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. ელექტროობა" sheetId="2" state="visible" r:id="rId3"/>
    <sheet name="2-ვენტილაცია" sheetId="3" state="visible" r:id="rId4"/>
    <sheet name="3-გათბობა-გაგრილება" sheetId="4" state="visible" r:id="rId5"/>
    <sheet name="4-წყალმომარაგება-კანალიზაცია" sheetId="5" state="visible" r:id="rId6"/>
    <sheet name="5-სუსტი დენები" sheetId="6" state="visible" r:id="rId7"/>
    <sheet name="6-ხანძარქრობა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. ელექტროობა'!$A$1:$S$84</definedName>
    <definedName function="false" hidden="false" localSheetId="2" name="_xlnm.Print_Area" vbProcedure="false">'2-ვენტილაცია'!$A$1:$P$6</definedName>
    <definedName function="false" hidden="false" localSheetId="3" name="_xlnm.Print_Area" vbProcedure="false">'3-გათბობა-გაგრილება'!$A$1:$P$6</definedName>
    <definedName function="false" hidden="false" localSheetId="4" name="_xlnm.Print_Area" vbProcedure="false">'4-წყალმომარაგება-კანალიზაცია'!$A$1:$P$6</definedName>
    <definedName function="false" hidden="false" localSheetId="5" name="_xlnm.Print_Area" vbProcedure="false">'5-სუსტი დენები'!$A$1:$S$53</definedName>
    <definedName function="false" hidden="false" localSheetId="6" name="_xlnm.Print_Area" vbProcedure="false">'6-ხანძარქრობა'!$A$1:$S$26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2]Rekapitulace!$H$13</definedName>
    <definedName function="false" hidden="false" name="materials" vbProcedure="false">[2]Rekapitulace!$H$13</definedName>
    <definedName function="false" hidden="false" name="montaz" vbProcedure="false">[2]Rekapitulace!$G$13</definedName>
    <definedName function="false" hidden="false" name="montazs" vbProcedure="false">[2]Rekapitulace!$G$13</definedName>
    <definedName function="false" hidden="false" localSheetId="1" name="euro" vbProcedure="false">#REF!</definedName>
    <definedName function="false" hidden="false" localSheetId="1" name="kurz" vbProcedure="false">#REF!</definedName>
    <definedName function="false" hidden="false" localSheetId="1" name="material" vbProcedure="false">[1]Rekapitulace!$H$13</definedName>
    <definedName function="false" hidden="false" localSheetId="1" name="montaz" vbProcedure="false">[1]Rekapitulace!$G$13</definedName>
    <definedName function="false" hidden="false" localSheetId="2" name="euro" vbProcedure="false">#REF!</definedName>
    <definedName function="false" hidden="false" localSheetId="2" name="kurz" vbProcedure="false">#REF!</definedName>
    <definedName function="false" hidden="false" localSheetId="3" name="euro" vbProcedure="false">#REF!</definedName>
    <definedName function="false" hidden="false" localSheetId="3" name="kurz" vbProcedure="false">#REF!</definedName>
    <definedName function="false" hidden="false" localSheetId="4" name="euro" vbProcedure="false">#REF!</definedName>
    <definedName function="false" hidden="false" localSheetId="4" name="kurz" vbProcedure="false">#REF!</definedName>
    <definedName function="false" hidden="false" localSheetId="5" name="euro" vbProcedure="false">#REF!</definedName>
    <definedName function="false" hidden="false" localSheetId="5" name="euro1" vbProcedure="false">#REF!</definedName>
    <definedName function="false" hidden="false" localSheetId="5" name="kurz" vbProcedure="false">#REF!</definedName>
    <definedName function="false" hidden="false" localSheetId="5" name="kurz1" vbProcedure="false">#REF!</definedName>
    <definedName function="false" hidden="false" localSheetId="5" name="material" vbProcedure="false">[1]Rekapitulace!$H$13</definedName>
    <definedName function="false" hidden="false" localSheetId="5" name="montaz" vbProcedure="false">[1]Rekapitulace!$G$13</definedName>
    <definedName function="false" hidden="false" localSheetId="6" name="euro" vbProcedure="false">#REF!</definedName>
    <definedName function="false" hidden="false" localSheetId="6" name="euro1" vbProcedure="false">#REF!</definedName>
    <definedName function="false" hidden="false" localSheetId="6" name="kurz" vbProcedure="false">#REF!</definedName>
    <definedName function="false" hidden="false" localSheetId="6" name="kurz1" vbProcedure="false">#REF!</definedName>
    <definedName function="false" hidden="false" localSheetId="6" name="material" vbProcedure="false">[1]Rekapitulace!$H$13</definedName>
    <definedName function="false" hidden="false" localSheetId="6" name="montaz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4" uniqueCount="439">
  <si>
    <t xml:space="preserve">გინზა ორბი</t>
  </si>
  <si>
    <t xml:space="preserve">წინასწარი ბიუჯეტი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მოსამზადებელი სამუშაოები</t>
  </si>
  <si>
    <t xml:space="preserve">საინჟინრო ნაწილი</t>
  </si>
  <si>
    <t xml:space="preserve">ელექტროობა</t>
  </si>
  <si>
    <t xml:space="preserve">ვენტილაცია</t>
  </si>
  <si>
    <t xml:space="preserve">გათბობა-გაგრილება</t>
  </si>
  <si>
    <t xml:space="preserve">წყალმომარაგება-კანალიზაცია</t>
  </si>
  <si>
    <t xml:space="preserve">სუსტი დენები</t>
  </si>
  <si>
    <t xml:space="preserve">ხანძარქრობა</t>
  </si>
  <si>
    <t xml:space="preserve">ჯამი</t>
  </si>
  <si>
    <t xml:space="preserve">გაუთვალისწინებელი ხარჯი</t>
  </si>
  <si>
    <t xml:space="preserve">მთლიანი ჯამი</t>
  </si>
  <si>
    <t xml:space="preserve">კურსი 09.03.2018</t>
  </si>
  <si>
    <t xml:space="preserve">1-ელექტროობა</t>
  </si>
  <si>
    <t xml:space="preserve">TOTAL VALUE</t>
  </si>
  <si>
    <t xml:space="preserve">USD</t>
  </si>
  <si>
    <t xml:space="preserve">GEL</t>
  </si>
  <si>
    <t xml:space="preserve">RATE</t>
  </si>
  <si>
    <t xml:space="preserve">Item numbers</t>
  </si>
  <si>
    <t xml:space="preserve">Drawing No:</t>
  </si>
  <si>
    <t xml:space="preserve">Description</t>
  </si>
  <si>
    <t xml:space="preserve">Unit</t>
  </si>
  <si>
    <t xml:space="preserve">Quantity</t>
  </si>
  <si>
    <t xml:space="preserve">Material</t>
  </si>
  <si>
    <t xml:space="preserve">Labor</t>
  </si>
  <si>
    <t xml:space="preserve">TOTAL PER ITEM</t>
  </si>
  <si>
    <t xml:space="preserve">COST PER UNIT</t>
  </si>
  <si>
    <t xml:space="preserve">Unit Price Material</t>
  </si>
  <si>
    <t xml:space="preserve">Unit Price Labor</t>
  </si>
  <si>
    <t xml:space="preserve">Manufacturer brand name</t>
  </si>
  <si>
    <t xml:space="preserve">NOTE</t>
  </si>
  <si>
    <t xml:space="preserve">Normative Ratio</t>
  </si>
  <si>
    <t xml:space="preserve">Total</t>
  </si>
  <si>
    <t xml:space="preserve">Unit Pric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mTavari Semyvan-gamanawilebeli karada</t>
  </si>
  <si>
    <t xml:space="preserve">(3P 1000 a Semyv. samfaza avt.amomrT. 12 avt.amomrTveliT)</t>
  </si>
  <si>
    <t xml:space="preserve">kompl</t>
  </si>
  <si>
    <t xml:space="preserve">Semyvan-gamanawilebeli fari </t>
  </si>
  <si>
    <t xml:space="preserve">(3P 250 a Semyv. samfaza avt.amomrT. - 15 jgufze)</t>
  </si>
  <si>
    <t xml:space="preserve">(2P 50 a Semyv. orpolusa avt.amomrT. - 4 jgufze)</t>
  </si>
  <si>
    <t xml:space="preserve">(3P 50 a Semyv. samfaza avt.amomrT. - 9 jgufze)</t>
  </si>
  <si>
    <t xml:space="preserve">Semyvan-gamanawilebeli fari - samzareulos lifti</t>
  </si>
  <si>
    <t xml:space="preserve">(3P 16 a Semyv. samfaza avt.amomrT.)</t>
  </si>
  <si>
    <t xml:space="preserve">Semyvan-gamanawilebeli fari -VRV</t>
  </si>
  <si>
    <t xml:space="preserve">(3P 250 a Semyv. samfaza avt.amomrT. - 6 jgufze)</t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1000 a samfaza avt.amomrTveli</t>
    </r>
  </si>
  <si>
    <t xml:space="preserve">c</t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250 a samfaza avt.amomrTveli</t>
    </r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100 a samfaza avt.amomrTveli</t>
    </r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63 a samfaza avt.amomrTveli</t>
    </r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50 a samfaza avt.amomrTveli</t>
    </r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32 a samfaza avt.amomrTveli</t>
    </r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25 a samfaza avt.amomrTveli</t>
    </r>
  </si>
  <si>
    <r>
      <rPr>
        <sz val="11"/>
        <color rgb="FF000000"/>
        <rFont val="Arial"/>
        <family val="2"/>
        <charset val="204"/>
      </rPr>
      <t xml:space="preserve">3P </t>
    </r>
    <r>
      <rPr>
        <sz val="11"/>
        <color rgb="FF000000"/>
        <rFont val="AcadMtavr"/>
        <family val="0"/>
        <charset val="1"/>
      </rPr>
      <t xml:space="preserve">16 a samfaza avt.amomrTveli</t>
    </r>
  </si>
  <si>
    <r>
      <rPr>
        <sz val="11"/>
        <color rgb="FF000000"/>
        <rFont val="Arial"/>
        <family val="2"/>
        <charset val="204"/>
      </rPr>
      <t xml:space="preserve">2P </t>
    </r>
    <r>
      <rPr>
        <sz val="11"/>
        <color rgb="FF000000"/>
        <rFont val="AcadMtavr"/>
        <family val="0"/>
        <charset val="1"/>
      </rPr>
      <t xml:space="preserve">50 a orpolusa erTfaza avt.amomrTveli</t>
    </r>
  </si>
  <si>
    <r>
      <rPr>
        <sz val="11"/>
        <color rgb="FF000000"/>
        <rFont val="Arial"/>
        <family val="2"/>
        <charset val="204"/>
      </rPr>
      <t xml:space="preserve">1P </t>
    </r>
    <r>
      <rPr>
        <sz val="11"/>
        <color rgb="FF000000"/>
        <rFont val="AcadMtavr"/>
        <family val="0"/>
        <charset val="1"/>
      </rPr>
      <t xml:space="preserve">50 a erTfaza avt.amomrTveli</t>
    </r>
  </si>
  <si>
    <r>
      <rPr>
        <sz val="11"/>
        <color rgb="FF000000"/>
        <rFont val="Arial"/>
        <family val="2"/>
        <charset val="204"/>
      </rPr>
      <t xml:space="preserve">1P </t>
    </r>
    <r>
      <rPr>
        <sz val="11"/>
        <color rgb="FF000000"/>
        <rFont val="AcadMtavr"/>
        <family val="0"/>
        <charset val="1"/>
      </rPr>
      <t xml:space="preserve">32 a erTfaza avt.amomrTveli</t>
    </r>
  </si>
  <si>
    <r>
      <rPr>
        <sz val="11"/>
        <color rgb="FF000000"/>
        <rFont val="Arial"/>
        <family val="2"/>
        <charset val="204"/>
      </rPr>
      <t xml:space="preserve">1P </t>
    </r>
    <r>
      <rPr>
        <sz val="11"/>
        <color rgb="FF000000"/>
        <rFont val="AcadMtavr"/>
        <family val="0"/>
        <charset val="1"/>
      </rPr>
      <t xml:space="preserve">25 a erTfaza avt.amomrTveli</t>
    </r>
  </si>
  <si>
    <r>
      <rPr>
        <sz val="11"/>
        <color rgb="FF000000"/>
        <rFont val="AcadMtavr"/>
        <family val="0"/>
        <charset val="1"/>
      </rPr>
      <t xml:space="preserve">damcavi amomrTveli (УЗО) </t>
    </r>
    <r>
      <rPr>
        <sz val="11"/>
        <color rgb="FF000000"/>
        <rFont val="Arial"/>
        <family val="2"/>
        <charset val="204"/>
      </rPr>
      <t xml:space="preserve">3P+N 250 A, Un 380 V,  I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  <charset val="204"/>
      </rPr>
      <t xml:space="preserve">n 30 m</t>
    </r>
  </si>
  <si>
    <r>
      <rPr>
        <sz val="11"/>
        <color rgb="FF000000"/>
        <rFont val="AcadMtavr"/>
        <family val="0"/>
        <charset val="1"/>
      </rPr>
      <t xml:space="preserve">damcavi amomrTveli (УЗО) </t>
    </r>
    <r>
      <rPr>
        <sz val="11"/>
        <color rgb="FF000000"/>
        <rFont val="Arial"/>
        <family val="2"/>
        <charset val="204"/>
      </rPr>
      <t xml:space="preserve">3P+N 100 A, Un 380 V,  I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  <charset val="204"/>
      </rPr>
      <t xml:space="preserve">n 30 m</t>
    </r>
  </si>
  <si>
    <r>
      <rPr>
        <sz val="11"/>
        <color rgb="FF000000"/>
        <rFont val="AcadMtavr"/>
        <family val="0"/>
        <charset val="1"/>
      </rPr>
      <t xml:space="preserve">damcavi amomrTveli (УЗО) </t>
    </r>
    <r>
      <rPr>
        <sz val="11"/>
        <color rgb="FF000000"/>
        <rFont val="Arial"/>
        <family val="2"/>
        <charset val="204"/>
      </rPr>
      <t xml:space="preserve">3P+N 50 A, Un 380 V,  I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  <charset val="204"/>
      </rPr>
      <t xml:space="preserve">n 30 m</t>
    </r>
  </si>
  <si>
    <r>
      <rPr>
        <sz val="11"/>
        <color rgb="FF000000"/>
        <rFont val="AcadMtavr"/>
        <family val="0"/>
        <charset val="1"/>
      </rPr>
      <t xml:space="preserve">damcavi amomrTveli (УЗО) </t>
    </r>
    <r>
      <rPr>
        <sz val="11"/>
        <color rgb="FF000000"/>
        <rFont val="Arial"/>
        <family val="2"/>
        <charset val="204"/>
      </rPr>
      <t xml:space="preserve">2P+N 50 A, Un 220 V,  I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Arial"/>
        <family val="2"/>
        <charset val="204"/>
      </rPr>
      <t xml:space="preserve">n 30 m</t>
    </r>
  </si>
  <si>
    <r>
      <rPr>
        <sz val="11"/>
        <color rgb="FF000000"/>
        <rFont val="AcadMtavr"/>
        <family val="0"/>
        <charset val="1"/>
      </rPr>
      <t xml:space="preserve">spilenZisZarRviani kabeli</t>
    </r>
    <r>
      <rPr>
        <sz val="11"/>
        <color rgb="FF000000"/>
        <rFont val="Arial"/>
        <family val="2"/>
        <charset val="204"/>
      </rPr>
      <t xml:space="preserve"> N2XH - 4x150 + 1x120 mm²</t>
    </r>
  </si>
  <si>
    <t xml:space="preserve">m</t>
  </si>
  <si>
    <r>
      <rPr>
        <sz val="11"/>
        <color rgb="FF000000"/>
        <rFont val="AcadMtavr"/>
        <family val="0"/>
        <charset val="1"/>
      </rPr>
      <t xml:space="preserve">spilenZisZarRviani kabeli</t>
    </r>
    <r>
      <rPr>
        <sz val="11"/>
        <color rgb="FF000000"/>
        <rFont val="Arial"/>
        <family val="2"/>
        <charset val="204"/>
      </rPr>
      <t xml:space="preserve"> N2XH - 5x70 mm²</t>
    </r>
  </si>
  <si>
    <r>
      <rPr>
        <sz val="11"/>
        <color rgb="FF000000"/>
        <rFont val="AcadMtavr"/>
        <family val="0"/>
        <charset val="1"/>
      </rPr>
      <t xml:space="preserve">spilenZisZarRviani kabeli</t>
    </r>
    <r>
      <rPr>
        <sz val="11"/>
        <color rgb="FF000000"/>
        <rFont val="Arial"/>
        <family val="2"/>
        <charset val="204"/>
      </rPr>
      <t xml:space="preserve"> NYM-J-5x25 mm²</t>
    </r>
  </si>
  <si>
    <r>
      <rPr>
        <sz val="11"/>
        <color rgb="FF000000"/>
        <rFont val="AcadMtavr"/>
        <family val="0"/>
        <charset val="1"/>
      </rPr>
      <t xml:space="preserve">spilenZisZarRviani kabeli</t>
    </r>
    <r>
      <rPr>
        <sz val="11"/>
        <color rgb="FF000000"/>
        <rFont val="Arial"/>
        <family val="2"/>
        <charset val="204"/>
      </rPr>
      <t xml:space="preserve"> NYM-J-5x16 mm²</t>
    </r>
  </si>
  <si>
    <r>
      <rPr>
        <sz val="11"/>
        <color rgb="FF000000"/>
        <rFont val="AcadMtavr"/>
        <family val="0"/>
        <charset val="1"/>
      </rPr>
      <t xml:space="preserve">spilenZisZarRviani kabeli</t>
    </r>
    <r>
      <rPr>
        <sz val="11"/>
        <color rgb="FF000000"/>
        <rFont val="Arial"/>
        <family val="2"/>
        <charset val="204"/>
      </rPr>
      <t xml:space="preserve"> NYM-J-5x10 mm²</t>
    </r>
  </si>
  <si>
    <r>
      <rPr>
        <sz val="11"/>
        <color rgb="FF000000"/>
        <rFont val="AcadMtavr"/>
        <family val="0"/>
        <charset val="1"/>
      </rPr>
      <t xml:space="preserve">spilenZisZarRviani kabeli</t>
    </r>
    <r>
      <rPr>
        <sz val="11"/>
        <color rgb="FF000000"/>
        <rFont val="Arial"/>
        <family val="2"/>
        <charset val="204"/>
      </rPr>
      <t xml:space="preserve"> NYM-J-5x6 mm²</t>
    </r>
  </si>
  <si>
    <r>
      <rPr>
        <sz val="11"/>
        <color rgb="FF000000"/>
        <rFont val="AcadMtavr"/>
        <family val="0"/>
        <charset val="1"/>
      </rPr>
      <t xml:space="preserve">spilenZisZarRviani sadeni</t>
    </r>
    <r>
      <rPr>
        <sz val="11"/>
        <color rgb="FF000000"/>
        <rFont val="Arial"/>
        <family val="2"/>
        <charset val="204"/>
      </rPr>
      <t xml:space="preserve"> NYM-J-3x6 mm²</t>
    </r>
  </si>
  <si>
    <r>
      <rPr>
        <sz val="11"/>
        <color rgb="FF000000"/>
        <rFont val="AcadMtavr"/>
        <family val="0"/>
        <charset val="1"/>
      </rPr>
      <t xml:space="preserve">spilenZisZarRviani sadeni</t>
    </r>
    <r>
      <rPr>
        <sz val="11"/>
        <color rgb="FF000000"/>
        <rFont val="Arial"/>
        <family val="2"/>
        <charset val="204"/>
      </rPr>
      <t xml:space="preserve"> NYM-J-3x4 mm²</t>
    </r>
  </si>
  <si>
    <t xml:space="preserve">kabel-damaboloebeli buniki (6-50 kveTis)</t>
  </si>
  <si>
    <t xml:space="preserve">kabel-damaboloebeli buniki (40-150 kveTis)</t>
  </si>
  <si>
    <t xml:space="preserve">kabel-arxi perforirebuli anodirebuli aluminis 100X60 mm</t>
  </si>
  <si>
    <t xml:space="preserve">kabel-arxi perforirebuli anodirebuli aluminis 200X60 mm</t>
  </si>
  <si>
    <t xml:space="preserve">kabel-arxi perforirebuli anodirebuli aluminis 300X60 mm</t>
  </si>
  <si>
    <t xml:space="preserve">sakabelo kibe - vertikaluri arxi
perforirebuli anodirebuli aluminis 300X60 mm</t>
  </si>
  <si>
    <t xml:space="preserve">foladis galvanizirebuli zolovana 40X4</t>
  </si>
  <si>
    <r>
      <rPr>
        <sz val="11"/>
        <color rgb="FF000000"/>
        <rFont val="AcadMtavr"/>
        <family val="0"/>
        <charset val="1"/>
      </rPr>
      <t xml:space="preserve">damiwebis eleqtrodi (saWiroebisamebr)
foladis kuTxovana 50X50 (an ∅ 18),</t>
    </r>
    <r>
      <rPr>
        <sz val="11"/>
        <color rgb="FF000000"/>
        <rFont val="Arial"/>
        <family val="2"/>
        <charset val="204"/>
      </rPr>
      <t xml:space="preserve"> L</t>
    </r>
    <r>
      <rPr>
        <sz val="11"/>
        <color rgb="FF000000"/>
        <rFont val="AcadMtavr"/>
        <family val="0"/>
        <charset val="1"/>
      </rPr>
      <t xml:space="preserve">=3 m</t>
    </r>
  </si>
  <si>
    <r>
      <rPr>
        <sz val="11"/>
        <color rgb="FF000000"/>
        <rFont val="AcadMtavr"/>
        <family val="0"/>
        <charset val="1"/>
      </rPr>
      <t xml:space="preserve">dizel-generatori daxurul garsacmSi
rezervis avtomaturi CarTvis fariT </t>
    </r>
    <r>
      <rPr>
        <sz val="11"/>
        <color rgb="FF000000"/>
        <rFont val="Arial"/>
        <family val="2"/>
        <charset val="204"/>
      </rPr>
      <t xml:space="preserve">(ABP) 500 kVA/380 V</t>
    </r>
  </si>
  <si>
    <r>
      <rPr>
        <sz val="11"/>
        <color rgb="FF000000"/>
        <rFont val="AcadMtavr"/>
        <family val="0"/>
        <charset val="1"/>
      </rPr>
      <t xml:space="preserve">avariuli ganaTebis fari 2 c Semyv.avt.amomrTveliT 
(m.S. 1-sarezervo) </t>
    </r>
    <r>
      <rPr>
        <sz val="11"/>
        <color rgb="FF000000"/>
        <rFont val="Arial"/>
        <family val="2"/>
        <charset val="204"/>
      </rPr>
      <t xml:space="preserve">1P25 </t>
    </r>
    <r>
      <rPr>
        <sz val="11"/>
        <color rgb="FF000000"/>
        <rFont val="AcadMtavr"/>
        <family val="0"/>
        <charset val="1"/>
      </rPr>
      <t xml:space="preserve">a</t>
    </r>
  </si>
  <si>
    <r>
      <rPr>
        <sz val="11"/>
        <color rgb="FF000000"/>
        <rFont val="AcadMtavr"/>
        <family val="0"/>
        <charset val="1"/>
      </rPr>
      <t xml:space="preserve">avariuli ganaTebis Weris sanaTi integrirebuli
akumulatoriT Suqdioduri</t>
    </r>
    <r>
      <rPr>
        <sz val="11"/>
        <color rgb="FF000000"/>
        <rFont val="Arial"/>
        <family val="2"/>
        <charset val="204"/>
      </rPr>
      <t xml:space="preserve"> 10 W</t>
    </r>
  </si>
  <si>
    <r>
      <rPr>
        <sz val="11"/>
        <color rgb="FF000000"/>
        <rFont val="AcadMtavr"/>
        <family val="0"/>
        <charset val="1"/>
      </rPr>
      <t xml:space="preserve">spilenZisZarRviani sadeni</t>
    </r>
    <r>
      <rPr>
        <sz val="11"/>
        <color rgb="FF000000"/>
        <rFont val="Arial"/>
        <family val="2"/>
        <charset val="204"/>
      </rPr>
      <t xml:space="preserve"> NYM-J-3x1,5 mm²</t>
    </r>
  </si>
  <si>
    <r>
      <rPr>
        <sz val="11"/>
        <color rgb="FF000000"/>
        <rFont val="AcadMtavr"/>
        <family val="0"/>
        <charset val="1"/>
      </rPr>
      <t xml:space="preserve">spilenZisZarRviani sadeni</t>
    </r>
    <r>
      <rPr>
        <sz val="11"/>
        <color rgb="FF000000"/>
        <rFont val="Arial"/>
        <family val="2"/>
        <charset val="204"/>
      </rPr>
      <t xml:space="preserve"> NYM-J-2x2,5 mm²</t>
    </r>
  </si>
  <si>
    <t xml:space="preserve">avariuli gasasvlelis manaTobeli tablo</t>
  </si>
  <si>
    <t xml:space="preserve">avariuli gasasvlelis mimarTulebiani manaTobeli tablo</t>
  </si>
  <si>
    <t xml:space="preserve">erTpolusa CamrTveli</t>
  </si>
  <si>
    <t xml:space="preserve">orpolusa CamrTveli</t>
  </si>
  <si>
    <t xml:space="preserve">rozeti damiwebis kontaqtiT</t>
  </si>
  <si>
    <t xml:space="preserve">rozeti samfaza damiwebis kontaqtiT</t>
  </si>
  <si>
    <t xml:space="preserve">CarCo ori rozetisTvis </t>
  </si>
  <si>
    <t xml:space="preserve">gamanawilebeli kolofi</t>
  </si>
  <si>
    <r>
      <rPr>
        <sz val="11"/>
        <color rgb="FF000000"/>
        <rFont val="AcadMtavr"/>
        <family val="0"/>
        <charset val="1"/>
      </rPr>
      <t xml:space="preserve">spilenZisZarRviani sadeni</t>
    </r>
    <r>
      <rPr>
        <sz val="11"/>
        <color rgb="FF000000"/>
        <rFont val="Arial"/>
        <family val="2"/>
        <charset val="204"/>
      </rPr>
      <t xml:space="preserve"> NYM-J-3x2,5 mm²</t>
    </r>
  </si>
  <si>
    <r>
      <rPr>
        <sz val="11"/>
        <color rgb="FF000000"/>
        <rFont val="AcadMtavr"/>
        <family val="0"/>
        <charset val="1"/>
      </rPr>
      <t xml:space="preserve">spilenZisZarRviani sadeni</t>
    </r>
    <r>
      <rPr>
        <sz val="11"/>
        <color rgb="FF000000"/>
        <rFont val="Arial"/>
        <family val="2"/>
        <charset val="204"/>
      </rPr>
      <t xml:space="preserve"> NYM-J-2x1,5 mm²</t>
    </r>
  </si>
  <si>
    <t xml:space="preserve">eqvivalenturi potencialis gamaTanabrebeli 
lokaluri salte </t>
  </si>
  <si>
    <t xml:space="preserve">liTonis galvanizirebuli zolovana 40X4 mm</t>
  </si>
  <si>
    <r>
      <rPr>
        <sz val="11"/>
        <color rgb="FF000000"/>
        <rFont val="AcadMtavr"/>
        <family val="0"/>
        <charset val="1"/>
      </rPr>
      <t xml:space="preserve">izolirebuli spilenZis ZarRviani kabeli 1X10 mm</t>
    </r>
    <r>
      <rPr>
        <vertAlign val="superscript"/>
        <sz val="11"/>
        <color rgb="FF000000"/>
        <rFont val="AcadMtavr"/>
        <family val="0"/>
        <charset val="1"/>
      </rPr>
      <t xml:space="preserve">2</t>
    </r>
  </si>
  <si>
    <t xml:space="preserve">uwvadi gofrirebuli mili diam.32 mm</t>
  </si>
  <si>
    <t xml:space="preserve">zolovanas kedelTan samagri detali</t>
  </si>
  <si>
    <t xml:space="preserve">zolovanas da kabelis SeerTebis detali</t>
  </si>
  <si>
    <t xml:space="preserve">10 kv.mm spilenZis ZarRviani kabelis damaboloebeli buniki</t>
  </si>
  <si>
    <t xml:space="preserve">Transportation Costs:</t>
  </si>
  <si>
    <t xml:space="preserve">Sub Total</t>
  </si>
  <si>
    <t xml:space="preserve">Overhead Costs:</t>
  </si>
  <si>
    <t xml:space="preserve">Sub-Total</t>
  </si>
  <si>
    <t xml:space="preserve">Profit:</t>
  </si>
  <si>
    <t xml:space="preserve">Unforseen Expenses:</t>
  </si>
  <si>
    <t xml:space="preserve">VAT</t>
  </si>
  <si>
    <t xml:space="preserve">GRAND TOTAL</t>
  </si>
  <si>
    <t xml:space="preserve">1- ვენტილაცია</t>
  </si>
  <si>
    <t xml:space="preserve">სუფთა ჰაერის მოდინებითი სისტემა</t>
  </si>
  <si>
    <t xml:space="preserve">VRF სისტემის გარე ბლოკი (Heat Pump) W=73kW(T=35°C);Q=63kW(T=+7°C)</t>
  </si>
  <si>
    <t xml:space="preserve">კომპ.</t>
  </si>
  <si>
    <t xml:space="preserve">გარე ბლოკის სადგამი</t>
  </si>
  <si>
    <t xml:space="preserve">ც.</t>
  </si>
  <si>
    <t xml:space="preserve">გარე ჰაერის შიდა ბლოკი W=28kW; Q=22kW;L=3200მ³/სთ </t>
  </si>
  <si>
    <t xml:space="preserve">რიფნეტი</t>
  </si>
  <si>
    <t xml:space="preserve">სპილენძის მილი თბოიზოლაციითd28.6მმ</t>
  </si>
  <si>
    <t xml:space="preserve">გ.მ.</t>
  </si>
  <si>
    <t xml:space="preserve">სპილენძის მილი თბოიზოლაციითd15.9მმ</t>
  </si>
  <si>
    <t xml:space="preserve">სპილენძის მილი თბოიზოლაციითd9.53მმ</t>
  </si>
  <si>
    <t xml:space="preserve">ხმისჩამხშობები 1500*500  l=1000მმ.</t>
  </si>
  <si>
    <t xml:space="preserve">ც</t>
  </si>
  <si>
    <t xml:space="preserve">თბო-გგერა იზოლირებული  ჰაერსატარი</t>
  </si>
  <si>
    <t xml:space="preserve">მ²</t>
  </si>
  <si>
    <t xml:space="preserve">გარე კედლის ცხაურა 1000*600</t>
  </si>
  <si>
    <t xml:space="preserve">ჰაერის მარეგულირებელი ავტომატური სარქველი 350*350 ელექტრომექანიკური ამძრავით</t>
  </si>
  <si>
    <t xml:space="preserve">ჰაერის მარეგულირებელი ავტომატური სარქველი 1500*500 ელექტრომექანიკური ამძრავით</t>
  </si>
  <si>
    <t xml:space="preserve">გაწოვა რეცირკულაციის სისტემა</t>
  </si>
  <si>
    <t xml:space="preserve">Low noise არხული გამწოვი ვენტილატორი L=3000მ³/სთ; P=200Pa</t>
  </si>
  <si>
    <t xml:space="preserve">ხმისჩამხშობები 450*450  l=500მმ.</t>
  </si>
  <si>
    <t xml:space="preserve">დეკორატიული კედლის ჰაერის ცხაურა H=200მმ.</t>
  </si>
  <si>
    <t xml:space="preserve">ჰაერის მარეგულირებელი ავტომატური სარქველი 450*450 ელექტრომექანიკური ამძრავით</t>
  </si>
  <si>
    <t xml:space="preserve">გარე კედლის ცხაურა 1000*300</t>
  </si>
  <si>
    <t xml:space="preserve">ჭერის ორსლოტიანი დიფუძორი l=1000მმ.</t>
  </si>
  <si>
    <t xml:space="preserve">ჭერის  2 სლოტიანი რეგულირებადი დიფუზორის სამონტაჟო ყუთი 2 განშტოებით D200მმ.  l=1000მმ.</t>
  </si>
  <si>
    <t xml:space="preserve">ჭერის ერთსლოტიანი დიფუძორი l=1000მმ.</t>
  </si>
  <si>
    <t xml:space="preserve">ჭერის  ერთსლოტიანი რეგულირებადი დიფუზორის სამონტაჟო ყუთი 2 განშტოებით D200მმ.  l=1000მმ.</t>
  </si>
  <si>
    <t xml:space="preserve">კედლის ცხაურა 1000*200</t>
  </si>
  <si>
    <t xml:space="preserve">ჭერის ცხაურა-ლუქი 600*600</t>
  </si>
  <si>
    <t xml:space="preserve">ჭერის მომსახურების ლუქი 600*600</t>
  </si>
  <si>
    <t xml:space="preserve"> VIP დარბაზის, ბავშვთა ოთახის, ლიფტის ჰოლის და კიბის უჯრედის ვენტილაციის სისტემა</t>
  </si>
  <si>
    <t xml:space="preserve">გარე ჰაერის შიდა ბლოკიW=14kW;Q=12kW; L=2000მ³/სთ </t>
  </si>
  <si>
    <t xml:space="preserve">კომპ</t>
  </si>
  <si>
    <t xml:space="preserve">მოდინებითი ჰაერსატარი მოთუთიებული ფოლადის ფურცლისგან</t>
  </si>
  <si>
    <t xml:space="preserve">მოდინებითი ჰაერსატარის თბოიზოლაცია λ≤0.05W/m°K; β≥10მმ</t>
  </si>
  <si>
    <t xml:space="preserve">გარე მონტაჟის გამწოვი ვენტილატორი ;L=1000მ³/სთ; P=250pa</t>
  </si>
  <si>
    <t xml:space="preserve">ვენტილატორის სადგამი</t>
  </si>
  <si>
    <t xml:space="preserve">ხმისჩამხშობი 300*300 l=600მმ.</t>
  </si>
  <si>
    <t xml:space="preserve">ჰაერის მარეგულირებელი სარქველი 500*200</t>
  </si>
  <si>
    <t xml:space="preserve">31 სართულის ტუალეტების ვენტილაცია</t>
  </si>
  <si>
    <t xml:space="preserve">გარე მონტაჟის გამწოვი ვენტილატორი ;L=1125მ³/სთ; P=250pa</t>
  </si>
  <si>
    <t xml:space="preserve">გამწოვი ჰაერსატარი მოთუთიებული ფოლადის ფურცლისგან</t>
  </si>
  <si>
    <t xml:space="preserve">ჭერის გამწოვი რეგულირებადი დიფუზორი</t>
  </si>
  <si>
    <t xml:space="preserve">VRF სისტემის გარე ბლოკი MV5-X560W/V2GN1</t>
  </si>
  <si>
    <t xml:space="preserve">რიფნეტი(branch joint)FQZHN-03D</t>
  </si>
  <si>
    <t xml:space="preserve">გაწოვა-რეცირკულაციის სისტემა</t>
  </si>
  <si>
    <t xml:space="preserve">გ.მ</t>
  </si>
  <si>
    <t xml:space="preserve">ცივი სამზარეულოს გამწოვი სისტემა</t>
  </si>
  <si>
    <t xml:space="preserve">სამზარეულოს გამწოვი ვენტილატორი L=500მ³/სთ;H=100Pa</t>
  </si>
  <si>
    <t xml:space="preserve">komp</t>
  </si>
  <si>
    <t xml:space="preserve">გარე კედლის ცხაურა 350*200</t>
  </si>
  <si>
    <t xml:space="preserve">VRF სისტემის გარე ბლოკი (Heat Pump) W=56kW(T=35°C);Q=63kW(T=+7°C)</t>
  </si>
  <si>
    <t xml:space="preserve">რიფნეტები </t>
  </si>
  <si>
    <t xml:space="preserve">ტუალეტის გამწოვი სისტემა</t>
  </si>
  <si>
    <t xml:space="preserve">არხული გამწოვი ვენტილატორი L=250მ³/სთ;H=100Pa</t>
  </si>
  <si>
    <t xml:space="preserve">ჭერის რეგულირებადი დიფუზორი D125</t>
  </si>
  <si>
    <t xml:space="preserve">ჰაერის მოდინებათა სისტემა</t>
  </si>
  <si>
    <t xml:space="preserve">VRF სისტემის გარე ბლოკი (Heat Pump) W=61.5kW(T=35°C);Q=69kW(T=+7°C)</t>
  </si>
  <si>
    <t xml:space="preserve">დამატებითი ბლოკი DX თბომცვლელზე დასაერთებლად</t>
  </si>
  <si>
    <t xml:space="preserve">გარე კედლის ჰაერის ჟალუზი ჰაერის მიღებისთვის 2500*1000</t>
  </si>
  <si>
    <t xml:space="preserve">ჰაერის მოდინებითი დანადგარი</t>
  </si>
  <si>
    <t xml:space="preserve">ჰაერის ფილტრი L=21000მ³/სთ;G4</t>
  </si>
  <si>
    <t xml:space="preserve">ჰაერის ფილტრი L=21000მ³/სთ;F7</t>
  </si>
  <si>
    <t xml:space="preserve">მოდინებითი ვენტილატორი ძრავის თერმული დაცვით და ბრუნთა რიცხვით რეგულირებით L=21000მ³/სთ;EXP=550Pa</t>
  </si>
  <si>
    <t xml:space="preserve">გათბობა-გაგრილების DX თბომცვლელი W=184kW;Q=164kW</t>
  </si>
  <si>
    <t xml:space="preserve">წვეთების სეპარატორი</t>
  </si>
  <si>
    <t xml:space="preserve">ხმის ჩამხშობი ხმის  დონის დაწევით 25dB</t>
  </si>
  <si>
    <t xml:space="preserve">ჰაერსატარი მოთუთიებული ფოლადის ფურცლისგაბ β≥0.6მმ</t>
  </si>
  <si>
    <t xml:space="preserve">ჰაერსატარის თბოიზოლაცია β≥10მმ; λ≤0.5W/m°K</t>
  </si>
  <si>
    <t xml:space="preserve">ჭერის დიფუზორი 475*475(გარე ზომა 595*595) </t>
  </si>
  <si>
    <t xml:space="preserve">ჭერის დიფუზორის სამონტაჟო ყუთი 590*590 h=300, ერთი განშტოებით D315</t>
  </si>
  <si>
    <t xml:space="preserve">ჰაერის მარეგულირებელი სარქველი D315</t>
  </si>
  <si>
    <t xml:space="preserve">ჰაერის მარეგულირებელი სარქველი 600*450</t>
  </si>
  <si>
    <t xml:space="preserve">ჰაერის მარეგულირებელი სარქველი 500*400</t>
  </si>
  <si>
    <t xml:space="preserve">ჰაერის მარეგულირებელი სარქველი 350*250</t>
  </si>
  <si>
    <t xml:space="preserve">ჰაერის მარეგულირებელი სარქველი 300*250</t>
  </si>
  <si>
    <t xml:space="preserve">ჰაერის მარეგულირებელი სარქველი 150*150</t>
  </si>
  <si>
    <t xml:space="preserve">მექანიკური ცეცხლდამჭერი სარქველი 1150*450</t>
  </si>
  <si>
    <t xml:space="preserve">დრეკადი გოფრირებილი თბოიზოლირებული ჰაერსატარი (FLEX) D315მმ</t>
  </si>
  <si>
    <t xml:space="preserve">დრეკადი გოფრირებილი თბოიზოლირებული ჰაერსატარი (FLEX) D250მმ</t>
  </si>
  <si>
    <t xml:space="preserve">დრეკადი გოფრირებილი თბოიზოლირებული ჰაერსატარი (FLEX) D150მმ</t>
  </si>
  <si>
    <t xml:space="preserve">ჰაერის გადამდენი ცხაურა 600*600</t>
  </si>
  <si>
    <t xml:space="preserve">სამზარეულოს მორიგი გამწოვი სისტემა</t>
  </si>
  <si>
    <t xml:space="preserve">გარე კედლის ჰაერის ჟალუზი ჰაერის გასროლისთვის 2000*900</t>
  </si>
  <si>
    <t xml:space="preserve">გარე მონტაჟის ვენტილატორი L=2080³/სთ;P=500Pa</t>
  </si>
  <si>
    <t xml:space="preserve">ხმისჩამხშობი 350*250, ხმის დონის დაწევით 25dB</t>
  </si>
  <si>
    <t xml:space="preserve">ჭერის დიფუზორი 225*225(გარე ზომა370*370) </t>
  </si>
  <si>
    <t xml:space="preserve">გამწოვი რეგულირებადი ცხაურა 250*150 </t>
  </si>
  <si>
    <t xml:space="preserve">გამწოვი რეგულირებადი ცხაურა 150*150 </t>
  </si>
  <si>
    <t xml:space="preserve">გამწოვი რეგულირებადი ცხაურა 150*100 </t>
  </si>
  <si>
    <t xml:space="preserve">ჰაერის მარეგულირებელი სარქველი 300*200</t>
  </si>
  <si>
    <t xml:space="preserve">ჰაერის მარეგულირებელი სარქველი 250*150</t>
  </si>
  <si>
    <t xml:space="preserve">ჰაერის მარეგულირებელი სარქველი 200*150</t>
  </si>
  <si>
    <t xml:space="preserve">ჰაერის მარეგულირებელი სარქველი 150*100</t>
  </si>
  <si>
    <t xml:space="preserve">ჰაერის მარეგულირებელი სარქველი 100*100</t>
  </si>
  <si>
    <t xml:space="preserve">მექანიკური ცეცხლდამჭერი სარქველი 350*250</t>
  </si>
  <si>
    <t xml:space="preserve">სამზარეულოს ქოლგების გამწოვი სისტემა1(ცხელი სამზარეულო 1, ცხელი სამზარეულო2)</t>
  </si>
  <si>
    <t xml:space="preserve">გარე მონტაჟის სამზარეულოს გამწოვი ვენტილატორი L=7600³/სთ;P=300Pa</t>
  </si>
  <si>
    <t xml:space="preserve">ჰაერის მარეგულირებელი სარქველი 650*250</t>
  </si>
  <si>
    <t xml:space="preserve">ჰაერის მარეგულირებელი სარქველი 350*200</t>
  </si>
  <si>
    <t xml:space="preserve">ჰაერის მარეგულირებელი სარქველი 300*300</t>
  </si>
  <si>
    <t xml:space="preserve">სამზარეულოს ქოლგების გამწოვი სისტემა2(საცხობი)</t>
  </si>
  <si>
    <t xml:space="preserve">გარე მონტაჟის სამზარეულოს გამწოვი ვენტილატორი L=7850³/სთ;P=350Pa</t>
  </si>
  <si>
    <t xml:space="preserve">ჰაერის მარეგულირებელი სარქველი 600*350</t>
  </si>
  <si>
    <t xml:space="preserve">ჰაერის მარეგულირებელი სარქველი 500*450</t>
  </si>
  <si>
    <t xml:space="preserve">ჰაერის მარეგულირებელი სარქველი 350*300</t>
  </si>
  <si>
    <t xml:space="preserve">ჰაერის მარეგულირებელი სარქველი 250*250</t>
  </si>
  <si>
    <t xml:space="preserve">ჰაერის მარეგულირებელი სარქველი 200*250</t>
  </si>
  <si>
    <t xml:space="preserve">სამზარეულოს ქოლგების გამწოვი სისტემა3(დარბაზი 31 სართულზე)</t>
  </si>
  <si>
    <t xml:space="preserve">გარე კედლის ჰაერის ჟალუზი ჰაერის გასროლისთვის 2200*1000</t>
  </si>
  <si>
    <t xml:space="preserve">გარე მონტაჟის სამზარეულოს გამწოვი ვენტილატორი L=3400³/სთ;P=150Pa</t>
  </si>
  <si>
    <t xml:space="preserve">სამზარეულოს ქოლგების გამწოვი სისტემა4,6(ჭურჭლის სამრეცხაო)</t>
  </si>
  <si>
    <t xml:space="preserve">გარე კედლის ჰაერის ჟალუზი ჰაერის გასროლისთვის 400*400</t>
  </si>
  <si>
    <t xml:space="preserve">გარე მონტაჟის სამზარეულოს გამწოვი ვენტილატორი L=900³/სთ;P=150Pa</t>
  </si>
  <si>
    <t xml:space="preserve">სამზარეულოს ქოლგების გამწოვი სისტემა5(Grill Aren)</t>
  </si>
  <si>
    <t xml:space="preserve">გარე კედლის ჰაერის ჟალუზი ჰაერის გასროლისთვის 4500*1400</t>
  </si>
  <si>
    <t xml:space="preserve">გარე მონტაჟის სამზარეულოს გამწოვი ვენტილატორი L=9280³/სთ;P=300Pa</t>
  </si>
  <si>
    <t xml:space="preserve">კვამლგამწოვი სისტემა 1</t>
  </si>
  <si>
    <t xml:space="preserve">კვამლგამწოვი ვენტილატორი L=18000მ³/სთ; P=300Pa</t>
  </si>
  <si>
    <t xml:space="preserve">გამწოვი ჰაერსატარი</t>
  </si>
  <si>
    <t xml:space="preserve">კვამლის ავტომატური სარქველი ელექტრომექანიკური ამძრავით 900*400</t>
  </si>
  <si>
    <t xml:space="preserve">კვამლის ავტომატური სარქველი ელექტრომექანიკური ამძრავით 850*850</t>
  </si>
  <si>
    <t xml:space="preserve">გამწოვი ცხაურა 1650*700</t>
  </si>
  <si>
    <t xml:space="preserve">გამწოვი ცხაურა 850*850</t>
  </si>
  <si>
    <t xml:space="preserve">ჰაერის ჩამკეტი სარქველი 1100*1100</t>
  </si>
  <si>
    <t xml:space="preserve">ჰაერის ჟალუზი 1100*1100</t>
  </si>
  <si>
    <t xml:space="preserve">კვამლგამწოვი სისტემა 2</t>
  </si>
  <si>
    <t xml:space="preserve">კვამლგამწოვი ვენტილატორი L=4600მ³/სთ; P=200Pa</t>
  </si>
  <si>
    <t xml:space="preserve">კვამლის ავტომატური სარქველი ელექტრომექანიკური ამძრავით 400*300</t>
  </si>
  <si>
    <t xml:space="preserve">გამწოვი ცხაურა 350*900</t>
  </si>
  <si>
    <t xml:space="preserve">ჰაერის ჩამკეტი სარქველი 600*600</t>
  </si>
  <si>
    <t xml:space="preserve">ჰაერის ჟალუზი 600*600</t>
  </si>
  <si>
    <t xml:space="preserve">ფასადის ცხაურები</t>
  </si>
  <si>
    <t xml:space="preserve">ფასადის ცხაური 2200*1000</t>
  </si>
  <si>
    <t xml:space="preserve">ფასადის ცხაური 2000*900</t>
  </si>
  <si>
    <t xml:space="preserve">ფასადის ცხაური 1800*300</t>
  </si>
  <si>
    <t xml:space="preserve">ფასადის ცხაური 1800*400</t>
  </si>
  <si>
    <t xml:space="preserve">ფასადის ცხაური 1100*1100</t>
  </si>
  <si>
    <t xml:space="preserve">ფასადის ცხაური 600*600</t>
  </si>
  <si>
    <t xml:space="preserve">ფასადის ცხაური 400*400</t>
  </si>
  <si>
    <t xml:space="preserve">3- გათბობა- გაგრილება</t>
  </si>
  <si>
    <t xml:space="preserve">31 სართულის რესტორნის დარბაზი</t>
  </si>
  <si>
    <t xml:space="preserve">გათბობა-გაგრილების სისტემა</t>
  </si>
  <si>
    <t xml:space="preserve">VRF სისტემის გარე ბლოკი (Heat Pump) W=85kW(T=35°C);Q=95kW(T=+7°C)</t>
  </si>
  <si>
    <t xml:space="preserve">არხული მაღალწნევიანი შიდა ბლოკი  W=28kW;Q=22kWL=3800მ³/სთ </t>
  </si>
  <si>
    <t xml:space="preserve">რიფნეტი(branch joint)</t>
  </si>
  <si>
    <t xml:space="preserve">სპილენძის მილი თბოიზოლაციითd31.8მმ</t>
  </si>
  <si>
    <t xml:space="preserve">სპილენძის მილი თბოიზოლაციითd25.4მმ</t>
  </si>
  <si>
    <t xml:space="preserve">სპილენძის მილი თბოიზოლაციითd19.1მმ</t>
  </si>
  <si>
    <t xml:space="preserve">სპილენძის მილი თბოიზოლაციითd12.7მმ</t>
  </si>
  <si>
    <t xml:space="preserve">თბო-გგერა იზოლირებული ჰაერსატარი</t>
  </si>
  <si>
    <t xml:space="preserve">თბო-გგერა იზოლირებული გოფრირებული ჰაერსატარი (FLEX)D200მმ.</t>
  </si>
  <si>
    <t xml:space="preserve">იატაკის 2 სლოტიანი რეგულირებადი დიფუზორი l=2000მმ.</t>
  </si>
  <si>
    <t xml:space="preserve">იატაკის 2 სლოტიანი რეგულირებადი დიფუზორის სამონტაჟო ყუთი 2 განშტოებით D200მმ.  l=2000მმ.</t>
  </si>
  <si>
    <t xml:space="preserve">იატაკის 1 სლოტიანი რეგულირებადი დიფუზორი l=2000მმ.</t>
  </si>
  <si>
    <t xml:space="preserve">იატაკის 1 სლოტიანი რეგულირებადი დიფუზორის სამონტაჟო ყუთი 2 განშტოებით D200მმ.  l=2000მმ.</t>
  </si>
  <si>
    <t xml:space="preserve">ჰაერის მარეგულირებელი სარქველი 350*350</t>
  </si>
  <si>
    <t xml:space="preserve">32 სართულის რესტორნის დარბაზი</t>
  </si>
  <si>
    <t xml:space="preserve">VRF სისტემის გარე ბლოკი (Heat Pump) W=78kW(T=35°C);Q=87.5kW(T=+7°C)</t>
  </si>
  <si>
    <t xml:space="preserve">არხული შიდა ბლოკი წარმადობით W=7.1kW;Q=8.0kW; EXP(10-30)Pa</t>
  </si>
  <si>
    <t xml:space="preserve">არხული შიდა ბლოკი წარმადობით W=5.6kW;Q=6.3kW; EXP(10-30)Pa</t>
  </si>
  <si>
    <t xml:space="preserve">არხული შიდა ბლოკი წარმადობით W=1.5kW;Q=1.7kW; EXP(10-30)Pa</t>
  </si>
  <si>
    <t xml:space="preserve">თბო-ბგერა იზოლირებული ჰაერსატარი</t>
  </si>
  <si>
    <t xml:space="preserve">33 სართულის რესტორნის დარბაზი</t>
  </si>
  <si>
    <t xml:space="preserve">VRF სისტემის გარე ბლოკი (Heat Pump) W=73kW(T=35°C);Q=81.5kW(T=+7°C)</t>
  </si>
  <si>
    <t xml:space="preserve">რიფნეტი(branch j cint)</t>
  </si>
  <si>
    <t xml:space="preserve">სპილენძის მილი თბოიზოლაციითd22.2მმ</t>
  </si>
  <si>
    <t xml:space="preserve">სამზარეულო </t>
  </si>
  <si>
    <t xml:space="preserve">გათბობა-გაგრილება სისტემა</t>
  </si>
  <si>
    <t xml:space="preserve">არხული შიდა ბლოკი წარმადობით  W=2.2kW;Q=2.6kW; EXP(10-30)Pa</t>
  </si>
  <si>
    <t xml:space="preserve">არხული შიდა ბლოკი წარმადობით  W=3.6kW;Q=4.0kW; EXP(10-30)Pa</t>
  </si>
  <si>
    <t xml:space="preserve">არხული შიდა ბლოკი წარმადობით W=4.5kW;Q=5.0kW; EXP(10-30)Pa</t>
  </si>
  <si>
    <t xml:space="preserve">არხული შიდა ბლოკი წარმადობით W=5.6kW;Q=6.1kW; EXP(10-30)Pa</t>
  </si>
  <si>
    <t xml:space="preserve">არხული შიდა ბლოკი წარმადობით W=7.1kW;Q=8.0kW; EXP(10-50)Pa</t>
  </si>
  <si>
    <t xml:space="preserve">არხული შიდა ბლოკი წარმადობით  W=8.0kW;Q=9.0kW; EXP(10-50)Pa</t>
  </si>
  <si>
    <t xml:space="preserve">სპილენძის მილი თბოიზოლაციითd34.92მმ</t>
  </si>
  <si>
    <t xml:space="preserve">სპილენძის მილი თბოიზოლაციითd28.58მმ</t>
  </si>
  <si>
    <t xml:space="preserve">სპილენძის მილი თბოიზოლაციითd22.22მმ</t>
  </si>
  <si>
    <t xml:space="preserve">სპილენძის მილი თბოიზოლაციითd19.05მმ</t>
  </si>
  <si>
    <t xml:space="preserve">სპილენძის მილი თბოიზოლაციითd15.88მმ</t>
  </si>
  <si>
    <t xml:space="preserve">სპილენძის მილი თბოიზოლაციითd9.52მმ</t>
  </si>
  <si>
    <t xml:space="preserve">სპილენძის მილი თბოიზოლაციითd6.35მმ</t>
  </si>
  <si>
    <t xml:space="preserve">რიფნეტები</t>
  </si>
  <si>
    <t xml:space="preserve">ჭერის დიფუზორის სამონტაჟო ყუთი 590*590 h=300</t>
  </si>
  <si>
    <t xml:space="preserve">დრეკადი გოფრირებილი თბოიზოლირებული ჰაერსატარი (FLEX) D225მმ</t>
  </si>
  <si>
    <t xml:space="preserve">დრენაჟის თხელკედლიანი მილი d32</t>
  </si>
  <si>
    <t xml:space="preserve">დრენაჟის მილის ფურნიტურა</t>
  </si>
  <si>
    <t xml:space="preserve">%</t>
  </si>
  <si>
    <t xml:space="preserve">ცხელი სანიტარული წყლით მომარაგების </t>
  </si>
  <si>
    <t xml:space="preserve">წყალგამაცხელებელი სტაციონალური ქვაბი Q=200kW, ავტომატიკის კომპლექტით</t>
  </si>
  <si>
    <t xml:space="preserve">ბუნებრივ აირზე მომუშავე სანთურა Q=150-250kW</t>
  </si>
  <si>
    <t xml:space="preserve">საცირკულაციო ტუმბო L=8.6მ³/სთ; H=10მ</t>
  </si>
  <si>
    <t xml:space="preserve">PP-R ცხელი წყლის მილი d75</t>
  </si>
  <si>
    <t xml:space="preserve">PP-R მილის ფურნიტურა</t>
  </si>
  <si>
    <t xml:space="preserve">ჩქაროსნული ბოილერი L=4300ლ/სთ</t>
  </si>
  <si>
    <t xml:space="preserve">PP-R წყლის ურდული D75</t>
  </si>
  <si>
    <t xml:space="preserve">PP-R წყლის ურდული D40</t>
  </si>
  <si>
    <t xml:space="preserve">4- წყალმომარაგება-კანალიზაცია</t>
  </si>
  <si>
    <t xml:space="preserve">წყალმომარაგება</t>
  </si>
  <si>
    <t xml:space="preserve">პლასტმასის მილი (ცივი წყლის) 63 მმ</t>
  </si>
  <si>
    <t xml:space="preserve">მ</t>
  </si>
  <si>
    <t xml:space="preserve">პლასტმასის მილი (ცივი წყლის) 50 მმ</t>
  </si>
  <si>
    <t xml:space="preserve">პლასტმასის მილი (ცივი წყლის) 40 მმ</t>
  </si>
  <si>
    <t xml:space="preserve">პლასტმასის მილი (ცივი წყლის) 32 მმ</t>
  </si>
  <si>
    <t xml:space="preserve">პლასტმასის მილი (ცივი წყლის) 25 მმ</t>
  </si>
  <si>
    <t xml:space="preserve">პლასტმასის მილი (ცივი წყლის) 20 მმ</t>
  </si>
  <si>
    <t xml:space="preserve">პლასტმასის მილი (ცხელი წყლის) 63 მმ</t>
  </si>
  <si>
    <t xml:space="preserve">პლასტმასის მილი (ცხელი წყლის) 40 მმ</t>
  </si>
  <si>
    <t xml:space="preserve">პლასტმასის მილი (ცხელი წყლის) 32 მმ</t>
  </si>
  <si>
    <t xml:space="preserve">პლასტმასის მილი (ცხელი წყლის) 25 მმ</t>
  </si>
  <si>
    <t xml:space="preserve">პლასტმასის მილი (ცხელი წყლის) 20 მმ</t>
  </si>
  <si>
    <t xml:space="preserve">მილის თბოიზოლაცია 63 მმ </t>
  </si>
  <si>
    <t xml:space="preserve">მილის თბოიზოლაცია 40 მმ </t>
  </si>
  <si>
    <t xml:space="preserve">მილის თბოიზოლაცია 32 მმ</t>
  </si>
  <si>
    <t xml:space="preserve">მილის თბოიზოლაცია 25 მმ </t>
  </si>
  <si>
    <t xml:space="preserve">მილის თბოიზოლაცია 20 მმ</t>
  </si>
  <si>
    <t xml:space="preserve">ვენტილი  63 მმ</t>
  </si>
  <si>
    <t xml:space="preserve">ცალი</t>
  </si>
  <si>
    <t xml:space="preserve">ვენტილი  50 მმ</t>
  </si>
  <si>
    <t xml:space="preserve">ვენტილი  40 მმ</t>
  </si>
  <si>
    <t xml:space="preserve">ვენტილი  32 მმ</t>
  </si>
  <si>
    <t xml:space="preserve">ვენტილი  25 მმ</t>
  </si>
  <si>
    <t xml:space="preserve">ვენტილი  20 მმ</t>
  </si>
  <si>
    <t xml:space="preserve">ფილტრი  63 მმ</t>
  </si>
  <si>
    <t xml:space="preserve">უკუსარქველი  63 მმ</t>
  </si>
  <si>
    <t xml:space="preserve">მრიცხველი  63 მმ</t>
  </si>
  <si>
    <t xml:space="preserve">სეპერატორი Q=4 l/s</t>
  </si>
  <si>
    <t xml:space="preserve">სეპერატორი Q=5 l/s</t>
  </si>
  <si>
    <t xml:space="preserve">ჩქაროსნული თბომცვლელი</t>
  </si>
  <si>
    <t xml:space="preserve">ცხელწყალგამაცხელებელი ქვაბი</t>
  </si>
  <si>
    <t xml:space="preserve">თბომცვლელი</t>
  </si>
  <si>
    <t xml:space="preserve">სატუმბი სადგური</t>
  </si>
  <si>
    <t xml:space="preserve">კანალიზაცია</t>
  </si>
  <si>
    <t xml:space="preserve">მილი (კანაიზაციის)  50 მმ</t>
  </si>
  <si>
    <t xml:space="preserve">მილი (კანაიზაციის)  70 მმ</t>
  </si>
  <si>
    <t xml:space="preserve">მილი (კანაიზაციის)  100 მმ</t>
  </si>
  <si>
    <t xml:space="preserve">მილი (სანიაღვრე)  70 მმ</t>
  </si>
  <si>
    <t xml:space="preserve">მილი (სანიაღვრე)  100 მმ</t>
  </si>
  <si>
    <t xml:space="preserve">მილი (სამზარეულოს კანაიზაცია)  50 მმ</t>
  </si>
  <si>
    <t xml:space="preserve">მილი (სამზარეულოს კანაიზაცია)  70 მმ</t>
  </si>
  <si>
    <t xml:space="preserve">მილი (სამზარეულოს კანაიზაცია)  100 მმ</t>
  </si>
  <si>
    <t xml:space="preserve">მილი (კანაიზაციის ვენტილაცია)  50 მმ</t>
  </si>
  <si>
    <t xml:space="preserve">მილი (კანაიზაციის ვენტილაცია)  70 მმ</t>
  </si>
  <si>
    <t xml:space="preserve">მილი (კანაიზაციის ვენტილაცია)  100 მმ</t>
  </si>
  <si>
    <t xml:space="preserve">რევიზია 100  მმ</t>
  </si>
  <si>
    <t xml:space="preserve">ტრაპი  (ტიპი 1)</t>
  </si>
  <si>
    <t xml:space="preserve">ტრაპი  (ტიპი 2)</t>
  </si>
  <si>
    <t xml:space="preserve">ტრაპი  (სანიაღვრე)</t>
  </si>
  <si>
    <t xml:space="preserve">5-სუსტი დენები</t>
  </si>
  <si>
    <t xml:space="preserve">Video cameras. Web. Wi-Fi</t>
  </si>
  <si>
    <t xml:space="preserve">MikroTik CCR1009-7G-1C-PC</t>
  </si>
  <si>
    <t xml:space="preserve">set</t>
  </si>
  <si>
    <t xml:space="preserve">Mikrotik CRS326-24G-2S+RM</t>
  </si>
  <si>
    <t xml:space="preserve">NEX PP-CAT6-UTP-24 UTP CAT6 patch panel, 24 ports</t>
  </si>
  <si>
    <t xml:space="preserve">piece</t>
  </si>
  <si>
    <t xml:space="preserve">4xrack SPP8-WCOLP 19" Rack Mount Power unit - 1U, 8 Outlet 220V 16A (inC14) </t>
  </si>
  <si>
    <t xml:space="preserve">Jiacheng JB01 1U Cable management, black</t>
  </si>
  <si>
    <t xml:space="preserve">KSTAR  KS-UA1500 1500VA Line Interactive UPS</t>
  </si>
  <si>
    <t xml:space="preserve">4xrack 4CW-1266 19" wall-mount cabinet, 12U, width 600mm, depth 600mm, load rating 30kg</t>
  </si>
  <si>
    <t xml:space="preserve">Socket RJ-45 outside</t>
  </si>
  <si>
    <t xml:space="preserve">Ubiquiti UAP-AC-LR UniFi AP AC Long-Range</t>
  </si>
  <si>
    <t xml:space="preserve">IPC-HDW4433C</t>
  </si>
  <si>
    <t xml:space="preserve">IPC-HFW1320S</t>
  </si>
  <si>
    <t xml:space="preserve">NVR4216/4232-32P-4KS2</t>
  </si>
  <si>
    <t xml:space="preserve">HDD 4tb</t>
  </si>
  <si>
    <t xml:space="preserve">Кабель UTP Cat6</t>
  </si>
  <si>
    <t xml:space="preserve">Patch Cord Cat6 0.5m</t>
  </si>
  <si>
    <t xml:space="preserve">Fire Alarm</t>
  </si>
  <si>
    <t xml:space="preserve">Smoke detector</t>
  </si>
  <si>
    <t xml:space="preserve">Heat detector</t>
  </si>
  <si>
    <t xml:space="preserve">Call point</t>
  </si>
  <si>
    <t xml:space="preserve">2х0.8</t>
  </si>
  <si>
    <t xml:space="preserve">Control Panel</t>
  </si>
  <si>
    <t xml:space="preserve">Power supply 12V</t>
  </si>
  <si>
    <t xml:space="preserve">Battery 7A/h</t>
  </si>
  <si>
    <t xml:space="preserve">Background music system</t>
  </si>
  <si>
    <t xml:space="preserve">Level 31</t>
  </si>
  <si>
    <t xml:space="preserve">OBT-901 Column with Aluminum alloy, indoor/outdoors waterproof, speaker
unit 4”,output 10W at 70V/100V</t>
  </si>
  <si>
    <t xml:space="preserve">OBT- 9300USB Digital Broadcasting Audio Source Controllor</t>
  </si>
  <si>
    <t xml:space="preserve">OBT-8012 Ten Zones Matrix Controllor</t>
  </si>
  <si>
    <t xml:space="preserve">OBT-8052C Microphone</t>
  </si>
  <si>
    <t xml:space="preserve">OBT-8610 CD/MP3 Player</t>
  </si>
  <si>
    <t xml:space="preserve">OBT-8910 Intelligent Fire Matrix</t>
  </si>
  <si>
    <t xml:space="preserve">OBT-8030 Emergency Panel </t>
  </si>
  <si>
    <t xml:space="preserve">OBT-8020 8 Pre-amplifier</t>
  </si>
  <si>
    <t xml:space="preserve">OBT-7065 Power Amplifier 650W</t>
  </si>
  <si>
    <t xml:space="preserve">OBT-8642 Rackmount</t>
  </si>
  <si>
    <t xml:space="preserve">Level 32</t>
  </si>
  <si>
    <t xml:space="preserve">Level 33</t>
  </si>
  <si>
    <t xml:space="preserve">OBT-901Column with Aluminum alloy, indoor/outdoors waterproof, speaker
unit 4”,output 10W at 70V/100V</t>
  </si>
  <si>
    <t xml:space="preserve">Level 34</t>
  </si>
  <si>
    <t xml:space="preserve">6-ხანძარქრობა</t>
  </si>
  <si>
    <t xml:space="preserve">Black steel pipe for wet system DN25</t>
  </si>
  <si>
    <t xml:space="preserve">Black steel pipe for wet system DN32</t>
  </si>
  <si>
    <t xml:space="preserve">Black steel pipe for wet system DN40</t>
  </si>
  <si>
    <t xml:space="preserve">Black steel pipe for wet system DN50</t>
  </si>
  <si>
    <t xml:space="preserve">Black steel pipe for wet system DN65</t>
  </si>
  <si>
    <t xml:space="preserve">Black steel pipe for wet system DN80</t>
  </si>
  <si>
    <t xml:space="preserve">Black steel pipe for wet system DN100</t>
  </si>
  <si>
    <t xml:space="preserve">Flow Switch DN 80</t>
  </si>
  <si>
    <t xml:space="preserve">Piece</t>
  </si>
  <si>
    <t xml:space="preserve">Flow Switch DN 100</t>
  </si>
  <si>
    <t xml:space="preserve">Air Discharge Valve  d 32</t>
  </si>
  <si>
    <t xml:space="preserve">Manometer</t>
  </si>
  <si>
    <t xml:space="preserve">Set.</t>
  </si>
  <si>
    <t xml:space="preserve">Sprinkler</t>
  </si>
  <si>
    <t xml:space="preserve">Discharge Valve d 32</t>
  </si>
  <si>
    <t xml:space="preserve">Fire Cabin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_(* #,##0.000_);_(* \(#,##0.000\);_(* \-??_);_(@_)"/>
    <numFmt numFmtId="178" formatCode="0"/>
    <numFmt numFmtId="179" formatCode="0.00"/>
    <numFmt numFmtId="180" formatCode="@"/>
    <numFmt numFmtId="181" formatCode="General"/>
    <numFmt numFmtId="182" formatCode="_(* #,##0_);_(* \(#,##0\);_(* \-??_);_(@_)"/>
  </numFmts>
  <fonts count="6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i val="true"/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cadMtavr"/>
      <family val="0"/>
      <charset val="1"/>
    </font>
    <font>
      <sz val="10"/>
      <color rgb="FF000000"/>
      <name val="AcadNusx"/>
      <family val="0"/>
      <charset val="1"/>
    </font>
    <font>
      <sz val="11"/>
      <name val="Sylfaen"/>
      <family val="1"/>
      <charset val="204"/>
    </font>
    <font>
      <sz val="10"/>
      <color rgb="FF000000"/>
      <name val="Arial"/>
      <family val="2"/>
      <charset val="204"/>
    </font>
    <font>
      <sz val="11"/>
      <name val="AcadNusx"/>
      <family val="0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204"/>
    </font>
    <font>
      <sz val="11"/>
      <color rgb="FF000000"/>
      <name val="AcadMtavr"/>
      <family val="0"/>
      <charset val="1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AcadMtavr"/>
      <family val="0"/>
      <charset val="1"/>
    </font>
    <font>
      <sz val="8"/>
      <name val="Menlo Regular"/>
      <family val="0"/>
      <charset val="1"/>
    </font>
    <font>
      <b val="true"/>
      <sz val="12"/>
      <color rgb="FF31859C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000000"/>
      <name val="AcadNusx"/>
      <family val="0"/>
      <charset val="1"/>
    </font>
    <font>
      <sz val="12"/>
      <name val="Arial"/>
      <family val="2"/>
      <charset val="204"/>
    </font>
    <font>
      <sz val="12"/>
      <name val="Arial"/>
      <family val="2"/>
      <charset val="1"/>
    </font>
    <font>
      <sz val="12"/>
      <name val="Sylfaen"/>
      <family val="1"/>
      <charset val="1"/>
    </font>
    <font>
      <sz val="11"/>
      <color rgb="FF000000"/>
      <name val="Cambria Math"/>
      <family val="1"/>
    </font>
    <font>
      <sz val="11"/>
      <color rgb="FF000000"/>
      <name val="DejaVu Sans"/>
      <family val="2"/>
    </font>
    <font>
      <b val="true"/>
      <i val="true"/>
      <sz val="12"/>
      <name val="Arial"/>
      <family val="2"/>
      <charset val="1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cadMtavr"/>
      <family val="0"/>
      <charset val="1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FFF99"/>
      </patternFill>
    </fill>
    <fill>
      <patternFill patternType="solid">
        <fgColor rgb="FFDCE6F2"/>
        <bgColor rgb="FFD9D9D9"/>
      </patternFill>
    </fill>
    <fill>
      <patternFill patternType="solid">
        <fgColor rgb="FFD9D9D9"/>
        <bgColor rgb="FFDCE6F2"/>
      </patternFill>
    </fill>
    <fill>
      <patternFill patternType="solid">
        <fgColor rgb="FFEBF1DE"/>
        <bgColor rgb="FFDCE6F2"/>
      </patternFill>
    </fill>
    <fill>
      <patternFill patternType="solid">
        <fgColor rgb="FF00B05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0" xfId="10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2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" borderId="1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2" borderId="1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10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8" fillId="2" borderId="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2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5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10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2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8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2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1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2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8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2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7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3" borderId="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3" borderId="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5" fillId="3" borderId="2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2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2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3" borderId="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3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2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4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6" borderId="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6" borderId="7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8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9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9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22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9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3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3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8" fillId="0" borderId="3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5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6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3" fillId="0" borderId="3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" fillId="0" borderId="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3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4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7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8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8" fillId="0" borderId="3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39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6" borderId="15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18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5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2" borderId="7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9" fillId="6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6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32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6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9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8" fillId="2" borderId="4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2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8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2" borderId="1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2" borderId="15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6" borderId="32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8" fillId="6" borderId="0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6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6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9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2" borderId="4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2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2" borderId="15" xfId="10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2" borderId="1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1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2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2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6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4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8" fillId="2" borderId="1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3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3" fillId="3" borderId="2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2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5" fillId="3" borderId="4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4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2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22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4" fillId="3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3" borderId="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7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3" borderId="4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3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7" borderId="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6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3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9" fillId="0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4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4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2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4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37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2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8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3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3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3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3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0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8" fillId="6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8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9" fillId="2" borderId="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" borderId="7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6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9" fillId="2" borderId="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2" borderId="1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9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" borderId="1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2" borderId="15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29" fillId="6" borderId="0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2" borderId="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2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2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6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0" fillId="3" borderId="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9" fillId="7" borderId="6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9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4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9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3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2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3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0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6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4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8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1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35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5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5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4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3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0" borderId="2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3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6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3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4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0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3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2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4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3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2" borderId="1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7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5" xfId="9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4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6" fillId="0" borderId="3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3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2" borderId="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7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1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2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4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1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9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4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3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8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8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3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4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5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5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2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7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2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7" fillId="0" borderId="16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2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6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54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5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6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6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7" xfId="1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58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4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1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1" fillId="0" borderId="3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9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" borderId="3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3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2" borderId="59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2" borderId="47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1" fillId="0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60" xfId="5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9" xfId="105"/>
    <cellStyle name="Normal 2_---SUL--- GORI-HOSPITALI-BOLO" xfId="106"/>
    <cellStyle name="Normal 3" xfId="107"/>
    <cellStyle name="Normal 3 2" xfId="108"/>
    <cellStyle name="Normal 30" xfId="109"/>
    <cellStyle name="Normal 31" xfId="110"/>
    <cellStyle name="Normal 32" xfId="111"/>
    <cellStyle name="Normal 33" xfId="112"/>
    <cellStyle name="Normal 34" xfId="113"/>
    <cellStyle name="Normal 35" xfId="114"/>
    <cellStyle name="Normal 36" xfId="115"/>
    <cellStyle name="Normal 37" xfId="116"/>
    <cellStyle name="Normal 38" xfId="117"/>
    <cellStyle name="Normal 39" xfId="118"/>
    <cellStyle name="Normal 4" xfId="119"/>
    <cellStyle name="Normal 40" xfId="120"/>
    <cellStyle name="Normal 41" xfId="121"/>
    <cellStyle name="Normal 42" xfId="122"/>
    <cellStyle name="Normal 43" xfId="123"/>
    <cellStyle name="Normal 44" xfId="124"/>
    <cellStyle name="Normal 45" xfId="125"/>
    <cellStyle name="Normal 46" xfId="126"/>
    <cellStyle name="Normal 47" xfId="127"/>
    <cellStyle name="Normal 48" xfId="128"/>
    <cellStyle name="Normal 49" xfId="129"/>
    <cellStyle name="Normal 5" xfId="130"/>
    <cellStyle name="Normal 5 2" xfId="131"/>
    <cellStyle name="Normal 50" xfId="132"/>
    <cellStyle name="Normal 51" xfId="133"/>
    <cellStyle name="Normal 52" xfId="134"/>
    <cellStyle name="Normal 53" xfId="135"/>
    <cellStyle name="Normal 54" xfId="136"/>
    <cellStyle name="Normal 55" xfId="137"/>
    <cellStyle name="Normal 56" xfId="138"/>
    <cellStyle name="Normal 57" xfId="139"/>
    <cellStyle name="Normal 58" xfId="140"/>
    <cellStyle name="Normal 58 2" xfId="141"/>
    <cellStyle name="Normal 58 3" xfId="142"/>
    <cellStyle name="Normal 59" xfId="143"/>
    <cellStyle name="Normal 6" xfId="144"/>
    <cellStyle name="Normal 6 2" xfId="145"/>
    <cellStyle name="Normal 7" xfId="146"/>
    <cellStyle name="Normal 8" xfId="147"/>
    <cellStyle name="Normal 9" xfId="148"/>
    <cellStyle name="Normal_1 axali Fasebi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1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41</xdr:row>
      <xdr:rowOff>43560</xdr:rowOff>
    </xdr:from>
    <xdr:to>
      <xdr:col>3</xdr:col>
      <xdr:colOff>309960</xdr:colOff>
      <xdr:row>42</xdr:row>
      <xdr:rowOff>14400</xdr:rowOff>
    </xdr:to>
    <xdr:sp>
      <xdr:nvSpPr>
        <xdr:cNvPr id="0" name="TextBox 6"/>
        <xdr:cNvSpPr/>
      </xdr:nvSpPr>
      <xdr:spPr>
        <a:xfrm>
          <a:off x="6828480" y="948276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42</xdr:row>
      <xdr:rowOff>43560</xdr:rowOff>
    </xdr:from>
    <xdr:to>
      <xdr:col>3</xdr:col>
      <xdr:colOff>309960</xdr:colOff>
      <xdr:row>43</xdr:row>
      <xdr:rowOff>14760</xdr:rowOff>
    </xdr:to>
    <xdr:sp>
      <xdr:nvSpPr>
        <xdr:cNvPr id="1" name="TextBox 7"/>
        <xdr:cNvSpPr/>
      </xdr:nvSpPr>
      <xdr:spPr>
        <a:xfrm>
          <a:off x="6828480" y="97020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040</xdr:colOff>
      <xdr:row>51</xdr:row>
      <xdr:rowOff>21600</xdr:rowOff>
    </xdr:from>
    <xdr:to>
      <xdr:col>3</xdr:col>
      <xdr:colOff>375120</xdr:colOff>
      <xdr:row>52</xdr:row>
      <xdr:rowOff>21240</xdr:rowOff>
    </xdr:to>
    <xdr:sp>
      <xdr:nvSpPr>
        <xdr:cNvPr id="2" name="TextBox 11"/>
        <xdr:cNvSpPr/>
      </xdr:nvSpPr>
      <xdr:spPr>
        <a:xfrm>
          <a:off x="6893640" y="1179468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62</xdr:row>
      <xdr:rowOff>34920</xdr:rowOff>
    </xdr:from>
    <xdr:to>
      <xdr:col>3</xdr:col>
      <xdr:colOff>379800</xdr:colOff>
      <xdr:row>63</xdr:row>
      <xdr:rowOff>34560</xdr:rowOff>
    </xdr:to>
    <xdr:sp>
      <xdr:nvSpPr>
        <xdr:cNvPr id="3" name="TextBox 13"/>
        <xdr:cNvSpPr/>
      </xdr:nvSpPr>
      <xdr:spPr>
        <a:xfrm>
          <a:off x="6898320" y="1392228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920</xdr:colOff>
      <xdr:row>75</xdr:row>
      <xdr:rowOff>33840</xdr:rowOff>
    </xdr:from>
    <xdr:to>
      <xdr:col>3</xdr:col>
      <xdr:colOff>351000</xdr:colOff>
      <xdr:row>75</xdr:row>
      <xdr:rowOff>223920</xdr:rowOff>
    </xdr:to>
    <xdr:sp>
      <xdr:nvSpPr>
        <xdr:cNvPr id="4" name="TextBox 16"/>
        <xdr:cNvSpPr/>
      </xdr:nvSpPr>
      <xdr:spPr>
        <a:xfrm>
          <a:off x="6869520" y="1708344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3320</xdr:colOff>
      <xdr:row>98</xdr:row>
      <xdr:rowOff>44280</xdr:rowOff>
    </xdr:from>
    <xdr:to>
      <xdr:col>2</xdr:col>
      <xdr:colOff>3803400</xdr:colOff>
      <xdr:row>99</xdr:row>
      <xdr:rowOff>43920</xdr:rowOff>
    </xdr:to>
    <xdr:sp>
      <xdr:nvSpPr>
        <xdr:cNvPr id="5" name="TextBox 20"/>
        <xdr:cNvSpPr/>
      </xdr:nvSpPr>
      <xdr:spPr>
        <a:xfrm>
          <a:off x="4628160" y="230472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3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760</xdr:colOff>
      <xdr:row>99</xdr:row>
      <xdr:rowOff>33840</xdr:rowOff>
    </xdr:from>
    <xdr:to>
      <xdr:col>3</xdr:col>
      <xdr:colOff>384840</xdr:colOff>
      <xdr:row>100</xdr:row>
      <xdr:rowOff>33480</xdr:rowOff>
    </xdr:to>
    <xdr:sp>
      <xdr:nvSpPr>
        <xdr:cNvPr id="6" name="TextBox 21"/>
        <xdr:cNvSpPr/>
      </xdr:nvSpPr>
      <xdr:spPr>
        <a:xfrm>
          <a:off x="6903360" y="232272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150</xdr:row>
      <xdr:rowOff>25560</xdr:rowOff>
    </xdr:from>
    <xdr:to>
      <xdr:col>3</xdr:col>
      <xdr:colOff>367920</xdr:colOff>
      <xdr:row>151</xdr:row>
      <xdr:rowOff>25200</xdr:rowOff>
    </xdr:to>
    <xdr:sp>
      <xdr:nvSpPr>
        <xdr:cNvPr id="7" name="TextBox 28"/>
        <xdr:cNvSpPr/>
      </xdr:nvSpPr>
      <xdr:spPr>
        <a:xfrm>
          <a:off x="6886440" y="3351564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7840</xdr:colOff>
      <xdr:row>157</xdr:row>
      <xdr:rowOff>25560</xdr:rowOff>
    </xdr:from>
    <xdr:to>
      <xdr:col>3</xdr:col>
      <xdr:colOff>367920</xdr:colOff>
      <xdr:row>158</xdr:row>
      <xdr:rowOff>25200</xdr:rowOff>
    </xdr:to>
    <xdr:sp>
      <xdr:nvSpPr>
        <xdr:cNvPr id="8" name="TextBox 29"/>
        <xdr:cNvSpPr/>
      </xdr:nvSpPr>
      <xdr:spPr>
        <a:xfrm>
          <a:off x="6886440" y="3486816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120</xdr:colOff>
      <xdr:row>175</xdr:row>
      <xdr:rowOff>16920</xdr:rowOff>
    </xdr:from>
    <xdr:to>
      <xdr:col>3</xdr:col>
      <xdr:colOff>376200</xdr:colOff>
      <xdr:row>176</xdr:row>
      <xdr:rowOff>6840</xdr:rowOff>
    </xdr:to>
    <xdr:sp>
      <xdr:nvSpPr>
        <xdr:cNvPr id="9" name="TextBox 34"/>
        <xdr:cNvSpPr/>
      </xdr:nvSpPr>
      <xdr:spPr>
        <a:xfrm>
          <a:off x="6894720" y="383454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171</xdr:row>
      <xdr:rowOff>50760</xdr:rowOff>
    </xdr:from>
    <xdr:to>
      <xdr:col>3</xdr:col>
      <xdr:colOff>359280</xdr:colOff>
      <xdr:row>172</xdr:row>
      <xdr:rowOff>41040</xdr:rowOff>
    </xdr:to>
    <xdr:sp>
      <xdr:nvSpPr>
        <xdr:cNvPr id="10" name="TextBox 35"/>
        <xdr:cNvSpPr/>
      </xdr:nvSpPr>
      <xdr:spPr>
        <a:xfrm>
          <a:off x="6877800" y="375984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167</xdr:row>
      <xdr:rowOff>42480</xdr:rowOff>
    </xdr:from>
    <xdr:to>
      <xdr:col>3</xdr:col>
      <xdr:colOff>359280</xdr:colOff>
      <xdr:row>168</xdr:row>
      <xdr:rowOff>32400</xdr:rowOff>
    </xdr:to>
    <xdr:sp>
      <xdr:nvSpPr>
        <xdr:cNvPr id="11" name="TextBox 36"/>
        <xdr:cNvSpPr/>
      </xdr:nvSpPr>
      <xdr:spPr>
        <a:xfrm>
          <a:off x="6877800" y="3680892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4280</xdr:colOff>
      <xdr:row>17</xdr:row>
      <xdr:rowOff>0</xdr:rowOff>
    </xdr:from>
    <xdr:to>
      <xdr:col>7</xdr:col>
      <xdr:colOff>1034640</xdr:colOff>
      <xdr:row>17</xdr:row>
      <xdr:rowOff>171720</xdr:rowOff>
    </xdr:to>
    <xdr:sp>
      <xdr:nvSpPr>
        <xdr:cNvPr id="12" name="TextBox 1"/>
        <xdr:cNvSpPr/>
      </xdr:nvSpPr>
      <xdr:spPr>
        <a:xfrm>
          <a:off x="9958680" y="4248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520</xdr:colOff>
      <xdr:row>25</xdr:row>
      <xdr:rowOff>133200</xdr:rowOff>
    </xdr:from>
    <xdr:to>
      <xdr:col>3</xdr:col>
      <xdr:colOff>399600</xdr:colOff>
      <xdr:row>26</xdr:row>
      <xdr:rowOff>132840</xdr:rowOff>
    </xdr:to>
    <xdr:sp>
      <xdr:nvSpPr>
        <xdr:cNvPr id="13" name="TextBox 2"/>
        <xdr:cNvSpPr/>
      </xdr:nvSpPr>
      <xdr:spPr>
        <a:xfrm>
          <a:off x="6910560" y="590544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7360</xdr:colOff>
      <xdr:row>38</xdr:row>
      <xdr:rowOff>47520</xdr:rowOff>
    </xdr:from>
    <xdr:to>
      <xdr:col>2</xdr:col>
      <xdr:colOff>5257440</xdr:colOff>
      <xdr:row>39</xdr:row>
      <xdr:rowOff>47160</xdr:rowOff>
    </xdr:to>
    <xdr:sp>
      <xdr:nvSpPr>
        <xdr:cNvPr id="14" name="TextBox 6"/>
        <xdr:cNvSpPr/>
      </xdr:nvSpPr>
      <xdr:spPr>
        <a:xfrm>
          <a:off x="5655960" y="869616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960</xdr:colOff>
      <xdr:row>51</xdr:row>
      <xdr:rowOff>47520</xdr:rowOff>
    </xdr:from>
    <xdr:to>
      <xdr:col>3</xdr:col>
      <xdr:colOff>428040</xdr:colOff>
      <xdr:row>52</xdr:row>
      <xdr:rowOff>46800</xdr:rowOff>
    </xdr:to>
    <xdr:sp>
      <xdr:nvSpPr>
        <xdr:cNvPr id="15" name="TextBox 7"/>
        <xdr:cNvSpPr/>
      </xdr:nvSpPr>
      <xdr:spPr>
        <a:xfrm>
          <a:off x="6939000" y="114012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67360</xdr:colOff>
      <xdr:row>59</xdr:row>
      <xdr:rowOff>47520</xdr:rowOff>
    </xdr:from>
    <xdr:to>
      <xdr:col>2</xdr:col>
      <xdr:colOff>5257440</xdr:colOff>
      <xdr:row>60</xdr:row>
      <xdr:rowOff>47160</xdr:rowOff>
    </xdr:to>
    <xdr:sp>
      <xdr:nvSpPr>
        <xdr:cNvPr id="16" name="TextBox 8"/>
        <xdr:cNvSpPr/>
      </xdr:nvSpPr>
      <xdr:spPr>
        <a:xfrm>
          <a:off x="5655960" y="1312524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960</xdr:colOff>
      <xdr:row>73</xdr:row>
      <xdr:rowOff>28440</xdr:rowOff>
    </xdr:from>
    <xdr:to>
      <xdr:col>3</xdr:col>
      <xdr:colOff>428040</xdr:colOff>
      <xdr:row>74</xdr:row>
      <xdr:rowOff>28080</xdr:rowOff>
    </xdr:to>
    <xdr:sp>
      <xdr:nvSpPr>
        <xdr:cNvPr id="17" name="TextBox 10"/>
        <xdr:cNvSpPr/>
      </xdr:nvSpPr>
      <xdr:spPr>
        <a:xfrm>
          <a:off x="6939000" y="1577340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31</xdr:row>
      <xdr:rowOff>133200</xdr:rowOff>
    </xdr:from>
    <xdr:to>
      <xdr:col>3</xdr:col>
      <xdr:colOff>399600</xdr:colOff>
      <xdr:row>31</xdr:row>
      <xdr:rowOff>323280</xdr:rowOff>
    </xdr:to>
    <xdr:sp>
      <xdr:nvSpPr>
        <xdr:cNvPr id="18" name="TextBox 11"/>
        <xdr:cNvSpPr/>
      </xdr:nvSpPr>
      <xdr:spPr>
        <a:xfrm>
          <a:off x="6910560" y="723888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7960</xdr:colOff>
      <xdr:row>71</xdr:row>
      <xdr:rowOff>28440</xdr:rowOff>
    </xdr:from>
    <xdr:to>
      <xdr:col>3</xdr:col>
      <xdr:colOff>428040</xdr:colOff>
      <xdr:row>72</xdr:row>
      <xdr:rowOff>28080</xdr:rowOff>
    </xdr:to>
    <xdr:sp>
      <xdr:nvSpPr>
        <xdr:cNvPr id="19" name="TextBox 12"/>
        <xdr:cNvSpPr/>
      </xdr:nvSpPr>
      <xdr:spPr>
        <a:xfrm>
          <a:off x="6939000" y="15392160"/>
          <a:ext cx="190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მ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^</a:t>
          </a:r>
          <a:r>
            <a:rPr b="0" lang="ka-GE" sz="1100" spc="-1" strike="noStrike">
              <a:solidFill>
                <a:srgbClr val="000000"/>
              </a:solidFill>
              <a:latin typeface="Cambria Math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0.1"/>
    <col collapsed="false" customWidth="true" hidden="false" outlineLevel="0" max="3" min="3" style="1" width="8.1"/>
    <col collapsed="false" customWidth="true" hidden="false" outlineLevel="0" max="4" min="4" style="1" width="19.9"/>
    <col collapsed="false" customWidth="true" hidden="false" outlineLevel="0" max="5" min="5" style="1" width="21.5"/>
    <col collapsed="false" customWidth="true" hidden="false" outlineLevel="0" max="6" min="6" style="1" width="20.4"/>
    <col collapsed="false" customWidth="false" hidden="false" outlineLevel="0" max="7" min="7" style="1" width="11"/>
    <col collapsed="false" customWidth="true" hidden="false" outlineLevel="0" max="8" min="8" style="1" width="11.6"/>
    <col collapsed="false" customWidth="false" hidden="false" outlineLevel="0" max="16384" min="9" style="1" width="11"/>
  </cols>
  <sheetData>
    <row r="1" customFormat="false" ht="18" hidden="false" customHeight="false" outlineLevel="0" collapsed="false">
      <c r="E1" s="2"/>
    </row>
    <row r="2" customFormat="false" ht="17.25" hidden="false" customHeight="true" outlineLevel="0" collapsed="false">
      <c r="A2" s="3" t="s">
        <v>0</v>
      </c>
      <c r="B2" s="3"/>
      <c r="C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5" t="s">
        <v>1</v>
      </c>
      <c r="B4" s="5"/>
    </row>
    <row r="5" customFormat="false" ht="15.75" hidden="false" customHeight="false" outlineLevel="0" collapsed="false">
      <c r="A5" s="4"/>
      <c r="E5" s="6" t="s">
        <v>2</v>
      </c>
      <c r="F5" s="6"/>
    </row>
    <row r="6" customFormat="false" ht="15.75" hidden="false" customHeight="false" outlineLevel="0" collapsed="false">
      <c r="A6" s="7" t="s">
        <v>3</v>
      </c>
      <c r="B6" s="8"/>
      <c r="C6" s="9"/>
      <c r="D6" s="10"/>
      <c r="E6" s="11" t="n">
        <v>2400</v>
      </c>
      <c r="F6" s="11"/>
    </row>
    <row r="7" customFormat="false" ht="31.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</row>
    <row r="9" customFormat="false" ht="15.75" hidden="false" customHeight="false" outlineLevel="0" collapsed="false">
      <c r="A9" s="17" t="n">
        <v>0</v>
      </c>
      <c r="B9" s="18" t="s">
        <v>6</v>
      </c>
      <c r="C9" s="19"/>
      <c r="D9" s="20" t="n">
        <v>0</v>
      </c>
      <c r="E9" s="20" t="n">
        <f aca="false">D9/$E$6</f>
        <v>0</v>
      </c>
      <c r="F9" s="21" t="e">
        <f aca="false">D9/$D$20</f>
        <v>#DIV/0!</v>
      </c>
    </row>
    <row r="10" customFormat="false" ht="23.25" hidden="false" customHeight="true" outlineLevel="0" collapsed="false">
      <c r="A10" s="22" t="s">
        <v>7</v>
      </c>
      <c r="B10" s="23"/>
      <c r="C10" s="23"/>
      <c r="D10" s="23"/>
      <c r="E10" s="23"/>
      <c r="F10" s="24"/>
    </row>
    <row r="11" customFormat="false" ht="15" hidden="false" customHeight="false" outlineLevel="0" collapsed="false">
      <c r="A11" s="25" t="n">
        <v>1</v>
      </c>
      <c r="B11" s="26" t="s">
        <v>8</v>
      </c>
      <c r="C11" s="27"/>
      <c r="D11" s="28" t="n">
        <f aca="false">'1. ელექტროობა'!J4</f>
        <v>0</v>
      </c>
      <c r="E11" s="29" t="n">
        <f aca="false">D11/$E$6</f>
        <v>0</v>
      </c>
      <c r="F11" s="30" t="e">
        <f aca="false">D11/$D$20</f>
        <v>#DIV/0!</v>
      </c>
    </row>
    <row r="12" customFormat="false" ht="15" hidden="false" customHeight="false" outlineLevel="0" collapsed="false">
      <c r="A12" s="31" t="n">
        <v>2</v>
      </c>
      <c r="B12" s="26" t="s">
        <v>9</v>
      </c>
      <c r="C12" s="27"/>
      <c r="D12" s="32" t="n">
        <f aca="false">'2-ვენტილაცია'!I4</f>
        <v>0</v>
      </c>
      <c r="E12" s="29" t="n">
        <f aca="false">D12/$E$6</f>
        <v>0</v>
      </c>
      <c r="F12" s="30" t="e">
        <f aca="false">D12/$D$20</f>
        <v>#DIV/0!</v>
      </c>
    </row>
    <row r="13" customFormat="false" ht="15" hidden="false" customHeight="false" outlineLevel="0" collapsed="false">
      <c r="A13" s="25" t="n">
        <v>3</v>
      </c>
      <c r="B13" s="26" t="s">
        <v>10</v>
      </c>
      <c r="C13" s="27"/>
      <c r="D13" s="32" t="n">
        <f aca="false">'3-გათბობა-გაგრილება'!I4</f>
        <v>0</v>
      </c>
      <c r="E13" s="33" t="n">
        <f aca="false">D13/$E$6</f>
        <v>0</v>
      </c>
      <c r="F13" s="30" t="e">
        <f aca="false">D13/$D$20</f>
        <v>#DIV/0!</v>
      </c>
    </row>
    <row r="14" customFormat="false" ht="15" hidden="false" customHeight="false" outlineLevel="0" collapsed="false">
      <c r="A14" s="31" t="n">
        <v>4</v>
      </c>
      <c r="B14" s="26" t="s">
        <v>11</v>
      </c>
      <c r="C14" s="27"/>
      <c r="D14" s="32" t="n">
        <f aca="false">'4-წყალმომარაგება-კანალიზაცია'!I4</f>
        <v>0</v>
      </c>
      <c r="E14" s="33" t="n">
        <f aca="false">D14/$E$6</f>
        <v>0</v>
      </c>
      <c r="F14" s="30" t="e">
        <f aca="false">D14/$D$20</f>
        <v>#DIV/0!</v>
      </c>
    </row>
    <row r="15" customFormat="false" ht="15" hidden="false" customHeight="false" outlineLevel="0" collapsed="false">
      <c r="A15" s="25" t="n">
        <v>5</v>
      </c>
      <c r="B15" s="26" t="s">
        <v>12</v>
      </c>
      <c r="C15" s="27"/>
      <c r="D15" s="32" t="n">
        <f aca="false">'5-სუსტი დენები'!L69</f>
        <v>0</v>
      </c>
      <c r="E15" s="33" t="n">
        <f aca="false">D15/$E$6</f>
        <v>0</v>
      </c>
      <c r="F15" s="30" t="e">
        <f aca="false">D15/$D$20</f>
        <v>#DIV/0!</v>
      </c>
    </row>
    <row r="16" customFormat="false" ht="15.75" hidden="false" customHeight="false" outlineLevel="0" collapsed="false">
      <c r="A16" s="25" t="n">
        <v>6</v>
      </c>
      <c r="B16" s="26" t="s">
        <v>13</v>
      </c>
      <c r="C16" s="27"/>
      <c r="D16" s="32" t="n">
        <f aca="false">'6-ხანძარქრობა'!L42</f>
        <v>0</v>
      </c>
      <c r="E16" s="33" t="n">
        <f aca="false">D16/$E$6</f>
        <v>0</v>
      </c>
      <c r="F16" s="30" t="e">
        <f aca="false">D16/$D$20</f>
        <v>#DIV/0!</v>
      </c>
    </row>
    <row r="17" customFormat="false" ht="15.75" hidden="false" customHeight="false" outlineLevel="0" collapsed="false">
      <c r="A17" s="34"/>
      <c r="B17" s="35"/>
      <c r="C17" s="35"/>
      <c r="D17" s="35"/>
      <c r="E17" s="35"/>
      <c r="F17" s="36"/>
      <c r="H17" s="37"/>
    </row>
    <row r="18" customFormat="false" ht="21" hidden="false" customHeight="true" outlineLevel="0" collapsed="false">
      <c r="A18" s="31"/>
      <c r="B18" s="38" t="s">
        <v>14</v>
      </c>
      <c r="C18" s="39"/>
      <c r="D18" s="40" t="n">
        <f aca="false">SUM(D9:D16)</f>
        <v>0</v>
      </c>
      <c r="E18" s="41" t="n">
        <f aca="false">D18/$E$6</f>
        <v>0</v>
      </c>
      <c r="F18" s="42"/>
    </row>
    <row r="19" customFormat="false" ht="15" hidden="false" customHeight="false" outlineLevel="0" collapsed="false">
      <c r="A19" s="31"/>
      <c r="B19" s="43" t="s">
        <v>15</v>
      </c>
      <c r="C19" s="44" t="n">
        <v>0.05</v>
      </c>
      <c r="D19" s="45" t="n">
        <f aca="false">C19*D18</f>
        <v>0</v>
      </c>
      <c r="E19" s="46"/>
      <c r="F19" s="47"/>
    </row>
    <row r="20" customFormat="false" ht="21" hidden="false" customHeight="true" outlineLevel="0" collapsed="false">
      <c r="A20" s="31"/>
      <c r="B20" s="38" t="s">
        <v>16</v>
      </c>
      <c r="C20" s="48"/>
      <c r="D20" s="40" t="n">
        <f aca="false">D19+D18</f>
        <v>0</v>
      </c>
      <c r="E20" s="41" t="n">
        <f aca="false">D20/$E$6</f>
        <v>0</v>
      </c>
      <c r="F20" s="42"/>
    </row>
    <row r="21" customFormat="false" ht="15" hidden="false" customHeight="false" outlineLevel="0" collapsed="false">
      <c r="A21" s="25"/>
      <c r="B21" s="25" t="s">
        <v>17</v>
      </c>
      <c r="C21" s="49" t="n">
        <v>2.4462</v>
      </c>
      <c r="D21" s="50"/>
      <c r="E21" s="50"/>
      <c r="F21" s="51"/>
    </row>
    <row r="22" customFormat="false" ht="18" hidden="false" customHeight="false" outlineLevel="0" collapsed="false">
      <c r="A22" s="52"/>
      <c r="B22" s="53"/>
      <c r="C22" s="54"/>
      <c r="D22" s="55" t="n">
        <f aca="false">D20*C21</f>
        <v>0</v>
      </c>
      <c r="E22" s="55" t="n">
        <f aca="false">D22/$E$6</f>
        <v>0</v>
      </c>
      <c r="F22" s="56"/>
    </row>
    <row r="23" customFormat="false" ht="15" hidden="false" customHeight="false" outlineLevel="0" collapsed="false">
      <c r="A23" s="57"/>
      <c r="C23" s="57"/>
      <c r="I23" s="58"/>
    </row>
    <row r="24" customFormat="false" ht="15" hidden="false" customHeight="false" outlineLevel="0" collapsed="false">
      <c r="A24" s="57"/>
      <c r="D24" s="58"/>
    </row>
    <row r="25" customFormat="false" ht="17.25" hidden="false" customHeight="false" outlineLevel="0" collapsed="false">
      <c r="A25" s="57"/>
      <c r="B25" s="59"/>
      <c r="D25" s="60"/>
      <c r="E25" s="60"/>
      <c r="F25" s="37"/>
    </row>
    <row r="26" customFormat="false" ht="15" hidden="false" customHeight="false" outlineLevel="0" collapsed="false">
      <c r="A26" s="57"/>
    </row>
    <row r="27" customFormat="false" ht="15" hidden="false" customHeight="false" outlineLevel="0" collapsed="false">
      <c r="A27" s="57"/>
      <c r="D27" s="58"/>
      <c r="E27" s="58"/>
    </row>
    <row r="28" customFormat="false" ht="15" hidden="false" customHeight="false" outlineLevel="0" collapsed="false">
      <c r="D28" s="58"/>
    </row>
    <row r="29" customFormat="false" ht="15" hidden="false" customHeight="false" outlineLevel="0" collapsed="false">
      <c r="D29" s="58"/>
    </row>
    <row r="31" customFormat="false" ht="15" hidden="false" customHeight="false" outlineLevel="0" collapsed="false">
      <c r="D31" s="60"/>
    </row>
    <row r="32" customFormat="false" ht="15" hidden="false" customHeight="false" outlineLevel="0" collapsed="false">
      <c r="D32" s="37"/>
    </row>
    <row r="33" customFormat="false" ht="15" hidden="false" customHeight="false" outlineLevel="0" collapsed="false">
      <c r="D33" s="37"/>
    </row>
    <row r="34" customFormat="false" ht="15" hidden="false" customHeight="false" outlineLevel="0" collapsed="false">
      <c r="D34" s="37"/>
    </row>
    <row r="35" customFormat="false" ht="15" hidden="false" customHeight="false" outlineLevel="0" collapsed="false">
      <c r="D35" s="37"/>
    </row>
    <row r="36" customFormat="false" ht="15" hidden="false" customHeight="false" outlineLevel="0" collapsed="false">
      <c r="D36" s="37"/>
    </row>
    <row r="37" customFormat="false" ht="15" hidden="false" customHeight="false" outlineLevel="0" collapsed="false">
      <c r="D37" s="37"/>
    </row>
    <row r="38" customFormat="false" ht="15" hidden="false" customHeight="false" outlineLevel="0" collapsed="false">
      <c r="D38" s="37"/>
    </row>
    <row r="39" customFormat="false" ht="15" hidden="false" customHeight="false" outlineLevel="0" collapsed="false">
      <c r="D39" s="37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4"/>
    <col collapsed="false" customWidth="true" hidden="false" outlineLevel="0" max="2" min="2" style="61" width="5.2"/>
    <col collapsed="false" customWidth="true" hidden="false" outlineLevel="0" max="3" min="3" style="61" width="59.69"/>
    <col collapsed="false" customWidth="true" hidden="true" outlineLevel="0" max="4" min="4" style="61" width="2"/>
    <col collapsed="false" customWidth="true" hidden="false" outlineLevel="0" max="5" min="5" style="61" width="11.19"/>
    <col collapsed="false" customWidth="true" hidden="false" outlineLevel="0" max="6" min="6" style="61" width="4.5"/>
    <col collapsed="false" customWidth="true" hidden="false" outlineLevel="0" max="7" min="7" style="61" width="5.2"/>
    <col collapsed="false" customWidth="true" hidden="false" outlineLevel="0" max="8" min="8" style="61" width="8.2"/>
    <col collapsed="false" customWidth="true" hidden="false" outlineLevel="0" max="9" min="9" style="61" width="18.2"/>
    <col collapsed="false" customWidth="true" hidden="false" outlineLevel="0" max="10" min="10" style="61" width="10.9"/>
    <col collapsed="false" customWidth="true" hidden="false" outlineLevel="0" max="11" min="11" style="61" width="14.4"/>
    <col collapsed="false" customWidth="true" hidden="false" outlineLevel="0" max="12" min="12" style="61" width="15.4"/>
    <col collapsed="false" customWidth="true" hidden="false" outlineLevel="0" max="13" min="13" style="62" width="14.2"/>
    <col collapsed="false" customWidth="true" hidden="false" outlineLevel="0" max="14" min="14" style="62" width="3.6"/>
    <col collapsed="false" customWidth="true" hidden="false" outlineLevel="0" max="15" min="15" style="61" width="15.9"/>
    <col collapsed="false" customWidth="true" hidden="false" outlineLevel="0" max="16" min="16" style="61" width="11"/>
    <col collapsed="false" customWidth="true" hidden="false" outlineLevel="0" max="17" min="17" style="61" width="7.4"/>
    <col collapsed="false" customWidth="true" hidden="false" outlineLevel="0" max="18" min="18" style="61" width="20.4"/>
    <col collapsed="false" customWidth="true" hidden="false" outlineLevel="0" max="19" min="19" style="61" width="11.6"/>
    <col collapsed="false" customWidth="true" hidden="false" outlineLevel="0" max="21" min="20" style="61" width="6.6"/>
    <col collapsed="false" customWidth="false" hidden="false" outlineLevel="0" max="16384" min="22" style="61" width="8.9"/>
  </cols>
  <sheetData>
    <row r="1" customFormat="false" ht="18" hidden="false" customHeight="false" outlineLevel="0" collapsed="false">
      <c r="A1" s="63"/>
      <c r="B1" s="64"/>
      <c r="C1" s="65"/>
      <c r="D1" s="65"/>
      <c r="E1" s="65"/>
      <c r="F1" s="65"/>
      <c r="G1" s="66"/>
      <c r="H1" s="67"/>
      <c r="I1" s="66"/>
      <c r="J1" s="68"/>
      <c r="K1" s="69"/>
      <c r="L1" s="68"/>
      <c r="M1" s="70"/>
      <c r="N1" s="70"/>
      <c r="O1" s="71"/>
      <c r="P1" s="71"/>
    </row>
    <row r="2" customFormat="false" ht="18" hidden="false" customHeight="true" outlineLevel="0" collapsed="false">
      <c r="A2" s="72" t="s">
        <v>18</v>
      </c>
      <c r="B2" s="72"/>
      <c r="C2" s="72"/>
      <c r="D2" s="73"/>
      <c r="E2" s="74"/>
      <c r="F2" s="67"/>
      <c r="G2" s="66"/>
      <c r="H2" s="67"/>
      <c r="I2" s="75"/>
      <c r="J2" s="76" t="s">
        <v>19</v>
      </c>
      <c r="K2" s="76"/>
      <c r="L2" s="76"/>
      <c r="M2" s="77"/>
      <c r="N2" s="77"/>
      <c r="O2" s="71"/>
      <c r="P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1" t="s">
        <v>20</v>
      </c>
      <c r="K3" s="82" t="s">
        <v>21</v>
      </c>
      <c r="L3" s="83" t="s">
        <v>22</v>
      </c>
      <c r="M3" s="77"/>
      <c r="N3" s="77"/>
      <c r="O3" s="71"/>
      <c r="P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5" t="n">
        <f aca="false">L100</f>
        <v>0</v>
      </c>
      <c r="K4" s="86" t="n">
        <f aca="false">J4*L4</f>
        <v>0</v>
      </c>
      <c r="L4" s="87" t="n">
        <f aca="false">TOTAL!C21</f>
        <v>2.4462</v>
      </c>
      <c r="M4" s="77"/>
      <c r="N4" s="77"/>
      <c r="O4" s="71"/>
      <c r="P4" s="7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9"/>
      <c r="J5" s="90"/>
      <c r="K5" s="91"/>
      <c r="L5" s="92"/>
      <c r="M5" s="77"/>
      <c r="N5" s="77"/>
      <c r="O5" s="71"/>
      <c r="P5" s="78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74"/>
      <c r="K6" s="66"/>
      <c r="L6" s="95"/>
      <c r="M6" s="70"/>
      <c r="N6" s="70"/>
      <c r="O6" s="96"/>
      <c r="P6" s="96"/>
    </row>
    <row r="7" customFormat="false" ht="15.75" hidden="false" customHeight="true" outlineLevel="0" collapsed="false">
      <c r="A7" s="97" t="s">
        <v>23</v>
      </c>
      <c r="B7" s="98" t="s">
        <v>24</v>
      </c>
      <c r="C7" s="99" t="s">
        <v>25</v>
      </c>
      <c r="D7" s="99"/>
      <c r="E7" s="100" t="s">
        <v>26</v>
      </c>
      <c r="F7" s="101" t="s">
        <v>27</v>
      </c>
      <c r="G7" s="101"/>
      <c r="H7" s="102" t="s">
        <v>28</v>
      </c>
      <c r="I7" s="102"/>
      <c r="J7" s="103" t="s">
        <v>29</v>
      </c>
      <c r="K7" s="103"/>
      <c r="L7" s="104" t="s">
        <v>30</v>
      </c>
      <c r="M7" s="105" t="s">
        <v>31</v>
      </c>
      <c r="N7" s="106"/>
      <c r="O7" s="107" t="s">
        <v>32</v>
      </c>
      <c r="P7" s="107" t="s">
        <v>33</v>
      </c>
      <c r="Q7" s="108"/>
      <c r="R7" s="109" t="s">
        <v>34</v>
      </c>
      <c r="S7" s="107" t="s">
        <v>35</v>
      </c>
    </row>
    <row r="8" customFormat="false" ht="30.75" hidden="false" customHeight="false" outlineLevel="0" collapsed="false">
      <c r="A8" s="97"/>
      <c r="B8" s="98"/>
      <c r="C8" s="110"/>
      <c r="D8" s="110"/>
      <c r="E8" s="100"/>
      <c r="F8" s="111" t="s">
        <v>36</v>
      </c>
      <c r="G8" s="112" t="s">
        <v>37</v>
      </c>
      <c r="H8" s="113" t="s">
        <v>38</v>
      </c>
      <c r="I8" s="114" t="s">
        <v>37</v>
      </c>
      <c r="J8" s="115" t="s">
        <v>38</v>
      </c>
      <c r="K8" s="114" t="s">
        <v>37</v>
      </c>
      <c r="L8" s="104"/>
      <c r="M8" s="105"/>
      <c r="N8" s="106"/>
      <c r="O8" s="107"/>
      <c r="P8" s="107"/>
      <c r="Q8" s="108"/>
      <c r="R8" s="109"/>
      <c r="S8" s="107"/>
    </row>
    <row r="9" customFormat="false" ht="15.75" hidden="false" customHeight="false" outlineLevel="0" collapsed="false">
      <c r="A9" s="116" t="s">
        <v>39</v>
      </c>
      <c r="B9" s="117" t="n">
        <v>2</v>
      </c>
      <c r="C9" s="118" t="s">
        <v>40</v>
      </c>
      <c r="D9" s="118"/>
      <c r="E9" s="119" t="s">
        <v>41</v>
      </c>
      <c r="F9" s="120" t="s">
        <v>42</v>
      </c>
      <c r="G9" s="121" t="s">
        <v>43</v>
      </c>
      <c r="H9" s="122" t="s">
        <v>44</v>
      </c>
      <c r="I9" s="122" t="s">
        <v>45</v>
      </c>
      <c r="J9" s="123" t="s">
        <v>46</v>
      </c>
      <c r="K9" s="122" t="s">
        <v>47</v>
      </c>
      <c r="L9" s="124" t="s">
        <v>48</v>
      </c>
      <c r="M9" s="125" t="s">
        <v>49</v>
      </c>
      <c r="N9" s="106"/>
      <c r="O9" s="126" t="s">
        <v>50</v>
      </c>
      <c r="P9" s="121" t="s">
        <v>51</v>
      </c>
      <c r="Q9" s="108"/>
      <c r="R9" s="126" t="s">
        <v>52</v>
      </c>
      <c r="S9" s="121" t="s">
        <v>53</v>
      </c>
    </row>
    <row r="10" customFormat="false" ht="15.75" hidden="false" customHeight="false" outlineLevel="0" collapsed="false">
      <c r="A10" s="127"/>
      <c r="B10" s="128"/>
      <c r="C10" s="129"/>
      <c r="D10" s="130"/>
      <c r="E10" s="131"/>
      <c r="F10" s="132"/>
      <c r="G10" s="133"/>
      <c r="H10" s="134"/>
      <c r="I10" s="134"/>
      <c r="J10" s="135"/>
      <c r="K10" s="134"/>
      <c r="L10" s="134"/>
      <c r="M10" s="136"/>
      <c r="N10" s="137"/>
      <c r="O10" s="138"/>
      <c r="P10" s="139"/>
      <c r="R10" s="138"/>
      <c r="S10" s="139"/>
    </row>
    <row r="11" s="145" customFormat="true" ht="27.75" hidden="false" customHeight="true" outlineLevel="0" collapsed="false">
      <c r="A11" s="140"/>
      <c r="B11" s="140"/>
      <c r="C11" s="140"/>
      <c r="D11" s="140"/>
      <c r="E11" s="140"/>
      <c r="F11" s="141"/>
      <c r="G11" s="141"/>
      <c r="H11" s="141"/>
      <c r="I11" s="141"/>
      <c r="J11" s="141"/>
      <c r="K11" s="141"/>
      <c r="L11" s="141"/>
      <c r="M11" s="142"/>
      <c r="N11" s="143"/>
      <c r="O11" s="143"/>
      <c r="P11" s="143"/>
      <c r="Q11" s="143"/>
      <c r="R11" s="143"/>
      <c r="S11" s="144"/>
    </row>
    <row r="12" s="145" customFormat="true" ht="27.75" hidden="false" customHeight="true" outlineLevel="0" collapsed="false">
      <c r="A12" s="146"/>
      <c r="B12" s="147"/>
      <c r="C12" s="148"/>
      <c r="D12" s="148"/>
      <c r="E12" s="148"/>
      <c r="F12" s="148"/>
      <c r="G12" s="147"/>
      <c r="H12" s="147"/>
      <c r="I12" s="147"/>
      <c r="J12" s="147"/>
      <c r="K12" s="147"/>
      <c r="L12" s="147"/>
      <c r="M12" s="149"/>
      <c r="N12" s="150"/>
      <c r="O12" s="151"/>
      <c r="P12" s="152"/>
      <c r="Q12" s="66"/>
      <c r="R12" s="153"/>
      <c r="S12" s="154"/>
    </row>
    <row r="13" customFormat="false" ht="15.75" hidden="false" customHeight="false" outlineLevel="0" collapsed="false">
      <c r="A13" s="155" t="n">
        <v>1</v>
      </c>
      <c r="B13" s="156"/>
      <c r="C13" s="157" t="s">
        <v>54</v>
      </c>
      <c r="D13" s="158"/>
      <c r="E13" s="159"/>
      <c r="F13" s="160"/>
      <c r="G13" s="161"/>
      <c r="H13" s="162"/>
      <c r="I13" s="163"/>
      <c r="J13" s="164"/>
      <c r="K13" s="163"/>
      <c r="L13" s="165"/>
      <c r="M13" s="166"/>
      <c r="N13" s="70"/>
      <c r="O13" s="167"/>
      <c r="P13" s="168"/>
      <c r="Q13" s="66"/>
      <c r="R13" s="167"/>
      <c r="S13" s="168"/>
    </row>
    <row r="14" customFormat="false" ht="15.75" hidden="false" customHeight="false" outlineLevel="0" collapsed="false">
      <c r="A14" s="169"/>
      <c r="B14" s="170"/>
      <c r="C14" s="171" t="s">
        <v>55</v>
      </c>
      <c r="D14" s="172"/>
      <c r="E14" s="173" t="s">
        <v>56</v>
      </c>
      <c r="F14" s="174" t="n">
        <v>1</v>
      </c>
      <c r="G14" s="175" t="n">
        <v>1</v>
      </c>
      <c r="H14" s="176" t="n">
        <f aca="false">O14/$L$4</f>
        <v>0</v>
      </c>
      <c r="I14" s="177" t="n">
        <f aca="false">H14*G14</f>
        <v>0</v>
      </c>
      <c r="J14" s="178" t="n">
        <f aca="false">P14/$L$4</f>
        <v>0</v>
      </c>
      <c r="K14" s="177" t="n">
        <f aca="false">J14*G14</f>
        <v>0</v>
      </c>
      <c r="L14" s="179" t="n">
        <f aca="false">I14+K14</f>
        <v>0</v>
      </c>
      <c r="M14" s="180" t="n">
        <f aca="false">L14/G14</f>
        <v>0</v>
      </c>
      <c r="N14" s="70"/>
      <c r="O14" s="181" t="n">
        <v>0</v>
      </c>
      <c r="P14" s="182" t="n">
        <v>0</v>
      </c>
      <c r="Q14" s="66"/>
      <c r="R14" s="181"/>
      <c r="S14" s="182"/>
    </row>
    <row r="15" customFormat="false" ht="15.75" hidden="false" customHeight="false" outlineLevel="0" collapsed="false">
      <c r="A15" s="183" t="n">
        <f aca="false">A13+1</f>
        <v>2</v>
      </c>
      <c r="B15" s="170"/>
      <c r="C15" s="184" t="s">
        <v>57</v>
      </c>
      <c r="D15" s="172"/>
      <c r="E15" s="173"/>
      <c r="F15" s="174"/>
      <c r="G15" s="175"/>
      <c r="H15" s="176"/>
      <c r="I15" s="177"/>
      <c r="J15" s="178"/>
      <c r="K15" s="177"/>
      <c r="L15" s="179"/>
      <c r="M15" s="180"/>
      <c r="N15" s="70"/>
      <c r="O15" s="181"/>
      <c r="P15" s="182"/>
      <c r="Q15" s="66"/>
      <c r="R15" s="181"/>
      <c r="S15" s="182"/>
    </row>
    <row r="16" customFormat="false" ht="15.75" hidden="false" customHeight="false" outlineLevel="0" collapsed="false">
      <c r="A16" s="169"/>
      <c r="B16" s="170"/>
      <c r="C16" s="185" t="s">
        <v>58</v>
      </c>
      <c r="D16" s="172"/>
      <c r="E16" s="173" t="s">
        <v>56</v>
      </c>
      <c r="F16" s="174" t="n">
        <v>1</v>
      </c>
      <c r="G16" s="175" t="n">
        <v>1</v>
      </c>
      <c r="H16" s="176" t="n">
        <f aca="false">O16/$L$4</f>
        <v>0</v>
      </c>
      <c r="I16" s="177" t="n">
        <f aca="false">H16*G16</f>
        <v>0</v>
      </c>
      <c r="J16" s="178" t="n">
        <f aca="false">P16/$L$4</f>
        <v>0</v>
      </c>
      <c r="K16" s="177" t="n">
        <f aca="false">J16*G16</f>
        <v>0</v>
      </c>
      <c r="L16" s="179" t="n">
        <f aca="false">I16+K16</f>
        <v>0</v>
      </c>
      <c r="M16" s="180" t="n">
        <f aca="false">L16/G16</f>
        <v>0</v>
      </c>
      <c r="N16" s="70"/>
      <c r="O16" s="181" t="n">
        <v>0</v>
      </c>
      <c r="P16" s="182" t="n">
        <v>0</v>
      </c>
      <c r="Q16" s="66"/>
      <c r="R16" s="181"/>
      <c r="S16" s="182"/>
    </row>
    <row r="17" customFormat="false" ht="15.75" hidden="false" customHeight="false" outlineLevel="0" collapsed="false">
      <c r="A17" s="183" t="n">
        <f aca="false">A15+1</f>
        <v>3</v>
      </c>
      <c r="B17" s="170"/>
      <c r="C17" s="184" t="s">
        <v>57</v>
      </c>
      <c r="D17" s="172"/>
      <c r="E17" s="173"/>
      <c r="F17" s="174"/>
      <c r="G17" s="175"/>
      <c r="H17" s="176"/>
      <c r="I17" s="177"/>
      <c r="J17" s="178"/>
      <c r="K17" s="177"/>
      <c r="L17" s="179"/>
      <c r="M17" s="180"/>
      <c r="N17" s="70"/>
      <c r="O17" s="181"/>
      <c r="P17" s="182"/>
      <c r="Q17" s="66"/>
      <c r="R17" s="181"/>
      <c r="S17" s="182"/>
    </row>
    <row r="18" customFormat="false" ht="15.75" hidden="false" customHeight="false" outlineLevel="0" collapsed="false">
      <c r="A18" s="169"/>
      <c r="B18" s="170"/>
      <c r="C18" s="185" t="s">
        <v>59</v>
      </c>
      <c r="D18" s="172"/>
      <c r="E18" s="173" t="s">
        <v>56</v>
      </c>
      <c r="F18" s="174" t="n">
        <v>1</v>
      </c>
      <c r="G18" s="186" t="n">
        <v>1</v>
      </c>
      <c r="H18" s="176" t="n">
        <f aca="false">O18/$L$4</f>
        <v>0</v>
      </c>
      <c r="I18" s="177" t="n">
        <f aca="false">H18*G18</f>
        <v>0</v>
      </c>
      <c r="J18" s="178" t="n">
        <f aca="false">P18/$L$4</f>
        <v>0</v>
      </c>
      <c r="K18" s="177" t="n">
        <f aca="false">J18*G18</f>
        <v>0</v>
      </c>
      <c r="L18" s="179" t="n">
        <f aca="false">I18+K18</f>
        <v>0</v>
      </c>
      <c r="M18" s="180" t="n">
        <f aca="false">L18/G18</f>
        <v>0</v>
      </c>
      <c r="N18" s="70"/>
      <c r="O18" s="181" t="n">
        <v>0</v>
      </c>
      <c r="P18" s="182" t="n">
        <v>0</v>
      </c>
      <c r="Q18" s="66"/>
      <c r="R18" s="181"/>
      <c r="S18" s="182"/>
    </row>
    <row r="19" customFormat="false" ht="15.75" hidden="false" customHeight="false" outlineLevel="0" collapsed="false">
      <c r="A19" s="183" t="n">
        <f aca="false">A17+1</f>
        <v>4</v>
      </c>
      <c r="B19" s="170"/>
      <c r="C19" s="184" t="s">
        <v>57</v>
      </c>
      <c r="D19" s="172"/>
      <c r="E19" s="173"/>
      <c r="F19" s="187"/>
      <c r="G19" s="186"/>
      <c r="H19" s="176"/>
      <c r="I19" s="177"/>
      <c r="J19" s="178"/>
      <c r="K19" s="177"/>
      <c r="L19" s="179"/>
      <c r="M19" s="180"/>
      <c r="N19" s="70"/>
      <c r="O19" s="181"/>
      <c r="P19" s="182"/>
      <c r="Q19" s="66"/>
      <c r="R19" s="181"/>
      <c r="S19" s="188"/>
    </row>
    <row r="20" customFormat="false" ht="15.75" hidden="false" customHeight="false" outlineLevel="0" collapsed="false">
      <c r="A20" s="169"/>
      <c r="B20" s="170"/>
      <c r="C20" s="185" t="s">
        <v>60</v>
      </c>
      <c r="D20" s="172"/>
      <c r="E20" s="173" t="s">
        <v>56</v>
      </c>
      <c r="F20" s="187" t="n">
        <v>1</v>
      </c>
      <c r="G20" s="186" t="n">
        <v>1</v>
      </c>
      <c r="H20" s="176" t="n">
        <f aca="false">O20/$L$4</f>
        <v>0</v>
      </c>
      <c r="I20" s="177" t="n">
        <f aca="false">H20*G20</f>
        <v>0</v>
      </c>
      <c r="J20" s="178" t="n">
        <f aca="false">P20/$L$4</f>
        <v>0</v>
      </c>
      <c r="K20" s="177" t="n">
        <f aca="false">J20*G20</f>
        <v>0</v>
      </c>
      <c r="L20" s="179" t="n">
        <f aca="false">I20+K20</f>
        <v>0</v>
      </c>
      <c r="M20" s="180" t="n">
        <f aca="false">L20/G20</f>
        <v>0</v>
      </c>
      <c r="N20" s="70"/>
      <c r="O20" s="181" t="n">
        <v>0</v>
      </c>
      <c r="P20" s="182" t="n">
        <v>0</v>
      </c>
      <c r="Q20" s="66"/>
      <c r="R20" s="181"/>
      <c r="S20" s="188"/>
    </row>
    <row r="21" customFormat="false" ht="15.75" hidden="false" customHeight="false" outlineLevel="0" collapsed="false">
      <c r="A21" s="183" t="n">
        <f aca="false">A19+1</f>
        <v>5</v>
      </c>
      <c r="B21" s="170"/>
      <c r="C21" s="184" t="s">
        <v>61</v>
      </c>
      <c r="D21" s="172"/>
      <c r="E21" s="173"/>
      <c r="F21" s="187"/>
      <c r="G21" s="186"/>
      <c r="H21" s="176"/>
      <c r="I21" s="177"/>
      <c r="J21" s="178"/>
      <c r="K21" s="177"/>
      <c r="L21" s="179"/>
      <c r="M21" s="180"/>
      <c r="N21" s="70"/>
      <c r="O21" s="181"/>
      <c r="P21" s="182"/>
      <c r="Q21" s="66"/>
      <c r="R21" s="181"/>
      <c r="S21" s="182"/>
    </row>
    <row r="22" customFormat="false" ht="15.75" hidden="false" customHeight="false" outlineLevel="0" collapsed="false">
      <c r="A22" s="169"/>
      <c r="B22" s="170"/>
      <c r="C22" s="185" t="s">
        <v>62</v>
      </c>
      <c r="D22" s="172"/>
      <c r="E22" s="173" t="s">
        <v>56</v>
      </c>
      <c r="F22" s="187" t="n">
        <v>1</v>
      </c>
      <c r="G22" s="186" t="n">
        <v>1</v>
      </c>
      <c r="H22" s="176" t="n">
        <f aca="false">O22/$L$4</f>
        <v>0</v>
      </c>
      <c r="I22" s="177" t="n">
        <f aca="false">H22*G22</f>
        <v>0</v>
      </c>
      <c r="J22" s="178" t="n">
        <f aca="false">P22/$L$4</f>
        <v>0</v>
      </c>
      <c r="K22" s="177" t="n">
        <f aca="false">J22*G22</f>
        <v>0</v>
      </c>
      <c r="L22" s="179" t="n">
        <f aca="false">I22+K22</f>
        <v>0</v>
      </c>
      <c r="M22" s="180" t="n">
        <f aca="false">L22/G22</f>
        <v>0</v>
      </c>
      <c r="N22" s="70"/>
      <c r="O22" s="181" t="n">
        <v>0</v>
      </c>
      <c r="P22" s="182" t="n">
        <v>0</v>
      </c>
      <c r="Q22" s="66"/>
      <c r="R22" s="181"/>
      <c r="S22" s="182"/>
    </row>
    <row r="23" customFormat="false" ht="15.75" hidden="false" customHeight="false" outlineLevel="0" collapsed="false">
      <c r="A23" s="183" t="n">
        <f aca="false">A21+1</f>
        <v>6</v>
      </c>
      <c r="B23" s="170"/>
      <c r="C23" s="184" t="s">
        <v>57</v>
      </c>
      <c r="D23" s="172"/>
      <c r="E23" s="173"/>
      <c r="F23" s="187"/>
      <c r="G23" s="186"/>
      <c r="H23" s="176"/>
      <c r="I23" s="177"/>
      <c r="J23" s="178"/>
      <c r="K23" s="177"/>
      <c r="L23" s="179"/>
      <c r="M23" s="180"/>
      <c r="N23" s="70"/>
      <c r="O23" s="181"/>
      <c r="P23" s="182"/>
      <c r="Q23" s="66"/>
      <c r="R23" s="181"/>
      <c r="S23" s="182"/>
    </row>
    <row r="24" customFormat="false" ht="15.75" hidden="false" customHeight="false" outlineLevel="0" collapsed="false">
      <c r="A24" s="169"/>
      <c r="B24" s="170"/>
      <c r="C24" s="185" t="s">
        <v>60</v>
      </c>
      <c r="D24" s="172"/>
      <c r="E24" s="173" t="s">
        <v>56</v>
      </c>
      <c r="F24" s="187" t="n">
        <v>1</v>
      </c>
      <c r="G24" s="175" t="n">
        <v>1</v>
      </c>
      <c r="H24" s="176" t="n">
        <f aca="false">O24/$L$4</f>
        <v>0</v>
      </c>
      <c r="I24" s="177" t="n">
        <f aca="false">H24*G24</f>
        <v>0</v>
      </c>
      <c r="J24" s="178" t="n">
        <f aca="false">P24/$L$4</f>
        <v>0</v>
      </c>
      <c r="K24" s="177" t="n">
        <f aca="false">J24*G24</f>
        <v>0</v>
      </c>
      <c r="L24" s="179" t="n">
        <f aca="false">I24+K24</f>
        <v>0</v>
      </c>
      <c r="M24" s="180" t="n">
        <f aca="false">L24/G24</f>
        <v>0</v>
      </c>
      <c r="N24" s="70"/>
      <c r="O24" s="181" t="n">
        <v>0</v>
      </c>
      <c r="P24" s="182" t="n">
        <v>0</v>
      </c>
      <c r="Q24" s="66"/>
      <c r="R24" s="181"/>
      <c r="S24" s="182"/>
    </row>
    <row r="25" customFormat="false" ht="15.75" hidden="false" customHeight="false" outlineLevel="0" collapsed="false">
      <c r="A25" s="183" t="n">
        <f aca="false">A23+1</f>
        <v>7</v>
      </c>
      <c r="B25" s="170"/>
      <c r="C25" s="184" t="s">
        <v>63</v>
      </c>
      <c r="D25" s="172"/>
      <c r="E25" s="173"/>
      <c r="F25" s="187"/>
      <c r="G25" s="175"/>
      <c r="H25" s="176"/>
      <c r="I25" s="177"/>
      <c r="J25" s="178"/>
      <c r="K25" s="177"/>
      <c r="L25" s="179"/>
      <c r="M25" s="180"/>
      <c r="N25" s="70"/>
      <c r="O25" s="181"/>
      <c r="P25" s="182"/>
      <c r="Q25" s="66"/>
      <c r="R25" s="181"/>
      <c r="S25" s="188"/>
    </row>
    <row r="26" customFormat="false" ht="15.75" hidden="false" customHeight="false" outlineLevel="0" collapsed="false">
      <c r="A26" s="169"/>
      <c r="B26" s="170"/>
      <c r="C26" s="185" t="s">
        <v>64</v>
      </c>
      <c r="D26" s="172"/>
      <c r="E26" s="173" t="s">
        <v>56</v>
      </c>
      <c r="F26" s="187" t="n">
        <v>1</v>
      </c>
      <c r="G26" s="175" t="n">
        <v>2</v>
      </c>
      <c r="H26" s="176" t="n">
        <f aca="false">O26/$L$4</f>
        <v>0</v>
      </c>
      <c r="I26" s="177" t="n">
        <f aca="false">H26*G26</f>
        <v>0</v>
      </c>
      <c r="J26" s="178" t="n">
        <f aca="false">P26/$L$4</f>
        <v>0</v>
      </c>
      <c r="K26" s="177" t="n">
        <f aca="false">J26*G26</f>
        <v>0</v>
      </c>
      <c r="L26" s="179" t="n">
        <f aca="false">I26+K26</f>
        <v>0</v>
      </c>
      <c r="M26" s="180" t="n">
        <f aca="false">L26/G26</f>
        <v>0</v>
      </c>
      <c r="N26" s="70"/>
      <c r="O26" s="181" t="n">
        <v>0</v>
      </c>
      <c r="P26" s="182" t="n">
        <v>0</v>
      </c>
      <c r="Q26" s="66"/>
      <c r="R26" s="181"/>
      <c r="S26" s="188"/>
    </row>
    <row r="27" customFormat="false" ht="15.75" hidden="false" customHeight="false" outlineLevel="0" collapsed="false">
      <c r="A27" s="183" t="n">
        <f aca="false">A25+1</f>
        <v>8</v>
      </c>
      <c r="B27" s="170"/>
      <c r="C27" s="184" t="s">
        <v>57</v>
      </c>
      <c r="D27" s="172"/>
      <c r="E27" s="173"/>
      <c r="F27" s="187"/>
      <c r="G27" s="186"/>
      <c r="H27" s="176"/>
      <c r="I27" s="177"/>
      <c r="J27" s="178"/>
      <c r="K27" s="177"/>
      <c r="L27" s="179"/>
      <c r="M27" s="180"/>
      <c r="N27" s="70"/>
      <c r="O27" s="181"/>
      <c r="P27" s="182"/>
      <c r="Q27" s="66"/>
      <c r="R27" s="181"/>
      <c r="S27" s="182"/>
    </row>
    <row r="28" customFormat="false" ht="15.75" hidden="false" customHeight="false" outlineLevel="0" collapsed="false">
      <c r="A28" s="189"/>
      <c r="B28" s="170"/>
      <c r="C28" s="171" t="s">
        <v>60</v>
      </c>
      <c r="D28" s="172"/>
      <c r="E28" s="173" t="s">
        <v>56</v>
      </c>
      <c r="F28" s="187" t="n">
        <v>1</v>
      </c>
      <c r="G28" s="186" t="n">
        <v>1</v>
      </c>
      <c r="H28" s="176" t="n">
        <f aca="false">O28/$L$4</f>
        <v>0</v>
      </c>
      <c r="I28" s="177" t="n">
        <f aca="false">H28*G28</f>
        <v>0</v>
      </c>
      <c r="J28" s="178" t="n">
        <f aca="false">P28/$L$4</f>
        <v>0</v>
      </c>
      <c r="K28" s="177" t="n">
        <f aca="false">J28*G28</f>
        <v>0</v>
      </c>
      <c r="L28" s="179" t="n">
        <f aca="false">I28+K28</f>
        <v>0</v>
      </c>
      <c r="M28" s="180" t="n">
        <f aca="false">L28/G28</f>
        <v>0</v>
      </c>
      <c r="N28" s="70"/>
      <c r="O28" s="181" t="n">
        <v>0</v>
      </c>
      <c r="P28" s="182" t="n">
        <v>0</v>
      </c>
      <c r="Q28" s="66"/>
      <c r="R28" s="181"/>
      <c r="S28" s="188"/>
    </row>
    <row r="29" customFormat="false" ht="15.75" hidden="false" customHeight="false" outlineLevel="0" collapsed="false">
      <c r="A29" s="189" t="n">
        <f aca="false">A27+1</f>
        <v>9</v>
      </c>
      <c r="B29" s="170"/>
      <c r="C29" s="190" t="s">
        <v>65</v>
      </c>
      <c r="D29" s="172"/>
      <c r="E29" s="173" t="s">
        <v>66</v>
      </c>
      <c r="F29" s="187" t="n">
        <v>1</v>
      </c>
      <c r="G29" s="186" t="n">
        <v>1</v>
      </c>
      <c r="H29" s="176" t="n">
        <f aca="false">O29/$L$4</f>
        <v>0</v>
      </c>
      <c r="I29" s="177" t="n">
        <f aca="false">H29*G29</f>
        <v>0</v>
      </c>
      <c r="J29" s="178" t="n">
        <f aca="false">P29/$L$4</f>
        <v>0</v>
      </c>
      <c r="K29" s="177" t="n">
        <f aca="false">J29*G29</f>
        <v>0</v>
      </c>
      <c r="L29" s="179" t="n">
        <f aca="false">I29+K29</f>
        <v>0</v>
      </c>
      <c r="M29" s="180" t="n">
        <f aca="false">L29/G29</f>
        <v>0</v>
      </c>
      <c r="N29" s="70"/>
      <c r="O29" s="181" t="n">
        <v>0</v>
      </c>
      <c r="P29" s="182" t="n">
        <v>0</v>
      </c>
      <c r="Q29" s="66"/>
      <c r="R29" s="181"/>
      <c r="S29" s="182"/>
    </row>
    <row r="30" customFormat="false" ht="15.75" hidden="false" customHeight="false" outlineLevel="0" collapsed="false">
      <c r="A30" s="191" t="n">
        <f aca="false">A29+1</f>
        <v>10</v>
      </c>
      <c r="B30" s="170"/>
      <c r="C30" s="190" t="s">
        <v>67</v>
      </c>
      <c r="D30" s="172"/>
      <c r="E30" s="173" t="s">
        <v>66</v>
      </c>
      <c r="F30" s="187" t="n">
        <v>1</v>
      </c>
      <c r="G30" s="186" t="n">
        <v>4</v>
      </c>
      <c r="H30" s="176" t="n">
        <f aca="false">O30/$L$4</f>
        <v>0</v>
      </c>
      <c r="I30" s="177" t="n">
        <f aca="false">H30*G30</f>
        <v>0</v>
      </c>
      <c r="J30" s="178" t="n">
        <f aca="false">P30/$L$4</f>
        <v>0</v>
      </c>
      <c r="K30" s="177" t="n">
        <f aca="false">J30*G30</f>
        <v>0</v>
      </c>
      <c r="L30" s="179" t="n">
        <f aca="false">I30+K30</f>
        <v>0</v>
      </c>
      <c r="M30" s="180" t="n">
        <f aca="false">L30/G30</f>
        <v>0</v>
      </c>
      <c r="N30" s="70"/>
      <c r="O30" s="181" t="n">
        <v>0</v>
      </c>
      <c r="P30" s="182" t="n">
        <v>0</v>
      </c>
      <c r="Q30" s="66"/>
      <c r="R30" s="181"/>
      <c r="S30" s="188"/>
    </row>
    <row r="31" customFormat="false" ht="16.5" hidden="false" customHeight="false" outlineLevel="0" collapsed="false">
      <c r="A31" s="191" t="n">
        <f aca="false">A30+1</f>
        <v>11</v>
      </c>
      <c r="B31" s="170"/>
      <c r="C31" s="190" t="s">
        <v>68</v>
      </c>
      <c r="D31" s="192"/>
      <c r="E31" s="193" t="s">
        <v>66</v>
      </c>
      <c r="F31" s="187" t="n">
        <v>1</v>
      </c>
      <c r="G31" s="186" t="n">
        <v>2</v>
      </c>
      <c r="H31" s="176" t="n">
        <f aca="false">O31/$L$4</f>
        <v>0</v>
      </c>
      <c r="I31" s="177" t="n">
        <f aca="false">H31*G31</f>
        <v>0</v>
      </c>
      <c r="J31" s="178" t="n">
        <f aca="false">P31/$L$4</f>
        <v>0</v>
      </c>
      <c r="K31" s="177" t="n">
        <f aca="false">J31*G31</f>
        <v>0</v>
      </c>
      <c r="L31" s="179" t="n">
        <f aca="false">I31+K31</f>
        <v>0</v>
      </c>
      <c r="M31" s="180" t="n">
        <f aca="false">L31/G31</f>
        <v>0</v>
      </c>
      <c r="N31" s="70"/>
      <c r="O31" s="181" t="n">
        <v>0</v>
      </c>
      <c r="P31" s="182" t="n">
        <v>0</v>
      </c>
      <c r="Q31" s="66"/>
      <c r="R31" s="181"/>
      <c r="S31" s="188"/>
    </row>
    <row r="32" customFormat="false" ht="15.75" hidden="false" customHeight="false" outlineLevel="0" collapsed="false">
      <c r="A32" s="191" t="n">
        <f aca="false">A31+1</f>
        <v>12</v>
      </c>
      <c r="B32" s="170"/>
      <c r="C32" s="190" t="s">
        <v>69</v>
      </c>
      <c r="D32" s="172"/>
      <c r="E32" s="194" t="s">
        <v>66</v>
      </c>
      <c r="F32" s="187" t="n">
        <v>1</v>
      </c>
      <c r="G32" s="186" t="n">
        <v>1</v>
      </c>
      <c r="H32" s="176" t="n">
        <f aca="false">O32/$L$4</f>
        <v>0</v>
      </c>
      <c r="I32" s="177" t="n">
        <f aca="false">H32*G32</f>
        <v>0</v>
      </c>
      <c r="J32" s="178" t="n">
        <f aca="false">P32/$L$4</f>
        <v>0</v>
      </c>
      <c r="K32" s="177" t="n">
        <f aca="false">J32*G32</f>
        <v>0</v>
      </c>
      <c r="L32" s="179" t="n">
        <f aca="false">I32+K32</f>
        <v>0</v>
      </c>
      <c r="M32" s="180" t="n">
        <f aca="false">L32/G32</f>
        <v>0</v>
      </c>
      <c r="N32" s="70"/>
      <c r="O32" s="181" t="n">
        <v>0</v>
      </c>
      <c r="P32" s="182" t="n">
        <v>0</v>
      </c>
      <c r="Q32" s="66"/>
      <c r="R32" s="181"/>
      <c r="S32" s="182"/>
    </row>
    <row r="33" customFormat="false" ht="15.75" hidden="false" customHeight="false" outlineLevel="0" collapsed="false">
      <c r="A33" s="191" t="n">
        <f aca="false">A32+1</f>
        <v>13</v>
      </c>
      <c r="B33" s="170"/>
      <c r="C33" s="190" t="s">
        <v>70</v>
      </c>
      <c r="D33" s="172"/>
      <c r="E33" s="173" t="s">
        <v>66</v>
      </c>
      <c r="F33" s="187" t="n">
        <v>1</v>
      </c>
      <c r="G33" s="186" t="n">
        <v>3</v>
      </c>
      <c r="H33" s="176" t="n">
        <f aca="false">O33/$L$4</f>
        <v>0</v>
      </c>
      <c r="I33" s="177" t="n">
        <f aca="false">H33*G33</f>
        <v>0</v>
      </c>
      <c r="J33" s="178" t="n">
        <f aca="false">P33/$L$4</f>
        <v>0</v>
      </c>
      <c r="K33" s="177" t="n">
        <f aca="false">J33*G33</f>
        <v>0</v>
      </c>
      <c r="L33" s="179" t="n">
        <f aca="false">I33+K33</f>
        <v>0</v>
      </c>
      <c r="M33" s="180" t="n">
        <f aca="false">L33/G33</f>
        <v>0</v>
      </c>
      <c r="N33" s="70"/>
      <c r="O33" s="181" t="n">
        <v>0</v>
      </c>
      <c r="P33" s="182" t="n">
        <v>0</v>
      </c>
      <c r="Q33" s="66"/>
      <c r="R33" s="181"/>
      <c r="S33" s="182"/>
    </row>
    <row r="34" customFormat="false" ht="15.75" hidden="false" customHeight="false" outlineLevel="0" collapsed="false">
      <c r="A34" s="191" t="n">
        <f aca="false">A33+1</f>
        <v>14</v>
      </c>
      <c r="B34" s="170"/>
      <c r="C34" s="190" t="s">
        <v>71</v>
      </c>
      <c r="D34" s="172"/>
      <c r="E34" s="173" t="s">
        <v>66</v>
      </c>
      <c r="F34" s="187" t="n">
        <v>1</v>
      </c>
      <c r="G34" s="186" t="n">
        <v>1</v>
      </c>
      <c r="H34" s="176" t="n">
        <f aca="false">O34/$L$4</f>
        <v>0</v>
      </c>
      <c r="I34" s="177" t="n">
        <f aca="false">H34*G34</f>
        <v>0</v>
      </c>
      <c r="J34" s="178" t="n">
        <f aca="false">P34/$L$4</f>
        <v>0</v>
      </c>
      <c r="K34" s="177" t="n">
        <f aca="false">J34*G34</f>
        <v>0</v>
      </c>
      <c r="L34" s="179" t="n">
        <f aca="false">I34+K34</f>
        <v>0</v>
      </c>
      <c r="M34" s="180" t="n">
        <f aca="false">L34/G34</f>
        <v>0</v>
      </c>
      <c r="N34" s="70"/>
      <c r="O34" s="181" t="n">
        <v>0</v>
      </c>
      <c r="P34" s="182" t="n">
        <v>0</v>
      </c>
      <c r="Q34" s="66"/>
      <c r="R34" s="181"/>
      <c r="S34" s="182"/>
    </row>
    <row r="35" customFormat="false" ht="18" hidden="false" customHeight="true" outlineLevel="0" collapsed="false">
      <c r="A35" s="191" t="n">
        <f aca="false">A34+1</f>
        <v>15</v>
      </c>
      <c r="B35" s="170"/>
      <c r="C35" s="190" t="s">
        <v>72</v>
      </c>
      <c r="D35" s="172"/>
      <c r="E35" s="173" t="s">
        <v>66</v>
      </c>
      <c r="F35" s="187" t="n">
        <v>1</v>
      </c>
      <c r="G35" s="186" t="n">
        <v>3</v>
      </c>
      <c r="H35" s="176" t="n">
        <f aca="false">O35/$L$4</f>
        <v>0</v>
      </c>
      <c r="I35" s="177" t="n">
        <f aca="false">H35*G35</f>
        <v>0</v>
      </c>
      <c r="J35" s="178" t="n">
        <f aca="false">P35/$L$4</f>
        <v>0</v>
      </c>
      <c r="K35" s="177" t="n">
        <f aca="false">J35*G35</f>
        <v>0</v>
      </c>
      <c r="L35" s="179" t="n">
        <f aca="false">I35+K35</f>
        <v>0</v>
      </c>
      <c r="M35" s="180" t="n">
        <f aca="false">L35/G35</f>
        <v>0</v>
      </c>
      <c r="N35" s="70"/>
      <c r="O35" s="181" t="n">
        <v>0</v>
      </c>
      <c r="P35" s="182" t="n">
        <v>0</v>
      </c>
      <c r="Q35" s="66"/>
      <c r="R35" s="181"/>
      <c r="S35" s="182"/>
    </row>
    <row r="36" customFormat="false" ht="15.75" hidden="false" customHeight="false" outlineLevel="0" collapsed="false">
      <c r="A36" s="191" t="n">
        <f aca="false">A35+1</f>
        <v>16</v>
      </c>
      <c r="B36" s="170"/>
      <c r="C36" s="190" t="s">
        <v>73</v>
      </c>
      <c r="D36" s="172"/>
      <c r="E36" s="173" t="s">
        <v>66</v>
      </c>
      <c r="F36" s="187" t="n">
        <v>1</v>
      </c>
      <c r="G36" s="186" t="n">
        <v>2</v>
      </c>
      <c r="H36" s="176" t="n">
        <f aca="false">O36/$L$4</f>
        <v>0</v>
      </c>
      <c r="I36" s="177" t="n">
        <f aca="false">H36*G36</f>
        <v>0</v>
      </c>
      <c r="J36" s="178" t="n">
        <f aca="false">P36/$L$4</f>
        <v>0</v>
      </c>
      <c r="K36" s="177" t="n">
        <f aca="false">J36*G36</f>
        <v>0</v>
      </c>
      <c r="L36" s="179" t="n">
        <f aca="false">I36+K36</f>
        <v>0</v>
      </c>
      <c r="M36" s="180" t="n">
        <f aca="false">L36/G36</f>
        <v>0</v>
      </c>
      <c r="N36" s="70"/>
      <c r="O36" s="181" t="n">
        <v>0</v>
      </c>
      <c r="P36" s="182" t="n">
        <v>0</v>
      </c>
      <c r="Q36" s="66"/>
      <c r="R36" s="181"/>
      <c r="S36" s="182"/>
    </row>
    <row r="37" customFormat="false" ht="15.75" hidden="false" customHeight="false" outlineLevel="0" collapsed="false">
      <c r="A37" s="191" t="n">
        <f aca="false">A36+1</f>
        <v>17</v>
      </c>
      <c r="B37" s="170"/>
      <c r="C37" s="190" t="s">
        <v>74</v>
      </c>
      <c r="D37" s="172"/>
      <c r="E37" s="173" t="s">
        <v>66</v>
      </c>
      <c r="F37" s="187" t="n">
        <v>1</v>
      </c>
      <c r="G37" s="186" t="n">
        <v>8</v>
      </c>
      <c r="H37" s="176" t="n">
        <f aca="false">O37/$L$4</f>
        <v>0</v>
      </c>
      <c r="I37" s="177" t="n">
        <f aca="false">H37*G37</f>
        <v>0</v>
      </c>
      <c r="J37" s="178" t="n">
        <f aca="false">P37/$L$4</f>
        <v>0</v>
      </c>
      <c r="K37" s="177" t="n">
        <f aca="false">J37*G37</f>
        <v>0</v>
      </c>
      <c r="L37" s="179" t="n">
        <f aca="false">I37+K37</f>
        <v>0</v>
      </c>
      <c r="M37" s="180" t="n">
        <f aca="false">L37/G37</f>
        <v>0</v>
      </c>
      <c r="N37" s="70"/>
      <c r="O37" s="181" t="n">
        <v>0</v>
      </c>
      <c r="P37" s="182" t="n">
        <v>0</v>
      </c>
      <c r="Q37" s="66"/>
      <c r="R37" s="181"/>
      <c r="S37" s="182"/>
    </row>
    <row r="38" customFormat="false" ht="15.75" hidden="false" customHeight="false" outlineLevel="0" collapsed="false">
      <c r="A38" s="191" t="n">
        <f aca="false">A37+1</f>
        <v>18</v>
      </c>
      <c r="B38" s="170"/>
      <c r="C38" s="190" t="s">
        <v>75</v>
      </c>
      <c r="D38" s="172"/>
      <c r="E38" s="173" t="s">
        <v>66</v>
      </c>
      <c r="F38" s="187" t="n">
        <v>1</v>
      </c>
      <c r="G38" s="186" t="n">
        <v>2</v>
      </c>
      <c r="H38" s="176" t="n">
        <f aca="false">O38/$L$4</f>
        <v>0</v>
      </c>
      <c r="I38" s="177" t="n">
        <f aca="false">H38*G38</f>
        <v>0</v>
      </c>
      <c r="J38" s="178" t="n">
        <f aca="false">P38/$L$4</f>
        <v>0</v>
      </c>
      <c r="K38" s="177" t="n">
        <f aca="false">J38*G38</f>
        <v>0</v>
      </c>
      <c r="L38" s="179" t="n">
        <f aca="false">I38+K38</f>
        <v>0</v>
      </c>
      <c r="M38" s="180" t="n">
        <f aca="false">L38/G38</f>
        <v>0</v>
      </c>
      <c r="N38" s="70"/>
      <c r="O38" s="181" t="n">
        <v>0</v>
      </c>
      <c r="P38" s="182" t="n">
        <v>0</v>
      </c>
      <c r="Q38" s="66"/>
      <c r="R38" s="181"/>
      <c r="S38" s="182"/>
    </row>
    <row r="39" customFormat="false" ht="15.75" hidden="false" customHeight="false" outlineLevel="0" collapsed="false">
      <c r="A39" s="191" t="n">
        <f aca="false">A38+1</f>
        <v>19</v>
      </c>
      <c r="B39" s="170"/>
      <c r="C39" s="190" t="s">
        <v>76</v>
      </c>
      <c r="D39" s="172"/>
      <c r="E39" s="173" t="s">
        <v>66</v>
      </c>
      <c r="F39" s="187" t="n">
        <v>1</v>
      </c>
      <c r="G39" s="186" t="n">
        <v>5</v>
      </c>
      <c r="H39" s="176" t="n">
        <f aca="false">O39/$L$4</f>
        <v>0</v>
      </c>
      <c r="I39" s="177" t="n">
        <f aca="false">H39*G39</f>
        <v>0</v>
      </c>
      <c r="J39" s="178" t="n">
        <f aca="false">P39/$L$4</f>
        <v>0</v>
      </c>
      <c r="K39" s="177" t="n">
        <f aca="false">J39*G39</f>
        <v>0</v>
      </c>
      <c r="L39" s="179" t="n">
        <f aca="false">I39+K39</f>
        <v>0</v>
      </c>
      <c r="M39" s="180" t="n">
        <f aca="false">L39/G39</f>
        <v>0</v>
      </c>
      <c r="N39" s="70"/>
      <c r="O39" s="181" t="n">
        <v>0</v>
      </c>
      <c r="P39" s="182" t="n">
        <v>0</v>
      </c>
      <c r="Q39" s="66"/>
      <c r="R39" s="181"/>
      <c r="S39" s="182"/>
    </row>
    <row r="40" customFormat="false" ht="15.75" hidden="false" customHeight="false" outlineLevel="0" collapsed="false">
      <c r="A40" s="191" t="n">
        <f aca="false">A39+1</f>
        <v>20</v>
      </c>
      <c r="B40" s="170"/>
      <c r="C40" s="190" t="s">
        <v>77</v>
      </c>
      <c r="D40" s="172"/>
      <c r="E40" s="173" t="s">
        <v>66</v>
      </c>
      <c r="F40" s="187" t="n">
        <v>1</v>
      </c>
      <c r="G40" s="186" t="n">
        <v>33</v>
      </c>
      <c r="H40" s="176" t="n">
        <f aca="false">O40/$L$4</f>
        <v>0</v>
      </c>
      <c r="I40" s="177" t="n">
        <f aca="false">H40*G40</f>
        <v>0</v>
      </c>
      <c r="J40" s="178" t="n">
        <f aca="false">P40/$L$4</f>
        <v>0</v>
      </c>
      <c r="K40" s="177" t="n">
        <f aca="false">J40*G40</f>
        <v>0</v>
      </c>
      <c r="L40" s="179" t="n">
        <f aca="false">I40+K40</f>
        <v>0</v>
      </c>
      <c r="M40" s="180" t="n">
        <f aca="false">L40/G40</f>
        <v>0</v>
      </c>
      <c r="N40" s="70"/>
      <c r="O40" s="181" t="n">
        <v>0</v>
      </c>
      <c r="P40" s="182" t="n">
        <v>0</v>
      </c>
      <c r="Q40" s="66"/>
      <c r="R40" s="181"/>
      <c r="S40" s="182"/>
    </row>
    <row r="41" customFormat="false" ht="15.75" hidden="false" customHeight="false" outlineLevel="0" collapsed="false">
      <c r="A41" s="191" t="n">
        <f aca="false">A40+1</f>
        <v>21</v>
      </c>
      <c r="B41" s="170"/>
      <c r="C41" s="195" t="s">
        <v>78</v>
      </c>
      <c r="D41" s="172"/>
      <c r="E41" s="173" t="s">
        <v>66</v>
      </c>
      <c r="F41" s="187" t="n">
        <v>1</v>
      </c>
      <c r="G41" s="186" t="n">
        <v>1</v>
      </c>
      <c r="H41" s="176" t="n">
        <f aca="false">O41/$L$4</f>
        <v>0</v>
      </c>
      <c r="I41" s="177" t="n">
        <f aca="false">H41*G41</f>
        <v>0</v>
      </c>
      <c r="J41" s="178" t="n">
        <f aca="false">P41/$L$4</f>
        <v>0</v>
      </c>
      <c r="K41" s="177" t="n">
        <f aca="false">J41*G41</f>
        <v>0</v>
      </c>
      <c r="L41" s="179" t="n">
        <f aca="false">I41+K41</f>
        <v>0</v>
      </c>
      <c r="M41" s="180" t="n">
        <f aca="false">L41/G41</f>
        <v>0</v>
      </c>
      <c r="N41" s="70"/>
      <c r="O41" s="181" t="n">
        <v>0</v>
      </c>
      <c r="P41" s="182" t="n">
        <v>0</v>
      </c>
      <c r="Q41" s="66"/>
      <c r="R41" s="181"/>
      <c r="S41" s="182"/>
    </row>
    <row r="42" customFormat="false" ht="15.75" hidden="false" customHeight="false" outlineLevel="0" collapsed="false">
      <c r="A42" s="191" t="n">
        <f aca="false">A41+1</f>
        <v>22</v>
      </c>
      <c r="B42" s="170"/>
      <c r="C42" s="195" t="s">
        <v>79</v>
      </c>
      <c r="D42" s="172"/>
      <c r="E42" s="173" t="s">
        <v>66</v>
      </c>
      <c r="F42" s="187" t="n">
        <v>1</v>
      </c>
      <c r="G42" s="186" t="n">
        <v>1</v>
      </c>
      <c r="H42" s="176" t="n">
        <f aca="false">O42/$L$4</f>
        <v>0</v>
      </c>
      <c r="I42" s="177" t="n">
        <f aca="false">H42*G42</f>
        <v>0</v>
      </c>
      <c r="J42" s="178" t="n">
        <f aca="false">P42/$L$4</f>
        <v>0</v>
      </c>
      <c r="K42" s="177" t="n">
        <f aca="false">J42*G42</f>
        <v>0</v>
      </c>
      <c r="L42" s="179" t="n">
        <f aca="false">I42+K42</f>
        <v>0</v>
      </c>
      <c r="M42" s="180" t="n">
        <f aca="false">L42/G42</f>
        <v>0</v>
      </c>
      <c r="N42" s="70"/>
      <c r="O42" s="181" t="n">
        <v>0</v>
      </c>
      <c r="P42" s="182" t="n">
        <v>0</v>
      </c>
      <c r="Q42" s="66"/>
      <c r="R42" s="181"/>
      <c r="S42" s="182"/>
    </row>
    <row r="43" customFormat="false" ht="15.75" hidden="false" customHeight="false" outlineLevel="0" collapsed="false">
      <c r="A43" s="191" t="n">
        <f aca="false">A42+1</f>
        <v>23</v>
      </c>
      <c r="B43" s="170"/>
      <c r="C43" s="195" t="s">
        <v>80</v>
      </c>
      <c r="D43" s="172"/>
      <c r="E43" s="173" t="s">
        <v>66</v>
      </c>
      <c r="F43" s="187" t="n">
        <v>1</v>
      </c>
      <c r="G43" s="186" t="n">
        <v>1</v>
      </c>
      <c r="H43" s="176" t="n">
        <f aca="false">O43/$L$4</f>
        <v>0</v>
      </c>
      <c r="I43" s="177" t="n">
        <f aca="false">H43*G43</f>
        <v>0</v>
      </c>
      <c r="J43" s="178" t="n">
        <f aca="false">P43/$L$4</f>
        <v>0</v>
      </c>
      <c r="K43" s="177" t="n">
        <f aca="false">J43*G43</f>
        <v>0</v>
      </c>
      <c r="L43" s="179" t="n">
        <f aca="false">I43+K43</f>
        <v>0</v>
      </c>
      <c r="M43" s="180" t="n">
        <f aca="false">L43/G43</f>
        <v>0</v>
      </c>
      <c r="N43" s="70"/>
      <c r="O43" s="181" t="n">
        <v>0</v>
      </c>
      <c r="P43" s="182" t="n">
        <v>0</v>
      </c>
      <c r="Q43" s="66"/>
      <c r="R43" s="181"/>
      <c r="S43" s="182"/>
    </row>
    <row r="44" customFormat="false" ht="15.75" hidden="false" customHeight="false" outlineLevel="0" collapsed="false">
      <c r="A44" s="191" t="n">
        <f aca="false">A43+1</f>
        <v>24</v>
      </c>
      <c r="B44" s="170"/>
      <c r="C44" s="195" t="s">
        <v>81</v>
      </c>
      <c r="D44" s="172"/>
      <c r="E44" s="173" t="s">
        <v>66</v>
      </c>
      <c r="F44" s="187" t="n">
        <v>1</v>
      </c>
      <c r="G44" s="186" t="n">
        <v>4</v>
      </c>
      <c r="H44" s="176" t="n">
        <f aca="false">O44/$L$4</f>
        <v>0</v>
      </c>
      <c r="I44" s="177" t="n">
        <f aca="false">H44*G44</f>
        <v>0</v>
      </c>
      <c r="J44" s="178" t="n">
        <f aca="false">P44/$L$4</f>
        <v>0</v>
      </c>
      <c r="K44" s="177" t="n">
        <f aca="false">J44*G44</f>
        <v>0</v>
      </c>
      <c r="L44" s="179" t="n">
        <f aca="false">I44+K44</f>
        <v>0</v>
      </c>
      <c r="M44" s="180" t="n">
        <f aca="false">L44/G44</f>
        <v>0</v>
      </c>
      <c r="N44" s="70"/>
      <c r="O44" s="181" t="n">
        <v>0</v>
      </c>
      <c r="P44" s="182" t="n">
        <v>0</v>
      </c>
      <c r="Q44" s="66"/>
      <c r="R44" s="181"/>
      <c r="S44" s="182"/>
    </row>
    <row r="45" customFormat="false" ht="15.75" hidden="false" customHeight="false" outlineLevel="0" collapsed="false">
      <c r="A45" s="191" t="n">
        <f aca="false">A44+1</f>
        <v>25</v>
      </c>
      <c r="B45" s="170"/>
      <c r="C45" s="195" t="s">
        <v>82</v>
      </c>
      <c r="D45" s="172"/>
      <c r="E45" s="173" t="s">
        <v>83</v>
      </c>
      <c r="F45" s="187" t="n">
        <v>1</v>
      </c>
      <c r="G45" s="186" t="n">
        <v>280</v>
      </c>
      <c r="H45" s="176" t="n">
        <f aca="false">O45/$L$4</f>
        <v>0</v>
      </c>
      <c r="I45" s="177" t="n">
        <f aca="false">H45*G45</f>
        <v>0</v>
      </c>
      <c r="J45" s="178" t="n">
        <f aca="false">P45/$L$4</f>
        <v>0</v>
      </c>
      <c r="K45" s="177" t="n">
        <f aca="false">J45*G45</f>
        <v>0</v>
      </c>
      <c r="L45" s="179" t="n">
        <f aca="false">I45+K45</f>
        <v>0</v>
      </c>
      <c r="M45" s="180" t="n">
        <f aca="false">L45/G45</f>
        <v>0</v>
      </c>
      <c r="N45" s="70"/>
      <c r="O45" s="181" t="n">
        <v>0</v>
      </c>
      <c r="P45" s="182" t="n">
        <v>0</v>
      </c>
      <c r="Q45" s="66"/>
      <c r="R45" s="181"/>
      <c r="S45" s="182"/>
    </row>
    <row r="46" customFormat="false" ht="15.75" hidden="false" customHeight="false" outlineLevel="0" collapsed="false">
      <c r="A46" s="191" t="n">
        <f aca="false">A45+1</f>
        <v>26</v>
      </c>
      <c r="B46" s="170"/>
      <c r="C46" s="195" t="s">
        <v>84</v>
      </c>
      <c r="D46" s="172"/>
      <c r="E46" s="173" t="s">
        <v>83</v>
      </c>
      <c r="F46" s="187" t="n">
        <v>1</v>
      </c>
      <c r="G46" s="186" t="n">
        <v>145</v>
      </c>
      <c r="H46" s="176" t="n">
        <f aca="false">O46/$L$4</f>
        <v>0</v>
      </c>
      <c r="I46" s="177" t="n">
        <f aca="false">H46*G46</f>
        <v>0</v>
      </c>
      <c r="J46" s="178" t="n">
        <f aca="false">P46/$L$4</f>
        <v>0</v>
      </c>
      <c r="K46" s="177" t="n">
        <f aca="false">J46*G46</f>
        <v>0</v>
      </c>
      <c r="L46" s="179" t="n">
        <f aca="false">I46+K46</f>
        <v>0</v>
      </c>
      <c r="M46" s="180" t="n">
        <f aca="false">L46/G46</f>
        <v>0</v>
      </c>
      <c r="N46" s="70"/>
      <c r="O46" s="181" t="n">
        <v>0</v>
      </c>
      <c r="P46" s="182" t="n">
        <v>0</v>
      </c>
      <c r="Q46" s="66"/>
      <c r="R46" s="181"/>
      <c r="S46" s="182"/>
    </row>
    <row r="47" customFormat="false" ht="15.75" hidden="false" customHeight="false" outlineLevel="0" collapsed="false">
      <c r="A47" s="191" t="n">
        <f aca="false">A46+1</f>
        <v>27</v>
      </c>
      <c r="B47" s="170"/>
      <c r="C47" s="195" t="s">
        <v>85</v>
      </c>
      <c r="D47" s="172"/>
      <c r="E47" s="173" t="s">
        <v>83</v>
      </c>
      <c r="F47" s="187" t="n">
        <v>1</v>
      </c>
      <c r="G47" s="186" t="n">
        <v>25</v>
      </c>
      <c r="H47" s="176" t="n">
        <f aca="false">O47/$L$4</f>
        <v>0</v>
      </c>
      <c r="I47" s="177" t="n">
        <f aca="false">H47*G47</f>
        <v>0</v>
      </c>
      <c r="J47" s="178" t="n">
        <f aca="false">P47/$L$4</f>
        <v>0</v>
      </c>
      <c r="K47" s="177" t="n">
        <f aca="false">J47*G47</f>
        <v>0</v>
      </c>
      <c r="L47" s="179" t="n">
        <f aca="false">I47+K47</f>
        <v>0</v>
      </c>
      <c r="M47" s="180" t="n">
        <f aca="false">L47/G47</f>
        <v>0</v>
      </c>
      <c r="N47" s="70"/>
      <c r="O47" s="181" t="n">
        <v>0</v>
      </c>
      <c r="P47" s="182" t="n">
        <v>0</v>
      </c>
      <c r="Q47" s="66"/>
      <c r="R47" s="181"/>
      <c r="S47" s="182"/>
    </row>
    <row r="48" customFormat="false" ht="15.75" hidden="false" customHeight="false" outlineLevel="0" collapsed="false">
      <c r="A48" s="191" t="n">
        <f aca="false">A47+1</f>
        <v>28</v>
      </c>
      <c r="B48" s="170"/>
      <c r="C48" s="195" t="s">
        <v>86</v>
      </c>
      <c r="D48" s="172"/>
      <c r="E48" s="173" t="s">
        <v>83</v>
      </c>
      <c r="F48" s="187" t="n">
        <v>1</v>
      </c>
      <c r="G48" s="186" t="n">
        <v>84</v>
      </c>
      <c r="H48" s="176" t="n">
        <f aca="false">O48/$L$4</f>
        <v>0</v>
      </c>
      <c r="I48" s="177" t="n">
        <f aca="false">H48*G48</f>
        <v>0</v>
      </c>
      <c r="J48" s="178" t="n">
        <f aca="false">P48/$L$4</f>
        <v>0</v>
      </c>
      <c r="K48" s="177" t="n">
        <f aca="false">J48*G48</f>
        <v>0</v>
      </c>
      <c r="L48" s="179" t="n">
        <f aca="false">I48+K48</f>
        <v>0</v>
      </c>
      <c r="M48" s="180" t="n">
        <f aca="false">L48/G48</f>
        <v>0</v>
      </c>
      <c r="N48" s="70"/>
      <c r="O48" s="181" t="n">
        <v>0</v>
      </c>
      <c r="P48" s="182" t="n">
        <v>0</v>
      </c>
      <c r="Q48" s="66"/>
      <c r="R48" s="181"/>
      <c r="S48" s="182"/>
    </row>
    <row r="49" customFormat="false" ht="15.75" hidden="false" customHeight="false" outlineLevel="0" collapsed="false">
      <c r="A49" s="191" t="n">
        <f aca="false">A48+1</f>
        <v>29</v>
      </c>
      <c r="B49" s="170"/>
      <c r="C49" s="195" t="s">
        <v>87</v>
      </c>
      <c r="D49" s="172"/>
      <c r="E49" s="173" t="s">
        <v>83</v>
      </c>
      <c r="F49" s="187" t="n">
        <v>1</v>
      </c>
      <c r="G49" s="186" t="n">
        <v>73</v>
      </c>
      <c r="H49" s="176" t="n">
        <f aca="false">O49/$L$4</f>
        <v>0</v>
      </c>
      <c r="I49" s="177" t="n">
        <f aca="false">H49*G49</f>
        <v>0</v>
      </c>
      <c r="J49" s="178" t="n">
        <f aca="false">P49/$L$4</f>
        <v>0</v>
      </c>
      <c r="K49" s="177" t="n">
        <f aca="false">J49*G49</f>
        <v>0</v>
      </c>
      <c r="L49" s="179" t="n">
        <f aca="false">I49+K49</f>
        <v>0</v>
      </c>
      <c r="M49" s="180" t="n">
        <f aca="false">L49/G49</f>
        <v>0</v>
      </c>
      <c r="N49" s="70"/>
      <c r="O49" s="181" t="n">
        <v>0</v>
      </c>
      <c r="P49" s="182" t="n">
        <v>0</v>
      </c>
      <c r="Q49" s="66"/>
      <c r="R49" s="181"/>
      <c r="S49" s="182"/>
    </row>
    <row r="50" customFormat="false" ht="15.75" hidden="false" customHeight="false" outlineLevel="0" collapsed="false">
      <c r="A50" s="191" t="n">
        <f aca="false">A49+1</f>
        <v>30</v>
      </c>
      <c r="B50" s="170"/>
      <c r="C50" s="195" t="s">
        <v>88</v>
      </c>
      <c r="D50" s="172"/>
      <c r="E50" s="173" t="s">
        <v>83</v>
      </c>
      <c r="F50" s="187" t="n">
        <v>1</v>
      </c>
      <c r="G50" s="186" t="n">
        <v>66</v>
      </c>
      <c r="H50" s="176" t="n">
        <f aca="false">O50/$L$4</f>
        <v>0</v>
      </c>
      <c r="I50" s="177" t="n">
        <f aca="false">H50*G50</f>
        <v>0</v>
      </c>
      <c r="J50" s="178" t="n">
        <f aca="false">P50/$L$4</f>
        <v>0</v>
      </c>
      <c r="K50" s="177" t="n">
        <f aca="false">J50*G50</f>
        <v>0</v>
      </c>
      <c r="L50" s="179" t="n">
        <f aca="false">I50+K50</f>
        <v>0</v>
      </c>
      <c r="M50" s="180" t="n">
        <f aca="false">L50/G50</f>
        <v>0</v>
      </c>
      <c r="N50" s="70"/>
      <c r="O50" s="181" t="n">
        <v>0</v>
      </c>
      <c r="P50" s="182" t="n">
        <v>0</v>
      </c>
      <c r="Q50" s="66"/>
      <c r="R50" s="181"/>
      <c r="S50" s="182"/>
    </row>
    <row r="51" customFormat="false" ht="15.75" hidden="false" customHeight="false" outlineLevel="0" collapsed="false">
      <c r="A51" s="191" t="n">
        <f aca="false">A50+1</f>
        <v>31</v>
      </c>
      <c r="B51" s="170"/>
      <c r="C51" s="195" t="s">
        <v>89</v>
      </c>
      <c r="D51" s="172"/>
      <c r="E51" s="173" t="s">
        <v>83</v>
      </c>
      <c r="F51" s="187" t="n">
        <v>1</v>
      </c>
      <c r="G51" s="186" t="n">
        <v>190</v>
      </c>
      <c r="H51" s="176" t="n">
        <f aca="false">O51/$L$4</f>
        <v>0</v>
      </c>
      <c r="I51" s="177" t="n">
        <f aca="false">H51*G51</f>
        <v>0</v>
      </c>
      <c r="J51" s="178" t="n">
        <f aca="false">P51/$L$4</f>
        <v>0</v>
      </c>
      <c r="K51" s="177" t="n">
        <f aca="false">J51*G51</f>
        <v>0</v>
      </c>
      <c r="L51" s="179" t="n">
        <f aca="false">I51+K51</f>
        <v>0</v>
      </c>
      <c r="M51" s="180" t="n">
        <f aca="false">L51/G51</f>
        <v>0</v>
      </c>
      <c r="N51" s="70"/>
      <c r="O51" s="181" t="n">
        <v>0</v>
      </c>
      <c r="P51" s="182" t="n">
        <v>0</v>
      </c>
      <c r="Q51" s="66"/>
      <c r="R51" s="181"/>
      <c r="S51" s="182"/>
    </row>
    <row r="52" customFormat="false" ht="15.75" hidden="false" customHeight="false" outlineLevel="0" collapsed="false">
      <c r="A52" s="191" t="n">
        <f aca="false">A51+1</f>
        <v>32</v>
      </c>
      <c r="B52" s="170"/>
      <c r="C52" s="195" t="s">
        <v>90</v>
      </c>
      <c r="D52" s="172"/>
      <c r="E52" s="173" t="s">
        <v>83</v>
      </c>
      <c r="F52" s="187" t="n">
        <v>1</v>
      </c>
      <c r="G52" s="186" t="n">
        <v>620</v>
      </c>
      <c r="H52" s="176" t="n">
        <f aca="false">O52/$L$4</f>
        <v>0</v>
      </c>
      <c r="I52" s="177" t="n">
        <f aca="false">H52*G52</f>
        <v>0</v>
      </c>
      <c r="J52" s="178" t="n">
        <f aca="false">P52/$L$4</f>
        <v>0</v>
      </c>
      <c r="K52" s="177" t="n">
        <f aca="false">J52*G52</f>
        <v>0</v>
      </c>
      <c r="L52" s="179" t="n">
        <f aca="false">I52+K52</f>
        <v>0</v>
      </c>
      <c r="M52" s="180" t="n">
        <f aca="false">L52/G52</f>
        <v>0</v>
      </c>
      <c r="N52" s="70"/>
      <c r="O52" s="181" t="n">
        <v>0</v>
      </c>
      <c r="P52" s="182" t="n">
        <v>0</v>
      </c>
      <c r="Q52" s="66"/>
      <c r="R52" s="181"/>
      <c r="S52" s="182"/>
    </row>
    <row r="53" customFormat="false" ht="15.75" hidden="false" customHeight="false" outlineLevel="0" collapsed="false">
      <c r="A53" s="191" t="n">
        <f aca="false">A52+1</f>
        <v>33</v>
      </c>
      <c r="B53" s="170"/>
      <c r="C53" s="195" t="s">
        <v>91</v>
      </c>
      <c r="D53" s="172"/>
      <c r="E53" s="173" t="s">
        <v>66</v>
      </c>
      <c r="F53" s="187" t="n">
        <v>1</v>
      </c>
      <c r="G53" s="186" t="n">
        <v>200</v>
      </c>
      <c r="H53" s="176" t="n">
        <f aca="false">O53/$L$4</f>
        <v>0</v>
      </c>
      <c r="I53" s="177" t="n">
        <f aca="false">H53*G53</f>
        <v>0</v>
      </c>
      <c r="J53" s="178" t="n">
        <f aca="false">P53/$L$4</f>
        <v>0</v>
      </c>
      <c r="K53" s="177" t="n">
        <f aca="false">J53*G53</f>
        <v>0</v>
      </c>
      <c r="L53" s="179" t="n">
        <f aca="false">I53+K53</f>
        <v>0</v>
      </c>
      <c r="M53" s="180" t="n">
        <f aca="false">L53/G53</f>
        <v>0</v>
      </c>
      <c r="N53" s="70"/>
      <c r="O53" s="181" t="n">
        <v>0</v>
      </c>
      <c r="P53" s="182" t="n">
        <v>0</v>
      </c>
      <c r="Q53" s="66"/>
      <c r="R53" s="181"/>
      <c r="S53" s="182"/>
    </row>
    <row r="54" customFormat="false" ht="15.75" hidden="false" customHeight="false" outlineLevel="0" collapsed="false">
      <c r="A54" s="191" t="n">
        <f aca="false">A53+1</f>
        <v>34</v>
      </c>
      <c r="B54" s="170"/>
      <c r="C54" s="195" t="s">
        <v>92</v>
      </c>
      <c r="D54" s="172"/>
      <c r="E54" s="173" t="s">
        <v>66</v>
      </c>
      <c r="F54" s="187" t="n">
        <v>1</v>
      </c>
      <c r="G54" s="186" t="n">
        <v>40</v>
      </c>
      <c r="H54" s="176" t="n">
        <f aca="false">O54/$L$4</f>
        <v>0</v>
      </c>
      <c r="I54" s="177" t="n">
        <f aca="false">H54*G54</f>
        <v>0</v>
      </c>
      <c r="J54" s="178" t="n">
        <f aca="false">P54/$L$4</f>
        <v>0</v>
      </c>
      <c r="K54" s="177" t="n">
        <f aca="false">J54*G54</f>
        <v>0</v>
      </c>
      <c r="L54" s="179" t="n">
        <f aca="false">I54+K54</f>
        <v>0</v>
      </c>
      <c r="M54" s="180" t="n">
        <f aca="false">L54/G54</f>
        <v>0</v>
      </c>
      <c r="N54" s="70"/>
      <c r="O54" s="181" t="n">
        <v>0</v>
      </c>
      <c r="P54" s="182" t="n">
        <v>0</v>
      </c>
      <c r="Q54" s="66"/>
      <c r="R54" s="181"/>
      <c r="S54" s="182"/>
    </row>
    <row r="55" customFormat="false" ht="30" hidden="false" customHeight="false" outlineLevel="0" collapsed="false">
      <c r="A55" s="191" t="n">
        <f aca="false">A54+1</f>
        <v>35</v>
      </c>
      <c r="B55" s="170"/>
      <c r="C55" s="195" t="s">
        <v>93</v>
      </c>
      <c r="D55" s="172"/>
      <c r="E55" s="173" t="s">
        <v>83</v>
      </c>
      <c r="F55" s="187" t="n">
        <v>1</v>
      </c>
      <c r="G55" s="186" t="n">
        <v>400</v>
      </c>
      <c r="H55" s="176" t="n">
        <f aca="false">O55/$L$4</f>
        <v>0</v>
      </c>
      <c r="I55" s="177" t="n">
        <f aca="false">H55*G55</f>
        <v>0</v>
      </c>
      <c r="J55" s="178" t="n">
        <f aca="false">P55/$L$4</f>
        <v>0</v>
      </c>
      <c r="K55" s="177" t="n">
        <f aca="false">J55*G55</f>
        <v>0</v>
      </c>
      <c r="L55" s="179" t="n">
        <f aca="false">I55+K55</f>
        <v>0</v>
      </c>
      <c r="M55" s="180" t="n">
        <f aca="false">L55/G55</f>
        <v>0</v>
      </c>
      <c r="N55" s="70"/>
      <c r="O55" s="181" t="n">
        <v>0</v>
      </c>
      <c r="P55" s="182" t="n">
        <v>0</v>
      </c>
      <c r="Q55" s="66"/>
      <c r="R55" s="181"/>
      <c r="S55" s="182"/>
    </row>
    <row r="56" customFormat="false" ht="30" hidden="false" customHeight="false" outlineLevel="0" collapsed="false">
      <c r="A56" s="191" t="n">
        <f aca="false">A55+1</f>
        <v>36</v>
      </c>
      <c r="B56" s="170"/>
      <c r="C56" s="195" t="s">
        <v>94</v>
      </c>
      <c r="D56" s="172"/>
      <c r="E56" s="173" t="s">
        <v>83</v>
      </c>
      <c r="F56" s="187" t="n">
        <v>1</v>
      </c>
      <c r="G56" s="186" t="n">
        <v>130</v>
      </c>
      <c r="H56" s="176" t="n">
        <f aca="false">O56/$L$4</f>
        <v>0</v>
      </c>
      <c r="I56" s="177" t="n">
        <f aca="false">H56*G56</f>
        <v>0</v>
      </c>
      <c r="J56" s="178" t="n">
        <f aca="false">P56/$L$4</f>
        <v>0</v>
      </c>
      <c r="K56" s="177" t="n">
        <f aca="false">J56*G56</f>
        <v>0</v>
      </c>
      <c r="L56" s="179" t="n">
        <f aca="false">I56+K56</f>
        <v>0</v>
      </c>
      <c r="M56" s="180" t="n">
        <f aca="false">L56/G56</f>
        <v>0</v>
      </c>
      <c r="N56" s="70"/>
      <c r="O56" s="181" t="n">
        <v>0</v>
      </c>
      <c r="P56" s="182" t="n">
        <v>0</v>
      </c>
      <c r="Q56" s="66"/>
      <c r="R56" s="181"/>
      <c r="S56" s="182"/>
    </row>
    <row r="57" customFormat="false" ht="30" hidden="false" customHeight="false" outlineLevel="0" collapsed="false">
      <c r="A57" s="191" t="n">
        <f aca="false">A56+1</f>
        <v>37</v>
      </c>
      <c r="B57" s="170"/>
      <c r="C57" s="195" t="s">
        <v>95</v>
      </c>
      <c r="D57" s="172"/>
      <c r="E57" s="173" t="s">
        <v>83</v>
      </c>
      <c r="F57" s="187" t="n">
        <v>1</v>
      </c>
      <c r="G57" s="186" t="n">
        <v>220</v>
      </c>
      <c r="H57" s="176" t="n">
        <f aca="false">O57/$L$4</f>
        <v>0</v>
      </c>
      <c r="I57" s="177" t="n">
        <f aca="false">H57*G57</f>
        <v>0</v>
      </c>
      <c r="J57" s="178" t="n">
        <f aca="false">P57/$L$4</f>
        <v>0</v>
      </c>
      <c r="K57" s="177" t="n">
        <f aca="false">J57*G57</f>
        <v>0</v>
      </c>
      <c r="L57" s="179" t="n">
        <f aca="false">I57+K57</f>
        <v>0</v>
      </c>
      <c r="M57" s="180" t="n">
        <f aca="false">L57/G57</f>
        <v>0</v>
      </c>
      <c r="N57" s="70"/>
      <c r="O57" s="181" t="n">
        <v>0</v>
      </c>
      <c r="P57" s="182" t="n">
        <v>0</v>
      </c>
      <c r="Q57" s="66"/>
      <c r="R57" s="181"/>
      <c r="S57" s="182"/>
    </row>
    <row r="58" customFormat="false" ht="30" hidden="false" customHeight="false" outlineLevel="0" collapsed="false">
      <c r="A58" s="191" t="n">
        <f aca="false">A51+1</f>
        <v>32</v>
      </c>
      <c r="B58" s="170"/>
      <c r="C58" s="195" t="s">
        <v>96</v>
      </c>
      <c r="D58" s="172"/>
      <c r="E58" s="173" t="s">
        <v>83</v>
      </c>
      <c r="F58" s="187" t="n">
        <v>1</v>
      </c>
      <c r="G58" s="186" t="n">
        <v>100</v>
      </c>
      <c r="H58" s="176" t="n">
        <f aca="false">O58/$L$4</f>
        <v>0</v>
      </c>
      <c r="I58" s="177" t="n">
        <f aca="false">H58*G58</f>
        <v>0</v>
      </c>
      <c r="J58" s="178" t="n">
        <f aca="false">P58/$L$4</f>
        <v>0</v>
      </c>
      <c r="K58" s="177" t="n">
        <f aca="false">J58*G58</f>
        <v>0</v>
      </c>
      <c r="L58" s="179" t="n">
        <f aca="false">I58+K58</f>
        <v>0</v>
      </c>
      <c r="M58" s="180" t="n">
        <f aca="false">L58/G58</f>
        <v>0</v>
      </c>
      <c r="N58" s="70"/>
      <c r="O58" s="181" t="n">
        <v>0</v>
      </c>
      <c r="P58" s="182" t="n">
        <v>0</v>
      </c>
      <c r="Q58" s="66"/>
      <c r="R58" s="181"/>
      <c r="S58" s="182"/>
    </row>
    <row r="59" customFormat="false" ht="15.75" hidden="false" customHeight="false" outlineLevel="0" collapsed="false">
      <c r="A59" s="191" t="n">
        <f aca="false">A58+1</f>
        <v>33</v>
      </c>
      <c r="B59" s="170"/>
      <c r="C59" s="195" t="s">
        <v>97</v>
      </c>
      <c r="D59" s="172"/>
      <c r="E59" s="173" t="s">
        <v>83</v>
      </c>
      <c r="F59" s="187" t="n">
        <v>1</v>
      </c>
      <c r="G59" s="186" t="n">
        <v>140</v>
      </c>
      <c r="H59" s="176" t="n">
        <f aca="false">O59/$L$4</f>
        <v>0</v>
      </c>
      <c r="I59" s="177" t="n">
        <f aca="false">H59*G59</f>
        <v>0</v>
      </c>
      <c r="J59" s="178" t="n">
        <f aca="false">P59/$L$4</f>
        <v>0</v>
      </c>
      <c r="K59" s="177" t="n">
        <f aca="false">J59*G59</f>
        <v>0</v>
      </c>
      <c r="L59" s="179" t="n">
        <f aca="false">I59+K59</f>
        <v>0</v>
      </c>
      <c r="M59" s="180" t="n">
        <f aca="false">L59/G59</f>
        <v>0</v>
      </c>
      <c r="N59" s="70"/>
      <c r="O59" s="181" t="n">
        <v>0</v>
      </c>
      <c r="P59" s="182" t="n">
        <v>0</v>
      </c>
      <c r="Q59" s="66"/>
      <c r="R59" s="181"/>
      <c r="S59" s="182"/>
    </row>
    <row r="60" customFormat="false" ht="30" hidden="false" customHeight="false" outlineLevel="0" collapsed="false">
      <c r="A60" s="191" t="n">
        <f aca="false">A59+1</f>
        <v>34</v>
      </c>
      <c r="B60" s="170"/>
      <c r="C60" s="195" t="s">
        <v>98</v>
      </c>
      <c r="D60" s="172"/>
      <c r="E60" s="173" t="s">
        <v>66</v>
      </c>
      <c r="F60" s="187" t="n">
        <v>1</v>
      </c>
      <c r="G60" s="186" t="n">
        <v>6</v>
      </c>
      <c r="H60" s="176" t="n">
        <f aca="false">O60/$L$4</f>
        <v>0</v>
      </c>
      <c r="I60" s="177" t="n">
        <f aca="false">H60*G60</f>
        <v>0</v>
      </c>
      <c r="J60" s="178" t="n">
        <f aca="false">P60/$L$4</f>
        <v>0</v>
      </c>
      <c r="K60" s="177" t="n">
        <f aca="false">J60*G60</f>
        <v>0</v>
      </c>
      <c r="L60" s="179" t="n">
        <f aca="false">I60+K60</f>
        <v>0</v>
      </c>
      <c r="M60" s="180" t="n">
        <f aca="false">L60/G60</f>
        <v>0</v>
      </c>
      <c r="N60" s="70"/>
      <c r="O60" s="181" t="n">
        <v>0</v>
      </c>
      <c r="P60" s="182" t="n">
        <v>0</v>
      </c>
      <c r="Q60" s="66"/>
      <c r="R60" s="181"/>
      <c r="S60" s="182"/>
    </row>
    <row r="61" customFormat="false" ht="30" hidden="false" customHeight="false" outlineLevel="0" collapsed="false">
      <c r="A61" s="191" t="n">
        <f aca="false">A60+1</f>
        <v>35</v>
      </c>
      <c r="B61" s="170"/>
      <c r="C61" s="195" t="s">
        <v>99</v>
      </c>
      <c r="D61" s="172"/>
      <c r="E61" s="173" t="s">
        <v>66</v>
      </c>
      <c r="F61" s="187" t="n">
        <v>1</v>
      </c>
      <c r="G61" s="186" t="n">
        <v>1</v>
      </c>
      <c r="H61" s="176" t="n">
        <f aca="false">O61/$L$4</f>
        <v>0</v>
      </c>
      <c r="I61" s="177" t="n">
        <f aca="false">H61*G61</f>
        <v>0</v>
      </c>
      <c r="J61" s="178" t="n">
        <f aca="false">P61/$L$4</f>
        <v>0</v>
      </c>
      <c r="K61" s="177" t="n">
        <f aca="false">J61*G61</f>
        <v>0</v>
      </c>
      <c r="L61" s="179" t="n">
        <f aca="false">I61+K61</f>
        <v>0</v>
      </c>
      <c r="M61" s="180" t="n">
        <f aca="false">L61/G61</f>
        <v>0</v>
      </c>
      <c r="N61" s="70"/>
      <c r="O61" s="181" t="n">
        <v>0</v>
      </c>
      <c r="P61" s="182" t="n">
        <v>0</v>
      </c>
      <c r="Q61" s="66"/>
      <c r="R61" s="181"/>
      <c r="S61" s="182"/>
    </row>
    <row r="62" customFormat="false" ht="30" hidden="false" customHeight="false" outlineLevel="0" collapsed="false">
      <c r="A62" s="191" t="n">
        <f aca="false">A61+1</f>
        <v>36</v>
      </c>
      <c r="B62" s="170"/>
      <c r="C62" s="195" t="s">
        <v>100</v>
      </c>
      <c r="D62" s="172"/>
      <c r="E62" s="173" t="s">
        <v>56</v>
      </c>
      <c r="F62" s="187" t="n">
        <v>1</v>
      </c>
      <c r="G62" s="186" t="n">
        <v>1</v>
      </c>
      <c r="H62" s="176" t="n">
        <f aca="false">O62/$L$4</f>
        <v>0</v>
      </c>
      <c r="I62" s="177" t="n">
        <f aca="false">H62*G62</f>
        <v>0</v>
      </c>
      <c r="J62" s="178" t="n">
        <f aca="false">P62/$L$4</f>
        <v>0</v>
      </c>
      <c r="K62" s="177" t="n">
        <f aca="false">J62*G62</f>
        <v>0</v>
      </c>
      <c r="L62" s="179" t="n">
        <f aca="false">I62+K62</f>
        <v>0</v>
      </c>
      <c r="M62" s="180" t="n">
        <f aca="false">L62/G62</f>
        <v>0</v>
      </c>
      <c r="N62" s="70"/>
      <c r="O62" s="181" t="n">
        <v>0</v>
      </c>
      <c r="P62" s="182" t="n">
        <v>0</v>
      </c>
      <c r="Q62" s="66"/>
      <c r="R62" s="181"/>
      <c r="S62" s="182"/>
    </row>
    <row r="63" customFormat="false" ht="30" hidden="false" customHeight="false" outlineLevel="0" collapsed="false">
      <c r="A63" s="191" t="n">
        <f aca="false">A62+1</f>
        <v>37</v>
      </c>
      <c r="B63" s="170"/>
      <c r="C63" s="195" t="s">
        <v>101</v>
      </c>
      <c r="D63" s="172"/>
      <c r="E63" s="173" t="s">
        <v>66</v>
      </c>
      <c r="F63" s="187" t="n">
        <v>1</v>
      </c>
      <c r="G63" s="186" t="n">
        <v>142</v>
      </c>
      <c r="H63" s="176" t="n">
        <f aca="false">O63/$L$4</f>
        <v>0</v>
      </c>
      <c r="I63" s="177" t="n">
        <f aca="false">H63*G63</f>
        <v>0</v>
      </c>
      <c r="J63" s="178" t="n">
        <f aca="false">P63/$L$4</f>
        <v>0</v>
      </c>
      <c r="K63" s="177" t="n">
        <f aca="false">J63*G63</f>
        <v>0</v>
      </c>
      <c r="L63" s="179" t="n">
        <f aca="false">I63+K63</f>
        <v>0</v>
      </c>
      <c r="M63" s="180" t="n">
        <f aca="false">L63/G63</f>
        <v>0</v>
      </c>
      <c r="N63" s="70"/>
      <c r="O63" s="181" t="n">
        <v>0</v>
      </c>
      <c r="P63" s="182" t="n">
        <v>0</v>
      </c>
      <c r="Q63" s="66"/>
      <c r="R63" s="181"/>
      <c r="S63" s="182"/>
    </row>
    <row r="64" customFormat="false" ht="15.75" hidden="false" customHeight="false" outlineLevel="0" collapsed="false">
      <c r="A64" s="191" t="n">
        <f aca="false">A57+1</f>
        <v>38</v>
      </c>
      <c r="B64" s="170"/>
      <c r="C64" s="195" t="s">
        <v>90</v>
      </c>
      <c r="D64" s="172"/>
      <c r="E64" s="173" t="s">
        <v>83</v>
      </c>
      <c r="F64" s="187" t="n">
        <v>1</v>
      </c>
      <c r="G64" s="186" t="n">
        <v>10</v>
      </c>
      <c r="H64" s="176" t="n">
        <f aca="false">O64/$L$4</f>
        <v>0</v>
      </c>
      <c r="I64" s="177" t="n">
        <f aca="false">H64*G64</f>
        <v>0</v>
      </c>
      <c r="J64" s="178" t="n">
        <f aca="false">P64/$L$4</f>
        <v>0</v>
      </c>
      <c r="K64" s="177" t="n">
        <f aca="false">J64*G64</f>
        <v>0</v>
      </c>
      <c r="L64" s="179" t="n">
        <f aca="false">I64+K64</f>
        <v>0</v>
      </c>
      <c r="M64" s="180" t="n">
        <f aca="false">L64/G64</f>
        <v>0</v>
      </c>
      <c r="N64" s="70"/>
      <c r="O64" s="181" t="n">
        <v>0</v>
      </c>
      <c r="P64" s="182" t="n">
        <v>0</v>
      </c>
      <c r="Q64" s="66"/>
      <c r="R64" s="181"/>
      <c r="S64" s="182"/>
    </row>
    <row r="65" customFormat="false" ht="15.75" hidden="false" customHeight="false" outlineLevel="0" collapsed="false">
      <c r="A65" s="191" t="n">
        <f aca="false">A64+1</f>
        <v>39</v>
      </c>
      <c r="B65" s="170"/>
      <c r="C65" s="195" t="s">
        <v>102</v>
      </c>
      <c r="D65" s="172"/>
      <c r="E65" s="173" t="s">
        <v>83</v>
      </c>
      <c r="F65" s="187" t="n">
        <v>1</v>
      </c>
      <c r="G65" s="186" t="n">
        <v>800</v>
      </c>
      <c r="H65" s="176" t="n">
        <f aca="false">O65/$L$4</f>
        <v>0</v>
      </c>
      <c r="I65" s="177" t="n">
        <f aca="false">H65*G65</f>
        <v>0</v>
      </c>
      <c r="J65" s="178" t="n">
        <f aca="false">P65/$L$4</f>
        <v>0</v>
      </c>
      <c r="K65" s="177" t="n">
        <f aca="false">J65*G65</f>
        <v>0</v>
      </c>
      <c r="L65" s="179" t="n">
        <f aca="false">I65+K65</f>
        <v>0</v>
      </c>
      <c r="M65" s="180" t="n">
        <f aca="false">L65/G65</f>
        <v>0</v>
      </c>
      <c r="N65" s="70"/>
      <c r="O65" s="181" t="n">
        <v>0</v>
      </c>
      <c r="P65" s="182" t="n">
        <v>0</v>
      </c>
      <c r="Q65" s="66"/>
      <c r="R65" s="181"/>
      <c r="S65" s="182"/>
    </row>
    <row r="66" customFormat="false" ht="15" hidden="false" customHeight="false" outlineLevel="0" collapsed="false">
      <c r="A66" s="191" t="n">
        <f aca="false">A65+1</f>
        <v>40</v>
      </c>
      <c r="B66" s="170"/>
      <c r="C66" s="195" t="s">
        <v>103</v>
      </c>
      <c r="D66" s="172"/>
      <c r="E66" s="196" t="s">
        <v>83</v>
      </c>
      <c r="F66" s="187" t="n">
        <v>1</v>
      </c>
      <c r="G66" s="186" t="n">
        <v>500</v>
      </c>
      <c r="H66" s="176" t="n">
        <f aca="false">O66/$L$4</f>
        <v>0</v>
      </c>
      <c r="I66" s="177" t="n">
        <f aca="false">H66*G66</f>
        <v>0</v>
      </c>
      <c r="J66" s="178" t="n">
        <f aca="false">P66/$L$4</f>
        <v>0</v>
      </c>
      <c r="K66" s="177" t="n">
        <f aca="false">J66*G66</f>
        <v>0</v>
      </c>
      <c r="L66" s="179" t="n">
        <f aca="false">I66+K66</f>
        <v>0</v>
      </c>
      <c r="M66" s="180" t="n">
        <f aca="false">L66/G66</f>
        <v>0</v>
      </c>
      <c r="N66" s="70"/>
      <c r="O66" s="181" t="n">
        <v>0</v>
      </c>
      <c r="P66" s="182" t="n">
        <v>0</v>
      </c>
      <c r="Q66" s="66"/>
      <c r="R66" s="181"/>
      <c r="S66" s="182"/>
    </row>
    <row r="67" customFormat="false" ht="15.75" hidden="false" customHeight="false" outlineLevel="0" collapsed="false">
      <c r="A67" s="191" t="n">
        <f aca="false">A66+1</f>
        <v>41</v>
      </c>
      <c r="B67" s="170"/>
      <c r="C67" s="197" t="s">
        <v>104</v>
      </c>
      <c r="D67" s="172"/>
      <c r="E67" s="198" t="s">
        <v>66</v>
      </c>
      <c r="F67" s="187" t="n">
        <v>1</v>
      </c>
      <c r="G67" s="186" t="n">
        <v>16</v>
      </c>
      <c r="H67" s="176" t="n">
        <f aca="false">O67/$L$4</f>
        <v>0</v>
      </c>
      <c r="I67" s="177" t="n">
        <f aca="false">H67*G67</f>
        <v>0</v>
      </c>
      <c r="J67" s="178" t="n">
        <f aca="false">P67/$L$4</f>
        <v>0</v>
      </c>
      <c r="K67" s="177" t="n">
        <f aca="false">J67*G67</f>
        <v>0</v>
      </c>
      <c r="L67" s="179" t="n">
        <f aca="false">I67+K67</f>
        <v>0</v>
      </c>
      <c r="M67" s="180" t="n">
        <f aca="false">L67/G67</f>
        <v>0</v>
      </c>
      <c r="N67" s="70"/>
      <c r="O67" s="181" t="n">
        <v>0</v>
      </c>
      <c r="P67" s="182" t="n">
        <v>0</v>
      </c>
      <c r="Q67" s="66"/>
      <c r="R67" s="181"/>
      <c r="S67" s="182"/>
    </row>
    <row r="68" customFormat="false" ht="30" hidden="false" customHeight="false" outlineLevel="0" collapsed="false">
      <c r="A68" s="191" t="n">
        <f aca="false">A67+1</f>
        <v>42</v>
      </c>
      <c r="B68" s="170"/>
      <c r="C68" s="199" t="s">
        <v>105</v>
      </c>
      <c r="D68" s="172"/>
      <c r="E68" s="173" t="s">
        <v>66</v>
      </c>
      <c r="F68" s="187" t="n">
        <v>1</v>
      </c>
      <c r="G68" s="186" t="n">
        <v>19</v>
      </c>
      <c r="H68" s="176" t="n">
        <f aca="false">O68/$L$4</f>
        <v>0</v>
      </c>
      <c r="I68" s="177" t="n">
        <f aca="false">H68*G68</f>
        <v>0</v>
      </c>
      <c r="J68" s="178" t="n">
        <f aca="false">P68/$L$4</f>
        <v>0</v>
      </c>
      <c r="K68" s="177" t="n">
        <f aca="false">J68*G68</f>
        <v>0</v>
      </c>
      <c r="L68" s="179" t="n">
        <f aca="false">I68+K68</f>
        <v>0</v>
      </c>
      <c r="M68" s="180" t="n">
        <f aca="false">L68/G68</f>
        <v>0</v>
      </c>
      <c r="N68" s="70"/>
      <c r="O68" s="181" t="n">
        <v>0</v>
      </c>
      <c r="P68" s="182" t="n">
        <v>0</v>
      </c>
      <c r="Q68" s="66"/>
      <c r="R68" s="181"/>
      <c r="S68" s="182"/>
    </row>
    <row r="69" customFormat="false" ht="15.75" hidden="false" customHeight="false" outlineLevel="0" collapsed="false">
      <c r="A69" s="191" t="n">
        <f aca="false">A68+1</f>
        <v>43</v>
      </c>
      <c r="B69" s="170"/>
      <c r="C69" s="200" t="s">
        <v>106</v>
      </c>
      <c r="D69" s="201"/>
      <c r="E69" s="194" t="s">
        <v>66</v>
      </c>
      <c r="F69" s="174" t="n">
        <v>1</v>
      </c>
      <c r="G69" s="175" t="n">
        <v>51</v>
      </c>
      <c r="H69" s="176" t="n">
        <f aca="false">O69/$L$4</f>
        <v>0</v>
      </c>
      <c r="I69" s="177" t="n">
        <f aca="false">H69*G69</f>
        <v>0</v>
      </c>
      <c r="J69" s="178" t="n">
        <f aca="false">P69/$L$4</f>
        <v>0</v>
      </c>
      <c r="K69" s="177" t="n">
        <f aca="false">J69*G69</f>
        <v>0</v>
      </c>
      <c r="L69" s="179" t="n">
        <f aca="false">I69+K69</f>
        <v>0</v>
      </c>
      <c r="M69" s="180" t="n">
        <f aca="false">L69/G69</f>
        <v>0</v>
      </c>
      <c r="N69" s="70"/>
      <c r="O69" s="181" t="n">
        <v>0</v>
      </c>
      <c r="P69" s="182" t="n">
        <v>0</v>
      </c>
      <c r="Q69" s="66"/>
      <c r="R69" s="181"/>
      <c r="S69" s="182"/>
    </row>
    <row r="70" customFormat="false" ht="16.5" hidden="false" customHeight="false" outlineLevel="0" collapsed="false">
      <c r="A70" s="191" t="n">
        <f aca="false">A69+1</f>
        <v>44</v>
      </c>
      <c r="B70" s="170"/>
      <c r="C70" s="200" t="s">
        <v>107</v>
      </c>
      <c r="D70" s="172"/>
      <c r="E70" s="173" t="s">
        <v>66</v>
      </c>
      <c r="F70" s="174" t="n">
        <v>1</v>
      </c>
      <c r="G70" s="175" t="n">
        <v>41</v>
      </c>
      <c r="H70" s="176" t="n">
        <f aca="false">O70/$L$4</f>
        <v>0</v>
      </c>
      <c r="I70" s="177" t="n">
        <f aca="false">H70*G70</f>
        <v>0</v>
      </c>
      <c r="J70" s="178" t="n">
        <f aca="false">P70/$L$4</f>
        <v>0</v>
      </c>
      <c r="K70" s="177" t="n">
        <f aca="false">J70*G70</f>
        <v>0</v>
      </c>
      <c r="L70" s="179" t="n">
        <f aca="false">I70+K70</f>
        <v>0</v>
      </c>
      <c r="M70" s="180" t="n">
        <f aca="false">L70/G70</f>
        <v>0</v>
      </c>
      <c r="N70" s="70"/>
      <c r="O70" s="181" t="n">
        <v>0</v>
      </c>
      <c r="P70" s="182" t="n">
        <v>0</v>
      </c>
      <c r="Q70" s="66"/>
      <c r="R70" s="181"/>
      <c r="S70" s="182"/>
    </row>
    <row r="71" customFormat="false" ht="15.75" hidden="false" customHeight="false" outlineLevel="0" collapsed="false">
      <c r="A71" s="191" t="n">
        <f aca="false">A70+1</f>
        <v>45</v>
      </c>
      <c r="B71" s="170"/>
      <c r="C71" s="200" t="s">
        <v>108</v>
      </c>
      <c r="D71" s="201"/>
      <c r="E71" s="196" t="s">
        <v>66</v>
      </c>
      <c r="F71" s="174" t="n">
        <v>1</v>
      </c>
      <c r="G71" s="175" t="n">
        <v>286</v>
      </c>
      <c r="H71" s="176" t="n">
        <f aca="false">O71/$L$4</f>
        <v>0</v>
      </c>
      <c r="I71" s="177" t="n">
        <f aca="false">H71*G71</f>
        <v>0</v>
      </c>
      <c r="J71" s="178" t="n">
        <f aca="false">P71/$L$4</f>
        <v>0</v>
      </c>
      <c r="K71" s="177" t="n">
        <f aca="false">J71*G71</f>
        <v>0</v>
      </c>
      <c r="L71" s="179" t="n">
        <f aca="false">I71+K71</f>
        <v>0</v>
      </c>
      <c r="M71" s="180" t="n">
        <f aca="false">L71/G71</f>
        <v>0</v>
      </c>
      <c r="N71" s="70"/>
      <c r="O71" s="181" t="n">
        <v>0</v>
      </c>
      <c r="P71" s="182" t="n">
        <v>0</v>
      </c>
      <c r="Q71" s="66"/>
      <c r="R71" s="181"/>
      <c r="S71" s="182"/>
    </row>
    <row r="72" customFormat="false" ht="15.75" hidden="false" customHeight="false" outlineLevel="0" collapsed="false">
      <c r="A72" s="191" t="n">
        <f aca="false">A71+1</f>
        <v>46</v>
      </c>
      <c r="B72" s="170"/>
      <c r="C72" s="200" t="s">
        <v>109</v>
      </c>
      <c r="D72" s="201"/>
      <c r="E72" s="173" t="s">
        <v>66</v>
      </c>
      <c r="F72" s="174" t="n">
        <v>1</v>
      </c>
      <c r="G72" s="175" t="n">
        <v>6</v>
      </c>
      <c r="H72" s="176" t="n">
        <f aca="false">O72/$L$4</f>
        <v>0</v>
      </c>
      <c r="I72" s="177" t="n">
        <f aca="false">H72*G72</f>
        <v>0</v>
      </c>
      <c r="J72" s="178" t="n">
        <f aca="false">P72/$L$4</f>
        <v>0</v>
      </c>
      <c r="K72" s="177" t="n">
        <f aca="false">J72*G72</f>
        <v>0</v>
      </c>
      <c r="L72" s="179" t="n">
        <f aca="false">I72+K72</f>
        <v>0</v>
      </c>
      <c r="M72" s="180" t="n">
        <f aca="false">L72/G72</f>
        <v>0</v>
      </c>
      <c r="N72" s="70"/>
      <c r="O72" s="181" t="n">
        <v>0</v>
      </c>
      <c r="P72" s="182" t="n">
        <v>0</v>
      </c>
      <c r="Q72" s="66"/>
      <c r="R72" s="181"/>
      <c r="S72" s="182"/>
    </row>
    <row r="73" customFormat="false" ht="16.5" hidden="false" customHeight="false" outlineLevel="0" collapsed="false">
      <c r="A73" s="191" t="n">
        <f aca="false">A72+1</f>
        <v>47</v>
      </c>
      <c r="B73" s="170"/>
      <c r="C73" s="200" t="s">
        <v>110</v>
      </c>
      <c r="D73" s="172"/>
      <c r="E73" s="194" t="s">
        <v>66</v>
      </c>
      <c r="F73" s="174" t="n">
        <v>1</v>
      </c>
      <c r="G73" s="175" t="n">
        <v>54</v>
      </c>
      <c r="H73" s="176" t="n">
        <f aca="false">O73/$L$4</f>
        <v>0</v>
      </c>
      <c r="I73" s="177" t="n">
        <f aca="false">H73*G73</f>
        <v>0</v>
      </c>
      <c r="J73" s="178" t="n">
        <f aca="false">P73/$L$4</f>
        <v>0</v>
      </c>
      <c r="K73" s="177" t="n">
        <f aca="false">J73*G73</f>
        <v>0</v>
      </c>
      <c r="L73" s="179" t="n">
        <f aca="false">I73+K73</f>
        <v>0</v>
      </c>
      <c r="M73" s="180" t="n">
        <f aca="false">L73/G73</f>
        <v>0</v>
      </c>
      <c r="N73" s="70"/>
      <c r="O73" s="181" t="n">
        <v>0</v>
      </c>
      <c r="P73" s="182" t="n">
        <v>0</v>
      </c>
      <c r="Q73" s="66"/>
      <c r="R73" s="181"/>
      <c r="S73" s="182"/>
    </row>
    <row r="74" customFormat="false" ht="16.5" hidden="false" customHeight="false" outlineLevel="0" collapsed="false">
      <c r="A74" s="191" t="n">
        <f aca="false">A73+1</f>
        <v>48</v>
      </c>
      <c r="B74" s="170"/>
      <c r="C74" s="200" t="s">
        <v>111</v>
      </c>
      <c r="D74" s="201"/>
      <c r="E74" s="173" t="s">
        <v>66</v>
      </c>
      <c r="F74" s="174" t="n">
        <v>1</v>
      </c>
      <c r="G74" s="175" t="n">
        <v>65</v>
      </c>
      <c r="H74" s="176" t="n">
        <f aca="false">O74/$L$4</f>
        <v>0</v>
      </c>
      <c r="I74" s="177" t="n">
        <f aca="false">H74*G74</f>
        <v>0</v>
      </c>
      <c r="J74" s="178" t="n">
        <f aca="false">P74/$L$4</f>
        <v>0</v>
      </c>
      <c r="K74" s="177" t="n">
        <f aca="false">J74*G74</f>
        <v>0</v>
      </c>
      <c r="L74" s="179" t="n">
        <f aca="false">I74+K74</f>
        <v>0</v>
      </c>
      <c r="M74" s="180" t="n">
        <f aca="false">L74/G74</f>
        <v>0</v>
      </c>
      <c r="N74" s="70"/>
      <c r="O74" s="181" t="n">
        <v>0</v>
      </c>
      <c r="P74" s="182" t="n">
        <v>0</v>
      </c>
      <c r="Q74" s="66"/>
      <c r="R74" s="181"/>
      <c r="S74" s="182"/>
    </row>
    <row r="75" customFormat="false" ht="15.75" hidden="false" customHeight="false" outlineLevel="0" collapsed="false">
      <c r="A75" s="191" t="n">
        <f aca="false">A74+1</f>
        <v>49</v>
      </c>
      <c r="B75" s="170"/>
      <c r="C75" s="195" t="s">
        <v>90</v>
      </c>
      <c r="D75" s="201"/>
      <c r="E75" s="196" t="s">
        <v>83</v>
      </c>
      <c r="F75" s="174" t="n">
        <v>1</v>
      </c>
      <c r="G75" s="175" t="n">
        <v>180</v>
      </c>
      <c r="H75" s="176" t="n">
        <f aca="false">O75/$L$4</f>
        <v>0</v>
      </c>
      <c r="I75" s="177" t="n">
        <f aca="false">H75*G75</f>
        <v>0</v>
      </c>
      <c r="J75" s="178" t="n">
        <f aca="false">P75/$L$4</f>
        <v>0</v>
      </c>
      <c r="K75" s="177" t="n">
        <f aca="false">J75*G75</f>
        <v>0</v>
      </c>
      <c r="L75" s="179" t="n">
        <f aca="false">I75+K75</f>
        <v>0</v>
      </c>
      <c r="M75" s="180" t="n">
        <f aca="false">L75/G75</f>
        <v>0</v>
      </c>
      <c r="N75" s="70"/>
      <c r="O75" s="181" t="n">
        <v>0</v>
      </c>
      <c r="P75" s="182" t="n">
        <v>0</v>
      </c>
      <c r="Q75" s="66"/>
      <c r="R75" s="181"/>
      <c r="S75" s="182"/>
    </row>
    <row r="76" customFormat="false" ht="16.5" hidden="false" customHeight="false" outlineLevel="0" collapsed="false">
      <c r="A76" s="191" t="n">
        <f aca="false">A75+1</f>
        <v>50</v>
      </c>
      <c r="B76" s="170"/>
      <c r="C76" s="195" t="s">
        <v>112</v>
      </c>
      <c r="D76" s="201"/>
      <c r="E76" s="173" t="s">
        <v>83</v>
      </c>
      <c r="F76" s="174" t="n">
        <v>1</v>
      </c>
      <c r="G76" s="175" t="n">
        <v>1400</v>
      </c>
      <c r="H76" s="176" t="n">
        <f aca="false">O76/$L$4</f>
        <v>0</v>
      </c>
      <c r="I76" s="177" t="n">
        <f aca="false">H76*G76</f>
        <v>0</v>
      </c>
      <c r="J76" s="178" t="n">
        <f aca="false">P76/$L$4</f>
        <v>0</v>
      </c>
      <c r="K76" s="177" t="n">
        <f aca="false">J76*G76</f>
        <v>0</v>
      </c>
      <c r="L76" s="179" t="n">
        <f aca="false">I76+K76</f>
        <v>0</v>
      </c>
      <c r="M76" s="180" t="n">
        <f aca="false">L76/G76</f>
        <v>0</v>
      </c>
      <c r="N76" s="70"/>
      <c r="O76" s="181" t="n">
        <v>0</v>
      </c>
      <c r="P76" s="182" t="n">
        <v>0</v>
      </c>
      <c r="Q76" s="66"/>
      <c r="R76" s="181"/>
      <c r="S76" s="182"/>
    </row>
    <row r="77" customFormat="false" ht="16.5" hidden="false" customHeight="false" outlineLevel="0" collapsed="false">
      <c r="A77" s="191" t="n">
        <f aca="false">A76+1</f>
        <v>51</v>
      </c>
      <c r="B77" s="170"/>
      <c r="C77" s="195" t="s">
        <v>113</v>
      </c>
      <c r="D77" s="201"/>
      <c r="E77" s="194" t="s">
        <v>83</v>
      </c>
      <c r="F77" s="174" t="n">
        <v>1</v>
      </c>
      <c r="G77" s="175" t="n">
        <v>1600</v>
      </c>
      <c r="H77" s="176" t="n">
        <f aca="false">O77/$L$4</f>
        <v>0</v>
      </c>
      <c r="I77" s="177" t="n">
        <f aca="false">H77*G77</f>
        <v>0</v>
      </c>
      <c r="J77" s="178" t="n">
        <f aca="false">P77/$L$4</f>
        <v>0</v>
      </c>
      <c r="K77" s="177" t="n">
        <f aca="false">J77*G77</f>
        <v>0</v>
      </c>
      <c r="L77" s="179" t="n">
        <f aca="false">I77+K77</f>
        <v>0</v>
      </c>
      <c r="M77" s="180" t="n">
        <f aca="false">L77/G77</f>
        <v>0</v>
      </c>
      <c r="N77" s="70"/>
      <c r="O77" s="181" t="n">
        <v>0</v>
      </c>
      <c r="P77" s="182" t="n">
        <v>0</v>
      </c>
      <c r="Q77" s="66"/>
      <c r="R77" s="181"/>
      <c r="S77" s="182"/>
    </row>
    <row r="78" customFormat="false" ht="30" hidden="false" customHeight="false" outlineLevel="0" collapsed="false">
      <c r="A78" s="191" t="n">
        <f aca="false">A77+1</f>
        <v>52</v>
      </c>
      <c r="B78" s="170"/>
      <c r="C78" s="195" t="s">
        <v>114</v>
      </c>
      <c r="D78" s="201"/>
      <c r="E78" s="173" t="s">
        <v>66</v>
      </c>
      <c r="F78" s="174" t="n">
        <v>1</v>
      </c>
      <c r="G78" s="175" t="n">
        <v>1</v>
      </c>
      <c r="H78" s="176" t="n">
        <f aca="false">O78/$L$4</f>
        <v>0</v>
      </c>
      <c r="I78" s="177" t="n">
        <f aca="false">H78*G78</f>
        <v>0</v>
      </c>
      <c r="J78" s="178" t="n">
        <f aca="false">P78/$L$4</f>
        <v>0</v>
      </c>
      <c r="K78" s="177" t="n">
        <f aca="false">J78*G78</f>
        <v>0</v>
      </c>
      <c r="L78" s="179" t="n">
        <f aca="false">I78+K78</f>
        <v>0</v>
      </c>
      <c r="M78" s="180" t="n">
        <f aca="false">L78/G78</f>
        <v>0</v>
      </c>
      <c r="N78" s="70"/>
      <c r="O78" s="181" t="n">
        <v>0</v>
      </c>
      <c r="P78" s="182" t="n">
        <v>0</v>
      </c>
      <c r="Q78" s="66"/>
      <c r="R78" s="181"/>
      <c r="S78" s="182"/>
    </row>
    <row r="79" customFormat="false" ht="15.75" hidden="false" customHeight="false" outlineLevel="0" collapsed="false">
      <c r="A79" s="191" t="n">
        <f aca="false">A78+1</f>
        <v>53</v>
      </c>
      <c r="B79" s="170"/>
      <c r="C79" s="200" t="s">
        <v>115</v>
      </c>
      <c r="D79" s="172"/>
      <c r="E79" s="196" t="s">
        <v>83</v>
      </c>
      <c r="F79" s="174" t="n">
        <v>1</v>
      </c>
      <c r="G79" s="175" t="n">
        <v>300</v>
      </c>
      <c r="H79" s="176" t="n">
        <f aca="false">O79/$L$4</f>
        <v>0</v>
      </c>
      <c r="I79" s="177" t="n">
        <f aca="false">H79*G79</f>
        <v>0</v>
      </c>
      <c r="J79" s="178" t="n">
        <f aca="false">P79/$L$4</f>
        <v>0</v>
      </c>
      <c r="K79" s="177" t="n">
        <f aca="false">J79*G79</f>
        <v>0</v>
      </c>
      <c r="L79" s="179" t="n">
        <f aca="false">I79+K79</f>
        <v>0</v>
      </c>
      <c r="M79" s="180" t="n">
        <f aca="false">L79/G79</f>
        <v>0</v>
      </c>
      <c r="N79" s="70"/>
      <c r="O79" s="181" t="n">
        <v>0</v>
      </c>
      <c r="P79" s="182" t="n">
        <v>0</v>
      </c>
      <c r="Q79" s="66"/>
      <c r="R79" s="181"/>
      <c r="S79" s="182"/>
    </row>
    <row r="80" customFormat="false" ht="18" hidden="false" customHeight="false" outlineLevel="0" collapsed="false">
      <c r="A80" s="191" t="n">
        <f aca="false">A79+1</f>
        <v>54</v>
      </c>
      <c r="B80" s="170"/>
      <c r="C80" s="200" t="s">
        <v>116</v>
      </c>
      <c r="D80" s="201"/>
      <c r="E80" s="173" t="s">
        <v>83</v>
      </c>
      <c r="F80" s="174" t="n">
        <v>1</v>
      </c>
      <c r="G80" s="175" t="n">
        <v>100</v>
      </c>
      <c r="H80" s="176" t="n">
        <f aca="false">O80/$L$4</f>
        <v>0</v>
      </c>
      <c r="I80" s="177" t="n">
        <f aca="false">H80*G80</f>
        <v>0</v>
      </c>
      <c r="J80" s="178" t="n">
        <f aca="false">P80/$L$4</f>
        <v>0</v>
      </c>
      <c r="K80" s="177" t="n">
        <f aca="false">J80*G80</f>
        <v>0</v>
      </c>
      <c r="L80" s="179" t="n">
        <f aca="false">I80+K80</f>
        <v>0</v>
      </c>
      <c r="M80" s="180" t="n">
        <f aca="false">L80/G80</f>
        <v>0</v>
      </c>
      <c r="N80" s="70"/>
      <c r="O80" s="181" t="n">
        <v>0</v>
      </c>
      <c r="P80" s="182" t="n">
        <v>0</v>
      </c>
      <c r="Q80" s="66"/>
      <c r="R80" s="181"/>
      <c r="S80" s="182"/>
    </row>
    <row r="81" customFormat="false" ht="16.5" hidden="false" customHeight="false" outlineLevel="0" collapsed="false">
      <c r="A81" s="191" t="n">
        <f aca="false">A80+1</f>
        <v>55</v>
      </c>
      <c r="B81" s="170"/>
      <c r="C81" s="195" t="s">
        <v>117</v>
      </c>
      <c r="D81" s="201"/>
      <c r="E81" s="173" t="s">
        <v>83</v>
      </c>
      <c r="F81" s="174" t="n">
        <v>1</v>
      </c>
      <c r="G81" s="175" t="n">
        <v>100</v>
      </c>
      <c r="H81" s="176" t="n">
        <f aca="false">O81/$L$4</f>
        <v>0</v>
      </c>
      <c r="I81" s="177" t="n">
        <f aca="false">H81*G81</f>
        <v>0</v>
      </c>
      <c r="J81" s="178" t="n">
        <f aca="false">P81/$L$4</f>
        <v>0</v>
      </c>
      <c r="K81" s="177" t="n">
        <f aca="false">J81*G81</f>
        <v>0</v>
      </c>
      <c r="L81" s="179" t="n">
        <f aca="false">I81+K81</f>
        <v>0</v>
      </c>
      <c r="M81" s="180" t="n">
        <f aca="false">L81/G81</f>
        <v>0</v>
      </c>
      <c r="N81" s="70"/>
      <c r="O81" s="181" t="n">
        <v>0</v>
      </c>
      <c r="P81" s="182" t="n">
        <v>0</v>
      </c>
      <c r="Q81" s="66"/>
      <c r="R81" s="181"/>
      <c r="S81" s="182"/>
    </row>
    <row r="82" customFormat="false" ht="16.5" hidden="false" customHeight="false" outlineLevel="0" collapsed="false">
      <c r="A82" s="191" t="n">
        <f aca="false">A81+1</f>
        <v>56</v>
      </c>
      <c r="B82" s="170"/>
      <c r="C82" s="195" t="s">
        <v>118</v>
      </c>
      <c r="D82" s="201"/>
      <c r="E82" s="173" t="s">
        <v>66</v>
      </c>
      <c r="F82" s="174" t="n">
        <v>1</v>
      </c>
      <c r="G82" s="175" t="n">
        <v>200</v>
      </c>
      <c r="H82" s="176" t="n">
        <f aca="false">O82/$L$4</f>
        <v>0</v>
      </c>
      <c r="I82" s="177" t="n">
        <f aca="false">H82*G82</f>
        <v>0</v>
      </c>
      <c r="J82" s="178" t="n">
        <f aca="false">P82/$L$4</f>
        <v>0</v>
      </c>
      <c r="K82" s="177" t="n">
        <f aca="false">J82*G82</f>
        <v>0</v>
      </c>
      <c r="L82" s="179" t="n">
        <f aca="false">I82+K82</f>
        <v>0</v>
      </c>
      <c r="M82" s="180" t="n">
        <f aca="false">L82/G82</f>
        <v>0</v>
      </c>
      <c r="N82" s="70"/>
      <c r="O82" s="181" t="n">
        <v>0</v>
      </c>
      <c r="P82" s="182" t="n">
        <v>0</v>
      </c>
      <c r="Q82" s="66"/>
      <c r="R82" s="181"/>
      <c r="S82" s="182"/>
    </row>
    <row r="83" customFormat="false" ht="16.5" hidden="false" customHeight="false" outlineLevel="0" collapsed="false">
      <c r="A83" s="191" t="n">
        <f aca="false">A82+1</f>
        <v>57</v>
      </c>
      <c r="B83" s="170"/>
      <c r="C83" s="200" t="s">
        <v>119</v>
      </c>
      <c r="D83" s="201"/>
      <c r="E83" s="173" t="s">
        <v>66</v>
      </c>
      <c r="F83" s="174" t="n">
        <v>1</v>
      </c>
      <c r="G83" s="175" t="n">
        <v>182</v>
      </c>
      <c r="H83" s="176" t="n">
        <f aca="false">O83/$L$4</f>
        <v>0</v>
      </c>
      <c r="I83" s="177" t="n">
        <f aca="false">H83*G83</f>
        <v>0</v>
      </c>
      <c r="J83" s="178" t="n">
        <f aca="false">P83/$L$4</f>
        <v>0</v>
      </c>
      <c r="K83" s="177" t="n">
        <f aca="false">J83*G83</f>
        <v>0</v>
      </c>
      <c r="L83" s="179" t="n">
        <f aca="false">I83+K83</f>
        <v>0</v>
      </c>
      <c r="M83" s="180" t="n">
        <f aca="false">L83/G83</f>
        <v>0</v>
      </c>
      <c r="N83" s="70"/>
      <c r="O83" s="181" t="n">
        <v>0</v>
      </c>
      <c r="P83" s="182" t="n">
        <v>0</v>
      </c>
      <c r="Q83" s="66"/>
      <c r="R83" s="181"/>
      <c r="S83" s="182"/>
    </row>
    <row r="84" customFormat="false" ht="16.5" hidden="false" customHeight="false" outlineLevel="0" collapsed="false">
      <c r="A84" s="202" t="n">
        <f aca="false">A83+1</f>
        <v>58</v>
      </c>
      <c r="B84" s="203"/>
      <c r="C84" s="204" t="s">
        <v>120</v>
      </c>
      <c r="D84" s="201"/>
      <c r="E84" s="205" t="s">
        <v>66</v>
      </c>
      <c r="F84" s="206" t="n">
        <v>1</v>
      </c>
      <c r="G84" s="207" t="n">
        <v>364</v>
      </c>
      <c r="H84" s="208" t="n">
        <f aca="false">O84/$L$4</f>
        <v>0</v>
      </c>
      <c r="I84" s="209" t="n">
        <f aca="false">H84*G84</f>
        <v>0</v>
      </c>
      <c r="J84" s="210" t="n">
        <f aca="false">P84/$L$4</f>
        <v>0</v>
      </c>
      <c r="K84" s="209" t="n">
        <f aca="false">J84*G84</f>
        <v>0</v>
      </c>
      <c r="L84" s="211" t="n">
        <f aca="false">I84+K84</f>
        <v>0</v>
      </c>
      <c r="M84" s="212" t="n">
        <f aca="false">L84/G84</f>
        <v>0</v>
      </c>
      <c r="N84" s="70"/>
      <c r="O84" s="181" t="n">
        <v>0</v>
      </c>
      <c r="P84" s="182" t="n">
        <v>0</v>
      </c>
      <c r="Q84" s="66"/>
      <c r="R84" s="213"/>
      <c r="S84" s="214"/>
    </row>
    <row r="85" customFormat="false" ht="15.75" hidden="false" customHeight="false" outlineLevel="0" collapsed="false">
      <c r="H85" s="215"/>
      <c r="I85" s="216" t="n">
        <f aca="false">SUM(I13:I84)</f>
        <v>0</v>
      </c>
      <c r="J85" s="217"/>
      <c r="K85" s="216" t="n">
        <f aca="false">SUM(K13:K84)</f>
        <v>0</v>
      </c>
      <c r="L85" s="218"/>
      <c r="O85" s="219"/>
      <c r="P85" s="219"/>
      <c r="R85" s="219"/>
      <c r="S85" s="219"/>
    </row>
    <row r="86" customFormat="false" ht="15.75" hidden="false" customHeight="false" outlineLevel="0" collapsed="false">
      <c r="H86" s="220"/>
      <c r="I86" s="221" t="s">
        <v>121</v>
      </c>
      <c r="J86" s="222" t="n">
        <v>0.02</v>
      </c>
      <c r="K86" s="223"/>
      <c r="L86" s="224" t="n">
        <f aca="false">J86*I85</f>
        <v>0</v>
      </c>
      <c r="O86" s="219"/>
      <c r="P86" s="219"/>
      <c r="R86" s="219"/>
      <c r="S86" s="219"/>
    </row>
    <row r="87" customFormat="false" ht="15.75" hidden="false" customHeight="false" outlineLevel="0" collapsed="false">
      <c r="H87" s="215"/>
      <c r="I87" s="225"/>
      <c r="J87" s="226"/>
      <c r="K87" s="225"/>
      <c r="L87" s="227"/>
      <c r="O87" s="219"/>
      <c r="P87" s="219"/>
      <c r="R87" s="219"/>
      <c r="S87" s="219"/>
    </row>
    <row r="88" customFormat="false" ht="15.75" hidden="false" customHeight="false" outlineLevel="0" collapsed="false">
      <c r="H88" s="220"/>
      <c r="I88" s="223" t="s">
        <v>122</v>
      </c>
      <c r="J88" s="222"/>
      <c r="K88" s="223"/>
      <c r="L88" s="224" t="n">
        <f aca="false">SUM(L12:L86)</f>
        <v>0</v>
      </c>
      <c r="O88" s="219"/>
      <c r="P88" s="219"/>
      <c r="R88" s="219"/>
      <c r="S88" s="219"/>
    </row>
    <row r="89" customFormat="false" ht="15.75" hidden="false" customHeight="false" outlineLevel="0" collapsed="false">
      <c r="H89" s="228"/>
      <c r="I89" s="229"/>
      <c r="J89" s="230"/>
      <c r="K89" s="229"/>
      <c r="L89" s="231"/>
      <c r="O89" s="219"/>
      <c r="P89" s="219"/>
      <c r="R89" s="219"/>
      <c r="S89" s="219"/>
    </row>
    <row r="90" customFormat="false" ht="15" hidden="false" customHeight="false" outlineLevel="0" collapsed="false">
      <c r="H90" s="232"/>
      <c r="I90" s="233" t="s">
        <v>123</v>
      </c>
      <c r="J90" s="234" t="n">
        <v>0.08</v>
      </c>
      <c r="K90" s="235"/>
      <c r="L90" s="236" t="n">
        <f aca="false">L88*J90</f>
        <v>0</v>
      </c>
      <c r="O90" s="219"/>
      <c r="P90" s="219"/>
      <c r="R90" s="219"/>
      <c r="S90" s="219"/>
    </row>
    <row r="91" customFormat="false" ht="15.75" hidden="false" customHeight="false" outlineLevel="0" collapsed="false">
      <c r="H91" s="237"/>
      <c r="I91" s="238" t="s">
        <v>124</v>
      </c>
      <c r="J91" s="239"/>
      <c r="K91" s="240"/>
      <c r="L91" s="241" t="n">
        <f aca="false">L88+L90</f>
        <v>0</v>
      </c>
      <c r="O91" s="219"/>
      <c r="P91" s="219"/>
      <c r="R91" s="219"/>
      <c r="S91" s="219"/>
    </row>
    <row r="92" customFormat="false" ht="15.75" hidden="false" customHeight="false" outlineLevel="0" collapsed="false">
      <c r="H92" s="242"/>
      <c r="I92" s="243"/>
      <c r="J92" s="244"/>
      <c r="K92" s="245"/>
      <c r="L92" s="246"/>
      <c r="O92" s="219"/>
      <c r="P92" s="219"/>
      <c r="R92" s="219"/>
      <c r="S92" s="219"/>
    </row>
    <row r="93" customFormat="false" ht="15" hidden="false" customHeight="false" outlineLevel="0" collapsed="false">
      <c r="H93" s="247"/>
      <c r="I93" s="233" t="s">
        <v>125</v>
      </c>
      <c r="J93" s="234" t="n">
        <v>0.08</v>
      </c>
      <c r="K93" s="235"/>
      <c r="L93" s="236" t="n">
        <f aca="false">L91*J93</f>
        <v>0</v>
      </c>
      <c r="O93" s="219"/>
      <c r="P93" s="219"/>
      <c r="R93" s="219"/>
      <c r="S93" s="219"/>
    </row>
    <row r="94" customFormat="false" ht="15.75" hidden="false" customHeight="false" outlineLevel="0" collapsed="false">
      <c r="H94" s="237"/>
      <c r="I94" s="238" t="s">
        <v>124</v>
      </c>
      <c r="J94" s="239"/>
      <c r="K94" s="240"/>
      <c r="L94" s="241" t="n">
        <f aca="false">L91+L93</f>
        <v>0</v>
      </c>
      <c r="O94" s="219"/>
      <c r="P94" s="219"/>
      <c r="R94" s="219"/>
      <c r="S94" s="219"/>
    </row>
    <row r="95" customFormat="false" ht="15.75" hidden="false" customHeight="false" outlineLevel="0" collapsed="false">
      <c r="H95" s="242"/>
      <c r="I95" s="243"/>
      <c r="J95" s="244"/>
      <c r="K95" s="245"/>
      <c r="L95" s="246"/>
      <c r="O95" s="219"/>
      <c r="P95" s="219"/>
      <c r="R95" s="219"/>
      <c r="S95" s="219"/>
    </row>
    <row r="96" customFormat="false" ht="15" hidden="false" customHeight="false" outlineLevel="0" collapsed="false">
      <c r="H96" s="247"/>
      <c r="I96" s="233" t="s">
        <v>126</v>
      </c>
      <c r="J96" s="234"/>
      <c r="K96" s="235"/>
      <c r="L96" s="236" t="n">
        <f aca="false">L94*J96</f>
        <v>0</v>
      </c>
      <c r="O96" s="219"/>
      <c r="P96" s="219"/>
      <c r="R96" s="219"/>
      <c r="S96" s="219"/>
    </row>
    <row r="97" customFormat="false" ht="15.75" hidden="false" customHeight="false" outlineLevel="0" collapsed="false">
      <c r="H97" s="237"/>
      <c r="I97" s="238" t="s">
        <v>124</v>
      </c>
      <c r="J97" s="239"/>
      <c r="K97" s="240"/>
      <c r="L97" s="241" t="n">
        <f aca="false">L94+L96</f>
        <v>0</v>
      </c>
      <c r="O97" s="219"/>
      <c r="P97" s="219"/>
      <c r="R97" s="219"/>
      <c r="S97" s="219"/>
    </row>
    <row r="98" customFormat="false" ht="15.75" hidden="false" customHeight="false" outlineLevel="0" collapsed="false">
      <c r="H98" s="242"/>
      <c r="I98" s="243"/>
      <c r="J98" s="244"/>
      <c r="K98" s="245"/>
      <c r="L98" s="246"/>
      <c r="O98" s="219"/>
      <c r="P98" s="219"/>
      <c r="R98" s="219"/>
      <c r="S98" s="219"/>
    </row>
    <row r="99" customFormat="false" ht="15" hidden="false" customHeight="false" outlineLevel="0" collapsed="false">
      <c r="H99" s="247"/>
      <c r="I99" s="248" t="s">
        <v>127</v>
      </c>
      <c r="J99" s="234" t="n">
        <v>0.18</v>
      </c>
      <c r="K99" s="235"/>
      <c r="L99" s="249" t="n">
        <f aca="false">L97*J99</f>
        <v>0</v>
      </c>
      <c r="O99" s="219"/>
      <c r="P99" s="219"/>
      <c r="R99" s="219"/>
      <c r="S99" s="219"/>
    </row>
    <row r="100" customFormat="false" ht="15.75" hidden="false" customHeight="false" outlineLevel="0" collapsed="false">
      <c r="H100" s="237"/>
      <c r="I100" s="250" t="s">
        <v>128</v>
      </c>
      <c r="J100" s="251" t="s">
        <v>20</v>
      </c>
      <c r="K100" s="252"/>
      <c r="L100" s="253" t="n">
        <f aca="false">L97+L99</f>
        <v>0</v>
      </c>
      <c r="O100" s="219"/>
      <c r="P100" s="219"/>
      <c r="R100" s="219"/>
      <c r="S100" s="219"/>
    </row>
    <row r="101" customFormat="false" ht="15" hidden="false" customHeight="false" outlineLevel="0" collapsed="false">
      <c r="O101" s="219"/>
      <c r="P101" s="219"/>
    </row>
    <row r="102" customFormat="false" ht="15" hidden="false" customHeight="false" outlineLevel="0" collapsed="false">
      <c r="O102" s="219"/>
      <c r="P102" s="219"/>
    </row>
    <row r="103" customFormat="false" ht="15" hidden="false" customHeight="false" outlineLevel="0" collapsed="false">
      <c r="L103" s="254"/>
      <c r="O103" s="219"/>
      <c r="P103" s="219"/>
    </row>
    <row r="104" customFormat="false" ht="15" hidden="false" customHeight="false" outlineLevel="0" collapsed="false">
      <c r="O104" s="219"/>
      <c r="P104" s="219"/>
    </row>
  </sheetData>
  <mergeCells count="21">
    <mergeCell ref="C1:F1"/>
    <mergeCell ref="A2:C2"/>
    <mergeCell ref="J2:L2"/>
    <mergeCell ref="A3:H3"/>
    <mergeCell ref="A4:H4"/>
    <mergeCell ref="A5:H5"/>
    <mergeCell ref="A6:H6"/>
    <mergeCell ref="A7:A8"/>
    <mergeCell ref="B7:B8"/>
    <mergeCell ref="E7:E8"/>
    <mergeCell ref="F7:G7"/>
    <mergeCell ref="H7:I7"/>
    <mergeCell ref="J7:K7"/>
    <mergeCell ref="L7:L8"/>
    <mergeCell ref="M7:M8"/>
    <mergeCell ref="O7:O8"/>
    <mergeCell ref="P7:P8"/>
    <mergeCell ref="R7:R8"/>
    <mergeCell ref="S7:S8"/>
    <mergeCell ref="A11:E11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1" width="6.2"/>
    <col collapsed="false" customWidth="true" hidden="false" outlineLevel="0" max="2" min="2" style="61" width="6.9"/>
    <col collapsed="false" customWidth="true" hidden="false" outlineLevel="0" max="3" min="3" style="255" width="73.5"/>
    <col collapsed="false" customWidth="true" hidden="false" outlineLevel="0" max="4" min="4" style="61" width="6.4"/>
    <col collapsed="false" customWidth="true" hidden="false" outlineLevel="0" max="5" min="5" style="61" width="5.2"/>
    <col collapsed="false" customWidth="true" hidden="false" outlineLevel="0" max="6" min="6" style="61" width="6.5"/>
    <col collapsed="false" customWidth="true" hidden="false" outlineLevel="0" max="7" min="7" style="61" width="8.5"/>
    <col collapsed="false" customWidth="true" hidden="false" outlineLevel="0" max="8" min="8" style="61" width="18"/>
    <col collapsed="false" customWidth="true" hidden="false" outlineLevel="0" max="9" min="9" style="61" width="10.7"/>
    <col collapsed="false" customWidth="true" hidden="false" outlineLevel="0" max="10" min="10" style="61" width="12.9"/>
    <col collapsed="false" customWidth="true" hidden="false" outlineLevel="0" max="11" min="11" style="61" width="14"/>
    <col collapsed="false" customWidth="true" hidden="false" outlineLevel="0" max="12" min="12" style="256" width="13.9"/>
    <col collapsed="false" customWidth="true" hidden="false" outlineLevel="0" max="13" min="13" style="256" width="2"/>
    <col collapsed="false" customWidth="true" hidden="false" outlineLevel="0" max="14" min="14" style="61" width="11.1"/>
    <col collapsed="false" customWidth="true" hidden="false" outlineLevel="0" max="15" min="15" style="61" width="9.5"/>
    <col collapsed="false" customWidth="true" hidden="false" outlineLevel="0" max="16" min="16" style="61" width="2.9"/>
    <col collapsed="false" customWidth="true" hidden="false" outlineLevel="0" max="17" min="17" style="61" width="21.5"/>
    <col collapsed="false" customWidth="true" hidden="false" outlineLevel="0" max="18" min="18" style="61" width="5.9"/>
    <col collapsed="false" customWidth="true" hidden="false" outlineLevel="0" max="19" min="19" style="61" width="6.6"/>
    <col collapsed="false" customWidth="true" hidden="false" outlineLevel="0" max="20" min="20" style="61" width="6.7"/>
    <col collapsed="false" customWidth="false" hidden="false" outlineLevel="0" max="16384" min="21" style="61" width="9"/>
  </cols>
  <sheetData>
    <row r="1" customFormat="false" ht="18" hidden="false" customHeight="false" outlineLevel="0" collapsed="false">
      <c r="A1" s="63"/>
      <c r="B1" s="64"/>
      <c r="C1" s="65"/>
      <c r="D1" s="65"/>
      <c r="E1" s="65"/>
      <c r="F1" s="66"/>
      <c r="G1" s="67"/>
      <c r="H1" s="66"/>
      <c r="I1" s="68"/>
      <c r="J1" s="69"/>
      <c r="K1" s="68"/>
      <c r="L1" s="257"/>
      <c r="M1" s="257"/>
      <c r="N1" s="71"/>
      <c r="O1" s="71"/>
    </row>
    <row r="2" customFormat="false" ht="18" hidden="false" customHeight="true" outlineLevel="0" collapsed="false">
      <c r="A2" s="72" t="s">
        <v>129</v>
      </c>
      <c r="B2" s="72"/>
      <c r="C2" s="72"/>
      <c r="D2" s="74"/>
      <c r="E2" s="67"/>
      <c r="F2" s="66"/>
      <c r="G2" s="67"/>
      <c r="H2" s="75"/>
      <c r="I2" s="76" t="s">
        <v>19</v>
      </c>
      <c r="J2" s="76"/>
      <c r="K2" s="76"/>
      <c r="L2" s="258"/>
      <c r="M2" s="258"/>
      <c r="N2" s="71"/>
      <c r="O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1" t="s">
        <v>20</v>
      </c>
      <c r="J3" s="82" t="s">
        <v>21</v>
      </c>
      <c r="K3" s="83" t="s">
        <v>22</v>
      </c>
      <c r="L3" s="258"/>
      <c r="M3" s="258"/>
      <c r="N3" s="71"/>
      <c r="O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84"/>
      <c r="I4" s="85" t="n">
        <f aca="false">K216</f>
        <v>0</v>
      </c>
      <c r="J4" s="86" t="n">
        <f aca="false">I4*K4</f>
        <v>0</v>
      </c>
      <c r="K4" s="87" t="n">
        <f aca="false">'1. ელექტროობა'!L4</f>
        <v>2.4462</v>
      </c>
      <c r="L4" s="258"/>
      <c r="M4" s="258"/>
      <c r="N4" s="71"/>
      <c r="O4" s="7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9"/>
      <c r="I5" s="90"/>
      <c r="J5" s="91"/>
      <c r="K5" s="92"/>
      <c r="L5" s="258"/>
      <c r="M5" s="258"/>
      <c r="N5" s="71"/>
      <c r="O5" s="78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4"/>
      <c r="I6" s="74"/>
      <c r="J6" s="66"/>
      <c r="K6" s="95"/>
      <c r="L6" s="257"/>
      <c r="M6" s="257"/>
      <c r="N6" s="96"/>
      <c r="O6" s="96"/>
    </row>
    <row r="7" customFormat="false" ht="15.75" hidden="false" customHeight="true" outlineLevel="0" collapsed="false">
      <c r="A7" s="97" t="s">
        <v>23</v>
      </c>
      <c r="B7" s="98" t="s">
        <v>24</v>
      </c>
      <c r="C7" s="99" t="s">
        <v>25</v>
      </c>
      <c r="D7" s="100" t="s">
        <v>26</v>
      </c>
      <c r="E7" s="101" t="s">
        <v>27</v>
      </c>
      <c r="F7" s="101"/>
      <c r="G7" s="102" t="s">
        <v>28</v>
      </c>
      <c r="H7" s="102"/>
      <c r="I7" s="103" t="s">
        <v>29</v>
      </c>
      <c r="J7" s="103"/>
      <c r="K7" s="104" t="s">
        <v>30</v>
      </c>
      <c r="L7" s="259" t="s">
        <v>31</v>
      </c>
      <c r="M7" s="260"/>
      <c r="N7" s="261" t="s">
        <v>32</v>
      </c>
      <c r="O7" s="107" t="s">
        <v>33</v>
      </c>
      <c r="P7" s="108"/>
      <c r="Q7" s="109" t="s">
        <v>34</v>
      </c>
      <c r="R7" s="107" t="s">
        <v>35</v>
      </c>
    </row>
    <row r="8" customFormat="false" ht="30.75" hidden="false" customHeight="false" outlineLevel="0" collapsed="false">
      <c r="A8" s="97"/>
      <c r="B8" s="98"/>
      <c r="C8" s="110"/>
      <c r="D8" s="100"/>
      <c r="E8" s="111" t="s">
        <v>36</v>
      </c>
      <c r="F8" s="112" t="s">
        <v>37</v>
      </c>
      <c r="G8" s="113" t="s">
        <v>38</v>
      </c>
      <c r="H8" s="114" t="s">
        <v>37</v>
      </c>
      <c r="I8" s="115" t="s">
        <v>38</v>
      </c>
      <c r="J8" s="114" t="s">
        <v>37</v>
      </c>
      <c r="K8" s="104"/>
      <c r="L8" s="259"/>
      <c r="M8" s="262"/>
      <c r="N8" s="261"/>
      <c r="O8" s="107"/>
      <c r="P8" s="108"/>
      <c r="Q8" s="109"/>
      <c r="R8" s="107"/>
    </row>
    <row r="9" customFormat="false" ht="15.75" hidden="false" customHeight="false" outlineLevel="0" collapsed="false">
      <c r="A9" s="116" t="s">
        <v>39</v>
      </c>
      <c r="B9" s="117" t="n">
        <v>2</v>
      </c>
      <c r="C9" s="118" t="s">
        <v>40</v>
      </c>
      <c r="D9" s="119" t="s">
        <v>41</v>
      </c>
      <c r="E9" s="120" t="s">
        <v>42</v>
      </c>
      <c r="F9" s="121" t="s">
        <v>43</v>
      </c>
      <c r="G9" s="122" t="s">
        <v>44</v>
      </c>
      <c r="H9" s="122" t="s">
        <v>45</v>
      </c>
      <c r="I9" s="123" t="s">
        <v>46</v>
      </c>
      <c r="J9" s="122" t="s">
        <v>47</v>
      </c>
      <c r="K9" s="124" t="s">
        <v>48</v>
      </c>
      <c r="L9" s="263" t="s">
        <v>49</v>
      </c>
      <c r="M9" s="262"/>
      <c r="N9" s="264" t="s">
        <v>50</v>
      </c>
      <c r="O9" s="121" t="s">
        <v>51</v>
      </c>
      <c r="P9" s="108"/>
      <c r="Q9" s="126" t="s">
        <v>52</v>
      </c>
      <c r="R9" s="121" t="s">
        <v>53</v>
      </c>
    </row>
    <row r="10" customFormat="false" ht="15.75" hidden="false" customHeight="false" outlineLevel="0" collapsed="false">
      <c r="A10" s="265"/>
      <c r="B10" s="266"/>
      <c r="C10" s="267"/>
      <c r="D10" s="268"/>
      <c r="E10" s="269"/>
      <c r="F10" s="270"/>
      <c r="G10" s="271"/>
      <c r="H10" s="271"/>
      <c r="I10" s="272"/>
      <c r="J10" s="271"/>
      <c r="K10" s="271"/>
      <c r="L10" s="273"/>
      <c r="M10" s="274"/>
      <c r="N10" s="275"/>
      <c r="O10" s="276"/>
      <c r="Q10" s="138"/>
      <c r="R10" s="139"/>
    </row>
    <row r="11" customFormat="false" ht="15.7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23"/>
      <c r="N11" s="278"/>
      <c r="O11" s="278"/>
      <c r="Q11" s="279"/>
      <c r="R11" s="279"/>
    </row>
    <row r="12" s="284" customFormat="true" ht="13.5" hidden="false" customHeight="false" outlineLevel="0" collapsed="false">
      <c r="A12" s="280"/>
      <c r="B12" s="280"/>
      <c r="C12" s="280"/>
      <c r="D12" s="280"/>
      <c r="E12" s="281"/>
      <c r="F12" s="281"/>
      <c r="G12" s="281"/>
      <c r="H12" s="281"/>
      <c r="I12" s="281"/>
      <c r="J12" s="281"/>
      <c r="K12" s="281"/>
      <c r="L12" s="282"/>
      <c r="M12" s="283"/>
    </row>
    <row r="13" customFormat="false" ht="15" hidden="false" customHeight="false" outlineLevel="0" collapsed="false">
      <c r="A13" s="285" t="n">
        <v>1</v>
      </c>
      <c r="B13" s="286"/>
      <c r="C13" s="287" t="s">
        <v>130</v>
      </c>
      <c r="D13" s="288"/>
      <c r="E13" s="289"/>
      <c r="F13" s="289"/>
      <c r="G13" s="290"/>
      <c r="H13" s="291"/>
      <c r="I13" s="292"/>
      <c r="J13" s="291"/>
      <c r="K13" s="293"/>
      <c r="L13" s="294"/>
      <c r="M13" s="295"/>
      <c r="N13" s="296"/>
      <c r="O13" s="297"/>
      <c r="P13" s="66"/>
      <c r="Q13" s="298"/>
      <c r="R13" s="299"/>
    </row>
    <row r="14" customFormat="false" ht="15" hidden="false" customHeight="false" outlineLevel="0" collapsed="false">
      <c r="A14" s="191" t="n">
        <f aca="false">A13+1</f>
        <v>2</v>
      </c>
      <c r="B14" s="300"/>
      <c r="C14" s="301" t="s">
        <v>131</v>
      </c>
      <c r="D14" s="302" t="s">
        <v>132</v>
      </c>
      <c r="E14" s="187" t="n">
        <v>1</v>
      </c>
      <c r="F14" s="187" t="n">
        <v>1</v>
      </c>
      <c r="G14" s="303" t="n">
        <f aca="false">N14/$K$4</f>
        <v>0</v>
      </c>
      <c r="H14" s="304" t="n">
        <f aca="false">G14*F14</f>
        <v>0</v>
      </c>
      <c r="I14" s="305" t="n">
        <f aca="false">O14/$K$4</f>
        <v>0</v>
      </c>
      <c r="J14" s="304" t="n">
        <f aca="false">I14*F14</f>
        <v>0</v>
      </c>
      <c r="K14" s="306" t="n">
        <f aca="false">H14+J14</f>
        <v>0</v>
      </c>
      <c r="L14" s="307" t="n">
        <f aca="false">K14/F14</f>
        <v>0</v>
      </c>
      <c r="M14" s="295"/>
      <c r="N14" s="308" t="n">
        <v>0</v>
      </c>
      <c r="O14" s="309" t="n">
        <v>0</v>
      </c>
      <c r="P14" s="66"/>
      <c r="Q14" s="310"/>
      <c r="R14" s="311"/>
    </row>
    <row r="15" customFormat="false" ht="15" hidden="false" customHeight="false" outlineLevel="0" collapsed="false">
      <c r="A15" s="191" t="n">
        <f aca="false">A14+1</f>
        <v>3</v>
      </c>
      <c r="B15" s="300"/>
      <c r="C15" s="301" t="s">
        <v>133</v>
      </c>
      <c r="D15" s="302" t="s">
        <v>134</v>
      </c>
      <c r="E15" s="187" t="n">
        <v>1</v>
      </c>
      <c r="F15" s="187" t="n">
        <v>1</v>
      </c>
      <c r="G15" s="303" t="n">
        <f aca="false">N15/$K$4</f>
        <v>0</v>
      </c>
      <c r="H15" s="304" t="n">
        <f aca="false">G15*F15</f>
        <v>0</v>
      </c>
      <c r="I15" s="305" t="n">
        <f aca="false">O15/$K$4</f>
        <v>0</v>
      </c>
      <c r="J15" s="304" t="n">
        <f aca="false">I15*F15</f>
        <v>0</v>
      </c>
      <c r="K15" s="306" t="n">
        <f aca="false">H15+J15</f>
        <v>0</v>
      </c>
      <c r="L15" s="307" t="n">
        <f aca="false">K15/F15</f>
        <v>0</v>
      </c>
      <c r="M15" s="295"/>
      <c r="N15" s="308" t="n">
        <v>0</v>
      </c>
      <c r="O15" s="309" t="n">
        <v>0</v>
      </c>
      <c r="P15" s="66"/>
      <c r="Q15" s="310"/>
      <c r="R15" s="311"/>
    </row>
    <row r="16" customFormat="false" ht="15" hidden="false" customHeight="false" outlineLevel="0" collapsed="false">
      <c r="A16" s="191" t="n">
        <f aca="false">A15+1</f>
        <v>4</v>
      </c>
      <c r="B16" s="300"/>
      <c r="C16" s="301" t="s">
        <v>135</v>
      </c>
      <c r="D16" s="302" t="s">
        <v>132</v>
      </c>
      <c r="E16" s="187" t="n">
        <v>1</v>
      </c>
      <c r="F16" s="187" t="n">
        <v>2</v>
      </c>
      <c r="G16" s="303" t="n">
        <f aca="false">N16/$K$4</f>
        <v>0</v>
      </c>
      <c r="H16" s="304" t="n">
        <f aca="false">G16*F16</f>
        <v>0</v>
      </c>
      <c r="I16" s="305" t="n">
        <f aca="false">O16/$K$4</f>
        <v>0</v>
      </c>
      <c r="J16" s="304" t="n">
        <f aca="false">I16*F16</f>
        <v>0</v>
      </c>
      <c r="K16" s="306" t="n">
        <f aca="false">H16+J16</f>
        <v>0</v>
      </c>
      <c r="L16" s="307" t="n">
        <f aca="false">K16/F16</f>
        <v>0</v>
      </c>
      <c r="M16" s="295"/>
      <c r="N16" s="308" t="n">
        <v>0</v>
      </c>
      <c r="O16" s="309" t="n">
        <v>0</v>
      </c>
      <c r="P16" s="66"/>
      <c r="Q16" s="310"/>
      <c r="R16" s="311"/>
    </row>
    <row r="17" customFormat="false" ht="15" hidden="false" customHeight="false" outlineLevel="0" collapsed="false">
      <c r="A17" s="191" t="n">
        <f aca="false">A16+1</f>
        <v>5</v>
      </c>
      <c r="B17" s="300"/>
      <c r="C17" s="301" t="s">
        <v>136</v>
      </c>
      <c r="D17" s="302" t="s">
        <v>134</v>
      </c>
      <c r="E17" s="187" t="n">
        <v>1</v>
      </c>
      <c r="F17" s="187" t="n">
        <v>1</v>
      </c>
      <c r="G17" s="303" t="n">
        <f aca="false">N17/$K$4</f>
        <v>0</v>
      </c>
      <c r="H17" s="304" t="n">
        <f aca="false">G17*F17</f>
        <v>0</v>
      </c>
      <c r="I17" s="305" t="n">
        <f aca="false">O17/$K$4</f>
        <v>0</v>
      </c>
      <c r="J17" s="304" t="n">
        <f aca="false">I17*F17</f>
        <v>0</v>
      </c>
      <c r="K17" s="306" t="n">
        <f aca="false">H17+J17</f>
        <v>0</v>
      </c>
      <c r="L17" s="307" t="n">
        <f aca="false">K17/F17</f>
        <v>0</v>
      </c>
      <c r="M17" s="295"/>
      <c r="N17" s="308" t="n">
        <v>0</v>
      </c>
      <c r="O17" s="309" t="n">
        <v>0</v>
      </c>
      <c r="P17" s="66"/>
      <c r="Q17" s="310"/>
      <c r="R17" s="311"/>
    </row>
    <row r="18" customFormat="false" ht="15" hidden="false" customHeight="false" outlineLevel="0" collapsed="false">
      <c r="A18" s="191" t="n">
        <f aca="false">A17+1</f>
        <v>6</v>
      </c>
      <c r="B18" s="300"/>
      <c r="C18" s="301" t="s">
        <v>137</v>
      </c>
      <c r="D18" s="302" t="s">
        <v>138</v>
      </c>
      <c r="E18" s="187" t="n">
        <v>1</v>
      </c>
      <c r="F18" s="187" t="n">
        <v>32</v>
      </c>
      <c r="G18" s="303" t="n">
        <f aca="false">N18/$K$4</f>
        <v>0</v>
      </c>
      <c r="H18" s="304" t="n">
        <f aca="false">G18*F18</f>
        <v>0</v>
      </c>
      <c r="I18" s="305" t="n">
        <f aca="false">O18/$K$4</f>
        <v>0</v>
      </c>
      <c r="J18" s="304" t="n">
        <f aca="false">I18*F18</f>
        <v>0</v>
      </c>
      <c r="K18" s="306" t="n">
        <f aca="false">H18+J18</f>
        <v>0</v>
      </c>
      <c r="L18" s="307" t="n">
        <f aca="false">K18/F18</f>
        <v>0</v>
      </c>
      <c r="M18" s="295"/>
      <c r="N18" s="308" t="n">
        <v>0</v>
      </c>
      <c r="O18" s="309" t="n">
        <v>0</v>
      </c>
      <c r="P18" s="66"/>
      <c r="Q18" s="310"/>
      <c r="R18" s="311"/>
    </row>
    <row r="19" customFormat="false" ht="15" hidden="false" customHeight="false" outlineLevel="0" collapsed="false">
      <c r="A19" s="191" t="n">
        <f aca="false">A18+1</f>
        <v>7</v>
      </c>
      <c r="B19" s="300"/>
      <c r="C19" s="301" t="s">
        <v>139</v>
      </c>
      <c r="D19" s="302" t="s">
        <v>138</v>
      </c>
      <c r="E19" s="187" t="n">
        <v>1</v>
      </c>
      <c r="F19" s="187" t="n">
        <v>44</v>
      </c>
      <c r="G19" s="303" t="n">
        <f aca="false">N19/$K$4</f>
        <v>0</v>
      </c>
      <c r="H19" s="304" t="n">
        <f aca="false">G19*F19</f>
        <v>0</v>
      </c>
      <c r="I19" s="305" t="n">
        <f aca="false">O19/$K$4</f>
        <v>0</v>
      </c>
      <c r="J19" s="304" t="n">
        <f aca="false">I19*F19</f>
        <v>0</v>
      </c>
      <c r="K19" s="306" t="n">
        <f aca="false">H19+J19</f>
        <v>0</v>
      </c>
      <c r="L19" s="307" t="n">
        <f aca="false">K19/F19</f>
        <v>0</v>
      </c>
      <c r="M19" s="295"/>
      <c r="N19" s="308" t="n">
        <v>0</v>
      </c>
      <c r="O19" s="309" t="n">
        <v>0</v>
      </c>
      <c r="P19" s="66"/>
      <c r="Q19" s="310"/>
      <c r="R19" s="311"/>
    </row>
    <row r="20" customFormat="false" ht="15" hidden="false" customHeight="false" outlineLevel="0" collapsed="false">
      <c r="A20" s="191" t="n">
        <f aca="false">A19+1</f>
        <v>8</v>
      </c>
      <c r="B20" s="300"/>
      <c r="C20" s="301" t="s">
        <v>140</v>
      </c>
      <c r="D20" s="302" t="s">
        <v>138</v>
      </c>
      <c r="E20" s="187" t="n">
        <v>1</v>
      </c>
      <c r="F20" s="187" t="n">
        <v>12</v>
      </c>
      <c r="G20" s="303" t="n">
        <f aca="false">N20/$K$4</f>
        <v>0</v>
      </c>
      <c r="H20" s="304" t="n">
        <f aca="false">G20*F20</f>
        <v>0</v>
      </c>
      <c r="I20" s="305" t="n">
        <f aca="false">O20/$K$4</f>
        <v>0</v>
      </c>
      <c r="J20" s="304" t="n">
        <f aca="false">I20*F20</f>
        <v>0</v>
      </c>
      <c r="K20" s="306" t="n">
        <f aca="false">H20+J20</f>
        <v>0</v>
      </c>
      <c r="L20" s="307" t="n">
        <f aca="false">K20/F20</f>
        <v>0</v>
      </c>
      <c r="M20" s="295"/>
      <c r="N20" s="308" t="n">
        <v>0</v>
      </c>
      <c r="O20" s="309" t="n">
        <v>0</v>
      </c>
      <c r="P20" s="66"/>
      <c r="Q20" s="310"/>
      <c r="R20" s="311"/>
    </row>
    <row r="21" customFormat="false" ht="15" hidden="false" customHeight="false" outlineLevel="0" collapsed="false">
      <c r="A21" s="191" t="n">
        <f aca="false">A20+1</f>
        <v>9</v>
      </c>
      <c r="B21" s="300"/>
      <c r="C21" s="301" t="s">
        <v>141</v>
      </c>
      <c r="D21" s="302" t="s">
        <v>142</v>
      </c>
      <c r="E21" s="187" t="n">
        <v>1</v>
      </c>
      <c r="F21" s="187" t="n">
        <v>5</v>
      </c>
      <c r="G21" s="303" t="n">
        <f aca="false">N21/$K$4</f>
        <v>0</v>
      </c>
      <c r="H21" s="304" t="n">
        <f aca="false">G21*F21</f>
        <v>0</v>
      </c>
      <c r="I21" s="305" t="n">
        <f aca="false">O21/$K$4</f>
        <v>0</v>
      </c>
      <c r="J21" s="304" t="n">
        <f aca="false">I21*F21</f>
        <v>0</v>
      </c>
      <c r="K21" s="306" t="n">
        <f aca="false">H21+J21</f>
        <v>0</v>
      </c>
      <c r="L21" s="307" t="n">
        <f aca="false">K21/F21</f>
        <v>0</v>
      </c>
      <c r="M21" s="295"/>
      <c r="N21" s="308" t="n">
        <v>0</v>
      </c>
      <c r="O21" s="309" t="n">
        <v>0</v>
      </c>
      <c r="P21" s="66"/>
      <c r="Q21" s="310"/>
      <c r="R21" s="311"/>
    </row>
    <row r="22" customFormat="false" ht="15" hidden="false" customHeight="false" outlineLevel="0" collapsed="false">
      <c r="A22" s="191" t="n">
        <f aca="false">A21+1</f>
        <v>10</v>
      </c>
      <c r="B22" s="300"/>
      <c r="C22" s="301" t="s">
        <v>143</v>
      </c>
      <c r="D22" s="302" t="s">
        <v>144</v>
      </c>
      <c r="E22" s="187" t="n">
        <v>1</v>
      </c>
      <c r="F22" s="187" t="n">
        <v>30</v>
      </c>
      <c r="G22" s="303" t="n">
        <f aca="false">N22/$K$4</f>
        <v>0</v>
      </c>
      <c r="H22" s="304" t="n">
        <f aca="false">G22*F22</f>
        <v>0</v>
      </c>
      <c r="I22" s="305" t="n">
        <f aca="false">O22/$K$4</f>
        <v>0</v>
      </c>
      <c r="J22" s="304" t="n">
        <f aca="false">I22*F22</f>
        <v>0</v>
      </c>
      <c r="K22" s="306" t="n">
        <f aca="false">H22+J22</f>
        <v>0</v>
      </c>
      <c r="L22" s="307" t="n">
        <f aca="false">K22/F22</f>
        <v>0</v>
      </c>
      <c r="M22" s="295"/>
      <c r="N22" s="308" t="n">
        <v>0</v>
      </c>
      <c r="O22" s="309" t="n">
        <v>0</v>
      </c>
      <c r="P22" s="66"/>
      <c r="Q22" s="310"/>
      <c r="R22" s="311"/>
    </row>
    <row r="23" customFormat="false" ht="15" hidden="false" customHeight="false" outlineLevel="0" collapsed="false">
      <c r="A23" s="191" t="n">
        <f aca="false">A22+1</f>
        <v>11</v>
      </c>
      <c r="B23" s="300"/>
      <c r="C23" s="301" t="s">
        <v>145</v>
      </c>
      <c r="D23" s="302" t="s">
        <v>134</v>
      </c>
      <c r="E23" s="187" t="n">
        <v>1</v>
      </c>
      <c r="F23" s="187" t="n">
        <v>1</v>
      </c>
      <c r="G23" s="303" t="n">
        <f aca="false">N23/$K$4</f>
        <v>0</v>
      </c>
      <c r="H23" s="304" t="n">
        <f aca="false">G23*F23</f>
        <v>0</v>
      </c>
      <c r="I23" s="305" t="n">
        <f aca="false">O23/$K$4</f>
        <v>0</v>
      </c>
      <c r="J23" s="304" t="n">
        <f aca="false">I23*F23</f>
        <v>0</v>
      </c>
      <c r="K23" s="306" t="n">
        <f aca="false">H23+J23</f>
        <v>0</v>
      </c>
      <c r="L23" s="307" t="n">
        <f aca="false">K23/F23</f>
        <v>0</v>
      </c>
      <c r="M23" s="295"/>
      <c r="N23" s="308" t="n">
        <v>0</v>
      </c>
      <c r="O23" s="309" t="n">
        <v>0</v>
      </c>
      <c r="P23" s="66"/>
      <c r="Q23" s="310"/>
      <c r="R23" s="311"/>
    </row>
    <row r="24" customFormat="false" ht="30" hidden="false" customHeight="false" outlineLevel="0" collapsed="false">
      <c r="A24" s="191" t="n">
        <f aca="false">A23+1</f>
        <v>12</v>
      </c>
      <c r="B24" s="300"/>
      <c r="C24" s="301" t="s">
        <v>146</v>
      </c>
      <c r="D24" s="302" t="s">
        <v>134</v>
      </c>
      <c r="E24" s="187" t="n">
        <v>1</v>
      </c>
      <c r="F24" s="187" t="n">
        <v>1</v>
      </c>
      <c r="G24" s="303" t="n">
        <f aca="false">N24/$K$4</f>
        <v>0</v>
      </c>
      <c r="H24" s="304" t="n">
        <f aca="false">G24*F24</f>
        <v>0</v>
      </c>
      <c r="I24" s="305" t="n">
        <f aca="false">O24/$K$4</f>
        <v>0</v>
      </c>
      <c r="J24" s="304" t="n">
        <f aca="false">I24*F24</f>
        <v>0</v>
      </c>
      <c r="K24" s="306" t="n">
        <f aca="false">H24+J24</f>
        <v>0</v>
      </c>
      <c r="L24" s="307" t="n">
        <f aca="false">K24/F24</f>
        <v>0</v>
      </c>
      <c r="M24" s="295"/>
      <c r="N24" s="308" t="n">
        <v>0</v>
      </c>
      <c r="O24" s="309" t="n">
        <v>0</v>
      </c>
      <c r="P24" s="66"/>
      <c r="Q24" s="310"/>
      <c r="R24" s="311"/>
    </row>
    <row r="25" customFormat="false" ht="30" hidden="false" customHeight="false" outlineLevel="0" collapsed="false">
      <c r="A25" s="183" t="n">
        <f aca="false">A24+1</f>
        <v>13</v>
      </c>
      <c r="B25" s="312"/>
      <c r="C25" s="313" t="s">
        <v>147</v>
      </c>
      <c r="D25" s="314" t="s">
        <v>134</v>
      </c>
      <c r="E25" s="315" t="n">
        <v>1</v>
      </c>
      <c r="F25" s="315" t="n">
        <v>1</v>
      </c>
      <c r="G25" s="316" t="n">
        <f aca="false">N25/$K$4</f>
        <v>0</v>
      </c>
      <c r="H25" s="317" t="n">
        <f aca="false">G25*F25</f>
        <v>0</v>
      </c>
      <c r="I25" s="318" t="n">
        <f aca="false">O25/$K$4</f>
        <v>0</v>
      </c>
      <c r="J25" s="317" t="n">
        <f aca="false">I25*F25</f>
        <v>0</v>
      </c>
      <c r="K25" s="319" t="n">
        <f aca="false">H25+J25</f>
        <v>0</v>
      </c>
      <c r="L25" s="320" t="n">
        <f aca="false">K25/F25</f>
        <v>0</v>
      </c>
      <c r="M25" s="295"/>
      <c r="N25" s="308" t="n">
        <v>0</v>
      </c>
      <c r="O25" s="309" t="n">
        <v>0</v>
      </c>
      <c r="P25" s="66"/>
      <c r="Q25" s="310"/>
      <c r="R25" s="321"/>
    </row>
    <row r="26" customFormat="false" ht="18" hidden="false" customHeight="false" outlineLevel="0" collapsed="false">
      <c r="A26" s="322"/>
      <c r="B26" s="323"/>
      <c r="C26" s="324" t="s">
        <v>148</v>
      </c>
      <c r="D26" s="325"/>
      <c r="E26" s="326"/>
      <c r="F26" s="326"/>
      <c r="G26" s="327"/>
      <c r="H26" s="328"/>
      <c r="I26" s="329"/>
      <c r="J26" s="328"/>
      <c r="K26" s="330"/>
      <c r="L26" s="331"/>
      <c r="M26" s="295"/>
      <c r="N26" s="332"/>
      <c r="O26" s="333"/>
      <c r="P26" s="66"/>
      <c r="Q26" s="310"/>
      <c r="R26" s="334"/>
    </row>
    <row r="27" customFormat="false" ht="17.25" hidden="false" customHeight="false" outlineLevel="0" collapsed="false">
      <c r="A27" s="189" t="n">
        <f aca="false">A25+1</f>
        <v>14</v>
      </c>
      <c r="B27" s="335"/>
      <c r="C27" s="336" t="s">
        <v>149</v>
      </c>
      <c r="D27" s="337" t="s">
        <v>132</v>
      </c>
      <c r="E27" s="338" t="n">
        <v>1</v>
      </c>
      <c r="F27" s="338" t="n">
        <v>2</v>
      </c>
      <c r="G27" s="339" t="n">
        <f aca="false">N27/$K$4</f>
        <v>0</v>
      </c>
      <c r="H27" s="340" t="n">
        <f aca="false">G27*F27</f>
        <v>0</v>
      </c>
      <c r="I27" s="341" t="n">
        <f aca="false">O27/$K$4</f>
        <v>0</v>
      </c>
      <c r="J27" s="340" t="n">
        <f aca="false">I27*F27</f>
        <v>0</v>
      </c>
      <c r="K27" s="342" t="n">
        <f aca="false">H27+J27</f>
        <v>0</v>
      </c>
      <c r="L27" s="343" t="n">
        <f aca="false">K27/F27</f>
        <v>0</v>
      </c>
      <c r="M27" s="295"/>
      <c r="N27" s="344" t="n">
        <v>0</v>
      </c>
      <c r="O27" s="345" t="n">
        <v>0</v>
      </c>
      <c r="P27" s="66"/>
      <c r="Q27" s="310"/>
      <c r="R27" s="334"/>
    </row>
    <row r="28" customFormat="false" ht="17.25" hidden="false" customHeight="false" outlineLevel="0" collapsed="false">
      <c r="A28" s="191" t="n">
        <f aca="false">A27+1</f>
        <v>15</v>
      </c>
      <c r="B28" s="300"/>
      <c r="C28" s="346" t="s">
        <v>150</v>
      </c>
      <c r="D28" s="347" t="s">
        <v>142</v>
      </c>
      <c r="E28" s="187" t="n">
        <v>1</v>
      </c>
      <c r="F28" s="187" t="n">
        <v>4</v>
      </c>
      <c r="G28" s="303" t="n">
        <f aca="false">N28/$K$4</f>
        <v>0</v>
      </c>
      <c r="H28" s="304" t="n">
        <f aca="false">G28*F28</f>
        <v>0</v>
      </c>
      <c r="I28" s="305" t="n">
        <f aca="false">O28/$K$4</f>
        <v>0</v>
      </c>
      <c r="J28" s="304" t="n">
        <f aca="false">I28*F28</f>
        <v>0</v>
      </c>
      <c r="K28" s="306" t="n">
        <f aca="false">H28+J28</f>
        <v>0</v>
      </c>
      <c r="L28" s="307" t="n">
        <f aca="false">K28/F28</f>
        <v>0</v>
      </c>
      <c r="M28" s="295"/>
      <c r="N28" s="344" t="n">
        <v>0</v>
      </c>
      <c r="O28" s="345" t="n">
        <v>0</v>
      </c>
      <c r="P28" s="66"/>
      <c r="Q28" s="310"/>
      <c r="R28" s="334"/>
    </row>
    <row r="29" customFormat="false" ht="15" hidden="false" customHeight="false" outlineLevel="0" collapsed="false">
      <c r="A29" s="191" t="n">
        <f aca="false">A28+1</f>
        <v>16</v>
      </c>
      <c r="B29" s="300"/>
      <c r="C29" s="346" t="s">
        <v>143</v>
      </c>
      <c r="D29" s="348" t="s">
        <v>138</v>
      </c>
      <c r="E29" s="187" t="n">
        <v>1</v>
      </c>
      <c r="F29" s="187" t="n">
        <v>97</v>
      </c>
      <c r="G29" s="303" t="n">
        <f aca="false">N29/$K$4</f>
        <v>0</v>
      </c>
      <c r="H29" s="304" t="n">
        <f aca="false">G29*F29</f>
        <v>0</v>
      </c>
      <c r="I29" s="305" t="n">
        <f aca="false">O29/$K$4</f>
        <v>0</v>
      </c>
      <c r="J29" s="304" t="n">
        <f aca="false">I29*F29</f>
        <v>0</v>
      </c>
      <c r="K29" s="306" t="n">
        <f aca="false">H29+J29</f>
        <v>0</v>
      </c>
      <c r="L29" s="307" t="n">
        <f aca="false">K29/F29</f>
        <v>0</v>
      </c>
      <c r="M29" s="295"/>
      <c r="N29" s="344" t="n">
        <v>0</v>
      </c>
      <c r="O29" s="345" t="n">
        <v>0</v>
      </c>
      <c r="P29" s="66"/>
      <c r="Q29" s="310"/>
      <c r="R29" s="349"/>
    </row>
    <row r="30" customFormat="false" ht="15" hidden="false" customHeight="false" outlineLevel="0" collapsed="false">
      <c r="A30" s="191" t="n">
        <f aca="false">A29+1</f>
        <v>17</v>
      </c>
      <c r="B30" s="300"/>
      <c r="C30" s="346" t="s">
        <v>151</v>
      </c>
      <c r="D30" s="348" t="s">
        <v>138</v>
      </c>
      <c r="E30" s="187" t="n">
        <v>1</v>
      </c>
      <c r="F30" s="187" t="n">
        <v>5.5</v>
      </c>
      <c r="G30" s="303" t="n">
        <f aca="false">N30/$K$4</f>
        <v>0</v>
      </c>
      <c r="H30" s="304" t="n">
        <f aca="false">G30*F30</f>
        <v>0</v>
      </c>
      <c r="I30" s="305" t="n">
        <f aca="false">O30/$K$4</f>
        <v>0</v>
      </c>
      <c r="J30" s="304" t="n">
        <f aca="false">I30*F30</f>
        <v>0</v>
      </c>
      <c r="K30" s="306" t="n">
        <f aca="false">H30+J30</f>
        <v>0</v>
      </c>
      <c r="L30" s="307" t="n">
        <f aca="false">K30/F30</f>
        <v>0</v>
      </c>
      <c r="M30" s="295"/>
      <c r="N30" s="344" t="n">
        <v>0</v>
      </c>
      <c r="O30" s="345" t="n">
        <v>0</v>
      </c>
      <c r="P30" s="66"/>
      <c r="Q30" s="310"/>
      <c r="R30" s="349"/>
    </row>
    <row r="31" customFormat="false" ht="30" hidden="false" customHeight="false" outlineLevel="0" collapsed="false">
      <c r="A31" s="191" t="n">
        <f aca="false">A30+1</f>
        <v>18</v>
      </c>
      <c r="B31" s="300"/>
      <c r="C31" s="346" t="s">
        <v>152</v>
      </c>
      <c r="D31" s="348" t="s">
        <v>142</v>
      </c>
      <c r="E31" s="187" t="n">
        <v>1</v>
      </c>
      <c r="F31" s="187" t="n">
        <v>4</v>
      </c>
      <c r="G31" s="303" t="n">
        <f aca="false">N31/$K$4</f>
        <v>0</v>
      </c>
      <c r="H31" s="304" t="n">
        <f aca="false">G31*F31</f>
        <v>0</v>
      </c>
      <c r="I31" s="305" t="n">
        <f aca="false">O31/$K$4</f>
        <v>0</v>
      </c>
      <c r="J31" s="304" t="n">
        <f aca="false">I31*F31</f>
        <v>0</v>
      </c>
      <c r="K31" s="306" t="n">
        <f aca="false">H31+J31</f>
        <v>0</v>
      </c>
      <c r="L31" s="307" t="n">
        <f aca="false">K31/F31</f>
        <v>0</v>
      </c>
      <c r="M31" s="295"/>
      <c r="N31" s="344" t="n">
        <v>0</v>
      </c>
      <c r="O31" s="345" t="n">
        <v>0</v>
      </c>
      <c r="P31" s="66"/>
      <c r="Q31" s="310"/>
      <c r="R31" s="349"/>
    </row>
    <row r="32" customFormat="false" ht="15" hidden="false" customHeight="false" outlineLevel="0" collapsed="false">
      <c r="A32" s="191" t="n">
        <f aca="false">A31+1</f>
        <v>19</v>
      </c>
      <c r="B32" s="300"/>
      <c r="C32" s="346" t="s">
        <v>153</v>
      </c>
      <c r="D32" s="348" t="s">
        <v>142</v>
      </c>
      <c r="E32" s="187" t="n">
        <v>1</v>
      </c>
      <c r="F32" s="187" t="n">
        <v>2</v>
      </c>
      <c r="G32" s="303" t="n">
        <f aca="false">N32/$K$4</f>
        <v>0</v>
      </c>
      <c r="H32" s="304" t="n">
        <f aca="false">G32*F32</f>
        <v>0</v>
      </c>
      <c r="I32" s="305" t="n">
        <f aca="false">O32/$K$4</f>
        <v>0</v>
      </c>
      <c r="J32" s="304" t="n">
        <f aca="false">I32*F32</f>
        <v>0</v>
      </c>
      <c r="K32" s="306" t="n">
        <f aca="false">H32+J32</f>
        <v>0</v>
      </c>
      <c r="L32" s="307" t="n">
        <f aca="false">K32/F32</f>
        <v>0</v>
      </c>
      <c r="M32" s="295"/>
      <c r="N32" s="344" t="n">
        <v>0</v>
      </c>
      <c r="O32" s="345" t="n">
        <v>0</v>
      </c>
      <c r="P32" s="66"/>
      <c r="Q32" s="310"/>
      <c r="R32" s="349"/>
    </row>
    <row r="33" customFormat="false" ht="15" hidden="false" customHeight="false" outlineLevel="0" collapsed="false">
      <c r="A33" s="191" t="n">
        <f aca="false">A32+1</f>
        <v>20</v>
      </c>
      <c r="B33" s="300"/>
      <c r="C33" s="350" t="s">
        <v>154</v>
      </c>
      <c r="D33" s="302" t="s">
        <v>142</v>
      </c>
      <c r="E33" s="187" t="n">
        <v>1</v>
      </c>
      <c r="F33" s="187" t="n">
        <v>4</v>
      </c>
      <c r="G33" s="303" t="n">
        <f aca="false">N33/$K$4</f>
        <v>0</v>
      </c>
      <c r="H33" s="304" t="n">
        <f aca="false">G33*F33</f>
        <v>0</v>
      </c>
      <c r="I33" s="305" t="n">
        <f aca="false">O33/$K$4</f>
        <v>0</v>
      </c>
      <c r="J33" s="304" t="n">
        <f aca="false">I33*F33</f>
        <v>0</v>
      </c>
      <c r="K33" s="306" t="n">
        <f aca="false">H33+J33</f>
        <v>0</v>
      </c>
      <c r="L33" s="307" t="n">
        <f aca="false">K33/F33</f>
        <v>0</v>
      </c>
      <c r="M33" s="295"/>
      <c r="N33" s="344" t="n">
        <v>0</v>
      </c>
      <c r="O33" s="345" t="n">
        <v>0</v>
      </c>
      <c r="P33" s="66"/>
      <c r="Q33" s="310"/>
      <c r="R33" s="349"/>
    </row>
    <row r="34" customFormat="false" ht="30" hidden="false" customHeight="false" outlineLevel="0" collapsed="false">
      <c r="A34" s="191" t="n">
        <f aca="false">A33+1</f>
        <v>21</v>
      </c>
      <c r="B34" s="300"/>
      <c r="C34" s="350" t="s">
        <v>155</v>
      </c>
      <c r="D34" s="302" t="s">
        <v>138</v>
      </c>
      <c r="E34" s="187" t="n">
        <v>1</v>
      </c>
      <c r="F34" s="187" t="n">
        <v>3</v>
      </c>
      <c r="G34" s="303" t="n">
        <f aca="false">N34/$K$4</f>
        <v>0</v>
      </c>
      <c r="H34" s="304" t="n">
        <f aca="false">G34*F34</f>
        <v>0</v>
      </c>
      <c r="I34" s="305" t="n">
        <f aca="false">O34/$K$4</f>
        <v>0</v>
      </c>
      <c r="J34" s="304" t="n">
        <f aca="false">I34*F34</f>
        <v>0</v>
      </c>
      <c r="K34" s="306" t="n">
        <f aca="false">H34+J34</f>
        <v>0</v>
      </c>
      <c r="L34" s="307" t="n">
        <f aca="false">K34/F34</f>
        <v>0</v>
      </c>
      <c r="M34" s="295"/>
      <c r="N34" s="344" t="n">
        <v>0</v>
      </c>
      <c r="O34" s="345" t="n">
        <v>0</v>
      </c>
      <c r="P34" s="66"/>
      <c r="Q34" s="310"/>
      <c r="R34" s="349"/>
    </row>
    <row r="35" customFormat="false" ht="15" hidden="false" customHeight="false" outlineLevel="0" collapsed="false">
      <c r="A35" s="191" t="n">
        <f aca="false">A34+1</f>
        <v>22</v>
      </c>
      <c r="B35" s="300"/>
      <c r="C35" s="350" t="s">
        <v>156</v>
      </c>
      <c r="D35" s="302" t="s">
        <v>142</v>
      </c>
      <c r="E35" s="187" t="n">
        <v>1</v>
      </c>
      <c r="F35" s="187" t="n">
        <v>3</v>
      </c>
      <c r="G35" s="303" t="n">
        <f aca="false">N35/$K$4</f>
        <v>0</v>
      </c>
      <c r="H35" s="304" t="n">
        <f aca="false">G35*F35</f>
        <v>0</v>
      </c>
      <c r="I35" s="305" t="n">
        <f aca="false">O35/$K$4</f>
        <v>0</v>
      </c>
      <c r="J35" s="304" t="n">
        <f aca="false">I35*F35</f>
        <v>0</v>
      </c>
      <c r="K35" s="306" t="n">
        <f aca="false">H35+J35</f>
        <v>0</v>
      </c>
      <c r="L35" s="307" t="n">
        <f aca="false">K35/F35</f>
        <v>0</v>
      </c>
      <c r="M35" s="295"/>
      <c r="N35" s="344" t="n">
        <v>0</v>
      </c>
      <c r="O35" s="345" t="n">
        <v>0</v>
      </c>
      <c r="P35" s="66"/>
      <c r="Q35" s="310"/>
      <c r="R35" s="349"/>
    </row>
    <row r="36" customFormat="false" ht="30" hidden="false" customHeight="false" outlineLevel="0" collapsed="false">
      <c r="A36" s="191" t="n">
        <f aca="false">A35+1</f>
        <v>23</v>
      </c>
      <c r="B36" s="300"/>
      <c r="C36" s="350" t="s">
        <v>157</v>
      </c>
      <c r="D36" s="302" t="s">
        <v>138</v>
      </c>
      <c r="E36" s="187" t="n">
        <v>1</v>
      </c>
      <c r="F36" s="187" t="n">
        <v>4</v>
      </c>
      <c r="G36" s="303" t="n">
        <f aca="false">N36/$K$4</f>
        <v>0</v>
      </c>
      <c r="H36" s="304" t="n">
        <f aca="false">G36*F36</f>
        <v>0</v>
      </c>
      <c r="I36" s="305" t="n">
        <f aca="false">O36/$K$4</f>
        <v>0</v>
      </c>
      <c r="J36" s="304" t="n">
        <f aca="false">I36*F36</f>
        <v>0</v>
      </c>
      <c r="K36" s="306" t="n">
        <f aca="false">H36+J36</f>
        <v>0</v>
      </c>
      <c r="L36" s="307" t="n">
        <f aca="false">K36/F36</f>
        <v>0</v>
      </c>
      <c r="M36" s="295"/>
      <c r="N36" s="344" t="n">
        <v>0</v>
      </c>
      <c r="O36" s="345" t="n">
        <v>0</v>
      </c>
      <c r="P36" s="66"/>
      <c r="Q36" s="310"/>
      <c r="R36" s="349"/>
    </row>
    <row r="37" customFormat="false" ht="15" hidden="false" customHeight="false" outlineLevel="0" collapsed="false">
      <c r="A37" s="191" t="n">
        <f aca="false">A36+1</f>
        <v>24</v>
      </c>
      <c r="B37" s="300"/>
      <c r="C37" s="350" t="s">
        <v>158</v>
      </c>
      <c r="D37" s="302" t="s">
        <v>142</v>
      </c>
      <c r="E37" s="187" t="n">
        <v>1</v>
      </c>
      <c r="F37" s="187" t="n">
        <v>4</v>
      </c>
      <c r="G37" s="303" t="n">
        <f aca="false">N37/$K$4</f>
        <v>0</v>
      </c>
      <c r="H37" s="304" t="n">
        <f aca="false">G37*F37</f>
        <v>0</v>
      </c>
      <c r="I37" s="305" t="n">
        <f aca="false">O37/$K$4</f>
        <v>0</v>
      </c>
      <c r="J37" s="304" t="n">
        <f aca="false">I37*F37</f>
        <v>0</v>
      </c>
      <c r="K37" s="306" t="n">
        <f aca="false">H37+J37</f>
        <v>0</v>
      </c>
      <c r="L37" s="307" t="n">
        <f aca="false">K37/F37</f>
        <v>0</v>
      </c>
      <c r="M37" s="295"/>
      <c r="N37" s="344" t="n">
        <v>0</v>
      </c>
      <c r="O37" s="345" t="n">
        <v>0</v>
      </c>
      <c r="P37" s="66"/>
      <c r="Q37" s="310"/>
      <c r="R37" s="349"/>
    </row>
    <row r="38" customFormat="false" ht="15" hidden="false" customHeight="false" outlineLevel="0" collapsed="false">
      <c r="A38" s="191" t="n">
        <f aca="false">A37+1</f>
        <v>25</v>
      </c>
      <c r="B38" s="300"/>
      <c r="C38" s="350" t="s">
        <v>159</v>
      </c>
      <c r="D38" s="302" t="s">
        <v>138</v>
      </c>
      <c r="E38" s="187" t="n">
        <v>1</v>
      </c>
      <c r="F38" s="187" t="n">
        <v>3</v>
      </c>
      <c r="G38" s="303" t="n">
        <f aca="false">N38/$K$4</f>
        <v>0</v>
      </c>
      <c r="H38" s="304" t="n">
        <f aca="false">G38*F38</f>
        <v>0</v>
      </c>
      <c r="I38" s="305" t="n">
        <f aca="false">O38/$K$4</f>
        <v>0</v>
      </c>
      <c r="J38" s="304" t="n">
        <f aca="false">I38*F38</f>
        <v>0</v>
      </c>
      <c r="K38" s="306" t="n">
        <f aca="false">H38+J38</f>
        <v>0</v>
      </c>
      <c r="L38" s="307" t="n">
        <f aca="false">K38/F38</f>
        <v>0</v>
      </c>
      <c r="M38" s="295"/>
      <c r="N38" s="344" t="n">
        <v>0</v>
      </c>
      <c r="O38" s="345" t="n">
        <v>0</v>
      </c>
      <c r="P38" s="66"/>
      <c r="Q38" s="310"/>
      <c r="R38" s="349"/>
    </row>
    <row r="39" customFormat="false" ht="15.75" hidden="false" customHeight="false" outlineLevel="0" collapsed="false">
      <c r="A39" s="183" t="n">
        <f aca="false">A38+1</f>
        <v>26</v>
      </c>
      <c r="B39" s="312"/>
      <c r="C39" s="351" t="s">
        <v>160</v>
      </c>
      <c r="D39" s="314" t="s">
        <v>142</v>
      </c>
      <c r="E39" s="315" t="n">
        <v>1</v>
      </c>
      <c r="F39" s="315" t="n">
        <v>3</v>
      </c>
      <c r="G39" s="316" t="n">
        <f aca="false">N39/$K$4</f>
        <v>0</v>
      </c>
      <c r="H39" s="317" t="n">
        <f aca="false">G39*F39</f>
        <v>0</v>
      </c>
      <c r="I39" s="318" t="n">
        <f aca="false">O39/$K$4</f>
        <v>0</v>
      </c>
      <c r="J39" s="317" t="n">
        <f aca="false">I39*F39</f>
        <v>0</v>
      </c>
      <c r="K39" s="319" t="n">
        <f aca="false">H39+J39</f>
        <v>0</v>
      </c>
      <c r="L39" s="320" t="n">
        <f aca="false">K39/F39</f>
        <v>0</v>
      </c>
      <c r="M39" s="295"/>
      <c r="N39" s="344" t="n">
        <v>0</v>
      </c>
      <c r="O39" s="345" t="n">
        <v>0</v>
      </c>
      <c r="P39" s="66"/>
      <c r="Q39" s="310"/>
      <c r="R39" s="349"/>
    </row>
    <row r="40" customFormat="false" ht="31.5" hidden="false" customHeight="false" outlineLevel="0" collapsed="false">
      <c r="A40" s="322"/>
      <c r="B40" s="323"/>
      <c r="C40" s="324" t="s">
        <v>161</v>
      </c>
      <c r="D40" s="325"/>
      <c r="E40" s="326"/>
      <c r="F40" s="326"/>
      <c r="G40" s="327"/>
      <c r="H40" s="328"/>
      <c r="I40" s="329"/>
      <c r="J40" s="328"/>
      <c r="K40" s="330"/>
      <c r="L40" s="331"/>
      <c r="M40" s="295"/>
      <c r="N40" s="332"/>
      <c r="O40" s="333"/>
      <c r="P40" s="66"/>
      <c r="Q40" s="310"/>
      <c r="R40" s="349"/>
    </row>
    <row r="41" customFormat="false" ht="17.25" hidden="false" customHeight="false" outlineLevel="0" collapsed="false">
      <c r="A41" s="189" t="n">
        <f aca="false">A39+1</f>
        <v>27</v>
      </c>
      <c r="B41" s="335"/>
      <c r="C41" s="336" t="s">
        <v>162</v>
      </c>
      <c r="D41" s="337" t="s">
        <v>163</v>
      </c>
      <c r="E41" s="338" t="n">
        <v>1</v>
      </c>
      <c r="F41" s="338" t="n">
        <v>1</v>
      </c>
      <c r="G41" s="339" t="n">
        <f aca="false">N41/$K$4</f>
        <v>0</v>
      </c>
      <c r="H41" s="340" t="n">
        <f aca="false">G41*F41</f>
        <v>0</v>
      </c>
      <c r="I41" s="341" t="n">
        <f aca="false">O41/$K$4</f>
        <v>0</v>
      </c>
      <c r="J41" s="340" t="n">
        <f aca="false">I41*F41</f>
        <v>0</v>
      </c>
      <c r="K41" s="342" t="n">
        <f aca="false">H41+J41</f>
        <v>0</v>
      </c>
      <c r="L41" s="343" t="n">
        <f aca="false">K41/F41</f>
        <v>0</v>
      </c>
      <c r="M41" s="295"/>
      <c r="N41" s="344" t="n">
        <v>0</v>
      </c>
      <c r="O41" s="345" t="n">
        <v>0</v>
      </c>
      <c r="P41" s="66"/>
      <c r="Q41" s="310"/>
      <c r="R41" s="349"/>
    </row>
    <row r="42" customFormat="false" ht="17.25" hidden="false" customHeight="false" outlineLevel="0" collapsed="false">
      <c r="A42" s="191" t="n">
        <f aca="false">A41+1</f>
        <v>28</v>
      </c>
      <c r="B42" s="300"/>
      <c r="C42" s="350" t="s">
        <v>164</v>
      </c>
      <c r="D42" s="347"/>
      <c r="E42" s="187" t="n">
        <v>1</v>
      </c>
      <c r="F42" s="187" t="n">
        <v>18</v>
      </c>
      <c r="G42" s="303" t="n">
        <f aca="false">N42/$K$4</f>
        <v>0</v>
      </c>
      <c r="H42" s="304" t="n">
        <f aca="false">G42*F42</f>
        <v>0</v>
      </c>
      <c r="I42" s="305" t="n">
        <f aca="false">O42/$K$4</f>
        <v>0</v>
      </c>
      <c r="J42" s="304" t="n">
        <f aca="false">I42*F42</f>
        <v>0</v>
      </c>
      <c r="K42" s="306" t="n">
        <f aca="false">H42+J42</f>
        <v>0</v>
      </c>
      <c r="L42" s="307" t="n">
        <f aca="false">K42/F42</f>
        <v>0</v>
      </c>
      <c r="M42" s="295"/>
      <c r="N42" s="344" t="n">
        <v>0</v>
      </c>
      <c r="O42" s="345" t="n">
        <v>0</v>
      </c>
      <c r="P42" s="66"/>
      <c r="Q42" s="310"/>
      <c r="R42" s="349"/>
    </row>
    <row r="43" customFormat="false" ht="17.25" hidden="false" customHeight="false" outlineLevel="0" collapsed="false">
      <c r="A43" s="191" t="n">
        <f aca="false">A42+1</f>
        <v>29</v>
      </c>
      <c r="B43" s="300"/>
      <c r="C43" s="352" t="s">
        <v>165</v>
      </c>
      <c r="D43" s="347"/>
      <c r="E43" s="187" t="n">
        <v>1</v>
      </c>
      <c r="F43" s="187" t="n">
        <v>18</v>
      </c>
      <c r="G43" s="303" t="n">
        <f aca="false">N43/$K$4</f>
        <v>0</v>
      </c>
      <c r="H43" s="304" t="n">
        <f aca="false">G43*F43</f>
        <v>0</v>
      </c>
      <c r="I43" s="305" t="n">
        <f aca="false">O43/$K$4</f>
        <v>0</v>
      </c>
      <c r="J43" s="304" t="n">
        <f aca="false">I43*F43</f>
        <v>0</v>
      </c>
      <c r="K43" s="306" t="n">
        <f aca="false">H43+J43</f>
        <v>0</v>
      </c>
      <c r="L43" s="307" t="n">
        <f aca="false">K43/F43</f>
        <v>0</v>
      </c>
      <c r="M43" s="295"/>
      <c r="N43" s="344" t="n">
        <v>0</v>
      </c>
      <c r="O43" s="345" t="n">
        <v>0</v>
      </c>
      <c r="P43" s="66"/>
      <c r="Q43" s="310"/>
      <c r="R43" s="349"/>
    </row>
    <row r="44" customFormat="false" ht="17.25" hidden="false" customHeight="false" outlineLevel="0" collapsed="false">
      <c r="A44" s="191" t="n">
        <f aca="false">A43+1</f>
        <v>30</v>
      </c>
      <c r="B44" s="300"/>
      <c r="C44" s="352" t="s">
        <v>166</v>
      </c>
      <c r="D44" s="347" t="s">
        <v>163</v>
      </c>
      <c r="E44" s="187" t="n">
        <v>1</v>
      </c>
      <c r="F44" s="187" t="n">
        <v>1</v>
      </c>
      <c r="G44" s="303" t="n">
        <f aca="false">N44/$K$4</f>
        <v>0</v>
      </c>
      <c r="H44" s="304" t="n">
        <f aca="false">G44*F44</f>
        <v>0</v>
      </c>
      <c r="I44" s="305" t="n">
        <f aca="false">O44/$K$4</f>
        <v>0</v>
      </c>
      <c r="J44" s="304" t="n">
        <f aca="false">I44*F44</f>
        <v>0</v>
      </c>
      <c r="K44" s="306" t="n">
        <f aca="false">H44+J44</f>
        <v>0</v>
      </c>
      <c r="L44" s="307" t="n">
        <f aca="false">K44/F44</f>
        <v>0</v>
      </c>
      <c r="M44" s="295"/>
      <c r="N44" s="344" t="n">
        <v>0</v>
      </c>
      <c r="O44" s="345" t="n">
        <v>0</v>
      </c>
      <c r="P44" s="66"/>
      <c r="Q44" s="310"/>
      <c r="R44" s="349"/>
    </row>
    <row r="45" customFormat="false" ht="17.25" hidden="false" customHeight="false" outlineLevel="0" collapsed="false">
      <c r="A45" s="191" t="n">
        <f aca="false">A44+1</f>
        <v>31</v>
      </c>
      <c r="B45" s="300"/>
      <c r="C45" s="352" t="s">
        <v>167</v>
      </c>
      <c r="D45" s="347" t="s">
        <v>142</v>
      </c>
      <c r="E45" s="187" t="n">
        <v>1</v>
      </c>
      <c r="F45" s="187" t="n">
        <v>1</v>
      </c>
      <c r="G45" s="303" t="n">
        <f aca="false">N45/$K$4</f>
        <v>0</v>
      </c>
      <c r="H45" s="304" t="n">
        <f aca="false">G45*F45</f>
        <v>0</v>
      </c>
      <c r="I45" s="305" t="n">
        <f aca="false">O45/$K$4</f>
        <v>0</v>
      </c>
      <c r="J45" s="304" t="n">
        <f aca="false">I45*F45</f>
        <v>0</v>
      </c>
      <c r="K45" s="306" t="n">
        <f aca="false">H45+J45</f>
        <v>0</v>
      </c>
      <c r="L45" s="307" t="n">
        <f aca="false">K45/F45</f>
        <v>0</v>
      </c>
      <c r="M45" s="295"/>
      <c r="N45" s="344" t="n">
        <v>0</v>
      </c>
      <c r="O45" s="345" t="n">
        <v>0</v>
      </c>
      <c r="P45" s="66"/>
      <c r="Q45" s="310"/>
      <c r="R45" s="349"/>
    </row>
    <row r="46" customFormat="false" ht="17.25" hidden="false" customHeight="false" outlineLevel="0" collapsed="false">
      <c r="A46" s="191" t="n">
        <f aca="false">A45+1</f>
        <v>32</v>
      </c>
      <c r="B46" s="300"/>
      <c r="C46" s="352" t="s">
        <v>168</v>
      </c>
      <c r="D46" s="347" t="s">
        <v>142</v>
      </c>
      <c r="E46" s="187" t="n">
        <v>1</v>
      </c>
      <c r="F46" s="187" t="n">
        <v>2</v>
      </c>
      <c r="G46" s="303" t="n">
        <f aca="false">N46/$K$4</f>
        <v>0</v>
      </c>
      <c r="H46" s="304" t="n">
        <f aca="false">G46*F46</f>
        <v>0</v>
      </c>
      <c r="I46" s="305" t="n">
        <f aca="false">O46/$K$4</f>
        <v>0</v>
      </c>
      <c r="J46" s="304" t="n">
        <f aca="false">I46*F46</f>
        <v>0</v>
      </c>
      <c r="K46" s="306" t="n">
        <f aca="false">H46+J46</f>
        <v>0</v>
      </c>
      <c r="L46" s="307" t="n">
        <f aca="false">K46/F46</f>
        <v>0</v>
      </c>
      <c r="M46" s="295"/>
      <c r="N46" s="344" t="n">
        <v>0</v>
      </c>
      <c r="O46" s="345" t="n">
        <v>0</v>
      </c>
      <c r="P46" s="66"/>
      <c r="Q46" s="310"/>
      <c r="R46" s="349"/>
    </row>
    <row r="47" customFormat="false" ht="18" hidden="false" customHeight="false" outlineLevel="0" collapsed="false">
      <c r="A47" s="183" t="n">
        <f aca="false">A46+1</f>
        <v>33</v>
      </c>
      <c r="B47" s="312"/>
      <c r="C47" s="353" t="s">
        <v>169</v>
      </c>
      <c r="D47" s="354" t="s">
        <v>142</v>
      </c>
      <c r="E47" s="315" t="n">
        <v>1</v>
      </c>
      <c r="F47" s="315" t="n">
        <v>2</v>
      </c>
      <c r="G47" s="316" t="n">
        <f aca="false">N47/$K$4</f>
        <v>0</v>
      </c>
      <c r="H47" s="317" t="n">
        <f aca="false">G47*F47</f>
        <v>0</v>
      </c>
      <c r="I47" s="318" t="n">
        <f aca="false">O47/$K$4</f>
        <v>0</v>
      </c>
      <c r="J47" s="317" t="n">
        <f aca="false">I47*F47</f>
        <v>0</v>
      </c>
      <c r="K47" s="319" t="n">
        <f aca="false">H47+J47</f>
        <v>0</v>
      </c>
      <c r="L47" s="320" t="n">
        <f aca="false">K47/F47</f>
        <v>0</v>
      </c>
      <c r="M47" s="295"/>
      <c r="N47" s="344" t="n">
        <v>0</v>
      </c>
      <c r="O47" s="345" t="n">
        <v>0</v>
      </c>
      <c r="P47" s="66"/>
      <c r="Q47" s="310"/>
      <c r="R47" s="349"/>
    </row>
    <row r="48" customFormat="false" ht="18" hidden="false" customHeight="false" outlineLevel="0" collapsed="false">
      <c r="A48" s="322"/>
      <c r="B48" s="323"/>
      <c r="C48" s="355" t="s">
        <v>170</v>
      </c>
      <c r="D48" s="325"/>
      <c r="E48" s="326"/>
      <c r="F48" s="326"/>
      <c r="G48" s="327"/>
      <c r="H48" s="328"/>
      <c r="I48" s="329"/>
      <c r="J48" s="328"/>
      <c r="K48" s="330"/>
      <c r="L48" s="331"/>
      <c r="M48" s="295"/>
      <c r="N48" s="332"/>
      <c r="O48" s="333"/>
      <c r="P48" s="66"/>
      <c r="Q48" s="310"/>
      <c r="R48" s="349"/>
    </row>
    <row r="49" customFormat="false" ht="17.25" hidden="false" customHeight="false" outlineLevel="0" collapsed="false">
      <c r="A49" s="189" t="n">
        <f aca="false">A47+1</f>
        <v>34</v>
      </c>
      <c r="B49" s="335"/>
      <c r="C49" s="356" t="s">
        <v>171</v>
      </c>
      <c r="D49" s="337" t="s">
        <v>163</v>
      </c>
      <c r="E49" s="338" t="n">
        <v>1</v>
      </c>
      <c r="F49" s="338" t="n">
        <v>1</v>
      </c>
      <c r="G49" s="339" t="n">
        <f aca="false">N49/$K$4</f>
        <v>0</v>
      </c>
      <c r="H49" s="340" t="n">
        <f aca="false">G49*F49</f>
        <v>0</v>
      </c>
      <c r="I49" s="341" t="n">
        <f aca="false">O49/$K$4</f>
        <v>0</v>
      </c>
      <c r="J49" s="340" t="n">
        <f aca="false">I49*F49</f>
        <v>0</v>
      </c>
      <c r="K49" s="342" t="n">
        <f aca="false">H49+J49</f>
        <v>0</v>
      </c>
      <c r="L49" s="343" t="n">
        <f aca="false">K49/F49</f>
        <v>0</v>
      </c>
      <c r="M49" s="295"/>
      <c r="N49" s="344" t="n">
        <v>0</v>
      </c>
      <c r="O49" s="345" t="n">
        <v>0</v>
      </c>
      <c r="P49" s="66"/>
      <c r="Q49" s="310"/>
      <c r="R49" s="349"/>
    </row>
    <row r="50" customFormat="false" ht="23.25" hidden="false" customHeight="true" outlineLevel="0" collapsed="false">
      <c r="A50" s="191" t="n">
        <f aca="false">A49+1</f>
        <v>35</v>
      </c>
      <c r="B50" s="300"/>
      <c r="C50" s="301" t="s">
        <v>167</v>
      </c>
      <c r="D50" s="302" t="s">
        <v>142</v>
      </c>
      <c r="E50" s="187" t="n">
        <v>1</v>
      </c>
      <c r="F50" s="187" t="n">
        <v>1</v>
      </c>
      <c r="G50" s="303" t="n">
        <f aca="false">N50/$K$4</f>
        <v>0</v>
      </c>
      <c r="H50" s="304" t="n">
        <f aca="false">G50*F50</f>
        <v>0</v>
      </c>
      <c r="I50" s="305" t="n">
        <f aca="false">O50/$K$4</f>
        <v>0</v>
      </c>
      <c r="J50" s="304" t="n">
        <f aca="false">I50*F50</f>
        <v>0</v>
      </c>
      <c r="K50" s="306" t="n">
        <f aca="false">H50+J50</f>
        <v>0</v>
      </c>
      <c r="L50" s="307" t="n">
        <f aca="false">K50/F50</f>
        <v>0</v>
      </c>
      <c r="M50" s="295"/>
      <c r="N50" s="344" t="n">
        <v>0</v>
      </c>
      <c r="O50" s="345" t="n">
        <v>0</v>
      </c>
      <c r="P50" s="66"/>
      <c r="Q50" s="310"/>
      <c r="R50" s="349"/>
    </row>
    <row r="51" customFormat="false" ht="21" hidden="false" customHeight="true" outlineLevel="0" collapsed="false">
      <c r="A51" s="191" t="n">
        <f aca="false">A50+1</f>
        <v>36</v>
      </c>
      <c r="B51" s="300"/>
      <c r="C51" s="301" t="s">
        <v>168</v>
      </c>
      <c r="D51" s="302" t="s">
        <v>142</v>
      </c>
      <c r="E51" s="187" t="n">
        <v>1</v>
      </c>
      <c r="F51" s="187" t="n">
        <v>2</v>
      </c>
      <c r="G51" s="303" t="n">
        <f aca="false">N51/$K$4</f>
        <v>0</v>
      </c>
      <c r="H51" s="304" t="n">
        <f aca="false">G51*F51</f>
        <v>0</v>
      </c>
      <c r="I51" s="305" t="n">
        <f aca="false">O51/$K$4</f>
        <v>0</v>
      </c>
      <c r="J51" s="304" t="n">
        <f aca="false">I51*F51</f>
        <v>0</v>
      </c>
      <c r="K51" s="306" t="n">
        <f aca="false">H51+J51</f>
        <v>0</v>
      </c>
      <c r="L51" s="307" t="n">
        <f aca="false">K51/F51</f>
        <v>0</v>
      </c>
      <c r="M51" s="295"/>
      <c r="N51" s="344" t="n">
        <v>0</v>
      </c>
      <c r="O51" s="345" t="n">
        <v>0</v>
      </c>
      <c r="P51" s="66"/>
      <c r="Q51" s="310"/>
      <c r="R51" s="349"/>
    </row>
    <row r="52" customFormat="false" ht="15" hidden="false" customHeight="false" outlineLevel="0" collapsed="false">
      <c r="A52" s="191" t="n">
        <f aca="false">A51+1</f>
        <v>37</v>
      </c>
      <c r="B52" s="300"/>
      <c r="C52" s="357" t="s">
        <v>172</v>
      </c>
      <c r="D52" s="348"/>
      <c r="E52" s="187" t="n">
        <v>1</v>
      </c>
      <c r="F52" s="187" t="n">
        <v>44</v>
      </c>
      <c r="G52" s="303" t="n">
        <f aca="false">N52/$K$4</f>
        <v>0</v>
      </c>
      <c r="H52" s="304" t="n">
        <f aca="false">G52*F52</f>
        <v>0</v>
      </c>
      <c r="I52" s="305" t="n">
        <f aca="false">O52/$K$4</f>
        <v>0</v>
      </c>
      <c r="J52" s="304" t="n">
        <f aca="false">I52*F52</f>
        <v>0</v>
      </c>
      <c r="K52" s="306" t="n">
        <f aca="false">H52+J52</f>
        <v>0</v>
      </c>
      <c r="L52" s="307" t="n">
        <f aca="false">K52/F52</f>
        <v>0</v>
      </c>
      <c r="M52" s="295"/>
      <c r="N52" s="344" t="n">
        <v>0</v>
      </c>
      <c r="O52" s="345" t="n">
        <v>0</v>
      </c>
      <c r="P52" s="66"/>
      <c r="Q52" s="310"/>
      <c r="R52" s="349"/>
    </row>
    <row r="53" customFormat="false" ht="15.75" hidden="false" customHeight="false" outlineLevel="0" collapsed="false">
      <c r="A53" s="183" t="n">
        <f aca="false">A52+1</f>
        <v>38</v>
      </c>
      <c r="B53" s="312"/>
      <c r="C53" s="313" t="s">
        <v>173</v>
      </c>
      <c r="D53" s="314" t="s">
        <v>142</v>
      </c>
      <c r="E53" s="315" t="n">
        <v>1</v>
      </c>
      <c r="F53" s="315" t="n">
        <v>9</v>
      </c>
      <c r="G53" s="316" t="n">
        <f aca="false">N53/$K$4</f>
        <v>0</v>
      </c>
      <c r="H53" s="317" t="n">
        <f aca="false">G53*F53</f>
        <v>0</v>
      </c>
      <c r="I53" s="318" t="n">
        <f aca="false">O53/$K$4</f>
        <v>0</v>
      </c>
      <c r="J53" s="317" t="n">
        <f aca="false">I53*F53</f>
        <v>0</v>
      </c>
      <c r="K53" s="319" t="n">
        <f aca="false">H53+J53</f>
        <v>0</v>
      </c>
      <c r="L53" s="320" t="n">
        <f aca="false">K53/F53</f>
        <v>0</v>
      </c>
      <c r="M53" s="295"/>
      <c r="N53" s="344" t="n">
        <v>0</v>
      </c>
      <c r="O53" s="345" t="n">
        <v>0</v>
      </c>
      <c r="P53" s="66"/>
      <c r="Q53" s="310"/>
      <c r="R53" s="349"/>
    </row>
    <row r="54" customFormat="false" ht="15.75" hidden="false" customHeight="false" outlineLevel="0" collapsed="false">
      <c r="A54" s="322"/>
      <c r="B54" s="323"/>
      <c r="C54" s="358" t="s">
        <v>130</v>
      </c>
      <c r="D54" s="359"/>
      <c r="E54" s="326" t="n">
        <v>1</v>
      </c>
      <c r="F54" s="326"/>
      <c r="G54" s="327"/>
      <c r="H54" s="328"/>
      <c r="I54" s="329"/>
      <c r="J54" s="328"/>
      <c r="K54" s="330"/>
      <c r="L54" s="331"/>
      <c r="M54" s="295"/>
      <c r="N54" s="332"/>
      <c r="O54" s="333"/>
      <c r="P54" s="66"/>
      <c r="Q54" s="310"/>
      <c r="R54" s="349"/>
    </row>
    <row r="55" customFormat="false" ht="15" hidden="false" customHeight="false" outlineLevel="0" collapsed="false">
      <c r="A55" s="189" t="n">
        <f aca="false">A53+1</f>
        <v>39</v>
      </c>
      <c r="B55" s="335"/>
      <c r="C55" s="360" t="s">
        <v>174</v>
      </c>
      <c r="D55" s="361" t="s">
        <v>163</v>
      </c>
      <c r="E55" s="338" t="n">
        <v>1</v>
      </c>
      <c r="F55" s="338" t="n">
        <v>1</v>
      </c>
      <c r="G55" s="339" t="n">
        <f aca="false">N55/$K$4</f>
        <v>0</v>
      </c>
      <c r="H55" s="340" t="n">
        <f aca="false">G55*F55</f>
        <v>0</v>
      </c>
      <c r="I55" s="341" t="n">
        <f aca="false">O55/$K$4</f>
        <v>0</v>
      </c>
      <c r="J55" s="340" t="n">
        <f aca="false">I55*F55</f>
        <v>0</v>
      </c>
      <c r="K55" s="342" t="n">
        <f aca="false">H55+J55</f>
        <v>0</v>
      </c>
      <c r="L55" s="343" t="n">
        <f aca="false">K55/F55</f>
        <v>0</v>
      </c>
      <c r="M55" s="295"/>
      <c r="N55" s="344" t="n">
        <v>0</v>
      </c>
      <c r="O55" s="345" t="n">
        <v>0</v>
      </c>
      <c r="P55" s="66"/>
      <c r="Q55" s="310"/>
      <c r="R55" s="349"/>
    </row>
    <row r="56" customFormat="false" ht="15" hidden="false" customHeight="false" outlineLevel="0" collapsed="false">
      <c r="A56" s="191" t="n">
        <f aca="false">A55+1</f>
        <v>40</v>
      </c>
      <c r="B56" s="300"/>
      <c r="C56" s="301" t="s">
        <v>133</v>
      </c>
      <c r="D56" s="302" t="s">
        <v>142</v>
      </c>
      <c r="E56" s="187" t="n">
        <v>1</v>
      </c>
      <c r="F56" s="187" t="n">
        <v>1</v>
      </c>
      <c r="G56" s="303" t="n">
        <f aca="false">N56/$K$4</f>
        <v>0</v>
      </c>
      <c r="H56" s="304" t="n">
        <f aca="false">G56*F56</f>
        <v>0</v>
      </c>
      <c r="I56" s="305" t="n">
        <f aca="false">O56/$K$4</f>
        <v>0</v>
      </c>
      <c r="J56" s="304" t="n">
        <f aca="false">I56*F56</f>
        <v>0</v>
      </c>
      <c r="K56" s="306" t="n">
        <f aca="false">H56+J56</f>
        <v>0</v>
      </c>
      <c r="L56" s="307" t="n">
        <f aca="false">K56/F56</f>
        <v>0</v>
      </c>
      <c r="M56" s="295"/>
      <c r="N56" s="344" t="n">
        <v>0</v>
      </c>
      <c r="O56" s="345" t="n">
        <v>0</v>
      </c>
      <c r="P56" s="66"/>
      <c r="Q56" s="310"/>
      <c r="R56" s="349"/>
    </row>
    <row r="57" customFormat="false" ht="15" hidden="false" customHeight="false" outlineLevel="0" collapsed="false">
      <c r="A57" s="191" t="n">
        <f aca="false">A56+1</f>
        <v>41</v>
      </c>
      <c r="B57" s="300"/>
      <c r="C57" s="301" t="s">
        <v>135</v>
      </c>
      <c r="D57" s="302" t="s">
        <v>163</v>
      </c>
      <c r="E57" s="187" t="n">
        <v>1</v>
      </c>
      <c r="F57" s="187" t="n">
        <v>2</v>
      </c>
      <c r="G57" s="303" t="n">
        <f aca="false">N57/$K$4</f>
        <v>0</v>
      </c>
      <c r="H57" s="304" t="n">
        <f aca="false">G57*F57</f>
        <v>0</v>
      </c>
      <c r="I57" s="305" t="n">
        <f aca="false">O57/$K$4</f>
        <v>0</v>
      </c>
      <c r="J57" s="304" t="n">
        <f aca="false">I57*F57</f>
        <v>0</v>
      </c>
      <c r="K57" s="306" t="n">
        <f aca="false">H57+J57</f>
        <v>0</v>
      </c>
      <c r="L57" s="307" t="n">
        <f aca="false">K57/F57</f>
        <v>0</v>
      </c>
      <c r="M57" s="295"/>
      <c r="N57" s="344" t="n">
        <v>0</v>
      </c>
      <c r="O57" s="345" t="n">
        <v>0</v>
      </c>
      <c r="P57" s="66"/>
      <c r="Q57" s="310"/>
      <c r="R57" s="349"/>
    </row>
    <row r="58" customFormat="false" ht="15" hidden="false" customHeight="false" outlineLevel="0" collapsed="false">
      <c r="A58" s="191" t="n">
        <f aca="false">A57+1</f>
        <v>42</v>
      </c>
      <c r="B58" s="300"/>
      <c r="C58" s="301" t="s">
        <v>175</v>
      </c>
      <c r="D58" s="302" t="s">
        <v>142</v>
      </c>
      <c r="E58" s="187" t="n">
        <v>1</v>
      </c>
      <c r="F58" s="187" t="n">
        <v>1</v>
      </c>
      <c r="G58" s="303" t="n">
        <f aca="false">N58/$K$4</f>
        <v>0</v>
      </c>
      <c r="H58" s="304" t="n">
        <f aca="false">G58*F58</f>
        <v>0</v>
      </c>
      <c r="I58" s="305" t="n">
        <f aca="false">O58/$K$4</f>
        <v>0</v>
      </c>
      <c r="J58" s="304" t="n">
        <f aca="false">I58*F58</f>
        <v>0</v>
      </c>
      <c r="K58" s="306" t="n">
        <f aca="false">H58+J58</f>
        <v>0</v>
      </c>
      <c r="L58" s="307" t="n">
        <f aca="false">K58/F58</f>
        <v>0</v>
      </c>
      <c r="M58" s="295"/>
      <c r="N58" s="344" t="n">
        <v>0</v>
      </c>
      <c r="O58" s="345" t="n">
        <v>0</v>
      </c>
      <c r="P58" s="66"/>
      <c r="Q58" s="310"/>
      <c r="R58" s="349"/>
    </row>
    <row r="59" customFormat="false" ht="15" hidden="false" customHeight="false" outlineLevel="0" collapsed="false">
      <c r="A59" s="191" t="n">
        <f aca="false">A58+1</f>
        <v>43</v>
      </c>
      <c r="B59" s="300"/>
      <c r="C59" s="301" t="s">
        <v>137</v>
      </c>
      <c r="D59" s="302" t="s">
        <v>138</v>
      </c>
      <c r="E59" s="187" t="n">
        <v>1</v>
      </c>
      <c r="F59" s="187" t="n">
        <v>38</v>
      </c>
      <c r="G59" s="303" t="n">
        <f aca="false">N59/$K$4</f>
        <v>0</v>
      </c>
      <c r="H59" s="304" t="n">
        <f aca="false">G59*F59</f>
        <v>0</v>
      </c>
      <c r="I59" s="305" t="n">
        <f aca="false">O59/$K$4</f>
        <v>0</v>
      </c>
      <c r="J59" s="304" t="n">
        <f aca="false">I59*F59</f>
        <v>0</v>
      </c>
      <c r="K59" s="306" t="n">
        <f aca="false">H59+J59</f>
        <v>0</v>
      </c>
      <c r="L59" s="307" t="n">
        <f aca="false">K59/F59</f>
        <v>0</v>
      </c>
      <c r="M59" s="295"/>
      <c r="N59" s="344" t="n">
        <v>0</v>
      </c>
      <c r="O59" s="345" t="n">
        <v>0</v>
      </c>
      <c r="P59" s="66"/>
      <c r="Q59" s="310"/>
      <c r="R59" s="349"/>
    </row>
    <row r="60" customFormat="false" ht="15" hidden="false" customHeight="false" outlineLevel="0" collapsed="false">
      <c r="A60" s="191" t="n">
        <f aca="false">A59+1</f>
        <v>44</v>
      </c>
      <c r="B60" s="300"/>
      <c r="C60" s="301" t="s">
        <v>139</v>
      </c>
      <c r="D60" s="302" t="s">
        <v>138</v>
      </c>
      <c r="E60" s="187" t="n">
        <v>1</v>
      </c>
      <c r="F60" s="187" t="n">
        <v>50</v>
      </c>
      <c r="G60" s="303" t="n">
        <f aca="false">N60/$K$4</f>
        <v>0</v>
      </c>
      <c r="H60" s="304" t="n">
        <f aca="false">G60*F60</f>
        <v>0</v>
      </c>
      <c r="I60" s="305" t="n">
        <f aca="false">O60/$K$4</f>
        <v>0</v>
      </c>
      <c r="J60" s="304" t="n">
        <f aca="false">I60*F60</f>
        <v>0</v>
      </c>
      <c r="K60" s="306" t="n">
        <f aca="false">H60+J60</f>
        <v>0</v>
      </c>
      <c r="L60" s="307" t="n">
        <f aca="false">K60/F60</f>
        <v>0</v>
      </c>
      <c r="M60" s="295"/>
      <c r="N60" s="344" t="n">
        <v>0</v>
      </c>
      <c r="O60" s="345" t="n">
        <v>0</v>
      </c>
      <c r="P60" s="66"/>
      <c r="Q60" s="310"/>
      <c r="R60" s="334"/>
    </row>
    <row r="61" customFormat="false" ht="15" hidden="false" customHeight="false" outlineLevel="0" collapsed="false">
      <c r="A61" s="191" t="n">
        <f aca="false">A60+1</f>
        <v>45</v>
      </c>
      <c r="B61" s="300"/>
      <c r="C61" s="301" t="s">
        <v>140</v>
      </c>
      <c r="D61" s="302" t="s">
        <v>138</v>
      </c>
      <c r="E61" s="187" t="n">
        <v>1</v>
      </c>
      <c r="F61" s="187" t="n">
        <v>20</v>
      </c>
      <c r="G61" s="303" t="n">
        <f aca="false">N61/$K$4</f>
        <v>0</v>
      </c>
      <c r="H61" s="304" t="n">
        <f aca="false">G61*F61</f>
        <v>0</v>
      </c>
      <c r="I61" s="305" t="n">
        <f aca="false">O61/$K$4</f>
        <v>0</v>
      </c>
      <c r="J61" s="304" t="n">
        <f aca="false">I61*F61</f>
        <v>0</v>
      </c>
      <c r="K61" s="306" t="n">
        <f aca="false">H61+J61</f>
        <v>0</v>
      </c>
      <c r="L61" s="307" t="n">
        <f aca="false">K61/F61</f>
        <v>0</v>
      </c>
      <c r="M61" s="295"/>
      <c r="N61" s="344" t="n">
        <v>0</v>
      </c>
      <c r="O61" s="345" t="n">
        <v>0</v>
      </c>
      <c r="P61" s="66"/>
      <c r="Q61" s="310"/>
      <c r="R61" s="334"/>
    </row>
    <row r="62" customFormat="false" ht="15" hidden="false" customHeight="false" outlineLevel="0" collapsed="false">
      <c r="A62" s="191" t="n">
        <f aca="false">A61+1</f>
        <v>46</v>
      </c>
      <c r="B62" s="300"/>
      <c r="C62" s="301" t="s">
        <v>141</v>
      </c>
      <c r="D62" s="302" t="s">
        <v>142</v>
      </c>
      <c r="E62" s="187" t="n">
        <v>1</v>
      </c>
      <c r="F62" s="187" t="n">
        <v>3</v>
      </c>
      <c r="G62" s="303" t="n">
        <f aca="false">N62/$K$4</f>
        <v>0</v>
      </c>
      <c r="H62" s="304" t="n">
        <f aca="false">G62*F62</f>
        <v>0</v>
      </c>
      <c r="I62" s="305" t="n">
        <f aca="false">O62/$K$4</f>
        <v>0</v>
      </c>
      <c r="J62" s="304" t="n">
        <f aca="false">I62*F62</f>
        <v>0</v>
      </c>
      <c r="K62" s="306" t="n">
        <f aca="false">H62+J62</f>
        <v>0</v>
      </c>
      <c r="L62" s="307" t="n">
        <f aca="false">K62/F62</f>
        <v>0</v>
      </c>
      <c r="M62" s="295"/>
      <c r="N62" s="344" t="n">
        <v>0</v>
      </c>
      <c r="O62" s="345" t="n">
        <v>0</v>
      </c>
      <c r="P62" s="66"/>
      <c r="Q62" s="310"/>
      <c r="R62" s="349"/>
    </row>
    <row r="63" customFormat="false" ht="15" hidden="false" customHeight="false" outlineLevel="0" collapsed="false">
      <c r="A63" s="191" t="n">
        <f aca="false">A62+1</f>
        <v>47</v>
      </c>
      <c r="B63" s="300"/>
      <c r="C63" s="301" t="s">
        <v>143</v>
      </c>
      <c r="D63" s="302"/>
      <c r="E63" s="187" t="n">
        <v>1</v>
      </c>
      <c r="F63" s="187" t="n">
        <v>46</v>
      </c>
      <c r="G63" s="303" t="n">
        <f aca="false">N63/$K$4</f>
        <v>0</v>
      </c>
      <c r="H63" s="304" t="n">
        <f aca="false">G63*F63</f>
        <v>0</v>
      </c>
      <c r="I63" s="305" t="n">
        <f aca="false">O63/$K$4</f>
        <v>0</v>
      </c>
      <c r="J63" s="304" t="n">
        <f aca="false">I63*F63</f>
        <v>0</v>
      </c>
      <c r="K63" s="306" t="n">
        <f aca="false">H63+J63</f>
        <v>0</v>
      </c>
      <c r="L63" s="307" t="n">
        <f aca="false">K63/F63</f>
        <v>0</v>
      </c>
      <c r="M63" s="295"/>
      <c r="N63" s="344" t="n">
        <v>0</v>
      </c>
      <c r="O63" s="345" t="n">
        <v>0</v>
      </c>
      <c r="P63" s="66"/>
      <c r="Q63" s="310"/>
      <c r="R63" s="349"/>
    </row>
    <row r="64" customFormat="false" ht="15" hidden="false" customHeight="false" outlineLevel="0" collapsed="false">
      <c r="A64" s="191" t="n">
        <f aca="false">A63+1</f>
        <v>48</v>
      </c>
      <c r="B64" s="300"/>
      <c r="C64" s="301" t="s">
        <v>145</v>
      </c>
      <c r="D64" s="302" t="s">
        <v>142</v>
      </c>
      <c r="E64" s="187" t="n">
        <v>1</v>
      </c>
      <c r="F64" s="187" t="n">
        <v>1</v>
      </c>
      <c r="G64" s="303" t="n">
        <f aca="false">N64/$K$4</f>
        <v>0</v>
      </c>
      <c r="H64" s="304" t="n">
        <f aca="false">G64*F64</f>
        <v>0</v>
      </c>
      <c r="I64" s="305" t="n">
        <f aca="false">O64/$K$4</f>
        <v>0</v>
      </c>
      <c r="J64" s="304" t="n">
        <f aca="false">I64*F64</f>
        <v>0</v>
      </c>
      <c r="K64" s="306" t="n">
        <f aca="false">H64+J64</f>
        <v>0</v>
      </c>
      <c r="L64" s="307" t="n">
        <f aca="false">K64/F64</f>
        <v>0</v>
      </c>
      <c r="M64" s="295"/>
      <c r="N64" s="344" t="n">
        <v>0</v>
      </c>
      <c r="O64" s="345" t="n">
        <v>0</v>
      </c>
      <c r="P64" s="66"/>
      <c r="Q64" s="310"/>
      <c r="R64" s="349"/>
    </row>
    <row r="65" customFormat="false" ht="30" hidden="false" customHeight="false" outlineLevel="0" collapsed="false">
      <c r="A65" s="191" t="n">
        <f aca="false">A64+1</f>
        <v>49</v>
      </c>
      <c r="B65" s="300"/>
      <c r="C65" s="301" t="s">
        <v>146</v>
      </c>
      <c r="D65" s="302" t="s">
        <v>142</v>
      </c>
      <c r="E65" s="187" t="n">
        <v>1</v>
      </c>
      <c r="F65" s="187" t="n">
        <v>1</v>
      </c>
      <c r="G65" s="303" t="n">
        <f aca="false">N65/$K$4</f>
        <v>0</v>
      </c>
      <c r="H65" s="304" t="n">
        <f aca="false">G65*F65</f>
        <v>0</v>
      </c>
      <c r="I65" s="305" t="n">
        <f aca="false">O65/$K$4</f>
        <v>0</v>
      </c>
      <c r="J65" s="304" t="n">
        <f aca="false">I65*F65</f>
        <v>0</v>
      </c>
      <c r="K65" s="306" t="n">
        <f aca="false">H65+J65</f>
        <v>0</v>
      </c>
      <c r="L65" s="307" t="n">
        <f aca="false">K65/F65</f>
        <v>0</v>
      </c>
      <c r="M65" s="295"/>
      <c r="N65" s="344" t="n">
        <v>0</v>
      </c>
      <c r="O65" s="345" t="n">
        <v>0</v>
      </c>
      <c r="P65" s="66"/>
      <c r="Q65" s="310"/>
      <c r="R65" s="334"/>
    </row>
    <row r="66" customFormat="false" ht="30" hidden="false" customHeight="false" outlineLevel="0" collapsed="false">
      <c r="A66" s="183" t="n">
        <f aca="false">A65+1</f>
        <v>50</v>
      </c>
      <c r="B66" s="312"/>
      <c r="C66" s="313" t="s">
        <v>147</v>
      </c>
      <c r="D66" s="314" t="s">
        <v>142</v>
      </c>
      <c r="E66" s="315" t="n">
        <v>1</v>
      </c>
      <c r="F66" s="315" t="n">
        <v>1</v>
      </c>
      <c r="G66" s="316" t="n">
        <f aca="false">N66/$K$4</f>
        <v>0</v>
      </c>
      <c r="H66" s="317" t="n">
        <f aca="false">G66*F66</f>
        <v>0</v>
      </c>
      <c r="I66" s="318" t="n">
        <f aca="false">O66/$K$4</f>
        <v>0</v>
      </c>
      <c r="J66" s="317" t="n">
        <f aca="false">I66*F66</f>
        <v>0</v>
      </c>
      <c r="K66" s="319" t="n">
        <f aca="false">H66+J66</f>
        <v>0</v>
      </c>
      <c r="L66" s="320" t="n">
        <f aca="false">K66/F66</f>
        <v>0</v>
      </c>
      <c r="M66" s="295"/>
      <c r="N66" s="344" t="n">
        <v>0</v>
      </c>
      <c r="O66" s="345" t="n">
        <v>0</v>
      </c>
      <c r="P66" s="66"/>
      <c r="Q66" s="310"/>
      <c r="R66" s="349"/>
    </row>
    <row r="67" customFormat="false" ht="15.75" hidden="false" customHeight="false" outlineLevel="0" collapsed="false">
      <c r="A67" s="322"/>
      <c r="B67" s="323"/>
      <c r="C67" s="358" t="s">
        <v>176</v>
      </c>
      <c r="D67" s="359"/>
      <c r="E67" s="326"/>
      <c r="F67" s="326"/>
      <c r="G67" s="327"/>
      <c r="H67" s="328"/>
      <c r="I67" s="329"/>
      <c r="J67" s="328"/>
      <c r="K67" s="330"/>
      <c r="L67" s="331"/>
      <c r="M67" s="295"/>
      <c r="N67" s="332"/>
      <c r="O67" s="333"/>
      <c r="P67" s="66"/>
      <c r="Q67" s="310"/>
      <c r="R67" s="349"/>
    </row>
    <row r="68" customFormat="false" ht="15" hidden="false" customHeight="false" outlineLevel="0" collapsed="false">
      <c r="A68" s="189" t="n">
        <f aca="false">A66+1</f>
        <v>51</v>
      </c>
      <c r="B68" s="335"/>
      <c r="C68" s="360" t="s">
        <v>149</v>
      </c>
      <c r="D68" s="361" t="s">
        <v>163</v>
      </c>
      <c r="E68" s="338" t="n">
        <v>1</v>
      </c>
      <c r="F68" s="338" t="n">
        <v>2</v>
      </c>
      <c r="G68" s="339" t="n">
        <f aca="false">N68/$K$4</f>
        <v>0</v>
      </c>
      <c r="H68" s="340" t="n">
        <f aca="false">G68*F68</f>
        <v>0</v>
      </c>
      <c r="I68" s="341" t="n">
        <f aca="false">O68/$K$4</f>
        <v>0</v>
      </c>
      <c r="J68" s="340" t="n">
        <f aca="false">I68*F68</f>
        <v>0</v>
      </c>
      <c r="K68" s="342" t="n">
        <f aca="false">H68+J68</f>
        <v>0</v>
      </c>
      <c r="L68" s="343" t="n">
        <f aca="false">K68/F68</f>
        <v>0</v>
      </c>
      <c r="M68" s="295"/>
      <c r="N68" s="344" t="n">
        <v>0</v>
      </c>
      <c r="O68" s="345" t="n">
        <v>0</v>
      </c>
      <c r="P68" s="66"/>
      <c r="Q68" s="310"/>
      <c r="R68" s="349"/>
    </row>
    <row r="69" customFormat="false" ht="15" hidden="false" customHeight="false" outlineLevel="0" collapsed="false">
      <c r="A69" s="191" t="n">
        <f aca="false">A68+1</f>
        <v>52</v>
      </c>
      <c r="B69" s="300"/>
      <c r="C69" s="301" t="s">
        <v>150</v>
      </c>
      <c r="D69" s="302" t="s">
        <v>142</v>
      </c>
      <c r="E69" s="187" t="n">
        <v>1</v>
      </c>
      <c r="F69" s="187" t="n">
        <v>4</v>
      </c>
      <c r="G69" s="303" t="n">
        <f aca="false">N69/$K$4</f>
        <v>0</v>
      </c>
      <c r="H69" s="304" t="n">
        <f aca="false">G69*F69</f>
        <v>0</v>
      </c>
      <c r="I69" s="305" t="n">
        <f aca="false">O69/$K$4</f>
        <v>0</v>
      </c>
      <c r="J69" s="304" t="n">
        <f aca="false">I69*F69</f>
        <v>0</v>
      </c>
      <c r="K69" s="306" t="n">
        <f aca="false">H69+J69</f>
        <v>0</v>
      </c>
      <c r="L69" s="307" t="n">
        <f aca="false">K69/F69</f>
        <v>0</v>
      </c>
      <c r="M69" s="295"/>
      <c r="N69" s="344" t="n">
        <v>0</v>
      </c>
      <c r="O69" s="345" t="n">
        <v>0</v>
      </c>
      <c r="P69" s="66"/>
      <c r="Q69" s="310"/>
      <c r="R69" s="334"/>
    </row>
    <row r="70" customFormat="false" ht="15" hidden="false" customHeight="false" outlineLevel="0" collapsed="false">
      <c r="A70" s="191" t="n">
        <f aca="false">A69+1</f>
        <v>53</v>
      </c>
      <c r="B70" s="300"/>
      <c r="C70" s="301" t="s">
        <v>143</v>
      </c>
      <c r="D70" s="302" t="s">
        <v>177</v>
      </c>
      <c r="E70" s="187" t="n">
        <v>1</v>
      </c>
      <c r="F70" s="187" t="n">
        <v>112</v>
      </c>
      <c r="G70" s="303" t="n">
        <f aca="false">N70/$K$4</f>
        <v>0</v>
      </c>
      <c r="H70" s="304" t="n">
        <f aca="false">G70*F70</f>
        <v>0</v>
      </c>
      <c r="I70" s="305" t="n">
        <f aca="false">O70/$K$4</f>
        <v>0</v>
      </c>
      <c r="J70" s="304" t="n">
        <f aca="false">I70*F70</f>
        <v>0</v>
      </c>
      <c r="K70" s="306" t="n">
        <f aca="false">H70+J70</f>
        <v>0</v>
      </c>
      <c r="L70" s="307" t="n">
        <f aca="false">K70/F70</f>
        <v>0</v>
      </c>
      <c r="M70" s="295"/>
      <c r="N70" s="344" t="n">
        <v>0</v>
      </c>
      <c r="O70" s="345" t="n">
        <v>0</v>
      </c>
      <c r="P70" s="66"/>
      <c r="Q70" s="310"/>
      <c r="R70" s="334"/>
    </row>
    <row r="71" customFormat="false" ht="15" hidden="false" customHeight="false" outlineLevel="0" collapsed="false">
      <c r="A71" s="191" t="n">
        <f aca="false">A70+1</f>
        <v>54</v>
      </c>
      <c r="B71" s="300"/>
      <c r="C71" s="357" t="s">
        <v>151</v>
      </c>
      <c r="D71" s="348" t="s">
        <v>177</v>
      </c>
      <c r="E71" s="187" t="n">
        <v>1</v>
      </c>
      <c r="F71" s="187" t="n">
        <v>7</v>
      </c>
      <c r="G71" s="303" t="n">
        <f aca="false">N71/$K$4</f>
        <v>0</v>
      </c>
      <c r="H71" s="304" t="n">
        <f aca="false">G71*F71</f>
        <v>0</v>
      </c>
      <c r="I71" s="305" t="n">
        <f aca="false">O71/$K$4</f>
        <v>0</v>
      </c>
      <c r="J71" s="304" t="n">
        <f aca="false">I71*F71</f>
        <v>0</v>
      </c>
      <c r="K71" s="306" t="n">
        <f aca="false">H71+J71</f>
        <v>0</v>
      </c>
      <c r="L71" s="307" t="n">
        <f aca="false">K71/F71</f>
        <v>0</v>
      </c>
      <c r="M71" s="295"/>
      <c r="N71" s="344" t="n">
        <v>0</v>
      </c>
      <c r="O71" s="345" t="n">
        <v>0</v>
      </c>
      <c r="P71" s="66"/>
      <c r="Q71" s="310"/>
      <c r="R71" s="349"/>
    </row>
    <row r="72" customFormat="false" ht="30" hidden="false" customHeight="false" outlineLevel="0" collapsed="false">
      <c r="A72" s="191" t="n">
        <f aca="false">A71+1</f>
        <v>55</v>
      </c>
      <c r="B72" s="300"/>
      <c r="C72" s="357" t="s">
        <v>152</v>
      </c>
      <c r="D72" s="348" t="s">
        <v>142</v>
      </c>
      <c r="E72" s="187" t="n">
        <v>1</v>
      </c>
      <c r="F72" s="187" t="n">
        <v>4</v>
      </c>
      <c r="G72" s="303" t="n">
        <f aca="false">N72/$K$4</f>
        <v>0</v>
      </c>
      <c r="H72" s="304" t="n">
        <f aca="false">G72*F72</f>
        <v>0</v>
      </c>
      <c r="I72" s="305" t="n">
        <f aca="false">O72/$K$4</f>
        <v>0</v>
      </c>
      <c r="J72" s="304" t="n">
        <f aca="false">I72*F72</f>
        <v>0</v>
      </c>
      <c r="K72" s="306" t="n">
        <f aca="false">H72+J72</f>
        <v>0</v>
      </c>
      <c r="L72" s="307" t="n">
        <f aca="false">K72/F72</f>
        <v>0</v>
      </c>
      <c r="M72" s="295"/>
      <c r="N72" s="344" t="n">
        <v>0</v>
      </c>
      <c r="O72" s="345" t="n">
        <v>0</v>
      </c>
      <c r="P72" s="66"/>
      <c r="Q72" s="310"/>
      <c r="R72" s="349"/>
    </row>
    <row r="73" customFormat="false" ht="18" hidden="false" customHeight="false" outlineLevel="0" collapsed="false">
      <c r="A73" s="183" t="n">
        <f aca="false">A72+1</f>
        <v>56</v>
      </c>
      <c r="B73" s="312"/>
      <c r="C73" s="313" t="s">
        <v>145</v>
      </c>
      <c r="D73" s="354" t="s">
        <v>142</v>
      </c>
      <c r="E73" s="315" t="n">
        <v>1</v>
      </c>
      <c r="F73" s="315" t="n">
        <v>1</v>
      </c>
      <c r="G73" s="316" t="n">
        <f aca="false">N73/$K$4</f>
        <v>0</v>
      </c>
      <c r="H73" s="317" t="n">
        <f aca="false">G73*F73</f>
        <v>0</v>
      </c>
      <c r="I73" s="318" t="n">
        <f aca="false">O73/$K$4</f>
        <v>0</v>
      </c>
      <c r="J73" s="317" t="n">
        <f aca="false">I73*F73</f>
        <v>0</v>
      </c>
      <c r="K73" s="319" t="n">
        <f aca="false">H73+J73</f>
        <v>0</v>
      </c>
      <c r="L73" s="320" t="n">
        <f aca="false">K73/F73</f>
        <v>0</v>
      </c>
      <c r="M73" s="295"/>
      <c r="N73" s="344" t="n">
        <v>0</v>
      </c>
      <c r="O73" s="345" t="n">
        <v>0</v>
      </c>
      <c r="P73" s="66"/>
      <c r="Q73" s="310"/>
      <c r="R73" s="349"/>
    </row>
    <row r="74" customFormat="false" ht="18" hidden="false" customHeight="false" outlineLevel="0" collapsed="false">
      <c r="A74" s="322"/>
      <c r="B74" s="323"/>
      <c r="C74" s="358" t="s">
        <v>178</v>
      </c>
      <c r="D74" s="325"/>
      <c r="E74" s="326" t="n">
        <v>1</v>
      </c>
      <c r="F74" s="326"/>
      <c r="G74" s="327"/>
      <c r="H74" s="328"/>
      <c r="I74" s="329"/>
      <c r="J74" s="328"/>
      <c r="K74" s="330"/>
      <c r="L74" s="331"/>
      <c r="M74" s="295"/>
      <c r="N74" s="332"/>
      <c r="O74" s="333"/>
      <c r="P74" s="66"/>
      <c r="Q74" s="310"/>
      <c r="R74" s="349"/>
    </row>
    <row r="75" customFormat="false" ht="17.25" hidden="false" customHeight="false" outlineLevel="0" collapsed="false">
      <c r="A75" s="189" t="n">
        <f aca="false">A73+1</f>
        <v>57</v>
      </c>
      <c r="B75" s="335"/>
      <c r="C75" s="360" t="s">
        <v>179</v>
      </c>
      <c r="D75" s="337" t="s">
        <v>180</v>
      </c>
      <c r="E75" s="338" t="n">
        <v>1</v>
      </c>
      <c r="F75" s="338" t="n">
        <v>1</v>
      </c>
      <c r="G75" s="339" t="n">
        <f aca="false">N75/$K$4</f>
        <v>0</v>
      </c>
      <c r="H75" s="340" t="n">
        <f aca="false">G75*F75</f>
        <v>0</v>
      </c>
      <c r="I75" s="341" t="n">
        <f aca="false">O75/$K$4</f>
        <v>0</v>
      </c>
      <c r="J75" s="340" t="n">
        <f aca="false">I75*F75</f>
        <v>0</v>
      </c>
      <c r="K75" s="342" t="n">
        <f aca="false">H75+J75</f>
        <v>0</v>
      </c>
      <c r="L75" s="343" t="n">
        <f aca="false">K75/F75</f>
        <v>0</v>
      </c>
      <c r="M75" s="295"/>
      <c r="N75" s="344" t="n">
        <v>0</v>
      </c>
      <c r="O75" s="345" t="n">
        <v>0</v>
      </c>
      <c r="P75" s="66"/>
      <c r="Q75" s="310"/>
      <c r="R75" s="349"/>
    </row>
    <row r="76" customFormat="false" ht="18.75" hidden="false" customHeight="true" outlineLevel="0" collapsed="false">
      <c r="A76" s="191" t="n">
        <f aca="false">A75+1</f>
        <v>58</v>
      </c>
      <c r="B76" s="300"/>
      <c r="C76" s="301" t="s">
        <v>172</v>
      </c>
      <c r="D76" s="302"/>
      <c r="E76" s="187" t="n">
        <v>1</v>
      </c>
      <c r="F76" s="187" t="n">
        <v>8</v>
      </c>
      <c r="G76" s="303" t="n">
        <f aca="false">N76/$K$4</f>
        <v>0</v>
      </c>
      <c r="H76" s="304" t="n">
        <f aca="false">G76*F76</f>
        <v>0</v>
      </c>
      <c r="I76" s="305" t="n">
        <f aca="false">O76/$K$4</f>
        <v>0</v>
      </c>
      <c r="J76" s="304" t="n">
        <f aca="false">I76*F76</f>
        <v>0</v>
      </c>
      <c r="K76" s="306" t="n">
        <f aca="false">H76+J76</f>
        <v>0</v>
      </c>
      <c r="L76" s="307" t="n">
        <f aca="false">K76/F76</f>
        <v>0</v>
      </c>
      <c r="M76" s="295"/>
      <c r="N76" s="344" t="n">
        <v>0</v>
      </c>
      <c r="O76" s="345" t="n">
        <v>0</v>
      </c>
      <c r="P76" s="66"/>
      <c r="Q76" s="310"/>
      <c r="R76" s="349"/>
    </row>
    <row r="77" customFormat="false" ht="18.75" hidden="false" customHeight="true" outlineLevel="0" collapsed="false">
      <c r="A77" s="183" t="n">
        <f aca="false">A76+1</f>
        <v>59</v>
      </c>
      <c r="B77" s="312"/>
      <c r="C77" s="313" t="s">
        <v>181</v>
      </c>
      <c r="D77" s="314" t="s">
        <v>142</v>
      </c>
      <c r="E77" s="315" t="n">
        <v>1</v>
      </c>
      <c r="F77" s="315" t="n">
        <v>1</v>
      </c>
      <c r="G77" s="316" t="n">
        <f aca="false">N77/$K$4</f>
        <v>0</v>
      </c>
      <c r="H77" s="317" t="n">
        <f aca="false">G77*F77</f>
        <v>0</v>
      </c>
      <c r="I77" s="318" t="n">
        <f aca="false">O77/$K$4</f>
        <v>0</v>
      </c>
      <c r="J77" s="317" t="n">
        <f aca="false">I77*F77</f>
        <v>0</v>
      </c>
      <c r="K77" s="319" t="n">
        <f aca="false">H77+J77</f>
        <v>0</v>
      </c>
      <c r="L77" s="320" t="n">
        <f aca="false">K77/F77</f>
        <v>0</v>
      </c>
      <c r="M77" s="295"/>
      <c r="N77" s="344" t="n">
        <v>0</v>
      </c>
      <c r="O77" s="345" t="n">
        <v>0</v>
      </c>
      <c r="P77" s="66"/>
      <c r="Q77" s="362"/>
      <c r="R77" s="349"/>
    </row>
    <row r="78" customFormat="false" ht="18.75" hidden="false" customHeight="true" outlineLevel="0" collapsed="false">
      <c r="A78" s="322"/>
      <c r="B78" s="323"/>
      <c r="C78" s="358" t="s">
        <v>130</v>
      </c>
      <c r="D78" s="359"/>
      <c r="E78" s="326"/>
      <c r="F78" s="326"/>
      <c r="G78" s="327"/>
      <c r="H78" s="328"/>
      <c r="I78" s="329"/>
      <c r="J78" s="328"/>
      <c r="K78" s="330"/>
      <c r="L78" s="331"/>
      <c r="M78" s="295"/>
      <c r="N78" s="332"/>
      <c r="O78" s="333"/>
      <c r="P78" s="66"/>
      <c r="Q78" s="362"/>
      <c r="R78" s="349"/>
    </row>
    <row r="79" customFormat="false" ht="18.75" hidden="false" customHeight="true" outlineLevel="0" collapsed="false">
      <c r="A79" s="189" t="n">
        <f aca="false">A77+1</f>
        <v>60</v>
      </c>
      <c r="B79" s="335"/>
      <c r="C79" s="360" t="s">
        <v>182</v>
      </c>
      <c r="D79" s="361" t="s">
        <v>132</v>
      </c>
      <c r="E79" s="338" t="n">
        <v>1</v>
      </c>
      <c r="F79" s="338" t="n">
        <v>1</v>
      </c>
      <c r="G79" s="339" t="n">
        <f aca="false">N79/$K$4</f>
        <v>0</v>
      </c>
      <c r="H79" s="340" t="n">
        <f aca="false">G79*F79</f>
        <v>0</v>
      </c>
      <c r="I79" s="341" t="n">
        <f aca="false">O79/$K$4</f>
        <v>0</v>
      </c>
      <c r="J79" s="340" t="n">
        <f aca="false">I79*F79</f>
        <v>0</v>
      </c>
      <c r="K79" s="342" t="n">
        <f aca="false">H79+J79</f>
        <v>0</v>
      </c>
      <c r="L79" s="343" t="n">
        <f aca="false">K79/F79</f>
        <v>0</v>
      </c>
      <c r="M79" s="295"/>
      <c r="N79" s="344" t="n">
        <v>0</v>
      </c>
      <c r="O79" s="345" t="n">
        <v>0</v>
      </c>
      <c r="P79" s="66"/>
      <c r="Q79" s="310"/>
      <c r="R79" s="349"/>
    </row>
    <row r="80" customFormat="false" ht="18.75" hidden="false" customHeight="true" outlineLevel="0" collapsed="false">
      <c r="A80" s="191" t="n">
        <f aca="false">A79+1</f>
        <v>61</v>
      </c>
      <c r="B80" s="300"/>
      <c r="C80" s="301" t="s">
        <v>133</v>
      </c>
      <c r="D80" s="302" t="s">
        <v>142</v>
      </c>
      <c r="E80" s="187" t="n">
        <v>1</v>
      </c>
      <c r="F80" s="187" t="n">
        <v>1</v>
      </c>
      <c r="G80" s="303" t="n">
        <f aca="false">N80/$K$4</f>
        <v>0</v>
      </c>
      <c r="H80" s="304" t="n">
        <f aca="false">G80*F80</f>
        <v>0</v>
      </c>
      <c r="I80" s="305" t="n">
        <f aca="false">O80/$K$4</f>
        <v>0</v>
      </c>
      <c r="J80" s="304" t="n">
        <f aca="false">I80*F80</f>
        <v>0</v>
      </c>
      <c r="K80" s="306" t="n">
        <f aca="false">H80+J80</f>
        <v>0</v>
      </c>
      <c r="L80" s="307" t="n">
        <f aca="false">K80/F80</f>
        <v>0</v>
      </c>
      <c r="M80" s="295"/>
      <c r="N80" s="344" t="n">
        <v>0</v>
      </c>
      <c r="O80" s="345" t="n">
        <v>0</v>
      </c>
      <c r="P80" s="66"/>
      <c r="Q80" s="362"/>
      <c r="R80" s="349"/>
    </row>
    <row r="81" customFormat="false" ht="18.75" hidden="false" customHeight="true" outlineLevel="0" collapsed="false">
      <c r="A81" s="191" t="n">
        <f aca="false">A80+1</f>
        <v>62</v>
      </c>
      <c r="B81" s="300"/>
      <c r="C81" s="301" t="s">
        <v>135</v>
      </c>
      <c r="D81" s="302" t="s">
        <v>132</v>
      </c>
      <c r="E81" s="187" t="n">
        <v>1</v>
      </c>
      <c r="F81" s="187" t="n">
        <v>2</v>
      </c>
      <c r="G81" s="303" t="n">
        <f aca="false">N81/$K$4</f>
        <v>0</v>
      </c>
      <c r="H81" s="304" t="n">
        <f aca="false">G81*F81</f>
        <v>0</v>
      </c>
      <c r="I81" s="305" t="n">
        <f aca="false">O81/$K$4</f>
        <v>0</v>
      </c>
      <c r="J81" s="304" t="n">
        <f aca="false">I81*F81</f>
        <v>0</v>
      </c>
      <c r="K81" s="306" t="n">
        <f aca="false">H81+J81</f>
        <v>0</v>
      </c>
      <c r="L81" s="307" t="n">
        <f aca="false">K81/F81</f>
        <v>0</v>
      </c>
      <c r="M81" s="295"/>
      <c r="N81" s="344" t="n">
        <v>0</v>
      </c>
      <c r="O81" s="345" t="n">
        <v>0</v>
      </c>
      <c r="P81" s="66"/>
      <c r="Q81" s="310"/>
      <c r="R81" s="349"/>
    </row>
    <row r="82" customFormat="false" ht="15" hidden="false" customHeight="false" outlineLevel="0" collapsed="false">
      <c r="A82" s="191" t="n">
        <f aca="false">A81+1</f>
        <v>63</v>
      </c>
      <c r="B82" s="300"/>
      <c r="C82" s="301" t="s">
        <v>183</v>
      </c>
      <c r="D82" s="302" t="s">
        <v>142</v>
      </c>
      <c r="E82" s="187" t="n">
        <v>1</v>
      </c>
      <c r="F82" s="187" t="n">
        <v>1</v>
      </c>
      <c r="G82" s="303" t="n">
        <f aca="false">N82/$K$4</f>
        <v>0</v>
      </c>
      <c r="H82" s="304" t="n">
        <f aca="false">G82*F82</f>
        <v>0</v>
      </c>
      <c r="I82" s="305" t="n">
        <f aca="false">O82/$K$4</f>
        <v>0</v>
      </c>
      <c r="J82" s="304" t="n">
        <f aca="false">I82*F82</f>
        <v>0</v>
      </c>
      <c r="K82" s="306" t="n">
        <f aca="false">H82+J82</f>
        <v>0</v>
      </c>
      <c r="L82" s="307" t="n">
        <f aca="false">K82/F82</f>
        <v>0</v>
      </c>
      <c r="M82" s="295"/>
      <c r="N82" s="344" t="n">
        <v>0</v>
      </c>
      <c r="O82" s="345" t="n">
        <v>0</v>
      </c>
      <c r="P82" s="66"/>
      <c r="Q82" s="310"/>
      <c r="R82" s="349"/>
    </row>
    <row r="83" customFormat="false" ht="15" hidden="false" customHeight="false" outlineLevel="0" collapsed="false">
      <c r="A83" s="191" t="n">
        <f aca="false">A82+1</f>
        <v>64</v>
      </c>
      <c r="B83" s="300"/>
      <c r="C83" s="301" t="s">
        <v>137</v>
      </c>
      <c r="D83" s="302" t="s">
        <v>138</v>
      </c>
      <c r="E83" s="187" t="n">
        <v>1</v>
      </c>
      <c r="F83" s="187" t="n">
        <v>52</v>
      </c>
      <c r="G83" s="303" t="n">
        <f aca="false">N83/$K$4</f>
        <v>0</v>
      </c>
      <c r="H83" s="304" t="n">
        <f aca="false">G83*F83</f>
        <v>0</v>
      </c>
      <c r="I83" s="305" t="n">
        <f aca="false">O83/$K$4</f>
        <v>0</v>
      </c>
      <c r="J83" s="304" t="n">
        <f aca="false">I83*F83</f>
        <v>0</v>
      </c>
      <c r="K83" s="306" t="n">
        <f aca="false">H83+J83</f>
        <v>0</v>
      </c>
      <c r="L83" s="307" t="n">
        <f aca="false">K83/F83</f>
        <v>0</v>
      </c>
      <c r="M83" s="295"/>
      <c r="N83" s="344" t="n">
        <v>0</v>
      </c>
      <c r="O83" s="345" t="n">
        <v>0</v>
      </c>
      <c r="P83" s="66"/>
      <c r="Q83" s="310"/>
      <c r="R83" s="349"/>
    </row>
    <row r="84" customFormat="false" ht="15" hidden="false" customHeight="false" outlineLevel="0" collapsed="false">
      <c r="A84" s="191" t="n">
        <f aca="false">A83+1</f>
        <v>65</v>
      </c>
      <c r="B84" s="300"/>
      <c r="C84" s="301" t="s">
        <v>139</v>
      </c>
      <c r="D84" s="302" t="s">
        <v>138</v>
      </c>
      <c r="E84" s="187" t="n">
        <v>1</v>
      </c>
      <c r="F84" s="187" t="n">
        <v>58</v>
      </c>
      <c r="G84" s="303" t="n">
        <f aca="false">N84/$K$4</f>
        <v>0</v>
      </c>
      <c r="H84" s="304" t="n">
        <f aca="false">G84*F84</f>
        <v>0</v>
      </c>
      <c r="I84" s="305" t="n">
        <f aca="false">O84/$K$4</f>
        <v>0</v>
      </c>
      <c r="J84" s="304" t="n">
        <f aca="false">I84*F84</f>
        <v>0</v>
      </c>
      <c r="K84" s="306" t="n">
        <f aca="false">H84+J84</f>
        <v>0</v>
      </c>
      <c r="L84" s="307" t="n">
        <f aca="false">K84/F84</f>
        <v>0</v>
      </c>
      <c r="M84" s="295"/>
      <c r="N84" s="344" t="n">
        <v>0</v>
      </c>
      <c r="O84" s="345" t="n">
        <v>0</v>
      </c>
      <c r="P84" s="66"/>
      <c r="Q84" s="310"/>
      <c r="R84" s="349"/>
    </row>
    <row r="85" customFormat="false" ht="15" hidden="false" customHeight="false" outlineLevel="0" collapsed="false">
      <c r="A85" s="191" t="n">
        <f aca="false">A84+1</f>
        <v>66</v>
      </c>
      <c r="B85" s="300"/>
      <c r="C85" s="301" t="s">
        <v>140</v>
      </c>
      <c r="D85" s="302" t="s">
        <v>138</v>
      </c>
      <c r="E85" s="187" t="n">
        <v>1</v>
      </c>
      <c r="F85" s="187" t="n">
        <v>6</v>
      </c>
      <c r="G85" s="303" t="n">
        <f aca="false">N85/$K$4</f>
        <v>0</v>
      </c>
      <c r="H85" s="304" t="n">
        <f aca="false">G85*F85</f>
        <v>0</v>
      </c>
      <c r="I85" s="305" t="n">
        <f aca="false">O85/$K$4</f>
        <v>0</v>
      </c>
      <c r="J85" s="304" t="n">
        <f aca="false">I85*F85</f>
        <v>0</v>
      </c>
      <c r="K85" s="306" t="n">
        <f aca="false">H85+J85</f>
        <v>0</v>
      </c>
      <c r="L85" s="307" t="n">
        <f aca="false">K85/F85</f>
        <v>0</v>
      </c>
      <c r="M85" s="295"/>
      <c r="N85" s="344" t="n">
        <v>0</v>
      </c>
      <c r="O85" s="345" t="n">
        <v>0</v>
      </c>
      <c r="P85" s="66"/>
      <c r="Q85" s="310"/>
      <c r="R85" s="349"/>
    </row>
    <row r="86" customFormat="false" ht="15" hidden="false" customHeight="false" outlineLevel="0" collapsed="false">
      <c r="A86" s="191" t="n">
        <f aca="false">A85+1</f>
        <v>67</v>
      </c>
      <c r="B86" s="300"/>
      <c r="C86" s="301" t="s">
        <v>141</v>
      </c>
      <c r="D86" s="302" t="s">
        <v>142</v>
      </c>
      <c r="E86" s="187" t="n">
        <v>1</v>
      </c>
      <c r="F86" s="187" t="n">
        <v>3</v>
      </c>
      <c r="G86" s="303" t="n">
        <f aca="false">N86/$K$4</f>
        <v>0</v>
      </c>
      <c r="H86" s="304" t="n">
        <f aca="false">G86*F86</f>
        <v>0</v>
      </c>
      <c r="I86" s="305" t="n">
        <f aca="false">O86/$K$4</f>
        <v>0</v>
      </c>
      <c r="J86" s="304" t="n">
        <f aca="false">I86*F86</f>
        <v>0</v>
      </c>
      <c r="K86" s="306" t="n">
        <f aca="false">H86+J86</f>
        <v>0</v>
      </c>
      <c r="L86" s="307" t="n">
        <f aca="false">K86/F86</f>
        <v>0</v>
      </c>
      <c r="M86" s="295"/>
      <c r="N86" s="344" t="n">
        <v>0</v>
      </c>
      <c r="O86" s="345" t="n">
        <v>0</v>
      </c>
      <c r="P86" s="66"/>
      <c r="Q86" s="362"/>
      <c r="R86" s="349"/>
    </row>
    <row r="87" customFormat="false" ht="15" hidden="false" customHeight="false" outlineLevel="0" collapsed="false">
      <c r="A87" s="191" t="n">
        <f aca="false">A86+1</f>
        <v>68</v>
      </c>
      <c r="B87" s="300"/>
      <c r="C87" s="301" t="s">
        <v>143</v>
      </c>
      <c r="D87" s="302"/>
      <c r="E87" s="187" t="n">
        <v>1</v>
      </c>
      <c r="F87" s="187" t="n">
        <v>46</v>
      </c>
      <c r="G87" s="303" t="n">
        <f aca="false">N87/$K$4</f>
        <v>0</v>
      </c>
      <c r="H87" s="304" t="n">
        <f aca="false">G87*F87</f>
        <v>0</v>
      </c>
      <c r="I87" s="305" t="n">
        <f aca="false">O87/$K$4</f>
        <v>0</v>
      </c>
      <c r="J87" s="304" t="n">
        <f aca="false">I87*F87</f>
        <v>0</v>
      </c>
      <c r="K87" s="306" t="n">
        <f aca="false">H87+J87</f>
        <v>0</v>
      </c>
      <c r="L87" s="307" t="n">
        <f aca="false">K87/F87</f>
        <v>0</v>
      </c>
      <c r="M87" s="295"/>
      <c r="N87" s="344" t="n">
        <v>0</v>
      </c>
      <c r="O87" s="345" t="n">
        <v>0</v>
      </c>
      <c r="P87" s="66"/>
      <c r="Q87" s="362"/>
      <c r="R87" s="349"/>
    </row>
    <row r="88" customFormat="false" ht="15" hidden="false" customHeight="false" outlineLevel="0" collapsed="false">
      <c r="A88" s="191" t="n">
        <f aca="false">A87+1</f>
        <v>69</v>
      </c>
      <c r="B88" s="300"/>
      <c r="C88" s="301" t="s">
        <v>145</v>
      </c>
      <c r="D88" s="302" t="s">
        <v>142</v>
      </c>
      <c r="E88" s="187" t="n">
        <v>1</v>
      </c>
      <c r="F88" s="187" t="n">
        <v>1</v>
      </c>
      <c r="G88" s="303" t="n">
        <f aca="false">N88/$K$4</f>
        <v>0</v>
      </c>
      <c r="H88" s="304" t="n">
        <f aca="false">G88*F88</f>
        <v>0</v>
      </c>
      <c r="I88" s="305" t="n">
        <f aca="false">O88/$K$4</f>
        <v>0</v>
      </c>
      <c r="J88" s="304" t="n">
        <f aca="false">I88*F88</f>
        <v>0</v>
      </c>
      <c r="K88" s="306" t="n">
        <f aca="false">H88+J88</f>
        <v>0</v>
      </c>
      <c r="L88" s="307" t="n">
        <f aca="false">K88/F88</f>
        <v>0</v>
      </c>
      <c r="M88" s="295"/>
      <c r="N88" s="344" t="n">
        <v>0</v>
      </c>
      <c r="O88" s="345" t="n">
        <v>0</v>
      </c>
      <c r="P88" s="66"/>
      <c r="Q88" s="362"/>
      <c r="R88" s="349"/>
    </row>
    <row r="89" customFormat="false" ht="30" hidden="false" customHeight="false" outlineLevel="0" collapsed="false">
      <c r="A89" s="191" t="n">
        <f aca="false">A88+1</f>
        <v>70</v>
      </c>
      <c r="B89" s="300"/>
      <c r="C89" s="301" t="s">
        <v>146</v>
      </c>
      <c r="D89" s="302" t="s">
        <v>142</v>
      </c>
      <c r="E89" s="187" t="n">
        <v>1</v>
      </c>
      <c r="F89" s="187" t="n">
        <v>1</v>
      </c>
      <c r="G89" s="303" t="n">
        <f aca="false">N89/$K$4</f>
        <v>0</v>
      </c>
      <c r="H89" s="304" t="n">
        <f aca="false">G89*F89</f>
        <v>0</v>
      </c>
      <c r="I89" s="305" t="n">
        <f aca="false">O89/$K$4</f>
        <v>0</v>
      </c>
      <c r="J89" s="304" t="n">
        <f aca="false">I89*F89</f>
        <v>0</v>
      </c>
      <c r="K89" s="306" t="n">
        <f aca="false">H89+J89</f>
        <v>0</v>
      </c>
      <c r="L89" s="307" t="n">
        <f aca="false">K89/F89</f>
        <v>0</v>
      </c>
      <c r="M89" s="295"/>
      <c r="N89" s="344" t="n">
        <v>0</v>
      </c>
      <c r="O89" s="345" t="n">
        <v>0</v>
      </c>
      <c r="P89" s="66"/>
      <c r="Q89" s="310"/>
      <c r="R89" s="349"/>
    </row>
    <row r="90" customFormat="false" ht="30" hidden="false" customHeight="false" outlineLevel="0" collapsed="false">
      <c r="A90" s="183" t="n">
        <f aca="false">A89+1</f>
        <v>71</v>
      </c>
      <c r="B90" s="312"/>
      <c r="C90" s="313" t="s">
        <v>147</v>
      </c>
      <c r="D90" s="314" t="s">
        <v>142</v>
      </c>
      <c r="E90" s="315" t="n">
        <v>1</v>
      </c>
      <c r="F90" s="315" t="n">
        <v>1</v>
      </c>
      <c r="G90" s="316" t="n">
        <f aca="false">N90/$K$4</f>
        <v>0</v>
      </c>
      <c r="H90" s="317" t="n">
        <f aca="false">G90*F90</f>
        <v>0</v>
      </c>
      <c r="I90" s="318" t="n">
        <f aca="false">O90/$K$4</f>
        <v>0</v>
      </c>
      <c r="J90" s="317" t="n">
        <f aca="false">I90*F90</f>
        <v>0</v>
      </c>
      <c r="K90" s="319" t="n">
        <f aca="false">H90+J90</f>
        <v>0</v>
      </c>
      <c r="L90" s="320" t="n">
        <f aca="false">K90/F90</f>
        <v>0</v>
      </c>
      <c r="M90" s="295"/>
      <c r="N90" s="344" t="n">
        <v>0</v>
      </c>
      <c r="O90" s="345" t="n">
        <v>0</v>
      </c>
      <c r="P90" s="66"/>
      <c r="Q90" s="310"/>
      <c r="R90" s="349"/>
    </row>
    <row r="91" customFormat="false" ht="22.5" hidden="false" customHeight="true" outlineLevel="0" collapsed="false">
      <c r="A91" s="322"/>
      <c r="B91" s="323"/>
      <c r="C91" s="358" t="s">
        <v>176</v>
      </c>
      <c r="D91" s="359"/>
      <c r="E91" s="326"/>
      <c r="F91" s="326"/>
      <c r="G91" s="327"/>
      <c r="H91" s="328"/>
      <c r="I91" s="329"/>
      <c r="J91" s="328"/>
      <c r="K91" s="330"/>
      <c r="L91" s="331"/>
      <c r="M91" s="295"/>
      <c r="N91" s="332"/>
      <c r="O91" s="333"/>
      <c r="P91" s="66"/>
      <c r="Q91" s="362"/>
      <c r="R91" s="349"/>
    </row>
    <row r="92" customFormat="false" ht="22.5" hidden="false" customHeight="true" outlineLevel="0" collapsed="false">
      <c r="A92" s="189" t="n">
        <f aca="false">A90+1</f>
        <v>72</v>
      </c>
      <c r="B92" s="335"/>
      <c r="C92" s="360" t="s">
        <v>149</v>
      </c>
      <c r="D92" s="361" t="s">
        <v>163</v>
      </c>
      <c r="E92" s="338" t="n">
        <v>1</v>
      </c>
      <c r="F92" s="338" t="n">
        <v>2</v>
      </c>
      <c r="G92" s="339" t="n">
        <f aca="false">N92/$K$4</f>
        <v>0</v>
      </c>
      <c r="H92" s="340" t="n">
        <f aca="false">G92*F92</f>
        <v>0</v>
      </c>
      <c r="I92" s="341" t="n">
        <f aca="false">O92/$K$4</f>
        <v>0</v>
      </c>
      <c r="J92" s="340" t="n">
        <f aca="false">I92*F92</f>
        <v>0</v>
      </c>
      <c r="K92" s="342" t="n">
        <f aca="false">H92+J92</f>
        <v>0</v>
      </c>
      <c r="L92" s="343" t="n">
        <f aca="false">K92/F92</f>
        <v>0</v>
      </c>
      <c r="M92" s="295"/>
      <c r="N92" s="344" t="n">
        <v>0</v>
      </c>
      <c r="O92" s="345" t="n">
        <v>0</v>
      </c>
      <c r="P92" s="66"/>
      <c r="Q92" s="362"/>
      <c r="R92" s="349"/>
    </row>
    <row r="93" customFormat="false" ht="22.5" hidden="false" customHeight="true" outlineLevel="0" collapsed="false">
      <c r="A93" s="191" t="n">
        <f aca="false">A92+1</f>
        <v>73</v>
      </c>
      <c r="B93" s="300"/>
      <c r="C93" s="301" t="s">
        <v>150</v>
      </c>
      <c r="D93" s="302" t="s">
        <v>142</v>
      </c>
      <c r="E93" s="187" t="n">
        <v>1</v>
      </c>
      <c r="F93" s="187" t="n">
        <v>4</v>
      </c>
      <c r="G93" s="303" t="n">
        <f aca="false">N93/$K$4</f>
        <v>0</v>
      </c>
      <c r="H93" s="304" t="n">
        <f aca="false">G93*F93</f>
        <v>0</v>
      </c>
      <c r="I93" s="305" t="n">
        <f aca="false">O93/$K$4</f>
        <v>0</v>
      </c>
      <c r="J93" s="304" t="n">
        <f aca="false">I93*F93</f>
        <v>0</v>
      </c>
      <c r="K93" s="306" t="n">
        <f aca="false">H93+J93</f>
        <v>0</v>
      </c>
      <c r="L93" s="307" t="n">
        <f aca="false">K93/F93</f>
        <v>0</v>
      </c>
      <c r="M93" s="295"/>
      <c r="N93" s="344" t="n">
        <v>0</v>
      </c>
      <c r="O93" s="345" t="n">
        <v>0</v>
      </c>
      <c r="P93" s="66"/>
      <c r="Q93" s="362"/>
      <c r="R93" s="349"/>
    </row>
    <row r="94" customFormat="false" ht="22.5" hidden="false" customHeight="true" outlineLevel="0" collapsed="false">
      <c r="A94" s="191" t="n">
        <f aca="false">A93+1</f>
        <v>74</v>
      </c>
      <c r="B94" s="300"/>
      <c r="C94" s="301" t="s">
        <v>143</v>
      </c>
      <c r="D94" s="302" t="s">
        <v>177</v>
      </c>
      <c r="E94" s="187" t="n">
        <v>1</v>
      </c>
      <c r="F94" s="187" t="n">
        <v>112</v>
      </c>
      <c r="G94" s="303" t="n">
        <f aca="false">N94/$K$4</f>
        <v>0</v>
      </c>
      <c r="H94" s="304" t="n">
        <f aca="false">G94*F94</f>
        <v>0</v>
      </c>
      <c r="I94" s="305" t="n">
        <f aca="false">O94/$K$4</f>
        <v>0</v>
      </c>
      <c r="J94" s="304" t="n">
        <f aca="false">I94*F94</f>
        <v>0</v>
      </c>
      <c r="K94" s="306" t="n">
        <f aca="false">H94+J94</f>
        <v>0</v>
      </c>
      <c r="L94" s="307" t="n">
        <f aca="false">K94/F94</f>
        <v>0</v>
      </c>
      <c r="M94" s="295"/>
      <c r="N94" s="344" t="n">
        <v>0</v>
      </c>
      <c r="O94" s="345" t="n">
        <v>0</v>
      </c>
      <c r="P94" s="66"/>
      <c r="Q94" s="310"/>
      <c r="R94" s="349"/>
    </row>
    <row r="95" customFormat="false" ht="22.5" hidden="false" customHeight="true" outlineLevel="0" collapsed="false">
      <c r="A95" s="191" t="n">
        <f aca="false">A94+1</f>
        <v>75</v>
      </c>
      <c r="B95" s="300"/>
      <c r="C95" s="357" t="s">
        <v>151</v>
      </c>
      <c r="D95" s="348" t="s">
        <v>177</v>
      </c>
      <c r="E95" s="187" t="n">
        <v>1</v>
      </c>
      <c r="F95" s="187" t="n">
        <v>7</v>
      </c>
      <c r="G95" s="303" t="n">
        <f aca="false">N95/$K$4</f>
        <v>0</v>
      </c>
      <c r="H95" s="304" t="n">
        <f aca="false">G95*F95</f>
        <v>0</v>
      </c>
      <c r="I95" s="305" t="n">
        <f aca="false">O95/$K$4</f>
        <v>0</v>
      </c>
      <c r="J95" s="304" t="n">
        <f aca="false">I95*F95</f>
        <v>0</v>
      </c>
      <c r="K95" s="306" t="n">
        <f aca="false">H95+J95</f>
        <v>0</v>
      </c>
      <c r="L95" s="307" t="n">
        <f aca="false">K95/F95</f>
        <v>0</v>
      </c>
      <c r="M95" s="295"/>
      <c r="N95" s="344" t="n">
        <v>0</v>
      </c>
      <c r="O95" s="345" t="n">
        <v>0</v>
      </c>
      <c r="P95" s="66"/>
      <c r="Q95" s="310"/>
      <c r="R95" s="349"/>
    </row>
    <row r="96" customFormat="false" ht="33.75" hidden="false" customHeight="true" outlineLevel="0" collapsed="false">
      <c r="A96" s="191" t="n">
        <f aca="false">A95+1</f>
        <v>76</v>
      </c>
      <c r="B96" s="300"/>
      <c r="C96" s="357" t="s">
        <v>152</v>
      </c>
      <c r="D96" s="348" t="s">
        <v>142</v>
      </c>
      <c r="E96" s="187" t="n">
        <v>1</v>
      </c>
      <c r="F96" s="187" t="n">
        <v>4</v>
      </c>
      <c r="G96" s="303" t="n">
        <f aca="false">N96/$K$4</f>
        <v>0</v>
      </c>
      <c r="H96" s="304" t="n">
        <f aca="false">G96*F96</f>
        <v>0</v>
      </c>
      <c r="I96" s="305" t="n">
        <f aca="false">O96/$K$4</f>
        <v>0</v>
      </c>
      <c r="J96" s="304" t="n">
        <f aca="false">I96*F96</f>
        <v>0</v>
      </c>
      <c r="K96" s="306" t="n">
        <f aca="false">H96+J96</f>
        <v>0</v>
      </c>
      <c r="L96" s="307" t="n">
        <f aca="false">K96/F96</f>
        <v>0</v>
      </c>
      <c r="M96" s="295"/>
      <c r="N96" s="344" t="n">
        <v>0</v>
      </c>
      <c r="O96" s="345" t="n">
        <v>0</v>
      </c>
      <c r="P96" s="66"/>
      <c r="Q96" s="310"/>
      <c r="R96" s="349"/>
    </row>
    <row r="97" customFormat="false" ht="22.5" hidden="false" customHeight="true" outlineLevel="0" collapsed="false">
      <c r="A97" s="183" t="n">
        <f aca="false">A96+1</f>
        <v>77</v>
      </c>
      <c r="B97" s="312"/>
      <c r="C97" s="313" t="s">
        <v>145</v>
      </c>
      <c r="D97" s="354" t="s">
        <v>142</v>
      </c>
      <c r="E97" s="315" t="n">
        <v>1</v>
      </c>
      <c r="F97" s="315" t="n">
        <v>1</v>
      </c>
      <c r="G97" s="316" t="n">
        <f aca="false">N97/$K$4</f>
        <v>0</v>
      </c>
      <c r="H97" s="317" t="n">
        <f aca="false">G97*F97</f>
        <v>0</v>
      </c>
      <c r="I97" s="318" t="n">
        <f aca="false">O97/$K$4</f>
        <v>0</v>
      </c>
      <c r="J97" s="317" t="n">
        <f aca="false">I97*F97</f>
        <v>0</v>
      </c>
      <c r="K97" s="319" t="n">
        <f aca="false">H97+J97</f>
        <v>0</v>
      </c>
      <c r="L97" s="320" t="n">
        <f aca="false">K97/F97</f>
        <v>0</v>
      </c>
      <c r="M97" s="295"/>
      <c r="N97" s="344" t="n">
        <v>0</v>
      </c>
      <c r="O97" s="345" t="n">
        <v>0</v>
      </c>
      <c r="P97" s="66"/>
      <c r="Q97" s="310"/>
      <c r="R97" s="349"/>
    </row>
    <row r="98" customFormat="false" ht="22.5" hidden="false" customHeight="true" outlineLevel="0" collapsed="false">
      <c r="A98" s="322"/>
      <c r="B98" s="323"/>
      <c r="C98" s="324" t="s">
        <v>184</v>
      </c>
      <c r="D98" s="363"/>
      <c r="E98" s="326"/>
      <c r="F98" s="326"/>
      <c r="G98" s="327"/>
      <c r="H98" s="328"/>
      <c r="I98" s="329"/>
      <c r="J98" s="328"/>
      <c r="K98" s="330"/>
      <c r="L98" s="331"/>
      <c r="M98" s="295"/>
      <c r="N98" s="332"/>
      <c r="O98" s="333"/>
      <c r="P98" s="66"/>
      <c r="Q98" s="310"/>
      <c r="R98" s="349"/>
    </row>
    <row r="99" customFormat="false" ht="15" hidden="false" customHeight="false" outlineLevel="0" collapsed="false">
      <c r="A99" s="189" t="n">
        <f aca="false">A97+1</f>
        <v>78</v>
      </c>
      <c r="B99" s="335"/>
      <c r="C99" s="360" t="s">
        <v>185</v>
      </c>
      <c r="D99" s="361" t="s">
        <v>163</v>
      </c>
      <c r="E99" s="338" t="n">
        <v>1</v>
      </c>
      <c r="F99" s="338" t="n">
        <v>1</v>
      </c>
      <c r="G99" s="339" t="n">
        <f aca="false">N99/$K$4</f>
        <v>0</v>
      </c>
      <c r="H99" s="340" t="n">
        <f aca="false">G99*F99</f>
        <v>0</v>
      </c>
      <c r="I99" s="341" t="n">
        <f aca="false">O99/$K$4</f>
        <v>0</v>
      </c>
      <c r="J99" s="340" t="n">
        <f aca="false">I99*F99</f>
        <v>0</v>
      </c>
      <c r="K99" s="342" t="n">
        <f aca="false">H99+J99</f>
        <v>0</v>
      </c>
      <c r="L99" s="343" t="n">
        <f aca="false">K99/F99</f>
        <v>0</v>
      </c>
      <c r="M99" s="295"/>
      <c r="N99" s="344" t="n">
        <v>0</v>
      </c>
      <c r="O99" s="345" t="n">
        <v>0</v>
      </c>
      <c r="P99" s="66"/>
      <c r="Q99" s="310"/>
      <c r="R99" s="364"/>
    </row>
    <row r="100" customFormat="false" ht="15" hidden="false" customHeight="false" outlineLevel="0" collapsed="false">
      <c r="A100" s="191" t="n">
        <f aca="false">A99+1</f>
        <v>79</v>
      </c>
      <c r="B100" s="300"/>
      <c r="C100" s="301" t="s">
        <v>172</v>
      </c>
      <c r="D100" s="302"/>
      <c r="E100" s="187" t="n">
        <v>1</v>
      </c>
      <c r="F100" s="187" t="n">
        <v>6</v>
      </c>
      <c r="G100" s="303" t="n">
        <f aca="false">N100/$K$4</f>
        <v>0</v>
      </c>
      <c r="H100" s="304" t="n">
        <f aca="false">G100*F100</f>
        <v>0</v>
      </c>
      <c r="I100" s="305" t="n">
        <f aca="false">O100/$K$4</f>
        <v>0</v>
      </c>
      <c r="J100" s="304" t="n">
        <f aca="false">I100*F100</f>
        <v>0</v>
      </c>
      <c r="K100" s="306" t="n">
        <f aca="false">H100+J100</f>
        <v>0</v>
      </c>
      <c r="L100" s="307" t="n">
        <f aca="false">K100/F100</f>
        <v>0</v>
      </c>
      <c r="M100" s="295"/>
      <c r="N100" s="344" t="n">
        <v>0</v>
      </c>
      <c r="O100" s="345" t="n">
        <v>0</v>
      </c>
      <c r="P100" s="66"/>
      <c r="Q100" s="310"/>
      <c r="R100" s="364"/>
    </row>
    <row r="101" customFormat="false" ht="15" hidden="false" customHeight="false" outlineLevel="0" collapsed="false">
      <c r="A101" s="191" t="n">
        <f aca="false">A99+1</f>
        <v>79</v>
      </c>
      <c r="B101" s="300"/>
      <c r="C101" s="301" t="s">
        <v>186</v>
      </c>
      <c r="D101" s="302" t="s">
        <v>142</v>
      </c>
      <c r="E101" s="187" t="n">
        <v>1</v>
      </c>
      <c r="F101" s="187" t="n">
        <v>2</v>
      </c>
      <c r="G101" s="303" t="n">
        <f aca="false">N101/$K$4</f>
        <v>0</v>
      </c>
      <c r="H101" s="304" t="n">
        <f aca="false">G101*F101</f>
        <v>0</v>
      </c>
      <c r="I101" s="305" t="n">
        <f aca="false">O101/$K$4</f>
        <v>0</v>
      </c>
      <c r="J101" s="304" t="n">
        <f aca="false">I101*F101</f>
        <v>0</v>
      </c>
      <c r="K101" s="306" t="n">
        <f aca="false">H101+J101</f>
        <v>0</v>
      </c>
      <c r="L101" s="307" t="n">
        <f aca="false">K101/F101</f>
        <v>0</v>
      </c>
      <c r="M101" s="295"/>
      <c r="N101" s="344" t="n">
        <v>0</v>
      </c>
      <c r="O101" s="345" t="n">
        <v>0</v>
      </c>
      <c r="P101" s="66"/>
      <c r="Q101" s="310"/>
      <c r="R101" s="364"/>
    </row>
    <row r="102" customFormat="false" ht="15.75" hidden="false" customHeight="false" outlineLevel="0" collapsed="false">
      <c r="A102" s="183" t="n">
        <f aca="false">A101+1</f>
        <v>80</v>
      </c>
      <c r="B102" s="312"/>
      <c r="C102" s="313" t="s">
        <v>181</v>
      </c>
      <c r="D102" s="314" t="s">
        <v>142</v>
      </c>
      <c r="E102" s="315" t="n">
        <v>1</v>
      </c>
      <c r="F102" s="315" t="n">
        <v>1</v>
      </c>
      <c r="G102" s="316" t="n">
        <f aca="false">N102/$K$4</f>
        <v>0</v>
      </c>
      <c r="H102" s="317" t="n">
        <f aca="false">G102*F102</f>
        <v>0</v>
      </c>
      <c r="I102" s="318" t="n">
        <f aca="false">O102/$K$4</f>
        <v>0</v>
      </c>
      <c r="J102" s="317" t="n">
        <f aca="false">I102*F102</f>
        <v>0</v>
      </c>
      <c r="K102" s="319" t="n">
        <f aca="false">H102+J102</f>
        <v>0</v>
      </c>
      <c r="L102" s="320" t="n">
        <f aca="false">K102/F102</f>
        <v>0</v>
      </c>
      <c r="M102" s="295"/>
      <c r="N102" s="344" t="n">
        <v>0</v>
      </c>
      <c r="O102" s="345" t="n">
        <v>0</v>
      </c>
      <c r="P102" s="66"/>
      <c r="Q102" s="310"/>
      <c r="R102" s="364"/>
    </row>
    <row r="103" customFormat="false" ht="15.75" hidden="false" customHeight="false" outlineLevel="0" collapsed="false">
      <c r="A103" s="322"/>
      <c r="B103" s="365"/>
      <c r="C103" s="358" t="s">
        <v>187</v>
      </c>
      <c r="D103" s="359"/>
      <c r="E103" s="326"/>
      <c r="F103" s="326"/>
      <c r="G103" s="327"/>
      <c r="H103" s="328"/>
      <c r="I103" s="329"/>
      <c r="J103" s="328"/>
      <c r="K103" s="330"/>
      <c r="L103" s="331"/>
      <c r="M103" s="295"/>
      <c r="N103" s="332"/>
      <c r="O103" s="333"/>
      <c r="P103" s="66"/>
      <c r="Q103" s="310"/>
      <c r="R103" s="364"/>
    </row>
    <row r="104" customFormat="false" ht="15.75" hidden="false" customHeight="false" outlineLevel="0" collapsed="false">
      <c r="A104" s="189" t="n">
        <f aca="false">A102+1</f>
        <v>81</v>
      </c>
      <c r="B104" s="366"/>
      <c r="C104" s="367" t="s">
        <v>188</v>
      </c>
      <c r="D104" s="302" t="s">
        <v>132</v>
      </c>
      <c r="E104" s="338" t="n">
        <v>1</v>
      </c>
      <c r="F104" s="338" t="n">
        <v>3</v>
      </c>
      <c r="G104" s="339" t="n">
        <f aca="false">N104/$K$4</f>
        <v>0</v>
      </c>
      <c r="H104" s="340" t="n">
        <f aca="false">G104*F104</f>
        <v>0</v>
      </c>
      <c r="I104" s="341" t="n">
        <f aca="false">O104/$K$4</f>
        <v>0</v>
      </c>
      <c r="J104" s="340" t="n">
        <f aca="false">I104*F104</f>
        <v>0</v>
      </c>
      <c r="K104" s="342" t="n">
        <f aca="false">H104+J104</f>
        <v>0</v>
      </c>
      <c r="L104" s="343" t="n">
        <f aca="false">K104/F104</f>
        <v>0</v>
      </c>
      <c r="M104" s="295"/>
      <c r="N104" s="344" t="n">
        <v>0</v>
      </c>
      <c r="O104" s="345" t="n">
        <v>0</v>
      </c>
      <c r="P104" s="66"/>
      <c r="Q104" s="310"/>
      <c r="R104" s="364"/>
    </row>
    <row r="105" customFormat="false" ht="15" hidden="false" customHeight="false" outlineLevel="0" collapsed="false">
      <c r="A105" s="191" t="n">
        <f aca="false">A104+1</f>
        <v>82</v>
      </c>
      <c r="B105" s="368"/>
      <c r="C105" s="369" t="s">
        <v>133</v>
      </c>
      <c r="D105" s="370" t="s">
        <v>142</v>
      </c>
      <c r="E105" s="371" t="n">
        <v>1</v>
      </c>
      <c r="F105" s="372" t="n">
        <v>3</v>
      </c>
      <c r="G105" s="176" t="n">
        <f aca="false">N105/$K$4</f>
        <v>0</v>
      </c>
      <c r="H105" s="373" t="n">
        <f aca="false">G105*F105</f>
        <v>0</v>
      </c>
      <c r="I105" s="374" t="n">
        <f aca="false">O105/$K$4</f>
        <v>0</v>
      </c>
      <c r="J105" s="373" t="n">
        <f aca="false">I105*F105</f>
        <v>0</v>
      </c>
      <c r="K105" s="375" t="n">
        <f aca="false">H105+J105</f>
        <v>0</v>
      </c>
      <c r="L105" s="376" t="n">
        <f aca="false">K105/F105</f>
        <v>0</v>
      </c>
      <c r="M105" s="257"/>
      <c r="N105" s="344" t="n">
        <v>0</v>
      </c>
      <c r="O105" s="377" t="n">
        <v>0</v>
      </c>
      <c r="P105" s="66"/>
      <c r="Q105" s="378"/>
      <c r="R105" s="379"/>
      <c r="T105" s="380"/>
    </row>
    <row r="106" customFormat="false" ht="15.75" hidden="false" customHeight="false" outlineLevel="0" collapsed="false">
      <c r="A106" s="189" t="n">
        <f aca="false">A105+1</f>
        <v>83</v>
      </c>
      <c r="B106" s="368"/>
      <c r="C106" s="367" t="s">
        <v>189</v>
      </c>
      <c r="D106" s="361" t="s">
        <v>132</v>
      </c>
      <c r="E106" s="338" t="n">
        <v>1</v>
      </c>
      <c r="F106" s="338" t="n">
        <v>3</v>
      </c>
      <c r="G106" s="339" t="n">
        <f aca="false">N106/$K$4</f>
        <v>0</v>
      </c>
      <c r="H106" s="340" t="n">
        <f aca="false">G106*F106</f>
        <v>0</v>
      </c>
      <c r="I106" s="341" t="n">
        <f aca="false">O106/$K$4</f>
        <v>0</v>
      </c>
      <c r="J106" s="340" t="n">
        <f aca="false">I106*F106</f>
        <v>0</v>
      </c>
      <c r="K106" s="342" t="n">
        <f aca="false">H106+J106</f>
        <v>0</v>
      </c>
      <c r="L106" s="343" t="n">
        <f aca="false">K106/F106</f>
        <v>0</v>
      </c>
      <c r="M106" s="295"/>
      <c r="N106" s="344" t="n">
        <v>0</v>
      </c>
      <c r="O106" s="345" t="n">
        <v>0</v>
      </c>
      <c r="P106" s="66"/>
      <c r="Q106" s="310"/>
      <c r="R106" s="364"/>
    </row>
    <row r="107" customFormat="false" ht="15" hidden="false" customHeight="false" outlineLevel="0" collapsed="false">
      <c r="A107" s="189" t="n">
        <f aca="false">A106+1</f>
        <v>84</v>
      </c>
      <c r="B107" s="368"/>
      <c r="C107" s="381" t="s">
        <v>190</v>
      </c>
      <c r="D107" s="361" t="s">
        <v>134</v>
      </c>
      <c r="E107" s="338" t="n">
        <v>1</v>
      </c>
      <c r="F107" s="338" t="n">
        <v>1</v>
      </c>
      <c r="G107" s="339" t="n">
        <f aca="false">N107/$K$4</f>
        <v>0</v>
      </c>
      <c r="H107" s="340" t="n">
        <f aca="false">G107*F107</f>
        <v>0</v>
      </c>
      <c r="I107" s="341" t="n">
        <f aca="false">O107/$K$4</f>
        <v>0</v>
      </c>
      <c r="J107" s="340" t="n">
        <f aca="false">I107*F107</f>
        <v>0</v>
      </c>
      <c r="K107" s="342" t="n">
        <f aca="false">H107+J107</f>
        <v>0</v>
      </c>
      <c r="L107" s="343" t="n">
        <f aca="false">K107/F107</f>
        <v>0</v>
      </c>
      <c r="M107" s="295"/>
      <c r="N107" s="344" t="n">
        <v>0</v>
      </c>
      <c r="O107" s="345" t="n">
        <v>0</v>
      </c>
      <c r="P107" s="66"/>
      <c r="Q107" s="310"/>
      <c r="R107" s="364"/>
    </row>
    <row r="108" customFormat="false" ht="15" hidden="false" customHeight="false" outlineLevel="0" collapsed="false">
      <c r="A108" s="191" t="n">
        <f aca="false">A107+1</f>
        <v>85</v>
      </c>
      <c r="B108" s="368"/>
      <c r="C108" s="369" t="s">
        <v>191</v>
      </c>
      <c r="D108" s="302" t="s">
        <v>132</v>
      </c>
      <c r="E108" s="187" t="n">
        <v>1</v>
      </c>
      <c r="F108" s="187" t="n">
        <v>1</v>
      </c>
      <c r="G108" s="303" t="n">
        <f aca="false">N108/$K$4</f>
        <v>0</v>
      </c>
      <c r="H108" s="304" t="n">
        <f aca="false">G108*F108</f>
        <v>0</v>
      </c>
      <c r="I108" s="305" t="n">
        <f aca="false">O108/$K$4</f>
        <v>0</v>
      </c>
      <c r="J108" s="304" t="n">
        <f aca="false">I108*F108</f>
        <v>0</v>
      </c>
      <c r="K108" s="306" t="n">
        <f aca="false">H108+J108</f>
        <v>0</v>
      </c>
      <c r="L108" s="307" t="n">
        <f aca="false">K108/F108</f>
        <v>0</v>
      </c>
      <c r="M108" s="295"/>
      <c r="N108" s="344" t="n">
        <v>0</v>
      </c>
      <c r="O108" s="345" t="n">
        <v>0</v>
      </c>
      <c r="P108" s="66"/>
      <c r="Q108" s="310"/>
      <c r="R108" s="364"/>
    </row>
    <row r="109" customFormat="false" ht="15" hidden="false" customHeight="false" outlineLevel="0" collapsed="false">
      <c r="A109" s="191"/>
      <c r="B109" s="368"/>
      <c r="C109" s="369" t="s">
        <v>192</v>
      </c>
      <c r="D109" s="302" t="s">
        <v>132</v>
      </c>
      <c r="E109" s="187" t="n">
        <v>1</v>
      </c>
      <c r="F109" s="187" t="n">
        <v>1</v>
      </c>
      <c r="G109" s="303" t="n">
        <f aca="false">N109/$K$4</f>
        <v>0</v>
      </c>
      <c r="H109" s="304" t="n">
        <f aca="false">G109*F109</f>
        <v>0</v>
      </c>
      <c r="I109" s="305" t="n">
        <f aca="false">O109/$K$4</f>
        <v>0</v>
      </c>
      <c r="J109" s="304" t="n">
        <f aca="false">I109*F109</f>
        <v>0</v>
      </c>
      <c r="K109" s="306" t="n">
        <f aca="false">H109+J109</f>
        <v>0</v>
      </c>
      <c r="L109" s="307" t="n">
        <f aca="false">K109/F109</f>
        <v>0</v>
      </c>
      <c r="M109" s="295"/>
      <c r="N109" s="344"/>
      <c r="O109" s="345"/>
      <c r="P109" s="66"/>
      <c r="Q109" s="310"/>
      <c r="R109" s="364"/>
    </row>
    <row r="110" customFormat="false" ht="15" hidden="false" customHeight="false" outlineLevel="0" collapsed="false">
      <c r="A110" s="191"/>
      <c r="B110" s="368"/>
      <c r="C110" s="369" t="s">
        <v>193</v>
      </c>
      <c r="D110" s="302" t="s">
        <v>132</v>
      </c>
      <c r="E110" s="187" t="n">
        <v>1</v>
      </c>
      <c r="F110" s="187" t="n">
        <v>1</v>
      </c>
      <c r="G110" s="303" t="n">
        <f aca="false">N110/$K$4</f>
        <v>0</v>
      </c>
      <c r="H110" s="304" t="n">
        <f aca="false">G110*F110</f>
        <v>0</v>
      </c>
      <c r="I110" s="305" t="n">
        <f aca="false">O110/$K$4</f>
        <v>0</v>
      </c>
      <c r="J110" s="304" t="n">
        <f aca="false">I110*F110</f>
        <v>0</v>
      </c>
      <c r="K110" s="306" t="n">
        <f aca="false">H110+J110</f>
        <v>0</v>
      </c>
      <c r="L110" s="307" t="n">
        <f aca="false">K110/F110</f>
        <v>0</v>
      </c>
      <c r="M110" s="295"/>
      <c r="N110" s="344"/>
      <c r="O110" s="345"/>
      <c r="P110" s="66"/>
      <c r="Q110" s="310"/>
      <c r="R110" s="364"/>
    </row>
    <row r="111" customFormat="false" ht="30" hidden="false" customHeight="false" outlineLevel="0" collapsed="false">
      <c r="A111" s="191"/>
      <c r="B111" s="368"/>
      <c r="C111" s="369" t="s">
        <v>194</v>
      </c>
      <c r="D111" s="302" t="s">
        <v>132</v>
      </c>
      <c r="E111" s="187" t="n">
        <v>1</v>
      </c>
      <c r="F111" s="187" t="n">
        <v>1</v>
      </c>
      <c r="G111" s="303" t="n">
        <f aca="false">N111/$K$4</f>
        <v>0</v>
      </c>
      <c r="H111" s="304" t="n">
        <f aca="false">G111*F111</f>
        <v>0</v>
      </c>
      <c r="I111" s="305" t="n">
        <f aca="false">O111/$K$4</f>
        <v>0</v>
      </c>
      <c r="J111" s="304" t="n">
        <f aca="false">I111*F111</f>
        <v>0</v>
      </c>
      <c r="K111" s="306" t="n">
        <f aca="false">H111+J111</f>
        <v>0</v>
      </c>
      <c r="L111" s="307" t="n">
        <f aca="false">K111/F111</f>
        <v>0</v>
      </c>
      <c r="M111" s="295"/>
      <c r="N111" s="344"/>
      <c r="O111" s="345"/>
      <c r="P111" s="66"/>
      <c r="Q111" s="310"/>
      <c r="R111" s="364"/>
    </row>
    <row r="112" customFormat="false" ht="15" hidden="false" customHeight="false" outlineLevel="0" collapsed="false">
      <c r="A112" s="191"/>
      <c r="B112" s="368"/>
      <c r="C112" s="369" t="s">
        <v>195</v>
      </c>
      <c r="D112" s="302"/>
      <c r="E112" s="187" t="n">
        <v>1</v>
      </c>
      <c r="F112" s="187" t="n">
        <v>1</v>
      </c>
      <c r="G112" s="303" t="n">
        <f aca="false">N112/$K$4</f>
        <v>0</v>
      </c>
      <c r="H112" s="304" t="n">
        <f aca="false">G112*F112</f>
        <v>0</v>
      </c>
      <c r="I112" s="305" t="n">
        <f aca="false">O112/$K$4</f>
        <v>0</v>
      </c>
      <c r="J112" s="304" t="n">
        <f aca="false">I112*F112</f>
        <v>0</v>
      </c>
      <c r="K112" s="306" t="n">
        <f aca="false">H112+J112</f>
        <v>0</v>
      </c>
      <c r="L112" s="307" t="n">
        <f aca="false">K112/F112</f>
        <v>0</v>
      </c>
      <c r="M112" s="295"/>
      <c r="N112" s="344"/>
      <c r="O112" s="345"/>
      <c r="P112" s="66"/>
      <c r="Q112" s="310"/>
      <c r="R112" s="364"/>
    </row>
    <row r="113" customFormat="false" ht="15" hidden="false" customHeight="false" outlineLevel="0" collapsed="false">
      <c r="A113" s="191"/>
      <c r="B113" s="368"/>
      <c r="C113" s="369" t="s">
        <v>196</v>
      </c>
      <c r="D113" s="302"/>
      <c r="E113" s="187" t="n">
        <v>1</v>
      </c>
      <c r="F113" s="187" t="n">
        <v>1</v>
      </c>
      <c r="G113" s="303" t="n">
        <f aca="false">N113/$K$4</f>
        <v>0</v>
      </c>
      <c r="H113" s="304" t="n">
        <f aca="false">G113*F113</f>
        <v>0</v>
      </c>
      <c r="I113" s="305" t="n">
        <f aca="false">O113/$K$4</f>
        <v>0</v>
      </c>
      <c r="J113" s="304" t="n">
        <f aca="false">I113*F113</f>
        <v>0</v>
      </c>
      <c r="K113" s="306" t="n">
        <f aca="false">H113+J113</f>
        <v>0</v>
      </c>
      <c r="L113" s="307" t="n">
        <f aca="false">K113/F113</f>
        <v>0</v>
      </c>
      <c r="M113" s="295"/>
      <c r="N113" s="344"/>
      <c r="O113" s="345"/>
      <c r="P113" s="66"/>
      <c r="Q113" s="310"/>
      <c r="R113" s="364"/>
    </row>
    <row r="114" customFormat="false" ht="15" hidden="false" customHeight="false" outlineLevel="0" collapsed="false">
      <c r="A114" s="191"/>
      <c r="B114" s="368"/>
      <c r="C114" s="382" t="s">
        <v>197</v>
      </c>
      <c r="D114" s="302" t="s">
        <v>132</v>
      </c>
      <c r="E114" s="187" t="n">
        <v>1</v>
      </c>
      <c r="F114" s="187" t="n">
        <v>1</v>
      </c>
      <c r="G114" s="303" t="n">
        <f aca="false">N114/$K$4</f>
        <v>0</v>
      </c>
      <c r="H114" s="304" t="n">
        <f aca="false">G114*F114</f>
        <v>0</v>
      </c>
      <c r="I114" s="305" t="n">
        <f aca="false">O114/$K$4</f>
        <v>0</v>
      </c>
      <c r="J114" s="304" t="n">
        <f aca="false">I114*F114</f>
        <v>0</v>
      </c>
      <c r="K114" s="306" t="n">
        <f aca="false">H114+J114</f>
        <v>0</v>
      </c>
      <c r="L114" s="307" t="n">
        <f aca="false">K114/F114</f>
        <v>0</v>
      </c>
      <c r="M114" s="295"/>
      <c r="N114" s="344"/>
      <c r="O114" s="345"/>
      <c r="P114" s="66"/>
      <c r="Q114" s="310"/>
      <c r="R114" s="364"/>
    </row>
    <row r="115" customFormat="false" ht="15" hidden="false" customHeight="false" outlineLevel="0" collapsed="false">
      <c r="A115" s="191" t="n">
        <f aca="false">A108+1</f>
        <v>86</v>
      </c>
      <c r="B115" s="368"/>
      <c r="C115" s="382" t="s">
        <v>198</v>
      </c>
      <c r="D115" s="302" t="s">
        <v>144</v>
      </c>
      <c r="E115" s="187" t="n">
        <v>1</v>
      </c>
      <c r="F115" s="187" t="n">
        <v>112</v>
      </c>
      <c r="G115" s="303" t="n">
        <f aca="false">N115/$K$4</f>
        <v>0</v>
      </c>
      <c r="H115" s="304" t="n">
        <f aca="false">G115*F115</f>
        <v>0</v>
      </c>
      <c r="I115" s="305" t="n">
        <f aca="false">O115/$K$4</f>
        <v>0</v>
      </c>
      <c r="J115" s="304" t="n">
        <f aca="false">I115*F115</f>
        <v>0</v>
      </c>
      <c r="K115" s="306" t="n">
        <f aca="false">H115+J115</f>
        <v>0</v>
      </c>
      <c r="L115" s="307" t="n">
        <f aca="false">K115/F115</f>
        <v>0</v>
      </c>
      <c r="M115" s="295"/>
      <c r="N115" s="344" t="n">
        <v>0</v>
      </c>
      <c r="O115" s="345" t="n">
        <v>0</v>
      </c>
      <c r="P115" s="66"/>
      <c r="Q115" s="310"/>
      <c r="R115" s="364"/>
    </row>
    <row r="116" customFormat="false" ht="15" hidden="false" customHeight="false" outlineLevel="0" collapsed="false">
      <c r="A116" s="191" t="n">
        <f aca="false">A115+1</f>
        <v>87</v>
      </c>
      <c r="B116" s="368"/>
      <c r="C116" s="382" t="s">
        <v>199</v>
      </c>
      <c r="D116" s="302" t="s">
        <v>144</v>
      </c>
      <c r="E116" s="187" t="n">
        <v>1</v>
      </c>
      <c r="F116" s="187" t="n">
        <v>112</v>
      </c>
      <c r="G116" s="303" t="n">
        <f aca="false">N116/$K$4</f>
        <v>0</v>
      </c>
      <c r="H116" s="304" t="n">
        <f aca="false">G116*F116</f>
        <v>0</v>
      </c>
      <c r="I116" s="305" t="n">
        <f aca="false">O116/$K$4</f>
        <v>0</v>
      </c>
      <c r="J116" s="304" t="n">
        <f aca="false">I116*F116</f>
        <v>0</v>
      </c>
      <c r="K116" s="306" t="n">
        <f aca="false">H116+J116</f>
        <v>0</v>
      </c>
      <c r="L116" s="307" t="n">
        <f aca="false">K116/F116</f>
        <v>0</v>
      </c>
      <c r="M116" s="295"/>
      <c r="N116" s="344" t="n">
        <v>0</v>
      </c>
      <c r="O116" s="345" t="n">
        <v>0</v>
      </c>
      <c r="P116" s="66"/>
      <c r="Q116" s="310"/>
      <c r="R116" s="364"/>
    </row>
    <row r="117" customFormat="false" ht="15" hidden="false" customHeight="false" outlineLevel="0" collapsed="false">
      <c r="A117" s="191" t="n">
        <f aca="false">A116+1</f>
        <v>88</v>
      </c>
      <c r="B117" s="368"/>
      <c r="C117" s="382" t="s">
        <v>200</v>
      </c>
      <c r="D117" s="302" t="s">
        <v>134</v>
      </c>
      <c r="E117" s="187" t="n">
        <v>1</v>
      </c>
      <c r="F117" s="187" t="n">
        <v>13</v>
      </c>
      <c r="G117" s="303" t="n">
        <f aca="false">N117/$K$4</f>
        <v>0</v>
      </c>
      <c r="H117" s="304" t="n">
        <f aca="false">G117*F117</f>
        <v>0</v>
      </c>
      <c r="I117" s="305" t="n">
        <f aca="false">O117/$K$4</f>
        <v>0</v>
      </c>
      <c r="J117" s="304" t="n">
        <f aca="false">I117*F117</f>
        <v>0</v>
      </c>
      <c r="K117" s="306" t="n">
        <f aca="false">H117+J117</f>
        <v>0</v>
      </c>
      <c r="L117" s="307" t="n">
        <f aca="false">K117/F117</f>
        <v>0</v>
      </c>
      <c r="M117" s="295"/>
      <c r="N117" s="344" t="n">
        <v>0</v>
      </c>
      <c r="O117" s="345" t="n">
        <v>0</v>
      </c>
      <c r="P117" s="66"/>
      <c r="Q117" s="310"/>
      <c r="R117" s="364"/>
    </row>
    <row r="118" customFormat="false" ht="18" hidden="false" customHeight="true" outlineLevel="0" collapsed="false">
      <c r="A118" s="191" t="n">
        <f aca="false">A117+1</f>
        <v>89</v>
      </c>
      <c r="B118" s="368"/>
      <c r="C118" s="382" t="s">
        <v>201</v>
      </c>
      <c r="D118" s="302" t="s">
        <v>142</v>
      </c>
      <c r="E118" s="187" t="n">
        <v>1</v>
      </c>
      <c r="F118" s="187" t="n">
        <v>13</v>
      </c>
      <c r="G118" s="303" t="n">
        <f aca="false">N118/$K$4</f>
        <v>0</v>
      </c>
      <c r="H118" s="304" t="n">
        <f aca="false">G118*F118</f>
        <v>0</v>
      </c>
      <c r="I118" s="305" t="n">
        <f aca="false">O118/$K$4</f>
        <v>0</v>
      </c>
      <c r="J118" s="304" t="n">
        <f aca="false">I118*F118</f>
        <v>0</v>
      </c>
      <c r="K118" s="306" t="n">
        <f aca="false">H118+J118</f>
        <v>0</v>
      </c>
      <c r="L118" s="307" t="n">
        <f aca="false">K118/F118</f>
        <v>0</v>
      </c>
      <c r="M118" s="295"/>
      <c r="N118" s="344" t="n">
        <v>0</v>
      </c>
      <c r="O118" s="345" t="n">
        <v>0</v>
      </c>
      <c r="P118" s="66"/>
      <c r="Q118" s="310"/>
      <c r="R118" s="364"/>
    </row>
    <row r="119" customFormat="false" ht="15" hidden="false" customHeight="false" outlineLevel="0" collapsed="false">
      <c r="A119" s="191" t="n">
        <f aca="false">A118+1</f>
        <v>90</v>
      </c>
      <c r="B119" s="368"/>
      <c r="C119" s="382" t="s">
        <v>202</v>
      </c>
      <c r="D119" s="302" t="s">
        <v>142</v>
      </c>
      <c r="E119" s="187" t="n">
        <v>1</v>
      </c>
      <c r="F119" s="187" t="n">
        <v>13</v>
      </c>
      <c r="G119" s="303" t="n">
        <f aca="false">N119/$K$4</f>
        <v>0</v>
      </c>
      <c r="H119" s="304" t="n">
        <f aca="false">G119*F119</f>
        <v>0</v>
      </c>
      <c r="I119" s="305" t="n">
        <f aca="false">O119/$K$4</f>
        <v>0</v>
      </c>
      <c r="J119" s="304" t="n">
        <f aca="false">I119*F119</f>
        <v>0</v>
      </c>
      <c r="K119" s="306" t="n">
        <f aca="false">H119+J119</f>
        <v>0</v>
      </c>
      <c r="L119" s="307" t="n">
        <f aca="false">K119/F119</f>
        <v>0</v>
      </c>
      <c r="M119" s="295"/>
      <c r="N119" s="344" t="n">
        <v>0</v>
      </c>
      <c r="O119" s="345" t="n">
        <v>0</v>
      </c>
      <c r="P119" s="66"/>
      <c r="Q119" s="310"/>
      <c r="R119" s="364"/>
    </row>
    <row r="120" customFormat="false" ht="21" hidden="false" customHeight="true" outlineLevel="0" collapsed="false">
      <c r="A120" s="191" t="n">
        <f aca="false">A119+1</f>
        <v>91</v>
      </c>
      <c r="B120" s="368"/>
      <c r="C120" s="382" t="s">
        <v>203</v>
      </c>
      <c r="D120" s="302" t="s">
        <v>134</v>
      </c>
      <c r="E120" s="187" t="n">
        <v>1</v>
      </c>
      <c r="F120" s="187" t="n">
        <v>1</v>
      </c>
      <c r="G120" s="303" t="n">
        <f aca="false">N120/$K$4</f>
        <v>0</v>
      </c>
      <c r="H120" s="304" t="n">
        <f aca="false">G120*F120</f>
        <v>0</v>
      </c>
      <c r="I120" s="305" t="n">
        <f aca="false">O120/$K$4</f>
        <v>0</v>
      </c>
      <c r="J120" s="304" t="n">
        <f aca="false">I120*F120</f>
        <v>0</v>
      </c>
      <c r="K120" s="306" t="n">
        <f aca="false">H120+J120</f>
        <v>0</v>
      </c>
      <c r="L120" s="307" t="n">
        <f aca="false">K120/F120</f>
        <v>0</v>
      </c>
      <c r="M120" s="295"/>
      <c r="N120" s="344" t="n">
        <v>0</v>
      </c>
      <c r="O120" s="345" t="n">
        <v>0</v>
      </c>
      <c r="P120" s="66"/>
      <c r="Q120" s="310"/>
      <c r="R120" s="364"/>
    </row>
    <row r="121" customFormat="false" ht="15" hidden="false" customHeight="false" outlineLevel="0" collapsed="false">
      <c r="A121" s="191" t="n">
        <f aca="false">A120+1</f>
        <v>92</v>
      </c>
      <c r="B121" s="368"/>
      <c r="C121" s="382" t="s">
        <v>204</v>
      </c>
      <c r="D121" s="302" t="s">
        <v>134</v>
      </c>
      <c r="E121" s="187" t="n">
        <v>1</v>
      </c>
      <c r="F121" s="187" t="n">
        <v>1</v>
      </c>
      <c r="G121" s="303" t="n">
        <f aca="false">N121/$K$4</f>
        <v>0</v>
      </c>
      <c r="H121" s="304" t="n">
        <f aca="false">G121*F121</f>
        <v>0</v>
      </c>
      <c r="I121" s="305" t="n">
        <f aca="false">O121/$K$4</f>
        <v>0</v>
      </c>
      <c r="J121" s="304" t="n">
        <f aca="false">I121*F121</f>
        <v>0</v>
      </c>
      <c r="K121" s="306" t="n">
        <f aca="false">H121+J121</f>
        <v>0</v>
      </c>
      <c r="L121" s="307" t="n">
        <f aca="false">K121/F121</f>
        <v>0</v>
      </c>
      <c r="M121" s="295"/>
      <c r="N121" s="344" t="n">
        <v>0</v>
      </c>
      <c r="O121" s="345" t="n">
        <v>0</v>
      </c>
      <c r="P121" s="66"/>
      <c r="Q121" s="310"/>
      <c r="R121" s="364"/>
    </row>
    <row r="122" customFormat="false" ht="15" hidden="false" customHeight="false" outlineLevel="0" collapsed="false">
      <c r="A122" s="191" t="n">
        <f aca="false">A121+1</f>
        <v>93</v>
      </c>
      <c r="B122" s="368"/>
      <c r="C122" s="382" t="s">
        <v>205</v>
      </c>
      <c r="D122" s="302" t="s">
        <v>142</v>
      </c>
      <c r="E122" s="187" t="n">
        <v>1</v>
      </c>
      <c r="F122" s="187" t="n">
        <v>1</v>
      </c>
      <c r="G122" s="303" t="n">
        <f aca="false">N122/$K$4</f>
        <v>0</v>
      </c>
      <c r="H122" s="304" t="n">
        <f aca="false">G122*F122</f>
        <v>0</v>
      </c>
      <c r="I122" s="305" t="n">
        <f aca="false">O122/$K$4</f>
        <v>0</v>
      </c>
      <c r="J122" s="304" t="n">
        <f aca="false">I122*F122</f>
        <v>0</v>
      </c>
      <c r="K122" s="306" t="n">
        <f aca="false">H122+J122</f>
        <v>0</v>
      </c>
      <c r="L122" s="307" t="n">
        <f aca="false">K122/F122</f>
        <v>0</v>
      </c>
      <c r="M122" s="295"/>
      <c r="N122" s="344" t="n">
        <v>0</v>
      </c>
      <c r="O122" s="345" t="n">
        <v>0</v>
      </c>
      <c r="P122" s="66"/>
      <c r="Q122" s="310"/>
      <c r="R122" s="364"/>
    </row>
    <row r="123" customFormat="false" ht="15" hidden="false" customHeight="false" outlineLevel="0" collapsed="false">
      <c r="A123" s="191" t="n">
        <f aca="false">A122+1</f>
        <v>94</v>
      </c>
      <c r="B123" s="368"/>
      <c r="C123" s="382" t="s">
        <v>206</v>
      </c>
      <c r="D123" s="302" t="s">
        <v>142</v>
      </c>
      <c r="E123" s="187" t="n">
        <v>1</v>
      </c>
      <c r="F123" s="187" t="n">
        <v>3</v>
      </c>
      <c r="G123" s="303" t="n">
        <f aca="false">N123/$K$4</f>
        <v>0</v>
      </c>
      <c r="H123" s="304" t="n">
        <f aca="false">G123*F123</f>
        <v>0</v>
      </c>
      <c r="I123" s="305" t="n">
        <f aca="false">O123/$K$4</f>
        <v>0</v>
      </c>
      <c r="J123" s="304" t="n">
        <f aca="false">I123*F123</f>
        <v>0</v>
      </c>
      <c r="K123" s="306" t="n">
        <f aca="false">H123+J123</f>
        <v>0</v>
      </c>
      <c r="L123" s="307" t="n">
        <f aca="false">K123/F123</f>
        <v>0</v>
      </c>
      <c r="M123" s="295"/>
      <c r="N123" s="344" t="n">
        <v>0</v>
      </c>
      <c r="O123" s="345" t="n">
        <v>0</v>
      </c>
      <c r="P123" s="66"/>
      <c r="Q123" s="310"/>
      <c r="R123" s="364"/>
    </row>
    <row r="124" customFormat="false" ht="15" hidden="false" customHeight="false" outlineLevel="0" collapsed="false">
      <c r="A124" s="191" t="n">
        <f aca="false">A123+1</f>
        <v>95</v>
      </c>
      <c r="B124" s="368"/>
      <c r="C124" s="382" t="s">
        <v>207</v>
      </c>
      <c r="D124" s="302" t="s">
        <v>142</v>
      </c>
      <c r="E124" s="187" t="n">
        <v>1</v>
      </c>
      <c r="F124" s="187" t="n">
        <v>4</v>
      </c>
      <c r="G124" s="303" t="n">
        <f aca="false">N124/$K$4</f>
        <v>0</v>
      </c>
      <c r="H124" s="304" t="n">
        <f aca="false">G124*F124</f>
        <v>0</v>
      </c>
      <c r="I124" s="305" t="n">
        <f aca="false">O124/$K$4</f>
        <v>0</v>
      </c>
      <c r="J124" s="304" t="n">
        <f aca="false">I124*F124</f>
        <v>0</v>
      </c>
      <c r="K124" s="306" t="n">
        <f aca="false">H124+J124</f>
        <v>0</v>
      </c>
      <c r="L124" s="307" t="n">
        <f aca="false">K124/F124</f>
        <v>0</v>
      </c>
      <c r="M124" s="295"/>
      <c r="N124" s="344" t="n">
        <v>0</v>
      </c>
      <c r="O124" s="345" t="n">
        <v>0</v>
      </c>
      <c r="P124" s="66"/>
      <c r="Q124" s="310"/>
      <c r="R124" s="364"/>
    </row>
    <row r="125" customFormat="false" ht="15" hidden="false" customHeight="false" outlineLevel="0" collapsed="false">
      <c r="A125" s="191" t="n">
        <f aca="false">A124+1</f>
        <v>96</v>
      </c>
      <c r="B125" s="368"/>
      <c r="C125" s="382" t="s">
        <v>208</v>
      </c>
      <c r="D125" s="302" t="s">
        <v>142</v>
      </c>
      <c r="E125" s="187" t="n">
        <v>1</v>
      </c>
      <c r="F125" s="187" t="n">
        <v>2</v>
      </c>
      <c r="G125" s="303" t="n">
        <f aca="false">N125/$K$4</f>
        <v>0</v>
      </c>
      <c r="H125" s="304" t="n">
        <f aca="false">G125*F125</f>
        <v>0</v>
      </c>
      <c r="I125" s="305" t="n">
        <f aca="false">O125/$K$4</f>
        <v>0</v>
      </c>
      <c r="J125" s="304" t="n">
        <f aca="false">I125*F125</f>
        <v>0</v>
      </c>
      <c r="K125" s="306" t="n">
        <f aca="false">H125+J125</f>
        <v>0</v>
      </c>
      <c r="L125" s="307" t="n">
        <f aca="false">K125/F125</f>
        <v>0</v>
      </c>
      <c r="M125" s="295"/>
      <c r="N125" s="344" t="n">
        <v>0</v>
      </c>
      <c r="O125" s="345" t="n">
        <v>0</v>
      </c>
      <c r="P125" s="66"/>
      <c r="Q125" s="310"/>
      <c r="R125" s="364"/>
    </row>
    <row r="126" customFormat="false" ht="15" hidden="false" customHeight="false" outlineLevel="0" collapsed="false">
      <c r="A126" s="191" t="n">
        <f aca="false">A125+1</f>
        <v>97</v>
      </c>
      <c r="B126" s="368"/>
      <c r="C126" s="382" t="s">
        <v>209</v>
      </c>
      <c r="D126" s="302" t="s">
        <v>138</v>
      </c>
      <c r="E126" s="187" t="n">
        <v>1</v>
      </c>
      <c r="F126" s="187" t="n">
        <v>22</v>
      </c>
      <c r="G126" s="303" t="n">
        <f aca="false">N126/$K$4</f>
        <v>0</v>
      </c>
      <c r="H126" s="304" t="n">
        <f aca="false">G126*F126</f>
        <v>0</v>
      </c>
      <c r="I126" s="305" t="n">
        <f aca="false">O126/$K$4</f>
        <v>0</v>
      </c>
      <c r="J126" s="304" t="n">
        <f aca="false">I126*F126</f>
        <v>0</v>
      </c>
      <c r="K126" s="306" t="n">
        <f aca="false">H126+J126</f>
        <v>0</v>
      </c>
      <c r="L126" s="307" t="n">
        <f aca="false">K126/F126</f>
        <v>0</v>
      </c>
      <c r="M126" s="295"/>
      <c r="N126" s="344" t="n">
        <v>0</v>
      </c>
      <c r="O126" s="345" t="n">
        <v>0</v>
      </c>
      <c r="P126" s="66"/>
      <c r="Q126" s="310"/>
      <c r="R126" s="349"/>
    </row>
    <row r="127" customFormat="false" ht="15" hidden="false" customHeight="false" outlineLevel="0" collapsed="false">
      <c r="A127" s="191" t="n">
        <f aca="false">A126+1</f>
        <v>98</v>
      </c>
      <c r="B127" s="368"/>
      <c r="C127" s="382" t="s">
        <v>209</v>
      </c>
      <c r="D127" s="302" t="s">
        <v>138</v>
      </c>
      <c r="E127" s="187" t="n">
        <v>1</v>
      </c>
      <c r="F127" s="187" t="n">
        <v>22</v>
      </c>
      <c r="G127" s="303" t="n">
        <f aca="false">N127/$K$4</f>
        <v>0</v>
      </c>
      <c r="H127" s="304" t="n">
        <f aca="false">G127*F127</f>
        <v>0</v>
      </c>
      <c r="I127" s="305" t="n">
        <f aca="false">O127/$K$4</f>
        <v>0</v>
      </c>
      <c r="J127" s="304" t="n">
        <f aca="false">I127*F127</f>
        <v>0</v>
      </c>
      <c r="K127" s="306" t="n">
        <f aca="false">H127+J127</f>
        <v>0</v>
      </c>
      <c r="L127" s="307" t="n">
        <f aca="false">K127/F127</f>
        <v>0</v>
      </c>
      <c r="M127" s="295"/>
      <c r="N127" s="344" t="n">
        <v>0</v>
      </c>
      <c r="O127" s="345" t="n">
        <v>0</v>
      </c>
      <c r="P127" s="66"/>
      <c r="Q127" s="310"/>
      <c r="R127" s="349"/>
    </row>
    <row r="128" customFormat="false" ht="15" hidden="false" customHeight="true" outlineLevel="0" collapsed="false">
      <c r="A128" s="191" t="n">
        <f aca="false">A127+1</f>
        <v>99</v>
      </c>
      <c r="B128" s="368"/>
      <c r="C128" s="382" t="s">
        <v>210</v>
      </c>
      <c r="D128" s="302" t="s">
        <v>138</v>
      </c>
      <c r="E128" s="187" t="n">
        <v>1</v>
      </c>
      <c r="F128" s="187" t="n">
        <v>6</v>
      </c>
      <c r="G128" s="303" t="n">
        <f aca="false">N128/$K$4</f>
        <v>0</v>
      </c>
      <c r="H128" s="304" t="n">
        <f aca="false">G128*F128</f>
        <v>0</v>
      </c>
      <c r="I128" s="305" t="n">
        <f aca="false">O128/$K$4</f>
        <v>0</v>
      </c>
      <c r="J128" s="304" t="n">
        <f aca="false">I128*F128</f>
        <v>0</v>
      </c>
      <c r="K128" s="306" t="n">
        <f aca="false">H128+J128</f>
        <v>0</v>
      </c>
      <c r="L128" s="307" t="n">
        <f aca="false">K128/F128</f>
        <v>0</v>
      </c>
      <c r="M128" s="295"/>
      <c r="N128" s="344" t="n">
        <v>0</v>
      </c>
      <c r="O128" s="345" t="n">
        <v>0</v>
      </c>
      <c r="P128" s="66"/>
      <c r="Q128" s="310"/>
      <c r="R128" s="364"/>
    </row>
    <row r="129" customFormat="false" ht="15" hidden="false" customHeight="false" outlineLevel="0" collapsed="false">
      <c r="A129" s="191" t="n">
        <f aca="false">A128+1</f>
        <v>100</v>
      </c>
      <c r="B129" s="368"/>
      <c r="C129" s="382" t="s">
        <v>211</v>
      </c>
      <c r="D129" s="302" t="s">
        <v>138</v>
      </c>
      <c r="E129" s="187" t="n">
        <v>1</v>
      </c>
      <c r="F129" s="187" t="n">
        <v>15</v>
      </c>
      <c r="G129" s="303" t="n">
        <f aca="false">N129/$K$4</f>
        <v>0</v>
      </c>
      <c r="H129" s="304" t="n">
        <f aca="false">G129*F129</f>
        <v>0</v>
      </c>
      <c r="I129" s="305" t="n">
        <f aca="false">O129/$K$4</f>
        <v>0</v>
      </c>
      <c r="J129" s="304" t="n">
        <f aca="false">I129*F129</f>
        <v>0</v>
      </c>
      <c r="K129" s="306" t="n">
        <f aca="false">H129+J129</f>
        <v>0</v>
      </c>
      <c r="L129" s="307" t="n">
        <f aca="false">K129/F129</f>
        <v>0</v>
      </c>
      <c r="M129" s="295"/>
      <c r="N129" s="344" t="n">
        <v>0</v>
      </c>
      <c r="O129" s="345" t="n">
        <v>0</v>
      </c>
      <c r="P129" s="66"/>
      <c r="Q129" s="310"/>
      <c r="R129" s="364"/>
    </row>
    <row r="130" customFormat="false" ht="15.75" hidden="false" customHeight="false" outlineLevel="0" collapsed="false">
      <c r="A130" s="183" t="n">
        <f aca="false">A129+1</f>
        <v>101</v>
      </c>
      <c r="B130" s="383"/>
      <c r="C130" s="384" t="s">
        <v>212</v>
      </c>
      <c r="D130" s="314" t="s">
        <v>134</v>
      </c>
      <c r="E130" s="315" t="n">
        <v>1</v>
      </c>
      <c r="F130" s="315" t="n">
        <v>3</v>
      </c>
      <c r="G130" s="316" t="n">
        <f aca="false">N130/$K$4</f>
        <v>0</v>
      </c>
      <c r="H130" s="317" t="n">
        <f aca="false">G130*F130</f>
        <v>0</v>
      </c>
      <c r="I130" s="318" t="n">
        <f aca="false">O130/$K$4</f>
        <v>0</v>
      </c>
      <c r="J130" s="317" t="n">
        <f aca="false">I130*F130</f>
        <v>0</v>
      </c>
      <c r="K130" s="319" t="n">
        <f aca="false">H130+J130</f>
        <v>0</v>
      </c>
      <c r="L130" s="320" t="n">
        <f aca="false">K130/F130</f>
        <v>0</v>
      </c>
      <c r="M130" s="295"/>
      <c r="N130" s="344" t="n">
        <v>0</v>
      </c>
      <c r="O130" s="345" t="n">
        <v>0</v>
      </c>
      <c r="P130" s="66"/>
      <c r="Q130" s="310"/>
      <c r="R130" s="364"/>
    </row>
    <row r="131" customFormat="false" ht="15.75" hidden="false" customHeight="false" outlineLevel="0" collapsed="false">
      <c r="A131" s="322"/>
      <c r="B131" s="385"/>
      <c r="C131" s="358" t="s">
        <v>213</v>
      </c>
      <c r="D131" s="359"/>
      <c r="E131" s="326"/>
      <c r="F131" s="326"/>
      <c r="G131" s="327"/>
      <c r="H131" s="328"/>
      <c r="I131" s="329"/>
      <c r="J131" s="328"/>
      <c r="K131" s="330"/>
      <c r="L131" s="331"/>
      <c r="M131" s="295"/>
      <c r="N131" s="332"/>
      <c r="O131" s="333"/>
      <c r="P131" s="66"/>
      <c r="Q131" s="310"/>
      <c r="R131" s="364"/>
    </row>
    <row r="132" customFormat="false" ht="15" hidden="false" customHeight="false" outlineLevel="0" collapsed="false">
      <c r="A132" s="189" t="n">
        <f aca="false">A130+1</f>
        <v>102</v>
      </c>
      <c r="B132" s="335"/>
      <c r="C132" s="360" t="s">
        <v>214</v>
      </c>
      <c r="D132" s="361" t="s">
        <v>134</v>
      </c>
      <c r="E132" s="338" t="n">
        <v>1</v>
      </c>
      <c r="F132" s="338" t="n">
        <v>1</v>
      </c>
      <c r="G132" s="339" t="n">
        <f aca="false">N132/$K$4</f>
        <v>0</v>
      </c>
      <c r="H132" s="340" t="n">
        <f aca="false">G132*F132</f>
        <v>0</v>
      </c>
      <c r="I132" s="341" t="n">
        <f aca="false">O132/$K$4</f>
        <v>0</v>
      </c>
      <c r="J132" s="340" t="n">
        <f aca="false">I132*F132</f>
        <v>0</v>
      </c>
      <c r="K132" s="342" t="n">
        <f aca="false">H132+J132</f>
        <v>0</v>
      </c>
      <c r="L132" s="343" t="n">
        <f aca="false">K132/F132</f>
        <v>0</v>
      </c>
      <c r="M132" s="295"/>
      <c r="N132" s="344" t="n">
        <v>0</v>
      </c>
      <c r="O132" s="345" t="n">
        <v>0</v>
      </c>
      <c r="P132" s="66"/>
      <c r="Q132" s="310"/>
      <c r="R132" s="364"/>
    </row>
    <row r="133" customFormat="false" ht="15" hidden="false" customHeight="false" outlineLevel="0" collapsed="false">
      <c r="A133" s="191" t="n">
        <f aca="false">A132+1</f>
        <v>103</v>
      </c>
      <c r="B133" s="300"/>
      <c r="C133" s="301" t="s">
        <v>215</v>
      </c>
      <c r="D133" s="302" t="s">
        <v>132</v>
      </c>
      <c r="E133" s="187" t="n">
        <v>1</v>
      </c>
      <c r="F133" s="187" t="n">
        <v>1</v>
      </c>
      <c r="G133" s="303" t="n">
        <f aca="false">N133/$K$4</f>
        <v>0</v>
      </c>
      <c r="H133" s="304" t="n">
        <f aca="false">G133*F133</f>
        <v>0</v>
      </c>
      <c r="I133" s="305" t="n">
        <f aca="false">O133/$K$4</f>
        <v>0</v>
      </c>
      <c r="J133" s="304" t="n">
        <f aca="false">I133*F133</f>
        <v>0</v>
      </c>
      <c r="K133" s="306" t="n">
        <f aca="false">H133+J133</f>
        <v>0</v>
      </c>
      <c r="L133" s="307" t="n">
        <f aca="false">K133/F133</f>
        <v>0</v>
      </c>
      <c r="M133" s="295"/>
      <c r="N133" s="344" t="n">
        <v>0</v>
      </c>
      <c r="O133" s="345" t="n">
        <v>0</v>
      </c>
      <c r="P133" s="66"/>
      <c r="Q133" s="310"/>
      <c r="R133" s="364"/>
    </row>
    <row r="134" customFormat="false" ht="15" hidden="false" customHeight="false" outlineLevel="0" collapsed="false">
      <c r="A134" s="191" t="n">
        <f aca="false">A133+1</f>
        <v>104</v>
      </c>
      <c r="B134" s="300"/>
      <c r="C134" s="301" t="s">
        <v>216</v>
      </c>
      <c r="D134" s="302" t="s">
        <v>132</v>
      </c>
      <c r="E134" s="187" t="n">
        <v>1</v>
      </c>
      <c r="F134" s="187" t="n">
        <v>1</v>
      </c>
      <c r="G134" s="303" t="n">
        <f aca="false">N134/$K$4</f>
        <v>0</v>
      </c>
      <c r="H134" s="304" t="n">
        <f aca="false">G134*F134</f>
        <v>0</v>
      </c>
      <c r="I134" s="305" t="n">
        <f aca="false">O134/$K$4</f>
        <v>0</v>
      </c>
      <c r="J134" s="304" t="n">
        <f aca="false">I134*F134</f>
        <v>0</v>
      </c>
      <c r="K134" s="306" t="n">
        <f aca="false">H134+J134</f>
        <v>0</v>
      </c>
      <c r="L134" s="307" t="n">
        <f aca="false">K134/F134</f>
        <v>0</v>
      </c>
      <c r="M134" s="295"/>
      <c r="N134" s="344" t="n">
        <v>0</v>
      </c>
      <c r="O134" s="345" t="n">
        <v>0</v>
      </c>
      <c r="P134" s="66"/>
      <c r="Q134" s="310"/>
      <c r="R134" s="364"/>
    </row>
    <row r="135" customFormat="false" ht="15" hidden="false" customHeight="false" outlineLevel="0" collapsed="false">
      <c r="A135" s="191" t="n">
        <f aca="false">A134+1</f>
        <v>105</v>
      </c>
      <c r="B135" s="300"/>
      <c r="C135" s="301" t="s">
        <v>198</v>
      </c>
      <c r="D135" s="302" t="s">
        <v>144</v>
      </c>
      <c r="E135" s="187" t="n">
        <v>1</v>
      </c>
      <c r="F135" s="187" t="n">
        <v>56</v>
      </c>
      <c r="G135" s="303" t="n">
        <f aca="false">N135/$K$4</f>
        <v>0</v>
      </c>
      <c r="H135" s="304" t="n">
        <f aca="false">G135*F135</f>
        <v>0</v>
      </c>
      <c r="I135" s="305" t="n">
        <f aca="false">O135/$K$4</f>
        <v>0</v>
      </c>
      <c r="J135" s="304" t="n">
        <f aca="false">I135*F135</f>
        <v>0</v>
      </c>
      <c r="K135" s="306" t="n">
        <f aca="false">H135+J135</f>
        <v>0</v>
      </c>
      <c r="L135" s="307" t="n">
        <f aca="false">K135/F135</f>
        <v>0</v>
      </c>
      <c r="M135" s="295"/>
      <c r="N135" s="344" t="n">
        <v>0</v>
      </c>
      <c r="O135" s="345" t="n">
        <v>0</v>
      </c>
      <c r="P135" s="66"/>
      <c r="Q135" s="310"/>
      <c r="R135" s="364"/>
    </row>
    <row r="136" customFormat="false" ht="15" hidden="false" customHeight="false" outlineLevel="0" collapsed="false">
      <c r="A136" s="191" t="n">
        <f aca="false">A135+1</f>
        <v>106</v>
      </c>
      <c r="B136" s="300"/>
      <c r="C136" s="301" t="s">
        <v>217</v>
      </c>
      <c r="D136" s="302" t="s">
        <v>134</v>
      </c>
      <c r="E136" s="187" t="n">
        <v>1</v>
      </c>
      <c r="F136" s="187" t="n">
        <v>4</v>
      </c>
      <c r="G136" s="303" t="n">
        <f aca="false">N136/$K$4</f>
        <v>0</v>
      </c>
      <c r="H136" s="304" t="n">
        <f aca="false">G136*F136</f>
        <v>0</v>
      </c>
      <c r="I136" s="305" t="n">
        <f aca="false">O136/$K$4</f>
        <v>0</v>
      </c>
      <c r="J136" s="304" t="n">
        <f aca="false">I136*F136</f>
        <v>0</v>
      </c>
      <c r="K136" s="306" t="n">
        <f aca="false">H136+J136</f>
        <v>0</v>
      </c>
      <c r="L136" s="307" t="n">
        <f aca="false">K136/F136</f>
        <v>0</v>
      </c>
      <c r="M136" s="295"/>
      <c r="N136" s="344" t="n">
        <v>0</v>
      </c>
      <c r="O136" s="345" t="n">
        <v>0</v>
      </c>
      <c r="P136" s="66"/>
      <c r="Q136" s="310"/>
      <c r="R136" s="364"/>
    </row>
    <row r="137" customFormat="false" ht="15" hidden="false" customHeight="false" outlineLevel="0" collapsed="false">
      <c r="A137" s="191" t="n">
        <f aca="false">A136+1</f>
        <v>107</v>
      </c>
      <c r="B137" s="300"/>
      <c r="C137" s="301" t="s">
        <v>218</v>
      </c>
      <c r="D137" s="302" t="s">
        <v>134</v>
      </c>
      <c r="E137" s="187" t="n">
        <v>1</v>
      </c>
      <c r="F137" s="187" t="n">
        <v>1</v>
      </c>
      <c r="G137" s="303" t="n">
        <f aca="false">N137/$K$4</f>
        <v>0</v>
      </c>
      <c r="H137" s="304" t="n">
        <f aca="false">G137*F137</f>
        <v>0</v>
      </c>
      <c r="I137" s="305" t="n">
        <f aca="false">O137/$K$4</f>
        <v>0</v>
      </c>
      <c r="J137" s="304" t="n">
        <f aca="false">I137*F137</f>
        <v>0</v>
      </c>
      <c r="K137" s="306" t="n">
        <f aca="false">H137+J137</f>
        <v>0</v>
      </c>
      <c r="L137" s="307" t="n">
        <f aca="false">K137/F137</f>
        <v>0</v>
      </c>
      <c r="M137" s="295"/>
      <c r="N137" s="344" t="n">
        <v>0</v>
      </c>
      <c r="O137" s="345" t="n">
        <v>0</v>
      </c>
      <c r="P137" s="66"/>
      <c r="Q137" s="310"/>
      <c r="R137" s="364"/>
    </row>
    <row r="138" customFormat="false" ht="15" hidden="false" customHeight="false" outlineLevel="0" collapsed="false">
      <c r="A138" s="191" t="n">
        <f aca="false">A137+1</f>
        <v>108</v>
      </c>
      <c r="B138" s="300"/>
      <c r="C138" s="301" t="s">
        <v>219</v>
      </c>
      <c r="D138" s="302" t="s">
        <v>134</v>
      </c>
      <c r="E138" s="187" t="n">
        <v>1</v>
      </c>
      <c r="F138" s="187" t="n">
        <v>5</v>
      </c>
      <c r="G138" s="303" t="n">
        <f aca="false">N138/$K$4</f>
        <v>0</v>
      </c>
      <c r="H138" s="304" t="n">
        <f aca="false">G138*F138</f>
        <v>0</v>
      </c>
      <c r="I138" s="305" t="n">
        <f aca="false">O138/$K$4</f>
        <v>0</v>
      </c>
      <c r="J138" s="304" t="n">
        <f aca="false">I138*F138</f>
        <v>0</v>
      </c>
      <c r="K138" s="306" t="n">
        <f aca="false">H138+J138</f>
        <v>0</v>
      </c>
      <c r="L138" s="307" t="n">
        <f aca="false">K138/F138</f>
        <v>0</v>
      </c>
      <c r="M138" s="295"/>
      <c r="N138" s="344" t="n">
        <v>0</v>
      </c>
      <c r="O138" s="345" t="n">
        <v>0</v>
      </c>
      <c r="P138" s="66"/>
      <c r="Q138" s="310"/>
      <c r="R138" s="364"/>
    </row>
    <row r="139" customFormat="false" ht="15" hidden="false" customHeight="false" outlineLevel="0" collapsed="false">
      <c r="A139" s="191" t="n">
        <f aca="false">A138+1</f>
        <v>109</v>
      </c>
      <c r="B139" s="300"/>
      <c r="C139" s="301" t="s">
        <v>220</v>
      </c>
      <c r="D139" s="302" t="s">
        <v>134</v>
      </c>
      <c r="E139" s="187" t="n">
        <v>1</v>
      </c>
      <c r="F139" s="187" t="n">
        <v>1</v>
      </c>
      <c r="G139" s="303" t="n">
        <f aca="false">N139/$K$4</f>
        <v>0</v>
      </c>
      <c r="H139" s="304" t="n">
        <f aca="false">G139*F139</f>
        <v>0</v>
      </c>
      <c r="I139" s="305" t="n">
        <f aca="false">O139/$K$4</f>
        <v>0</v>
      </c>
      <c r="J139" s="304" t="n">
        <f aca="false">I139*F139</f>
        <v>0</v>
      </c>
      <c r="K139" s="306" t="n">
        <f aca="false">H139+J139</f>
        <v>0</v>
      </c>
      <c r="L139" s="307" t="n">
        <f aca="false">K139/F139</f>
        <v>0</v>
      </c>
      <c r="M139" s="295"/>
      <c r="N139" s="344" t="n">
        <v>0</v>
      </c>
      <c r="O139" s="345" t="n">
        <v>0</v>
      </c>
      <c r="P139" s="66"/>
      <c r="Q139" s="310"/>
      <c r="R139" s="364"/>
    </row>
    <row r="140" customFormat="false" ht="15" hidden="false" customHeight="false" outlineLevel="0" collapsed="false">
      <c r="A140" s="191" t="n">
        <f aca="false">A139+1</f>
        <v>110</v>
      </c>
      <c r="B140" s="300"/>
      <c r="C140" s="301" t="s">
        <v>205</v>
      </c>
      <c r="D140" s="302" t="s">
        <v>134</v>
      </c>
      <c r="E140" s="187" t="n">
        <v>1</v>
      </c>
      <c r="F140" s="187" t="n">
        <v>1</v>
      </c>
      <c r="G140" s="303" t="n">
        <f aca="false">N140/$K$4</f>
        <v>0</v>
      </c>
      <c r="H140" s="304" t="n">
        <f aca="false">G140*F140</f>
        <v>0</v>
      </c>
      <c r="I140" s="305" t="n">
        <f aca="false">O140/$K$4</f>
        <v>0</v>
      </c>
      <c r="J140" s="304" t="n">
        <f aca="false">I140*F140</f>
        <v>0</v>
      </c>
      <c r="K140" s="306" t="n">
        <f aca="false">H140+J140</f>
        <v>0</v>
      </c>
      <c r="L140" s="307" t="n">
        <f aca="false">K140/F140</f>
        <v>0</v>
      </c>
      <c r="M140" s="295"/>
      <c r="N140" s="344" t="n">
        <v>0</v>
      </c>
      <c r="O140" s="345" t="n">
        <v>0</v>
      </c>
      <c r="P140" s="66"/>
      <c r="Q140" s="310"/>
      <c r="R140" s="364"/>
    </row>
    <row r="141" customFormat="false" ht="15" hidden="false" customHeight="false" outlineLevel="0" collapsed="false">
      <c r="A141" s="191" t="n">
        <f aca="false">A140+1</f>
        <v>111</v>
      </c>
      <c r="B141" s="300"/>
      <c r="C141" s="301" t="s">
        <v>221</v>
      </c>
      <c r="D141" s="302" t="s">
        <v>134</v>
      </c>
      <c r="E141" s="187" t="n">
        <v>1</v>
      </c>
      <c r="F141" s="187" t="n">
        <v>1</v>
      </c>
      <c r="G141" s="303" t="n">
        <f aca="false">N141/$K$4</f>
        <v>0</v>
      </c>
      <c r="H141" s="304" t="n">
        <f aca="false">G141*F141</f>
        <v>0</v>
      </c>
      <c r="I141" s="305" t="n">
        <f aca="false">O141/$K$4</f>
        <v>0</v>
      </c>
      <c r="J141" s="304" t="n">
        <f aca="false">I141*F141</f>
        <v>0</v>
      </c>
      <c r="K141" s="306" t="n">
        <f aca="false">H141+J141</f>
        <v>0</v>
      </c>
      <c r="L141" s="307" t="n">
        <f aca="false">K141/F141</f>
        <v>0</v>
      </c>
      <c r="M141" s="295"/>
      <c r="N141" s="344" t="n">
        <v>0</v>
      </c>
      <c r="O141" s="345" t="n">
        <v>0</v>
      </c>
      <c r="P141" s="66"/>
      <c r="Q141" s="310"/>
      <c r="R141" s="364"/>
    </row>
    <row r="142" customFormat="false" ht="15" hidden="false" customHeight="false" outlineLevel="0" collapsed="false">
      <c r="A142" s="191" t="n">
        <f aca="false">A141+1</f>
        <v>112</v>
      </c>
      <c r="B142" s="300"/>
      <c r="C142" s="301" t="s">
        <v>222</v>
      </c>
      <c r="D142" s="302" t="s">
        <v>134</v>
      </c>
      <c r="E142" s="187" t="n">
        <v>1</v>
      </c>
      <c r="F142" s="187" t="n">
        <v>1</v>
      </c>
      <c r="G142" s="303" t="n">
        <f aca="false">N142/$K$4</f>
        <v>0</v>
      </c>
      <c r="H142" s="304" t="n">
        <f aca="false">G142*F142</f>
        <v>0</v>
      </c>
      <c r="I142" s="305" t="n">
        <f aca="false">O142/$K$4</f>
        <v>0</v>
      </c>
      <c r="J142" s="304" t="n">
        <f aca="false">I142*F142</f>
        <v>0</v>
      </c>
      <c r="K142" s="306" t="n">
        <f aca="false">H142+J142</f>
        <v>0</v>
      </c>
      <c r="L142" s="307" t="n">
        <f aca="false">K142/F142</f>
        <v>0</v>
      </c>
      <c r="M142" s="295"/>
      <c r="N142" s="344" t="n">
        <v>0</v>
      </c>
      <c r="O142" s="345" t="n">
        <v>0</v>
      </c>
      <c r="P142" s="66"/>
      <c r="Q142" s="310"/>
      <c r="R142" s="364"/>
    </row>
    <row r="143" customFormat="false" ht="15" hidden="false" customHeight="false" outlineLevel="0" collapsed="false">
      <c r="A143" s="191" t="n">
        <f aca="false">A142+1</f>
        <v>113</v>
      </c>
      <c r="B143" s="300"/>
      <c r="C143" s="301" t="s">
        <v>223</v>
      </c>
      <c r="D143" s="302" t="s">
        <v>134</v>
      </c>
      <c r="E143" s="187" t="n">
        <v>1</v>
      </c>
      <c r="F143" s="187" t="n">
        <v>1</v>
      </c>
      <c r="G143" s="303" t="n">
        <f aca="false">N143/$K$4</f>
        <v>0</v>
      </c>
      <c r="H143" s="304" t="n">
        <f aca="false">G143*F143</f>
        <v>0</v>
      </c>
      <c r="I143" s="305" t="n">
        <f aca="false">O143/$K$4</f>
        <v>0</v>
      </c>
      <c r="J143" s="304" t="n">
        <f aca="false">I143*F143</f>
        <v>0</v>
      </c>
      <c r="K143" s="306" t="n">
        <f aca="false">H143+J143</f>
        <v>0</v>
      </c>
      <c r="L143" s="307" t="n">
        <f aca="false">K143/F143</f>
        <v>0</v>
      </c>
      <c r="M143" s="295"/>
      <c r="N143" s="344" t="n">
        <v>0</v>
      </c>
      <c r="O143" s="345" t="n">
        <v>0</v>
      </c>
      <c r="P143" s="66"/>
      <c r="Q143" s="310"/>
      <c r="R143" s="364"/>
    </row>
    <row r="144" customFormat="false" ht="15" hidden="false" customHeight="false" outlineLevel="0" collapsed="false">
      <c r="A144" s="191" t="n">
        <f aca="false">A143+1</f>
        <v>114</v>
      </c>
      <c r="B144" s="300"/>
      <c r="C144" s="301" t="s">
        <v>207</v>
      </c>
      <c r="D144" s="302" t="s">
        <v>134</v>
      </c>
      <c r="E144" s="187" t="n">
        <v>1</v>
      </c>
      <c r="F144" s="187" t="n">
        <v>6</v>
      </c>
      <c r="G144" s="303" t="n">
        <f aca="false">N144/$K$4</f>
        <v>0</v>
      </c>
      <c r="H144" s="304" t="n">
        <f aca="false">G144*F144</f>
        <v>0</v>
      </c>
      <c r="I144" s="305" t="n">
        <f aca="false">O144/$K$4</f>
        <v>0</v>
      </c>
      <c r="J144" s="304" t="n">
        <f aca="false">I144*F144</f>
        <v>0</v>
      </c>
      <c r="K144" s="306" t="n">
        <f aca="false">H144+J144</f>
        <v>0</v>
      </c>
      <c r="L144" s="307" t="n">
        <f aca="false">K144/F144</f>
        <v>0</v>
      </c>
      <c r="M144" s="295"/>
      <c r="N144" s="344" t="n">
        <v>0</v>
      </c>
      <c r="O144" s="345" t="n">
        <v>0</v>
      </c>
      <c r="P144" s="66"/>
      <c r="Q144" s="310"/>
      <c r="R144" s="364"/>
    </row>
    <row r="145" customFormat="false" ht="15" hidden="false" customHeight="false" outlineLevel="0" collapsed="false">
      <c r="A145" s="191" t="n">
        <f aca="false">A144+1</f>
        <v>115</v>
      </c>
      <c r="B145" s="300"/>
      <c r="C145" s="301" t="s">
        <v>224</v>
      </c>
      <c r="D145" s="302" t="s">
        <v>134</v>
      </c>
      <c r="E145" s="187" t="n">
        <v>1</v>
      </c>
      <c r="F145" s="187" t="n">
        <v>3</v>
      </c>
      <c r="G145" s="303" t="n">
        <f aca="false">N145/$K$4</f>
        <v>0</v>
      </c>
      <c r="H145" s="304" t="n">
        <f aca="false">G145*F145</f>
        <v>0</v>
      </c>
      <c r="I145" s="305" t="n">
        <f aca="false">O145/$K$4</f>
        <v>0</v>
      </c>
      <c r="J145" s="304" t="n">
        <f aca="false">I145*F145</f>
        <v>0</v>
      </c>
      <c r="K145" s="306" t="n">
        <f aca="false">H145+J145</f>
        <v>0</v>
      </c>
      <c r="L145" s="307" t="n">
        <f aca="false">K145/F145</f>
        <v>0</v>
      </c>
      <c r="M145" s="295"/>
      <c r="N145" s="344" t="n">
        <v>0</v>
      </c>
      <c r="O145" s="345" t="n">
        <v>0</v>
      </c>
      <c r="P145" s="66"/>
      <c r="Q145" s="310"/>
      <c r="R145" s="364"/>
    </row>
    <row r="146" customFormat="false" ht="15" hidden="false" customHeight="false" outlineLevel="0" collapsed="false">
      <c r="A146" s="191" t="n">
        <f aca="false">A145+1</f>
        <v>116</v>
      </c>
      <c r="B146" s="300"/>
      <c r="C146" s="301" t="s">
        <v>225</v>
      </c>
      <c r="D146" s="302" t="s">
        <v>134</v>
      </c>
      <c r="E146" s="187" t="n">
        <v>1</v>
      </c>
      <c r="F146" s="187" t="n">
        <v>1</v>
      </c>
      <c r="G146" s="303" t="n">
        <f aca="false">N146/$K$4</f>
        <v>0</v>
      </c>
      <c r="H146" s="304" t="n">
        <f aca="false">G146*F146</f>
        <v>0</v>
      </c>
      <c r="I146" s="305" t="n">
        <f aca="false">O146/$K$4</f>
        <v>0</v>
      </c>
      <c r="J146" s="304" t="n">
        <f aca="false">I146*F146</f>
        <v>0</v>
      </c>
      <c r="K146" s="306" t="n">
        <f aca="false">H146+J146</f>
        <v>0</v>
      </c>
      <c r="L146" s="307" t="n">
        <f aca="false">K146/F146</f>
        <v>0</v>
      </c>
      <c r="M146" s="295"/>
      <c r="N146" s="344" t="n">
        <v>0</v>
      </c>
      <c r="O146" s="345" t="n">
        <v>0</v>
      </c>
      <c r="P146" s="66"/>
      <c r="Q146" s="310"/>
      <c r="R146" s="364"/>
    </row>
    <row r="147" customFormat="false" ht="15.75" hidden="false" customHeight="false" outlineLevel="0" collapsed="false">
      <c r="A147" s="183" t="n">
        <f aca="false">A146+1</f>
        <v>117</v>
      </c>
      <c r="B147" s="312"/>
      <c r="C147" s="313" t="s">
        <v>226</v>
      </c>
      <c r="D147" s="314" t="s">
        <v>142</v>
      </c>
      <c r="E147" s="315" t="n">
        <v>1</v>
      </c>
      <c r="F147" s="315" t="n">
        <v>2</v>
      </c>
      <c r="G147" s="316" t="n">
        <f aca="false">N147/$K$4</f>
        <v>0</v>
      </c>
      <c r="H147" s="317" t="n">
        <f aca="false">G147*F147</f>
        <v>0</v>
      </c>
      <c r="I147" s="318" t="n">
        <f aca="false">O147/$K$4</f>
        <v>0</v>
      </c>
      <c r="J147" s="317" t="n">
        <f aca="false">I147*F147</f>
        <v>0</v>
      </c>
      <c r="K147" s="319" t="n">
        <f aca="false">H147+J147</f>
        <v>0</v>
      </c>
      <c r="L147" s="320" t="n">
        <f aca="false">K147/F147</f>
        <v>0</v>
      </c>
      <c r="M147" s="295"/>
      <c r="N147" s="344" t="n">
        <v>0</v>
      </c>
      <c r="O147" s="345" t="n">
        <v>0</v>
      </c>
      <c r="P147" s="66"/>
      <c r="Q147" s="310"/>
      <c r="R147" s="364"/>
    </row>
    <row r="148" customFormat="false" ht="31.5" hidden="false" customHeight="false" outlineLevel="0" collapsed="false">
      <c r="A148" s="322"/>
      <c r="B148" s="323"/>
      <c r="C148" s="358" t="s">
        <v>227</v>
      </c>
      <c r="D148" s="359"/>
      <c r="E148" s="326"/>
      <c r="F148" s="326"/>
      <c r="G148" s="327"/>
      <c r="H148" s="328"/>
      <c r="I148" s="329"/>
      <c r="J148" s="328"/>
      <c r="K148" s="330"/>
      <c r="L148" s="331"/>
      <c r="M148" s="295"/>
      <c r="N148" s="332"/>
      <c r="O148" s="333"/>
      <c r="P148" s="66"/>
      <c r="Q148" s="310"/>
      <c r="R148" s="364"/>
    </row>
    <row r="149" customFormat="false" ht="15" hidden="false" customHeight="false" outlineLevel="0" collapsed="false">
      <c r="A149" s="189" t="n">
        <f aca="false">A147+1</f>
        <v>118</v>
      </c>
      <c r="B149" s="386"/>
      <c r="C149" s="360" t="s">
        <v>214</v>
      </c>
      <c r="D149" s="361" t="s">
        <v>134</v>
      </c>
      <c r="E149" s="338" t="n">
        <v>1</v>
      </c>
      <c r="F149" s="338" t="n">
        <v>1</v>
      </c>
      <c r="G149" s="339" t="n">
        <f aca="false">N149/$K$4</f>
        <v>0</v>
      </c>
      <c r="H149" s="340" t="n">
        <f aca="false">G149*F149</f>
        <v>0</v>
      </c>
      <c r="I149" s="341" t="n">
        <f aca="false">O149/$K$4</f>
        <v>0</v>
      </c>
      <c r="J149" s="340" t="n">
        <f aca="false">I149*F149</f>
        <v>0</v>
      </c>
      <c r="K149" s="342" t="n">
        <f aca="false">H149+J149</f>
        <v>0</v>
      </c>
      <c r="L149" s="343" t="n">
        <f aca="false">K149/F149</f>
        <v>0</v>
      </c>
      <c r="M149" s="295"/>
      <c r="N149" s="344" t="n">
        <v>0</v>
      </c>
      <c r="O149" s="345" t="n">
        <v>0</v>
      </c>
      <c r="P149" s="66"/>
      <c r="Q149" s="310"/>
      <c r="R149" s="364"/>
    </row>
    <row r="150" customFormat="false" ht="15" hidden="false" customHeight="false" outlineLevel="0" collapsed="false">
      <c r="A150" s="191" t="n">
        <f aca="false">A149+1</f>
        <v>119</v>
      </c>
      <c r="B150" s="387"/>
      <c r="C150" s="301" t="s">
        <v>228</v>
      </c>
      <c r="D150" s="302" t="s">
        <v>132</v>
      </c>
      <c r="E150" s="187" t="n">
        <v>1</v>
      </c>
      <c r="F150" s="187" t="n">
        <v>1</v>
      </c>
      <c r="G150" s="303" t="n">
        <f aca="false">N150/$K$4</f>
        <v>0</v>
      </c>
      <c r="H150" s="304" t="n">
        <f aca="false">G150*F150</f>
        <v>0</v>
      </c>
      <c r="I150" s="305" t="n">
        <f aca="false">O150/$K$4</f>
        <v>0</v>
      </c>
      <c r="J150" s="304" t="n">
        <f aca="false">I150*F150</f>
        <v>0</v>
      </c>
      <c r="K150" s="306" t="n">
        <f aca="false">H150+J150</f>
        <v>0</v>
      </c>
      <c r="L150" s="307" t="n">
        <f aca="false">K150/F150</f>
        <v>0</v>
      </c>
      <c r="M150" s="295"/>
      <c r="N150" s="344" t="n">
        <v>0</v>
      </c>
      <c r="O150" s="345" t="n">
        <v>0</v>
      </c>
      <c r="P150" s="66"/>
      <c r="Q150" s="310"/>
      <c r="R150" s="364"/>
    </row>
    <row r="151" customFormat="false" ht="15" hidden="false" customHeight="false" outlineLevel="0" collapsed="false">
      <c r="A151" s="191" t="n">
        <f aca="false">A150+1</f>
        <v>120</v>
      </c>
      <c r="B151" s="387"/>
      <c r="C151" s="301" t="s">
        <v>198</v>
      </c>
      <c r="D151" s="302"/>
      <c r="E151" s="187" t="n">
        <v>1</v>
      </c>
      <c r="F151" s="187" t="n">
        <v>61</v>
      </c>
      <c r="G151" s="303" t="n">
        <f aca="false">N151/$K$4</f>
        <v>0</v>
      </c>
      <c r="H151" s="304" t="n">
        <f aca="false">G151*F151</f>
        <v>0</v>
      </c>
      <c r="I151" s="305" t="n">
        <f aca="false">O151/$K$4</f>
        <v>0</v>
      </c>
      <c r="J151" s="304" t="n">
        <f aca="false">I151*F151</f>
        <v>0</v>
      </c>
      <c r="K151" s="306" t="n">
        <f aca="false">H151+J151</f>
        <v>0</v>
      </c>
      <c r="L151" s="307" t="n">
        <f aca="false">K151/F151</f>
        <v>0</v>
      </c>
      <c r="M151" s="295"/>
      <c r="N151" s="344" t="n">
        <v>0</v>
      </c>
      <c r="O151" s="345" t="n">
        <v>0</v>
      </c>
      <c r="P151" s="66"/>
      <c r="Q151" s="310"/>
      <c r="R151" s="364"/>
    </row>
    <row r="152" customFormat="false" ht="15" hidden="false" customHeight="false" outlineLevel="0" collapsed="false">
      <c r="A152" s="191" t="n">
        <f aca="false">A151+1</f>
        <v>121</v>
      </c>
      <c r="B152" s="387"/>
      <c r="C152" s="301" t="s">
        <v>229</v>
      </c>
      <c r="D152" s="302" t="s">
        <v>134</v>
      </c>
      <c r="E152" s="187" t="n">
        <v>1</v>
      </c>
      <c r="F152" s="187" t="n">
        <v>1</v>
      </c>
      <c r="G152" s="303" t="n">
        <f aca="false">N152/$K$4</f>
        <v>0</v>
      </c>
      <c r="H152" s="304" t="n">
        <f aca="false">G152*F152</f>
        <v>0</v>
      </c>
      <c r="I152" s="305" t="n">
        <f aca="false">O152/$K$4</f>
        <v>0</v>
      </c>
      <c r="J152" s="304" t="n">
        <f aca="false">I152*F152</f>
        <v>0</v>
      </c>
      <c r="K152" s="306" t="n">
        <f aca="false">H152+J152</f>
        <v>0</v>
      </c>
      <c r="L152" s="307" t="n">
        <f aca="false">K152/F152</f>
        <v>0</v>
      </c>
      <c r="M152" s="295"/>
      <c r="N152" s="344" t="n">
        <v>0</v>
      </c>
      <c r="O152" s="345" t="n">
        <v>0</v>
      </c>
      <c r="P152" s="66"/>
      <c r="Q152" s="310"/>
      <c r="R152" s="364"/>
    </row>
    <row r="153" customFormat="false" ht="15" hidden="false" customHeight="false" outlineLevel="0" collapsed="false">
      <c r="A153" s="191" t="n">
        <f aca="false">A152+1</f>
        <v>122</v>
      </c>
      <c r="B153" s="387"/>
      <c r="C153" s="301" t="s">
        <v>230</v>
      </c>
      <c r="D153" s="302" t="s">
        <v>134</v>
      </c>
      <c r="E153" s="187" t="n">
        <v>1</v>
      </c>
      <c r="F153" s="187" t="n">
        <v>1</v>
      </c>
      <c r="G153" s="303" t="n">
        <f aca="false">N153/$K$4</f>
        <v>0</v>
      </c>
      <c r="H153" s="304" t="n">
        <f aca="false">G153*F153</f>
        <v>0</v>
      </c>
      <c r="I153" s="305" t="n">
        <f aca="false">O153/$K$4</f>
        <v>0</v>
      </c>
      <c r="J153" s="304" t="n">
        <f aca="false">I153*F153</f>
        <v>0</v>
      </c>
      <c r="K153" s="306" t="n">
        <f aca="false">H153+J153</f>
        <v>0</v>
      </c>
      <c r="L153" s="307" t="n">
        <f aca="false">K153/F153</f>
        <v>0</v>
      </c>
      <c r="M153" s="295"/>
      <c r="N153" s="344" t="n">
        <v>0</v>
      </c>
      <c r="O153" s="345" t="n">
        <v>0</v>
      </c>
      <c r="P153" s="66"/>
      <c r="Q153" s="310"/>
      <c r="R153" s="364"/>
    </row>
    <row r="154" customFormat="false" ht="15.75" hidden="false" customHeight="false" outlineLevel="0" collapsed="false">
      <c r="A154" s="183" t="n">
        <f aca="false">A153+1</f>
        <v>123</v>
      </c>
      <c r="B154" s="388"/>
      <c r="C154" s="313" t="s">
        <v>231</v>
      </c>
      <c r="D154" s="314" t="s">
        <v>134</v>
      </c>
      <c r="E154" s="315" t="n">
        <v>1</v>
      </c>
      <c r="F154" s="315" t="n">
        <v>1</v>
      </c>
      <c r="G154" s="316" t="n">
        <f aca="false">N154/$K$4</f>
        <v>0</v>
      </c>
      <c r="H154" s="317" t="n">
        <f aca="false">G154*F154</f>
        <v>0</v>
      </c>
      <c r="I154" s="318" t="n">
        <f aca="false">O154/$K$4</f>
        <v>0</v>
      </c>
      <c r="J154" s="317" t="n">
        <f aca="false">I154*F154</f>
        <v>0</v>
      </c>
      <c r="K154" s="319" t="n">
        <f aca="false">H154+J154</f>
        <v>0</v>
      </c>
      <c r="L154" s="320" t="n">
        <f aca="false">K154/F154</f>
        <v>0</v>
      </c>
      <c r="M154" s="295"/>
      <c r="N154" s="344" t="n">
        <v>0</v>
      </c>
      <c r="O154" s="345" t="n">
        <v>0</v>
      </c>
      <c r="P154" s="66"/>
      <c r="Q154" s="310"/>
      <c r="R154" s="364"/>
    </row>
    <row r="155" customFormat="false" ht="15.75" hidden="false" customHeight="false" outlineLevel="0" collapsed="false">
      <c r="A155" s="322"/>
      <c r="B155" s="323"/>
      <c r="C155" s="358" t="s">
        <v>232</v>
      </c>
      <c r="D155" s="359"/>
      <c r="E155" s="326"/>
      <c r="F155" s="326"/>
      <c r="G155" s="327"/>
      <c r="H155" s="328"/>
      <c r="I155" s="329"/>
      <c r="J155" s="328"/>
      <c r="K155" s="330"/>
      <c r="L155" s="331"/>
      <c r="M155" s="295"/>
      <c r="N155" s="332"/>
      <c r="O155" s="333"/>
      <c r="P155" s="66"/>
      <c r="Q155" s="310"/>
      <c r="R155" s="364"/>
    </row>
    <row r="156" customFormat="false" ht="15" hidden="false" customHeight="false" outlineLevel="0" collapsed="false">
      <c r="A156" s="189" t="n">
        <f aca="false">A154+1</f>
        <v>124</v>
      </c>
      <c r="B156" s="335"/>
      <c r="C156" s="360" t="s">
        <v>214</v>
      </c>
      <c r="D156" s="361" t="s">
        <v>134</v>
      </c>
      <c r="E156" s="338" t="n">
        <v>1</v>
      </c>
      <c r="F156" s="338" t="n">
        <v>1</v>
      </c>
      <c r="G156" s="339" t="n">
        <f aca="false">N156/$K$4</f>
        <v>0</v>
      </c>
      <c r="H156" s="340" t="n">
        <f aca="false">G156*F156</f>
        <v>0</v>
      </c>
      <c r="I156" s="341" t="n">
        <f aca="false">O156/$K$4</f>
        <v>0</v>
      </c>
      <c r="J156" s="340" t="n">
        <f aca="false">I156*F156</f>
        <v>0</v>
      </c>
      <c r="K156" s="342" t="n">
        <f aca="false">H156+J156</f>
        <v>0</v>
      </c>
      <c r="L156" s="343" t="n">
        <f aca="false">K156/F156</f>
        <v>0</v>
      </c>
      <c r="M156" s="295"/>
      <c r="N156" s="344" t="n">
        <v>0</v>
      </c>
      <c r="O156" s="345" t="n">
        <v>0</v>
      </c>
      <c r="P156" s="66"/>
      <c r="Q156" s="310"/>
      <c r="R156" s="364"/>
    </row>
    <row r="157" customFormat="false" ht="15" hidden="false" customHeight="false" outlineLevel="0" collapsed="false">
      <c r="A157" s="191" t="n">
        <f aca="false">A156+1</f>
        <v>125</v>
      </c>
      <c r="B157" s="300"/>
      <c r="C157" s="301" t="s">
        <v>233</v>
      </c>
      <c r="D157" s="302" t="s">
        <v>132</v>
      </c>
      <c r="E157" s="187" t="n">
        <v>1</v>
      </c>
      <c r="F157" s="187" t="n">
        <v>1</v>
      </c>
      <c r="G157" s="303" t="n">
        <f aca="false">N157/$K$4</f>
        <v>0</v>
      </c>
      <c r="H157" s="304" t="n">
        <f aca="false">G157*F157</f>
        <v>0</v>
      </c>
      <c r="I157" s="305" t="n">
        <f aca="false">O157/$K$4</f>
        <v>0</v>
      </c>
      <c r="J157" s="304" t="n">
        <f aca="false">I157*F157</f>
        <v>0</v>
      </c>
      <c r="K157" s="306" t="n">
        <f aca="false">H157+J157</f>
        <v>0</v>
      </c>
      <c r="L157" s="307" t="n">
        <f aca="false">K157/F157</f>
        <v>0</v>
      </c>
      <c r="M157" s="295"/>
      <c r="N157" s="344" t="n">
        <v>0</v>
      </c>
      <c r="O157" s="345" t="n">
        <v>0</v>
      </c>
      <c r="P157" s="66"/>
      <c r="Q157" s="310"/>
      <c r="R157" s="364"/>
    </row>
    <row r="158" customFormat="false" ht="15" hidden="false" customHeight="false" outlineLevel="0" collapsed="false">
      <c r="A158" s="191" t="n">
        <f aca="false">A157+1</f>
        <v>126</v>
      </c>
      <c r="B158" s="300"/>
      <c r="C158" s="301" t="s">
        <v>198</v>
      </c>
      <c r="D158" s="302"/>
      <c r="E158" s="187" t="n">
        <v>1</v>
      </c>
      <c r="F158" s="187" t="n">
        <v>76</v>
      </c>
      <c r="G158" s="303" t="n">
        <f aca="false">N158/$K$4</f>
        <v>0</v>
      </c>
      <c r="H158" s="304" t="n">
        <f aca="false">G158*F158</f>
        <v>0</v>
      </c>
      <c r="I158" s="305" t="n">
        <f aca="false">O158/$K$4</f>
        <v>0</v>
      </c>
      <c r="J158" s="304" t="n">
        <f aca="false">I158*F158</f>
        <v>0</v>
      </c>
      <c r="K158" s="306" t="n">
        <f aca="false">H158+J158</f>
        <v>0</v>
      </c>
      <c r="L158" s="307" t="n">
        <f aca="false">K158/F158</f>
        <v>0</v>
      </c>
      <c r="M158" s="295"/>
      <c r="N158" s="344" t="n">
        <v>0</v>
      </c>
      <c r="O158" s="345" t="n">
        <v>0</v>
      </c>
      <c r="P158" s="66"/>
      <c r="Q158" s="310"/>
      <c r="R158" s="364"/>
    </row>
    <row r="159" customFormat="false" ht="15" hidden="false" customHeight="false" outlineLevel="0" collapsed="false">
      <c r="A159" s="191" t="n">
        <f aca="false">A158+1</f>
        <v>127</v>
      </c>
      <c r="B159" s="300"/>
      <c r="C159" s="301" t="s">
        <v>234</v>
      </c>
      <c r="D159" s="302" t="s">
        <v>134</v>
      </c>
      <c r="E159" s="187" t="n">
        <v>1</v>
      </c>
      <c r="F159" s="187" t="n">
        <v>1</v>
      </c>
      <c r="G159" s="303" t="n">
        <f aca="false">N159/$K$4</f>
        <v>0</v>
      </c>
      <c r="H159" s="304" t="n">
        <f aca="false">G159*F159</f>
        <v>0</v>
      </c>
      <c r="I159" s="305" t="n">
        <f aca="false">O159/$K$4</f>
        <v>0</v>
      </c>
      <c r="J159" s="304" t="n">
        <f aca="false">I159*F159</f>
        <v>0</v>
      </c>
      <c r="K159" s="306" t="n">
        <f aca="false">H159+J159</f>
        <v>0</v>
      </c>
      <c r="L159" s="307" t="n">
        <f aca="false">K159/F159</f>
        <v>0</v>
      </c>
      <c r="M159" s="295"/>
      <c r="N159" s="344" t="n">
        <v>0</v>
      </c>
      <c r="O159" s="345" t="n">
        <v>0</v>
      </c>
      <c r="P159" s="66"/>
      <c r="Q159" s="310"/>
      <c r="R159" s="364"/>
    </row>
    <row r="160" customFormat="false" ht="15" hidden="false" customHeight="true" outlineLevel="0" collapsed="false">
      <c r="A160" s="191" t="n">
        <f aca="false">A159+1</f>
        <v>128</v>
      </c>
      <c r="B160" s="300"/>
      <c r="C160" s="301" t="s">
        <v>235</v>
      </c>
      <c r="D160" s="302" t="s">
        <v>134</v>
      </c>
      <c r="E160" s="187" t="n">
        <v>1</v>
      </c>
      <c r="F160" s="187" t="n">
        <v>1</v>
      </c>
      <c r="G160" s="303" t="n">
        <f aca="false">N160/$K$4</f>
        <v>0</v>
      </c>
      <c r="H160" s="304" t="n">
        <f aca="false">G160*F160</f>
        <v>0</v>
      </c>
      <c r="I160" s="305" t="n">
        <f aca="false">O160/$K$4</f>
        <v>0</v>
      </c>
      <c r="J160" s="304" t="n">
        <f aca="false">I160*F160</f>
        <v>0</v>
      </c>
      <c r="K160" s="306" t="n">
        <f aca="false">H160+J160</f>
        <v>0</v>
      </c>
      <c r="L160" s="307" t="n">
        <f aca="false">K160/F160</f>
        <v>0</v>
      </c>
      <c r="M160" s="295"/>
      <c r="N160" s="344" t="n">
        <v>0</v>
      </c>
      <c r="O160" s="345" t="n">
        <v>0</v>
      </c>
      <c r="P160" s="66"/>
      <c r="Q160" s="310"/>
      <c r="R160" s="364"/>
    </row>
    <row r="161" customFormat="false" ht="15" hidden="false" customHeight="false" outlineLevel="0" collapsed="false">
      <c r="A161" s="191" t="n">
        <f aca="false">A160+1</f>
        <v>129</v>
      </c>
      <c r="B161" s="300"/>
      <c r="C161" s="301" t="s">
        <v>235</v>
      </c>
      <c r="D161" s="302" t="s">
        <v>134</v>
      </c>
      <c r="E161" s="187" t="n">
        <v>1</v>
      </c>
      <c r="F161" s="187" t="n">
        <v>1</v>
      </c>
      <c r="G161" s="303" t="n">
        <f aca="false">N161/$K$4</f>
        <v>0</v>
      </c>
      <c r="H161" s="304" t="n">
        <f aca="false">G161*F161</f>
        <v>0</v>
      </c>
      <c r="I161" s="305" t="n">
        <f aca="false">O161/$K$4</f>
        <v>0</v>
      </c>
      <c r="J161" s="304" t="n">
        <f aca="false">I161*F161</f>
        <v>0</v>
      </c>
      <c r="K161" s="306" t="n">
        <f aca="false">H161+J161</f>
        <v>0</v>
      </c>
      <c r="L161" s="307" t="n">
        <f aca="false">K161/F161</f>
        <v>0</v>
      </c>
      <c r="M161" s="295"/>
      <c r="N161" s="344" t="n">
        <v>0</v>
      </c>
      <c r="O161" s="345" t="n">
        <v>0</v>
      </c>
      <c r="P161" s="66"/>
      <c r="Q161" s="310"/>
      <c r="R161" s="364"/>
    </row>
    <row r="162" customFormat="false" ht="15" hidden="false" customHeight="false" outlineLevel="0" collapsed="false">
      <c r="A162" s="191" t="n">
        <f aca="false">A161+1</f>
        <v>130</v>
      </c>
      <c r="B162" s="300"/>
      <c r="C162" s="301" t="s">
        <v>236</v>
      </c>
      <c r="D162" s="302" t="s">
        <v>134</v>
      </c>
      <c r="E162" s="187" t="n">
        <v>1</v>
      </c>
      <c r="F162" s="187" t="n">
        <v>2</v>
      </c>
      <c r="G162" s="303" t="n">
        <f aca="false">N162/$K$4</f>
        <v>0</v>
      </c>
      <c r="H162" s="304" t="n">
        <f aca="false">G162*F162</f>
        <v>0</v>
      </c>
      <c r="I162" s="305" t="n">
        <f aca="false">O162/$K$4</f>
        <v>0</v>
      </c>
      <c r="J162" s="304" t="n">
        <f aca="false">I162*F162</f>
        <v>0</v>
      </c>
      <c r="K162" s="306" t="n">
        <f aca="false">H162+J162</f>
        <v>0</v>
      </c>
      <c r="L162" s="307" t="n">
        <f aca="false">K162/F162</f>
        <v>0</v>
      </c>
      <c r="M162" s="295"/>
      <c r="N162" s="344" t="n">
        <v>0</v>
      </c>
      <c r="O162" s="345" t="n">
        <v>0</v>
      </c>
      <c r="P162" s="66"/>
      <c r="Q162" s="310"/>
      <c r="R162" s="364"/>
    </row>
    <row r="163" customFormat="false" ht="15" hidden="false" customHeight="false" outlineLevel="0" collapsed="false">
      <c r="A163" s="191" t="n">
        <f aca="false">A162+1</f>
        <v>131</v>
      </c>
      <c r="B163" s="300"/>
      <c r="C163" s="301" t="s">
        <v>237</v>
      </c>
      <c r="D163" s="302" t="s">
        <v>134</v>
      </c>
      <c r="E163" s="187" t="n">
        <v>1</v>
      </c>
      <c r="F163" s="187" t="n">
        <v>1</v>
      </c>
      <c r="G163" s="303" t="n">
        <f aca="false">N163/$K$4</f>
        <v>0</v>
      </c>
      <c r="H163" s="304" t="n">
        <f aca="false">G163*F163</f>
        <v>0</v>
      </c>
      <c r="I163" s="305" t="n">
        <f aca="false">O163/$K$4</f>
        <v>0</v>
      </c>
      <c r="J163" s="304" t="n">
        <f aca="false">I163*F163</f>
        <v>0</v>
      </c>
      <c r="K163" s="306" t="n">
        <f aca="false">H163+J163</f>
        <v>0</v>
      </c>
      <c r="L163" s="307" t="n">
        <f aca="false">K163/F163</f>
        <v>0</v>
      </c>
      <c r="M163" s="295"/>
      <c r="N163" s="344" t="n">
        <v>0</v>
      </c>
      <c r="O163" s="345" t="n">
        <v>0</v>
      </c>
      <c r="P163" s="66"/>
      <c r="Q163" s="310"/>
      <c r="R163" s="364"/>
    </row>
    <row r="164" customFormat="false" ht="15.75" hidden="false" customHeight="false" outlineLevel="0" collapsed="false">
      <c r="A164" s="183" t="n">
        <f aca="false">A163+1</f>
        <v>132</v>
      </c>
      <c r="B164" s="312"/>
      <c r="C164" s="313" t="s">
        <v>238</v>
      </c>
      <c r="D164" s="314" t="s">
        <v>134</v>
      </c>
      <c r="E164" s="315" t="n">
        <v>1</v>
      </c>
      <c r="F164" s="315" t="n">
        <v>1</v>
      </c>
      <c r="G164" s="316" t="n">
        <f aca="false">N164/$K$4</f>
        <v>0</v>
      </c>
      <c r="H164" s="317" t="n">
        <f aca="false">G164*F164</f>
        <v>0</v>
      </c>
      <c r="I164" s="318" t="n">
        <f aca="false">O164/$K$4</f>
        <v>0</v>
      </c>
      <c r="J164" s="317" t="n">
        <f aca="false">I164*F164</f>
        <v>0</v>
      </c>
      <c r="K164" s="319" t="n">
        <f aca="false">H164+J164</f>
        <v>0</v>
      </c>
      <c r="L164" s="320" t="n">
        <f aca="false">K164/F164</f>
        <v>0</v>
      </c>
      <c r="M164" s="295"/>
      <c r="N164" s="344" t="n">
        <v>0</v>
      </c>
      <c r="O164" s="345" t="n">
        <v>0</v>
      </c>
      <c r="P164" s="66"/>
      <c r="Q164" s="310"/>
      <c r="R164" s="364"/>
    </row>
    <row r="165" customFormat="false" ht="15.75" hidden="false" customHeight="false" outlineLevel="0" collapsed="false">
      <c r="A165" s="322"/>
      <c r="B165" s="323"/>
      <c r="C165" s="358" t="s">
        <v>239</v>
      </c>
      <c r="D165" s="359"/>
      <c r="E165" s="326"/>
      <c r="F165" s="326"/>
      <c r="G165" s="327"/>
      <c r="H165" s="328"/>
      <c r="I165" s="329"/>
      <c r="J165" s="328"/>
      <c r="K165" s="330"/>
      <c r="L165" s="331"/>
      <c r="M165" s="295"/>
      <c r="N165" s="332"/>
      <c r="O165" s="333"/>
      <c r="P165" s="66"/>
      <c r="Q165" s="310"/>
      <c r="R165" s="364"/>
    </row>
    <row r="166" customFormat="false" ht="15" hidden="false" customHeight="false" outlineLevel="0" collapsed="false">
      <c r="A166" s="189" t="n">
        <f aca="false">A164+1</f>
        <v>133</v>
      </c>
      <c r="B166" s="335"/>
      <c r="C166" s="360" t="s">
        <v>240</v>
      </c>
      <c r="D166" s="361" t="s">
        <v>134</v>
      </c>
      <c r="E166" s="338" t="n">
        <v>1</v>
      </c>
      <c r="F166" s="338" t="n">
        <v>1</v>
      </c>
      <c r="G166" s="339" t="n">
        <f aca="false">N166/$K$4</f>
        <v>0</v>
      </c>
      <c r="H166" s="340" t="n">
        <f aca="false">G166*F166</f>
        <v>0</v>
      </c>
      <c r="I166" s="341" t="n">
        <f aca="false">O166/$K$4</f>
        <v>0</v>
      </c>
      <c r="J166" s="340" t="n">
        <f aca="false">I166*F166</f>
        <v>0</v>
      </c>
      <c r="K166" s="342" t="n">
        <f aca="false">H166+J166</f>
        <v>0</v>
      </c>
      <c r="L166" s="343" t="n">
        <f aca="false">K166/F166</f>
        <v>0</v>
      </c>
      <c r="M166" s="295"/>
      <c r="N166" s="344" t="n">
        <v>0</v>
      </c>
      <c r="O166" s="345" t="n">
        <v>0</v>
      </c>
      <c r="P166" s="66"/>
      <c r="Q166" s="310"/>
      <c r="R166" s="364"/>
    </row>
    <row r="167" customFormat="false" ht="15" hidden="false" customHeight="false" outlineLevel="0" collapsed="false">
      <c r="A167" s="191" t="n">
        <f aca="false">A166+1</f>
        <v>134</v>
      </c>
      <c r="B167" s="300"/>
      <c r="C167" s="301" t="s">
        <v>241</v>
      </c>
      <c r="D167" s="302" t="s">
        <v>132</v>
      </c>
      <c r="E167" s="187" t="n">
        <v>1</v>
      </c>
      <c r="F167" s="187" t="n">
        <v>1</v>
      </c>
      <c r="G167" s="303" t="n">
        <f aca="false">N167/$K$4</f>
        <v>0</v>
      </c>
      <c r="H167" s="304" t="n">
        <f aca="false">G167*F167</f>
        <v>0</v>
      </c>
      <c r="I167" s="305" t="n">
        <f aca="false">O167/$K$4</f>
        <v>0</v>
      </c>
      <c r="J167" s="304" t="n">
        <f aca="false">I167*F167</f>
        <v>0</v>
      </c>
      <c r="K167" s="306" t="n">
        <f aca="false">H167+J167</f>
        <v>0</v>
      </c>
      <c r="L167" s="307" t="n">
        <f aca="false">K167/F167</f>
        <v>0</v>
      </c>
      <c r="M167" s="295"/>
      <c r="N167" s="344" t="n">
        <v>0</v>
      </c>
      <c r="O167" s="345" t="n">
        <v>0</v>
      </c>
      <c r="P167" s="66"/>
      <c r="Q167" s="310"/>
      <c r="R167" s="364"/>
    </row>
    <row r="168" customFormat="false" ht="15.75" hidden="false" customHeight="false" outlineLevel="0" collapsed="false">
      <c r="A168" s="183" t="n">
        <f aca="false">A167+1</f>
        <v>135</v>
      </c>
      <c r="B168" s="312"/>
      <c r="C168" s="313" t="s">
        <v>198</v>
      </c>
      <c r="D168" s="314"/>
      <c r="E168" s="315" t="n">
        <v>1</v>
      </c>
      <c r="F168" s="315" t="n">
        <v>20</v>
      </c>
      <c r="G168" s="316" t="n">
        <f aca="false">N168/$K$4</f>
        <v>0</v>
      </c>
      <c r="H168" s="317" t="n">
        <f aca="false">G168*F168</f>
        <v>0</v>
      </c>
      <c r="I168" s="318" t="n">
        <f aca="false">O168/$K$4</f>
        <v>0</v>
      </c>
      <c r="J168" s="317" t="n">
        <f aca="false">I168*F168</f>
        <v>0</v>
      </c>
      <c r="K168" s="319" t="n">
        <f aca="false">H168+J168</f>
        <v>0</v>
      </c>
      <c r="L168" s="320" t="n">
        <f aca="false">K168/F168</f>
        <v>0</v>
      </c>
      <c r="M168" s="295"/>
      <c r="N168" s="344" t="n">
        <v>0</v>
      </c>
      <c r="O168" s="345" t="n">
        <v>0</v>
      </c>
      <c r="P168" s="66"/>
      <c r="Q168" s="310"/>
      <c r="R168" s="364"/>
    </row>
    <row r="169" customFormat="false" ht="15.75" hidden="false" customHeight="false" outlineLevel="0" collapsed="false">
      <c r="A169" s="322"/>
      <c r="B169" s="323"/>
      <c r="C169" s="358" t="s">
        <v>242</v>
      </c>
      <c r="D169" s="359"/>
      <c r="E169" s="326"/>
      <c r="F169" s="326"/>
      <c r="G169" s="327"/>
      <c r="H169" s="328"/>
      <c r="I169" s="329"/>
      <c r="J169" s="328"/>
      <c r="K169" s="330"/>
      <c r="L169" s="331"/>
      <c r="M169" s="295"/>
      <c r="N169" s="332"/>
      <c r="O169" s="333"/>
      <c r="P169" s="66"/>
      <c r="Q169" s="310"/>
      <c r="R169" s="364"/>
    </row>
    <row r="170" customFormat="false" ht="15" hidden="false" customHeight="false" outlineLevel="0" collapsed="false">
      <c r="A170" s="189" t="n">
        <f aca="false">A168+1</f>
        <v>136</v>
      </c>
      <c r="B170" s="335"/>
      <c r="C170" s="360" t="s">
        <v>243</v>
      </c>
      <c r="D170" s="361" t="s">
        <v>134</v>
      </c>
      <c r="E170" s="338" t="n">
        <v>1</v>
      </c>
      <c r="F170" s="338" t="n">
        <v>2</v>
      </c>
      <c r="G170" s="339" t="n">
        <f aca="false">N170/$K$4</f>
        <v>0</v>
      </c>
      <c r="H170" s="340" t="n">
        <f aca="false">G170*F170</f>
        <v>0</v>
      </c>
      <c r="I170" s="341" t="n">
        <f aca="false">O170/$K$4</f>
        <v>0</v>
      </c>
      <c r="J170" s="340" t="n">
        <f aca="false">I170*F170</f>
        <v>0</v>
      </c>
      <c r="K170" s="342" t="n">
        <f aca="false">H170+J170</f>
        <v>0</v>
      </c>
      <c r="L170" s="343" t="n">
        <f aca="false">K170/F170</f>
        <v>0</v>
      </c>
      <c r="M170" s="295"/>
      <c r="N170" s="344" t="n">
        <v>0</v>
      </c>
      <c r="O170" s="345" t="n">
        <v>0</v>
      </c>
      <c r="P170" s="66"/>
      <c r="Q170" s="310"/>
      <c r="R170" s="364"/>
    </row>
    <row r="171" customFormat="false" ht="15" hidden="false" customHeight="false" outlineLevel="0" collapsed="false">
      <c r="A171" s="191" t="n">
        <f aca="false">A170+1</f>
        <v>137</v>
      </c>
      <c r="B171" s="300"/>
      <c r="C171" s="301" t="s">
        <v>244</v>
      </c>
      <c r="D171" s="302" t="s">
        <v>132</v>
      </c>
      <c r="E171" s="187" t="n">
        <v>1</v>
      </c>
      <c r="F171" s="187" t="n">
        <v>2</v>
      </c>
      <c r="G171" s="303" t="n">
        <f aca="false">N171/$K$4</f>
        <v>0</v>
      </c>
      <c r="H171" s="304" t="n">
        <f aca="false">G171*F171</f>
        <v>0</v>
      </c>
      <c r="I171" s="305" t="n">
        <f aca="false">O171/$K$4</f>
        <v>0</v>
      </c>
      <c r="J171" s="304" t="n">
        <f aca="false">I171*F171</f>
        <v>0</v>
      </c>
      <c r="K171" s="306" t="n">
        <f aca="false">H171+J171</f>
        <v>0</v>
      </c>
      <c r="L171" s="307" t="n">
        <f aca="false">K171/F171</f>
        <v>0</v>
      </c>
      <c r="M171" s="295"/>
      <c r="N171" s="344" t="n">
        <v>0</v>
      </c>
      <c r="O171" s="345" t="n">
        <v>0</v>
      </c>
      <c r="P171" s="66"/>
      <c r="Q171" s="310"/>
      <c r="R171" s="364"/>
    </row>
    <row r="172" customFormat="false" ht="15.75" hidden="false" customHeight="false" outlineLevel="0" collapsed="false">
      <c r="A172" s="183" t="n">
        <f aca="false">A171+1</f>
        <v>138</v>
      </c>
      <c r="B172" s="312"/>
      <c r="C172" s="313" t="s">
        <v>198</v>
      </c>
      <c r="D172" s="314"/>
      <c r="E172" s="315" t="n">
        <v>1</v>
      </c>
      <c r="F172" s="315" t="n">
        <v>20</v>
      </c>
      <c r="G172" s="316" t="n">
        <f aca="false">N172/$K$4</f>
        <v>0</v>
      </c>
      <c r="H172" s="317" t="n">
        <f aca="false">G172*F172</f>
        <v>0</v>
      </c>
      <c r="I172" s="318" t="n">
        <f aca="false">O172/$K$4</f>
        <v>0</v>
      </c>
      <c r="J172" s="317" t="n">
        <f aca="false">I172*F172</f>
        <v>0</v>
      </c>
      <c r="K172" s="319" t="n">
        <f aca="false">H172+J172</f>
        <v>0</v>
      </c>
      <c r="L172" s="320" t="n">
        <f aca="false">K172/F172</f>
        <v>0</v>
      </c>
      <c r="M172" s="295"/>
      <c r="N172" s="344" t="n">
        <v>0</v>
      </c>
      <c r="O172" s="345" t="n">
        <v>0</v>
      </c>
      <c r="P172" s="66"/>
      <c r="Q172" s="310"/>
      <c r="R172" s="364"/>
    </row>
    <row r="173" customFormat="false" ht="15.75" hidden="false" customHeight="false" outlineLevel="0" collapsed="false">
      <c r="A173" s="322"/>
      <c r="B173" s="323"/>
      <c r="C173" s="358" t="s">
        <v>245</v>
      </c>
      <c r="D173" s="359"/>
      <c r="E173" s="326"/>
      <c r="F173" s="326"/>
      <c r="G173" s="327"/>
      <c r="H173" s="328"/>
      <c r="I173" s="329"/>
      <c r="J173" s="328"/>
      <c r="K173" s="330"/>
      <c r="L173" s="331"/>
      <c r="M173" s="295"/>
      <c r="N173" s="332"/>
      <c r="O173" s="333"/>
      <c r="P173" s="66"/>
      <c r="Q173" s="310"/>
      <c r="R173" s="364"/>
    </row>
    <row r="174" customFormat="false" ht="15" hidden="false" customHeight="false" outlineLevel="0" collapsed="false">
      <c r="A174" s="189" t="n">
        <f aca="false">A172+1</f>
        <v>139</v>
      </c>
      <c r="B174" s="335"/>
      <c r="C174" s="360" t="s">
        <v>246</v>
      </c>
      <c r="D174" s="361" t="s">
        <v>134</v>
      </c>
      <c r="E174" s="338" t="n">
        <v>1</v>
      </c>
      <c r="F174" s="338" t="n">
        <v>1</v>
      </c>
      <c r="G174" s="339" t="n">
        <f aca="false">N174/$K$4</f>
        <v>0</v>
      </c>
      <c r="H174" s="340" t="n">
        <f aca="false">G174*F174</f>
        <v>0</v>
      </c>
      <c r="I174" s="341" t="n">
        <f aca="false">O174/$K$4</f>
        <v>0</v>
      </c>
      <c r="J174" s="340" t="n">
        <f aca="false">I174*F174</f>
        <v>0</v>
      </c>
      <c r="K174" s="342" t="n">
        <f aca="false">H174+J174</f>
        <v>0</v>
      </c>
      <c r="L174" s="343" t="n">
        <f aca="false">K174/F174</f>
        <v>0</v>
      </c>
      <c r="M174" s="295"/>
      <c r="N174" s="344" t="n">
        <v>0</v>
      </c>
      <c r="O174" s="345" t="n">
        <v>0</v>
      </c>
      <c r="P174" s="66"/>
      <c r="Q174" s="310"/>
      <c r="R174" s="364"/>
    </row>
    <row r="175" customFormat="false" ht="15" hidden="false" customHeight="false" outlineLevel="0" collapsed="false">
      <c r="A175" s="191" t="n">
        <f aca="false">A174+1</f>
        <v>140</v>
      </c>
      <c r="B175" s="300"/>
      <c r="C175" s="301" t="s">
        <v>247</v>
      </c>
      <c r="D175" s="302" t="s">
        <v>132</v>
      </c>
      <c r="E175" s="187" t="n">
        <v>1</v>
      </c>
      <c r="F175" s="187" t="n">
        <v>1</v>
      </c>
      <c r="G175" s="303" t="n">
        <f aca="false">N175/$K$4</f>
        <v>0</v>
      </c>
      <c r="H175" s="304" t="n">
        <f aca="false">G175*F175</f>
        <v>0</v>
      </c>
      <c r="I175" s="305" t="n">
        <f aca="false">O175/$K$4</f>
        <v>0</v>
      </c>
      <c r="J175" s="304" t="n">
        <f aca="false">I175*F175</f>
        <v>0</v>
      </c>
      <c r="K175" s="306" t="n">
        <f aca="false">H175+J175</f>
        <v>0</v>
      </c>
      <c r="L175" s="307" t="n">
        <f aca="false">K175/F175</f>
        <v>0</v>
      </c>
      <c r="M175" s="295"/>
      <c r="N175" s="344" t="n">
        <v>0</v>
      </c>
      <c r="O175" s="345" t="n">
        <v>0</v>
      </c>
      <c r="P175" s="66"/>
      <c r="Q175" s="310"/>
      <c r="R175" s="364"/>
    </row>
    <row r="176" customFormat="false" ht="15.75" hidden="false" customHeight="false" outlineLevel="0" collapsed="false">
      <c r="A176" s="183" t="n">
        <f aca="false">A175+1</f>
        <v>141</v>
      </c>
      <c r="B176" s="312"/>
      <c r="C176" s="313" t="s">
        <v>198</v>
      </c>
      <c r="D176" s="314"/>
      <c r="E176" s="315" t="n">
        <v>1</v>
      </c>
      <c r="F176" s="315" t="n">
        <v>8</v>
      </c>
      <c r="G176" s="316" t="n">
        <f aca="false">N176/$K$4</f>
        <v>0</v>
      </c>
      <c r="H176" s="317" t="n">
        <f aca="false">G176*F176</f>
        <v>0</v>
      </c>
      <c r="I176" s="318" t="n">
        <f aca="false">O176/$K$4</f>
        <v>0</v>
      </c>
      <c r="J176" s="317" t="n">
        <f aca="false">I176*F176</f>
        <v>0</v>
      </c>
      <c r="K176" s="319" t="n">
        <f aca="false">H176+J176</f>
        <v>0</v>
      </c>
      <c r="L176" s="320" t="n">
        <f aca="false">K176/F176</f>
        <v>0</v>
      </c>
      <c r="M176" s="295"/>
      <c r="N176" s="344" t="n">
        <v>0</v>
      </c>
      <c r="O176" s="345" t="n">
        <v>0</v>
      </c>
      <c r="P176" s="66"/>
      <c r="Q176" s="310"/>
      <c r="R176" s="364"/>
    </row>
    <row r="177" customFormat="false" ht="15.75" hidden="false" customHeight="false" outlineLevel="0" collapsed="false">
      <c r="A177" s="322"/>
      <c r="B177" s="323"/>
      <c r="C177" s="358" t="s">
        <v>248</v>
      </c>
      <c r="D177" s="359"/>
      <c r="E177" s="326"/>
      <c r="F177" s="326"/>
      <c r="G177" s="327"/>
      <c r="H177" s="328"/>
      <c r="I177" s="329"/>
      <c r="J177" s="328"/>
      <c r="K177" s="330"/>
      <c r="L177" s="331"/>
      <c r="M177" s="295"/>
      <c r="N177" s="332"/>
      <c r="O177" s="333"/>
      <c r="P177" s="66"/>
      <c r="Q177" s="310"/>
      <c r="R177" s="364"/>
    </row>
    <row r="178" customFormat="false" ht="15" hidden="false" customHeight="false" outlineLevel="0" collapsed="false">
      <c r="A178" s="189" t="n">
        <f aca="false">A176+1</f>
        <v>142</v>
      </c>
      <c r="B178" s="335"/>
      <c r="C178" s="360" t="s">
        <v>249</v>
      </c>
      <c r="D178" s="361" t="s">
        <v>132</v>
      </c>
      <c r="E178" s="338" t="n">
        <v>1</v>
      </c>
      <c r="F178" s="338" t="n">
        <v>1</v>
      </c>
      <c r="G178" s="339" t="n">
        <f aca="false">N178/$K$4</f>
        <v>0</v>
      </c>
      <c r="H178" s="340" t="n">
        <f aca="false">G178*F178</f>
        <v>0</v>
      </c>
      <c r="I178" s="341" t="n">
        <f aca="false">O178/$K$4</f>
        <v>0</v>
      </c>
      <c r="J178" s="340" t="n">
        <f aca="false">I178*F178</f>
        <v>0</v>
      </c>
      <c r="K178" s="342" t="n">
        <f aca="false">H178+J178</f>
        <v>0</v>
      </c>
      <c r="L178" s="343" t="n">
        <f aca="false">K178/F178</f>
        <v>0</v>
      </c>
      <c r="M178" s="295"/>
      <c r="N178" s="344" t="n">
        <v>0</v>
      </c>
      <c r="O178" s="345" t="n">
        <v>0</v>
      </c>
      <c r="P178" s="66"/>
      <c r="Q178" s="310"/>
      <c r="R178" s="364"/>
    </row>
    <row r="179" customFormat="false" ht="18" hidden="false" customHeight="true" outlineLevel="0" collapsed="false">
      <c r="A179" s="191" t="n">
        <f aca="false">A178+1</f>
        <v>143</v>
      </c>
      <c r="B179" s="300"/>
      <c r="C179" s="301" t="s">
        <v>250</v>
      </c>
      <c r="D179" s="302" t="s">
        <v>144</v>
      </c>
      <c r="E179" s="187" t="n">
        <v>1</v>
      </c>
      <c r="F179" s="187" t="n">
        <v>60</v>
      </c>
      <c r="G179" s="303" t="n">
        <f aca="false">N179/$K$4</f>
        <v>0</v>
      </c>
      <c r="H179" s="304" t="n">
        <f aca="false">G179*F179</f>
        <v>0</v>
      </c>
      <c r="I179" s="305" t="n">
        <f aca="false">O179/$K$4</f>
        <v>0</v>
      </c>
      <c r="J179" s="304" t="n">
        <f aca="false">I179*F179</f>
        <v>0</v>
      </c>
      <c r="K179" s="306" t="n">
        <f aca="false">H179+J179</f>
        <v>0</v>
      </c>
      <c r="L179" s="307" t="n">
        <f aca="false">K179/F179</f>
        <v>0</v>
      </c>
      <c r="M179" s="295"/>
      <c r="N179" s="344" t="n">
        <v>0</v>
      </c>
      <c r="O179" s="345" t="n">
        <v>0</v>
      </c>
      <c r="P179" s="66"/>
      <c r="Q179" s="310"/>
      <c r="R179" s="364"/>
    </row>
    <row r="180" customFormat="false" ht="15" hidden="false" customHeight="false" outlineLevel="0" collapsed="false">
      <c r="A180" s="191" t="n">
        <f aca="false">A179+1</f>
        <v>144</v>
      </c>
      <c r="B180" s="300"/>
      <c r="C180" s="301" t="s">
        <v>251</v>
      </c>
      <c r="D180" s="302" t="s">
        <v>132</v>
      </c>
      <c r="E180" s="187" t="n">
        <v>1</v>
      </c>
      <c r="F180" s="187" t="n">
        <v>1</v>
      </c>
      <c r="G180" s="303" t="n">
        <f aca="false">N180/$K$4</f>
        <v>0</v>
      </c>
      <c r="H180" s="304" t="n">
        <f aca="false">G180*F180</f>
        <v>0</v>
      </c>
      <c r="I180" s="305" t="n">
        <f aca="false">O180/$K$4</f>
        <v>0</v>
      </c>
      <c r="J180" s="304" t="n">
        <f aca="false">I180*F180</f>
        <v>0</v>
      </c>
      <c r="K180" s="306" t="n">
        <f aca="false">H180+J180</f>
        <v>0</v>
      </c>
      <c r="L180" s="307" t="n">
        <f aca="false">K180/F180</f>
        <v>0</v>
      </c>
      <c r="M180" s="295"/>
      <c r="N180" s="344" t="n">
        <v>0</v>
      </c>
      <c r="O180" s="345" t="n">
        <v>0</v>
      </c>
      <c r="P180" s="66"/>
      <c r="Q180" s="310"/>
      <c r="R180" s="364"/>
    </row>
    <row r="181" customFormat="false" ht="15" hidden="false" customHeight="false" outlineLevel="0" collapsed="false">
      <c r="A181" s="191" t="n">
        <f aca="false">A180+1</f>
        <v>145</v>
      </c>
      <c r="B181" s="300"/>
      <c r="C181" s="301" t="s">
        <v>252</v>
      </c>
      <c r="D181" s="302" t="s">
        <v>132</v>
      </c>
      <c r="E181" s="187" t="n">
        <v>1</v>
      </c>
      <c r="F181" s="187" t="n">
        <v>2</v>
      </c>
      <c r="G181" s="303" t="n">
        <f aca="false">N181/$K$4</f>
        <v>0</v>
      </c>
      <c r="H181" s="304" t="n">
        <f aca="false">G181*F181</f>
        <v>0</v>
      </c>
      <c r="I181" s="305" t="n">
        <f aca="false">O181/$K$4</f>
        <v>0</v>
      </c>
      <c r="J181" s="304" t="n">
        <f aca="false">I181*F181</f>
        <v>0</v>
      </c>
      <c r="K181" s="306" t="n">
        <f aca="false">H181+J181</f>
        <v>0</v>
      </c>
      <c r="L181" s="307" t="n">
        <f aca="false">K181/F181</f>
        <v>0</v>
      </c>
      <c r="M181" s="295"/>
      <c r="N181" s="344" t="n">
        <v>0</v>
      </c>
      <c r="O181" s="345" t="n">
        <v>0</v>
      </c>
      <c r="P181" s="66"/>
      <c r="Q181" s="310"/>
      <c r="R181" s="364"/>
    </row>
    <row r="182" customFormat="false" ht="15" hidden="false" customHeight="false" outlineLevel="0" collapsed="false">
      <c r="A182" s="191" t="n">
        <f aca="false">A181+1</f>
        <v>146</v>
      </c>
      <c r="B182" s="300"/>
      <c r="C182" s="301" t="s">
        <v>253</v>
      </c>
      <c r="D182" s="302" t="s">
        <v>142</v>
      </c>
      <c r="E182" s="187" t="n">
        <v>1</v>
      </c>
      <c r="F182" s="187" t="n">
        <v>1</v>
      </c>
      <c r="G182" s="303" t="n">
        <f aca="false">N182/$K$4</f>
        <v>0</v>
      </c>
      <c r="H182" s="304" t="n">
        <f aca="false">G182*F182</f>
        <v>0</v>
      </c>
      <c r="I182" s="305" t="n">
        <f aca="false">O182/$K$4</f>
        <v>0</v>
      </c>
      <c r="J182" s="304" t="n">
        <f aca="false">I182*F182</f>
        <v>0</v>
      </c>
      <c r="K182" s="306" t="n">
        <f aca="false">H182+J182</f>
        <v>0</v>
      </c>
      <c r="L182" s="307" t="n">
        <f aca="false">K182/F182</f>
        <v>0</v>
      </c>
      <c r="M182" s="295"/>
      <c r="N182" s="344" t="n">
        <v>0</v>
      </c>
      <c r="O182" s="345" t="n">
        <v>0</v>
      </c>
      <c r="P182" s="66"/>
      <c r="Q182" s="310"/>
      <c r="R182" s="364"/>
    </row>
    <row r="183" customFormat="false" ht="15" hidden="false" customHeight="false" outlineLevel="0" collapsed="false">
      <c r="A183" s="191" t="n">
        <f aca="false">A182+1</f>
        <v>147</v>
      </c>
      <c r="B183" s="300"/>
      <c r="C183" s="301" t="s">
        <v>254</v>
      </c>
      <c r="D183" s="302" t="s">
        <v>142</v>
      </c>
      <c r="E183" s="187" t="n">
        <v>1</v>
      </c>
      <c r="F183" s="187" t="n">
        <v>2</v>
      </c>
      <c r="G183" s="303" t="n">
        <f aca="false">N183/$K$4</f>
        <v>0</v>
      </c>
      <c r="H183" s="304" t="n">
        <f aca="false">G183*F183</f>
        <v>0</v>
      </c>
      <c r="I183" s="305" t="n">
        <f aca="false">O183/$K$4</f>
        <v>0</v>
      </c>
      <c r="J183" s="304" t="n">
        <f aca="false">I183*F183</f>
        <v>0</v>
      </c>
      <c r="K183" s="306" t="n">
        <f aca="false">H183+J183</f>
        <v>0</v>
      </c>
      <c r="L183" s="307" t="n">
        <f aca="false">K183/F183</f>
        <v>0</v>
      </c>
      <c r="M183" s="295"/>
      <c r="N183" s="344" t="n">
        <v>0</v>
      </c>
      <c r="O183" s="345" t="n">
        <v>0</v>
      </c>
      <c r="P183" s="66"/>
      <c r="Q183" s="310"/>
      <c r="R183" s="364"/>
    </row>
    <row r="184" customFormat="false" ht="15" hidden="false" customHeight="false" outlineLevel="0" collapsed="false">
      <c r="A184" s="191" t="n">
        <f aca="false">A183+1</f>
        <v>148</v>
      </c>
      <c r="B184" s="300"/>
      <c r="C184" s="301" t="s">
        <v>255</v>
      </c>
      <c r="D184" s="302" t="s">
        <v>142</v>
      </c>
      <c r="E184" s="187" t="n">
        <v>1</v>
      </c>
      <c r="F184" s="187" t="n">
        <v>1</v>
      </c>
      <c r="G184" s="303" t="n">
        <f aca="false">N184/$K$4</f>
        <v>0</v>
      </c>
      <c r="H184" s="304" t="n">
        <f aca="false">G184*F184</f>
        <v>0</v>
      </c>
      <c r="I184" s="305" t="n">
        <f aca="false">O184/$K$4</f>
        <v>0</v>
      </c>
      <c r="J184" s="304" t="n">
        <f aca="false">I184*F184</f>
        <v>0</v>
      </c>
      <c r="K184" s="306" t="n">
        <f aca="false">H184+J184</f>
        <v>0</v>
      </c>
      <c r="L184" s="307" t="n">
        <f aca="false">K184/F184</f>
        <v>0</v>
      </c>
      <c r="M184" s="295"/>
      <c r="N184" s="344" t="n">
        <v>0</v>
      </c>
      <c r="O184" s="345" t="n">
        <v>0</v>
      </c>
      <c r="P184" s="66"/>
      <c r="Q184" s="310"/>
      <c r="R184" s="364"/>
    </row>
    <row r="185" customFormat="false" ht="15.75" hidden="false" customHeight="false" outlineLevel="0" collapsed="false">
      <c r="A185" s="183" t="n">
        <f aca="false">A184+1</f>
        <v>149</v>
      </c>
      <c r="B185" s="312"/>
      <c r="C185" s="313" t="s">
        <v>256</v>
      </c>
      <c r="D185" s="314" t="s">
        <v>142</v>
      </c>
      <c r="E185" s="315" t="n">
        <v>1</v>
      </c>
      <c r="F185" s="315" t="n">
        <v>1</v>
      </c>
      <c r="G185" s="316" t="n">
        <f aca="false">N185/$K$4</f>
        <v>0</v>
      </c>
      <c r="H185" s="317" t="n">
        <f aca="false">G185*F185</f>
        <v>0</v>
      </c>
      <c r="I185" s="318" t="n">
        <f aca="false">O185/$K$4</f>
        <v>0</v>
      </c>
      <c r="J185" s="317" t="n">
        <f aca="false">I185*F185</f>
        <v>0</v>
      </c>
      <c r="K185" s="319" t="n">
        <f aca="false">H185+J185</f>
        <v>0</v>
      </c>
      <c r="L185" s="320" t="n">
        <f aca="false">K185/F185</f>
        <v>0</v>
      </c>
      <c r="M185" s="295"/>
      <c r="N185" s="344" t="n">
        <v>0</v>
      </c>
      <c r="O185" s="345" t="n">
        <v>0</v>
      </c>
      <c r="P185" s="66"/>
      <c r="Q185" s="310"/>
      <c r="R185" s="364"/>
    </row>
    <row r="186" customFormat="false" ht="15.75" hidden="false" customHeight="false" outlineLevel="0" collapsed="false">
      <c r="A186" s="322"/>
      <c r="B186" s="323"/>
      <c r="C186" s="358" t="s">
        <v>257</v>
      </c>
      <c r="D186" s="359"/>
      <c r="E186" s="326"/>
      <c r="F186" s="326"/>
      <c r="G186" s="327"/>
      <c r="H186" s="328"/>
      <c r="I186" s="329"/>
      <c r="J186" s="328"/>
      <c r="K186" s="330"/>
      <c r="L186" s="331"/>
      <c r="M186" s="295"/>
      <c r="N186" s="332"/>
      <c r="O186" s="333"/>
      <c r="P186" s="66"/>
      <c r="Q186" s="310"/>
      <c r="R186" s="364"/>
    </row>
    <row r="187" customFormat="false" ht="15" hidden="false" customHeight="false" outlineLevel="0" collapsed="false">
      <c r="A187" s="189" t="n">
        <f aca="false">A178+1</f>
        <v>143</v>
      </c>
      <c r="B187" s="335"/>
      <c r="C187" s="360" t="s">
        <v>258</v>
      </c>
      <c r="D187" s="361" t="s">
        <v>132</v>
      </c>
      <c r="E187" s="338" t="n">
        <v>1</v>
      </c>
      <c r="F187" s="338" t="n">
        <v>1</v>
      </c>
      <c r="G187" s="339" t="n">
        <f aca="false">N187/$K$4</f>
        <v>0</v>
      </c>
      <c r="H187" s="340" t="n">
        <f aca="false">G187*F187</f>
        <v>0</v>
      </c>
      <c r="I187" s="341" t="n">
        <f aca="false">O187/$K$4</f>
        <v>0</v>
      </c>
      <c r="J187" s="340" t="n">
        <f aca="false">I187*F187</f>
        <v>0</v>
      </c>
      <c r="K187" s="342" t="n">
        <f aca="false">H187+J187</f>
        <v>0</v>
      </c>
      <c r="L187" s="343" t="n">
        <f aca="false">K187/F187</f>
        <v>0</v>
      </c>
      <c r="M187" s="295"/>
      <c r="N187" s="344" t="n">
        <v>0</v>
      </c>
      <c r="O187" s="345" t="n">
        <v>0</v>
      </c>
      <c r="P187" s="66"/>
      <c r="Q187" s="310"/>
      <c r="R187" s="364"/>
    </row>
    <row r="188" customFormat="false" ht="18" hidden="false" customHeight="true" outlineLevel="0" collapsed="false">
      <c r="A188" s="191" t="n">
        <f aca="false">A187+1</f>
        <v>144</v>
      </c>
      <c r="B188" s="300"/>
      <c r="C188" s="301" t="s">
        <v>250</v>
      </c>
      <c r="D188" s="302" t="s">
        <v>144</v>
      </c>
      <c r="E188" s="187" t="n">
        <v>1</v>
      </c>
      <c r="F188" s="187" t="n">
        <v>12</v>
      </c>
      <c r="G188" s="303" t="n">
        <f aca="false">N188/$K$4</f>
        <v>0</v>
      </c>
      <c r="H188" s="304" t="n">
        <f aca="false">G188*F188</f>
        <v>0</v>
      </c>
      <c r="I188" s="305" t="n">
        <f aca="false">O188/$K$4</f>
        <v>0</v>
      </c>
      <c r="J188" s="304" t="n">
        <f aca="false">I188*F188</f>
        <v>0</v>
      </c>
      <c r="K188" s="306" t="n">
        <f aca="false">H188+J188</f>
        <v>0</v>
      </c>
      <c r="L188" s="307" t="n">
        <f aca="false">K188/F188</f>
        <v>0</v>
      </c>
      <c r="M188" s="295"/>
      <c r="N188" s="344" t="n">
        <v>0</v>
      </c>
      <c r="O188" s="345" t="n">
        <v>0</v>
      </c>
      <c r="P188" s="66"/>
      <c r="Q188" s="310"/>
      <c r="R188" s="364"/>
    </row>
    <row r="189" customFormat="false" ht="15" hidden="false" customHeight="false" outlineLevel="0" collapsed="false">
      <c r="A189" s="191" t="n">
        <f aca="false">A188+1</f>
        <v>145</v>
      </c>
      <c r="B189" s="300"/>
      <c r="C189" s="301" t="s">
        <v>259</v>
      </c>
      <c r="D189" s="302" t="s">
        <v>132</v>
      </c>
      <c r="E189" s="187" t="n">
        <v>1</v>
      </c>
      <c r="F189" s="187" t="n">
        <v>1</v>
      </c>
      <c r="G189" s="303" t="n">
        <f aca="false">N189/$K$4</f>
        <v>0</v>
      </c>
      <c r="H189" s="304" t="n">
        <f aca="false">G189*F189</f>
        <v>0</v>
      </c>
      <c r="I189" s="305" t="n">
        <f aca="false">O189/$K$4</f>
        <v>0</v>
      </c>
      <c r="J189" s="304" t="n">
        <f aca="false">I189*F189</f>
        <v>0</v>
      </c>
      <c r="K189" s="306" t="n">
        <f aca="false">H189+J189</f>
        <v>0</v>
      </c>
      <c r="L189" s="307" t="n">
        <f aca="false">K189/F189</f>
        <v>0</v>
      </c>
      <c r="M189" s="295"/>
      <c r="N189" s="344" t="n">
        <v>0</v>
      </c>
      <c r="O189" s="345" t="n">
        <v>0</v>
      </c>
      <c r="P189" s="66"/>
      <c r="Q189" s="310"/>
      <c r="R189" s="364"/>
    </row>
    <row r="190" customFormat="false" ht="15" hidden="false" customHeight="false" outlineLevel="0" collapsed="false">
      <c r="A190" s="191" t="n">
        <f aca="false">A189+1</f>
        <v>146</v>
      </c>
      <c r="B190" s="300"/>
      <c r="C190" s="301" t="s">
        <v>260</v>
      </c>
      <c r="D190" s="302" t="s">
        <v>142</v>
      </c>
      <c r="E190" s="187" t="n">
        <v>1</v>
      </c>
      <c r="F190" s="187" t="n">
        <v>1</v>
      </c>
      <c r="G190" s="303" t="n">
        <f aca="false">N190/$K$4</f>
        <v>0</v>
      </c>
      <c r="H190" s="304" t="n">
        <f aca="false">G190*F190</f>
        <v>0</v>
      </c>
      <c r="I190" s="305" t="n">
        <f aca="false">O190/$K$4</f>
        <v>0</v>
      </c>
      <c r="J190" s="304" t="n">
        <f aca="false">I190*F190</f>
        <v>0</v>
      </c>
      <c r="K190" s="306" t="n">
        <f aca="false">H190+J190</f>
        <v>0</v>
      </c>
      <c r="L190" s="307" t="n">
        <f aca="false">K190/F190</f>
        <v>0</v>
      </c>
      <c r="M190" s="295"/>
      <c r="N190" s="344" t="n">
        <v>0</v>
      </c>
      <c r="O190" s="345" t="n">
        <v>0</v>
      </c>
      <c r="P190" s="66"/>
      <c r="Q190" s="310"/>
      <c r="R190" s="364"/>
    </row>
    <row r="191" customFormat="false" ht="15" hidden="false" customHeight="false" outlineLevel="0" collapsed="false">
      <c r="A191" s="191" t="n">
        <f aca="false">A190+1</f>
        <v>147</v>
      </c>
      <c r="B191" s="300"/>
      <c r="C191" s="301" t="s">
        <v>261</v>
      </c>
      <c r="D191" s="302" t="s">
        <v>142</v>
      </c>
      <c r="E191" s="187" t="n">
        <v>1</v>
      </c>
      <c r="F191" s="187" t="n">
        <v>1</v>
      </c>
      <c r="G191" s="303" t="n">
        <f aca="false">N191/$K$4</f>
        <v>0</v>
      </c>
      <c r="H191" s="304" t="n">
        <f aca="false">G191*F191</f>
        <v>0</v>
      </c>
      <c r="I191" s="305" t="n">
        <f aca="false">O191/$K$4</f>
        <v>0</v>
      </c>
      <c r="J191" s="304" t="n">
        <f aca="false">I191*F191</f>
        <v>0</v>
      </c>
      <c r="K191" s="306" t="n">
        <f aca="false">H191+J191</f>
        <v>0</v>
      </c>
      <c r="L191" s="307" t="n">
        <f aca="false">K191/F191</f>
        <v>0</v>
      </c>
      <c r="M191" s="295"/>
      <c r="N191" s="344" t="n">
        <v>0</v>
      </c>
      <c r="O191" s="345" t="n">
        <v>0</v>
      </c>
      <c r="P191" s="66"/>
      <c r="Q191" s="310"/>
      <c r="R191" s="364"/>
    </row>
    <row r="192" customFormat="false" ht="15.75" hidden="false" customHeight="false" outlineLevel="0" collapsed="false">
      <c r="A192" s="202" t="n">
        <f aca="false">A191+1</f>
        <v>148</v>
      </c>
      <c r="B192" s="389"/>
      <c r="C192" s="390" t="s">
        <v>262</v>
      </c>
      <c r="D192" s="391" t="s">
        <v>142</v>
      </c>
      <c r="E192" s="392" t="n">
        <v>1</v>
      </c>
      <c r="F192" s="392" t="n">
        <v>1</v>
      </c>
      <c r="G192" s="393" t="n">
        <f aca="false">N192/$K$4</f>
        <v>0</v>
      </c>
      <c r="H192" s="394" t="n">
        <f aca="false">G192*F192</f>
        <v>0</v>
      </c>
      <c r="I192" s="395" t="n">
        <f aca="false">O192/$K$4</f>
        <v>0</v>
      </c>
      <c r="J192" s="394" t="n">
        <f aca="false">I192*F192</f>
        <v>0</v>
      </c>
      <c r="K192" s="396" t="n">
        <f aca="false">H192+J192</f>
        <v>0</v>
      </c>
      <c r="L192" s="397" t="n">
        <f aca="false">K192/F192</f>
        <v>0</v>
      </c>
      <c r="M192" s="295"/>
      <c r="N192" s="344" t="n">
        <v>0</v>
      </c>
      <c r="O192" s="345" t="n">
        <v>0</v>
      </c>
      <c r="P192" s="66"/>
      <c r="Q192" s="310"/>
      <c r="R192" s="364"/>
    </row>
    <row r="193" customFormat="false" ht="15.75" hidden="false" customHeight="false" outlineLevel="0" collapsed="false">
      <c r="A193" s="322"/>
      <c r="B193" s="323"/>
      <c r="C193" s="358" t="s">
        <v>263</v>
      </c>
      <c r="D193" s="359"/>
      <c r="E193" s="326"/>
      <c r="F193" s="326"/>
      <c r="G193" s="327"/>
      <c r="H193" s="328"/>
      <c r="I193" s="329"/>
      <c r="J193" s="328"/>
      <c r="K193" s="330"/>
      <c r="L193" s="331"/>
      <c r="M193" s="295"/>
      <c r="N193" s="332"/>
      <c r="O193" s="333"/>
      <c r="P193" s="66"/>
      <c r="Q193" s="310"/>
      <c r="R193" s="364"/>
    </row>
    <row r="194" customFormat="false" ht="15" hidden="false" customHeight="false" outlineLevel="0" collapsed="false">
      <c r="A194" s="189" t="n">
        <f aca="false">A192+1</f>
        <v>149</v>
      </c>
      <c r="B194" s="335"/>
      <c r="C194" s="301" t="s">
        <v>264</v>
      </c>
      <c r="D194" s="361" t="s">
        <v>142</v>
      </c>
      <c r="E194" s="338" t="n">
        <v>1</v>
      </c>
      <c r="F194" s="338" t="n">
        <v>1</v>
      </c>
      <c r="G194" s="339" t="n">
        <f aca="false">N194/$K$4</f>
        <v>0</v>
      </c>
      <c r="H194" s="340" t="n">
        <f aca="false">G194*F194</f>
        <v>0</v>
      </c>
      <c r="I194" s="341" t="n">
        <f aca="false">O194/$K$4</f>
        <v>0</v>
      </c>
      <c r="J194" s="340" t="n">
        <f aca="false">I194*F194</f>
        <v>0</v>
      </c>
      <c r="K194" s="342" t="n">
        <f aca="false">H194+J194</f>
        <v>0</v>
      </c>
      <c r="L194" s="343" t="n">
        <f aca="false">K194/F194</f>
        <v>0</v>
      </c>
      <c r="M194" s="295"/>
      <c r="N194" s="344" t="n">
        <v>0</v>
      </c>
      <c r="O194" s="345" t="n">
        <v>0</v>
      </c>
      <c r="P194" s="66"/>
      <c r="Q194" s="310"/>
      <c r="R194" s="364"/>
    </row>
    <row r="195" customFormat="false" ht="15" hidden="false" customHeight="false" outlineLevel="0" collapsed="false">
      <c r="A195" s="191" t="n">
        <f aca="false">A194+1</f>
        <v>150</v>
      </c>
      <c r="B195" s="300"/>
      <c r="C195" s="301" t="s">
        <v>265</v>
      </c>
      <c r="D195" s="302" t="s">
        <v>142</v>
      </c>
      <c r="E195" s="187" t="n">
        <v>1</v>
      </c>
      <c r="F195" s="187" t="n">
        <v>1</v>
      </c>
      <c r="G195" s="303" t="n">
        <f aca="false">N195/$K$4</f>
        <v>0</v>
      </c>
      <c r="H195" s="304" t="n">
        <f aca="false">G195*F195</f>
        <v>0</v>
      </c>
      <c r="I195" s="305" t="n">
        <f aca="false">O195/$K$4</f>
        <v>0</v>
      </c>
      <c r="J195" s="304" t="n">
        <f aca="false">I195*F195</f>
        <v>0</v>
      </c>
      <c r="K195" s="306" t="n">
        <f aca="false">H195+J195</f>
        <v>0</v>
      </c>
      <c r="L195" s="307" t="n">
        <f aca="false">K195/F195</f>
        <v>0</v>
      </c>
      <c r="M195" s="295"/>
      <c r="N195" s="344" t="n">
        <v>0</v>
      </c>
      <c r="O195" s="345" t="n">
        <v>0</v>
      </c>
      <c r="P195" s="66"/>
      <c r="Q195" s="310"/>
      <c r="R195" s="364"/>
    </row>
    <row r="196" customFormat="false" ht="18" hidden="false" customHeight="true" outlineLevel="0" collapsed="false">
      <c r="A196" s="191" t="n">
        <f aca="false">A195+1</f>
        <v>151</v>
      </c>
      <c r="B196" s="300"/>
      <c r="C196" s="301" t="s">
        <v>266</v>
      </c>
      <c r="D196" s="302" t="s">
        <v>142</v>
      </c>
      <c r="E196" s="187" t="n">
        <v>1</v>
      </c>
      <c r="F196" s="187" t="n">
        <v>3</v>
      </c>
      <c r="G196" s="303" t="n">
        <f aca="false">N196/$K$4</f>
        <v>0</v>
      </c>
      <c r="H196" s="304" t="n">
        <f aca="false">G196*F196</f>
        <v>0</v>
      </c>
      <c r="I196" s="305" t="n">
        <f aca="false">O196/$K$4</f>
        <v>0</v>
      </c>
      <c r="J196" s="304" t="n">
        <f aca="false">I196*F196</f>
        <v>0</v>
      </c>
      <c r="K196" s="306" t="n">
        <f aca="false">H196+J196</f>
        <v>0</v>
      </c>
      <c r="L196" s="307" t="n">
        <f aca="false">K196/F196</f>
        <v>0</v>
      </c>
      <c r="M196" s="295"/>
      <c r="N196" s="344" t="n">
        <v>0</v>
      </c>
      <c r="O196" s="345" t="n">
        <v>0</v>
      </c>
      <c r="P196" s="66"/>
      <c r="Q196" s="310"/>
      <c r="R196" s="364"/>
    </row>
    <row r="197" customFormat="false" ht="15" hidden="false" customHeight="false" outlineLevel="0" collapsed="false">
      <c r="A197" s="191" t="n">
        <f aca="false">A196+1</f>
        <v>152</v>
      </c>
      <c r="B197" s="300"/>
      <c r="C197" s="301" t="s">
        <v>267</v>
      </c>
      <c r="D197" s="302" t="s">
        <v>142</v>
      </c>
      <c r="E197" s="187" t="n">
        <v>1</v>
      </c>
      <c r="F197" s="187" t="n">
        <v>4</v>
      </c>
      <c r="G197" s="303" t="n">
        <f aca="false">N197/$K$4</f>
        <v>0</v>
      </c>
      <c r="H197" s="304" t="n">
        <f aca="false">G197*F197</f>
        <v>0</v>
      </c>
      <c r="I197" s="305" t="n">
        <f aca="false">O197/$K$4</f>
        <v>0</v>
      </c>
      <c r="J197" s="304" t="n">
        <f aca="false">I197*F197</f>
        <v>0</v>
      </c>
      <c r="K197" s="306" t="n">
        <f aca="false">H197+J197</f>
        <v>0</v>
      </c>
      <c r="L197" s="307" t="n">
        <f aca="false">K197/F197</f>
        <v>0</v>
      </c>
      <c r="M197" s="295"/>
      <c r="N197" s="344" t="n">
        <v>0</v>
      </c>
      <c r="O197" s="345" t="n">
        <v>0</v>
      </c>
      <c r="P197" s="66"/>
      <c r="Q197" s="310"/>
      <c r="R197" s="364"/>
    </row>
    <row r="198" customFormat="false" ht="15" hidden="false" customHeight="false" outlineLevel="0" collapsed="false">
      <c r="A198" s="191" t="n">
        <f aca="false">A197+1</f>
        <v>153</v>
      </c>
      <c r="B198" s="300"/>
      <c r="C198" s="301" t="s">
        <v>268</v>
      </c>
      <c r="D198" s="302" t="s">
        <v>142</v>
      </c>
      <c r="E198" s="187" t="n">
        <v>1</v>
      </c>
      <c r="F198" s="187" t="n">
        <v>2</v>
      </c>
      <c r="G198" s="303" t="n">
        <f aca="false">N198/$K$4</f>
        <v>0</v>
      </c>
      <c r="H198" s="304" t="n">
        <f aca="false">G198*F198</f>
        <v>0</v>
      </c>
      <c r="I198" s="305" t="n">
        <f aca="false">O198/$K$4</f>
        <v>0</v>
      </c>
      <c r="J198" s="304" t="n">
        <f aca="false">I198*F198</f>
        <v>0</v>
      </c>
      <c r="K198" s="306" t="n">
        <f aca="false">H198+J198</f>
        <v>0</v>
      </c>
      <c r="L198" s="307" t="n">
        <f aca="false">K198/F198</f>
        <v>0</v>
      </c>
      <c r="M198" s="295"/>
      <c r="N198" s="344" t="n">
        <v>0</v>
      </c>
      <c r="O198" s="345" t="n">
        <v>0</v>
      </c>
      <c r="P198" s="66"/>
      <c r="Q198" s="310"/>
      <c r="R198" s="364"/>
    </row>
    <row r="199" customFormat="false" ht="15" hidden="false" customHeight="false" outlineLevel="0" collapsed="false">
      <c r="A199" s="191" t="n">
        <f aca="false">A198+1</f>
        <v>154</v>
      </c>
      <c r="B199" s="300"/>
      <c r="C199" s="301" t="s">
        <v>269</v>
      </c>
      <c r="D199" s="302" t="s">
        <v>142</v>
      </c>
      <c r="E199" s="187" t="n">
        <v>1</v>
      </c>
      <c r="F199" s="187" t="n">
        <v>1</v>
      </c>
      <c r="G199" s="303" t="n">
        <f aca="false">N199/$K$4</f>
        <v>0</v>
      </c>
      <c r="H199" s="304" t="n">
        <f aca="false">G199*F199</f>
        <v>0</v>
      </c>
      <c r="I199" s="305" t="n">
        <f aca="false">O199/$K$4</f>
        <v>0</v>
      </c>
      <c r="J199" s="304" t="n">
        <f aca="false">I199*F199</f>
        <v>0</v>
      </c>
      <c r="K199" s="306" t="n">
        <f aca="false">H199+J199</f>
        <v>0</v>
      </c>
      <c r="L199" s="307" t="n">
        <f aca="false">K199/F199</f>
        <v>0</v>
      </c>
      <c r="M199" s="295"/>
      <c r="N199" s="344" t="n">
        <v>0</v>
      </c>
      <c r="O199" s="345" t="n">
        <v>0</v>
      </c>
      <c r="P199" s="66"/>
      <c r="Q199" s="310"/>
      <c r="R199" s="364"/>
    </row>
    <row r="200" customFormat="false" ht="15.75" hidden="false" customHeight="false" outlineLevel="0" collapsed="false">
      <c r="A200" s="202" t="n">
        <f aca="false">A199+1</f>
        <v>155</v>
      </c>
      <c r="B200" s="389"/>
      <c r="C200" s="301" t="s">
        <v>270</v>
      </c>
      <c r="D200" s="391" t="s">
        <v>142</v>
      </c>
      <c r="E200" s="392" t="n">
        <v>1</v>
      </c>
      <c r="F200" s="392" t="n">
        <v>2</v>
      </c>
      <c r="G200" s="393" t="n">
        <f aca="false">N200/$K$4</f>
        <v>0</v>
      </c>
      <c r="H200" s="394" t="n">
        <f aca="false">G200*F200</f>
        <v>0</v>
      </c>
      <c r="I200" s="395" t="n">
        <f aca="false">O200/$K$4</f>
        <v>0</v>
      </c>
      <c r="J200" s="394" t="n">
        <f aca="false">I200*F200</f>
        <v>0</v>
      </c>
      <c r="K200" s="396" t="n">
        <f aca="false">H200+J200</f>
        <v>0</v>
      </c>
      <c r="L200" s="397" t="n">
        <f aca="false">K200/F200</f>
        <v>0</v>
      </c>
      <c r="M200" s="295"/>
      <c r="N200" s="344" t="n">
        <v>0</v>
      </c>
      <c r="O200" s="345" t="n">
        <v>0</v>
      </c>
      <c r="P200" s="66"/>
      <c r="Q200" s="310"/>
      <c r="R200" s="364"/>
    </row>
    <row r="201" customFormat="false" ht="15.75" hidden="false" customHeight="false" outlineLevel="0" collapsed="false">
      <c r="C201" s="398"/>
      <c r="G201" s="215"/>
      <c r="H201" s="399" t="n">
        <f aca="false">SUM(H13:H200)</f>
        <v>0</v>
      </c>
      <c r="I201" s="217"/>
      <c r="J201" s="399" t="n">
        <f aca="false">SUM(J13:J200)</f>
        <v>0</v>
      </c>
      <c r="K201" s="400"/>
      <c r="N201" s="219"/>
      <c r="O201" s="219"/>
      <c r="Q201" s="219"/>
      <c r="R201" s="219"/>
    </row>
    <row r="202" customFormat="false" ht="15.75" hidden="false" customHeight="false" outlineLevel="0" collapsed="false">
      <c r="B202" s="401"/>
      <c r="C202" s="402"/>
      <c r="G202" s="220"/>
      <c r="H202" s="221" t="s">
        <v>121</v>
      </c>
      <c r="I202" s="403" t="n">
        <v>0.02</v>
      </c>
      <c r="J202" s="223"/>
      <c r="K202" s="224" t="n">
        <f aca="false">I202*H201</f>
        <v>0</v>
      </c>
      <c r="N202" s="219"/>
      <c r="O202" s="219"/>
      <c r="Q202" s="219"/>
      <c r="R202" s="219"/>
    </row>
    <row r="203" customFormat="false" ht="15.75" hidden="false" customHeight="false" outlineLevel="0" collapsed="false">
      <c r="B203" s="401"/>
      <c r="C203" s="404"/>
      <c r="G203" s="215"/>
      <c r="H203" s="225"/>
      <c r="I203" s="217"/>
      <c r="J203" s="225"/>
      <c r="K203" s="227"/>
      <c r="N203" s="219"/>
      <c r="O203" s="219"/>
      <c r="Q203" s="219"/>
      <c r="R203" s="219"/>
    </row>
    <row r="204" customFormat="false" ht="15.75" hidden="false" customHeight="false" outlineLevel="0" collapsed="false">
      <c r="B204" s="401"/>
      <c r="C204" s="405"/>
      <c r="G204" s="220"/>
      <c r="H204" s="223" t="s">
        <v>122</v>
      </c>
      <c r="I204" s="406"/>
      <c r="J204" s="223"/>
      <c r="K204" s="224" t="n">
        <f aca="false">SUM(K13:K202)</f>
        <v>0</v>
      </c>
      <c r="N204" s="219"/>
      <c r="O204" s="219"/>
      <c r="Q204" s="219"/>
      <c r="R204" s="219"/>
    </row>
    <row r="205" customFormat="false" ht="15.75" hidden="false" customHeight="false" outlineLevel="0" collapsed="false">
      <c r="B205" s="401"/>
      <c r="C205" s="405"/>
      <c r="G205" s="228"/>
      <c r="H205" s="229"/>
      <c r="I205" s="407"/>
      <c r="J205" s="229"/>
      <c r="K205" s="231"/>
      <c r="N205" s="219"/>
      <c r="O205" s="219"/>
      <c r="Q205" s="219"/>
      <c r="R205" s="219"/>
    </row>
    <row r="206" customFormat="false" ht="15" hidden="false" customHeight="false" outlineLevel="0" collapsed="false">
      <c r="G206" s="232"/>
      <c r="H206" s="233" t="s">
        <v>123</v>
      </c>
      <c r="I206" s="408" t="n">
        <v>0.08</v>
      </c>
      <c r="J206" s="235" t="n">
        <v>1</v>
      </c>
      <c r="K206" s="236" t="n">
        <f aca="false">K204*I206</f>
        <v>0</v>
      </c>
      <c r="N206" s="219"/>
      <c r="O206" s="219"/>
      <c r="Q206" s="219"/>
      <c r="R206" s="219"/>
    </row>
    <row r="207" customFormat="false" ht="15.75" hidden="false" customHeight="false" outlineLevel="0" collapsed="false">
      <c r="G207" s="237"/>
      <c r="H207" s="238" t="s">
        <v>124</v>
      </c>
      <c r="I207" s="409"/>
      <c r="J207" s="240"/>
      <c r="K207" s="241" t="n">
        <f aca="false">K204+K206</f>
        <v>0</v>
      </c>
      <c r="N207" s="219"/>
      <c r="O207" s="219"/>
      <c r="Q207" s="219"/>
      <c r="R207" s="219"/>
    </row>
    <row r="208" customFormat="false" ht="15.75" hidden="false" customHeight="false" outlineLevel="0" collapsed="false">
      <c r="G208" s="242"/>
      <c r="H208" s="243"/>
      <c r="I208" s="410"/>
      <c r="J208" s="245"/>
      <c r="K208" s="246"/>
      <c r="N208" s="219"/>
      <c r="O208" s="219"/>
      <c r="Q208" s="219"/>
      <c r="R208" s="219"/>
    </row>
    <row r="209" customFormat="false" ht="15" hidden="false" customHeight="false" outlineLevel="0" collapsed="false">
      <c r="G209" s="247"/>
      <c r="H209" s="233" t="s">
        <v>125</v>
      </c>
      <c r="I209" s="408" t="n">
        <v>0.08</v>
      </c>
      <c r="J209" s="235"/>
      <c r="K209" s="236" t="n">
        <f aca="false">K207*I209</f>
        <v>0</v>
      </c>
      <c r="N209" s="219"/>
      <c r="O209" s="219"/>
      <c r="Q209" s="219"/>
      <c r="R209" s="219"/>
    </row>
    <row r="210" customFormat="false" ht="15.75" hidden="false" customHeight="false" outlineLevel="0" collapsed="false">
      <c r="G210" s="237"/>
      <c r="H210" s="238" t="s">
        <v>124</v>
      </c>
      <c r="I210" s="411"/>
      <c r="J210" s="240"/>
      <c r="K210" s="241" t="n">
        <f aca="false">K207+K209</f>
        <v>0</v>
      </c>
      <c r="N210" s="219"/>
      <c r="O210" s="219"/>
      <c r="Q210" s="219"/>
      <c r="R210" s="219"/>
    </row>
    <row r="211" customFormat="false" ht="15.75" hidden="false" customHeight="false" outlineLevel="0" collapsed="false">
      <c r="G211" s="242"/>
      <c r="H211" s="243"/>
      <c r="I211" s="412"/>
      <c r="J211" s="245"/>
      <c r="K211" s="246"/>
      <c r="N211" s="219"/>
      <c r="O211" s="219"/>
      <c r="Q211" s="219"/>
      <c r="R211" s="219"/>
    </row>
    <row r="212" customFormat="false" ht="15" hidden="false" customHeight="false" outlineLevel="0" collapsed="false">
      <c r="G212" s="247"/>
      <c r="H212" s="233" t="s">
        <v>126</v>
      </c>
      <c r="I212" s="408"/>
      <c r="J212" s="235"/>
      <c r="K212" s="236" t="n">
        <f aca="false">K210*I212</f>
        <v>0</v>
      </c>
      <c r="N212" s="219"/>
      <c r="O212" s="219"/>
      <c r="Q212" s="219"/>
      <c r="R212" s="219"/>
    </row>
    <row r="213" customFormat="false" ht="15.75" hidden="false" customHeight="false" outlineLevel="0" collapsed="false">
      <c r="G213" s="237"/>
      <c r="H213" s="238" t="s">
        <v>124</v>
      </c>
      <c r="I213" s="413"/>
      <c r="J213" s="240"/>
      <c r="K213" s="241" t="n">
        <f aca="false">K210+K212</f>
        <v>0</v>
      </c>
      <c r="N213" s="219"/>
      <c r="O213" s="219"/>
      <c r="Q213" s="219"/>
      <c r="R213" s="219"/>
    </row>
    <row r="214" customFormat="false" ht="15.75" hidden="false" customHeight="false" outlineLevel="0" collapsed="false">
      <c r="G214" s="242"/>
      <c r="H214" s="243"/>
      <c r="I214" s="414"/>
      <c r="J214" s="245"/>
      <c r="K214" s="246"/>
      <c r="N214" s="219"/>
      <c r="O214" s="219"/>
      <c r="Q214" s="219"/>
      <c r="R214" s="219"/>
    </row>
    <row r="215" customFormat="false" ht="15" hidden="false" customHeight="false" outlineLevel="0" collapsed="false">
      <c r="G215" s="247"/>
      <c r="H215" s="248" t="s">
        <v>127</v>
      </c>
      <c r="I215" s="408" t="n">
        <v>0.18</v>
      </c>
      <c r="J215" s="235"/>
      <c r="K215" s="249" t="n">
        <f aca="false">K213*I215</f>
        <v>0</v>
      </c>
      <c r="N215" s="219"/>
      <c r="O215" s="219"/>
      <c r="Q215" s="219"/>
      <c r="R215" s="219"/>
    </row>
    <row r="216" customFormat="false" ht="15.75" hidden="false" customHeight="false" outlineLevel="0" collapsed="false">
      <c r="G216" s="237"/>
      <c r="H216" s="250" t="s">
        <v>128</v>
      </c>
      <c r="I216" s="409" t="s">
        <v>20</v>
      </c>
      <c r="J216" s="252"/>
      <c r="K216" s="253" t="n">
        <f aca="false">K213+K215</f>
        <v>0</v>
      </c>
      <c r="N216" s="219"/>
      <c r="O216" s="219"/>
      <c r="Q216" s="219"/>
      <c r="R216" s="219"/>
    </row>
    <row r="217" customFormat="false" ht="15" hidden="false" customHeight="false" outlineLevel="0" collapsed="false">
      <c r="N217" s="219"/>
      <c r="O217" s="219"/>
    </row>
    <row r="218" customFormat="false" ht="15" hidden="false" customHeight="false" outlineLevel="0" collapsed="false">
      <c r="N218" s="219"/>
      <c r="O218" s="219"/>
    </row>
    <row r="219" customFormat="false" ht="15" hidden="false" customHeight="false" outlineLevel="0" collapsed="false">
      <c r="N219" s="219"/>
      <c r="O219" s="219"/>
    </row>
    <row r="220" customFormat="false" ht="15" hidden="false" customHeight="false" outlineLevel="0" collapsed="false">
      <c r="N220" s="219"/>
      <c r="O220" s="219"/>
    </row>
  </sheetData>
  <mergeCells count="23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Q11:R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T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1" width="7.6"/>
    <col collapsed="false" customWidth="true" hidden="true" outlineLevel="0" max="2" min="2" style="61" width="0.2"/>
    <col collapsed="false" customWidth="true" hidden="false" outlineLevel="0" max="3" min="3" style="255" width="78.9"/>
    <col collapsed="false" customWidth="true" hidden="false" outlineLevel="0" max="4" min="4" style="61" width="7.7"/>
    <col collapsed="false" customWidth="true" hidden="false" outlineLevel="0" max="5" min="5" style="61" width="6.4"/>
    <col collapsed="false" customWidth="true" hidden="false" outlineLevel="0" max="6" min="6" style="61" width="5.9"/>
    <col collapsed="false" customWidth="true" hidden="false" outlineLevel="0" max="7" min="7" style="61" width="8.69"/>
    <col collapsed="false" customWidth="true" hidden="false" outlineLevel="0" max="8" min="8" style="61" width="16.7"/>
    <col collapsed="false" customWidth="true" hidden="false" outlineLevel="0" max="9" min="9" style="61" width="11.6"/>
    <col collapsed="false" customWidth="true" hidden="false" outlineLevel="0" max="10" min="10" style="61" width="14.2"/>
    <col collapsed="false" customWidth="true" hidden="false" outlineLevel="0" max="11" min="11" style="61" width="11.9"/>
    <col collapsed="false" customWidth="true" hidden="false" outlineLevel="0" max="12" min="12" style="256" width="11.1"/>
    <col collapsed="false" customWidth="true" hidden="false" outlineLevel="0" max="13" min="13" style="256" width="3.6"/>
    <col collapsed="false" customWidth="true" hidden="false" outlineLevel="0" max="14" min="14" style="61" width="10.7"/>
    <col collapsed="false" customWidth="true" hidden="false" outlineLevel="0" max="15" min="15" style="61" width="10.2"/>
    <col collapsed="false" customWidth="true" hidden="false" outlineLevel="0" max="16" min="16" style="61" width="7.4"/>
    <col collapsed="false" customWidth="true" hidden="false" outlineLevel="0" max="17" min="17" style="61" width="21.5"/>
    <col collapsed="false" customWidth="true" hidden="false" outlineLevel="0" max="18" min="18" style="61" width="5.9"/>
    <col collapsed="false" customWidth="true" hidden="false" outlineLevel="0" max="20" min="19" style="61" width="7.2"/>
    <col collapsed="false" customWidth="true" hidden="false" outlineLevel="0" max="21" min="21" style="61" width="6.6"/>
    <col collapsed="false" customWidth="true" hidden="false" outlineLevel="0" max="22" min="22" style="61" width="6.7"/>
    <col collapsed="false" customWidth="false" hidden="false" outlineLevel="0" max="16384" min="23" style="61" width="9"/>
  </cols>
  <sheetData>
    <row r="1" customFormat="false" ht="18" hidden="false" customHeight="false" outlineLevel="0" collapsed="false">
      <c r="A1" s="63"/>
      <c r="B1" s="64"/>
      <c r="C1" s="65"/>
      <c r="D1" s="65"/>
      <c r="E1" s="65"/>
      <c r="F1" s="66"/>
      <c r="G1" s="67"/>
      <c r="H1" s="66"/>
      <c r="I1" s="68"/>
      <c r="J1" s="69"/>
      <c r="K1" s="68"/>
      <c r="L1" s="257"/>
      <c r="M1" s="257"/>
      <c r="N1" s="71"/>
      <c r="O1" s="71"/>
    </row>
    <row r="2" customFormat="false" ht="18" hidden="false" customHeight="true" outlineLevel="0" collapsed="false">
      <c r="A2" s="72" t="s">
        <v>271</v>
      </c>
      <c r="B2" s="72"/>
      <c r="C2" s="72"/>
      <c r="D2" s="74"/>
      <c r="E2" s="67"/>
      <c r="F2" s="66"/>
      <c r="G2" s="67"/>
      <c r="H2" s="75"/>
      <c r="I2" s="76" t="s">
        <v>19</v>
      </c>
      <c r="J2" s="76"/>
      <c r="K2" s="76"/>
      <c r="L2" s="258"/>
      <c r="M2" s="258"/>
      <c r="N2" s="71"/>
      <c r="O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1" t="s">
        <v>20</v>
      </c>
      <c r="J3" s="82" t="s">
        <v>21</v>
      </c>
      <c r="K3" s="83" t="s">
        <v>22</v>
      </c>
      <c r="L3" s="258"/>
      <c r="M3" s="258"/>
      <c r="N3" s="71"/>
      <c r="O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84"/>
      <c r="I4" s="85" t="n">
        <f aca="false">K130</f>
        <v>0</v>
      </c>
      <c r="J4" s="86" t="n">
        <f aca="false">I4*K4</f>
        <v>0</v>
      </c>
      <c r="K4" s="87" t="n">
        <f aca="false">'2-ვენტილაცია'!K4</f>
        <v>2.4462</v>
      </c>
      <c r="L4" s="258"/>
      <c r="M4" s="258"/>
      <c r="N4" s="71"/>
      <c r="O4" s="7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9"/>
      <c r="I5" s="90"/>
      <c r="J5" s="91"/>
      <c r="K5" s="92"/>
      <c r="L5" s="258"/>
      <c r="M5" s="258"/>
      <c r="N5" s="71"/>
      <c r="O5" s="78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4"/>
      <c r="I6" s="74"/>
      <c r="J6" s="66"/>
      <c r="K6" s="95"/>
      <c r="L6" s="257"/>
      <c r="M6" s="257"/>
      <c r="N6" s="96"/>
      <c r="O6" s="96"/>
    </row>
    <row r="7" customFormat="false" ht="15.75" hidden="false" customHeight="true" outlineLevel="0" collapsed="false">
      <c r="A7" s="97" t="s">
        <v>23</v>
      </c>
      <c r="B7" s="98" t="s">
        <v>24</v>
      </c>
      <c r="C7" s="99" t="s">
        <v>25</v>
      </c>
      <c r="D7" s="100" t="s">
        <v>26</v>
      </c>
      <c r="E7" s="101" t="s">
        <v>27</v>
      </c>
      <c r="F7" s="101"/>
      <c r="G7" s="102" t="s">
        <v>28</v>
      </c>
      <c r="H7" s="102"/>
      <c r="I7" s="103" t="s">
        <v>29</v>
      </c>
      <c r="J7" s="103"/>
      <c r="K7" s="104" t="s">
        <v>30</v>
      </c>
      <c r="L7" s="415" t="s">
        <v>31</v>
      </c>
      <c r="M7" s="416"/>
      <c r="N7" s="107" t="s">
        <v>32</v>
      </c>
      <c r="O7" s="107" t="s">
        <v>33</v>
      </c>
      <c r="P7" s="108"/>
      <c r="Q7" s="109" t="s">
        <v>34</v>
      </c>
      <c r="R7" s="107" t="s">
        <v>35</v>
      </c>
    </row>
    <row r="8" customFormat="false" ht="21" hidden="false" customHeight="false" outlineLevel="0" collapsed="false">
      <c r="A8" s="97"/>
      <c r="B8" s="98"/>
      <c r="C8" s="110"/>
      <c r="D8" s="100"/>
      <c r="E8" s="111" t="s">
        <v>36</v>
      </c>
      <c r="F8" s="112" t="s">
        <v>37</v>
      </c>
      <c r="G8" s="113" t="s">
        <v>38</v>
      </c>
      <c r="H8" s="114" t="s">
        <v>37</v>
      </c>
      <c r="I8" s="115" t="s">
        <v>38</v>
      </c>
      <c r="J8" s="114" t="s">
        <v>37</v>
      </c>
      <c r="K8" s="104"/>
      <c r="L8" s="415"/>
      <c r="M8" s="416"/>
      <c r="N8" s="107"/>
      <c r="O8" s="107"/>
      <c r="P8" s="108"/>
      <c r="Q8" s="109"/>
      <c r="R8" s="107"/>
    </row>
    <row r="9" customFormat="false" ht="19.5" hidden="false" customHeight="true" outlineLevel="0" collapsed="false">
      <c r="A9" s="116" t="s">
        <v>39</v>
      </c>
      <c r="B9" s="117" t="n">
        <v>2</v>
      </c>
      <c r="C9" s="118" t="s">
        <v>40</v>
      </c>
      <c r="D9" s="119" t="s">
        <v>41</v>
      </c>
      <c r="E9" s="120" t="s">
        <v>42</v>
      </c>
      <c r="F9" s="121" t="s">
        <v>43</v>
      </c>
      <c r="G9" s="122" t="s">
        <v>44</v>
      </c>
      <c r="H9" s="122" t="s">
        <v>45</v>
      </c>
      <c r="I9" s="123" t="s">
        <v>46</v>
      </c>
      <c r="J9" s="122" t="s">
        <v>47</v>
      </c>
      <c r="K9" s="124" t="s">
        <v>48</v>
      </c>
      <c r="L9" s="417" t="s">
        <v>49</v>
      </c>
      <c r="M9" s="416"/>
      <c r="N9" s="126" t="s">
        <v>50</v>
      </c>
      <c r="O9" s="121" t="s">
        <v>51</v>
      </c>
      <c r="P9" s="108"/>
      <c r="Q9" s="126" t="s">
        <v>52</v>
      </c>
      <c r="R9" s="418" t="s">
        <v>53</v>
      </c>
    </row>
    <row r="10" customFormat="false" ht="19.5" hidden="false" customHeight="true" outlineLevel="0" collapsed="false">
      <c r="A10" s="127"/>
      <c r="B10" s="128"/>
      <c r="C10" s="129"/>
      <c r="D10" s="131"/>
      <c r="E10" s="132"/>
      <c r="F10" s="133"/>
      <c r="G10" s="134"/>
      <c r="H10" s="134"/>
      <c r="I10" s="135"/>
      <c r="J10" s="134"/>
      <c r="K10" s="134"/>
      <c r="L10" s="419"/>
      <c r="M10" s="420"/>
      <c r="N10" s="138"/>
      <c r="O10" s="139"/>
      <c r="Q10" s="138"/>
      <c r="R10" s="421"/>
    </row>
    <row r="11" customFormat="false" ht="60.7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423"/>
      <c r="N11" s="279"/>
      <c r="O11" s="279"/>
      <c r="Q11" s="379"/>
      <c r="R11" s="379"/>
    </row>
    <row r="12" s="284" customFormat="true" ht="23.25" hidden="false" customHeight="true" outlineLevel="0" collapsed="false">
      <c r="A12" s="424"/>
      <c r="B12" s="424"/>
      <c r="C12" s="424"/>
      <c r="D12" s="424"/>
      <c r="E12" s="425"/>
      <c r="F12" s="425"/>
      <c r="G12" s="425"/>
      <c r="H12" s="425"/>
      <c r="I12" s="425"/>
      <c r="J12" s="425"/>
      <c r="K12" s="425"/>
      <c r="L12" s="426"/>
      <c r="M12" s="283"/>
      <c r="R12" s="427"/>
    </row>
    <row r="13" customFormat="false" ht="15" hidden="false" customHeight="false" outlineLevel="0" collapsed="false">
      <c r="A13" s="155"/>
      <c r="B13" s="365"/>
      <c r="C13" s="428" t="s">
        <v>272</v>
      </c>
      <c r="D13" s="429"/>
      <c r="E13" s="430"/>
      <c r="F13" s="430"/>
      <c r="G13" s="431"/>
      <c r="H13" s="432"/>
      <c r="I13" s="433"/>
      <c r="J13" s="432"/>
      <c r="K13" s="434"/>
      <c r="L13" s="435"/>
      <c r="M13" s="257"/>
      <c r="N13" s="436"/>
      <c r="O13" s="437"/>
      <c r="P13" s="66"/>
      <c r="Q13" s="438"/>
      <c r="R13" s="439"/>
      <c r="T13" s="380"/>
    </row>
    <row r="14" customFormat="false" ht="15.75" hidden="false" customHeight="false" outlineLevel="0" collapsed="false">
      <c r="A14" s="440"/>
      <c r="B14" s="385"/>
      <c r="C14" s="441" t="s">
        <v>273</v>
      </c>
      <c r="D14" s="442"/>
      <c r="E14" s="443"/>
      <c r="F14" s="443"/>
      <c r="G14" s="444"/>
      <c r="H14" s="445"/>
      <c r="I14" s="446"/>
      <c r="J14" s="445"/>
      <c r="K14" s="447"/>
      <c r="L14" s="448"/>
      <c r="M14" s="257"/>
      <c r="N14" s="449"/>
      <c r="O14" s="450"/>
      <c r="P14" s="66"/>
      <c r="Q14" s="378"/>
      <c r="R14" s="379"/>
      <c r="T14" s="380"/>
    </row>
    <row r="15" customFormat="false" ht="15" hidden="false" customHeight="false" outlineLevel="0" collapsed="false">
      <c r="A15" s="451" t="n">
        <v>1</v>
      </c>
      <c r="B15" s="452"/>
      <c r="C15" s="453" t="s">
        <v>274</v>
      </c>
      <c r="D15" s="454" t="s">
        <v>132</v>
      </c>
      <c r="E15" s="455" t="n">
        <v>1</v>
      </c>
      <c r="F15" s="456" t="n">
        <v>1</v>
      </c>
      <c r="G15" s="176" t="n">
        <f aca="false">N15/$K$4</f>
        <v>0</v>
      </c>
      <c r="H15" s="373" t="n">
        <f aca="false">G15*F15</f>
        <v>0</v>
      </c>
      <c r="I15" s="374" t="n">
        <f aca="false">O15/$K$4</f>
        <v>0</v>
      </c>
      <c r="J15" s="373" t="n">
        <f aca="false">I15*F15</f>
        <v>0</v>
      </c>
      <c r="K15" s="375" t="n">
        <f aca="false">H15+J15</f>
        <v>0</v>
      </c>
      <c r="L15" s="376" t="n">
        <f aca="false">K15/F15</f>
        <v>0</v>
      </c>
      <c r="M15" s="257"/>
      <c r="N15" s="457" t="n">
        <v>0</v>
      </c>
      <c r="O15" s="458" t="n">
        <v>0</v>
      </c>
      <c r="P15" s="66"/>
      <c r="Q15" s="378"/>
      <c r="R15" s="379"/>
      <c r="T15" s="380"/>
    </row>
    <row r="16" customFormat="false" ht="15" hidden="false" customHeight="false" outlineLevel="0" collapsed="false">
      <c r="A16" s="459" t="n">
        <f aca="false">A15+1</f>
        <v>2</v>
      </c>
      <c r="B16" s="460"/>
      <c r="C16" s="350" t="s">
        <v>133</v>
      </c>
      <c r="D16" s="461" t="s">
        <v>134</v>
      </c>
      <c r="E16" s="371" t="n">
        <v>1</v>
      </c>
      <c r="F16" s="372" t="n">
        <v>1</v>
      </c>
      <c r="G16" s="176" t="n">
        <f aca="false">N16/$K$4</f>
        <v>0</v>
      </c>
      <c r="H16" s="373" t="n">
        <f aca="false">G16*F16</f>
        <v>0</v>
      </c>
      <c r="I16" s="374" t="n">
        <f aca="false">O16/$K$4</f>
        <v>0</v>
      </c>
      <c r="J16" s="373" t="n">
        <f aca="false">I16*F16</f>
        <v>0</v>
      </c>
      <c r="K16" s="375" t="n">
        <f aca="false">H16+J16</f>
        <v>0</v>
      </c>
      <c r="L16" s="376" t="n">
        <f aca="false">K16/F16</f>
        <v>0</v>
      </c>
      <c r="M16" s="257"/>
      <c r="N16" s="462" t="n">
        <v>0</v>
      </c>
      <c r="O16" s="463" t="n">
        <v>0</v>
      </c>
      <c r="P16" s="66"/>
      <c r="Q16" s="378"/>
      <c r="R16" s="464"/>
      <c r="T16" s="380"/>
    </row>
    <row r="17" customFormat="false" ht="15" hidden="false" customHeight="false" outlineLevel="0" collapsed="false">
      <c r="A17" s="459" t="n">
        <f aca="false">A16+1</f>
        <v>3</v>
      </c>
      <c r="B17" s="460"/>
      <c r="C17" s="350" t="s">
        <v>275</v>
      </c>
      <c r="D17" s="461" t="s">
        <v>132</v>
      </c>
      <c r="E17" s="371" t="n">
        <v>1</v>
      </c>
      <c r="F17" s="372" t="n">
        <v>3</v>
      </c>
      <c r="G17" s="176" t="n">
        <f aca="false">N17/$K$4</f>
        <v>0</v>
      </c>
      <c r="H17" s="373" t="n">
        <f aca="false">G17*F17</f>
        <v>0</v>
      </c>
      <c r="I17" s="374" t="n">
        <f aca="false">O17/$K$4</f>
        <v>0</v>
      </c>
      <c r="J17" s="373" t="n">
        <f aca="false">I17*F17</f>
        <v>0</v>
      </c>
      <c r="K17" s="375" t="n">
        <f aca="false">H17+J17</f>
        <v>0</v>
      </c>
      <c r="L17" s="376" t="n">
        <f aca="false">K17/F17</f>
        <v>0</v>
      </c>
      <c r="M17" s="257"/>
      <c r="N17" s="462" t="n">
        <v>0</v>
      </c>
      <c r="O17" s="463" t="n">
        <v>0</v>
      </c>
      <c r="P17" s="66"/>
      <c r="Q17" s="378"/>
      <c r="R17" s="379"/>
      <c r="T17" s="380"/>
    </row>
    <row r="18" customFormat="false" ht="15" hidden="false" customHeight="false" outlineLevel="0" collapsed="false">
      <c r="A18" s="459" t="n">
        <f aca="false">A17+1</f>
        <v>4</v>
      </c>
      <c r="B18" s="460"/>
      <c r="C18" s="350" t="s">
        <v>276</v>
      </c>
      <c r="D18" s="461" t="s">
        <v>134</v>
      </c>
      <c r="E18" s="371" t="n">
        <v>1</v>
      </c>
      <c r="F18" s="372" t="n">
        <v>4</v>
      </c>
      <c r="G18" s="176" t="n">
        <f aca="false">N18/$K$4</f>
        <v>0</v>
      </c>
      <c r="H18" s="373" t="n">
        <f aca="false">G18*F18</f>
        <v>0</v>
      </c>
      <c r="I18" s="374" t="n">
        <f aca="false">O18/$K$4</f>
        <v>0</v>
      </c>
      <c r="J18" s="373" t="n">
        <f aca="false">I18*F18</f>
        <v>0</v>
      </c>
      <c r="K18" s="375" t="n">
        <f aca="false">H18+J18</f>
        <v>0</v>
      </c>
      <c r="L18" s="376" t="n">
        <f aca="false">K18/F18</f>
        <v>0</v>
      </c>
      <c r="M18" s="257"/>
      <c r="N18" s="462" t="n">
        <v>0</v>
      </c>
      <c r="O18" s="463" t="n">
        <v>0</v>
      </c>
      <c r="P18" s="66"/>
      <c r="Q18" s="378"/>
      <c r="R18" s="379"/>
      <c r="T18" s="380"/>
    </row>
    <row r="19" customFormat="false" ht="15" hidden="false" customHeight="false" outlineLevel="0" collapsed="false">
      <c r="A19" s="459" t="n">
        <f aca="false">A18+1</f>
        <v>5</v>
      </c>
      <c r="B19" s="460"/>
      <c r="C19" s="350" t="s">
        <v>277</v>
      </c>
      <c r="D19" s="461" t="s">
        <v>138</v>
      </c>
      <c r="E19" s="371" t="n">
        <v>1</v>
      </c>
      <c r="F19" s="372" t="n">
        <v>31</v>
      </c>
      <c r="G19" s="176" t="n">
        <f aca="false">N19/$K$4</f>
        <v>0</v>
      </c>
      <c r="H19" s="373" t="n">
        <f aca="false">G19*F19</f>
        <v>0</v>
      </c>
      <c r="I19" s="374" t="n">
        <f aca="false">O19/$K$4</f>
        <v>0</v>
      </c>
      <c r="J19" s="373" t="n">
        <f aca="false">I19*F19</f>
        <v>0</v>
      </c>
      <c r="K19" s="375" t="n">
        <f aca="false">H19+J19</f>
        <v>0</v>
      </c>
      <c r="L19" s="376" t="n">
        <f aca="false">K19/F19</f>
        <v>0</v>
      </c>
      <c r="M19" s="257"/>
      <c r="N19" s="462" t="n">
        <v>0</v>
      </c>
      <c r="O19" s="463" t="n">
        <v>0</v>
      </c>
      <c r="P19" s="66"/>
      <c r="Q19" s="378"/>
      <c r="R19" s="379"/>
      <c r="T19" s="380"/>
    </row>
    <row r="20" customFormat="false" ht="15" hidden="false" customHeight="false" outlineLevel="0" collapsed="false">
      <c r="A20" s="459" t="n">
        <f aca="false">A19+1</f>
        <v>6</v>
      </c>
      <c r="B20" s="460"/>
      <c r="C20" s="350" t="s">
        <v>137</v>
      </c>
      <c r="D20" s="461" t="s">
        <v>138</v>
      </c>
      <c r="E20" s="371" t="n">
        <v>1</v>
      </c>
      <c r="F20" s="372" t="n">
        <v>10</v>
      </c>
      <c r="G20" s="176" t="n">
        <f aca="false">N20/$K$4</f>
        <v>0</v>
      </c>
      <c r="H20" s="373" t="n">
        <f aca="false">G20*F20</f>
        <v>0</v>
      </c>
      <c r="I20" s="374" t="n">
        <f aca="false">O20/$K$4</f>
        <v>0</v>
      </c>
      <c r="J20" s="373" t="n">
        <f aca="false">I20*F20</f>
        <v>0</v>
      </c>
      <c r="K20" s="375" t="n">
        <f aca="false">H20+J20</f>
        <v>0</v>
      </c>
      <c r="L20" s="376" t="n">
        <f aca="false">K20/F20</f>
        <v>0</v>
      </c>
      <c r="M20" s="257"/>
      <c r="N20" s="462" t="n">
        <v>0</v>
      </c>
      <c r="O20" s="463" t="n">
        <v>0</v>
      </c>
      <c r="P20" s="66"/>
      <c r="Q20" s="378"/>
      <c r="R20" s="379"/>
      <c r="T20" s="380"/>
    </row>
    <row r="21" customFormat="false" ht="15" hidden="false" customHeight="false" outlineLevel="0" collapsed="false">
      <c r="A21" s="459" t="n">
        <f aca="false">A20+1</f>
        <v>7</v>
      </c>
      <c r="B21" s="460"/>
      <c r="C21" s="350" t="s">
        <v>278</v>
      </c>
      <c r="D21" s="461" t="s">
        <v>138</v>
      </c>
      <c r="E21" s="371" t="n">
        <v>1</v>
      </c>
      <c r="F21" s="372" t="n">
        <v>3</v>
      </c>
      <c r="G21" s="176" t="n">
        <f aca="false">N21/$K$4</f>
        <v>0</v>
      </c>
      <c r="H21" s="373" t="n">
        <f aca="false">G21*F21</f>
        <v>0</v>
      </c>
      <c r="I21" s="374" t="n">
        <f aca="false">O21/$K$4</f>
        <v>0</v>
      </c>
      <c r="J21" s="373" t="n">
        <f aca="false">I21*F21</f>
        <v>0</v>
      </c>
      <c r="K21" s="375" t="n">
        <f aca="false">H21+J21</f>
        <v>0</v>
      </c>
      <c r="L21" s="376" t="n">
        <f aca="false">K21/F21</f>
        <v>0</v>
      </c>
      <c r="M21" s="257"/>
      <c r="N21" s="462" t="n">
        <v>0</v>
      </c>
      <c r="O21" s="463" t="n">
        <v>0</v>
      </c>
      <c r="P21" s="66"/>
      <c r="Q21" s="378"/>
      <c r="R21" s="379"/>
      <c r="T21" s="380"/>
    </row>
    <row r="22" customFormat="false" ht="15" hidden="false" customHeight="false" outlineLevel="0" collapsed="false">
      <c r="A22" s="459" t="n">
        <f aca="false">A21+1</f>
        <v>8</v>
      </c>
      <c r="B22" s="460"/>
      <c r="C22" s="350" t="s">
        <v>279</v>
      </c>
      <c r="D22" s="461" t="s">
        <v>138</v>
      </c>
      <c r="E22" s="371" t="n">
        <v>1</v>
      </c>
      <c r="F22" s="372" t="n">
        <v>30</v>
      </c>
      <c r="G22" s="176" t="n">
        <f aca="false">N22/$K$4</f>
        <v>0</v>
      </c>
      <c r="H22" s="373" t="n">
        <f aca="false">G22*F22</f>
        <v>0</v>
      </c>
      <c r="I22" s="374" t="n">
        <f aca="false">O22/$K$4</f>
        <v>0</v>
      </c>
      <c r="J22" s="373" t="n">
        <f aca="false">I22*F22</f>
        <v>0</v>
      </c>
      <c r="K22" s="375" t="n">
        <f aca="false">H22+J22</f>
        <v>0</v>
      </c>
      <c r="L22" s="376" t="n">
        <f aca="false">K22/F22</f>
        <v>0</v>
      </c>
      <c r="M22" s="257"/>
      <c r="N22" s="462" t="n">
        <v>0</v>
      </c>
      <c r="O22" s="463" t="n">
        <v>0</v>
      </c>
      <c r="P22" s="66"/>
      <c r="Q22" s="378"/>
      <c r="R22" s="379"/>
      <c r="T22" s="380"/>
    </row>
    <row r="23" customFormat="false" ht="15" hidden="false" customHeight="false" outlineLevel="0" collapsed="false">
      <c r="A23" s="459" t="n">
        <f aca="false">A22+1</f>
        <v>9</v>
      </c>
      <c r="B23" s="460"/>
      <c r="C23" s="350" t="s">
        <v>139</v>
      </c>
      <c r="D23" s="461" t="s">
        <v>138</v>
      </c>
      <c r="E23" s="371" t="n">
        <v>1</v>
      </c>
      <c r="F23" s="372" t="n">
        <v>21</v>
      </c>
      <c r="G23" s="176" t="n">
        <f aca="false">N23/$K$4</f>
        <v>0</v>
      </c>
      <c r="H23" s="373" t="n">
        <f aca="false">G23*F23</f>
        <v>0</v>
      </c>
      <c r="I23" s="374" t="n">
        <f aca="false">O23/$K$4</f>
        <v>0</v>
      </c>
      <c r="J23" s="373" t="n">
        <f aca="false">I23*F23</f>
        <v>0</v>
      </c>
      <c r="K23" s="375" t="n">
        <f aca="false">H23+J23</f>
        <v>0</v>
      </c>
      <c r="L23" s="376" t="n">
        <f aca="false">K23/F23</f>
        <v>0</v>
      </c>
      <c r="M23" s="257"/>
      <c r="N23" s="462" t="n">
        <v>0</v>
      </c>
      <c r="O23" s="463" t="n">
        <v>0</v>
      </c>
      <c r="P23" s="66"/>
      <c r="Q23" s="378"/>
      <c r="R23" s="379"/>
      <c r="T23" s="380"/>
    </row>
    <row r="24" customFormat="false" ht="15" hidden="false" customHeight="false" outlineLevel="0" collapsed="false">
      <c r="A24" s="459" t="n">
        <f aca="false">A23+1</f>
        <v>10</v>
      </c>
      <c r="B24" s="460"/>
      <c r="C24" s="350" t="s">
        <v>280</v>
      </c>
      <c r="D24" s="461" t="s">
        <v>138</v>
      </c>
      <c r="E24" s="371" t="n">
        <v>1</v>
      </c>
      <c r="F24" s="372" t="n">
        <v>2.5</v>
      </c>
      <c r="G24" s="176" t="n">
        <f aca="false">N24/$K$4</f>
        <v>0</v>
      </c>
      <c r="H24" s="373" t="n">
        <f aca="false">G24*F24</f>
        <v>0</v>
      </c>
      <c r="I24" s="374" t="n">
        <f aca="false">O24/$K$4</f>
        <v>0</v>
      </c>
      <c r="J24" s="373" t="n">
        <f aca="false">I24*F24</f>
        <v>0</v>
      </c>
      <c r="K24" s="375" t="n">
        <f aca="false">H24+J24</f>
        <v>0</v>
      </c>
      <c r="L24" s="376" t="n">
        <f aca="false">K24/F24</f>
        <v>0</v>
      </c>
      <c r="M24" s="295"/>
      <c r="N24" s="462" t="n">
        <v>0</v>
      </c>
      <c r="O24" s="463" t="n">
        <v>0</v>
      </c>
      <c r="P24" s="66"/>
      <c r="Q24" s="378"/>
      <c r="R24" s="464"/>
      <c r="T24" s="380"/>
    </row>
    <row r="25" customFormat="false" ht="15" hidden="false" customHeight="false" outlineLevel="0" collapsed="false">
      <c r="A25" s="459" t="n">
        <f aca="false">A24+1</f>
        <v>11</v>
      </c>
      <c r="B25" s="460"/>
      <c r="C25" s="350" t="s">
        <v>140</v>
      </c>
      <c r="D25" s="461" t="s">
        <v>134</v>
      </c>
      <c r="E25" s="371" t="n">
        <v>1</v>
      </c>
      <c r="F25" s="372" t="n">
        <v>10</v>
      </c>
      <c r="G25" s="176" t="n">
        <f aca="false">N25/$K$4</f>
        <v>0</v>
      </c>
      <c r="H25" s="373" t="n">
        <f aca="false">G25*F25</f>
        <v>0</v>
      </c>
      <c r="I25" s="374" t="n">
        <f aca="false">O25/$K$4</f>
        <v>0</v>
      </c>
      <c r="J25" s="373" t="n">
        <f aca="false">I25*F25</f>
        <v>0</v>
      </c>
      <c r="K25" s="375" t="n">
        <f aca="false">H25+J25</f>
        <v>0</v>
      </c>
      <c r="L25" s="376" t="n">
        <f aca="false">K25/F25</f>
        <v>0</v>
      </c>
      <c r="M25" s="295"/>
      <c r="N25" s="462" t="n">
        <v>0</v>
      </c>
      <c r="O25" s="463" t="n">
        <v>0</v>
      </c>
      <c r="P25" s="66"/>
      <c r="Q25" s="378"/>
      <c r="R25" s="464"/>
      <c r="T25" s="380"/>
    </row>
    <row r="26" customFormat="false" ht="15" hidden="false" customHeight="false" outlineLevel="0" collapsed="false">
      <c r="A26" s="459" t="n">
        <f aca="false">A25+1</f>
        <v>12</v>
      </c>
      <c r="B26" s="460"/>
      <c r="C26" s="350" t="s">
        <v>141</v>
      </c>
      <c r="D26" s="461"/>
      <c r="E26" s="371" t="n">
        <v>1</v>
      </c>
      <c r="F26" s="465" t="n">
        <v>3</v>
      </c>
      <c r="G26" s="176" t="n">
        <f aca="false">N26/$K$4</f>
        <v>0</v>
      </c>
      <c r="H26" s="373" t="n">
        <f aca="false">G26*F26</f>
        <v>0</v>
      </c>
      <c r="I26" s="374" t="n">
        <f aca="false">O26/$K$4</f>
        <v>0</v>
      </c>
      <c r="J26" s="373" t="n">
        <f aca="false">I26*F26</f>
        <v>0</v>
      </c>
      <c r="K26" s="375" t="n">
        <f aca="false">H26+J26</f>
        <v>0</v>
      </c>
      <c r="L26" s="376" t="n">
        <f aca="false">K26/F26</f>
        <v>0</v>
      </c>
      <c r="M26" s="295"/>
      <c r="N26" s="462" t="n">
        <v>0</v>
      </c>
      <c r="O26" s="463" t="n">
        <v>0</v>
      </c>
      <c r="P26" s="66"/>
      <c r="Q26" s="378"/>
      <c r="R26" s="464"/>
      <c r="T26" s="380"/>
    </row>
    <row r="27" customFormat="false" ht="15" hidden="false" customHeight="false" outlineLevel="0" collapsed="false">
      <c r="A27" s="459" t="n">
        <f aca="false">A26+1</f>
        <v>13</v>
      </c>
      <c r="B27" s="460"/>
      <c r="C27" s="350" t="s">
        <v>281</v>
      </c>
      <c r="D27" s="461" t="s">
        <v>138</v>
      </c>
      <c r="E27" s="371" t="n">
        <v>1</v>
      </c>
      <c r="F27" s="465" t="n">
        <v>132</v>
      </c>
      <c r="G27" s="176" t="n">
        <f aca="false">N27/$K$4</f>
        <v>0</v>
      </c>
      <c r="H27" s="373" t="n">
        <f aca="false">G27*F27</f>
        <v>0</v>
      </c>
      <c r="I27" s="374" t="n">
        <f aca="false">O27/$K$4</f>
        <v>0</v>
      </c>
      <c r="J27" s="373" t="n">
        <f aca="false">I27*F27</f>
        <v>0</v>
      </c>
      <c r="K27" s="375" t="n">
        <f aca="false">H27+J27</f>
        <v>0</v>
      </c>
      <c r="L27" s="376" t="n">
        <f aca="false">K27/F27</f>
        <v>0</v>
      </c>
      <c r="M27" s="295"/>
      <c r="N27" s="462" t="n">
        <v>0</v>
      </c>
      <c r="O27" s="463" t="n">
        <v>0</v>
      </c>
      <c r="P27" s="66"/>
      <c r="Q27" s="378"/>
      <c r="R27" s="464"/>
      <c r="T27" s="380"/>
    </row>
    <row r="28" customFormat="false" ht="15" hidden="false" customHeight="false" outlineLevel="0" collapsed="false">
      <c r="A28" s="459" t="n">
        <f aca="false">A27+1</f>
        <v>14</v>
      </c>
      <c r="B28" s="460"/>
      <c r="C28" s="346" t="s">
        <v>282</v>
      </c>
      <c r="D28" s="466" t="s">
        <v>132</v>
      </c>
      <c r="E28" s="371" t="n">
        <v>1</v>
      </c>
      <c r="F28" s="465" t="n">
        <v>81</v>
      </c>
      <c r="G28" s="176" t="n">
        <f aca="false">N28/$K$4</f>
        <v>0</v>
      </c>
      <c r="H28" s="373" t="n">
        <f aca="false">G28*F28</f>
        <v>0</v>
      </c>
      <c r="I28" s="374" t="n">
        <f aca="false">O28/$K$4</f>
        <v>0</v>
      </c>
      <c r="J28" s="373" t="n">
        <f aca="false">I28*F28</f>
        <v>0</v>
      </c>
      <c r="K28" s="375" t="n">
        <f aca="false">H28+J28</f>
        <v>0</v>
      </c>
      <c r="L28" s="376" t="n">
        <f aca="false">K28/F28</f>
        <v>0</v>
      </c>
      <c r="M28" s="257"/>
      <c r="N28" s="462" t="n">
        <v>0</v>
      </c>
      <c r="O28" s="463" t="n">
        <v>0</v>
      </c>
      <c r="P28" s="66"/>
      <c r="Q28" s="378"/>
      <c r="R28" s="379"/>
      <c r="T28" s="380"/>
    </row>
    <row r="29" customFormat="false" ht="15" hidden="false" customHeight="false" outlineLevel="0" collapsed="false">
      <c r="A29" s="459" t="n">
        <f aca="false">A28+1</f>
        <v>15</v>
      </c>
      <c r="B29" s="460"/>
      <c r="C29" s="346" t="s">
        <v>283</v>
      </c>
      <c r="D29" s="466" t="s">
        <v>134</v>
      </c>
      <c r="E29" s="371" t="n">
        <v>1</v>
      </c>
      <c r="F29" s="465" t="n">
        <v>12</v>
      </c>
      <c r="G29" s="176" t="n">
        <f aca="false">N29/$K$4</f>
        <v>0</v>
      </c>
      <c r="H29" s="373" t="n">
        <f aca="false">G29*F29</f>
        <v>0</v>
      </c>
      <c r="I29" s="374" t="n">
        <f aca="false">O29/$K$4</f>
        <v>0</v>
      </c>
      <c r="J29" s="373" t="n">
        <f aca="false">I29*F29</f>
        <v>0</v>
      </c>
      <c r="K29" s="375" t="n">
        <f aca="false">H29+J29</f>
        <v>0</v>
      </c>
      <c r="L29" s="376" t="n">
        <f aca="false">K29/F29</f>
        <v>0</v>
      </c>
      <c r="M29" s="257"/>
      <c r="N29" s="462" t="n">
        <v>0</v>
      </c>
      <c r="O29" s="463" t="n">
        <v>0</v>
      </c>
      <c r="P29" s="66"/>
      <c r="Q29" s="378"/>
      <c r="R29" s="379"/>
      <c r="T29" s="380"/>
    </row>
    <row r="30" customFormat="false" ht="30" hidden="false" customHeight="false" outlineLevel="0" collapsed="false">
      <c r="A30" s="459" t="n">
        <f aca="false">A29+1</f>
        <v>16</v>
      </c>
      <c r="B30" s="460"/>
      <c r="C30" s="346" t="s">
        <v>284</v>
      </c>
      <c r="D30" s="466" t="s">
        <v>132</v>
      </c>
      <c r="E30" s="371" t="n">
        <v>1</v>
      </c>
      <c r="F30" s="465" t="n">
        <v>12</v>
      </c>
      <c r="G30" s="176" t="n">
        <f aca="false">N30/$K$4</f>
        <v>0</v>
      </c>
      <c r="H30" s="373" t="n">
        <f aca="false">G30*F30</f>
        <v>0</v>
      </c>
      <c r="I30" s="374" t="n">
        <f aca="false">O30/$K$4</f>
        <v>0</v>
      </c>
      <c r="J30" s="373" t="n">
        <f aca="false">I30*F30</f>
        <v>0</v>
      </c>
      <c r="K30" s="375" t="n">
        <f aca="false">H30+J30</f>
        <v>0</v>
      </c>
      <c r="L30" s="376" t="n">
        <f aca="false">K30/F30</f>
        <v>0</v>
      </c>
      <c r="M30" s="257"/>
      <c r="N30" s="462" t="n">
        <v>0</v>
      </c>
      <c r="O30" s="463" t="n">
        <v>0</v>
      </c>
      <c r="P30" s="66"/>
      <c r="Q30" s="378"/>
      <c r="R30" s="379"/>
      <c r="T30" s="380"/>
    </row>
    <row r="31" customFormat="false" ht="15" hidden="false" customHeight="false" outlineLevel="0" collapsed="false">
      <c r="A31" s="459" t="n">
        <f aca="false">A30+1</f>
        <v>17</v>
      </c>
      <c r="B31" s="460"/>
      <c r="C31" s="346" t="s">
        <v>285</v>
      </c>
      <c r="D31" s="466" t="s">
        <v>134</v>
      </c>
      <c r="E31" s="371" t="n">
        <v>1</v>
      </c>
      <c r="F31" s="465" t="n">
        <v>11</v>
      </c>
      <c r="G31" s="176" t="n">
        <f aca="false">N31/$K$4</f>
        <v>0</v>
      </c>
      <c r="H31" s="373" t="n">
        <f aca="false">G31*F31</f>
        <v>0</v>
      </c>
      <c r="I31" s="374" t="n">
        <f aca="false">O31/$K$4</f>
        <v>0</v>
      </c>
      <c r="J31" s="373" t="n">
        <f aca="false">I31*F31</f>
        <v>0</v>
      </c>
      <c r="K31" s="375" t="n">
        <f aca="false">H31+J31</f>
        <v>0</v>
      </c>
      <c r="L31" s="376" t="n">
        <f aca="false">K31/F31</f>
        <v>0</v>
      </c>
      <c r="M31" s="257"/>
      <c r="N31" s="462" t="n">
        <v>0</v>
      </c>
      <c r="O31" s="463" t="n">
        <v>0</v>
      </c>
      <c r="P31" s="66"/>
      <c r="Q31" s="378"/>
      <c r="R31" s="379"/>
      <c r="T31" s="380"/>
    </row>
    <row r="32" customFormat="false" ht="30" hidden="false" customHeight="false" outlineLevel="0" collapsed="false">
      <c r="A32" s="459" t="n">
        <f aca="false">A31+1</f>
        <v>18</v>
      </c>
      <c r="B32" s="460"/>
      <c r="C32" s="350" t="s">
        <v>286</v>
      </c>
      <c r="D32" s="461"/>
      <c r="E32" s="371" t="n">
        <v>1</v>
      </c>
      <c r="F32" s="465" t="n">
        <v>11</v>
      </c>
      <c r="G32" s="176" t="n">
        <f aca="false">N32/$K$4</f>
        <v>0</v>
      </c>
      <c r="H32" s="373" t="n">
        <f aca="false">G32*F32</f>
        <v>0</v>
      </c>
      <c r="I32" s="374" t="n">
        <f aca="false">O32/$K$4</f>
        <v>0</v>
      </c>
      <c r="J32" s="373" t="n">
        <f aca="false">I32*F32</f>
        <v>0</v>
      </c>
      <c r="K32" s="375" t="n">
        <f aca="false">H32+J32</f>
        <v>0</v>
      </c>
      <c r="L32" s="376" t="n">
        <f aca="false">K32/F32</f>
        <v>0</v>
      </c>
      <c r="M32" s="295"/>
      <c r="N32" s="462" t="n">
        <v>0</v>
      </c>
      <c r="O32" s="463" t="n">
        <v>0</v>
      </c>
      <c r="P32" s="66"/>
      <c r="Q32" s="378"/>
      <c r="R32" s="464"/>
      <c r="T32" s="380"/>
    </row>
    <row r="33" customFormat="false" ht="15" hidden="false" customHeight="false" outlineLevel="0" collapsed="false">
      <c r="A33" s="459" t="n">
        <f aca="false">A32+1</f>
        <v>19</v>
      </c>
      <c r="B33" s="460"/>
      <c r="C33" s="350" t="s">
        <v>151</v>
      </c>
      <c r="D33" s="461" t="s">
        <v>138</v>
      </c>
      <c r="E33" s="371" t="n">
        <v>1</v>
      </c>
      <c r="F33" s="372" t="n">
        <v>2.5</v>
      </c>
      <c r="G33" s="176" t="n">
        <f aca="false">N33/$K$4</f>
        <v>0</v>
      </c>
      <c r="H33" s="373" t="n">
        <f aca="false">G33*F33</f>
        <v>0</v>
      </c>
      <c r="I33" s="374" t="n">
        <f aca="false">O33/$K$4</f>
        <v>0</v>
      </c>
      <c r="J33" s="373" t="n">
        <f aca="false">I33*F33</f>
        <v>0</v>
      </c>
      <c r="K33" s="375" t="n">
        <f aca="false">H33+J33</f>
        <v>0</v>
      </c>
      <c r="L33" s="376" t="n">
        <f aca="false">K33/F33</f>
        <v>0</v>
      </c>
      <c r="M33" s="295"/>
      <c r="N33" s="462" t="n">
        <v>0</v>
      </c>
      <c r="O33" s="463" t="n">
        <v>0</v>
      </c>
      <c r="P33" s="66"/>
      <c r="Q33" s="378"/>
      <c r="R33" s="464"/>
      <c r="T33" s="380"/>
    </row>
    <row r="34" customFormat="false" ht="15.75" hidden="false" customHeight="false" outlineLevel="0" collapsed="false">
      <c r="A34" s="467" t="n">
        <f aca="false">A33+1</f>
        <v>20</v>
      </c>
      <c r="B34" s="468"/>
      <c r="C34" s="469" t="s">
        <v>287</v>
      </c>
      <c r="D34" s="470" t="s">
        <v>132</v>
      </c>
      <c r="E34" s="471" t="n">
        <v>1</v>
      </c>
      <c r="F34" s="472" t="n">
        <v>1</v>
      </c>
      <c r="G34" s="473" t="n">
        <f aca="false">N34/$K$4</f>
        <v>0</v>
      </c>
      <c r="H34" s="474" t="n">
        <f aca="false">G34*F34</f>
        <v>0</v>
      </c>
      <c r="I34" s="475" t="n">
        <f aca="false">O34/$K$4</f>
        <v>0</v>
      </c>
      <c r="J34" s="474" t="n">
        <f aca="false">I34*F34</f>
        <v>0</v>
      </c>
      <c r="K34" s="476" t="n">
        <f aca="false">H34+J34</f>
        <v>0</v>
      </c>
      <c r="L34" s="477" t="n">
        <f aca="false">K34/F34</f>
        <v>0</v>
      </c>
      <c r="M34" s="257"/>
      <c r="N34" s="478" t="n">
        <v>0</v>
      </c>
      <c r="O34" s="479" t="n">
        <v>0</v>
      </c>
      <c r="P34" s="66"/>
      <c r="Q34" s="378"/>
      <c r="R34" s="379"/>
      <c r="T34" s="380"/>
    </row>
    <row r="35" customFormat="false" ht="15" hidden="false" customHeight="false" outlineLevel="0" collapsed="false">
      <c r="A35" s="155"/>
      <c r="B35" s="365"/>
      <c r="C35" s="480" t="s">
        <v>288</v>
      </c>
      <c r="D35" s="481"/>
      <c r="E35" s="430"/>
      <c r="F35" s="430"/>
      <c r="G35" s="431"/>
      <c r="H35" s="432"/>
      <c r="I35" s="433"/>
      <c r="J35" s="432"/>
      <c r="K35" s="434"/>
      <c r="L35" s="435"/>
      <c r="M35" s="257"/>
      <c r="N35" s="482"/>
      <c r="O35" s="483"/>
      <c r="P35" s="66"/>
      <c r="Q35" s="378"/>
      <c r="R35" s="379"/>
      <c r="T35" s="380"/>
    </row>
    <row r="36" customFormat="false" ht="15.75" hidden="false" customHeight="false" outlineLevel="0" collapsed="false">
      <c r="A36" s="440"/>
      <c r="B36" s="385"/>
      <c r="C36" s="484" t="s">
        <v>273</v>
      </c>
      <c r="D36" s="485"/>
      <c r="E36" s="443"/>
      <c r="F36" s="443"/>
      <c r="G36" s="444"/>
      <c r="H36" s="445"/>
      <c r="I36" s="446"/>
      <c r="J36" s="445"/>
      <c r="K36" s="447"/>
      <c r="L36" s="448"/>
      <c r="M36" s="257"/>
      <c r="N36" s="486"/>
      <c r="O36" s="487"/>
      <c r="P36" s="66"/>
      <c r="Q36" s="378"/>
      <c r="R36" s="379"/>
      <c r="T36" s="380"/>
    </row>
    <row r="37" customFormat="false" ht="15" hidden="false" customHeight="false" outlineLevel="0" collapsed="false">
      <c r="A37" s="451" t="n">
        <f aca="false">A34+1</f>
        <v>21</v>
      </c>
      <c r="B37" s="452"/>
      <c r="C37" s="336" t="s">
        <v>289</v>
      </c>
      <c r="D37" s="454" t="s">
        <v>132</v>
      </c>
      <c r="E37" s="455" t="n">
        <v>1</v>
      </c>
      <c r="F37" s="456" t="n">
        <v>1</v>
      </c>
      <c r="G37" s="488" t="n">
        <f aca="false">N37/$K$4</f>
        <v>0</v>
      </c>
      <c r="H37" s="489" t="n">
        <f aca="false">G37*F37</f>
        <v>0</v>
      </c>
      <c r="I37" s="490" t="n">
        <f aca="false">O37/$K$4</f>
        <v>0</v>
      </c>
      <c r="J37" s="489" t="n">
        <f aca="false">I37*F37</f>
        <v>0</v>
      </c>
      <c r="K37" s="491" t="n">
        <f aca="false">H37+J37</f>
        <v>0</v>
      </c>
      <c r="L37" s="492" t="n">
        <f aca="false">K37/F37</f>
        <v>0</v>
      </c>
      <c r="M37" s="257"/>
      <c r="N37" s="377" t="n">
        <v>0</v>
      </c>
      <c r="O37" s="377" t="n">
        <v>0</v>
      </c>
      <c r="P37" s="66"/>
      <c r="Q37" s="378"/>
      <c r="R37" s="379"/>
      <c r="T37" s="380"/>
    </row>
    <row r="38" customFormat="false" ht="15" hidden="false" customHeight="false" outlineLevel="0" collapsed="false">
      <c r="A38" s="459" t="n">
        <f aca="false">A37+1</f>
        <v>22</v>
      </c>
      <c r="B38" s="460"/>
      <c r="C38" s="346" t="s">
        <v>133</v>
      </c>
      <c r="D38" s="466" t="s">
        <v>132</v>
      </c>
      <c r="E38" s="371" t="n">
        <v>1</v>
      </c>
      <c r="F38" s="372" t="n">
        <v>1</v>
      </c>
      <c r="G38" s="176" t="n">
        <f aca="false">N38/$K$4</f>
        <v>0</v>
      </c>
      <c r="H38" s="373" t="n">
        <f aca="false">G38*F38</f>
        <v>0</v>
      </c>
      <c r="I38" s="374" t="n">
        <f aca="false">O38/$K$4</f>
        <v>0</v>
      </c>
      <c r="J38" s="373" t="n">
        <f aca="false">I38*F38</f>
        <v>0</v>
      </c>
      <c r="K38" s="375" t="n">
        <f aca="false">H38+J38</f>
        <v>0</v>
      </c>
      <c r="L38" s="376" t="n">
        <f aca="false">K38/F38</f>
        <v>0</v>
      </c>
      <c r="M38" s="257"/>
      <c r="N38" s="377" t="n">
        <v>0</v>
      </c>
      <c r="O38" s="377" t="n">
        <v>0</v>
      </c>
      <c r="P38" s="66"/>
      <c r="Q38" s="378"/>
      <c r="R38" s="379"/>
      <c r="T38" s="380"/>
    </row>
    <row r="39" customFormat="false" ht="15" hidden="false" customHeight="false" outlineLevel="0" collapsed="false">
      <c r="A39" s="459" t="n">
        <f aca="false">A38+1</f>
        <v>23</v>
      </c>
      <c r="B39" s="460"/>
      <c r="C39" s="346" t="s">
        <v>275</v>
      </c>
      <c r="D39" s="466" t="s">
        <v>132</v>
      </c>
      <c r="E39" s="371" t="n">
        <v>1</v>
      </c>
      <c r="F39" s="372" t="n">
        <v>2</v>
      </c>
      <c r="G39" s="176" t="n">
        <f aca="false">N39/$K$4</f>
        <v>0</v>
      </c>
      <c r="H39" s="373" t="n">
        <f aca="false">G39*F39</f>
        <v>0</v>
      </c>
      <c r="I39" s="374" t="n">
        <f aca="false">O39/$K$4</f>
        <v>0</v>
      </c>
      <c r="J39" s="373" t="n">
        <f aca="false">I39*F39</f>
        <v>0</v>
      </c>
      <c r="K39" s="375" t="n">
        <f aca="false">H39+J39</f>
        <v>0</v>
      </c>
      <c r="L39" s="376" t="n">
        <f aca="false">K39/F39</f>
        <v>0</v>
      </c>
      <c r="M39" s="257"/>
      <c r="N39" s="377" t="n">
        <v>0</v>
      </c>
      <c r="O39" s="377" t="n">
        <v>0</v>
      </c>
      <c r="P39" s="66"/>
      <c r="Q39" s="378"/>
      <c r="R39" s="379"/>
      <c r="T39" s="380"/>
    </row>
    <row r="40" customFormat="false" ht="15" hidden="false" customHeight="false" outlineLevel="0" collapsed="false">
      <c r="A40" s="459" t="n">
        <f aca="false">A39+1</f>
        <v>24</v>
      </c>
      <c r="B40" s="460"/>
      <c r="C40" s="346" t="s">
        <v>290</v>
      </c>
      <c r="D40" s="466" t="s">
        <v>132</v>
      </c>
      <c r="E40" s="371" t="n">
        <v>1</v>
      </c>
      <c r="F40" s="372" t="n">
        <v>2</v>
      </c>
      <c r="G40" s="176" t="n">
        <f aca="false">N40/$K$4</f>
        <v>0</v>
      </c>
      <c r="H40" s="373" t="n">
        <f aca="false">G40*F40</f>
        <v>0</v>
      </c>
      <c r="I40" s="374" t="n">
        <f aca="false">O40/$K$4</f>
        <v>0</v>
      </c>
      <c r="J40" s="373" t="n">
        <f aca="false">I40*F40</f>
        <v>0</v>
      </c>
      <c r="K40" s="375" t="n">
        <f aca="false">H40+J40</f>
        <v>0</v>
      </c>
      <c r="L40" s="376" t="n">
        <f aca="false">K40/F40</f>
        <v>0</v>
      </c>
      <c r="M40" s="257"/>
      <c r="N40" s="377" t="n">
        <v>0</v>
      </c>
      <c r="O40" s="377" t="n">
        <v>0</v>
      </c>
      <c r="P40" s="66"/>
      <c r="Q40" s="378"/>
      <c r="R40" s="379"/>
      <c r="T40" s="380"/>
    </row>
    <row r="41" customFormat="false" ht="15" hidden="false" customHeight="false" outlineLevel="0" collapsed="false">
      <c r="A41" s="459" t="n">
        <f aca="false">A40+1</f>
        <v>25</v>
      </c>
      <c r="B41" s="460"/>
      <c r="C41" s="346" t="s">
        <v>291</v>
      </c>
      <c r="D41" s="466" t="s">
        <v>132</v>
      </c>
      <c r="E41" s="493" t="n">
        <v>1</v>
      </c>
      <c r="F41" s="465" t="n">
        <v>2</v>
      </c>
      <c r="G41" s="176" t="n">
        <f aca="false">N41/$K$4</f>
        <v>0</v>
      </c>
      <c r="H41" s="373" t="n">
        <f aca="false">G41*F41</f>
        <v>0</v>
      </c>
      <c r="I41" s="374" t="n">
        <f aca="false">O41/$K$4</f>
        <v>0</v>
      </c>
      <c r="J41" s="373" t="n">
        <f aca="false">I41*F41</f>
        <v>0</v>
      </c>
      <c r="K41" s="375" t="n">
        <f aca="false">H41+J41</f>
        <v>0</v>
      </c>
      <c r="L41" s="376" t="n">
        <f aca="false">K41/F41</f>
        <v>0</v>
      </c>
      <c r="M41" s="257"/>
      <c r="N41" s="377" t="n">
        <v>0</v>
      </c>
      <c r="O41" s="377" t="n">
        <v>0</v>
      </c>
      <c r="P41" s="66"/>
      <c r="Q41" s="378"/>
      <c r="R41" s="379"/>
      <c r="T41" s="380"/>
    </row>
    <row r="42" customFormat="false" ht="15" hidden="false" customHeight="false" outlineLevel="0" collapsed="false">
      <c r="A42" s="459" t="n">
        <f aca="false">A41+1</f>
        <v>26</v>
      </c>
      <c r="B42" s="460"/>
      <c r="C42" s="346" t="s">
        <v>292</v>
      </c>
      <c r="D42" s="466" t="s">
        <v>132</v>
      </c>
      <c r="E42" s="493" t="n">
        <v>1</v>
      </c>
      <c r="F42" s="465" t="n">
        <v>1</v>
      </c>
      <c r="G42" s="176" t="n">
        <f aca="false">N42/$K$4</f>
        <v>0</v>
      </c>
      <c r="H42" s="373" t="n">
        <f aca="false">G42*F42</f>
        <v>0</v>
      </c>
      <c r="I42" s="374" t="n">
        <f aca="false">O42/$K$4</f>
        <v>0</v>
      </c>
      <c r="J42" s="373" t="n">
        <f aca="false">I42*F42</f>
        <v>0</v>
      </c>
      <c r="K42" s="375" t="n">
        <f aca="false">H42+J42</f>
        <v>0</v>
      </c>
      <c r="L42" s="376" t="n">
        <f aca="false">K42/F42</f>
        <v>0</v>
      </c>
      <c r="M42" s="257"/>
      <c r="N42" s="377" t="n">
        <v>0</v>
      </c>
      <c r="O42" s="377" t="n">
        <v>0</v>
      </c>
      <c r="P42" s="66"/>
      <c r="Q42" s="378"/>
      <c r="R42" s="379"/>
      <c r="T42" s="380"/>
    </row>
    <row r="43" customFormat="false" ht="17.25" hidden="false" customHeight="false" outlineLevel="0" collapsed="false">
      <c r="A43" s="459" t="n">
        <f aca="false">A42+1</f>
        <v>27</v>
      </c>
      <c r="B43" s="460"/>
      <c r="C43" s="346" t="s">
        <v>276</v>
      </c>
      <c r="D43" s="494" t="s">
        <v>142</v>
      </c>
      <c r="E43" s="493" t="n">
        <v>1</v>
      </c>
      <c r="F43" s="465" t="n">
        <v>6</v>
      </c>
      <c r="G43" s="176" t="n">
        <f aca="false">N43/$K$4</f>
        <v>0</v>
      </c>
      <c r="H43" s="373" t="n">
        <f aca="false">G43*F43</f>
        <v>0</v>
      </c>
      <c r="I43" s="374" t="n">
        <f aca="false">O43/$K$4</f>
        <v>0</v>
      </c>
      <c r="J43" s="373" t="n">
        <f aca="false">I43*F43</f>
        <v>0</v>
      </c>
      <c r="K43" s="375" t="n">
        <f aca="false">H43+J43</f>
        <v>0</v>
      </c>
      <c r="L43" s="376" t="n">
        <f aca="false">K43/F43</f>
        <v>0</v>
      </c>
      <c r="M43" s="257"/>
      <c r="N43" s="377" t="n">
        <v>0</v>
      </c>
      <c r="O43" s="377" t="n">
        <v>0</v>
      </c>
      <c r="P43" s="66"/>
      <c r="Q43" s="378"/>
      <c r="R43" s="379"/>
      <c r="T43" s="380"/>
    </row>
    <row r="44" customFormat="false" ht="17.25" hidden="false" customHeight="false" outlineLevel="0" collapsed="false">
      <c r="A44" s="459" t="n">
        <f aca="false">A43+1</f>
        <v>28</v>
      </c>
      <c r="B44" s="460"/>
      <c r="C44" s="346" t="s">
        <v>277</v>
      </c>
      <c r="D44" s="495" t="s">
        <v>138</v>
      </c>
      <c r="E44" s="371" t="n">
        <v>1</v>
      </c>
      <c r="F44" s="372" t="n">
        <v>38</v>
      </c>
      <c r="G44" s="176" t="n">
        <f aca="false">N44/$K$4</f>
        <v>0</v>
      </c>
      <c r="H44" s="373" t="n">
        <f aca="false">G44*F44</f>
        <v>0</v>
      </c>
      <c r="I44" s="374" t="n">
        <f aca="false">O44/$K$4</f>
        <v>0</v>
      </c>
      <c r="J44" s="373" t="n">
        <f aca="false">I44*F44</f>
        <v>0</v>
      </c>
      <c r="K44" s="375" t="n">
        <f aca="false">H44+J44</f>
        <v>0</v>
      </c>
      <c r="L44" s="376" t="n">
        <f aca="false">K44/F44</f>
        <v>0</v>
      </c>
      <c r="M44" s="257"/>
      <c r="N44" s="377" t="n">
        <v>0</v>
      </c>
      <c r="O44" s="377" t="n">
        <v>0</v>
      </c>
      <c r="P44" s="66"/>
      <c r="Q44" s="378"/>
      <c r="R44" s="379"/>
      <c r="T44" s="380"/>
    </row>
    <row r="45" customFormat="false" ht="17.25" hidden="false" customHeight="false" outlineLevel="0" collapsed="false">
      <c r="A45" s="459" t="n">
        <f aca="false">A44+1</f>
        <v>29</v>
      </c>
      <c r="B45" s="460"/>
      <c r="C45" s="346" t="s">
        <v>137</v>
      </c>
      <c r="D45" s="495" t="s">
        <v>138</v>
      </c>
      <c r="E45" s="371" t="n">
        <v>1</v>
      </c>
      <c r="F45" s="372" t="n">
        <v>14</v>
      </c>
      <c r="G45" s="176" t="n">
        <f aca="false">N45/$K$4</f>
        <v>0</v>
      </c>
      <c r="H45" s="373" t="n">
        <f aca="false">G45*F45</f>
        <v>0</v>
      </c>
      <c r="I45" s="374" t="n">
        <f aca="false">O45/$K$4</f>
        <v>0</v>
      </c>
      <c r="J45" s="373" t="n">
        <f aca="false">I45*F45</f>
        <v>0</v>
      </c>
      <c r="K45" s="375" t="n">
        <f aca="false">H45+J45</f>
        <v>0</v>
      </c>
      <c r="L45" s="376" t="n">
        <f aca="false">K45/F45</f>
        <v>0</v>
      </c>
      <c r="M45" s="257"/>
      <c r="N45" s="377" t="n">
        <v>0</v>
      </c>
      <c r="O45" s="377" t="n">
        <v>0</v>
      </c>
      <c r="P45" s="66"/>
      <c r="Q45" s="378"/>
      <c r="R45" s="379"/>
      <c r="T45" s="380"/>
    </row>
    <row r="46" customFormat="false" ht="17.25" hidden="false" customHeight="false" outlineLevel="0" collapsed="false">
      <c r="A46" s="459" t="n">
        <f aca="false">A45+1</f>
        <v>30</v>
      </c>
      <c r="B46" s="460"/>
      <c r="C46" s="346" t="s">
        <v>278</v>
      </c>
      <c r="D46" s="495" t="s">
        <v>138</v>
      </c>
      <c r="E46" s="371" t="n">
        <v>1</v>
      </c>
      <c r="F46" s="372" t="n">
        <v>10</v>
      </c>
      <c r="G46" s="176" t="n">
        <f aca="false">N46/$K$4</f>
        <v>0</v>
      </c>
      <c r="H46" s="373" t="n">
        <f aca="false">G46*F46</f>
        <v>0</v>
      </c>
      <c r="I46" s="374" t="n">
        <f aca="false">O46/$K$4</f>
        <v>0</v>
      </c>
      <c r="J46" s="373" t="n">
        <f aca="false">I46*F46</f>
        <v>0</v>
      </c>
      <c r="K46" s="375" t="n">
        <f aca="false">H46+J46</f>
        <v>0</v>
      </c>
      <c r="L46" s="376" t="n">
        <f aca="false">K46/F46</f>
        <v>0</v>
      </c>
      <c r="M46" s="257"/>
      <c r="N46" s="377" t="n">
        <v>0</v>
      </c>
      <c r="O46" s="377" t="n">
        <v>0</v>
      </c>
      <c r="P46" s="66"/>
      <c r="Q46" s="378"/>
      <c r="R46" s="379"/>
      <c r="T46" s="380"/>
    </row>
    <row r="47" customFormat="false" ht="17.25" hidden="false" customHeight="false" outlineLevel="0" collapsed="false">
      <c r="A47" s="459" t="n">
        <f aca="false">A46+1</f>
        <v>31</v>
      </c>
      <c r="B47" s="460"/>
      <c r="C47" s="346" t="s">
        <v>279</v>
      </c>
      <c r="D47" s="495" t="s">
        <v>138</v>
      </c>
      <c r="E47" s="371" t="n">
        <v>1</v>
      </c>
      <c r="F47" s="372" t="n">
        <v>30</v>
      </c>
      <c r="G47" s="176" t="n">
        <f aca="false">N47/$K$4</f>
        <v>0</v>
      </c>
      <c r="H47" s="373" t="n">
        <f aca="false">G47*F47</f>
        <v>0</v>
      </c>
      <c r="I47" s="374" t="n">
        <f aca="false">O47/$K$4</f>
        <v>0</v>
      </c>
      <c r="J47" s="373" t="n">
        <f aca="false">I47*F47</f>
        <v>0</v>
      </c>
      <c r="K47" s="375" t="n">
        <f aca="false">H47+J47</f>
        <v>0</v>
      </c>
      <c r="L47" s="376" t="n">
        <f aca="false">K47/F47</f>
        <v>0</v>
      </c>
      <c r="M47" s="257"/>
      <c r="N47" s="377" t="n">
        <v>0</v>
      </c>
      <c r="O47" s="377" t="n">
        <v>0</v>
      </c>
      <c r="P47" s="66"/>
      <c r="Q47" s="378"/>
      <c r="R47" s="379"/>
      <c r="T47" s="380"/>
    </row>
    <row r="48" customFormat="false" ht="17.25" hidden="false" customHeight="false" outlineLevel="0" collapsed="false">
      <c r="A48" s="459" t="n">
        <f aca="false">A47+1</f>
        <v>32</v>
      </c>
      <c r="B48" s="460"/>
      <c r="C48" s="357" t="s">
        <v>139</v>
      </c>
      <c r="D48" s="495" t="s">
        <v>138</v>
      </c>
      <c r="E48" s="371" t="n">
        <v>1</v>
      </c>
      <c r="F48" s="372" t="n">
        <v>26</v>
      </c>
      <c r="G48" s="176" t="n">
        <f aca="false">N48/$K$4</f>
        <v>0</v>
      </c>
      <c r="H48" s="373" t="n">
        <f aca="false">G48*F48</f>
        <v>0</v>
      </c>
      <c r="I48" s="374" t="n">
        <f aca="false">O48/$K$4</f>
        <v>0</v>
      </c>
      <c r="J48" s="373" t="n">
        <f aca="false">I48*F48</f>
        <v>0</v>
      </c>
      <c r="K48" s="375" t="n">
        <f aca="false">H48+J48</f>
        <v>0</v>
      </c>
      <c r="L48" s="376" t="n">
        <f aca="false">K48/F48</f>
        <v>0</v>
      </c>
      <c r="M48" s="257"/>
      <c r="N48" s="377" t="n">
        <v>0</v>
      </c>
      <c r="O48" s="377" t="n">
        <v>0</v>
      </c>
      <c r="P48" s="66"/>
      <c r="Q48" s="378"/>
      <c r="R48" s="379"/>
      <c r="T48" s="380"/>
    </row>
    <row r="49" customFormat="false" ht="17.25" hidden="false" customHeight="false" outlineLevel="0" collapsed="false">
      <c r="A49" s="459" t="n">
        <f aca="false">A48+1</f>
        <v>33</v>
      </c>
      <c r="B49" s="460"/>
      <c r="C49" s="346" t="s">
        <v>280</v>
      </c>
      <c r="D49" s="495" t="s">
        <v>138</v>
      </c>
      <c r="E49" s="371" t="n">
        <v>1</v>
      </c>
      <c r="F49" s="372" t="n">
        <v>12</v>
      </c>
      <c r="G49" s="176" t="n">
        <f aca="false">N49/$K$4</f>
        <v>0</v>
      </c>
      <c r="H49" s="373" t="n">
        <f aca="false">G49*F49</f>
        <v>0</v>
      </c>
      <c r="I49" s="374" t="n">
        <f aca="false">O49/$K$4</f>
        <v>0</v>
      </c>
      <c r="J49" s="373" t="n">
        <f aca="false">I49*F49</f>
        <v>0</v>
      </c>
      <c r="K49" s="375" t="n">
        <f aca="false">H49+J49</f>
        <v>0</v>
      </c>
      <c r="L49" s="376" t="n">
        <f aca="false">K49/F49</f>
        <v>0</v>
      </c>
      <c r="M49" s="257"/>
      <c r="N49" s="377" t="n">
        <v>0</v>
      </c>
      <c r="O49" s="377" t="n">
        <v>0</v>
      </c>
      <c r="P49" s="66"/>
      <c r="Q49" s="378"/>
      <c r="R49" s="379"/>
      <c r="T49" s="380"/>
    </row>
    <row r="50" customFormat="false" ht="17.25" hidden="false" customHeight="false" outlineLevel="0" collapsed="false">
      <c r="A50" s="459" t="n">
        <f aca="false">A49+1</f>
        <v>34</v>
      </c>
      <c r="B50" s="460"/>
      <c r="C50" s="346" t="s">
        <v>140</v>
      </c>
      <c r="D50" s="495" t="s">
        <v>138</v>
      </c>
      <c r="E50" s="371" t="n">
        <v>1</v>
      </c>
      <c r="F50" s="372" t="n">
        <v>20</v>
      </c>
      <c r="G50" s="176" t="n">
        <f aca="false">N50/$K$4</f>
        <v>0</v>
      </c>
      <c r="H50" s="373" t="n">
        <f aca="false">G50*F50</f>
        <v>0</v>
      </c>
      <c r="I50" s="374" t="n">
        <f aca="false">O50/$K$4</f>
        <v>0</v>
      </c>
      <c r="J50" s="373" t="n">
        <f aca="false">I50*F50</f>
        <v>0</v>
      </c>
      <c r="K50" s="375" t="n">
        <f aca="false">H50+J50</f>
        <v>0</v>
      </c>
      <c r="L50" s="376" t="n">
        <f aca="false">K50/F50</f>
        <v>0</v>
      </c>
      <c r="M50" s="257"/>
      <c r="N50" s="377" t="n">
        <v>0</v>
      </c>
      <c r="O50" s="377" t="n">
        <v>0</v>
      </c>
      <c r="P50" s="66"/>
      <c r="Q50" s="378"/>
      <c r="R50" s="379"/>
      <c r="T50" s="380"/>
    </row>
    <row r="51" customFormat="false" ht="15" hidden="false" customHeight="false" outlineLevel="0" collapsed="false">
      <c r="A51" s="459" t="n">
        <f aca="false">A50+1</f>
        <v>35</v>
      </c>
      <c r="B51" s="460"/>
      <c r="C51" s="346" t="s">
        <v>141</v>
      </c>
      <c r="D51" s="466" t="s">
        <v>142</v>
      </c>
      <c r="E51" s="371" t="n">
        <v>1</v>
      </c>
      <c r="F51" s="372" t="n">
        <v>3</v>
      </c>
      <c r="G51" s="176" t="n">
        <f aca="false">N51/$K$4</f>
        <v>0</v>
      </c>
      <c r="H51" s="373" t="n">
        <f aca="false">G51*F51</f>
        <v>0</v>
      </c>
      <c r="I51" s="374" t="n">
        <f aca="false">O51/$K$4</f>
        <v>0</v>
      </c>
      <c r="J51" s="373" t="n">
        <f aca="false">I51*F51</f>
        <v>0</v>
      </c>
      <c r="K51" s="375" t="n">
        <f aca="false">H51+J51</f>
        <v>0</v>
      </c>
      <c r="L51" s="376" t="n">
        <f aca="false">K51/F51</f>
        <v>0</v>
      </c>
      <c r="M51" s="257"/>
      <c r="N51" s="377" t="n">
        <v>0</v>
      </c>
      <c r="O51" s="377" t="n">
        <v>0</v>
      </c>
      <c r="P51" s="66"/>
      <c r="Q51" s="378"/>
      <c r="R51" s="379"/>
      <c r="T51" s="380"/>
    </row>
    <row r="52" customFormat="false" ht="15" hidden="false" customHeight="false" outlineLevel="0" collapsed="false">
      <c r="A52" s="459" t="n">
        <f aca="false">A51+1</f>
        <v>36</v>
      </c>
      <c r="B52" s="460"/>
      <c r="C52" s="346" t="s">
        <v>293</v>
      </c>
      <c r="D52" s="466"/>
      <c r="E52" s="371" t="n">
        <v>1</v>
      </c>
      <c r="F52" s="372" t="n">
        <v>55</v>
      </c>
      <c r="G52" s="176" t="n">
        <f aca="false">N52/$K$4</f>
        <v>0</v>
      </c>
      <c r="H52" s="373" t="n">
        <f aca="false">G52*F52</f>
        <v>0</v>
      </c>
      <c r="I52" s="374" t="n">
        <f aca="false">O52/$K$4</f>
        <v>0</v>
      </c>
      <c r="J52" s="373" t="n">
        <f aca="false">I52*F52</f>
        <v>0</v>
      </c>
      <c r="K52" s="375" t="n">
        <f aca="false">H52+J52</f>
        <v>0</v>
      </c>
      <c r="L52" s="376" t="n">
        <f aca="false">K52/F52</f>
        <v>0</v>
      </c>
      <c r="M52" s="257"/>
      <c r="N52" s="377" t="n">
        <v>0</v>
      </c>
      <c r="O52" s="377" t="n">
        <v>0</v>
      </c>
      <c r="P52" s="66"/>
      <c r="Q52" s="378"/>
      <c r="R52" s="379"/>
      <c r="T52" s="380"/>
    </row>
    <row r="53" customFormat="false" ht="15" hidden="false" customHeight="false" outlineLevel="0" collapsed="false">
      <c r="A53" s="459" t="n">
        <f aca="false">A52+1</f>
        <v>37</v>
      </c>
      <c r="B53" s="460"/>
      <c r="C53" s="346" t="s">
        <v>282</v>
      </c>
      <c r="D53" s="466" t="s">
        <v>138</v>
      </c>
      <c r="E53" s="371" t="n">
        <v>1</v>
      </c>
      <c r="F53" s="372" t="n">
        <v>28</v>
      </c>
      <c r="G53" s="176" t="n">
        <f aca="false">N53/$K$4</f>
        <v>0</v>
      </c>
      <c r="H53" s="373" t="n">
        <f aca="false">G53*F53</f>
        <v>0</v>
      </c>
      <c r="I53" s="374" t="n">
        <f aca="false">O53/$K$4</f>
        <v>0</v>
      </c>
      <c r="J53" s="373" t="n">
        <f aca="false">I53*F53</f>
        <v>0</v>
      </c>
      <c r="K53" s="375" t="n">
        <f aca="false">H53+J53</f>
        <v>0</v>
      </c>
      <c r="L53" s="376" t="n">
        <f aca="false">K53/F53</f>
        <v>0</v>
      </c>
      <c r="M53" s="257"/>
      <c r="N53" s="377" t="n">
        <v>0</v>
      </c>
      <c r="O53" s="377" t="n">
        <v>0</v>
      </c>
      <c r="P53" s="66"/>
      <c r="Q53" s="378"/>
      <c r="R53" s="379"/>
      <c r="T53" s="380"/>
    </row>
    <row r="54" customFormat="false" ht="15" hidden="false" customHeight="false" outlineLevel="0" collapsed="false">
      <c r="A54" s="459" t="n">
        <f aca="false">A53+1</f>
        <v>38</v>
      </c>
      <c r="B54" s="460"/>
      <c r="C54" s="346" t="s">
        <v>283</v>
      </c>
      <c r="D54" s="466" t="s">
        <v>142</v>
      </c>
      <c r="E54" s="371" t="n">
        <v>1</v>
      </c>
      <c r="F54" s="372" t="n">
        <v>14</v>
      </c>
      <c r="G54" s="176" t="n">
        <f aca="false">N54/$K$4</f>
        <v>0</v>
      </c>
      <c r="H54" s="373" t="n">
        <f aca="false">G54*F54</f>
        <v>0</v>
      </c>
      <c r="I54" s="374" t="n">
        <f aca="false">O54/$K$4</f>
        <v>0</v>
      </c>
      <c r="J54" s="373" t="n">
        <f aca="false">I54*F54</f>
        <v>0</v>
      </c>
      <c r="K54" s="375" t="n">
        <f aca="false">H54+J54</f>
        <v>0</v>
      </c>
      <c r="L54" s="376" t="n">
        <f aca="false">K54/F54</f>
        <v>0</v>
      </c>
      <c r="M54" s="257"/>
      <c r="N54" s="377" t="n">
        <v>0</v>
      </c>
      <c r="O54" s="377" t="n">
        <v>0</v>
      </c>
      <c r="P54" s="66"/>
      <c r="Q54" s="378"/>
      <c r="R54" s="379"/>
      <c r="T54" s="380"/>
    </row>
    <row r="55" customFormat="false" ht="30" hidden="false" customHeight="false" outlineLevel="0" collapsed="false">
      <c r="A55" s="467" t="n">
        <f aca="false">A54+1</f>
        <v>39</v>
      </c>
      <c r="B55" s="468"/>
      <c r="C55" s="469" t="s">
        <v>284</v>
      </c>
      <c r="D55" s="470" t="s">
        <v>142</v>
      </c>
      <c r="E55" s="471" t="n">
        <v>1</v>
      </c>
      <c r="F55" s="472" t="n">
        <v>14</v>
      </c>
      <c r="G55" s="473" t="n">
        <f aca="false">N55/$K$4</f>
        <v>0</v>
      </c>
      <c r="H55" s="474" t="n">
        <f aca="false">G55*F55</f>
        <v>0</v>
      </c>
      <c r="I55" s="475" t="n">
        <f aca="false">O55/$K$4</f>
        <v>0</v>
      </c>
      <c r="J55" s="474" t="n">
        <f aca="false">I55*F55</f>
        <v>0</v>
      </c>
      <c r="K55" s="476" t="n">
        <f aca="false">H55+J55</f>
        <v>0</v>
      </c>
      <c r="L55" s="477" t="n">
        <f aca="false">K55/F55</f>
        <v>0</v>
      </c>
      <c r="M55" s="257"/>
      <c r="N55" s="377" t="n">
        <v>0</v>
      </c>
      <c r="O55" s="377" t="n">
        <v>0</v>
      </c>
      <c r="P55" s="66"/>
      <c r="Q55" s="378"/>
      <c r="R55" s="379"/>
      <c r="T55" s="380"/>
    </row>
    <row r="56" s="505" customFormat="true" ht="15" hidden="false" customHeight="false" outlineLevel="0" collapsed="false">
      <c r="A56" s="155"/>
      <c r="B56" s="496"/>
      <c r="C56" s="480" t="s">
        <v>294</v>
      </c>
      <c r="D56" s="429"/>
      <c r="E56" s="430"/>
      <c r="F56" s="430"/>
      <c r="G56" s="497"/>
      <c r="H56" s="498"/>
      <c r="I56" s="499"/>
      <c r="J56" s="498"/>
      <c r="K56" s="500"/>
      <c r="L56" s="501"/>
      <c r="M56" s="295"/>
      <c r="N56" s="436"/>
      <c r="O56" s="437"/>
      <c r="P56" s="502"/>
      <c r="Q56" s="503"/>
      <c r="R56" s="504"/>
      <c r="T56" s="506"/>
    </row>
    <row r="57" customFormat="false" ht="15.75" hidden="false" customHeight="false" outlineLevel="0" collapsed="false">
      <c r="A57" s="440"/>
      <c r="B57" s="385"/>
      <c r="C57" s="484" t="s">
        <v>273</v>
      </c>
      <c r="D57" s="442"/>
      <c r="E57" s="443"/>
      <c r="F57" s="443"/>
      <c r="G57" s="444"/>
      <c r="H57" s="445"/>
      <c r="I57" s="446"/>
      <c r="J57" s="445"/>
      <c r="K57" s="447"/>
      <c r="L57" s="448"/>
      <c r="M57" s="257"/>
      <c r="N57" s="486"/>
      <c r="O57" s="487"/>
      <c r="P57" s="66"/>
      <c r="Q57" s="378"/>
      <c r="R57" s="379"/>
      <c r="T57" s="380"/>
    </row>
    <row r="58" customFormat="false" ht="15" hidden="false" customHeight="false" outlineLevel="0" collapsed="false">
      <c r="A58" s="451" t="n">
        <f aca="false">A55+1</f>
        <v>40</v>
      </c>
      <c r="B58" s="452"/>
      <c r="C58" s="336" t="s">
        <v>295</v>
      </c>
      <c r="D58" s="507" t="s">
        <v>163</v>
      </c>
      <c r="E58" s="455" t="n">
        <v>1</v>
      </c>
      <c r="F58" s="456" t="n">
        <v>1</v>
      </c>
      <c r="G58" s="488" t="n">
        <f aca="false">N58/$K$4</f>
        <v>0</v>
      </c>
      <c r="H58" s="489" t="n">
        <f aca="false">G58*F58</f>
        <v>0</v>
      </c>
      <c r="I58" s="490" t="n">
        <f aca="false">O58/$K$4</f>
        <v>0</v>
      </c>
      <c r="J58" s="489" t="n">
        <f aca="false">I58*F58</f>
        <v>0</v>
      </c>
      <c r="K58" s="491" t="n">
        <f aca="false">H58+J58</f>
        <v>0</v>
      </c>
      <c r="L58" s="492" t="n">
        <f aca="false">K58/F58</f>
        <v>0</v>
      </c>
      <c r="M58" s="257"/>
      <c r="N58" s="377" t="n">
        <v>0</v>
      </c>
      <c r="O58" s="377" t="n">
        <v>0</v>
      </c>
      <c r="P58" s="66"/>
      <c r="Q58" s="378"/>
      <c r="R58" s="379"/>
      <c r="T58" s="380"/>
    </row>
    <row r="59" customFormat="false" ht="15" hidden="false" customHeight="false" outlineLevel="0" collapsed="false">
      <c r="A59" s="459" t="n">
        <f aca="false">A58+1</f>
        <v>41</v>
      </c>
      <c r="B59" s="460"/>
      <c r="C59" s="346" t="s">
        <v>133</v>
      </c>
      <c r="D59" s="370" t="s">
        <v>142</v>
      </c>
      <c r="E59" s="371" t="n">
        <v>1</v>
      </c>
      <c r="F59" s="372" t="n">
        <v>1</v>
      </c>
      <c r="G59" s="176" t="n">
        <f aca="false">N59/$K$4</f>
        <v>0</v>
      </c>
      <c r="H59" s="373" t="n">
        <f aca="false">G59*F59</f>
        <v>0</v>
      </c>
      <c r="I59" s="374" t="n">
        <f aca="false">O59/$K$4</f>
        <v>0</v>
      </c>
      <c r="J59" s="373" t="n">
        <f aca="false">I59*F59</f>
        <v>0</v>
      </c>
      <c r="K59" s="375" t="n">
        <f aca="false">H59+J59</f>
        <v>0</v>
      </c>
      <c r="L59" s="376" t="n">
        <f aca="false">K59/F59</f>
        <v>0</v>
      </c>
      <c r="M59" s="257"/>
      <c r="N59" s="377" t="n">
        <v>0</v>
      </c>
      <c r="O59" s="377" t="n">
        <v>0</v>
      </c>
      <c r="P59" s="66"/>
      <c r="Q59" s="378"/>
      <c r="R59" s="379"/>
      <c r="T59" s="380"/>
    </row>
    <row r="60" customFormat="false" ht="15" hidden="false" customHeight="false" outlineLevel="0" collapsed="false">
      <c r="A60" s="459" t="n">
        <f aca="false">A59+1</f>
        <v>42</v>
      </c>
      <c r="B60" s="460"/>
      <c r="C60" s="346" t="s">
        <v>275</v>
      </c>
      <c r="D60" s="370" t="s">
        <v>163</v>
      </c>
      <c r="E60" s="371" t="n">
        <v>1</v>
      </c>
      <c r="F60" s="372" t="n">
        <v>2</v>
      </c>
      <c r="G60" s="176" t="n">
        <f aca="false">N60/$K$4</f>
        <v>0</v>
      </c>
      <c r="H60" s="373" t="n">
        <f aca="false">G60*F60</f>
        <v>0</v>
      </c>
      <c r="I60" s="374" t="n">
        <f aca="false">O60/$K$4</f>
        <v>0</v>
      </c>
      <c r="J60" s="373" t="n">
        <f aca="false">I60*F60</f>
        <v>0</v>
      </c>
      <c r="K60" s="375" t="n">
        <f aca="false">H60+J60</f>
        <v>0</v>
      </c>
      <c r="L60" s="376" t="n">
        <f aca="false">K60/F60</f>
        <v>0</v>
      </c>
      <c r="M60" s="257"/>
      <c r="N60" s="377" t="n">
        <v>0</v>
      </c>
      <c r="O60" s="377" t="n">
        <v>0</v>
      </c>
      <c r="P60" s="66"/>
      <c r="Q60" s="378"/>
      <c r="R60" s="379"/>
      <c r="T60" s="380"/>
    </row>
    <row r="61" customFormat="false" ht="15" hidden="false" customHeight="false" outlineLevel="0" collapsed="false">
      <c r="A61" s="459" t="n">
        <f aca="false">A60+1</f>
        <v>43</v>
      </c>
      <c r="B61" s="460"/>
      <c r="C61" s="346" t="s">
        <v>291</v>
      </c>
      <c r="D61" s="370" t="s">
        <v>163</v>
      </c>
      <c r="E61" s="371" t="n">
        <v>1</v>
      </c>
      <c r="F61" s="372" t="n">
        <v>4</v>
      </c>
      <c r="G61" s="176" t="n">
        <f aca="false">N61/$K$4</f>
        <v>0</v>
      </c>
      <c r="H61" s="373" t="n">
        <f aca="false">G61*F61</f>
        <v>0</v>
      </c>
      <c r="I61" s="374" t="n">
        <f aca="false">O61/$K$4</f>
        <v>0</v>
      </c>
      <c r="J61" s="373" t="n">
        <f aca="false">I61*F61</f>
        <v>0</v>
      </c>
      <c r="K61" s="375" t="n">
        <f aca="false">H61+J61</f>
        <v>0</v>
      </c>
      <c r="L61" s="376" t="n">
        <f aca="false">K61/F61</f>
        <v>0</v>
      </c>
      <c r="M61" s="257"/>
      <c r="N61" s="377" t="n">
        <v>0</v>
      </c>
      <c r="O61" s="377" t="n">
        <v>0</v>
      </c>
      <c r="P61" s="66"/>
      <c r="Q61" s="378"/>
      <c r="R61" s="379"/>
      <c r="T61" s="380"/>
    </row>
    <row r="62" customFormat="false" ht="15" hidden="false" customHeight="false" outlineLevel="0" collapsed="false">
      <c r="A62" s="459" t="n">
        <f aca="false">A61+1</f>
        <v>44</v>
      </c>
      <c r="B62" s="460"/>
      <c r="C62" s="346" t="s">
        <v>296</v>
      </c>
      <c r="D62" s="508"/>
      <c r="E62" s="493" t="n">
        <v>1</v>
      </c>
      <c r="F62" s="465" t="n">
        <v>5</v>
      </c>
      <c r="G62" s="176" t="n">
        <f aca="false">N62/$K$4</f>
        <v>0</v>
      </c>
      <c r="H62" s="373" t="n">
        <f aca="false">G62*F62</f>
        <v>0</v>
      </c>
      <c r="I62" s="374" t="n">
        <f aca="false">O62/$K$4</f>
        <v>0</v>
      </c>
      <c r="J62" s="373" t="n">
        <f aca="false">I62*F62</f>
        <v>0</v>
      </c>
      <c r="K62" s="375" t="n">
        <f aca="false">H62+J62</f>
        <v>0</v>
      </c>
      <c r="L62" s="376" t="n">
        <f aca="false">K62/F62</f>
        <v>0</v>
      </c>
      <c r="M62" s="257"/>
      <c r="N62" s="377" t="n">
        <v>0</v>
      </c>
      <c r="O62" s="377" t="n">
        <v>0</v>
      </c>
      <c r="P62" s="66"/>
      <c r="Q62" s="378"/>
      <c r="R62" s="379"/>
      <c r="T62" s="380"/>
    </row>
    <row r="63" customFormat="false" ht="15" hidden="false" customHeight="false" outlineLevel="0" collapsed="false">
      <c r="A63" s="459" t="n">
        <f aca="false">A62+1</f>
        <v>45</v>
      </c>
      <c r="B63" s="460"/>
      <c r="C63" s="346" t="s">
        <v>277</v>
      </c>
      <c r="D63" s="370" t="s">
        <v>138</v>
      </c>
      <c r="E63" s="371" t="n">
        <v>1</v>
      </c>
      <c r="F63" s="372" t="n">
        <v>45</v>
      </c>
      <c r="G63" s="176" t="n">
        <f aca="false">N63/$K$4</f>
        <v>0</v>
      </c>
      <c r="H63" s="373" t="n">
        <f aca="false">G63*F63</f>
        <v>0</v>
      </c>
      <c r="I63" s="374" t="n">
        <f aca="false">O63/$K$4</f>
        <v>0</v>
      </c>
      <c r="J63" s="373" t="n">
        <f aca="false">I63*F63</f>
        <v>0</v>
      </c>
      <c r="K63" s="375" t="n">
        <f aca="false">H63+J63</f>
        <v>0</v>
      </c>
      <c r="L63" s="376" t="n">
        <f aca="false">K63/F63</f>
        <v>0</v>
      </c>
      <c r="M63" s="257"/>
      <c r="N63" s="377" t="n">
        <v>0</v>
      </c>
      <c r="O63" s="377" t="n">
        <v>0</v>
      </c>
      <c r="P63" s="66"/>
      <c r="Q63" s="378"/>
      <c r="R63" s="379"/>
      <c r="T63" s="380"/>
    </row>
    <row r="64" customFormat="false" ht="15" hidden="false" customHeight="false" outlineLevel="0" collapsed="false">
      <c r="A64" s="459" t="n">
        <f aca="false">A63+1</f>
        <v>46</v>
      </c>
      <c r="B64" s="460"/>
      <c r="C64" s="346" t="s">
        <v>137</v>
      </c>
      <c r="D64" s="370" t="s">
        <v>138</v>
      </c>
      <c r="E64" s="371" t="n">
        <v>1</v>
      </c>
      <c r="F64" s="372" t="n">
        <v>3</v>
      </c>
      <c r="G64" s="176" t="n">
        <f aca="false">N64/$K$4</f>
        <v>0</v>
      </c>
      <c r="H64" s="373" t="n">
        <f aca="false">G64*F64</f>
        <v>0</v>
      </c>
      <c r="I64" s="374" t="n">
        <f aca="false">O64/$K$4</f>
        <v>0</v>
      </c>
      <c r="J64" s="373" t="n">
        <f aca="false">I64*F64</f>
        <v>0</v>
      </c>
      <c r="K64" s="375" t="n">
        <f aca="false">H64+J64</f>
        <v>0</v>
      </c>
      <c r="L64" s="376" t="n">
        <f aca="false">K64/F64</f>
        <v>0</v>
      </c>
      <c r="M64" s="257"/>
      <c r="N64" s="377" t="n">
        <v>0</v>
      </c>
      <c r="O64" s="377" t="n">
        <v>0</v>
      </c>
      <c r="P64" s="66"/>
      <c r="Q64" s="378"/>
      <c r="R64" s="379"/>
      <c r="T64" s="380"/>
    </row>
    <row r="65" customFormat="false" ht="15" hidden="false" customHeight="false" outlineLevel="0" collapsed="false">
      <c r="A65" s="459" t="n">
        <f aca="false">A64+1</f>
        <v>47</v>
      </c>
      <c r="B65" s="460"/>
      <c r="C65" s="346" t="s">
        <v>297</v>
      </c>
      <c r="D65" s="370" t="s">
        <v>138</v>
      </c>
      <c r="E65" s="371" t="n">
        <v>1</v>
      </c>
      <c r="F65" s="372" t="n">
        <v>7</v>
      </c>
      <c r="G65" s="176" t="n">
        <f aca="false">N65/$K$4</f>
        <v>0</v>
      </c>
      <c r="H65" s="373" t="n">
        <f aca="false">G65*F65</f>
        <v>0</v>
      </c>
      <c r="I65" s="374" t="n">
        <f aca="false">O65/$K$4</f>
        <v>0</v>
      </c>
      <c r="J65" s="373" t="n">
        <f aca="false">I65*F65</f>
        <v>0</v>
      </c>
      <c r="K65" s="375" t="n">
        <f aca="false">H65+J65</f>
        <v>0</v>
      </c>
      <c r="L65" s="376" t="n">
        <f aca="false">K65/F65</f>
        <v>0</v>
      </c>
      <c r="M65" s="257"/>
      <c r="N65" s="377" t="n">
        <v>0</v>
      </c>
      <c r="O65" s="377" t="n">
        <v>0</v>
      </c>
      <c r="P65" s="66"/>
      <c r="Q65" s="378"/>
      <c r="R65" s="379"/>
      <c r="T65" s="380"/>
    </row>
    <row r="66" customFormat="false" ht="15" hidden="false" customHeight="false" outlineLevel="0" collapsed="false">
      <c r="A66" s="459" t="n">
        <f aca="false">A65+1</f>
        <v>48</v>
      </c>
      <c r="B66" s="460"/>
      <c r="C66" s="346" t="s">
        <v>278</v>
      </c>
      <c r="D66" s="370" t="s">
        <v>138</v>
      </c>
      <c r="E66" s="371" t="n">
        <v>1</v>
      </c>
      <c r="F66" s="372" t="n">
        <v>2</v>
      </c>
      <c r="G66" s="176" t="n">
        <f aca="false">N66/$K$4</f>
        <v>0</v>
      </c>
      <c r="H66" s="373" t="n">
        <f aca="false">G66*F66</f>
        <v>0</v>
      </c>
      <c r="I66" s="374" t="n">
        <f aca="false">O66/$K$4</f>
        <v>0</v>
      </c>
      <c r="J66" s="373" t="n">
        <f aca="false">I66*F66</f>
        <v>0</v>
      </c>
      <c r="K66" s="375" t="n">
        <f aca="false">H66+J66</f>
        <v>0</v>
      </c>
      <c r="L66" s="376" t="n">
        <f aca="false">K66/F66</f>
        <v>0</v>
      </c>
      <c r="M66" s="257"/>
      <c r="N66" s="377" t="n">
        <v>0</v>
      </c>
      <c r="O66" s="377" t="n">
        <v>0</v>
      </c>
      <c r="P66" s="66"/>
      <c r="Q66" s="378"/>
      <c r="R66" s="379"/>
      <c r="T66" s="380"/>
    </row>
    <row r="67" customFormat="false" ht="15" hidden="false" customHeight="false" outlineLevel="0" collapsed="false">
      <c r="A67" s="459" t="n">
        <f aca="false">A66+1</f>
        <v>49</v>
      </c>
      <c r="B67" s="460"/>
      <c r="C67" s="346" t="s">
        <v>279</v>
      </c>
      <c r="D67" s="370" t="s">
        <v>138</v>
      </c>
      <c r="E67" s="371" t="n">
        <v>1</v>
      </c>
      <c r="F67" s="372" t="n">
        <v>53</v>
      </c>
      <c r="G67" s="176" t="n">
        <f aca="false">N67/$K$4</f>
        <v>0</v>
      </c>
      <c r="H67" s="373" t="n">
        <f aca="false">G67*F67</f>
        <v>0</v>
      </c>
      <c r="I67" s="374" t="n">
        <f aca="false">O67/$K$4</f>
        <v>0</v>
      </c>
      <c r="J67" s="373" t="n">
        <f aca="false">I67*F67</f>
        <v>0</v>
      </c>
      <c r="K67" s="375" t="n">
        <f aca="false">H67+J67</f>
        <v>0</v>
      </c>
      <c r="L67" s="376" t="n">
        <f aca="false">K67/F67</f>
        <v>0</v>
      </c>
      <c r="M67" s="257"/>
      <c r="N67" s="377" t="n">
        <v>0</v>
      </c>
      <c r="O67" s="377" t="n">
        <v>0</v>
      </c>
      <c r="P67" s="66"/>
      <c r="Q67" s="378"/>
      <c r="R67" s="379"/>
      <c r="T67" s="380"/>
    </row>
    <row r="68" customFormat="false" ht="15" hidden="false" customHeight="false" outlineLevel="0" collapsed="false">
      <c r="A68" s="459" t="n">
        <f aca="false">A67+1</f>
        <v>50</v>
      </c>
      <c r="B68" s="460"/>
      <c r="C68" s="357" t="s">
        <v>139</v>
      </c>
      <c r="D68" s="370" t="s">
        <v>138</v>
      </c>
      <c r="E68" s="371" t="n">
        <v>1</v>
      </c>
      <c r="F68" s="372" t="n">
        <v>27</v>
      </c>
      <c r="G68" s="176" t="n">
        <f aca="false">N68/$K$4</f>
        <v>0</v>
      </c>
      <c r="H68" s="373" t="n">
        <f aca="false">G68*F68</f>
        <v>0</v>
      </c>
      <c r="I68" s="374" t="n">
        <f aca="false">O68/$K$4</f>
        <v>0</v>
      </c>
      <c r="J68" s="373" t="n">
        <f aca="false">I68*F68</f>
        <v>0</v>
      </c>
      <c r="K68" s="375" t="n">
        <f aca="false">H68+J68</f>
        <v>0</v>
      </c>
      <c r="L68" s="376" t="n">
        <f aca="false">K68/F68</f>
        <v>0</v>
      </c>
      <c r="M68" s="257"/>
      <c r="N68" s="377" t="n">
        <v>0</v>
      </c>
      <c r="O68" s="377" t="n">
        <v>0</v>
      </c>
      <c r="P68" s="66"/>
      <c r="Q68" s="378"/>
      <c r="R68" s="379"/>
      <c r="T68" s="380"/>
    </row>
    <row r="69" customFormat="false" ht="15" hidden="false" customHeight="false" outlineLevel="0" collapsed="false">
      <c r="A69" s="459" t="n">
        <f aca="false">A68+1</f>
        <v>51</v>
      </c>
      <c r="B69" s="460"/>
      <c r="C69" s="346" t="s">
        <v>280</v>
      </c>
      <c r="D69" s="370" t="s">
        <v>138</v>
      </c>
      <c r="E69" s="371" t="n">
        <v>1</v>
      </c>
      <c r="F69" s="372" t="n">
        <v>9</v>
      </c>
      <c r="G69" s="176" t="n">
        <f aca="false">N69/$K$4</f>
        <v>0</v>
      </c>
      <c r="H69" s="373" t="n">
        <f aca="false">G69*F69</f>
        <v>0</v>
      </c>
      <c r="I69" s="374" t="n">
        <f aca="false">O69/$K$4</f>
        <v>0</v>
      </c>
      <c r="J69" s="373" t="n">
        <f aca="false">I69*F69</f>
        <v>0</v>
      </c>
      <c r="K69" s="375" t="n">
        <f aca="false">H69+J69</f>
        <v>0</v>
      </c>
      <c r="L69" s="376" t="n">
        <f aca="false">K69/F69</f>
        <v>0</v>
      </c>
      <c r="M69" s="257"/>
      <c r="N69" s="377" t="n">
        <v>0</v>
      </c>
      <c r="O69" s="377" t="n">
        <v>0</v>
      </c>
      <c r="P69" s="66"/>
      <c r="Q69" s="378"/>
      <c r="R69" s="379"/>
      <c r="T69" s="380"/>
    </row>
    <row r="70" customFormat="false" ht="15" hidden="false" customHeight="false" outlineLevel="0" collapsed="false">
      <c r="A70" s="459" t="n">
        <f aca="false">A69+1</f>
        <v>52</v>
      </c>
      <c r="B70" s="460"/>
      <c r="C70" s="346" t="s">
        <v>140</v>
      </c>
      <c r="D70" s="370" t="s">
        <v>138</v>
      </c>
      <c r="E70" s="371" t="n">
        <v>1</v>
      </c>
      <c r="F70" s="372" t="n">
        <v>32</v>
      </c>
      <c r="G70" s="176" t="n">
        <f aca="false">N70/$K$4</f>
        <v>0</v>
      </c>
      <c r="H70" s="373" t="n">
        <f aca="false">G70*F70</f>
        <v>0</v>
      </c>
      <c r="I70" s="374" t="n">
        <f aca="false">O70/$K$4</f>
        <v>0</v>
      </c>
      <c r="J70" s="373" t="n">
        <f aca="false">I70*F70</f>
        <v>0</v>
      </c>
      <c r="K70" s="375" t="n">
        <f aca="false">H70+J70</f>
        <v>0</v>
      </c>
      <c r="L70" s="376" t="n">
        <f aca="false">K70/F70</f>
        <v>0</v>
      </c>
      <c r="M70" s="257"/>
      <c r="N70" s="377" t="n">
        <v>0</v>
      </c>
      <c r="O70" s="377" t="n">
        <v>0</v>
      </c>
      <c r="P70" s="66"/>
      <c r="Q70" s="378"/>
      <c r="R70" s="379"/>
      <c r="T70" s="380"/>
    </row>
    <row r="71" customFormat="false" ht="15" hidden="false" customHeight="false" outlineLevel="0" collapsed="false">
      <c r="A71" s="459" t="n">
        <f aca="false">A70+1</f>
        <v>53</v>
      </c>
      <c r="B71" s="460"/>
      <c r="C71" s="346" t="s">
        <v>141</v>
      </c>
      <c r="D71" s="370" t="s">
        <v>142</v>
      </c>
      <c r="E71" s="371" t="n">
        <v>1</v>
      </c>
      <c r="F71" s="372" t="n">
        <v>3</v>
      </c>
      <c r="G71" s="176" t="n">
        <f aca="false">N71/$K$4</f>
        <v>0</v>
      </c>
      <c r="H71" s="373" t="n">
        <f aca="false">G71*F71</f>
        <v>0</v>
      </c>
      <c r="I71" s="374" t="n">
        <f aca="false">O71/$K$4</f>
        <v>0</v>
      </c>
      <c r="J71" s="373" t="n">
        <f aca="false">I71*F71</f>
        <v>0</v>
      </c>
      <c r="K71" s="375" t="n">
        <f aca="false">H71+J71</f>
        <v>0</v>
      </c>
      <c r="L71" s="376" t="n">
        <f aca="false">K71/F71</f>
        <v>0</v>
      </c>
      <c r="M71" s="257"/>
      <c r="N71" s="377" t="n">
        <v>0</v>
      </c>
      <c r="O71" s="377" t="n">
        <v>0</v>
      </c>
      <c r="P71" s="66"/>
      <c r="Q71" s="378"/>
      <c r="R71" s="379"/>
      <c r="T71" s="380"/>
    </row>
    <row r="72" customFormat="false" ht="15" hidden="false" customHeight="false" outlineLevel="0" collapsed="false">
      <c r="A72" s="459" t="n">
        <f aca="false">A71+1</f>
        <v>54</v>
      </c>
      <c r="B72" s="460"/>
      <c r="C72" s="350" t="s">
        <v>281</v>
      </c>
      <c r="D72" s="370"/>
      <c r="E72" s="371" t="n">
        <v>1</v>
      </c>
      <c r="F72" s="372" t="n">
        <v>56</v>
      </c>
      <c r="G72" s="176" t="n">
        <f aca="false">N72/$K$4</f>
        <v>0</v>
      </c>
      <c r="H72" s="373" t="n">
        <f aca="false">G72*F72</f>
        <v>0</v>
      </c>
      <c r="I72" s="374" t="n">
        <f aca="false">O72/$K$4</f>
        <v>0</v>
      </c>
      <c r="J72" s="373" t="n">
        <f aca="false">I72*F72</f>
        <v>0</v>
      </c>
      <c r="K72" s="375" t="n">
        <f aca="false">H72+J72</f>
        <v>0</v>
      </c>
      <c r="L72" s="376" t="n">
        <f aca="false">K72/F72</f>
        <v>0</v>
      </c>
      <c r="M72" s="257"/>
      <c r="N72" s="377" t="n">
        <v>0</v>
      </c>
      <c r="O72" s="377" t="n">
        <v>0</v>
      </c>
      <c r="P72" s="66"/>
      <c r="Q72" s="378"/>
      <c r="R72" s="379"/>
      <c r="T72" s="380"/>
    </row>
    <row r="73" customFormat="false" ht="15" hidden="false" customHeight="false" outlineLevel="0" collapsed="false">
      <c r="A73" s="459" t="n">
        <f aca="false">A72+1</f>
        <v>55</v>
      </c>
      <c r="B73" s="460"/>
      <c r="C73" s="350" t="s">
        <v>282</v>
      </c>
      <c r="D73" s="370" t="s">
        <v>132</v>
      </c>
      <c r="E73" s="371" t="n">
        <v>1</v>
      </c>
      <c r="F73" s="372" t="n">
        <v>32</v>
      </c>
      <c r="G73" s="176" t="n">
        <f aca="false">N73/$K$4</f>
        <v>0</v>
      </c>
      <c r="H73" s="373" t="n">
        <f aca="false">G73*F73</f>
        <v>0</v>
      </c>
      <c r="I73" s="374" t="n">
        <f aca="false">O73/$K$4</f>
        <v>0</v>
      </c>
      <c r="J73" s="373" t="n">
        <f aca="false">I73*F73</f>
        <v>0</v>
      </c>
      <c r="K73" s="375" t="n">
        <f aca="false">H73+J73</f>
        <v>0</v>
      </c>
      <c r="L73" s="376" t="n">
        <f aca="false">K73/F73</f>
        <v>0</v>
      </c>
      <c r="M73" s="257"/>
      <c r="N73" s="377" t="n">
        <v>0</v>
      </c>
      <c r="O73" s="377" t="n">
        <v>0</v>
      </c>
      <c r="P73" s="66"/>
      <c r="Q73" s="378"/>
      <c r="R73" s="379"/>
      <c r="T73" s="380"/>
    </row>
    <row r="74" customFormat="false" ht="15" hidden="false" customHeight="false" outlineLevel="0" collapsed="false">
      <c r="A74" s="459" t="n">
        <f aca="false">A73+1</f>
        <v>56</v>
      </c>
      <c r="B74" s="460"/>
      <c r="C74" s="350" t="s">
        <v>283</v>
      </c>
      <c r="D74" s="370"/>
      <c r="E74" s="371" t="n">
        <v>1</v>
      </c>
      <c r="F74" s="372" t="n">
        <v>16</v>
      </c>
      <c r="G74" s="176" t="n">
        <f aca="false">N74/$K$4</f>
        <v>0</v>
      </c>
      <c r="H74" s="373" t="n">
        <f aca="false">G74*F74</f>
        <v>0</v>
      </c>
      <c r="I74" s="374" t="n">
        <f aca="false">O74/$K$4</f>
        <v>0</v>
      </c>
      <c r="J74" s="373" t="n">
        <f aca="false">I74*F74</f>
        <v>0</v>
      </c>
      <c r="K74" s="375" t="n">
        <f aca="false">H74+J74</f>
        <v>0</v>
      </c>
      <c r="L74" s="376" t="n">
        <f aca="false">K74/F74</f>
        <v>0</v>
      </c>
      <c r="M74" s="257"/>
      <c r="N74" s="377" t="n">
        <v>0</v>
      </c>
      <c r="O74" s="377" t="n">
        <v>0</v>
      </c>
      <c r="P74" s="66"/>
      <c r="Q74" s="378"/>
      <c r="R74" s="379"/>
      <c r="T74" s="380"/>
    </row>
    <row r="75" customFormat="false" ht="30" hidden="false" customHeight="false" outlineLevel="0" collapsed="false">
      <c r="A75" s="467" t="n">
        <f aca="false">A74+1</f>
        <v>57</v>
      </c>
      <c r="B75" s="468"/>
      <c r="C75" s="351" t="s">
        <v>284</v>
      </c>
      <c r="D75" s="509" t="s">
        <v>132</v>
      </c>
      <c r="E75" s="471" t="n">
        <v>1</v>
      </c>
      <c r="F75" s="472" t="n">
        <v>16</v>
      </c>
      <c r="G75" s="473" t="n">
        <f aca="false">N75/$K$4</f>
        <v>0</v>
      </c>
      <c r="H75" s="474" t="n">
        <f aca="false">G75*F75</f>
        <v>0</v>
      </c>
      <c r="I75" s="475" t="n">
        <f aca="false">O75/$K$4</f>
        <v>0</v>
      </c>
      <c r="J75" s="474" t="n">
        <f aca="false">I75*F75</f>
        <v>0</v>
      </c>
      <c r="K75" s="476" t="n">
        <f aca="false">H75+J75</f>
        <v>0</v>
      </c>
      <c r="L75" s="477" t="n">
        <f aca="false">K75/F75</f>
        <v>0</v>
      </c>
      <c r="M75" s="257"/>
      <c r="N75" s="377" t="n">
        <v>0</v>
      </c>
      <c r="O75" s="377" t="n">
        <v>0</v>
      </c>
      <c r="P75" s="66"/>
      <c r="Q75" s="378"/>
      <c r="R75" s="379"/>
      <c r="T75" s="380"/>
    </row>
    <row r="76" customFormat="false" ht="15" hidden="false" customHeight="false" outlineLevel="0" collapsed="false">
      <c r="A76" s="155"/>
      <c r="B76" s="365"/>
      <c r="C76" s="510" t="s">
        <v>298</v>
      </c>
      <c r="D76" s="511"/>
      <c r="E76" s="430"/>
      <c r="F76" s="430"/>
      <c r="G76" s="431"/>
      <c r="H76" s="432"/>
      <c r="I76" s="433"/>
      <c r="J76" s="432"/>
      <c r="K76" s="434"/>
      <c r="L76" s="435"/>
      <c r="M76" s="257"/>
      <c r="N76" s="512"/>
      <c r="O76" s="437"/>
      <c r="P76" s="66"/>
      <c r="Q76" s="378"/>
      <c r="R76" s="379"/>
      <c r="T76" s="380"/>
    </row>
    <row r="77" customFormat="false" ht="15.75" hidden="false" customHeight="false" outlineLevel="0" collapsed="false">
      <c r="A77" s="440"/>
      <c r="B77" s="385"/>
      <c r="C77" s="513" t="s">
        <v>299</v>
      </c>
      <c r="D77" s="514"/>
      <c r="E77" s="443"/>
      <c r="F77" s="443"/>
      <c r="G77" s="444"/>
      <c r="H77" s="445"/>
      <c r="I77" s="446"/>
      <c r="J77" s="445"/>
      <c r="K77" s="447"/>
      <c r="L77" s="448"/>
      <c r="M77" s="257"/>
      <c r="N77" s="486"/>
      <c r="O77" s="487"/>
      <c r="P77" s="66"/>
      <c r="Q77" s="378"/>
      <c r="R77" s="379"/>
      <c r="T77" s="380"/>
    </row>
    <row r="78" customFormat="false" ht="18" hidden="false" customHeight="true" outlineLevel="0" collapsed="false">
      <c r="A78" s="451" t="n">
        <f aca="false">A75+1</f>
        <v>58</v>
      </c>
      <c r="B78" s="452"/>
      <c r="C78" s="453" t="s">
        <v>188</v>
      </c>
      <c r="D78" s="515" t="s">
        <v>163</v>
      </c>
      <c r="E78" s="455" t="n">
        <v>1</v>
      </c>
      <c r="F78" s="456" t="n">
        <v>1</v>
      </c>
      <c r="G78" s="488" t="n">
        <f aca="false">N78/$K$4</f>
        <v>0</v>
      </c>
      <c r="H78" s="489" t="n">
        <f aca="false">G78*F78</f>
        <v>0</v>
      </c>
      <c r="I78" s="490" t="n">
        <f aca="false">O78/$K$4</f>
        <v>0</v>
      </c>
      <c r="J78" s="489" t="n">
        <f aca="false">I78*F78</f>
        <v>0</v>
      </c>
      <c r="K78" s="491" t="n">
        <f aca="false">H78+J78</f>
        <v>0</v>
      </c>
      <c r="L78" s="492" t="n">
        <f aca="false">K78/F78</f>
        <v>0</v>
      </c>
      <c r="M78" s="257"/>
      <c r="N78" s="377" t="n">
        <v>0</v>
      </c>
      <c r="O78" s="377" t="n">
        <v>0</v>
      </c>
      <c r="P78" s="66"/>
      <c r="Q78" s="378"/>
      <c r="R78" s="379"/>
      <c r="T78" s="380"/>
    </row>
    <row r="79" customFormat="false" ht="15" hidden="false" customHeight="false" outlineLevel="0" collapsed="false">
      <c r="A79" s="459" t="n">
        <f aca="false">A78+1</f>
        <v>59</v>
      </c>
      <c r="B79" s="460"/>
      <c r="C79" s="350" t="s">
        <v>133</v>
      </c>
      <c r="D79" s="370" t="s">
        <v>142</v>
      </c>
      <c r="E79" s="371" t="n">
        <v>1</v>
      </c>
      <c r="F79" s="372" t="n">
        <v>1</v>
      </c>
      <c r="G79" s="176" t="n">
        <f aca="false">N79/$K$4</f>
        <v>0</v>
      </c>
      <c r="H79" s="373" t="n">
        <f aca="false">G79*F79</f>
        <v>0</v>
      </c>
      <c r="I79" s="374" t="n">
        <f aca="false">O79/$K$4</f>
        <v>0</v>
      </c>
      <c r="J79" s="373" t="n">
        <f aca="false">I79*F79</f>
        <v>0</v>
      </c>
      <c r="K79" s="375" t="n">
        <f aca="false">H79+J79</f>
        <v>0</v>
      </c>
      <c r="L79" s="376" t="n">
        <f aca="false">K79/F79</f>
        <v>0</v>
      </c>
      <c r="M79" s="257"/>
      <c r="N79" s="377" t="n">
        <v>0</v>
      </c>
      <c r="O79" s="377" t="n">
        <v>0</v>
      </c>
      <c r="P79" s="66"/>
      <c r="Q79" s="378"/>
      <c r="R79" s="379"/>
      <c r="T79" s="380"/>
    </row>
    <row r="80" customFormat="false" ht="15" hidden="false" customHeight="false" outlineLevel="0" collapsed="false">
      <c r="A80" s="459" t="n">
        <f aca="false">A79+1</f>
        <v>60</v>
      </c>
      <c r="B80" s="460"/>
      <c r="C80" s="350" t="s">
        <v>300</v>
      </c>
      <c r="D80" s="370" t="s">
        <v>163</v>
      </c>
      <c r="E80" s="371" t="n">
        <v>1</v>
      </c>
      <c r="F80" s="372" t="n">
        <v>1</v>
      </c>
      <c r="G80" s="176" t="n">
        <f aca="false">N80/$K$4</f>
        <v>0</v>
      </c>
      <c r="H80" s="373" t="n">
        <f aca="false">G80*F80</f>
        <v>0</v>
      </c>
      <c r="I80" s="374" t="n">
        <f aca="false">O80/$K$4</f>
        <v>0</v>
      </c>
      <c r="J80" s="373" t="n">
        <f aca="false">I80*F80</f>
        <v>0</v>
      </c>
      <c r="K80" s="375" t="n">
        <f aca="false">H80+J80</f>
        <v>0</v>
      </c>
      <c r="L80" s="376" t="n">
        <f aca="false">K80/F80</f>
        <v>0</v>
      </c>
      <c r="M80" s="257"/>
      <c r="N80" s="377" t="n">
        <v>0</v>
      </c>
      <c r="O80" s="377" t="n">
        <v>0</v>
      </c>
      <c r="P80" s="66"/>
      <c r="Q80" s="378"/>
      <c r="R80" s="379"/>
      <c r="T80" s="380"/>
    </row>
    <row r="81" customFormat="false" ht="15" hidden="false" customHeight="false" outlineLevel="0" collapsed="false">
      <c r="A81" s="459" t="n">
        <f aca="false">A80+1</f>
        <v>61</v>
      </c>
      <c r="B81" s="460"/>
      <c r="C81" s="350" t="s">
        <v>301</v>
      </c>
      <c r="D81" s="370" t="s">
        <v>163</v>
      </c>
      <c r="E81" s="371" t="n">
        <v>1</v>
      </c>
      <c r="F81" s="372" t="n">
        <v>1</v>
      </c>
      <c r="G81" s="176" t="n">
        <f aca="false">N81/$K$4</f>
        <v>0</v>
      </c>
      <c r="H81" s="373" t="n">
        <f aca="false">G81*F81</f>
        <v>0</v>
      </c>
      <c r="I81" s="374" t="n">
        <f aca="false">O81/$K$4</f>
        <v>0</v>
      </c>
      <c r="J81" s="373" t="n">
        <f aca="false">I81*F81</f>
        <v>0</v>
      </c>
      <c r="K81" s="375" t="n">
        <f aca="false">H81+J81</f>
        <v>0</v>
      </c>
      <c r="L81" s="376" t="n">
        <f aca="false">K81/F81</f>
        <v>0</v>
      </c>
      <c r="M81" s="257"/>
      <c r="N81" s="377" t="n">
        <v>0</v>
      </c>
      <c r="O81" s="377" t="n">
        <v>0</v>
      </c>
      <c r="P81" s="66"/>
      <c r="Q81" s="378"/>
      <c r="R81" s="379"/>
      <c r="T81" s="380"/>
    </row>
    <row r="82" customFormat="false" ht="15" hidden="false" customHeight="false" outlineLevel="0" collapsed="false">
      <c r="A82" s="459" t="n">
        <f aca="false">A81+1</f>
        <v>62</v>
      </c>
      <c r="B82" s="460"/>
      <c r="C82" s="350" t="s">
        <v>302</v>
      </c>
      <c r="D82" s="370" t="s">
        <v>163</v>
      </c>
      <c r="E82" s="371" t="n">
        <v>1</v>
      </c>
      <c r="F82" s="372" t="n">
        <v>3</v>
      </c>
      <c r="G82" s="176" t="n">
        <f aca="false">N82/$K$4</f>
        <v>0</v>
      </c>
      <c r="H82" s="373" t="n">
        <f aca="false">G82*F82</f>
        <v>0</v>
      </c>
      <c r="I82" s="374" t="n">
        <f aca="false">O82/$K$4</f>
        <v>0</v>
      </c>
      <c r="J82" s="373" t="n">
        <f aca="false">I82*F82</f>
        <v>0</v>
      </c>
      <c r="K82" s="375" t="n">
        <f aca="false">H82+J82</f>
        <v>0</v>
      </c>
      <c r="L82" s="376" t="n">
        <f aca="false">K82/F82</f>
        <v>0</v>
      </c>
      <c r="M82" s="257"/>
      <c r="N82" s="377" t="n">
        <v>0</v>
      </c>
      <c r="O82" s="377" t="n">
        <v>0</v>
      </c>
      <c r="P82" s="66"/>
      <c r="Q82" s="378"/>
      <c r="R82" s="379"/>
      <c r="T82" s="380"/>
    </row>
    <row r="83" customFormat="false" ht="15" hidden="false" customHeight="false" outlineLevel="0" collapsed="false">
      <c r="A83" s="459" t="n">
        <f aca="false">A82+1</f>
        <v>63</v>
      </c>
      <c r="B83" s="460"/>
      <c r="C83" s="350" t="s">
        <v>303</v>
      </c>
      <c r="D83" s="370" t="s">
        <v>163</v>
      </c>
      <c r="E83" s="371" t="n">
        <v>1</v>
      </c>
      <c r="F83" s="372" t="n">
        <v>2</v>
      </c>
      <c r="G83" s="176" t="n">
        <f aca="false">N83/$K$4</f>
        <v>0</v>
      </c>
      <c r="H83" s="373" t="n">
        <f aca="false">G83*F83</f>
        <v>0</v>
      </c>
      <c r="I83" s="374" t="n">
        <f aca="false">O83/$K$4</f>
        <v>0</v>
      </c>
      <c r="J83" s="373" t="n">
        <f aca="false">I83*F83</f>
        <v>0</v>
      </c>
      <c r="K83" s="375" t="n">
        <f aca="false">H83+J83</f>
        <v>0</v>
      </c>
      <c r="L83" s="376" t="n">
        <f aca="false">K83/F83</f>
        <v>0</v>
      </c>
      <c r="M83" s="257"/>
      <c r="N83" s="377" t="n">
        <v>0</v>
      </c>
      <c r="O83" s="377" t="n">
        <v>0</v>
      </c>
      <c r="P83" s="66"/>
      <c r="Q83" s="378"/>
      <c r="R83" s="379"/>
      <c r="T83" s="380"/>
    </row>
    <row r="84" customFormat="false" ht="15" hidden="false" customHeight="false" outlineLevel="0" collapsed="false">
      <c r="A84" s="459" t="n">
        <f aca="false">A83+1</f>
        <v>64</v>
      </c>
      <c r="B84" s="460"/>
      <c r="C84" s="350" t="s">
        <v>304</v>
      </c>
      <c r="D84" s="370" t="s">
        <v>163</v>
      </c>
      <c r="E84" s="371" t="n">
        <v>1</v>
      </c>
      <c r="F84" s="372" t="n">
        <v>2</v>
      </c>
      <c r="G84" s="176" t="n">
        <f aca="false">N84/$K$4</f>
        <v>0</v>
      </c>
      <c r="H84" s="373" t="n">
        <f aca="false">G84*F84</f>
        <v>0</v>
      </c>
      <c r="I84" s="374" t="n">
        <f aca="false">O84/$K$4</f>
        <v>0</v>
      </c>
      <c r="J84" s="373" t="n">
        <f aca="false">I84*F84</f>
        <v>0</v>
      </c>
      <c r="K84" s="375" t="n">
        <f aca="false">H84+J84</f>
        <v>0</v>
      </c>
      <c r="L84" s="376" t="n">
        <f aca="false">K84/F84</f>
        <v>0</v>
      </c>
      <c r="M84" s="257"/>
      <c r="N84" s="377" t="n">
        <v>0</v>
      </c>
      <c r="O84" s="377" t="n">
        <v>0</v>
      </c>
      <c r="P84" s="66"/>
      <c r="Q84" s="378"/>
      <c r="R84" s="379"/>
      <c r="T84" s="380"/>
    </row>
    <row r="85" customFormat="false" ht="15" hidden="false" customHeight="false" outlineLevel="0" collapsed="false">
      <c r="A85" s="459" t="n">
        <f aca="false">A84+1</f>
        <v>65</v>
      </c>
      <c r="B85" s="460"/>
      <c r="C85" s="350" t="s">
        <v>305</v>
      </c>
      <c r="D85" s="370" t="s">
        <v>163</v>
      </c>
      <c r="E85" s="371" t="n">
        <v>1</v>
      </c>
      <c r="F85" s="372" t="n">
        <v>1</v>
      </c>
      <c r="G85" s="176" t="n">
        <f aca="false">N85/$K$4</f>
        <v>0</v>
      </c>
      <c r="H85" s="373" t="n">
        <f aca="false">G85*F85</f>
        <v>0</v>
      </c>
      <c r="I85" s="374" t="n">
        <f aca="false">O85/$K$4</f>
        <v>0</v>
      </c>
      <c r="J85" s="373" t="n">
        <f aca="false">I85*F85</f>
        <v>0</v>
      </c>
      <c r="K85" s="375" t="n">
        <f aca="false">H85+J85</f>
        <v>0</v>
      </c>
      <c r="L85" s="376" t="n">
        <f aca="false">K85/F85</f>
        <v>0</v>
      </c>
      <c r="M85" s="257"/>
      <c r="N85" s="377" t="n">
        <v>0</v>
      </c>
      <c r="O85" s="377" t="n">
        <v>0</v>
      </c>
      <c r="P85" s="66"/>
      <c r="Q85" s="378"/>
      <c r="R85" s="379"/>
      <c r="T85" s="380"/>
    </row>
    <row r="86" customFormat="false" ht="15" hidden="false" customHeight="false" outlineLevel="0" collapsed="false">
      <c r="A86" s="459" t="n">
        <f aca="false">A85+1</f>
        <v>66</v>
      </c>
      <c r="B86" s="460"/>
      <c r="C86" s="346" t="s">
        <v>306</v>
      </c>
      <c r="D86" s="370" t="s">
        <v>138</v>
      </c>
      <c r="E86" s="371" t="n">
        <v>1</v>
      </c>
      <c r="F86" s="372" t="n">
        <v>1</v>
      </c>
      <c r="G86" s="176" t="n">
        <f aca="false">N86/$K$4</f>
        <v>0</v>
      </c>
      <c r="H86" s="373" t="n">
        <f aca="false">G86*F86</f>
        <v>0</v>
      </c>
      <c r="I86" s="374" t="n">
        <f aca="false">O86/$K$4</f>
        <v>0</v>
      </c>
      <c r="J86" s="373" t="n">
        <f aca="false">I86*F86</f>
        <v>0</v>
      </c>
      <c r="K86" s="375" t="n">
        <f aca="false">H86+J86</f>
        <v>0</v>
      </c>
      <c r="L86" s="376" t="n">
        <f aca="false">K86/F86</f>
        <v>0</v>
      </c>
      <c r="M86" s="257"/>
      <c r="N86" s="377" t="n">
        <v>0</v>
      </c>
      <c r="O86" s="377" t="n">
        <v>0</v>
      </c>
      <c r="P86" s="66"/>
      <c r="Q86" s="378"/>
      <c r="R86" s="379"/>
      <c r="T86" s="380"/>
    </row>
    <row r="87" customFormat="false" ht="15" hidden="false" customHeight="false" outlineLevel="0" collapsed="false">
      <c r="A87" s="459" t="n">
        <f aca="false">A86+1</f>
        <v>67</v>
      </c>
      <c r="B87" s="460"/>
      <c r="C87" s="346" t="s">
        <v>307</v>
      </c>
      <c r="D87" s="370" t="s">
        <v>138</v>
      </c>
      <c r="E87" s="371" t="n">
        <v>1</v>
      </c>
      <c r="F87" s="372" t="n">
        <v>12</v>
      </c>
      <c r="G87" s="176" t="n">
        <f aca="false">N87/$K$4</f>
        <v>0</v>
      </c>
      <c r="H87" s="373" t="n">
        <f aca="false">G87*F87</f>
        <v>0</v>
      </c>
      <c r="I87" s="374" t="n">
        <f aca="false">O87/$K$4</f>
        <v>0</v>
      </c>
      <c r="J87" s="373" t="n">
        <f aca="false">I87*F87</f>
        <v>0</v>
      </c>
      <c r="K87" s="375" t="n">
        <f aca="false">H87+J87</f>
        <v>0</v>
      </c>
      <c r="L87" s="376" t="n">
        <f aca="false">K87/F87</f>
        <v>0</v>
      </c>
      <c r="M87" s="257"/>
      <c r="N87" s="377" t="n">
        <v>0</v>
      </c>
      <c r="O87" s="377" t="n">
        <v>0</v>
      </c>
      <c r="P87" s="66"/>
      <c r="Q87" s="378"/>
      <c r="R87" s="379"/>
      <c r="T87" s="380"/>
    </row>
    <row r="88" customFormat="false" ht="15" hidden="false" customHeight="false" outlineLevel="0" collapsed="false">
      <c r="A88" s="459" t="n">
        <f aca="false">A87+1</f>
        <v>68</v>
      </c>
      <c r="B88" s="460"/>
      <c r="C88" s="346" t="s">
        <v>308</v>
      </c>
      <c r="D88" s="370" t="s">
        <v>138</v>
      </c>
      <c r="E88" s="371" t="n">
        <v>1</v>
      </c>
      <c r="F88" s="372" t="n">
        <v>22</v>
      </c>
      <c r="G88" s="176" t="n">
        <f aca="false">N88/$K$4</f>
        <v>0</v>
      </c>
      <c r="H88" s="373" t="n">
        <f aca="false">G88*F88</f>
        <v>0</v>
      </c>
      <c r="I88" s="374" t="n">
        <f aca="false">O88/$K$4</f>
        <v>0</v>
      </c>
      <c r="J88" s="373" t="n">
        <f aca="false">I88*F88</f>
        <v>0</v>
      </c>
      <c r="K88" s="375" t="n">
        <f aca="false">H88+J88</f>
        <v>0</v>
      </c>
      <c r="L88" s="376" t="n">
        <f aca="false">K88/F88</f>
        <v>0</v>
      </c>
      <c r="M88" s="257"/>
      <c r="N88" s="377" t="n">
        <v>0</v>
      </c>
      <c r="O88" s="377" t="n">
        <v>0</v>
      </c>
      <c r="P88" s="66"/>
      <c r="Q88" s="378"/>
      <c r="R88" s="379"/>
      <c r="T88" s="380"/>
    </row>
    <row r="89" customFormat="false" ht="15" hidden="false" customHeight="false" outlineLevel="0" collapsed="false">
      <c r="A89" s="459" t="n">
        <f aca="false">A88+1</f>
        <v>69</v>
      </c>
      <c r="B89" s="460"/>
      <c r="C89" s="346" t="s">
        <v>309</v>
      </c>
      <c r="D89" s="370" t="s">
        <v>138</v>
      </c>
      <c r="E89" s="371" t="n">
        <v>1</v>
      </c>
      <c r="F89" s="372" t="n">
        <v>10</v>
      </c>
      <c r="G89" s="176" t="n">
        <f aca="false">N89/$K$4</f>
        <v>0</v>
      </c>
      <c r="H89" s="373" t="n">
        <f aca="false">G89*F89</f>
        <v>0</v>
      </c>
      <c r="I89" s="374" t="n">
        <f aca="false">O89/$K$4</f>
        <v>0</v>
      </c>
      <c r="J89" s="373" t="n">
        <f aca="false">I89*F89</f>
        <v>0</v>
      </c>
      <c r="K89" s="375" t="n">
        <f aca="false">H89+J89</f>
        <v>0</v>
      </c>
      <c r="L89" s="376" t="n">
        <f aca="false">K89/F89</f>
        <v>0</v>
      </c>
      <c r="M89" s="257"/>
      <c r="N89" s="377" t="n">
        <v>0</v>
      </c>
      <c r="O89" s="377" t="n">
        <v>0</v>
      </c>
      <c r="P89" s="66"/>
      <c r="Q89" s="378"/>
      <c r="R89" s="379"/>
      <c r="T89" s="380"/>
    </row>
    <row r="90" customFormat="false" ht="15" hidden="false" customHeight="false" outlineLevel="0" collapsed="false">
      <c r="A90" s="459" t="n">
        <f aca="false">A89+1</f>
        <v>70</v>
      </c>
      <c r="B90" s="460"/>
      <c r="C90" s="357" t="s">
        <v>310</v>
      </c>
      <c r="D90" s="370" t="s">
        <v>138</v>
      </c>
      <c r="E90" s="371" t="n">
        <v>1</v>
      </c>
      <c r="F90" s="372" t="n">
        <v>58</v>
      </c>
      <c r="G90" s="176" t="n">
        <f aca="false">N90/$K$4</f>
        <v>0</v>
      </c>
      <c r="H90" s="373" t="n">
        <f aca="false">G90*F90</f>
        <v>0</v>
      </c>
      <c r="I90" s="374" t="n">
        <f aca="false">O90/$K$4</f>
        <v>0</v>
      </c>
      <c r="J90" s="373" t="n">
        <f aca="false">I90*F90</f>
        <v>0</v>
      </c>
      <c r="K90" s="375" t="n">
        <f aca="false">H90+J90</f>
        <v>0</v>
      </c>
      <c r="L90" s="376" t="n">
        <f aca="false">K90/F90</f>
        <v>0</v>
      </c>
      <c r="M90" s="257"/>
      <c r="N90" s="377" t="n">
        <v>0</v>
      </c>
      <c r="O90" s="377" t="n">
        <v>0</v>
      </c>
      <c r="P90" s="66"/>
      <c r="Q90" s="378"/>
      <c r="R90" s="379"/>
      <c r="T90" s="380"/>
    </row>
    <row r="91" customFormat="false" ht="15" hidden="false" customHeight="false" outlineLevel="0" collapsed="false">
      <c r="A91" s="459" t="n">
        <f aca="false">A90+1</f>
        <v>71</v>
      </c>
      <c r="B91" s="460"/>
      <c r="C91" s="346" t="s">
        <v>280</v>
      </c>
      <c r="D91" s="370" t="s">
        <v>138</v>
      </c>
      <c r="E91" s="371" t="n">
        <v>1</v>
      </c>
      <c r="F91" s="372" t="n">
        <v>42</v>
      </c>
      <c r="G91" s="176" t="n">
        <f aca="false">N91/$K$4</f>
        <v>0</v>
      </c>
      <c r="H91" s="373" t="n">
        <f aca="false">G91*F91</f>
        <v>0</v>
      </c>
      <c r="I91" s="374" t="n">
        <f aca="false">O91/$K$4</f>
        <v>0</v>
      </c>
      <c r="J91" s="373" t="n">
        <f aca="false">I91*F91</f>
        <v>0</v>
      </c>
      <c r="K91" s="375" t="n">
        <f aca="false">H91+J91</f>
        <v>0</v>
      </c>
      <c r="L91" s="376" t="n">
        <f aca="false">K91/F91</f>
        <v>0</v>
      </c>
      <c r="M91" s="257"/>
      <c r="N91" s="377" t="n">
        <v>0</v>
      </c>
      <c r="O91" s="377" t="n">
        <v>0</v>
      </c>
      <c r="P91" s="66"/>
      <c r="Q91" s="378"/>
      <c r="R91" s="379"/>
      <c r="T91" s="380"/>
    </row>
    <row r="92" customFormat="false" ht="15" hidden="false" customHeight="false" outlineLevel="0" collapsed="false">
      <c r="A92" s="459" t="n">
        <f aca="false">A91+1</f>
        <v>72</v>
      </c>
      <c r="B92" s="460"/>
      <c r="C92" s="346" t="s">
        <v>311</v>
      </c>
      <c r="D92" s="370" t="s">
        <v>138</v>
      </c>
      <c r="E92" s="371" t="n">
        <v>1</v>
      </c>
      <c r="F92" s="372" t="n">
        <v>40</v>
      </c>
      <c r="G92" s="176" t="n">
        <f aca="false">N92/$K$4</f>
        <v>0</v>
      </c>
      <c r="H92" s="373" t="n">
        <f aca="false">G92*F92</f>
        <v>0</v>
      </c>
      <c r="I92" s="374" t="n">
        <f aca="false">O92/$K$4</f>
        <v>0</v>
      </c>
      <c r="J92" s="373" t="n">
        <f aca="false">I92*F92</f>
        <v>0</v>
      </c>
      <c r="K92" s="375" t="n">
        <f aca="false">H92+J92</f>
        <v>0</v>
      </c>
      <c r="L92" s="376" t="n">
        <f aca="false">K92/F92</f>
        <v>0</v>
      </c>
      <c r="M92" s="257"/>
      <c r="N92" s="377" t="n">
        <v>0</v>
      </c>
      <c r="O92" s="377" t="n">
        <v>0</v>
      </c>
      <c r="P92" s="66"/>
      <c r="Q92" s="378"/>
      <c r="R92" s="379"/>
      <c r="T92" s="380"/>
    </row>
    <row r="93" customFormat="false" ht="15" hidden="false" customHeight="false" outlineLevel="0" collapsed="false">
      <c r="A93" s="459" t="n">
        <f aca="false">A92+1</f>
        <v>73</v>
      </c>
      <c r="B93" s="460"/>
      <c r="C93" s="350" t="s">
        <v>312</v>
      </c>
      <c r="D93" s="370" t="s">
        <v>138</v>
      </c>
      <c r="E93" s="371" t="n">
        <v>1</v>
      </c>
      <c r="F93" s="372" t="n">
        <v>15</v>
      </c>
      <c r="G93" s="176" t="n">
        <f aca="false">N93/$K$4</f>
        <v>0</v>
      </c>
      <c r="H93" s="373" t="n">
        <f aca="false">G93*F93</f>
        <v>0</v>
      </c>
      <c r="I93" s="374" t="n">
        <f aca="false">O93/$K$4</f>
        <v>0</v>
      </c>
      <c r="J93" s="373" t="n">
        <f aca="false">I93*F93</f>
        <v>0</v>
      </c>
      <c r="K93" s="375" t="n">
        <f aca="false">H93+J93</f>
        <v>0</v>
      </c>
      <c r="L93" s="376" t="n">
        <f aca="false">K93/F93</f>
        <v>0</v>
      </c>
      <c r="M93" s="257"/>
      <c r="N93" s="377" t="n">
        <v>0</v>
      </c>
      <c r="O93" s="377" t="n">
        <v>0</v>
      </c>
      <c r="P93" s="66"/>
      <c r="Q93" s="378"/>
      <c r="R93" s="379"/>
      <c r="T93" s="380"/>
    </row>
    <row r="94" customFormat="false" ht="15" hidden="false" customHeight="false" outlineLevel="0" collapsed="false">
      <c r="A94" s="459" t="n">
        <f aca="false">A93+1</f>
        <v>74</v>
      </c>
      <c r="B94" s="460"/>
      <c r="C94" s="350" t="s">
        <v>313</v>
      </c>
      <c r="D94" s="508"/>
      <c r="E94" s="493" t="n">
        <v>1</v>
      </c>
      <c r="F94" s="465" t="n">
        <v>9</v>
      </c>
      <c r="G94" s="176" t="n">
        <f aca="false">N94/$K$4</f>
        <v>0</v>
      </c>
      <c r="H94" s="373" t="n">
        <f aca="false">G94*F94</f>
        <v>0</v>
      </c>
      <c r="I94" s="374" t="n">
        <f aca="false">O94/$K$4</f>
        <v>0</v>
      </c>
      <c r="J94" s="373" t="n">
        <f aca="false">I94*F94</f>
        <v>0</v>
      </c>
      <c r="K94" s="375" t="n">
        <f aca="false">H94+J94</f>
        <v>0</v>
      </c>
      <c r="L94" s="376" t="n">
        <f aca="false">K94/F94</f>
        <v>0</v>
      </c>
      <c r="M94" s="257"/>
      <c r="N94" s="377" t="n">
        <v>0</v>
      </c>
      <c r="O94" s="377" t="n">
        <v>0</v>
      </c>
      <c r="P94" s="66"/>
      <c r="Q94" s="378"/>
      <c r="R94" s="379"/>
      <c r="T94" s="380"/>
    </row>
    <row r="95" customFormat="false" ht="15" hidden="false" customHeight="false" outlineLevel="0" collapsed="false">
      <c r="A95" s="459" t="n">
        <f aca="false">A94+1</f>
        <v>75</v>
      </c>
      <c r="B95" s="460"/>
      <c r="C95" s="350" t="s">
        <v>200</v>
      </c>
      <c r="D95" s="370" t="s">
        <v>142</v>
      </c>
      <c r="E95" s="371" t="n">
        <v>1</v>
      </c>
      <c r="F95" s="372" t="n">
        <v>11</v>
      </c>
      <c r="G95" s="176" t="n">
        <f aca="false">N95/$K$4</f>
        <v>0</v>
      </c>
      <c r="H95" s="373" t="n">
        <f aca="false">G95*F95</f>
        <v>0</v>
      </c>
      <c r="I95" s="374" t="n">
        <f aca="false">O95/$K$4</f>
        <v>0</v>
      </c>
      <c r="J95" s="373" t="n">
        <f aca="false">I95*F95</f>
        <v>0</v>
      </c>
      <c r="K95" s="375" t="n">
        <f aca="false">H95+J95</f>
        <v>0</v>
      </c>
      <c r="L95" s="376" t="n">
        <f aca="false">K95/F95</f>
        <v>0</v>
      </c>
      <c r="M95" s="257"/>
      <c r="N95" s="377" t="n">
        <v>0</v>
      </c>
      <c r="O95" s="377" t="n">
        <v>0</v>
      </c>
      <c r="P95" s="66"/>
      <c r="Q95" s="378"/>
      <c r="R95" s="379"/>
      <c r="T95" s="380"/>
    </row>
    <row r="96" customFormat="false" ht="15" hidden="false" customHeight="false" outlineLevel="0" collapsed="false">
      <c r="A96" s="459" t="n">
        <f aca="false">A95+1</f>
        <v>76</v>
      </c>
      <c r="B96" s="460"/>
      <c r="C96" s="350" t="s">
        <v>314</v>
      </c>
      <c r="D96" s="370" t="s">
        <v>142</v>
      </c>
      <c r="E96" s="371" t="n">
        <v>1</v>
      </c>
      <c r="F96" s="372" t="n">
        <v>11</v>
      </c>
      <c r="G96" s="176" t="n">
        <f aca="false">N96/$K$4</f>
        <v>0</v>
      </c>
      <c r="H96" s="373" t="n">
        <f aca="false">G96*F96</f>
        <v>0</v>
      </c>
      <c r="I96" s="374" t="n">
        <f aca="false">O96/$K$4</f>
        <v>0</v>
      </c>
      <c r="J96" s="373" t="n">
        <f aca="false">I96*F96</f>
        <v>0</v>
      </c>
      <c r="K96" s="375" t="n">
        <f aca="false">H96+J96</f>
        <v>0</v>
      </c>
      <c r="L96" s="376" t="n">
        <f aca="false">K96/F96</f>
        <v>0</v>
      </c>
      <c r="M96" s="257"/>
      <c r="N96" s="377" t="n">
        <v>0</v>
      </c>
      <c r="O96" s="377" t="n">
        <v>0</v>
      </c>
      <c r="P96" s="66"/>
      <c r="Q96" s="378"/>
      <c r="R96" s="379"/>
      <c r="T96" s="380"/>
    </row>
    <row r="97" customFormat="false" ht="15" hidden="false" customHeight="false" outlineLevel="0" collapsed="false">
      <c r="A97" s="459" t="n">
        <f aca="false">A96+1</f>
        <v>77</v>
      </c>
      <c r="B97" s="460"/>
      <c r="C97" s="350" t="s">
        <v>154</v>
      </c>
      <c r="D97" s="370" t="s">
        <v>138</v>
      </c>
      <c r="E97" s="371" t="n">
        <v>1</v>
      </c>
      <c r="F97" s="372" t="n">
        <v>4</v>
      </c>
      <c r="G97" s="176" t="n">
        <f aca="false">N97/$K$4</f>
        <v>0</v>
      </c>
      <c r="H97" s="373" t="n">
        <f aca="false">G97*F97</f>
        <v>0</v>
      </c>
      <c r="I97" s="374" t="n">
        <f aca="false">O97/$K$4</f>
        <v>0</v>
      </c>
      <c r="J97" s="373" t="n">
        <f aca="false">I97*F97</f>
        <v>0</v>
      </c>
      <c r="K97" s="375" t="n">
        <f aca="false">H97+J97</f>
        <v>0</v>
      </c>
      <c r="L97" s="376" t="n">
        <f aca="false">K97/F97</f>
        <v>0</v>
      </c>
      <c r="M97" s="257"/>
      <c r="N97" s="377" t="n">
        <v>0</v>
      </c>
      <c r="O97" s="377" t="n">
        <v>0</v>
      </c>
      <c r="P97" s="66"/>
      <c r="Q97" s="378"/>
      <c r="R97" s="379"/>
      <c r="T97" s="380"/>
    </row>
    <row r="98" customFormat="false" ht="30" hidden="false" customHeight="false" outlineLevel="0" collapsed="false">
      <c r="A98" s="459" t="n">
        <f aca="false">A97+1</f>
        <v>78</v>
      </c>
      <c r="B98" s="460"/>
      <c r="C98" s="350" t="s">
        <v>155</v>
      </c>
      <c r="D98" s="370" t="s">
        <v>142</v>
      </c>
      <c r="E98" s="371" t="n">
        <v>1</v>
      </c>
      <c r="F98" s="372" t="n">
        <v>4</v>
      </c>
      <c r="G98" s="176" t="n">
        <f aca="false">N98/$K$4</f>
        <v>0</v>
      </c>
      <c r="H98" s="373" t="n">
        <f aca="false">G98*F98</f>
        <v>0</v>
      </c>
      <c r="I98" s="374" t="n">
        <f aca="false">O98/$K$4</f>
        <v>0</v>
      </c>
      <c r="J98" s="373" t="n">
        <f aca="false">I98*F98</f>
        <v>0</v>
      </c>
      <c r="K98" s="375" t="n">
        <f aca="false">H98+J98</f>
        <v>0</v>
      </c>
      <c r="L98" s="376" t="n">
        <f aca="false">K98/F98</f>
        <v>0</v>
      </c>
      <c r="M98" s="257"/>
      <c r="N98" s="377" t="n">
        <v>0</v>
      </c>
      <c r="O98" s="377" t="n">
        <v>0</v>
      </c>
      <c r="P98" s="66"/>
      <c r="Q98" s="378"/>
      <c r="R98" s="379"/>
      <c r="T98" s="380"/>
    </row>
    <row r="99" customFormat="false" ht="15" hidden="false" customHeight="false" outlineLevel="0" collapsed="false">
      <c r="A99" s="459" t="n">
        <f aca="false">A98+1</f>
        <v>79</v>
      </c>
      <c r="B99" s="460"/>
      <c r="C99" s="350" t="s">
        <v>156</v>
      </c>
      <c r="D99" s="370" t="s">
        <v>138</v>
      </c>
      <c r="E99" s="371" t="n">
        <v>1</v>
      </c>
      <c r="F99" s="372" t="n">
        <v>3</v>
      </c>
      <c r="G99" s="176" t="n">
        <f aca="false">N99/$K$4</f>
        <v>0</v>
      </c>
      <c r="H99" s="373" t="n">
        <f aca="false">G99*F99</f>
        <v>0</v>
      </c>
      <c r="I99" s="374" t="n">
        <f aca="false">O99/$K$4</f>
        <v>0</v>
      </c>
      <c r="J99" s="373" t="n">
        <f aca="false">I99*F99</f>
        <v>0</v>
      </c>
      <c r="K99" s="375" t="n">
        <f aca="false">H99+J99</f>
        <v>0</v>
      </c>
      <c r="L99" s="376" t="n">
        <f aca="false">K99/F99</f>
        <v>0</v>
      </c>
      <c r="M99" s="257"/>
      <c r="N99" s="377" t="n">
        <v>0</v>
      </c>
      <c r="O99" s="377" t="n">
        <v>0</v>
      </c>
      <c r="P99" s="66"/>
      <c r="Q99" s="378"/>
      <c r="R99" s="379"/>
      <c r="T99" s="380"/>
    </row>
    <row r="100" customFormat="false" ht="30" hidden="false" customHeight="false" outlineLevel="0" collapsed="false">
      <c r="A100" s="459" t="n">
        <f aca="false">A99+1</f>
        <v>80</v>
      </c>
      <c r="B100" s="460"/>
      <c r="C100" s="350" t="s">
        <v>157</v>
      </c>
      <c r="D100" s="370" t="s">
        <v>134</v>
      </c>
      <c r="E100" s="371" t="n">
        <v>1</v>
      </c>
      <c r="F100" s="372" t="n">
        <v>3</v>
      </c>
      <c r="G100" s="176" t="n">
        <f aca="false">N100/$K$4</f>
        <v>0</v>
      </c>
      <c r="H100" s="373" t="n">
        <f aca="false">G100*F100</f>
        <v>0</v>
      </c>
      <c r="I100" s="374" t="n">
        <f aca="false">O100/$K$4</f>
        <v>0</v>
      </c>
      <c r="J100" s="373" t="n">
        <f aca="false">I100*F100</f>
        <v>0</v>
      </c>
      <c r="K100" s="375" t="n">
        <f aca="false">H100+J100</f>
        <v>0</v>
      </c>
      <c r="L100" s="376" t="n">
        <f aca="false">K100/F100</f>
        <v>0</v>
      </c>
      <c r="M100" s="257"/>
      <c r="N100" s="377" t="n">
        <v>0</v>
      </c>
      <c r="O100" s="377" t="n">
        <v>0</v>
      </c>
      <c r="P100" s="66"/>
      <c r="Q100" s="378"/>
      <c r="R100" s="379"/>
      <c r="T100" s="380"/>
    </row>
    <row r="101" customFormat="false" ht="15" hidden="false" customHeight="false" outlineLevel="0" collapsed="false">
      <c r="A101" s="459" t="n">
        <f aca="false">A100+1</f>
        <v>81</v>
      </c>
      <c r="B101" s="460"/>
      <c r="C101" s="350" t="s">
        <v>210</v>
      </c>
      <c r="D101" s="370" t="s">
        <v>138</v>
      </c>
      <c r="E101" s="371" t="n">
        <v>1</v>
      </c>
      <c r="F101" s="372" t="n">
        <v>12</v>
      </c>
      <c r="G101" s="176" t="n">
        <f aca="false">N101/$K$4</f>
        <v>0</v>
      </c>
      <c r="H101" s="373" t="n">
        <f aca="false">G101*F101</f>
        <v>0</v>
      </c>
      <c r="I101" s="374" t="n">
        <f aca="false">O101/$K$4</f>
        <v>0</v>
      </c>
      <c r="J101" s="373" t="n">
        <f aca="false">I101*F101</f>
        <v>0</v>
      </c>
      <c r="K101" s="375" t="n">
        <f aca="false">H101+J101</f>
        <v>0</v>
      </c>
      <c r="L101" s="376" t="n">
        <f aca="false">K101/F101</f>
        <v>0</v>
      </c>
      <c r="M101" s="257"/>
      <c r="N101" s="377" t="n">
        <v>0</v>
      </c>
      <c r="O101" s="377" t="n">
        <v>0</v>
      </c>
      <c r="P101" s="66"/>
      <c r="Q101" s="378"/>
      <c r="R101" s="379"/>
      <c r="T101" s="380"/>
    </row>
    <row r="102" customFormat="false" ht="15" hidden="false" customHeight="false" outlineLevel="0" collapsed="false">
      <c r="A102" s="459" t="n">
        <f aca="false">A101+1</f>
        <v>82</v>
      </c>
      <c r="B102" s="460"/>
      <c r="C102" s="350" t="s">
        <v>315</v>
      </c>
      <c r="D102" s="370" t="s">
        <v>138</v>
      </c>
      <c r="E102" s="371" t="n">
        <v>1</v>
      </c>
      <c r="F102" s="372" t="n">
        <v>40</v>
      </c>
      <c r="G102" s="176" t="n">
        <f aca="false">N102/$K$4</f>
        <v>0</v>
      </c>
      <c r="H102" s="373" t="n">
        <f aca="false">G102*F102</f>
        <v>0</v>
      </c>
      <c r="I102" s="374" t="n">
        <f aca="false">O102/$K$4</f>
        <v>0</v>
      </c>
      <c r="J102" s="373" t="n">
        <f aca="false">I102*F102</f>
        <v>0</v>
      </c>
      <c r="K102" s="375" t="n">
        <f aca="false">H102+J102</f>
        <v>0</v>
      </c>
      <c r="L102" s="376" t="n">
        <f aca="false">K102/F102</f>
        <v>0</v>
      </c>
      <c r="M102" s="257"/>
      <c r="N102" s="377" t="n">
        <v>0</v>
      </c>
      <c r="O102" s="377" t="n">
        <v>0</v>
      </c>
      <c r="P102" s="66"/>
      <c r="Q102" s="378"/>
      <c r="R102" s="379"/>
      <c r="T102" s="380"/>
    </row>
    <row r="103" customFormat="false" ht="15" hidden="false" customHeight="false" outlineLevel="0" collapsed="false">
      <c r="A103" s="459" t="n">
        <f aca="false">A102+1</f>
        <v>83</v>
      </c>
      <c r="B103" s="460"/>
      <c r="C103" s="350" t="s">
        <v>159</v>
      </c>
      <c r="D103" s="370" t="s">
        <v>134</v>
      </c>
      <c r="E103" s="371" t="n">
        <v>1</v>
      </c>
      <c r="F103" s="372" t="n">
        <v>12</v>
      </c>
      <c r="G103" s="176" t="n">
        <f aca="false">N103/$K$4</f>
        <v>0</v>
      </c>
      <c r="H103" s="373" t="n">
        <f aca="false">G103*F103</f>
        <v>0</v>
      </c>
      <c r="I103" s="374" t="n">
        <f aca="false">O103/$K$4</f>
        <v>0</v>
      </c>
      <c r="J103" s="373" t="n">
        <f aca="false">I103*F103</f>
        <v>0</v>
      </c>
      <c r="K103" s="375" t="n">
        <f aca="false">H103+J103</f>
        <v>0</v>
      </c>
      <c r="L103" s="376" t="n">
        <f aca="false">K103/F103</f>
        <v>0</v>
      </c>
      <c r="M103" s="257"/>
      <c r="N103" s="377" t="n">
        <v>0</v>
      </c>
      <c r="O103" s="377" t="n">
        <v>0</v>
      </c>
      <c r="P103" s="66"/>
      <c r="Q103" s="378"/>
      <c r="R103" s="379"/>
      <c r="T103" s="380"/>
    </row>
    <row r="104" customFormat="false" ht="15" hidden="false" customHeight="false" outlineLevel="0" collapsed="false">
      <c r="A104" s="459" t="n">
        <f aca="false">A103+1</f>
        <v>84</v>
      </c>
      <c r="B104" s="460"/>
      <c r="C104" s="350" t="s">
        <v>316</v>
      </c>
      <c r="D104" s="370" t="s">
        <v>138</v>
      </c>
      <c r="E104" s="371" t="n">
        <v>1</v>
      </c>
      <c r="F104" s="372" t="n">
        <v>60</v>
      </c>
      <c r="G104" s="176" t="n">
        <f aca="false">N104/$K$4</f>
        <v>0</v>
      </c>
      <c r="H104" s="373" t="n">
        <f aca="false">G104*F104</f>
        <v>0</v>
      </c>
      <c r="I104" s="374" t="n">
        <f aca="false">O104/$K$4</f>
        <v>0</v>
      </c>
      <c r="J104" s="373" t="n">
        <f aca="false">I104*F104</f>
        <v>0</v>
      </c>
      <c r="K104" s="375" t="n">
        <f aca="false">H104+J104</f>
        <v>0</v>
      </c>
      <c r="L104" s="376" t="n">
        <f aca="false">K104/F104</f>
        <v>0</v>
      </c>
      <c r="M104" s="257"/>
      <c r="N104" s="377" t="n">
        <v>0</v>
      </c>
      <c r="O104" s="377" t="n">
        <v>0</v>
      </c>
      <c r="P104" s="66"/>
      <c r="Q104" s="378"/>
      <c r="R104" s="379"/>
      <c r="T104" s="380"/>
    </row>
    <row r="105" customFormat="false" ht="15.75" hidden="false" customHeight="false" outlineLevel="0" collapsed="false">
      <c r="A105" s="467" t="n">
        <f aca="false">A104+1</f>
        <v>85</v>
      </c>
      <c r="B105" s="468"/>
      <c r="C105" s="351" t="s">
        <v>317</v>
      </c>
      <c r="D105" s="516" t="s">
        <v>318</v>
      </c>
      <c r="E105" s="517" t="n">
        <v>1</v>
      </c>
      <c r="F105" s="518" t="n">
        <v>40</v>
      </c>
      <c r="G105" s="473" t="n">
        <f aca="false">N105/$K$4</f>
        <v>0</v>
      </c>
      <c r="H105" s="474" t="n">
        <f aca="false">G105*F105</f>
        <v>0</v>
      </c>
      <c r="I105" s="475" t="n">
        <f aca="false">O105/$K$4</f>
        <v>0</v>
      </c>
      <c r="J105" s="474" t="n">
        <f aca="false">I105*F105</f>
        <v>0</v>
      </c>
      <c r="K105" s="476" t="n">
        <f aca="false">H105+J105</f>
        <v>0</v>
      </c>
      <c r="L105" s="477" t="n">
        <f aca="false">K105/F105</f>
        <v>0</v>
      </c>
      <c r="M105" s="257"/>
      <c r="N105" s="377" t="n">
        <v>0</v>
      </c>
      <c r="O105" s="377" t="n">
        <v>0</v>
      </c>
      <c r="P105" s="66"/>
      <c r="Q105" s="378"/>
      <c r="R105" s="379"/>
      <c r="T105" s="380"/>
    </row>
    <row r="106" customFormat="false" ht="24" hidden="false" customHeight="true" outlineLevel="0" collapsed="false">
      <c r="A106" s="322"/>
      <c r="B106" s="323"/>
      <c r="C106" s="358" t="s">
        <v>319</v>
      </c>
      <c r="D106" s="519"/>
      <c r="E106" s="520"/>
      <c r="F106" s="520"/>
      <c r="G106" s="521"/>
      <c r="H106" s="522"/>
      <c r="I106" s="523"/>
      <c r="J106" s="522"/>
      <c r="K106" s="524"/>
      <c r="L106" s="525"/>
      <c r="M106" s="257"/>
      <c r="N106" s="526"/>
      <c r="O106" s="527"/>
      <c r="P106" s="66"/>
      <c r="Q106" s="378"/>
      <c r="R106" s="379"/>
      <c r="T106" s="380"/>
    </row>
    <row r="107" customFormat="false" ht="30" hidden="false" customHeight="false" outlineLevel="0" collapsed="false">
      <c r="A107" s="451" t="n">
        <f aca="false">A105+1</f>
        <v>86</v>
      </c>
      <c r="B107" s="452"/>
      <c r="C107" s="453" t="s">
        <v>320</v>
      </c>
      <c r="D107" s="507" t="s">
        <v>132</v>
      </c>
      <c r="E107" s="455" t="n">
        <v>1</v>
      </c>
      <c r="F107" s="456" t="n">
        <v>1</v>
      </c>
      <c r="G107" s="488" t="n">
        <f aca="false">N107/$K$4</f>
        <v>0</v>
      </c>
      <c r="H107" s="489" t="n">
        <f aca="false">G107*F107</f>
        <v>0</v>
      </c>
      <c r="I107" s="490" t="n">
        <f aca="false">O107/$K$4</f>
        <v>0</v>
      </c>
      <c r="J107" s="489" t="n">
        <f aca="false">I107*F107</f>
        <v>0</v>
      </c>
      <c r="K107" s="491" t="n">
        <f aca="false">H107+J107</f>
        <v>0</v>
      </c>
      <c r="L107" s="492" t="n">
        <f aca="false">K107/F107</f>
        <v>0</v>
      </c>
      <c r="M107" s="257"/>
      <c r="N107" s="377" t="n">
        <v>0</v>
      </c>
      <c r="O107" s="377" t="n">
        <v>0</v>
      </c>
      <c r="P107" s="66"/>
      <c r="Q107" s="378"/>
      <c r="R107" s="379"/>
      <c r="T107" s="380"/>
    </row>
    <row r="108" customFormat="false" ht="15" hidden="false" customHeight="false" outlineLevel="0" collapsed="false">
      <c r="A108" s="459" t="n">
        <f aca="false">A107+1</f>
        <v>87</v>
      </c>
      <c r="B108" s="460"/>
      <c r="C108" s="350" t="s">
        <v>321</v>
      </c>
      <c r="D108" s="370" t="s">
        <v>132</v>
      </c>
      <c r="E108" s="371" t="n">
        <v>1</v>
      </c>
      <c r="F108" s="372" t="n">
        <v>1</v>
      </c>
      <c r="G108" s="176" t="n">
        <f aca="false">N108/$K$4</f>
        <v>0</v>
      </c>
      <c r="H108" s="373" t="n">
        <f aca="false">G108*F108</f>
        <v>0</v>
      </c>
      <c r="I108" s="374" t="n">
        <f aca="false">O108/$K$4</f>
        <v>0</v>
      </c>
      <c r="J108" s="373" t="n">
        <f aca="false">I108*F108</f>
        <v>0</v>
      </c>
      <c r="K108" s="375" t="n">
        <f aca="false">H108+J108</f>
        <v>0</v>
      </c>
      <c r="L108" s="376" t="n">
        <f aca="false">K108/F108</f>
        <v>0</v>
      </c>
      <c r="M108" s="257"/>
      <c r="N108" s="377" t="n">
        <v>0</v>
      </c>
      <c r="O108" s="377" t="n">
        <v>0</v>
      </c>
      <c r="P108" s="66"/>
      <c r="Q108" s="378"/>
      <c r="R108" s="379"/>
      <c r="T108" s="380"/>
    </row>
    <row r="109" customFormat="false" ht="15" hidden="false" customHeight="false" outlineLevel="0" collapsed="false">
      <c r="A109" s="459" t="n">
        <f aca="false">A108+1</f>
        <v>88</v>
      </c>
      <c r="B109" s="460"/>
      <c r="C109" s="350" t="s">
        <v>322</v>
      </c>
      <c r="D109" s="370" t="s">
        <v>132</v>
      </c>
      <c r="E109" s="371" t="n">
        <v>1</v>
      </c>
      <c r="F109" s="372" t="n">
        <v>1</v>
      </c>
      <c r="G109" s="176" t="n">
        <f aca="false">N109/$K$4</f>
        <v>0</v>
      </c>
      <c r="H109" s="373" t="n">
        <f aca="false">G109*F109</f>
        <v>0</v>
      </c>
      <c r="I109" s="374" t="n">
        <f aca="false">O109/$K$4</f>
        <v>0</v>
      </c>
      <c r="J109" s="373" t="n">
        <f aca="false">I109*F109</f>
        <v>0</v>
      </c>
      <c r="K109" s="375" t="n">
        <f aca="false">H109+J109</f>
        <v>0</v>
      </c>
      <c r="L109" s="376" t="n">
        <f aca="false">K109/F109</f>
        <v>0</v>
      </c>
      <c r="M109" s="257"/>
      <c r="N109" s="377" t="n">
        <v>0</v>
      </c>
      <c r="O109" s="377" t="n">
        <v>0</v>
      </c>
      <c r="P109" s="66"/>
      <c r="Q109" s="378"/>
      <c r="R109" s="379"/>
      <c r="T109" s="380"/>
    </row>
    <row r="110" customFormat="false" ht="15" hidden="false" customHeight="false" outlineLevel="0" collapsed="false">
      <c r="A110" s="459" t="n">
        <f aca="false">A109+1</f>
        <v>89</v>
      </c>
      <c r="B110" s="460"/>
      <c r="C110" s="350" t="s">
        <v>323</v>
      </c>
      <c r="D110" s="370" t="s">
        <v>138</v>
      </c>
      <c r="E110" s="371" t="n">
        <v>1</v>
      </c>
      <c r="F110" s="372" t="n">
        <v>100</v>
      </c>
      <c r="G110" s="176" t="n">
        <f aca="false">N110/$K$4</f>
        <v>0</v>
      </c>
      <c r="H110" s="373" t="n">
        <f aca="false">G110*F110</f>
        <v>0</v>
      </c>
      <c r="I110" s="374" t="n">
        <f aca="false">O110/$K$4</f>
        <v>0</v>
      </c>
      <c r="J110" s="373" t="n">
        <f aca="false">I110*F110</f>
        <v>0</v>
      </c>
      <c r="K110" s="375" t="n">
        <f aca="false">H110+J110</f>
        <v>0</v>
      </c>
      <c r="L110" s="376" t="n">
        <f aca="false">K110/F110</f>
        <v>0</v>
      </c>
      <c r="M110" s="257"/>
      <c r="N110" s="377" t="n">
        <v>0</v>
      </c>
      <c r="O110" s="377" t="n">
        <v>0</v>
      </c>
      <c r="P110" s="66"/>
      <c r="Q110" s="378"/>
      <c r="R110" s="379"/>
      <c r="T110" s="380"/>
    </row>
    <row r="111" customFormat="false" ht="15" hidden="false" customHeight="false" outlineLevel="0" collapsed="false">
      <c r="A111" s="459" t="n">
        <f aca="false">A110+1</f>
        <v>90</v>
      </c>
      <c r="B111" s="460"/>
      <c r="C111" s="350" t="s">
        <v>324</v>
      </c>
      <c r="D111" s="370" t="s">
        <v>318</v>
      </c>
      <c r="E111" s="371" t="n">
        <v>1</v>
      </c>
      <c r="F111" s="372" t="n">
        <v>40</v>
      </c>
      <c r="G111" s="176" t="n">
        <f aca="false">N111/$K$4</f>
        <v>0</v>
      </c>
      <c r="H111" s="373" t="n">
        <f aca="false">G111*F111</f>
        <v>0</v>
      </c>
      <c r="I111" s="374" t="n">
        <f aca="false">O111/$K$4</f>
        <v>0</v>
      </c>
      <c r="J111" s="373" t="n">
        <f aca="false">I111*F111</f>
        <v>0</v>
      </c>
      <c r="K111" s="375" t="n">
        <f aca="false">H111+J111</f>
        <v>0</v>
      </c>
      <c r="L111" s="376" t="n">
        <f aca="false">K111/F111</f>
        <v>0</v>
      </c>
      <c r="M111" s="257"/>
      <c r="N111" s="377" t="n">
        <v>0</v>
      </c>
      <c r="O111" s="377" t="n">
        <v>0</v>
      </c>
      <c r="P111" s="66"/>
      <c r="Q111" s="378"/>
      <c r="R111" s="379"/>
      <c r="T111" s="380"/>
    </row>
    <row r="112" customFormat="false" ht="15" hidden="false" customHeight="false" outlineLevel="0" collapsed="false">
      <c r="A112" s="459" t="n">
        <f aca="false">A111+1</f>
        <v>91</v>
      </c>
      <c r="B112" s="460"/>
      <c r="C112" s="350" t="s">
        <v>325</v>
      </c>
      <c r="D112" s="370" t="s">
        <v>132</v>
      </c>
      <c r="E112" s="371" t="n">
        <v>1</v>
      </c>
      <c r="F112" s="372" t="n">
        <v>1</v>
      </c>
      <c r="G112" s="176" t="n">
        <f aca="false">N112/$K$4</f>
        <v>0</v>
      </c>
      <c r="H112" s="373" t="n">
        <f aca="false">G112*F112</f>
        <v>0</v>
      </c>
      <c r="I112" s="374" t="n">
        <f aca="false">O112/$K$4</f>
        <v>0</v>
      </c>
      <c r="J112" s="373" t="n">
        <f aca="false">I112*F112</f>
        <v>0</v>
      </c>
      <c r="K112" s="375" t="n">
        <f aca="false">H112+J112</f>
        <v>0</v>
      </c>
      <c r="L112" s="376" t="n">
        <f aca="false">K112/F112</f>
        <v>0</v>
      </c>
      <c r="M112" s="257"/>
      <c r="N112" s="377" t="n">
        <v>0</v>
      </c>
      <c r="O112" s="377" t="n">
        <v>0</v>
      </c>
      <c r="P112" s="66"/>
      <c r="Q112" s="378"/>
      <c r="R112" s="379"/>
      <c r="T112" s="380"/>
    </row>
    <row r="113" customFormat="false" ht="15" hidden="false" customHeight="false" outlineLevel="0" collapsed="false">
      <c r="A113" s="459" t="n">
        <f aca="false">A112+1</f>
        <v>92</v>
      </c>
      <c r="B113" s="460"/>
      <c r="C113" s="350" t="s">
        <v>326</v>
      </c>
      <c r="D113" s="370" t="s">
        <v>142</v>
      </c>
      <c r="E113" s="371" t="n">
        <v>1</v>
      </c>
      <c r="F113" s="372" t="n">
        <v>2</v>
      </c>
      <c r="G113" s="176" t="n">
        <f aca="false">N113/$K$4</f>
        <v>0</v>
      </c>
      <c r="H113" s="373" t="n">
        <f aca="false">G113*F113</f>
        <v>0</v>
      </c>
      <c r="I113" s="374" t="n">
        <f aca="false">O113/$K$4</f>
        <v>0</v>
      </c>
      <c r="J113" s="373" t="n">
        <f aca="false">I113*F113</f>
        <v>0</v>
      </c>
      <c r="K113" s="375" t="n">
        <f aca="false">H113+J113</f>
        <v>0</v>
      </c>
      <c r="L113" s="376" t="n">
        <f aca="false">K113/F113</f>
        <v>0</v>
      </c>
      <c r="M113" s="257"/>
      <c r="N113" s="377" t="n">
        <v>0</v>
      </c>
      <c r="O113" s="377" t="n">
        <v>0</v>
      </c>
      <c r="P113" s="66"/>
      <c r="Q113" s="378"/>
      <c r="R113" s="379"/>
      <c r="T113" s="380"/>
    </row>
    <row r="114" customFormat="false" ht="15.75" hidden="false" customHeight="false" outlineLevel="0" collapsed="false">
      <c r="A114" s="459" t="n">
        <f aca="false">A113+1</f>
        <v>93</v>
      </c>
      <c r="B114" s="460"/>
      <c r="C114" s="350" t="s">
        <v>327</v>
      </c>
      <c r="D114" s="370" t="s">
        <v>142</v>
      </c>
      <c r="E114" s="371" t="n">
        <v>1</v>
      </c>
      <c r="F114" s="372" t="n">
        <v>10</v>
      </c>
      <c r="G114" s="176" t="n">
        <f aca="false">N114/$K$4</f>
        <v>0</v>
      </c>
      <c r="H114" s="373" t="n">
        <f aca="false">G114*F114</f>
        <v>0</v>
      </c>
      <c r="I114" s="374" t="n">
        <f aca="false">O114/$K$4</f>
        <v>0</v>
      </c>
      <c r="J114" s="373" t="n">
        <f aca="false">I114*F114</f>
        <v>0</v>
      </c>
      <c r="K114" s="375" t="n">
        <f aca="false">H114+J114</f>
        <v>0</v>
      </c>
      <c r="L114" s="376" t="n">
        <f aca="false">K114/F114</f>
        <v>0</v>
      </c>
      <c r="M114" s="257"/>
      <c r="N114" s="377" t="n">
        <v>0</v>
      </c>
      <c r="O114" s="377" t="n">
        <v>0</v>
      </c>
      <c r="P114" s="66"/>
      <c r="Q114" s="528"/>
      <c r="R114" s="529"/>
      <c r="T114" s="380"/>
    </row>
    <row r="115" customFormat="false" ht="18" hidden="false" customHeight="false" outlineLevel="0" collapsed="false">
      <c r="C115" s="530"/>
      <c r="G115" s="215"/>
      <c r="H115" s="399" t="n">
        <f aca="false">SUM(H15:H114)</f>
        <v>0</v>
      </c>
      <c r="I115" s="217"/>
      <c r="J115" s="399" t="n">
        <f aca="false">SUM(J15:J114)</f>
        <v>0</v>
      </c>
      <c r="K115" s="400"/>
      <c r="N115" s="219"/>
      <c r="O115" s="219"/>
      <c r="Q115" s="219"/>
      <c r="R115" s="219"/>
    </row>
    <row r="116" customFormat="false" ht="15.75" hidden="false" customHeight="false" outlineLevel="0" collapsed="false">
      <c r="G116" s="220"/>
      <c r="H116" s="221" t="s">
        <v>121</v>
      </c>
      <c r="I116" s="403" t="n">
        <v>0.02</v>
      </c>
      <c r="J116" s="223"/>
      <c r="K116" s="224" t="n">
        <f aca="false">I116*H115</f>
        <v>0</v>
      </c>
      <c r="N116" s="219"/>
      <c r="O116" s="219"/>
      <c r="Q116" s="219"/>
      <c r="R116" s="219"/>
    </row>
    <row r="117" customFormat="false" ht="15.75" hidden="false" customHeight="false" outlineLevel="0" collapsed="false">
      <c r="G117" s="215"/>
      <c r="H117" s="225"/>
      <c r="I117" s="217"/>
      <c r="J117" s="225"/>
      <c r="K117" s="227"/>
      <c r="N117" s="219"/>
      <c r="O117" s="219"/>
      <c r="Q117" s="219"/>
      <c r="R117" s="219"/>
    </row>
    <row r="118" customFormat="false" ht="15.75" hidden="false" customHeight="false" outlineLevel="0" collapsed="false">
      <c r="G118" s="220"/>
      <c r="H118" s="223" t="s">
        <v>122</v>
      </c>
      <c r="I118" s="406"/>
      <c r="J118" s="223"/>
      <c r="K118" s="224" t="n">
        <f aca="false">SUM(K13:K116)</f>
        <v>0</v>
      </c>
      <c r="N118" s="219"/>
      <c r="O118" s="219"/>
      <c r="Q118" s="219"/>
      <c r="R118" s="219"/>
    </row>
    <row r="119" customFormat="false" ht="15.75" hidden="false" customHeight="false" outlineLevel="0" collapsed="false">
      <c r="G119" s="228"/>
      <c r="H119" s="229"/>
      <c r="I119" s="407"/>
      <c r="J119" s="229"/>
      <c r="K119" s="231"/>
      <c r="N119" s="219"/>
      <c r="O119" s="219"/>
      <c r="Q119" s="219"/>
      <c r="R119" s="219"/>
    </row>
    <row r="120" customFormat="false" ht="15" hidden="false" customHeight="false" outlineLevel="0" collapsed="false">
      <c r="G120" s="232"/>
      <c r="H120" s="233" t="s">
        <v>123</v>
      </c>
      <c r="I120" s="408" t="n">
        <v>0.08</v>
      </c>
      <c r="J120" s="235" t="n">
        <v>1</v>
      </c>
      <c r="K120" s="236" t="n">
        <f aca="false">K118*I120</f>
        <v>0</v>
      </c>
      <c r="N120" s="219"/>
      <c r="O120" s="219"/>
      <c r="Q120" s="219"/>
      <c r="R120" s="219"/>
    </row>
    <row r="121" customFormat="false" ht="15.75" hidden="false" customHeight="false" outlineLevel="0" collapsed="false">
      <c r="G121" s="237"/>
      <c r="H121" s="238" t="s">
        <v>124</v>
      </c>
      <c r="I121" s="409"/>
      <c r="J121" s="240"/>
      <c r="K121" s="241" t="n">
        <f aca="false">K118+K120</f>
        <v>0</v>
      </c>
      <c r="N121" s="219"/>
      <c r="O121" s="219"/>
      <c r="Q121" s="219"/>
      <c r="R121" s="219"/>
    </row>
    <row r="122" customFormat="false" ht="15.75" hidden="false" customHeight="false" outlineLevel="0" collapsed="false">
      <c r="G122" s="242"/>
      <c r="H122" s="243"/>
      <c r="I122" s="410"/>
      <c r="J122" s="245"/>
      <c r="K122" s="246"/>
      <c r="N122" s="219"/>
      <c r="O122" s="219"/>
      <c r="Q122" s="219"/>
      <c r="R122" s="219"/>
    </row>
    <row r="123" customFormat="false" ht="15" hidden="false" customHeight="false" outlineLevel="0" collapsed="false">
      <c r="G123" s="247"/>
      <c r="H123" s="233" t="s">
        <v>125</v>
      </c>
      <c r="I123" s="408" t="n">
        <v>0.08</v>
      </c>
      <c r="J123" s="235"/>
      <c r="K123" s="236" t="n">
        <f aca="false">K121*I123</f>
        <v>0</v>
      </c>
      <c r="N123" s="219"/>
      <c r="O123" s="219"/>
      <c r="Q123" s="219"/>
      <c r="R123" s="219"/>
    </row>
    <row r="124" customFormat="false" ht="15.75" hidden="false" customHeight="false" outlineLevel="0" collapsed="false">
      <c r="G124" s="237"/>
      <c r="H124" s="238" t="s">
        <v>124</v>
      </c>
      <c r="I124" s="411"/>
      <c r="J124" s="240"/>
      <c r="K124" s="241" t="n">
        <f aca="false">K121+K123</f>
        <v>0</v>
      </c>
      <c r="N124" s="219"/>
      <c r="O124" s="219"/>
      <c r="Q124" s="219"/>
      <c r="R124" s="219"/>
    </row>
    <row r="125" customFormat="false" ht="15.75" hidden="false" customHeight="false" outlineLevel="0" collapsed="false">
      <c r="G125" s="242"/>
      <c r="H125" s="243"/>
      <c r="I125" s="412"/>
      <c r="J125" s="245"/>
      <c r="K125" s="246"/>
      <c r="N125" s="219"/>
      <c r="O125" s="219"/>
      <c r="Q125" s="219"/>
      <c r="R125" s="219"/>
    </row>
    <row r="126" customFormat="false" ht="15" hidden="false" customHeight="false" outlineLevel="0" collapsed="false">
      <c r="G126" s="247"/>
      <c r="H126" s="233" t="s">
        <v>126</v>
      </c>
      <c r="I126" s="408"/>
      <c r="J126" s="235"/>
      <c r="K126" s="236" t="n">
        <f aca="false">K124*I126</f>
        <v>0</v>
      </c>
      <c r="N126" s="219"/>
      <c r="O126" s="219"/>
      <c r="Q126" s="219"/>
      <c r="R126" s="219"/>
    </row>
    <row r="127" customFormat="false" ht="15.75" hidden="false" customHeight="false" outlineLevel="0" collapsed="false">
      <c r="G127" s="237"/>
      <c r="H127" s="238" t="s">
        <v>124</v>
      </c>
      <c r="I127" s="413"/>
      <c r="J127" s="240"/>
      <c r="K127" s="241" t="n">
        <f aca="false">K124+K126</f>
        <v>0</v>
      </c>
      <c r="N127" s="219"/>
      <c r="O127" s="219"/>
      <c r="Q127" s="219"/>
      <c r="R127" s="219"/>
    </row>
    <row r="128" customFormat="false" ht="15.75" hidden="false" customHeight="false" outlineLevel="0" collapsed="false">
      <c r="G128" s="242"/>
      <c r="H128" s="243"/>
      <c r="I128" s="414"/>
      <c r="J128" s="245"/>
      <c r="K128" s="246"/>
      <c r="N128" s="219"/>
      <c r="O128" s="219"/>
      <c r="Q128" s="219"/>
      <c r="R128" s="219"/>
    </row>
    <row r="129" customFormat="false" ht="15" hidden="false" customHeight="false" outlineLevel="0" collapsed="false">
      <c r="G129" s="247"/>
      <c r="H129" s="248" t="s">
        <v>127</v>
      </c>
      <c r="I129" s="408" t="n">
        <v>0.18</v>
      </c>
      <c r="J129" s="235"/>
      <c r="K129" s="249" t="n">
        <f aca="false">K127*I129</f>
        <v>0</v>
      </c>
      <c r="N129" s="219"/>
      <c r="O129" s="219"/>
      <c r="Q129" s="219"/>
      <c r="R129" s="219"/>
    </row>
    <row r="130" customFormat="false" ht="15.75" hidden="false" customHeight="false" outlineLevel="0" collapsed="false">
      <c r="G130" s="237"/>
      <c r="H130" s="250" t="s">
        <v>128</v>
      </c>
      <c r="I130" s="409" t="s">
        <v>20</v>
      </c>
      <c r="J130" s="252"/>
      <c r="K130" s="253" t="n">
        <f aca="false">K127+K129</f>
        <v>0</v>
      </c>
      <c r="N130" s="219"/>
      <c r="O130" s="219"/>
      <c r="Q130" s="219"/>
      <c r="R130" s="219"/>
    </row>
    <row r="131" customFormat="false" ht="15" hidden="false" customHeight="false" outlineLevel="0" collapsed="false">
      <c r="N131" s="219"/>
      <c r="O131" s="219"/>
    </row>
    <row r="132" customFormat="false" ht="15" hidden="false" customHeight="false" outlineLevel="0" collapsed="false">
      <c r="N132" s="219"/>
      <c r="O132" s="219"/>
    </row>
    <row r="133" customFormat="false" ht="15" hidden="false" customHeight="false" outlineLevel="0" collapsed="false">
      <c r="N133" s="219"/>
      <c r="O133" s="219"/>
    </row>
    <row r="134" customFormat="false" ht="15" hidden="false" customHeight="false" outlineLevel="0" collapsed="false">
      <c r="N134" s="219"/>
      <c r="O134" s="219"/>
    </row>
  </sheetData>
  <mergeCells count="22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1" style="61" width="5.2"/>
    <col collapsed="false" customWidth="true" hidden="false" outlineLevel="0" max="3" min="3" style="255" width="52.4"/>
    <col collapsed="false" customWidth="true" hidden="false" outlineLevel="0" max="4" min="4" style="61" width="9.4"/>
    <col collapsed="false" customWidth="true" hidden="false" outlineLevel="0" max="5" min="5" style="61" width="7.2"/>
    <col collapsed="false" customWidth="true" hidden="false" outlineLevel="0" max="6" min="6" style="61" width="10.6"/>
    <col collapsed="false" customWidth="true" hidden="false" outlineLevel="0" max="7" min="7" style="61" width="9.1"/>
    <col collapsed="false" customWidth="true" hidden="false" outlineLevel="0" max="8" min="8" style="61" width="16.1"/>
    <col collapsed="false" customWidth="true" hidden="false" outlineLevel="0" max="9" min="9" style="61" width="15"/>
    <col collapsed="false" customWidth="true" hidden="false" outlineLevel="0" max="10" min="10" style="61" width="17.5"/>
    <col collapsed="false" customWidth="true" hidden="false" outlineLevel="0" max="11" min="11" style="61" width="14.9"/>
    <col collapsed="false" customWidth="true" hidden="false" outlineLevel="0" max="12" min="12" style="256" width="11.19"/>
    <col collapsed="false" customWidth="true" hidden="false" outlineLevel="0" max="13" min="13" style="256" width="3.6"/>
    <col collapsed="false" customWidth="true" hidden="false" outlineLevel="0" max="14" min="14" style="61" width="10.6"/>
    <col collapsed="false" customWidth="true" hidden="false" outlineLevel="0" max="15" min="15" style="61" width="10.2"/>
    <col collapsed="false" customWidth="true" hidden="false" outlineLevel="0" max="16" min="16" style="61" width="7.4"/>
    <col collapsed="false" customWidth="true" hidden="false" outlineLevel="0" max="17" min="17" style="61" width="7.5"/>
    <col collapsed="false" customWidth="true" hidden="false" outlineLevel="0" max="18" min="18" style="61" width="14.2"/>
    <col collapsed="false" customWidth="true" hidden="false" outlineLevel="0" max="19" min="19" style="61" width="6.6"/>
    <col collapsed="false" customWidth="true" hidden="false" outlineLevel="0" max="20" min="20" style="61" width="6.7"/>
    <col collapsed="false" customWidth="false" hidden="false" outlineLevel="0" max="16384" min="21" style="61" width="9"/>
  </cols>
  <sheetData>
    <row r="1" customFormat="false" ht="18" hidden="false" customHeight="false" outlineLevel="0" collapsed="false">
      <c r="A1" s="63"/>
      <c r="B1" s="64"/>
      <c r="C1" s="65"/>
      <c r="D1" s="65"/>
      <c r="E1" s="65"/>
      <c r="F1" s="66"/>
      <c r="G1" s="67"/>
      <c r="H1" s="66"/>
      <c r="I1" s="68"/>
      <c r="J1" s="69"/>
      <c r="K1" s="68"/>
      <c r="L1" s="257"/>
      <c r="M1" s="257"/>
      <c r="N1" s="71"/>
      <c r="O1" s="71"/>
    </row>
    <row r="2" customFormat="false" ht="18" hidden="false" customHeight="true" outlineLevel="0" collapsed="false">
      <c r="A2" s="72" t="s">
        <v>328</v>
      </c>
      <c r="B2" s="72"/>
      <c r="C2" s="72"/>
      <c r="D2" s="74"/>
      <c r="E2" s="67"/>
      <c r="F2" s="66"/>
      <c r="G2" s="67"/>
      <c r="H2" s="75"/>
      <c r="I2" s="76" t="s">
        <v>19</v>
      </c>
      <c r="J2" s="76"/>
      <c r="K2" s="76"/>
      <c r="L2" s="258"/>
      <c r="M2" s="258"/>
      <c r="N2" s="71"/>
      <c r="O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80"/>
      <c r="I3" s="81" t="s">
        <v>20</v>
      </c>
      <c r="J3" s="82" t="s">
        <v>21</v>
      </c>
      <c r="K3" s="83" t="s">
        <v>22</v>
      </c>
      <c r="L3" s="258"/>
      <c r="M3" s="258"/>
      <c r="N3" s="71"/>
      <c r="O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84"/>
      <c r="I4" s="85" t="n">
        <f aca="false">K75</f>
        <v>0</v>
      </c>
      <c r="J4" s="86" t="n">
        <f aca="false">I4*K4</f>
        <v>0</v>
      </c>
      <c r="K4" s="87" t="n">
        <f aca="false">'3-გათბობა-გაგრილება'!K4</f>
        <v>2.4462</v>
      </c>
      <c r="L4" s="258"/>
      <c r="M4" s="258"/>
      <c r="N4" s="71"/>
      <c r="O4" s="7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9"/>
      <c r="I5" s="90"/>
      <c r="J5" s="91"/>
      <c r="K5" s="92"/>
      <c r="L5" s="258"/>
      <c r="M5" s="258"/>
      <c r="N5" s="71"/>
      <c r="O5" s="78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4"/>
      <c r="I6" s="74"/>
      <c r="J6" s="66"/>
      <c r="K6" s="95"/>
      <c r="L6" s="257"/>
      <c r="M6" s="257"/>
      <c r="N6" s="96"/>
      <c r="O6" s="96"/>
    </row>
    <row r="7" customFormat="false" ht="15.75" hidden="false" customHeight="true" outlineLevel="0" collapsed="false">
      <c r="A7" s="97" t="s">
        <v>23</v>
      </c>
      <c r="B7" s="98" t="s">
        <v>24</v>
      </c>
      <c r="C7" s="99" t="s">
        <v>25</v>
      </c>
      <c r="D7" s="100" t="s">
        <v>26</v>
      </c>
      <c r="E7" s="101" t="s">
        <v>27</v>
      </c>
      <c r="F7" s="101"/>
      <c r="G7" s="102" t="s">
        <v>28</v>
      </c>
      <c r="H7" s="102"/>
      <c r="I7" s="103" t="s">
        <v>29</v>
      </c>
      <c r="J7" s="103"/>
      <c r="K7" s="104" t="s">
        <v>30</v>
      </c>
      <c r="L7" s="415" t="s">
        <v>31</v>
      </c>
      <c r="M7" s="106"/>
      <c r="N7" s="107" t="s">
        <v>32</v>
      </c>
      <c r="O7" s="107" t="s">
        <v>33</v>
      </c>
      <c r="P7" s="108"/>
      <c r="Q7" s="109" t="s">
        <v>34</v>
      </c>
      <c r="R7" s="107" t="s">
        <v>35</v>
      </c>
    </row>
    <row r="8" customFormat="false" ht="21" hidden="false" customHeight="false" outlineLevel="0" collapsed="false">
      <c r="A8" s="97"/>
      <c r="B8" s="98"/>
      <c r="C8" s="110"/>
      <c r="D8" s="100"/>
      <c r="E8" s="111" t="s">
        <v>36</v>
      </c>
      <c r="F8" s="112" t="s">
        <v>37</v>
      </c>
      <c r="G8" s="113" t="s">
        <v>38</v>
      </c>
      <c r="H8" s="114" t="s">
        <v>37</v>
      </c>
      <c r="I8" s="115" t="s">
        <v>38</v>
      </c>
      <c r="J8" s="114" t="s">
        <v>37</v>
      </c>
      <c r="K8" s="104"/>
      <c r="L8" s="415"/>
      <c r="M8" s="106"/>
      <c r="N8" s="107"/>
      <c r="O8" s="107"/>
      <c r="P8" s="108"/>
      <c r="Q8" s="109"/>
      <c r="R8" s="107"/>
    </row>
    <row r="9" customFormat="false" ht="19.5" hidden="false" customHeight="true" outlineLevel="0" collapsed="false">
      <c r="A9" s="116" t="s">
        <v>39</v>
      </c>
      <c r="B9" s="117" t="n">
        <v>2</v>
      </c>
      <c r="C9" s="118" t="s">
        <v>40</v>
      </c>
      <c r="D9" s="119" t="s">
        <v>41</v>
      </c>
      <c r="E9" s="120" t="s">
        <v>42</v>
      </c>
      <c r="F9" s="121" t="s">
        <v>43</v>
      </c>
      <c r="G9" s="122" t="s">
        <v>44</v>
      </c>
      <c r="H9" s="122" t="s">
        <v>45</v>
      </c>
      <c r="I9" s="123" t="s">
        <v>46</v>
      </c>
      <c r="J9" s="122" t="s">
        <v>47</v>
      </c>
      <c r="K9" s="124" t="s">
        <v>48</v>
      </c>
      <c r="L9" s="531" t="s">
        <v>49</v>
      </c>
      <c r="M9" s="106"/>
      <c r="N9" s="126" t="s">
        <v>50</v>
      </c>
      <c r="O9" s="121" t="s">
        <v>51</v>
      </c>
      <c r="P9" s="108"/>
      <c r="Q9" s="126" t="s">
        <v>52</v>
      </c>
      <c r="R9" s="418" t="s">
        <v>53</v>
      </c>
    </row>
    <row r="10" customFormat="false" ht="19.5" hidden="false" customHeight="true" outlineLevel="0" collapsed="false">
      <c r="A10" s="127"/>
      <c r="B10" s="128"/>
      <c r="C10" s="129"/>
      <c r="D10" s="131"/>
      <c r="E10" s="132"/>
      <c r="F10" s="133"/>
      <c r="G10" s="134"/>
      <c r="H10" s="134"/>
      <c r="I10" s="135"/>
      <c r="J10" s="134"/>
      <c r="K10" s="134"/>
      <c r="L10" s="532"/>
      <c r="M10" s="137"/>
      <c r="N10" s="138"/>
      <c r="O10" s="139"/>
      <c r="Q10" s="138"/>
      <c r="R10" s="421"/>
    </row>
    <row r="11" customFormat="false" ht="60.75" hidden="false" customHeight="true" outlineLevel="0" collapsed="false">
      <c r="A11" s="422"/>
      <c r="B11" s="422"/>
      <c r="C11" s="422"/>
      <c r="D11" s="422"/>
      <c r="E11" s="422"/>
      <c r="F11" s="422"/>
      <c r="G11" s="422"/>
      <c r="H11" s="422"/>
      <c r="I11" s="422"/>
      <c r="J11" s="422"/>
      <c r="K11" s="422"/>
      <c r="L11" s="422"/>
      <c r="M11" s="66"/>
      <c r="N11" s="279"/>
      <c r="O11" s="279"/>
      <c r="Q11" s="379"/>
      <c r="R11" s="379"/>
    </row>
    <row r="12" s="284" customFormat="true" ht="23.25" hidden="false" customHeight="true" outlineLevel="0" collapsed="false">
      <c r="A12" s="533" t="s">
        <v>329</v>
      </c>
      <c r="B12" s="533"/>
      <c r="C12" s="533"/>
      <c r="D12" s="533"/>
      <c r="E12" s="534"/>
      <c r="F12" s="534"/>
      <c r="G12" s="534"/>
      <c r="H12" s="534"/>
      <c r="I12" s="534"/>
      <c r="J12" s="534"/>
      <c r="K12" s="534"/>
      <c r="L12" s="535"/>
      <c r="M12" s="66"/>
      <c r="N12" s="536"/>
      <c r="O12" s="536"/>
      <c r="R12" s="427"/>
    </row>
    <row r="13" customFormat="false" ht="15" hidden="false" customHeight="false" outlineLevel="0" collapsed="false">
      <c r="A13" s="459" t="n">
        <v>1</v>
      </c>
      <c r="B13" s="460"/>
      <c r="C13" s="301" t="s">
        <v>330</v>
      </c>
      <c r="D13" s="537" t="s">
        <v>331</v>
      </c>
      <c r="E13" s="493" t="n">
        <v>1</v>
      </c>
      <c r="F13" s="465" t="n">
        <v>101.2</v>
      </c>
      <c r="G13" s="538" t="n">
        <f aca="false">N13/$K$4</f>
        <v>0</v>
      </c>
      <c r="H13" s="539" t="n">
        <f aca="false">G13*F13</f>
        <v>0</v>
      </c>
      <c r="I13" s="540" t="n">
        <f aca="false">O13/$K$4</f>
        <v>0</v>
      </c>
      <c r="J13" s="539" t="n">
        <f aca="false">I13*F13</f>
        <v>0</v>
      </c>
      <c r="K13" s="541" t="n">
        <f aca="false">H13+J13</f>
        <v>0</v>
      </c>
      <c r="L13" s="542" t="n">
        <f aca="false">K13/F13</f>
        <v>0</v>
      </c>
      <c r="M13" s="66"/>
      <c r="N13" s="182" t="n">
        <v>0</v>
      </c>
      <c r="O13" s="182" t="n">
        <v>0</v>
      </c>
      <c r="P13" s="66"/>
      <c r="Q13" s="438"/>
      <c r="R13" s="543"/>
    </row>
    <row r="14" customFormat="false" ht="15" hidden="false" customHeight="false" outlineLevel="0" collapsed="false">
      <c r="A14" s="459" t="n">
        <f aca="false">A13+1</f>
        <v>2</v>
      </c>
      <c r="B14" s="460"/>
      <c r="C14" s="301" t="s">
        <v>332</v>
      </c>
      <c r="D14" s="537" t="s">
        <v>331</v>
      </c>
      <c r="E14" s="493" t="n">
        <v>1</v>
      </c>
      <c r="F14" s="465" t="n">
        <v>16.5</v>
      </c>
      <c r="G14" s="538" t="n">
        <f aca="false">N14/$K$4</f>
        <v>0</v>
      </c>
      <c r="H14" s="539" t="n">
        <f aca="false">G14*F14</f>
        <v>0</v>
      </c>
      <c r="I14" s="540" t="n">
        <f aca="false">O14/$K$4</f>
        <v>0</v>
      </c>
      <c r="J14" s="539" t="n">
        <f aca="false">I14*F14</f>
        <v>0</v>
      </c>
      <c r="K14" s="541" t="n">
        <f aca="false">H14+J14</f>
        <v>0</v>
      </c>
      <c r="L14" s="542" t="n">
        <f aca="false">K14/F14</f>
        <v>0</v>
      </c>
      <c r="M14" s="66"/>
      <c r="N14" s="182" t="n">
        <v>0</v>
      </c>
      <c r="O14" s="182" t="n">
        <v>0</v>
      </c>
      <c r="P14" s="66"/>
      <c r="Q14" s="378"/>
      <c r="R14" s="188"/>
    </row>
    <row r="15" customFormat="false" ht="15" hidden="false" customHeight="false" outlineLevel="0" collapsed="false">
      <c r="A15" s="459" t="n">
        <f aca="false">A14+1</f>
        <v>3</v>
      </c>
      <c r="B15" s="460"/>
      <c r="C15" s="301" t="s">
        <v>333</v>
      </c>
      <c r="D15" s="537" t="s">
        <v>331</v>
      </c>
      <c r="E15" s="493" t="n">
        <v>1</v>
      </c>
      <c r="F15" s="465" t="n">
        <v>79.2</v>
      </c>
      <c r="G15" s="538" t="n">
        <f aca="false">N15/$K$4</f>
        <v>0</v>
      </c>
      <c r="H15" s="539" t="n">
        <f aca="false">G15*F15</f>
        <v>0</v>
      </c>
      <c r="I15" s="540" t="n">
        <f aca="false">O15/$K$4</f>
        <v>0</v>
      </c>
      <c r="J15" s="539" t="n">
        <f aca="false">I15*F15</f>
        <v>0</v>
      </c>
      <c r="K15" s="541" t="n">
        <f aca="false">H15+J15</f>
        <v>0</v>
      </c>
      <c r="L15" s="542" t="n">
        <f aca="false">K15/F15</f>
        <v>0</v>
      </c>
      <c r="M15" s="66"/>
      <c r="N15" s="182" t="n">
        <v>0</v>
      </c>
      <c r="O15" s="182" t="n">
        <v>0</v>
      </c>
      <c r="P15" s="66"/>
      <c r="Q15" s="378"/>
      <c r="R15" s="188"/>
    </row>
    <row r="16" customFormat="false" ht="15" hidden="false" customHeight="false" outlineLevel="0" collapsed="false">
      <c r="A16" s="459" t="n">
        <f aca="false">A15+1</f>
        <v>4</v>
      </c>
      <c r="B16" s="460"/>
      <c r="C16" s="301" t="s">
        <v>334</v>
      </c>
      <c r="D16" s="537" t="s">
        <v>331</v>
      </c>
      <c r="E16" s="493" t="n">
        <v>1</v>
      </c>
      <c r="F16" s="465" t="n">
        <v>61.6</v>
      </c>
      <c r="G16" s="538" t="n">
        <f aca="false">N16/$K$4</f>
        <v>0</v>
      </c>
      <c r="H16" s="539" t="n">
        <f aca="false">G16*F16</f>
        <v>0</v>
      </c>
      <c r="I16" s="540" t="n">
        <f aca="false">O16/$K$4</f>
        <v>0</v>
      </c>
      <c r="J16" s="539" t="n">
        <f aca="false">I16*F16</f>
        <v>0</v>
      </c>
      <c r="K16" s="541" t="n">
        <f aca="false">H16+J16</f>
        <v>0</v>
      </c>
      <c r="L16" s="542" t="n">
        <f aca="false">K16/F16</f>
        <v>0</v>
      </c>
      <c r="M16" s="66"/>
      <c r="N16" s="182" t="n">
        <v>0</v>
      </c>
      <c r="O16" s="182" t="n">
        <v>0</v>
      </c>
      <c r="P16" s="66"/>
      <c r="Q16" s="378"/>
      <c r="R16" s="188"/>
    </row>
    <row r="17" customFormat="false" ht="15" hidden="false" customHeight="false" outlineLevel="0" collapsed="false">
      <c r="A17" s="459" t="n">
        <f aca="false">A16+1</f>
        <v>5</v>
      </c>
      <c r="B17" s="460"/>
      <c r="C17" s="301" t="s">
        <v>335</v>
      </c>
      <c r="D17" s="537" t="s">
        <v>331</v>
      </c>
      <c r="E17" s="493" t="n">
        <v>1</v>
      </c>
      <c r="F17" s="465" t="n">
        <v>104.5</v>
      </c>
      <c r="G17" s="538" t="n">
        <f aca="false">N17/$K$4</f>
        <v>0</v>
      </c>
      <c r="H17" s="539" t="n">
        <f aca="false">G17*F17</f>
        <v>0</v>
      </c>
      <c r="I17" s="540" t="n">
        <f aca="false">O17/$K$4</f>
        <v>0</v>
      </c>
      <c r="J17" s="539" t="n">
        <f aca="false">I17*F17</f>
        <v>0</v>
      </c>
      <c r="K17" s="541" t="n">
        <f aca="false">H17+J17</f>
        <v>0</v>
      </c>
      <c r="L17" s="542" t="n">
        <f aca="false">K17/F17</f>
        <v>0</v>
      </c>
      <c r="M17" s="66"/>
      <c r="N17" s="182" t="n">
        <v>0</v>
      </c>
      <c r="O17" s="182" t="n">
        <v>0</v>
      </c>
      <c r="P17" s="66"/>
      <c r="Q17" s="378"/>
      <c r="R17" s="188"/>
    </row>
    <row r="18" customFormat="false" ht="15" hidden="false" customHeight="false" outlineLevel="0" collapsed="false">
      <c r="A18" s="459" t="n">
        <f aca="false">A17+1</f>
        <v>6</v>
      </c>
      <c r="B18" s="460"/>
      <c r="C18" s="301" t="s">
        <v>336</v>
      </c>
      <c r="D18" s="537" t="s">
        <v>331</v>
      </c>
      <c r="E18" s="493" t="n">
        <v>1</v>
      </c>
      <c r="F18" s="465" t="n">
        <v>259.6</v>
      </c>
      <c r="G18" s="538" t="n">
        <f aca="false">N18/$K$4</f>
        <v>0</v>
      </c>
      <c r="H18" s="539" t="n">
        <f aca="false">G18*F18</f>
        <v>0</v>
      </c>
      <c r="I18" s="540" t="n">
        <f aca="false">O18/$K$4</f>
        <v>0</v>
      </c>
      <c r="J18" s="539" t="n">
        <f aca="false">I18*F18</f>
        <v>0</v>
      </c>
      <c r="K18" s="541" t="n">
        <f aca="false">H18+J18</f>
        <v>0</v>
      </c>
      <c r="L18" s="542" t="n">
        <f aca="false">K18/F18</f>
        <v>0</v>
      </c>
      <c r="M18" s="66"/>
      <c r="N18" s="182" t="n">
        <v>0</v>
      </c>
      <c r="O18" s="182" t="n">
        <v>0</v>
      </c>
      <c r="P18" s="66"/>
      <c r="Q18" s="378"/>
      <c r="R18" s="188"/>
    </row>
    <row r="19" customFormat="false" ht="15" hidden="false" customHeight="false" outlineLevel="0" collapsed="false">
      <c r="A19" s="459" t="n">
        <f aca="false">A18+1</f>
        <v>7</v>
      </c>
      <c r="B19" s="460"/>
      <c r="C19" s="301" t="s">
        <v>337</v>
      </c>
      <c r="D19" s="537" t="s">
        <v>331</v>
      </c>
      <c r="E19" s="493" t="n">
        <v>1</v>
      </c>
      <c r="F19" s="465" t="n">
        <v>41.8</v>
      </c>
      <c r="G19" s="538" t="n">
        <f aca="false">N19/$K$4</f>
        <v>0</v>
      </c>
      <c r="H19" s="539" t="n">
        <f aca="false">G19*F19</f>
        <v>0</v>
      </c>
      <c r="I19" s="540" t="n">
        <f aca="false">O19/$K$4</f>
        <v>0</v>
      </c>
      <c r="J19" s="539" t="n">
        <f aca="false">I19*F19</f>
        <v>0</v>
      </c>
      <c r="K19" s="541" t="n">
        <f aca="false">H19+J19</f>
        <v>0</v>
      </c>
      <c r="L19" s="542" t="n">
        <f aca="false">K19/F19</f>
        <v>0</v>
      </c>
      <c r="M19" s="66"/>
      <c r="N19" s="182" t="n">
        <v>0</v>
      </c>
      <c r="O19" s="182" t="n">
        <v>0</v>
      </c>
      <c r="P19" s="66"/>
      <c r="Q19" s="378"/>
      <c r="R19" s="188"/>
    </row>
    <row r="20" customFormat="false" ht="15" hidden="false" customHeight="false" outlineLevel="0" collapsed="false">
      <c r="A20" s="459" t="n">
        <f aca="false">A19+1</f>
        <v>8</v>
      </c>
      <c r="B20" s="460"/>
      <c r="C20" s="301" t="s">
        <v>338</v>
      </c>
      <c r="D20" s="537" t="s">
        <v>331</v>
      </c>
      <c r="E20" s="493" t="n">
        <v>1</v>
      </c>
      <c r="F20" s="465" t="n">
        <v>60.5</v>
      </c>
      <c r="G20" s="538" t="n">
        <f aca="false">N20/$K$4</f>
        <v>0</v>
      </c>
      <c r="H20" s="539" t="n">
        <f aca="false">G20*F20</f>
        <v>0</v>
      </c>
      <c r="I20" s="540" t="n">
        <f aca="false">O20/$K$4</f>
        <v>0</v>
      </c>
      <c r="J20" s="539" t="n">
        <f aca="false">I20*F20</f>
        <v>0</v>
      </c>
      <c r="K20" s="541" t="n">
        <f aca="false">H20+J20</f>
        <v>0</v>
      </c>
      <c r="L20" s="542" t="n">
        <f aca="false">K20/F20</f>
        <v>0</v>
      </c>
      <c r="M20" s="66"/>
      <c r="N20" s="182" t="n">
        <v>0</v>
      </c>
      <c r="O20" s="182" t="n">
        <v>0</v>
      </c>
      <c r="P20" s="66"/>
      <c r="Q20" s="378"/>
      <c r="R20" s="188"/>
    </row>
    <row r="21" customFormat="false" ht="15" hidden="false" customHeight="false" outlineLevel="0" collapsed="false">
      <c r="A21" s="459" t="n">
        <f aca="false">A20+1</f>
        <v>9</v>
      </c>
      <c r="B21" s="460"/>
      <c r="C21" s="301" t="s">
        <v>339</v>
      </c>
      <c r="D21" s="537" t="s">
        <v>331</v>
      </c>
      <c r="E21" s="493" t="n">
        <v>1</v>
      </c>
      <c r="F21" s="465" t="n">
        <v>94.6</v>
      </c>
      <c r="G21" s="538" t="n">
        <f aca="false">N21/$K$4</f>
        <v>0</v>
      </c>
      <c r="H21" s="539" t="n">
        <f aca="false">G21*F21</f>
        <v>0</v>
      </c>
      <c r="I21" s="540" t="n">
        <f aca="false">O21/$K$4</f>
        <v>0</v>
      </c>
      <c r="J21" s="539" t="n">
        <f aca="false">I21*F21</f>
        <v>0</v>
      </c>
      <c r="K21" s="541" t="n">
        <f aca="false">H21+J21</f>
        <v>0</v>
      </c>
      <c r="L21" s="542" t="n">
        <f aca="false">K21/F21</f>
        <v>0</v>
      </c>
      <c r="M21" s="66"/>
      <c r="N21" s="182" t="n">
        <v>0</v>
      </c>
      <c r="O21" s="182" t="n">
        <v>0</v>
      </c>
      <c r="P21" s="66"/>
      <c r="Q21" s="378"/>
      <c r="R21" s="188"/>
    </row>
    <row r="22" customFormat="false" ht="15" hidden="false" customHeight="false" outlineLevel="0" collapsed="false">
      <c r="A22" s="459" t="n">
        <f aca="false">A21+1</f>
        <v>10</v>
      </c>
      <c r="B22" s="460"/>
      <c r="C22" s="301" t="s">
        <v>340</v>
      </c>
      <c r="D22" s="537" t="s">
        <v>331</v>
      </c>
      <c r="E22" s="493" t="n">
        <v>1</v>
      </c>
      <c r="F22" s="465" t="n">
        <v>106.7</v>
      </c>
      <c r="G22" s="538" t="n">
        <f aca="false">N22/$K$4</f>
        <v>0</v>
      </c>
      <c r="H22" s="539" t="n">
        <f aca="false">G22*F22</f>
        <v>0</v>
      </c>
      <c r="I22" s="540" t="n">
        <f aca="false">O22/$K$4</f>
        <v>0</v>
      </c>
      <c r="J22" s="539" t="n">
        <f aca="false">I22*F22</f>
        <v>0</v>
      </c>
      <c r="K22" s="541" t="n">
        <f aca="false">H22+J22</f>
        <v>0</v>
      </c>
      <c r="L22" s="542" t="n">
        <f aca="false">K22/F22</f>
        <v>0</v>
      </c>
      <c r="M22" s="66"/>
      <c r="N22" s="182" t="n">
        <v>0</v>
      </c>
      <c r="O22" s="182" t="n">
        <v>0</v>
      </c>
      <c r="P22" s="66"/>
      <c r="Q22" s="378"/>
      <c r="R22" s="188"/>
    </row>
    <row r="23" customFormat="false" ht="15" hidden="false" customHeight="false" outlineLevel="0" collapsed="false">
      <c r="A23" s="459" t="n">
        <f aca="false">A22+1</f>
        <v>11</v>
      </c>
      <c r="B23" s="460"/>
      <c r="C23" s="301" t="s">
        <v>341</v>
      </c>
      <c r="D23" s="537" t="s">
        <v>331</v>
      </c>
      <c r="E23" s="493" t="n">
        <v>1</v>
      </c>
      <c r="F23" s="465" t="n">
        <v>572</v>
      </c>
      <c r="G23" s="538" t="n">
        <f aca="false">N23/$K$4</f>
        <v>0</v>
      </c>
      <c r="H23" s="539" t="n">
        <f aca="false">G23*F23</f>
        <v>0</v>
      </c>
      <c r="I23" s="540" t="n">
        <f aca="false">O23/$K$4</f>
        <v>0</v>
      </c>
      <c r="J23" s="539" t="n">
        <f aca="false">I23*F23</f>
        <v>0</v>
      </c>
      <c r="K23" s="541" t="n">
        <f aca="false">H23+J23</f>
        <v>0</v>
      </c>
      <c r="L23" s="542" t="n">
        <f aca="false">K23/F23</f>
        <v>0</v>
      </c>
      <c r="M23" s="66"/>
      <c r="N23" s="182" t="n">
        <v>0</v>
      </c>
      <c r="O23" s="182" t="n">
        <v>0</v>
      </c>
      <c r="P23" s="66"/>
      <c r="Q23" s="378"/>
      <c r="R23" s="188"/>
    </row>
    <row r="24" customFormat="false" ht="15" hidden="false" customHeight="false" outlineLevel="0" collapsed="false">
      <c r="A24" s="459" t="n">
        <f aca="false">A23+1</f>
        <v>12</v>
      </c>
      <c r="B24" s="460"/>
      <c r="C24" s="301" t="s">
        <v>342</v>
      </c>
      <c r="D24" s="537" t="s">
        <v>331</v>
      </c>
      <c r="E24" s="493" t="n">
        <v>1</v>
      </c>
      <c r="F24" s="465" t="n">
        <v>38</v>
      </c>
      <c r="G24" s="538" t="n">
        <f aca="false">N24/$K$4</f>
        <v>0</v>
      </c>
      <c r="H24" s="539" t="n">
        <f aca="false">G24*F24</f>
        <v>0</v>
      </c>
      <c r="I24" s="540" t="n">
        <f aca="false">O24/$K$4</f>
        <v>0</v>
      </c>
      <c r="J24" s="539" t="n">
        <f aca="false">I24*F24</f>
        <v>0</v>
      </c>
      <c r="K24" s="541" t="n">
        <f aca="false">H24+J24</f>
        <v>0</v>
      </c>
      <c r="L24" s="542" t="n">
        <f aca="false">K24/F24</f>
        <v>0</v>
      </c>
      <c r="M24" s="66"/>
      <c r="N24" s="182" t="n">
        <v>0</v>
      </c>
      <c r="O24" s="182" t="n">
        <v>0</v>
      </c>
      <c r="P24" s="66"/>
      <c r="Q24" s="378"/>
      <c r="R24" s="188"/>
    </row>
    <row r="25" customFormat="false" ht="15" hidden="false" customHeight="false" outlineLevel="0" collapsed="false">
      <c r="A25" s="459" t="n">
        <f aca="false">A24+1</f>
        <v>13</v>
      </c>
      <c r="B25" s="460"/>
      <c r="C25" s="301" t="s">
        <v>343</v>
      </c>
      <c r="D25" s="537" t="s">
        <v>331</v>
      </c>
      <c r="E25" s="493" t="n">
        <v>1</v>
      </c>
      <c r="F25" s="465" t="n">
        <v>55</v>
      </c>
      <c r="G25" s="538" t="n">
        <f aca="false">N25/$K$4</f>
        <v>0</v>
      </c>
      <c r="H25" s="539" t="n">
        <f aca="false">G25*F25</f>
        <v>0</v>
      </c>
      <c r="I25" s="540" t="n">
        <f aca="false">O25/$K$4</f>
        <v>0</v>
      </c>
      <c r="J25" s="539" t="n">
        <f aca="false">I25*F25</f>
        <v>0</v>
      </c>
      <c r="K25" s="541" t="n">
        <f aca="false">H25+J25</f>
        <v>0</v>
      </c>
      <c r="L25" s="542" t="n">
        <f aca="false">K25/F25</f>
        <v>0</v>
      </c>
      <c r="M25" s="66"/>
      <c r="N25" s="182" t="n">
        <v>0</v>
      </c>
      <c r="O25" s="182" t="n">
        <v>0</v>
      </c>
      <c r="P25" s="66"/>
      <c r="Q25" s="378"/>
      <c r="R25" s="188"/>
    </row>
    <row r="26" customFormat="false" ht="15" hidden="false" customHeight="false" outlineLevel="0" collapsed="false">
      <c r="A26" s="459" t="n">
        <f aca="false">A25+1</f>
        <v>14</v>
      </c>
      <c r="B26" s="460"/>
      <c r="C26" s="301" t="s">
        <v>344</v>
      </c>
      <c r="D26" s="537" t="s">
        <v>331</v>
      </c>
      <c r="E26" s="493" t="n">
        <v>1</v>
      </c>
      <c r="F26" s="465" t="n">
        <v>96</v>
      </c>
      <c r="G26" s="538" t="n">
        <f aca="false">N26/$K$4</f>
        <v>0</v>
      </c>
      <c r="H26" s="539" t="n">
        <f aca="false">G26*F26</f>
        <v>0</v>
      </c>
      <c r="I26" s="540" t="n">
        <f aca="false">O26/$K$4</f>
        <v>0</v>
      </c>
      <c r="J26" s="539" t="n">
        <f aca="false">I26*F26</f>
        <v>0</v>
      </c>
      <c r="K26" s="541" t="n">
        <f aca="false">H26+J26</f>
        <v>0</v>
      </c>
      <c r="L26" s="542" t="n">
        <f aca="false">K26/F26</f>
        <v>0</v>
      </c>
      <c r="M26" s="66"/>
      <c r="N26" s="182" t="n">
        <v>0</v>
      </c>
      <c r="O26" s="182" t="n">
        <v>0</v>
      </c>
      <c r="P26" s="66"/>
      <c r="Q26" s="378"/>
      <c r="R26" s="188"/>
    </row>
    <row r="27" customFormat="false" ht="15" hidden="false" customHeight="false" outlineLevel="0" collapsed="false">
      <c r="A27" s="459" t="n">
        <f aca="false">A26+1</f>
        <v>15</v>
      </c>
      <c r="B27" s="460"/>
      <c r="C27" s="301" t="s">
        <v>345</v>
      </c>
      <c r="D27" s="537" t="s">
        <v>331</v>
      </c>
      <c r="E27" s="493" t="n">
        <v>1</v>
      </c>
      <c r="F27" s="465" t="n">
        <v>97</v>
      </c>
      <c r="G27" s="538" t="n">
        <f aca="false">N27/$K$4</f>
        <v>0</v>
      </c>
      <c r="H27" s="539" t="n">
        <f aca="false">G27*F27</f>
        <v>0</v>
      </c>
      <c r="I27" s="540" t="n">
        <f aca="false">O27/$K$4</f>
        <v>0</v>
      </c>
      <c r="J27" s="539" t="n">
        <f aca="false">I27*F27</f>
        <v>0</v>
      </c>
      <c r="K27" s="541" t="n">
        <f aca="false">H27+J27</f>
        <v>0</v>
      </c>
      <c r="L27" s="542" t="n">
        <f aca="false">K27/F27</f>
        <v>0</v>
      </c>
      <c r="M27" s="66"/>
      <c r="N27" s="182" t="n">
        <v>0</v>
      </c>
      <c r="O27" s="182" t="n">
        <v>0</v>
      </c>
      <c r="P27" s="66"/>
      <c r="Q27" s="378"/>
      <c r="R27" s="188"/>
    </row>
    <row r="28" customFormat="false" ht="15.75" hidden="false" customHeight="false" outlineLevel="0" collapsed="false">
      <c r="A28" s="459" t="n">
        <f aca="false">A27+1</f>
        <v>16</v>
      </c>
      <c r="B28" s="460"/>
      <c r="C28" s="301" t="s">
        <v>346</v>
      </c>
      <c r="D28" s="537" t="s">
        <v>331</v>
      </c>
      <c r="E28" s="493" t="n">
        <v>1</v>
      </c>
      <c r="F28" s="465" t="n">
        <v>520</v>
      </c>
      <c r="G28" s="544" t="n">
        <f aca="false">N28/$K$4</f>
        <v>0</v>
      </c>
      <c r="H28" s="539" t="n">
        <f aca="false">G28*F28</f>
        <v>0</v>
      </c>
      <c r="I28" s="540" t="n">
        <f aca="false">O28/$K$4</f>
        <v>0</v>
      </c>
      <c r="J28" s="539" t="n">
        <f aca="false">I28*F28</f>
        <v>0</v>
      </c>
      <c r="K28" s="541" t="n">
        <f aca="false">H28+J28</f>
        <v>0</v>
      </c>
      <c r="L28" s="542" t="n">
        <f aca="false">K28/F28</f>
        <v>0</v>
      </c>
      <c r="M28" s="66"/>
      <c r="N28" s="182" t="n">
        <v>0</v>
      </c>
      <c r="O28" s="182" t="n">
        <v>0</v>
      </c>
      <c r="P28" s="66"/>
      <c r="Q28" s="528"/>
      <c r="R28" s="529"/>
    </row>
    <row r="29" customFormat="false" ht="15" hidden="false" customHeight="false" outlineLevel="0" collapsed="false">
      <c r="A29" s="459" t="n">
        <f aca="false">A28+1</f>
        <v>17</v>
      </c>
      <c r="B29" s="460"/>
      <c r="C29" s="301" t="s">
        <v>347</v>
      </c>
      <c r="D29" s="537" t="s">
        <v>348</v>
      </c>
      <c r="E29" s="493" t="n">
        <v>1</v>
      </c>
      <c r="F29" s="465" t="n">
        <v>12</v>
      </c>
      <c r="G29" s="538" t="n">
        <f aca="false">N29/$K$4</f>
        <v>0</v>
      </c>
      <c r="H29" s="539" t="n">
        <f aca="false">G29*F29</f>
        <v>0</v>
      </c>
      <c r="I29" s="540" t="n">
        <f aca="false">O29/$K$4</f>
        <v>0</v>
      </c>
      <c r="J29" s="539" t="n">
        <f aca="false">I29*F29</f>
        <v>0</v>
      </c>
      <c r="K29" s="541" t="n">
        <f aca="false">H29+J29</f>
        <v>0</v>
      </c>
      <c r="L29" s="542" t="n">
        <f aca="false">K29/F29</f>
        <v>0</v>
      </c>
      <c r="M29" s="66"/>
      <c r="N29" s="182" t="n">
        <v>0</v>
      </c>
      <c r="O29" s="182" t="n">
        <v>0</v>
      </c>
      <c r="P29" s="66"/>
      <c r="Q29" s="378"/>
      <c r="R29" s="379"/>
    </row>
    <row r="30" customFormat="false" ht="15" hidden="false" customHeight="false" outlineLevel="0" collapsed="false">
      <c r="A30" s="459" t="n">
        <f aca="false">A29+1</f>
        <v>18</v>
      </c>
      <c r="B30" s="460"/>
      <c r="C30" s="301" t="s">
        <v>349</v>
      </c>
      <c r="D30" s="537" t="s">
        <v>348</v>
      </c>
      <c r="E30" s="493" t="n">
        <v>1</v>
      </c>
      <c r="F30" s="465" t="n">
        <v>26</v>
      </c>
      <c r="G30" s="538" t="n">
        <f aca="false">N30/$K$4</f>
        <v>0</v>
      </c>
      <c r="H30" s="539" t="n">
        <f aca="false">G30*F30</f>
        <v>0</v>
      </c>
      <c r="I30" s="540" t="n">
        <f aca="false">O30/$K$4</f>
        <v>0</v>
      </c>
      <c r="J30" s="539" t="n">
        <f aca="false">I30*F30</f>
        <v>0</v>
      </c>
      <c r="K30" s="541" t="n">
        <f aca="false">H30+J30</f>
        <v>0</v>
      </c>
      <c r="L30" s="542" t="n">
        <f aca="false">K30/F30</f>
        <v>0</v>
      </c>
      <c r="M30" s="66"/>
      <c r="N30" s="182" t="n">
        <v>0</v>
      </c>
      <c r="O30" s="182" t="n">
        <v>0</v>
      </c>
      <c r="P30" s="66"/>
      <c r="Q30" s="378"/>
      <c r="R30" s="379"/>
    </row>
    <row r="31" customFormat="false" ht="15" hidden="false" customHeight="false" outlineLevel="0" collapsed="false">
      <c r="A31" s="459" t="n">
        <f aca="false">A30+1</f>
        <v>19</v>
      </c>
      <c r="B31" s="460"/>
      <c r="C31" s="301" t="s">
        <v>350</v>
      </c>
      <c r="D31" s="537" t="s">
        <v>348</v>
      </c>
      <c r="E31" s="493" t="n">
        <v>1</v>
      </c>
      <c r="F31" s="465" t="n">
        <v>4</v>
      </c>
      <c r="G31" s="538" t="n">
        <f aca="false">N31/$K$4</f>
        <v>0</v>
      </c>
      <c r="H31" s="539" t="n">
        <f aca="false">G31*F31</f>
        <v>0</v>
      </c>
      <c r="I31" s="540" t="n">
        <f aca="false">O31/$K$4</f>
        <v>0</v>
      </c>
      <c r="J31" s="539" t="n">
        <f aca="false">I31*F31</f>
        <v>0</v>
      </c>
      <c r="K31" s="541" t="n">
        <f aca="false">H31+J31</f>
        <v>0</v>
      </c>
      <c r="L31" s="542" t="n">
        <f aca="false">K31/F31</f>
        <v>0</v>
      </c>
      <c r="M31" s="66"/>
      <c r="N31" s="182" t="n">
        <v>0</v>
      </c>
      <c r="O31" s="182" t="n">
        <v>0</v>
      </c>
      <c r="P31" s="66"/>
      <c r="Q31" s="378"/>
      <c r="R31" s="379"/>
    </row>
    <row r="32" customFormat="false" ht="15" hidden="false" customHeight="false" outlineLevel="0" collapsed="false">
      <c r="A32" s="459" t="n">
        <f aca="false">A31+1</f>
        <v>20</v>
      </c>
      <c r="B32" s="460"/>
      <c r="C32" s="301" t="s">
        <v>351</v>
      </c>
      <c r="D32" s="537" t="s">
        <v>348</v>
      </c>
      <c r="E32" s="493" t="n">
        <v>1</v>
      </c>
      <c r="F32" s="465" t="n">
        <v>15</v>
      </c>
      <c r="G32" s="538" t="n">
        <f aca="false">N32/$K$4</f>
        <v>0</v>
      </c>
      <c r="H32" s="539" t="n">
        <f aca="false">G32*F32</f>
        <v>0</v>
      </c>
      <c r="I32" s="540" t="n">
        <f aca="false">O32/$K$4</f>
        <v>0</v>
      </c>
      <c r="J32" s="539" t="n">
        <f aca="false">I32*F32</f>
        <v>0</v>
      </c>
      <c r="K32" s="541" t="n">
        <f aca="false">H32+J32</f>
        <v>0</v>
      </c>
      <c r="L32" s="542" t="n">
        <f aca="false">K32/F32</f>
        <v>0</v>
      </c>
      <c r="M32" s="66"/>
      <c r="N32" s="182" t="n">
        <v>0</v>
      </c>
      <c r="O32" s="182" t="n">
        <v>0</v>
      </c>
      <c r="P32" s="66"/>
      <c r="Q32" s="378"/>
      <c r="R32" s="379"/>
    </row>
    <row r="33" customFormat="false" ht="15" hidden="false" customHeight="false" outlineLevel="0" collapsed="false">
      <c r="A33" s="459" t="n">
        <f aca="false">A32+1</f>
        <v>21</v>
      </c>
      <c r="B33" s="460"/>
      <c r="C33" s="301" t="s">
        <v>352</v>
      </c>
      <c r="D33" s="537" t="s">
        <v>348</v>
      </c>
      <c r="E33" s="493" t="n">
        <v>1</v>
      </c>
      <c r="F33" s="465" t="n">
        <v>12</v>
      </c>
      <c r="G33" s="538" t="n">
        <f aca="false">N33/$K$4</f>
        <v>0</v>
      </c>
      <c r="H33" s="539" t="n">
        <f aca="false">G33*F33</f>
        <v>0</v>
      </c>
      <c r="I33" s="540" t="n">
        <f aca="false">O33/$K$4</f>
        <v>0</v>
      </c>
      <c r="J33" s="539" t="n">
        <f aca="false">I33*F33</f>
        <v>0</v>
      </c>
      <c r="K33" s="541" t="n">
        <f aca="false">H33+J33</f>
        <v>0</v>
      </c>
      <c r="L33" s="542" t="n">
        <f aca="false">K33/F33</f>
        <v>0</v>
      </c>
      <c r="M33" s="66"/>
      <c r="N33" s="182" t="n">
        <v>0</v>
      </c>
      <c r="O33" s="182" t="n">
        <v>0</v>
      </c>
      <c r="P33" s="66"/>
      <c r="Q33" s="378"/>
      <c r="R33" s="379"/>
    </row>
    <row r="34" customFormat="false" ht="15" hidden="false" customHeight="false" outlineLevel="0" collapsed="false">
      <c r="A34" s="459" t="n">
        <f aca="false">A33+1</f>
        <v>22</v>
      </c>
      <c r="B34" s="460"/>
      <c r="C34" s="301" t="s">
        <v>353</v>
      </c>
      <c r="D34" s="537" t="s">
        <v>348</v>
      </c>
      <c r="E34" s="493" t="n">
        <v>1</v>
      </c>
      <c r="F34" s="465" t="n">
        <v>18</v>
      </c>
      <c r="G34" s="538" t="n">
        <f aca="false">N34/$K$4</f>
        <v>0</v>
      </c>
      <c r="H34" s="539" t="n">
        <f aca="false">G34*F34</f>
        <v>0</v>
      </c>
      <c r="I34" s="540" t="n">
        <f aca="false">O34/$K$4</f>
        <v>0</v>
      </c>
      <c r="J34" s="539" t="n">
        <f aca="false">I34*F34</f>
        <v>0</v>
      </c>
      <c r="K34" s="541" t="n">
        <f aca="false">H34+J34</f>
        <v>0</v>
      </c>
      <c r="L34" s="542" t="n">
        <f aca="false">K34/F34</f>
        <v>0</v>
      </c>
      <c r="M34" s="66"/>
      <c r="N34" s="182" t="n">
        <v>0</v>
      </c>
      <c r="O34" s="182" t="n">
        <v>0</v>
      </c>
      <c r="P34" s="66"/>
      <c r="Q34" s="378"/>
      <c r="R34" s="379"/>
    </row>
    <row r="35" customFormat="false" ht="15" hidden="false" customHeight="false" outlineLevel="0" collapsed="false">
      <c r="A35" s="459" t="n">
        <f aca="false">A34+1</f>
        <v>23</v>
      </c>
      <c r="B35" s="460"/>
      <c r="C35" s="301" t="s">
        <v>354</v>
      </c>
      <c r="D35" s="537" t="s">
        <v>348</v>
      </c>
      <c r="E35" s="493" t="n">
        <v>1</v>
      </c>
      <c r="F35" s="465" t="n">
        <v>6</v>
      </c>
      <c r="G35" s="538" t="n">
        <f aca="false">N35/$K$4</f>
        <v>0</v>
      </c>
      <c r="H35" s="539" t="n">
        <f aca="false">G35*F35</f>
        <v>0</v>
      </c>
      <c r="I35" s="540" t="n">
        <f aca="false">O35/$K$4</f>
        <v>0</v>
      </c>
      <c r="J35" s="539" t="n">
        <f aca="false">I35*F35</f>
        <v>0</v>
      </c>
      <c r="K35" s="541" t="n">
        <f aca="false">H35+J35</f>
        <v>0</v>
      </c>
      <c r="L35" s="542" t="n">
        <f aca="false">K35/F35</f>
        <v>0</v>
      </c>
      <c r="M35" s="66"/>
      <c r="N35" s="182" t="n">
        <v>0</v>
      </c>
      <c r="O35" s="182" t="n">
        <v>0</v>
      </c>
      <c r="P35" s="66"/>
      <c r="Q35" s="378"/>
      <c r="R35" s="379"/>
    </row>
    <row r="36" customFormat="false" ht="15" hidden="false" customHeight="false" outlineLevel="0" collapsed="false">
      <c r="A36" s="459" t="n">
        <f aca="false">A35+1</f>
        <v>24</v>
      </c>
      <c r="B36" s="460"/>
      <c r="C36" s="301" t="s">
        <v>355</v>
      </c>
      <c r="D36" s="537" t="s">
        <v>348</v>
      </c>
      <c r="E36" s="493" t="n">
        <v>1</v>
      </c>
      <c r="F36" s="465" t="n">
        <v>1</v>
      </c>
      <c r="G36" s="538" t="n">
        <f aca="false">N36/$K$4</f>
        <v>0</v>
      </c>
      <c r="H36" s="539" t="n">
        <f aca="false">G36*F36</f>
        <v>0</v>
      </c>
      <c r="I36" s="540" t="n">
        <f aca="false">O36/$K$4</f>
        <v>0</v>
      </c>
      <c r="J36" s="539" t="n">
        <f aca="false">I36*F36</f>
        <v>0</v>
      </c>
      <c r="K36" s="541" t="n">
        <f aca="false">H36+J36</f>
        <v>0</v>
      </c>
      <c r="L36" s="542" t="n">
        <f aca="false">K36/F36</f>
        <v>0</v>
      </c>
      <c r="M36" s="66"/>
      <c r="N36" s="182" t="n">
        <v>0</v>
      </c>
      <c r="O36" s="182" t="n">
        <v>0</v>
      </c>
      <c r="P36" s="66"/>
      <c r="Q36" s="378"/>
      <c r="R36" s="379"/>
    </row>
    <row r="37" customFormat="false" ht="15" hidden="false" customHeight="false" outlineLevel="0" collapsed="false">
      <c r="A37" s="459" t="n">
        <f aca="false">A36+1</f>
        <v>25</v>
      </c>
      <c r="B37" s="460"/>
      <c r="C37" s="301" t="s">
        <v>356</v>
      </c>
      <c r="D37" s="537" t="s">
        <v>348</v>
      </c>
      <c r="E37" s="493" t="n">
        <v>1</v>
      </c>
      <c r="F37" s="465" t="n">
        <v>1</v>
      </c>
      <c r="G37" s="538" t="n">
        <f aca="false">N37/$K$4</f>
        <v>0</v>
      </c>
      <c r="H37" s="539" t="n">
        <f aca="false">G37*F37</f>
        <v>0</v>
      </c>
      <c r="I37" s="540" t="n">
        <f aca="false">O37/$K$4</f>
        <v>0</v>
      </c>
      <c r="J37" s="539" t="n">
        <f aca="false">I37*F37</f>
        <v>0</v>
      </c>
      <c r="K37" s="541" t="n">
        <f aca="false">H37+J37</f>
        <v>0</v>
      </c>
      <c r="L37" s="542" t="n">
        <f aca="false">K37/F37</f>
        <v>0</v>
      </c>
      <c r="M37" s="66"/>
      <c r="N37" s="182" t="n">
        <v>0</v>
      </c>
      <c r="O37" s="182" t="n">
        <v>0</v>
      </c>
      <c r="P37" s="66"/>
      <c r="Q37" s="378"/>
      <c r="R37" s="379"/>
    </row>
    <row r="38" customFormat="false" ht="15" hidden="false" customHeight="false" outlineLevel="0" collapsed="false">
      <c r="A38" s="459" t="n">
        <f aca="false">A37+1</f>
        <v>26</v>
      </c>
      <c r="B38" s="460"/>
      <c r="C38" s="301" t="s">
        <v>357</v>
      </c>
      <c r="D38" s="537" t="s">
        <v>348</v>
      </c>
      <c r="E38" s="493" t="n">
        <v>1</v>
      </c>
      <c r="F38" s="465" t="n">
        <v>2</v>
      </c>
      <c r="G38" s="538" t="n">
        <f aca="false">N38/$K$4</f>
        <v>0</v>
      </c>
      <c r="H38" s="539" t="n">
        <f aca="false">G38*F38</f>
        <v>0</v>
      </c>
      <c r="I38" s="540" t="n">
        <f aca="false">O38/$K$4</f>
        <v>0</v>
      </c>
      <c r="J38" s="539" t="n">
        <f aca="false">I38*F38</f>
        <v>0</v>
      </c>
      <c r="K38" s="541" t="n">
        <f aca="false">H38+J38</f>
        <v>0</v>
      </c>
      <c r="L38" s="542" t="n">
        <f aca="false">K38/F38</f>
        <v>0</v>
      </c>
      <c r="M38" s="66"/>
      <c r="N38" s="182" t="n">
        <v>0</v>
      </c>
      <c r="O38" s="182" t="n">
        <v>0</v>
      </c>
      <c r="P38" s="66"/>
      <c r="Q38" s="378"/>
      <c r="R38" s="188"/>
    </row>
    <row r="39" customFormat="false" ht="15" hidden="false" customHeight="false" outlineLevel="0" collapsed="false">
      <c r="A39" s="459" t="n">
        <f aca="false">A38+1</f>
        <v>27</v>
      </c>
      <c r="B39" s="460"/>
      <c r="C39" s="301" t="s">
        <v>358</v>
      </c>
      <c r="D39" s="537" t="s">
        <v>348</v>
      </c>
      <c r="E39" s="493" t="n">
        <v>1</v>
      </c>
      <c r="F39" s="465" t="n">
        <v>2</v>
      </c>
      <c r="G39" s="538" t="n">
        <f aca="false">N39/$K$4</f>
        <v>0</v>
      </c>
      <c r="H39" s="539" t="n">
        <f aca="false">G39*F39</f>
        <v>0</v>
      </c>
      <c r="I39" s="540" t="n">
        <f aca="false">O39/$K$4</f>
        <v>0</v>
      </c>
      <c r="J39" s="539" t="n">
        <f aca="false">I39*F39</f>
        <v>0</v>
      </c>
      <c r="K39" s="541" t="n">
        <f aca="false">H39+J39</f>
        <v>0</v>
      </c>
      <c r="L39" s="542" t="n">
        <f aca="false">K39/F39</f>
        <v>0</v>
      </c>
      <c r="M39" s="66"/>
      <c r="N39" s="182" t="n">
        <v>0</v>
      </c>
      <c r="O39" s="182" t="n">
        <v>0</v>
      </c>
      <c r="P39" s="66"/>
      <c r="Q39" s="378"/>
      <c r="R39" s="188"/>
    </row>
    <row r="40" customFormat="false" ht="15" hidden="false" customHeight="false" outlineLevel="0" collapsed="false">
      <c r="A40" s="459" t="n">
        <f aca="false">A39+1</f>
        <v>28</v>
      </c>
      <c r="B40" s="460"/>
      <c r="C40" s="301" t="s">
        <v>359</v>
      </c>
      <c r="D40" s="537" t="s">
        <v>348</v>
      </c>
      <c r="E40" s="493" t="n">
        <v>1</v>
      </c>
      <c r="F40" s="465" t="n">
        <v>2</v>
      </c>
      <c r="G40" s="538" t="n">
        <f aca="false">N40/$K$4</f>
        <v>0</v>
      </c>
      <c r="H40" s="539" t="n">
        <f aca="false">G40*F40</f>
        <v>0</v>
      </c>
      <c r="I40" s="540" t="n">
        <f aca="false">O40/$K$4</f>
        <v>0</v>
      </c>
      <c r="J40" s="539" t="n">
        <f aca="false">I40*F40</f>
        <v>0</v>
      </c>
      <c r="K40" s="541" t="n">
        <f aca="false">H40+J40</f>
        <v>0</v>
      </c>
      <c r="L40" s="542" t="n">
        <f aca="false">K40/F40</f>
        <v>0</v>
      </c>
      <c r="M40" s="66"/>
      <c r="N40" s="182" t="n">
        <v>0</v>
      </c>
      <c r="O40" s="182" t="n">
        <v>0</v>
      </c>
      <c r="P40" s="66"/>
      <c r="Q40" s="378"/>
      <c r="R40" s="379"/>
    </row>
    <row r="41" customFormat="false" ht="15" hidden="false" customHeight="false" outlineLevel="0" collapsed="false">
      <c r="A41" s="459" t="n">
        <f aca="false">A40+1</f>
        <v>29</v>
      </c>
      <c r="B41" s="460"/>
      <c r="C41" s="301" t="s">
        <v>360</v>
      </c>
      <c r="D41" s="537" t="s">
        <v>348</v>
      </c>
      <c r="E41" s="493" t="n">
        <v>1</v>
      </c>
      <c r="F41" s="465" t="n">
        <v>2</v>
      </c>
      <c r="G41" s="538" t="n">
        <f aca="false">N41/$K$4</f>
        <v>0</v>
      </c>
      <c r="H41" s="539" t="n">
        <f aca="false">G41*F41</f>
        <v>0</v>
      </c>
      <c r="I41" s="540" t="n">
        <f aca="false">O41/$K$4</f>
        <v>0</v>
      </c>
      <c r="J41" s="539" t="n">
        <f aca="false">I41*F41</f>
        <v>0</v>
      </c>
      <c r="K41" s="541" t="n">
        <f aca="false">H41+J41</f>
        <v>0</v>
      </c>
      <c r="L41" s="542" t="n">
        <f aca="false">K41/F41</f>
        <v>0</v>
      </c>
      <c r="M41" s="66"/>
      <c r="N41" s="182" t="n">
        <v>0</v>
      </c>
      <c r="O41" s="182" t="n">
        <v>0</v>
      </c>
      <c r="P41" s="66"/>
      <c r="Q41" s="378"/>
      <c r="R41" s="379"/>
    </row>
    <row r="42" customFormat="false" ht="15" hidden="false" customHeight="false" outlineLevel="0" collapsed="false">
      <c r="A42" s="459" t="n">
        <f aca="false">A41+1</f>
        <v>30</v>
      </c>
      <c r="B42" s="460"/>
      <c r="C42" s="301" t="s">
        <v>361</v>
      </c>
      <c r="D42" s="537" t="s">
        <v>348</v>
      </c>
      <c r="E42" s="493" t="n">
        <v>1</v>
      </c>
      <c r="F42" s="465" t="n">
        <v>2</v>
      </c>
      <c r="G42" s="538" t="n">
        <f aca="false">N42/$K$4</f>
        <v>0</v>
      </c>
      <c r="H42" s="539" t="n">
        <f aca="false">G42*F42</f>
        <v>0</v>
      </c>
      <c r="I42" s="540" t="n">
        <f aca="false">O42/$K$4</f>
        <v>0</v>
      </c>
      <c r="J42" s="539" t="n">
        <f aca="false">I42*F42</f>
        <v>0</v>
      </c>
      <c r="K42" s="541" t="n">
        <f aca="false">H42+J42</f>
        <v>0</v>
      </c>
      <c r="L42" s="542" t="n">
        <f aca="false">K42/F42</f>
        <v>0</v>
      </c>
      <c r="M42" s="66"/>
      <c r="N42" s="182" t="n">
        <v>0</v>
      </c>
      <c r="O42" s="182" t="n">
        <v>0</v>
      </c>
      <c r="P42" s="66"/>
      <c r="Q42" s="378"/>
      <c r="R42" s="379"/>
    </row>
    <row r="43" customFormat="false" ht="15.75" hidden="false" customHeight="false" outlineLevel="0" collapsed="false">
      <c r="A43" s="459" t="n">
        <f aca="false">A42+1</f>
        <v>31</v>
      </c>
      <c r="B43" s="460"/>
      <c r="C43" s="301" t="s">
        <v>362</v>
      </c>
      <c r="D43" s="537" t="s">
        <v>348</v>
      </c>
      <c r="E43" s="493" t="n">
        <v>1</v>
      </c>
      <c r="F43" s="465" t="n">
        <v>2</v>
      </c>
      <c r="G43" s="538" t="n">
        <f aca="false">N43/$K$4</f>
        <v>0</v>
      </c>
      <c r="H43" s="539" t="n">
        <f aca="false">G43*F43</f>
        <v>0</v>
      </c>
      <c r="I43" s="540" t="n">
        <f aca="false">O43/$K$4</f>
        <v>0</v>
      </c>
      <c r="J43" s="539" t="n">
        <f aca="false">I43*F43</f>
        <v>0</v>
      </c>
      <c r="K43" s="541" t="n">
        <f aca="false">H43+J43</f>
        <v>0</v>
      </c>
      <c r="L43" s="542" t="n">
        <f aca="false">K43/F43</f>
        <v>0</v>
      </c>
      <c r="M43" s="66"/>
      <c r="N43" s="182" t="n">
        <v>0</v>
      </c>
      <c r="O43" s="182" t="n">
        <v>0</v>
      </c>
      <c r="P43" s="66"/>
      <c r="Q43" s="378"/>
      <c r="R43" s="379"/>
    </row>
    <row r="44" s="284" customFormat="true" ht="23.25" hidden="false" customHeight="true" outlineLevel="0" collapsed="false">
      <c r="A44" s="533" t="s">
        <v>363</v>
      </c>
      <c r="B44" s="533"/>
      <c r="C44" s="533"/>
      <c r="D44" s="533"/>
      <c r="E44" s="534"/>
      <c r="F44" s="534"/>
      <c r="G44" s="534"/>
      <c r="H44" s="534"/>
      <c r="I44" s="534"/>
      <c r="J44" s="534"/>
      <c r="K44" s="534"/>
      <c r="L44" s="535"/>
      <c r="M44" s="66"/>
      <c r="N44" s="536"/>
      <c r="O44" s="536"/>
      <c r="R44" s="427"/>
    </row>
    <row r="45" customFormat="false" ht="15" hidden="false" customHeight="false" outlineLevel="0" collapsed="false">
      <c r="A45" s="459" t="n">
        <f aca="false">A43+1</f>
        <v>32</v>
      </c>
      <c r="B45" s="460"/>
      <c r="C45" s="301" t="s">
        <v>364</v>
      </c>
      <c r="D45" s="537" t="s">
        <v>348</v>
      </c>
      <c r="E45" s="493" t="n">
        <v>1</v>
      </c>
      <c r="F45" s="465" t="n">
        <v>31.25</v>
      </c>
      <c r="G45" s="544" t="n">
        <f aca="false">N45/$K$4</f>
        <v>0</v>
      </c>
      <c r="H45" s="539" t="n">
        <f aca="false">G45*F45</f>
        <v>0</v>
      </c>
      <c r="I45" s="540" t="n">
        <f aca="false">O45/$K$4</f>
        <v>0</v>
      </c>
      <c r="J45" s="539" t="n">
        <f aca="false">I45*F45</f>
        <v>0</v>
      </c>
      <c r="K45" s="541" t="n">
        <f aca="false">H45+J45</f>
        <v>0</v>
      </c>
      <c r="L45" s="542" t="n">
        <f aca="false">K45/F45</f>
        <v>0</v>
      </c>
      <c r="M45" s="66"/>
      <c r="N45" s="182" t="n">
        <v>0</v>
      </c>
      <c r="O45" s="182" t="n">
        <v>0</v>
      </c>
      <c r="P45" s="66"/>
      <c r="Q45" s="545"/>
      <c r="R45" s="439"/>
    </row>
    <row r="46" customFormat="false" ht="15" hidden="false" customHeight="false" outlineLevel="0" collapsed="false">
      <c r="A46" s="459" t="n">
        <f aca="false">A45+1</f>
        <v>33</v>
      </c>
      <c r="B46" s="460"/>
      <c r="C46" s="301" t="s">
        <v>365</v>
      </c>
      <c r="D46" s="537" t="s">
        <v>348</v>
      </c>
      <c r="E46" s="493" t="n">
        <v>1</v>
      </c>
      <c r="F46" s="465" t="n">
        <v>37.5</v>
      </c>
      <c r="G46" s="544" t="n">
        <f aca="false">N46/$K$4</f>
        <v>0</v>
      </c>
      <c r="H46" s="539" t="n">
        <f aca="false">G46*F46</f>
        <v>0</v>
      </c>
      <c r="I46" s="540" t="n">
        <f aca="false">O46/$K$4</f>
        <v>0</v>
      </c>
      <c r="J46" s="539" t="n">
        <f aca="false">I46*F46</f>
        <v>0</v>
      </c>
      <c r="K46" s="541" t="n">
        <f aca="false">H46+J46</f>
        <v>0</v>
      </c>
      <c r="L46" s="542" t="n">
        <f aca="false">K46/F46</f>
        <v>0</v>
      </c>
      <c r="M46" s="66"/>
      <c r="N46" s="182" t="n">
        <v>0</v>
      </c>
      <c r="O46" s="182" t="n">
        <v>0</v>
      </c>
      <c r="P46" s="66"/>
      <c r="Q46" s="546"/>
      <c r="R46" s="379"/>
    </row>
    <row r="47" customFormat="false" ht="15" hidden="false" customHeight="false" outlineLevel="0" collapsed="false">
      <c r="A47" s="459" t="n">
        <f aca="false">A46+1</f>
        <v>34</v>
      </c>
      <c r="B47" s="460"/>
      <c r="C47" s="301" t="s">
        <v>366</v>
      </c>
      <c r="D47" s="537" t="s">
        <v>348</v>
      </c>
      <c r="E47" s="493" t="n">
        <v>1</v>
      </c>
      <c r="F47" s="465" t="n">
        <v>131.25</v>
      </c>
      <c r="G47" s="538" t="n">
        <f aca="false">N47/$K$4</f>
        <v>0</v>
      </c>
      <c r="H47" s="539" t="n">
        <f aca="false">G47*F47</f>
        <v>0</v>
      </c>
      <c r="I47" s="540" t="n">
        <f aca="false">O47/$K$4</f>
        <v>0</v>
      </c>
      <c r="J47" s="539" t="n">
        <f aca="false">I47*F47</f>
        <v>0</v>
      </c>
      <c r="K47" s="541" t="n">
        <f aca="false">H47+J47</f>
        <v>0</v>
      </c>
      <c r="L47" s="542" t="n">
        <f aca="false">K47/F47</f>
        <v>0</v>
      </c>
      <c r="M47" s="66"/>
      <c r="N47" s="182" t="n">
        <v>0</v>
      </c>
      <c r="O47" s="182" t="n">
        <v>0</v>
      </c>
      <c r="P47" s="66"/>
      <c r="Q47" s="546"/>
      <c r="R47" s="379"/>
    </row>
    <row r="48" customFormat="false" ht="15" hidden="false" customHeight="false" outlineLevel="0" collapsed="false">
      <c r="A48" s="459" t="n">
        <f aca="false">A46+1</f>
        <v>34</v>
      </c>
      <c r="B48" s="460"/>
      <c r="C48" s="301" t="s">
        <v>367</v>
      </c>
      <c r="D48" s="537" t="s">
        <v>348</v>
      </c>
      <c r="E48" s="493" t="n">
        <v>1</v>
      </c>
      <c r="F48" s="465" t="n">
        <v>67.5</v>
      </c>
      <c r="G48" s="538" t="n">
        <f aca="false">N48/$K$4</f>
        <v>0</v>
      </c>
      <c r="H48" s="539" t="n">
        <f aca="false">G48*F48</f>
        <v>0</v>
      </c>
      <c r="I48" s="540" t="n">
        <f aca="false">O48/$K$4</f>
        <v>0</v>
      </c>
      <c r="J48" s="539" t="n">
        <f aca="false">I48*F48</f>
        <v>0</v>
      </c>
      <c r="K48" s="541" t="n">
        <f aca="false">H48+J48</f>
        <v>0</v>
      </c>
      <c r="L48" s="542" t="n">
        <f aca="false">K48/F48</f>
        <v>0</v>
      </c>
      <c r="M48" s="66"/>
      <c r="N48" s="182" t="n">
        <v>0</v>
      </c>
      <c r="O48" s="182" t="n">
        <v>0</v>
      </c>
      <c r="P48" s="66"/>
      <c r="Q48" s="546"/>
      <c r="R48" s="379"/>
    </row>
    <row r="49" customFormat="false" ht="15" hidden="false" customHeight="false" outlineLevel="0" collapsed="false">
      <c r="A49" s="459" t="n">
        <f aca="false">A46+1</f>
        <v>34</v>
      </c>
      <c r="B49" s="460"/>
      <c r="C49" s="301" t="s">
        <v>368</v>
      </c>
      <c r="D49" s="537" t="s">
        <v>348</v>
      </c>
      <c r="E49" s="493" t="n">
        <v>1</v>
      </c>
      <c r="F49" s="465" t="n">
        <v>130</v>
      </c>
      <c r="G49" s="544" t="n">
        <f aca="false">N49/$K$4</f>
        <v>0</v>
      </c>
      <c r="H49" s="539" t="n">
        <f aca="false">G49*F49</f>
        <v>0</v>
      </c>
      <c r="I49" s="540" t="n">
        <f aca="false">O49/$K$4</f>
        <v>0</v>
      </c>
      <c r="J49" s="539" t="n">
        <f aca="false">I49*F49</f>
        <v>0</v>
      </c>
      <c r="K49" s="541" t="n">
        <f aca="false">H49+J49</f>
        <v>0</v>
      </c>
      <c r="L49" s="542" t="n">
        <f aca="false">K49/F49</f>
        <v>0</v>
      </c>
      <c r="M49" s="66"/>
      <c r="N49" s="182" t="n">
        <v>0</v>
      </c>
      <c r="O49" s="182" t="n">
        <v>0</v>
      </c>
      <c r="P49" s="66"/>
      <c r="Q49" s="546"/>
      <c r="R49" s="379"/>
    </row>
    <row r="50" customFormat="false" ht="15" hidden="false" customHeight="false" outlineLevel="0" collapsed="false">
      <c r="A50" s="459" t="n">
        <f aca="false">A49+1</f>
        <v>35</v>
      </c>
      <c r="B50" s="460"/>
      <c r="C50" s="301" t="s">
        <v>369</v>
      </c>
      <c r="D50" s="537" t="s">
        <v>348</v>
      </c>
      <c r="E50" s="493" t="n">
        <v>1</v>
      </c>
      <c r="F50" s="465" t="n">
        <v>105</v>
      </c>
      <c r="G50" s="544" t="n">
        <f aca="false">N50/$K$4</f>
        <v>0</v>
      </c>
      <c r="H50" s="539" t="n">
        <f aca="false">G50*F50</f>
        <v>0</v>
      </c>
      <c r="I50" s="540" t="n">
        <f aca="false">O50/$K$4</f>
        <v>0</v>
      </c>
      <c r="J50" s="539" t="n">
        <f aca="false">I50*F50</f>
        <v>0</v>
      </c>
      <c r="K50" s="541" t="n">
        <f aca="false">H50+J50</f>
        <v>0</v>
      </c>
      <c r="L50" s="542" t="n">
        <f aca="false">K50/F50</f>
        <v>0</v>
      </c>
      <c r="M50" s="66"/>
      <c r="N50" s="182" t="n">
        <v>0</v>
      </c>
      <c r="O50" s="182" t="n">
        <v>0</v>
      </c>
      <c r="P50" s="66"/>
      <c r="Q50" s="546"/>
      <c r="R50" s="379"/>
    </row>
    <row r="51" customFormat="false" ht="15" hidden="false" customHeight="false" outlineLevel="0" collapsed="false">
      <c r="A51" s="459" t="n">
        <f aca="false">A50+1</f>
        <v>36</v>
      </c>
      <c r="B51" s="460"/>
      <c r="C51" s="301" t="s">
        <v>370</v>
      </c>
      <c r="D51" s="537" t="s">
        <v>348</v>
      </c>
      <c r="E51" s="493" t="n">
        <v>1</v>
      </c>
      <c r="F51" s="465" t="n">
        <v>145</v>
      </c>
      <c r="G51" s="544" t="n">
        <f aca="false">N51/$K$4</f>
        <v>0</v>
      </c>
      <c r="H51" s="539" t="n">
        <f aca="false">G51*F51</f>
        <v>0</v>
      </c>
      <c r="I51" s="540" t="n">
        <f aca="false">O51/$K$4</f>
        <v>0</v>
      </c>
      <c r="J51" s="539" t="n">
        <f aca="false">I51*F51</f>
        <v>0</v>
      </c>
      <c r="K51" s="541" t="n">
        <f aca="false">H51+J51</f>
        <v>0</v>
      </c>
      <c r="L51" s="542" t="n">
        <f aca="false">K51/F51</f>
        <v>0</v>
      </c>
      <c r="M51" s="66"/>
      <c r="N51" s="182" t="n">
        <v>0</v>
      </c>
      <c r="O51" s="182" t="n">
        <v>0</v>
      </c>
      <c r="P51" s="66"/>
      <c r="Q51" s="546"/>
      <c r="R51" s="379"/>
    </row>
    <row r="52" customFormat="false" ht="15" hidden="false" customHeight="false" outlineLevel="0" collapsed="false">
      <c r="A52" s="459" t="n">
        <f aca="false">A51+1</f>
        <v>37</v>
      </c>
      <c r="B52" s="460"/>
      <c r="C52" s="357" t="s">
        <v>371</v>
      </c>
      <c r="D52" s="537" t="s">
        <v>348</v>
      </c>
      <c r="E52" s="493" t="n">
        <v>1</v>
      </c>
      <c r="F52" s="465" t="n">
        <v>121.25</v>
      </c>
      <c r="G52" s="538" t="n">
        <f aca="false">N52/$K$4</f>
        <v>0</v>
      </c>
      <c r="H52" s="539" t="n">
        <f aca="false">G52*F52</f>
        <v>0</v>
      </c>
      <c r="I52" s="540" t="n">
        <f aca="false">O52/$K$4</f>
        <v>0</v>
      </c>
      <c r="J52" s="539" t="n">
        <f aca="false">I52*F52</f>
        <v>0</v>
      </c>
      <c r="K52" s="541" t="n">
        <f aca="false">H52+J52</f>
        <v>0</v>
      </c>
      <c r="L52" s="542" t="n">
        <f aca="false">K52/F52</f>
        <v>0</v>
      </c>
      <c r="M52" s="66"/>
      <c r="N52" s="182" t="n">
        <v>0</v>
      </c>
      <c r="O52" s="182" t="n">
        <v>0</v>
      </c>
      <c r="P52" s="66"/>
      <c r="Q52" s="546"/>
      <c r="R52" s="364"/>
    </row>
    <row r="53" customFormat="false" ht="15" hidden="false" customHeight="false" outlineLevel="0" collapsed="false">
      <c r="A53" s="459" t="n">
        <f aca="false">A52+1</f>
        <v>38</v>
      </c>
      <c r="B53" s="460"/>
      <c r="C53" s="357" t="s">
        <v>372</v>
      </c>
      <c r="D53" s="537" t="s">
        <v>348</v>
      </c>
      <c r="E53" s="493" t="n">
        <v>1</v>
      </c>
      <c r="F53" s="465" t="n">
        <v>83.75</v>
      </c>
      <c r="G53" s="538" t="n">
        <f aca="false">N53/$K$4</f>
        <v>0</v>
      </c>
      <c r="H53" s="539" t="n">
        <f aca="false">G53*F53</f>
        <v>0</v>
      </c>
      <c r="I53" s="540" t="n">
        <f aca="false">O53/$K$4</f>
        <v>0</v>
      </c>
      <c r="J53" s="539" t="n">
        <f aca="false">I53*F53</f>
        <v>0</v>
      </c>
      <c r="K53" s="541" t="n">
        <f aca="false">H53+J53</f>
        <v>0</v>
      </c>
      <c r="L53" s="542" t="n">
        <f aca="false">K53/F53</f>
        <v>0</v>
      </c>
      <c r="M53" s="66"/>
      <c r="N53" s="182" t="n">
        <v>0</v>
      </c>
      <c r="O53" s="182" t="n">
        <v>0</v>
      </c>
      <c r="P53" s="66"/>
      <c r="Q53" s="546"/>
      <c r="R53" s="364"/>
    </row>
    <row r="54" customFormat="false" ht="15" hidden="false" customHeight="false" outlineLevel="0" collapsed="false">
      <c r="A54" s="459" t="n">
        <f aca="false">A53+1</f>
        <v>39</v>
      </c>
      <c r="B54" s="460"/>
      <c r="C54" s="357" t="s">
        <v>373</v>
      </c>
      <c r="D54" s="537" t="s">
        <v>348</v>
      </c>
      <c r="E54" s="493" t="n">
        <v>1</v>
      </c>
      <c r="F54" s="465" t="n">
        <v>97.5</v>
      </c>
      <c r="G54" s="538" t="n">
        <f aca="false">N54/$K$4</f>
        <v>0</v>
      </c>
      <c r="H54" s="539" t="n">
        <f aca="false">G54*F54</f>
        <v>0</v>
      </c>
      <c r="I54" s="540" t="n">
        <f aca="false">O54/$K$4</f>
        <v>0</v>
      </c>
      <c r="J54" s="539" t="n">
        <f aca="false">I54*F54</f>
        <v>0</v>
      </c>
      <c r="K54" s="541" t="n">
        <f aca="false">H54+J54</f>
        <v>0</v>
      </c>
      <c r="L54" s="542" t="n">
        <f aca="false">K54/F54</f>
        <v>0</v>
      </c>
      <c r="M54" s="66"/>
      <c r="N54" s="182" t="n">
        <v>0</v>
      </c>
      <c r="O54" s="182" t="n">
        <v>0</v>
      </c>
      <c r="P54" s="66"/>
      <c r="Q54" s="546"/>
      <c r="R54" s="364"/>
    </row>
    <row r="55" customFormat="false" ht="15" hidden="false" customHeight="false" outlineLevel="0" collapsed="false">
      <c r="A55" s="459" t="n">
        <f aca="false">A54+1</f>
        <v>40</v>
      </c>
      <c r="B55" s="460"/>
      <c r="C55" s="357" t="s">
        <v>374</v>
      </c>
      <c r="D55" s="537" t="s">
        <v>348</v>
      </c>
      <c r="E55" s="493" t="n">
        <v>1</v>
      </c>
      <c r="F55" s="465" t="n">
        <v>111.25</v>
      </c>
      <c r="G55" s="538" t="n">
        <f aca="false">N55/$K$4</f>
        <v>0</v>
      </c>
      <c r="H55" s="539" t="n">
        <f aca="false">G55*F55</f>
        <v>0</v>
      </c>
      <c r="I55" s="540" t="n">
        <f aca="false">O55/$K$4</f>
        <v>0</v>
      </c>
      <c r="J55" s="539" t="n">
        <f aca="false">I55*F55</f>
        <v>0</v>
      </c>
      <c r="K55" s="541" t="n">
        <f aca="false">H55+J55</f>
        <v>0</v>
      </c>
      <c r="L55" s="542" t="n">
        <f aca="false">K55/F55</f>
        <v>0</v>
      </c>
      <c r="M55" s="66"/>
      <c r="N55" s="182" t="n">
        <v>0</v>
      </c>
      <c r="O55" s="182" t="n">
        <v>0</v>
      </c>
      <c r="P55" s="66"/>
      <c r="Q55" s="546"/>
      <c r="R55" s="364"/>
    </row>
    <row r="56" customFormat="false" ht="15" hidden="false" customHeight="false" outlineLevel="0" collapsed="false">
      <c r="A56" s="459" t="n">
        <f aca="false">A55+1</f>
        <v>41</v>
      </c>
      <c r="B56" s="460"/>
      <c r="C56" s="357" t="s">
        <v>375</v>
      </c>
      <c r="D56" s="537" t="s">
        <v>348</v>
      </c>
      <c r="E56" s="493" t="n">
        <v>1</v>
      </c>
      <c r="F56" s="465" t="n">
        <v>45</v>
      </c>
      <c r="G56" s="538" t="n">
        <f aca="false">N56/$K$4</f>
        <v>0</v>
      </c>
      <c r="H56" s="539" t="n">
        <f aca="false">G56*F56</f>
        <v>0</v>
      </c>
      <c r="I56" s="540" t="n">
        <f aca="false">O56/$K$4</f>
        <v>0</v>
      </c>
      <c r="J56" s="539" t="n">
        <f aca="false">I56*F56</f>
        <v>0</v>
      </c>
      <c r="K56" s="541" t="n">
        <f aca="false">H56+J56</f>
        <v>0</v>
      </c>
      <c r="L56" s="542" t="n">
        <f aca="false">K56/F56</f>
        <v>0</v>
      </c>
      <c r="M56" s="66"/>
      <c r="N56" s="182" t="n">
        <v>0</v>
      </c>
      <c r="O56" s="182" t="n">
        <v>0</v>
      </c>
      <c r="P56" s="66"/>
      <c r="Q56" s="546"/>
      <c r="R56" s="364"/>
    </row>
    <row r="57" customFormat="false" ht="15" hidden="false" customHeight="false" outlineLevel="0" collapsed="false">
      <c r="A57" s="459" t="n">
        <f aca="false">A56+1</f>
        <v>42</v>
      </c>
      <c r="B57" s="460"/>
      <c r="C57" s="357" t="s">
        <v>376</v>
      </c>
      <c r="D57" s="537" t="s">
        <v>348</v>
      </c>
      <c r="E57" s="493" t="n">
        <v>1</v>
      </c>
      <c r="F57" s="465" t="n">
        <v>17</v>
      </c>
      <c r="G57" s="538" t="n">
        <f aca="false">N57/$K$4</f>
        <v>0</v>
      </c>
      <c r="H57" s="539" t="n">
        <f aca="false">G57*F57</f>
        <v>0</v>
      </c>
      <c r="I57" s="540" t="n">
        <f aca="false">O57/$K$4</f>
        <v>0</v>
      </c>
      <c r="J57" s="539" t="n">
        <f aca="false">I57*F57</f>
        <v>0</v>
      </c>
      <c r="K57" s="541" t="n">
        <f aca="false">H57+J57</f>
        <v>0</v>
      </c>
      <c r="L57" s="542" t="n">
        <f aca="false">K57/F57</f>
        <v>0</v>
      </c>
      <c r="M57" s="66"/>
      <c r="N57" s="182" t="n">
        <v>0</v>
      </c>
      <c r="O57" s="182" t="n">
        <v>0</v>
      </c>
      <c r="P57" s="66"/>
      <c r="Q57" s="546"/>
      <c r="R57" s="364"/>
    </row>
    <row r="58" customFormat="false" ht="15" hidden="false" customHeight="false" outlineLevel="0" collapsed="false">
      <c r="A58" s="459" t="n">
        <f aca="false">A57+1</f>
        <v>43</v>
      </c>
      <c r="B58" s="460"/>
      <c r="C58" s="357" t="s">
        <v>377</v>
      </c>
      <c r="D58" s="537" t="s">
        <v>348</v>
      </c>
      <c r="E58" s="493" t="n">
        <v>1</v>
      </c>
      <c r="F58" s="465" t="n">
        <v>15</v>
      </c>
      <c r="G58" s="544" t="n">
        <f aca="false">N58/$K$4</f>
        <v>0</v>
      </c>
      <c r="H58" s="539" t="n">
        <f aca="false">G58*F58</f>
        <v>0</v>
      </c>
      <c r="I58" s="540" t="n">
        <f aca="false">O58/$K$4</f>
        <v>0</v>
      </c>
      <c r="J58" s="539" t="n">
        <f aca="false">I58*F58</f>
        <v>0</v>
      </c>
      <c r="K58" s="541" t="n">
        <f aca="false">H58+J58</f>
        <v>0</v>
      </c>
      <c r="L58" s="542" t="n">
        <f aca="false">K58/F58</f>
        <v>0</v>
      </c>
      <c r="M58" s="66"/>
      <c r="N58" s="182" t="n">
        <v>0</v>
      </c>
      <c r="O58" s="182" t="n">
        <v>0</v>
      </c>
      <c r="P58" s="66"/>
      <c r="Q58" s="546"/>
      <c r="R58" s="379"/>
    </row>
    <row r="59" customFormat="false" ht="15" hidden="false" customHeight="false" outlineLevel="0" collapsed="false">
      <c r="A59" s="459" t="n">
        <f aca="false">A58+1</f>
        <v>44</v>
      </c>
      <c r="B59" s="460"/>
      <c r="C59" s="357" t="s">
        <v>378</v>
      </c>
      <c r="D59" s="537" t="s">
        <v>348</v>
      </c>
      <c r="E59" s="493" t="n">
        <v>1</v>
      </c>
      <c r="F59" s="465" t="n">
        <v>15</v>
      </c>
      <c r="G59" s="544" t="n">
        <f aca="false">N59/$K$4</f>
        <v>0</v>
      </c>
      <c r="H59" s="539" t="n">
        <f aca="false">G59*F59</f>
        <v>0</v>
      </c>
      <c r="I59" s="540" t="n">
        <f aca="false">O59/$K$4</f>
        <v>0</v>
      </c>
      <c r="J59" s="539" t="n">
        <f aca="false">I59*F59</f>
        <v>0</v>
      </c>
      <c r="K59" s="541" t="n">
        <f aca="false">H59+J59</f>
        <v>0</v>
      </c>
      <c r="L59" s="542" t="n">
        <f aca="false">K59/F59</f>
        <v>0</v>
      </c>
      <c r="M59" s="66"/>
      <c r="N59" s="182" t="n">
        <v>0</v>
      </c>
      <c r="O59" s="182" t="n">
        <v>0</v>
      </c>
      <c r="P59" s="66"/>
      <c r="Q59" s="546"/>
      <c r="R59" s="379"/>
    </row>
    <row r="60" customFormat="false" ht="15.75" hidden="false" customHeight="false" outlineLevel="0" collapsed="false">
      <c r="G60" s="215"/>
      <c r="H60" s="399" t="n">
        <f aca="false">SUM(H13:H59)</f>
        <v>0</v>
      </c>
      <c r="I60" s="217"/>
      <c r="J60" s="399" t="n">
        <f aca="false">SUM(J13:J59)</f>
        <v>0</v>
      </c>
      <c r="K60" s="400"/>
      <c r="M60" s="66"/>
      <c r="N60" s="219"/>
      <c r="O60" s="219"/>
      <c r="Q60" s="219"/>
      <c r="R60" s="219"/>
    </row>
    <row r="61" customFormat="false" ht="15.75" hidden="false" customHeight="false" outlineLevel="0" collapsed="false">
      <c r="G61" s="220"/>
      <c r="H61" s="221" t="s">
        <v>121</v>
      </c>
      <c r="I61" s="403" t="n">
        <v>0.02</v>
      </c>
      <c r="J61" s="223"/>
      <c r="K61" s="224" t="n">
        <f aca="false">I61*H60</f>
        <v>0</v>
      </c>
      <c r="M61" s="66"/>
      <c r="N61" s="219"/>
      <c r="O61" s="219"/>
      <c r="Q61" s="219"/>
      <c r="R61" s="219"/>
    </row>
    <row r="62" customFormat="false" ht="15.75" hidden="false" customHeight="false" outlineLevel="0" collapsed="false">
      <c r="G62" s="215"/>
      <c r="H62" s="225"/>
      <c r="I62" s="217"/>
      <c r="J62" s="225"/>
      <c r="K62" s="227"/>
      <c r="M62" s="66"/>
      <c r="N62" s="219"/>
      <c r="O62" s="219"/>
      <c r="Q62" s="219"/>
      <c r="R62" s="219"/>
    </row>
    <row r="63" customFormat="false" ht="15.75" hidden="false" customHeight="false" outlineLevel="0" collapsed="false">
      <c r="G63" s="220"/>
      <c r="H63" s="223" t="s">
        <v>122</v>
      </c>
      <c r="I63" s="406"/>
      <c r="J63" s="223"/>
      <c r="K63" s="224" t="n">
        <f aca="false">SUM(K13:K61)</f>
        <v>0</v>
      </c>
      <c r="M63" s="66"/>
      <c r="N63" s="219"/>
      <c r="O63" s="219"/>
      <c r="Q63" s="219"/>
      <c r="R63" s="219"/>
    </row>
    <row r="64" customFormat="false" ht="15.75" hidden="false" customHeight="false" outlineLevel="0" collapsed="false">
      <c r="G64" s="228"/>
      <c r="H64" s="229"/>
      <c r="I64" s="407"/>
      <c r="J64" s="229"/>
      <c r="K64" s="231"/>
      <c r="M64" s="66"/>
      <c r="N64" s="219"/>
      <c r="O64" s="219"/>
      <c r="Q64" s="219"/>
      <c r="R64" s="219"/>
    </row>
    <row r="65" customFormat="false" ht="15" hidden="false" customHeight="false" outlineLevel="0" collapsed="false">
      <c r="G65" s="232"/>
      <c r="H65" s="233" t="s">
        <v>123</v>
      </c>
      <c r="I65" s="408" t="n">
        <v>0.08</v>
      </c>
      <c r="J65" s="235" t="n">
        <v>1</v>
      </c>
      <c r="K65" s="236" t="n">
        <f aca="false">K63*I65</f>
        <v>0</v>
      </c>
      <c r="M65" s="66"/>
      <c r="N65" s="219"/>
      <c r="O65" s="219"/>
      <c r="Q65" s="219"/>
      <c r="R65" s="219"/>
    </row>
    <row r="66" customFormat="false" ht="15.75" hidden="false" customHeight="false" outlineLevel="0" collapsed="false">
      <c r="G66" s="237"/>
      <c r="H66" s="238" t="s">
        <v>124</v>
      </c>
      <c r="I66" s="409"/>
      <c r="J66" s="240"/>
      <c r="K66" s="241" t="n">
        <f aca="false">K63+K65</f>
        <v>0</v>
      </c>
      <c r="M66" s="66"/>
      <c r="N66" s="219"/>
      <c r="O66" s="219"/>
      <c r="Q66" s="219"/>
      <c r="R66" s="219"/>
    </row>
    <row r="67" customFormat="false" ht="15.75" hidden="false" customHeight="false" outlineLevel="0" collapsed="false">
      <c r="G67" s="242"/>
      <c r="H67" s="243"/>
      <c r="I67" s="410"/>
      <c r="J67" s="245"/>
      <c r="K67" s="246"/>
      <c r="M67" s="66"/>
      <c r="N67" s="219"/>
      <c r="O67" s="219"/>
      <c r="Q67" s="219"/>
      <c r="R67" s="219"/>
    </row>
    <row r="68" customFormat="false" ht="15" hidden="false" customHeight="false" outlineLevel="0" collapsed="false">
      <c r="G68" s="247"/>
      <c r="H68" s="233" t="s">
        <v>125</v>
      </c>
      <c r="I68" s="408" t="n">
        <v>0.08</v>
      </c>
      <c r="J68" s="235"/>
      <c r="K68" s="236" t="n">
        <f aca="false">K66*I68</f>
        <v>0</v>
      </c>
      <c r="M68" s="66"/>
      <c r="N68" s="219"/>
      <c r="O68" s="219"/>
      <c r="Q68" s="219"/>
      <c r="R68" s="219"/>
    </row>
    <row r="69" customFormat="false" ht="15.75" hidden="false" customHeight="false" outlineLevel="0" collapsed="false">
      <c r="G69" s="237"/>
      <c r="H69" s="238" t="s">
        <v>124</v>
      </c>
      <c r="I69" s="411"/>
      <c r="J69" s="240"/>
      <c r="K69" s="241" t="n">
        <f aca="false">K66+K68</f>
        <v>0</v>
      </c>
      <c r="N69" s="219"/>
      <c r="O69" s="219"/>
      <c r="Q69" s="219"/>
      <c r="R69" s="219"/>
    </row>
    <row r="70" customFormat="false" ht="15.75" hidden="false" customHeight="false" outlineLevel="0" collapsed="false">
      <c r="G70" s="242"/>
      <c r="H70" s="243"/>
      <c r="I70" s="412"/>
      <c r="J70" s="245"/>
      <c r="K70" s="246"/>
      <c r="N70" s="219"/>
      <c r="O70" s="219"/>
      <c r="Q70" s="219"/>
      <c r="R70" s="219"/>
    </row>
    <row r="71" customFormat="false" ht="15" hidden="false" customHeight="false" outlineLevel="0" collapsed="false">
      <c r="G71" s="247"/>
      <c r="H71" s="233" t="s">
        <v>126</v>
      </c>
      <c r="I71" s="408"/>
      <c r="J71" s="235"/>
      <c r="K71" s="236" t="n">
        <f aca="false">K69*I71</f>
        <v>0</v>
      </c>
      <c r="N71" s="219"/>
      <c r="O71" s="219"/>
      <c r="Q71" s="219"/>
      <c r="R71" s="219"/>
    </row>
    <row r="72" customFormat="false" ht="15.75" hidden="false" customHeight="false" outlineLevel="0" collapsed="false">
      <c r="G72" s="237"/>
      <c r="H72" s="238" t="s">
        <v>124</v>
      </c>
      <c r="I72" s="413"/>
      <c r="J72" s="240"/>
      <c r="K72" s="241" t="n">
        <f aca="false">K69+K71</f>
        <v>0</v>
      </c>
      <c r="N72" s="219"/>
      <c r="O72" s="219"/>
      <c r="Q72" s="219"/>
      <c r="R72" s="219"/>
    </row>
    <row r="73" customFormat="false" ht="15.75" hidden="false" customHeight="false" outlineLevel="0" collapsed="false">
      <c r="G73" s="242"/>
      <c r="H73" s="243"/>
      <c r="I73" s="414"/>
      <c r="J73" s="245"/>
      <c r="K73" s="246"/>
      <c r="N73" s="219"/>
      <c r="O73" s="219"/>
      <c r="Q73" s="219"/>
      <c r="R73" s="219"/>
    </row>
    <row r="74" customFormat="false" ht="15" hidden="false" customHeight="false" outlineLevel="0" collapsed="false">
      <c r="G74" s="247"/>
      <c r="H74" s="248" t="s">
        <v>127</v>
      </c>
      <c r="I74" s="408" t="n">
        <v>0.18</v>
      </c>
      <c r="J74" s="235"/>
      <c r="K74" s="249" t="n">
        <f aca="false">K72*I74</f>
        <v>0</v>
      </c>
      <c r="N74" s="219"/>
      <c r="O74" s="219"/>
      <c r="Q74" s="219"/>
      <c r="R74" s="219"/>
    </row>
    <row r="75" customFormat="false" ht="15.75" hidden="false" customHeight="false" outlineLevel="0" collapsed="false">
      <c r="G75" s="237"/>
      <c r="H75" s="250" t="s">
        <v>128</v>
      </c>
      <c r="I75" s="409" t="s">
        <v>20</v>
      </c>
      <c r="J75" s="252"/>
      <c r="K75" s="253" t="n">
        <f aca="false">K72+K74</f>
        <v>0</v>
      </c>
      <c r="N75" s="219"/>
      <c r="O75" s="219"/>
      <c r="Q75" s="219"/>
      <c r="R75" s="219"/>
    </row>
    <row r="76" customFormat="false" ht="15" hidden="false" customHeight="false" outlineLevel="0" collapsed="false">
      <c r="N76" s="219"/>
      <c r="O76" s="219"/>
    </row>
    <row r="77" customFormat="false" ht="15" hidden="false" customHeight="false" outlineLevel="0" collapsed="false">
      <c r="N77" s="219"/>
      <c r="O77" s="219"/>
    </row>
    <row r="78" customFormat="false" ht="15" hidden="false" customHeight="false" outlineLevel="0" collapsed="false">
      <c r="N78" s="219"/>
      <c r="O78" s="219"/>
    </row>
    <row r="79" customFormat="false" ht="15" hidden="false" customHeight="false" outlineLevel="0" collapsed="false">
      <c r="N79" s="219"/>
      <c r="O79" s="219"/>
    </row>
  </sheetData>
  <mergeCells count="23">
    <mergeCell ref="C1:E1"/>
    <mergeCell ref="A2:C2"/>
    <mergeCell ref="I2:K2"/>
    <mergeCell ref="A3:G3"/>
    <mergeCell ref="A4:G4"/>
    <mergeCell ref="A5:G5"/>
    <mergeCell ref="A6:G6"/>
    <mergeCell ref="A7:A8"/>
    <mergeCell ref="B7:B8"/>
    <mergeCell ref="D7:D8"/>
    <mergeCell ref="E7:F7"/>
    <mergeCell ref="G7:H7"/>
    <mergeCell ref="I7:J7"/>
    <mergeCell ref="K7:K8"/>
    <mergeCell ref="L7:L8"/>
    <mergeCell ref="N7:N8"/>
    <mergeCell ref="O7:O8"/>
    <mergeCell ref="Q7:Q8"/>
    <mergeCell ref="R7:R8"/>
    <mergeCell ref="A11:L11"/>
    <mergeCell ref="N11:O11"/>
    <mergeCell ref="A12:D12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4"/>
    <col collapsed="false" customWidth="true" hidden="false" outlineLevel="0" max="2" min="2" style="61" width="3.4"/>
    <col collapsed="false" customWidth="true" hidden="false" outlineLevel="0" max="3" min="3" style="61" width="71.7"/>
    <col collapsed="false" customWidth="true" hidden="true" outlineLevel="0" max="4" min="4" style="61" width="2"/>
    <col collapsed="false" customWidth="true" hidden="false" outlineLevel="0" max="5" min="5" style="61" width="11.19"/>
    <col collapsed="false" customWidth="true" hidden="false" outlineLevel="0" max="6" min="6" style="61" width="5.6"/>
    <col collapsed="false" customWidth="true" hidden="false" outlineLevel="0" max="7" min="7" style="61" width="5.5"/>
    <col collapsed="false" customWidth="true" hidden="false" outlineLevel="0" max="8" min="8" style="61" width="11.1"/>
    <col collapsed="false" customWidth="true" hidden="false" outlineLevel="0" max="9" min="9" style="61" width="18.2"/>
    <col collapsed="false" customWidth="true" hidden="false" outlineLevel="0" max="10" min="10" style="61" width="13.69"/>
    <col collapsed="false" customWidth="true" hidden="false" outlineLevel="0" max="11" min="11" style="61" width="16.1"/>
    <col collapsed="false" customWidth="true" hidden="false" outlineLevel="0" max="12" min="12" style="61" width="13.9"/>
    <col collapsed="false" customWidth="true" hidden="false" outlineLevel="0" max="13" min="13" style="62" width="11.1"/>
    <col collapsed="false" customWidth="true" hidden="false" outlineLevel="0" max="14" min="14" style="62" width="3.6"/>
    <col collapsed="false" customWidth="true" hidden="false" outlineLevel="0" max="15" min="15" style="61" width="12.2"/>
    <col collapsed="false" customWidth="true" hidden="false" outlineLevel="0" max="16" min="16" style="61" width="11"/>
    <col collapsed="false" customWidth="true" hidden="false" outlineLevel="0" max="17" min="17" style="61" width="7.4"/>
    <col collapsed="false" customWidth="true" hidden="false" outlineLevel="0" max="18" min="18" style="61" width="20.4"/>
    <col collapsed="false" customWidth="true" hidden="false" outlineLevel="0" max="19" min="19" style="61" width="11.6"/>
    <col collapsed="false" customWidth="true" hidden="false" outlineLevel="0" max="21" min="20" style="61" width="6.6"/>
    <col collapsed="false" customWidth="false" hidden="false" outlineLevel="0" max="24" min="22" style="61" width="8.9"/>
    <col collapsed="false" customWidth="true" hidden="false" outlineLevel="0" max="25" min="25" style="61" width="10.1"/>
    <col collapsed="false" customWidth="false" hidden="false" outlineLevel="0" max="26" min="26" style="61" width="8.9"/>
    <col collapsed="false" customWidth="true" hidden="false" outlineLevel="0" max="27" min="27" style="61" width="9.5"/>
    <col collapsed="false" customWidth="false" hidden="false" outlineLevel="0" max="16384" min="28" style="61" width="8.9"/>
  </cols>
  <sheetData>
    <row r="1" customFormat="false" ht="18" hidden="false" customHeight="false" outlineLevel="0" collapsed="false">
      <c r="A1" s="63"/>
      <c r="B1" s="64"/>
      <c r="C1" s="65"/>
      <c r="D1" s="65"/>
      <c r="E1" s="65"/>
      <c r="F1" s="65"/>
      <c r="G1" s="66"/>
      <c r="H1" s="67"/>
      <c r="I1" s="66"/>
      <c r="J1" s="68"/>
      <c r="K1" s="69"/>
      <c r="L1" s="68"/>
      <c r="M1" s="70"/>
      <c r="N1" s="70"/>
      <c r="O1" s="71"/>
      <c r="P1" s="71"/>
    </row>
    <row r="2" customFormat="false" ht="18" hidden="false" customHeight="true" outlineLevel="0" collapsed="false">
      <c r="A2" s="72" t="s">
        <v>379</v>
      </c>
      <c r="B2" s="72"/>
      <c r="C2" s="72"/>
      <c r="D2" s="73"/>
      <c r="E2" s="74"/>
      <c r="F2" s="67"/>
      <c r="G2" s="66"/>
      <c r="H2" s="67"/>
      <c r="I2" s="75"/>
      <c r="J2" s="76" t="s">
        <v>19</v>
      </c>
      <c r="K2" s="76"/>
      <c r="L2" s="76"/>
      <c r="M2" s="77"/>
      <c r="N2" s="77"/>
      <c r="O2" s="71"/>
      <c r="P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1" t="s">
        <v>20</v>
      </c>
      <c r="K3" s="82" t="s">
        <v>21</v>
      </c>
      <c r="L3" s="83" t="s">
        <v>22</v>
      </c>
      <c r="M3" s="77"/>
      <c r="N3" s="77"/>
      <c r="O3" s="71"/>
      <c r="P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5" t="n">
        <f aca="false">L69</f>
        <v>0</v>
      </c>
      <c r="K4" s="86" t="n">
        <f aca="false">J4*L4</f>
        <v>0</v>
      </c>
      <c r="L4" s="87" t="n">
        <v>2.446</v>
      </c>
      <c r="M4" s="77"/>
      <c r="N4" s="77"/>
      <c r="O4" s="71"/>
      <c r="P4" s="7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9"/>
      <c r="J5" s="90"/>
      <c r="K5" s="91"/>
      <c r="L5" s="92"/>
      <c r="M5" s="77"/>
      <c r="N5" s="77"/>
      <c r="O5" s="71"/>
      <c r="P5" s="78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74"/>
      <c r="K6" s="66"/>
      <c r="L6" s="95"/>
      <c r="M6" s="70"/>
      <c r="N6" s="70"/>
      <c r="O6" s="96"/>
      <c r="P6" s="96"/>
    </row>
    <row r="7" customFormat="false" ht="15.75" hidden="false" customHeight="true" outlineLevel="0" collapsed="false">
      <c r="A7" s="97" t="s">
        <v>23</v>
      </c>
      <c r="B7" s="98" t="s">
        <v>24</v>
      </c>
      <c r="C7" s="99" t="s">
        <v>25</v>
      </c>
      <c r="D7" s="99"/>
      <c r="E7" s="100" t="s">
        <v>26</v>
      </c>
      <c r="F7" s="101" t="s">
        <v>27</v>
      </c>
      <c r="G7" s="101"/>
      <c r="H7" s="102" t="s">
        <v>28</v>
      </c>
      <c r="I7" s="102"/>
      <c r="J7" s="103" t="s">
        <v>29</v>
      </c>
      <c r="K7" s="103"/>
      <c r="L7" s="104" t="s">
        <v>30</v>
      </c>
      <c r="M7" s="105" t="s">
        <v>31</v>
      </c>
      <c r="N7" s="106"/>
      <c r="O7" s="107" t="s">
        <v>32</v>
      </c>
      <c r="P7" s="107" t="s">
        <v>33</v>
      </c>
      <c r="Q7" s="108"/>
      <c r="R7" s="109" t="s">
        <v>34</v>
      </c>
      <c r="S7" s="107" t="s">
        <v>35</v>
      </c>
    </row>
    <row r="8" customFormat="false" ht="21" hidden="false" customHeight="false" outlineLevel="0" collapsed="false">
      <c r="A8" s="97"/>
      <c r="B8" s="98"/>
      <c r="C8" s="110"/>
      <c r="D8" s="110"/>
      <c r="E8" s="100"/>
      <c r="F8" s="111" t="s">
        <v>36</v>
      </c>
      <c r="G8" s="112" t="s">
        <v>37</v>
      </c>
      <c r="H8" s="113" t="s">
        <v>38</v>
      </c>
      <c r="I8" s="114" t="s">
        <v>37</v>
      </c>
      <c r="J8" s="115" t="s">
        <v>38</v>
      </c>
      <c r="K8" s="114" t="s">
        <v>37</v>
      </c>
      <c r="L8" s="104"/>
      <c r="M8" s="105"/>
      <c r="N8" s="106"/>
      <c r="O8" s="107"/>
      <c r="P8" s="107"/>
      <c r="Q8" s="108"/>
      <c r="R8" s="109"/>
      <c r="S8" s="107"/>
    </row>
    <row r="9" customFormat="false" ht="15.75" hidden="false" customHeight="false" outlineLevel="0" collapsed="false">
      <c r="A9" s="116" t="s">
        <v>39</v>
      </c>
      <c r="B9" s="117" t="n">
        <v>2</v>
      </c>
      <c r="C9" s="118" t="s">
        <v>40</v>
      </c>
      <c r="D9" s="118"/>
      <c r="E9" s="119" t="s">
        <v>41</v>
      </c>
      <c r="F9" s="120" t="s">
        <v>42</v>
      </c>
      <c r="G9" s="121" t="s">
        <v>43</v>
      </c>
      <c r="H9" s="122" t="s">
        <v>44</v>
      </c>
      <c r="I9" s="122" t="s">
        <v>45</v>
      </c>
      <c r="J9" s="123" t="s">
        <v>46</v>
      </c>
      <c r="K9" s="122" t="s">
        <v>47</v>
      </c>
      <c r="L9" s="124" t="s">
        <v>48</v>
      </c>
      <c r="M9" s="125" t="s">
        <v>49</v>
      </c>
      <c r="N9" s="106"/>
      <c r="O9" s="126" t="s">
        <v>50</v>
      </c>
      <c r="P9" s="121" t="s">
        <v>51</v>
      </c>
      <c r="Q9" s="108"/>
      <c r="R9" s="126" t="s">
        <v>52</v>
      </c>
      <c r="S9" s="121" t="s">
        <v>53</v>
      </c>
    </row>
    <row r="10" customFormat="false" ht="15.75" hidden="false" customHeight="false" outlineLevel="0" collapsed="false">
      <c r="A10" s="127"/>
      <c r="B10" s="128"/>
      <c r="C10" s="129"/>
      <c r="D10" s="130"/>
      <c r="E10" s="131"/>
      <c r="F10" s="132"/>
      <c r="G10" s="133"/>
      <c r="H10" s="134"/>
      <c r="I10" s="134"/>
      <c r="J10" s="135"/>
      <c r="K10" s="134"/>
      <c r="L10" s="134"/>
      <c r="M10" s="136"/>
      <c r="N10" s="137"/>
      <c r="O10" s="138"/>
      <c r="P10" s="139"/>
      <c r="R10" s="138"/>
      <c r="S10" s="139"/>
    </row>
    <row r="11" s="145" customFormat="true" ht="27.75" hidden="false" customHeight="true" outlineLevel="0" collapsed="false">
      <c r="A11" s="140"/>
      <c r="B11" s="140"/>
      <c r="C11" s="140"/>
      <c r="D11" s="140"/>
      <c r="E11" s="140"/>
      <c r="F11" s="141"/>
      <c r="G11" s="141"/>
      <c r="H11" s="141"/>
      <c r="I11" s="141"/>
      <c r="J11" s="141"/>
      <c r="K11" s="141"/>
      <c r="L11" s="141"/>
      <c r="M11" s="142"/>
      <c r="N11" s="143"/>
      <c r="O11" s="143"/>
      <c r="P11" s="143"/>
      <c r="Q11" s="143"/>
      <c r="R11" s="143"/>
      <c r="S11" s="144"/>
    </row>
    <row r="12" s="145" customFormat="true" ht="15.75" hidden="false" customHeight="false" outlineLevel="0" collapsed="false">
      <c r="A12" s="547"/>
      <c r="B12" s="548"/>
      <c r="C12" s="549" t="s">
        <v>380</v>
      </c>
      <c r="D12" s="550"/>
      <c r="E12" s="550"/>
      <c r="F12" s="550"/>
      <c r="G12" s="548"/>
      <c r="H12" s="548"/>
      <c r="I12" s="548"/>
      <c r="J12" s="548"/>
      <c r="K12" s="548"/>
      <c r="L12" s="548"/>
      <c r="M12" s="551"/>
      <c r="N12" s="150"/>
      <c r="O12" s="151"/>
      <c r="P12" s="152"/>
      <c r="Q12" s="66"/>
      <c r="R12" s="153"/>
      <c r="S12" s="154"/>
    </row>
    <row r="13" customFormat="false" ht="15" hidden="false" customHeight="false" outlineLevel="0" collapsed="false">
      <c r="A13" s="552" t="n">
        <v>1</v>
      </c>
      <c r="B13" s="366"/>
      <c r="C13" s="553" t="s">
        <v>381</v>
      </c>
      <c r="D13" s="158"/>
      <c r="E13" s="554" t="s">
        <v>382</v>
      </c>
      <c r="F13" s="555" t="n">
        <v>1</v>
      </c>
      <c r="G13" s="556" t="n">
        <v>1</v>
      </c>
      <c r="H13" s="557" t="n">
        <f aca="false">O13/$L$4</f>
        <v>0</v>
      </c>
      <c r="I13" s="558" t="n">
        <f aca="false">H13*G13</f>
        <v>0</v>
      </c>
      <c r="J13" s="559" t="n">
        <f aca="false">P13/$L$4</f>
        <v>0</v>
      </c>
      <c r="K13" s="558" t="n">
        <f aca="false">J13*G13</f>
        <v>0</v>
      </c>
      <c r="L13" s="560" t="n">
        <f aca="false">I13+K13</f>
        <v>0</v>
      </c>
      <c r="M13" s="561" t="n">
        <f aca="false">L13/G13</f>
        <v>0</v>
      </c>
      <c r="N13" s="70"/>
      <c r="O13" s="562" t="n">
        <v>0</v>
      </c>
      <c r="P13" s="563" t="n">
        <v>0</v>
      </c>
      <c r="Q13" s="66"/>
      <c r="R13" s="562"/>
      <c r="S13" s="563"/>
      <c r="Y13" s="380"/>
      <c r="AA13" s="380"/>
    </row>
    <row r="14" customFormat="false" ht="15" hidden="false" customHeight="false" outlineLevel="0" collapsed="false">
      <c r="A14" s="459" t="n">
        <f aca="false">A13+1</f>
        <v>2</v>
      </c>
      <c r="B14" s="368"/>
      <c r="C14" s="564" t="s">
        <v>383</v>
      </c>
      <c r="D14" s="172"/>
      <c r="E14" s="565" t="s">
        <v>382</v>
      </c>
      <c r="F14" s="566" t="n">
        <v>1</v>
      </c>
      <c r="G14" s="567" t="n">
        <v>8</v>
      </c>
      <c r="H14" s="538" t="n">
        <f aca="false">O14/$L$4</f>
        <v>0</v>
      </c>
      <c r="I14" s="539" t="n">
        <f aca="false">H14*G14</f>
        <v>0</v>
      </c>
      <c r="J14" s="540" t="n">
        <f aca="false">P14/$L$4</f>
        <v>0</v>
      </c>
      <c r="K14" s="539" t="n">
        <f aca="false">J14*G14</f>
        <v>0</v>
      </c>
      <c r="L14" s="541" t="n">
        <f aca="false">I14+K14</f>
        <v>0</v>
      </c>
      <c r="M14" s="568" t="n">
        <f aca="false">L14/G14</f>
        <v>0</v>
      </c>
      <c r="N14" s="70"/>
      <c r="O14" s="569" t="n">
        <v>0</v>
      </c>
      <c r="P14" s="570" t="n">
        <v>0</v>
      </c>
      <c r="Q14" s="66"/>
      <c r="R14" s="569"/>
      <c r="S14" s="570"/>
      <c r="Y14" s="380"/>
      <c r="AA14" s="380"/>
    </row>
    <row r="15" customFormat="false" ht="15" hidden="false" customHeight="false" outlineLevel="0" collapsed="false">
      <c r="A15" s="459" t="n">
        <f aca="false">A14+1</f>
        <v>3</v>
      </c>
      <c r="B15" s="368"/>
      <c r="C15" s="564" t="s">
        <v>384</v>
      </c>
      <c r="D15" s="172"/>
      <c r="E15" s="565" t="s">
        <v>385</v>
      </c>
      <c r="F15" s="566" t="n">
        <v>1</v>
      </c>
      <c r="G15" s="567" t="n">
        <v>8</v>
      </c>
      <c r="H15" s="538" t="n">
        <f aca="false">O15/$L$4</f>
        <v>0</v>
      </c>
      <c r="I15" s="539" t="n">
        <f aca="false">H15*G15</f>
        <v>0</v>
      </c>
      <c r="J15" s="540" t="n">
        <f aca="false">P15/$L$4</f>
        <v>0</v>
      </c>
      <c r="K15" s="539" t="n">
        <f aca="false">J15*G15</f>
        <v>0</v>
      </c>
      <c r="L15" s="541" t="n">
        <f aca="false">I15+K15</f>
        <v>0</v>
      </c>
      <c r="M15" s="568" t="n">
        <f aca="false">L15/G15</f>
        <v>0</v>
      </c>
      <c r="N15" s="70"/>
      <c r="O15" s="569" t="n">
        <v>0</v>
      </c>
      <c r="P15" s="570" t="n">
        <v>0</v>
      </c>
      <c r="Q15" s="66"/>
      <c r="R15" s="569"/>
      <c r="S15" s="570"/>
      <c r="Y15" s="380"/>
      <c r="AA15" s="380"/>
    </row>
    <row r="16" customFormat="false" ht="15" hidden="false" customHeight="false" outlineLevel="0" collapsed="false">
      <c r="A16" s="459" t="n">
        <f aca="false">A15+1</f>
        <v>4</v>
      </c>
      <c r="B16" s="368"/>
      <c r="C16" s="564" t="s">
        <v>386</v>
      </c>
      <c r="D16" s="172"/>
      <c r="E16" s="565" t="s">
        <v>385</v>
      </c>
      <c r="F16" s="566" t="n">
        <v>1</v>
      </c>
      <c r="G16" s="567" t="n">
        <v>4</v>
      </c>
      <c r="H16" s="538" t="n">
        <f aca="false">O16/$L$4</f>
        <v>0</v>
      </c>
      <c r="I16" s="539" t="n">
        <f aca="false">H16*G16</f>
        <v>0</v>
      </c>
      <c r="J16" s="540" t="n">
        <f aca="false">P16/$L$4</f>
        <v>0</v>
      </c>
      <c r="K16" s="539" t="n">
        <f aca="false">J16*G16</f>
        <v>0</v>
      </c>
      <c r="L16" s="541" t="n">
        <f aca="false">I16+K16</f>
        <v>0</v>
      </c>
      <c r="M16" s="568" t="n">
        <f aca="false">L16/G16</f>
        <v>0</v>
      </c>
      <c r="N16" s="70"/>
      <c r="O16" s="569" t="n">
        <v>0</v>
      </c>
      <c r="P16" s="570" t="n">
        <v>0</v>
      </c>
      <c r="Q16" s="66"/>
      <c r="R16" s="569"/>
      <c r="S16" s="570"/>
      <c r="Y16" s="380"/>
      <c r="AA16" s="380"/>
    </row>
    <row r="17" customFormat="false" ht="15" hidden="false" customHeight="false" outlineLevel="0" collapsed="false">
      <c r="A17" s="459" t="n">
        <f aca="false">A16+1</f>
        <v>5</v>
      </c>
      <c r="B17" s="368"/>
      <c r="C17" s="564" t="s">
        <v>387</v>
      </c>
      <c r="D17" s="172"/>
      <c r="E17" s="565" t="s">
        <v>385</v>
      </c>
      <c r="F17" s="566" t="n">
        <v>1</v>
      </c>
      <c r="G17" s="567" t="n">
        <v>10</v>
      </c>
      <c r="H17" s="538" t="n">
        <f aca="false">O17/$L$4</f>
        <v>0</v>
      </c>
      <c r="I17" s="539" t="n">
        <f aca="false">H17*G17</f>
        <v>0</v>
      </c>
      <c r="J17" s="540" t="n">
        <f aca="false">P17/$L$4</f>
        <v>0</v>
      </c>
      <c r="K17" s="539" t="n">
        <f aca="false">J17*G17</f>
        <v>0</v>
      </c>
      <c r="L17" s="571" t="n">
        <f aca="false">I17+K17</f>
        <v>0</v>
      </c>
      <c r="M17" s="568" t="n">
        <f aca="false">L17/G17</f>
        <v>0</v>
      </c>
      <c r="N17" s="70"/>
      <c r="O17" s="569" t="n">
        <v>0</v>
      </c>
      <c r="P17" s="570" t="n">
        <v>0</v>
      </c>
      <c r="Q17" s="66"/>
      <c r="R17" s="569"/>
      <c r="S17" s="570"/>
      <c r="Y17" s="380"/>
      <c r="AA17" s="380"/>
    </row>
    <row r="18" customFormat="false" ht="15" hidden="false" customHeight="false" outlineLevel="0" collapsed="false">
      <c r="A18" s="459" t="n">
        <f aca="false">A17+1</f>
        <v>6</v>
      </c>
      <c r="B18" s="368"/>
      <c r="C18" s="564" t="s">
        <v>388</v>
      </c>
      <c r="D18" s="172"/>
      <c r="E18" s="565" t="s">
        <v>382</v>
      </c>
      <c r="F18" s="566" t="n">
        <v>1</v>
      </c>
      <c r="G18" s="567" t="n">
        <v>1</v>
      </c>
      <c r="H18" s="538" t="n">
        <f aca="false">O18/$L$4</f>
        <v>0</v>
      </c>
      <c r="I18" s="539" t="n">
        <f aca="false">H18*G18</f>
        <v>0</v>
      </c>
      <c r="J18" s="540" t="n">
        <f aca="false">P18/$L$4</f>
        <v>0</v>
      </c>
      <c r="K18" s="539" t="n">
        <f aca="false">J18*G18</f>
        <v>0</v>
      </c>
      <c r="L18" s="541" t="n">
        <f aca="false">I18+K18</f>
        <v>0</v>
      </c>
      <c r="M18" s="568" t="n">
        <f aca="false">L18/G18</f>
        <v>0</v>
      </c>
      <c r="N18" s="70"/>
      <c r="O18" s="569" t="n">
        <v>0</v>
      </c>
      <c r="P18" s="570" t="n">
        <v>0</v>
      </c>
      <c r="Q18" s="66"/>
      <c r="R18" s="569"/>
      <c r="S18" s="570"/>
      <c r="Y18" s="380"/>
      <c r="AA18" s="380"/>
    </row>
    <row r="19" customFormat="false" ht="15" hidden="false" customHeight="false" outlineLevel="0" collapsed="false">
      <c r="A19" s="459" t="n">
        <f aca="false">A18+1</f>
        <v>7</v>
      </c>
      <c r="B19" s="368"/>
      <c r="C19" s="564" t="s">
        <v>389</v>
      </c>
      <c r="D19" s="172"/>
      <c r="E19" s="565" t="s">
        <v>382</v>
      </c>
      <c r="F19" s="566" t="n">
        <v>1</v>
      </c>
      <c r="G19" s="567" t="n">
        <v>1</v>
      </c>
      <c r="H19" s="538" t="n">
        <f aca="false">O19/$L$4</f>
        <v>0</v>
      </c>
      <c r="I19" s="539" t="n">
        <f aca="false">H19*G19</f>
        <v>0</v>
      </c>
      <c r="J19" s="540" t="n">
        <f aca="false">P19/$L$4</f>
        <v>0</v>
      </c>
      <c r="K19" s="539" t="n">
        <f aca="false">J19*G19</f>
        <v>0</v>
      </c>
      <c r="L19" s="541" t="n">
        <f aca="false">I19+K19</f>
        <v>0</v>
      </c>
      <c r="M19" s="568" t="n">
        <f aca="false">L19/G19</f>
        <v>0</v>
      </c>
      <c r="N19" s="70"/>
      <c r="O19" s="569" t="n">
        <v>0</v>
      </c>
      <c r="P19" s="570" t="n">
        <v>0</v>
      </c>
      <c r="Q19" s="66"/>
      <c r="R19" s="569"/>
      <c r="S19" s="570"/>
      <c r="Y19" s="380"/>
      <c r="AA19" s="380"/>
    </row>
    <row r="20" customFormat="false" ht="15" hidden="false" customHeight="false" outlineLevel="0" collapsed="false">
      <c r="A20" s="459" t="n">
        <f aca="false">A19+1</f>
        <v>8</v>
      </c>
      <c r="B20" s="368"/>
      <c r="C20" s="564" t="s">
        <v>390</v>
      </c>
      <c r="D20" s="172"/>
      <c r="E20" s="565" t="s">
        <v>385</v>
      </c>
      <c r="F20" s="566" t="n">
        <v>1</v>
      </c>
      <c r="G20" s="567" t="n">
        <v>73</v>
      </c>
      <c r="H20" s="538" t="n">
        <f aca="false">O20/$L$4</f>
        <v>0</v>
      </c>
      <c r="I20" s="539" t="n">
        <f aca="false">H20*G20</f>
        <v>0</v>
      </c>
      <c r="J20" s="540" t="n">
        <f aca="false">P20/$L$4</f>
        <v>0</v>
      </c>
      <c r="K20" s="539" t="n">
        <f aca="false">J20*G20</f>
        <v>0</v>
      </c>
      <c r="L20" s="541" t="n">
        <f aca="false">I20+K20</f>
        <v>0</v>
      </c>
      <c r="M20" s="568" t="n">
        <f aca="false">L20/G20</f>
        <v>0</v>
      </c>
      <c r="N20" s="70"/>
      <c r="O20" s="569" t="n">
        <v>0</v>
      </c>
      <c r="P20" s="570" t="n">
        <v>0</v>
      </c>
      <c r="Q20" s="66"/>
      <c r="R20" s="569"/>
      <c r="S20" s="570"/>
      <c r="Y20" s="380"/>
      <c r="AA20" s="380"/>
    </row>
    <row r="21" customFormat="false" ht="15" hidden="false" customHeight="false" outlineLevel="0" collapsed="false">
      <c r="A21" s="459" t="n">
        <f aca="false">A20+1</f>
        <v>9</v>
      </c>
      <c r="B21" s="368"/>
      <c r="C21" s="564" t="s">
        <v>391</v>
      </c>
      <c r="D21" s="172"/>
      <c r="E21" s="565" t="s">
        <v>385</v>
      </c>
      <c r="F21" s="566" t="n">
        <v>1</v>
      </c>
      <c r="G21" s="567" t="n">
        <v>14</v>
      </c>
      <c r="H21" s="538" t="n">
        <f aca="false">O21/$L$4</f>
        <v>0</v>
      </c>
      <c r="I21" s="539" t="n">
        <f aca="false">H21*G21</f>
        <v>0</v>
      </c>
      <c r="J21" s="540" t="n">
        <f aca="false">P21/$L$4</f>
        <v>0</v>
      </c>
      <c r="K21" s="539" t="n">
        <f aca="false">J21*G21</f>
        <v>0</v>
      </c>
      <c r="L21" s="541" t="n">
        <f aca="false">I21+K21</f>
        <v>0</v>
      </c>
      <c r="M21" s="568" t="n">
        <f aca="false">L21/G21</f>
        <v>0</v>
      </c>
      <c r="N21" s="70"/>
      <c r="O21" s="569" t="n">
        <v>0</v>
      </c>
      <c r="P21" s="570" t="n">
        <v>0</v>
      </c>
      <c r="Q21" s="66"/>
      <c r="R21" s="569"/>
      <c r="S21" s="570"/>
      <c r="Y21" s="380"/>
      <c r="AA21" s="380"/>
    </row>
    <row r="22" customFormat="false" ht="15" hidden="false" customHeight="false" outlineLevel="0" collapsed="false">
      <c r="A22" s="459" t="n">
        <f aca="false">A21+1</f>
        <v>10</v>
      </c>
      <c r="B22" s="368"/>
      <c r="C22" s="564" t="s">
        <v>392</v>
      </c>
      <c r="D22" s="172"/>
      <c r="E22" s="565" t="s">
        <v>385</v>
      </c>
      <c r="F22" s="566" t="n">
        <v>1</v>
      </c>
      <c r="G22" s="567" t="n">
        <v>66</v>
      </c>
      <c r="H22" s="538" t="n">
        <f aca="false">O22/$L$4</f>
        <v>0</v>
      </c>
      <c r="I22" s="539" t="n">
        <f aca="false">H22*G22</f>
        <v>0</v>
      </c>
      <c r="J22" s="540" t="n">
        <f aca="false">P22/$L$4</f>
        <v>0</v>
      </c>
      <c r="K22" s="539" t="n">
        <f aca="false">J22*G22</f>
        <v>0</v>
      </c>
      <c r="L22" s="541" t="n">
        <f aca="false">I22+K22</f>
        <v>0</v>
      </c>
      <c r="M22" s="568" t="n">
        <f aca="false">L22/G22</f>
        <v>0</v>
      </c>
      <c r="N22" s="70"/>
      <c r="O22" s="569" t="n">
        <v>0</v>
      </c>
      <c r="P22" s="570" t="n">
        <v>0</v>
      </c>
      <c r="Q22" s="66"/>
      <c r="R22" s="569"/>
      <c r="S22" s="570"/>
      <c r="Y22" s="380"/>
      <c r="AA22" s="380"/>
    </row>
    <row r="23" customFormat="false" ht="15" hidden="false" customHeight="false" outlineLevel="0" collapsed="false">
      <c r="A23" s="459" t="n">
        <f aca="false">A22+1</f>
        <v>11</v>
      </c>
      <c r="B23" s="368"/>
      <c r="C23" s="564" t="s">
        <v>393</v>
      </c>
      <c r="D23" s="172"/>
      <c r="E23" s="565" t="s">
        <v>385</v>
      </c>
      <c r="F23" s="566" t="n">
        <v>1</v>
      </c>
      <c r="G23" s="567" t="n">
        <v>14</v>
      </c>
      <c r="H23" s="538" t="n">
        <f aca="false">O23/$L$4</f>
        <v>0</v>
      </c>
      <c r="I23" s="539" t="n">
        <f aca="false">H23*G23</f>
        <v>0</v>
      </c>
      <c r="J23" s="540" t="n">
        <f aca="false">P23/$L$4</f>
        <v>0</v>
      </c>
      <c r="K23" s="539" t="n">
        <f aca="false">J23*G23</f>
        <v>0</v>
      </c>
      <c r="L23" s="541" t="n">
        <f aca="false">I23+K23</f>
        <v>0</v>
      </c>
      <c r="M23" s="568" t="n">
        <f aca="false">L23/G23</f>
        <v>0</v>
      </c>
      <c r="N23" s="70"/>
      <c r="O23" s="569" t="n">
        <v>0</v>
      </c>
      <c r="P23" s="570" t="n">
        <v>0</v>
      </c>
      <c r="Q23" s="66"/>
      <c r="R23" s="569"/>
      <c r="S23" s="570"/>
      <c r="Y23" s="380"/>
      <c r="AA23" s="380"/>
    </row>
    <row r="24" customFormat="false" ht="15" hidden="false" customHeight="false" outlineLevel="0" collapsed="false">
      <c r="A24" s="459" t="n">
        <f aca="false">A23+1</f>
        <v>12</v>
      </c>
      <c r="B24" s="572"/>
      <c r="C24" s="564" t="s">
        <v>394</v>
      </c>
      <c r="D24" s="172"/>
      <c r="E24" s="565" t="s">
        <v>382</v>
      </c>
      <c r="F24" s="573" t="n">
        <v>1</v>
      </c>
      <c r="G24" s="567" t="n">
        <v>3</v>
      </c>
      <c r="H24" s="544" t="n">
        <f aca="false">O24/$L$4</f>
        <v>0</v>
      </c>
      <c r="I24" s="574" t="n">
        <f aca="false">H24*G24</f>
        <v>0</v>
      </c>
      <c r="J24" s="575" t="n">
        <f aca="false">P24/$L$4</f>
        <v>0</v>
      </c>
      <c r="K24" s="574" t="n">
        <f aca="false">J24*G24</f>
        <v>0</v>
      </c>
      <c r="L24" s="571" t="n">
        <f aca="false">I24+K24</f>
        <v>0</v>
      </c>
      <c r="M24" s="576" t="n">
        <f aca="false">L24/G24</f>
        <v>0</v>
      </c>
      <c r="N24" s="577"/>
      <c r="O24" s="569" t="n">
        <v>0</v>
      </c>
      <c r="P24" s="570" t="n">
        <v>0</v>
      </c>
      <c r="Q24" s="66"/>
      <c r="R24" s="569"/>
      <c r="S24" s="570"/>
      <c r="Y24" s="380"/>
      <c r="AA24" s="380"/>
    </row>
    <row r="25" customFormat="false" ht="15" hidden="false" customHeight="false" outlineLevel="0" collapsed="false">
      <c r="A25" s="459" t="n">
        <f aca="false">A24+1</f>
        <v>13</v>
      </c>
      <c r="B25" s="572"/>
      <c r="C25" s="564" t="s">
        <v>395</v>
      </c>
      <c r="D25" s="172"/>
      <c r="E25" s="565" t="s">
        <v>385</v>
      </c>
      <c r="F25" s="573" t="n">
        <v>1</v>
      </c>
      <c r="G25" s="567" t="n">
        <v>12</v>
      </c>
      <c r="H25" s="544" t="n">
        <f aca="false">O25/$L$4</f>
        <v>0</v>
      </c>
      <c r="I25" s="574" t="n">
        <f aca="false">H25*G25</f>
        <v>0</v>
      </c>
      <c r="J25" s="575" t="n">
        <f aca="false">P25/$L$4</f>
        <v>0</v>
      </c>
      <c r="K25" s="574" t="n">
        <f aca="false">J25*G25</f>
        <v>0</v>
      </c>
      <c r="L25" s="571" t="n">
        <f aca="false">I25+K25</f>
        <v>0</v>
      </c>
      <c r="M25" s="576" t="n">
        <f aca="false">L25/G25</f>
        <v>0</v>
      </c>
      <c r="N25" s="577"/>
      <c r="O25" s="569" t="n">
        <v>0</v>
      </c>
      <c r="P25" s="570" t="n">
        <v>0</v>
      </c>
      <c r="Q25" s="66"/>
      <c r="R25" s="569"/>
      <c r="S25" s="570"/>
      <c r="Y25" s="380"/>
      <c r="AA25" s="380"/>
    </row>
    <row r="26" customFormat="false" ht="15" hidden="false" customHeight="false" outlineLevel="0" collapsed="false">
      <c r="A26" s="459" t="n">
        <f aca="false">A25+1</f>
        <v>14</v>
      </c>
      <c r="B26" s="572"/>
      <c r="C26" s="564" t="s">
        <v>396</v>
      </c>
      <c r="D26" s="172"/>
      <c r="E26" s="565" t="s">
        <v>83</v>
      </c>
      <c r="F26" s="573" t="n">
        <v>1</v>
      </c>
      <c r="G26" s="567" t="n">
        <v>8350</v>
      </c>
      <c r="H26" s="544" t="n">
        <f aca="false">O26/$L$4</f>
        <v>0</v>
      </c>
      <c r="I26" s="574" t="n">
        <f aca="false">H26*G26</f>
        <v>0</v>
      </c>
      <c r="J26" s="575" t="n">
        <f aca="false">P26/$L$4</f>
        <v>0</v>
      </c>
      <c r="K26" s="574" t="n">
        <f aca="false">J26*G26</f>
        <v>0</v>
      </c>
      <c r="L26" s="571" t="n">
        <f aca="false">I26+K26</f>
        <v>0</v>
      </c>
      <c r="M26" s="576" t="n">
        <f aca="false">L26/G26</f>
        <v>0</v>
      </c>
      <c r="N26" s="577"/>
      <c r="O26" s="569" t="n">
        <v>0</v>
      </c>
      <c r="P26" s="570" t="n">
        <v>0</v>
      </c>
      <c r="Q26" s="66"/>
      <c r="R26" s="569"/>
      <c r="S26" s="570"/>
      <c r="Y26" s="380"/>
      <c r="AA26" s="380"/>
    </row>
    <row r="27" customFormat="false" ht="15.75" hidden="false" customHeight="false" outlineLevel="0" collapsed="false">
      <c r="A27" s="578" t="n">
        <f aca="false">A26+1</f>
        <v>15</v>
      </c>
      <c r="B27" s="383"/>
      <c r="C27" s="579" t="s">
        <v>397</v>
      </c>
      <c r="D27" s="580"/>
      <c r="E27" s="581" t="s">
        <v>83</v>
      </c>
      <c r="F27" s="582" t="n">
        <v>1</v>
      </c>
      <c r="G27" s="583" t="n">
        <v>24</v>
      </c>
      <c r="H27" s="584" t="n">
        <f aca="false">O27/$L$4</f>
        <v>0</v>
      </c>
      <c r="I27" s="585" t="n">
        <f aca="false">H27*G27</f>
        <v>0</v>
      </c>
      <c r="J27" s="586" t="n">
        <f aca="false">P27/$L$4</f>
        <v>0</v>
      </c>
      <c r="K27" s="585" t="n">
        <f aca="false">J27*G27</f>
        <v>0</v>
      </c>
      <c r="L27" s="587" t="n">
        <f aca="false">I27+K27</f>
        <v>0</v>
      </c>
      <c r="M27" s="588" t="n">
        <f aca="false">L27/G27</f>
        <v>0</v>
      </c>
      <c r="N27" s="70"/>
      <c r="O27" s="589" t="n">
        <v>0</v>
      </c>
      <c r="P27" s="590" t="n">
        <v>0</v>
      </c>
      <c r="Q27" s="66"/>
      <c r="R27" s="589"/>
      <c r="S27" s="590"/>
      <c r="Y27" s="380"/>
      <c r="AA27" s="380"/>
    </row>
    <row r="28" s="145" customFormat="true" ht="18" hidden="false" customHeight="false" outlineLevel="0" collapsed="false">
      <c r="A28" s="547"/>
      <c r="B28" s="548"/>
      <c r="C28" s="591" t="s">
        <v>398</v>
      </c>
      <c r="D28" s="550"/>
      <c r="E28" s="550"/>
      <c r="F28" s="550"/>
      <c r="G28" s="548"/>
      <c r="H28" s="548"/>
      <c r="I28" s="548"/>
      <c r="J28" s="548"/>
      <c r="K28" s="548"/>
      <c r="L28" s="548"/>
      <c r="M28" s="551"/>
      <c r="N28" s="150"/>
      <c r="O28" s="592"/>
      <c r="P28" s="593"/>
      <c r="Q28" s="66"/>
      <c r="R28" s="594"/>
      <c r="S28" s="595"/>
    </row>
    <row r="29" customFormat="false" ht="15" hidden="false" customHeight="false" outlineLevel="0" collapsed="false">
      <c r="A29" s="552" t="n">
        <f aca="false">A27+1</f>
        <v>16</v>
      </c>
      <c r="B29" s="366"/>
      <c r="C29" s="596" t="s">
        <v>399</v>
      </c>
      <c r="D29" s="597"/>
      <c r="E29" s="598" t="s">
        <v>385</v>
      </c>
      <c r="F29" s="456" t="n">
        <v>1</v>
      </c>
      <c r="G29" s="599" t="n">
        <v>64</v>
      </c>
      <c r="H29" s="600" t="n">
        <f aca="false">O29/$L$4</f>
        <v>0</v>
      </c>
      <c r="I29" s="601" t="n">
        <f aca="false">H29*G29</f>
        <v>0</v>
      </c>
      <c r="J29" s="602" t="n">
        <f aca="false">P29/$L$4</f>
        <v>0</v>
      </c>
      <c r="K29" s="601" t="n">
        <f aca="false">J29*G29</f>
        <v>0</v>
      </c>
      <c r="L29" s="603" t="n">
        <f aca="false">I29+K29</f>
        <v>0</v>
      </c>
      <c r="M29" s="604" t="n">
        <f aca="false">L29/G29</f>
        <v>0</v>
      </c>
      <c r="N29" s="70"/>
      <c r="O29" s="562" t="n">
        <v>0</v>
      </c>
      <c r="P29" s="563" t="n">
        <v>0</v>
      </c>
      <c r="Q29" s="66"/>
      <c r="R29" s="562"/>
      <c r="S29" s="563"/>
      <c r="Y29" s="380"/>
      <c r="AA29" s="380"/>
    </row>
    <row r="30" customFormat="false" ht="15" hidden="false" customHeight="false" outlineLevel="0" collapsed="false">
      <c r="A30" s="459" t="n">
        <f aca="false">A29+1</f>
        <v>17</v>
      </c>
      <c r="B30" s="368"/>
      <c r="C30" s="605" t="s">
        <v>400</v>
      </c>
      <c r="D30" s="606"/>
      <c r="E30" s="607" t="s">
        <v>385</v>
      </c>
      <c r="F30" s="566" t="n">
        <v>1</v>
      </c>
      <c r="G30" s="567" t="n">
        <v>25</v>
      </c>
      <c r="H30" s="538" t="n">
        <f aca="false">O30/$L$4</f>
        <v>0</v>
      </c>
      <c r="I30" s="539" t="n">
        <f aca="false">H30*G30</f>
        <v>0</v>
      </c>
      <c r="J30" s="540" t="n">
        <f aca="false">P30/$L$4</f>
        <v>0</v>
      </c>
      <c r="K30" s="539" t="n">
        <f aca="false">J30*G30</f>
        <v>0</v>
      </c>
      <c r="L30" s="541" t="n">
        <f aca="false">I30+K30</f>
        <v>0</v>
      </c>
      <c r="M30" s="568" t="n">
        <f aca="false">L30/G30</f>
        <v>0</v>
      </c>
      <c r="N30" s="70"/>
      <c r="O30" s="569" t="n">
        <v>0</v>
      </c>
      <c r="P30" s="570" t="n">
        <v>0</v>
      </c>
      <c r="Q30" s="66"/>
      <c r="R30" s="569"/>
      <c r="S30" s="570"/>
      <c r="Y30" s="380"/>
      <c r="AA30" s="380"/>
    </row>
    <row r="31" customFormat="false" ht="15" hidden="false" customHeight="false" outlineLevel="0" collapsed="false">
      <c r="A31" s="459" t="n">
        <f aca="false">A30+1</f>
        <v>18</v>
      </c>
      <c r="B31" s="368"/>
      <c r="C31" s="605" t="s">
        <v>401</v>
      </c>
      <c r="D31" s="606"/>
      <c r="E31" s="607" t="s">
        <v>385</v>
      </c>
      <c r="F31" s="566" t="n">
        <v>1</v>
      </c>
      <c r="G31" s="567" t="n">
        <v>15</v>
      </c>
      <c r="H31" s="538" t="n">
        <f aca="false">O31/$L$4</f>
        <v>0</v>
      </c>
      <c r="I31" s="539" t="n">
        <f aca="false">H31*G31</f>
        <v>0</v>
      </c>
      <c r="J31" s="540" t="n">
        <f aca="false">P31/$L$4</f>
        <v>0</v>
      </c>
      <c r="K31" s="539" t="n">
        <f aca="false">J31*G31</f>
        <v>0</v>
      </c>
      <c r="L31" s="571" t="n">
        <f aca="false">I31+K31</f>
        <v>0</v>
      </c>
      <c r="M31" s="568" t="n">
        <f aca="false">L31/G31</f>
        <v>0</v>
      </c>
      <c r="N31" s="70"/>
      <c r="O31" s="569" t="n">
        <v>0</v>
      </c>
      <c r="P31" s="570" t="n">
        <v>0</v>
      </c>
      <c r="Q31" s="66"/>
      <c r="R31" s="569"/>
      <c r="S31" s="570"/>
      <c r="Y31" s="380"/>
      <c r="AA31" s="380"/>
    </row>
    <row r="32" customFormat="false" ht="15" hidden="false" customHeight="false" outlineLevel="0" collapsed="false">
      <c r="A32" s="459" t="n">
        <f aca="false">A31+1</f>
        <v>19</v>
      </c>
      <c r="B32" s="368"/>
      <c r="C32" s="605" t="s">
        <v>402</v>
      </c>
      <c r="D32" s="606"/>
      <c r="E32" s="607" t="s">
        <v>83</v>
      </c>
      <c r="F32" s="566" t="n">
        <v>1</v>
      </c>
      <c r="G32" s="567" t="n">
        <v>1200</v>
      </c>
      <c r="H32" s="538" t="n">
        <f aca="false">O32/$L$4</f>
        <v>0</v>
      </c>
      <c r="I32" s="539" t="n">
        <f aca="false">H32*G32</f>
        <v>0</v>
      </c>
      <c r="J32" s="540" t="n">
        <f aca="false">P32/$L$4</f>
        <v>0</v>
      </c>
      <c r="K32" s="539" t="n">
        <f aca="false">J32*G32</f>
        <v>0</v>
      </c>
      <c r="L32" s="541" t="n">
        <f aca="false">I32+K32</f>
        <v>0</v>
      </c>
      <c r="M32" s="568" t="n">
        <f aca="false">L32/G32</f>
        <v>0</v>
      </c>
      <c r="N32" s="70"/>
      <c r="O32" s="569" t="n">
        <v>0</v>
      </c>
      <c r="P32" s="570" t="n">
        <v>0</v>
      </c>
      <c r="Q32" s="66"/>
      <c r="R32" s="569"/>
      <c r="S32" s="570"/>
      <c r="Y32" s="380"/>
      <c r="AA32" s="380"/>
    </row>
    <row r="33" customFormat="false" ht="15" hidden="false" customHeight="false" outlineLevel="0" collapsed="false">
      <c r="A33" s="459" t="n">
        <f aca="false">A32+1</f>
        <v>20</v>
      </c>
      <c r="B33" s="368"/>
      <c r="C33" s="605" t="s">
        <v>403</v>
      </c>
      <c r="D33" s="606"/>
      <c r="E33" s="607" t="s">
        <v>382</v>
      </c>
      <c r="F33" s="566" t="n">
        <v>1</v>
      </c>
      <c r="G33" s="567" t="n">
        <v>1</v>
      </c>
      <c r="H33" s="538" t="n">
        <f aca="false">O33/$L$4</f>
        <v>0</v>
      </c>
      <c r="I33" s="539" t="n">
        <f aca="false">H33*G33</f>
        <v>0</v>
      </c>
      <c r="J33" s="540" t="n">
        <f aca="false">P33/$L$4</f>
        <v>0</v>
      </c>
      <c r="K33" s="539" t="n">
        <f aca="false">J33*G33</f>
        <v>0</v>
      </c>
      <c r="L33" s="541" t="n">
        <f aca="false">I33+K33</f>
        <v>0</v>
      </c>
      <c r="M33" s="568" t="n">
        <f aca="false">L33/G33</f>
        <v>0</v>
      </c>
      <c r="N33" s="70"/>
      <c r="O33" s="569" t="n">
        <v>0</v>
      </c>
      <c r="P33" s="570" t="n">
        <v>0</v>
      </c>
      <c r="Q33" s="66"/>
      <c r="R33" s="569"/>
      <c r="S33" s="570"/>
      <c r="Y33" s="380"/>
      <c r="AA33" s="380"/>
    </row>
    <row r="34" customFormat="false" ht="15" hidden="false" customHeight="false" outlineLevel="0" collapsed="false">
      <c r="A34" s="459" t="n">
        <f aca="false">A33+1</f>
        <v>21</v>
      </c>
      <c r="B34" s="368"/>
      <c r="C34" s="605" t="s">
        <v>404</v>
      </c>
      <c r="D34" s="606"/>
      <c r="E34" s="607" t="s">
        <v>382</v>
      </c>
      <c r="F34" s="566" t="n">
        <v>1</v>
      </c>
      <c r="G34" s="567" t="n">
        <v>1</v>
      </c>
      <c r="H34" s="538" t="n">
        <f aca="false">O34/$L$4</f>
        <v>0</v>
      </c>
      <c r="I34" s="539" t="n">
        <f aca="false">H34*G34</f>
        <v>0</v>
      </c>
      <c r="J34" s="540" t="n">
        <f aca="false">P34/$L$4</f>
        <v>0</v>
      </c>
      <c r="K34" s="539" t="n">
        <f aca="false">J34*G34</f>
        <v>0</v>
      </c>
      <c r="L34" s="541" t="n">
        <f aca="false">I34+K34</f>
        <v>0</v>
      </c>
      <c r="M34" s="568" t="n">
        <f aca="false">L34/G34</f>
        <v>0</v>
      </c>
      <c r="N34" s="70"/>
      <c r="O34" s="569" t="n">
        <v>0</v>
      </c>
      <c r="P34" s="570" t="n">
        <v>0</v>
      </c>
      <c r="Q34" s="66"/>
      <c r="R34" s="569"/>
      <c r="S34" s="570"/>
      <c r="Y34" s="380"/>
      <c r="AA34" s="380"/>
    </row>
    <row r="35" customFormat="false" ht="15.75" hidden="false" customHeight="false" outlineLevel="0" collapsed="false">
      <c r="A35" s="578" t="n">
        <f aca="false">A34+1</f>
        <v>22</v>
      </c>
      <c r="B35" s="383"/>
      <c r="C35" s="608" t="s">
        <v>405</v>
      </c>
      <c r="D35" s="609"/>
      <c r="E35" s="610" t="s">
        <v>382</v>
      </c>
      <c r="F35" s="582" t="n">
        <v>1</v>
      </c>
      <c r="G35" s="583" t="n">
        <v>2</v>
      </c>
      <c r="H35" s="584" t="n">
        <f aca="false">O35/$L$4</f>
        <v>0</v>
      </c>
      <c r="I35" s="585" t="n">
        <f aca="false">H35*G35</f>
        <v>0</v>
      </c>
      <c r="J35" s="586" t="n">
        <f aca="false">P35/$L$4</f>
        <v>0</v>
      </c>
      <c r="K35" s="585" t="n">
        <f aca="false">J35*G35</f>
        <v>0</v>
      </c>
      <c r="L35" s="587" t="n">
        <f aca="false">I35+K35</f>
        <v>0</v>
      </c>
      <c r="M35" s="588" t="n">
        <f aca="false">L35/G35</f>
        <v>0</v>
      </c>
      <c r="N35" s="70"/>
      <c r="O35" s="589" t="n">
        <v>0</v>
      </c>
      <c r="P35" s="590" t="n">
        <v>0</v>
      </c>
      <c r="Q35" s="66"/>
      <c r="R35" s="589"/>
      <c r="S35" s="590"/>
      <c r="Y35" s="380"/>
      <c r="AA35" s="380"/>
    </row>
    <row r="36" s="145" customFormat="true" ht="18" hidden="false" customHeight="false" outlineLevel="0" collapsed="false">
      <c r="A36" s="146"/>
      <c r="B36" s="147"/>
      <c r="C36" s="611" t="s">
        <v>406</v>
      </c>
      <c r="D36" s="550"/>
      <c r="E36" s="612"/>
      <c r="F36" s="612"/>
      <c r="G36" s="147"/>
      <c r="H36" s="147"/>
      <c r="I36" s="147"/>
      <c r="J36" s="147"/>
      <c r="K36" s="147"/>
      <c r="L36" s="147"/>
      <c r="M36" s="149"/>
      <c r="N36" s="150"/>
      <c r="O36" s="592"/>
      <c r="P36" s="593"/>
      <c r="Q36" s="66"/>
      <c r="R36" s="594"/>
      <c r="S36" s="595"/>
    </row>
    <row r="37" customFormat="false" ht="15" hidden="false" customHeight="false" outlineLevel="0" collapsed="false">
      <c r="A37" s="285" t="n">
        <f aca="false">A35+1</f>
        <v>23</v>
      </c>
      <c r="B37" s="286"/>
      <c r="C37" s="613" t="s">
        <v>407</v>
      </c>
      <c r="D37" s="158"/>
      <c r="E37" s="159"/>
      <c r="F37" s="160"/>
      <c r="G37" s="614"/>
      <c r="H37" s="162"/>
      <c r="I37" s="163"/>
      <c r="J37" s="164"/>
      <c r="K37" s="163"/>
      <c r="L37" s="165"/>
      <c r="M37" s="166"/>
      <c r="N37" s="70"/>
      <c r="O37" s="562"/>
      <c r="P37" s="563"/>
      <c r="Q37" s="66"/>
      <c r="R37" s="562"/>
      <c r="S37" s="563"/>
    </row>
    <row r="38" customFormat="false" ht="31.5" hidden="false" customHeight="true" outlineLevel="0" collapsed="false">
      <c r="A38" s="191" t="n">
        <f aca="false">A37+1</f>
        <v>24</v>
      </c>
      <c r="B38" s="300"/>
      <c r="C38" s="564" t="s">
        <v>408</v>
      </c>
      <c r="D38" s="172"/>
      <c r="E38" s="615" t="s">
        <v>382</v>
      </c>
      <c r="F38" s="174" t="n">
        <v>1</v>
      </c>
      <c r="G38" s="175" t="n">
        <v>40</v>
      </c>
      <c r="H38" s="176" t="n">
        <f aca="false">O38/$L$4</f>
        <v>0</v>
      </c>
      <c r="I38" s="177" t="n">
        <f aca="false">H38*G38</f>
        <v>0</v>
      </c>
      <c r="J38" s="178" t="n">
        <f aca="false">P38/$L$4</f>
        <v>0</v>
      </c>
      <c r="K38" s="177" t="n">
        <f aca="false">J38*G38</f>
        <v>0</v>
      </c>
      <c r="L38" s="179" t="n">
        <f aca="false">I38+K38</f>
        <v>0</v>
      </c>
      <c r="M38" s="180" t="n">
        <f aca="false">L38/G38</f>
        <v>0</v>
      </c>
      <c r="N38" s="70"/>
      <c r="O38" s="569" t="n">
        <v>0</v>
      </c>
      <c r="P38" s="570" t="n">
        <v>0</v>
      </c>
      <c r="Q38" s="66"/>
      <c r="R38" s="569"/>
      <c r="S38" s="570"/>
      <c r="Y38" s="380"/>
      <c r="AA38" s="380"/>
    </row>
    <row r="39" customFormat="false" ht="15" hidden="false" customHeight="false" outlineLevel="0" collapsed="false">
      <c r="A39" s="191" t="n">
        <f aca="false">A38+1</f>
        <v>25</v>
      </c>
      <c r="B39" s="300"/>
      <c r="C39" s="564" t="s">
        <v>409</v>
      </c>
      <c r="D39" s="172"/>
      <c r="E39" s="615" t="s">
        <v>382</v>
      </c>
      <c r="F39" s="174" t="n">
        <v>1</v>
      </c>
      <c r="G39" s="175" t="n">
        <v>1</v>
      </c>
      <c r="H39" s="176" t="n">
        <f aca="false">O39/$L$4</f>
        <v>0</v>
      </c>
      <c r="I39" s="177" t="n">
        <f aca="false">H39*G39</f>
        <v>0</v>
      </c>
      <c r="J39" s="178" t="n">
        <f aca="false">P39/$L$4</f>
        <v>0</v>
      </c>
      <c r="K39" s="177" t="n">
        <f aca="false">J39*G39</f>
        <v>0</v>
      </c>
      <c r="L39" s="179" t="n">
        <f aca="false">I39+K39</f>
        <v>0</v>
      </c>
      <c r="M39" s="180" t="n">
        <f aca="false">L39/G39</f>
        <v>0</v>
      </c>
      <c r="N39" s="70"/>
      <c r="O39" s="569" t="n">
        <v>0</v>
      </c>
      <c r="P39" s="570" t="n">
        <v>0</v>
      </c>
      <c r="Q39" s="66"/>
      <c r="R39" s="569"/>
      <c r="S39" s="570"/>
      <c r="Y39" s="380"/>
      <c r="AA39" s="380"/>
    </row>
    <row r="40" customFormat="false" ht="15" hidden="false" customHeight="false" outlineLevel="0" collapsed="false">
      <c r="A40" s="191" t="n">
        <f aca="false">A39+1</f>
        <v>26</v>
      </c>
      <c r="B40" s="300"/>
      <c r="C40" s="564" t="s">
        <v>410</v>
      </c>
      <c r="D40" s="172"/>
      <c r="E40" s="615" t="s">
        <v>382</v>
      </c>
      <c r="F40" s="174" t="n">
        <v>1</v>
      </c>
      <c r="G40" s="175" t="n">
        <v>1</v>
      </c>
      <c r="H40" s="176" t="n">
        <f aca="false">O40/$L$4</f>
        <v>0</v>
      </c>
      <c r="I40" s="177" t="n">
        <f aca="false">H40*G40</f>
        <v>0</v>
      </c>
      <c r="J40" s="178" t="n">
        <f aca="false">P40/$L$4</f>
        <v>0</v>
      </c>
      <c r="K40" s="177" t="n">
        <f aca="false">J40*G40</f>
        <v>0</v>
      </c>
      <c r="L40" s="179" t="n">
        <f aca="false">I40+K40</f>
        <v>0</v>
      </c>
      <c r="M40" s="180" t="n">
        <f aca="false">L40/G40</f>
        <v>0</v>
      </c>
      <c r="N40" s="70"/>
      <c r="O40" s="569" t="n">
        <v>0</v>
      </c>
      <c r="P40" s="570" t="n">
        <v>0</v>
      </c>
      <c r="Q40" s="66"/>
      <c r="R40" s="569"/>
      <c r="S40" s="570"/>
      <c r="Y40" s="380"/>
      <c r="AA40" s="380"/>
    </row>
    <row r="41" customFormat="false" ht="15" hidden="false" customHeight="false" outlineLevel="0" collapsed="false">
      <c r="A41" s="191" t="n">
        <f aca="false">A40+1</f>
        <v>27</v>
      </c>
      <c r="B41" s="300"/>
      <c r="C41" s="564" t="s">
        <v>411</v>
      </c>
      <c r="D41" s="172"/>
      <c r="E41" s="615" t="s">
        <v>382</v>
      </c>
      <c r="F41" s="174" t="n">
        <v>1</v>
      </c>
      <c r="G41" s="175" t="n">
        <v>1</v>
      </c>
      <c r="H41" s="176" t="n">
        <f aca="false">O41/$L$4</f>
        <v>0</v>
      </c>
      <c r="I41" s="177" t="n">
        <f aca="false">H41*G41</f>
        <v>0</v>
      </c>
      <c r="J41" s="178" t="n">
        <f aca="false">P41/$L$4</f>
        <v>0</v>
      </c>
      <c r="K41" s="177" t="n">
        <f aca="false">J41*G41</f>
        <v>0</v>
      </c>
      <c r="L41" s="179" t="n">
        <f aca="false">I41+K41</f>
        <v>0</v>
      </c>
      <c r="M41" s="180" t="n">
        <f aca="false">L41/G41</f>
        <v>0</v>
      </c>
      <c r="N41" s="70"/>
      <c r="O41" s="569" t="n">
        <v>0</v>
      </c>
      <c r="P41" s="570" t="n">
        <v>0</v>
      </c>
      <c r="Q41" s="66"/>
      <c r="R41" s="569"/>
      <c r="S41" s="570"/>
      <c r="Y41" s="380"/>
      <c r="AA41" s="380"/>
    </row>
    <row r="42" customFormat="false" ht="15" hidden="false" customHeight="false" outlineLevel="0" collapsed="false">
      <c r="A42" s="191" t="n">
        <f aca="false">A41+1</f>
        <v>28</v>
      </c>
      <c r="B42" s="300"/>
      <c r="C42" s="564" t="s">
        <v>412</v>
      </c>
      <c r="D42" s="172"/>
      <c r="E42" s="615" t="s">
        <v>382</v>
      </c>
      <c r="F42" s="174" t="n">
        <v>1</v>
      </c>
      <c r="G42" s="175" t="n">
        <v>1</v>
      </c>
      <c r="H42" s="176" t="n">
        <f aca="false">O42/$L$4</f>
        <v>0</v>
      </c>
      <c r="I42" s="177" t="n">
        <f aca="false">H42*G42</f>
        <v>0</v>
      </c>
      <c r="J42" s="178" t="n">
        <f aca="false">P42/$L$4</f>
        <v>0</v>
      </c>
      <c r="K42" s="177" t="n">
        <f aca="false">J42*G42</f>
        <v>0</v>
      </c>
      <c r="L42" s="179" t="n">
        <f aca="false">I42+K42</f>
        <v>0</v>
      </c>
      <c r="M42" s="180" t="n">
        <f aca="false">L42/G42</f>
        <v>0</v>
      </c>
      <c r="N42" s="70"/>
      <c r="O42" s="569" t="n">
        <v>0</v>
      </c>
      <c r="P42" s="570" t="n">
        <v>0</v>
      </c>
      <c r="Q42" s="66"/>
      <c r="R42" s="569"/>
      <c r="S42" s="570"/>
      <c r="Y42" s="380"/>
      <c r="AA42" s="380"/>
    </row>
    <row r="43" customFormat="false" ht="15" hidden="false" customHeight="false" outlineLevel="0" collapsed="false">
      <c r="A43" s="191" t="n">
        <f aca="false">A42+1</f>
        <v>29</v>
      </c>
      <c r="B43" s="300"/>
      <c r="C43" s="564" t="s">
        <v>413</v>
      </c>
      <c r="D43" s="172"/>
      <c r="E43" s="615" t="s">
        <v>382</v>
      </c>
      <c r="F43" s="174" t="n">
        <v>1</v>
      </c>
      <c r="G43" s="175" t="n">
        <v>1</v>
      </c>
      <c r="H43" s="176" t="n">
        <f aca="false">O43/$L$4</f>
        <v>0</v>
      </c>
      <c r="I43" s="177" t="n">
        <f aca="false">H43*G43</f>
        <v>0</v>
      </c>
      <c r="J43" s="178" t="n">
        <f aca="false">P43/$L$4</f>
        <v>0</v>
      </c>
      <c r="K43" s="177" t="n">
        <f aca="false">J43*G43</f>
        <v>0</v>
      </c>
      <c r="L43" s="179" t="n">
        <f aca="false">I43+K43</f>
        <v>0</v>
      </c>
      <c r="M43" s="180" t="n">
        <f aca="false">L43/G43</f>
        <v>0</v>
      </c>
      <c r="N43" s="70"/>
      <c r="O43" s="569" t="n">
        <v>0</v>
      </c>
      <c r="P43" s="570" t="n">
        <v>0</v>
      </c>
      <c r="Q43" s="66"/>
      <c r="R43" s="569"/>
      <c r="S43" s="570"/>
      <c r="Y43" s="380"/>
      <c r="AA43" s="380"/>
    </row>
    <row r="44" customFormat="false" ht="15" hidden="false" customHeight="false" outlineLevel="0" collapsed="false">
      <c r="A44" s="191" t="n">
        <f aca="false">A43+1</f>
        <v>30</v>
      </c>
      <c r="B44" s="300"/>
      <c r="C44" s="564" t="s">
        <v>414</v>
      </c>
      <c r="D44" s="172"/>
      <c r="E44" s="615" t="s">
        <v>382</v>
      </c>
      <c r="F44" s="174" t="n">
        <v>1</v>
      </c>
      <c r="G44" s="175" t="n">
        <v>1</v>
      </c>
      <c r="H44" s="176" t="n">
        <f aca="false">O44/$L$4</f>
        <v>0</v>
      </c>
      <c r="I44" s="177" t="n">
        <f aca="false">H44*G44</f>
        <v>0</v>
      </c>
      <c r="J44" s="178" t="n">
        <f aca="false">P44/$L$4</f>
        <v>0</v>
      </c>
      <c r="K44" s="177" t="n">
        <f aca="false">J44*G44</f>
        <v>0</v>
      </c>
      <c r="L44" s="179" t="n">
        <f aca="false">I44+K44</f>
        <v>0</v>
      </c>
      <c r="M44" s="180" t="n">
        <f aca="false">L44/G44</f>
        <v>0</v>
      </c>
      <c r="N44" s="70"/>
      <c r="O44" s="569" t="n">
        <v>0</v>
      </c>
      <c r="P44" s="570" t="n">
        <v>0</v>
      </c>
      <c r="Q44" s="66"/>
      <c r="R44" s="569"/>
      <c r="S44" s="570"/>
      <c r="Y44" s="380"/>
      <c r="AA44" s="380"/>
    </row>
    <row r="45" customFormat="false" ht="15" hidden="false" customHeight="false" outlineLevel="0" collapsed="false">
      <c r="A45" s="191" t="n">
        <f aca="false">A44+1</f>
        <v>31</v>
      </c>
      <c r="B45" s="300"/>
      <c r="C45" s="564" t="s">
        <v>415</v>
      </c>
      <c r="D45" s="172"/>
      <c r="E45" s="615" t="s">
        <v>382</v>
      </c>
      <c r="F45" s="174" t="n">
        <v>1</v>
      </c>
      <c r="G45" s="175" t="n">
        <v>2</v>
      </c>
      <c r="H45" s="176" t="n">
        <f aca="false">O45/$L$4</f>
        <v>0</v>
      </c>
      <c r="I45" s="177" t="n">
        <f aca="false">H45*G45</f>
        <v>0</v>
      </c>
      <c r="J45" s="178" t="n">
        <f aca="false">P45/$L$4</f>
        <v>0</v>
      </c>
      <c r="K45" s="177" t="n">
        <f aca="false">J45*G45</f>
        <v>0</v>
      </c>
      <c r="L45" s="179" t="n">
        <f aca="false">I45+K45</f>
        <v>0</v>
      </c>
      <c r="M45" s="180" t="n">
        <f aca="false">L45/G45</f>
        <v>0</v>
      </c>
      <c r="N45" s="70"/>
      <c r="O45" s="569" t="n">
        <v>0</v>
      </c>
      <c r="P45" s="570" t="n">
        <v>0</v>
      </c>
      <c r="Q45" s="66"/>
      <c r="R45" s="569"/>
      <c r="S45" s="570"/>
      <c r="Y45" s="380"/>
      <c r="AA45" s="380"/>
    </row>
    <row r="46" customFormat="false" ht="15.75" hidden="false" customHeight="false" outlineLevel="0" collapsed="false">
      <c r="A46" s="191" t="n">
        <f aca="false">A45+1</f>
        <v>32</v>
      </c>
      <c r="B46" s="300"/>
      <c r="C46" s="564" t="s">
        <v>416</v>
      </c>
      <c r="D46" s="172"/>
      <c r="E46" s="615" t="s">
        <v>382</v>
      </c>
      <c r="F46" s="174" t="n">
        <v>1</v>
      </c>
      <c r="G46" s="175" t="n">
        <v>4</v>
      </c>
      <c r="H46" s="176" t="n">
        <f aca="false">O46/$L$4</f>
        <v>0</v>
      </c>
      <c r="I46" s="177" t="n">
        <f aca="false">H46*G46</f>
        <v>0</v>
      </c>
      <c r="J46" s="178" t="n">
        <f aca="false">P46/$L$4</f>
        <v>0</v>
      </c>
      <c r="K46" s="177" t="n">
        <f aca="false">J46*G46</f>
        <v>0</v>
      </c>
      <c r="L46" s="179" t="n">
        <f aca="false">I46+K46</f>
        <v>0</v>
      </c>
      <c r="M46" s="180" t="n">
        <f aca="false">L46/G46</f>
        <v>0</v>
      </c>
      <c r="N46" s="70"/>
      <c r="O46" s="569" t="n">
        <v>0</v>
      </c>
      <c r="P46" s="570" t="n">
        <v>0</v>
      </c>
      <c r="Q46" s="66"/>
      <c r="R46" s="569"/>
      <c r="S46" s="570"/>
      <c r="Y46" s="380"/>
      <c r="AA46" s="380"/>
    </row>
    <row r="47" customFormat="false" ht="15.75" hidden="false" customHeight="false" outlineLevel="0" collapsed="false">
      <c r="A47" s="191" t="n">
        <f aca="false">A46+1</f>
        <v>33</v>
      </c>
      <c r="B47" s="300"/>
      <c r="C47" s="564" t="s">
        <v>417</v>
      </c>
      <c r="D47" s="201"/>
      <c r="E47" s="615" t="s">
        <v>382</v>
      </c>
      <c r="F47" s="174" t="n">
        <v>1</v>
      </c>
      <c r="G47" s="175" t="n">
        <v>1</v>
      </c>
      <c r="H47" s="176" t="n">
        <f aca="false">O47/$L$4</f>
        <v>0</v>
      </c>
      <c r="I47" s="177" t="n">
        <f aca="false">H47*G47</f>
        <v>0</v>
      </c>
      <c r="J47" s="178" t="n">
        <f aca="false">P47/$L$4</f>
        <v>0</v>
      </c>
      <c r="K47" s="177" t="n">
        <f aca="false">J47*G47</f>
        <v>0</v>
      </c>
      <c r="L47" s="179" t="n">
        <f aca="false">I47+K47</f>
        <v>0</v>
      </c>
      <c r="M47" s="180" t="n">
        <f aca="false">L47/G47</f>
        <v>0</v>
      </c>
      <c r="N47" s="70"/>
      <c r="O47" s="569" t="n">
        <v>0</v>
      </c>
      <c r="P47" s="570" t="n">
        <v>0</v>
      </c>
      <c r="Q47" s="66"/>
      <c r="R47" s="569"/>
      <c r="S47" s="570"/>
      <c r="Y47" s="380"/>
      <c r="AA47" s="380"/>
    </row>
    <row r="48" customFormat="false" ht="15" hidden="false" customHeight="false" outlineLevel="0" collapsed="false">
      <c r="A48" s="191" t="n">
        <f aca="false">A47+1</f>
        <v>34</v>
      </c>
      <c r="B48" s="300"/>
      <c r="C48" s="616" t="s">
        <v>418</v>
      </c>
      <c r="D48" s="201"/>
      <c r="E48" s="615"/>
      <c r="F48" s="174"/>
      <c r="G48" s="175"/>
      <c r="H48" s="176"/>
      <c r="I48" s="177"/>
      <c r="J48" s="178"/>
      <c r="K48" s="177"/>
      <c r="L48" s="179"/>
      <c r="M48" s="180"/>
      <c r="N48" s="70"/>
      <c r="O48" s="569"/>
      <c r="P48" s="570"/>
      <c r="Q48" s="66"/>
      <c r="R48" s="569"/>
      <c r="S48" s="570"/>
    </row>
    <row r="49" customFormat="false" ht="27" hidden="false" customHeight="false" outlineLevel="0" collapsed="false">
      <c r="A49" s="191" t="n">
        <f aca="false">A48+1</f>
        <v>35</v>
      </c>
      <c r="B49" s="300"/>
      <c r="C49" s="564" t="s">
        <v>408</v>
      </c>
      <c r="D49" s="172"/>
      <c r="E49" s="615" t="s">
        <v>382</v>
      </c>
      <c r="F49" s="174" t="n">
        <v>1</v>
      </c>
      <c r="G49" s="175" t="n">
        <v>29</v>
      </c>
      <c r="H49" s="176" t="n">
        <f aca="false">O49/$L$4</f>
        <v>0</v>
      </c>
      <c r="I49" s="177" t="n">
        <f aca="false">H49*G49</f>
        <v>0</v>
      </c>
      <c r="J49" s="178" t="n">
        <f aca="false">P49/$L$4</f>
        <v>0</v>
      </c>
      <c r="K49" s="177" t="n">
        <f aca="false">J49*G49</f>
        <v>0</v>
      </c>
      <c r="L49" s="179" t="n">
        <f aca="false">I49+K49</f>
        <v>0</v>
      </c>
      <c r="M49" s="180" t="n">
        <f aca="false">L49/G49</f>
        <v>0</v>
      </c>
      <c r="N49" s="70"/>
      <c r="O49" s="569" t="n">
        <v>0</v>
      </c>
      <c r="P49" s="570" t="n">
        <v>0</v>
      </c>
      <c r="Q49" s="66"/>
      <c r="R49" s="569"/>
      <c r="S49" s="570"/>
      <c r="Y49" s="380"/>
      <c r="AA49" s="380"/>
    </row>
    <row r="50" customFormat="false" ht="15" hidden="false" customHeight="false" outlineLevel="0" collapsed="false">
      <c r="A50" s="191" t="n">
        <f aca="false">A49+1</f>
        <v>36</v>
      </c>
      <c r="B50" s="300"/>
      <c r="C50" s="616" t="s">
        <v>419</v>
      </c>
      <c r="D50" s="172"/>
      <c r="E50" s="615"/>
      <c r="F50" s="174"/>
      <c r="G50" s="175"/>
      <c r="H50" s="176"/>
      <c r="I50" s="177"/>
      <c r="J50" s="178"/>
      <c r="K50" s="177"/>
      <c r="L50" s="179"/>
      <c r="M50" s="180"/>
      <c r="N50" s="70"/>
      <c r="O50" s="569"/>
      <c r="P50" s="570"/>
      <c r="Q50" s="66"/>
      <c r="R50" s="569"/>
      <c r="S50" s="570"/>
    </row>
    <row r="51" customFormat="false" ht="27" hidden="false" customHeight="false" outlineLevel="0" collapsed="false">
      <c r="A51" s="191" t="n">
        <f aca="false">A50+1</f>
        <v>37</v>
      </c>
      <c r="B51" s="300"/>
      <c r="C51" s="564" t="s">
        <v>420</v>
      </c>
      <c r="D51" s="172"/>
      <c r="E51" s="615" t="s">
        <v>382</v>
      </c>
      <c r="F51" s="174" t="n">
        <v>1</v>
      </c>
      <c r="G51" s="175" t="n">
        <v>11</v>
      </c>
      <c r="H51" s="176" t="n">
        <f aca="false">O51/$L$4</f>
        <v>0</v>
      </c>
      <c r="I51" s="177" t="n">
        <f aca="false">H51*G51</f>
        <v>0</v>
      </c>
      <c r="J51" s="178" t="n">
        <f aca="false">P51/$L$4</f>
        <v>0</v>
      </c>
      <c r="K51" s="177" t="n">
        <f aca="false">J51*G51</f>
        <v>0</v>
      </c>
      <c r="L51" s="179" t="n">
        <f aca="false">I51+K51</f>
        <v>0</v>
      </c>
      <c r="M51" s="180" t="n">
        <f aca="false">L51/G51</f>
        <v>0</v>
      </c>
      <c r="N51" s="70"/>
      <c r="O51" s="569" t="n">
        <v>0</v>
      </c>
      <c r="P51" s="570" t="n">
        <v>0</v>
      </c>
      <c r="Q51" s="66"/>
      <c r="R51" s="569"/>
      <c r="S51" s="570"/>
      <c r="Y51" s="380"/>
      <c r="AA51" s="380"/>
    </row>
    <row r="52" customFormat="false" ht="15" hidden="false" customHeight="false" outlineLevel="0" collapsed="false">
      <c r="A52" s="191" t="n">
        <f aca="false">A51+1</f>
        <v>38</v>
      </c>
      <c r="B52" s="300"/>
      <c r="C52" s="616" t="s">
        <v>421</v>
      </c>
      <c r="D52" s="172"/>
      <c r="E52" s="615"/>
      <c r="F52" s="174"/>
      <c r="G52" s="175"/>
      <c r="H52" s="176"/>
      <c r="I52" s="177"/>
      <c r="J52" s="178"/>
      <c r="K52" s="177"/>
      <c r="L52" s="179"/>
      <c r="M52" s="180"/>
      <c r="N52" s="70"/>
      <c r="O52" s="569"/>
      <c r="P52" s="570"/>
      <c r="Q52" s="66"/>
      <c r="R52" s="569"/>
      <c r="S52" s="570"/>
    </row>
    <row r="53" customFormat="false" ht="27" hidden="false" customHeight="false" outlineLevel="0" collapsed="false">
      <c r="A53" s="202" t="n">
        <f aca="false">A52+1</f>
        <v>39</v>
      </c>
      <c r="B53" s="389"/>
      <c r="C53" s="579" t="s">
        <v>408</v>
      </c>
      <c r="D53" s="172"/>
      <c r="E53" s="617" t="s">
        <v>382</v>
      </c>
      <c r="F53" s="206" t="n">
        <v>1</v>
      </c>
      <c r="G53" s="207" t="n">
        <v>6</v>
      </c>
      <c r="H53" s="208" t="n">
        <f aca="false">O53/$L$4</f>
        <v>0</v>
      </c>
      <c r="I53" s="209" t="n">
        <f aca="false">H53*G53</f>
        <v>0</v>
      </c>
      <c r="J53" s="210" t="n">
        <f aca="false">P53/$L$4</f>
        <v>0</v>
      </c>
      <c r="K53" s="209" t="n">
        <f aca="false">J53*G53</f>
        <v>0</v>
      </c>
      <c r="L53" s="211" t="n">
        <f aca="false">I53+K53</f>
        <v>0</v>
      </c>
      <c r="M53" s="212" t="n">
        <f aca="false">L53/G53</f>
        <v>0</v>
      </c>
      <c r="N53" s="70"/>
      <c r="O53" s="569" t="n">
        <v>0</v>
      </c>
      <c r="P53" s="570" t="n">
        <v>0</v>
      </c>
      <c r="Q53" s="66"/>
      <c r="R53" s="589"/>
      <c r="S53" s="590"/>
      <c r="Y53" s="380"/>
      <c r="AA53" s="380"/>
    </row>
    <row r="54" customFormat="false" ht="15.75" hidden="false" customHeight="false" outlineLevel="0" collapsed="false">
      <c r="H54" s="215"/>
      <c r="I54" s="216" t="n">
        <f aca="false">SUM(I13:I53)</f>
        <v>0</v>
      </c>
      <c r="J54" s="217"/>
      <c r="K54" s="216" t="n">
        <f aca="false">SUM(K13:K53)</f>
        <v>0</v>
      </c>
      <c r="L54" s="218"/>
      <c r="O54" s="219"/>
      <c r="P54" s="219"/>
      <c r="R54" s="219"/>
      <c r="S54" s="219"/>
    </row>
    <row r="55" customFormat="false" ht="15.75" hidden="false" customHeight="false" outlineLevel="0" collapsed="false">
      <c r="H55" s="220"/>
      <c r="I55" s="221" t="s">
        <v>121</v>
      </c>
      <c r="J55" s="222" t="n">
        <v>0.02</v>
      </c>
      <c r="K55" s="223"/>
      <c r="L55" s="224" t="n">
        <f aca="false">J55*I54</f>
        <v>0</v>
      </c>
      <c r="O55" s="219"/>
      <c r="P55" s="219"/>
      <c r="R55" s="219"/>
      <c r="S55" s="219"/>
    </row>
    <row r="56" customFormat="false" ht="15.75" hidden="false" customHeight="false" outlineLevel="0" collapsed="false">
      <c r="H56" s="215"/>
      <c r="I56" s="225"/>
      <c r="J56" s="226"/>
      <c r="K56" s="225"/>
      <c r="L56" s="227"/>
      <c r="O56" s="219"/>
      <c r="P56" s="219"/>
      <c r="R56" s="219"/>
      <c r="S56" s="219"/>
    </row>
    <row r="57" customFormat="false" ht="15.75" hidden="false" customHeight="false" outlineLevel="0" collapsed="false">
      <c r="H57" s="220"/>
      <c r="I57" s="223" t="s">
        <v>122</v>
      </c>
      <c r="J57" s="222"/>
      <c r="K57" s="223"/>
      <c r="L57" s="224" t="n">
        <f aca="false">SUM(L12:L55)</f>
        <v>0</v>
      </c>
      <c r="O57" s="219"/>
      <c r="P57" s="219"/>
      <c r="R57" s="219"/>
      <c r="S57" s="219"/>
    </row>
    <row r="58" customFormat="false" ht="15.75" hidden="false" customHeight="false" outlineLevel="0" collapsed="false">
      <c r="H58" s="228"/>
      <c r="I58" s="229"/>
      <c r="J58" s="230"/>
      <c r="K58" s="229"/>
      <c r="L58" s="231"/>
      <c r="O58" s="219"/>
      <c r="P58" s="219"/>
      <c r="R58" s="219"/>
      <c r="S58" s="219"/>
    </row>
    <row r="59" customFormat="false" ht="15" hidden="false" customHeight="false" outlineLevel="0" collapsed="false">
      <c r="H59" s="232"/>
      <c r="I59" s="233" t="s">
        <v>123</v>
      </c>
      <c r="J59" s="234" t="n">
        <v>0.08</v>
      </c>
      <c r="K59" s="235"/>
      <c r="L59" s="236" t="n">
        <f aca="false">L57*J59</f>
        <v>0</v>
      </c>
      <c r="O59" s="219"/>
      <c r="P59" s="219"/>
      <c r="R59" s="219"/>
      <c r="S59" s="219"/>
    </row>
    <row r="60" customFormat="false" ht="15.75" hidden="false" customHeight="false" outlineLevel="0" collapsed="false">
      <c r="H60" s="237"/>
      <c r="I60" s="238" t="s">
        <v>124</v>
      </c>
      <c r="J60" s="239"/>
      <c r="K60" s="240"/>
      <c r="L60" s="241" t="n">
        <f aca="false">L57+L59</f>
        <v>0</v>
      </c>
      <c r="O60" s="219"/>
      <c r="P60" s="219"/>
      <c r="R60" s="219"/>
      <c r="S60" s="219"/>
    </row>
    <row r="61" customFormat="false" ht="15.75" hidden="false" customHeight="false" outlineLevel="0" collapsed="false">
      <c r="H61" s="242"/>
      <c r="I61" s="243"/>
      <c r="J61" s="244"/>
      <c r="K61" s="245"/>
      <c r="L61" s="246"/>
      <c r="O61" s="219"/>
      <c r="P61" s="219"/>
      <c r="R61" s="219"/>
      <c r="S61" s="219"/>
    </row>
    <row r="62" customFormat="false" ht="15" hidden="false" customHeight="false" outlineLevel="0" collapsed="false">
      <c r="H62" s="247"/>
      <c r="I62" s="233" t="s">
        <v>125</v>
      </c>
      <c r="J62" s="234" t="n">
        <v>0.08</v>
      </c>
      <c r="K62" s="235"/>
      <c r="L62" s="236" t="n">
        <f aca="false">L60*J62</f>
        <v>0</v>
      </c>
      <c r="O62" s="219"/>
      <c r="P62" s="219"/>
      <c r="R62" s="219"/>
      <c r="S62" s="219"/>
    </row>
    <row r="63" customFormat="false" ht="15.75" hidden="false" customHeight="false" outlineLevel="0" collapsed="false">
      <c r="H63" s="237"/>
      <c r="I63" s="238" t="s">
        <v>124</v>
      </c>
      <c r="J63" s="239"/>
      <c r="K63" s="240"/>
      <c r="L63" s="241" t="n">
        <f aca="false">L60+L62</f>
        <v>0</v>
      </c>
      <c r="O63" s="219"/>
      <c r="P63" s="219"/>
      <c r="R63" s="219"/>
      <c r="S63" s="219"/>
    </row>
    <row r="64" customFormat="false" ht="15.75" hidden="false" customHeight="false" outlineLevel="0" collapsed="false">
      <c r="H64" s="242"/>
      <c r="I64" s="243"/>
      <c r="J64" s="244"/>
      <c r="K64" s="245"/>
      <c r="L64" s="246"/>
      <c r="O64" s="219"/>
      <c r="P64" s="219"/>
      <c r="R64" s="219"/>
      <c r="S64" s="219"/>
    </row>
    <row r="65" customFormat="false" ht="15" hidden="false" customHeight="false" outlineLevel="0" collapsed="false">
      <c r="H65" s="247"/>
      <c r="I65" s="233" t="s">
        <v>126</v>
      </c>
      <c r="J65" s="234"/>
      <c r="K65" s="235"/>
      <c r="L65" s="236" t="n">
        <f aca="false">L63*J65</f>
        <v>0</v>
      </c>
      <c r="O65" s="219"/>
      <c r="P65" s="219"/>
      <c r="R65" s="219"/>
      <c r="S65" s="219"/>
    </row>
    <row r="66" customFormat="false" ht="15.75" hidden="false" customHeight="false" outlineLevel="0" collapsed="false">
      <c r="H66" s="237"/>
      <c r="I66" s="238" t="s">
        <v>124</v>
      </c>
      <c r="J66" s="239"/>
      <c r="K66" s="240"/>
      <c r="L66" s="241" t="n">
        <f aca="false">L63+L65</f>
        <v>0</v>
      </c>
      <c r="O66" s="219"/>
      <c r="P66" s="219"/>
      <c r="R66" s="219"/>
      <c r="S66" s="219"/>
    </row>
    <row r="67" customFormat="false" ht="15.75" hidden="false" customHeight="false" outlineLevel="0" collapsed="false">
      <c r="H67" s="242"/>
      <c r="I67" s="243"/>
      <c r="J67" s="244"/>
      <c r="K67" s="245"/>
      <c r="L67" s="246"/>
      <c r="O67" s="219"/>
      <c r="P67" s="219"/>
      <c r="R67" s="219"/>
      <c r="S67" s="219"/>
    </row>
    <row r="68" customFormat="false" ht="15" hidden="false" customHeight="false" outlineLevel="0" collapsed="false">
      <c r="H68" s="247"/>
      <c r="I68" s="248" t="s">
        <v>127</v>
      </c>
      <c r="J68" s="234" t="n">
        <v>0.18</v>
      </c>
      <c r="K68" s="235"/>
      <c r="L68" s="249" t="n">
        <f aca="false">L66*J68</f>
        <v>0</v>
      </c>
      <c r="O68" s="219"/>
      <c r="P68" s="219"/>
      <c r="R68" s="219"/>
      <c r="S68" s="219"/>
    </row>
    <row r="69" customFormat="false" ht="15.75" hidden="false" customHeight="false" outlineLevel="0" collapsed="false">
      <c r="H69" s="237"/>
      <c r="I69" s="250" t="s">
        <v>128</v>
      </c>
      <c r="J69" s="251" t="s">
        <v>20</v>
      </c>
      <c r="K69" s="252"/>
      <c r="L69" s="253" t="n">
        <f aca="false">L66+L68</f>
        <v>0</v>
      </c>
      <c r="O69" s="219"/>
      <c r="P69" s="219"/>
      <c r="R69" s="219"/>
      <c r="S69" s="219"/>
    </row>
    <row r="70" customFormat="false" ht="15" hidden="false" customHeight="false" outlineLevel="0" collapsed="false">
      <c r="O70" s="219"/>
      <c r="P70" s="219"/>
    </row>
    <row r="71" customFormat="false" ht="15" hidden="false" customHeight="false" outlineLevel="0" collapsed="false">
      <c r="O71" s="219"/>
      <c r="P71" s="219"/>
    </row>
    <row r="72" customFormat="false" ht="15" hidden="false" customHeight="false" outlineLevel="0" collapsed="false">
      <c r="L72" s="254"/>
      <c r="O72" s="219"/>
      <c r="P72" s="219"/>
    </row>
    <row r="73" customFormat="false" ht="15" hidden="false" customHeight="false" outlineLevel="0" collapsed="false">
      <c r="O73" s="219"/>
      <c r="P73" s="219"/>
    </row>
  </sheetData>
  <mergeCells count="20">
    <mergeCell ref="C1:F1"/>
    <mergeCell ref="A2:C2"/>
    <mergeCell ref="J2:L2"/>
    <mergeCell ref="A3:H3"/>
    <mergeCell ref="A4:H4"/>
    <mergeCell ref="A5:H5"/>
    <mergeCell ref="A6:H6"/>
    <mergeCell ref="A7:A8"/>
    <mergeCell ref="B7:B8"/>
    <mergeCell ref="E7:E8"/>
    <mergeCell ref="F7:G7"/>
    <mergeCell ref="H7:I7"/>
    <mergeCell ref="J7:K7"/>
    <mergeCell ref="L7:L8"/>
    <mergeCell ref="M7:M8"/>
    <mergeCell ref="O7:O8"/>
    <mergeCell ref="P7:P8"/>
    <mergeCell ref="R7:R8"/>
    <mergeCell ref="S7:S8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61" width="4"/>
    <col collapsed="false" customWidth="true" hidden="false" outlineLevel="0" max="2" min="2" style="61" width="3.4"/>
    <col collapsed="false" customWidth="true" hidden="false" outlineLevel="0" max="3" min="3" style="61" width="71.7"/>
    <col collapsed="false" customWidth="true" hidden="true" outlineLevel="0" max="4" min="4" style="61" width="2"/>
    <col collapsed="false" customWidth="true" hidden="false" outlineLevel="0" max="5" min="5" style="61" width="11.19"/>
    <col collapsed="false" customWidth="true" hidden="false" outlineLevel="0" max="6" min="6" style="61" width="5.6"/>
    <col collapsed="false" customWidth="true" hidden="false" outlineLevel="0" max="7" min="7" style="61" width="5.5"/>
    <col collapsed="false" customWidth="true" hidden="false" outlineLevel="0" max="8" min="8" style="61" width="11.1"/>
    <col collapsed="false" customWidth="true" hidden="false" outlineLevel="0" max="9" min="9" style="61" width="18.2"/>
    <col collapsed="false" customWidth="true" hidden="false" outlineLevel="0" max="10" min="10" style="61" width="13.69"/>
    <col collapsed="false" customWidth="true" hidden="false" outlineLevel="0" max="11" min="11" style="61" width="16.1"/>
    <col collapsed="false" customWidth="true" hidden="false" outlineLevel="0" max="12" min="12" style="61" width="13.9"/>
    <col collapsed="false" customWidth="true" hidden="false" outlineLevel="0" max="13" min="13" style="62" width="11.1"/>
    <col collapsed="false" customWidth="true" hidden="false" outlineLevel="0" max="14" min="14" style="62" width="3.6"/>
    <col collapsed="false" customWidth="true" hidden="false" outlineLevel="0" max="15" min="15" style="61" width="12.2"/>
    <col collapsed="false" customWidth="true" hidden="false" outlineLevel="0" max="16" min="16" style="61" width="11"/>
    <col collapsed="false" customWidth="true" hidden="false" outlineLevel="0" max="17" min="17" style="61" width="7.4"/>
    <col collapsed="false" customWidth="true" hidden="false" outlineLevel="0" max="18" min="18" style="61" width="20.4"/>
    <col collapsed="false" customWidth="true" hidden="false" outlineLevel="0" max="19" min="19" style="61" width="11.6"/>
    <col collapsed="false" customWidth="true" hidden="false" outlineLevel="0" max="21" min="20" style="61" width="6.6"/>
    <col collapsed="false" customWidth="false" hidden="false" outlineLevel="0" max="24" min="22" style="61" width="8.9"/>
    <col collapsed="false" customWidth="true" hidden="false" outlineLevel="0" max="25" min="25" style="61" width="10.1"/>
    <col collapsed="false" customWidth="false" hidden="false" outlineLevel="0" max="26" min="26" style="61" width="8.9"/>
    <col collapsed="false" customWidth="true" hidden="false" outlineLevel="0" max="27" min="27" style="61" width="9.5"/>
    <col collapsed="false" customWidth="false" hidden="false" outlineLevel="0" max="16384" min="28" style="61" width="8.9"/>
  </cols>
  <sheetData>
    <row r="1" customFormat="false" ht="18" hidden="false" customHeight="false" outlineLevel="0" collapsed="false">
      <c r="A1" s="63"/>
      <c r="B1" s="64"/>
      <c r="C1" s="65"/>
      <c r="D1" s="65"/>
      <c r="E1" s="65"/>
      <c r="F1" s="65"/>
      <c r="G1" s="66"/>
      <c r="H1" s="67"/>
      <c r="I1" s="66"/>
      <c r="J1" s="68"/>
      <c r="K1" s="69"/>
      <c r="L1" s="68"/>
      <c r="M1" s="70"/>
      <c r="N1" s="70"/>
      <c r="O1" s="71"/>
      <c r="P1" s="71"/>
    </row>
    <row r="2" customFormat="false" ht="18" hidden="false" customHeight="true" outlineLevel="0" collapsed="false">
      <c r="A2" s="72" t="s">
        <v>422</v>
      </c>
      <c r="B2" s="72"/>
      <c r="C2" s="72"/>
      <c r="D2" s="73"/>
      <c r="E2" s="74"/>
      <c r="F2" s="67"/>
      <c r="G2" s="66"/>
      <c r="H2" s="67"/>
      <c r="I2" s="75"/>
      <c r="J2" s="76" t="s">
        <v>19</v>
      </c>
      <c r="K2" s="76"/>
      <c r="L2" s="76"/>
      <c r="M2" s="77"/>
      <c r="N2" s="77"/>
      <c r="O2" s="71"/>
      <c r="P2" s="78"/>
    </row>
    <row r="3" customFormat="false" ht="16.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80"/>
      <c r="J3" s="81" t="s">
        <v>20</v>
      </c>
      <c r="K3" s="82" t="s">
        <v>21</v>
      </c>
      <c r="L3" s="83" t="s">
        <v>22</v>
      </c>
      <c r="M3" s="77"/>
      <c r="N3" s="77"/>
      <c r="O3" s="71"/>
      <c r="P3" s="78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84"/>
      <c r="J4" s="85" t="n">
        <f aca="false">L42</f>
        <v>0</v>
      </c>
      <c r="K4" s="86" t="n">
        <f aca="false">J4*L4</f>
        <v>0</v>
      </c>
      <c r="L4" s="87" t="n">
        <v>2.446</v>
      </c>
      <c r="M4" s="77"/>
      <c r="N4" s="77"/>
      <c r="O4" s="71"/>
      <c r="P4" s="7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9"/>
      <c r="J5" s="90"/>
      <c r="K5" s="91"/>
      <c r="L5" s="92"/>
      <c r="M5" s="77"/>
      <c r="N5" s="77"/>
      <c r="O5" s="71"/>
      <c r="P5" s="78"/>
    </row>
    <row r="6" customFormat="false" ht="15.75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74"/>
      <c r="K6" s="66"/>
      <c r="L6" s="95"/>
      <c r="M6" s="70"/>
      <c r="N6" s="70"/>
      <c r="O6" s="96"/>
      <c r="P6" s="96"/>
    </row>
    <row r="7" customFormat="false" ht="15.75" hidden="false" customHeight="true" outlineLevel="0" collapsed="false">
      <c r="A7" s="97" t="s">
        <v>23</v>
      </c>
      <c r="B7" s="98" t="s">
        <v>24</v>
      </c>
      <c r="C7" s="99" t="s">
        <v>25</v>
      </c>
      <c r="D7" s="99"/>
      <c r="E7" s="100" t="s">
        <v>26</v>
      </c>
      <c r="F7" s="101" t="s">
        <v>27</v>
      </c>
      <c r="G7" s="101"/>
      <c r="H7" s="102" t="s">
        <v>28</v>
      </c>
      <c r="I7" s="102"/>
      <c r="J7" s="103" t="s">
        <v>29</v>
      </c>
      <c r="K7" s="103"/>
      <c r="L7" s="104" t="s">
        <v>30</v>
      </c>
      <c r="M7" s="105" t="s">
        <v>31</v>
      </c>
      <c r="N7" s="106"/>
      <c r="O7" s="107" t="s">
        <v>32</v>
      </c>
      <c r="P7" s="107" t="s">
        <v>33</v>
      </c>
      <c r="Q7" s="108"/>
      <c r="R7" s="109" t="s">
        <v>34</v>
      </c>
      <c r="S7" s="107" t="s">
        <v>35</v>
      </c>
    </row>
    <row r="8" customFormat="false" ht="21" hidden="false" customHeight="false" outlineLevel="0" collapsed="false">
      <c r="A8" s="97"/>
      <c r="B8" s="98"/>
      <c r="C8" s="110"/>
      <c r="D8" s="110"/>
      <c r="E8" s="100"/>
      <c r="F8" s="111" t="s">
        <v>36</v>
      </c>
      <c r="G8" s="112" t="s">
        <v>37</v>
      </c>
      <c r="H8" s="113" t="s">
        <v>38</v>
      </c>
      <c r="I8" s="114" t="s">
        <v>37</v>
      </c>
      <c r="J8" s="115" t="s">
        <v>38</v>
      </c>
      <c r="K8" s="114" t="s">
        <v>37</v>
      </c>
      <c r="L8" s="104"/>
      <c r="M8" s="105"/>
      <c r="N8" s="106"/>
      <c r="O8" s="107"/>
      <c r="P8" s="107"/>
      <c r="Q8" s="108"/>
      <c r="R8" s="109"/>
      <c r="S8" s="107"/>
    </row>
    <row r="9" customFormat="false" ht="15.75" hidden="false" customHeight="false" outlineLevel="0" collapsed="false">
      <c r="A9" s="116" t="s">
        <v>39</v>
      </c>
      <c r="B9" s="117" t="n">
        <v>2</v>
      </c>
      <c r="C9" s="118" t="s">
        <v>40</v>
      </c>
      <c r="D9" s="118"/>
      <c r="E9" s="119" t="s">
        <v>41</v>
      </c>
      <c r="F9" s="120" t="s">
        <v>42</v>
      </c>
      <c r="G9" s="121" t="s">
        <v>43</v>
      </c>
      <c r="H9" s="122" t="s">
        <v>44</v>
      </c>
      <c r="I9" s="122" t="s">
        <v>45</v>
      </c>
      <c r="J9" s="123" t="s">
        <v>46</v>
      </c>
      <c r="K9" s="122" t="s">
        <v>47</v>
      </c>
      <c r="L9" s="124" t="s">
        <v>48</v>
      </c>
      <c r="M9" s="125" t="s">
        <v>49</v>
      </c>
      <c r="N9" s="106"/>
      <c r="O9" s="126" t="s">
        <v>50</v>
      </c>
      <c r="P9" s="121" t="s">
        <v>51</v>
      </c>
      <c r="Q9" s="108"/>
      <c r="R9" s="126" t="s">
        <v>52</v>
      </c>
      <c r="S9" s="121" t="s">
        <v>53</v>
      </c>
    </row>
    <row r="10" customFormat="false" ht="15.75" hidden="false" customHeight="false" outlineLevel="0" collapsed="false">
      <c r="A10" s="127"/>
      <c r="B10" s="128"/>
      <c r="C10" s="129"/>
      <c r="D10" s="130"/>
      <c r="E10" s="131"/>
      <c r="F10" s="132"/>
      <c r="G10" s="133"/>
      <c r="H10" s="134"/>
      <c r="I10" s="134"/>
      <c r="J10" s="135"/>
      <c r="K10" s="134"/>
      <c r="L10" s="134"/>
      <c r="M10" s="136"/>
      <c r="N10" s="137"/>
      <c r="O10" s="138"/>
      <c r="P10" s="139"/>
      <c r="R10" s="138"/>
      <c r="S10" s="139"/>
    </row>
    <row r="11" s="145" customFormat="true" ht="27.75" hidden="false" customHeight="true" outlineLevel="0" collapsed="false">
      <c r="A11" s="140"/>
      <c r="B11" s="140"/>
      <c r="C11" s="140"/>
      <c r="D11" s="140"/>
      <c r="E11" s="140"/>
      <c r="F11" s="141"/>
      <c r="G11" s="141"/>
      <c r="H11" s="141"/>
      <c r="I11" s="141"/>
      <c r="J11" s="141"/>
      <c r="K11" s="141"/>
      <c r="L11" s="141"/>
      <c r="M11" s="142"/>
      <c r="N11" s="143"/>
      <c r="O11" s="143"/>
      <c r="P11" s="143"/>
      <c r="Q11" s="143"/>
      <c r="R11" s="143"/>
      <c r="S11" s="144"/>
    </row>
    <row r="12" s="145" customFormat="true" ht="15.75" hidden="false" customHeight="false" outlineLevel="0" collapsed="false">
      <c r="A12" s="547"/>
      <c r="B12" s="548"/>
      <c r="C12" s="549" t="s">
        <v>380</v>
      </c>
      <c r="D12" s="550"/>
      <c r="E12" s="550"/>
      <c r="F12" s="550"/>
      <c r="G12" s="548"/>
      <c r="H12" s="548"/>
      <c r="I12" s="548"/>
      <c r="J12" s="548"/>
      <c r="K12" s="548"/>
      <c r="L12" s="548"/>
      <c r="M12" s="551"/>
      <c r="N12" s="150"/>
      <c r="O12" s="151"/>
      <c r="P12" s="152"/>
      <c r="Q12" s="66"/>
      <c r="R12" s="153"/>
      <c r="S12" s="154"/>
    </row>
    <row r="13" customFormat="false" ht="15" hidden="false" customHeight="false" outlineLevel="0" collapsed="false">
      <c r="A13" s="552" t="n">
        <v>1</v>
      </c>
      <c r="B13" s="366"/>
      <c r="C13" s="553" t="s">
        <v>423</v>
      </c>
      <c r="D13" s="201"/>
      <c r="E13" s="554" t="s">
        <v>83</v>
      </c>
      <c r="F13" s="618" t="n">
        <v>1</v>
      </c>
      <c r="G13" s="619" t="n">
        <v>623.7</v>
      </c>
      <c r="H13" s="620" t="n">
        <f aca="false">O13/$L$4</f>
        <v>0</v>
      </c>
      <c r="I13" s="621" t="n">
        <f aca="false">H13*G13</f>
        <v>0</v>
      </c>
      <c r="J13" s="622" t="n">
        <f aca="false">P13/$L$4</f>
        <v>0</v>
      </c>
      <c r="K13" s="621" t="n">
        <f aca="false">J13*G13</f>
        <v>0</v>
      </c>
      <c r="L13" s="623" t="n">
        <f aca="false">I13+K13</f>
        <v>0</v>
      </c>
      <c r="M13" s="624" t="n">
        <f aca="false">L13/G13</f>
        <v>0</v>
      </c>
      <c r="N13" s="70"/>
      <c r="O13" s="168" t="n">
        <v>0</v>
      </c>
      <c r="P13" s="625" t="n">
        <v>0</v>
      </c>
      <c r="Q13" s="66"/>
      <c r="R13" s="562"/>
      <c r="S13" s="563"/>
      <c r="Y13" s="380"/>
      <c r="AA13" s="380"/>
    </row>
    <row r="14" customFormat="false" ht="15" hidden="false" customHeight="false" outlineLevel="0" collapsed="false">
      <c r="A14" s="459" t="n">
        <f aca="false">A13+1</f>
        <v>2</v>
      </c>
      <c r="B14" s="368"/>
      <c r="C14" s="564" t="s">
        <v>424</v>
      </c>
      <c r="D14" s="172"/>
      <c r="E14" s="565" t="s">
        <v>83</v>
      </c>
      <c r="F14" s="566" t="n">
        <v>1</v>
      </c>
      <c r="G14" s="567" t="n">
        <v>136.4</v>
      </c>
      <c r="H14" s="538" t="n">
        <f aca="false">O14/$L$4</f>
        <v>0</v>
      </c>
      <c r="I14" s="539" t="n">
        <f aca="false">H14*G14</f>
        <v>0</v>
      </c>
      <c r="J14" s="540" t="n">
        <f aca="false">P14/$L$4</f>
        <v>0</v>
      </c>
      <c r="K14" s="539" t="n">
        <f aca="false">J14*G14</f>
        <v>0</v>
      </c>
      <c r="L14" s="541" t="n">
        <f aca="false">I14+K14</f>
        <v>0</v>
      </c>
      <c r="M14" s="568" t="n">
        <f aca="false">L14/G14</f>
        <v>0</v>
      </c>
      <c r="N14" s="70"/>
      <c r="O14" s="182" t="n">
        <v>0</v>
      </c>
      <c r="P14" s="626" t="n">
        <v>0</v>
      </c>
      <c r="Q14" s="66"/>
      <c r="R14" s="569"/>
      <c r="S14" s="570"/>
      <c r="Y14" s="380"/>
      <c r="AA14" s="380"/>
    </row>
    <row r="15" customFormat="false" ht="15" hidden="false" customHeight="false" outlineLevel="0" collapsed="false">
      <c r="A15" s="459" t="n">
        <f aca="false">A14+1</f>
        <v>3</v>
      </c>
      <c r="B15" s="368"/>
      <c r="C15" s="564" t="s">
        <v>425</v>
      </c>
      <c r="D15" s="172"/>
      <c r="E15" s="565" t="s">
        <v>83</v>
      </c>
      <c r="F15" s="566" t="n">
        <v>1</v>
      </c>
      <c r="G15" s="567" t="n">
        <v>143</v>
      </c>
      <c r="H15" s="538" t="n">
        <f aca="false">O15/$L$4</f>
        <v>0</v>
      </c>
      <c r="I15" s="539" t="n">
        <f aca="false">H15*G15</f>
        <v>0</v>
      </c>
      <c r="J15" s="540" t="n">
        <f aca="false">P15/$L$4</f>
        <v>0</v>
      </c>
      <c r="K15" s="539" t="n">
        <f aca="false">J15*G15</f>
        <v>0</v>
      </c>
      <c r="L15" s="541" t="n">
        <f aca="false">I15+K15</f>
        <v>0</v>
      </c>
      <c r="M15" s="568" t="n">
        <f aca="false">L15/G15</f>
        <v>0</v>
      </c>
      <c r="N15" s="70"/>
      <c r="O15" s="182" t="n">
        <v>0</v>
      </c>
      <c r="P15" s="626" t="n">
        <v>0</v>
      </c>
      <c r="Q15" s="66"/>
      <c r="R15" s="569"/>
      <c r="S15" s="570"/>
      <c r="Y15" s="380"/>
      <c r="AA15" s="380"/>
    </row>
    <row r="16" customFormat="false" ht="15" hidden="false" customHeight="false" outlineLevel="0" collapsed="false">
      <c r="A16" s="459" t="n">
        <f aca="false">A15+1</f>
        <v>4</v>
      </c>
      <c r="B16" s="368"/>
      <c r="C16" s="564" t="s">
        <v>426</v>
      </c>
      <c r="D16" s="172"/>
      <c r="E16" s="565" t="s">
        <v>83</v>
      </c>
      <c r="F16" s="566" t="n">
        <v>1</v>
      </c>
      <c r="G16" s="567" t="n">
        <v>138.6</v>
      </c>
      <c r="H16" s="538" t="n">
        <f aca="false">O16/$L$4</f>
        <v>0</v>
      </c>
      <c r="I16" s="539" t="n">
        <f aca="false">H16*G16</f>
        <v>0</v>
      </c>
      <c r="J16" s="540" t="n">
        <f aca="false">P16/$L$4</f>
        <v>0</v>
      </c>
      <c r="K16" s="539" t="n">
        <f aca="false">J16*G16</f>
        <v>0</v>
      </c>
      <c r="L16" s="541" t="n">
        <f aca="false">I16+K16</f>
        <v>0</v>
      </c>
      <c r="M16" s="568" t="n">
        <f aca="false">L16/G16</f>
        <v>0</v>
      </c>
      <c r="N16" s="70"/>
      <c r="O16" s="182" t="n">
        <v>0</v>
      </c>
      <c r="P16" s="626" t="n">
        <v>0</v>
      </c>
      <c r="Q16" s="66"/>
      <c r="R16" s="569"/>
      <c r="S16" s="570"/>
      <c r="Y16" s="380"/>
      <c r="AA16" s="380"/>
    </row>
    <row r="17" customFormat="false" ht="15" hidden="false" customHeight="false" outlineLevel="0" collapsed="false">
      <c r="A17" s="459" t="n">
        <f aca="false">A16+1</f>
        <v>5</v>
      </c>
      <c r="B17" s="368"/>
      <c r="C17" s="564" t="s">
        <v>427</v>
      </c>
      <c r="D17" s="172"/>
      <c r="E17" s="565" t="s">
        <v>83</v>
      </c>
      <c r="F17" s="566" t="n">
        <v>1</v>
      </c>
      <c r="G17" s="567" t="n">
        <v>126.5</v>
      </c>
      <c r="H17" s="538" t="n">
        <f aca="false">O17/$L$4</f>
        <v>0</v>
      </c>
      <c r="I17" s="539" t="n">
        <f aca="false">H17*G17</f>
        <v>0</v>
      </c>
      <c r="J17" s="540" t="n">
        <f aca="false">P17/$L$4</f>
        <v>0</v>
      </c>
      <c r="K17" s="539" t="n">
        <f aca="false">J17*G17</f>
        <v>0</v>
      </c>
      <c r="L17" s="571" t="n">
        <f aca="false">I17+K17</f>
        <v>0</v>
      </c>
      <c r="M17" s="568" t="n">
        <f aca="false">L17/G17</f>
        <v>0</v>
      </c>
      <c r="N17" s="70"/>
      <c r="O17" s="182" t="n">
        <v>0</v>
      </c>
      <c r="P17" s="626" t="n">
        <v>0</v>
      </c>
      <c r="Q17" s="66"/>
      <c r="R17" s="569"/>
      <c r="S17" s="570"/>
      <c r="Y17" s="380"/>
      <c r="AA17" s="380"/>
    </row>
    <row r="18" customFormat="false" ht="15" hidden="false" customHeight="false" outlineLevel="0" collapsed="false">
      <c r="A18" s="459" t="n">
        <f aca="false">A17+1</f>
        <v>6</v>
      </c>
      <c r="B18" s="368"/>
      <c r="C18" s="564" t="s">
        <v>428</v>
      </c>
      <c r="D18" s="172"/>
      <c r="E18" s="565" t="s">
        <v>83</v>
      </c>
      <c r="F18" s="566" t="n">
        <v>1</v>
      </c>
      <c r="G18" s="567" t="n">
        <v>79.2</v>
      </c>
      <c r="H18" s="538" t="n">
        <f aca="false">O18/$L$4</f>
        <v>0</v>
      </c>
      <c r="I18" s="539" t="n">
        <f aca="false">H18*G18</f>
        <v>0</v>
      </c>
      <c r="J18" s="540" t="n">
        <f aca="false">P18/$L$4</f>
        <v>0</v>
      </c>
      <c r="K18" s="539" t="n">
        <f aca="false">J18*G18</f>
        <v>0</v>
      </c>
      <c r="L18" s="541" t="n">
        <f aca="false">I18+K18</f>
        <v>0</v>
      </c>
      <c r="M18" s="568" t="n">
        <f aca="false">L18/G18</f>
        <v>0</v>
      </c>
      <c r="N18" s="70"/>
      <c r="O18" s="182" t="n">
        <v>0</v>
      </c>
      <c r="P18" s="626" t="n">
        <v>0</v>
      </c>
      <c r="Q18" s="66"/>
      <c r="R18" s="569"/>
      <c r="S18" s="570"/>
      <c r="Y18" s="380"/>
      <c r="AA18" s="380"/>
    </row>
    <row r="19" customFormat="false" ht="15" hidden="false" customHeight="false" outlineLevel="0" collapsed="false">
      <c r="A19" s="459" t="n">
        <f aca="false">A18+1</f>
        <v>7</v>
      </c>
      <c r="B19" s="368"/>
      <c r="C19" s="564" t="s">
        <v>429</v>
      </c>
      <c r="D19" s="172"/>
      <c r="E19" s="565" t="s">
        <v>83</v>
      </c>
      <c r="F19" s="566" t="n">
        <v>1</v>
      </c>
      <c r="G19" s="567" t="n">
        <v>149.6</v>
      </c>
      <c r="H19" s="538" t="n">
        <f aca="false">O19/$L$4</f>
        <v>0</v>
      </c>
      <c r="I19" s="539" t="n">
        <f aca="false">H19*G19</f>
        <v>0</v>
      </c>
      <c r="J19" s="540" t="n">
        <f aca="false">P19/$L$4</f>
        <v>0</v>
      </c>
      <c r="K19" s="539" t="n">
        <f aca="false">J19*G19</f>
        <v>0</v>
      </c>
      <c r="L19" s="541" t="n">
        <f aca="false">I19+K19</f>
        <v>0</v>
      </c>
      <c r="M19" s="568" t="n">
        <f aca="false">L19/G19</f>
        <v>0</v>
      </c>
      <c r="N19" s="70"/>
      <c r="O19" s="182" t="n">
        <v>0</v>
      </c>
      <c r="P19" s="626" t="n">
        <v>0</v>
      </c>
      <c r="Q19" s="66"/>
      <c r="R19" s="569"/>
      <c r="S19" s="570"/>
      <c r="Y19" s="380"/>
      <c r="AA19" s="380"/>
    </row>
    <row r="20" customFormat="false" ht="15" hidden="false" customHeight="false" outlineLevel="0" collapsed="false">
      <c r="A20" s="459" t="n">
        <f aca="false">A19+1</f>
        <v>8</v>
      </c>
      <c r="B20" s="368"/>
      <c r="C20" s="564" t="s">
        <v>430</v>
      </c>
      <c r="D20" s="172"/>
      <c r="E20" s="565" t="s">
        <v>431</v>
      </c>
      <c r="F20" s="566" t="n">
        <v>1</v>
      </c>
      <c r="G20" s="567" t="n">
        <v>2</v>
      </c>
      <c r="H20" s="538" t="n">
        <f aca="false">O20/$L$4</f>
        <v>0</v>
      </c>
      <c r="I20" s="539" t="n">
        <f aca="false">H20*G20</f>
        <v>0</v>
      </c>
      <c r="J20" s="540" t="n">
        <f aca="false">P20/$L$4</f>
        <v>0</v>
      </c>
      <c r="K20" s="539" t="n">
        <f aca="false">J20*G20</f>
        <v>0</v>
      </c>
      <c r="L20" s="541" t="n">
        <f aca="false">I20+K20</f>
        <v>0</v>
      </c>
      <c r="M20" s="568" t="n">
        <f aca="false">L20/G20</f>
        <v>0</v>
      </c>
      <c r="N20" s="70"/>
      <c r="O20" s="182" t="n">
        <v>0</v>
      </c>
      <c r="P20" s="626" t="n">
        <v>0</v>
      </c>
      <c r="Q20" s="66"/>
      <c r="R20" s="569"/>
      <c r="S20" s="570"/>
      <c r="Y20" s="380"/>
      <c r="AA20" s="380"/>
    </row>
    <row r="21" customFormat="false" ht="15" hidden="false" customHeight="false" outlineLevel="0" collapsed="false">
      <c r="A21" s="459" t="n">
        <f aca="false">A20+1</f>
        <v>9</v>
      </c>
      <c r="B21" s="368"/>
      <c r="C21" s="564" t="s">
        <v>432</v>
      </c>
      <c r="D21" s="172"/>
      <c r="E21" s="565" t="s">
        <v>431</v>
      </c>
      <c r="F21" s="566" t="n">
        <v>1</v>
      </c>
      <c r="G21" s="567" t="n">
        <v>3</v>
      </c>
      <c r="H21" s="538" t="n">
        <f aca="false">O21/$L$4</f>
        <v>0</v>
      </c>
      <c r="I21" s="539" t="n">
        <f aca="false">H21*G21</f>
        <v>0</v>
      </c>
      <c r="J21" s="540" t="n">
        <f aca="false">P21/$L$4</f>
        <v>0</v>
      </c>
      <c r="K21" s="539" t="n">
        <f aca="false">J21*G21</f>
        <v>0</v>
      </c>
      <c r="L21" s="541" t="n">
        <f aca="false">I21+K21</f>
        <v>0</v>
      </c>
      <c r="M21" s="568" t="n">
        <f aca="false">L21/G21</f>
        <v>0</v>
      </c>
      <c r="N21" s="70"/>
      <c r="O21" s="182" t="n">
        <v>0</v>
      </c>
      <c r="P21" s="626" t="n">
        <v>0</v>
      </c>
      <c r="Q21" s="66"/>
      <c r="R21" s="569"/>
      <c r="S21" s="570"/>
      <c r="Y21" s="380"/>
      <c r="AA21" s="380"/>
    </row>
    <row r="22" customFormat="false" ht="15" hidden="false" customHeight="false" outlineLevel="0" collapsed="false">
      <c r="A22" s="459" t="n">
        <f aca="false">A21+1</f>
        <v>10</v>
      </c>
      <c r="B22" s="368"/>
      <c r="C22" s="564" t="s">
        <v>433</v>
      </c>
      <c r="D22" s="172"/>
      <c r="E22" s="565" t="s">
        <v>431</v>
      </c>
      <c r="F22" s="566" t="n">
        <v>1</v>
      </c>
      <c r="G22" s="567" t="n">
        <v>1</v>
      </c>
      <c r="H22" s="538" t="n">
        <f aca="false">O22/$L$4</f>
        <v>0</v>
      </c>
      <c r="I22" s="539" t="n">
        <f aca="false">H22*G22</f>
        <v>0</v>
      </c>
      <c r="J22" s="540" t="n">
        <f aca="false">P22/$L$4</f>
        <v>0</v>
      </c>
      <c r="K22" s="539" t="n">
        <f aca="false">J22*G22</f>
        <v>0</v>
      </c>
      <c r="L22" s="541" t="n">
        <f aca="false">I22+K22</f>
        <v>0</v>
      </c>
      <c r="M22" s="568" t="n">
        <f aca="false">L22/G22</f>
        <v>0</v>
      </c>
      <c r="N22" s="70"/>
      <c r="O22" s="182" t="n">
        <v>0</v>
      </c>
      <c r="P22" s="626" t="n">
        <v>0</v>
      </c>
      <c r="Q22" s="66"/>
      <c r="R22" s="569"/>
      <c r="S22" s="570"/>
      <c r="Y22" s="380"/>
      <c r="AA22" s="380"/>
    </row>
    <row r="23" customFormat="false" ht="15" hidden="false" customHeight="false" outlineLevel="0" collapsed="false">
      <c r="A23" s="459" t="n">
        <f aca="false">A22+1</f>
        <v>11</v>
      </c>
      <c r="B23" s="368"/>
      <c r="C23" s="564" t="s">
        <v>434</v>
      </c>
      <c r="D23" s="172"/>
      <c r="E23" s="565" t="s">
        <v>435</v>
      </c>
      <c r="F23" s="566" t="n">
        <v>1</v>
      </c>
      <c r="G23" s="567" t="n">
        <v>1</v>
      </c>
      <c r="H23" s="538" t="n">
        <f aca="false">O23/$L$4</f>
        <v>0</v>
      </c>
      <c r="I23" s="539" t="n">
        <f aca="false">H23*G23</f>
        <v>0</v>
      </c>
      <c r="J23" s="540" t="n">
        <f aca="false">P23/$L$4</f>
        <v>0</v>
      </c>
      <c r="K23" s="539" t="n">
        <f aca="false">J23*G23</f>
        <v>0</v>
      </c>
      <c r="L23" s="541" t="n">
        <f aca="false">I23+K23</f>
        <v>0</v>
      </c>
      <c r="M23" s="568" t="n">
        <f aca="false">L23/G23</f>
        <v>0</v>
      </c>
      <c r="N23" s="70"/>
      <c r="O23" s="182" t="n">
        <v>0</v>
      </c>
      <c r="P23" s="626" t="n">
        <v>0</v>
      </c>
      <c r="Q23" s="66"/>
      <c r="R23" s="569"/>
      <c r="S23" s="570"/>
      <c r="Y23" s="380"/>
      <c r="AA23" s="380"/>
    </row>
    <row r="24" customFormat="false" ht="15" hidden="false" customHeight="false" outlineLevel="0" collapsed="false">
      <c r="A24" s="459" t="n">
        <f aca="false">A23+1</f>
        <v>12</v>
      </c>
      <c r="B24" s="572"/>
      <c r="C24" s="564" t="s">
        <v>436</v>
      </c>
      <c r="D24" s="172"/>
      <c r="E24" s="565" t="s">
        <v>435</v>
      </c>
      <c r="F24" s="573" t="n">
        <v>1</v>
      </c>
      <c r="G24" s="567" t="n">
        <v>236</v>
      </c>
      <c r="H24" s="544" t="n">
        <f aca="false">O24/$L$4</f>
        <v>0</v>
      </c>
      <c r="I24" s="574" t="n">
        <f aca="false">H24*G24</f>
        <v>0</v>
      </c>
      <c r="J24" s="575" t="n">
        <f aca="false">P24/$L$4</f>
        <v>0</v>
      </c>
      <c r="K24" s="574" t="n">
        <f aca="false">J24*G24</f>
        <v>0</v>
      </c>
      <c r="L24" s="571" t="n">
        <f aca="false">I24+K24</f>
        <v>0</v>
      </c>
      <c r="M24" s="576" t="n">
        <f aca="false">L24/G24</f>
        <v>0</v>
      </c>
      <c r="N24" s="577"/>
      <c r="O24" s="182" t="n">
        <v>0</v>
      </c>
      <c r="P24" s="626" t="n">
        <v>0</v>
      </c>
      <c r="Q24" s="66"/>
      <c r="R24" s="569"/>
      <c r="S24" s="570"/>
      <c r="Y24" s="380"/>
      <c r="AA24" s="380"/>
    </row>
    <row r="25" customFormat="false" ht="15" hidden="false" customHeight="false" outlineLevel="0" collapsed="false">
      <c r="A25" s="459" t="n">
        <f aca="false">A24+1</f>
        <v>13</v>
      </c>
      <c r="B25" s="572"/>
      <c r="C25" s="564" t="s">
        <v>437</v>
      </c>
      <c r="D25" s="172"/>
      <c r="E25" s="565" t="s">
        <v>431</v>
      </c>
      <c r="F25" s="573" t="n">
        <v>1</v>
      </c>
      <c r="G25" s="567" t="n">
        <v>1</v>
      </c>
      <c r="H25" s="544" t="n">
        <f aca="false">O25/$L$4</f>
        <v>0</v>
      </c>
      <c r="I25" s="574" t="n">
        <f aca="false">H25*G25</f>
        <v>0</v>
      </c>
      <c r="J25" s="575" t="n">
        <f aca="false">P25/$L$4</f>
        <v>0</v>
      </c>
      <c r="K25" s="574" t="n">
        <f aca="false">J25*G25</f>
        <v>0</v>
      </c>
      <c r="L25" s="571" t="n">
        <f aca="false">I25+K25</f>
        <v>0</v>
      </c>
      <c r="M25" s="576" t="n">
        <f aca="false">L25/G25</f>
        <v>0</v>
      </c>
      <c r="N25" s="577"/>
      <c r="O25" s="182" t="n">
        <v>0</v>
      </c>
      <c r="P25" s="626" t="n">
        <v>0</v>
      </c>
      <c r="Q25" s="66"/>
      <c r="R25" s="569"/>
      <c r="S25" s="570"/>
      <c r="Y25" s="380"/>
      <c r="AA25" s="380"/>
    </row>
    <row r="26" customFormat="false" ht="15.75" hidden="false" customHeight="false" outlineLevel="0" collapsed="false">
      <c r="A26" s="578" t="n">
        <f aca="false">A25+1</f>
        <v>14</v>
      </c>
      <c r="B26" s="627"/>
      <c r="C26" s="579" t="s">
        <v>438</v>
      </c>
      <c r="D26" s="192"/>
      <c r="E26" s="581" t="s">
        <v>435</v>
      </c>
      <c r="F26" s="628" t="n">
        <v>1</v>
      </c>
      <c r="G26" s="629" t="n">
        <v>6</v>
      </c>
      <c r="H26" s="630" t="n">
        <f aca="false">O26/$L$4</f>
        <v>0</v>
      </c>
      <c r="I26" s="631" t="n">
        <f aca="false">H26*G26</f>
        <v>0</v>
      </c>
      <c r="J26" s="632" t="n">
        <f aca="false">P26/$L$4</f>
        <v>0</v>
      </c>
      <c r="K26" s="631" t="n">
        <f aca="false">J26*G26</f>
        <v>0</v>
      </c>
      <c r="L26" s="633" t="n">
        <f aca="false">I26+K26</f>
        <v>0</v>
      </c>
      <c r="M26" s="634" t="n">
        <f aca="false">L26/G26</f>
        <v>0</v>
      </c>
      <c r="N26" s="577"/>
      <c r="O26" s="182" t="n">
        <v>0</v>
      </c>
      <c r="P26" s="626" t="n">
        <v>0</v>
      </c>
      <c r="Q26" s="66"/>
      <c r="R26" s="569"/>
      <c r="S26" s="570"/>
      <c r="Y26" s="380"/>
      <c r="AA26" s="380"/>
    </row>
    <row r="27" customFormat="false" ht="15.75" hidden="false" customHeight="false" outlineLevel="0" collapsed="false">
      <c r="H27" s="215"/>
      <c r="I27" s="216" t="n">
        <f aca="false">SUM(I13:I26)</f>
        <v>0</v>
      </c>
      <c r="J27" s="217"/>
      <c r="K27" s="216" t="n">
        <f aca="false">SUM(K13:K26)</f>
        <v>0</v>
      </c>
      <c r="L27" s="218"/>
      <c r="O27" s="219"/>
      <c r="P27" s="219"/>
      <c r="R27" s="219"/>
      <c r="S27" s="219"/>
    </row>
    <row r="28" customFormat="false" ht="15.75" hidden="false" customHeight="false" outlineLevel="0" collapsed="false">
      <c r="H28" s="220"/>
      <c r="I28" s="221" t="s">
        <v>121</v>
      </c>
      <c r="J28" s="222" t="n">
        <v>0.02</v>
      </c>
      <c r="K28" s="223"/>
      <c r="L28" s="224" t="n">
        <f aca="false">J28*I27</f>
        <v>0</v>
      </c>
      <c r="O28" s="219"/>
      <c r="P28" s="219"/>
      <c r="R28" s="219"/>
      <c r="S28" s="219"/>
    </row>
    <row r="29" customFormat="false" ht="15.75" hidden="false" customHeight="false" outlineLevel="0" collapsed="false">
      <c r="H29" s="215"/>
      <c r="I29" s="225"/>
      <c r="J29" s="226"/>
      <c r="K29" s="225"/>
      <c r="L29" s="227"/>
      <c r="O29" s="219"/>
      <c r="P29" s="219"/>
      <c r="R29" s="219"/>
      <c r="S29" s="219"/>
    </row>
    <row r="30" customFormat="false" ht="15.75" hidden="false" customHeight="false" outlineLevel="0" collapsed="false">
      <c r="H30" s="220"/>
      <c r="I30" s="223" t="s">
        <v>122</v>
      </c>
      <c r="J30" s="222"/>
      <c r="K30" s="223"/>
      <c r="L30" s="224" t="n">
        <f aca="false">SUM(L12:L28)</f>
        <v>0</v>
      </c>
      <c r="O30" s="219"/>
      <c r="P30" s="219"/>
      <c r="R30" s="219"/>
      <c r="S30" s="219"/>
    </row>
    <row r="31" customFormat="false" ht="15.75" hidden="false" customHeight="false" outlineLevel="0" collapsed="false">
      <c r="H31" s="228"/>
      <c r="I31" s="229"/>
      <c r="J31" s="230"/>
      <c r="K31" s="229"/>
      <c r="L31" s="231"/>
      <c r="O31" s="219"/>
      <c r="P31" s="219"/>
      <c r="R31" s="219"/>
      <c r="S31" s="219"/>
    </row>
    <row r="32" customFormat="false" ht="15" hidden="false" customHeight="false" outlineLevel="0" collapsed="false">
      <c r="H32" s="232"/>
      <c r="I32" s="233" t="s">
        <v>123</v>
      </c>
      <c r="J32" s="234" t="n">
        <v>0.08</v>
      </c>
      <c r="K32" s="235"/>
      <c r="L32" s="236" t="n">
        <f aca="false">L30*J32</f>
        <v>0</v>
      </c>
      <c r="O32" s="219"/>
      <c r="P32" s="219"/>
      <c r="R32" s="219"/>
      <c r="S32" s="219"/>
    </row>
    <row r="33" customFormat="false" ht="15.75" hidden="false" customHeight="false" outlineLevel="0" collapsed="false">
      <c r="H33" s="237"/>
      <c r="I33" s="238" t="s">
        <v>124</v>
      </c>
      <c r="J33" s="239"/>
      <c r="K33" s="240"/>
      <c r="L33" s="241" t="n">
        <f aca="false">L30+L32</f>
        <v>0</v>
      </c>
      <c r="O33" s="219"/>
      <c r="P33" s="219"/>
      <c r="R33" s="219"/>
      <c r="S33" s="219"/>
    </row>
    <row r="34" customFormat="false" ht="15.75" hidden="false" customHeight="false" outlineLevel="0" collapsed="false">
      <c r="H34" s="242"/>
      <c r="I34" s="243"/>
      <c r="J34" s="244"/>
      <c r="K34" s="245"/>
      <c r="L34" s="246"/>
      <c r="O34" s="219"/>
      <c r="P34" s="219"/>
      <c r="R34" s="219"/>
      <c r="S34" s="219"/>
    </row>
    <row r="35" customFormat="false" ht="15" hidden="false" customHeight="false" outlineLevel="0" collapsed="false">
      <c r="H35" s="247"/>
      <c r="I35" s="233" t="s">
        <v>125</v>
      </c>
      <c r="J35" s="234" t="n">
        <v>0.08</v>
      </c>
      <c r="K35" s="235"/>
      <c r="L35" s="236" t="n">
        <f aca="false">L33*J35</f>
        <v>0</v>
      </c>
      <c r="O35" s="219"/>
      <c r="P35" s="219"/>
      <c r="R35" s="219"/>
      <c r="S35" s="219"/>
    </row>
    <row r="36" customFormat="false" ht="15.75" hidden="false" customHeight="false" outlineLevel="0" collapsed="false">
      <c r="H36" s="237"/>
      <c r="I36" s="238" t="s">
        <v>124</v>
      </c>
      <c r="J36" s="239"/>
      <c r="K36" s="240"/>
      <c r="L36" s="241" t="n">
        <f aca="false">L33+L35</f>
        <v>0</v>
      </c>
      <c r="O36" s="219"/>
      <c r="P36" s="219"/>
      <c r="R36" s="219"/>
      <c r="S36" s="219"/>
    </row>
    <row r="37" customFormat="false" ht="15.75" hidden="false" customHeight="false" outlineLevel="0" collapsed="false">
      <c r="H37" s="242"/>
      <c r="I37" s="243"/>
      <c r="J37" s="244"/>
      <c r="K37" s="245"/>
      <c r="L37" s="246"/>
      <c r="O37" s="219"/>
      <c r="P37" s="219"/>
      <c r="R37" s="219"/>
      <c r="S37" s="219"/>
    </row>
    <row r="38" customFormat="false" ht="15" hidden="false" customHeight="false" outlineLevel="0" collapsed="false">
      <c r="H38" s="247"/>
      <c r="I38" s="233" t="s">
        <v>126</v>
      </c>
      <c r="J38" s="234"/>
      <c r="K38" s="235"/>
      <c r="L38" s="236" t="n">
        <f aca="false">L36*J38</f>
        <v>0</v>
      </c>
      <c r="O38" s="219"/>
      <c r="P38" s="219"/>
      <c r="R38" s="219"/>
      <c r="S38" s="219"/>
    </row>
    <row r="39" customFormat="false" ht="15.75" hidden="false" customHeight="false" outlineLevel="0" collapsed="false">
      <c r="H39" s="237"/>
      <c r="I39" s="238" t="s">
        <v>124</v>
      </c>
      <c r="J39" s="239"/>
      <c r="K39" s="240"/>
      <c r="L39" s="241" t="n">
        <f aca="false">L36+L38</f>
        <v>0</v>
      </c>
      <c r="O39" s="219"/>
      <c r="P39" s="219"/>
      <c r="R39" s="219"/>
      <c r="S39" s="219"/>
    </row>
    <row r="40" customFormat="false" ht="15.75" hidden="false" customHeight="false" outlineLevel="0" collapsed="false">
      <c r="H40" s="242"/>
      <c r="I40" s="243"/>
      <c r="J40" s="244"/>
      <c r="K40" s="245"/>
      <c r="L40" s="246"/>
      <c r="O40" s="219"/>
      <c r="P40" s="219"/>
      <c r="R40" s="219"/>
      <c r="S40" s="219"/>
    </row>
    <row r="41" customFormat="false" ht="15" hidden="false" customHeight="false" outlineLevel="0" collapsed="false">
      <c r="H41" s="247"/>
      <c r="I41" s="248" t="s">
        <v>127</v>
      </c>
      <c r="J41" s="234" t="n">
        <v>0.18</v>
      </c>
      <c r="K41" s="235"/>
      <c r="L41" s="249" t="n">
        <f aca="false">L39*J41</f>
        <v>0</v>
      </c>
      <c r="O41" s="219"/>
      <c r="P41" s="219"/>
      <c r="R41" s="219"/>
      <c r="S41" s="219"/>
    </row>
    <row r="42" customFormat="false" ht="15.75" hidden="false" customHeight="false" outlineLevel="0" collapsed="false">
      <c r="H42" s="237"/>
      <c r="I42" s="250" t="s">
        <v>128</v>
      </c>
      <c r="J42" s="251" t="s">
        <v>20</v>
      </c>
      <c r="K42" s="252"/>
      <c r="L42" s="253" t="n">
        <f aca="false">L39+L41</f>
        <v>0</v>
      </c>
      <c r="O42" s="219"/>
      <c r="P42" s="219"/>
      <c r="R42" s="219"/>
      <c r="S42" s="219"/>
    </row>
    <row r="43" customFormat="false" ht="15" hidden="false" customHeight="false" outlineLevel="0" collapsed="false">
      <c r="O43" s="219"/>
      <c r="P43" s="219"/>
    </row>
    <row r="44" customFormat="false" ht="15" hidden="false" customHeight="false" outlineLevel="0" collapsed="false">
      <c r="O44" s="219"/>
      <c r="P44" s="219"/>
    </row>
    <row r="45" customFormat="false" ht="15" hidden="false" customHeight="false" outlineLevel="0" collapsed="false">
      <c r="L45" s="254"/>
      <c r="O45" s="219"/>
      <c r="P45" s="219"/>
    </row>
    <row r="46" customFormat="false" ht="15" hidden="false" customHeight="false" outlineLevel="0" collapsed="false">
      <c r="O46" s="219"/>
      <c r="P46" s="219"/>
    </row>
  </sheetData>
  <mergeCells count="20">
    <mergeCell ref="C1:F1"/>
    <mergeCell ref="A2:C2"/>
    <mergeCell ref="J2:L2"/>
    <mergeCell ref="A3:H3"/>
    <mergeCell ref="A4:H4"/>
    <mergeCell ref="A5:H5"/>
    <mergeCell ref="A6:H6"/>
    <mergeCell ref="A7:A8"/>
    <mergeCell ref="B7:B8"/>
    <mergeCell ref="E7:E8"/>
    <mergeCell ref="F7:G7"/>
    <mergeCell ref="H7:I7"/>
    <mergeCell ref="J7:K7"/>
    <mergeCell ref="L7:L8"/>
    <mergeCell ref="M7:M8"/>
    <mergeCell ref="O7:O8"/>
    <mergeCell ref="P7:P8"/>
    <mergeCell ref="R7:R8"/>
    <mergeCell ref="S7:S8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Mamuka Jakhaia</cp:lastModifiedBy>
  <cp:lastPrinted>2013-11-21T13:03:32Z</cp:lastPrinted>
  <dcterms:modified xsi:type="dcterms:W3CDTF">2018-07-31T08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