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1. ელექტროობა'!$A$1:$Q$157</definedName>
    <definedName function="false" hidden="false" localSheetId="2" name="_xlnm.Print_Area" vbProcedure="false">'2. ვენტილაცია'!$A$1:$O$6</definedName>
    <definedName function="false" hidden="true" localSheetId="2" name="_xlnm._FilterDatabase" vbProcedure="false">'2. ვენტილაცია'!$A$13:$Q$145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4</definedName>
    <definedName function="false" hidden="false" localSheetId="5" name="_xlnm.Print_Area" vbProcedure="false">'5. სახანძრო უსაფრთხოება'!$A$1:$O$6</definedName>
    <definedName function="false" hidden="true" localSheetId="5" name="_xlnm._FilterDatabase" vbProcedure="false">'5. სახანძრო უსაფრთხოება'!$A$12:$S$149</definedName>
    <definedName function="false" hidden="false" localSheetId="6" name="_xlnm.Print_Area" vbProcedure="false">'6. სუსტი დენები'!$A$1:$Q$81</definedName>
    <definedName function="false" hidden="false" localSheetId="7" name="_xlnm.Print_Area" vbProcedure="false">'7. დამატებითი სამუშაო'!$A$1:$Q$18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6" uniqueCount="744">
  <si>
    <t xml:space="preserve">პროექტი</t>
  </si>
  <si>
    <t xml:space="preserve">სამედიცინო კორპორაცია "ევექსი"-ს ლაბორატორია</t>
  </si>
  <si>
    <t xml:space="preserve">კომპანია</t>
  </si>
  <si>
    <t xml:space="preserve">კურსი (USD/GEL)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ები (არსებობის შემთხვევაში)</t>
  </si>
  <si>
    <t xml:space="preserve">ჯამი</t>
  </si>
  <si>
    <t xml:space="preserve">კურს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VATAN-SAQKABEL</t>
  </si>
  <si>
    <t xml:space="preserve">სპილენძის კაბელი ორმაგი იზოლაციით NYM  3x1.5</t>
  </si>
  <si>
    <t xml:space="preserve">გრძ.მ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KOPOFLEX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GERSAN -KOPOS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VIKO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KOPOS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PELSAN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SIEMENS - ABB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ელ. ფარი 14 მოდულზე</t>
  </si>
  <si>
    <t xml:space="preserve">GERSAN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SIEMENS-GERSAN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SIEMENS</t>
  </si>
  <si>
    <t xml:space="preserve">600 KVA დიზელ-გენერატორი, რეზერვის ავტომატური ჩართვის კარადით 1000ა-ზე კომპლექტში</t>
  </si>
  <si>
    <t xml:space="preserve">AKSA-TEKSAN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15 წთ, 50% დატვირთვაზე</t>
  </si>
  <si>
    <t xml:space="preserve">MAKELSAN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2- ვენტილაცია</t>
  </si>
  <si>
    <t xml:space="preserve">TOTAL 
PER ITEM</t>
  </si>
  <si>
    <t xml:space="preserve">COST
 PER
 UNIT</t>
  </si>
  <si>
    <t xml:space="preserve">Unit
 Price
 Material</t>
  </si>
  <si>
    <t xml:space="preserve">Unit 
Price 
Labor</t>
  </si>
  <si>
    <t xml:space="preserve">Manufacturer
 brand name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UNTES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36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6.0კვტ. Qსით=36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ELEKTROTEKNIK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IZOCAM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UNTES-SYSTEMAIR</t>
  </si>
  <si>
    <t xml:space="preserve">ვენტ. მართკუთხა არხებისთვის 1800მ3/სთ, 240პა. N=0.6ვვტ.</t>
  </si>
  <si>
    <t xml:space="preserve">ვენტ. მართკუთხა არხებისთვის 1550მ3/სთ, 240პა. N=0.45ვვტ.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ვენტ. მრგვალი არხებისთვის 450მ3/სთ, 180პა. N=0.18ვვტ.</t>
  </si>
  <si>
    <t xml:space="preserve">ცენტრიდანული ვენტ. არხებისთვის 2700მ3/სთ, 300პა. N=1.5ვვტ.</t>
  </si>
  <si>
    <t xml:space="preserve">ვენტ. მრგვალი არხებისთვის 100მ3/სთ, 170პა. N=0.12ვვტ.</t>
  </si>
  <si>
    <t xml:space="preserve">ელ. კოლორიფერი წარმადობით L=1000მ3/სთ, Q=10.5ვვტ.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ცხაური 500X350</t>
  </si>
  <si>
    <t xml:space="preserve">ცხაური 200X200</t>
  </si>
  <si>
    <t xml:space="preserve">ცხაური 300X200</t>
  </si>
  <si>
    <t xml:space="preserve">ცხაური 400X200</t>
  </si>
  <si>
    <t xml:space="preserve">ჰაერის მარეგურილებელი დემფერი 450X300</t>
  </si>
  <si>
    <t xml:space="preserve">უძრავი სავენტილაციო ცხაური 400X220</t>
  </si>
  <si>
    <t xml:space="preserve">უძრავი სავენტილაციო ცხაური 450X200</t>
  </si>
  <si>
    <t xml:space="preserve">უძრავი სავენტილაციო ცხაური 500X200</t>
  </si>
  <si>
    <t xml:space="preserve">უძრავი სავენტილაციო ცხაური 400X300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DIZAYN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DUYAR-FAF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FIRAT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130კვტ</t>
  </si>
  <si>
    <t xml:space="preserve">კომპლ.</t>
  </si>
  <si>
    <t xml:space="preserve">MIDEA</t>
  </si>
  <si>
    <t xml:space="preserve">MIDEA % 30 DISCOUNT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300კვტ.</t>
  </si>
  <si>
    <t xml:space="preserve">BAYMAK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RIELLO</t>
  </si>
  <si>
    <t xml:space="preserve">მოცულობით ჩქაროსნული წყალგამაცხელებელი ბოილერი Q=86კვტ V=1000ლ G=2100ლ/სთ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MIDEA OLMASI DURUMUNDA %30 ISKONTO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HASCELIK</t>
  </si>
  <si>
    <t xml:space="preserve">მილსადენის იზოლაცია არმაფლექსით d=16მმ   Ø 20</t>
  </si>
  <si>
    <t xml:space="preserve">მ2</t>
  </si>
  <si>
    <t xml:space="preserve">IZOFLEX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WILO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DUYAR</t>
  </si>
  <si>
    <t xml:space="preserve">მულტი სპლიტი</t>
  </si>
  <si>
    <t xml:space="preserve">სპლიტი კასეტური</t>
  </si>
  <si>
    <t xml:space="preserve">4- კანალიზაცია</t>
  </si>
  <si>
    <t xml:space="preserve">ცივი წყალსადენის მასალათა სპეციფიკაცია (შიდა) 
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CAYIROVA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CETINKAYA-ELBI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BIEN</t>
  </si>
  <si>
    <t xml:space="preserve">1.CLASS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İZOCAM</t>
  </si>
  <si>
    <t xml:space="preserve">სახანძრო რეზერვუარი V=50მ3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კანალიზაცია </t>
  </si>
  <si>
    <t xml:space="preserve">პლასტმასის კანალიზაციის მილი d=150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 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WILO-NORM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DUYAR-SYSTEM SENSOR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PAKKENS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REFLEX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სახანძრო კარადა Dn50 ონკანით L=20მ შლანგით</t>
  </si>
  <si>
    <t xml:space="preserve">CETINKAYA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r>
      <rPr>
        <sz val="10"/>
        <color rgb="FF000000"/>
        <rFont val="Arial"/>
        <family val="2"/>
        <charset val="204"/>
      </rPr>
      <t xml:space="preserve">42U ა პერფორმირებული წინა კარით 800x1000 19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ინჯიანი, სავენტილაციო ბლოკით</t>
    </r>
  </si>
  <si>
    <r>
      <rPr>
        <sz val="10"/>
        <color rgb="FF000000"/>
        <rFont val="Calibri"/>
        <family val="2"/>
        <charset val="1"/>
      </rPr>
      <t xml:space="preserve">42 U 19",  800x1000 </t>
    </r>
    <r>
      <rPr>
        <sz val="8"/>
        <color rgb="FF000000"/>
        <rFont val="Calibri"/>
        <family val="2"/>
        <charset val="1"/>
      </rPr>
      <t xml:space="preserve">კარადა,</t>
    </r>
    <r>
      <rPr>
        <sz val="10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პერფორორებული წინა კარებით და ვენტილატორების ბლოკით</t>
    </r>
  </si>
  <si>
    <t xml:space="preserve">საკომუნიკაციო კარადა 19° ინჯიანი  26U</t>
  </si>
  <si>
    <t xml:space="preserve">27 U 19" 600x600 </t>
  </si>
  <si>
    <t xml:space="preserve">48 პორტიანი IP სერვი ქსელი კომპიუტერული POE მხარდაჭერით</t>
  </si>
  <si>
    <t xml:space="preserve">NEXSANS / LANmark</t>
  </si>
  <si>
    <t xml:space="preserve">CAT6 - 24xRJ-45 პაჩპანელი</t>
  </si>
  <si>
    <t xml:space="preserve">პაჩ-ქორდი Ri-45 05მ</t>
  </si>
  <si>
    <t xml:space="preserve">FTP cat.6 Patch cord 50u" plugs,  gray 0,5 m</t>
  </si>
  <si>
    <t xml:space="preserve">WiFi</t>
  </si>
  <si>
    <t xml:space="preserve">UPS</t>
  </si>
  <si>
    <t xml:space="preserve">ქსელის როზეტი 2xRJ-45 CAT6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KOPOBOX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კაბელი HDMI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S 100 IP PBX, </t>
  </si>
  <si>
    <t xml:space="preserve">IP ტელეფონი X3S - IP Phone </t>
  </si>
  <si>
    <r>
      <rPr>
        <sz val="10"/>
        <color rgb="FF000000"/>
        <rFont val="Calibri"/>
        <family val="2"/>
        <charset val="1"/>
      </rPr>
      <t xml:space="preserve">PFS4228-24P 24x10/100 Base-T PoE </t>
    </r>
    <r>
      <rPr>
        <sz val="8"/>
        <color rgb="FF000000"/>
        <rFont val="Calibri"/>
        <family val="2"/>
        <charset val="1"/>
      </rPr>
      <t xml:space="preserve">მართვადი ქსელის კომუტატორი, 2x 10/100/1000 Base-T პორტით, IEEE802.3af, IEEE802.3at</t>
    </r>
  </si>
  <si>
    <t xml:space="preserve">CAT6 - 12xRJ-45 პაჩპანელი</t>
  </si>
  <si>
    <t xml:space="preserve">Gembird/ Cat.6 24 port shielded patch panel, 19'' 1U</t>
  </si>
  <si>
    <t xml:space="preserve">კაბელი UTP CAT6</t>
  </si>
  <si>
    <t xml:space="preserve">Nexans/ LANmark-6 U/UTP AWG23 Cat 6 350MHz PVC Grey 305m box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26U 19° ინჯიანი სასერვერო კარადა</t>
  </si>
  <si>
    <t xml:space="preserve">26 U 19" 600x1000 </t>
  </si>
  <si>
    <t xml:space="preserve">უნივერსალური IP ჩამწერი 32 სათვალთვალო კამერაზე DVR - მყარი დისკით</t>
  </si>
  <si>
    <t xml:space="preserve">ვიდეო ჩამწერი 32 CH NETWORK VIDEO RECORDER, TRIPLEX, 16 x Ethernet PoE (RJ-45), 1 Main monitor output: 1 x HDMI (4K UltraHD), 1 x VGA (up to 2 monitors simultaneously), Chosen parameters are fully defined individually for each channel, H.264/H.264+/H.265, Resolution: 2592x1944/2560x1440/2048x1536/1920x1080/1280x720, Recording/display speed: up to 960 fps (32 x 30 fps), Stream size: up to 256 Mb/s for the system</t>
  </si>
  <si>
    <t xml:space="preserve">2.0 მგ პიქსელიანი მაღალი გარჩევადობის კედლის კამერა</t>
  </si>
  <si>
    <t xml:space="preserve">ვიდეო კამერა 2.0 მგ პიქსელიანი Day/Night IR Vandal Proof IP Camera, APTINA 1/2.7” CMOS imager, Mechanical IR Cut filter, Built-in 10-pcs. IR LED (20 m), 2 Mpx, 0.09 lx/F1.6 (color mode), 0 lx (IR ON B/W mode), D/N switching: Auto/Manual/Time, WDR, DNR, F-DNR, AES, 4 Privacy zones, Standard Lens: f=2.8 mm/F1.6,  H.264, H.265, MJPEG/G.711, Resolution: 1920 x 1080 (Full HD),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ვიდეო კამერა 4.0 მგ პიქსელიანი Day/Night IR Vandal Proof IP Camera, Image Sensor: 4 MPX CMOS sensor 1/3” OV; 0.15 lx (0 lx, IR on); Digital Slow Shutter (DSS): up to 1/5 s; Wide Dynamic Range (WDR): WDR double scan, 90dB; Digital Noise Reduction (DNR): 2D, 3D; Defog Function (F-DNR): Defog (F-DNR); Lens Type: standard, f=2.8 mm/F2.1; Switching Type: mechanical IR cut filter; Frame Rate: 20 fps for 2592 x 1520, 30 fps for 2048 x 1520 and lower resolutions;</t>
  </si>
  <si>
    <t xml:space="preserve">4.0 მგ პიქსელიანი მაღალი გარჩევადობის კედლის კამერა</t>
  </si>
  <si>
    <t xml:space="preserve">8.0 მგ პიქსელიანი ინფრაწითელი 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როუტერი</t>
  </si>
  <si>
    <t xml:space="preserve">LCD მონიტორი</t>
  </si>
  <si>
    <t xml:space="preserve">ოპტიკა</t>
  </si>
  <si>
    <t xml:space="preserve">Nexans/ LANmark-6 F1/UTP AWG24 Cat 6 350MHz LSZH Dca s2 d1 a1 Orange 1000m reel N100.622-OD</t>
  </si>
  <si>
    <t xml:space="preserve">ოპტიკის აქსესუარები კომპლექტი</t>
  </si>
  <si>
    <t xml:space="preserve">კაბელი SFTP CAT6 1GB</t>
  </si>
  <si>
    <t xml:space="preserve">საკაბელო არხი</t>
  </si>
  <si>
    <t xml:space="preserve">რიგის რეგულაცია</t>
  </si>
  <si>
    <t xml:space="preserve">სერვერი (master computer)</t>
  </si>
  <si>
    <t xml:space="preserve">ერთფარა ტაბლო</t>
  </si>
  <si>
    <t xml:space="preserve">სენსორული ტერმინალი</t>
  </si>
  <si>
    <t xml:space="preserve">24 პორტიანი 2xRj-45 POE+სვიჩი</t>
  </si>
  <si>
    <t xml:space="preserve">2xRj-45 კონექტორი</t>
  </si>
  <si>
    <t xml:space="preserve">დინამიკი</t>
  </si>
  <si>
    <t xml:space="preserve">მიკროფონი</t>
  </si>
  <si>
    <t xml:space="preserve">STP CAT6 კაბელი</t>
  </si>
  <si>
    <t xml:space="preserve">სახანძრო სიგნალიზაცია</t>
  </si>
  <si>
    <t xml:space="preserve">MAVILI</t>
  </si>
  <si>
    <t xml:space="preserve">სამისამართო ოპტიკური კვამლის დეტექტორი</t>
  </si>
  <si>
    <t xml:space="preserve">სამისამართო კომბინირებული დეტექტორი</t>
  </si>
  <si>
    <t xml:space="preserve">სახანძრო დეტექტორის ბაზა</t>
  </si>
  <si>
    <t xml:space="preserve">სამისამართო განგაშის ღილაკი</t>
  </si>
  <si>
    <t xml:space="preserve">ღილაკიანი დეტექტორის ბაზა</t>
  </si>
  <si>
    <t xml:space="preserve">ქიმიური დეტექტორი</t>
  </si>
  <si>
    <t xml:space="preserve">ციფრული სამისამართო სახანძრო პანელი ერთ მარყუჟით 128 სამისამართო ერთეულზე</t>
  </si>
  <si>
    <t xml:space="preserve">გაფართოების მოდული</t>
  </si>
  <si>
    <t xml:space="preserve">აკუმულატორი 12V-7K</t>
  </si>
  <si>
    <t xml:space="preserve">აკუმულატორის კარადა</t>
  </si>
  <si>
    <t xml:space="preserve">სირენა სტრობით</t>
  </si>
  <si>
    <t xml:space="preserve">კაბელი E 30-60 2x0.8x08</t>
  </si>
  <si>
    <t xml:space="preserve">გრძ. მ.</t>
  </si>
  <si>
    <t xml:space="preserve">დაშვების სისტემა  შესასვლელის</t>
  </si>
  <si>
    <t xml:space="preserve">დამაფონი</t>
  </si>
  <si>
    <t xml:space="preserve">შლაგბაუმი</t>
  </si>
  <si>
    <t xml:space="preserve">7-დამატებითი სამუშაო</t>
  </si>
  <si>
    <t xml:space="preserve">ჩილერის სადგამი - მეტალი</t>
  </si>
  <si>
    <t xml:space="preserve">ტონა</t>
  </si>
  <si>
    <t xml:space="preserve">AHU ების სადგამი - მეტალი</t>
  </si>
  <si>
    <t xml:space="preserve">მიწის მოთხრა და ჩაყრა ელ. კაბელებისთვის</t>
  </si>
  <si>
    <t xml:space="preserve">კვ.მ</t>
  </si>
  <si>
    <t xml:space="preserve">ბეტონის კედლებში ხვრელების მოწყობა გაყვანილობისათვის</t>
  </si>
  <si>
    <t xml:space="preserve">ბეტონის ფილაში ხვრელების მოწყობა 120მმ-მდე</t>
  </si>
  <si>
    <t xml:space="preserve">საკიდი მასალები</t>
  </si>
  <si>
    <t xml:space="preserve">სახარჯი მასალები (სკოჩები,კარბიდი,მავთული,ელექტროდი,ბალგარკის ქვა,იზოლაციის ლენტები,სკობები,ბუნიკები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General"/>
    <numFmt numFmtId="177" formatCode="#,##0.00\ [$Lari-437]"/>
    <numFmt numFmtId="178" formatCode="_(* #,##0.000_);_(* \(#,##0.000\);_(* \-??_);_(@_)"/>
    <numFmt numFmtId="179" formatCode="0"/>
    <numFmt numFmtId="180" formatCode="0.00"/>
    <numFmt numFmtId="181" formatCode="@"/>
    <numFmt numFmtId="182" formatCode="_(* #,##0_);_(* \(#,##0\);_(* \-??_);_(@_)"/>
  </numFmts>
  <fonts count="6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31859C"/>
      <name val="Arial"/>
      <family val="2"/>
      <charset val="204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b val="true"/>
      <sz val="9"/>
      <color rgb="FF000000"/>
      <name val="Calibri"/>
      <family val="2"/>
      <charset val="1"/>
    </font>
    <font>
      <vertAlign val="superscript"/>
      <sz val="10"/>
      <color rgb="FF000000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7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8"/>
      <color rgb="FF000000"/>
      <name val="Calibri"/>
      <family val="2"/>
      <charset val="1"/>
    </font>
    <font>
      <sz val="10"/>
      <color rgb="FF000000"/>
      <name val="AcadMtavr"/>
      <family val="0"/>
      <charset val="1"/>
    </font>
    <font>
      <sz val="10"/>
      <name val="Arial"/>
      <family val="2"/>
      <charset val="238"/>
    </font>
    <font>
      <sz val="10"/>
      <color rgb="FFFF0000"/>
      <name val="Calibri"/>
      <family val="2"/>
      <charset val="1"/>
    </font>
    <font>
      <sz val="10"/>
      <name val="Menlo Regular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2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8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3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8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5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6" borderId="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5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9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5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6" borderId="1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8" fillId="2" borderId="8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6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6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8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6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3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8" fillId="6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6" borderId="0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8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2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3" borderId="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3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3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7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5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10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" borderId="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1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8" fillId="2" borderId="1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6" borderId="1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2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6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9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9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2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6" borderId="3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6" borderId="1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6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" borderId="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9" fillId="2" borderId="8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8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6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" borderId="2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9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9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9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31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9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6" borderId="3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9" fillId="6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28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9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8" fillId="2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6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1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1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9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9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9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9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9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3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6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3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3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7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3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8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8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3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5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38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8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4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4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2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2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4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42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6" fillId="0" borderId="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42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4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2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38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8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3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37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4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4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2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2" borderId="1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al_1 axali Fasebi" xfId="150"/>
    <cellStyle name="normální 2" xfId="151"/>
    <cellStyle name="Percent 2" xfId="152"/>
    <cellStyle name="procent 2" xfId="153"/>
    <cellStyle name="Обычный 3" xfId="154"/>
    <cellStyle name="Обычный_HP1100 V7.0_KONVERTOR_Приват_25.06.2009" xfId="15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vex_Tender_boq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1. ელექტროობა"/>
      <sheetName val="2. ვენტილაცია"/>
      <sheetName val="3. გათბობა-გაგრილება"/>
      <sheetName val="4. კანალიზაცია"/>
      <sheetName val="5. სახანძრო უსაფრთხოება"/>
      <sheetName val="6. სუსტი დენები"/>
      <sheetName val="7. დამატებითი სამუშაო"/>
    </sheetNames>
    <sheetDataSet>
      <sheetData sheetId="0">
        <row r="22">
          <cell r="C22">
            <v>2.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4.76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16384" min="7" style="1" width="11"/>
  </cols>
  <sheetData>
    <row r="1" customFormat="false" ht="18.75" hidden="false" customHeight="false" outlineLevel="0" collapsed="false">
      <c r="E1" s="2"/>
    </row>
    <row r="2" customFormat="false" ht="15.75" hidden="false" customHeight="false" outlineLevel="0" collapsed="false">
      <c r="D2" s="3" t="s">
        <v>0</v>
      </c>
      <c r="E2" s="4" t="s">
        <v>1</v>
      </c>
      <c r="F2" s="4"/>
      <c r="G2" s="4"/>
    </row>
    <row r="3" customFormat="false" ht="18.75" hidden="false" customHeight="false" outlineLevel="0" collapsed="false">
      <c r="D3" s="3" t="s">
        <v>2</v>
      </c>
      <c r="E3" s="5"/>
      <c r="F3" s="5"/>
      <c r="G3" s="5"/>
    </row>
    <row r="4" s="6" customFormat="true" ht="15.75" hidden="false" customHeight="false" outlineLevel="0" collapsed="false">
      <c r="D4" s="3" t="s">
        <v>3</v>
      </c>
      <c r="E4" s="4" t="n">
        <v>2.45</v>
      </c>
      <c r="F4" s="4"/>
      <c r="G4" s="4"/>
    </row>
    <row r="5" customFormat="false" ht="18.75" hidden="false" customHeight="false" outlineLevel="0" collapsed="false">
      <c r="E5" s="2"/>
    </row>
    <row r="6" customFormat="false" ht="15.75" hidden="false" customHeight="false" outlineLevel="0" collapsed="false">
      <c r="A6" s="7"/>
    </row>
    <row r="7" customFormat="false" ht="16.5" hidden="false" customHeight="false" outlineLevel="0" collapsed="false">
      <c r="A7" s="8" t="s">
        <v>4</v>
      </c>
      <c r="B7" s="8"/>
    </row>
    <row r="8" customFormat="false" ht="16.5" hidden="false" customHeight="false" outlineLevel="0" collapsed="false">
      <c r="A8" s="7"/>
      <c r="E8" s="9" t="s">
        <v>5</v>
      </c>
      <c r="F8" s="9"/>
    </row>
    <row r="9" customFormat="false" ht="21" hidden="false" customHeight="true" outlineLevel="0" collapsed="false">
      <c r="A9" s="10" t="s">
        <v>6</v>
      </c>
      <c r="B9" s="11"/>
      <c r="C9" s="12"/>
      <c r="D9" s="13"/>
      <c r="E9" s="14" t="n">
        <v>6972.6</v>
      </c>
      <c r="F9" s="14"/>
    </row>
    <row r="10" customFormat="false" ht="32.25" hidden="false" customHeight="false" outlineLevel="0" collapsed="false">
      <c r="A10" s="15"/>
      <c r="B10" s="15"/>
      <c r="C10" s="16"/>
      <c r="D10" s="17"/>
      <c r="E10" s="18" t="s">
        <v>7</v>
      </c>
      <c r="F10" s="18" t="s">
        <v>8</v>
      </c>
    </row>
    <row r="11" customFormat="false" ht="16.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28.5" hidden="false" customHeight="true" outlineLevel="0" collapsed="false">
      <c r="A12" s="20" t="s">
        <v>9</v>
      </c>
      <c r="B12" s="21"/>
      <c r="C12" s="21"/>
      <c r="D12" s="21"/>
      <c r="E12" s="21"/>
      <c r="F12" s="22"/>
    </row>
    <row r="13" customFormat="false" ht="21.75" hidden="false" customHeight="true" outlineLevel="0" collapsed="false">
      <c r="A13" s="23" t="n">
        <v>1</v>
      </c>
      <c r="B13" s="24" t="s">
        <v>10</v>
      </c>
      <c r="C13" s="25"/>
      <c r="D13" s="26" t="n">
        <f aca="false">'1. ელექტროობა'!H4</f>
        <v>372764.0173752</v>
      </c>
      <c r="E13" s="27" t="n">
        <f aca="false">D13/$E$9</f>
        <v>53.4612651486103</v>
      </c>
      <c r="F13" s="28"/>
    </row>
    <row r="14" customFormat="false" ht="21.75" hidden="false" customHeight="true" outlineLevel="0" collapsed="false">
      <c r="A14" s="29" t="n">
        <v>2</v>
      </c>
      <c r="B14" s="24" t="s">
        <v>11</v>
      </c>
      <c r="C14" s="25"/>
      <c r="D14" s="30" t="n">
        <f aca="false">'2. ვენტილაცია'!H4</f>
        <v>312082.2959364</v>
      </c>
      <c r="E14" s="27" t="n">
        <f aca="false">D14/$E$9</f>
        <v>44.7583822299286</v>
      </c>
      <c r="F14" s="28"/>
    </row>
    <row r="15" customFormat="false" ht="21.75" hidden="false" customHeight="true" outlineLevel="0" collapsed="false">
      <c r="A15" s="23" t="n">
        <v>3</v>
      </c>
      <c r="B15" s="24" t="s">
        <v>12</v>
      </c>
      <c r="C15" s="25"/>
      <c r="D15" s="30" t="n">
        <f aca="false">'3. გათბობა-გაგრილება'!H4</f>
        <v>312432.35220648</v>
      </c>
      <c r="E15" s="31" t="n">
        <f aca="false">D15/$E$9</f>
        <v>44.8085867834782</v>
      </c>
      <c r="F15" s="28"/>
    </row>
    <row r="16" customFormat="false" ht="21.75" hidden="false" customHeight="true" outlineLevel="0" collapsed="false">
      <c r="A16" s="29" t="n">
        <v>4</v>
      </c>
      <c r="B16" s="24" t="s">
        <v>13</v>
      </c>
      <c r="C16" s="25"/>
      <c r="D16" s="30" t="n">
        <f aca="false">'4. კანალიზაცია'!H3</f>
        <v>96390.097848</v>
      </c>
      <c r="E16" s="31" t="n">
        <f aca="false">D16/$E$9</f>
        <v>13.8241255554599</v>
      </c>
      <c r="F16" s="28"/>
    </row>
    <row r="17" customFormat="false" ht="21.75" hidden="false" customHeight="true" outlineLevel="0" collapsed="false">
      <c r="A17" s="23" t="n">
        <v>5</v>
      </c>
      <c r="B17" s="24" t="s">
        <v>14</v>
      </c>
      <c r="C17" s="25"/>
      <c r="D17" s="30" t="n">
        <f aca="false">'5. სახანძრო უსაფრთხოება'!H4</f>
        <v>65118.0333672</v>
      </c>
      <c r="E17" s="31" t="n">
        <f aca="false">D17/$E$9</f>
        <v>9.33913222717494</v>
      </c>
      <c r="F17" s="28"/>
    </row>
    <row r="18" customFormat="false" ht="21.75" hidden="false" customHeight="true" outlineLevel="0" collapsed="false">
      <c r="A18" s="29" t="n">
        <v>6</v>
      </c>
      <c r="B18" s="24" t="s">
        <v>15</v>
      </c>
      <c r="C18" s="25"/>
      <c r="D18" s="30" t="n">
        <f aca="false">'6. სუსტი დენები'!H4</f>
        <v>200834.6076</v>
      </c>
      <c r="E18" s="31" t="n">
        <f aca="false">D18/$E$9</f>
        <v>28.8034029773686</v>
      </c>
      <c r="F18" s="28"/>
    </row>
    <row r="19" customFormat="false" ht="21.75" hidden="false" customHeight="true" outlineLevel="0" collapsed="false">
      <c r="A19" s="23" t="n">
        <v>7</v>
      </c>
      <c r="B19" s="32" t="s">
        <v>16</v>
      </c>
      <c r="C19" s="33"/>
      <c r="D19" s="34" t="n">
        <f aca="false">'7. დამატებითი სამუშაო'!H4</f>
        <v>24812.568</v>
      </c>
      <c r="E19" s="35" t="n">
        <f aca="false">D19/$E$9</f>
        <v>3.55858187763532</v>
      </c>
      <c r="F19" s="36"/>
    </row>
    <row r="20" customFormat="false" ht="16.5" hidden="false" customHeight="false" outlineLevel="0" collapsed="false">
      <c r="A20" s="37"/>
      <c r="B20" s="38"/>
      <c r="C20" s="38"/>
      <c r="D20" s="38"/>
      <c r="E20" s="38"/>
      <c r="F20" s="39"/>
    </row>
    <row r="21" customFormat="false" ht="21.75" hidden="false" customHeight="true" outlineLevel="0" collapsed="false">
      <c r="A21" s="29"/>
      <c r="B21" s="40" t="s">
        <v>17</v>
      </c>
      <c r="C21" s="41"/>
      <c r="D21" s="42" t="n">
        <f aca="false">SUM(D10:D19)</f>
        <v>1384433.97233328</v>
      </c>
      <c r="E21" s="43" t="n">
        <f aca="false">D21/$E$9</f>
        <v>198.553476799656</v>
      </c>
      <c r="F21" s="44"/>
    </row>
    <row r="22" customFormat="false" ht="21.75" hidden="false" customHeight="true" outlineLevel="0" collapsed="false">
      <c r="A22" s="23"/>
      <c r="B22" s="23" t="s">
        <v>18</v>
      </c>
      <c r="C22" s="45" t="n">
        <f aca="false">E4</f>
        <v>2.45</v>
      </c>
      <c r="D22" s="46"/>
      <c r="E22" s="46"/>
      <c r="F22" s="47"/>
    </row>
    <row r="23" customFormat="false" ht="21.75" hidden="false" customHeight="true" outlineLevel="0" collapsed="false">
      <c r="A23" s="48"/>
      <c r="B23" s="49"/>
      <c r="C23" s="50"/>
      <c r="D23" s="51" t="n">
        <f aca="false">D21*C22</f>
        <v>3391863.23221654</v>
      </c>
      <c r="E23" s="51" t="n">
        <f aca="false">D23/$E$9</f>
        <v>486.456018159157</v>
      </c>
      <c r="F23" s="52"/>
    </row>
    <row r="24" customFormat="false" ht="15.75" hidden="false" customHeight="false" outlineLevel="0" collapsed="false">
      <c r="A24" s="53"/>
      <c r="C24" s="53"/>
      <c r="H24" s="54"/>
    </row>
    <row r="25" customFormat="false" ht="15.75" hidden="false" customHeight="false" outlineLevel="0" collapsed="false">
      <c r="A25" s="53"/>
      <c r="D25" s="54"/>
    </row>
    <row r="26" customFormat="false" ht="18" hidden="false" customHeight="false" outlineLevel="0" collapsed="false">
      <c r="A26" s="53"/>
      <c r="B26" s="55"/>
    </row>
    <row r="27" customFormat="false" ht="15.75" hidden="false" customHeight="false" outlineLevel="0" collapsed="false">
      <c r="A27" s="53"/>
    </row>
    <row r="28" customFormat="false" ht="15.75" hidden="false" customHeight="false" outlineLevel="0" collapsed="false">
      <c r="A28" s="53"/>
      <c r="D28" s="54"/>
    </row>
    <row r="29" customFormat="false" ht="15.75" hidden="false" customHeight="false" outlineLevel="0" collapsed="false">
      <c r="D29" s="54"/>
    </row>
    <row r="30" customFormat="false" ht="15.75" hidden="false" customHeight="false" outlineLevel="0" collapsed="false">
      <c r="D30" s="54"/>
    </row>
    <row r="32" customFormat="false" ht="15.75" hidden="false" customHeight="false" outlineLevel="0" collapsed="false">
      <c r="D32" s="56"/>
    </row>
    <row r="33" customFormat="false" ht="15.75" hidden="false" customHeight="false" outlineLevel="0" collapsed="false">
      <c r="D33" s="57"/>
    </row>
    <row r="34" customFormat="false" ht="15.75" hidden="false" customHeight="false" outlineLevel="0" collapsed="false">
      <c r="D34" s="57"/>
    </row>
    <row r="35" customFormat="false" ht="15.75" hidden="false" customHeight="false" outlineLevel="0" collapsed="false">
      <c r="D35" s="57"/>
    </row>
    <row r="36" customFormat="false" ht="15.75" hidden="false" customHeight="false" outlineLevel="0" collapsed="false">
      <c r="D36" s="57"/>
    </row>
    <row r="37" customFormat="false" ht="15.75" hidden="false" customHeight="false" outlineLevel="0" collapsed="false">
      <c r="D37" s="57"/>
    </row>
    <row r="38" customFormat="false" ht="15.75" hidden="false" customHeight="false" outlineLevel="0" collapsed="false">
      <c r="D38" s="57"/>
    </row>
    <row r="39" customFormat="false" ht="15.75" hidden="false" customHeight="false" outlineLevel="0" collapsed="false">
      <c r="D39" s="57"/>
    </row>
    <row r="40" customFormat="false" ht="15.75" hidden="false" customHeight="false" outlineLevel="0" collapsed="false">
      <c r="D40" s="57"/>
    </row>
  </sheetData>
  <mergeCells count="7">
    <mergeCell ref="E2:G2"/>
    <mergeCell ref="E3:G3"/>
    <mergeCell ref="E4:G4"/>
    <mergeCell ref="A7:B7"/>
    <mergeCell ref="E8:F8"/>
    <mergeCell ref="E9:F9"/>
    <mergeCell ref="A11:F11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58" width="4"/>
    <col collapsed="false" customWidth="true" hidden="false" outlineLevel="0" max="2" min="2" style="58" width="50.12"/>
    <col collapsed="false" customWidth="true" hidden="false" outlineLevel="0" max="3" min="3" style="58" width="10.75"/>
    <col collapsed="false" customWidth="true" hidden="false" outlineLevel="0" max="4" min="4" style="59" width="9.38"/>
    <col collapsed="false" customWidth="true" hidden="false" outlineLevel="0" max="5" min="5" style="59" width="9"/>
    <col collapsed="false" customWidth="true" hidden="false" outlineLevel="0" max="6" min="6" style="58" width="11.12"/>
    <col collapsed="false" customWidth="true" hidden="false" outlineLevel="0" max="7" min="7" style="58" width="12"/>
    <col collapsed="false" customWidth="true" hidden="false" outlineLevel="0" max="8" min="8" style="58" width="13.76"/>
    <col collapsed="false" customWidth="true" hidden="false" outlineLevel="0" max="9" min="9" style="58" width="15.26"/>
    <col collapsed="false" customWidth="true" hidden="false" outlineLevel="0" max="10" min="10" style="58" width="13.88"/>
    <col collapsed="false" customWidth="true" hidden="false" outlineLevel="0" max="11" min="11" style="60" width="11.12"/>
    <col collapsed="false" customWidth="true" hidden="true" outlineLevel="0" max="12" min="12" style="58" width="6.62"/>
    <col collapsed="false" customWidth="true" hidden="true" outlineLevel="0" max="13" min="13" style="58" width="16.26"/>
    <col collapsed="false" customWidth="true" hidden="true" outlineLevel="0" max="14" min="14" style="58" width="11"/>
    <col collapsed="false" customWidth="true" hidden="false" outlineLevel="0" max="15" min="15" style="58" width="6.62"/>
    <col collapsed="false" customWidth="true" hidden="false" outlineLevel="0" max="16" min="16" style="58" width="23.12"/>
    <col collapsed="false" customWidth="true" hidden="false" outlineLevel="0" max="17" min="17" style="58" width="11.62"/>
    <col collapsed="false" customWidth="true" hidden="false" outlineLevel="0" max="19" min="18" style="58" width="6.62"/>
    <col collapsed="false" customWidth="false" hidden="false" outlineLevel="0" max="16384" min="20" style="58" width="8.88"/>
  </cols>
  <sheetData>
    <row r="1" customFormat="false" ht="13.5" hidden="false" customHeight="false" outlineLevel="0" collapsed="false">
      <c r="A1" s="61"/>
      <c r="B1" s="62"/>
      <c r="C1" s="62"/>
      <c r="D1" s="62"/>
      <c r="E1" s="63"/>
      <c r="F1" s="64"/>
      <c r="G1" s="65"/>
      <c r="H1" s="66"/>
      <c r="I1" s="67"/>
      <c r="J1" s="66"/>
      <c r="K1" s="68"/>
      <c r="M1" s="69"/>
      <c r="N1" s="69"/>
    </row>
    <row r="2" customFormat="false" ht="13.5" hidden="false" customHeight="true" outlineLevel="0" collapsed="false">
      <c r="A2" s="70" t="s">
        <v>19</v>
      </c>
      <c r="B2" s="70"/>
      <c r="C2" s="71"/>
      <c r="D2" s="72"/>
      <c r="E2" s="63"/>
      <c r="F2" s="64"/>
      <c r="G2" s="73"/>
      <c r="H2" s="74" t="s">
        <v>20</v>
      </c>
      <c r="I2" s="74"/>
      <c r="J2" s="74"/>
      <c r="K2" s="75"/>
      <c r="M2" s="69"/>
      <c r="N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8"/>
      <c r="H3" s="79" t="s">
        <v>21</v>
      </c>
      <c r="I3" s="80" t="s">
        <v>22</v>
      </c>
      <c r="J3" s="81" t="s">
        <v>23</v>
      </c>
      <c r="K3" s="75"/>
      <c r="M3" s="69"/>
      <c r="N3" s="76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8"/>
      <c r="H4" s="82" t="n">
        <f aca="false">J305</f>
        <v>372764.0173752</v>
      </c>
      <c r="I4" s="83" t="n">
        <f aca="false">H4*J4</f>
        <v>913271.84256924</v>
      </c>
      <c r="J4" s="84" t="n">
        <f aca="false">[3]TOTAL!C22</f>
        <v>2.45</v>
      </c>
      <c r="K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M5" s="69"/>
      <c r="N5" s="76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71"/>
      <c r="I6" s="65"/>
      <c r="J6" s="91"/>
      <c r="K6" s="68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customFormat="false" ht="30.75" hidden="false" customHeight="tru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customFormat="false" ht="13.5" hidden="false" customHeight="fals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8" t="s">
        <v>50</v>
      </c>
      <c r="N9" s="119" t="s">
        <v>51</v>
      </c>
      <c r="P9" s="118" t="s">
        <v>52</v>
      </c>
      <c r="Q9" s="119" t="s">
        <v>53</v>
      </c>
    </row>
    <row r="10" customFormat="false" ht="13.5" hidden="false" customHeight="false" outlineLevel="0" collapsed="false">
      <c r="A10" s="120"/>
      <c r="B10" s="121"/>
      <c r="C10" s="122"/>
      <c r="D10" s="123"/>
      <c r="E10" s="124"/>
      <c r="F10" s="125"/>
      <c r="G10" s="125"/>
      <c r="H10" s="126"/>
      <c r="I10" s="125"/>
      <c r="J10" s="125"/>
      <c r="K10" s="127"/>
      <c r="M10" s="128"/>
      <c r="N10" s="129"/>
      <c r="P10" s="128"/>
      <c r="Q10" s="129"/>
    </row>
    <row r="11" s="134" customFormat="true" ht="12.75" hidden="false" customHeight="false" outlineLevel="0" collapsed="false">
      <c r="A11" s="130"/>
      <c r="B11" s="130"/>
      <c r="C11" s="130"/>
      <c r="D11" s="131"/>
      <c r="E11" s="131"/>
      <c r="F11" s="132"/>
      <c r="G11" s="132"/>
      <c r="H11" s="132"/>
      <c r="I11" s="132"/>
      <c r="J11" s="132"/>
      <c r="K11" s="133"/>
      <c r="M11" s="135"/>
      <c r="N11" s="135"/>
      <c r="P11" s="135"/>
      <c r="Q11" s="136"/>
    </row>
    <row r="12" s="134" customFormat="true" ht="12.75" hidden="false" customHeight="false" outlineLevel="0" collapsed="false">
      <c r="A12" s="137"/>
      <c r="B12" s="138" t="s">
        <v>54</v>
      </c>
      <c r="C12" s="138"/>
      <c r="D12" s="138"/>
      <c r="E12" s="139"/>
      <c r="F12" s="137"/>
      <c r="G12" s="137"/>
      <c r="H12" s="137"/>
      <c r="I12" s="137"/>
      <c r="J12" s="137"/>
      <c r="K12" s="140"/>
      <c r="M12" s="141"/>
      <c r="N12" s="141"/>
      <c r="P12" s="142" t="s">
        <v>55</v>
      </c>
      <c r="Q12" s="143"/>
    </row>
    <row r="13" customFormat="false" ht="15" hidden="false" customHeight="true" outlineLevel="0" collapsed="false">
      <c r="A13" s="144" t="n">
        <v>1</v>
      </c>
      <c r="B13" s="145" t="s">
        <v>56</v>
      </c>
      <c r="C13" s="146" t="s">
        <v>57</v>
      </c>
      <c r="D13" s="147" t="n">
        <v>1</v>
      </c>
      <c r="E13" s="148" t="n">
        <v>8010</v>
      </c>
      <c r="F13" s="149" t="n">
        <v>1.65</v>
      </c>
      <c r="G13" s="150" t="n">
        <f aca="false">F13*E13</f>
        <v>13216.5</v>
      </c>
      <c r="H13" s="151" t="n">
        <v>0.5</v>
      </c>
      <c r="I13" s="150" t="n">
        <f aca="false">H13*E13</f>
        <v>4005</v>
      </c>
      <c r="J13" s="152" t="n">
        <f aca="false">G13+I13</f>
        <v>17221.5</v>
      </c>
      <c r="K13" s="153" t="n">
        <f aca="false">J13/E13</f>
        <v>2.15</v>
      </c>
      <c r="M13" s="154" t="n">
        <f aca="false">F13</f>
        <v>1.65</v>
      </c>
      <c r="N13" s="155" t="n">
        <v>0</v>
      </c>
      <c r="P13" s="142" t="s">
        <v>55</v>
      </c>
      <c r="Q13" s="155"/>
    </row>
    <row r="14" customFormat="false" ht="15" hidden="false" customHeight="true" outlineLevel="0" collapsed="false">
      <c r="A14" s="144" t="n">
        <f aca="false">A13+1</f>
        <v>2</v>
      </c>
      <c r="B14" s="145" t="s">
        <v>58</v>
      </c>
      <c r="C14" s="146" t="s">
        <v>57</v>
      </c>
      <c r="D14" s="147" t="n">
        <v>1</v>
      </c>
      <c r="E14" s="148" t="n">
        <v>2850</v>
      </c>
      <c r="F14" s="149" t="n">
        <v>1.9</v>
      </c>
      <c r="G14" s="150" t="n">
        <f aca="false">F14*E14</f>
        <v>5415</v>
      </c>
      <c r="H14" s="151" t="n">
        <v>0.85</v>
      </c>
      <c r="I14" s="150" t="n">
        <f aca="false">H14*E14</f>
        <v>2422.5</v>
      </c>
      <c r="J14" s="152" t="n">
        <f aca="false">G14+I14</f>
        <v>7837.5</v>
      </c>
      <c r="K14" s="153" t="n">
        <f aca="false">J14/E14</f>
        <v>2.75</v>
      </c>
      <c r="M14" s="154" t="n">
        <v>0</v>
      </c>
      <c r="N14" s="155" t="n">
        <v>0</v>
      </c>
      <c r="P14" s="142" t="s">
        <v>55</v>
      </c>
      <c r="Q14" s="155"/>
    </row>
    <row r="15" customFormat="false" ht="15" hidden="false" customHeight="true" outlineLevel="0" collapsed="false">
      <c r="A15" s="144" t="n">
        <f aca="false">A14+1</f>
        <v>3</v>
      </c>
      <c r="B15" s="145" t="s">
        <v>59</v>
      </c>
      <c r="C15" s="146" t="s">
        <v>57</v>
      </c>
      <c r="D15" s="147" t="n">
        <v>1</v>
      </c>
      <c r="E15" s="148" t="n">
        <v>60</v>
      </c>
      <c r="F15" s="149" t="n">
        <v>2.15</v>
      </c>
      <c r="G15" s="150" t="n">
        <f aca="false">F15*E15</f>
        <v>129</v>
      </c>
      <c r="H15" s="151" t="n">
        <v>0.9</v>
      </c>
      <c r="I15" s="150" t="n">
        <f aca="false">H15*E15</f>
        <v>54</v>
      </c>
      <c r="J15" s="152" t="n">
        <f aca="false">G15+I15</f>
        <v>183</v>
      </c>
      <c r="K15" s="153" t="n">
        <f aca="false">J15/E15</f>
        <v>3.05</v>
      </c>
      <c r="M15" s="154" t="n">
        <v>0</v>
      </c>
      <c r="N15" s="155" t="n">
        <v>0</v>
      </c>
      <c r="P15" s="142" t="s">
        <v>55</v>
      </c>
      <c r="Q15" s="155"/>
    </row>
    <row r="16" customFormat="false" ht="15" hidden="false" customHeight="true" outlineLevel="0" collapsed="false">
      <c r="A16" s="144" t="n">
        <f aca="false">A15+1</f>
        <v>4</v>
      </c>
      <c r="B16" s="145" t="s">
        <v>60</v>
      </c>
      <c r="C16" s="146" t="s">
        <v>57</v>
      </c>
      <c r="D16" s="147" t="n">
        <v>1</v>
      </c>
      <c r="E16" s="148" t="n">
        <v>120</v>
      </c>
      <c r="F16" s="149" t="n">
        <v>2.55</v>
      </c>
      <c r="G16" s="150" t="n">
        <f aca="false">F16*E16</f>
        <v>306</v>
      </c>
      <c r="H16" s="151" t="n">
        <v>0.95</v>
      </c>
      <c r="I16" s="150" t="n">
        <f aca="false">H16*E16</f>
        <v>114</v>
      </c>
      <c r="J16" s="152" t="n">
        <f aca="false">G16+I16</f>
        <v>420</v>
      </c>
      <c r="K16" s="153" t="n">
        <f aca="false">J16/E16</f>
        <v>3.5</v>
      </c>
      <c r="M16" s="154" t="n">
        <v>0</v>
      </c>
      <c r="N16" s="155" t="n">
        <v>0</v>
      </c>
      <c r="P16" s="142" t="s">
        <v>55</v>
      </c>
      <c r="Q16" s="155"/>
    </row>
    <row r="17" customFormat="false" ht="15" hidden="false" customHeight="true" outlineLevel="0" collapsed="false">
      <c r="A17" s="144" t="n">
        <f aca="false">A16+1</f>
        <v>5</v>
      </c>
      <c r="B17" s="145" t="s">
        <v>61</v>
      </c>
      <c r="C17" s="146" t="s">
        <v>57</v>
      </c>
      <c r="D17" s="147" t="n">
        <v>1</v>
      </c>
      <c r="E17" s="148" t="n">
        <v>160</v>
      </c>
      <c r="F17" s="149" t="n">
        <v>8.8</v>
      </c>
      <c r="G17" s="150" t="n">
        <f aca="false">F17*E17</f>
        <v>1408</v>
      </c>
      <c r="H17" s="151" t="n">
        <v>1.5</v>
      </c>
      <c r="I17" s="150" t="n">
        <f aca="false">H17*E17</f>
        <v>240</v>
      </c>
      <c r="J17" s="152" t="n">
        <f aca="false">G17+I17</f>
        <v>1648</v>
      </c>
      <c r="K17" s="153" t="n">
        <f aca="false">J17/E17</f>
        <v>10.3</v>
      </c>
      <c r="M17" s="154" t="n">
        <v>0</v>
      </c>
      <c r="N17" s="155" t="n">
        <v>0</v>
      </c>
      <c r="P17" s="142" t="s">
        <v>55</v>
      </c>
      <c r="Q17" s="155"/>
    </row>
    <row r="18" customFormat="false" ht="15" hidden="false" customHeight="true" outlineLevel="0" collapsed="false">
      <c r="A18" s="144" t="n">
        <f aca="false">A17+1</f>
        <v>6</v>
      </c>
      <c r="B18" s="145" t="s">
        <v>62</v>
      </c>
      <c r="C18" s="146" t="s">
        <v>57</v>
      </c>
      <c r="D18" s="147" t="n">
        <v>1</v>
      </c>
      <c r="E18" s="148" t="n">
        <v>225</v>
      </c>
      <c r="F18" s="149" t="n">
        <v>2.8</v>
      </c>
      <c r="G18" s="150" t="n">
        <f aca="false">F18*E18</f>
        <v>630</v>
      </c>
      <c r="H18" s="151" t="n">
        <v>0.95</v>
      </c>
      <c r="I18" s="150" t="n">
        <f aca="false">H18*E18</f>
        <v>213.75</v>
      </c>
      <c r="J18" s="152" t="n">
        <f aca="false">G18+I18</f>
        <v>843.75</v>
      </c>
      <c r="K18" s="153" t="n">
        <f aca="false">J18/E18</f>
        <v>3.75</v>
      </c>
      <c r="M18" s="154" t="n">
        <v>0</v>
      </c>
      <c r="N18" s="155" t="n">
        <v>0</v>
      </c>
      <c r="P18" s="142" t="s">
        <v>55</v>
      </c>
      <c r="Q18" s="155"/>
    </row>
    <row r="19" customFormat="false" ht="15" hidden="false" customHeight="true" outlineLevel="0" collapsed="false">
      <c r="A19" s="144" t="n">
        <f aca="false">A18+1</f>
        <v>7</v>
      </c>
      <c r="B19" s="145" t="s">
        <v>63</v>
      </c>
      <c r="C19" s="146" t="s">
        <v>57</v>
      </c>
      <c r="D19" s="156" t="n">
        <v>1</v>
      </c>
      <c r="E19" s="148" t="n">
        <v>65</v>
      </c>
      <c r="F19" s="149" t="n">
        <v>3.8</v>
      </c>
      <c r="G19" s="150" t="n">
        <f aca="false">F19*E19</f>
        <v>247</v>
      </c>
      <c r="H19" s="151" t="n">
        <v>1.3</v>
      </c>
      <c r="I19" s="150" t="n">
        <f aca="false">H19*E19</f>
        <v>84.5</v>
      </c>
      <c r="J19" s="152" t="n">
        <f aca="false">G19+I19</f>
        <v>331.5</v>
      </c>
      <c r="K19" s="153" t="n">
        <f aca="false">J19/E19</f>
        <v>5.1</v>
      </c>
      <c r="M19" s="154" t="n">
        <v>0</v>
      </c>
      <c r="N19" s="155" t="n">
        <v>0</v>
      </c>
      <c r="P19" s="142" t="s">
        <v>55</v>
      </c>
      <c r="Q19" s="157"/>
    </row>
    <row r="20" customFormat="false" ht="15" hidden="false" customHeight="true" outlineLevel="0" collapsed="false">
      <c r="A20" s="144" t="n">
        <f aca="false">A19+1</f>
        <v>8</v>
      </c>
      <c r="B20" s="145" t="s">
        <v>64</v>
      </c>
      <c r="C20" s="146" t="s">
        <v>57</v>
      </c>
      <c r="D20" s="156" t="n">
        <v>1</v>
      </c>
      <c r="E20" s="148" t="n">
        <v>180</v>
      </c>
      <c r="F20" s="149" t="n">
        <v>4.2</v>
      </c>
      <c r="G20" s="150" t="n">
        <f aca="false">F20*E20</f>
        <v>756</v>
      </c>
      <c r="H20" s="151" t="n">
        <v>1.5</v>
      </c>
      <c r="I20" s="150" t="n">
        <f aca="false">H20*E20</f>
        <v>270</v>
      </c>
      <c r="J20" s="152" t="n">
        <f aca="false">G20+I20</f>
        <v>1026</v>
      </c>
      <c r="K20" s="153" t="n">
        <f aca="false">J20/E20</f>
        <v>5.7</v>
      </c>
      <c r="M20" s="154" t="n">
        <v>0</v>
      </c>
      <c r="N20" s="155" t="n">
        <v>0</v>
      </c>
      <c r="P20" s="142" t="s">
        <v>55</v>
      </c>
      <c r="Q20" s="157"/>
    </row>
    <row r="21" customFormat="false" ht="15" hidden="false" customHeight="true" outlineLevel="0" collapsed="false">
      <c r="A21" s="144" t="n">
        <f aca="false">A20+1</f>
        <v>9</v>
      </c>
      <c r="B21" s="145" t="s">
        <v>65</v>
      </c>
      <c r="C21" s="146" t="s">
        <v>57</v>
      </c>
      <c r="D21" s="156" t="n">
        <v>1</v>
      </c>
      <c r="E21" s="148" t="n">
        <v>70</v>
      </c>
      <c r="F21" s="149" t="n">
        <v>6.9</v>
      </c>
      <c r="G21" s="150" t="n">
        <f aca="false">F21*E21</f>
        <v>483</v>
      </c>
      <c r="H21" s="151" t="n">
        <v>2</v>
      </c>
      <c r="I21" s="150" t="n">
        <f aca="false">H21*E21</f>
        <v>140</v>
      </c>
      <c r="J21" s="152" t="n">
        <f aca="false">G21+I21</f>
        <v>623</v>
      </c>
      <c r="K21" s="153" t="n">
        <f aca="false">J21/E21</f>
        <v>8.9</v>
      </c>
      <c r="M21" s="154" t="n">
        <v>0</v>
      </c>
      <c r="N21" s="155" t="n">
        <v>0</v>
      </c>
      <c r="P21" s="142" t="s">
        <v>55</v>
      </c>
      <c r="Q21" s="155"/>
    </row>
    <row r="22" customFormat="false" ht="15" hidden="false" customHeight="true" outlineLevel="0" collapsed="false">
      <c r="A22" s="144" t="n">
        <f aca="false">A21+1</f>
        <v>10</v>
      </c>
      <c r="B22" s="145" t="s">
        <v>66</v>
      </c>
      <c r="C22" s="146" t="s">
        <v>57</v>
      </c>
      <c r="D22" s="156" t="n">
        <v>1</v>
      </c>
      <c r="E22" s="148" t="n">
        <v>220</v>
      </c>
      <c r="F22" s="149" t="n">
        <v>5.65</v>
      </c>
      <c r="G22" s="150" t="n">
        <f aca="false">F22*E22</f>
        <v>1243</v>
      </c>
      <c r="H22" s="151" t="n">
        <v>2.2</v>
      </c>
      <c r="I22" s="150" t="n">
        <f aca="false">H22*E22</f>
        <v>484</v>
      </c>
      <c r="J22" s="152" t="n">
        <f aca="false">G22+I22</f>
        <v>1727</v>
      </c>
      <c r="K22" s="153" t="n">
        <f aca="false">J22/E22</f>
        <v>7.85</v>
      </c>
      <c r="M22" s="154" t="n">
        <v>0</v>
      </c>
      <c r="N22" s="155" t="n">
        <v>0</v>
      </c>
      <c r="P22" s="142" t="s">
        <v>55</v>
      </c>
      <c r="Q22" s="155"/>
    </row>
    <row r="23" customFormat="false" ht="15" hidden="false" customHeight="true" outlineLevel="0" collapsed="false">
      <c r="A23" s="144" t="n">
        <f aca="false">A22+1</f>
        <v>11</v>
      </c>
      <c r="B23" s="145" t="s">
        <v>67</v>
      </c>
      <c r="C23" s="146" t="s">
        <v>57</v>
      </c>
      <c r="D23" s="156" t="n">
        <v>1</v>
      </c>
      <c r="E23" s="148" t="n">
        <v>65</v>
      </c>
      <c r="F23" s="149" t="n">
        <v>5.65</v>
      </c>
      <c r="G23" s="150" t="n">
        <f aca="false">F23*E23</f>
        <v>367.25</v>
      </c>
      <c r="H23" s="151" t="n">
        <v>2.2</v>
      </c>
      <c r="I23" s="150" t="n">
        <f aca="false">H23*E23</f>
        <v>143</v>
      </c>
      <c r="J23" s="152" t="n">
        <f aca="false">G23+I23</f>
        <v>510.25</v>
      </c>
      <c r="K23" s="153" t="n">
        <f aca="false">J23/E23</f>
        <v>7.85</v>
      </c>
      <c r="M23" s="154" t="n">
        <v>0</v>
      </c>
      <c r="N23" s="155" t="n">
        <v>0</v>
      </c>
      <c r="P23" s="142" t="s">
        <v>55</v>
      </c>
      <c r="Q23" s="155"/>
    </row>
    <row r="24" customFormat="false" ht="15" hidden="false" customHeight="true" outlineLevel="0" collapsed="false">
      <c r="A24" s="144" t="n">
        <f aca="false">A23+1</f>
        <v>12</v>
      </c>
      <c r="B24" s="145" t="s">
        <v>68</v>
      </c>
      <c r="C24" s="146" t="s">
        <v>57</v>
      </c>
      <c r="D24" s="156" t="n">
        <v>1</v>
      </c>
      <c r="E24" s="148" t="n">
        <v>110</v>
      </c>
      <c r="F24" s="149" t="n">
        <v>6.75</v>
      </c>
      <c r="G24" s="150" t="n">
        <f aca="false">F24*E24</f>
        <v>742.5</v>
      </c>
      <c r="H24" s="151" t="n">
        <v>2.25</v>
      </c>
      <c r="I24" s="150" t="n">
        <f aca="false">H24*E24</f>
        <v>247.5</v>
      </c>
      <c r="J24" s="152" t="n">
        <f aca="false">G24+I24</f>
        <v>990</v>
      </c>
      <c r="K24" s="153" t="n">
        <f aca="false">J24/E24</f>
        <v>9</v>
      </c>
      <c r="M24" s="154" t="n">
        <v>0</v>
      </c>
      <c r="N24" s="155" t="n">
        <v>0</v>
      </c>
      <c r="P24" s="142" t="s">
        <v>55</v>
      </c>
      <c r="Q24" s="155"/>
    </row>
    <row r="25" customFormat="false" ht="15" hidden="false" customHeight="true" outlineLevel="0" collapsed="false">
      <c r="A25" s="144" t="n">
        <f aca="false">A24+1</f>
        <v>13</v>
      </c>
      <c r="B25" s="145" t="s">
        <v>69</v>
      </c>
      <c r="C25" s="146" t="s">
        <v>57</v>
      </c>
      <c r="D25" s="156" t="n">
        <v>1</v>
      </c>
      <c r="E25" s="148" t="n">
        <v>75</v>
      </c>
      <c r="F25" s="149" t="n">
        <v>12.95</v>
      </c>
      <c r="G25" s="150" t="n">
        <f aca="false">F25*E25</f>
        <v>971.25</v>
      </c>
      <c r="H25" s="151" t="n">
        <v>2.25</v>
      </c>
      <c r="I25" s="150" t="n">
        <f aca="false">H25*E25</f>
        <v>168.75</v>
      </c>
      <c r="J25" s="152" t="n">
        <f aca="false">G25+I25</f>
        <v>1140</v>
      </c>
      <c r="K25" s="153" t="n">
        <f aca="false">J25/E25</f>
        <v>15.2</v>
      </c>
      <c r="M25" s="154" t="n">
        <v>0</v>
      </c>
      <c r="N25" s="155" t="n">
        <v>0</v>
      </c>
      <c r="P25" s="142" t="s">
        <v>55</v>
      </c>
      <c r="Q25" s="157"/>
    </row>
    <row r="26" customFormat="false" ht="15" hidden="false" customHeight="true" outlineLevel="0" collapsed="false">
      <c r="A26" s="144" t="n">
        <f aca="false">A25+1</f>
        <v>14</v>
      </c>
      <c r="B26" s="145" t="s">
        <v>70</v>
      </c>
      <c r="C26" s="146" t="s">
        <v>57</v>
      </c>
      <c r="D26" s="156" t="n">
        <v>1</v>
      </c>
      <c r="E26" s="148" t="n">
        <v>295</v>
      </c>
      <c r="F26" s="149" t="n">
        <v>13.5</v>
      </c>
      <c r="G26" s="150" t="n">
        <f aca="false">F26*E26</f>
        <v>3982.5</v>
      </c>
      <c r="H26" s="151" t="n">
        <v>3</v>
      </c>
      <c r="I26" s="150" t="n">
        <f aca="false">H26*E26</f>
        <v>885</v>
      </c>
      <c r="J26" s="152" t="n">
        <f aca="false">G26+I26</f>
        <v>4867.5</v>
      </c>
      <c r="K26" s="153" t="n">
        <f aca="false">J26/E26</f>
        <v>16.5</v>
      </c>
      <c r="M26" s="154" t="n">
        <v>0</v>
      </c>
      <c r="N26" s="155" t="n">
        <v>0</v>
      </c>
      <c r="P26" s="142" t="s">
        <v>55</v>
      </c>
      <c r="Q26" s="157"/>
    </row>
    <row r="27" customFormat="false" ht="15" hidden="false" customHeight="true" outlineLevel="0" collapsed="false">
      <c r="A27" s="144" t="n">
        <f aca="false">A26+1</f>
        <v>15</v>
      </c>
      <c r="B27" s="145" t="s">
        <v>71</v>
      </c>
      <c r="C27" s="146" t="s">
        <v>57</v>
      </c>
      <c r="D27" s="156" t="n">
        <v>1</v>
      </c>
      <c r="E27" s="148" t="n">
        <v>105</v>
      </c>
      <c r="F27" s="149" t="n">
        <v>19.5</v>
      </c>
      <c r="G27" s="150" t="n">
        <f aca="false">F27*E27</f>
        <v>2047.5</v>
      </c>
      <c r="H27" s="151" t="n">
        <v>2.2</v>
      </c>
      <c r="I27" s="150" t="n">
        <f aca="false">H27*E27</f>
        <v>231</v>
      </c>
      <c r="J27" s="152" t="n">
        <f aca="false">G27+I27</f>
        <v>2278.5</v>
      </c>
      <c r="K27" s="153" t="n">
        <f aca="false">J27/E27</f>
        <v>21.7</v>
      </c>
      <c r="M27" s="154" t="n">
        <v>0</v>
      </c>
      <c r="N27" s="155" t="n">
        <v>0</v>
      </c>
      <c r="P27" s="142" t="s">
        <v>55</v>
      </c>
      <c r="Q27" s="155"/>
    </row>
    <row r="28" customFormat="false" ht="15" hidden="false" customHeight="true" outlineLevel="0" collapsed="false">
      <c r="A28" s="144" t="n">
        <f aca="false">A27+1</f>
        <v>16</v>
      </c>
      <c r="B28" s="145" t="s">
        <v>72</v>
      </c>
      <c r="C28" s="146" t="s">
        <v>57</v>
      </c>
      <c r="D28" s="156" t="n">
        <v>1</v>
      </c>
      <c r="E28" s="148" t="n">
        <v>435</v>
      </c>
      <c r="F28" s="149" t="n">
        <v>29.8</v>
      </c>
      <c r="G28" s="150" t="n">
        <f aca="false">F28*E28</f>
        <v>12963</v>
      </c>
      <c r="H28" s="151" t="n">
        <v>3.5</v>
      </c>
      <c r="I28" s="150" t="n">
        <f aca="false">H28*E28</f>
        <v>1522.5</v>
      </c>
      <c r="J28" s="152" t="n">
        <f aca="false">G28+I28</f>
        <v>14485.5</v>
      </c>
      <c r="K28" s="153" t="n">
        <v>28</v>
      </c>
      <c r="M28" s="154" t="n">
        <v>0</v>
      </c>
      <c r="N28" s="155" t="n">
        <v>0</v>
      </c>
      <c r="P28" s="142" t="s">
        <v>55</v>
      </c>
      <c r="Q28" s="157"/>
    </row>
    <row r="29" customFormat="false" ht="15" hidden="false" customHeight="true" outlineLevel="0" collapsed="false">
      <c r="A29" s="144" t="n">
        <f aca="false">A28+1</f>
        <v>17</v>
      </c>
      <c r="B29" s="145" t="s">
        <v>73</v>
      </c>
      <c r="C29" s="146" t="s">
        <v>57</v>
      </c>
      <c r="D29" s="156" t="n">
        <v>1</v>
      </c>
      <c r="E29" s="148" t="n">
        <v>160</v>
      </c>
      <c r="F29" s="149" t="n">
        <v>38.4</v>
      </c>
      <c r="G29" s="150" t="n">
        <f aca="false">F29*E29</f>
        <v>6144</v>
      </c>
      <c r="H29" s="151" t="n">
        <v>3.8</v>
      </c>
      <c r="I29" s="150" t="n">
        <f aca="false">H29*E29</f>
        <v>608</v>
      </c>
      <c r="J29" s="152" t="n">
        <f aca="false">G29+I29</f>
        <v>6752</v>
      </c>
      <c r="K29" s="153" t="n">
        <f aca="false">J29/E29</f>
        <v>42.2</v>
      </c>
      <c r="M29" s="154" t="n">
        <v>0</v>
      </c>
      <c r="N29" s="155" t="n">
        <v>0</v>
      </c>
      <c r="P29" s="142" t="s">
        <v>55</v>
      </c>
      <c r="Q29" s="155"/>
    </row>
    <row r="30" customFormat="false" ht="15" hidden="false" customHeight="true" outlineLevel="0" collapsed="false">
      <c r="A30" s="144" t="n">
        <f aca="false">A29+1</f>
        <v>18</v>
      </c>
      <c r="B30" s="145" t="s">
        <v>74</v>
      </c>
      <c r="C30" s="146" t="s">
        <v>57</v>
      </c>
      <c r="D30" s="156" t="n">
        <v>1</v>
      </c>
      <c r="E30" s="148" t="n">
        <v>155</v>
      </c>
      <c r="F30" s="149" t="n">
        <v>67.6</v>
      </c>
      <c r="G30" s="150" t="n">
        <f aca="false">F30*E30</f>
        <v>10478</v>
      </c>
      <c r="H30" s="151" t="n">
        <v>5</v>
      </c>
      <c r="I30" s="150" t="n">
        <f aca="false">H30*E30</f>
        <v>775</v>
      </c>
      <c r="J30" s="152" t="n">
        <f aca="false">G30+I30</f>
        <v>11253</v>
      </c>
      <c r="K30" s="153" t="n">
        <f aca="false">J30/E30</f>
        <v>72.6</v>
      </c>
      <c r="M30" s="154" t="n">
        <v>0</v>
      </c>
      <c r="N30" s="155" t="n">
        <v>0</v>
      </c>
      <c r="P30" s="142" t="s">
        <v>55</v>
      </c>
      <c r="Q30" s="157"/>
    </row>
    <row r="31" customFormat="false" ht="15" hidden="false" customHeight="true" outlineLevel="0" collapsed="false">
      <c r="A31" s="144" t="n">
        <f aca="false">A30+1</f>
        <v>19</v>
      </c>
      <c r="B31" s="145" t="s">
        <v>75</v>
      </c>
      <c r="C31" s="146" t="s">
        <v>57</v>
      </c>
      <c r="D31" s="156" t="n">
        <v>1</v>
      </c>
      <c r="E31" s="148" t="n">
        <v>45</v>
      </c>
      <c r="F31" s="149" t="n">
        <v>87</v>
      </c>
      <c r="G31" s="150" t="n">
        <f aca="false">F31*E31</f>
        <v>3915</v>
      </c>
      <c r="H31" s="151" t="n">
        <v>10</v>
      </c>
      <c r="I31" s="150" t="n">
        <f aca="false">H31*E31</f>
        <v>450</v>
      </c>
      <c r="J31" s="152" t="n">
        <f aca="false">G31+I31</f>
        <v>4365</v>
      </c>
      <c r="K31" s="153" t="n">
        <f aca="false">J31/E31</f>
        <v>97</v>
      </c>
      <c r="M31" s="154" t="n">
        <v>0</v>
      </c>
      <c r="N31" s="155" t="n">
        <v>0</v>
      </c>
      <c r="P31" s="142" t="s">
        <v>55</v>
      </c>
      <c r="Q31" s="157"/>
    </row>
    <row r="32" customFormat="false" ht="15" hidden="false" customHeight="true" outlineLevel="0" collapsed="false">
      <c r="A32" s="144" t="n">
        <f aca="false">A31+1</f>
        <v>20</v>
      </c>
      <c r="B32" s="145" t="s">
        <v>76</v>
      </c>
      <c r="C32" s="146" t="s">
        <v>57</v>
      </c>
      <c r="D32" s="156" t="n">
        <v>1</v>
      </c>
      <c r="E32" s="148" t="n">
        <v>40</v>
      </c>
      <c r="F32" s="149" t="n">
        <v>1.95</v>
      </c>
      <c r="G32" s="150" t="n">
        <f aca="false">F32*E32</f>
        <v>78</v>
      </c>
      <c r="H32" s="151" t="n">
        <v>0.5</v>
      </c>
      <c r="I32" s="150" t="n">
        <f aca="false">H32*E32</f>
        <v>20</v>
      </c>
      <c r="J32" s="152" t="n">
        <f aca="false">G32+I32</f>
        <v>98</v>
      </c>
      <c r="K32" s="153" t="n">
        <f aca="false">J32/E32</f>
        <v>2.45</v>
      </c>
      <c r="M32" s="154" t="n">
        <v>0</v>
      </c>
      <c r="N32" s="155" t="n">
        <v>0</v>
      </c>
      <c r="P32" s="142" t="s">
        <v>55</v>
      </c>
      <c r="Q32" s="155"/>
    </row>
    <row r="33" customFormat="false" ht="15" hidden="false" customHeight="true" outlineLevel="0" collapsed="false">
      <c r="A33" s="144" t="n">
        <f aca="false">A32+1</f>
        <v>21</v>
      </c>
      <c r="B33" s="145" t="s">
        <v>77</v>
      </c>
      <c r="C33" s="146" t="s">
        <v>57</v>
      </c>
      <c r="D33" s="156" t="n">
        <v>1</v>
      </c>
      <c r="E33" s="148" t="n">
        <v>200</v>
      </c>
      <c r="F33" s="149" t="n">
        <v>1</v>
      </c>
      <c r="G33" s="150" t="n">
        <f aca="false">F33*E33</f>
        <v>200</v>
      </c>
      <c r="H33" s="151" t="n">
        <v>0.35</v>
      </c>
      <c r="I33" s="150" t="n">
        <f aca="false">H33*E33</f>
        <v>70</v>
      </c>
      <c r="J33" s="152" t="n">
        <f aca="false">G33+I33</f>
        <v>270</v>
      </c>
      <c r="K33" s="153" t="n">
        <f aca="false">J33/E33</f>
        <v>1.35</v>
      </c>
      <c r="M33" s="154" t="n">
        <v>0</v>
      </c>
      <c r="N33" s="155" t="n">
        <v>0</v>
      </c>
      <c r="P33" s="142" t="s">
        <v>55</v>
      </c>
      <c r="Q33" s="155"/>
    </row>
    <row r="34" customFormat="false" ht="15" hidden="false" customHeight="true" outlineLevel="0" collapsed="false">
      <c r="A34" s="144" t="n">
        <f aca="false">A33+1</f>
        <v>22</v>
      </c>
      <c r="B34" s="145" t="s">
        <v>78</v>
      </c>
      <c r="C34" s="146" t="s">
        <v>57</v>
      </c>
      <c r="D34" s="156" t="n">
        <v>1</v>
      </c>
      <c r="E34" s="148" t="n">
        <v>16</v>
      </c>
      <c r="F34" s="149" t="n">
        <v>17</v>
      </c>
      <c r="G34" s="150" t="n">
        <f aca="false">F34*E34</f>
        <v>272</v>
      </c>
      <c r="H34" s="151" t="n">
        <v>3</v>
      </c>
      <c r="I34" s="150" t="n">
        <f aca="false">H34*E34</f>
        <v>48</v>
      </c>
      <c r="J34" s="152" t="n">
        <f aca="false">G34+I34</f>
        <v>320</v>
      </c>
      <c r="K34" s="153" t="n">
        <f aca="false">J34/E34</f>
        <v>20</v>
      </c>
      <c r="M34" s="154" t="n">
        <v>0</v>
      </c>
      <c r="N34" s="155" t="n">
        <v>0</v>
      </c>
      <c r="P34" s="142" t="s">
        <v>55</v>
      </c>
      <c r="Q34" s="155"/>
    </row>
    <row r="35" customFormat="false" ht="15" hidden="false" customHeight="true" outlineLevel="0" collapsed="false">
      <c r="A35" s="144" t="n">
        <f aca="false">A34+1</f>
        <v>23</v>
      </c>
      <c r="B35" s="145" t="s">
        <v>79</v>
      </c>
      <c r="C35" s="146" t="s">
        <v>80</v>
      </c>
      <c r="D35" s="156" t="n">
        <v>1</v>
      </c>
      <c r="E35" s="148" t="n">
        <v>80</v>
      </c>
      <c r="F35" s="149" t="n">
        <v>5.2</v>
      </c>
      <c r="G35" s="150" t="n">
        <f aca="false">F35*E35</f>
        <v>416</v>
      </c>
      <c r="H35" s="151" t="n">
        <v>2</v>
      </c>
      <c r="I35" s="150" t="n">
        <f aca="false">H35*E35</f>
        <v>160</v>
      </c>
      <c r="J35" s="152" t="n">
        <f aca="false">G35+I35</f>
        <v>576</v>
      </c>
      <c r="K35" s="153" t="n">
        <f aca="false">J35/E35</f>
        <v>7.2</v>
      </c>
      <c r="M35" s="154" t="n">
        <v>0</v>
      </c>
      <c r="N35" s="155" t="n">
        <v>0</v>
      </c>
      <c r="P35" s="142" t="s">
        <v>55</v>
      </c>
      <c r="Q35" s="155"/>
    </row>
    <row r="36" customFormat="false" ht="15" hidden="false" customHeight="true" outlineLevel="0" collapsed="false">
      <c r="A36" s="144" t="n">
        <f aca="false">A35+1</f>
        <v>24</v>
      </c>
      <c r="B36" s="145" t="s">
        <v>81</v>
      </c>
      <c r="C36" s="146" t="s">
        <v>57</v>
      </c>
      <c r="D36" s="156" t="n">
        <v>1</v>
      </c>
      <c r="E36" s="148" t="n">
        <v>2000</v>
      </c>
      <c r="F36" s="149" t="n">
        <v>0.5</v>
      </c>
      <c r="G36" s="150" t="n">
        <f aca="false">F36*E36</f>
        <v>1000</v>
      </c>
      <c r="H36" s="151" t="n">
        <v>0.2</v>
      </c>
      <c r="I36" s="150" t="n">
        <f aca="false">H36*E36</f>
        <v>400</v>
      </c>
      <c r="J36" s="152" t="n">
        <f aca="false">G36+I36</f>
        <v>1400</v>
      </c>
      <c r="K36" s="153" t="n">
        <f aca="false">J36/E36</f>
        <v>0.7</v>
      </c>
      <c r="M36" s="154" t="n">
        <v>0</v>
      </c>
      <c r="N36" s="155" t="n">
        <v>0</v>
      </c>
      <c r="P36" s="158" t="s">
        <v>82</v>
      </c>
      <c r="Q36" s="155"/>
    </row>
    <row r="37" customFormat="false" ht="15" hidden="false" customHeight="true" outlineLevel="0" collapsed="false">
      <c r="A37" s="144" t="n">
        <f aca="false">A36+1</f>
        <v>25</v>
      </c>
      <c r="B37" s="145" t="s">
        <v>83</v>
      </c>
      <c r="C37" s="146" t="s">
        <v>57</v>
      </c>
      <c r="D37" s="156" t="n">
        <v>1</v>
      </c>
      <c r="E37" s="148" t="n">
        <v>60</v>
      </c>
      <c r="F37" s="149" t="n">
        <v>0.65</v>
      </c>
      <c r="G37" s="150" t="n">
        <f aca="false">F37*E37</f>
        <v>39</v>
      </c>
      <c r="H37" s="151" t="n">
        <v>0.25</v>
      </c>
      <c r="I37" s="150" t="n">
        <f aca="false">H37*E37</f>
        <v>15</v>
      </c>
      <c r="J37" s="152" t="n">
        <f aca="false">G37+I37</f>
        <v>54</v>
      </c>
      <c r="K37" s="153" t="n">
        <f aca="false">J37/E37</f>
        <v>0.9</v>
      </c>
      <c r="M37" s="154" t="n">
        <v>0</v>
      </c>
      <c r="N37" s="155" t="n">
        <v>0</v>
      </c>
      <c r="P37" s="158" t="s">
        <v>82</v>
      </c>
      <c r="Q37" s="155"/>
    </row>
    <row r="38" customFormat="false" ht="15" hidden="false" customHeight="true" outlineLevel="0" collapsed="false">
      <c r="A38" s="144" t="n">
        <f aca="false">A37+1</f>
        <v>26</v>
      </c>
      <c r="B38" s="145" t="s">
        <v>84</v>
      </c>
      <c r="C38" s="146" t="s">
        <v>57</v>
      </c>
      <c r="D38" s="156" t="n">
        <v>1</v>
      </c>
      <c r="E38" s="148" t="n">
        <v>110</v>
      </c>
      <c r="F38" s="149" t="n">
        <v>1.5</v>
      </c>
      <c r="G38" s="150" t="n">
        <f aca="false">F38*E38</f>
        <v>165</v>
      </c>
      <c r="H38" s="151" t="n">
        <v>0.5</v>
      </c>
      <c r="I38" s="150" t="n">
        <f aca="false">H38*E38</f>
        <v>55</v>
      </c>
      <c r="J38" s="152" t="n">
        <f aca="false">G38+I38</f>
        <v>220</v>
      </c>
      <c r="K38" s="153" t="n">
        <f aca="false">J38/E38</f>
        <v>2</v>
      </c>
      <c r="M38" s="154" t="n">
        <v>0</v>
      </c>
      <c r="N38" s="155" t="n">
        <v>0</v>
      </c>
      <c r="P38" s="158" t="s">
        <v>82</v>
      </c>
      <c r="Q38" s="155"/>
    </row>
    <row r="39" customFormat="false" ht="15" hidden="false" customHeight="true" outlineLevel="0" collapsed="false">
      <c r="A39" s="144" t="n">
        <f aca="false">A38+1</f>
        <v>27</v>
      </c>
      <c r="B39" s="145" t="s">
        <v>85</v>
      </c>
      <c r="C39" s="146" t="s">
        <v>57</v>
      </c>
      <c r="D39" s="156" t="n">
        <v>1</v>
      </c>
      <c r="E39" s="148" t="n">
        <v>40</v>
      </c>
      <c r="F39" s="149" t="n">
        <v>2</v>
      </c>
      <c r="G39" s="150" t="n">
        <f aca="false">F39*E39</f>
        <v>80</v>
      </c>
      <c r="H39" s="151" t="n">
        <v>0.6</v>
      </c>
      <c r="I39" s="150" t="n">
        <f aca="false">H39*E39</f>
        <v>24</v>
      </c>
      <c r="J39" s="152" t="n">
        <f aca="false">G39+I39</f>
        <v>104</v>
      </c>
      <c r="K39" s="153" t="n">
        <f aca="false">J39/E39</f>
        <v>2.6</v>
      </c>
      <c r="M39" s="154" t="n">
        <v>0</v>
      </c>
      <c r="N39" s="155" t="n">
        <v>0</v>
      </c>
      <c r="P39" s="158" t="s">
        <v>82</v>
      </c>
      <c r="Q39" s="155"/>
    </row>
    <row r="40" customFormat="false" ht="15" hidden="false" customHeight="true" outlineLevel="0" collapsed="false">
      <c r="A40" s="144" t="n">
        <f aca="false">A39+1</f>
        <v>28</v>
      </c>
      <c r="B40" s="145" t="s">
        <v>86</v>
      </c>
      <c r="C40" s="146" t="s">
        <v>57</v>
      </c>
      <c r="D40" s="156" t="n">
        <v>1</v>
      </c>
      <c r="E40" s="148" t="n">
        <v>80</v>
      </c>
      <c r="F40" s="149" t="n">
        <v>6.5</v>
      </c>
      <c r="G40" s="150" t="n">
        <f aca="false">F40*E40</f>
        <v>520</v>
      </c>
      <c r="H40" s="151" t="n">
        <v>3</v>
      </c>
      <c r="I40" s="150" t="n">
        <f aca="false">H40*E40</f>
        <v>240</v>
      </c>
      <c r="J40" s="152" t="n">
        <f aca="false">G40+I40</f>
        <v>760</v>
      </c>
      <c r="K40" s="153" t="n">
        <f aca="false">J40/E40</f>
        <v>9.5</v>
      </c>
      <c r="M40" s="154" t="n">
        <v>0</v>
      </c>
      <c r="N40" s="155" t="n">
        <v>0</v>
      </c>
      <c r="P40" s="142" t="s">
        <v>87</v>
      </c>
      <c r="Q40" s="155"/>
    </row>
    <row r="41" customFormat="false" ht="15" hidden="false" customHeight="true" outlineLevel="0" collapsed="false">
      <c r="A41" s="144" t="n">
        <f aca="false">A40+1</f>
        <v>29</v>
      </c>
      <c r="B41" s="145" t="s">
        <v>88</v>
      </c>
      <c r="C41" s="146" t="s">
        <v>57</v>
      </c>
      <c r="D41" s="156" t="n">
        <v>1</v>
      </c>
      <c r="E41" s="148" t="n">
        <v>40</v>
      </c>
      <c r="F41" s="149" t="n">
        <v>8.5</v>
      </c>
      <c r="G41" s="150" t="n">
        <f aca="false">F41*E41</f>
        <v>340</v>
      </c>
      <c r="H41" s="151" t="n">
        <v>3.5</v>
      </c>
      <c r="I41" s="150" t="n">
        <f aca="false">H41*E41</f>
        <v>140</v>
      </c>
      <c r="J41" s="152" t="n">
        <f aca="false">G41+I41</f>
        <v>480</v>
      </c>
      <c r="K41" s="153" t="n">
        <f aca="false">J41/E41</f>
        <v>12</v>
      </c>
      <c r="M41" s="154" t="n">
        <v>0</v>
      </c>
      <c r="N41" s="155" t="n">
        <v>0</v>
      </c>
      <c r="P41" s="142" t="s">
        <v>87</v>
      </c>
      <c r="Q41" s="155"/>
    </row>
    <row r="42" customFormat="false" ht="15" hidden="false" customHeight="true" outlineLevel="0" collapsed="false">
      <c r="A42" s="144" t="n">
        <f aca="false">A41+1</f>
        <v>30</v>
      </c>
      <c r="B42" s="145" t="s">
        <v>89</v>
      </c>
      <c r="C42" s="146" t="s">
        <v>57</v>
      </c>
      <c r="D42" s="156" t="n">
        <v>1</v>
      </c>
      <c r="E42" s="148" t="n">
        <v>80</v>
      </c>
      <c r="F42" s="149" t="n">
        <v>10</v>
      </c>
      <c r="G42" s="150" t="n">
        <f aca="false">F42*E42</f>
        <v>800</v>
      </c>
      <c r="H42" s="151" t="n">
        <v>3.8</v>
      </c>
      <c r="I42" s="150" t="n">
        <f aca="false">H42*E42</f>
        <v>304</v>
      </c>
      <c r="J42" s="152" t="n">
        <f aca="false">G42+I42</f>
        <v>1104</v>
      </c>
      <c r="K42" s="153" t="n">
        <f aca="false">J42/E42</f>
        <v>13.8</v>
      </c>
      <c r="M42" s="154" t="n">
        <v>0</v>
      </c>
      <c r="N42" s="155" t="n">
        <v>0</v>
      </c>
      <c r="P42" s="142" t="s">
        <v>87</v>
      </c>
      <c r="Q42" s="155"/>
    </row>
    <row r="43" customFormat="false" ht="15" hidden="false" customHeight="true" outlineLevel="0" collapsed="false">
      <c r="A43" s="144" t="n">
        <f aca="false">A42+1</f>
        <v>31</v>
      </c>
      <c r="B43" s="145" t="s">
        <v>90</v>
      </c>
      <c r="C43" s="146" t="s">
        <v>57</v>
      </c>
      <c r="D43" s="156" t="n">
        <v>1</v>
      </c>
      <c r="E43" s="148" t="n">
        <v>50</v>
      </c>
      <c r="F43" s="149" t="n">
        <v>11.5</v>
      </c>
      <c r="G43" s="150" t="n">
        <f aca="false">F43*E43</f>
        <v>575</v>
      </c>
      <c r="H43" s="151" t="n">
        <v>4</v>
      </c>
      <c r="I43" s="150" t="n">
        <f aca="false">H43*E43</f>
        <v>200</v>
      </c>
      <c r="J43" s="152" t="n">
        <f aca="false">G43+I43</f>
        <v>775</v>
      </c>
      <c r="K43" s="153" t="n">
        <f aca="false">J43/E43</f>
        <v>15.5</v>
      </c>
      <c r="M43" s="154" t="n">
        <v>0</v>
      </c>
      <c r="N43" s="155" t="n">
        <v>0</v>
      </c>
      <c r="P43" s="142" t="s">
        <v>87</v>
      </c>
      <c r="Q43" s="155"/>
    </row>
    <row r="44" customFormat="false" ht="15" hidden="false" customHeight="true" outlineLevel="0" collapsed="false">
      <c r="A44" s="144" t="n">
        <f aca="false">A43+1</f>
        <v>32</v>
      </c>
      <c r="B44" s="145" t="s">
        <v>91</v>
      </c>
      <c r="C44" s="146" t="s">
        <v>57</v>
      </c>
      <c r="D44" s="156" t="n">
        <v>1</v>
      </c>
      <c r="E44" s="148" t="n">
        <v>90</v>
      </c>
      <c r="F44" s="149" t="n">
        <v>11.5</v>
      </c>
      <c r="G44" s="150" t="n">
        <f aca="false">F44*E44</f>
        <v>1035</v>
      </c>
      <c r="H44" s="151" t="n">
        <v>4.5</v>
      </c>
      <c r="I44" s="150" t="n">
        <f aca="false">H44*E44</f>
        <v>405</v>
      </c>
      <c r="J44" s="152" t="n">
        <f aca="false">G44+I44</f>
        <v>1440</v>
      </c>
      <c r="K44" s="153" t="n">
        <f aca="false">J44/E44</f>
        <v>16</v>
      </c>
      <c r="M44" s="154" t="n">
        <v>0</v>
      </c>
      <c r="N44" s="155" t="n">
        <v>0</v>
      </c>
      <c r="P44" s="142" t="s">
        <v>87</v>
      </c>
      <c r="Q44" s="155"/>
    </row>
    <row r="45" customFormat="false" ht="15" hidden="false" customHeight="true" outlineLevel="0" collapsed="false">
      <c r="A45" s="144" t="n">
        <f aca="false">A44+1</f>
        <v>33</v>
      </c>
      <c r="B45" s="145" t="s">
        <v>92</v>
      </c>
      <c r="C45" s="146" t="s">
        <v>57</v>
      </c>
      <c r="D45" s="156" t="n">
        <v>1</v>
      </c>
      <c r="E45" s="148" t="n">
        <v>70</v>
      </c>
      <c r="F45" s="149" t="n">
        <v>1</v>
      </c>
      <c r="G45" s="150" t="n">
        <f aca="false">F45*E45</f>
        <v>70</v>
      </c>
      <c r="H45" s="151" t="n">
        <v>3</v>
      </c>
      <c r="I45" s="150" t="n">
        <f aca="false">H45*E45</f>
        <v>210</v>
      </c>
      <c r="J45" s="152" t="n">
        <f aca="false">G45+I45</f>
        <v>280</v>
      </c>
      <c r="K45" s="153" t="n">
        <f aca="false">J45/E45</f>
        <v>4</v>
      </c>
      <c r="M45" s="154" t="n">
        <v>0</v>
      </c>
      <c r="N45" s="155" t="n">
        <v>0</v>
      </c>
      <c r="P45" s="142" t="s">
        <v>87</v>
      </c>
      <c r="Q45" s="155"/>
    </row>
    <row r="46" customFormat="false" ht="15" hidden="false" customHeight="true" outlineLevel="0" collapsed="false">
      <c r="A46" s="144" t="n">
        <f aca="false">A45+1</f>
        <v>34</v>
      </c>
      <c r="B46" s="145" t="s">
        <v>93</v>
      </c>
      <c r="C46" s="146" t="s">
        <v>80</v>
      </c>
      <c r="D46" s="156" t="n">
        <v>1</v>
      </c>
      <c r="E46" s="148" t="n">
        <v>55</v>
      </c>
      <c r="F46" s="149" t="n">
        <v>3.5</v>
      </c>
      <c r="G46" s="150" t="n">
        <f aca="false">F46*E46</f>
        <v>192.5</v>
      </c>
      <c r="H46" s="151" t="n">
        <v>1</v>
      </c>
      <c r="I46" s="150" t="n">
        <f aca="false">H46*E46</f>
        <v>55</v>
      </c>
      <c r="J46" s="152" t="n">
        <f aca="false">G46+I46</f>
        <v>247.5</v>
      </c>
      <c r="K46" s="153" t="n">
        <f aca="false">J46/E46</f>
        <v>4.5</v>
      </c>
      <c r="M46" s="154" t="n">
        <v>0</v>
      </c>
      <c r="N46" s="155" t="n">
        <v>0</v>
      </c>
      <c r="P46" s="142" t="s">
        <v>94</v>
      </c>
      <c r="Q46" s="155"/>
    </row>
    <row r="47" customFormat="false" ht="15" hidden="false" customHeight="true" outlineLevel="0" collapsed="false">
      <c r="A47" s="144" t="n">
        <f aca="false">A46+1</f>
        <v>35</v>
      </c>
      <c r="B47" s="145" t="s">
        <v>95</v>
      </c>
      <c r="C47" s="146" t="s">
        <v>80</v>
      </c>
      <c r="D47" s="156" t="n">
        <v>1</v>
      </c>
      <c r="E47" s="148" t="n">
        <v>100</v>
      </c>
      <c r="F47" s="149" t="n">
        <v>3.6</v>
      </c>
      <c r="G47" s="150" t="n">
        <f aca="false">F47*E47</f>
        <v>360</v>
      </c>
      <c r="H47" s="151" t="n">
        <v>1</v>
      </c>
      <c r="I47" s="150" t="n">
        <f aca="false">H47*E47</f>
        <v>100</v>
      </c>
      <c r="J47" s="152" t="n">
        <f aca="false">G47+I47</f>
        <v>460</v>
      </c>
      <c r="K47" s="153" t="n">
        <f aca="false">J47/E47</f>
        <v>4.6</v>
      </c>
      <c r="M47" s="154" t="n">
        <v>0</v>
      </c>
      <c r="N47" s="155" t="n">
        <v>0</v>
      </c>
      <c r="P47" s="142" t="s">
        <v>94</v>
      </c>
      <c r="Q47" s="155"/>
    </row>
    <row r="48" customFormat="false" ht="17.25" hidden="false" customHeight="true" outlineLevel="0" collapsed="false">
      <c r="A48" s="144" t="n">
        <f aca="false">A47+1</f>
        <v>36</v>
      </c>
      <c r="B48" s="145" t="s">
        <v>96</v>
      </c>
      <c r="C48" s="146" t="s">
        <v>80</v>
      </c>
      <c r="D48" s="156" t="n">
        <v>1</v>
      </c>
      <c r="E48" s="148" t="n">
        <v>1500</v>
      </c>
      <c r="F48" s="149" t="n">
        <v>3.6</v>
      </c>
      <c r="G48" s="150" t="n">
        <f aca="false">F48*E48</f>
        <v>5400</v>
      </c>
      <c r="H48" s="151" t="n">
        <v>1</v>
      </c>
      <c r="I48" s="150" t="n">
        <f aca="false">H48*E48</f>
        <v>1500</v>
      </c>
      <c r="J48" s="152" t="n">
        <f aca="false">G48+I48</f>
        <v>6900</v>
      </c>
      <c r="K48" s="153" t="n">
        <f aca="false">J48/E48</f>
        <v>4.6</v>
      </c>
      <c r="M48" s="154" t="n">
        <v>0</v>
      </c>
      <c r="N48" s="155" t="n">
        <v>0</v>
      </c>
      <c r="P48" s="142" t="s">
        <v>94</v>
      </c>
      <c r="Q48" s="155"/>
    </row>
    <row r="49" customFormat="false" ht="25.5" hidden="false" customHeight="false" outlineLevel="0" collapsed="false">
      <c r="A49" s="144" t="n">
        <f aca="false">A48+1</f>
        <v>37</v>
      </c>
      <c r="B49" s="145" t="s">
        <v>97</v>
      </c>
      <c r="C49" s="146" t="s">
        <v>80</v>
      </c>
      <c r="D49" s="156" t="n">
        <v>1</v>
      </c>
      <c r="E49" s="148" t="n">
        <v>7</v>
      </c>
      <c r="F49" s="149" t="n">
        <v>23</v>
      </c>
      <c r="G49" s="150" t="n">
        <f aca="false">F49*E49</f>
        <v>161</v>
      </c>
      <c r="H49" s="151" t="n">
        <v>5</v>
      </c>
      <c r="I49" s="150" t="n">
        <f aca="false">H49*E49</f>
        <v>35</v>
      </c>
      <c r="J49" s="152" t="n">
        <f aca="false">G49+I49</f>
        <v>196</v>
      </c>
      <c r="K49" s="153" t="n">
        <f aca="false">J49/E49</f>
        <v>28</v>
      </c>
      <c r="M49" s="154" t="n">
        <v>0</v>
      </c>
      <c r="N49" s="155" t="n">
        <v>0</v>
      </c>
      <c r="P49" s="142" t="s">
        <v>98</v>
      </c>
      <c r="Q49" s="155"/>
    </row>
    <row r="50" customFormat="false" ht="25.5" hidden="false" customHeight="false" outlineLevel="0" collapsed="false">
      <c r="A50" s="144" t="n">
        <f aca="false">A49+1</f>
        <v>38</v>
      </c>
      <c r="B50" s="145" t="s">
        <v>99</v>
      </c>
      <c r="C50" s="146" t="s">
        <v>80</v>
      </c>
      <c r="D50" s="156" t="n">
        <v>1</v>
      </c>
      <c r="E50" s="148" t="n">
        <v>6</v>
      </c>
      <c r="F50" s="149" t="n">
        <v>30</v>
      </c>
      <c r="G50" s="150" t="n">
        <f aca="false">F50*E50</f>
        <v>180</v>
      </c>
      <c r="H50" s="151" t="n">
        <v>5.5</v>
      </c>
      <c r="I50" s="150" t="n">
        <f aca="false">H50*E50</f>
        <v>33</v>
      </c>
      <c r="J50" s="152" t="n">
        <f aca="false">G50+I50</f>
        <v>213</v>
      </c>
      <c r="K50" s="153" t="n">
        <f aca="false">J50/E50</f>
        <v>35.5</v>
      </c>
      <c r="M50" s="154" t="n">
        <v>0</v>
      </c>
      <c r="N50" s="155" t="n">
        <v>0</v>
      </c>
      <c r="P50" s="142" t="s">
        <v>98</v>
      </c>
      <c r="Q50" s="155"/>
    </row>
    <row r="51" customFormat="false" ht="25.5" hidden="false" customHeight="false" outlineLevel="0" collapsed="false">
      <c r="A51" s="144" t="n">
        <f aca="false">A50+1</f>
        <v>39</v>
      </c>
      <c r="B51" s="145" t="s">
        <v>100</v>
      </c>
      <c r="C51" s="146" t="s">
        <v>80</v>
      </c>
      <c r="D51" s="156" t="n">
        <v>1</v>
      </c>
      <c r="E51" s="148" t="n">
        <v>30</v>
      </c>
      <c r="F51" s="149" t="n">
        <v>45</v>
      </c>
      <c r="G51" s="150" t="n">
        <f aca="false">F51*E51</f>
        <v>1350</v>
      </c>
      <c r="H51" s="151" t="n">
        <v>6</v>
      </c>
      <c r="I51" s="150" t="n">
        <f aca="false">H51*E51</f>
        <v>180</v>
      </c>
      <c r="J51" s="152" t="n">
        <f aca="false">G51+I51</f>
        <v>1530</v>
      </c>
      <c r="K51" s="153" t="n">
        <f aca="false">J51/E51</f>
        <v>51</v>
      </c>
      <c r="M51" s="154" t="n">
        <v>0</v>
      </c>
      <c r="N51" s="155" t="n">
        <v>0</v>
      </c>
      <c r="P51" s="142" t="s">
        <v>98</v>
      </c>
      <c r="Q51" s="155"/>
    </row>
    <row r="52" customFormat="false" ht="15.75" hidden="false" customHeight="true" outlineLevel="0" collapsed="false">
      <c r="A52" s="144" t="n">
        <f aca="false">A51+1</f>
        <v>40</v>
      </c>
      <c r="B52" s="145" t="s">
        <v>101</v>
      </c>
      <c r="C52" s="146" t="s">
        <v>80</v>
      </c>
      <c r="D52" s="156" t="n">
        <v>1</v>
      </c>
      <c r="E52" s="148" t="n">
        <v>330</v>
      </c>
      <c r="F52" s="149" t="n">
        <v>25</v>
      </c>
      <c r="G52" s="150" t="n">
        <f aca="false">F52*E52</f>
        <v>8250</v>
      </c>
      <c r="H52" s="151" t="n">
        <v>7.5</v>
      </c>
      <c r="I52" s="150" t="n">
        <f aca="false">H52*E52</f>
        <v>2475</v>
      </c>
      <c r="J52" s="152" t="n">
        <f aca="false">G52+I52</f>
        <v>10725</v>
      </c>
      <c r="K52" s="153" t="n">
        <f aca="false">J52/E52</f>
        <v>32.5</v>
      </c>
      <c r="M52" s="154" t="n">
        <v>0</v>
      </c>
      <c r="N52" s="155" t="n">
        <v>0</v>
      </c>
      <c r="P52" s="142" t="s">
        <v>102</v>
      </c>
      <c r="Q52" s="155"/>
    </row>
    <row r="53" customFormat="false" ht="29.25" hidden="false" customHeight="true" outlineLevel="0" collapsed="false">
      <c r="A53" s="144" t="n">
        <f aca="false">A52+1</f>
        <v>41</v>
      </c>
      <c r="B53" s="145" t="s">
        <v>103</v>
      </c>
      <c r="C53" s="146" t="s">
        <v>80</v>
      </c>
      <c r="D53" s="156" t="n">
        <v>1</v>
      </c>
      <c r="E53" s="148" t="n">
        <v>40</v>
      </c>
      <c r="F53" s="149" t="n">
        <v>32</v>
      </c>
      <c r="G53" s="150" t="n">
        <f aca="false">F53*E53</f>
        <v>1280</v>
      </c>
      <c r="H53" s="151" t="n">
        <v>7.5</v>
      </c>
      <c r="I53" s="150" t="n">
        <f aca="false">H53*E53</f>
        <v>300</v>
      </c>
      <c r="J53" s="152" t="n">
        <f aca="false">G53+I53</f>
        <v>1580</v>
      </c>
      <c r="K53" s="153" t="n">
        <f aca="false">J53/E53</f>
        <v>39.5</v>
      </c>
      <c r="M53" s="154" t="n">
        <v>0</v>
      </c>
      <c r="N53" s="155" t="n">
        <v>0</v>
      </c>
      <c r="P53" s="142" t="s">
        <v>102</v>
      </c>
      <c r="Q53" s="155"/>
    </row>
    <row r="54" customFormat="false" ht="12.75" hidden="false" customHeight="false" outlineLevel="0" collapsed="false">
      <c r="A54" s="144" t="n">
        <f aca="false">A53+1</f>
        <v>42</v>
      </c>
      <c r="B54" s="145" t="s">
        <v>104</v>
      </c>
      <c r="C54" s="146" t="s">
        <v>80</v>
      </c>
      <c r="D54" s="156" t="n">
        <v>1</v>
      </c>
      <c r="E54" s="148" t="n">
        <v>275</v>
      </c>
      <c r="F54" s="149" t="n">
        <v>28.5</v>
      </c>
      <c r="G54" s="150" t="n">
        <f aca="false">F54*E54</f>
        <v>7837.5</v>
      </c>
      <c r="H54" s="151" t="n">
        <v>7.5</v>
      </c>
      <c r="I54" s="150" t="n">
        <f aca="false">H54*E54</f>
        <v>2062.5</v>
      </c>
      <c r="J54" s="152" t="n">
        <f aca="false">G54+I54</f>
        <v>9900</v>
      </c>
      <c r="K54" s="153" t="n">
        <f aca="false">J54/E54</f>
        <v>36</v>
      </c>
      <c r="M54" s="154" t="n">
        <v>0</v>
      </c>
      <c r="N54" s="155" t="n">
        <v>0</v>
      </c>
      <c r="P54" s="142" t="s">
        <v>102</v>
      </c>
      <c r="Q54" s="155"/>
    </row>
    <row r="55" customFormat="false" ht="25.5" hidden="false" customHeight="false" outlineLevel="0" collapsed="false">
      <c r="A55" s="144" t="n">
        <f aca="false">A54+1</f>
        <v>43</v>
      </c>
      <c r="B55" s="145" t="s">
        <v>105</v>
      </c>
      <c r="C55" s="146" t="s">
        <v>80</v>
      </c>
      <c r="D55" s="156" t="n">
        <v>1</v>
      </c>
      <c r="E55" s="148" t="n">
        <v>40</v>
      </c>
      <c r="F55" s="149" t="n">
        <v>33.5</v>
      </c>
      <c r="G55" s="150" t="n">
        <f aca="false">F55*E55</f>
        <v>1340</v>
      </c>
      <c r="H55" s="151" t="n">
        <v>7.5</v>
      </c>
      <c r="I55" s="150" t="n">
        <f aca="false">H55*E55</f>
        <v>300</v>
      </c>
      <c r="J55" s="152" t="n">
        <f aca="false">G55+I55</f>
        <v>1640</v>
      </c>
      <c r="K55" s="153" t="n">
        <f aca="false">J55/E55</f>
        <v>41</v>
      </c>
      <c r="M55" s="154" t="n">
        <v>0</v>
      </c>
      <c r="N55" s="155" t="n">
        <v>0</v>
      </c>
      <c r="P55" s="142" t="s">
        <v>102</v>
      </c>
      <c r="Q55" s="155"/>
    </row>
    <row r="56" customFormat="false" ht="12.75" hidden="false" customHeight="false" outlineLevel="0" collapsed="false">
      <c r="A56" s="144" t="n">
        <f aca="false">A55+1</f>
        <v>44</v>
      </c>
      <c r="B56" s="145" t="s">
        <v>106</v>
      </c>
      <c r="C56" s="146" t="s">
        <v>80</v>
      </c>
      <c r="D56" s="156" t="n">
        <v>1</v>
      </c>
      <c r="E56" s="148" t="n">
        <v>255</v>
      </c>
      <c r="F56" s="149" t="n">
        <v>28.5</v>
      </c>
      <c r="G56" s="150" t="n">
        <f aca="false">F56*E56</f>
        <v>7267.5</v>
      </c>
      <c r="H56" s="151" t="n">
        <v>4.5</v>
      </c>
      <c r="I56" s="150" t="n">
        <f aca="false">H56*E56</f>
        <v>1147.5</v>
      </c>
      <c r="J56" s="152" t="n">
        <f aca="false">G56+I56</f>
        <v>8415</v>
      </c>
      <c r="K56" s="153" t="n">
        <f aca="false">J56/E56</f>
        <v>33</v>
      </c>
      <c r="M56" s="154" t="n">
        <v>0</v>
      </c>
      <c r="N56" s="155" t="n">
        <v>0</v>
      </c>
      <c r="P56" s="142" t="s">
        <v>102</v>
      </c>
      <c r="Q56" s="155"/>
    </row>
    <row r="57" customFormat="false" ht="25.5" hidden="false" customHeight="false" outlineLevel="0" collapsed="false">
      <c r="A57" s="144" t="n">
        <f aca="false">A56+1</f>
        <v>45</v>
      </c>
      <c r="B57" s="145" t="s">
        <v>107</v>
      </c>
      <c r="C57" s="146" t="s">
        <v>80</v>
      </c>
      <c r="D57" s="156" t="n">
        <v>1</v>
      </c>
      <c r="E57" s="148" t="n">
        <v>20</v>
      </c>
      <c r="F57" s="149" t="n">
        <v>33.5</v>
      </c>
      <c r="G57" s="150" t="n">
        <f aca="false">F57*E57</f>
        <v>670</v>
      </c>
      <c r="H57" s="151" t="n">
        <v>4.5</v>
      </c>
      <c r="I57" s="150" t="n">
        <f aca="false">H57*E57</f>
        <v>90</v>
      </c>
      <c r="J57" s="152" t="n">
        <f aca="false">G57+I57</f>
        <v>760</v>
      </c>
      <c r="K57" s="153" t="n">
        <f aca="false">J57/E57</f>
        <v>38</v>
      </c>
      <c r="M57" s="154" t="n">
        <v>0</v>
      </c>
      <c r="N57" s="155" t="n">
        <v>0</v>
      </c>
      <c r="P57" s="142" t="s">
        <v>102</v>
      </c>
      <c r="Q57" s="155"/>
    </row>
    <row r="58" customFormat="false" ht="25.5" hidden="false" customHeight="false" outlineLevel="0" collapsed="false">
      <c r="A58" s="144" t="n">
        <f aca="false">A57+1</f>
        <v>46</v>
      </c>
      <c r="B58" s="145" t="s">
        <v>108</v>
      </c>
      <c r="C58" s="146" t="s">
        <v>80</v>
      </c>
      <c r="D58" s="156" t="n">
        <v>1</v>
      </c>
      <c r="E58" s="148" t="n">
        <v>30</v>
      </c>
      <c r="F58" s="149" t="n">
        <v>33.5</v>
      </c>
      <c r="G58" s="150" t="n">
        <f aca="false">F58*E58</f>
        <v>1005</v>
      </c>
      <c r="H58" s="151" t="n">
        <v>4.5</v>
      </c>
      <c r="I58" s="150" t="n">
        <f aca="false">H58*E58</f>
        <v>135</v>
      </c>
      <c r="J58" s="152" t="n">
        <f aca="false">G58+I58</f>
        <v>1140</v>
      </c>
      <c r="K58" s="153" t="n">
        <f aca="false">J58/E58</f>
        <v>38</v>
      </c>
      <c r="M58" s="154" t="n">
        <v>0</v>
      </c>
      <c r="N58" s="155" t="n">
        <v>0</v>
      </c>
      <c r="P58" s="142" t="s">
        <v>102</v>
      </c>
      <c r="Q58" s="155"/>
    </row>
    <row r="59" customFormat="false" ht="12.75" hidden="false" customHeight="false" outlineLevel="0" collapsed="false">
      <c r="A59" s="144" t="n">
        <f aca="false">A58+1</f>
        <v>47</v>
      </c>
      <c r="B59" s="145" t="s">
        <v>109</v>
      </c>
      <c r="C59" s="146" t="s">
        <v>80</v>
      </c>
      <c r="D59" s="156" t="n">
        <v>1</v>
      </c>
      <c r="E59" s="148" t="n">
        <v>40</v>
      </c>
      <c r="F59" s="149" t="n">
        <v>15</v>
      </c>
      <c r="G59" s="150" t="n">
        <f aca="false">F59*E59</f>
        <v>600</v>
      </c>
      <c r="H59" s="151" t="n">
        <v>4</v>
      </c>
      <c r="I59" s="150" t="n">
        <f aca="false">H59*E59</f>
        <v>160</v>
      </c>
      <c r="J59" s="152" t="n">
        <f aca="false">G59+I59</f>
        <v>760</v>
      </c>
      <c r="K59" s="153" t="n">
        <f aca="false">J59/E59</f>
        <v>19</v>
      </c>
      <c r="M59" s="154" t="n">
        <v>0</v>
      </c>
      <c r="N59" s="155" t="n">
        <v>0</v>
      </c>
      <c r="P59" s="142" t="s">
        <v>102</v>
      </c>
      <c r="Q59" s="155"/>
    </row>
    <row r="60" customFormat="false" ht="25.5" hidden="false" customHeight="false" outlineLevel="0" collapsed="false">
      <c r="A60" s="144" t="n">
        <f aca="false">A59+1</f>
        <v>48</v>
      </c>
      <c r="B60" s="145" t="s">
        <v>110</v>
      </c>
      <c r="C60" s="146" t="s">
        <v>80</v>
      </c>
      <c r="D60" s="156" t="n">
        <v>1</v>
      </c>
      <c r="E60" s="148" t="n">
        <v>10</v>
      </c>
      <c r="F60" s="149" t="n">
        <v>18.5</v>
      </c>
      <c r="G60" s="150" t="n">
        <f aca="false">F60*E60</f>
        <v>185</v>
      </c>
      <c r="H60" s="151" t="n">
        <v>3.5</v>
      </c>
      <c r="I60" s="150" t="n">
        <f aca="false">H60*E60</f>
        <v>35</v>
      </c>
      <c r="J60" s="152" t="n">
        <f aca="false">G60+I60</f>
        <v>220</v>
      </c>
      <c r="K60" s="153" t="n">
        <f aca="false">J60/E60</f>
        <v>22</v>
      </c>
      <c r="M60" s="154" t="n">
        <v>0</v>
      </c>
      <c r="N60" s="155" t="n">
        <v>0</v>
      </c>
      <c r="P60" s="142" t="s">
        <v>102</v>
      </c>
      <c r="Q60" s="155"/>
    </row>
    <row r="61" customFormat="false" ht="12.75" hidden="false" customHeight="false" outlineLevel="0" collapsed="false">
      <c r="A61" s="144" t="n">
        <f aca="false">A60+1</f>
        <v>49</v>
      </c>
      <c r="B61" s="145" t="s">
        <v>111</v>
      </c>
      <c r="C61" s="146" t="s">
        <v>80</v>
      </c>
      <c r="D61" s="156" t="n">
        <v>1</v>
      </c>
      <c r="E61" s="148" t="n">
        <v>185</v>
      </c>
      <c r="F61" s="149" t="n">
        <v>8.5</v>
      </c>
      <c r="G61" s="150" t="n">
        <f aca="false">F61*E61</f>
        <v>1572.5</v>
      </c>
      <c r="H61" s="151" t="n">
        <v>2</v>
      </c>
      <c r="I61" s="150" t="n">
        <f aca="false">H61*E61</f>
        <v>370</v>
      </c>
      <c r="J61" s="152" t="n">
        <f aca="false">G61+I61</f>
        <v>1942.5</v>
      </c>
      <c r="K61" s="153" t="n">
        <f aca="false">J61/E61</f>
        <v>10.5</v>
      </c>
      <c r="M61" s="154" t="n">
        <v>0</v>
      </c>
      <c r="N61" s="154" t="n">
        <v>0</v>
      </c>
      <c r="P61" s="142" t="s">
        <v>102</v>
      </c>
      <c r="Q61" s="155"/>
    </row>
    <row r="62" customFormat="false" ht="25.5" hidden="false" customHeight="false" outlineLevel="0" collapsed="false">
      <c r="A62" s="144" t="n">
        <f aca="false">A61+1</f>
        <v>50</v>
      </c>
      <c r="B62" s="145" t="s">
        <v>112</v>
      </c>
      <c r="C62" s="146" t="s">
        <v>80</v>
      </c>
      <c r="D62" s="156" t="n">
        <v>1</v>
      </c>
      <c r="E62" s="148" t="n">
        <v>25</v>
      </c>
      <c r="F62" s="149" t="n">
        <v>8.5</v>
      </c>
      <c r="G62" s="150" t="n">
        <f aca="false">F62*E62</f>
        <v>212.5</v>
      </c>
      <c r="H62" s="151" t="n">
        <v>4</v>
      </c>
      <c r="I62" s="150" t="n">
        <f aca="false">H62*E62</f>
        <v>100</v>
      </c>
      <c r="J62" s="152" t="n">
        <f aca="false">G62+I62</f>
        <v>312.5</v>
      </c>
      <c r="K62" s="153" t="n">
        <f aca="false">J62/E62</f>
        <v>12.5</v>
      </c>
      <c r="M62" s="154" t="n">
        <v>0</v>
      </c>
      <c r="N62" s="155" t="n">
        <v>0</v>
      </c>
      <c r="P62" s="142" t="s">
        <v>102</v>
      </c>
      <c r="Q62" s="155"/>
    </row>
    <row r="63" customFormat="false" ht="12.75" hidden="false" customHeight="false" outlineLevel="0" collapsed="false">
      <c r="A63" s="144" t="n">
        <f aca="false">A62+1</f>
        <v>51</v>
      </c>
      <c r="B63" s="145" t="s">
        <v>113</v>
      </c>
      <c r="C63" s="146" t="s">
        <v>80</v>
      </c>
      <c r="D63" s="156" t="n">
        <v>1</v>
      </c>
      <c r="E63" s="148" t="n">
        <v>5</v>
      </c>
      <c r="F63" s="149" t="n">
        <v>5</v>
      </c>
      <c r="G63" s="150" t="n">
        <f aca="false">F63*E63</f>
        <v>25</v>
      </c>
      <c r="H63" s="151" t="n">
        <v>3</v>
      </c>
      <c r="I63" s="150" t="n">
        <f aca="false">H63*E63</f>
        <v>15</v>
      </c>
      <c r="J63" s="152" t="n">
        <f aca="false">G63+I63</f>
        <v>40</v>
      </c>
      <c r="K63" s="153" t="n">
        <f aca="false">J63/E63</f>
        <v>8</v>
      </c>
      <c r="M63" s="154" t="n">
        <v>0</v>
      </c>
      <c r="N63" s="155" t="n">
        <v>0</v>
      </c>
      <c r="P63" s="142" t="s">
        <v>102</v>
      </c>
      <c r="Q63" s="155"/>
    </row>
    <row r="64" customFormat="false" ht="12.75" hidden="false" customHeight="false" outlineLevel="0" collapsed="false">
      <c r="A64" s="144" t="n">
        <f aca="false">A63+1</f>
        <v>52</v>
      </c>
      <c r="B64" s="145" t="s">
        <v>114</v>
      </c>
      <c r="C64" s="146" t="s">
        <v>115</v>
      </c>
      <c r="D64" s="156" t="n">
        <v>1</v>
      </c>
      <c r="E64" s="148" t="n">
        <v>1800</v>
      </c>
      <c r="F64" s="149" t="n">
        <v>0.5</v>
      </c>
      <c r="G64" s="150" t="n">
        <f aca="false">F64*E64</f>
        <v>900</v>
      </c>
      <c r="H64" s="151" t="n">
        <v>0.25</v>
      </c>
      <c r="I64" s="150" t="n">
        <f aca="false">H64*E64</f>
        <v>450</v>
      </c>
      <c r="J64" s="152" t="n">
        <f aca="false">G64+I64</f>
        <v>1350</v>
      </c>
      <c r="K64" s="153" t="n">
        <f aca="false">J64/E64</f>
        <v>0.75</v>
      </c>
      <c r="M64" s="154" t="n">
        <v>0</v>
      </c>
      <c r="N64" s="155" t="n">
        <v>0</v>
      </c>
      <c r="P64" s="142" t="s">
        <v>102</v>
      </c>
      <c r="Q64" s="155"/>
    </row>
    <row r="65" customFormat="false" ht="25.5" hidden="false" customHeight="false" outlineLevel="0" collapsed="false">
      <c r="A65" s="144" t="n">
        <f aca="false">A64+1</f>
        <v>53</v>
      </c>
      <c r="B65" s="145" t="s">
        <v>116</v>
      </c>
      <c r="C65" s="146" t="s">
        <v>80</v>
      </c>
      <c r="D65" s="156" t="n">
        <v>1</v>
      </c>
      <c r="E65" s="159" t="n">
        <v>4</v>
      </c>
      <c r="F65" s="149" t="n">
        <v>65</v>
      </c>
      <c r="G65" s="150" t="n">
        <f aca="false">F65*E65</f>
        <v>260</v>
      </c>
      <c r="H65" s="151" t="n">
        <v>10</v>
      </c>
      <c r="I65" s="150" t="n">
        <f aca="false">H65*E65</f>
        <v>40</v>
      </c>
      <c r="J65" s="152" t="n">
        <f aca="false">G65+I65</f>
        <v>300</v>
      </c>
      <c r="K65" s="153" t="n">
        <f aca="false">J65/E65</f>
        <v>75</v>
      </c>
      <c r="M65" s="154" t="n">
        <v>0</v>
      </c>
      <c r="N65" s="155" t="n">
        <v>0</v>
      </c>
      <c r="P65" s="142" t="s">
        <v>102</v>
      </c>
      <c r="Q65" s="155"/>
    </row>
    <row r="66" s="134" customFormat="true" ht="27.75" hidden="false" customHeight="true" outlineLevel="0" collapsed="false">
      <c r="A66" s="137"/>
      <c r="B66" s="160" t="s">
        <v>117</v>
      </c>
      <c r="C66" s="160"/>
      <c r="D66" s="161"/>
      <c r="E66" s="139"/>
      <c r="F66" s="137"/>
      <c r="G66" s="137"/>
      <c r="H66" s="137"/>
      <c r="I66" s="137"/>
      <c r="J66" s="137"/>
      <c r="K66" s="140"/>
      <c r="M66" s="162"/>
      <c r="N66" s="141"/>
      <c r="P66" s="143"/>
      <c r="Q66" s="143"/>
    </row>
    <row r="67" customFormat="false" ht="17.25" hidden="false" customHeight="true" outlineLevel="0" collapsed="false">
      <c r="A67" s="144" t="n">
        <f aca="false">A65+1</f>
        <v>54</v>
      </c>
      <c r="B67" s="163" t="s">
        <v>118</v>
      </c>
      <c r="C67" s="146" t="s">
        <v>115</v>
      </c>
      <c r="D67" s="147" t="n">
        <v>1</v>
      </c>
      <c r="E67" s="159" t="n">
        <v>1</v>
      </c>
      <c r="F67" s="149" t="n">
        <v>8250</v>
      </c>
      <c r="G67" s="150" t="n">
        <f aca="false">F67*E67</f>
        <v>8250</v>
      </c>
      <c r="H67" s="151" t="n">
        <v>500</v>
      </c>
      <c r="I67" s="150" t="n">
        <f aca="false">H67*E67</f>
        <v>500</v>
      </c>
      <c r="J67" s="150" t="n">
        <f aca="false">G67+I67</f>
        <v>8750</v>
      </c>
      <c r="K67" s="153" t="n">
        <f aca="false">J67/E67</f>
        <v>8750</v>
      </c>
      <c r="M67" s="154" t="n">
        <v>0</v>
      </c>
      <c r="N67" s="155" t="n">
        <v>0</v>
      </c>
      <c r="P67" s="155" t="s">
        <v>119</v>
      </c>
      <c r="Q67" s="155"/>
    </row>
    <row r="68" customFormat="false" ht="12.75" hidden="false" customHeight="false" outlineLevel="0" collapsed="false">
      <c r="A68" s="144" t="n">
        <f aca="false">A67+1</f>
        <v>55</v>
      </c>
      <c r="B68" s="145" t="s">
        <v>120</v>
      </c>
      <c r="C68" s="146" t="s">
        <v>115</v>
      </c>
      <c r="D68" s="147" t="n">
        <v>1</v>
      </c>
      <c r="E68" s="148" t="n">
        <v>1</v>
      </c>
      <c r="F68" s="149"/>
      <c r="G68" s="150"/>
      <c r="H68" s="151"/>
      <c r="I68" s="150"/>
      <c r="J68" s="150"/>
      <c r="K68" s="153" t="n">
        <f aca="false">J68/E68</f>
        <v>0</v>
      </c>
      <c r="M68" s="154" t="n">
        <v>0</v>
      </c>
      <c r="N68" s="155" t="n">
        <v>0</v>
      </c>
      <c r="P68" s="155" t="s">
        <v>119</v>
      </c>
      <c r="Q68" s="155"/>
    </row>
    <row r="69" customFormat="false" ht="18" hidden="false" customHeight="true" outlineLevel="0" collapsed="false">
      <c r="A69" s="144" t="n">
        <f aca="false">A68+1</f>
        <v>56</v>
      </c>
      <c r="B69" s="163" t="s">
        <v>121</v>
      </c>
      <c r="C69" s="146" t="s">
        <v>115</v>
      </c>
      <c r="D69" s="147" t="n">
        <v>1</v>
      </c>
      <c r="E69" s="159" t="n">
        <v>5</v>
      </c>
      <c r="F69" s="149"/>
      <c r="G69" s="150"/>
      <c r="H69" s="151"/>
      <c r="I69" s="150"/>
      <c r="J69" s="150"/>
      <c r="K69" s="153" t="n">
        <f aca="false">J69/E69</f>
        <v>0</v>
      </c>
      <c r="M69" s="154" t="n">
        <v>0</v>
      </c>
      <c r="N69" s="155" t="n">
        <v>0</v>
      </c>
      <c r="P69" s="155" t="s">
        <v>119</v>
      </c>
      <c r="Q69" s="155"/>
    </row>
    <row r="70" customFormat="false" ht="12.75" hidden="false" customHeight="false" outlineLevel="0" collapsed="false">
      <c r="A70" s="144" t="n">
        <f aca="false">A69+1</f>
        <v>57</v>
      </c>
      <c r="B70" s="145" t="s">
        <v>122</v>
      </c>
      <c r="C70" s="146" t="s">
        <v>80</v>
      </c>
      <c r="D70" s="147" t="n">
        <v>1</v>
      </c>
      <c r="E70" s="148" t="n">
        <v>1</v>
      </c>
      <c r="F70" s="149"/>
      <c r="G70" s="150"/>
      <c r="H70" s="151"/>
      <c r="I70" s="150"/>
      <c r="J70" s="150"/>
      <c r="K70" s="153" t="n">
        <f aca="false">J70/E70</f>
        <v>0</v>
      </c>
      <c r="M70" s="154" t="n">
        <v>0</v>
      </c>
      <c r="N70" s="155" t="n">
        <v>0</v>
      </c>
      <c r="P70" s="155" t="s">
        <v>123</v>
      </c>
      <c r="Q70" s="155"/>
    </row>
    <row r="71" s="134" customFormat="true" ht="27.75" hidden="false" customHeight="true" outlineLevel="0" collapsed="false">
      <c r="A71" s="137"/>
      <c r="B71" s="160" t="s">
        <v>124</v>
      </c>
      <c r="C71" s="160"/>
      <c r="D71" s="161"/>
      <c r="E71" s="139"/>
      <c r="F71" s="137"/>
      <c r="G71" s="137"/>
      <c r="H71" s="137"/>
      <c r="I71" s="137"/>
      <c r="J71" s="137"/>
      <c r="K71" s="140"/>
      <c r="M71" s="162"/>
      <c r="N71" s="141"/>
      <c r="P71" s="143"/>
      <c r="Q71" s="143"/>
    </row>
    <row r="72" customFormat="false" ht="15.75" hidden="false" customHeight="true" outlineLevel="0" collapsed="false">
      <c r="A72" s="144" t="n">
        <f aca="false">A70+1</f>
        <v>58</v>
      </c>
      <c r="B72" s="163" t="s">
        <v>125</v>
      </c>
      <c r="C72" s="146" t="s">
        <v>115</v>
      </c>
      <c r="D72" s="147" t="n">
        <v>1</v>
      </c>
      <c r="E72" s="159" t="n">
        <v>1</v>
      </c>
      <c r="F72" s="149" t="n">
        <v>5750</v>
      </c>
      <c r="G72" s="150" t="n">
        <f aca="false">F72*E72</f>
        <v>5750</v>
      </c>
      <c r="H72" s="151" t="n">
        <v>450</v>
      </c>
      <c r="I72" s="150" t="n">
        <f aca="false">H72*E72</f>
        <v>450</v>
      </c>
      <c r="J72" s="150" t="n">
        <f aca="false">G72+I72</f>
        <v>6200</v>
      </c>
      <c r="K72" s="153" t="n">
        <f aca="false">J72/E72</f>
        <v>6200</v>
      </c>
      <c r="M72" s="154" t="n">
        <v>0</v>
      </c>
      <c r="N72" s="155" t="n">
        <v>0</v>
      </c>
      <c r="P72" s="155" t="s">
        <v>119</v>
      </c>
      <c r="Q72" s="155"/>
    </row>
    <row r="73" customFormat="false" ht="15.75" hidden="false" customHeight="true" outlineLevel="0" collapsed="false">
      <c r="A73" s="144" t="n">
        <f aca="false">A72+1</f>
        <v>59</v>
      </c>
      <c r="B73" s="163" t="s">
        <v>121</v>
      </c>
      <c r="C73" s="146" t="s">
        <v>115</v>
      </c>
      <c r="D73" s="147" t="n">
        <v>1</v>
      </c>
      <c r="E73" s="159" t="n">
        <v>3</v>
      </c>
      <c r="F73" s="149"/>
      <c r="G73" s="150"/>
      <c r="H73" s="151"/>
      <c r="I73" s="150"/>
      <c r="J73" s="150"/>
      <c r="K73" s="153" t="n">
        <f aca="false">J73/E73</f>
        <v>0</v>
      </c>
      <c r="M73" s="154" t="n">
        <v>0</v>
      </c>
      <c r="N73" s="155" t="n">
        <v>0</v>
      </c>
      <c r="P73" s="155" t="s">
        <v>119</v>
      </c>
      <c r="Q73" s="155"/>
    </row>
    <row r="74" customFormat="false" ht="12.75" hidden="false" customHeight="false" outlineLevel="0" collapsed="false">
      <c r="A74" s="144" t="n">
        <f aca="false">A73+1</f>
        <v>60</v>
      </c>
      <c r="B74" s="145" t="s">
        <v>126</v>
      </c>
      <c r="C74" s="146" t="s">
        <v>80</v>
      </c>
      <c r="D74" s="147" t="n">
        <v>1</v>
      </c>
      <c r="E74" s="148" t="n">
        <v>1</v>
      </c>
      <c r="F74" s="149"/>
      <c r="G74" s="150"/>
      <c r="H74" s="151"/>
      <c r="I74" s="150"/>
      <c r="J74" s="150"/>
      <c r="K74" s="153" t="n">
        <f aca="false">J74/E74</f>
        <v>0</v>
      </c>
      <c r="M74" s="154" t="n">
        <v>0</v>
      </c>
      <c r="N74" s="155" t="n">
        <v>0</v>
      </c>
      <c r="P74" s="155" t="s">
        <v>123</v>
      </c>
      <c r="Q74" s="155"/>
    </row>
    <row r="75" s="134" customFormat="true" ht="27.75" hidden="false" customHeight="true" outlineLevel="0" collapsed="false">
      <c r="A75" s="137"/>
      <c r="B75" s="160" t="s">
        <v>127</v>
      </c>
      <c r="C75" s="160"/>
      <c r="D75" s="161"/>
      <c r="E75" s="139"/>
      <c r="F75" s="137"/>
      <c r="G75" s="137"/>
      <c r="H75" s="137"/>
      <c r="I75" s="137"/>
      <c r="J75" s="137"/>
      <c r="K75" s="140"/>
      <c r="M75" s="162"/>
      <c r="N75" s="141"/>
      <c r="P75" s="143"/>
      <c r="Q75" s="143"/>
    </row>
    <row r="76" customFormat="false" ht="18" hidden="false" customHeight="true" outlineLevel="0" collapsed="false">
      <c r="A76" s="144" t="n">
        <f aca="false">A74+1</f>
        <v>61</v>
      </c>
      <c r="B76" s="163" t="s">
        <v>121</v>
      </c>
      <c r="C76" s="146" t="s">
        <v>115</v>
      </c>
      <c r="D76" s="147" t="n">
        <v>1</v>
      </c>
      <c r="E76" s="159" t="n">
        <v>1</v>
      </c>
      <c r="F76" s="149" t="n">
        <v>2800</v>
      </c>
      <c r="G76" s="150" t="n">
        <f aca="false">F76*E76</f>
        <v>2800</v>
      </c>
      <c r="H76" s="151" t="n">
        <v>280</v>
      </c>
      <c r="I76" s="150" t="n">
        <f aca="false">H76*E76</f>
        <v>280</v>
      </c>
      <c r="J76" s="150" t="n">
        <f aca="false">G76+I76</f>
        <v>3080</v>
      </c>
      <c r="K76" s="153" t="n">
        <f aca="false">J76/E76</f>
        <v>3080</v>
      </c>
      <c r="M76" s="154" t="n">
        <v>0</v>
      </c>
      <c r="N76" s="155" t="n">
        <v>0</v>
      </c>
      <c r="P76" s="155" t="s">
        <v>119</v>
      </c>
      <c r="Q76" s="155"/>
    </row>
    <row r="77" customFormat="false" ht="12.75" hidden="false" customHeight="false" outlineLevel="0" collapsed="false">
      <c r="A77" s="144" t="n">
        <f aca="false">A76+1</f>
        <v>62</v>
      </c>
      <c r="B77" s="145" t="s">
        <v>128</v>
      </c>
      <c r="C77" s="146" t="s">
        <v>115</v>
      </c>
      <c r="D77" s="147" t="n">
        <v>1</v>
      </c>
      <c r="E77" s="148" t="n">
        <v>2</v>
      </c>
      <c r="F77" s="149"/>
      <c r="G77" s="150"/>
      <c r="H77" s="151"/>
      <c r="I77" s="150"/>
      <c r="J77" s="150"/>
      <c r="K77" s="153" t="n">
        <f aca="false">J77/E77</f>
        <v>0</v>
      </c>
      <c r="M77" s="154" t="n">
        <v>0</v>
      </c>
      <c r="N77" s="155" t="n">
        <v>0</v>
      </c>
      <c r="P77" s="155" t="s">
        <v>119</v>
      </c>
      <c r="Q77" s="155"/>
    </row>
    <row r="78" customFormat="false" ht="12.75" hidden="false" customHeight="false" outlineLevel="0" collapsed="false">
      <c r="A78" s="144" t="n">
        <f aca="false">A77+1</f>
        <v>63</v>
      </c>
      <c r="B78" s="145" t="s">
        <v>129</v>
      </c>
      <c r="C78" s="146" t="s">
        <v>115</v>
      </c>
      <c r="D78" s="147" t="n">
        <v>1</v>
      </c>
      <c r="E78" s="148" t="n">
        <v>3</v>
      </c>
      <c r="F78" s="149"/>
      <c r="G78" s="150"/>
      <c r="H78" s="151"/>
      <c r="I78" s="150"/>
      <c r="J78" s="150"/>
      <c r="K78" s="153" t="n">
        <f aca="false">J78/E78</f>
        <v>0</v>
      </c>
      <c r="M78" s="154" t="n">
        <v>0</v>
      </c>
      <c r="N78" s="155" t="n">
        <v>0</v>
      </c>
      <c r="P78" s="155" t="s">
        <v>119</v>
      </c>
      <c r="Q78" s="155"/>
    </row>
    <row r="79" customFormat="false" ht="12.75" hidden="false" customHeight="false" outlineLevel="0" collapsed="false">
      <c r="A79" s="144" t="n">
        <f aca="false">A78+1</f>
        <v>64</v>
      </c>
      <c r="B79" s="145" t="s">
        <v>130</v>
      </c>
      <c r="C79" s="146" t="s">
        <v>115</v>
      </c>
      <c r="D79" s="147" t="n">
        <v>1</v>
      </c>
      <c r="E79" s="148" t="n">
        <v>1</v>
      </c>
      <c r="F79" s="149"/>
      <c r="G79" s="150"/>
      <c r="H79" s="151"/>
      <c r="I79" s="150"/>
      <c r="J79" s="150"/>
      <c r="K79" s="153" t="n">
        <f aca="false">J79/E79</f>
        <v>0</v>
      </c>
      <c r="M79" s="154" t="n">
        <v>0</v>
      </c>
      <c r="N79" s="155" t="n">
        <v>0</v>
      </c>
      <c r="P79" s="155" t="s">
        <v>119</v>
      </c>
      <c r="Q79" s="155"/>
    </row>
    <row r="80" customFormat="false" ht="12.75" hidden="false" customHeight="false" outlineLevel="0" collapsed="false">
      <c r="A80" s="144" t="n">
        <f aca="false">A79+1</f>
        <v>65</v>
      </c>
      <c r="B80" s="145" t="s">
        <v>131</v>
      </c>
      <c r="C80" s="146" t="s">
        <v>115</v>
      </c>
      <c r="D80" s="147" t="n">
        <v>1</v>
      </c>
      <c r="E80" s="148" t="n">
        <v>3</v>
      </c>
      <c r="F80" s="149"/>
      <c r="G80" s="150"/>
      <c r="H80" s="151"/>
      <c r="I80" s="150"/>
      <c r="J80" s="150"/>
      <c r="K80" s="153" t="n">
        <f aca="false">J80/E80</f>
        <v>0</v>
      </c>
      <c r="M80" s="154" t="n">
        <v>0</v>
      </c>
      <c r="N80" s="155" t="n">
        <v>0</v>
      </c>
      <c r="P80" s="155" t="s">
        <v>119</v>
      </c>
      <c r="Q80" s="155"/>
    </row>
    <row r="81" customFormat="false" ht="12.75" hidden="false" customHeight="false" outlineLevel="0" collapsed="false">
      <c r="A81" s="144" t="n">
        <f aca="false">A80+1</f>
        <v>66</v>
      </c>
      <c r="B81" s="145" t="s">
        <v>132</v>
      </c>
      <c r="C81" s="146" t="s">
        <v>80</v>
      </c>
      <c r="D81" s="147" t="n">
        <v>1</v>
      </c>
      <c r="E81" s="148" t="n">
        <v>1</v>
      </c>
      <c r="F81" s="149"/>
      <c r="G81" s="150"/>
      <c r="H81" s="151"/>
      <c r="I81" s="150"/>
      <c r="J81" s="150"/>
      <c r="K81" s="153" t="n">
        <f aca="false">J81/E81</f>
        <v>0</v>
      </c>
      <c r="M81" s="154" t="n">
        <v>0</v>
      </c>
      <c r="N81" s="155" t="n">
        <v>0</v>
      </c>
      <c r="P81" s="155" t="s">
        <v>123</v>
      </c>
      <c r="Q81" s="155"/>
    </row>
    <row r="82" s="134" customFormat="true" ht="27.75" hidden="false" customHeight="true" outlineLevel="0" collapsed="false">
      <c r="A82" s="137"/>
      <c r="B82" s="160" t="s">
        <v>133</v>
      </c>
      <c r="C82" s="160"/>
      <c r="D82" s="161"/>
      <c r="E82" s="139"/>
      <c r="F82" s="137"/>
      <c r="G82" s="137"/>
      <c r="H82" s="137"/>
      <c r="I82" s="137"/>
      <c r="J82" s="137"/>
      <c r="K82" s="140"/>
      <c r="M82" s="162"/>
      <c r="N82" s="141"/>
      <c r="P82" s="143"/>
      <c r="Q82" s="143"/>
    </row>
    <row r="83" customFormat="false" ht="14.25" hidden="false" customHeight="true" outlineLevel="0" collapsed="false">
      <c r="A83" s="144" t="n">
        <f aca="false">A81+1</f>
        <v>67</v>
      </c>
      <c r="B83" s="163" t="s">
        <v>121</v>
      </c>
      <c r="C83" s="146" t="s">
        <v>115</v>
      </c>
      <c r="D83" s="147" t="n">
        <v>1</v>
      </c>
      <c r="E83" s="159" t="n">
        <v>1</v>
      </c>
      <c r="F83" s="149" t="n">
        <v>2850</v>
      </c>
      <c r="G83" s="150" t="n">
        <f aca="false">F83*E83</f>
        <v>2850</v>
      </c>
      <c r="H83" s="151" t="n">
        <v>300</v>
      </c>
      <c r="I83" s="150" t="n">
        <f aca="false">H83*E83</f>
        <v>300</v>
      </c>
      <c r="J83" s="150" t="n">
        <f aca="false">G83+I83</f>
        <v>3150</v>
      </c>
      <c r="K83" s="153" t="n">
        <f aca="false">J83/E83</f>
        <v>3150</v>
      </c>
      <c r="M83" s="154" t="n">
        <v>0</v>
      </c>
      <c r="N83" s="155" t="n">
        <v>0</v>
      </c>
      <c r="P83" s="155" t="s">
        <v>119</v>
      </c>
      <c r="Q83" s="155"/>
    </row>
    <row r="84" customFormat="false" ht="14.25" hidden="false" customHeight="true" outlineLevel="0" collapsed="false">
      <c r="A84" s="144" t="n">
        <f aca="false">A83+1</f>
        <v>68</v>
      </c>
      <c r="B84" s="163" t="s">
        <v>134</v>
      </c>
      <c r="C84" s="146" t="s">
        <v>115</v>
      </c>
      <c r="D84" s="147" t="n">
        <v>1</v>
      </c>
      <c r="E84" s="159" t="n">
        <v>2</v>
      </c>
      <c r="F84" s="149"/>
      <c r="G84" s="150"/>
      <c r="H84" s="151"/>
      <c r="I84" s="150"/>
      <c r="J84" s="150"/>
      <c r="K84" s="153" t="n">
        <f aca="false">J84/E84</f>
        <v>0</v>
      </c>
      <c r="M84" s="154" t="n">
        <v>0</v>
      </c>
      <c r="N84" s="155" t="n">
        <v>0</v>
      </c>
      <c r="P84" s="155" t="s">
        <v>119</v>
      </c>
      <c r="Q84" s="155"/>
    </row>
    <row r="85" customFormat="false" ht="12.75" hidden="false" customHeight="false" outlineLevel="0" collapsed="false">
      <c r="A85" s="144" t="n">
        <f aca="false">A84+1</f>
        <v>69</v>
      </c>
      <c r="B85" s="163" t="s">
        <v>135</v>
      </c>
      <c r="C85" s="146" t="s">
        <v>115</v>
      </c>
      <c r="D85" s="147" t="n">
        <v>1</v>
      </c>
      <c r="E85" s="159" t="n">
        <v>2</v>
      </c>
      <c r="F85" s="149"/>
      <c r="G85" s="150"/>
      <c r="H85" s="151"/>
      <c r="I85" s="150"/>
      <c r="J85" s="150"/>
      <c r="K85" s="153" t="n">
        <f aca="false">J85/E85</f>
        <v>0</v>
      </c>
      <c r="M85" s="154" t="n">
        <v>0</v>
      </c>
      <c r="N85" s="155" t="n">
        <v>0</v>
      </c>
      <c r="P85" s="155" t="s">
        <v>119</v>
      </c>
      <c r="Q85" s="155"/>
    </row>
    <row r="86" customFormat="false" ht="12.75" hidden="false" customHeight="false" outlineLevel="0" collapsed="false">
      <c r="A86" s="144" t="n">
        <f aca="false">A85+1</f>
        <v>70</v>
      </c>
      <c r="B86" s="163" t="s">
        <v>130</v>
      </c>
      <c r="C86" s="146" t="s">
        <v>115</v>
      </c>
      <c r="D86" s="147" t="n">
        <v>1</v>
      </c>
      <c r="E86" s="159" t="n">
        <v>2</v>
      </c>
      <c r="F86" s="149"/>
      <c r="G86" s="150"/>
      <c r="H86" s="151"/>
      <c r="I86" s="150"/>
      <c r="J86" s="150"/>
      <c r="K86" s="153" t="n">
        <f aca="false">J86/E86</f>
        <v>0</v>
      </c>
      <c r="M86" s="154" t="n">
        <v>0</v>
      </c>
      <c r="N86" s="155" t="n">
        <v>0</v>
      </c>
      <c r="P86" s="155" t="s">
        <v>119</v>
      </c>
      <c r="Q86" s="155"/>
    </row>
    <row r="87" customFormat="false" ht="12.75" hidden="false" customHeight="false" outlineLevel="0" collapsed="false">
      <c r="A87" s="144" t="n">
        <f aca="false">A86+1</f>
        <v>71</v>
      </c>
      <c r="B87" s="163" t="s">
        <v>131</v>
      </c>
      <c r="C87" s="146" t="s">
        <v>115</v>
      </c>
      <c r="D87" s="147" t="n">
        <v>1</v>
      </c>
      <c r="E87" s="159" t="n">
        <v>1</v>
      </c>
      <c r="F87" s="149"/>
      <c r="G87" s="150"/>
      <c r="H87" s="151"/>
      <c r="I87" s="150"/>
      <c r="J87" s="150"/>
      <c r="K87" s="153" t="n">
        <f aca="false">J87/E87</f>
        <v>0</v>
      </c>
      <c r="M87" s="154" t="n">
        <v>0</v>
      </c>
      <c r="N87" s="155" t="n">
        <v>0</v>
      </c>
      <c r="P87" s="155" t="s">
        <v>119</v>
      </c>
      <c r="Q87" s="155"/>
    </row>
    <row r="88" customFormat="false" ht="12.75" hidden="false" customHeight="false" outlineLevel="0" collapsed="false">
      <c r="A88" s="144" t="n">
        <f aca="false">A87+1</f>
        <v>72</v>
      </c>
      <c r="B88" s="163" t="s">
        <v>136</v>
      </c>
      <c r="C88" s="146" t="s">
        <v>115</v>
      </c>
      <c r="D88" s="147" t="n">
        <v>1</v>
      </c>
      <c r="E88" s="159" t="n">
        <v>1</v>
      </c>
      <c r="F88" s="149"/>
      <c r="G88" s="150"/>
      <c r="H88" s="151"/>
      <c r="I88" s="150"/>
      <c r="J88" s="150"/>
      <c r="K88" s="153" t="n">
        <f aca="false">J88/E88</f>
        <v>0</v>
      </c>
      <c r="M88" s="154" t="n">
        <v>0</v>
      </c>
      <c r="N88" s="155" t="n">
        <v>0</v>
      </c>
      <c r="P88" s="155" t="s">
        <v>119</v>
      </c>
      <c r="Q88" s="155"/>
    </row>
    <row r="89" customFormat="false" ht="12.75" hidden="false" customHeight="false" outlineLevel="0" collapsed="false">
      <c r="A89" s="144" t="n">
        <f aca="false">A88+1</f>
        <v>73</v>
      </c>
      <c r="B89" s="163" t="s">
        <v>137</v>
      </c>
      <c r="C89" s="146" t="s">
        <v>80</v>
      </c>
      <c r="D89" s="147" t="n">
        <v>1</v>
      </c>
      <c r="E89" s="159" t="n">
        <v>1</v>
      </c>
      <c r="F89" s="149"/>
      <c r="G89" s="150"/>
      <c r="H89" s="151"/>
      <c r="I89" s="150"/>
      <c r="J89" s="150"/>
      <c r="K89" s="153" t="n">
        <f aca="false">J89/E89</f>
        <v>0</v>
      </c>
      <c r="M89" s="154" t="n">
        <v>0</v>
      </c>
      <c r="N89" s="155" t="n">
        <v>0</v>
      </c>
      <c r="P89" s="155" t="s">
        <v>123</v>
      </c>
      <c r="Q89" s="155"/>
    </row>
    <row r="90" s="134" customFormat="true" ht="27.75" hidden="false" customHeight="true" outlineLevel="0" collapsed="false">
      <c r="A90" s="137"/>
      <c r="B90" s="160" t="s">
        <v>138</v>
      </c>
      <c r="C90" s="160"/>
      <c r="D90" s="161"/>
      <c r="E90" s="139"/>
      <c r="F90" s="137"/>
      <c r="G90" s="137"/>
      <c r="H90" s="137"/>
      <c r="I90" s="137"/>
      <c r="J90" s="137"/>
      <c r="K90" s="140"/>
      <c r="M90" s="162"/>
      <c r="N90" s="141"/>
      <c r="P90" s="143"/>
      <c r="Q90" s="143"/>
    </row>
    <row r="91" customFormat="false" ht="18" hidden="false" customHeight="true" outlineLevel="0" collapsed="false">
      <c r="A91" s="144" t="n">
        <f aca="false">A89+1</f>
        <v>74</v>
      </c>
      <c r="B91" s="163" t="s">
        <v>121</v>
      </c>
      <c r="C91" s="146" t="s">
        <v>115</v>
      </c>
      <c r="D91" s="147" t="n">
        <v>1</v>
      </c>
      <c r="E91" s="159" t="n">
        <v>1</v>
      </c>
      <c r="F91" s="149" t="n">
        <v>2750</v>
      </c>
      <c r="G91" s="150" t="n">
        <f aca="false">F91*E91</f>
        <v>2750</v>
      </c>
      <c r="H91" s="151" t="n">
        <v>350</v>
      </c>
      <c r="I91" s="150" t="n">
        <f aca="false">H91*E91</f>
        <v>350</v>
      </c>
      <c r="J91" s="150" t="n">
        <f aca="false">G91+I91</f>
        <v>3100</v>
      </c>
      <c r="K91" s="153" t="n">
        <f aca="false">J91/E91</f>
        <v>3100</v>
      </c>
      <c r="M91" s="154" t="n">
        <v>0</v>
      </c>
      <c r="N91" s="155" t="n">
        <v>0</v>
      </c>
      <c r="P91" s="155" t="s">
        <v>119</v>
      </c>
      <c r="Q91" s="155"/>
    </row>
    <row r="92" customFormat="false" ht="12.75" hidden="false" customHeight="false" outlineLevel="0" collapsed="false">
      <c r="A92" s="144" t="n">
        <f aca="false">A91+1</f>
        <v>75</v>
      </c>
      <c r="B92" s="163" t="s">
        <v>120</v>
      </c>
      <c r="C92" s="146" t="s">
        <v>115</v>
      </c>
      <c r="D92" s="147" t="n">
        <v>1</v>
      </c>
      <c r="E92" s="159" t="n">
        <v>1</v>
      </c>
      <c r="F92" s="149"/>
      <c r="G92" s="150"/>
      <c r="H92" s="151"/>
      <c r="I92" s="150"/>
      <c r="J92" s="150"/>
      <c r="K92" s="153" t="n">
        <f aca="false">J92/E92</f>
        <v>0</v>
      </c>
      <c r="M92" s="154" t="n">
        <v>0</v>
      </c>
      <c r="N92" s="155" t="n">
        <v>0</v>
      </c>
      <c r="P92" s="155" t="s">
        <v>119</v>
      </c>
      <c r="Q92" s="155"/>
    </row>
    <row r="93" customFormat="false" ht="12.75" hidden="false" customHeight="false" outlineLevel="0" collapsed="false">
      <c r="A93" s="144" t="n">
        <f aca="false">A92+1</f>
        <v>76</v>
      </c>
      <c r="B93" s="163" t="s">
        <v>134</v>
      </c>
      <c r="C93" s="146" t="s">
        <v>115</v>
      </c>
      <c r="D93" s="147" t="n">
        <v>1</v>
      </c>
      <c r="E93" s="159" t="n">
        <v>1</v>
      </c>
      <c r="F93" s="149"/>
      <c r="G93" s="150"/>
      <c r="H93" s="151"/>
      <c r="I93" s="150"/>
      <c r="J93" s="150"/>
      <c r="K93" s="153" t="n">
        <f aca="false">J93/E93</f>
        <v>0</v>
      </c>
      <c r="M93" s="154" t="n">
        <v>0</v>
      </c>
      <c r="N93" s="155" t="n">
        <v>0</v>
      </c>
      <c r="P93" s="155" t="s">
        <v>119</v>
      </c>
      <c r="Q93" s="155"/>
    </row>
    <row r="94" customFormat="false" ht="14.25" hidden="false" customHeight="true" outlineLevel="0" collapsed="false">
      <c r="A94" s="144" t="n">
        <f aca="false">A93+1</f>
        <v>77</v>
      </c>
      <c r="B94" s="163" t="s">
        <v>129</v>
      </c>
      <c r="C94" s="146" t="s">
        <v>115</v>
      </c>
      <c r="D94" s="147" t="n">
        <v>1</v>
      </c>
      <c r="E94" s="159" t="n">
        <v>1</v>
      </c>
      <c r="F94" s="149"/>
      <c r="G94" s="150"/>
      <c r="H94" s="151"/>
      <c r="I94" s="150"/>
      <c r="J94" s="150"/>
      <c r="K94" s="153" t="n">
        <f aca="false">J94/E94</f>
        <v>0</v>
      </c>
      <c r="M94" s="154" t="n">
        <v>0</v>
      </c>
      <c r="N94" s="155" t="n">
        <v>0</v>
      </c>
      <c r="P94" s="155" t="s">
        <v>119</v>
      </c>
      <c r="Q94" s="155"/>
    </row>
    <row r="95" customFormat="false" ht="17.25" hidden="false" customHeight="true" outlineLevel="0" collapsed="false">
      <c r="A95" s="144" t="n">
        <f aca="false">A94+1</f>
        <v>78</v>
      </c>
      <c r="B95" s="163" t="s">
        <v>139</v>
      </c>
      <c r="C95" s="146" t="s">
        <v>115</v>
      </c>
      <c r="D95" s="147" t="n">
        <v>1</v>
      </c>
      <c r="E95" s="159" t="n">
        <v>1</v>
      </c>
      <c r="F95" s="149"/>
      <c r="G95" s="150"/>
      <c r="H95" s="151"/>
      <c r="I95" s="150"/>
      <c r="J95" s="150"/>
      <c r="K95" s="153" t="n">
        <f aca="false">J95/E95</f>
        <v>0</v>
      </c>
      <c r="M95" s="154" t="n">
        <v>0</v>
      </c>
      <c r="N95" s="155" t="n">
        <v>0</v>
      </c>
      <c r="P95" s="155" t="s">
        <v>119</v>
      </c>
      <c r="Q95" s="155"/>
    </row>
    <row r="96" customFormat="false" ht="17.25" hidden="false" customHeight="true" outlineLevel="0" collapsed="false">
      <c r="A96" s="144" t="n">
        <f aca="false">A95+1</f>
        <v>79</v>
      </c>
      <c r="B96" s="163" t="s">
        <v>140</v>
      </c>
      <c r="C96" s="146" t="s">
        <v>115</v>
      </c>
      <c r="D96" s="147" t="n">
        <v>1</v>
      </c>
      <c r="E96" s="159" t="n">
        <v>1</v>
      </c>
      <c r="F96" s="149"/>
      <c r="G96" s="150"/>
      <c r="H96" s="151"/>
      <c r="I96" s="150"/>
      <c r="J96" s="150"/>
      <c r="K96" s="153" t="n">
        <f aca="false">J96/E96</f>
        <v>0</v>
      </c>
      <c r="M96" s="154" t="n">
        <v>0</v>
      </c>
      <c r="N96" s="155" t="n">
        <v>0</v>
      </c>
      <c r="P96" s="155" t="s">
        <v>119</v>
      </c>
      <c r="Q96" s="155"/>
    </row>
    <row r="97" customFormat="false" ht="17.25" hidden="false" customHeight="true" outlineLevel="0" collapsed="false">
      <c r="A97" s="144" t="n">
        <f aca="false">A96+1</f>
        <v>80</v>
      </c>
      <c r="B97" s="163" t="s">
        <v>141</v>
      </c>
      <c r="C97" s="146" t="s">
        <v>115</v>
      </c>
      <c r="D97" s="147" t="n">
        <v>1</v>
      </c>
      <c r="E97" s="159" t="n">
        <v>1</v>
      </c>
      <c r="F97" s="149"/>
      <c r="G97" s="150"/>
      <c r="H97" s="151"/>
      <c r="I97" s="150"/>
      <c r="J97" s="150"/>
      <c r="K97" s="153" t="n">
        <f aca="false">J97/E97</f>
        <v>0</v>
      </c>
      <c r="M97" s="154" t="n">
        <v>0</v>
      </c>
      <c r="N97" s="155" t="n">
        <v>0</v>
      </c>
      <c r="P97" s="155" t="s">
        <v>119</v>
      </c>
      <c r="Q97" s="155"/>
    </row>
    <row r="98" customFormat="false" ht="12.75" hidden="false" customHeight="false" outlineLevel="0" collapsed="false">
      <c r="A98" s="144" t="n">
        <f aca="false">A97+1</f>
        <v>81</v>
      </c>
      <c r="B98" s="163" t="s">
        <v>122</v>
      </c>
      <c r="C98" s="146" t="s">
        <v>80</v>
      </c>
      <c r="D98" s="147" t="n">
        <v>1</v>
      </c>
      <c r="E98" s="159" t="n">
        <v>1</v>
      </c>
      <c r="F98" s="149"/>
      <c r="G98" s="150"/>
      <c r="H98" s="151"/>
      <c r="I98" s="150"/>
      <c r="J98" s="150"/>
      <c r="K98" s="153" t="n">
        <f aca="false">J98/E98</f>
        <v>0</v>
      </c>
      <c r="M98" s="154" t="n">
        <v>0</v>
      </c>
      <c r="N98" s="155" t="n">
        <v>0</v>
      </c>
      <c r="P98" s="155" t="s">
        <v>123</v>
      </c>
      <c r="Q98" s="155"/>
    </row>
    <row r="99" s="134" customFormat="true" ht="27.75" hidden="false" customHeight="true" outlineLevel="0" collapsed="false">
      <c r="A99" s="137"/>
      <c r="B99" s="164" t="s">
        <v>142</v>
      </c>
      <c r="C99" s="164"/>
      <c r="D99" s="161"/>
      <c r="E99" s="139"/>
      <c r="F99" s="137"/>
      <c r="G99" s="137"/>
      <c r="H99" s="137"/>
      <c r="I99" s="137"/>
      <c r="J99" s="137"/>
      <c r="K99" s="140"/>
      <c r="M99" s="162"/>
      <c r="N99" s="141"/>
      <c r="P99" s="143"/>
      <c r="Q99" s="143"/>
    </row>
    <row r="100" customFormat="false" ht="12.75" hidden="false" customHeight="false" outlineLevel="0" collapsed="false">
      <c r="A100" s="144" t="n">
        <f aca="false">A98+1</f>
        <v>82</v>
      </c>
      <c r="B100" s="145" t="s">
        <v>143</v>
      </c>
      <c r="C100" s="146" t="s">
        <v>115</v>
      </c>
      <c r="D100" s="147" t="n">
        <v>1</v>
      </c>
      <c r="E100" s="148" t="n">
        <v>1</v>
      </c>
      <c r="F100" s="149" t="n">
        <v>150</v>
      </c>
      <c r="G100" s="150" t="n">
        <f aca="false">F100*E100</f>
        <v>150</v>
      </c>
      <c r="H100" s="151" t="n">
        <v>25</v>
      </c>
      <c r="I100" s="150" t="n">
        <f aca="false">H100*E100</f>
        <v>25</v>
      </c>
      <c r="J100" s="150" t="n">
        <f aca="false">G100+I100</f>
        <v>175</v>
      </c>
      <c r="K100" s="153" t="n">
        <f aca="false">J100/E100</f>
        <v>175</v>
      </c>
      <c r="M100" s="154" t="n">
        <v>0</v>
      </c>
      <c r="N100" s="155" t="n">
        <v>0</v>
      </c>
      <c r="P100" s="155" t="s">
        <v>119</v>
      </c>
      <c r="Q100" s="155"/>
    </row>
    <row r="101" customFormat="false" ht="12.75" hidden="false" customHeight="false" outlineLevel="0" collapsed="false">
      <c r="A101" s="144" t="n">
        <f aca="false">A100+1</f>
        <v>83</v>
      </c>
      <c r="B101" s="145" t="s">
        <v>144</v>
      </c>
      <c r="C101" s="146" t="s">
        <v>115</v>
      </c>
      <c r="D101" s="147" t="n">
        <v>1</v>
      </c>
      <c r="E101" s="148" t="n">
        <v>9</v>
      </c>
      <c r="F101" s="149"/>
      <c r="G101" s="150"/>
      <c r="H101" s="151"/>
      <c r="I101" s="150"/>
      <c r="J101" s="150"/>
      <c r="K101" s="153" t="n">
        <f aca="false">J101/E101</f>
        <v>0</v>
      </c>
      <c r="M101" s="154" t="n">
        <v>0</v>
      </c>
      <c r="N101" s="155" t="n">
        <v>0</v>
      </c>
      <c r="P101" s="155" t="s">
        <v>119</v>
      </c>
      <c r="Q101" s="155"/>
    </row>
    <row r="102" customFormat="false" ht="12.75" hidden="false" customHeight="false" outlineLevel="0" collapsed="false">
      <c r="A102" s="144" t="n">
        <f aca="false">A101+1</f>
        <v>84</v>
      </c>
      <c r="B102" s="145" t="s">
        <v>132</v>
      </c>
      <c r="C102" s="146" t="s">
        <v>80</v>
      </c>
      <c r="D102" s="147" t="n">
        <v>1</v>
      </c>
      <c r="E102" s="148" t="n">
        <v>1</v>
      </c>
      <c r="F102" s="149"/>
      <c r="G102" s="150"/>
      <c r="H102" s="151"/>
      <c r="I102" s="150"/>
      <c r="J102" s="150"/>
      <c r="K102" s="153" t="n">
        <f aca="false">J102/E102</f>
        <v>0</v>
      </c>
      <c r="M102" s="154" t="n">
        <v>0</v>
      </c>
      <c r="N102" s="155" t="n">
        <v>0</v>
      </c>
      <c r="P102" s="155" t="s">
        <v>98</v>
      </c>
      <c r="Q102" s="155"/>
    </row>
    <row r="103" s="134" customFormat="true" ht="27.75" hidden="false" customHeight="true" outlineLevel="0" collapsed="false">
      <c r="A103" s="137"/>
      <c r="B103" s="164" t="s">
        <v>145</v>
      </c>
      <c r="C103" s="164"/>
      <c r="D103" s="161"/>
      <c r="E103" s="139"/>
      <c r="F103" s="137"/>
      <c r="G103" s="137"/>
      <c r="H103" s="137"/>
      <c r="I103" s="137"/>
      <c r="J103" s="137"/>
      <c r="K103" s="140"/>
      <c r="M103" s="162"/>
      <c r="N103" s="141"/>
      <c r="P103" s="143"/>
      <c r="Q103" s="143"/>
    </row>
    <row r="104" customFormat="false" ht="12.75" hidden="false" customHeight="false" outlineLevel="0" collapsed="false">
      <c r="A104" s="144" t="n">
        <f aca="false">A102+1</f>
        <v>85</v>
      </c>
      <c r="B104" s="145" t="s">
        <v>143</v>
      </c>
      <c r="C104" s="146" t="s">
        <v>115</v>
      </c>
      <c r="D104" s="147" t="n">
        <v>1</v>
      </c>
      <c r="E104" s="148" t="n">
        <v>1</v>
      </c>
      <c r="F104" s="149" t="n">
        <v>150</v>
      </c>
      <c r="G104" s="150" t="n">
        <f aca="false">F104*E104</f>
        <v>150</v>
      </c>
      <c r="H104" s="151" t="n">
        <v>25</v>
      </c>
      <c r="I104" s="150" t="n">
        <f aca="false">H104*E104</f>
        <v>25</v>
      </c>
      <c r="J104" s="150" t="n">
        <f aca="false">G104+I104</f>
        <v>175</v>
      </c>
      <c r="K104" s="153" t="n">
        <f aca="false">J104/E104</f>
        <v>175</v>
      </c>
      <c r="M104" s="154" t="n">
        <v>0</v>
      </c>
      <c r="N104" s="155" t="n">
        <v>0</v>
      </c>
      <c r="P104" s="155" t="s">
        <v>119</v>
      </c>
      <c r="Q104" s="155"/>
    </row>
    <row r="105" customFormat="false" ht="12.75" hidden="false" customHeight="false" outlineLevel="0" collapsed="false">
      <c r="A105" s="144" t="n">
        <f aca="false">A104+1</f>
        <v>86</v>
      </c>
      <c r="B105" s="145" t="s">
        <v>144</v>
      </c>
      <c r="C105" s="146" t="s">
        <v>115</v>
      </c>
      <c r="D105" s="147" t="n">
        <v>1</v>
      </c>
      <c r="E105" s="148" t="n">
        <v>9</v>
      </c>
      <c r="F105" s="149"/>
      <c r="G105" s="150"/>
      <c r="H105" s="151"/>
      <c r="I105" s="150"/>
      <c r="J105" s="150"/>
      <c r="K105" s="153" t="n">
        <f aca="false">J105/E105</f>
        <v>0</v>
      </c>
      <c r="M105" s="154" t="n">
        <v>0</v>
      </c>
      <c r="N105" s="155" t="n">
        <v>0</v>
      </c>
      <c r="P105" s="155" t="s">
        <v>119</v>
      </c>
      <c r="Q105" s="155"/>
    </row>
    <row r="106" customFormat="false" ht="12.75" hidden="false" customHeight="false" outlineLevel="0" collapsed="false">
      <c r="A106" s="144" t="n">
        <f aca="false">A105+1</f>
        <v>87</v>
      </c>
      <c r="B106" s="145" t="s">
        <v>132</v>
      </c>
      <c r="C106" s="146" t="s">
        <v>80</v>
      </c>
      <c r="D106" s="147" t="n">
        <v>1</v>
      </c>
      <c r="E106" s="148" t="n">
        <v>1</v>
      </c>
      <c r="F106" s="149"/>
      <c r="G106" s="150"/>
      <c r="H106" s="151"/>
      <c r="I106" s="150"/>
      <c r="J106" s="150"/>
      <c r="K106" s="153" t="n">
        <f aca="false">J106/E106</f>
        <v>0</v>
      </c>
      <c r="M106" s="154" t="n">
        <v>0</v>
      </c>
      <c r="N106" s="155" t="n">
        <v>0</v>
      </c>
      <c r="P106" s="155" t="s">
        <v>123</v>
      </c>
      <c r="Q106" s="155"/>
    </row>
    <row r="107" s="134" customFormat="true" ht="27.75" hidden="false" customHeight="true" outlineLevel="0" collapsed="false">
      <c r="A107" s="137"/>
      <c r="B107" s="164" t="s">
        <v>146</v>
      </c>
      <c r="C107" s="164"/>
      <c r="D107" s="161"/>
      <c r="E107" s="139"/>
      <c r="F107" s="137"/>
      <c r="G107" s="137"/>
      <c r="H107" s="137"/>
      <c r="I107" s="137"/>
      <c r="J107" s="137"/>
      <c r="K107" s="140"/>
      <c r="M107" s="162"/>
      <c r="N107" s="141"/>
      <c r="P107" s="143"/>
      <c r="Q107" s="143"/>
    </row>
    <row r="108" customFormat="false" ht="12.75" hidden="false" customHeight="false" outlineLevel="0" collapsed="false">
      <c r="A108" s="144" t="n">
        <f aca="false">A106+1</f>
        <v>88</v>
      </c>
      <c r="B108" s="145" t="s">
        <v>147</v>
      </c>
      <c r="C108" s="146" t="s">
        <v>115</v>
      </c>
      <c r="D108" s="147" t="n">
        <v>1</v>
      </c>
      <c r="E108" s="148" t="n">
        <v>1</v>
      </c>
      <c r="F108" s="149" t="n">
        <v>1250</v>
      </c>
      <c r="G108" s="150" t="n">
        <f aca="false">F108*E108</f>
        <v>1250</v>
      </c>
      <c r="H108" s="151" t="n">
        <v>150</v>
      </c>
      <c r="I108" s="150" t="n">
        <f aca="false">H108*E108</f>
        <v>150</v>
      </c>
      <c r="J108" s="150" t="n">
        <f aca="false">G108+I108</f>
        <v>1400</v>
      </c>
      <c r="K108" s="153" t="n">
        <f aca="false">J108/E108</f>
        <v>1400</v>
      </c>
      <c r="M108" s="154" t="n">
        <v>0</v>
      </c>
      <c r="N108" s="155" t="n">
        <v>0</v>
      </c>
      <c r="P108" s="155" t="s">
        <v>119</v>
      </c>
      <c r="Q108" s="155"/>
    </row>
    <row r="109" customFormat="false" ht="12.75" hidden="false" customHeight="false" outlineLevel="0" collapsed="false">
      <c r="A109" s="144" t="n">
        <f aca="false">A108+1</f>
        <v>89</v>
      </c>
      <c r="B109" s="145" t="s">
        <v>143</v>
      </c>
      <c r="C109" s="146" t="s">
        <v>115</v>
      </c>
      <c r="D109" s="147" t="n">
        <v>1</v>
      </c>
      <c r="E109" s="148" t="n">
        <v>1</v>
      </c>
      <c r="F109" s="149"/>
      <c r="G109" s="150"/>
      <c r="H109" s="151"/>
      <c r="I109" s="150"/>
      <c r="J109" s="150"/>
      <c r="K109" s="153" t="n">
        <f aca="false">J109/E109</f>
        <v>0</v>
      </c>
      <c r="M109" s="154" t="n">
        <v>0</v>
      </c>
      <c r="N109" s="155" t="n">
        <v>0</v>
      </c>
      <c r="P109" s="155" t="s">
        <v>119</v>
      </c>
      <c r="Q109" s="155"/>
    </row>
    <row r="110" customFormat="false" ht="12.75" hidden="false" customHeight="false" outlineLevel="0" collapsed="false">
      <c r="A110" s="144" t="n">
        <f aca="false">A109+1</f>
        <v>90</v>
      </c>
      <c r="B110" s="145" t="s">
        <v>148</v>
      </c>
      <c r="C110" s="146" t="s">
        <v>115</v>
      </c>
      <c r="D110" s="147" t="n">
        <v>1</v>
      </c>
      <c r="E110" s="148" t="n">
        <v>1</v>
      </c>
      <c r="F110" s="149"/>
      <c r="G110" s="150"/>
      <c r="H110" s="151"/>
      <c r="I110" s="150"/>
      <c r="J110" s="150"/>
      <c r="K110" s="153" t="n">
        <f aca="false">J110/E110</f>
        <v>0</v>
      </c>
      <c r="M110" s="154" t="n">
        <v>0</v>
      </c>
      <c r="N110" s="155" t="n">
        <v>0</v>
      </c>
      <c r="P110" s="155" t="s">
        <v>119</v>
      </c>
      <c r="Q110" s="155"/>
    </row>
    <row r="111" customFormat="false" ht="12.75" hidden="false" customHeight="false" outlineLevel="0" collapsed="false">
      <c r="A111" s="144" t="n">
        <f aca="false">A110+1</f>
        <v>91</v>
      </c>
      <c r="B111" s="145" t="s">
        <v>144</v>
      </c>
      <c r="C111" s="146" t="s">
        <v>115</v>
      </c>
      <c r="D111" s="147" t="n">
        <v>1</v>
      </c>
      <c r="E111" s="148" t="n">
        <v>7</v>
      </c>
      <c r="F111" s="149"/>
      <c r="G111" s="150"/>
      <c r="H111" s="151"/>
      <c r="I111" s="150"/>
      <c r="J111" s="150"/>
      <c r="K111" s="153" t="n">
        <f aca="false">J111/E111</f>
        <v>0</v>
      </c>
      <c r="M111" s="154" t="n">
        <v>0</v>
      </c>
      <c r="N111" s="155" t="n">
        <v>0</v>
      </c>
      <c r="P111" s="155" t="s">
        <v>119</v>
      </c>
      <c r="Q111" s="155"/>
    </row>
    <row r="112" customFormat="false" ht="12.75" hidden="false" customHeight="false" outlineLevel="0" collapsed="false">
      <c r="A112" s="144" t="n">
        <f aca="false">A111+1</f>
        <v>92</v>
      </c>
      <c r="B112" s="145" t="s">
        <v>149</v>
      </c>
      <c r="C112" s="146" t="s">
        <v>115</v>
      </c>
      <c r="D112" s="147" t="n">
        <v>1</v>
      </c>
      <c r="E112" s="148" t="n">
        <v>1</v>
      </c>
      <c r="F112" s="149"/>
      <c r="G112" s="150"/>
      <c r="H112" s="151"/>
      <c r="I112" s="150"/>
      <c r="J112" s="150"/>
      <c r="K112" s="153" t="n">
        <f aca="false">J112/E112</f>
        <v>0</v>
      </c>
      <c r="M112" s="154" t="n">
        <v>0</v>
      </c>
      <c r="N112" s="155" t="n">
        <v>0</v>
      </c>
      <c r="P112" s="155" t="s">
        <v>119</v>
      </c>
      <c r="Q112" s="155"/>
    </row>
    <row r="113" customFormat="false" ht="12.75" hidden="false" customHeight="false" outlineLevel="0" collapsed="false">
      <c r="A113" s="144" t="n">
        <f aca="false">A112+1</f>
        <v>93</v>
      </c>
      <c r="B113" s="145" t="s">
        <v>150</v>
      </c>
      <c r="C113" s="146" t="s">
        <v>115</v>
      </c>
      <c r="D113" s="147" t="n">
        <v>1</v>
      </c>
      <c r="E113" s="148" t="n">
        <v>1</v>
      </c>
      <c r="F113" s="149"/>
      <c r="G113" s="150"/>
      <c r="H113" s="151"/>
      <c r="I113" s="150"/>
      <c r="J113" s="150"/>
      <c r="K113" s="153" t="n">
        <f aca="false">J113/E113</f>
        <v>0</v>
      </c>
      <c r="M113" s="154" t="n">
        <v>0</v>
      </c>
      <c r="N113" s="155" t="n">
        <v>0</v>
      </c>
      <c r="P113" s="155" t="s">
        <v>119</v>
      </c>
      <c r="Q113" s="155"/>
    </row>
    <row r="114" customFormat="false" ht="12.75" hidden="false" customHeight="false" outlineLevel="0" collapsed="false">
      <c r="A114" s="144" t="n">
        <f aca="false">A113+1</f>
        <v>94</v>
      </c>
      <c r="B114" s="145" t="s">
        <v>151</v>
      </c>
      <c r="C114" s="146" t="s">
        <v>115</v>
      </c>
      <c r="D114" s="147" t="n">
        <v>1</v>
      </c>
      <c r="E114" s="148" t="n">
        <v>2</v>
      </c>
      <c r="F114" s="149"/>
      <c r="G114" s="150"/>
      <c r="H114" s="151"/>
      <c r="I114" s="150"/>
      <c r="J114" s="150"/>
      <c r="K114" s="153" t="n">
        <f aca="false">J114/E114</f>
        <v>0</v>
      </c>
      <c r="M114" s="154" t="n">
        <v>0</v>
      </c>
      <c r="N114" s="155" t="n">
        <v>0</v>
      </c>
      <c r="P114" s="155" t="s">
        <v>119</v>
      </c>
      <c r="Q114" s="155"/>
    </row>
    <row r="115" customFormat="false" ht="12.75" hidden="false" customHeight="false" outlineLevel="0" collapsed="false">
      <c r="A115" s="144" t="n">
        <f aca="false">A114+1</f>
        <v>95</v>
      </c>
      <c r="B115" s="145" t="s">
        <v>152</v>
      </c>
      <c r="C115" s="146" t="s">
        <v>80</v>
      </c>
      <c r="D115" s="147" t="n">
        <v>1</v>
      </c>
      <c r="E115" s="148" t="n">
        <v>1</v>
      </c>
      <c r="F115" s="149"/>
      <c r="G115" s="150"/>
      <c r="H115" s="151"/>
      <c r="I115" s="150"/>
      <c r="J115" s="150"/>
      <c r="K115" s="153" t="n">
        <f aca="false">J115/E115</f>
        <v>0</v>
      </c>
      <c r="M115" s="154" t="n">
        <v>0</v>
      </c>
      <c r="N115" s="155" t="n">
        <v>0</v>
      </c>
      <c r="P115" s="155" t="s">
        <v>123</v>
      </c>
      <c r="Q115" s="155"/>
    </row>
    <row r="116" s="134" customFormat="true" ht="27.75" hidden="false" customHeight="true" outlineLevel="0" collapsed="false">
      <c r="A116" s="137"/>
      <c r="B116" s="164" t="s">
        <v>153</v>
      </c>
      <c r="C116" s="164"/>
      <c r="D116" s="161"/>
      <c r="E116" s="139"/>
      <c r="F116" s="137"/>
      <c r="G116" s="137"/>
      <c r="H116" s="137"/>
      <c r="I116" s="137"/>
      <c r="J116" s="137"/>
      <c r="K116" s="140"/>
      <c r="M116" s="162"/>
      <c r="N116" s="141"/>
      <c r="P116" s="143"/>
      <c r="Q116" s="143"/>
    </row>
    <row r="117" customFormat="false" ht="12.75" hidden="false" customHeight="false" outlineLevel="0" collapsed="false">
      <c r="A117" s="144" t="n">
        <f aca="false">A115+1</f>
        <v>96</v>
      </c>
      <c r="B117" s="145" t="s">
        <v>154</v>
      </c>
      <c r="C117" s="146" t="s">
        <v>115</v>
      </c>
      <c r="D117" s="147" t="n">
        <v>1</v>
      </c>
      <c r="E117" s="148" t="n">
        <v>1</v>
      </c>
      <c r="F117" s="149" t="n">
        <v>450</v>
      </c>
      <c r="G117" s="150" t="n">
        <f aca="false">F117*E117</f>
        <v>450</v>
      </c>
      <c r="H117" s="151" t="n">
        <v>80</v>
      </c>
      <c r="I117" s="150" t="n">
        <f aca="false">H117*E117</f>
        <v>80</v>
      </c>
      <c r="J117" s="150" t="n">
        <f aca="false">G117+I117</f>
        <v>530</v>
      </c>
      <c r="K117" s="153" t="n">
        <f aca="false">J117/E117</f>
        <v>530</v>
      </c>
      <c r="M117" s="154" t="n">
        <v>0</v>
      </c>
      <c r="N117" s="155" t="n">
        <v>0</v>
      </c>
      <c r="P117" s="155" t="s">
        <v>119</v>
      </c>
      <c r="Q117" s="155"/>
    </row>
    <row r="118" customFormat="false" ht="12.75" hidden="false" customHeight="false" outlineLevel="0" collapsed="false">
      <c r="A118" s="144" t="n">
        <f aca="false">A117+1</f>
        <v>97</v>
      </c>
      <c r="B118" s="145" t="s">
        <v>143</v>
      </c>
      <c r="C118" s="146" t="s">
        <v>115</v>
      </c>
      <c r="D118" s="147" t="n">
        <v>1</v>
      </c>
      <c r="E118" s="148" t="n">
        <v>2</v>
      </c>
      <c r="F118" s="149"/>
      <c r="G118" s="150"/>
      <c r="H118" s="151"/>
      <c r="I118" s="150"/>
      <c r="J118" s="150"/>
      <c r="K118" s="153" t="n">
        <f aca="false">J118/E118</f>
        <v>0</v>
      </c>
      <c r="M118" s="154" t="n">
        <v>0</v>
      </c>
      <c r="N118" s="155" t="n">
        <v>0</v>
      </c>
      <c r="P118" s="155" t="s">
        <v>119</v>
      </c>
      <c r="Q118" s="155"/>
    </row>
    <row r="119" customFormat="false" ht="12.75" hidden="false" customHeight="false" outlineLevel="0" collapsed="false">
      <c r="A119" s="144" t="n">
        <f aca="false">A118+1</f>
        <v>98</v>
      </c>
      <c r="B119" s="145" t="s">
        <v>151</v>
      </c>
      <c r="C119" s="146" t="s">
        <v>115</v>
      </c>
      <c r="D119" s="147" t="n">
        <v>1</v>
      </c>
      <c r="E119" s="148" t="n">
        <v>2</v>
      </c>
      <c r="F119" s="149"/>
      <c r="G119" s="150"/>
      <c r="H119" s="151"/>
      <c r="I119" s="150"/>
      <c r="J119" s="150"/>
      <c r="K119" s="153" t="n">
        <f aca="false">J119/E119</f>
        <v>0</v>
      </c>
      <c r="M119" s="154" t="n">
        <v>0</v>
      </c>
      <c r="N119" s="155" t="n">
        <v>0</v>
      </c>
      <c r="P119" s="155" t="s">
        <v>119</v>
      </c>
      <c r="Q119" s="155"/>
    </row>
    <row r="120" customFormat="false" ht="12.75" hidden="false" customHeight="false" outlineLevel="0" collapsed="false">
      <c r="A120" s="144" t="n">
        <f aca="false">A119+1</f>
        <v>99</v>
      </c>
      <c r="B120" s="145" t="s">
        <v>155</v>
      </c>
      <c r="C120" s="146" t="s">
        <v>115</v>
      </c>
      <c r="D120" s="147" t="n">
        <v>1</v>
      </c>
      <c r="E120" s="148" t="n">
        <v>2</v>
      </c>
      <c r="F120" s="149"/>
      <c r="G120" s="150"/>
      <c r="H120" s="151"/>
      <c r="I120" s="150"/>
      <c r="J120" s="150"/>
      <c r="K120" s="153" t="n">
        <f aca="false">J120/E120</f>
        <v>0</v>
      </c>
      <c r="M120" s="154" t="n">
        <v>0</v>
      </c>
      <c r="N120" s="155" t="n">
        <v>0</v>
      </c>
      <c r="P120" s="155" t="s">
        <v>119</v>
      </c>
      <c r="Q120" s="155"/>
    </row>
    <row r="121" customFormat="false" ht="12.75" hidden="false" customHeight="false" outlineLevel="0" collapsed="false">
      <c r="A121" s="144" t="n">
        <f aca="false">A120+1</f>
        <v>100</v>
      </c>
      <c r="B121" s="145" t="s">
        <v>122</v>
      </c>
      <c r="C121" s="146" t="s">
        <v>80</v>
      </c>
      <c r="D121" s="147" t="n">
        <v>1</v>
      </c>
      <c r="E121" s="148" t="n">
        <v>1</v>
      </c>
      <c r="F121" s="149"/>
      <c r="G121" s="150"/>
      <c r="H121" s="151"/>
      <c r="I121" s="150"/>
      <c r="J121" s="150"/>
      <c r="K121" s="153" t="n">
        <f aca="false">J121/E121</f>
        <v>0</v>
      </c>
      <c r="M121" s="154" t="n">
        <v>0</v>
      </c>
      <c r="N121" s="155" t="n">
        <v>0</v>
      </c>
      <c r="P121" s="155" t="s">
        <v>123</v>
      </c>
      <c r="Q121" s="155"/>
    </row>
    <row r="122" s="134" customFormat="true" ht="27.75" hidden="false" customHeight="true" outlineLevel="0" collapsed="false">
      <c r="A122" s="137"/>
      <c r="B122" s="164" t="s">
        <v>156</v>
      </c>
      <c r="C122" s="164"/>
      <c r="D122" s="161"/>
      <c r="E122" s="139"/>
      <c r="F122" s="137"/>
      <c r="G122" s="137"/>
      <c r="H122" s="137"/>
      <c r="I122" s="137"/>
      <c r="J122" s="137"/>
      <c r="K122" s="140"/>
      <c r="M122" s="162"/>
      <c r="N122" s="141"/>
      <c r="P122" s="143"/>
      <c r="Q122" s="143"/>
    </row>
    <row r="123" customFormat="false" ht="12.75" hidden="false" customHeight="false" outlineLevel="0" collapsed="false">
      <c r="A123" s="144" t="n">
        <f aca="false">A121+1</f>
        <v>101</v>
      </c>
      <c r="B123" s="145" t="s">
        <v>143</v>
      </c>
      <c r="C123" s="146" t="s">
        <v>115</v>
      </c>
      <c r="D123" s="147" t="n">
        <v>1</v>
      </c>
      <c r="E123" s="148" t="n">
        <v>1</v>
      </c>
      <c r="F123" s="149" t="n">
        <v>180</v>
      </c>
      <c r="G123" s="150" t="n">
        <f aca="false">F123*E123</f>
        <v>180</v>
      </c>
      <c r="H123" s="151" t="n">
        <v>30</v>
      </c>
      <c r="I123" s="150" t="n">
        <f aca="false">H123*E123</f>
        <v>30</v>
      </c>
      <c r="J123" s="150" t="n">
        <f aca="false">G123+I123</f>
        <v>210</v>
      </c>
      <c r="K123" s="153" t="n">
        <f aca="false">J123/E123</f>
        <v>210</v>
      </c>
      <c r="M123" s="154" t="n">
        <v>0</v>
      </c>
      <c r="N123" s="155" t="n">
        <v>0</v>
      </c>
      <c r="P123" s="155" t="s">
        <v>119</v>
      </c>
      <c r="Q123" s="155"/>
    </row>
    <row r="124" customFormat="false" ht="12.75" hidden="false" customHeight="false" outlineLevel="0" collapsed="false">
      <c r="A124" s="144" t="n">
        <f aca="false">A123+1</f>
        <v>102</v>
      </c>
      <c r="B124" s="145" t="s">
        <v>144</v>
      </c>
      <c r="C124" s="146" t="s">
        <v>115</v>
      </c>
      <c r="D124" s="147" t="n">
        <v>1</v>
      </c>
      <c r="E124" s="148" t="n">
        <v>10</v>
      </c>
      <c r="F124" s="149"/>
      <c r="G124" s="150"/>
      <c r="H124" s="151"/>
      <c r="I124" s="150"/>
      <c r="J124" s="150"/>
      <c r="K124" s="153" t="n">
        <f aca="false">J124/E124</f>
        <v>0</v>
      </c>
      <c r="M124" s="154" t="n">
        <v>0</v>
      </c>
      <c r="N124" s="155" t="n">
        <v>0</v>
      </c>
      <c r="P124" s="155" t="s">
        <v>119</v>
      </c>
      <c r="Q124" s="155"/>
    </row>
    <row r="125" customFormat="false" ht="12.75" hidden="false" customHeight="false" outlineLevel="0" collapsed="false">
      <c r="A125" s="144" t="n">
        <f aca="false">A124+1</f>
        <v>103</v>
      </c>
      <c r="B125" s="145" t="s">
        <v>157</v>
      </c>
      <c r="C125" s="146" t="s">
        <v>80</v>
      </c>
      <c r="D125" s="147" t="n">
        <v>1</v>
      </c>
      <c r="E125" s="148" t="n">
        <v>1</v>
      </c>
      <c r="F125" s="149"/>
      <c r="G125" s="150"/>
      <c r="H125" s="151"/>
      <c r="I125" s="150"/>
      <c r="J125" s="150"/>
      <c r="K125" s="153" t="n">
        <f aca="false">J125/E125</f>
        <v>0</v>
      </c>
      <c r="M125" s="154" t="n">
        <v>0</v>
      </c>
      <c r="N125" s="155" t="n">
        <v>0</v>
      </c>
      <c r="P125" s="155" t="s">
        <v>123</v>
      </c>
      <c r="Q125" s="155"/>
    </row>
    <row r="126" s="134" customFormat="true" ht="27.75" hidden="false" customHeight="true" outlineLevel="0" collapsed="false">
      <c r="A126" s="137"/>
      <c r="B126" s="164" t="s">
        <v>158</v>
      </c>
      <c r="C126" s="164"/>
      <c r="D126" s="161"/>
      <c r="E126" s="139"/>
      <c r="F126" s="137"/>
      <c r="G126" s="137"/>
      <c r="H126" s="137"/>
      <c r="I126" s="137"/>
      <c r="J126" s="137"/>
      <c r="K126" s="140"/>
      <c r="M126" s="162"/>
      <c r="N126" s="141"/>
      <c r="P126" s="143"/>
      <c r="Q126" s="143"/>
    </row>
    <row r="127" customFormat="false" ht="12.75" hidden="false" customHeight="false" outlineLevel="0" collapsed="false">
      <c r="A127" s="144" t="n">
        <f aca="false">A125+1</f>
        <v>104</v>
      </c>
      <c r="B127" s="145" t="s">
        <v>143</v>
      </c>
      <c r="C127" s="146" t="s">
        <v>115</v>
      </c>
      <c r="D127" s="147" t="n">
        <v>1</v>
      </c>
      <c r="E127" s="148" t="n">
        <v>1</v>
      </c>
      <c r="F127" s="149" t="n">
        <v>180</v>
      </c>
      <c r="G127" s="150" t="n">
        <f aca="false">F127*E127</f>
        <v>180</v>
      </c>
      <c r="H127" s="151" t="n">
        <v>30</v>
      </c>
      <c r="I127" s="150" t="n">
        <f aca="false">H127*E127</f>
        <v>30</v>
      </c>
      <c r="J127" s="150" t="n">
        <f aca="false">G127+I127</f>
        <v>210</v>
      </c>
      <c r="K127" s="153" t="n">
        <f aca="false">J127/E127</f>
        <v>210</v>
      </c>
      <c r="M127" s="154" t="n">
        <v>0</v>
      </c>
      <c r="N127" s="155" t="n">
        <v>0</v>
      </c>
      <c r="P127" s="155" t="s">
        <v>119</v>
      </c>
      <c r="Q127" s="155"/>
    </row>
    <row r="128" customFormat="false" ht="12.75" hidden="false" customHeight="false" outlineLevel="0" collapsed="false">
      <c r="A128" s="144" t="n">
        <f aca="false">A127+1</f>
        <v>105</v>
      </c>
      <c r="B128" s="145" t="s">
        <v>144</v>
      </c>
      <c r="C128" s="146" t="s">
        <v>115</v>
      </c>
      <c r="D128" s="147" t="n">
        <v>1</v>
      </c>
      <c r="E128" s="148" t="n">
        <v>10</v>
      </c>
      <c r="F128" s="149"/>
      <c r="G128" s="150"/>
      <c r="H128" s="151"/>
      <c r="I128" s="150"/>
      <c r="J128" s="150"/>
      <c r="K128" s="153" t="n">
        <f aca="false">J128/E128</f>
        <v>0</v>
      </c>
      <c r="M128" s="154" t="n">
        <v>0</v>
      </c>
      <c r="N128" s="155" t="n">
        <v>0</v>
      </c>
      <c r="P128" s="155" t="s">
        <v>119</v>
      </c>
      <c r="Q128" s="155"/>
    </row>
    <row r="129" customFormat="false" ht="12.75" hidden="false" customHeight="false" outlineLevel="0" collapsed="false">
      <c r="A129" s="144" t="n">
        <f aca="false">A128+1</f>
        <v>106</v>
      </c>
      <c r="B129" s="145" t="s">
        <v>157</v>
      </c>
      <c r="C129" s="146" t="s">
        <v>80</v>
      </c>
      <c r="D129" s="147" t="n">
        <v>1</v>
      </c>
      <c r="E129" s="148" t="n">
        <v>1</v>
      </c>
      <c r="F129" s="149"/>
      <c r="G129" s="150"/>
      <c r="H129" s="151"/>
      <c r="I129" s="150"/>
      <c r="J129" s="150"/>
      <c r="K129" s="153" t="n">
        <f aca="false">J129/E129</f>
        <v>0</v>
      </c>
      <c r="M129" s="154" t="n">
        <v>0</v>
      </c>
      <c r="N129" s="155" t="n">
        <v>0</v>
      </c>
      <c r="P129" s="155" t="s">
        <v>123</v>
      </c>
      <c r="Q129" s="155"/>
    </row>
    <row r="130" s="134" customFormat="true" ht="27.75" hidden="false" customHeight="true" outlineLevel="0" collapsed="false">
      <c r="A130" s="137"/>
      <c r="B130" s="164" t="s">
        <v>159</v>
      </c>
      <c r="C130" s="164"/>
      <c r="D130" s="161"/>
      <c r="E130" s="139"/>
      <c r="F130" s="137"/>
      <c r="G130" s="137"/>
      <c r="H130" s="137"/>
      <c r="I130" s="137"/>
      <c r="J130" s="137"/>
      <c r="K130" s="140"/>
      <c r="M130" s="162"/>
      <c r="N130" s="141"/>
      <c r="P130" s="143"/>
      <c r="Q130" s="143"/>
    </row>
    <row r="131" customFormat="false" ht="12.75" hidden="false" customHeight="false" outlineLevel="0" collapsed="false">
      <c r="A131" s="144" t="n">
        <f aca="false">A129+1</f>
        <v>107</v>
      </c>
      <c r="B131" s="145" t="s">
        <v>149</v>
      </c>
      <c r="C131" s="146" t="s">
        <v>115</v>
      </c>
      <c r="D131" s="147" t="n">
        <v>1</v>
      </c>
      <c r="E131" s="148" t="n">
        <v>1</v>
      </c>
      <c r="F131" s="149" t="n">
        <v>430</v>
      </c>
      <c r="G131" s="150" t="n">
        <f aca="false">F131*E131</f>
        <v>430</v>
      </c>
      <c r="H131" s="151" t="n">
        <v>80</v>
      </c>
      <c r="I131" s="150" t="n">
        <f aca="false">H131*E131</f>
        <v>80</v>
      </c>
      <c r="J131" s="150" t="n">
        <f aca="false">G131+I131</f>
        <v>510</v>
      </c>
      <c r="K131" s="153" t="n">
        <f aca="false">J131/E131</f>
        <v>510</v>
      </c>
      <c r="M131" s="154" t="n">
        <v>0</v>
      </c>
      <c r="N131" s="155" t="n">
        <v>0</v>
      </c>
      <c r="P131" s="155" t="s">
        <v>119</v>
      </c>
      <c r="Q131" s="155"/>
    </row>
    <row r="132" customFormat="false" ht="12.75" hidden="false" customHeight="false" outlineLevel="0" collapsed="false">
      <c r="A132" s="144" t="n">
        <f aca="false">A131+1</f>
        <v>108</v>
      </c>
      <c r="B132" s="145" t="s">
        <v>160</v>
      </c>
      <c r="C132" s="146" t="s">
        <v>115</v>
      </c>
      <c r="D132" s="147" t="n">
        <v>1</v>
      </c>
      <c r="E132" s="148" t="n">
        <v>1</v>
      </c>
      <c r="F132" s="149"/>
      <c r="G132" s="150"/>
      <c r="H132" s="151"/>
      <c r="I132" s="150"/>
      <c r="J132" s="150"/>
      <c r="K132" s="153" t="n">
        <f aca="false">J132/E132</f>
        <v>0</v>
      </c>
      <c r="M132" s="154" t="n">
        <v>0</v>
      </c>
      <c r="N132" s="155" t="n">
        <v>0</v>
      </c>
      <c r="P132" s="155" t="s">
        <v>119</v>
      </c>
      <c r="Q132" s="155"/>
    </row>
    <row r="133" customFormat="false" ht="12.75" hidden="false" customHeight="false" outlineLevel="0" collapsed="false">
      <c r="A133" s="144" t="n">
        <f aca="false">A132+1</f>
        <v>109</v>
      </c>
      <c r="B133" s="145" t="s">
        <v>144</v>
      </c>
      <c r="C133" s="146" t="s">
        <v>115</v>
      </c>
      <c r="D133" s="147" t="n">
        <v>1</v>
      </c>
      <c r="E133" s="148" t="n">
        <v>20</v>
      </c>
      <c r="F133" s="149"/>
      <c r="G133" s="150"/>
      <c r="H133" s="151"/>
      <c r="I133" s="150"/>
      <c r="J133" s="150"/>
      <c r="K133" s="153" t="n">
        <f aca="false">J133/E133</f>
        <v>0</v>
      </c>
      <c r="M133" s="154" t="n">
        <v>0</v>
      </c>
      <c r="N133" s="155" t="n">
        <v>0</v>
      </c>
      <c r="P133" s="155" t="s">
        <v>119</v>
      </c>
      <c r="Q133" s="155"/>
    </row>
    <row r="134" customFormat="false" ht="12.75" hidden="false" customHeight="false" outlineLevel="0" collapsed="false">
      <c r="A134" s="144" t="n">
        <f aca="false">A133+1</f>
        <v>110</v>
      </c>
      <c r="B134" s="145" t="s">
        <v>161</v>
      </c>
      <c r="C134" s="146" t="s">
        <v>115</v>
      </c>
      <c r="D134" s="147" t="n">
        <v>1</v>
      </c>
      <c r="E134" s="148" t="n">
        <v>4</v>
      </c>
      <c r="F134" s="149"/>
      <c r="G134" s="150"/>
      <c r="H134" s="151"/>
      <c r="I134" s="150"/>
      <c r="J134" s="150"/>
      <c r="K134" s="153" t="n">
        <f aca="false">J134/E134</f>
        <v>0</v>
      </c>
      <c r="M134" s="154" t="n">
        <v>0</v>
      </c>
      <c r="N134" s="155" t="n">
        <v>0</v>
      </c>
      <c r="P134" s="155" t="s">
        <v>119</v>
      </c>
      <c r="Q134" s="155"/>
    </row>
    <row r="135" customFormat="false" ht="12.75" hidden="false" customHeight="false" outlineLevel="0" collapsed="false">
      <c r="A135" s="144" t="n">
        <f aca="false">A134+1</f>
        <v>111</v>
      </c>
      <c r="B135" s="145" t="s">
        <v>162</v>
      </c>
      <c r="C135" s="146" t="s">
        <v>115</v>
      </c>
      <c r="D135" s="147" t="n">
        <v>1</v>
      </c>
      <c r="E135" s="148" t="n">
        <v>2</v>
      </c>
      <c r="F135" s="149"/>
      <c r="G135" s="150"/>
      <c r="H135" s="151"/>
      <c r="I135" s="150"/>
      <c r="J135" s="150"/>
      <c r="K135" s="153" t="n">
        <f aca="false">J135/E135</f>
        <v>0</v>
      </c>
      <c r="M135" s="154" t="n">
        <v>0</v>
      </c>
      <c r="N135" s="155" t="n">
        <v>0</v>
      </c>
      <c r="P135" s="155" t="s">
        <v>119</v>
      </c>
      <c r="Q135" s="155"/>
    </row>
    <row r="136" customFormat="false" ht="12.75" hidden="false" customHeight="false" outlineLevel="0" collapsed="false">
      <c r="A136" s="144" t="n">
        <f aca="false">A135+1</f>
        <v>112</v>
      </c>
      <c r="B136" s="145" t="s">
        <v>163</v>
      </c>
      <c r="C136" s="146" t="s">
        <v>80</v>
      </c>
      <c r="D136" s="147" t="n">
        <v>1</v>
      </c>
      <c r="E136" s="148" t="n">
        <v>1</v>
      </c>
      <c r="F136" s="149"/>
      <c r="G136" s="150"/>
      <c r="H136" s="151"/>
      <c r="I136" s="150"/>
      <c r="J136" s="150"/>
      <c r="K136" s="153" t="n">
        <f aca="false">J136/E136</f>
        <v>0</v>
      </c>
      <c r="M136" s="154" t="n">
        <v>0</v>
      </c>
      <c r="N136" s="155" t="n">
        <v>0</v>
      </c>
      <c r="P136" s="155" t="s">
        <v>123</v>
      </c>
      <c r="Q136" s="155"/>
    </row>
    <row r="137" s="134" customFormat="true" ht="27.75" hidden="false" customHeight="true" outlineLevel="0" collapsed="false">
      <c r="A137" s="137"/>
      <c r="B137" s="164" t="s">
        <v>164</v>
      </c>
      <c r="C137" s="164"/>
      <c r="D137" s="161"/>
      <c r="E137" s="139"/>
      <c r="F137" s="137"/>
      <c r="G137" s="137"/>
      <c r="H137" s="137"/>
      <c r="I137" s="137"/>
      <c r="J137" s="137"/>
      <c r="K137" s="140"/>
      <c r="M137" s="162"/>
      <c r="N137" s="141"/>
      <c r="P137" s="143"/>
      <c r="Q137" s="143"/>
    </row>
    <row r="138" customFormat="false" ht="12.75" hidden="false" customHeight="false" outlineLevel="0" collapsed="false">
      <c r="A138" s="144" t="n">
        <f aca="false">A136+1</f>
        <v>113</v>
      </c>
      <c r="B138" s="145" t="s">
        <v>149</v>
      </c>
      <c r="C138" s="146" t="s">
        <v>115</v>
      </c>
      <c r="D138" s="147" t="n">
        <v>1</v>
      </c>
      <c r="E138" s="148" t="n">
        <v>1</v>
      </c>
      <c r="F138" s="149" t="n">
        <v>380</v>
      </c>
      <c r="G138" s="150" t="n">
        <f aca="false">F138*E138</f>
        <v>380</v>
      </c>
      <c r="H138" s="151" t="n">
        <v>50</v>
      </c>
      <c r="I138" s="150" t="n">
        <f aca="false">H138*E138</f>
        <v>50</v>
      </c>
      <c r="J138" s="150" t="n">
        <f aca="false">G138+I138</f>
        <v>430</v>
      </c>
      <c r="K138" s="153" t="n">
        <f aca="false">J138/E138</f>
        <v>430</v>
      </c>
      <c r="M138" s="154" t="n">
        <v>0</v>
      </c>
      <c r="N138" s="155" t="n">
        <v>0</v>
      </c>
      <c r="P138" s="155" t="s">
        <v>119</v>
      </c>
      <c r="Q138" s="155"/>
    </row>
    <row r="139" customFormat="false" ht="12.75" hidden="false" customHeight="false" outlineLevel="0" collapsed="false">
      <c r="A139" s="144" t="n">
        <f aca="false">A138+1</f>
        <v>114</v>
      </c>
      <c r="B139" s="145" t="s">
        <v>165</v>
      </c>
      <c r="C139" s="146" t="s">
        <v>115</v>
      </c>
      <c r="D139" s="147" t="n">
        <v>1</v>
      </c>
      <c r="E139" s="148" t="n">
        <v>2</v>
      </c>
      <c r="F139" s="149"/>
      <c r="G139" s="150"/>
      <c r="H139" s="151"/>
      <c r="I139" s="150"/>
      <c r="J139" s="150"/>
      <c r="K139" s="153" t="n">
        <f aca="false">J139/E139</f>
        <v>0</v>
      </c>
      <c r="M139" s="154" t="n">
        <v>0</v>
      </c>
      <c r="N139" s="155" t="n">
        <v>0</v>
      </c>
      <c r="P139" s="155" t="s">
        <v>119</v>
      </c>
      <c r="Q139" s="155"/>
    </row>
    <row r="140" customFormat="false" ht="12.75" hidden="false" customHeight="false" outlineLevel="0" collapsed="false">
      <c r="A140" s="144" t="n">
        <f aca="false">A139+1</f>
        <v>115</v>
      </c>
      <c r="B140" s="145" t="s">
        <v>144</v>
      </c>
      <c r="C140" s="146" t="s">
        <v>115</v>
      </c>
      <c r="D140" s="147" t="n">
        <v>1</v>
      </c>
      <c r="E140" s="148" t="n">
        <v>15</v>
      </c>
      <c r="F140" s="149"/>
      <c r="G140" s="150"/>
      <c r="H140" s="151"/>
      <c r="I140" s="150"/>
      <c r="J140" s="150"/>
      <c r="K140" s="153" t="n">
        <f aca="false">J140/E140</f>
        <v>0</v>
      </c>
      <c r="M140" s="154" t="n">
        <v>0</v>
      </c>
      <c r="N140" s="155" t="n">
        <v>0</v>
      </c>
      <c r="P140" s="155" t="s">
        <v>119</v>
      </c>
      <c r="Q140" s="155"/>
    </row>
    <row r="141" customFormat="false" ht="12.75" hidden="false" customHeight="false" outlineLevel="0" collapsed="false">
      <c r="A141" s="144" t="n">
        <f aca="false">A140+1</f>
        <v>116</v>
      </c>
      <c r="B141" s="145" t="s">
        <v>161</v>
      </c>
      <c r="C141" s="146" t="s">
        <v>115</v>
      </c>
      <c r="D141" s="147" t="n">
        <v>1</v>
      </c>
      <c r="E141" s="148" t="n">
        <v>3</v>
      </c>
      <c r="F141" s="149"/>
      <c r="G141" s="150"/>
      <c r="H141" s="151"/>
      <c r="I141" s="150"/>
      <c r="J141" s="150"/>
      <c r="K141" s="153" t="n">
        <f aca="false">J141/E141</f>
        <v>0</v>
      </c>
      <c r="M141" s="154" t="n">
        <v>0</v>
      </c>
      <c r="N141" s="155" t="n">
        <v>0</v>
      </c>
      <c r="P141" s="155" t="s">
        <v>119</v>
      </c>
      <c r="Q141" s="155"/>
    </row>
    <row r="142" customFormat="false" ht="12.75" hidden="false" customHeight="false" outlineLevel="0" collapsed="false">
      <c r="A142" s="144" t="n">
        <f aca="false">A141+1</f>
        <v>117</v>
      </c>
      <c r="B142" s="145" t="s">
        <v>162</v>
      </c>
      <c r="C142" s="146" t="s">
        <v>115</v>
      </c>
      <c r="D142" s="147" t="n">
        <v>1</v>
      </c>
      <c r="E142" s="148" t="n">
        <v>3</v>
      </c>
      <c r="F142" s="149"/>
      <c r="G142" s="150"/>
      <c r="H142" s="151"/>
      <c r="I142" s="150"/>
      <c r="J142" s="150"/>
      <c r="K142" s="153" t="n">
        <f aca="false">J142/E142</f>
        <v>0</v>
      </c>
      <c r="M142" s="154" t="n">
        <v>0</v>
      </c>
      <c r="N142" s="155" t="n">
        <v>0</v>
      </c>
      <c r="P142" s="155" t="s">
        <v>119</v>
      </c>
      <c r="Q142" s="155"/>
    </row>
    <row r="143" customFormat="false" ht="12.75" hidden="false" customHeight="false" outlineLevel="0" collapsed="false">
      <c r="A143" s="144" t="n">
        <f aca="false">A142+1</f>
        <v>118</v>
      </c>
      <c r="B143" s="145" t="s">
        <v>166</v>
      </c>
      <c r="C143" s="146" t="s">
        <v>115</v>
      </c>
      <c r="D143" s="147" t="n">
        <v>1</v>
      </c>
      <c r="E143" s="148" t="n">
        <v>1</v>
      </c>
      <c r="F143" s="149"/>
      <c r="G143" s="150"/>
      <c r="H143" s="151"/>
      <c r="I143" s="150"/>
      <c r="J143" s="150"/>
      <c r="K143" s="153" t="n">
        <f aca="false">J143/E143</f>
        <v>0</v>
      </c>
      <c r="M143" s="154" t="n">
        <v>0</v>
      </c>
      <c r="N143" s="155" t="n">
        <v>0</v>
      </c>
      <c r="P143" s="155" t="s">
        <v>119</v>
      </c>
      <c r="Q143" s="155"/>
    </row>
    <row r="144" customFormat="false" ht="12.75" hidden="false" customHeight="false" outlineLevel="0" collapsed="false">
      <c r="A144" s="144" t="n">
        <f aca="false">A143+1</f>
        <v>119</v>
      </c>
      <c r="B144" s="145" t="s">
        <v>167</v>
      </c>
      <c r="C144" s="146" t="s">
        <v>80</v>
      </c>
      <c r="D144" s="147" t="n">
        <v>1</v>
      </c>
      <c r="E144" s="148" t="n">
        <v>1</v>
      </c>
      <c r="F144" s="149"/>
      <c r="G144" s="150"/>
      <c r="H144" s="151"/>
      <c r="I144" s="150"/>
      <c r="J144" s="150"/>
      <c r="K144" s="153" t="n">
        <f aca="false">J144/E144</f>
        <v>0</v>
      </c>
      <c r="M144" s="154" t="n">
        <v>0</v>
      </c>
      <c r="N144" s="155" t="n">
        <v>0</v>
      </c>
      <c r="P144" s="155" t="s">
        <v>123</v>
      </c>
      <c r="Q144" s="155"/>
    </row>
    <row r="145" s="134" customFormat="true" ht="27.75" hidden="false" customHeight="true" outlineLevel="0" collapsed="false">
      <c r="A145" s="137"/>
      <c r="B145" s="164" t="s">
        <v>168</v>
      </c>
      <c r="C145" s="164"/>
      <c r="D145" s="161"/>
      <c r="E145" s="139"/>
      <c r="F145" s="137"/>
      <c r="G145" s="137"/>
      <c r="H145" s="137"/>
      <c r="I145" s="137"/>
      <c r="J145" s="137"/>
      <c r="K145" s="140"/>
      <c r="M145" s="162"/>
      <c r="N145" s="141"/>
      <c r="P145" s="143"/>
      <c r="Q145" s="143"/>
    </row>
    <row r="146" customFormat="false" ht="12.75" hidden="false" customHeight="false" outlineLevel="0" collapsed="false">
      <c r="A146" s="144" t="n">
        <f aca="false">A144+1</f>
        <v>120</v>
      </c>
      <c r="B146" s="145" t="s">
        <v>149</v>
      </c>
      <c r="C146" s="146" t="s">
        <v>115</v>
      </c>
      <c r="D146" s="147" t="n">
        <v>1</v>
      </c>
      <c r="E146" s="148" t="n">
        <v>1</v>
      </c>
      <c r="F146" s="149" t="n">
        <v>320</v>
      </c>
      <c r="G146" s="150" t="n">
        <f aca="false">F146*E146</f>
        <v>320</v>
      </c>
      <c r="H146" s="151" t="n">
        <v>50</v>
      </c>
      <c r="I146" s="150" t="n">
        <f aca="false">H146*E146</f>
        <v>50</v>
      </c>
      <c r="J146" s="150" t="n">
        <f aca="false">G146+I146</f>
        <v>370</v>
      </c>
      <c r="K146" s="153" t="n">
        <f aca="false">J146/E146</f>
        <v>370</v>
      </c>
      <c r="M146" s="154" t="n">
        <v>0</v>
      </c>
      <c r="N146" s="155" t="n">
        <v>0</v>
      </c>
      <c r="P146" s="155" t="s">
        <v>119</v>
      </c>
      <c r="Q146" s="155"/>
    </row>
    <row r="147" customFormat="false" ht="12.75" hidden="false" customHeight="false" outlineLevel="0" collapsed="false">
      <c r="A147" s="144" t="n">
        <f aca="false">A146+1</f>
        <v>121</v>
      </c>
      <c r="B147" s="145" t="s">
        <v>144</v>
      </c>
      <c r="C147" s="146" t="s">
        <v>115</v>
      </c>
      <c r="D147" s="147" t="n">
        <v>1</v>
      </c>
      <c r="E147" s="148" t="n">
        <v>12</v>
      </c>
      <c r="F147" s="149"/>
      <c r="G147" s="150"/>
      <c r="H147" s="151"/>
      <c r="I147" s="150"/>
      <c r="J147" s="150"/>
      <c r="K147" s="153" t="n">
        <f aca="false">J147/E147</f>
        <v>0</v>
      </c>
      <c r="M147" s="154" t="n">
        <v>0</v>
      </c>
      <c r="N147" s="155" t="n">
        <v>0</v>
      </c>
      <c r="P147" s="155" t="s">
        <v>119</v>
      </c>
      <c r="Q147" s="155"/>
    </row>
    <row r="148" customFormat="false" ht="12.75" hidden="false" customHeight="false" outlineLevel="0" collapsed="false">
      <c r="A148" s="144" t="n">
        <f aca="false">A147+1</f>
        <v>122</v>
      </c>
      <c r="B148" s="145" t="s">
        <v>161</v>
      </c>
      <c r="C148" s="146" t="s">
        <v>115</v>
      </c>
      <c r="D148" s="147" t="n">
        <v>1</v>
      </c>
      <c r="E148" s="148" t="n">
        <v>2</v>
      </c>
      <c r="F148" s="149"/>
      <c r="G148" s="150"/>
      <c r="H148" s="151"/>
      <c r="I148" s="150"/>
      <c r="J148" s="150"/>
      <c r="K148" s="153" t="n">
        <f aca="false">J148/E148</f>
        <v>0</v>
      </c>
      <c r="M148" s="154" t="n">
        <v>0</v>
      </c>
      <c r="N148" s="155" t="n">
        <v>0</v>
      </c>
      <c r="P148" s="155" t="s">
        <v>119</v>
      </c>
      <c r="Q148" s="155"/>
    </row>
    <row r="149" customFormat="false" ht="12.75" hidden="false" customHeight="false" outlineLevel="0" collapsed="false">
      <c r="A149" s="144" t="n">
        <f aca="false">A148+1</f>
        <v>123</v>
      </c>
      <c r="B149" s="145" t="s">
        <v>162</v>
      </c>
      <c r="C149" s="146" t="s">
        <v>115</v>
      </c>
      <c r="D149" s="147" t="n">
        <v>1</v>
      </c>
      <c r="E149" s="148" t="n">
        <v>1</v>
      </c>
      <c r="F149" s="149"/>
      <c r="G149" s="150"/>
      <c r="H149" s="151"/>
      <c r="I149" s="150"/>
      <c r="J149" s="150"/>
      <c r="K149" s="153" t="n">
        <f aca="false">J149/E149</f>
        <v>0</v>
      </c>
      <c r="M149" s="154" t="n">
        <v>0</v>
      </c>
      <c r="N149" s="155" t="n">
        <v>0</v>
      </c>
      <c r="P149" s="155" t="s">
        <v>119</v>
      </c>
      <c r="Q149" s="155"/>
    </row>
    <row r="150" customFormat="false" ht="12.75" hidden="false" customHeight="false" outlineLevel="0" collapsed="false">
      <c r="A150" s="144" t="n">
        <f aca="false">A149+1</f>
        <v>124</v>
      </c>
      <c r="B150" s="145" t="s">
        <v>169</v>
      </c>
      <c r="C150" s="146" t="s">
        <v>80</v>
      </c>
      <c r="D150" s="147" t="n">
        <v>1</v>
      </c>
      <c r="E150" s="148" t="n">
        <v>1</v>
      </c>
      <c r="F150" s="149"/>
      <c r="G150" s="150"/>
      <c r="H150" s="151"/>
      <c r="I150" s="150"/>
      <c r="J150" s="150"/>
      <c r="K150" s="153" t="n">
        <f aca="false">J150/E150</f>
        <v>0</v>
      </c>
      <c r="M150" s="154" t="n">
        <v>0</v>
      </c>
      <c r="N150" s="155" t="n">
        <v>0</v>
      </c>
      <c r="P150" s="155" t="s">
        <v>123</v>
      </c>
      <c r="Q150" s="155"/>
    </row>
    <row r="151" s="134" customFormat="true" ht="12.75" hidden="false" customHeight="false" outlineLevel="0" collapsed="false">
      <c r="A151" s="137"/>
      <c r="B151" s="164" t="s">
        <v>170</v>
      </c>
      <c r="C151" s="164"/>
      <c r="D151" s="161"/>
      <c r="E151" s="139"/>
      <c r="F151" s="137"/>
      <c r="G151" s="137"/>
      <c r="H151" s="137"/>
      <c r="I151" s="137"/>
      <c r="J151" s="137"/>
      <c r="K151" s="140"/>
      <c r="M151" s="162"/>
      <c r="N151" s="141"/>
      <c r="P151" s="143"/>
      <c r="Q151" s="143"/>
    </row>
    <row r="152" customFormat="false" ht="12.75" hidden="false" customHeight="false" outlineLevel="0" collapsed="false">
      <c r="A152" s="144" t="n">
        <f aca="false">A150+1</f>
        <v>125</v>
      </c>
      <c r="B152" s="145" t="s">
        <v>149</v>
      </c>
      <c r="C152" s="146" t="s">
        <v>115</v>
      </c>
      <c r="D152" s="147" t="n">
        <v>1</v>
      </c>
      <c r="E152" s="148" t="n">
        <v>1</v>
      </c>
      <c r="F152" s="149" t="n">
        <v>320</v>
      </c>
      <c r="G152" s="150" t="n">
        <f aca="false">F152*E152</f>
        <v>320</v>
      </c>
      <c r="H152" s="151" t="n">
        <v>30</v>
      </c>
      <c r="I152" s="150" t="n">
        <f aca="false">H152*E152</f>
        <v>30</v>
      </c>
      <c r="J152" s="150" t="n">
        <f aca="false">G152+I152</f>
        <v>350</v>
      </c>
      <c r="K152" s="153" t="n">
        <f aca="false">J152/E152</f>
        <v>350</v>
      </c>
      <c r="M152" s="154" t="n">
        <v>0</v>
      </c>
      <c r="N152" s="155" t="n">
        <v>0</v>
      </c>
      <c r="P152" s="155" t="s">
        <v>119</v>
      </c>
      <c r="Q152" s="155"/>
    </row>
    <row r="153" customFormat="false" ht="12.75" hidden="false" customHeight="false" outlineLevel="0" collapsed="false">
      <c r="A153" s="144" t="n">
        <f aca="false">A152+1</f>
        <v>126</v>
      </c>
      <c r="B153" s="145" t="s">
        <v>144</v>
      </c>
      <c r="C153" s="146" t="s">
        <v>115</v>
      </c>
      <c r="D153" s="147" t="n">
        <v>1</v>
      </c>
      <c r="E153" s="148" t="n">
        <v>13</v>
      </c>
      <c r="F153" s="149"/>
      <c r="G153" s="150"/>
      <c r="H153" s="151"/>
      <c r="I153" s="150"/>
      <c r="J153" s="150"/>
      <c r="K153" s="153" t="n">
        <f aca="false">J153/E153</f>
        <v>0</v>
      </c>
      <c r="M153" s="154" t="n">
        <v>0</v>
      </c>
      <c r="N153" s="155" t="n">
        <v>0</v>
      </c>
      <c r="P153" s="155" t="s">
        <v>119</v>
      </c>
      <c r="Q153" s="155"/>
    </row>
    <row r="154" customFormat="false" ht="12.75" hidden="false" customHeight="false" outlineLevel="0" collapsed="false">
      <c r="A154" s="144" t="n">
        <f aca="false">A153+1</f>
        <v>127</v>
      </c>
      <c r="B154" s="145" t="s">
        <v>161</v>
      </c>
      <c r="C154" s="146" t="s">
        <v>115</v>
      </c>
      <c r="D154" s="147" t="n">
        <v>1</v>
      </c>
      <c r="E154" s="148" t="n">
        <v>3</v>
      </c>
      <c r="F154" s="149"/>
      <c r="G154" s="150"/>
      <c r="H154" s="151"/>
      <c r="I154" s="150"/>
      <c r="J154" s="150"/>
      <c r="K154" s="153" t="n">
        <f aca="false">J154/E154</f>
        <v>0</v>
      </c>
      <c r="M154" s="154" t="n">
        <v>0</v>
      </c>
      <c r="N154" s="155" t="n">
        <v>0</v>
      </c>
      <c r="P154" s="155" t="s">
        <v>119</v>
      </c>
      <c r="Q154" s="155"/>
    </row>
    <row r="155" customFormat="false" ht="12.75" hidden="false" customHeight="false" outlineLevel="0" collapsed="false">
      <c r="A155" s="144" t="n">
        <f aca="false">A154+1</f>
        <v>128</v>
      </c>
      <c r="B155" s="145" t="s">
        <v>162</v>
      </c>
      <c r="C155" s="146" t="s">
        <v>115</v>
      </c>
      <c r="D155" s="147" t="n">
        <v>1</v>
      </c>
      <c r="E155" s="148" t="n">
        <v>1</v>
      </c>
      <c r="F155" s="149"/>
      <c r="G155" s="150"/>
      <c r="H155" s="151"/>
      <c r="I155" s="150"/>
      <c r="J155" s="150"/>
      <c r="K155" s="153" t="n">
        <f aca="false">J155/E155</f>
        <v>0</v>
      </c>
      <c r="M155" s="154" t="n">
        <v>0</v>
      </c>
      <c r="N155" s="155" t="n">
        <v>0</v>
      </c>
      <c r="P155" s="155" t="s">
        <v>119</v>
      </c>
      <c r="Q155" s="155"/>
    </row>
    <row r="156" customFormat="false" ht="12.75" hidden="false" customHeight="false" outlineLevel="0" collapsed="false">
      <c r="A156" s="144" t="n">
        <f aca="false">A155+1</f>
        <v>129</v>
      </c>
      <c r="B156" s="145" t="s">
        <v>166</v>
      </c>
      <c r="C156" s="146" t="s">
        <v>115</v>
      </c>
      <c r="D156" s="147" t="n">
        <v>1</v>
      </c>
      <c r="E156" s="148" t="n">
        <v>2</v>
      </c>
      <c r="F156" s="149"/>
      <c r="G156" s="150"/>
      <c r="H156" s="151"/>
      <c r="I156" s="150"/>
      <c r="J156" s="150"/>
      <c r="K156" s="153" t="n">
        <f aca="false">J156/E156</f>
        <v>0</v>
      </c>
      <c r="M156" s="154" t="n">
        <v>0</v>
      </c>
      <c r="N156" s="155" t="n">
        <v>0</v>
      </c>
      <c r="P156" s="155" t="s">
        <v>119</v>
      </c>
      <c r="Q156" s="155"/>
    </row>
    <row r="157" customFormat="false" ht="12.75" hidden="false" customHeight="false" outlineLevel="0" collapsed="false">
      <c r="A157" s="144" t="n">
        <f aca="false">A156+1</f>
        <v>130</v>
      </c>
      <c r="B157" s="145" t="s">
        <v>171</v>
      </c>
      <c r="C157" s="146" t="s">
        <v>80</v>
      </c>
      <c r="D157" s="147" t="n">
        <v>1</v>
      </c>
      <c r="E157" s="148" t="n">
        <v>1</v>
      </c>
      <c r="F157" s="149"/>
      <c r="G157" s="150"/>
      <c r="H157" s="151"/>
      <c r="I157" s="150"/>
      <c r="J157" s="150"/>
      <c r="K157" s="153" t="n">
        <f aca="false">J157/E157</f>
        <v>0</v>
      </c>
      <c r="M157" s="154" t="n">
        <v>0</v>
      </c>
      <c r="N157" s="155" t="n">
        <v>0</v>
      </c>
      <c r="P157" s="155" t="s">
        <v>123</v>
      </c>
      <c r="Q157" s="155"/>
    </row>
    <row r="158" s="134" customFormat="true" ht="12.75" hidden="false" customHeight="false" outlineLevel="0" collapsed="false">
      <c r="A158" s="137"/>
      <c r="B158" s="164" t="s">
        <v>172</v>
      </c>
      <c r="C158" s="164"/>
      <c r="D158" s="161"/>
      <c r="E158" s="139"/>
      <c r="F158" s="137"/>
      <c r="G158" s="137"/>
      <c r="H158" s="137"/>
      <c r="I158" s="137"/>
      <c r="J158" s="137"/>
      <c r="K158" s="140"/>
      <c r="M158" s="162"/>
      <c r="N158" s="141"/>
      <c r="P158" s="143"/>
      <c r="Q158" s="143"/>
    </row>
    <row r="159" customFormat="false" ht="12.75" hidden="false" customHeight="false" outlineLevel="0" collapsed="false">
      <c r="A159" s="144" t="n">
        <f aca="false">A157+1</f>
        <v>131</v>
      </c>
      <c r="B159" s="145" t="s">
        <v>149</v>
      </c>
      <c r="C159" s="146" t="s">
        <v>115</v>
      </c>
      <c r="D159" s="147" t="n">
        <v>1</v>
      </c>
      <c r="E159" s="148" t="n">
        <v>1</v>
      </c>
      <c r="F159" s="149" t="n">
        <v>380</v>
      </c>
      <c r="G159" s="150" t="n">
        <f aca="false">F159*E159</f>
        <v>380</v>
      </c>
      <c r="H159" s="151" t="n">
        <v>50</v>
      </c>
      <c r="I159" s="150" t="n">
        <f aca="false">H159*E159</f>
        <v>50</v>
      </c>
      <c r="J159" s="150" t="n">
        <f aca="false">G159+I159</f>
        <v>430</v>
      </c>
      <c r="K159" s="153" t="n">
        <f aca="false">J159/E159</f>
        <v>430</v>
      </c>
      <c r="M159" s="154" t="n">
        <v>0</v>
      </c>
      <c r="N159" s="155" t="n">
        <v>0</v>
      </c>
      <c r="P159" s="155" t="s">
        <v>119</v>
      </c>
      <c r="Q159" s="155"/>
    </row>
    <row r="160" customFormat="false" ht="12.75" hidden="false" customHeight="false" outlineLevel="0" collapsed="false">
      <c r="A160" s="144" t="n">
        <f aca="false">A159+1</f>
        <v>132</v>
      </c>
      <c r="B160" s="145" t="s">
        <v>144</v>
      </c>
      <c r="C160" s="146" t="s">
        <v>115</v>
      </c>
      <c r="D160" s="147" t="n">
        <v>1</v>
      </c>
      <c r="E160" s="148" t="n">
        <v>22</v>
      </c>
      <c r="F160" s="149"/>
      <c r="G160" s="150"/>
      <c r="H160" s="151"/>
      <c r="I160" s="150"/>
      <c r="J160" s="150"/>
      <c r="K160" s="153" t="n">
        <f aca="false">J160/E160</f>
        <v>0</v>
      </c>
      <c r="M160" s="154" t="n">
        <v>0</v>
      </c>
      <c r="N160" s="155" t="n">
        <v>0</v>
      </c>
      <c r="P160" s="155" t="s">
        <v>119</v>
      </c>
      <c r="Q160" s="155"/>
    </row>
    <row r="161" customFormat="false" ht="12.75" hidden="false" customHeight="false" outlineLevel="0" collapsed="false">
      <c r="A161" s="144" t="n">
        <f aca="false">A160+1</f>
        <v>133</v>
      </c>
      <c r="B161" s="145" t="s">
        <v>161</v>
      </c>
      <c r="C161" s="146" t="s">
        <v>115</v>
      </c>
      <c r="D161" s="147" t="n">
        <v>1</v>
      </c>
      <c r="E161" s="148" t="n">
        <v>8</v>
      </c>
      <c r="F161" s="149"/>
      <c r="G161" s="150"/>
      <c r="H161" s="151"/>
      <c r="I161" s="150"/>
      <c r="J161" s="150"/>
      <c r="K161" s="153" t="n">
        <f aca="false">J161/E161</f>
        <v>0</v>
      </c>
      <c r="M161" s="154" t="n">
        <v>0</v>
      </c>
      <c r="N161" s="155" t="n">
        <v>0</v>
      </c>
      <c r="P161" s="155" t="s">
        <v>119</v>
      </c>
      <c r="Q161" s="155"/>
    </row>
    <row r="162" customFormat="false" ht="12.75" hidden="false" customHeight="false" outlineLevel="0" collapsed="false">
      <c r="A162" s="144" t="n">
        <f aca="false">A161+1</f>
        <v>134</v>
      </c>
      <c r="B162" s="145" t="s">
        <v>162</v>
      </c>
      <c r="C162" s="146" t="s">
        <v>115</v>
      </c>
      <c r="D162" s="147" t="n">
        <v>1</v>
      </c>
      <c r="E162" s="148" t="n">
        <v>1</v>
      </c>
      <c r="F162" s="149"/>
      <c r="G162" s="150"/>
      <c r="H162" s="151"/>
      <c r="I162" s="150"/>
      <c r="J162" s="150"/>
      <c r="K162" s="153" t="n">
        <f aca="false">J162/E162</f>
        <v>0</v>
      </c>
      <c r="M162" s="154" t="n">
        <v>0</v>
      </c>
      <c r="N162" s="155" t="n">
        <v>0</v>
      </c>
      <c r="P162" s="155" t="s">
        <v>119</v>
      </c>
      <c r="Q162" s="155"/>
    </row>
    <row r="163" customFormat="false" ht="12.75" hidden="false" customHeight="false" outlineLevel="0" collapsed="false">
      <c r="A163" s="144" t="n">
        <f aca="false">A162+1</f>
        <v>135</v>
      </c>
      <c r="B163" s="145" t="s">
        <v>173</v>
      </c>
      <c r="C163" s="146" t="s">
        <v>80</v>
      </c>
      <c r="D163" s="147" t="n">
        <v>1</v>
      </c>
      <c r="E163" s="148" t="n">
        <v>1</v>
      </c>
      <c r="F163" s="149"/>
      <c r="G163" s="150"/>
      <c r="H163" s="151"/>
      <c r="I163" s="150"/>
      <c r="J163" s="150"/>
      <c r="K163" s="153" t="n">
        <f aca="false">J163/E163</f>
        <v>0</v>
      </c>
      <c r="M163" s="154" t="n">
        <v>0</v>
      </c>
      <c r="N163" s="155" t="n">
        <v>0</v>
      </c>
      <c r="P163" s="155" t="s">
        <v>123</v>
      </c>
      <c r="Q163" s="155"/>
    </row>
    <row r="164" s="134" customFormat="true" ht="12.75" hidden="false" customHeight="false" outlineLevel="0" collapsed="false">
      <c r="A164" s="137"/>
      <c r="B164" s="164" t="s">
        <v>174</v>
      </c>
      <c r="C164" s="164"/>
      <c r="D164" s="161"/>
      <c r="E164" s="139"/>
      <c r="F164" s="137"/>
      <c r="G164" s="137"/>
      <c r="H164" s="137"/>
      <c r="I164" s="137"/>
      <c r="J164" s="137"/>
      <c r="K164" s="140"/>
      <c r="M164" s="162"/>
      <c r="N164" s="141"/>
      <c r="P164" s="143"/>
      <c r="Q164" s="143"/>
    </row>
    <row r="165" customFormat="false" ht="12.75" hidden="false" customHeight="false" outlineLevel="0" collapsed="false">
      <c r="A165" s="144" t="n">
        <f aca="false">A163+1</f>
        <v>136</v>
      </c>
      <c r="B165" s="145" t="s">
        <v>148</v>
      </c>
      <c r="C165" s="146" t="s">
        <v>115</v>
      </c>
      <c r="D165" s="147" t="n">
        <v>1</v>
      </c>
      <c r="E165" s="148" t="n">
        <v>1</v>
      </c>
      <c r="F165" s="149" t="n">
        <v>320</v>
      </c>
      <c r="G165" s="150" t="n">
        <f aca="false">F165*E165</f>
        <v>320</v>
      </c>
      <c r="H165" s="151" t="n">
        <v>50</v>
      </c>
      <c r="I165" s="150" t="n">
        <f aca="false">H165*E165</f>
        <v>50</v>
      </c>
      <c r="J165" s="150" t="n">
        <f aca="false">G165+I165</f>
        <v>370</v>
      </c>
      <c r="K165" s="153" t="n">
        <f aca="false">J165/E165</f>
        <v>370</v>
      </c>
      <c r="M165" s="154" t="n">
        <v>0</v>
      </c>
      <c r="N165" s="155" t="n">
        <v>0</v>
      </c>
      <c r="P165" s="155" t="s">
        <v>119</v>
      </c>
      <c r="Q165" s="155"/>
    </row>
    <row r="166" customFormat="false" ht="12.75" hidden="false" customHeight="false" outlineLevel="0" collapsed="false">
      <c r="A166" s="144" t="n">
        <f aca="false">A165+1</f>
        <v>137</v>
      </c>
      <c r="B166" s="145" t="s">
        <v>144</v>
      </c>
      <c r="C166" s="146" t="s">
        <v>115</v>
      </c>
      <c r="D166" s="147" t="n">
        <v>1</v>
      </c>
      <c r="E166" s="148" t="n">
        <v>16</v>
      </c>
      <c r="F166" s="149"/>
      <c r="G166" s="150"/>
      <c r="H166" s="151"/>
      <c r="I166" s="150"/>
      <c r="J166" s="150"/>
      <c r="K166" s="153" t="n">
        <f aca="false">J166/E166</f>
        <v>0</v>
      </c>
      <c r="M166" s="154" t="n">
        <v>0</v>
      </c>
      <c r="N166" s="155" t="n">
        <v>0</v>
      </c>
      <c r="P166" s="155" t="s">
        <v>119</v>
      </c>
      <c r="Q166" s="155"/>
    </row>
    <row r="167" customFormat="false" ht="12.75" hidden="false" customHeight="false" outlineLevel="0" collapsed="false">
      <c r="A167" s="144" t="n">
        <f aca="false">A166+1</f>
        <v>138</v>
      </c>
      <c r="B167" s="145" t="s">
        <v>161</v>
      </c>
      <c r="C167" s="146" t="s">
        <v>115</v>
      </c>
      <c r="D167" s="147" t="n">
        <v>1</v>
      </c>
      <c r="E167" s="148" t="n">
        <v>3</v>
      </c>
      <c r="F167" s="149"/>
      <c r="G167" s="150"/>
      <c r="H167" s="151"/>
      <c r="I167" s="150"/>
      <c r="J167" s="150"/>
      <c r="K167" s="153" t="n">
        <f aca="false">J167/E167</f>
        <v>0</v>
      </c>
      <c r="M167" s="154" t="n">
        <v>0</v>
      </c>
      <c r="N167" s="155" t="n">
        <v>0</v>
      </c>
      <c r="P167" s="155" t="s">
        <v>119</v>
      </c>
      <c r="Q167" s="155"/>
    </row>
    <row r="168" customFormat="false" ht="12.75" hidden="false" customHeight="false" outlineLevel="0" collapsed="false">
      <c r="A168" s="144" t="n">
        <f aca="false">A167+1</f>
        <v>139</v>
      </c>
      <c r="B168" s="145" t="s">
        <v>162</v>
      </c>
      <c r="C168" s="146" t="s">
        <v>115</v>
      </c>
      <c r="D168" s="147" t="n">
        <v>1</v>
      </c>
      <c r="E168" s="148" t="n">
        <v>1</v>
      </c>
      <c r="F168" s="149"/>
      <c r="G168" s="150"/>
      <c r="H168" s="151"/>
      <c r="I168" s="150"/>
      <c r="J168" s="150"/>
      <c r="K168" s="153" t="n">
        <f aca="false">J168/E168</f>
        <v>0</v>
      </c>
      <c r="M168" s="154" t="n">
        <v>0</v>
      </c>
      <c r="N168" s="155" t="n">
        <v>0</v>
      </c>
      <c r="P168" s="155" t="s">
        <v>119</v>
      </c>
      <c r="Q168" s="155"/>
    </row>
    <row r="169" customFormat="false" ht="12.75" hidden="false" customHeight="false" outlineLevel="0" collapsed="false">
      <c r="A169" s="144" t="n">
        <f aca="false">A168+1</f>
        <v>140</v>
      </c>
      <c r="B169" s="145" t="s">
        <v>166</v>
      </c>
      <c r="C169" s="146" t="s">
        <v>115</v>
      </c>
      <c r="D169" s="147" t="n">
        <v>1</v>
      </c>
      <c r="E169" s="148" t="n">
        <v>1</v>
      </c>
      <c r="F169" s="149"/>
      <c r="G169" s="150"/>
      <c r="H169" s="151"/>
      <c r="I169" s="150"/>
      <c r="J169" s="150"/>
      <c r="K169" s="153" t="n">
        <f aca="false">J169/E169</f>
        <v>0</v>
      </c>
      <c r="M169" s="154" t="n">
        <v>0</v>
      </c>
      <c r="N169" s="155" t="n">
        <v>0</v>
      </c>
      <c r="P169" s="155" t="s">
        <v>119</v>
      </c>
      <c r="Q169" s="155"/>
    </row>
    <row r="170" customFormat="false" ht="12.75" hidden="false" customHeight="false" outlineLevel="0" collapsed="false">
      <c r="A170" s="144" t="n">
        <f aca="false">A169+1</f>
        <v>141</v>
      </c>
      <c r="B170" s="145" t="s">
        <v>175</v>
      </c>
      <c r="C170" s="146" t="s">
        <v>80</v>
      </c>
      <c r="D170" s="147" t="n">
        <v>1</v>
      </c>
      <c r="E170" s="148" t="n">
        <v>1</v>
      </c>
      <c r="F170" s="149"/>
      <c r="G170" s="150"/>
      <c r="H170" s="151"/>
      <c r="I170" s="150"/>
      <c r="J170" s="150"/>
      <c r="K170" s="153" t="n">
        <f aca="false">J170/E170</f>
        <v>0</v>
      </c>
      <c r="M170" s="154" t="n">
        <v>0</v>
      </c>
      <c r="N170" s="155" t="n">
        <v>0</v>
      </c>
      <c r="P170" s="155" t="s">
        <v>123</v>
      </c>
      <c r="Q170" s="155"/>
    </row>
    <row r="171" s="134" customFormat="true" ht="12.75" hidden="false" customHeight="false" outlineLevel="0" collapsed="false">
      <c r="A171" s="137"/>
      <c r="B171" s="164" t="s">
        <v>176</v>
      </c>
      <c r="C171" s="164"/>
      <c r="D171" s="161"/>
      <c r="E171" s="139"/>
      <c r="F171" s="137"/>
      <c r="G171" s="137"/>
      <c r="H171" s="137"/>
      <c r="I171" s="137"/>
      <c r="J171" s="137"/>
      <c r="K171" s="140"/>
      <c r="M171" s="162"/>
      <c r="N171" s="141"/>
      <c r="P171" s="143"/>
      <c r="Q171" s="143"/>
    </row>
    <row r="172" customFormat="false" ht="12.75" hidden="false" customHeight="false" outlineLevel="0" collapsed="false">
      <c r="A172" s="144" t="n">
        <f aca="false">A170+1</f>
        <v>142</v>
      </c>
      <c r="B172" s="145" t="s">
        <v>149</v>
      </c>
      <c r="C172" s="146" t="s">
        <v>115</v>
      </c>
      <c r="D172" s="147" t="n">
        <v>1</v>
      </c>
      <c r="E172" s="148" t="n">
        <v>1</v>
      </c>
      <c r="F172" s="149" t="n">
        <v>280</v>
      </c>
      <c r="G172" s="150" t="n">
        <f aca="false">F172*E172</f>
        <v>280</v>
      </c>
      <c r="H172" s="151" t="n">
        <v>50</v>
      </c>
      <c r="I172" s="150" t="n">
        <f aca="false">H172*E172</f>
        <v>50</v>
      </c>
      <c r="J172" s="150" t="n">
        <f aca="false">G172+I172</f>
        <v>330</v>
      </c>
      <c r="K172" s="153" t="n">
        <f aca="false">J172/E172</f>
        <v>330</v>
      </c>
      <c r="M172" s="154" t="n">
        <v>0</v>
      </c>
      <c r="N172" s="155" t="n">
        <v>0</v>
      </c>
      <c r="P172" s="155" t="s">
        <v>119</v>
      </c>
      <c r="Q172" s="155"/>
    </row>
    <row r="173" customFormat="false" ht="12.75" hidden="false" customHeight="false" outlineLevel="0" collapsed="false">
      <c r="A173" s="144" t="n">
        <f aca="false">A172+1</f>
        <v>143</v>
      </c>
      <c r="B173" s="145" t="s">
        <v>144</v>
      </c>
      <c r="C173" s="146" t="s">
        <v>115</v>
      </c>
      <c r="D173" s="147" t="n">
        <v>1</v>
      </c>
      <c r="E173" s="148" t="n">
        <v>13</v>
      </c>
      <c r="F173" s="149"/>
      <c r="G173" s="150"/>
      <c r="H173" s="151"/>
      <c r="I173" s="150"/>
      <c r="J173" s="150"/>
      <c r="K173" s="153" t="n">
        <f aca="false">J173/E173</f>
        <v>0</v>
      </c>
      <c r="M173" s="154" t="n">
        <v>0</v>
      </c>
      <c r="N173" s="155" t="n">
        <v>0</v>
      </c>
      <c r="P173" s="155" t="s">
        <v>119</v>
      </c>
      <c r="Q173" s="155"/>
    </row>
    <row r="174" customFormat="false" ht="12.75" hidden="false" customHeight="false" outlineLevel="0" collapsed="false">
      <c r="A174" s="144" t="n">
        <f aca="false">A173+1</f>
        <v>144</v>
      </c>
      <c r="B174" s="145" t="s">
        <v>161</v>
      </c>
      <c r="C174" s="146" t="s">
        <v>115</v>
      </c>
      <c r="D174" s="147" t="n">
        <v>1</v>
      </c>
      <c r="E174" s="148" t="n">
        <v>8</v>
      </c>
      <c r="F174" s="149"/>
      <c r="G174" s="150"/>
      <c r="H174" s="151"/>
      <c r="I174" s="150"/>
      <c r="J174" s="150"/>
      <c r="K174" s="153" t="n">
        <f aca="false">J174/E174</f>
        <v>0</v>
      </c>
      <c r="M174" s="154" t="n">
        <v>0</v>
      </c>
      <c r="N174" s="155" t="n">
        <v>0</v>
      </c>
      <c r="P174" s="155" t="s">
        <v>119</v>
      </c>
      <c r="Q174" s="155"/>
    </row>
    <row r="175" customFormat="false" ht="12.75" hidden="false" customHeight="false" outlineLevel="0" collapsed="false">
      <c r="A175" s="144" t="n">
        <f aca="false">A174+1</f>
        <v>145</v>
      </c>
      <c r="B175" s="145" t="s">
        <v>175</v>
      </c>
      <c r="C175" s="146" t="s">
        <v>80</v>
      </c>
      <c r="D175" s="147" t="n">
        <v>1</v>
      </c>
      <c r="E175" s="148" t="n">
        <v>1</v>
      </c>
      <c r="F175" s="149"/>
      <c r="G175" s="150"/>
      <c r="H175" s="151"/>
      <c r="I175" s="150"/>
      <c r="J175" s="150"/>
      <c r="K175" s="153" t="n">
        <f aca="false">J175/E175</f>
        <v>0</v>
      </c>
      <c r="M175" s="154" t="n">
        <v>0</v>
      </c>
      <c r="N175" s="155" t="n">
        <v>0</v>
      </c>
      <c r="P175" s="155" t="s">
        <v>123</v>
      </c>
      <c r="Q175" s="155"/>
    </row>
    <row r="176" s="134" customFormat="true" ht="12.75" hidden="false" customHeight="false" outlineLevel="0" collapsed="false">
      <c r="A176" s="137"/>
      <c r="B176" s="164" t="s">
        <v>177</v>
      </c>
      <c r="C176" s="164"/>
      <c r="D176" s="161"/>
      <c r="E176" s="139"/>
      <c r="F176" s="137"/>
      <c r="G176" s="137"/>
      <c r="H176" s="137"/>
      <c r="I176" s="137"/>
      <c r="J176" s="137"/>
      <c r="K176" s="140"/>
      <c r="M176" s="162"/>
      <c r="N176" s="141"/>
      <c r="P176" s="143"/>
      <c r="Q176" s="143"/>
    </row>
    <row r="177" customFormat="false" ht="12.75" hidden="false" customHeight="false" outlineLevel="0" collapsed="false">
      <c r="A177" s="144" t="n">
        <f aca="false">A175+1</f>
        <v>146</v>
      </c>
      <c r="B177" s="145" t="s">
        <v>154</v>
      </c>
      <c r="C177" s="146" t="s">
        <v>115</v>
      </c>
      <c r="D177" s="147" t="n">
        <v>1</v>
      </c>
      <c r="E177" s="148" t="n">
        <v>1</v>
      </c>
      <c r="F177" s="149" t="n">
        <v>420</v>
      </c>
      <c r="G177" s="150" t="n">
        <f aca="false">F177*E177</f>
        <v>420</v>
      </c>
      <c r="H177" s="151" t="n">
        <v>50</v>
      </c>
      <c r="I177" s="150" t="n">
        <f aca="false">H177*E177</f>
        <v>50</v>
      </c>
      <c r="J177" s="150" t="n">
        <f aca="false">G177+I177</f>
        <v>470</v>
      </c>
      <c r="K177" s="153" t="n">
        <f aca="false">J177/E177</f>
        <v>470</v>
      </c>
      <c r="M177" s="154" t="n">
        <v>0</v>
      </c>
      <c r="N177" s="155" t="n">
        <v>0</v>
      </c>
      <c r="P177" s="155" t="s">
        <v>119</v>
      </c>
      <c r="Q177" s="155"/>
    </row>
    <row r="178" customFormat="false" ht="12.75" hidden="false" customHeight="false" outlineLevel="0" collapsed="false">
      <c r="A178" s="144" t="n">
        <f aca="false">A177+1</f>
        <v>147</v>
      </c>
      <c r="B178" s="145" t="s">
        <v>151</v>
      </c>
      <c r="C178" s="146" t="s">
        <v>115</v>
      </c>
      <c r="D178" s="147" t="n">
        <v>1</v>
      </c>
      <c r="E178" s="148" t="n">
        <v>1</v>
      </c>
      <c r="F178" s="149"/>
      <c r="G178" s="150"/>
      <c r="H178" s="151"/>
      <c r="I178" s="150"/>
      <c r="J178" s="150"/>
      <c r="K178" s="153" t="n">
        <f aca="false">J178/E178</f>
        <v>0</v>
      </c>
      <c r="M178" s="154" t="n">
        <v>0</v>
      </c>
      <c r="N178" s="155" t="n">
        <v>0</v>
      </c>
      <c r="P178" s="155" t="s">
        <v>119</v>
      </c>
      <c r="Q178" s="155"/>
    </row>
    <row r="179" customFormat="false" ht="12.75" hidden="false" customHeight="false" outlineLevel="0" collapsed="false">
      <c r="A179" s="144" t="n">
        <f aca="false">A178+1</f>
        <v>148</v>
      </c>
      <c r="B179" s="145" t="s">
        <v>144</v>
      </c>
      <c r="C179" s="146" t="s">
        <v>115</v>
      </c>
      <c r="D179" s="147" t="n">
        <v>1</v>
      </c>
      <c r="E179" s="148" t="n">
        <v>19</v>
      </c>
      <c r="F179" s="149"/>
      <c r="G179" s="150"/>
      <c r="H179" s="151"/>
      <c r="I179" s="150"/>
      <c r="J179" s="150"/>
      <c r="K179" s="153" t="n">
        <f aca="false">J179/E179</f>
        <v>0</v>
      </c>
      <c r="M179" s="154" t="n">
        <v>0</v>
      </c>
      <c r="N179" s="155" t="n">
        <v>0</v>
      </c>
      <c r="P179" s="155" t="s">
        <v>119</v>
      </c>
      <c r="Q179" s="155"/>
    </row>
    <row r="180" customFormat="false" ht="12.75" hidden="false" customHeight="false" outlineLevel="0" collapsed="false">
      <c r="A180" s="144" t="n">
        <f aca="false">A179+1</f>
        <v>149</v>
      </c>
      <c r="B180" s="145" t="s">
        <v>161</v>
      </c>
      <c r="C180" s="146" t="s">
        <v>115</v>
      </c>
      <c r="D180" s="147" t="n">
        <v>1</v>
      </c>
      <c r="E180" s="148" t="n">
        <v>10</v>
      </c>
      <c r="F180" s="149"/>
      <c r="G180" s="150"/>
      <c r="H180" s="151"/>
      <c r="I180" s="150"/>
      <c r="J180" s="150"/>
      <c r="K180" s="153" t="n">
        <f aca="false">J180/E180</f>
        <v>0</v>
      </c>
      <c r="M180" s="154" t="n">
        <v>0</v>
      </c>
      <c r="N180" s="155" t="n">
        <v>0</v>
      </c>
      <c r="P180" s="155" t="s">
        <v>119</v>
      </c>
      <c r="Q180" s="155"/>
    </row>
    <row r="181" customFormat="false" ht="12.75" hidden="false" customHeight="false" outlineLevel="0" collapsed="false">
      <c r="A181" s="144" t="n">
        <f aca="false">A180+1</f>
        <v>150</v>
      </c>
      <c r="B181" s="145" t="s">
        <v>162</v>
      </c>
      <c r="C181" s="146" t="s">
        <v>115</v>
      </c>
      <c r="D181" s="147" t="n">
        <v>1</v>
      </c>
      <c r="E181" s="148" t="n">
        <v>3</v>
      </c>
      <c r="F181" s="149"/>
      <c r="G181" s="150"/>
      <c r="H181" s="151"/>
      <c r="I181" s="150"/>
      <c r="J181" s="150"/>
      <c r="K181" s="153" t="n">
        <f aca="false">J181/E181</f>
        <v>0</v>
      </c>
      <c r="M181" s="154" t="n">
        <v>0</v>
      </c>
      <c r="N181" s="155" t="n">
        <v>0</v>
      </c>
      <c r="P181" s="155" t="s">
        <v>119</v>
      </c>
      <c r="Q181" s="155"/>
    </row>
    <row r="182" customFormat="false" ht="12.75" hidden="false" customHeight="false" outlineLevel="0" collapsed="false">
      <c r="A182" s="144" t="n">
        <f aca="false">A181+1</f>
        <v>151</v>
      </c>
      <c r="B182" s="145" t="s">
        <v>178</v>
      </c>
      <c r="C182" s="146" t="s">
        <v>80</v>
      </c>
      <c r="D182" s="147" t="n">
        <v>1</v>
      </c>
      <c r="E182" s="148" t="n">
        <v>1</v>
      </c>
      <c r="F182" s="149"/>
      <c r="G182" s="150"/>
      <c r="H182" s="151"/>
      <c r="I182" s="150"/>
      <c r="J182" s="150"/>
      <c r="K182" s="153" t="n">
        <f aca="false">J182/E182</f>
        <v>0</v>
      </c>
      <c r="M182" s="154" t="n">
        <v>0</v>
      </c>
      <c r="N182" s="155" t="n">
        <v>0</v>
      </c>
      <c r="P182" s="155" t="s">
        <v>123</v>
      </c>
      <c r="Q182" s="155"/>
    </row>
    <row r="183" s="134" customFormat="true" ht="12.75" hidden="false" customHeight="false" outlineLevel="0" collapsed="false">
      <c r="A183" s="137"/>
      <c r="B183" s="164" t="s">
        <v>179</v>
      </c>
      <c r="C183" s="164"/>
      <c r="D183" s="161"/>
      <c r="E183" s="139"/>
      <c r="F183" s="137"/>
      <c r="G183" s="137"/>
      <c r="H183" s="137"/>
      <c r="I183" s="137"/>
      <c r="J183" s="137"/>
      <c r="K183" s="140"/>
      <c r="M183" s="162"/>
      <c r="N183" s="141"/>
      <c r="P183" s="143"/>
      <c r="Q183" s="143"/>
    </row>
    <row r="184" customFormat="false" ht="12.75" hidden="false" customHeight="false" outlineLevel="0" collapsed="false">
      <c r="A184" s="144" t="n">
        <f aca="false">A182+1</f>
        <v>152</v>
      </c>
      <c r="B184" s="145" t="s">
        <v>143</v>
      </c>
      <c r="C184" s="146" t="s">
        <v>115</v>
      </c>
      <c r="D184" s="147" t="n">
        <v>1</v>
      </c>
      <c r="E184" s="148" t="n">
        <v>4</v>
      </c>
      <c r="F184" s="149" t="n">
        <v>120</v>
      </c>
      <c r="G184" s="150" t="n">
        <f aca="false">F184*E184</f>
        <v>480</v>
      </c>
      <c r="H184" s="151" t="n">
        <v>30</v>
      </c>
      <c r="I184" s="150" t="n">
        <f aca="false">H184*E184</f>
        <v>120</v>
      </c>
      <c r="J184" s="150" t="n">
        <f aca="false">G184+I184</f>
        <v>600</v>
      </c>
      <c r="K184" s="153" t="n">
        <f aca="false">J184/E184</f>
        <v>150</v>
      </c>
      <c r="M184" s="154" t="n">
        <v>0</v>
      </c>
      <c r="N184" s="155" t="n">
        <v>0</v>
      </c>
      <c r="P184" s="155" t="s">
        <v>119</v>
      </c>
      <c r="Q184" s="155"/>
    </row>
    <row r="185" customFormat="false" ht="12.75" hidden="false" customHeight="false" outlineLevel="0" collapsed="false">
      <c r="A185" s="144" t="n">
        <f aca="false">A184+1</f>
        <v>153</v>
      </c>
      <c r="B185" s="145" t="s">
        <v>126</v>
      </c>
      <c r="C185" s="146" t="s">
        <v>80</v>
      </c>
      <c r="D185" s="147" t="n">
        <v>1</v>
      </c>
      <c r="E185" s="148" t="n">
        <v>1</v>
      </c>
      <c r="F185" s="149"/>
      <c r="G185" s="150"/>
      <c r="H185" s="151"/>
      <c r="I185" s="150"/>
      <c r="J185" s="150"/>
      <c r="K185" s="153" t="n">
        <f aca="false">J185/E185</f>
        <v>0</v>
      </c>
      <c r="M185" s="154" t="n">
        <v>0</v>
      </c>
      <c r="N185" s="155" t="n">
        <v>0</v>
      </c>
      <c r="P185" s="155" t="s">
        <v>123</v>
      </c>
      <c r="Q185" s="155"/>
    </row>
    <row r="186" s="134" customFormat="true" ht="12.75" hidden="false" customHeight="false" outlineLevel="0" collapsed="false">
      <c r="A186" s="137"/>
      <c r="B186" s="164" t="s">
        <v>180</v>
      </c>
      <c r="C186" s="164"/>
      <c r="D186" s="161"/>
      <c r="E186" s="139"/>
      <c r="F186" s="137"/>
      <c r="G186" s="137"/>
      <c r="H186" s="137"/>
      <c r="I186" s="137"/>
      <c r="J186" s="137"/>
      <c r="K186" s="140"/>
      <c r="M186" s="162"/>
      <c r="N186" s="141"/>
      <c r="P186" s="143"/>
      <c r="Q186" s="143"/>
    </row>
    <row r="187" customFormat="false" ht="12.75" hidden="false" customHeight="false" outlineLevel="0" collapsed="false">
      <c r="A187" s="144" t="n">
        <f aca="false">A185+1</f>
        <v>154</v>
      </c>
      <c r="B187" s="145" t="s">
        <v>154</v>
      </c>
      <c r="C187" s="146" t="s">
        <v>115</v>
      </c>
      <c r="D187" s="147" t="n">
        <v>1</v>
      </c>
      <c r="E187" s="148" t="n">
        <v>1</v>
      </c>
      <c r="F187" s="149" t="n">
        <v>420</v>
      </c>
      <c r="G187" s="150" t="n">
        <f aca="false">F187*E187</f>
        <v>420</v>
      </c>
      <c r="H187" s="151" t="n">
        <v>50</v>
      </c>
      <c r="I187" s="150" t="n">
        <f aca="false">H187*E187</f>
        <v>50</v>
      </c>
      <c r="J187" s="150" t="n">
        <f aca="false">G187+I187</f>
        <v>470</v>
      </c>
      <c r="K187" s="153" t="n">
        <f aca="false">J187/E187</f>
        <v>470</v>
      </c>
      <c r="M187" s="154" t="n">
        <v>0</v>
      </c>
      <c r="N187" s="155" t="n">
        <v>0</v>
      </c>
      <c r="P187" s="155" t="s">
        <v>119</v>
      </c>
      <c r="Q187" s="155"/>
    </row>
    <row r="188" customFormat="false" ht="12.75" hidden="false" customHeight="false" outlineLevel="0" collapsed="false">
      <c r="A188" s="144" t="n">
        <f aca="false">A187+1</f>
        <v>155</v>
      </c>
      <c r="B188" s="145" t="s">
        <v>144</v>
      </c>
      <c r="C188" s="146" t="s">
        <v>115</v>
      </c>
      <c r="D188" s="147" t="n">
        <v>1</v>
      </c>
      <c r="E188" s="148" t="n">
        <v>29</v>
      </c>
      <c r="F188" s="149"/>
      <c r="G188" s="150"/>
      <c r="H188" s="151"/>
      <c r="I188" s="150"/>
      <c r="J188" s="150"/>
      <c r="K188" s="153" t="n">
        <f aca="false">J188/E188</f>
        <v>0</v>
      </c>
      <c r="M188" s="154" t="n">
        <v>0</v>
      </c>
      <c r="N188" s="155" t="n">
        <v>0</v>
      </c>
      <c r="P188" s="155" t="s">
        <v>119</v>
      </c>
      <c r="Q188" s="155"/>
    </row>
    <row r="189" customFormat="false" ht="12.75" hidden="false" customHeight="false" outlineLevel="0" collapsed="false">
      <c r="A189" s="144" t="n">
        <f aca="false">A188+1</f>
        <v>156</v>
      </c>
      <c r="B189" s="145" t="s">
        <v>161</v>
      </c>
      <c r="C189" s="146" t="s">
        <v>115</v>
      </c>
      <c r="D189" s="147" t="n">
        <v>1</v>
      </c>
      <c r="E189" s="148" t="n">
        <v>8</v>
      </c>
      <c r="F189" s="149"/>
      <c r="G189" s="150"/>
      <c r="H189" s="151"/>
      <c r="I189" s="150"/>
      <c r="J189" s="150"/>
      <c r="K189" s="153" t="n">
        <f aca="false">J189/E189</f>
        <v>0</v>
      </c>
      <c r="M189" s="154" t="n">
        <v>0</v>
      </c>
      <c r="N189" s="155" t="n">
        <v>0</v>
      </c>
      <c r="P189" s="155" t="s">
        <v>119</v>
      </c>
      <c r="Q189" s="155"/>
    </row>
    <row r="190" customFormat="false" ht="12.75" hidden="false" customHeight="false" outlineLevel="0" collapsed="false">
      <c r="A190" s="144" t="n">
        <f aca="false">A189+1</f>
        <v>157</v>
      </c>
      <c r="B190" s="145" t="s">
        <v>162</v>
      </c>
      <c r="C190" s="146" t="s">
        <v>115</v>
      </c>
      <c r="D190" s="147" t="n">
        <v>1</v>
      </c>
      <c r="E190" s="148" t="n">
        <v>2</v>
      </c>
      <c r="F190" s="149"/>
      <c r="G190" s="150"/>
      <c r="H190" s="151"/>
      <c r="I190" s="150"/>
      <c r="J190" s="150"/>
      <c r="K190" s="153" t="n">
        <f aca="false">J190/E190</f>
        <v>0</v>
      </c>
      <c r="M190" s="154" t="n">
        <v>0</v>
      </c>
      <c r="N190" s="155" t="n">
        <v>0</v>
      </c>
      <c r="P190" s="155" t="s">
        <v>119</v>
      </c>
      <c r="Q190" s="155"/>
    </row>
    <row r="191" customFormat="false" ht="12.75" hidden="false" customHeight="false" outlineLevel="0" collapsed="false">
      <c r="A191" s="144" t="n">
        <f aca="false">A190+1</f>
        <v>158</v>
      </c>
      <c r="B191" s="145" t="s">
        <v>181</v>
      </c>
      <c r="C191" s="146" t="s">
        <v>115</v>
      </c>
      <c r="D191" s="147" t="n">
        <v>1</v>
      </c>
      <c r="E191" s="148" t="n">
        <v>1</v>
      </c>
      <c r="F191" s="149"/>
      <c r="G191" s="150"/>
      <c r="H191" s="151"/>
      <c r="I191" s="150"/>
      <c r="J191" s="150"/>
      <c r="K191" s="153" t="n">
        <f aca="false">J191/E191</f>
        <v>0</v>
      </c>
      <c r="M191" s="154" t="n">
        <v>0</v>
      </c>
      <c r="N191" s="155" t="n">
        <v>0</v>
      </c>
      <c r="P191" s="155" t="s">
        <v>119</v>
      </c>
      <c r="Q191" s="155"/>
    </row>
    <row r="192" customFormat="false" ht="12.75" hidden="false" customHeight="false" outlineLevel="0" collapsed="false">
      <c r="A192" s="144" t="n">
        <f aca="false">A191+1</f>
        <v>159</v>
      </c>
      <c r="B192" s="145" t="s">
        <v>182</v>
      </c>
      <c r="C192" s="146" t="s">
        <v>80</v>
      </c>
      <c r="D192" s="147" t="n">
        <v>1</v>
      </c>
      <c r="E192" s="148" t="n">
        <v>1</v>
      </c>
      <c r="F192" s="149"/>
      <c r="G192" s="150"/>
      <c r="H192" s="151"/>
      <c r="I192" s="150"/>
      <c r="J192" s="150"/>
      <c r="K192" s="153" t="n">
        <f aca="false">J192/E192</f>
        <v>0</v>
      </c>
      <c r="M192" s="154" t="n">
        <v>0</v>
      </c>
      <c r="N192" s="155" t="n">
        <v>0</v>
      </c>
      <c r="P192" s="155" t="s">
        <v>123</v>
      </c>
      <c r="Q192" s="155"/>
    </row>
    <row r="193" s="134" customFormat="true" ht="12.75" hidden="false" customHeight="false" outlineLevel="0" collapsed="false">
      <c r="A193" s="137"/>
      <c r="B193" s="164" t="s">
        <v>183</v>
      </c>
      <c r="C193" s="164"/>
      <c r="D193" s="161"/>
      <c r="E193" s="139"/>
      <c r="F193" s="137"/>
      <c r="G193" s="137"/>
      <c r="H193" s="137"/>
      <c r="I193" s="137"/>
      <c r="J193" s="137"/>
      <c r="K193" s="140"/>
      <c r="M193" s="162"/>
      <c r="N193" s="141"/>
      <c r="P193" s="143"/>
      <c r="Q193" s="143"/>
    </row>
    <row r="194" customFormat="false" ht="12.75" hidden="false" customHeight="false" outlineLevel="0" collapsed="false">
      <c r="A194" s="144" t="n">
        <f aca="false">A192+1</f>
        <v>160</v>
      </c>
      <c r="B194" s="145" t="s">
        <v>154</v>
      </c>
      <c r="C194" s="146" t="s">
        <v>115</v>
      </c>
      <c r="D194" s="147" t="n">
        <v>1</v>
      </c>
      <c r="E194" s="148" t="n">
        <v>1</v>
      </c>
      <c r="F194" s="149" t="n">
        <v>420</v>
      </c>
      <c r="G194" s="150" t="n">
        <f aca="false">F194*E194</f>
        <v>420</v>
      </c>
      <c r="H194" s="151" t="n">
        <v>50</v>
      </c>
      <c r="I194" s="150" t="n">
        <f aca="false">H194*E194</f>
        <v>50</v>
      </c>
      <c r="J194" s="150" t="n">
        <f aca="false">G194+I194</f>
        <v>470</v>
      </c>
      <c r="K194" s="153" t="n">
        <f aca="false">J194/E194</f>
        <v>470</v>
      </c>
      <c r="M194" s="154" t="n">
        <v>0</v>
      </c>
      <c r="N194" s="155" t="n">
        <v>0</v>
      </c>
      <c r="P194" s="155" t="s">
        <v>119</v>
      </c>
      <c r="Q194" s="155"/>
    </row>
    <row r="195" customFormat="false" ht="12.75" hidden="false" customHeight="false" outlineLevel="0" collapsed="false">
      <c r="A195" s="144" t="n">
        <f aca="false">A194+1</f>
        <v>161</v>
      </c>
      <c r="B195" s="145" t="s">
        <v>144</v>
      </c>
      <c r="C195" s="146" t="s">
        <v>115</v>
      </c>
      <c r="D195" s="147" t="n">
        <v>1</v>
      </c>
      <c r="E195" s="148" t="n">
        <v>28</v>
      </c>
      <c r="F195" s="149"/>
      <c r="G195" s="150"/>
      <c r="H195" s="151"/>
      <c r="I195" s="150"/>
      <c r="J195" s="150"/>
      <c r="K195" s="153" t="n">
        <f aca="false">J195/E195</f>
        <v>0</v>
      </c>
      <c r="M195" s="154" t="n">
        <v>0</v>
      </c>
      <c r="N195" s="155" t="n">
        <v>0</v>
      </c>
      <c r="P195" s="155" t="s">
        <v>119</v>
      </c>
      <c r="Q195" s="155"/>
    </row>
    <row r="196" customFormat="false" ht="12.75" hidden="false" customHeight="false" outlineLevel="0" collapsed="false">
      <c r="A196" s="144" t="n">
        <f aca="false">A195+1</f>
        <v>162</v>
      </c>
      <c r="B196" s="145" t="s">
        <v>161</v>
      </c>
      <c r="C196" s="146" t="s">
        <v>115</v>
      </c>
      <c r="D196" s="147" t="n">
        <v>1</v>
      </c>
      <c r="E196" s="148" t="n">
        <v>3</v>
      </c>
      <c r="F196" s="149"/>
      <c r="G196" s="150"/>
      <c r="H196" s="151"/>
      <c r="I196" s="150"/>
      <c r="J196" s="150"/>
      <c r="K196" s="153" t="n">
        <f aca="false">J196/E196</f>
        <v>0</v>
      </c>
      <c r="M196" s="154" t="n">
        <v>0</v>
      </c>
      <c r="N196" s="155" t="n">
        <v>0</v>
      </c>
      <c r="P196" s="155" t="s">
        <v>119</v>
      </c>
      <c r="Q196" s="155"/>
    </row>
    <row r="197" customFormat="false" ht="12.75" hidden="false" customHeight="false" outlineLevel="0" collapsed="false">
      <c r="A197" s="144" t="n">
        <f aca="false">A196+1</f>
        <v>163</v>
      </c>
      <c r="B197" s="145" t="s">
        <v>162</v>
      </c>
      <c r="C197" s="146" t="s">
        <v>115</v>
      </c>
      <c r="D197" s="147" t="n">
        <v>1</v>
      </c>
      <c r="E197" s="148" t="n">
        <v>6</v>
      </c>
      <c r="F197" s="149"/>
      <c r="G197" s="150"/>
      <c r="H197" s="151"/>
      <c r="I197" s="150"/>
      <c r="J197" s="150"/>
      <c r="K197" s="153" t="n">
        <f aca="false">J197/E197</f>
        <v>0</v>
      </c>
      <c r="M197" s="154" t="n">
        <v>0</v>
      </c>
      <c r="N197" s="155" t="n">
        <v>0</v>
      </c>
      <c r="P197" s="155" t="s">
        <v>119</v>
      </c>
      <c r="Q197" s="155"/>
    </row>
    <row r="198" customFormat="false" ht="12.75" hidden="false" customHeight="false" outlineLevel="0" collapsed="false">
      <c r="A198" s="144" t="n">
        <f aca="false">A197+1</f>
        <v>164</v>
      </c>
      <c r="B198" s="145" t="s">
        <v>184</v>
      </c>
      <c r="C198" s="146" t="s">
        <v>115</v>
      </c>
      <c r="D198" s="147" t="n">
        <v>1</v>
      </c>
      <c r="E198" s="148" t="n">
        <v>6</v>
      </c>
      <c r="F198" s="149"/>
      <c r="G198" s="150"/>
      <c r="H198" s="151"/>
      <c r="I198" s="150"/>
      <c r="J198" s="150"/>
      <c r="K198" s="153" t="n">
        <f aca="false">J198/E198</f>
        <v>0</v>
      </c>
      <c r="M198" s="154" t="n">
        <v>0</v>
      </c>
      <c r="N198" s="155" t="n">
        <v>0</v>
      </c>
      <c r="P198" s="155" t="s">
        <v>119</v>
      </c>
      <c r="Q198" s="155"/>
    </row>
    <row r="199" customFormat="false" ht="12.75" hidden="false" customHeight="false" outlineLevel="0" collapsed="false">
      <c r="A199" s="144" t="n">
        <f aca="false">A198+1</f>
        <v>165</v>
      </c>
      <c r="B199" s="145" t="s">
        <v>185</v>
      </c>
      <c r="C199" s="146" t="s">
        <v>80</v>
      </c>
      <c r="D199" s="147" t="n">
        <v>1</v>
      </c>
      <c r="E199" s="148" t="n">
        <v>1</v>
      </c>
      <c r="F199" s="149"/>
      <c r="G199" s="150"/>
      <c r="H199" s="151"/>
      <c r="I199" s="150"/>
      <c r="J199" s="150"/>
      <c r="K199" s="153" t="n">
        <f aca="false">J199/E199</f>
        <v>0</v>
      </c>
      <c r="M199" s="154" t="n">
        <v>0</v>
      </c>
      <c r="N199" s="155" t="n">
        <v>0</v>
      </c>
      <c r="P199" s="155" t="s">
        <v>123</v>
      </c>
      <c r="Q199" s="155"/>
    </row>
    <row r="200" s="134" customFormat="true" ht="12.75" hidden="false" customHeight="false" outlineLevel="0" collapsed="false">
      <c r="A200" s="137"/>
      <c r="B200" s="164" t="s">
        <v>186</v>
      </c>
      <c r="C200" s="164"/>
      <c r="D200" s="161"/>
      <c r="E200" s="139"/>
      <c r="F200" s="137"/>
      <c r="G200" s="137"/>
      <c r="H200" s="137"/>
      <c r="I200" s="137"/>
      <c r="J200" s="137"/>
      <c r="K200" s="140"/>
      <c r="M200" s="162"/>
      <c r="N200" s="141"/>
      <c r="P200" s="143"/>
      <c r="Q200" s="143"/>
    </row>
    <row r="201" customFormat="false" ht="12.75" hidden="false" customHeight="false" outlineLevel="0" collapsed="false">
      <c r="A201" s="144" t="n">
        <f aca="false">A199+1</f>
        <v>166</v>
      </c>
      <c r="B201" s="145" t="s">
        <v>155</v>
      </c>
      <c r="C201" s="146" t="s">
        <v>115</v>
      </c>
      <c r="D201" s="147" t="n">
        <v>1</v>
      </c>
      <c r="E201" s="148" t="n">
        <v>1</v>
      </c>
      <c r="F201" s="149" t="n">
        <v>380</v>
      </c>
      <c r="G201" s="150" t="n">
        <f aca="false">F201*E201</f>
        <v>380</v>
      </c>
      <c r="H201" s="151" t="n">
        <v>50</v>
      </c>
      <c r="I201" s="150" t="n">
        <f aca="false">H201*E201</f>
        <v>50</v>
      </c>
      <c r="J201" s="150" t="n">
        <f aca="false">G201+I201</f>
        <v>430</v>
      </c>
      <c r="K201" s="153" t="n">
        <f aca="false">J201/E201</f>
        <v>430</v>
      </c>
      <c r="M201" s="154" t="n">
        <v>0</v>
      </c>
      <c r="N201" s="155" t="n">
        <v>0</v>
      </c>
      <c r="P201" s="155" t="s">
        <v>119</v>
      </c>
      <c r="Q201" s="155"/>
    </row>
    <row r="202" customFormat="false" ht="12.75" hidden="false" customHeight="false" outlineLevel="0" collapsed="false">
      <c r="A202" s="144" t="n">
        <f aca="false">A201+1</f>
        <v>167</v>
      </c>
      <c r="B202" s="145" t="s">
        <v>144</v>
      </c>
      <c r="C202" s="146" t="s">
        <v>115</v>
      </c>
      <c r="D202" s="147" t="n">
        <v>1</v>
      </c>
      <c r="E202" s="148" t="n">
        <v>14</v>
      </c>
      <c r="F202" s="149"/>
      <c r="G202" s="150"/>
      <c r="H202" s="151"/>
      <c r="I202" s="150"/>
      <c r="J202" s="150"/>
      <c r="K202" s="153" t="n">
        <f aca="false">J202/E202</f>
        <v>0</v>
      </c>
      <c r="M202" s="154" t="n">
        <v>0</v>
      </c>
      <c r="N202" s="155" t="n">
        <v>0</v>
      </c>
      <c r="P202" s="155" t="s">
        <v>119</v>
      </c>
      <c r="Q202" s="155"/>
    </row>
    <row r="203" customFormat="false" ht="12.75" hidden="false" customHeight="false" outlineLevel="0" collapsed="false">
      <c r="A203" s="144" t="n">
        <f aca="false">A202+1</f>
        <v>168</v>
      </c>
      <c r="B203" s="145" t="s">
        <v>161</v>
      </c>
      <c r="C203" s="146" t="s">
        <v>115</v>
      </c>
      <c r="D203" s="147" t="n">
        <v>1</v>
      </c>
      <c r="E203" s="148" t="n">
        <v>15</v>
      </c>
      <c r="F203" s="149"/>
      <c r="G203" s="150"/>
      <c r="H203" s="151"/>
      <c r="I203" s="150"/>
      <c r="J203" s="150"/>
      <c r="K203" s="153" t="n">
        <f aca="false">J203/E203</f>
        <v>0</v>
      </c>
      <c r="M203" s="154" t="n">
        <v>0</v>
      </c>
      <c r="N203" s="155" t="n">
        <v>0</v>
      </c>
      <c r="P203" s="155" t="s">
        <v>119</v>
      </c>
      <c r="Q203" s="155"/>
    </row>
    <row r="204" customFormat="false" ht="12.75" hidden="false" customHeight="false" outlineLevel="0" collapsed="false">
      <c r="A204" s="144" t="n">
        <f aca="false">A203+1</f>
        <v>169</v>
      </c>
      <c r="B204" s="145" t="s">
        <v>162</v>
      </c>
      <c r="C204" s="146" t="s">
        <v>115</v>
      </c>
      <c r="D204" s="147" t="n">
        <v>1</v>
      </c>
      <c r="E204" s="148" t="n">
        <v>1</v>
      </c>
      <c r="F204" s="149"/>
      <c r="G204" s="150"/>
      <c r="H204" s="151"/>
      <c r="I204" s="150"/>
      <c r="J204" s="150"/>
      <c r="K204" s="153" t="n">
        <f aca="false">J204/E204</f>
        <v>0</v>
      </c>
      <c r="M204" s="154" t="n">
        <v>0</v>
      </c>
      <c r="N204" s="155" t="n">
        <v>0</v>
      </c>
      <c r="P204" s="155" t="s">
        <v>119</v>
      </c>
      <c r="Q204" s="155"/>
    </row>
    <row r="205" customFormat="false" ht="12.75" hidden="false" customHeight="false" outlineLevel="0" collapsed="false">
      <c r="A205" s="144" t="n">
        <f aca="false">A204+1</f>
        <v>170</v>
      </c>
      <c r="B205" s="145" t="s">
        <v>187</v>
      </c>
      <c r="C205" s="146" t="s">
        <v>80</v>
      </c>
      <c r="D205" s="147" t="n">
        <v>1</v>
      </c>
      <c r="E205" s="148" t="n">
        <v>1</v>
      </c>
      <c r="F205" s="149"/>
      <c r="G205" s="150"/>
      <c r="H205" s="151"/>
      <c r="I205" s="150"/>
      <c r="J205" s="150"/>
      <c r="K205" s="153" t="n">
        <f aca="false">J205/E205</f>
        <v>0</v>
      </c>
      <c r="M205" s="154" t="n">
        <v>0</v>
      </c>
      <c r="N205" s="155" t="n">
        <v>0</v>
      </c>
      <c r="P205" s="155" t="s">
        <v>123</v>
      </c>
      <c r="Q205" s="155"/>
    </row>
    <row r="206" s="134" customFormat="true" ht="12.75" hidden="false" customHeight="false" outlineLevel="0" collapsed="false">
      <c r="A206" s="137"/>
      <c r="B206" s="164" t="s">
        <v>188</v>
      </c>
      <c r="C206" s="164"/>
      <c r="D206" s="161"/>
      <c r="E206" s="139"/>
      <c r="F206" s="137"/>
      <c r="G206" s="137"/>
      <c r="H206" s="137"/>
      <c r="I206" s="137"/>
      <c r="J206" s="137"/>
      <c r="K206" s="140"/>
      <c r="M206" s="162"/>
      <c r="N206" s="141"/>
      <c r="P206" s="143"/>
      <c r="Q206" s="143"/>
    </row>
    <row r="207" customFormat="false" ht="12.75" hidden="false" customHeight="false" outlineLevel="0" collapsed="false">
      <c r="A207" s="144" t="n">
        <f aca="false">A205+1</f>
        <v>171</v>
      </c>
      <c r="B207" s="145" t="s">
        <v>148</v>
      </c>
      <c r="C207" s="146" t="s">
        <v>115</v>
      </c>
      <c r="D207" s="147" t="n">
        <v>1</v>
      </c>
      <c r="E207" s="148" t="n">
        <v>1</v>
      </c>
      <c r="F207" s="149" t="n">
        <v>350</v>
      </c>
      <c r="G207" s="150" t="n">
        <f aca="false">F207*E207</f>
        <v>350</v>
      </c>
      <c r="H207" s="151" t="n">
        <v>50</v>
      </c>
      <c r="I207" s="150" t="n">
        <f aca="false">H207*E207</f>
        <v>50</v>
      </c>
      <c r="J207" s="150" t="n">
        <f aca="false">G207+I207</f>
        <v>400</v>
      </c>
      <c r="K207" s="153" t="n">
        <f aca="false">J207/E207</f>
        <v>400</v>
      </c>
      <c r="M207" s="154" t="n">
        <v>0</v>
      </c>
      <c r="N207" s="155" t="n">
        <v>0</v>
      </c>
      <c r="P207" s="155" t="s">
        <v>119</v>
      </c>
      <c r="Q207" s="155"/>
    </row>
    <row r="208" customFormat="false" ht="12.75" hidden="false" customHeight="false" outlineLevel="0" collapsed="false">
      <c r="A208" s="144" t="n">
        <f aca="false">A207+1</f>
        <v>172</v>
      </c>
      <c r="B208" s="145" t="s">
        <v>144</v>
      </c>
      <c r="C208" s="146" t="s">
        <v>115</v>
      </c>
      <c r="D208" s="147" t="n">
        <v>1</v>
      </c>
      <c r="E208" s="148" t="n">
        <v>15</v>
      </c>
      <c r="F208" s="149"/>
      <c r="G208" s="150"/>
      <c r="H208" s="151"/>
      <c r="I208" s="150"/>
      <c r="J208" s="150"/>
      <c r="K208" s="153" t="n">
        <f aca="false">J208/E208</f>
        <v>0</v>
      </c>
      <c r="M208" s="154" t="n">
        <v>0</v>
      </c>
      <c r="N208" s="155" t="n">
        <v>0</v>
      </c>
      <c r="P208" s="155" t="s">
        <v>119</v>
      </c>
      <c r="Q208" s="155"/>
    </row>
    <row r="209" customFormat="false" ht="12.75" hidden="false" customHeight="false" outlineLevel="0" collapsed="false">
      <c r="A209" s="144" t="n">
        <f aca="false">A208+1</f>
        <v>173</v>
      </c>
      <c r="B209" s="145" t="s">
        <v>161</v>
      </c>
      <c r="C209" s="146" t="s">
        <v>115</v>
      </c>
      <c r="D209" s="147" t="n">
        <v>1</v>
      </c>
      <c r="E209" s="148" t="n">
        <v>4</v>
      </c>
      <c r="F209" s="149"/>
      <c r="G209" s="150"/>
      <c r="H209" s="151"/>
      <c r="I209" s="150"/>
      <c r="J209" s="150"/>
      <c r="K209" s="153" t="n">
        <f aca="false">J209/E209</f>
        <v>0</v>
      </c>
      <c r="M209" s="154" t="n">
        <v>0</v>
      </c>
      <c r="N209" s="155" t="n">
        <v>0</v>
      </c>
      <c r="P209" s="155" t="s">
        <v>119</v>
      </c>
      <c r="Q209" s="155"/>
    </row>
    <row r="210" customFormat="false" ht="12.75" hidden="false" customHeight="false" outlineLevel="0" collapsed="false">
      <c r="A210" s="144" t="n">
        <f aca="false">A209+1</f>
        <v>174</v>
      </c>
      <c r="B210" s="145" t="s">
        <v>171</v>
      </c>
      <c r="C210" s="146" t="s">
        <v>80</v>
      </c>
      <c r="D210" s="147" t="n">
        <v>1</v>
      </c>
      <c r="E210" s="148" t="n">
        <v>1</v>
      </c>
      <c r="F210" s="149"/>
      <c r="G210" s="150"/>
      <c r="H210" s="151"/>
      <c r="I210" s="150"/>
      <c r="J210" s="150"/>
      <c r="K210" s="153" t="n">
        <f aca="false">J210/E210</f>
        <v>0</v>
      </c>
      <c r="M210" s="154" t="n">
        <v>0</v>
      </c>
      <c r="N210" s="155" t="n">
        <v>0</v>
      </c>
      <c r="P210" s="155" t="s">
        <v>123</v>
      </c>
      <c r="Q210" s="155"/>
    </row>
    <row r="211" s="134" customFormat="true" ht="12.75" hidden="false" customHeight="false" outlineLevel="0" collapsed="false">
      <c r="A211" s="137"/>
      <c r="B211" s="164" t="s">
        <v>189</v>
      </c>
      <c r="C211" s="164"/>
      <c r="D211" s="161"/>
      <c r="E211" s="139"/>
      <c r="F211" s="137"/>
      <c r="G211" s="137"/>
      <c r="H211" s="137"/>
      <c r="I211" s="137"/>
      <c r="J211" s="137"/>
      <c r="K211" s="140"/>
      <c r="M211" s="162"/>
      <c r="N211" s="141"/>
      <c r="P211" s="143"/>
      <c r="Q211" s="143"/>
    </row>
    <row r="212" customFormat="false" ht="12.75" hidden="false" customHeight="false" outlineLevel="0" collapsed="false">
      <c r="A212" s="144" t="n">
        <f aca="false">A210+1</f>
        <v>175</v>
      </c>
      <c r="B212" s="145" t="s">
        <v>149</v>
      </c>
      <c r="C212" s="146" t="s">
        <v>115</v>
      </c>
      <c r="D212" s="147" t="n">
        <v>1</v>
      </c>
      <c r="E212" s="148" t="n">
        <v>1</v>
      </c>
      <c r="F212" s="149" t="n">
        <v>380</v>
      </c>
      <c r="G212" s="150" t="n">
        <f aca="false">F212*E212</f>
        <v>380</v>
      </c>
      <c r="H212" s="151" t="n">
        <v>50</v>
      </c>
      <c r="I212" s="150" t="n">
        <f aca="false">H212*E212</f>
        <v>50</v>
      </c>
      <c r="J212" s="150" t="n">
        <f aca="false">G212+I212</f>
        <v>430</v>
      </c>
      <c r="K212" s="153" t="n">
        <f aca="false">J212/E212</f>
        <v>430</v>
      </c>
      <c r="M212" s="154" t="n">
        <v>0</v>
      </c>
      <c r="N212" s="155" t="n">
        <v>0</v>
      </c>
      <c r="P212" s="155" t="s">
        <v>119</v>
      </c>
      <c r="Q212" s="155"/>
    </row>
    <row r="213" customFormat="false" ht="12.75" hidden="false" customHeight="false" outlineLevel="0" collapsed="false">
      <c r="A213" s="144" t="n">
        <f aca="false">A212+1</f>
        <v>176</v>
      </c>
      <c r="B213" s="145" t="s">
        <v>144</v>
      </c>
      <c r="C213" s="146" t="s">
        <v>115</v>
      </c>
      <c r="D213" s="147" t="n">
        <v>1</v>
      </c>
      <c r="E213" s="148" t="n">
        <v>28</v>
      </c>
      <c r="F213" s="149"/>
      <c r="G213" s="150"/>
      <c r="H213" s="151"/>
      <c r="I213" s="150"/>
      <c r="J213" s="150"/>
      <c r="K213" s="153" t="n">
        <f aca="false">J213/E213</f>
        <v>0</v>
      </c>
      <c r="M213" s="154" t="n">
        <v>0</v>
      </c>
      <c r="N213" s="155" t="n">
        <v>0</v>
      </c>
      <c r="P213" s="155" t="s">
        <v>119</v>
      </c>
      <c r="Q213" s="155"/>
    </row>
    <row r="214" customFormat="false" ht="12.75" hidden="false" customHeight="false" outlineLevel="0" collapsed="false">
      <c r="A214" s="144" t="n">
        <f aca="false">A213+1</f>
        <v>177</v>
      </c>
      <c r="B214" s="145" t="s">
        <v>161</v>
      </c>
      <c r="C214" s="146" t="s">
        <v>115</v>
      </c>
      <c r="D214" s="147" t="n">
        <v>1</v>
      </c>
      <c r="E214" s="148" t="n">
        <v>7</v>
      </c>
      <c r="F214" s="149"/>
      <c r="G214" s="150"/>
      <c r="H214" s="151"/>
      <c r="I214" s="150"/>
      <c r="J214" s="150"/>
      <c r="K214" s="153" t="n">
        <f aca="false">J214/E214</f>
        <v>0</v>
      </c>
      <c r="M214" s="154" t="n">
        <v>0</v>
      </c>
      <c r="N214" s="155" t="n">
        <v>0</v>
      </c>
      <c r="P214" s="155" t="s">
        <v>119</v>
      </c>
      <c r="Q214" s="155"/>
    </row>
    <row r="215" customFormat="false" ht="12.75" hidden="false" customHeight="false" outlineLevel="0" collapsed="false">
      <c r="A215" s="144" t="n">
        <f aca="false">A214+1</f>
        <v>178</v>
      </c>
      <c r="B215" s="145" t="s">
        <v>162</v>
      </c>
      <c r="C215" s="146" t="s">
        <v>115</v>
      </c>
      <c r="D215" s="147" t="n">
        <v>1</v>
      </c>
      <c r="E215" s="148" t="n">
        <v>1</v>
      </c>
      <c r="F215" s="149"/>
      <c r="G215" s="150"/>
      <c r="H215" s="151"/>
      <c r="I215" s="150"/>
      <c r="J215" s="150"/>
      <c r="K215" s="153" t="n">
        <f aca="false">J215/E215</f>
        <v>0</v>
      </c>
      <c r="M215" s="154" t="n">
        <v>0</v>
      </c>
      <c r="N215" s="155" t="n">
        <v>0</v>
      </c>
      <c r="P215" s="155" t="s">
        <v>119</v>
      </c>
      <c r="Q215" s="155"/>
    </row>
    <row r="216" customFormat="false" ht="12.75" hidden="false" customHeight="false" outlineLevel="0" collapsed="false">
      <c r="A216" s="144" t="n">
        <f aca="false">A215+1</f>
        <v>179</v>
      </c>
      <c r="B216" s="145" t="s">
        <v>190</v>
      </c>
      <c r="C216" s="146" t="s">
        <v>80</v>
      </c>
      <c r="D216" s="147" t="n">
        <v>1</v>
      </c>
      <c r="E216" s="148" t="n">
        <v>1</v>
      </c>
      <c r="F216" s="149"/>
      <c r="G216" s="150"/>
      <c r="H216" s="151"/>
      <c r="I216" s="150"/>
      <c r="J216" s="150"/>
      <c r="K216" s="153" t="n">
        <f aca="false">J216/E216</f>
        <v>0</v>
      </c>
      <c r="M216" s="154" t="n">
        <v>0</v>
      </c>
      <c r="N216" s="155" t="n">
        <v>0</v>
      </c>
      <c r="P216" s="155" t="s">
        <v>123</v>
      </c>
      <c r="Q216" s="155"/>
    </row>
    <row r="217" s="134" customFormat="true" ht="12.75" hidden="false" customHeight="false" outlineLevel="0" collapsed="false">
      <c r="A217" s="137"/>
      <c r="B217" s="164" t="s">
        <v>191</v>
      </c>
      <c r="C217" s="164"/>
      <c r="D217" s="161"/>
      <c r="E217" s="139"/>
      <c r="F217" s="137"/>
      <c r="G217" s="137"/>
      <c r="H217" s="137"/>
      <c r="I217" s="137"/>
      <c r="J217" s="137"/>
      <c r="K217" s="140"/>
      <c r="M217" s="162"/>
      <c r="N217" s="141"/>
      <c r="P217" s="143"/>
      <c r="Q217" s="143"/>
    </row>
    <row r="218" customFormat="false" ht="12.75" hidden="false" customHeight="false" outlineLevel="0" collapsed="false">
      <c r="A218" s="144" t="n">
        <f aca="false">A216+1</f>
        <v>180</v>
      </c>
      <c r="B218" s="145" t="s">
        <v>148</v>
      </c>
      <c r="C218" s="146" t="s">
        <v>115</v>
      </c>
      <c r="D218" s="147" t="n">
        <v>1</v>
      </c>
      <c r="E218" s="148" t="n">
        <v>1</v>
      </c>
      <c r="F218" s="149" t="n">
        <v>350</v>
      </c>
      <c r="G218" s="150" t="n">
        <f aca="false">F218*E218</f>
        <v>350</v>
      </c>
      <c r="H218" s="151" t="n">
        <v>50</v>
      </c>
      <c r="I218" s="150" t="n">
        <f aca="false">H218*E218</f>
        <v>50</v>
      </c>
      <c r="J218" s="150" t="n">
        <f aca="false">G218+I218</f>
        <v>400</v>
      </c>
      <c r="K218" s="153" t="n">
        <f aca="false">J218/E218</f>
        <v>400</v>
      </c>
      <c r="M218" s="154" t="n">
        <v>0</v>
      </c>
      <c r="N218" s="155" t="n">
        <v>0</v>
      </c>
      <c r="P218" s="155" t="s">
        <v>119</v>
      </c>
      <c r="Q218" s="155"/>
    </row>
    <row r="219" customFormat="false" ht="12.75" hidden="false" customHeight="false" outlineLevel="0" collapsed="false">
      <c r="A219" s="144" t="n">
        <f aca="false">A218+1</f>
        <v>181</v>
      </c>
      <c r="B219" s="145" t="s">
        <v>144</v>
      </c>
      <c r="C219" s="146" t="s">
        <v>115</v>
      </c>
      <c r="D219" s="147" t="n">
        <v>1</v>
      </c>
      <c r="E219" s="148" t="n">
        <v>27</v>
      </c>
      <c r="F219" s="149"/>
      <c r="G219" s="150"/>
      <c r="H219" s="151"/>
      <c r="I219" s="150"/>
      <c r="J219" s="150"/>
      <c r="K219" s="153" t="n">
        <f aca="false">J219/E219</f>
        <v>0</v>
      </c>
      <c r="M219" s="154" t="n">
        <v>0</v>
      </c>
      <c r="N219" s="155" t="n">
        <v>0</v>
      </c>
      <c r="P219" s="155" t="s">
        <v>119</v>
      </c>
      <c r="Q219" s="155"/>
    </row>
    <row r="220" customFormat="false" ht="12.75" hidden="false" customHeight="false" outlineLevel="0" collapsed="false">
      <c r="A220" s="144" t="n">
        <f aca="false">A219+1</f>
        <v>182</v>
      </c>
      <c r="B220" s="145" t="s">
        <v>161</v>
      </c>
      <c r="C220" s="146" t="s">
        <v>115</v>
      </c>
      <c r="D220" s="147" t="n">
        <v>1</v>
      </c>
      <c r="E220" s="148" t="n">
        <v>3</v>
      </c>
      <c r="F220" s="149"/>
      <c r="G220" s="150"/>
      <c r="H220" s="151"/>
      <c r="I220" s="150"/>
      <c r="J220" s="150"/>
      <c r="K220" s="153" t="n">
        <f aca="false">J220/E220</f>
        <v>0</v>
      </c>
      <c r="M220" s="154" t="n">
        <v>0</v>
      </c>
      <c r="N220" s="155" t="n">
        <v>0</v>
      </c>
      <c r="P220" s="155" t="s">
        <v>119</v>
      </c>
      <c r="Q220" s="155"/>
    </row>
    <row r="221" customFormat="false" ht="12.75" hidden="false" customHeight="false" outlineLevel="0" collapsed="false">
      <c r="A221" s="144" t="n">
        <f aca="false">A220+1</f>
        <v>183</v>
      </c>
      <c r="B221" s="145" t="s">
        <v>187</v>
      </c>
      <c r="C221" s="146" t="s">
        <v>80</v>
      </c>
      <c r="D221" s="147" t="n">
        <v>1</v>
      </c>
      <c r="E221" s="148" t="n">
        <v>1</v>
      </c>
      <c r="F221" s="149"/>
      <c r="G221" s="150"/>
      <c r="H221" s="151"/>
      <c r="I221" s="150"/>
      <c r="J221" s="150"/>
      <c r="K221" s="153" t="n">
        <f aca="false">J221/E221</f>
        <v>0</v>
      </c>
      <c r="M221" s="154" t="n">
        <v>0</v>
      </c>
      <c r="N221" s="155" t="n">
        <v>0</v>
      </c>
      <c r="P221" s="155" t="s">
        <v>123</v>
      </c>
      <c r="Q221" s="155"/>
    </row>
    <row r="222" s="134" customFormat="true" ht="12.75" hidden="false" customHeight="false" outlineLevel="0" collapsed="false">
      <c r="A222" s="137"/>
      <c r="B222" s="164" t="s">
        <v>192</v>
      </c>
      <c r="C222" s="164"/>
      <c r="D222" s="161"/>
      <c r="E222" s="139"/>
      <c r="F222" s="137"/>
      <c r="G222" s="137"/>
      <c r="H222" s="137"/>
      <c r="I222" s="137"/>
      <c r="J222" s="137"/>
      <c r="K222" s="140"/>
      <c r="M222" s="162"/>
      <c r="N222" s="141"/>
      <c r="P222" s="143"/>
      <c r="Q222" s="143"/>
    </row>
    <row r="223" customFormat="false" ht="12.75" hidden="false" customHeight="false" outlineLevel="0" collapsed="false">
      <c r="A223" s="144" t="n">
        <f aca="false">A221+1</f>
        <v>184</v>
      </c>
      <c r="B223" s="145" t="s">
        <v>154</v>
      </c>
      <c r="C223" s="146" t="s">
        <v>115</v>
      </c>
      <c r="D223" s="147" t="n">
        <v>1</v>
      </c>
      <c r="E223" s="148" t="n">
        <v>1</v>
      </c>
      <c r="F223" s="149" t="n">
        <v>420</v>
      </c>
      <c r="G223" s="150" t="n">
        <f aca="false">F223*E223</f>
        <v>420</v>
      </c>
      <c r="H223" s="151" t="n">
        <v>50</v>
      </c>
      <c r="I223" s="150" t="n">
        <f aca="false">H223*E223</f>
        <v>50</v>
      </c>
      <c r="J223" s="150" t="n">
        <f aca="false">G223+I223</f>
        <v>470</v>
      </c>
      <c r="K223" s="153" t="n">
        <f aca="false">J223/E223</f>
        <v>470</v>
      </c>
      <c r="M223" s="154" t="n">
        <v>0</v>
      </c>
      <c r="N223" s="155" t="n">
        <v>0</v>
      </c>
      <c r="P223" s="155" t="s">
        <v>119</v>
      </c>
      <c r="Q223" s="155"/>
    </row>
    <row r="224" customFormat="false" ht="12.75" hidden="false" customHeight="false" outlineLevel="0" collapsed="false">
      <c r="A224" s="144" t="n">
        <f aca="false">A223+1</f>
        <v>185</v>
      </c>
      <c r="B224" s="145" t="s">
        <v>144</v>
      </c>
      <c r="C224" s="146" t="s">
        <v>115</v>
      </c>
      <c r="D224" s="147" t="n">
        <v>1</v>
      </c>
      <c r="E224" s="148" t="n">
        <v>25</v>
      </c>
      <c r="F224" s="149"/>
      <c r="G224" s="150"/>
      <c r="H224" s="151"/>
      <c r="I224" s="150"/>
      <c r="J224" s="150"/>
      <c r="K224" s="153" t="n">
        <f aca="false">J224/E224</f>
        <v>0</v>
      </c>
      <c r="M224" s="154" t="n">
        <v>0</v>
      </c>
      <c r="N224" s="155" t="n">
        <v>0</v>
      </c>
      <c r="P224" s="155" t="s">
        <v>119</v>
      </c>
      <c r="Q224" s="155"/>
    </row>
    <row r="225" customFormat="false" ht="12.75" hidden="false" customHeight="false" outlineLevel="0" collapsed="false">
      <c r="A225" s="144" t="n">
        <f aca="false">A224+1</f>
        <v>186</v>
      </c>
      <c r="B225" s="145" t="s">
        <v>161</v>
      </c>
      <c r="C225" s="146" t="s">
        <v>115</v>
      </c>
      <c r="D225" s="147" t="n">
        <v>1</v>
      </c>
      <c r="E225" s="148" t="n">
        <v>10</v>
      </c>
      <c r="F225" s="149"/>
      <c r="G225" s="150"/>
      <c r="H225" s="151"/>
      <c r="I225" s="150"/>
      <c r="J225" s="150"/>
      <c r="K225" s="153" t="n">
        <f aca="false">J225/E225</f>
        <v>0</v>
      </c>
      <c r="M225" s="154" t="n">
        <v>0</v>
      </c>
      <c r="N225" s="155" t="n">
        <v>0</v>
      </c>
      <c r="P225" s="155" t="s">
        <v>119</v>
      </c>
      <c r="Q225" s="155"/>
    </row>
    <row r="226" customFormat="false" ht="12.75" hidden="false" customHeight="false" outlineLevel="0" collapsed="false">
      <c r="A226" s="144" t="n">
        <f aca="false">A225+1</f>
        <v>187</v>
      </c>
      <c r="B226" s="145" t="s">
        <v>162</v>
      </c>
      <c r="C226" s="146" t="s">
        <v>115</v>
      </c>
      <c r="D226" s="147" t="n">
        <v>1</v>
      </c>
      <c r="E226" s="148" t="n">
        <v>2</v>
      </c>
      <c r="F226" s="149"/>
      <c r="G226" s="150"/>
      <c r="H226" s="151"/>
      <c r="I226" s="150"/>
      <c r="J226" s="150"/>
      <c r="K226" s="153" t="n">
        <f aca="false">J226/E226</f>
        <v>0</v>
      </c>
      <c r="M226" s="154" t="n">
        <v>0</v>
      </c>
      <c r="N226" s="155" t="n">
        <v>0</v>
      </c>
      <c r="P226" s="155" t="s">
        <v>119</v>
      </c>
      <c r="Q226" s="155"/>
    </row>
    <row r="227" customFormat="false" ht="12.75" hidden="false" customHeight="false" outlineLevel="0" collapsed="false">
      <c r="A227" s="144" t="n">
        <f aca="false">A226+1</f>
        <v>188</v>
      </c>
      <c r="B227" s="145" t="s">
        <v>181</v>
      </c>
      <c r="C227" s="146" t="s">
        <v>115</v>
      </c>
      <c r="D227" s="147" t="n">
        <v>1</v>
      </c>
      <c r="E227" s="148" t="n">
        <v>1</v>
      </c>
      <c r="F227" s="149"/>
      <c r="G227" s="150"/>
      <c r="H227" s="151"/>
      <c r="I227" s="150"/>
      <c r="J227" s="150"/>
      <c r="K227" s="153" t="n">
        <f aca="false">J227/E227</f>
        <v>0</v>
      </c>
      <c r="M227" s="154" t="n">
        <v>0</v>
      </c>
      <c r="N227" s="155" t="n">
        <v>0</v>
      </c>
      <c r="P227" s="155" t="s">
        <v>119</v>
      </c>
      <c r="Q227" s="155"/>
    </row>
    <row r="228" customFormat="false" ht="12.75" hidden="false" customHeight="false" outlineLevel="0" collapsed="false">
      <c r="A228" s="144" t="n">
        <f aca="false">A227+1</f>
        <v>189</v>
      </c>
      <c r="B228" s="145" t="s">
        <v>193</v>
      </c>
      <c r="C228" s="146" t="s">
        <v>80</v>
      </c>
      <c r="D228" s="147" t="n">
        <v>1</v>
      </c>
      <c r="E228" s="148" t="n">
        <v>1</v>
      </c>
      <c r="F228" s="149"/>
      <c r="G228" s="150"/>
      <c r="H228" s="151"/>
      <c r="I228" s="150"/>
      <c r="J228" s="150"/>
      <c r="K228" s="153" t="n">
        <f aca="false">J228/E228</f>
        <v>0</v>
      </c>
      <c r="M228" s="154" t="n">
        <v>0</v>
      </c>
      <c r="N228" s="155" t="n">
        <v>0</v>
      </c>
      <c r="P228" s="155" t="s">
        <v>123</v>
      </c>
      <c r="Q228" s="155"/>
    </row>
    <row r="229" s="134" customFormat="true" ht="12.75" hidden="false" customHeight="false" outlineLevel="0" collapsed="false">
      <c r="A229" s="137"/>
      <c r="B229" s="164" t="s">
        <v>194</v>
      </c>
      <c r="C229" s="164"/>
      <c r="D229" s="161"/>
      <c r="E229" s="139"/>
      <c r="F229" s="137"/>
      <c r="G229" s="137"/>
      <c r="H229" s="137"/>
      <c r="I229" s="137"/>
      <c r="J229" s="137"/>
      <c r="K229" s="140"/>
      <c r="M229" s="162"/>
      <c r="N229" s="141"/>
      <c r="P229" s="143"/>
      <c r="Q229" s="143"/>
    </row>
    <row r="230" customFormat="false" ht="12.75" hidden="false" customHeight="false" outlineLevel="0" collapsed="false">
      <c r="A230" s="144" t="n">
        <f aca="false">A228+1</f>
        <v>190</v>
      </c>
      <c r="B230" s="145" t="s">
        <v>149</v>
      </c>
      <c r="C230" s="146" t="s">
        <v>115</v>
      </c>
      <c r="D230" s="147" t="n">
        <v>1</v>
      </c>
      <c r="E230" s="148" t="n">
        <v>1</v>
      </c>
      <c r="F230" s="149" t="n">
        <v>280</v>
      </c>
      <c r="G230" s="150" t="n">
        <f aca="false">F230*E230</f>
        <v>280</v>
      </c>
      <c r="H230" s="151" t="n">
        <v>50</v>
      </c>
      <c r="I230" s="150" t="n">
        <f aca="false">H230*E230</f>
        <v>50</v>
      </c>
      <c r="J230" s="150" t="n">
        <f aca="false">G230+I230</f>
        <v>330</v>
      </c>
      <c r="K230" s="153" t="n">
        <f aca="false">J230/E230</f>
        <v>330</v>
      </c>
      <c r="M230" s="154" t="n">
        <v>0</v>
      </c>
      <c r="N230" s="155" t="n">
        <v>0</v>
      </c>
      <c r="P230" s="155" t="s">
        <v>119</v>
      </c>
      <c r="Q230" s="155"/>
    </row>
    <row r="231" customFormat="false" ht="12.75" hidden="false" customHeight="false" outlineLevel="0" collapsed="false">
      <c r="A231" s="144" t="n">
        <f aca="false">A230+1</f>
        <v>191</v>
      </c>
      <c r="B231" s="145" t="s">
        <v>144</v>
      </c>
      <c r="C231" s="146" t="s">
        <v>115</v>
      </c>
      <c r="D231" s="147" t="n">
        <v>1</v>
      </c>
      <c r="E231" s="148" t="n">
        <v>11</v>
      </c>
      <c r="F231" s="149"/>
      <c r="G231" s="150"/>
      <c r="H231" s="151"/>
      <c r="I231" s="150"/>
      <c r="J231" s="150"/>
      <c r="K231" s="153" t="n">
        <f aca="false">J231/E231</f>
        <v>0</v>
      </c>
      <c r="M231" s="154" t="n">
        <v>0</v>
      </c>
      <c r="N231" s="155" t="n">
        <v>0</v>
      </c>
      <c r="P231" s="155" t="s">
        <v>119</v>
      </c>
      <c r="Q231" s="155"/>
    </row>
    <row r="232" customFormat="false" ht="12.75" hidden="false" customHeight="false" outlineLevel="0" collapsed="false">
      <c r="A232" s="144" t="n">
        <f aca="false">A231+1</f>
        <v>192</v>
      </c>
      <c r="B232" s="145" t="s">
        <v>161</v>
      </c>
      <c r="C232" s="146" t="s">
        <v>115</v>
      </c>
      <c r="D232" s="147" t="n">
        <v>1</v>
      </c>
      <c r="E232" s="148" t="n">
        <v>11</v>
      </c>
      <c r="F232" s="149"/>
      <c r="G232" s="150"/>
      <c r="H232" s="151"/>
      <c r="I232" s="150"/>
      <c r="J232" s="150"/>
      <c r="K232" s="153" t="n">
        <f aca="false">J232/E232</f>
        <v>0</v>
      </c>
      <c r="M232" s="154" t="n">
        <v>0</v>
      </c>
      <c r="N232" s="155" t="n">
        <v>0</v>
      </c>
      <c r="P232" s="155" t="s">
        <v>119</v>
      </c>
      <c r="Q232" s="155"/>
    </row>
    <row r="233" customFormat="false" ht="12.75" hidden="false" customHeight="false" outlineLevel="0" collapsed="false">
      <c r="A233" s="144" t="n">
        <f aca="false">A232+1</f>
        <v>193</v>
      </c>
      <c r="B233" s="145" t="s">
        <v>195</v>
      </c>
      <c r="C233" s="146" t="s">
        <v>80</v>
      </c>
      <c r="D233" s="147" t="n">
        <v>1</v>
      </c>
      <c r="E233" s="148" t="n">
        <v>1</v>
      </c>
      <c r="F233" s="149"/>
      <c r="G233" s="150"/>
      <c r="H233" s="151"/>
      <c r="I233" s="150"/>
      <c r="J233" s="150"/>
      <c r="K233" s="153" t="n">
        <f aca="false">J233/E233</f>
        <v>0</v>
      </c>
      <c r="M233" s="154" t="n">
        <v>0</v>
      </c>
      <c r="N233" s="155" t="n">
        <v>0</v>
      </c>
      <c r="P233" s="155" t="s">
        <v>123</v>
      </c>
      <c r="Q233" s="155"/>
    </row>
    <row r="234" s="134" customFormat="true" ht="12.75" hidden="false" customHeight="false" outlineLevel="0" collapsed="false">
      <c r="A234" s="137"/>
      <c r="B234" s="164" t="s">
        <v>196</v>
      </c>
      <c r="C234" s="164"/>
      <c r="D234" s="161"/>
      <c r="E234" s="139"/>
      <c r="F234" s="137"/>
      <c r="G234" s="137"/>
      <c r="H234" s="137"/>
      <c r="I234" s="137"/>
      <c r="J234" s="137"/>
      <c r="K234" s="140"/>
      <c r="M234" s="162"/>
      <c r="N234" s="141"/>
      <c r="P234" s="143"/>
      <c r="Q234" s="143"/>
    </row>
    <row r="235" customFormat="false" ht="12.75" hidden="false" customHeight="false" outlineLevel="0" collapsed="false">
      <c r="A235" s="144" t="n">
        <f aca="false">A233+1</f>
        <v>194</v>
      </c>
      <c r="B235" s="145" t="s">
        <v>197</v>
      </c>
      <c r="C235" s="146" t="s">
        <v>115</v>
      </c>
      <c r="D235" s="147" t="n">
        <v>1</v>
      </c>
      <c r="E235" s="148" t="n">
        <v>1</v>
      </c>
      <c r="F235" s="149" t="n">
        <v>250</v>
      </c>
      <c r="G235" s="150" t="n">
        <f aca="false">F235*E235</f>
        <v>250</v>
      </c>
      <c r="H235" s="151" t="n">
        <v>30</v>
      </c>
      <c r="I235" s="150" t="n">
        <f aca="false">H235*E235</f>
        <v>30</v>
      </c>
      <c r="J235" s="150" t="n">
        <f aca="false">G235+I235</f>
        <v>280</v>
      </c>
      <c r="K235" s="153" t="n">
        <f aca="false">J235/E235</f>
        <v>280</v>
      </c>
      <c r="M235" s="154" t="n">
        <v>0</v>
      </c>
      <c r="N235" s="155" t="n">
        <v>0</v>
      </c>
      <c r="P235" s="155" t="s">
        <v>119</v>
      </c>
      <c r="Q235" s="155"/>
    </row>
    <row r="236" customFormat="false" ht="12.75" hidden="false" customHeight="false" outlineLevel="0" collapsed="false">
      <c r="A236" s="144" t="n">
        <f aca="false">A235+1</f>
        <v>195</v>
      </c>
      <c r="B236" s="145" t="s">
        <v>144</v>
      </c>
      <c r="C236" s="146" t="s">
        <v>115</v>
      </c>
      <c r="D236" s="147" t="n">
        <v>1</v>
      </c>
      <c r="E236" s="148" t="n">
        <v>15</v>
      </c>
      <c r="F236" s="149"/>
      <c r="G236" s="150"/>
      <c r="H236" s="151"/>
      <c r="I236" s="150"/>
      <c r="J236" s="150"/>
      <c r="K236" s="153" t="n">
        <f aca="false">J236/E236</f>
        <v>0</v>
      </c>
      <c r="M236" s="154" t="n">
        <v>0</v>
      </c>
      <c r="N236" s="155" t="n">
        <v>0</v>
      </c>
      <c r="P236" s="155" t="s">
        <v>119</v>
      </c>
      <c r="Q236" s="155"/>
    </row>
    <row r="237" customFormat="false" ht="12.75" hidden="false" customHeight="false" outlineLevel="0" collapsed="false">
      <c r="A237" s="144" t="n">
        <f aca="false">A236+1</f>
        <v>196</v>
      </c>
      <c r="B237" s="145" t="s">
        <v>161</v>
      </c>
      <c r="C237" s="146" t="s">
        <v>115</v>
      </c>
      <c r="D237" s="147" t="n">
        <v>1</v>
      </c>
      <c r="E237" s="148" t="n">
        <v>8</v>
      </c>
      <c r="F237" s="149"/>
      <c r="G237" s="150"/>
      <c r="H237" s="151"/>
      <c r="I237" s="150"/>
      <c r="J237" s="150"/>
      <c r="K237" s="153" t="n">
        <f aca="false">J237/E237</f>
        <v>0</v>
      </c>
      <c r="M237" s="154" t="n">
        <v>0</v>
      </c>
      <c r="N237" s="155" t="n">
        <v>0</v>
      </c>
      <c r="P237" s="155" t="s">
        <v>119</v>
      </c>
      <c r="Q237" s="155"/>
    </row>
    <row r="238" customFormat="false" ht="12.75" hidden="false" customHeight="false" outlineLevel="0" collapsed="false">
      <c r="A238" s="144" t="n">
        <f aca="false">A237+1</f>
        <v>197</v>
      </c>
      <c r="B238" s="145" t="s">
        <v>198</v>
      </c>
      <c r="C238" s="146" t="s">
        <v>80</v>
      </c>
      <c r="D238" s="147" t="n">
        <v>1</v>
      </c>
      <c r="E238" s="148" t="n">
        <v>1</v>
      </c>
      <c r="F238" s="149"/>
      <c r="G238" s="150"/>
      <c r="H238" s="151"/>
      <c r="I238" s="150"/>
      <c r="J238" s="150"/>
      <c r="K238" s="153" t="n">
        <f aca="false">J238/E238</f>
        <v>0</v>
      </c>
      <c r="M238" s="154" t="n">
        <v>0</v>
      </c>
      <c r="N238" s="155" t="n">
        <v>0</v>
      </c>
      <c r="P238" s="155" t="s">
        <v>123</v>
      </c>
      <c r="Q238" s="155"/>
    </row>
    <row r="239" s="134" customFormat="true" ht="12.75" hidden="false" customHeight="false" outlineLevel="0" collapsed="false">
      <c r="A239" s="137"/>
      <c r="B239" s="164" t="s">
        <v>199</v>
      </c>
      <c r="C239" s="164"/>
      <c r="D239" s="161"/>
      <c r="E239" s="139"/>
      <c r="F239" s="137"/>
      <c r="G239" s="137"/>
      <c r="H239" s="137"/>
      <c r="I239" s="137"/>
      <c r="J239" s="137"/>
      <c r="K239" s="140"/>
      <c r="M239" s="162"/>
      <c r="N239" s="141"/>
      <c r="P239" s="143"/>
      <c r="Q239" s="143"/>
    </row>
    <row r="240" customFormat="false" ht="12.75" hidden="false" customHeight="false" outlineLevel="0" collapsed="false">
      <c r="A240" s="144" t="n">
        <f aca="false">A238+1</f>
        <v>198</v>
      </c>
      <c r="B240" s="145" t="s">
        <v>143</v>
      </c>
      <c r="C240" s="146" t="s">
        <v>115</v>
      </c>
      <c r="D240" s="147" t="n">
        <v>1</v>
      </c>
      <c r="E240" s="148" t="n">
        <v>1</v>
      </c>
      <c r="F240" s="149" t="n">
        <v>100</v>
      </c>
      <c r="G240" s="150" t="n">
        <f aca="false">F240*E240</f>
        <v>100</v>
      </c>
      <c r="H240" s="151" t="n">
        <v>30</v>
      </c>
      <c r="I240" s="150" t="n">
        <f aca="false">H240*E240</f>
        <v>30</v>
      </c>
      <c r="J240" s="150" t="n">
        <f aca="false">G240+I240</f>
        <v>130</v>
      </c>
      <c r="K240" s="153" t="n">
        <f aca="false">J240/E240</f>
        <v>130</v>
      </c>
      <c r="M240" s="154" t="n">
        <v>0</v>
      </c>
      <c r="N240" s="155" t="n">
        <v>0</v>
      </c>
      <c r="P240" s="155" t="s">
        <v>119</v>
      </c>
      <c r="Q240" s="155"/>
    </row>
    <row r="241" customFormat="false" ht="12.75" hidden="false" customHeight="false" outlineLevel="0" collapsed="false">
      <c r="A241" s="144" t="n">
        <f aca="false">A240+1</f>
        <v>199</v>
      </c>
      <c r="B241" s="145" t="s">
        <v>144</v>
      </c>
      <c r="C241" s="146" t="s">
        <v>115</v>
      </c>
      <c r="D241" s="147" t="n">
        <v>1</v>
      </c>
      <c r="E241" s="148" t="n">
        <v>6</v>
      </c>
      <c r="F241" s="149"/>
      <c r="G241" s="150"/>
      <c r="H241" s="151"/>
      <c r="I241" s="150"/>
      <c r="J241" s="150"/>
      <c r="K241" s="153" t="n">
        <f aca="false">J241/E241</f>
        <v>0</v>
      </c>
      <c r="M241" s="154" t="n">
        <v>0</v>
      </c>
      <c r="N241" s="155" t="n">
        <v>0</v>
      </c>
      <c r="P241" s="155" t="s">
        <v>119</v>
      </c>
      <c r="Q241" s="155"/>
    </row>
    <row r="242" customFormat="false" ht="12.75" hidden="false" customHeight="false" outlineLevel="0" collapsed="false">
      <c r="A242" s="144" t="n">
        <f aca="false">A241+1</f>
        <v>200</v>
      </c>
      <c r="B242" s="145" t="s">
        <v>198</v>
      </c>
      <c r="C242" s="146" t="s">
        <v>80</v>
      </c>
      <c r="D242" s="147" t="n">
        <v>1</v>
      </c>
      <c r="E242" s="148" t="n">
        <v>1</v>
      </c>
      <c r="F242" s="149"/>
      <c r="G242" s="150"/>
      <c r="H242" s="151"/>
      <c r="I242" s="150"/>
      <c r="J242" s="150"/>
      <c r="K242" s="153" t="n">
        <f aca="false">J242/E242</f>
        <v>0</v>
      </c>
      <c r="M242" s="154" t="n">
        <v>0</v>
      </c>
      <c r="N242" s="155" t="n">
        <v>0</v>
      </c>
      <c r="P242" s="155" t="s">
        <v>123</v>
      </c>
      <c r="Q242" s="155"/>
    </row>
    <row r="243" s="134" customFormat="true" ht="12.75" hidden="false" customHeight="false" outlineLevel="0" collapsed="false">
      <c r="A243" s="137"/>
      <c r="B243" s="164" t="s">
        <v>200</v>
      </c>
      <c r="C243" s="164"/>
      <c r="D243" s="161"/>
      <c r="E243" s="139"/>
      <c r="F243" s="137"/>
      <c r="G243" s="137"/>
      <c r="H243" s="137"/>
      <c r="I243" s="137"/>
      <c r="J243" s="137"/>
      <c r="K243" s="140"/>
      <c r="M243" s="162"/>
      <c r="N243" s="141"/>
      <c r="P243" s="143"/>
      <c r="Q243" s="143"/>
    </row>
    <row r="244" customFormat="false" ht="12.75" hidden="false" customHeight="false" outlineLevel="0" collapsed="false">
      <c r="A244" s="144" t="n">
        <f aca="false">A242+1</f>
        <v>201</v>
      </c>
      <c r="B244" s="145" t="s">
        <v>201</v>
      </c>
      <c r="C244" s="146" t="s">
        <v>115</v>
      </c>
      <c r="D244" s="147" t="n">
        <v>1</v>
      </c>
      <c r="E244" s="148" t="n">
        <v>1</v>
      </c>
      <c r="F244" s="149" t="n">
        <v>1050</v>
      </c>
      <c r="G244" s="150" t="n">
        <f aca="false">F244*E244</f>
        <v>1050</v>
      </c>
      <c r="H244" s="151" t="n">
        <v>150</v>
      </c>
      <c r="I244" s="150" t="n">
        <f aca="false">H244*E244</f>
        <v>150</v>
      </c>
      <c r="J244" s="150" t="n">
        <f aca="false">G244+I244</f>
        <v>1200</v>
      </c>
      <c r="K244" s="153" t="n">
        <f aca="false">J244/E244</f>
        <v>1200</v>
      </c>
      <c r="M244" s="154" t="n">
        <v>0</v>
      </c>
      <c r="N244" s="155" t="n">
        <v>0</v>
      </c>
      <c r="P244" s="155" t="s">
        <v>119</v>
      </c>
      <c r="Q244" s="155"/>
    </row>
    <row r="245" customFormat="false" ht="12.75" hidden="false" customHeight="false" outlineLevel="0" collapsed="false">
      <c r="A245" s="144" t="n">
        <f aca="false">A244+1</f>
        <v>202</v>
      </c>
      <c r="B245" s="145" t="s">
        <v>143</v>
      </c>
      <c r="C245" s="146" t="s">
        <v>115</v>
      </c>
      <c r="D245" s="147" t="n">
        <v>1</v>
      </c>
      <c r="E245" s="148" t="n">
        <v>1</v>
      </c>
      <c r="F245" s="149"/>
      <c r="G245" s="150"/>
      <c r="H245" s="151"/>
      <c r="I245" s="150"/>
      <c r="J245" s="150"/>
      <c r="K245" s="153" t="n">
        <f aca="false">J245/E245</f>
        <v>0</v>
      </c>
      <c r="M245" s="154" t="n">
        <v>0</v>
      </c>
      <c r="N245" s="155" t="n">
        <v>0</v>
      </c>
      <c r="P245" s="155" t="s">
        <v>119</v>
      </c>
      <c r="Q245" s="155"/>
    </row>
    <row r="246" customFormat="false" ht="12.75" hidden="false" customHeight="false" outlineLevel="0" collapsed="false">
      <c r="A246" s="144" t="n">
        <f aca="false">A245+1</f>
        <v>203</v>
      </c>
      <c r="B246" s="145" t="s">
        <v>149</v>
      </c>
      <c r="C246" s="146" t="s">
        <v>115</v>
      </c>
      <c r="D246" s="147" t="n">
        <v>1</v>
      </c>
      <c r="E246" s="148" t="n">
        <v>4</v>
      </c>
      <c r="F246" s="149"/>
      <c r="G246" s="150"/>
      <c r="H246" s="151"/>
      <c r="I246" s="150"/>
      <c r="J246" s="150"/>
      <c r="K246" s="153" t="n">
        <f aca="false">J246/E246</f>
        <v>0</v>
      </c>
      <c r="M246" s="154" t="n">
        <v>0</v>
      </c>
      <c r="N246" s="155" t="n">
        <v>0</v>
      </c>
      <c r="P246" s="155" t="s">
        <v>119</v>
      </c>
      <c r="Q246" s="155"/>
    </row>
    <row r="247" customFormat="false" ht="12.75" hidden="false" customHeight="false" outlineLevel="0" collapsed="false">
      <c r="A247" s="144" t="n">
        <f aca="false">A246+1</f>
        <v>204</v>
      </c>
      <c r="B247" s="145" t="s">
        <v>154</v>
      </c>
      <c r="C247" s="146" t="s">
        <v>115</v>
      </c>
      <c r="D247" s="147" t="n">
        <v>1</v>
      </c>
      <c r="E247" s="148" t="n">
        <v>1</v>
      </c>
      <c r="F247" s="149"/>
      <c r="G247" s="150"/>
      <c r="H247" s="151"/>
      <c r="I247" s="150"/>
      <c r="J247" s="150"/>
      <c r="K247" s="153" t="n">
        <f aca="false">J247/E247</f>
        <v>0</v>
      </c>
      <c r="M247" s="154" t="n">
        <v>0</v>
      </c>
      <c r="N247" s="155" t="n">
        <v>0</v>
      </c>
      <c r="P247" s="155" t="s">
        <v>119</v>
      </c>
      <c r="Q247" s="155"/>
    </row>
    <row r="248" customFormat="false" ht="12.75" hidden="false" customHeight="false" outlineLevel="0" collapsed="false">
      <c r="A248" s="144" t="n">
        <f aca="false">A247+1</f>
        <v>205</v>
      </c>
      <c r="B248" s="145" t="s">
        <v>144</v>
      </c>
      <c r="C248" s="146" t="s">
        <v>115</v>
      </c>
      <c r="D248" s="147" t="n">
        <v>1</v>
      </c>
      <c r="E248" s="148" t="n">
        <v>5</v>
      </c>
      <c r="F248" s="149"/>
      <c r="G248" s="150"/>
      <c r="H248" s="151"/>
      <c r="I248" s="150"/>
      <c r="J248" s="150"/>
      <c r="K248" s="153" t="n">
        <f aca="false">J248/E248</f>
        <v>0</v>
      </c>
      <c r="M248" s="154" t="n">
        <v>0</v>
      </c>
      <c r="N248" s="155" t="n">
        <v>0</v>
      </c>
      <c r="P248" s="155" t="s">
        <v>119</v>
      </c>
      <c r="Q248" s="155"/>
    </row>
    <row r="249" customFormat="false" ht="12.75" hidden="false" customHeight="false" outlineLevel="0" collapsed="false">
      <c r="A249" s="144" t="n">
        <f aca="false">A248+1</f>
        <v>206</v>
      </c>
      <c r="B249" s="145" t="s">
        <v>202</v>
      </c>
      <c r="C249" s="146" t="s">
        <v>80</v>
      </c>
      <c r="D249" s="147" t="n">
        <v>1</v>
      </c>
      <c r="E249" s="148" t="n">
        <v>1</v>
      </c>
      <c r="F249" s="149"/>
      <c r="G249" s="150"/>
      <c r="H249" s="151"/>
      <c r="I249" s="150"/>
      <c r="J249" s="150"/>
      <c r="K249" s="153" t="n">
        <f aca="false">J249/E249</f>
        <v>0</v>
      </c>
      <c r="M249" s="154" t="n">
        <v>0</v>
      </c>
      <c r="N249" s="155" t="n">
        <v>0</v>
      </c>
      <c r="P249" s="155" t="s">
        <v>123</v>
      </c>
      <c r="Q249" s="155"/>
    </row>
    <row r="250" s="134" customFormat="true" ht="12.75" hidden="false" customHeight="false" outlineLevel="0" collapsed="false">
      <c r="A250" s="137"/>
      <c r="B250" s="164" t="s">
        <v>203</v>
      </c>
      <c r="C250" s="164"/>
      <c r="D250" s="161"/>
      <c r="E250" s="139"/>
      <c r="F250" s="137"/>
      <c r="G250" s="137"/>
      <c r="H250" s="137"/>
      <c r="I250" s="137"/>
      <c r="J250" s="137"/>
      <c r="K250" s="140"/>
      <c r="M250" s="162"/>
      <c r="N250" s="141"/>
      <c r="P250" s="143"/>
      <c r="Q250" s="143"/>
    </row>
    <row r="251" customFormat="false" ht="12.75" hidden="false" customHeight="false" outlineLevel="0" collapsed="false">
      <c r="A251" s="144" t="n">
        <f aca="false">A249+1</f>
        <v>207</v>
      </c>
      <c r="B251" s="145" t="s">
        <v>204</v>
      </c>
      <c r="C251" s="146" t="s">
        <v>115</v>
      </c>
      <c r="D251" s="147" t="n">
        <v>1</v>
      </c>
      <c r="E251" s="148" t="n">
        <v>1</v>
      </c>
      <c r="F251" s="149" t="n">
        <v>850</v>
      </c>
      <c r="G251" s="150" t="n">
        <f aca="false">F251*E251</f>
        <v>850</v>
      </c>
      <c r="H251" s="151" t="n">
        <v>100</v>
      </c>
      <c r="I251" s="150" t="n">
        <f aca="false">H251*E251</f>
        <v>100</v>
      </c>
      <c r="J251" s="150" t="n">
        <f aca="false">G251+I251</f>
        <v>950</v>
      </c>
      <c r="K251" s="153" t="n">
        <f aca="false">J251/E251</f>
        <v>950</v>
      </c>
      <c r="M251" s="154" t="n">
        <v>0</v>
      </c>
      <c r="N251" s="155" t="n">
        <v>0</v>
      </c>
      <c r="P251" s="155" t="s">
        <v>119</v>
      </c>
      <c r="Q251" s="155"/>
    </row>
    <row r="252" customFormat="false" ht="12.75" hidden="false" customHeight="false" outlineLevel="0" collapsed="false">
      <c r="A252" s="144" t="n">
        <f aca="false">A251+1</f>
        <v>208</v>
      </c>
      <c r="B252" s="145" t="s">
        <v>143</v>
      </c>
      <c r="C252" s="146" t="s">
        <v>115</v>
      </c>
      <c r="D252" s="147" t="n">
        <v>1</v>
      </c>
      <c r="E252" s="148" t="n">
        <v>1</v>
      </c>
      <c r="F252" s="149"/>
      <c r="G252" s="150"/>
      <c r="H252" s="151"/>
      <c r="I252" s="150"/>
      <c r="J252" s="150"/>
      <c r="K252" s="153" t="n">
        <f aca="false">J252/E252</f>
        <v>0</v>
      </c>
      <c r="M252" s="154" t="n">
        <v>0</v>
      </c>
      <c r="N252" s="155" t="n">
        <v>0</v>
      </c>
      <c r="P252" s="155" t="s">
        <v>119</v>
      </c>
      <c r="Q252" s="155"/>
    </row>
    <row r="253" customFormat="false" ht="12.75" hidden="false" customHeight="false" outlineLevel="0" collapsed="false">
      <c r="A253" s="144" t="n">
        <f aca="false">A252+1</f>
        <v>209</v>
      </c>
      <c r="B253" s="145" t="s">
        <v>144</v>
      </c>
      <c r="C253" s="146" t="s">
        <v>115</v>
      </c>
      <c r="D253" s="147" t="n">
        <v>1</v>
      </c>
      <c r="E253" s="148" t="n">
        <v>6</v>
      </c>
      <c r="F253" s="149"/>
      <c r="G253" s="150"/>
      <c r="H253" s="151"/>
      <c r="I253" s="150"/>
      <c r="J253" s="150"/>
      <c r="K253" s="153" t="n">
        <f aca="false">J253/E253</f>
        <v>0</v>
      </c>
      <c r="M253" s="154" t="n">
        <v>0</v>
      </c>
      <c r="N253" s="155" t="n">
        <v>0</v>
      </c>
      <c r="P253" s="155" t="s">
        <v>119</v>
      </c>
      <c r="Q253" s="155"/>
    </row>
    <row r="254" customFormat="false" ht="12.75" hidden="false" customHeight="false" outlineLevel="0" collapsed="false">
      <c r="A254" s="144" t="n">
        <f aca="false">A253+1</f>
        <v>210</v>
      </c>
      <c r="B254" s="145" t="s">
        <v>148</v>
      </c>
      <c r="C254" s="146" t="s">
        <v>115</v>
      </c>
      <c r="D254" s="147" t="n">
        <v>1</v>
      </c>
      <c r="E254" s="148" t="n">
        <v>1</v>
      </c>
      <c r="F254" s="149"/>
      <c r="G254" s="150"/>
      <c r="H254" s="151"/>
      <c r="I254" s="150"/>
      <c r="J254" s="150"/>
      <c r="K254" s="153" t="n">
        <f aca="false">J254/E254</f>
        <v>0</v>
      </c>
      <c r="M254" s="154" t="n">
        <v>0</v>
      </c>
      <c r="N254" s="155" t="n">
        <v>0</v>
      </c>
      <c r="P254" s="155" t="s">
        <v>119</v>
      </c>
      <c r="Q254" s="155"/>
    </row>
    <row r="255" customFormat="false" ht="12.75" hidden="false" customHeight="false" outlineLevel="0" collapsed="false">
      <c r="A255" s="144" t="n">
        <f aca="false">A254+1</f>
        <v>211</v>
      </c>
      <c r="B255" s="145" t="s">
        <v>149</v>
      </c>
      <c r="C255" s="146" t="s">
        <v>115</v>
      </c>
      <c r="D255" s="147" t="n">
        <v>1</v>
      </c>
      <c r="E255" s="148" t="n">
        <v>2</v>
      </c>
      <c r="F255" s="149"/>
      <c r="G255" s="150"/>
      <c r="H255" s="151"/>
      <c r="I255" s="150"/>
      <c r="J255" s="150"/>
      <c r="K255" s="153" t="n">
        <f aca="false">J255/E255</f>
        <v>0</v>
      </c>
      <c r="M255" s="154" t="n">
        <v>0</v>
      </c>
      <c r="N255" s="155" t="n">
        <v>0</v>
      </c>
      <c r="P255" s="155" t="s">
        <v>119</v>
      </c>
      <c r="Q255" s="155"/>
    </row>
    <row r="256" customFormat="false" ht="12.75" hidden="false" customHeight="false" outlineLevel="0" collapsed="false">
      <c r="A256" s="144" t="n">
        <f aca="false">A255+1</f>
        <v>212</v>
      </c>
      <c r="B256" s="145" t="s">
        <v>154</v>
      </c>
      <c r="C256" s="146" t="s">
        <v>115</v>
      </c>
      <c r="D256" s="147" t="n">
        <v>1</v>
      </c>
      <c r="E256" s="148" t="n">
        <v>1</v>
      </c>
      <c r="F256" s="149"/>
      <c r="G256" s="150"/>
      <c r="H256" s="151"/>
      <c r="I256" s="150"/>
      <c r="J256" s="150"/>
      <c r="K256" s="153" t="n">
        <f aca="false">J256/E256</f>
        <v>0</v>
      </c>
      <c r="M256" s="154" t="n">
        <v>0</v>
      </c>
      <c r="N256" s="155" t="n">
        <v>0</v>
      </c>
      <c r="P256" s="155" t="s">
        <v>119</v>
      </c>
      <c r="Q256" s="155"/>
    </row>
    <row r="257" customFormat="false" ht="12.75" hidden="false" customHeight="false" outlineLevel="0" collapsed="false">
      <c r="A257" s="144" t="n">
        <f aca="false">A256+1</f>
        <v>213</v>
      </c>
      <c r="B257" s="145" t="s">
        <v>137</v>
      </c>
      <c r="C257" s="146" t="s">
        <v>80</v>
      </c>
      <c r="D257" s="147" t="n">
        <v>1</v>
      </c>
      <c r="E257" s="148" t="n">
        <v>1</v>
      </c>
      <c r="F257" s="149"/>
      <c r="G257" s="150"/>
      <c r="H257" s="151"/>
      <c r="I257" s="150"/>
      <c r="J257" s="150"/>
      <c r="K257" s="153" t="n">
        <f aca="false">J257/E257</f>
        <v>0</v>
      </c>
      <c r="M257" s="154" t="n">
        <v>0</v>
      </c>
      <c r="N257" s="155" t="n">
        <v>0</v>
      </c>
      <c r="P257" s="155" t="s">
        <v>123</v>
      </c>
      <c r="Q257" s="155"/>
    </row>
    <row r="258" s="134" customFormat="true" ht="12.75" hidden="false" customHeight="false" outlineLevel="0" collapsed="false">
      <c r="A258" s="137"/>
      <c r="B258" s="164" t="s">
        <v>205</v>
      </c>
      <c r="C258" s="164"/>
      <c r="D258" s="161"/>
      <c r="E258" s="139"/>
      <c r="F258" s="137"/>
      <c r="G258" s="137"/>
      <c r="H258" s="137"/>
      <c r="I258" s="137"/>
      <c r="J258" s="137"/>
      <c r="K258" s="140"/>
      <c r="M258" s="162"/>
      <c r="N258" s="141"/>
      <c r="P258" s="143"/>
      <c r="Q258" s="143"/>
    </row>
    <row r="259" customFormat="false" ht="12.75" hidden="false" customHeight="false" outlineLevel="0" collapsed="false">
      <c r="A259" s="144" t="n">
        <f aca="false">A257+1</f>
        <v>214</v>
      </c>
      <c r="B259" s="145" t="s">
        <v>143</v>
      </c>
      <c r="C259" s="146" t="s">
        <v>115</v>
      </c>
      <c r="D259" s="147" t="n">
        <v>1</v>
      </c>
      <c r="E259" s="148" t="n">
        <v>1</v>
      </c>
      <c r="F259" s="149" t="n">
        <v>130</v>
      </c>
      <c r="G259" s="150" t="n">
        <f aca="false">F259*E259</f>
        <v>130</v>
      </c>
      <c r="H259" s="151" t="n">
        <v>30</v>
      </c>
      <c r="I259" s="150" t="n">
        <f aca="false">H259*E259</f>
        <v>30</v>
      </c>
      <c r="J259" s="150" t="n">
        <f aca="false">G259+I259</f>
        <v>160</v>
      </c>
      <c r="K259" s="153" t="n">
        <f aca="false">J259/E259</f>
        <v>160</v>
      </c>
      <c r="M259" s="154" t="n">
        <v>0</v>
      </c>
      <c r="N259" s="155" t="n">
        <v>0</v>
      </c>
      <c r="P259" s="155" t="s">
        <v>119</v>
      </c>
      <c r="Q259" s="155"/>
    </row>
    <row r="260" customFormat="false" ht="12.75" hidden="false" customHeight="false" outlineLevel="0" collapsed="false">
      <c r="A260" s="144" t="n">
        <f aca="false">A259+1</f>
        <v>215</v>
      </c>
      <c r="B260" s="145" t="s">
        <v>144</v>
      </c>
      <c r="C260" s="146" t="s">
        <v>115</v>
      </c>
      <c r="D260" s="147" t="n">
        <v>1</v>
      </c>
      <c r="E260" s="148" t="n">
        <v>8</v>
      </c>
      <c r="F260" s="149"/>
      <c r="G260" s="150"/>
      <c r="H260" s="151"/>
      <c r="I260" s="150"/>
      <c r="J260" s="150"/>
      <c r="K260" s="153" t="n">
        <f aca="false">J260/E260</f>
        <v>0</v>
      </c>
      <c r="M260" s="154" t="n">
        <v>0</v>
      </c>
      <c r="N260" s="155" t="n">
        <v>0</v>
      </c>
      <c r="P260" s="155" t="s">
        <v>119</v>
      </c>
      <c r="Q260" s="155"/>
    </row>
    <row r="261" customFormat="false" ht="12.75" hidden="false" customHeight="false" outlineLevel="0" collapsed="false">
      <c r="A261" s="144" t="n">
        <f aca="false">A260+1</f>
        <v>216</v>
      </c>
      <c r="B261" s="145" t="s">
        <v>202</v>
      </c>
      <c r="C261" s="146" t="s">
        <v>80</v>
      </c>
      <c r="D261" s="147" t="n">
        <v>1</v>
      </c>
      <c r="E261" s="148" t="n">
        <v>1</v>
      </c>
      <c r="F261" s="149"/>
      <c r="G261" s="150"/>
      <c r="H261" s="151"/>
      <c r="I261" s="150"/>
      <c r="J261" s="150"/>
      <c r="K261" s="153" t="n">
        <f aca="false">J261/E261</f>
        <v>0</v>
      </c>
      <c r="M261" s="154" t="n">
        <v>0</v>
      </c>
      <c r="N261" s="155" t="n">
        <v>0</v>
      </c>
      <c r="P261" s="155" t="s">
        <v>123</v>
      </c>
      <c r="Q261" s="155"/>
    </row>
    <row r="262" s="134" customFormat="true" ht="12.75" hidden="false" customHeight="false" outlineLevel="0" collapsed="false">
      <c r="A262" s="137"/>
      <c r="B262" s="164" t="s">
        <v>206</v>
      </c>
      <c r="C262" s="164"/>
      <c r="D262" s="161"/>
      <c r="E262" s="139"/>
      <c r="F262" s="137"/>
      <c r="G262" s="137"/>
      <c r="H262" s="137"/>
      <c r="I262" s="137"/>
      <c r="J262" s="137"/>
      <c r="K262" s="140"/>
      <c r="M262" s="162"/>
      <c r="N262" s="141"/>
      <c r="P262" s="143"/>
      <c r="Q262" s="143"/>
    </row>
    <row r="263" customFormat="false" ht="12.75" hidden="false" customHeight="false" outlineLevel="0" collapsed="false">
      <c r="A263" s="144" t="n">
        <f aca="false">A261+1</f>
        <v>217</v>
      </c>
      <c r="B263" s="145" t="s">
        <v>143</v>
      </c>
      <c r="C263" s="146" t="s">
        <v>115</v>
      </c>
      <c r="D263" s="147" t="n">
        <v>1</v>
      </c>
      <c r="E263" s="148" t="n">
        <v>1</v>
      </c>
      <c r="F263" s="149" t="n">
        <v>130</v>
      </c>
      <c r="G263" s="150" t="n">
        <f aca="false">F263*E263</f>
        <v>130</v>
      </c>
      <c r="H263" s="151" t="n">
        <v>30</v>
      </c>
      <c r="I263" s="150" t="n">
        <f aca="false">H263*E263</f>
        <v>30</v>
      </c>
      <c r="J263" s="150" t="n">
        <f aca="false">G263+I263</f>
        <v>160</v>
      </c>
      <c r="K263" s="153" t="n">
        <f aca="false">J263/E263</f>
        <v>160</v>
      </c>
      <c r="M263" s="154" t="n">
        <v>0</v>
      </c>
      <c r="N263" s="155" t="n">
        <v>0</v>
      </c>
      <c r="P263" s="155" t="s">
        <v>119</v>
      </c>
      <c r="Q263" s="155"/>
    </row>
    <row r="264" customFormat="false" ht="12.75" hidden="false" customHeight="false" outlineLevel="0" collapsed="false">
      <c r="A264" s="144" t="n">
        <f aca="false">A263+1</f>
        <v>218</v>
      </c>
      <c r="B264" s="145" t="s">
        <v>144</v>
      </c>
      <c r="C264" s="146" t="s">
        <v>115</v>
      </c>
      <c r="D264" s="147" t="n">
        <v>1</v>
      </c>
      <c r="E264" s="148" t="n">
        <v>8</v>
      </c>
      <c r="F264" s="149"/>
      <c r="G264" s="150"/>
      <c r="H264" s="151"/>
      <c r="I264" s="150"/>
      <c r="J264" s="150"/>
      <c r="K264" s="153" t="n">
        <f aca="false">J264/E264</f>
        <v>0</v>
      </c>
      <c r="M264" s="154" t="n">
        <v>0</v>
      </c>
      <c r="N264" s="155" t="n">
        <v>0</v>
      </c>
      <c r="P264" s="155" t="s">
        <v>119</v>
      </c>
      <c r="Q264" s="155"/>
    </row>
    <row r="265" customFormat="false" ht="12.75" hidden="false" customHeight="false" outlineLevel="0" collapsed="false">
      <c r="A265" s="144" t="n">
        <f aca="false">A264+1</f>
        <v>219</v>
      </c>
      <c r="B265" s="145" t="s">
        <v>137</v>
      </c>
      <c r="C265" s="146" t="s">
        <v>80</v>
      </c>
      <c r="D265" s="147" t="n">
        <v>1</v>
      </c>
      <c r="E265" s="148" t="n">
        <v>1</v>
      </c>
      <c r="F265" s="149"/>
      <c r="G265" s="150"/>
      <c r="H265" s="151"/>
      <c r="I265" s="150"/>
      <c r="J265" s="150"/>
      <c r="K265" s="153" t="n">
        <f aca="false">J265/E265</f>
        <v>0</v>
      </c>
      <c r="M265" s="154" t="n">
        <v>0</v>
      </c>
      <c r="N265" s="155" t="n">
        <v>0</v>
      </c>
      <c r="P265" s="155" t="s">
        <v>123</v>
      </c>
      <c r="Q265" s="155"/>
    </row>
    <row r="266" s="134" customFormat="true" ht="12.75" hidden="false" customHeight="false" outlineLevel="0" collapsed="false">
      <c r="A266" s="137"/>
      <c r="B266" s="164" t="s">
        <v>207</v>
      </c>
      <c r="C266" s="164"/>
      <c r="D266" s="161"/>
      <c r="E266" s="139"/>
      <c r="F266" s="137"/>
      <c r="G266" s="137"/>
      <c r="H266" s="137"/>
      <c r="I266" s="137"/>
      <c r="J266" s="137"/>
      <c r="K266" s="140"/>
      <c r="M266" s="162"/>
      <c r="N266" s="141"/>
      <c r="P266" s="143"/>
      <c r="Q266" s="143"/>
    </row>
    <row r="267" customFormat="false" ht="12.75" hidden="false" customHeight="false" outlineLevel="0" collapsed="false">
      <c r="A267" s="144" t="n">
        <f aca="false">A265+1</f>
        <v>220</v>
      </c>
      <c r="B267" s="145" t="s">
        <v>143</v>
      </c>
      <c r="C267" s="146" t="s">
        <v>115</v>
      </c>
      <c r="D267" s="147" t="n">
        <v>1</v>
      </c>
      <c r="E267" s="148" t="n">
        <v>1</v>
      </c>
      <c r="F267" s="149" t="n">
        <v>150</v>
      </c>
      <c r="G267" s="150" t="n">
        <f aca="false">F267*E267</f>
        <v>150</v>
      </c>
      <c r="H267" s="151" t="n">
        <v>30</v>
      </c>
      <c r="I267" s="150" t="n">
        <f aca="false">H267*E267</f>
        <v>30</v>
      </c>
      <c r="J267" s="150" t="n">
        <f aca="false">G267+I267</f>
        <v>180</v>
      </c>
      <c r="K267" s="153" t="n">
        <f aca="false">J267/E267</f>
        <v>180</v>
      </c>
      <c r="M267" s="154" t="n">
        <v>0</v>
      </c>
      <c r="N267" s="155" t="n">
        <v>0</v>
      </c>
      <c r="P267" s="155" t="s">
        <v>119</v>
      </c>
      <c r="Q267" s="155"/>
    </row>
    <row r="268" customFormat="false" ht="12.75" hidden="false" customHeight="false" outlineLevel="0" collapsed="false">
      <c r="A268" s="144" t="n">
        <f aca="false">A267+1</f>
        <v>221</v>
      </c>
      <c r="B268" s="145" t="s">
        <v>144</v>
      </c>
      <c r="C268" s="146" t="s">
        <v>115</v>
      </c>
      <c r="D268" s="147" t="n">
        <v>1</v>
      </c>
      <c r="E268" s="148" t="n">
        <v>10</v>
      </c>
      <c r="F268" s="149"/>
      <c r="G268" s="150"/>
      <c r="H268" s="151"/>
      <c r="I268" s="150"/>
      <c r="J268" s="150"/>
      <c r="K268" s="153" t="n">
        <f aca="false">J268/E268</f>
        <v>0</v>
      </c>
      <c r="M268" s="154" t="n">
        <v>0</v>
      </c>
      <c r="N268" s="155" t="n">
        <v>0</v>
      </c>
      <c r="P268" s="155" t="s">
        <v>119</v>
      </c>
      <c r="Q268" s="155"/>
    </row>
    <row r="269" customFormat="false" ht="12.75" hidden="false" customHeight="false" outlineLevel="0" collapsed="false">
      <c r="A269" s="144" t="n">
        <f aca="false">A268+1</f>
        <v>222</v>
      </c>
      <c r="B269" s="145" t="s">
        <v>157</v>
      </c>
      <c r="C269" s="146" t="s">
        <v>80</v>
      </c>
      <c r="D269" s="147" t="n">
        <v>1</v>
      </c>
      <c r="E269" s="148" t="n">
        <v>1</v>
      </c>
      <c r="F269" s="149"/>
      <c r="G269" s="150"/>
      <c r="H269" s="151"/>
      <c r="I269" s="150"/>
      <c r="J269" s="150"/>
      <c r="K269" s="153" t="n">
        <f aca="false">J269/E269</f>
        <v>0</v>
      </c>
      <c r="M269" s="154" t="n">
        <v>0</v>
      </c>
      <c r="N269" s="155" t="n">
        <v>0</v>
      </c>
      <c r="P269" s="155" t="s">
        <v>123</v>
      </c>
      <c r="Q269" s="155"/>
    </row>
    <row r="270" s="134" customFormat="true" ht="12.75" hidden="false" customHeight="false" outlineLevel="0" collapsed="false">
      <c r="A270" s="137"/>
      <c r="B270" s="164" t="s">
        <v>208</v>
      </c>
      <c r="C270" s="164"/>
      <c r="D270" s="161"/>
      <c r="E270" s="139"/>
      <c r="F270" s="137"/>
      <c r="G270" s="137"/>
      <c r="H270" s="137"/>
      <c r="I270" s="137"/>
      <c r="J270" s="137"/>
      <c r="K270" s="140"/>
      <c r="M270" s="162"/>
      <c r="N270" s="141"/>
      <c r="P270" s="143"/>
      <c r="Q270" s="143"/>
    </row>
    <row r="271" customFormat="false" ht="12.75" hidden="false" customHeight="false" outlineLevel="0" collapsed="false">
      <c r="A271" s="144" t="n">
        <f aca="false">A269+1</f>
        <v>223</v>
      </c>
      <c r="B271" s="145" t="s">
        <v>143</v>
      </c>
      <c r="C271" s="146" t="s">
        <v>115</v>
      </c>
      <c r="D271" s="147" t="n">
        <v>1</v>
      </c>
      <c r="E271" s="148" t="n">
        <v>1</v>
      </c>
      <c r="F271" s="149" t="n">
        <v>150</v>
      </c>
      <c r="G271" s="150" t="n">
        <f aca="false">F271*E271</f>
        <v>150</v>
      </c>
      <c r="H271" s="151" t="n">
        <v>30</v>
      </c>
      <c r="I271" s="150" t="n">
        <f aca="false">H271*E271</f>
        <v>30</v>
      </c>
      <c r="J271" s="150" t="n">
        <f aca="false">G271+I271</f>
        <v>180</v>
      </c>
      <c r="K271" s="153" t="n">
        <f aca="false">J271/E271</f>
        <v>180</v>
      </c>
      <c r="M271" s="154" t="n">
        <v>0</v>
      </c>
      <c r="N271" s="155" t="n">
        <v>0</v>
      </c>
      <c r="P271" s="155" t="s">
        <v>119</v>
      </c>
      <c r="Q271" s="155"/>
    </row>
    <row r="272" customFormat="false" ht="12.75" hidden="false" customHeight="false" outlineLevel="0" collapsed="false">
      <c r="A272" s="144" t="n">
        <f aca="false">A271+1</f>
        <v>224</v>
      </c>
      <c r="B272" s="145" t="s">
        <v>144</v>
      </c>
      <c r="C272" s="146" t="s">
        <v>115</v>
      </c>
      <c r="D272" s="147" t="n">
        <v>1</v>
      </c>
      <c r="E272" s="148" t="n">
        <v>8</v>
      </c>
      <c r="F272" s="149"/>
      <c r="G272" s="150"/>
      <c r="H272" s="151"/>
      <c r="I272" s="150"/>
      <c r="J272" s="150"/>
      <c r="K272" s="153" t="n">
        <f aca="false">J272/E272</f>
        <v>0</v>
      </c>
      <c r="M272" s="154" t="n">
        <v>0</v>
      </c>
      <c r="N272" s="155" t="n">
        <v>0</v>
      </c>
      <c r="P272" s="155" t="s">
        <v>119</v>
      </c>
      <c r="Q272" s="155"/>
    </row>
    <row r="273" customFormat="false" ht="12.75" hidden="false" customHeight="false" outlineLevel="0" collapsed="false">
      <c r="A273" s="144" t="n">
        <f aca="false">A272+1</f>
        <v>225</v>
      </c>
      <c r="B273" s="145" t="s">
        <v>137</v>
      </c>
      <c r="C273" s="146" t="s">
        <v>80</v>
      </c>
      <c r="D273" s="147" t="n">
        <v>1</v>
      </c>
      <c r="E273" s="148" t="n">
        <v>1</v>
      </c>
      <c r="F273" s="149"/>
      <c r="G273" s="150"/>
      <c r="H273" s="151"/>
      <c r="I273" s="150"/>
      <c r="J273" s="150"/>
      <c r="K273" s="153" t="n">
        <f aca="false">J273/E273</f>
        <v>0</v>
      </c>
      <c r="M273" s="154" t="n">
        <v>0</v>
      </c>
      <c r="N273" s="155" t="n">
        <v>0</v>
      </c>
      <c r="P273" s="155" t="s">
        <v>123</v>
      </c>
      <c r="Q273" s="155"/>
    </row>
    <row r="274" s="134" customFormat="true" ht="12.75" hidden="false" customHeight="false" outlineLevel="0" collapsed="false">
      <c r="A274" s="137"/>
      <c r="B274" s="164" t="s">
        <v>209</v>
      </c>
      <c r="C274" s="164"/>
      <c r="D274" s="161"/>
      <c r="E274" s="139"/>
      <c r="F274" s="137"/>
      <c r="G274" s="137"/>
      <c r="H274" s="137"/>
      <c r="I274" s="137"/>
      <c r="J274" s="137"/>
      <c r="K274" s="140"/>
      <c r="M274" s="162"/>
      <c r="N274" s="141"/>
      <c r="P274" s="143"/>
      <c r="Q274" s="143"/>
    </row>
    <row r="275" customFormat="false" ht="12.75" hidden="false" customHeight="false" outlineLevel="0" collapsed="false">
      <c r="A275" s="144" t="n">
        <f aca="false">A273+1</f>
        <v>226</v>
      </c>
      <c r="B275" s="145" t="s">
        <v>165</v>
      </c>
      <c r="C275" s="146" t="s">
        <v>115</v>
      </c>
      <c r="D275" s="147" t="n">
        <v>1</v>
      </c>
      <c r="E275" s="148" t="n">
        <v>1</v>
      </c>
      <c r="F275" s="149" t="n">
        <v>350</v>
      </c>
      <c r="G275" s="150" t="n">
        <f aca="false">F275*E275</f>
        <v>350</v>
      </c>
      <c r="H275" s="151" t="n">
        <v>80</v>
      </c>
      <c r="I275" s="150" t="n">
        <f aca="false">H275*E275</f>
        <v>80</v>
      </c>
      <c r="J275" s="150" t="n">
        <f aca="false">G275+I275</f>
        <v>430</v>
      </c>
      <c r="K275" s="153" t="n">
        <f aca="false">J275/E275</f>
        <v>430</v>
      </c>
      <c r="M275" s="154" t="n">
        <v>0</v>
      </c>
      <c r="N275" s="155" t="n">
        <v>0</v>
      </c>
      <c r="P275" s="155" t="s">
        <v>119</v>
      </c>
      <c r="Q275" s="155"/>
    </row>
    <row r="276" customFormat="false" ht="12.75" hidden="false" customHeight="false" outlineLevel="0" collapsed="false">
      <c r="A276" s="144" t="n">
        <f aca="false">A275+1</f>
        <v>227</v>
      </c>
      <c r="B276" s="145" t="s">
        <v>143</v>
      </c>
      <c r="C276" s="146" t="s">
        <v>115</v>
      </c>
      <c r="D276" s="147" t="n">
        <v>1</v>
      </c>
      <c r="E276" s="148" t="n">
        <v>9</v>
      </c>
      <c r="F276" s="149"/>
      <c r="G276" s="150"/>
      <c r="H276" s="151"/>
      <c r="I276" s="150"/>
      <c r="J276" s="150"/>
      <c r="K276" s="153" t="n">
        <f aca="false">J276/E276</f>
        <v>0</v>
      </c>
      <c r="M276" s="154" t="n">
        <v>0</v>
      </c>
      <c r="N276" s="155" t="n">
        <v>0</v>
      </c>
      <c r="P276" s="155" t="s">
        <v>119</v>
      </c>
      <c r="Q276" s="155"/>
    </row>
    <row r="277" customFormat="false" ht="12.75" hidden="false" customHeight="false" outlineLevel="0" collapsed="false">
      <c r="A277" s="144" t="n">
        <f aca="false">A276+1</f>
        <v>228</v>
      </c>
      <c r="B277" s="145" t="s">
        <v>144</v>
      </c>
      <c r="C277" s="146" t="s">
        <v>115</v>
      </c>
      <c r="D277" s="147" t="n">
        <v>1</v>
      </c>
      <c r="E277" s="148" t="n">
        <v>4</v>
      </c>
      <c r="F277" s="149"/>
      <c r="G277" s="150"/>
      <c r="H277" s="151"/>
      <c r="I277" s="150"/>
      <c r="J277" s="150"/>
      <c r="K277" s="153" t="n">
        <f aca="false">J277/E277</f>
        <v>0</v>
      </c>
      <c r="M277" s="154" t="n">
        <v>0</v>
      </c>
      <c r="N277" s="155" t="n">
        <v>0</v>
      </c>
      <c r="P277" s="155" t="s">
        <v>119</v>
      </c>
      <c r="Q277" s="155"/>
    </row>
    <row r="278" customFormat="false" ht="12.75" hidden="false" customHeight="false" outlineLevel="0" collapsed="false">
      <c r="A278" s="144" t="n">
        <f aca="false">A277+1</f>
        <v>229</v>
      </c>
      <c r="B278" s="145" t="s">
        <v>161</v>
      </c>
      <c r="C278" s="146" t="s">
        <v>115</v>
      </c>
      <c r="D278" s="147" t="n">
        <v>1</v>
      </c>
      <c r="E278" s="148" t="n">
        <v>2</v>
      </c>
      <c r="F278" s="149"/>
      <c r="G278" s="150"/>
      <c r="H278" s="151"/>
      <c r="I278" s="150"/>
      <c r="J278" s="150"/>
      <c r="K278" s="153" t="n">
        <f aca="false">J278/E278</f>
        <v>0</v>
      </c>
      <c r="M278" s="154" t="n">
        <v>0</v>
      </c>
      <c r="N278" s="155" t="n">
        <v>0</v>
      </c>
      <c r="P278" s="155" t="s">
        <v>119</v>
      </c>
      <c r="Q278" s="155"/>
    </row>
    <row r="279" customFormat="false" ht="12.75" hidden="false" customHeight="false" outlineLevel="0" collapsed="false">
      <c r="A279" s="144" t="n">
        <f aca="false">A278+1</f>
        <v>230</v>
      </c>
      <c r="B279" s="145" t="s">
        <v>137</v>
      </c>
      <c r="C279" s="146" t="s">
        <v>80</v>
      </c>
      <c r="D279" s="147" t="n">
        <v>1</v>
      </c>
      <c r="E279" s="148" t="n">
        <v>1</v>
      </c>
      <c r="F279" s="149"/>
      <c r="G279" s="150"/>
      <c r="H279" s="151"/>
      <c r="I279" s="150"/>
      <c r="J279" s="150"/>
      <c r="K279" s="153" t="n">
        <f aca="false">J279/E279</f>
        <v>0</v>
      </c>
      <c r="M279" s="154" t="n">
        <v>0</v>
      </c>
      <c r="N279" s="155" t="n">
        <v>0</v>
      </c>
      <c r="P279" s="155" t="s">
        <v>123</v>
      </c>
      <c r="Q279" s="155"/>
    </row>
    <row r="280" customFormat="false" ht="51" hidden="false" customHeight="false" outlineLevel="0" collapsed="false">
      <c r="A280" s="144" t="n">
        <f aca="false">A279+1</f>
        <v>231</v>
      </c>
      <c r="B280" s="145" t="s">
        <v>210</v>
      </c>
      <c r="C280" s="146" t="s">
        <v>80</v>
      </c>
      <c r="D280" s="147" t="n">
        <v>1</v>
      </c>
      <c r="E280" s="159" t="n">
        <f aca="false">D280</f>
        <v>1</v>
      </c>
      <c r="F280" s="149" t="n">
        <v>650</v>
      </c>
      <c r="G280" s="150" t="n">
        <f aca="false">F280*E280</f>
        <v>650</v>
      </c>
      <c r="H280" s="151" t="n">
        <v>100</v>
      </c>
      <c r="I280" s="150" t="n">
        <f aca="false">H280*E280</f>
        <v>100</v>
      </c>
      <c r="J280" s="152" t="n">
        <f aca="false">G280+I280</f>
        <v>750</v>
      </c>
      <c r="K280" s="153" t="n">
        <f aca="false">J280/E280</f>
        <v>750</v>
      </c>
      <c r="M280" s="154" t="n">
        <v>0</v>
      </c>
      <c r="N280" s="155" t="n">
        <v>0</v>
      </c>
      <c r="P280" s="155" t="s">
        <v>211</v>
      </c>
      <c r="Q280" s="155"/>
    </row>
    <row r="281" customFormat="false" ht="51" hidden="false" customHeight="false" outlineLevel="0" collapsed="false">
      <c r="A281" s="144" t="n">
        <f aca="false">A280+1</f>
        <v>232</v>
      </c>
      <c r="B281" s="145" t="s">
        <v>212</v>
      </c>
      <c r="C281" s="146" t="s">
        <v>80</v>
      </c>
      <c r="D281" s="147" t="n">
        <v>1</v>
      </c>
      <c r="E281" s="159" t="n">
        <f aca="false">D281</f>
        <v>1</v>
      </c>
      <c r="F281" s="149" t="n">
        <v>720</v>
      </c>
      <c r="G281" s="150" t="n">
        <f aca="false">F281*E281</f>
        <v>720</v>
      </c>
      <c r="H281" s="151" t="n">
        <v>100</v>
      </c>
      <c r="I281" s="150" t="n">
        <f aca="false">H281*E281</f>
        <v>100</v>
      </c>
      <c r="J281" s="152" t="n">
        <f aca="false">G281+I281</f>
        <v>820</v>
      </c>
      <c r="K281" s="153" t="n">
        <f aca="false">J281/E281</f>
        <v>820</v>
      </c>
      <c r="M281" s="154" t="n">
        <v>0</v>
      </c>
      <c r="N281" s="155" t="n">
        <v>0</v>
      </c>
      <c r="P281" s="155" t="s">
        <v>211</v>
      </c>
      <c r="Q281" s="155"/>
    </row>
    <row r="282" customFormat="false" ht="51" hidden="false" customHeight="false" outlineLevel="0" collapsed="false">
      <c r="A282" s="144" t="n">
        <f aca="false">A281+1</f>
        <v>233</v>
      </c>
      <c r="B282" s="145" t="s">
        <v>213</v>
      </c>
      <c r="C282" s="146" t="s">
        <v>80</v>
      </c>
      <c r="D282" s="147" t="n">
        <v>1</v>
      </c>
      <c r="E282" s="159" t="n">
        <f aca="false">D282</f>
        <v>1</v>
      </c>
      <c r="F282" s="149" t="n">
        <v>810</v>
      </c>
      <c r="G282" s="150" t="n">
        <f aca="false">F282*E282</f>
        <v>810</v>
      </c>
      <c r="H282" s="151" t="n">
        <v>100</v>
      </c>
      <c r="I282" s="150" t="n">
        <f aca="false">H282*E282</f>
        <v>100</v>
      </c>
      <c r="J282" s="152" t="n">
        <f aca="false">G282+I282</f>
        <v>910</v>
      </c>
      <c r="K282" s="153" t="n">
        <f aca="false">J282/E282</f>
        <v>910</v>
      </c>
      <c r="M282" s="154" t="n">
        <v>0</v>
      </c>
      <c r="N282" s="155" t="n">
        <v>0</v>
      </c>
      <c r="P282" s="155" t="s">
        <v>211</v>
      </c>
      <c r="Q282" s="155"/>
    </row>
    <row r="283" customFormat="false" ht="51" hidden="false" customHeight="false" outlineLevel="0" collapsed="false">
      <c r="A283" s="144" t="n">
        <f aca="false">A282+1</f>
        <v>234</v>
      </c>
      <c r="B283" s="145" t="s">
        <v>214</v>
      </c>
      <c r="C283" s="146" t="s">
        <v>80</v>
      </c>
      <c r="D283" s="147" t="n">
        <v>1</v>
      </c>
      <c r="E283" s="159" t="n">
        <f aca="false">D283</f>
        <v>1</v>
      </c>
      <c r="F283" s="149" t="n">
        <v>840</v>
      </c>
      <c r="G283" s="150" t="n">
        <f aca="false">F283*E283</f>
        <v>840</v>
      </c>
      <c r="H283" s="151" t="n">
        <v>100</v>
      </c>
      <c r="I283" s="150" t="n">
        <f aca="false">H283*E283</f>
        <v>100</v>
      </c>
      <c r="J283" s="152" t="n">
        <f aca="false">G283+I283</f>
        <v>940</v>
      </c>
      <c r="K283" s="153" t="n">
        <f aca="false">J283/E283</f>
        <v>940</v>
      </c>
      <c r="M283" s="154" t="n">
        <v>0</v>
      </c>
      <c r="N283" s="155" t="n">
        <v>0</v>
      </c>
      <c r="P283" s="155" t="s">
        <v>211</v>
      </c>
      <c r="Q283" s="155"/>
    </row>
    <row r="284" customFormat="false" ht="51" hidden="false" customHeight="false" outlineLevel="0" collapsed="false">
      <c r="A284" s="144" t="n">
        <f aca="false">A283+1</f>
        <v>235</v>
      </c>
      <c r="B284" s="145" t="s">
        <v>215</v>
      </c>
      <c r="C284" s="146" t="s">
        <v>80</v>
      </c>
      <c r="D284" s="147" t="n">
        <v>1</v>
      </c>
      <c r="E284" s="159" t="n">
        <f aca="false">D284</f>
        <v>1</v>
      </c>
      <c r="F284" s="149" t="n">
        <v>960</v>
      </c>
      <c r="G284" s="150" t="n">
        <f aca="false">F284*E284</f>
        <v>960</v>
      </c>
      <c r="H284" s="151" t="n">
        <v>100</v>
      </c>
      <c r="I284" s="150" t="n">
        <f aca="false">H284*E284</f>
        <v>100</v>
      </c>
      <c r="J284" s="152" t="n">
        <f aca="false">G284+I284</f>
        <v>1060</v>
      </c>
      <c r="K284" s="153" t="n">
        <f aca="false">J284/E284</f>
        <v>1060</v>
      </c>
      <c r="M284" s="154" t="n">
        <v>0</v>
      </c>
      <c r="N284" s="155" t="n">
        <v>0</v>
      </c>
      <c r="P284" s="155" t="s">
        <v>211</v>
      </c>
      <c r="Q284" s="155"/>
    </row>
    <row r="285" customFormat="false" ht="51" hidden="false" customHeight="false" outlineLevel="0" collapsed="false">
      <c r="A285" s="144" t="n">
        <f aca="false">A284+1</f>
        <v>236</v>
      </c>
      <c r="B285" s="145" t="s">
        <v>216</v>
      </c>
      <c r="C285" s="146" t="s">
        <v>80</v>
      </c>
      <c r="D285" s="147" t="n">
        <v>1</v>
      </c>
      <c r="E285" s="159" t="n">
        <f aca="false">D285</f>
        <v>1</v>
      </c>
      <c r="F285" s="149" t="n">
        <v>1300</v>
      </c>
      <c r="G285" s="150" t="n">
        <f aca="false">F285*E285</f>
        <v>1300</v>
      </c>
      <c r="H285" s="151" t="n">
        <v>120</v>
      </c>
      <c r="I285" s="150" t="n">
        <f aca="false">H285*E285</f>
        <v>120</v>
      </c>
      <c r="J285" s="152" t="n">
        <f aca="false">G285+I285</f>
        <v>1420</v>
      </c>
      <c r="K285" s="153" t="n">
        <f aca="false">J285/E285</f>
        <v>1420</v>
      </c>
      <c r="M285" s="154" t="n">
        <v>0</v>
      </c>
      <c r="N285" s="155" t="n">
        <v>0</v>
      </c>
      <c r="P285" s="155" t="s">
        <v>211</v>
      </c>
      <c r="Q285" s="155"/>
    </row>
    <row r="286" customFormat="false" ht="51" hidden="false" customHeight="false" outlineLevel="0" collapsed="false">
      <c r="A286" s="144" t="n">
        <f aca="false">A285+1</f>
        <v>237</v>
      </c>
      <c r="B286" s="145" t="s">
        <v>217</v>
      </c>
      <c r="C286" s="146" t="s">
        <v>80</v>
      </c>
      <c r="D286" s="147" t="n">
        <v>1</v>
      </c>
      <c r="E286" s="159" t="n">
        <f aca="false">D286</f>
        <v>1</v>
      </c>
      <c r="F286" s="149" t="n">
        <v>1750</v>
      </c>
      <c r="G286" s="150" t="n">
        <f aca="false">F286*E286</f>
        <v>1750</v>
      </c>
      <c r="H286" s="151" t="n">
        <v>150</v>
      </c>
      <c r="I286" s="150" t="n">
        <f aca="false">H286*E286</f>
        <v>150</v>
      </c>
      <c r="J286" s="152" t="n">
        <f aca="false">G286+I286</f>
        <v>1900</v>
      </c>
      <c r="K286" s="153" t="n">
        <f aca="false">J286/E286</f>
        <v>1900</v>
      </c>
      <c r="M286" s="154" t="n">
        <v>0</v>
      </c>
      <c r="N286" s="155" t="n">
        <v>0</v>
      </c>
      <c r="P286" s="155" t="s">
        <v>211</v>
      </c>
      <c r="Q286" s="155"/>
    </row>
    <row r="287" customFormat="false" ht="51" hidden="false" customHeight="false" outlineLevel="0" collapsed="false">
      <c r="A287" s="144" t="n">
        <f aca="false">A286+1</f>
        <v>238</v>
      </c>
      <c r="B287" s="145" t="s">
        <v>218</v>
      </c>
      <c r="C287" s="146" t="s">
        <v>80</v>
      </c>
      <c r="D287" s="147" t="n">
        <v>1</v>
      </c>
      <c r="E287" s="159" t="n">
        <f aca="false">D287</f>
        <v>1</v>
      </c>
      <c r="F287" s="149" t="n">
        <v>1920</v>
      </c>
      <c r="G287" s="150" t="n">
        <f aca="false">F287*E287</f>
        <v>1920</v>
      </c>
      <c r="H287" s="151" t="n">
        <v>150</v>
      </c>
      <c r="I287" s="150" t="n">
        <f aca="false">H287*E287</f>
        <v>150</v>
      </c>
      <c r="J287" s="152" t="n">
        <f aca="false">G287+I287</f>
        <v>2070</v>
      </c>
      <c r="K287" s="153" t="n">
        <f aca="false">J287/E287</f>
        <v>2070</v>
      </c>
      <c r="M287" s="154" t="n">
        <v>0</v>
      </c>
      <c r="N287" s="155" t="n">
        <v>0</v>
      </c>
      <c r="P287" s="155" t="s">
        <v>211</v>
      </c>
      <c r="Q287" s="155"/>
    </row>
    <row r="288" customFormat="false" ht="18" hidden="false" customHeight="true" outlineLevel="0" collapsed="false">
      <c r="A288" s="144" t="n">
        <f aca="false">A287+1</f>
        <v>239</v>
      </c>
      <c r="B288" s="145" t="s">
        <v>219</v>
      </c>
      <c r="C288" s="146" t="s">
        <v>115</v>
      </c>
      <c r="D288" s="147" t="n">
        <v>1</v>
      </c>
      <c r="E288" s="148" t="n">
        <f aca="false">D288</f>
        <v>1</v>
      </c>
      <c r="F288" s="149" t="n">
        <v>450</v>
      </c>
      <c r="G288" s="150" t="n">
        <f aca="false">F288*E288</f>
        <v>450</v>
      </c>
      <c r="H288" s="151" t="n">
        <v>100</v>
      </c>
      <c r="I288" s="150" t="n">
        <f aca="false">H288*E288</f>
        <v>100</v>
      </c>
      <c r="J288" s="152" t="n">
        <f aca="false">G288+I288</f>
        <v>550</v>
      </c>
      <c r="K288" s="153" t="n">
        <f aca="false">J288/E288</f>
        <v>550</v>
      </c>
      <c r="M288" s="154" t="n">
        <v>0</v>
      </c>
      <c r="N288" s="155" t="n">
        <v>0</v>
      </c>
      <c r="P288" s="155"/>
      <c r="Q288" s="155"/>
    </row>
    <row r="289" customFormat="false" ht="18" hidden="false" customHeight="true" outlineLevel="0" collapsed="false">
      <c r="A289" s="144" t="n">
        <f aca="false">A288+1</f>
        <v>240</v>
      </c>
      <c r="B289" s="145" t="s">
        <v>220</v>
      </c>
      <c r="C289" s="146" t="s">
        <v>115</v>
      </c>
      <c r="D289" s="147" t="n">
        <v>1</v>
      </c>
      <c r="E289" s="148" t="n">
        <f aca="false">D289</f>
        <v>1</v>
      </c>
      <c r="F289" s="149" t="n">
        <v>120</v>
      </c>
      <c r="G289" s="150" t="n">
        <f aca="false">F289*E289</f>
        <v>120</v>
      </c>
      <c r="H289" s="151" t="n">
        <v>20</v>
      </c>
      <c r="I289" s="150" t="n">
        <f aca="false">H289*E289</f>
        <v>20</v>
      </c>
      <c r="J289" s="152" t="n">
        <f aca="false">G289+I289</f>
        <v>140</v>
      </c>
      <c r="K289" s="153" t="n">
        <f aca="false">J289/E289</f>
        <v>140</v>
      </c>
      <c r="M289" s="154" t="n">
        <v>0</v>
      </c>
      <c r="N289" s="155" t="n">
        <v>0</v>
      </c>
      <c r="P289" s="155"/>
      <c r="Q289" s="155"/>
    </row>
    <row r="290" customFormat="false" ht="18" hidden="false" customHeight="true" outlineLevel="0" collapsed="false">
      <c r="A290" s="144" t="n">
        <f aca="false">A289+1</f>
        <v>241</v>
      </c>
      <c r="B290" s="145" t="s">
        <v>221</v>
      </c>
      <c r="C290" s="146" t="s">
        <v>115</v>
      </c>
      <c r="D290" s="147" t="n">
        <v>1</v>
      </c>
      <c r="E290" s="148" t="n">
        <f aca="false">D290</f>
        <v>1</v>
      </c>
      <c r="F290" s="149" t="n">
        <v>2250</v>
      </c>
      <c r="G290" s="150" t="n">
        <f aca="false">F290*E290</f>
        <v>2250</v>
      </c>
      <c r="H290" s="151" t="n">
        <v>150</v>
      </c>
      <c r="I290" s="150" t="n">
        <f aca="false">H290*E290</f>
        <v>150</v>
      </c>
      <c r="J290" s="152" t="n">
        <f aca="false">G290+I290</f>
        <v>2400</v>
      </c>
      <c r="K290" s="153" t="n">
        <f aca="false">J290/E290</f>
        <v>2400</v>
      </c>
      <c r="M290" s="154" t="n">
        <v>0</v>
      </c>
      <c r="N290" s="155" t="n">
        <v>0</v>
      </c>
      <c r="P290" s="155" t="s">
        <v>222</v>
      </c>
      <c r="Q290" s="155"/>
    </row>
    <row r="291" customFormat="false" ht="25.5" hidden="false" customHeight="false" outlineLevel="0" collapsed="false">
      <c r="A291" s="144" t="n">
        <f aca="false">A290+1</f>
        <v>242</v>
      </c>
      <c r="B291" s="145" t="s">
        <v>223</v>
      </c>
      <c r="C291" s="165" t="s">
        <v>80</v>
      </c>
      <c r="D291" s="147" t="n">
        <v>1</v>
      </c>
      <c r="E291" s="166" t="n">
        <v>1</v>
      </c>
      <c r="F291" s="149" t="n">
        <v>41800</v>
      </c>
      <c r="G291" s="150" t="n">
        <f aca="false">F291*E291</f>
        <v>41800</v>
      </c>
      <c r="H291" s="151" t="n">
        <v>500</v>
      </c>
      <c r="I291" s="150" t="n">
        <f aca="false">H291*E291</f>
        <v>500</v>
      </c>
      <c r="J291" s="152" t="n">
        <f aca="false">G291+I291</f>
        <v>42300</v>
      </c>
      <c r="K291" s="153" t="n">
        <f aca="false">J291/E291</f>
        <v>42300</v>
      </c>
      <c r="L291" s="167"/>
      <c r="M291" s="155" t="n">
        <v>0</v>
      </c>
      <c r="N291" s="155" t="n">
        <v>0</v>
      </c>
      <c r="P291" s="155" t="s">
        <v>224</v>
      </c>
      <c r="Q291" s="155"/>
    </row>
    <row r="292" customFormat="false" ht="63.75" hidden="false" customHeight="false" outlineLevel="0" collapsed="false">
      <c r="A292" s="144" t="n">
        <f aca="false">A291+1</f>
        <v>243</v>
      </c>
      <c r="B292" s="145" t="s">
        <v>225</v>
      </c>
      <c r="C292" s="165" t="s">
        <v>80</v>
      </c>
      <c r="D292" s="147" t="n">
        <v>1</v>
      </c>
      <c r="E292" s="166" t="n">
        <v>2</v>
      </c>
      <c r="F292" s="149" t="n">
        <v>17300</v>
      </c>
      <c r="G292" s="150" t="n">
        <f aca="false">F292*E292</f>
        <v>34600</v>
      </c>
      <c r="H292" s="151" t="n">
        <v>400</v>
      </c>
      <c r="I292" s="150" t="n">
        <f aca="false">H292*E292</f>
        <v>800</v>
      </c>
      <c r="J292" s="152" t="n">
        <f aca="false">G292+I292</f>
        <v>35400</v>
      </c>
      <c r="K292" s="153" t="n">
        <f aca="false">J292/E292</f>
        <v>17700</v>
      </c>
      <c r="L292" s="167"/>
      <c r="M292" s="155" t="n">
        <v>0</v>
      </c>
      <c r="N292" s="155" t="n">
        <v>0</v>
      </c>
      <c r="P292" s="154" t="s">
        <v>226</v>
      </c>
      <c r="Q292" s="155"/>
    </row>
    <row r="293" customFormat="false" ht="21.75" hidden="false" customHeight="true" outlineLevel="0" collapsed="false">
      <c r="F293" s="168"/>
      <c r="G293" s="169" t="n">
        <f aca="false">SUM(G12:G292)</f>
        <v>232503</v>
      </c>
      <c r="H293" s="170"/>
      <c r="I293" s="169" t="n">
        <f aca="false">SUM(I12:I292)</f>
        <v>31082.5</v>
      </c>
      <c r="J293" s="171"/>
      <c r="M293" s="172"/>
      <c r="N293" s="172"/>
      <c r="P293" s="172"/>
      <c r="Q293" s="172"/>
    </row>
    <row r="294" customFormat="false" ht="21.75" hidden="false" customHeight="true" outlineLevel="0" collapsed="false">
      <c r="F294" s="173"/>
      <c r="G294" s="174" t="s">
        <v>227</v>
      </c>
      <c r="H294" s="175" t="n">
        <v>0.01</v>
      </c>
      <c r="I294" s="176"/>
      <c r="J294" s="177" t="n">
        <f aca="false">H294*G293</f>
        <v>2325.03</v>
      </c>
      <c r="M294" s="172"/>
      <c r="N294" s="172"/>
      <c r="P294" s="172"/>
      <c r="Q294" s="172"/>
    </row>
    <row r="295" customFormat="false" ht="21.75" hidden="false" customHeight="true" outlineLevel="0" collapsed="false">
      <c r="F295" s="168"/>
      <c r="G295" s="178"/>
      <c r="H295" s="179"/>
      <c r="I295" s="178"/>
      <c r="J295" s="180"/>
      <c r="M295" s="172"/>
      <c r="N295" s="172"/>
      <c r="P295" s="172"/>
      <c r="Q295" s="172"/>
    </row>
    <row r="296" customFormat="false" ht="21.75" hidden="false" customHeight="true" outlineLevel="0" collapsed="false">
      <c r="F296" s="173"/>
      <c r="G296" s="176" t="s">
        <v>228</v>
      </c>
      <c r="H296" s="175"/>
      <c r="I296" s="176"/>
      <c r="J296" s="177" t="n">
        <f aca="false">SUM(J12:J294)</f>
        <v>265910.53</v>
      </c>
      <c r="M296" s="172"/>
      <c r="N296" s="172"/>
      <c r="P296" s="172"/>
      <c r="Q296" s="172"/>
    </row>
    <row r="297" customFormat="false" ht="21.75" hidden="false" customHeight="true" outlineLevel="0" collapsed="false">
      <c r="F297" s="181"/>
      <c r="G297" s="182"/>
      <c r="H297" s="183"/>
      <c r="I297" s="182"/>
      <c r="J297" s="184"/>
      <c r="M297" s="172"/>
      <c r="N297" s="172"/>
      <c r="P297" s="172"/>
      <c r="Q297" s="172"/>
    </row>
    <row r="298" customFormat="false" ht="16.5" hidden="false" customHeight="true" outlineLevel="0" collapsed="false">
      <c r="F298" s="185"/>
      <c r="G298" s="186" t="s">
        <v>229</v>
      </c>
      <c r="H298" s="187" t="n">
        <v>0.08</v>
      </c>
      <c r="I298" s="188"/>
      <c r="J298" s="189" t="n">
        <f aca="false">J296*H298</f>
        <v>21272.8424</v>
      </c>
      <c r="M298" s="172"/>
      <c r="N298" s="172"/>
      <c r="P298" s="172"/>
      <c r="Q298" s="172"/>
    </row>
    <row r="299" customFormat="false" ht="16.5" hidden="false" customHeight="true" outlineLevel="0" collapsed="false">
      <c r="F299" s="190"/>
      <c r="G299" s="191" t="s">
        <v>230</v>
      </c>
      <c r="H299" s="192"/>
      <c r="I299" s="193"/>
      <c r="J299" s="194" t="n">
        <f aca="false">J296+J298</f>
        <v>287183.3724</v>
      </c>
      <c r="M299" s="172"/>
      <c r="N299" s="172"/>
      <c r="P299" s="172"/>
      <c r="Q299" s="172"/>
    </row>
    <row r="300" customFormat="false" ht="16.5" hidden="false" customHeight="true" outlineLevel="0" collapsed="false">
      <c r="F300" s="195"/>
      <c r="G300" s="196"/>
      <c r="H300" s="197"/>
      <c r="I300" s="198"/>
      <c r="J300" s="199"/>
      <c r="M300" s="172"/>
      <c r="N300" s="172"/>
      <c r="P300" s="172"/>
      <c r="Q300" s="172"/>
    </row>
    <row r="301" customFormat="false" ht="16.5" hidden="false" customHeight="true" outlineLevel="0" collapsed="false">
      <c r="F301" s="200"/>
      <c r="G301" s="186" t="s">
        <v>231</v>
      </c>
      <c r="H301" s="187" t="n">
        <v>0.1</v>
      </c>
      <c r="I301" s="188"/>
      <c r="J301" s="189" t="n">
        <f aca="false">J299*H301</f>
        <v>28718.33724</v>
      </c>
      <c r="M301" s="172"/>
      <c r="N301" s="172"/>
      <c r="P301" s="172"/>
      <c r="Q301" s="172"/>
    </row>
    <row r="302" customFormat="false" ht="16.5" hidden="false" customHeight="true" outlineLevel="0" collapsed="false">
      <c r="F302" s="190"/>
      <c r="G302" s="191" t="s">
        <v>230</v>
      </c>
      <c r="H302" s="192"/>
      <c r="I302" s="193"/>
      <c r="J302" s="194" t="n">
        <f aca="false">J299+J301</f>
        <v>315901.70964</v>
      </c>
      <c r="M302" s="172"/>
      <c r="N302" s="172"/>
      <c r="P302" s="172"/>
      <c r="Q302" s="172"/>
    </row>
    <row r="303" customFormat="false" ht="16.5" hidden="false" customHeight="true" outlineLevel="0" collapsed="false">
      <c r="F303" s="195"/>
      <c r="G303" s="196"/>
      <c r="H303" s="197"/>
      <c r="I303" s="198"/>
      <c r="J303" s="199"/>
      <c r="M303" s="172"/>
      <c r="N303" s="172"/>
      <c r="P303" s="172"/>
      <c r="Q303" s="172"/>
    </row>
    <row r="304" customFormat="false" ht="16.5" hidden="false" customHeight="true" outlineLevel="0" collapsed="false">
      <c r="F304" s="200"/>
      <c r="G304" s="201" t="s">
        <v>232</v>
      </c>
      <c r="H304" s="187" t="n">
        <v>0.18</v>
      </c>
      <c r="I304" s="188"/>
      <c r="J304" s="202" t="n">
        <f aca="false">J302*H304</f>
        <v>56862.3077352</v>
      </c>
      <c r="M304" s="172"/>
      <c r="N304" s="172"/>
      <c r="P304" s="172"/>
      <c r="Q304" s="172"/>
    </row>
    <row r="305" customFormat="false" ht="16.5" hidden="false" customHeight="true" outlineLevel="0" collapsed="false">
      <c r="F305" s="190"/>
      <c r="G305" s="203" t="s">
        <v>233</v>
      </c>
      <c r="H305" s="204" t="s">
        <v>21</v>
      </c>
      <c r="I305" s="205"/>
      <c r="J305" s="206" t="n">
        <f aca="false">J302+J304</f>
        <v>372764.0173752</v>
      </c>
      <c r="M305" s="172"/>
      <c r="N305" s="172"/>
      <c r="P305" s="172"/>
      <c r="Q305" s="172"/>
    </row>
    <row r="306" customFormat="false" ht="12.75" hidden="false" customHeight="false" outlineLevel="0" collapsed="false">
      <c r="M306" s="172"/>
      <c r="N306" s="172"/>
    </row>
    <row r="307" customFormat="false" ht="12.75" hidden="false" customHeight="false" outlineLevel="0" collapsed="false">
      <c r="M307" s="172"/>
      <c r="N307" s="172"/>
    </row>
    <row r="308" customFormat="false" ht="12.75" hidden="false" customHeight="false" outlineLevel="0" collapsed="false">
      <c r="J308" s="207"/>
      <c r="M308" s="172"/>
      <c r="N308" s="172"/>
    </row>
  </sheetData>
  <mergeCells count="205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  <mergeCell ref="F67:F70"/>
    <mergeCell ref="G67:G70"/>
    <mergeCell ref="H67:H70"/>
    <mergeCell ref="I67:I70"/>
    <mergeCell ref="J67:J70"/>
    <mergeCell ref="F72:F74"/>
    <mergeCell ref="G72:G74"/>
    <mergeCell ref="H72:H74"/>
    <mergeCell ref="I72:I74"/>
    <mergeCell ref="J72:J74"/>
    <mergeCell ref="F76:F81"/>
    <mergeCell ref="G76:G81"/>
    <mergeCell ref="H76:H81"/>
    <mergeCell ref="I76:I81"/>
    <mergeCell ref="J76:J81"/>
    <mergeCell ref="F83:F89"/>
    <mergeCell ref="G83:G89"/>
    <mergeCell ref="H83:H89"/>
    <mergeCell ref="I83:I89"/>
    <mergeCell ref="J83:J89"/>
    <mergeCell ref="F91:F98"/>
    <mergeCell ref="G91:G98"/>
    <mergeCell ref="H91:H98"/>
    <mergeCell ref="I91:I98"/>
    <mergeCell ref="J91:J98"/>
    <mergeCell ref="F100:F102"/>
    <mergeCell ref="G100:G102"/>
    <mergeCell ref="H100:H102"/>
    <mergeCell ref="I100:I102"/>
    <mergeCell ref="J100:J102"/>
    <mergeCell ref="F104:F106"/>
    <mergeCell ref="G104:G106"/>
    <mergeCell ref="H104:H106"/>
    <mergeCell ref="I104:I106"/>
    <mergeCell ref="J104:J106"/>
    <mergeCell ref="F108:F115"/>
    <mergeCell ref="G108:G115"/>
    <mergeCell ref="H108:H115"/>
    <mergeCell ref="I108:I115"/>
    <mergeCell ref="J108:J115"/>
    <mergeCell ref="F117:F121"/>
    <mergeCell ref="G117:G121"/>
    <mergeCell ref="H117:H121"/>
    <mergeCell ref="I117:I121"/>
    <mergeCell ref="J117:J121"/>
    <mergeCell ref="F123:F125"/>
    <mergeCell ref="G123:G125"/>
    <mergeCell ref="H123:H125"/>
    <mergeCell ref="I123:I125"/>
    <mergeCell ref="J123:J125"/>
    <mergeCell ref="F127:F129"/>
    <mergeCell ref="G127:G129"/>
    <mergeCell ref="H127:H129"/>
    <mergeCell ref="I127:I129"/>
    <mergeCell ref="J127:J129"/>
    <mergeCell ref="F131:F136"/>
    <mergeCell ref="G131:G136"/>
    <mergeCell ref="H131:H136"/>
    <mergeCell ref="I131:I136"/>
    <mergeCell ref="J131:J136"/>
    <mergeCell ref="F138:F144"/>
    <mergeCell ref="G138:G144"/>
    <mergeCell ref="H138:H144"/>
    <mergeCell ref="I138:I144"/>
    <mergeCell ref="J138:J144"/>
    <mergeCell ref="F146:F150"/>
    <mergeCell ref="G146:G150"/>
    <mergeCell ref="H146:H150"/>
    <mergeCell ref="I146:I150"/>
    <mergeCell ref="J146:J150"/>
    <mergeCell ref="F152:F157"/>
    <mergeCell ref="G152:G157"/>
    <mergeCell ref="H152:H157"/>
    <mergeCell ref="I152:I157"/>
    <mergeCell ref="J152:J157"/>
    <mergeCell ref="F159:F163"/>
    <mergeCell ref="G159:G163"/>
    <mergeCell ref="H159:H163"/>
    <mergeCell ref="I159:I163"/>
    <mergeCell ref="J159:J163"/>
    <mergeCell ref="F165:F170"/>
    <mergeCell ref="G165:G170"/>
    <mergeCell ref="H165:H170"/>
    <mergeCell ref="I165:I170"/>
    <mergeCell ref="J165:J170"/>
    <mergeCell ref="F172:F175"/>
    <mergeCell ref="G172:G175"/>
    <mergeCell ref="H172:H175"/>
    <mergeCell ref="I172:I175"/>
    <mergeCell ref="J172:J175"/>
    <mergeCell ref="F177:F182"/>
    <mergeCell ref="G177:G182"/>
    <mergeCell ref="H177:H182"/>
    <mergeCell ref="I177:I182"/>
    <mergeCell ref="J177:J182"/>
    <mergeCell ref="F184:F185"/>
    <mergeCell ref="G184:G185"/>
    <mergeCell ref="H184:H185"/>
    <mergeCell ref="I184:I185"/>
    <mergeCell ref="J184:J185"/>
    <mergeCell ref="F187:F192"/>
    <mergeCell ref="G187:G192"/>
    <mergeCell ref="H187:H192"/>
    <mergeCell ref="I187:I192"/>
    <mergeCell ref="J187:J192"/>
    <mergeCell ref="F194:F199"/>
    <mergeCell ref="G194:G199"/>
    <mergeCell ref="H194:H199"/>
    <mergeCell ref="I194:I199"/>
    <mergeCell ref="J194:J199"/>
    <mergeCell ref="F201:F205"/>
    <mergeCell ref="G201:G205"/>
    <mergeCell ref="H201:H205"/>
    <mergeCell ref="I201:I205"/>
    <mergeCell ref="J201:J205"/>
    <mergeCell ref="F207:F210"/>
    <mergeCell ref="G207:G210"/>
    <mergeCell ref="H207:H210"/>
    <mergeCell ref="I207:I210"/>
    <mergeCell ref="J207:J210"/>
    <mergeCell ref="F212:F216"/>
    <mergeCell ref="G212:G216"/>
    <mergeCell ref="H212:H216"/>
    <mergeCell ref="I212:I216"/>
    <mergeCell ref="J212:J216"/>
    <mergeCell ref="F218:F221"/>
    <mergeCell ref="G218:G221"/>
    <mergeCell ref="H218:H221"/>
    <mergeCell ref="I218:I221"/>
    <mergeCell ref="J218:J221"/>
    <mergeCell ref="F223:F228"/>
    <mergeCell ref="G223:G228"/>
    <mergeCell ref="H223:H228"/>
    <mergeCell ref="I223:I228"/>
    <mergeCell ref="J223:J228"/>
    <mergeCell ref="F230:F233"/>
    <mergeCell ref="G230:G233"/>
    <mergeCell ref="H230:H233"/>
    <mergeCell ref="I230:I233"/>
    <mergeCell ref="J230:J233"/>
    <mergeCell ref="F235:F238"/>
    <mergeCell ref="G235:G238"/>
    <mergeCell ref="H235:H238"/>
    <mergeCell ref="I235:I238"/>
    <mergeCell ref="J235:J238"/>
    <mergeCell ref="F240:F242"/>
    <mergeCell ref="G240:G242"/>
    <mergeCell ref="H240:H242"/>
    <mergeCell ref="I240:I242"/>
    <mergeCell ref="J240:J242"/>
    <mergeCell ref="F244:F249"/>
    <mergeCell ref="G244:G249"/>
    <mergeCell ref="H244:H249"/>
    <mergeCell ref="I244:I249"/>
    <mergeCell ref="J244:J249"/>
    <mergeCell ref="F251:F257"/>
    <mergeCell ref="G251:G257"/>
    <mergeCell ref="H251:H257"/>
    <mergeCell ref="I251:I257"/>
    <mergeCell ref="J251:J257"/>
    <mergeCell ref="F259:F261"/>
    <mergeCell ref="G259:G261"/>
    <mergeCell ref="H259:H261"/>
    <mergeCell ref="I259:I261"/>
    <mergeCell ref="J259:J261"/>
    <mergeCell ref="F263:F265"/>
    <mergeCell ref="G263:G265"/>
    <mergeCell ref="H263:H265"/>
    <mergeCell ref="I263:I265"/>
    <mergeCell ref="J263:J265"/>
    <mergeCell ref="F267:F269"/>
    <mergeCell ref="G267:G269"/>
    <mergeCell ref="H267:H269"/>
    <mergeCell ref="I267:I269"/>
    <mergeCell ref="J267:J269"/>
    <mergeCell ref="F271:F273"/>
    <mergeCell ref="G271:G273"/>
    <mergeCell ref="H271:H273"/>
    <mergeCell ref="I271:I273"/>
    <mergeCell ref="J271:J273"/>
    <mergeCell ref="F275:F279"/>
    <mergeCell ref="G275:G279"/>
    <mergeCell ref="H275:H279"/>
    <mergeCell ref="I275:I279"/>
    <mergeCell ref="J275:J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08" width="3.88"/>
    <col collapsed="false" customWidth="true" hidden="false" outlineLevel="0" max="2" min="2" style="209" width="55.12"/>
    <col collapsed="false" customWidth="true" hidden="false" outlineLevel="0" max="3" min="3" style="208" width="10.88"/>
    <col collapsed="false" customWidth="true" hidden="false" outlineLevel="0" max="4" min="4" style="208" width="8.88"/>
    <col collapsed="false" customWidth="true" hidden="false" outlineLevel="0" max="5" min="5" style="208" width="8.62"/>
    <col collapsed="false" customWidth="true" hidden="false" outlineLevel="0" max="6" min="6" style="208" width="10.5"/>
    <col collapsed="false" customWidth="true" hidden="false" outlineLevel="0" max="7" min="7" style="208" width="12.25"/>
    <col collapsed="false" customWidth="true" hidden="false" outlineLevel="0" max="8" min="8" style="208" width="12.12"/>
    <col collapsed="false" customWidth="true" hidden="false" outlineLevel="0" max="9" min="9" style="208" width="15.88"/>
    <col collapsed="false" customWidth="true" hidden="false" outlineLevel="0" max="10" min="10" style="208" width="13"/>
    <col collapsed="false" customWidth="true" hidden="false" outlineLevel="0" max="11" min="11" style="210" width="9.5"/>
    <col collapsed="false" customWidth="true" hidden="false" outlineLevel="0" max="12" min="12" style="208" width="2.76"/>
    <col collapsed="false" customWidth="true" hidden="true" outlineLevel="0" max="13" min="13" style="208" width="12.62"/>
    <col collapsed="false" customWidth="true" hidden="true" outlineLevel="0" max="14" min="14" style="208" width="10.26"/>
    <col collapsed="false" customWidth="true" hidden="false" outlineLevel="0" max="15" min="15" style="208" width="2.76"/>
    <col collapsed="false" customWidth="true" hidden="false" outlineLevel="0" max="16" min="16" style="211" width="17.37"/>
    <col collapsed="false" customWidth="true" hidden="false" outlineLevel="0" max="17" min="17" style="208" width="18.38"/>
    <col collapsed="false" customWidth="true" hidden="false" outlineLevel="0" max="18" min="18" style="208" width="6.62"/>
    <col collapsed="false" customWidth="false" hidden="false" outlineLevel="0" max="16384" min="19" style="208" width="9"/>
  </cols>
  <sheetData>
    <row r="1" customFormat="false" ht="13.5" hidden="false" customHeight="false" outlineLevel="0" collapsed="false">
      <c r="A1" s="212"/>
      <c r="B1" s="213"/>
      <c r="C1" s="213"/>
      <c r="D1" s="213"/>
      <c r="E1" s="65"/>
      <c r="F1" s="64"/>
      <c r="G1" s="65"/>
      <c r="H1" s="66"/>
      <c r="I1" s="67"/>
      <c r="J1" s="66"/>
      <c r="K1" s="214"/>
      <c r="M1" s="69"/>
      <c r="N1" s="69"/>
    </row>
    <row r="2" customFormat="false" ht="12.75" hidden="false" customHeight="true" outlineLevel="0" collapsed="false">
      <c r="A2" s="70" t="s">
        <v>234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5"/>
      <c r="M2" s="69"/>
      <c r="N2" s="76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7"/>
      <c r="H3" s="79" t="s">
        <v>21</v>
      </c>
      <c r="I3" s="80" t="s">
        <v>22</v>
      </c>
      <c r="J3" s="81" t="s">
        <v>23</v>
      </c>
      <c r="K3" s="215"/>
      <c r="M3" s="69"/>
      <c r="N3" s="76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78"/>
      <c r="H4" s="82" t="n">
        <f aca="false">J156</f>
        <v>312082.2959364</v>
      </c>
      <c r="I4" s="83" t="n">
        <f aca="false">H4*J4</f>
        <v>764601.62504418</v>
      </c>
      <c r="J4" s="84" t="n">
        <f aca="false">'1. ელექტროობა'!J4</f>
        <v>2.45</v>
      </c>
      <c r="K4" s="21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5"/>
      <c r="M5" s="69"/>
      <c r="N5" s="76"/>
    </row>
    <row r="6" customFormat="false" ht="26.25" hidden="false" customHeight="true" outlineLevel="0" collapsed="false">
      <c r="A6" s="218"/>
      <c r="B6" s="218"/>
      <c r="C6" s="218"/>
      <c r="D6" s="218"/>
      <c r="E6" s="218"/>
      <c r="F6" s="218"/>
      <c r="G6" s="90"/>
      <c r="H6" s="71"/>
      <c r="I6" s="65"/>
      <c r="J6" s="91"/>
      <c r="K6" s="214"/>
      <c r="M6" s="92"/>
      <c r="N6" s="92"/>
    </row>
    <row r="7" customFormat="false" ht="15.75" hidden="tru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235</v>
      </c>
      <c r="K7" s="100" t="s">
        <v>236</v>
      </c>
      <c r="M7" s="101" t="s">
        <v>237</v>
      </c>
      <c r="N7" s="101" t="s">
        <v>238</v>
      </c>
      <c r="P7" s="219" t="s">
        <v>239</v>
      </c>
      <c r="Q7" s="101" t="s">
        <v>35</v>
      </c>
    </row>
    <row r="8" customFormat="false" ht="17.25" hidden="false" customHeight="tru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219"/>
      <c r="Q8" s="101"/>
    </row>
    <row r="9" customFormat="false" ht="42" hidden="true" customHeight="tru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8" t="s">
        <v>50</v>
      </c>
      <c r="N9" s="119" t="s">
        <v>51</v>
      </c>
      <c r="P9" s="220" t="s">
        <v>52</v>
      </c>
      <c r="Q9" s="119" t="s">
        <v>53</v>
      </c>
    </row>
    <row r="10" customFormat="false" ht="9.75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7"/>
      <c r="I10" s="226"/>
      <c r="J10" s="226"/>
      <c r="K10" s="228"/>
      <c r="M10" s="128"/>
      <c r="N10" s="129"/>
      <c r="P10" s="229"/>
      <c r="Q10" s="129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M11" s="135"/>
      <c r="N11" s="135"/>
      <c r="P11" s="231"/>
      <c r="Q11" s="136"/>
    </row>
    <row r="12" s="233" customFormat="tru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M12" s="234"/>
      <c r="N12" s="234"/>
      <c r="P12" s="234"/>
      <c r="Q12" s="234"/>
    </row>
    <row r="13" s="233" customFormat="true" ht="30" hidden="false" customHeight="true" outlineLevel="0" collapsed="false">
      <c r="A13" s="235" t="s">
        <v>240</v>
      </c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M13" s="236"/>
      <c r="N13" s="236"/>
      <c r="P13" s="237"/>
      <c r="Q13" s="236"/>
    </row>
    <row r="14" customFormat="false" ht="88.5" hidden="false" customHeight="true" outlineLevel="0" collapsed="false">
      <c r="A14" s="144" t="n">
        <v>1</v>
      </c>
      <c r="B14" s="238" t="s">
        <v>241</v>
      </c>
      <c r="C14" s="239" t="s">
        <v>242</v>
      </c>
      <c r="D14" s="156" t="n">
        <v>1</v>
      </c>
      <c r="E14" s="156" t="n">
        <v>1</v>
      </c>
      <c r="F14" s="149" t="n">
        <v>11500</v>
      </c>
      <c r="G14" s="150" t="n">
        <f aca="false">F14*E14</f>
        <v>11500</v>
      </c>
      <c r="H14" s="151" t="n">
        <v>850</v>
      </c>
      <c r="I14" s="150" t="n">
        <f aca="false">H14*E14</f>
        <v>850</v>
      </c>
      <c r="J14" s="152" t="n">
        <f aca="false">G14+I14</f>
        <v>12350</v>
      </c>
      <c r="K14" s="240" t="n">
        <f aca="false">J14/E14</f>
        <v>12350</v>
      </c>
      <c r="M14" s="155" t="n">
        <v>0</v>
      </c>
      <c r="N14" s="155" t="n">
        <v>0</v>
      </c>
      <c r="P14" s="241" t="s">
        <v>243</v>
      </c>
      <c r="Q14" s="155"/>
    </row>
    <row r="15" customFormat="false" ht="76.5" hidden="false" customHeight="false" outlineLevel="0" collapsed="false">
      <c r="A15" s="144" t="n">
        <f aca="false">A14+1</f>
        <v>2</v>
      </c>
      <c r="B15" s="238" t="s">
        <v>244</v>
      </c>
      <c r="C15" s="239" t="s">
        <v>242</v>
      </c>
      <c r="D15" s="156" t="n">
        <v>1</v>
      </c>
      <c r="E15" s="147" t="n">
        <v>1</v>
      </c>
      <c r="F15" s="149" t="n">
        <v>5850</v>
      </c>
      <c r="G15" s="150" t="n">
        <f aca="false">F15*E15</f>
        <v>5850</v>
      </c>
      <c r="H15" s="151" t="n">
        <v>650</v>
      </c>
      <c r="I15" s="150" t="n">
        <f aca="false">H15*E15</f>
        <v>650</v>
      </c>
      <c r="J15" s="152" t="n">
        <f aca="false">G15+I15</f>
        <v>6500</v>
      </c>
      <c r="K15" s="240" t="n">
        <f aca="false">J15/E15</f>
        <v>6500</v>
      </c>
      <c r="M15" s="155" t="n">
        <v>0</v>
      </c>
      <c r="N15" s="155" t="n">
        <v>0</v>
      </c>
      <c r="P15" s="241" t="s">
        <v>243</v>
      </c>
      <c r="Q15" s="155"/>
    </row>
    <row r="16" customFormat="false" ht="76.5" hidden="false" customHeight="false" outlineLevel="0" collapsed="false">
      <c r="A16" s="144" t="n">
        <f aca="false">A15+1</f>
        <v>3</v>
      </c>
      <c r="B16" s="238" t="s">
        <v>245</v>
      </c>
      <c r="C16" s="239" t="s">
        <v>242</v>
      </c>
      <c r="D16" s="147" t="n">
        <v>1</v>
      </c>
      <c r="E16" s="147" t="n">
        <v>1</v>
      </c>
      <c r="F16" s="149" t="n">
        <v>6500</v>
      </c>
      <c r="G16" s="150" t="n">
        <f aca="false">F16*E16</f>
        <v>6500</v>
      </c>
      <c r="H16" s="151" t="n">
        <v>650</v>
      </c>
      <c r="I16" s="150" t="n">
        <f aca="false">H16*E16</f>
        <v>650</v>
      </c>
      <c r="J16" s="152" t="n">
        <f aca="false">G16+I16</f>
        <v>7150</v>
      </c>
      <c r="K16" s="240" t="n">
        <f aca="false">J16/E16</f>
        <v>7150</v>
      </c>
      <c r="M16" s="155" t="n">
        <v>0</v>
      </c>
      <c r="N16" s="155" t="n">
        <v>0</v>
      </c>
      <c r="P16" s="241" t="s">
        <v>243</v>
      </c>
      <c r="Q16" s="155"/>
    </row>
    <row r="17" customFormat="false" ht="76.5" hidden="false" customHeight="false" outlineLevel="0" collapsed="false">
      <c r="A17" s="144" t="n">
        <f aca="false">A16+1</f>
        <v>4</v>
      </c>
      <c r="B17" s="242" t="s">
        <v>246</v>
      </c>
      <c r="C17" s="243" t="s">
        <v>242</v>
      </c>
      <c r="D17" s="147" t="n">
        <v>1</v>
      </c>
      <c r="E17" s="147"/>
      <c r="F17" s="149" t="n">
        <v>0</v>
      </c>
      <c r="G17" s="150" t="n">
        <f aca="false">F17*E17</f>
        <v>0</v>
      </c>
      <c r="H17" s="151" t="n">
        <v>0</v>
      </c>
      <c r="I17" s="150" t="n">
        <f aca="false">H17*E17</f>
        <v>0</v>
      </c>
      <c r="J17" s="152" t="n">
        <f aca="false">G17+I17</f>
        <v>0</v>
      </c>
      <c r="K17" s="240" t="n">
        <v>0</v>
      </c>
      <c r="M17" s="155" t="n">
        <v>0</v>
      </c>
      <c r="N17" s="155" t="n">
        <v>0</v>
      </c>
      <c r="P17" s="241" t="s">
        <v>243</v>
      </c>
      <c r="Q17" s="155"/>
    </row>
    <row r="18" customFormat="false" ht="76.5" hidden="false" customHeight="false" outlineLevel="0" collapsed="false">
      <c r="A18" s="144" t="n">
        <f aca="false">A17+1</f>
        <v>5</v>
      </c>
      <c r="B18" s="238" t="s">
        <v>247</v>
      </c>
      <c r="C18" s="239" t="s">
        <v>242</v>
      </c>
      <c r="D18" s="147" t="n">
        <v>1</v>
      </c>
      <c r="E18" s="147" t="n">
        <v>1</v>
      </c>
      <c r="F18" s="149" t="n">
        <v>5850</v>
      </c>
      <c r="G18" s="150" t="n">
        <f aca="false">F18*E18</f>
        <v>5850</v>
      </c>
      <c r="H18" s="151" t="n">
        <v>650</v>
      </c>
      <c r="I18" s="150" t="n">
        <f aca="false">H18*E18</f>
        <v>650</v>
      </c>
      <c r="J18" s="152" t="n">
        <f aca="false">G18+I18</f>
        <v>6500</v>
      </c>
      <c r="K18" s="240" t="n">
        <f aca="false">J18/E18</f>
        <v>6500</v>
      </c>
      <c r="M18" s="155" t="n">
        <v>0</v>
      </c>
      <c r="N18" s="155" t="n">
        <v>0</v>
      </c>
      <c r="P18" s="241" t="s">
        <v>243</v>
      </c>
      <c r="Q18" s="155"/>
    </row>
    <row r="19" customFormat="false" ht="76.5" hidden="false" customHeight="false" outlineLevel="0" collapsed="false">
      <c r="A19" s="144" t="n">
        <f aca="false">A18+1</f>
        <v>6</v>
      </c>
      <c r="B19" s="242" t="s">
        <v>248</v>
      </c>
      <c r="C19" s="243" t="s">
        <v>242</v>
      </c>
      <c r="D19" s="147" t="n">
        <v>1</v>
      </c>
      <c r="E19" s="147"/>
      <c r="F19" s="149" t="n">
        <f aca="false">M19/$J$4</f>
        <v>0</v>
      </c>
      <c r="G19" s="150" t="n">
        <f aca="false">F19*E19</f>
        <v>0</v>
      </c>
      <c r="H19" s="151" t="n">
        <f aca="false">N19/$J$4</f>
        <v>0</v>
      </c>
      <c r="I19" s="150" t="n">
        <f aca="false">H19*E19</f>
        <v>0</v>
      </c>
      <c r="J19" s="152" t="n">
        <f aca="false">G19+I19</f>
        <v>0</v>
      </c>
      <c r="K19" s="240" t="n">
        <v>0</v>
      </c>
      <c r="M19" s="155" t="n">
        <v>0</v>
      </c>
      <c r="N19" s="155" t="n">
        <v>0</v>
      </c>
      <c r="P19" s="241" t="s">
        <v>243</v>
      </c>
      <c r="Q19" s="155"/>
    </row>
    <row r="20" customFormat="false" ht="99" hidden="false" customHeight="true" outlineLevel="0" collapsed="false">
      <c r="A20" s="144" t="n">
        <f aca="false">A19+1</f>
        <v>7</v>
      </c>
      <c r="B20" s="238" t="s">
        <v>249</v>
      </c>
      <c r="C20" s="239" t="s">
        <v>242</v>
      </c>
      <c r="D20" s="147" t="n">
        <v>1</v>
      </c>
      <c r="E20" s="147" t="n">
        <v>1</v>
      </c>
      <c r="F20" s="149" t="n">
        <v>8900</v>
      </c>
      <c r="G20" s="150" t="n">
        <f aca="false">F20*E20</f>
        <v>8900</v>
      </c>
      <c r="H20" s="151" t="n">
        <v>650</v>
      </c>
      <c r="I20" s="150" t="n">
        <f aca="false">H20*E20</f>
        <v>650</v>
      </c>
      <c r="J20" s="152" t="n">
        <f aca="false">G20+I20</f>
        <v>9550</v>
      </c>
      <c r="K20" s="240" t="n">
        <f aca="false">J20/E20</f>
        <v>9550</v>
      </c>
      <c r="M20" s="155" t="n">
        <v>0</v>
      </c>
      <c r="N20" s="155" t="n">
        <v>0</v>
      </c>
      <c r="P20" s="241" t="s">
        <v>243</v>
      </c>
      <c r="Q20" s="155"/>
    </row>
    <row r="21" customFormat="false" ht="76.5" hidden="false" customHeight="false" outlineLevel="0" collapsed="false">
      <c r="A21" s="144" t="n">
        <f aca="false">A20+1</f>
        <v>8</v>
      </c>
      <c r="B21" s="238" t="s">
        <v>250</v>
      </c>
      <c r="C21" s="239" t="s">
        <v>242</v>
      </c>
      <c r="D21" s="147" t="n">
        <v>1</v>
      </c>
      <c r="E21" s="147" t="n">
        <v>1</v>
      </c>
      <c r="F21" s="149" t="n">
        <v>11800</v>
      </c>
      <c r="G21" s="150" t="n">
        <f aca="false">F21*E21</f>
        <v>11800</v>
      </c>
      <c r="H21" s="151" t="n">
        <v>950</v>
      </c>
      <c r="I21" s="150" t="n">
        <f aca="false">H21*E21</f>
        <v>950</v>
      </c>
      <c r="J21" s="152" t="n">
        <f aca="false">G21+I21</f>
        <v>12750</v>
      </c>
      <c r="K21" s="240" t="n">
        <f aca="false">J21/E21</f>
        <v>12750</v>
      </c>
      <c r="M21" s="155" t="n">
        <v>0</v>
      </c>
      <c r="N21" s="155" t="n">
        <v>0</v>
      </c>
      <c r="P21" s="241" t="s">
        <v>243</v>
      </c>
      <c r="Q21" s="155"/>
    </row>
    <row r="22" customFormat="false" ht="84.75" hidden="false" customHeight="true" outlineLevel="0" collapsed="false">
      <c r="A22" s="144" t="n">
        <f aca="false">A21+1</f>
        <v>9</v>
      </c>
      <c r="B22" s="238" t="s">
        <v>251</v>
      </c>
      <c r="C22" s="239" t="s">
        <v>242</v>
      </c>
      <c r="D22" s="147" t="n">
        <v>1</v>
      </c>
      <c r="E22" s="147" t="n">
        <v>1</v>
      </c>
      <c r="F22" s="149" t="n">
        <v>8950</v>
      </c>
      <c r="G22" s="150" t="n">
        <v>9750</v>
      </c>
      <c r="H22" s="151" t="n">
        <v>650</v>
      </c>
      <c r="I22" s="150" t="n">
        <f aca="false">H22*E22</f>
        <v>650</v>
      </c>
      <c r="J22" s="152" t="n">
        <f aca="false">G22+I22</f>
        <v>10400</v>
      </c>
      <c r="K22" s="240" t="n">
        <f aca="false">J22/E22</f>
        <v>10400</v>
      </c>
      <c r="M22" s="155" t="n">
        <v>0</v>
      </c>
      <c r="N22" s="155" t="n">
        <v>0</v>
      </c>
      <c r="P22" s="241" t="s">
        <v>243</v>
      </c>
      <c r="Q22" s="155"/>
    </row>
    <row r="23" customFormat="false" ht="76.5" hidden="false" customHeight="false" outlineLevel="0" collapsed="false">
      <c r="A23" s="144" t="n">
        <f aca="false">A22+1</f>
        <v>10</v>
      </c>
      <c r="B23" s="238" t="s">
        <v>252</v>
      </c>
      <c r="C23" s="239" t="s">
        <v>242</v>
      </c>
      <c r="D23" s="147" t="n">
        <v>1</v>
      </c>
      <c r="E23" s="147" t="n">
        <v>1</v>
      </c>
      <c r="F23" s="149" t="n">
        <v>5960</v>
      </c>
      <c r="G23" s="150" t="n">
        <f aca="false">F23*E23</f>
        <v>5960</v>
      </c>
      <c r="H23" s="151" t="n">
        <v>650</v>
      </c>
      <c r="I23" s="150" t="n">
        <f aca="false">H23*E23</f>
        <v>650</v>
      </c>
      <c r="J23" s="152" t="n">
        <f aca="false">G23+I23</f>
        <v>6610</v>
      </c>
      <c r="K23" s="240" t="n">
        <f aca="false">J23/E23</f>
        <v>6610</v>
      </c>
      <c r="M23" s="155" t="n">
        <v>0</v>
      </c>
      <c r="N23" s="155" t="n">
        <v>0</v>
      </c>
      <c r="P23" s="241" t="s">
        <v>243</v>
      </c>
      <c r="Q23" s="155"/>
    </row>
    <row r="24" customFormat="false" ht="76.5" hidden="false" customHeight="false" outlineLevel="0" collapsed="false">
      <c r="A24" s="144" t="n">
        <f aca="false">A23+1</f>
        <v>11</v>
      </c>
      <c r="B24" s="238" t="s">
        <v>253</v>
      </c>
      <c r="C24" s="239" t="s">
        <v>242</v>
      </c>
      <c r="D24" s="147" t="n">
        <v>1</v>
      </c>
      <c r="E24" s="147" t="n">
        <v>1</v>
      </c>
      <c r="F24" s="149" t="n">
        <v>6550</v>
      </c>
      <c r="G24" s="150" t="n">
        <f aca="false">F24*E24</f>
        <v>6550</v>
      </c>
      <c r="H24" s="151" t="n">
        <v>650</v>
      </c>
      <c r="I24" s="150" t="n">
        <f aca="false">H24*E24</f>
        <v>650</v>
      </c>
      <c r="J24" s="152" t="n">
        <f aca="false">G24+I24</f>
        <v>7200</v>
      </c>
      <c r="K24" s="240" t="n">
        <f aca="false">J24/E24</f>
        <v>7200</v>
      </c>
      <c r="M24" s="155" t="n">
        <v>0</v>
      </c>
      <c r="N24" s="155" t="n">
        <v>0</v>
      </c>
      <c r="P24" s="241" t="s">
        <v>243</v>
      </c>
      <c r="Q24" s="155"/>
    </row>
    <row r="25" customFormat="false" ht="76.5" hidden="false" customHeight="false" outlineLevel="0" collapsed="false">
      <c r="A25" s="144" t="n">
        <f aca="false">A24+1</f>
        <v>12</v>
      </c>
      <c r="B25" s="238" t="s">
        <v>254</v>
      </c>
      <c r="C25" s="239" t="s">
        <v>242</v>
      </c>
      <c r="D25" s="147" t="n">
        <v>1</v>
      </c>
      <c r="E25" s="147" t="n">
        <v>1</v>
      </c>
      <c r="F25" s="149" t="n">
        <v>5750</v>
      </c>
      <c r="G25" s="150" t="n">
        <f aca="false">F25*E25</f>
        <v>5750</v>
      </c>
      <c r="H25" s="151" t="n">
        <v>650</v>
      </c>
      <c r="I25" s="150" t="n">
        <f aca="false">H25*E25</f>
        <v>650</v>
      </c>
      <c r="J25" s="152" t="n">
        <f aca="false">G25+I25</f>
        <v>6400</v>
      </c>
      <c r="K25" s="240" t="n">
        <f aca="false">J25/E25</f>
        <v>6400</v>
      </c>
      <c r="M25" s="155" t="n">
        <v>0</v>
      </c>
      <c r="N25" s="155" t="n">
        <v>0</v>
      </c>
      <c r="P25" s="241" t="s">
        <v>243</v>
      </c>
      <c r="Q25" s="155"/>
    </row>
    <row r="26" customFormat="false" ht="25.5" hidden="false" customHeight="false" outlineLevel="0" collapsed="false">
      <c r="A26" s="144" t="n">
        <f aca="false">A23+1</f>
        <v>11</v>
      </c>
      <c r="B26" s="238" t="s">
        <v>255</v>
      </c>
      <c r="C26" s="239" t="s">
        <v>242</v>
      </c>
      <c r="D26" s="156" t="n">
        <v>1</v>
      </c>
      <c r="E26" s="156" t="n">
        <v>1</v>
      </c>
      <c r="F26" s="149" t="n">
        <v>2780</v>
      </c>
      <c r="G26" s="150" t="n">
        <f aca="false">F26*E26</f>
        <v>2780</v>
      </c>
      <c r="H26" s="151" t="n">
        <v>150</v>
      </c>
      <c r="I26" s="150" t="n">
        <f aca="false">H26*E26</f>
        <v>150</v>
      </c>
      <c r="J26" s="152" t="n">
        <f aca="false">G26+I26</f>
        <v>2930</v>
      </c>
      <c r="K26" s="240" t="n">
        <f aca="false">J26/E26</f>
        <v>2930</v>
      </c>
      <c r="M26" s="155" t="n">
        <v>0</v>
      </c>
      <c r="N26" s="155" t="n">
        <v>0</v>
      </c>
      <c r="P26" s="241" t="s">
        <v>243</v>
      </c>
      <c r="Q26" s="147"/>
    </row>
    <row r="27" customFormat="false" ht="48.75" hidden="false" customHeight="true" outlineLevel="0" collapsed="false">
      <c r="A27" s="144" t="n">
        <f aca="false">A26+1</f>
        <v>12</v>
      </c>
      <c r="B27" s="238" t="s">
        <v>256</v>
      </c>
      <c r="C27" s="244" t="s">
        <v>242</v>
      </c>
      <c r="D27" s="147" t="n">
        <v>1</v>
      </c>
      <c r="E27" s="147" t="n">
        <v>1</v>
      </c>
      <c r="F27" s="149" t="n">
        <v>2200</v>
      </c>
      <c r="G27" s="150" t="n">
        <f aca="false">F27*E27</f>
        <v>2200</v>
      </c>
      <c r="H27" s="151" t="n">
        <v>150</v>
      </c>
      <c r="I27" s="150" t="n">
        <f aca="false">H27*E27</f>
        <v>150</v>
      </c>
      <c r="J27" s="152" t="n">
        <f aca="false">G27+I27</f>
        <v>2350</v>
      </c>
      <c r="K27" s="240" t="n">
        <f aca="false">J27/E27</f>
        <v>2350</v>
      </c>
      <c r="M27" s="155" t="n">
        <v>0</v>
      </c>
      <c r="N27" s="155" t="n">
        <v>0</v>
      </c>
      <c r="P27" s="245" t="s">
        <v>243</v>
      </c>
      <c r="Q27" s="246"/>
    </row>
    <row r="28" customFormat="false" ht="14.25" hidden="false" customHeight="false" outlineLevel="0" collapsed="false">
      <c r="A28" s="144" t="n">
        <f aca="false">A27+1</f>
        <v>13</v>
      </c>
      <c r="B28" s="238" t="s">
        <v>257</v>
      </c>
      <c r="C28" s="247" t="s">
        <v>258</v>
      </c>
      <c r="D28" s="147" t="n">
        <v>1</v>
      </c>
      <c r="E28" s="156" t="n">
        <v>1000</v>
      </c>
      <c r="F28" s="149" t="n">
        <v>20.5</v>
      </c>
      <c r="G28" s="150" t="n">
        <f aca="false">F28*E28</f>
        <v>20500</v>
      </c>
      <c r="H28" s="151" t="n">
        <v>13</v>
      </c>
      <c r="I28" s="150" t="n">
        <f aca="false">H28*E28</f>
        <v>13000</v>
      </c>
      <c r="J28" s="152" t="n">
        <f aca="false">G28+I28</f>
        <v>33500</v>
      </c>
      <c r="K28" s="240" t="n">
        <f aca="false">J28/E28</f>
        <v>33.5</v>
      </c>
      <c r="M28" s="154" t="n">
        <v>0</v>
      </c>
      <c r="N28" s="154" t="n">
        <v>0</v>
      </c>
      <c r="P28" s="241"/>
      <c r="Q28" s="156"/>
    </row>
    <row r="29" s="258" customFormat="true" ht="15" hidden="false" customHeight="true" outlineLevel="0" collapsed="false">
      <c r="A29" s="248" t="n">
        <f aca="false">A28+1</f>
        <v>14</v>
      </c>
      <c r="B29" s="249" t="s">
        <v>259</v>
      </c>
      <c r="C29" s="250" t="s">
        <v>115</v>
      </c>
      <c r="D29" s="251" t="n">
        <v>1</v>
      </c>
      <c r="E29" s="252" t="n">
        <v>22</v>
      </c>
      <c r="F29" s="253" t="n">
        <v>12</v>
      </c>
      <c r="G29" s="254" t="n">
        <f aca="false">F29*E29</f>
        <v>264</v>
      </c>
      <c r="H29" s="255" t="n">
        <v>5</v>
      </c>
      <c r="I29" s="254" t="n">
        <f aca="false">H29*E29</f>
        <v>110</v>
      </c>
      <c r="J29" s="256" t="n">
        <f aca="false">G29+I29</f>
        <v>374</v>
      </c>
      <c r="K29" s="257" t="n">
        <f aca="false">J29/E29</f>
        <v>17</v>
      </c>
      <c r="M29" s="259" t="n">
        <v>0</v>
      </c>
      <c r="N29" s="259" t="n">
        <v>0</v>
      </c>
      <c r="P29" s="260" t="s">
        <v>260</v>
      </c>
      <c r="Q29" s="252"/>
    </row>
    <row r="30" s="258" customFormat="true" ht="15" hidden="false" customHeight="true" outlineLevel="0" collapsed="false">
      <c r="A30" s="248" t="n">
        <f aca="false">A29+1</f>
        <v>15</v>
      </c>
      <c r="B30" s="249" t="s">
        <v>261</v>
      </c>
      <c r="C30" s="250" t="s">
        <v>115</v>
      </c>
      <c r="D30" s="251" t="n">
        <v>1</v>
      </c>
      <c r="E30" s="252" t="n">
        <v>40</v>
      </c>
      <c r="F30" s="253" t="n">
        <v>14</v>
      </c>
      <c r="G30" s="254" t="n">
        <f aca="false">F30*E30</f>
        <v>560</v>
      </c>
      <c r="H30" s="255" t="n">
        <v>7</v>
      </c>
      <c r="I30" s="254" t="n">
        <f aca="false">H30*E30</f>
        <v>280</v>
      </c>
      <c r="J30" s="256" t="n">
        <f aca="false">G30+I30</f>
        <v>840</v>
      </c>
      <c r="K30" s="257" t="n">
        <f aca="false">J30/E30</f>
        <v>21</v>
      </c>
      <c r="M30" s="259" t="n">
        <v>0</v>
      </c>
      <c r="N30" s="259" t="n">
        <v>0</v>
      </c>
      <c r="P30" s="260" t="s">
        <v>260</v>
      </c>
      <c r="Q30" s="252"/>
    </row>
    <row r="31" s="258" customFormat="true" ht="15" hidden="false" customHeight="true" outlineLevel="0" collapsed="false">
      <c r="A31" s="248" t="n">
        <f aca="false">A28+1</f>
        <v>14</v>
      </c>
      <c r="B31" s="249" t="s">
        <v>262</v>
      </c>
      <c r="C31" s="261" t="s">
        <v>115</v>
      </c>
      <c r="D31" s="251" t="n">
        <v>1</v>
      </c>
      <c r="E31" s="251" t="n">
        <v>30</v>
      </c>
      <c r="F31" s="253" t="n">
        <v>18</v>
      </c>
      <c r="G31" s="254" t="n">
        <f aca="false">F31*E31</f>
        <v>540</v>
      </c>
      <c r="H31" s="255" t="n">
        <v>8</v>
      </c>
      <c r="I31" s="254" t="n">
        <f aca="false">H31*E31</f>
        <v>240</v>
      </c>
      <c r="J31" s="256" t="n">
        <f aca="false">G31+I31</f>
        <v>780</v>
      </c>
      <c r="K31" s="257" t="n">
        <f aca="false">J31/E31</f>
        <v>26</v>
      </c>
      <c r="M31" s="259" t="n">
        <v>0</v>
      </c>
      <c r="N31" s="259" t="n">
        <v>0</v>
      </c>
      <c r="P31" s="260" t="s">
        <v>260</v>
      </c>
      <c r="Q31" s="262"/>
    </row>
    <row r="32" s="258" customFormat="true" ht="15" hidden="false" customHeight="true" outlineLevel="0" collapsed="false">
      <c r="A32" s="248" t="n">
        <f aca="false">A31+1</f>
        <v>15</v>
      </c>
      <c r="B32" s="249" t="s">
        <v>263</v>
      </c>
      <c r="C32" s="261" t="s">
        <v>115</v>
      </c>
      <c r="D32" s="251" t="n">
        <v>1</v>
      </c>
      <c r="E32" s="251" t="n">
        <v>13</v>
      </c>
      <c r="F32" s="253" t="n">
        <v>20</v>
      </c>
      <c r="G32" s="254" t="n">
        <f aca="false">F32*E32</f>
        <v>260</v>
      </c>
      <c r="H32" s="255" t="n">
        <v>8</v>
      </c>
      <c r="I32" s="254" t="n">
        <f aca="false">H32*E32</f>
        <v>104</v>
      </c>
      <c r="J32" s="256" t="n">
        <f aca="false">G32+I32</f>
        <v>364</v>
      </c>
      <c r="K32" s="257" t="n">
        <f aca="false">J32/E32</f>
        <v>28</v>
      </c>
      <c r="M32" s="259" t="n">
        <v>0</v>
      </c>
      <c r="N32" s="259" t="n">
        <v>0</v>
      </c>
      <c r="P32" s="260" t="s">
        <v>260</v>
      </c>
      <c r="Q32" s="262"/>
    </row>
    <row r="33" s="258" customFormat="true" ht="15" hidden="false" customHeight="true" outlineLevel="0" collapsed="false">
      <c r="A33" s="248" t="n">
        <f aca="false">A32+1</f>
        <v>16</v>
      </c>
      <c r="B33" s="263" t="s">
        <v>264</v>
      </c>
      <c r="C33" s="264" t="s">
        <v>115</v>
      </c>
      <c r="D33" s="251" t="n">
        <v>1</v>
      </c>
      <c r="E33" s="251" t="n">
        <v>14</v>
      </c>
      <c r="F33" s="253" t="n">
        <v>20</v>
      </c>
      <c r="G33" s="254" t="n">
        <f aca="false">F33*E33</f>
        <v>280</v>
      </c>
      <c r="H33" s="255" t="n">
        <v>8</v>
      </c>
      <c r="I33" s="254" t="n">
        <f aca="false">H33*E33</f>
        <v>112</v>
      </c>
      <c r="J33" s="256" t="n">
        <f aca="false">G33+I33</f>
        <v>392</v>
      </c>
      <c r="K33" s="257" t="n">
        <f aca="false">J33/E33</f>
        <v>28</v>
      </c>
      <c r="M33" s="259" t="n">
        <v>0</v>
      </c>
      <c r="N33" s="259" t="n">
        <v>0</v>
      </c>
      <c r="P33" s="260" t="s">
        <v>260</v>
      </c>
      <c r="Q33" s="262"/>
    </row>
    <row r="34" s="258" customFormat="true" ht="15" hidden="false" customHeight="true" outlineLevel="0" collapsed="false">
      <c r="A34" s="248" t="n">
        <f aca="false">A31+1</f>
        <v>15</v>
      </c>
      <c r="B34" s="249" t="s">
        <v>265</v>
      </c>
      <c r="C34" s="261" t="s">
        <v>115</v>
      </c>
      <c r="D34" s="251" t="n">
        <v>1</v>
      </c>
      <c r="E34" s="251" t="n">
        <v>3</v>
      </c>
      <c r="F34" s="253" t="n">
        <v>30</v>
      </c>
      <c r="G34" s="254" t="n">
        <f aca="false">F34*E34</f>
        <v>90</v>
      </c>
      <c r="H34" s="255" t="n">
        <v>15</v>
      </c>
      <c r="I34" s="254" t="n">
        <f aca="false">H34*E34</f>
        <v>45</v>
      </c>
      <c r="J34" s="256" t="n">
        <f aca="false">G34+I34</f>
        <v>135</v>
      </c>
      <c r="K34" s="257" t="n">
        <f aca="false">J34/E34</f>
        <v>45</v>
      </c>
      <c r="M34" s="259" t="n">
        <v>0</v>
      </c>
      <c r="N34" s="259" t="n">
        <v>0</v>
      </c>
      <c r="P34" s="260" t="s">
        <v>260</v>
      </c>
      <c r="Q34" s="262"/>
    </row>
    <row r="35" s="258" customFormat="true" ht="15" hidden="false" customHeight="true" outlineLevel="0" collapsed="false">
      <c r="A35" s="248" t="n">
        <f aca="false">A34+1</f>
        <v>16</v>
      </c>
      <c r="B35" s="249" t="s">
        <v>266</v>
      </c>
      <c r="C35" s="261" t="s">
        <v>115</v>
      </c>
      <c r="D35" s="251" t="n">
        <v>1</v>
      </c>
      <c r="E35" s="251" t="n">
        <v>1</v>
      </c>
      <c r="F35" s="253" t="n">
        <v>35</v>
      </c>
      <c r="G35" s="254" t="n">
        <f aca="false">F35*E35</f>
        <v>35</v>
      </c>
      <c r="H35" s="255" t="n">
        <v>15</v>
      </c>
      <c r="I35" s="254" t="n">
        <f aca="false">H35*E35</f>
        <v>15</v>
      </c>
      <c r="J35" s="256" t="n">
        <f aca="false">G35+I35</f>
        <v>50</v>
      </c>
      <c r="K35" s="257" t="n">
        <f aca="false">J35/E35</f>
        <v>50</v>
      </c>
      <c r="M35" s="259" t="n">
        <v>0</v>
      </c>
      <c r="N35" s="259" t="n">
        <v>0</v>
      </c>
      <c r="P35" s="260" t="s">
        <v>260</v>
      </c>
      <c r="Q35" s="262"/>
    </row>
    <row r="36" s="258" customFormat="true" ht="15" hidden="false" customHeight="true" outlineLevel="0" collapsed="false">
      <c r="A36" s="248" t="n">
        <f aca="false">A35+1</f>
        <v>17</v>
      </c>
      <c r="B36" s="263" t="s">
        <v>267</v>
      </c>
      <c r="C36" s="264" t="s">
        <v>115</v>
      </c>
      <c r="D36" s="251" t="n">
        <v>1</v>
      </c>
      <c r="E36" s="251" t="n">
        <v>2</v>
      </c>
      <c r="F36" s="253" t="n">
        <v>20</v>
      </c>
      <c r="G36" s="254" t="n">
        <f aca="false">F36*E36</f>
        <v>40</v>
      </c>
      <c r="H36" s="255" t="n">
        <v>8</v>
      </c>
      <c r="I36" s="254" t="n">
        <f aca="false">H36*E36</f>
        <v>16</v>
      </c>
      <c r="J36" s="256" t="n">
        <f aca="false">G36+I36</f>
        <v>56</v>
      </c>
      <c r="K36" s="257" t="n">
        <f aca="false">J36/E36</f>
        <v>28</v>
      </c>
      <c r="M36" s="259" t="n">
        <v>0</v>
      </c>
      <c r="N36" s="259" t="n">
        <v>0</v>
      </c>
      <c r="P36" s="260" t="s">
        <v>260</v>
      </c>
      <c r="Q36" s="262"/>
    </row>
    <row r="37" s="258" customFormat="true" ht="15" hidden="false" customHeight="true" outlineLevel="0" collapsed="false">
      <c r="A37" s="248" t="n">
        <f aca="false">A36+1</f>
        <v>18</v>
      </c>
      <c r="B37" s="263" t="s">
        <v>268</v>
      </c>
      <c r="C37" s="264" t="s">
        <v>115</v>
      </c>
      <c r="D37" s="251" t="n">
        <v>1</v>
      </c>
      <c r="E37" s="251" t="n">
        <v>10</v>
      </c>
      <c r="F37" s="253" t="n">
        <v>20</v>
      </c>
      <c r="G37" s="254" t="n">
        <f aca="false">F37*E37</f>
        <v>200</v>
      </c>
      <c r="H37" s="255" t="n">
        <v>8</v>
      </c>
      <c r="I37" s="254" t="n">
        <f aca="false">H37*E37</f>
        <v>80</v>
      </c>
      <c r="J37" s="256" t="n">
        <f aca="false">G37+I37</f>
        <v>280</v>
      </c>
      <c r="K37" s="257" t="n">
        <f aca="false">J37/E37</f>
        <v>28</v>
      </c>
      <c r="M37" s="259" t="n">
        <v>0</v>
      </c>
      <c r="N37" s="259" t="n">
        <v>0</v>
      </c>
      <c r="P37" s="260" t="s">
        <v>260</v>
      </c>
      <c r="Q37" s="262"/>
    </row>
    <row r="38" customFormat="false" ht="16.5" hidden="false" customHeight="true" outlineLevel="0" collapsed="false">
      <c r="A38" s="144" t="n">
        <f aca="false">A37+1</f>
        <v>19</v>
      </c>
      <c r="B38" s="265" t="s">
        <v>269</v>
      </c>
      <c r="C38" s="266" t="s">
        <v>115</v>
      </c>
      <c r="D38" s="267" t="n">
        <v>0</v>
      </c>
      <c r="E38" s="267" t="n">
        <v>4</v>
      </c>
      <c r="F38" s="149" t="n">
        <f aca="false">M38/$J$4</f>
        <v>0</v>
      </c>
      <c r="G38" s="150" t="n">
        <f aca="false">F38*E38</f>
        <v>0</v>
      </c>
      <c r="H38" s="151" t="n">
        <f aca="false">N38/$J$4</f>
        <v>0</v>
      </c>
      <c r="I38" s="150" t="n">
        <f aca="false">H38*E38</f>
        <v>0</v>
      </c>
      <c r="J38" s="152" t="n">
        <f aca="false">G38+I38</f>
        <v>0</v>
      </c>
      <c r="K38" s="240" t="n">
        <f aca="false">J38/E38</f>
        <v>0</v>
      </c>
      <c r="M38" s="154" t="n">
        <v>0</v>
      </c>
      <c r="N38" s="154" t="n">
        <v>0</v>
      </c>
      <c r="P38" s="260"/>
      <c r="Q38" s="246"/>
    </row>
    <row r="39" customFormat="false" ht="16.5" hidden="false" customHeight="true" outlineLevel="0" collapsed="false">
      <c r="A39" s="144" t="n">
        <f aca="false">A38+1</f>
        <v>20</v>
      </c>
      <c r="B39" s="268" t="s">
        <v>270</v>
      </c>
      <c r="C39" s="269" t="s">
        <v>115</v>
      </c>
      <c r="D39" s="147" t="n">
        <v>1</v>
      </c>
      <c r="E39" s="147" t="n">
        <v>13</v>
      </c>
      <c r="F39" s="149" t="n">
        <v>15</v>
      </c>
      <c r="G39" s="150" t="n">
        <f aca="false">F39*E39</f>
        <v>195</v>
      </c>
      <c r="H39" s="151" t="n">
        <v>10</v>
      </c>
      <c r="I39" s="150" t="n">
        <f aca="false">H39*E39</f>
        <v>130</v>
      </c>
      <c r="J39" s="152" t="n">
        <f aca="false">G39+I39</f>
        <v>325</v>
      </c>
      <c r="K39" s="240" t="n">
        <f aca="false">J39/E39</f>
        <v>25</v>
      </c>
      <c r="M39" s="155" t="n">
        <v>0</v>
      </c>
      <c r="N39" s="155" t="n">
        <v>0</v>
      </c>
      <c r="P39" s="260" t="s">
        <v>260</v>
      </c>
      <c r="Q39" s="246"/>
    </row>
    <row r="40" customFormat="false" ht="16.5" hidden="false" customHeight="true" outlineLevel="0" collapsed="false">
      <c r="A40" s="144" t="n">
        <f aca="false">A39+1</f>
        <v>21</v>
      </c>
      <c r="B40" s="268" t="s">
        <v>271</v>
      </c>
      <c r="C40" s="269" t="s">
        <v>115</v>
      </c>
      <c r="D40" s="147" t="n">
        <v>1</v>
      </c>
      <c r="E40" s="147" t="n">
        <v>13</v>
      </c>
      <c r="F40" s="149" t="n">
        <v>17</v>
      </c>
      <c r="G40" s="150" t="n">
        <f aca="false">F40*E40</f>
        <v>221</v>
      </c>
      <c r="H40" s="151" t="n">
        <v>10</v>
      </c>
      <c r="I40" s="150" t="n">
        <f aca="false">H40*E40</f>
        <v>130</v>
      </c>
      <c r="J40" s="152" t="n">
        <f aca="false">G40+I40</f>
        <v>351</v>
      </c>
      <c r="K40" s="240" t="n">
        <f aca="false">J40/E40</f>
        <v>27</v>
      </c>
      <c r="M40" s="155" t="n">
        <v>0</v>
      </c>
      <c r="N40" s="155" t="n">
        <v>0</v>
      </c>
      <c r="P40" s="260" t="s">
        <v>260</v>
      </c>
      <c r="Q40" s="246"/>
    </row>
    <row r="41" customFormat="false" ht="16.5" hidden="false" customHeight="true" outlineLevel="0" collapsed="false">
      <c r="A41" s="144" t="n">
        <f aca="false">A40+1</f>
        <v>22</v>
      </c>
      <c r="B41" s="268" t="s">
        <v>272</v>
      </c>
      <c r="C41" s="269" t="s">
        <v>115</v>
      </c>
      <c r="D41" s="147" t="n">
        <v>1</v>
      </c>
      <c r="E41" s="147" t="n">
        <v>19</v>
      </c>
      <c r="F41" s="149" t="n">
        <v>20</v>
      </c>
      <c r="G41" s="150" t="n">
        <f aca="false">F41*E41</f>
        <v>380</v>
      </c>
      <c r="H41" s="151" t="n">
        <v>10</v>
      </c>
      <c r="I41" s="150" t="n">
        <f aca="false">H41*E41</f>
        <v>190</v>
      </c>
      <c r="J41" s="152" t="n">
        <f aca="false">G41+I41</f>
        <v>570</v>
      </c>
      <c r="K41" s="240" t="n">
        <f aca="false">J41/E41</f>
        <v>30</v>
      </c>
      <c r="M41" s="155" t="n">
        <v>0</v>
      </c>
      <c r="N41" s="155" t="n">
        <v>0</v>
      </c>
      <c r="P41" s="260" t="s">
        <v>260</v>
      </c>
      <c r="Q41" s="246"/>
    </row>
    <row r="42" customFormat="false" ht="16.5" hidden="false" customHeight="true" outlineLevel="0" collapsed="false">
      <c r="A42" s="144" t="n">
        <f aca="false">A41+1</f>
        <v>23</v>
      </c>
      <c r="B42" s="268" t="s">
        <v>273</v>
      </c>
      <c r="C42" s="269" t="s">
        <v>115</v>
      </c>
      <c r="D42" s="147" t="n">
        <v>1</v>
      </c>
      <c r="E42" s="147" t="n">
        <v>19</v>
      </c>
      <c r="F42" s="149" t="n">
        <v>25</v>
      </c>
      <c r="G42" s="150" t="n">
        <f aca="false">F42*E42</f>
        <v>475</v>
      </c>
      <c r="H42" s="151" t="n">
        <v>10</v>
      </c>
      <c r="I42" s="150" t="n">
        <f aca="false">H42*E42</f>
        <v>190</v>
      </c>
      <c r="J42" s="152" t="n">
        <f aca="false">G42+I42</f>
        <v>665</v>
      </c>
      <c r="K42" s="240" t="n">
        <f aca="false">J42/E42</f>
        <v>35</v>
      </c>
      <c r="M42" s="155" t="n">
        <v>0</v>
      </c>
      <c r="N42" s="155" t="n">
        <v>0</v>
      </c>
      <c r="P42" s="260" t="s">
        <v>260</v>
      </c>
      <c r="Q42" s="246"/>
    </row>
    <row r="43" customFormat="false" ht="16.5" hidden="false" customHeight="true" outlineLevel="0" collapsed="false">
      <c r="A43" s="144" t="n">
        <f aca="false">A42+1</f>
        <v>24</v>
      </c>
      <c r="B43" s="268" t="s">
        <v>274</v>
      </c>
      <c r="C43" s="269" t="s">
        <v>115</v>
      </c>
      <c r="D43" s="147" t="n">
        <v>1</v>
      </c>
      <c r="E43" s="147" t="n">
        <v>20</v>
      </c>
      <c r="F43" s="149" t="n">
        <v>30</v>
      </c>
      <c r="G43" s="150" t="n">
        <f aca="false">F43*E43</f>
        <v>600</v>
      </c>
      <c r="H43" s="151" t="n">
        <v>10</v>
      </c>
      <c r="I43" s="150" t="n">
        <f aca="false">H43*E43</f>
        <v>200</v>
      </c>
      <c r="J43" s="152" t="n">
        <f aca="false">G43+I43</f>
        <v>800</v>
      </c>
      <c r="K43" s="240" t="n">
        <f aca="false">J43/E43</f>
        <v>40</v>
      </c>
      <c r="M43" s="155" t="n">
        <v>0</v>
      </c>
      <c r="N43" s="155" t="n">
        <v>0</v>
      </c>
      <c r="P43" s="260" t="s">
        <v>260</v>
      </c>
      <c r="Q43" s="246"/>
    </row>
    <row r="44" customFormat="false" ht="16.5" hidden="false" customHeight="true" outlineLevel="0" collapsed="false">
      <c r="A44" s="144" t="n">
        <f aca="false">A43+1</f>
        <v>25</v>
      </c>
      <c r="B44" s="268" t="s">
        <v>275</v>
      </c>
      <c r="C44" s="269" t="s">
        <v>115</v>
      </c>
      <c r="D44" s="147" t="n">
        <v>1</v>
      </c>
      <c r="E44" s="147" t="n">
        <v>4</v>
      </c>
      <c r="F44" s="149" t="n">
        <v>32</v>
      </c>
      <c r="G44" s="150" t="n">
        <f aca="false">F44*E44</f>
        <v>128</v>
      </c>
      <c r="H44" s="151" t="n">
        <v>10</v>
      </c>
      <c r="I44" s="150" t="n">
        <f aca="false">H44*E44</f>
        <v>40</v>
      </c>
      <c r="J44" s="152" t="n">
        <f aca="false">G44+I44</f>
        <v>168</v>
      </c>
      <c r="K44" s="240" t="n">
        <f aca="false">J44/E44</f>
        <v>42</v>
      </c>
      <c r="M44" s="155" t="n">
        <v>0</v>
      </c>
      <c r="N44" s="155" t="n">
        <v>0</v>
      </c>
      <c r="P44" s="260" t="s">
        <v>260</v>
      </c>
      <c r="Q44" s="246"/>
    </row>
    <row r="45" customFormat="false" ht="16.5" hidden="false" customHeight="true" outlineLevel="0" collapsed="false">
      <c r="A45" s="144" t="n">
        <f aca="false">A44+1</f>
        <v>26</v>
      </c>
      <c r="B45" s="268" t="s">
        <v>276</v>
      </c>
      <c r="C45" s="269" t="s">
        <v>115</v>
      </c>
      <c r="D45" s="147" t="n">
        <v>1</v>
      </c>
      <c r="E45" s="147" t="n">
        <v>2</v>
      </c>
      <c r="F45" s="270" t="n">
        <v>38</v>
      </c>
      <c r="G45" s="150" t="n">
        <f aca="false">F45*E45</f>
        <v>76</v>
      </c>
      <c r="H45" s="151" t="n">
        <v>12</v>
      </c>
      <c r="I45" s="150" t="n">
        <f aca="false">H45*E45</f>
        <v>24</v>
      </c>
      <c r="J45" s="152" t="n">
        <f aca="false">G45+I45</f>
        <v>100</v>
      </c>
      <c r="K45" s="240" t="n">
        <f aca="false">J45/E45</f>
        <v>50</v>
      </c>
      <c r="M45" s="155" t="n">
        <v>0</v>
      </c>
      <c r="N45" s="155" t="n">
        <v>0</v>
      </c>
      <c r="P45" s="260" t="s">
        <v>260</v>
      </c>
      <c r="Q45" s="246"/>
    </row>
    <row r="46" customFormat="false" ht="16.5" hidden="false" customHeight="true" outlineLevel="0" collapsed="false">
      <c r="A46" s="144" t="n">
        <f aca="false">A45+1</f>
        <v>27</v>
      </c>
      <c r="B46" s="268" t="s">
        <v>277</v>
      </c>
      <c r="C46" s="269" t="s">
        <v>115</v>
      </c>
      <c r="D46" s="147" t="n">
        <v>1</v>
      </c>
      <c r="E46" s="147" t="n">
        <v>5</v>
      </c>
      <c r="F46" s="149" t="n">
        <v>40</v>
      </c>
      <c r="G46" s="150" t="n">
        <f aca="false">F46*E46</f>
        <v>200</v>
      </c>
      <c r="H46" s="151" t="n">
        <v>12</v>
      </c>
      <c r="I46" s="150" t="n">
        <f aca="false">H46*E46</f>
        <v>60</v>
      </c>
      <c r="J46" s="152" t="n">
        <f aca="false">G46+I46</f>
        <v>260</v>
      </c>
      <c r="K46" s="240" t="n">
        <f aca="false">J46/E46</f>
        <v>52</v>
      </c>
      <c r="M46" s="155" t="n">
        <v>0</v>
      </c>
      <c r="N46" s="155" t="n">
        <v>0</v>
      </c>
      <c r="P46" s="260" t="s">
        <v>260</v>
      </c>
      <c r="Q46" s="246"/>
    </row>
    <row r="47" customFormat="false" ht="16.5" hidden="false" customHeight="true" outlineLevel="0" collapsed="false">
      <c r="A47" s="144" t="n">
        <f aca="false">A46+1</f>
        <v>28</v>
      </c>
      <c r="B47" s="268" t="s">
        <v>278</v>
      </c>
      <c r="C47" s="269" t="s">
        <v>115</v>
      </c>
      <c r="D47" s="147" t="n">
        <v>1</v>
      </c>
      <c r="E47" s="147" t="n">
        <v>8</v>
      </c>
      <c r="F47" s="149" t="n">
        <v>40</v>
      </c>
      <c r="G47" s="150" t="n">
        <f aca="false">F47*E47</f>
        <v>320</v>
      </c>
      <c r="H47" s="151" t="n">
        <v>12</v>
      </c>
      <c r="I47" s="150" t="n">
        <f aca="false">H47*E47</f>
        <v>96</v>
      </c>
      <c r="J47" s="152" t="n">
        <f aca="false">G47+I47</f>
        <v>416</v>
      </c>
      <c r="K47" s="240" t="n">
        <f aca="false">J47/E47</f>
        <v>52</v>
      </c>
      <c r="M47" s="155" t="n">
        <v>0</v>
      </c>
      <c r="N47" s="155" t="n">
        <v>0</v>
      </c>
      <c r="P47" s="260" t="s">
        <v>260</v>
      </c>
      <c r="Q47" s="246"/>
    </row>
    <row r="48" customFormat="false" ht="16.5" hidden="false" customHeight="true" outlineLevel="0" collapsed="false">
      <c r="A48" s="144" t="n">
        <f aca="false">A47+1</f>
        <v>29</v>
      </c>
      <c r="B48" s="268" t="s">
        <v>279</v>
      </c>
      <c r="C48" s="269" t="s">
        <v>115</v>
      </c>
      <c r="D48" s="147" t="n">
        <v>1</v>
      </c>
      <c r="E48" s="147" t="n">
        <v>4</v>
      </c>
      <c r="F48" s="149" t="n">
        <v>48</v>
      </c>
      <c r="G48" s="150" t="n">
        <f aca="false">F48*E48</f>
        <v>192</v>
      </c>
      <c r="H48" s="151" t="n">
        <v>14</v>
      </c>
      <c r="I48" s="150" t="n">
        <f aca="false">H48*E48</f>
        <v>56</v>
      </c>
      <c r="J48" s="152" t="n">
        <f aca="false">G48+I48</f>
        <v>248</v>
      </c>
      <c r="K48" s="240" t="n">
        <f aca="false">J48/E48</f>
        <v>62</v>
      </c>
      <c r="M48" s="155" t="n">
        <v>0</v>
      </c>
      <c r="N48" s="155" t="n">
        <v>0</v>
      </c>
      <c r="P48" s="260" t="s">
        <v>260</v>
      </c>
      <c r="Q48" s="246"/>
    </row>
    <row r="49" customFormat="false" ht="16.5" hidden="false" customHeight="true" outlineLevel="0" collapsed="false">
      <c r="A49" s="144" t="n">
        <f aca="false">A48+1</f>
        <v>30</v>
      </c>
      <c r="B49" s="268" t="s">
        <v>280</v>
      </c>
      <c r="C49" s="269" t="s">
        <v>115</v>
      </c>
      <c r="D49" s="147" t="n">
        <v>1</v>
      </c>
      <c r="E49" s="147" t="n">
        <v>3</v>
      </c>
      <c r="F49" s="270" t="n">
        <v>38</v>
      </c>
      <c r="G49" s="150" t="n">
        <f aca="false">F49*E49</f>
        <v>114</v>
      </c>
      <c r="H49" s="151" t="n">
        <v>10</v>
      </c>
      <c r="I49" s="150" t="n">
        <f aca="false">H49*E49</f>
        <v>30</v>
      </c>
      <c r="J49" s="152" t="n">
        <f aca="false">G49+I49</f>
        <v>144</v>
      </c>
      <c r="K49" s="240" t="n">
        <f aca="false">J49/E49</f>
        <v>48</v>
      </c>
      <c r="M49" s="155" t="n">
        <v>0</v>
      </c>
      <c r="N49" s="155" t="n">
        <v>0</v>
      </c>
      <c r="P49" s="260" t="s">
        <v>260</v>
      </c>
      <c r="Q49" s="246"/>
    </row>
    <row r="50" customFormat="false" ht="16.5" hidden="false" customHeight="true" outlineLevel="0" collapsed="false">
      <c r="A50" s="144" t="n">
        <f aca="false">A49+1</f>
        <v>31</v>
      </c>
      <c r="B50" s="271" t="s">
        <v>281</v>
      </c>
      <c r="C50" s="269" t="s">
        <v>115</v>
      </c>
      <c r="D50" s="147" t="n">
        <v>1</v>
      </c>
      <c r="E50" s="147" t="n">
        <v>4</v>
      </c>
      <c r="F50" s="149" t="n">
        <v>32</v>
      </c>
      <c r="G50" s="150" t="n">
        <f aca="false">F50*E50</f>
        <v>128</v>
      </c>
      <c r="H50" s="151" t="n">
        <v>10</v>
      </c>
      <c r="I50" s="150" t="n">
        <f aca="false">H50*E50</f>
        <v>40</v>
      </c>
      <c r="J50" s="152" t="n">
        <f aca="false">G50+I50</f>
        <v>168</v>
      </c>
      <c r="K50" s="240" t="n">
        <f aca="false">J50/E50</f>
        <v>42</v>
      </c>
      <c r="M50" s="155" t="n">
        <v>0</v>
      </c>
      <c r="N50" s="155" t="n">
        <v>0</v>
      </c>
      <c r="P50" s="260" t="s">
        <v>260</v>
      </c>
      <c r="Q50" s="246"/>
    </row>
    <row r="51" customFormat="false" ht="16.5" hidden="false" customHeight="true" outlineLevel="0" collapsed="false">
      <c r="A51" s="144" t="n">
        <f aca="false">A50+1</f>
        <v>32</v>
      </c>
      <c r="B51" s="271" t="s">
        <v>282</v>
      </c>
      <c r="C51" s="269" t="s">
        <v>115</v>
      </c>
      <c r="D51" s="147" t="n">
        <v>1</v>
      </c>
      <c r="E51" s="147" t="n">
        <v>1</v>
      </c>
      <c r="F51" s="149" t="n">
        <v>45</v>
      </c>
      <c r="G51" s="150" t="n">
        <f aca="false">F51*E51</f>
        <v>45</v>
      </c>
      <c r="H51" s="151" t="n">
        <v>15</v>
      </c>
      <c r="I51" s="150" t="n">
        <f aca="false">H51*E51</f>
        <v>15</v>
      </c>
      <c r="J51" s="152" t="n">
        <f aca="false">G51+I51</f>
        <v>60</v>
      </c>
      <c r="K51" s="240" t="n">
        <f aca="false">J51/E51</f>
        <v>60</v>
      </c>
      <c r="M51" s="155" t="n">
        <v>0</v>
      </c>
      <c r="N51" s="155" t="n">
        <v>0</v>
      </c>
      <c r="P51" s="260" t="s">
        <v>260</v>
      </c>
      <c r="Q51" s="246"/>
    </row>
    <row r="52" customFormat="false" ht="16.5" hidden="false" customHeight="true" outlineLevel="0" collapsed="false">
      <c r="A52" s="144" t="n">
        <f aca="false">A49+1</f>
        <v>31</v>
      </c>
      <c r="B52" s="272" t="s">
        <v>283</v>
      </c>
      <c r="C52" s="247" t="s">
        <v>115</v>
      </c>
      <c r="D52" s="147" t="n">
        <v>1</v>
      </c>
      <c r="E52" s="147" t="n">
        <v>1</v>
      </c>
      <c r="F52" s="149" t="n">
        <v>48</v>
      </c>
      <c r="G52" s="150" t="n">
        <f aca="false">F52*E52</f>
        <v>48</v>
      </c>
      <c r="H52" s="151" t="n">
        <v>14</v>
      </c>
      <c r="I52" s="150" t="n">
        <f aca="false">H52*E52</f>
        <v>14</v>
      </c>
      <c r="J52" s="152" t="n">
        <f aca="false">G52+I52</f>
        <v>62</v>
      </c>
      <c r="K52" s="240" t="n">
        <f aca="false">J52/E52</f>
        <v>62</v>
      </c>
      <c r="M52" s="155" t="n">
        <v>0</v>
      </c>
      <c r="N52" s="155" t="n">
        <v>0</v>
      </c>
      <c r="P52" s="260" t="s">
        <v>260</v>
      </c>
      <c r="Q52" s="246"/>
    </row>
    <row r="53" customFormat="false" ht="16.5" hidden="false" customHeight="true" outlineLevel="0" collapsed="false">
      <c r="A53" s="144" t="n">
        <f aca="false">A52+1</f>
        <v>32</v>
      </c>
      <c r="B53" s="272" t="s">
        <v>284</v>
      </c>
      <c r="C53" s="247" t="s">
        <v>115</v>
      </c>
      <c r="D53" s="147" t="n">
        <v>1</v>
      </c>
      <c r="E53" s="147" t="n">
        <v>2</v>
      </c>
      <c r="F53" s="149" t="n">
        <v>48</v>
      </c>
      <c r="G53" s="150" t="n">
        <f aca="false">F53*E53</f>
        <v>96</v>
      </c>
      <c r="H53" s="151" t="n">
        <v>14</v>
      </c>
      <c r="I53" s="150" t="n">
        <f aca="false">H53*E53</f>
        <v>28</v>
      </c>
      <c r="J53" s="152" t="n">
        <f aca="false">G53+I53</f>
        <v>124</v>
      </c>
      <c r="K53" s="240" t="n">
        <f aca="false">J53/E53</f>
        <v>62</v>
      </c>
      <c r="M53" s="154" t="n">
        <v>0</v>
      </c>
      <c r="N53" s="154" t="n">
        <v>0</v>
      </c>
      <c r="P53" s="260" t="s">
        <v>260</v>
      </c>
      <c r="Q53" s="246"/>
    </row>
    <row r="54" customFormat="false" ht="16.5" hidden="false" customHeight="true" outlineLevel="0" collapsed="false">
      <c r="A54" s="144" t="n">
        <f aca="false">A53+1</f>
        <v>33</v>
      </c>
      <c r="B54" s="273" t="s">
        <v>285</v>
      </c>
      <c r="C54" s="274" t="s">
        <v>115</v>
      </c>
      <c r="D54" s="147" t="n">
        <v>1</v>
      </c>
      <c r="E54" s="147" t="n">
        <v>5</v>
      </c>
      <c r="F54" s="149" t="n">
        <v>50</v>
      </c>
      <c r="G54" s="150" t="n">
        <f aca="false">F54*E54</f>
        <v>250</v>
      </c>
      <c r="H54" s="151" t="n">
        <v>14</v>
      </c>
      <c r="I54" s="150" t="n">
        <f aca="false">H54*E54</f>
        <v>70</v>
      </c>
      <c r="J54" s="152" t="n">
        <f aca="false">G54+I54</f>
        <v>320</v>
      </c>
      <c r="K54" s="240" t="n">
        <f aca="false">J54/E54</f>
        <v>64</v>
      </c>
      <c r="M54" s="154" t="n">
        <v>0</v>
      </c>
      <c r="N54" s="154" t="n">
        <v>0</v>
      </c>
      <c r="P54" s="260" t="s">
        <v>260</v>
      </c>
      <c r="Q54" s="246"/>
    </row>
    <row r="55" customFormat="false" ht="16.5" hidden="false" customHeight="true" outlineLevel="0" collapsed="false">
      <c r="A55" s="144" t="n">
        <f aca="false">A52+1</f>
        <v>32</v>
      </c>
      <c r="B55" s="272" t="s">
        <v>286</v>
      </c>
      <c r="C55" s="247" t="s">
        <v>115</v>
      </c>
      <c r="D55" s="147" t="n">
        <v>1</v>
      </c>
      <c r="E55" s="147" t="n">
        <v>2</v>
      </c>
      <c r="F55" s="149" t="n">
        <v>56</v>
      </c>
      <c r="G55" s="150" t="n">
        <f aca="false">F55*E55</f>
        <v>112</v>
      </c>
      <c r="H55" s="151" t="n">
        <v>15</v>
      </c>
      <c r="I55" s="150" t="n">
        <f aca="false">H55*E55</f>
        <v>30</v>
      </c>
      <c r="J55" s="152" t="n">
        <f aca="false">G55+I55</f>
        <v>142</v>
      </c>
      <c r="K55" s="240" t="n">
        <f aca="false">J55/E55</f>
        <v>71</v>
      </c>
      <c r="M55" s="154" t="n">
        <v>0</v>
      </c>
      <c r="N55" s="154" t="n">
        <v>0</v>
      </c>
      <c r="P55" s="260" t="s">
        <v>260</v>
      </c>
      <c r="Q55" s="246"/>
    </row>
    <row r="56" customFormat="false" ht="16.5" hidden="false" customHeight="true" outlineLevel="0" collapsed="false">
      <c r="A56" s="144" t="n">
        <f aca="false">A55+1</f>
        <v>33</v>
      </c>
      <c r="B56" s="272" t="s">
        <v>287</v>
      </c>
      <c r="C56" s="247" t="s">
        <v>115</v>
      </c>
      <c r="D56" s="147" t="n">
        <v>1</v>
      </c>
      <c r="E56" s="147" t="n">
        <v>1</v>
      </c>
      <c r="F56" s="149" t="n">
        <v>50</v>
      </c>
      <c r="G56" s="150" t="n">
        <f aca="false">F56*E56</f>
        <v>50</v>
      </c>
      <c r="H56" s="151" t="n">
        <v>14</v>
      </c>
      <c r="I56" s="150" t="n">
        <f aca="false">H56*E56</f>
        <v>14</v>
      </c>
      <c r="J56" s="152" t="n">
        <f aca="false">G56+I56</f>
        <v>64</v>
      </c>
      <c r="K56" s="240" t="n">
        <f aca="false">J56/E56</f>
        <v>64</v>
      </c>
      <c r="M56" s="154" t="n">
        <v>0</v>
      </c>
      <c r="N56" s="154" t="n">
        <v>0</v>
      </c>
      <c r="P56" s="260" t="s">
        <v>260</v>
      </c>
      <c r="Q56" s="246"/>
    </row>
    <row r="57" customFormat="false" ht="16.5" hidden="false" customHeight="true" outlineLevel="0" collapsed="false">
      <c r="A57" s="144" t="n">
        <f aca="false">A54+1</f>
        <v>34</v>
      </c>
      <c r="B57" s="272" t="s">
        <v>288</v>
      </c>
      <c r="C57" s="247" t="s">
        <v>115</v>
      </c>
      <c r="D57" s="147" t="n">
        <v>1</v>
      </c>
      <c r="E57" s="147" t="n">
        <v>2</v>
      </c>
      <c r="F57" s="149" t="n">
        <v>60</v>
      </c>
      <c r="G57" s="150" t="n">
        <f aca="false">F57*E57</f>
        <v>120</v>
      </c>
      <c r="H57" s="151" t="n">
        <v>15</v>
      </c>
      <c r="I57" s="150" t="n">
        <f aca="false">H57*E57</f>
        <v>30</v>
      </c>
      <c r="J57" s="152" t="n">
        <f aca="false">G57+I57</f>
        <v>150</v>
      </c>
      <c r="K57" s="240" t="n">
        <f aca="false">J57/E57</f>
        <v>75</v>
      </c>
      <c r="M57" s="154" t="n">
        <v>0</v>
      </c>
      <c r="N57" s="154" t="n">
        <v>0</v>
      </c>
      <c r="P57" s="260" t="s">
        <v>260</v>
      </c>
      <c r="Q57" s="246"/>
    </row>
    <row r="58" customFormat="false" ht="16.5" hidden="false" customHeight="true" outlineLevel="0" collapsed="false">
      <c r="A58" s="144" t="n">
        <f aca="false">A57+1</f>
        <v>35</v>
      </c>
      <c r="B58" s="272" t="s">
        <v>289</v>
      </c>
      <c r="C58" s="247" t="s">
        <v>115</v>
      </c>
      <c r="D58" s="147" t="n">
        <v>1</v>
      </c>
      <c r="E58" s="147" t="n">
        <v>1</v>
      </c>
      <c r="F58" s="149" t="n">
        <v>52</v>
      </c>
      <c r="G58" s="150" t="n">
        <f aca="false">F58*E58</f>
        <v>52</v>
      </c>
      <c r="H58" s="151" t="n">
        <v>14</v>
      </c>
      <c r="I58" s="150" t="n">
        <f aca="false">H58*E58</f>
        <v>14</v>
      </c>
      <c r="J58" s="152" t="n">
        <f aca="false">G58+I58</f>
        <v>66</v>
      </c>
      <c r="K58" s="240" t="n">
        <f aca="false">J58/E58</f>
        <v>66</v>
      </c>
      <c r="M58" s="154" t="n">
        <v>0</v>
      </c>
      <c r="N58" s="154" t="n">
        <v>0</v>
      </c>
      <c r="P58" s="260" t="s">
        <v>260</v>
      </c>
      <c r="Q58" s="246"/>
    </row>
    <row r="59" customFormat="false" ht="16.5" hidden="false" customHeight="true" outlineLevel="0" collapsed="false">
      <c r="A59" s="144" t="n">
        <f aca="false">A58+1</f>
        <v>36</v>
      </c>
      <c r="B59" s="272" t="s">
        <v>290</v>
      </c>
      <c r="C59" s="247" t="s">
        <v>115</v>
      </c>
      <c r="D59" s="147" t="n">
        <v>1</v>
      </c>
      <c r="E59" s="147" t="n">
        <v>1</v>
      </c>
      <c r="F59" s="149" t="n">
        <v>40</v>
      </c>
      <c r="G59" s="150" t="n">
        <f aca="false">F59*E59</f>
        <v>40</v>
      </c>
      <c r="H59" s="151" t="n">
        <v>12</v>
      </c>
      <c r="I59" s="150" t="n">
        <f aca="false">H59*E59</f>
        <v>12</v>
      </c>
      <c r="J59" s="152" t="n">
        <f aca="false">G59+I59</f>
        <v>52</v>
      </c>
      <c r="K59" s="240" t="n">
        <f aca="false">J59/E59</f>
        <v>52</v>
      </c>
      <c r="M59" s="154" t="n">
        <v>0</v>
      </c>
      <c r="N59" s="154" t="n">
        <v>0</v>
      </c>
      <c r="P59" s="260" t="s">
        <v>260</v>
      </c>
      <c r="Q59" s="246"/>
    </row>
    <row r="60" customFormat="false" ht="25.5" hidden="false" customHeight="false" outlineLevel="0" collapsed="false">
      <c r="A60" s="144" t="n">
        <f aca="false">A59+1</f>
        <v>37</v>
      </c>
      <c r="B60" s="238" t="s">
        <v>291</v>
      </c>
      <c r="C60" s="239" t="s">
        <v>258</v>
      </c>
      <c r="D60" s="156" t="n">
        <v>1</v>
      </c>
      <c r="E60" s="156" t="n">
        <v>1000</v>
      </c>
      <c r="F60" s="270" t="n">
        <v>8.5</v>
      </c>
      <c r="G60" s="275" t="n">
        <f aca="false">F60*E60</f>
        <v>8500</v>
      </c>
      <c r="H60" s="276" t="n">
        <v>3.5</v>
      </c>
      <c r="I60" s="275" t="n">
        <f aca="false">H60*E60</f>
        <v>3500</v>
      </c>
      <c r="J60" s="277" t="n">
        <f aca="false">G60+I60</f>
        <v>12000</v>
      </c>
      <c r="K60" s="278" t="n">
        <f aca="false">J60/E60</f>
        <v>12</v>
      </c>
      <c r="L60" s="279"/>
      <c r="M60" s="154" t="n">
        <v>0</v>
      </c>
      <c r="N60" s="154" t="n">
        <v>0</v>
      </c>
      <c r="P60" s="280" t="s">
        <v>292</v>
      </c>
      <c r="Q60" s="246"/>
    </row>
    <row r="61" customFormat="false" ht="17.25" hidden="false" customHeight="true" outlineLevel="0" collapsed="false">
      <c r="A61" s="281"/>
      <c r="B61" s="281" t="s">
        <v>293</v>
      </c>
      <c r="C61" s="281"/>
      <c r="D61" s="281"/>
      <c r="E61" s="281"/>
      <c r="F61" s="281"/>
      <c r="G61" s="281"/>
      <c r="H61" s="281"/>
      <c r="I61" s="281"/>
      <c r="J61" s="281"/>
      <c r="K61" s="281"/>
      <c r="M61" s="281"/>
      <c r="N61" s="281"/>
      <c r="P61" s="241"/>
      <c r="Q61" s="246"/>
    </row>
    <row r="62" customFormat="false" ht="17.25" hidden="false" customHeight="true" outlineLevel="0" collapsed="false">
      <c r="A62" s="144" t="n">
        <f aca="false">A60+1</f>
        <v>38</v>
      </c>
      <c r="B62" s="272" t="s">
        <v>294</v>
      </c>
      <c r="C62" s="247" t="s">
        <v>115</v>
      </c>
      <c r="D62" s="147" t="n">
        <v>1</v>
      </c>
      <c r="E62" s="147" t="n">
        <v>2</v>
      </c>
      <c r="F62" s="149" t="n">
        <v>850</v>
      </c>
      <c r="G62" s="150" t="n">
        <f aca="false">F62*E62</f>
        <v>1700</v>
      </c>
      <c r="H62" s="151" t="n">
        <v>80</v>
      </c>
      <c r="I62" s="150" t="n">
        <f aca="false">H62*E62</f>
        <v>160</v>
      </c>
      <c r="J62" s="152" t="n">
        <f aca="false">G62+I62</f>
        <v>1860</v>
      </c>
      <c r="K62" s="240" t="n">
        <f aca="false">J62/E62</f>
        <v>930</v>
      </c>
      <c r="M62" s="155" t="n">
        <v>0</v>
      </c>
      <c r="N62" s="155" t="n">
        <v>0</v>
      </c>
      <c r="P62" s="245" t="s">
        <v>295</v>
      </c>
      <c r="Q62" s="246"/>
    </row>
    <row r="63" customFormat="false" ht="17.25" hidden="false" customHeight="true" outlineLevel="0" collapsed="false">
      <c r="A63" s="144" t="n">
        <f aca="false">A62+1</f>
        <v>39</v>
      </c>
      <c r="B63" s="272" t="s">
        <v>296</v>
      </c>
      <c r="C63" s="247" t="s">
        <v>115</v>
      </c>
      <c r="D63" s="147" t="n">
        <v>1</v>
      </c>
      <c r="E63" s="147" t="n">
        <v>1</v>
      </c>
      <c r="F63" s="149" t="n">
        <v>720</v>
      </c>
      <c r="G63" s="150" t="n">
        <f aca="false">F63*E63</f>
        <v>720</v>
      </c>
      <c r="H63" s="151" t="n">
        <v>80</v>
      </c>
      <c r="I63" s="150" t="n">
        <f aca="false">H63*E63</f>
        <v>80</v>
      </c>
      <c r="J63" s="152" t="n">
        <f aca="false">G63+I63</f>
        <v>800</v>
      </c>
      <c r="K63" s="240" t="n">
        <f aca="false">J63/E63</f>
        <v>800</v>
      </c>
      <c r="M63" s="155" t="n">
        <v>0</v>
      </c>
      <c r="N63" s="155" t="n">
        <v>0</v>
      </c>
      <c r="P63" s="245" t="s">
        <v>295</v>
      </c>
      <c r="Q63" s="246"/>
    </row>
    <row r="64" customFormat="false" ht="17.25" hidden="false" customHeight="true" outlineLevel="0" collapsed="false">
      <c r="A64" s="144" t="n">
        <f aca="false">A63+1</f>
        <v>40</v>
      </c>
      <c r="B64" s="238" t="s">
        <v>297</v>
      </c>
      <c r="C64" s="239" t="s">
        <v>115</v>
      </c>
      <c r="D64" s="156" t="n">
        <v>1</v>
      </c>
      <c r="E64" s="156" t="n">
        <v>18</v>
      </c>
      <c r="F64" s="270" t="n">
        <v>680</v>
      </c>
      <c r="G64" s="275" t="n">
        <f aca="false">F64*E64</f>
        <v>12240</v>
      </c>
      <c r="H64" s="276" t="n">
        <v>80</v>
      </c>
      <c r="I64" s="275" t="n">
        <f aca="false">H64*E64</f>
        <v>1440</v>
      </c>
      <c r="J64" s="277" t="n">
        <f aca="false">G64+I64</f>
        <v>13680</v>
      </c>
      <c r="K64" s="278" t="n">
        <f aca="false">J64/E64</f>
        <v>760</v>
      </c>
      <c r="L64" s="279"/>
      <c r="M64" s="154" t="n">
        <v>0</v>
      </c>
      <c r="N64" s="154" t="n">
        <v>0</v>
      </c>
      <c r="P64" s="245" t="s">
        <v>295</v>
      </c>
      <c r="Q64" s="282"/>
    </row>
    <row r="65" customFormat="false" ht="17.25" hidden="false" customHeight="true" outlineLevel="0" collapsed="false">
      <c r="A65" s="144" t="n">
        <f aca="false">A64+1</f>
        <v>41</v>
      </c>
      <c r="B65" s="272" t="s">
        <v>298</v>
      </c>
      <c r="C65" s="247" t="s">
        <v>115</v>
      </c>
      <c r="D65" s="147" t="n">
        <v>1</v>
      </c>
      <c r="E65" s="156" t="n">
        <v>3</v>
      </c>
      <c r="F65" s="149" t="n">
        <v>650</v>
      </c>
      <c r="G65" s="150" t="n">
        <f aca="false">F65*E65</f>
        <v>1950</v>
      </c>
      <c r="H65" s="151" t="n">
        <v>70</v>
      </c>
      <c r="I65" s="150" t="n">
        <f aca="false">H65*E65</f>
        <v>210</v>
      </c>
      <c r="J65" s="152" t="n">
        <f aca="false">G65+I65</f>
        <v>2160</v>
      </c>
      <c r="K65" s="240" t="n">
        <f aca="false">J65/E65</f>
        <v>720</v>
      </c>
      <c r="M65" s="155" t="n">
        <v>0</v>
      </c>
      <c r="N65" s="155" t="n">
        <v>0</v>
      </c>
      <c r="P65" s="245" t="s">
        <v>295</v>
      </c>
      <c r="Q65" s="282"/>
    </row>
    <row r="66" customFormat="false" ht="17.25" hidden="false" customHeight="true" outlineLevel="0" collapsed="false">
      <c r="A66" s="144" t="n">
        <f aca="false">A65+1</f>
        <v>42</v>
      </c>
      <c r="B66" s="272" t="s">
        <v>299</v>
      </c>
      <c r="C66" s="247" t="s">
        <v>115</v>
      </c>
      <c r="D66" s="147" t="n">
        <v>1</v>
      </c>
      <c r="E66" s="156" t="n">
        <v>1</v>
      </c>
      <c r="F66" s="149" t="n">
        <v>620</v>
      </c>
      <c r="G66" s="150" t="n">
        <f aca="false">F66*E66</f>
        <v>620</v>
      </c>
      <c r="H66" s="151" t="n">
        <v>70</v>
      </c>
      <c r="I66" s="150" t="n">
        <f aca="false">H66*E66</f>
        <v>70</v>
      </c>
      <c r="J66" s="152" t="n">
        <f aca="false">G66+I66</f>
        <v>690</v>
      </c>
      <c r="K66" s="240" t="n">
        <f aca="false">J66/E66</f>
        <v>690</v>
      </c>
      <c r="M66" s="155" t="n">
        <v>0</v>
      </c>
      <c r="N66" s="155" t="n">
        <v>0</v>
      </c>
      <c r="P66" s="245" t="s">
        <v>295</v>
      </c>
      <c r="Q66" s="246"/>
    </row>
    <row r="67" customFormat="false" ht="17.25" hidden="false" customHeight="true" outlineLevel="0" collapsed="false">
      <c r="A67" s="144" t="n">
        <f aca="false">A66+1</f>
        <v>43</v>
      </c>
      <c r="B67" s="272" t="s">
        <v>300</v>
      </c>
      <c r="C67" s="247" t="s">
        <v>115</v>
      </c>
      <c r="D67" s="147" t="n">
        <v>1</v>
      </c>
      <c r="E67" s="156" t="n">
        <v>1</v>
      </c>
      <c r="F67" s="149" t="n">
        <v>580</v>
      </c>
      <c r="G67" s="150" t="n">
        <f aca="false">F67*E67</f>
        <v>580</v>
      </c>
      <c r="H67" s="151" t="n">
        <v>50</v>
      </c>
      <c r="I67" s="150" t="n">
        <f aca="false">H67*E67</f>
        <v>50</v>
      </c>
      <c r="J67" s="152" t="n">
        <f aca="false">G67+I67</f>
        <v>630</v>
      </c>
      <c r="K67" s="240" t="n">
        <f aca="false">J67/E67</f>
        <v>630</v>
      </c>
      <c r="M67" s="155" t="n">
        <v>0</v>
      </c>
      <c r="N67" s="155" t="n">
        <v>0</v>
      </c>
      <c r="P67" s="245" t="s">
        <v>295</v>
      </c>
      <c r="Q67" s="246"/>
    </row>
    <row r="68" customFormat="false" ht="17.25" hidden="false" customHeight="true" outlineLevel="0" collapsed="false">
      <c r="A68" s="144" t="n">
        <f aca="false">A67+1</f>
        <v>44</v>
      </c>
      <c r="B68" s="272" t="s">
        <v>301</v>
      </c>
      <c r="C68" s="247" t="s">
        <v>115</v>
      </c>
      <c r="D68" s="147" t="n">
        <v>1</v>
      </c>
      <c r="E68" s="156" t="n">
        <v>1</v>
      </c>
      <c r="F68" s="149" t="n">
        <v>550</v>
      </c>
      <c r="G68" s="150" t="n">
        <f aca="false">F68*E68</f>
        <v>550</v>
      </c>
      <c r="H68" s="151" t="n">
        <v>50</v>
      </c>
      <c r="I68" s="150" t="n">
        <f aca="false">H68*E68</f>
        <v>50</v>
      </c>
      <c r="J68" s="152" t="n">
        <f aca="false">G68+I68</f>
        <v>600</v>
      </c>
      <c r="K68" s="240" t="n">
        <f aca="false">J68/E68</f>
        <v>600</v>
      </c>
      <c r="M68" s="155" t="n">
        <v>0</v>
      </c>
      <c r="N68" s="155" t="n">
        <v>0</v>
      </c>
      <c r="P68" s="245" t="s">
        <v>295</v>
      </c>
      <c r="Q68" s="246"/>
    </row>
    <row r="69" customFormat="false" ht="17.25" hidden="false" customHeight="true" outlineLevel="0" collapsed="false">
      <c r="A69" s="144" t="n">
        <f aca="false">A68+1</f>
        <v>45</v>
      </c>
      <c r="B69" s="272" t="s">
        <v>302</v>
      </c>
      <c r="C69" s="247" t="s">
        <v>115</v>
      </c>
      <c r="D69" s="147" t="n">
        <v>1</v>
      </c>
      <c r="E69" s="156" t="n">
        <v>3</v>
      </c>
      <c r="F69" s="149" t="n">
        <v>450</v>
      </c>
      <c r="G69" s="150" t="n">
        <f aca="false">F69*E69</f>
        <v>1350</v>
      </c>
      <c r="H69" s="151" t="n">
        <v>50</v>
      </c>
      <c r="I69" s="150" t="n">
        <f aca="false">H69*E69</f>
        <v>150</v>
      </c>
      <c r="J69" s="152" t="n">
        <f aca="false">G69+I69</f>
        <v>1500</v>
      </c>
      <c r="K69" s="240" t="n">
        <f aca="false">J69/E69</f>
        <v>500</v>
      </c>
      <c r="M69" s="155" t="n">
        <v>0</v>
      </c>
      <c r="N69" s="155" t="n">
        <v>0</v>
      </c>
      <c r="P69" s="245" t="s">
        <v>295</v>
      </c>
      <c r="Q69" s="156"/>
    </row>
    <row r="70" customFormat="false" ht="27.75" hidden="false" customHeight="true" outlineLevel="0" collapsed="false">
      <c r="A70" s="144" t="n">
        <f aca="false">A69+1</f>
        <v>46</v>
      </c>
      <c r="B70" s="272" t="s">
        <v>303</v>
      </c>
      <c r="C70" s="247" t="s">
        <v>115</v>
      </c>
      <c r="D70" s="147" t="n">
        <v>1</v>
      </c>
      <c r="E70" s="156" t="n">
        <v>1</v>
      </c>
      <c r="F70" s="149" t="n">
        <v>1150</v>
      </c>
      <c r="G70" s="150" t="n">
        <f aca="false">F70*E70</f>
        <v>1150</v>
      </c>
      <c r="H70" s="151" t="n">
        <v>80</v>
      </c>
      <c r="I70" s="150" t="n">
        <f aca="false">H70*E70</f>
        <v>80</v>
      </c>
      <c r="J70" s="152" t="n">
        <f aca="false">G70+I70</f>
        <v>1230</v>
      </c>
      <c r="K70" s="240" t="n">
        <f aca="false">J70/E70</f>
        <v>1230</v>
      </c>
      <c r="M70" s="154" t="n">
        <v>0</v>
      </c>
      <c r="N70" s="154" t="n">
        <v>0</v>
      </c>
      <c r="P70" s="245" t="s">
        <v>295</v>
      </c>
      <c r="Q70" s="246"/>
    </row>
    <row r="71" customFormat="false" ht="21" hidden="false" customHeight="true" outlineLevel="0" collapsed="false">
      <c r="A71" s="144" t="n">
        <f aca="false">A70+1</f>
        <v>47</v>
      </c>
      <c r="B71" s="272" t="s">
        <v>304</v>
      </c>
      <c r="C71" s="247" t="s">
        <v>115</v>
      </c>
      <c r="D71" s="147" t="n">
        <v>1</v>
      </c>
      <c r="E71" s="156" t="n">
        <v>2</v>
      </c>
      <c r="F71" s="149" t="n">
        <v>50</v>
      </c>
      <c r="G71" s="150" t="n">
        <f aca="false">F71*E71</f>
        <v>100</v>
      </c>
      <c r="H71" s="151" t="n">
        <v>10</v>
      </c>
      <c r="I71" s="150" t="n">
        <f aca="false">H71*E71</f>
        <v>20</v>
      </c>
      <c r="J71" s="152" t="n">
        <f aca="false">G71+I71</f>
        <v>120</v>
      </c>
      <c r="K71" s="240" t="n">
        <f aca="false">J71/E71</f>
        <v>60</v>
      </c>
      <c r="M71" s="154" t="n">
        <v>0</v>
      </c>
      <c r="N71" s="154" t="n">
        <v>0</v>
      </c>
      <c r="P71" s="245" t="s">
        <v>295</v>
      </c>
      <c r="Q71" s="246"/>
    </row>
    <row r="72" customFormat="false" ht="21" hidden="false" customHeight="true" outlineLevel="0" collapsed="false">
      <c r="A72" s="144" t="n">
        <f aca="false">A71+1</f>
        <v>48</v>
      </c>
      <c r="B72" s="272" t="s">
        <v>305</v>
      </c>
      <c r="C72" s="247" t="s">
        <v>115</v>
      </c>
      <c r="D72" s="147" t="n">
        <v>1</v>
      </c>
      <c r="E72" s="156" t="n">
        <v>1</v>
      </c>
      <c r="F72" s="149" t="n">
        <v>480</v>
      </c>
      <c r="G72" s="150" t="n">
        <f aca="false">F72*E72</f>
        <v>480</v>
      </c>
      <c r="H72" s="151" t="n">
        <v>50</v>
      </c>
      <c r="I72" s="150" t="n">
        <f aca="false">H72*E72</f>
        <v>50</v>
      </c>
      <c r="J72" s="152" t="n">
        <f aca="false">G72+I72</f>
        <v>530</v>
      </c>
      <c r="K72" s="240" t="n">
        <f aca="false">J72/E72</f>
        <v>530</v>
      </c>
      <c r="M72" s="154" t="n">
        <v>0</v>
      </c>
      <c r="N72" s="154" t="n">
        <v>0</v>
      </c>
      <c r="P72" s="245" t="s">
        <v>295</v>
      </c>
      <c r="Q72" s="246"/>
    </row>
    <row r="73" customFormat="false" ht="21" hidden="false" customHeight="true" outlineLevel="0" collapsed="false">
      <c r="A73" s="144" t="n">
        <f aca="false">A72+1</f>
        <v>49</v>
      </c>
      <c r="B73" s="272" t="s">
        <v>257</v>
      </c>
      <c r="C73" s="247" t="s">
        <v>258</v>
      </c>
      <c r="D73" s="147" t="n">
        <v>1</v>
      </c>
      <c r="E73" s="156" t="n">
        <v>500</v>
      </c>
      <c r="F73" s="149" t="n">
        <v>20.5</v>
      </c>
      <c r="G73" s="150" t="n">
        <f aca="false">F73*E73</f>
        <v>10250</v>
      </c>
      <c r="H73" s="151" t="n">
        <v>13</v>
      </c>
      <c r="I73" s="150" t="n">
        <f aca="false">H73*E73</f>
        <v>6500</v>
      </c>
      <c r="J73" s="152" t="n">
        <f aca="false">G73+I73</f>
        <v>16750</v>
      </c>
      <c r="K73" s="240" t="n">
        <f aca="false">J73/E73</f>
        <v>33.5</v>
      </c>
      <c r="M73" s="154" t="n">
        <v>0</v>
      </c>
      <c r="N73" s="154" t="n">
        <v>0</v>
      </c>
      <c r="P73" s="245"/>
      <c r="Q73" s="156"/>
    </row>
    <row r="74" customFormat="false" ht="21" hidden="false" customHeight="true" outlineLevel="0" collapsed="false">
      <c r="A74" s="144" t="n">
        <f aca="false">A63+1</f>
        <v>40</v>
      </c>
      <c r="B74" s="265" t="s">
        <v>306</v>
      </c>
      <c r="C74" s="266" t="s">
        <v>115</v>
      </c>
      <c r="D74" s="267" t="n">
        <v>1</v>
      </c>
      <c r="E74" s="267" t="n">
        <v>2</v>
      </c>
      <c r="F74" s="149" t="n">
        <v>720</v>
      </c>
      <c r="G74" s="150" t="n">
        <f aca="false">F74*E74</f>
        <v>1440</v>
      </c>
      <c r="H74" s="151" t="n">
        <v>50</v>
      </c>
      <c r="I74" s="150" t="n">
        <f aca="false">H74*E74</f>
        <v>100</v>
      </c>
      <c r="J74" s="152" t="n">
        <f aca="false">G74+I74</f>
        <v>1540</v>
      </c>
      <c r="K74" s="240" t="n">
        <f aca="false">J74/E74</f>
        <v>770</v>
      </c>
      <c r="M74" s="154" t="n">
        <v>0</v>
      </c>
      <c r="N74" s="154" t="n">
        <v>0</v>
      </c>
      <c r="P74" s="245"/>
      <c r="Q74" s="246"/>
    </row>
    <row r="75" customFormat="false" ht="21" hidden="false" customHeight="true" outlineLevel="0" collapsed="false">
      <c r="A75" s="144" t="n">
        <f aca="false">A74+1</f>
        <v>41</v>
      </c>
      <c r="B75" s="265" t="s">
        <v>307</v>
      </c>
      <c r="C75" s="266" t="s">
        <v>115</v>
      </c>
      <c r="D75" s="267" t="n">
        <v>1</v>
      </c>
      <c r="E75" s="267" t="n">
        <v>1</v>
      </c>
      <c r="F75" s="149" t="n">
        <v>235</v>
      </c>
      <c r="G75" s="150" t="n">
        <f aca="false">F75*E75</f>
        <v>235</v>
      </c>
      <c r="H75" s="151" t="n">
        <v>20</v>
      </c>
      <c r="I75" s="150" t="n">
        <f aca="false">H75*E75</f>
        <v>20</v>
      </c>
      <c r="J75" s="152" t="n">
        <f aca="false">G75+I75</f>
        <v>255</v>
      </c>
      <c r="K75" s="240" t="n">
        <f aca="false">J75/E75</f>
        <v>255</v>
      </c>
      <c r="M75" s="154" t="n">
        <v>0</v>
      </c>
      <c r="N75" s="154" t="n">
        <v>0</v>
      </c>
      <c r="P75" s="245"/>
      <c r="Q75" s="246"/>
    </row>
    <row r="76" customFormat="false" ht="21" hidden="false" customHeight="true" outlineLevel="0" collapsed="false">
      <c r="A76" s="144" t="n">
        <f aca="false">A75+1</f>
        <v>42</v>
      </c>
      <c r="B76" s="272" t="s">
        <v>259</v>
      </c>
      <c r="C76" s="269" t="s">
        <v>115</v>
      </c>
      <c r="D76" s="147" t="n">
        <v>1</v>
      </c>
      <c r="E76" s="156" t="n">
        <v>17</v>
      </c>
      <c r="F76" s="149" t="n">
        <v>12</v>
      </c>
      <c r="G76" s="150" t="n">
        <f aca="false">F76*E76</f>
        <v>204</v>
      </c>
      <c r="H76" s="151" t="n">
        <v>5</v>
      </c>
      <c r="I76" s="150" t="n">
        <f aca="false">H76*E76</f>
        <v>85</v>
      </c>
      <c r="J76" s="152" t="n">
        <f aca="false">G76+I76</f>
        <v>289</v>
      </c>
      <c r="K76" s="240" t="n">
        <f aca="false">J76/E76</f>
        <v>17</v>
      </c>
      <c r="M76" s="154" t="n">
        <v>0</v>
      </c>
      <c r="N76" s="154" t="n">
        <v>0</v>
      </c>
      <c r="P76" s="245" t="s">
        <v>260</v>
      </c>
      <c r="Q76" s="246"/>
    </row>
    <row r="77" customFormat="false" ht="21" hidden="false" customHeight="true" outlineLevel="0" collapsed="false">
      <c r="A77" s="144" t="n">
        <f aca="false">A76+1</f>
        <v>43</v>
      </c>
      <c r="B77" s="272" t="s">
        <v>261</v>
      </c>
      <c r="C77" s="269" t="s">
        <v>115</v>
      </c>
      <c r="D77" s="147" t="n">
        <v>1</v>
      </c>
      <c r="E77" s="156" t="n">
        <v>17</v>
      </c>
      <c r="F77" s="149" t="n">
        <v>14</v>
      </c>
      <c r="G77" s="150" t="n">
        <f aca="false">F77*E77</f>
        <v>238</v>
      </c>
      <c r="H77" s="151" t="n">
        <v>7</v>
      </c>
      <c r="I77" s="150" t="n">
        <f aca="false">H77*E77</f>
        <v>119</v>
      </c>
      <c r="J77" s="152" t="n">
        <f aca="false">G77+I77</f>
        <v>357</v>
      </c>
      <c r="K77" s="240" t="n">
        <f aca="false">J77/E77</f>
        <v>21</v>
      </c>
      <c r="M77" s="154" t="n">
        <v>0</v>
      </c>
      <c r="N77" s="154" t="n">
        <v>0</v>
      </c>
      <c r="P77" s="245" t="s">
        <v>260</v>
      </c>
      <c r="Q77" s="156"/>
    </row>
    <row r="78" customFormat="false" ht="21" hidden="false" customHeight="true" outlineLevel="0" collapsed="false">
      <c r="A78" s="144" t="n">
        <f aca="false">A77+1</f>
        <v>44</v>
      </c>
      <c r="B78" s="272" t="s">
        <v>308</v>
      </c>
      <c r="C78" s="269" t="s">
        <v>115</v>
      </c>
      <c r="D78" s="147" t="n">
        <v>1</v>
      </c>
      <c r="E78" s="147" t="n">
        <v>22</v>
      </c>
      <c r="F78" s="149" t="n">
        <v>12</v>
      </c>
      <c r="G78" s="150" t="n">
        <f aca="false">F78*E78</f>
        <v>264</v>
      </c>
      <c r="H78" s="151" t="n">
        <v>5</v>
      </c>
      <c r="I78" s="150" t="n">
        <f aca="false">H78*E78</f>
        <v>110</v>
      </c>
      <c r="J78" s="152" t="n">
        <f aca="false">G78+I78</f>
        <v>374</v>
      </c>
      <c r="K78" s="240" t="n">
        <f aca="false">J78/E78</f>
        <v>17</v>
      </c>
      <c r="M78" s="154" t="n">
        <v>0</v>
      </c>
      <c r="N78" s="154" t="n">
        <v>0</v>
      </c>
      <c r="P78" s="245" t="s">
        <v>260</v>
      </c>
      <c r="Q78" s="246"/>
    </row>
    <row r="79" customFormat="false" ht="21" hidden="false" customHeight="true" outlineLevel="0" collapsed="false">
      <c r="A79" s="144" t="n">
        <f aca="false">A75+1</f>
        <v>42</v>
      </c>
      <c r="B79" s="272" t="s">
        <v>262</v>
      </c>
      <c r="C79" s="247" t="s">
        <v>115</v>
      </c>
      <c r="D79" s="147" t="n">
        <v>1</v>
      </c>
      <c r="E79" s="147" t="n">
        <v>12</v>
      </c>
      <c r="F79" s="149" t="n">
        <v>18</v>
      </c>
      <c r="G79" s="150" t="n">
        <f aca="false">F79*E79</f>
        <v>216</v>
      </c>
      <c r="H79" s="151" t="n">
        <v>8</v>
      </c>
      <c r="I79" s="150" t="n">
        <f aca="false">H79*E79</f>
        <v>96</v>
      </c>
      <c r="J79" s="152" t="n">
        <f aca="false">G79+I79</f>
        <v>312</v>
      </c>
      <c r="K79" s="240" t="n">
        <f aca="false">J79/E79</f>
        <v>26</v>
      </c>
      <c r="M79" s="155" t="n">
        <v>0</v>
      </c>
      <c r="N79" s="155" t="n">
        <v>0</v>
      </c>
      <c r="P79" s="245" t="s">
        <v>260</v>
      </c>
      <c r="Q79" s="246"/>
    </row>
    <row r="80" customFormat="false" ht="21" hidden="false" customHeight="true" outlineLevel="0" collapsed="false">
      <c r="A80" s="144" t="n">
        <f aca="false">A79+1</f>
        <v>43</v>
      </c>
      <c r="B80" s="272" t="s">
        <v>263</v>
      </c>
      <c r="C80" s="247" t="s">
        <v>115</v>
      </c>
      <c r="D80" s="147" t="n">
        <v>1</v>
      </c>
      <c r="E80" s="147" t="n">
        <v>3</v>
      </c>
      <c r="F80" s="149" t="n">
        <v>18</v>
      </c>
      <c r="G80" s="150" t="n">
        <f aca="false">F80*E80</f>
        <v>54</v>
      </c>
      <c r="H80" s="151" t="n">
        <v>8</v>
      </c>
      <c r="I80" s="150" t="n">
        <f aca="false">H80*E80</f>
        <v>24</v>
      </c>
      <c r="J80" s="152" t="n">
        <f aca="false">G80+I80</f>
        <v>78</v>
      </c>
      <c r="K80" s="240" t="n">
        <f aca="false">J80/E80</f>
        <v>26</v>
      </c>
      <c r="M80" s="155" t="n">
        <v>0</v>
      </c>
      <c r="N80" s="155" t="n">
        <v>0</v>
      </c>
      <c r="P80" s="245" t="s">
        <v>260</v>
      </c>
      <c r="Q80" s="246"/>
    </row>
    <row r="81" customFormat="false" ht="21" hidden="false" customHeight="true" outlineLevel="0" collapsed="false">
      <c r="A81" s="144" t="n">
        <f aca="false">A80+1</f>
        <v>44</v>
      </c>
      <c r="B81" s="273" t="s">
        <v>268</v>
      </c>
      <c r="C81" s="274" t="s">
        <v>115</v>
      </c>
      <c r="D81" s="147" t="n">
        <v>1</v>
      </c>
      <c r="E81" s="147" t="n">
        <v>3</v>
      </c>
      <c r="F81" s="149" t="n">
        <v>20</v>
      </c>
      <c r="G81" s="150" t="n">
        <f aca="false">F81*E81</f>
        <v>60</v>
      </c>
      <c r="H81" s="151" t="n">
        <v>8</v>
      </c>
      <c r="I81" s="150" t="n">
        <f aca="false">H81*E81</f>
        <v>24</v>
      </c>
      <c r="J81" s="152" t="n">
        <f aca="false">G81+I81</f>
        <v>84</v>
      </c>
      <c r="K81" s="240" t="n">
        <f aca="false">J81/E81</f>
        <v>28</v>
      </c>
      <c r="M81" s="155" t="n">
        <v>0</v>
      </c>
      <c r="N81" s="155" t="n">
        <v>0</v>
      </c>
      <c r="P81" s="245" t="s">
        <v>260</v>
      </c>
      <c r="Q81" s="246"/>
    </row>
    <row r="82" customFormat="false" ht="21" hidden="false" customHeight="true" outlineLevel="0" collapsed="false">
      <c r="A82" s="144" t="n">
        <f aca="false">A79+1</f>
        <v>43</v>
      </c>
      <c r="B82" s="272" t="s">
        <v>309</v>
      </c>
      <c r="C82" s="247" t="s">
        <v>115</v>
      </c>
      <c r="D82" s="147" t="n">
        <v>1</v>
      </c>
      <c r="E82" s="147" t="n">
        <v>2</v>
      </c>
      <c r="F82" s="149" t="n">
        <v>25</v>
      </c>
      <c r="G82" s="150" t="n">
        <f aca="false">F82*E82</f>
        <v>50</v>
      </c>
      <c r="H82" s="151" t="n">
        <v>8</v>
      </c>
      <c r="I82" s="150" t="n">
        <f aca="false">H82*E82</f>
        <v>16</v>
      </c>
      <c r="J82" s="152" t="n">
        <f aca="false">G82+I82</f>
        <v>66</v>
      </c>
      <c r="K82" s="240" t="n">
        <f aca="false">J82/E82</f>
        <v>33</v>
      </c>
      <c r="M82" s="155" t="n">
        <v>0</v>
      </c>
      <c r="N82" s="155" t="n">
        <v>0</v>
      </c>
      <c r="P82" s="245" t="s">
        <v>260</v>
      </c>
      <c r="Q82" s="246"/>
    </row>
    <row r="83" customFormat="false" ht="21" hidden="false" customHeight="true" outlineLevel="0" collapsed="false">
      <c r="A83" s="144" t="n">
        <f aca="false">A82+1</f>
        <v>44</v>
      </c>
      <c r="B83" s="272" t="s">
        <v>310</v>
      </c>
      <c r="C83" s="247" t="s">
        <v>115</v>
      </c>
      <c r="D83" s="147" t="n">
        <v>1</v>
      </c>
      <c r="E83" s="147" t="n">
        <v>5</v>
      </c>
      <c r="F83" s="149" t="n">
        <v>15</v>
      </c>
      <c r="G83" s="150" t="n">
        <f aca="false">F83*E83</f>
        <v>75</v>
      </c>
      <c r="H83" s="151" t="n">
        <v>8</v>
      </c>
      <c r="I83" s="150" t="n">
        <f aca="false">H83*E83</f>
        <v>40</v>
      </c>
      <c r="J83" s="152" t="n">
        <f aca="false">G83+I83</f>
        <v>115</v>
      </c>
      <c r="K83" s="240" t="n">
        <f aca="false">J83/E83</f>
        <v>23</v>
      </c>
      <c r="M83" s="155" t="n">
        <v>0</v>
      </c>
      <c r="N83" s="155" t="n">
        <v>0</v>
      </c>
      <c r="P83" s="245" t="s">
        <v>260</v>
      </c>
      <c r="Q83" s="246"/>
    </row>
    <row r="84" customFormat="false" ht="21" hidden="false" customHeight="true" outlineLevel="0" collapsed="false">
      <c r="A84" s="144" t="n">
        <f aca="false">A83+1</f>
        <v>45</v>
      </c>
      <c r="B84" s="273" t="s">
        <v>311</v>
      </c>
      <c r="C84" s="274" t="s">
        <v>115</v>
      </c>
      <c r="D84" s="147" t="n">
        <v>1</v>
      </c>
      <c r="E84" s="147" t="n">
        <v>7</v>
      </c>
      <c r="F84" s="149" t="n">
        <v>16</v>
      </c>
      <c r="G84" s="150" t="n">
        <f aca="false">F84*E84</f>
        <v>112</v>
      </c>
      <c r="H84" s="151" t="n">
        <v>8</v>
      </c>
      <c r="I84" s="150" t="n">
        <f aca="false">H84*E84</f>
        <v>56</v>
      </c>
      <c r="J84" s="152" t="n">
        <f aca="false">G84+I84</f>
        <v>168</v>
      </c>
      <c r="K84" s="240" t="n">
        <f aca="false">J84/E84</f>
        <v>24</v>
      </c>
      <c r="M84" s="155" t="n">
        <v>0</v>
      </c>
      <c r="N84" s="155" t="n">
        <v>0</v>
      </c>
      <c r="P84" s="245" t="s">
        <v>260</v>
      </c>
      <c r="Q84" s="246"/>
    </row>
    <row r="85" customFormat="false" ht="21" hidden="false" customHeight="true" outlineLevel="0" collapsed="false">
      <c r="A85" s="144" t="n">
        <f aca="false">A84+1</f>
        <v>46</v>
      </c>
      <c r="B85" s="273" t="s">
        <v>312</v>
      </c>
      <c r="C85" s="274" t="s">
        <v>115</v>
      </c>
      <c r="D85" s="147" t="n">
        <v>1</v>
      </c>
      <c r="E85" s="147" t="n">
        <v>3</v>
      </c>
      <c r="F85" s="149" t="n">
        <v>18</v>
      </c>
      <c r="G85" s="150" t="n">
        <f aca="false">F85*E85</f>
        <v>54</v>
      </c>
      <c r="H85" s="151" t="n">
        <v>8</v>
      </c>
      <c r="I85" s="150" t="n">
        <f aca="false">H85*E85</f>
        <v>24</v>
      </c>
      <c r="J85" s="152" t="n">
        <f aca="false">G85+I85</f>
        <v>78</v>
      </c>
      <c r="K85" s="240" t="n">
        <f aca="false">J85/E85</f>
        <v>26</v>
      </c>
      <c r="M85" s="155" t="n">
        <v>0</v>
      </c>
      <c r="N85" s="155" t="n">
        <v>0</v>
      </c>
      <c r="P85" s="245" t="s">
        <v>260</v>
      </c>
      <c r="Q85" s="246"/>
    </row>
    <row r="86" customFormat="false" ht="21" hidden="false" customHeight="true" outlineLevel="0" collapsed="false">
      <c r="A86" s="144" t="n">
        <f aca="false">A85+1</f>
        <v>47</v>
      </c>
      <c r="B86" s="271" t="s">
        <v>270</v>
      </c>
      <c r="C86" s="269" t="s">
        <v>115</v>
      </c>
      <c r="D86" s="147" t="n">
        <v>1</v>
      </c>
      <c r="E86" s="147" t="n">
        <v>25</v>
      </c>
      <c r="F86" s="149" t="n">
        <v>15</v>
      </c>
      <c r="G86" s="150" t="n">
        <f aca="false">F86*E86</f>
        <v>375</v>
      </c>
      <c r="H86" s="151" t="n">
        <v>10</v>
      </c>
      <c r="I86" s="150" t="n">
        <f aca="false">H86*E86</f>
        <v>250</v>
      </c>
      <c r="J86" s="152" t="n">
        <f aca="false">G86+I86</f>
        <v>625</v>
      </c>
      <c r="K86" s="240" t="n">
        <f aca="false">J86/E86</f>
        <v>25</v>
      </c>
      <c r="M86" s="155" t="n">
        <v>0</v>
      </c>
      <c r="N86" s="155" t="n">
        <v>0</v>
      </c>
      <c r="P86" s="245" t="s">
        <v>260</v>
      </c>
      <c r="Q86" s="246"/>
    </row>
    <row r="87" customFormat="false" ht="21" hidden="false" customHeight="true" outlineLevel="0" collapsed="false">
      <c r="A87" s="144" t="n">
        <f aca="false">A86+1</f>
        <v>48</v>
      </c>
      <c r="B87" s="271" t="s">
        <v>271</v>
      </c>
      <c r="C87" s="269" t="s">
        <v>115</v>
      </c>
      <c r="D87" s="147" t="n">
        <v>1</v>
      </c>
      <c r="E87" s="147" t="n">
        <v>9</v>
      </c>
      <c r="F87" s="149" t="n">
        <v>17</v>
      </c>
      <c r="G87" s="150" t="n">
        <f aca="false">F87*E87</f>
        <v>153</v>
      </c>
      <c r="H87" s="151" t="n">
        <v>10</v>
      </c>
      <c r="I87" s="150" t="n">
        <f aca="false">H87*E87</f>
        <v>90</v>
      </c>
      <c r="J87" s="152" t="n">
        <f aca="false">G87+I87</f>
        <v>243</v>
      </c>
      <c r="K87" s="240" t="n">
        <f aca="false">J87/E87</f>
        <v>27</v>
      </c>
      <c r="M87" s="155" t="n">
        <v>0</v>
      </c>
      <c r="N87" s="155" t="n">
        <v>0</v>
      </c>
      <c r="P87" s="245" t="s">
        <v>260</v>
      </c>
      <c r="Q87" s="246"/>
    </row>
    <row r="88" customFormat="false" ht="21" hidden="false" customHeight="true" outlineLevel="0" collapsed="false">
      <c r="A88" s="144" t="n">
        <f aca="false">A87+1</f>
        <v>49</v>
      </c>
      <c r="B88" s="271" t="s">
        <v>272</v>
      </c>
      <c r="C88" s="269" t="s">
        <v>115</v>
      </c>
      <c r="D88" s="147" t="n">
        <v>1</v>
      </c>
      <c r="E88" s="147" t="n">
        <v>11</v>
      </c>
      <c r="F88" s="149" t="n">
        <v>20</v>
      </c>
      <c r="G88" s="150" t="n">
        <f aca="false">F88*E88</f>
        <v>220</v>
      </c>
      <c r="H88" s="151" t="n">
        <v>10</v>
      </c>
      <c r="I88" s="150" t="n">
        <f aca="false">H88*E88</f>
        <v>110</v>
      </c>
      <c r="J88" s="152" t="n">
        <f aca="false">G88+I88</f>
        <v>330</v>
      </c>
      <c r="K88" s="240" t="n">
        <f aca="false">J88/E88</f>
        <v>30</v>
      </c>
      <c r="M88" s="155" t="n">
        <v>0</v>
      </c>
      <c r="N88" s="155" t="n">
        <v>0</v>
      </c>
      <c r="P88" s="245" t="s">
        <v>260</v>
      </c>
      <c r="Q88" s="246"/>
    </row>
    <row r="89" customFormat="false" ht="21" hidden="false" customHeight="true" outlineLevel="0" collapsed="false">
      <c r="A89" s="144" t="n">
        <f aca="false">A88+1</f>
        <v>50</v>
      </c>
      <c r="B89" s="271" t="s">
        <v>273</v>
      </c>
      <c r="C89" s="269" t="s">
        <v>115</v>
      </c>
      <c r="D89" s="147" t="n">
        <v>1</v>
      </c>
      <c r="E89" s="147" t="n">
        <v>10</v>
      </c>
      <c r="F89" s="149" t="n">
        <v>19</v>
      </c>
      <c r="G89" s="150" t="n">
        <f aca="false">F89*E89</f>
        <v>190</v>
      </c>
      <c r="H89" s="151" t="n">
        <v>10</v>
      </c>
      <c r="I89" s="150" t="n">
        <f aca="false">H89*E89</f>
        <v>100</v>
      </c>
      <c r="J89" s="152" t="n">
        <f aca="false">G89+I89</f>
        <v>290</v>
      </c>
      <c r="K89" s="240" t="n">
        <f aca="false">J89/E89</f>
        <v>29</v>
      </c>
      <c r="M89" s="155" t="n">
        <v>0</v>
      </c>
      <c r="N89" s="155" t="n">
        <v>0</v>
      </c>
      <c r="P89" s="245" t="s">
        <v>260</v>
      </c>
      <c r="Q89" s="246"/>
    </row>
    <row r="90" customFormat="false" ht="21" hidden="false" customHeight="true" outlineLevel="0" collapsed="false">
      <c r="A90" s="144" t="n">
        <f aca="false">A89+1</f>
        <v>51</v>
      </c>
      <c r="B90" s="271" t="s">
        <v>274</v>
      </c>
      <c r="C90" s="269" t="s">
        <v>115</v>
      </c>
      <c r="D90" s="147" t="n">
        <v>1</v>
      </c>
      <c r="E90" s="147" t="n">
        <v>5</v>
      </c>
      <c r="F90" s="149" t="n">
        <v>30</v>
      </c>
      <c r="G90" s="150" t="n">
        <f aca="false">F90*E90</f>
        <v>150</v>
      </c>
      <c r="H90" s="151" t="n">
        <v>10</v>
      </c>
      <c r="I90" s="150" t="n">
        <f aca="false">H90*E90</f>
        <v>50</v>
      </c>
      <c r="J90" s="152" t="n">
        <f aca="false">G90+I90</f>
        <v>200</v>
      </c>
      <c r="K90" s="240" t="n">
        <f aca="false">J90/E90</f>
        <v>40</v>
      </c>
      <c r="M90" s="155" t="n">
        <v>0</v>
      </c>
      <c r="N90" s="155" t="n">
        <v>0</v>
      </c>
      <c r="P90" s="245" t="s">
        <v>260</v>
      </c>
      <c r="Q90" s="246"/>
    </row>
    <row r="91" customFormat="false" ht="21" hidden="false" customHeight="true" outlineLevel="0" collapsed="false">
      <c r="A91" s="144" t="n">
        <f aca="false">A90+1</f>
        <v>52</v>
      </c>
      <c r="B91" s="271" t="s">
        <v>275</v>
      </c>
      <c r="C91" s="269" t="s">
        <v>115</v>
      </c>
      <c r="D91" s="147" t="n">
        <v>1</v>
      </c>
      <c r="E91" s="147" t="n">
        <v>2</v>
      </c>
      <c r="F91" s="149" t="n">
        <v>32</v>
      </c>
      <c r="G91" s="150" t="n">
        <f aca="false">F91*E91</f>
        <v>64</v>
      </c>
      <c r="H91" s="151" t="n">
        <v>10</v>
      </c>
      <c r="I91" s="150" t="n">
        <f aca="false">H91*E91</f>
        <v>20</v>
      </c>
      <c r="J91" s="152" t="n">
        <f aca="false">G91+I91</f>
        <v>84</v>
      </c>
      <c r="K91" s="240" t="n">
        <f aca="false">J91/E91</f>
        <v>42</v>
      </c>
      <c r="M91" s="155" t="n">
        <v>0</v>
      </c>
      <c r="N91" s="155" t="n">
        <v>0</v>
      </c>
      <c r="P91" s="245" t="s">
        <v>260</v>
      </c>
      <c r="Q91" s="246"/>
    </row>
    <row r="92" customFormat="false" ht="21" hidden="false" customHeight="true" outlineLevel="0" collapsed="false">
      <c r="A92" s="144" t="n">
        <f aca="false">A91+1</f>
        <v>53</v>
      </c>
      <c r="B92" s="271" t="s">
        <v>281</v>
      </c>
      <c r="C92" s="269" t="s">
        <v>115</v>
      </c>
      <c r="D92" s="147" t="n">
        <v>1</v>
      </c>
      <c r="E92" s="147" t="n">
        <v>1</v>
      </c>
      <c r="F92" s="270" t="n">
        <v>32</v>
      </c>
      <c r="G92" s="150" t="n">
        <f aca="false">F92*E92</f>
        <v>32</v>
      </c>
      <c r="H92" s="151" t="n">
        <v>10</v>
      </c>
      <c r="I92" s="150" t="n">
        <f aca="false">H92*E92</f>
        <v>10</v>
      </c>
      <c r="J92" s="152" t="n">
        <f aca="false">G92+I92</f>
        <v>42</v>
      </c>
      <c r="K92" s="240" t="n">
        <f aca="false">J92/E92</f>
        <v>42</v>
      </c>
      <c r="M92" s="155" t="n">
        <v>0</v>
      </c>
      <c r="N92" s="155" t="n">
        <v>0</v>
      </c>
      <c r="P92" s="245" t="s">
        <v>260</v>
      </c>
      <c r="Q92" s="246"/>
    </row>
    <row r="93" customFormat="false" ht="21" hidden="false" customHeight="true" outlineLevel="0" collapsed="false">
      <c r="A93" s="144" t="n">
        <f aca="false">A92+1</f>
        <v>54</v>
      </c>
      <c r="B93" s="271" t="s">
        <v>276</v>
      </c>
      <c r="C93" s="269" t="s">
        <v>115</v>
      </c>
      <c r="D93" s="147" t="n">
        <v>1</v>
      </c>
      <c r="E93" s="147" t="n">
        <v>2</v>
      </c>
      <c r="F93" s="149" t="n">
        <v>38</v>
      </c>
      <c r="G93" s="150" t="n">
        <f aca="false">F93*E93</f>
        <v>76</v>
      </c>
      <c r="H93" s="151" t="n">
        <v>12</v>
      </c>
      <c r="I93" s="150" t="n">
        <f aca="false">H93*E93</f>
        <v>24</v>
      </c>
      <c r="J93" s="152" t="n">
        <f aca="false">G93+I93</f>
        <v>100</v>
      </c>
      <c r="K93" s="240" t="n">
        <f aca="false">J93/E93</f>
        <v>50</v>
      </c>
      <c r="M93" s="155" t="n">
        <v>0</v>
      </c>
      <c r="N93" s="155" t="n">
        <v>0</v>
      </c>
      <c r="P93" s="245" t="s">
        <v>260</v>
      </c>
      <c r="Q93" s="246"/>
    </row>
    <row r="94" customFormat="false" ht="21" hidden="false" customHeight="true" outlineLevel="0" collapsed="false">
      <c r="A94" s="144" t="n">
        <f aca="false">A93+1</f>
        <v>55</v>
      </c>
      <c r="B94" s="271" t="s">
        <v>277</v>
      </c>
      <c r="C94" s="269" t="s">
        <v>115</v>
      </c>
      <c r="D94" s="147" t="n">
        <v>1</v>
      </c>
      <c r="E94" s="147" t="n">
        <v>1</v>
      </c>
      <c r="F94" s="149" t="n">
        <v>40</v>
      </c>
      <c r="G94" s="150" t="n">
        <f aca="false">F94*E94</f>
        <v>40</v>
      </c>
      <c r="H94" s="151" t="n">
        <v>12</v>
      </c>
      <c r="I94" s="150" t="n">
        <f aca="false">H94*E94</f>
        <v>12</v>
      </c>
      <c r="J94" s="152" t="n">
        <f aca="false">G94+I94</f>
        <v>52</v>
      </c>
      <c r="K94" s="240" t="n">
        <f aca="false">J94/E94</f>
        <v>52</v>
      </c>
      <c r="M94" s="155" t="n">
        <v>0</v>
      </c>
      <c r="N94" s="155" t="n">
        <v>0</v>
      </c>
      <c r="P94" s="245" t="s">
        <v>260</v>
      </c>
      <c r="Q94" s="246"/>
    </row>
    <row r="95" customFormat="false" ht="21" hidden="false" customHeight="true" outlineLevel="0" collapsed="false">
      <c r="A95" s="144" t="n">
        <f aca="false">A94+1</f>
        <v>56</v>
      </c>
      <c r="B95" s="271" t="s">
        <v>313</v>
      </c>
      <c r="C95" s="269" t="s">
        <v>115</v>
      </c>
      <c r="D95" s="147" t="n">
        <v>1</v>
      </c>
      <c r="E95" s="147" t="n">
        <v>1</v>
      </c>
      <c r="F95" s="149" t="n">
        <v>43</v>
      </c>
      <c r="G95" s="150" t="n">
        <f aca="false">F95*E95</f>
        <v>43</v>
      </c>
      <c r="H95" s="151" t="n">
        <v>14</v>
      </c>
      <c r="I95" s="150" t="n">
        <f aca="false">H95*E95</f>
        <v>14</v>
      </c>
      <c r="J95" s="152" t="n">
        <f aca="false">G95+I95</f>
        <v>57</v>
      </c>
      <c r="K95" s="240" t="n">
        <f aca="false">J95/E95</f>
        <v>57</v>
      </c>
      <c r="M95" s="155" t="n">
        <v>0</v>
      </c>
      <c r="N95" s="155" t="n">
        <v>0</v>
      </c>
      <c r="P95" s="245" t="s">
        <v>260</v>
      </c>
      <c r="Q95" s="246"/>
    </row>
    <row r="96" customFormat="false" ht="21" hidden="false" customHeight="true" outlineLevel="0" collapsed="false">
      <c r="A96" s="144" t="n">
        <f aca="false">A95+1</f>
        <v>57</v>
      </c>
      <c r="B96" s="272" t="s">
        <v>314</v>
      </c>
      <c r="C96" s="247" t="s">
        <v>115</v>
      </c>
      <c r="D96" s="147" t="n">
        <v>1</v>
      </c>
      <c r="E96" s="147" t="n">
        <v>2</v>
      </c>
      <c r="F96" s="149" t="n">
        <v>40</v>
      </c>
      <c r="G96" s="150" t="n">
        <f aca="false">F96*E96</f>
        <v>80</v>
      </c>
      <c r="H96" s="151" t="n">
        <v>12</v>
      </c>
      <c r="I96" s="150" t="n">
        <f aca="false">H96*E96</f>
        <v>24</v>
      </c>
      <c r="J96" s="152" t="n">
        <f aca="false">G96+I96</f>
        <v>104</v>
      </c>
      <c r="K96" s="240" t="n">
        <f aca="false">J96/E96</f>
        <v>52</v>
      </c>
      <c r="M96" s="154" t="n">
        <v>0</v>
      </c>
      <c r="N96" s="155" t="n">
        <v>0</v>
      </c>
      <c r="P96" s="245" t="s">
        <v>260</v>
      </c>
      <c r="Q96" s="246"/>
    </row>
    <row r="97" customFormat="false" ht="21" hidden="false" customHeight="true" outlineLevel="0" collapsed="false">
      <c r="A97" s="144" t="n">
        <f aca="false">A96+1</f>
        <v>58</v>
      </c>
      <c r="B97" s="272" t="s">
        <v>315</v>
      </c>
      <c r="C97" s="247" t="s">
        <v>115</v>
      </c>
      <c r="D97" s="147" t="n">
        <v>1</v>
      </c>
      <c r="E97" s="147" t="n">
        <v>1</v>
      </c>
      <c r="F97" s="149" t="n">
        <v>45</v>
      </c>
      <c r="G97" s="150" t="n">
        <f aca="false">F97*E97</f>
        <v>45</v>
      </c>
      <c r="H97" s="151" t="n">
        <v>14</v>
      </c>
      <c r="I97" s="150" t="n">
        <f aca="false">H97*E97</f>
        <v>14</v>
      </c>
      <c r="J97" s="152" t="n">
        <f aca="false">G97+I97</f>
        <v>59</v>
      </c>
      <c r="K97" s="240" t="n">
        <f aca="false">J97/E97</f>
        <v>59</v>
      </c>
      <c r="M97" s="155" t="n">
        <v>0</v>
      </c>
      <c r="N97" s="155" t="n">
        <v>0</v>
      </c>
      <c r="P97" s="245" t="s">
        <v>260</v>
      </c>
      <c r="Q97" s="246"/>
    </row>
    <row r="98" customFormat="false" ht="21" hidden="false" customHeight="true" outlineLevel="0" collapsed="false">
      <c r="A98" s="144" t="n">
        <f aca="false">A97+1</f>
        <v>59</v>
      </c>
      <c r="B98" s="273" t="s">
        <v>316</v>
      </c>
      <c r="C98" s="274" t="s">
        <v>115</v>
      </c>
      <c r="D98" s="147" t="n">
        <v>1</v>
      </c>
      <c r="E98" s="147" t="n">
        <v>1</v>
      </c>
      <c r="F98" s="149" t="n">
        <v>45</v>
      </c>
      <c r="G98" s="150" t="n">
        <f aca="false">F98*E98</f>
        <v>45</v>
      </c>
      <c r="H98" s="151" t="n">
        <v>14</v>
      </c>
      <c r="I98" s="150" t="n">
        <f aca="false">H98*E98</f>
        <v>14</v>
      </c>
      <c r="J98" s="152" t="n">
        <f aca="false">G98+I98</f>
        <v>59</v>
      </c>
      <c r="K98" s="240" t="n">
        <f aca="false">J98/E98</f>
        <v>59</v>
      </c>
      <c r="M98" s="154" t="n">
        <v>0</v>
      </c>
      <c r="N98" s="154" t="n">
        <v>0</v>
      </c>
      <c r="P98" s="245" t="s">
        <v>260</v>
      </c>
      <c r="Q98" s="246"/>
    </row>
    <row r="99" customFormat="false" ht="21" hidden="false" customHeight="true" outlineLevel="0" collapsed="false">
      <c r="A99" s="144" t="n">
        <f aca="false">A98+1</f>
        <v>60</v>
      </c>
      <c r="B99" s="272" t="s">
        <v>284</v>
      </c>
      <c r="C99" s="247" t="s">
        <v>115</v>
      </c>
      <c r="D99" s="147" t="n">
        <v>1</v>
      </c>
      <c r="E99" s="147" t="n">
        <v>6</v>
      </c>
      <c r="F99" s="149" t="n">
        <v>50</v>
      </c>
      <c r="G99" s="150" t="n">
        <f aca="false">F99*E99</f>
        <v>300</v>
      </c>
      <c r="H99" s="151" t="n">
        <v>15</v>
      </c>
      <c r="I99" s="150" t="n">
        <f aca="false">H99*E99</f>
        <v>90</v>
      </c>
      <c r="J99" s="152" t="n">
        <f aca="false">G99+I99</f>
        <v>390</v>
      </c>
      <c r="K99" s="240" t="n">
        <f aca="false">J99/E99</f>
        <v>65</v>
      </c>
      <c r="M99" s="154" t="n">
        <v>0</v>
      </c>
      <c r="N99" s="154" t="n">
        <v>0</v>
      </c>
      <c r="P99" s="245" t="s">
        <v>260</v>
      </c>
      <c r="Q99" s="246"/>
    </row>
    <row r="100" customFormat="false" ht="21" hidden="false" customHeight="true" outlineLevel="0" collapsed="false">
      <c r="A100" s="144" t="n">
        <f aca="false">A99+1</f>
        <v>61</v>
      </c>
      <c r="B100" s="272" t="s">
        <v>317</v>
      </c>
      <c r="C100" s="247" t="s">
        <v>115</v>
      </c>
      <c r="D100" s="147" t="n">
        <v>1</v>
      </c>
      <c r="E100" s="147" t="n">
        <v>1</v>
      </c>
      <c r="F100" s="149" t="n">
        <v>45</v>
      </c>
      <c r="G100" s="150" t="n">
        <f aca="false">F100*E100</f>
        <v>45</v>
      </c>
      <c r="H100" s="151" t="n">
        <v>14</v>
      </c>
      <c r="I100" s="150" t="n">
        <f aca="false">H100*E100</f>
        <v>14</v>
      </c>
      <c r="J100" s="152" t="n">
        <f aca="false">G100+I100</f>
        <v>59</v>
      </c>
      <c r="K100" s="240" t="n">
        <f aca="false">J100/E100</f>
        <v>59</v>
      </c>
      <c r="M100" s="154" t="n">
        <v>0</v>
      </c>
      <c r="N100" s="154" t="n">
        <v>0</v>
      </c>
      <c r="P100" s="245" t="s">
        <v>260</v>
      </c>
      <c r="Q100" s="246"/>
    </row>
    <row r="101" customFormat="false" ht="21" hidden="false" customHeight="true" outlineLevel="0" collapsed="false">
      <c r="A101" s="144" t="n">
        <f aca="false">A100+1</f>
        <v>62</v>
      </c>
      <c r="B101" s="273" t="s">
        <v>318</v>
      </c>
      <c r="C101" s="274" t="s">
        <v>115</v>
      </c>
      <c r="D101" s="147" t="n">
        <v>1</v>
      </c>
      <c r="E101" s="147" t="n">
        <v>2</v>
      </c>
      <c r="F101" s="149" t="n">
        <v>50</v>
      </c>
      <c r="G101" s="150" t="n">
        <f aca="false">F101*E101</f>
        <v>100</v>
      </c>
      <c r="H101" s="151" t="n">
        <v>15</v>
      </c>
      <c r="I101" s="150" t="n">
        <f aca="false">H101*E101</f>
        <v>30</v>
      </c>
      <c r="J101" s="152" t="n">
        <f aca="false">G101+I101</f>
        <v>130</v>
      </c>
      <c r="K101" s="240" t="n">
        <f aca="false">J101/E101</f>
        <v>65</v>
      </c>
      <c r="M101" s="154" t="n">
        <v>0</v>
      </c>
      <c r="N101" s="154" t="n">
        <v>0</v>
      </c>
      <c r="P101" s="245" t="s">
        <v>260</v>
      </c>
      <c r="Q101" s="246"/>
    </row>
    <row r="102" customFormat="false" ht="21" hidden="false" customHeight="true" outlineLevel="0" collapsed="false">
      <c r="A102" s="144" t="n">
        <f aca="false">A101+1</f>
        <v>63</v>
      </c>
      <c r="B102" s="273" t="s">
        <v>319</v>
      </c>
      <c r="C102" s="274" t="s">
        <v>115</v>
      </c>
      <c r="D102" s="147" t="n">
        <v>1</v>
      </c>
      <c r="E102" s="147" t="n">
        <v>2</v>
      </c>
      <c r="F102" s="149" t="n">
        <v>35</v>
      </c>
      <c r="G102" s="150" t="n">
        <f aca="false">F102*E102</f>
        <v>70</v>
      </c>
      <c r="H102" s="151" t="n">
        <v>15</v>
      </c>
      <c r="I102" s="150" t="n">
        <f aca="false">H102*E102</f>
        <v>30</v>
      </c>
      <c r="J102" s="152" t="n">
        <f aca="false">G102+I102</f>
        <v>100</v>
      </c>
      <c r="K102" s="240" t="n">
        <f aca="false">J102/E102</f>
        <v>50</v>
      </c>
      <c r="M102" s="154" t="n">
        <v>0</v>
      </c>
      <c r="N102" s="154" t="n">
        <v>0</v>
      </c>
      <c r="P102" s="245" t="s">
        <v>260</v>
      </c>
      <c r="Q102" s="246"/>
    </row>
    <row r="103" customFormat="false" ht="21" hidden="false" customHeight="true" outlineLevel="0" collapsed="false">
      <c r="A103" s="144" t="n">
        <f aca="false">A102+1</f>
        <v>64</v>
      </c>
      <c r="B103" s="273" t="s">
        <v>320</v>
      </c>
      <c r="C103" s="274" t="s">
        <v>115</v>
      </c>
      <c r="D103" s="147" t="n">
        <v>1</v>
      </c>
      <c r="E103" s="147" t="n">
        <v>1</v>
      </c>
      <c r="F103" s="149" t="n">
        <v>110</v>
      </c>
      <c r="G103" s="150" t="n">
        <f aca="false">F103*E103</f>
        <v>110</v>
      </c>
      <c r="H103" s="151" t="n">
        <v>30</v>
      </c>
      <c r="I103" s="150" t="n">
        <f aca="false">H103*E103</f>
        <v>30</v>
      </c>
      <c r="J103" s="152" t="n">
        <f aca="false">G103+I103</f>
        <v>140</v>
      </c>
      <c r="K103" s="240" t="n">
        <f aca="false">J103/E103</f>
        <v>140</v>
      </c>
      <c r="M103" s="154" t="n">
        <v>0</v>
      </c>
      <c r="N103" s="154" t="n">
        <v>0</v>
      </c>
      <c r="P103" s="245" t="s">
        <v>260</v>
      </c>
      <c r="Q103" s="246"/>
    </row>
    <row r="104" customFormat="false" ht="21" hidden="false" customHeight="true" outlineLevel="0" collapsed="false">
      <c r="A104" s="281"/>
      <c r="B104" s="281" t="s">
        <v>321</v>
      </c>
      <c r="C104" s="281"/>
      <c r="D104" s="281"/>
      <c r="E104" s="281"/>
      <c r="F104" s="281"/>
      <c r="G104" s="281"/>
      <c r="H104" s="281"/>
      <c r="I104" s="281"/>
      <c r="J104" s="281"/>
      <c r="K104" s="281"/>
      <c r="M104" s="281"/>
      <c r="N104" s="281"/>
      <c r="P104" s="241"/>
      <c r="Q104" s="246"/>
    </row>
    <row r="105" customFormat="false" ht="21" hidden="false" customHeight="true" outlineLevel="0" collapsed="false">
      <c r="A105" s="144" t="n">
        <f aca="false">A103+1</f>
        <v>65</v>
      </c>
      <c r="B105" s="238" t="s">
        <v>322</v>
      </c>
      <c r="C105" s="239" t="s">
        <v>323</v>
      </c>
      <c r="D105" s="156" t="n">
        <v>1</v>
      </c>
      <c r="E105" s="156" t="n">
        <v>85</v>
      </c>
      <c r="F105" s="270" t="n">
        <v>53</v>
      </c>
      <c r="G105" s="150" t="n">
        <f aca="false">F105*E105</f>
        <v>4505</v>
      </c>
      <c r="H105" s="151" t="n">
        <v>15</v>
      </c>
      <c r="I105" s="150" t="n">
        <f aca="false">H105*E105</f>
        <v>1275</v>
      </c>
      <c r="J105" s="152" t="n">
        <f aca="false">G105+I105</f>
        <v>5780</v>
      </c>
      <c r="K105" s="240" t="n">
        <f aca="false">J105/E105</f>
        <v>68</v>
      </c>
      <c r="M105" s="154" t="n">
        <v>0</v>
      </c>
      <c r="N105" s="154" t="n">
        <v>0</v>
      </c>
      <c r="P105" s="241" t="s">
        <v>324</v>
      </c>
      <c r="Q105" s="283"/>
    </row>
    <row r="106" customFormat="false" ht="21" hidden="false" customHeight="true" outlineLevel="0" collapsed="false">
      <c r="A106" s="144" t="n">
        <f aca="false">A105+1</f>
        <v>66</v>
      </c>
      <c r="B106" s="238" t="s">
        <v>325</v>
      </c>
      <c r="C106" s="239" t="s">
        <v>323</v>
      </c>
      <c r="D106" s="156" t="n">
        <v>1</v>
      </c>
      <c r="E106" s="156" t="n">
        <v>20</v>
      </c>
      <c r="F106" s="270" t="n">
        <v>48</v>
      </c>
      <c r="G106" s="150" t="n">
        <f aca="false">F106*E106</f>
        <v>960</v>
      </c>
      <c r="H106" s="151" t="n">
        <v>15</v>
      </c>
      <c r="I106" s="150" t="n">
        <f aca="false">H106*E106</f>
        <v>300</v>
      </c>
      <c r="J106" s="152" t="n">
        <f aca="false">G106+I106</f>
        <v>1260</v>
      </c>
      <c r="K106" s="240" t="n">
        <f aca="false">J106/E106</f>
        <v>63</v>
      </c>
      <c r="M106" s="155" t="n">
        <v>0</v>
      </c>
      <c r="N106" s="154" t="n">
        <v>0</v>
      </c>
      <c r="P106" s="241" t="s">
        <v>324</v>
      </c>
      <c r="Q106" s="283"/>
    </row>
    <row r="107" customFormat="false" ht="21" hidden="false" customHeight="true" outlineLevel="0" collapsed="false">
      <c r="A107" s="144" t="n">
        <f aca="false">A106+1</f>
        <v>67</v>
      </c>
      <c r="B107" s="238" t="s">
        <v>326</v>
      </c>
      <c r="C107" s="239" t="s">
        <v>323</v>
      </c>
      <c r="D107" s="156" t="n">
        <v>1</v>
      </c>
      <c r="E107" s="156" t="n">
        <v>23</v>
      </c>
      <c r="F107" s="270" t="n">
        <v>40</v>
      </c>
      <c r="G107" s="150" t="n">
        <f aca="false">F107*E107</f>
        <v>920</v>
      </c>
      <c r="H107" s="151" t="n">
        <v>15</v>
      </c>
      <c r="I107" s="150" t="n">
        <f aca="false">H107*E107</f>
        <v>345</v>
      </c>
      <c r="J107" s="152" t="n">
        <f aca="false">G107+I107</f>
        <v>1265</v>
      </c>
      <c r="K107" s="240" t="n">
        <f aca="false">J107/E107</f>
        <v>55</v>
      </c>
      <c r="M107" s="155" t="n">
        <v>0</v>
      </c>
      <c r="N107" s="155" t="n">
        <v>0</v>
      </c>
      <c r="P107" s="241" t="s">
        <v>324</v>
      </c>
      <c r="Q107" s="283"/>
    </row>
    <row r="108" customFormat="false" ht="21" hidden="false" customHeight="true" outlineLevel="0" collapsed="false">
      <c r="A108" s="144" t="n">
        <f aca="false">A107+1</f>
        <v>68</v>
      </c>
      <c r="B108" s="238" t="s">
        <v>327</v>
      </c>
      <c r="C108" s="239" t="s">
        <v>323</v>
      </c>
      <c r="D108" s="156" t="n">
        <v>1</v>
      </c>
      <c r="E108" s="156" t="n">
        <v>20</v>
      </c>
      <c r="F108" s="270" t="n">
        <v>36</v>
      </c>
      <c r="G108" s="150" t="n">
        <f aca="false">F108*E108</f>
        <v>720</v>
      </c>
      <c r="H108" s="151" t="n">
        <v>12</v>
      </c>
      <c r="I108" s="150" t="n">
        <f aca="false">H108*E108</f>
        <v>240</v>
      </c>
      <c r="J108" s="152" t="n">
        <f aca="false">G108+I108</f>
        <v>960</v>
      </c>
      <c r="K108" s="240" t="n">
        <f aca="false">J108/E108</f>
        <v>48</v>
      </c>
      <c r="M108" s="155" t="n">
        <v>0</v>
      </c>
      <c r="N108" s="155" t="n">
        <v>0</v>
      </c>
      <c r="P108" s="241" t="s">
        <v>324</v>
      </c>
      <c r="Q108" s="283"/>
    </row>
    <row r="109" customFormat="false" ht="21" hidden="false" customHeight="true" outlineLevel="0" collapsed="false">
      <c r="A109" s="144" t="n">
        <f aca="false">A108+1</f>
        <v>69</v>
      </c>
      <c r="B109" s="238" t="s">
        <v>328</v>
      </c>
      <c r="C109" s="239" t="s">
        <v>323</v>
      </c>
      <c r="D109" s="156" t="n">
        <v>1</v>
      </c>
      <c r="E109" s="156" t="n">
        <v>43</v>
      </c>
      <c r="F109" s="270" t="n">
        <v>31.5</v>
      </c>
      <c r="G109" s="150" t="n">
        <f aca="false">F109*E109</f>
        <v>1354.5</v>
      </c>
      <c r="H109" s="151" t="n">
        <v>12</v>
      </c>
      <c r="I109" s="150" t="n">
        <f aca="false">H109*E109</f>
        <v>516</v>
      </c>
      <c r="J109" s="152" t="n">
        <f aca="false">G109+I109</f>
        <v>1870.5</v>
      </c>
      <c r="K109" s="240" t="n">
        <f aca="false">J109/E109</f>
        <v>43.5</v>
      </c>
      <c r="M109" s="155" t="n">
        <v>0</v>
      </c>
      <c r="N109" s="155" t="n">
        <v>0</v>
      </c>
      <c r="P109" s="241" t="s">
        <v>324</v>
      </c>
      <c r="Q109" s="283"/>
    </row>
    <row r="110" customFormat="false" ht="21" hidden="false" customHeight="true" outlineLevel="0" collapsed="false">
      <c r="A110" s="144" t="n">
        <f aca="false">A109+1</f>
        <v>70</v>
      </c>
      <c r="B110" s="238" t="s">
        <v>329</v>
      </c>
      <c r="C110" s="239" t="s">
        <v>323</v>
      </c>
      <c r="D110" s="156" t="n">
        <v>1</v>
      </c>
      <c r="E110" s="156" t="n">
        <v>66</v>
      </c>
      <c r="F110" s="270" t="n">
        <v>26</v>
      </c>
      <c r="G110" s="150" t="n">
        <f aca="false">F110*E110</f>
        <v>1716</v>
      </c>
      <c r="H110" s="151" t="n">
        <v>12</v>
      </c>
      <c r="I110" s="150" t="n">
        <f aca="false">H110*E110</f>
        <v>792</v>
      </c>
      <c r="J110" s="152" t="n">
        <f aca="false">G110+I110</f>
        <v>2508</v>
      </c>
      <c r="K110" s="240" t="n">
        <f aca="false">J110/E110</f>
        <v>38</v>
      </c>
      <c r="M110" s="155" t="n">
        <v>0</v>
      </c>
      <c r="N110" s="155" t="n">
        <v>0</v>
      </c>
      <c r="P110" s="241" t="s">
        <v>324</v>
      </c>
      <c r="Q110" s="283"/>
    </row>
    <row r="111" customFormat="false" ht="21" hidden="false" customHeight="true" outlineLevel="0" collapsed="false">
      <c r="A111" s="144" t="n">
        <f aca="false">A110+1</f>
        <v>71</v>
      </c>
      <c r="B111" s="238" t="s">
        <v>330</v>
      </c>
      <c r="C111" s="239" t="s">
        <v>323</v>
      </c>
      <c r="D111" s="156" t="n">
        <v>1</v>
      </c>
      <c r="E111" s="156" t="n">
        <v>70</v>
      </c>
      <c r="F111" s="270" t="n">
        <v>20</v>
      </c>
      <c r="G111" s="150" t="n">
        <f aca="false">F111*E111</f>
        <v>1400</v>
      </c>
      <c r="H111" s="151" t="n">
        <v>10</v>
      </c>
      <c r="I111" s="150" t="n">
        <f aca="false">H111*E111</f>
        <v>700</v>
      </c>
      <c r="J111" s="152" t="n">
        <f aca="false">G111+I111</f>
        <v>2100</v>
      </c>
      <c r="K111" s="240" t="n">
        <f aca="false">J111/E111</f>
        <v>30</v>
      </c>
      <c r="M111" s="155" t="n">
        <v>0</v>
      </c>
      <c r="N111" s="155" t="n">
        <v>0</v>
      </c>
      <c r="P111" s="241" t="s">
        <v>324</v>
      </c>
      <c r="Q111" s="283"/>
    </row>
    <row r="112" customFormat="false" ht="21" hidden="false" customHeight="true" outlineLevel="0" collapsed="false">
      <c r="A112" s="144" t="n">
        <f aca="false">A111+1</f>
        <v>72</v>
      </c>
      <c r="B112" s="238" t="s">
        <v>331</v>
      </c>
      <c r="C112" s="239" t="s">
        <v>323</v>
      </c>
      <c r="D112" s="156" t="n">
        <v>1</v>
      </c>
      <c r="E112" s="156" t="n">
        <v>24</v>
      </c>
      <c r="F112" s="270" t="n">
        <v>15</v>
      </c>
      <c r="G112" s="150" t="n">
        <f aca="false">F112*E112</f>
        <v>360</v>
      </c>
      <c r="H112" s="151" t="n">
        <v>10</v>
      </c>
      <c r="I112" s="150" t="n">
        <f aca="false">H112*E112</f>
        <v>240</v>
      </c>
      <c r="J112" s="152" t="n">
        <f aca="false">G112+I112</f>
        <v>600</v>
      </c>
      <c r="K112" s="240" t="n">
        <f aca="false">J112/E112</f>
        <v>25</v>
      </c>
      <c r="M112" s="155" t="n">
        <v>0</v>
      </c>
      <c r="N112" s="155" t="n">
        <v>0</v>
      </c>
      <c r="P112" s="241" t="s">
        <v>324</v>
      </c>
      <c r="Q112" s="283"/>
    </row>
    <row r="113" customFormat="false" ht="21" hidden="false" customHeight="true" outlineLevel="0" collapsed="false">
      <c r="A113" s="144" t="n">
        <f aca="false">A112+1</f>
        <v>73</v>
      </c>
      <c r="B113" s="238" t="s">
        <v>332</v>
      </c>
      <c r="C113" s="239" t="s">
        <v>323</v>
      </c>
      <c r="D113" s="156" t="n">
        <v>1</v>
      </c>
      <c r="E113" s="156" t="n">
        <v>24</v>
      </c>
      <c r="F113" s="270" t="n">
        <v>11</v>
      </c>
      <c r="G113" s="150" t="n">
        <f aca="false">F113*E113</f>
        <v>264</v>
      </c>
      <c r="H113" s="151" t="n">
        <v>10</v>
      </c>
      <c r="I113" s="150" t="n">
        <f aca="false">H113*E113</f>
        <v>240</v>
      </c>
      <c r="J113" s="152" t="n">
        <f aca="false">G113+I113</f>
        <v>504</v>
      </c>
      <c r="K113" s="240" t="n">
        <f aca="false">J113/E113</f>
        <v>21</v>
      </c>
      <c r="M113" s="155" t="n">
        <v>0</v>
      </c>
      <c r="N113" s="155" t="n">
        <v>0</v>
      </c>
      <c r="P113" s="241" t="s">
        <v>324</v>
      </c>
      <c r="Q113" s="283"/>
    </row>
    <row r="114" customFormat="false" ht="21" hidden="false" customHeight="true" outlineLevel="0" collapsed="false">
      <c r="A114" s="144" t="n">
        <f aca="false">A113+1</f>
        <v>74</v>
      </c>
      <c r="B114" s="272" t="s">
        <v>333</v>
      </c>
      <c r="C114" s="247" t="s">
        <v>115</v>
      </c>
      <c r="D114" s="147" t="n">
        <v>1</v>
      </c>
      <c r="E114" s="156" t="n">
        <v>3</v>
      </c>
      <c r="F114" s="270" t="n">
        <v>125</v>
      </c>
      <c r="G114" s="150" t="n">
        <f aca="false">F114*E114</f>
        <v>375</v>
      </c>
      <c r="H114" s="151" t="n">
        <v>30</v>
      </c>
      <c r="I114" s="150" t="n">
        <f aca="false">H114*E114</f>
        <v>90</v>
      </c>
      <c r="J114" s="152" t="n">
        <f aca="false">G114+I114</f>
        <v>465</v>
      </c>
      <c r="K114" s="240" t="n">
        <f aca="false">J114/E114</f>
        <v>155</v>
      </c>
      <c r="M114" s="155" t="n">
        <v>0</v>
      </c>
      <c r="N114" s="155" t="n">
        <v>0</v>
      </c>
      <c r="P114" s="241" t="s">
        <v>334</v>
      </c>
      <c r="Q114" s="283"/>
    </row>
    <row r="115" customFormat="false" ht="21" hidden="false" customHeight="true" outlineLevel="0" collapsed="false">
      <c r="A115" s="144" t="n">
        <f aca="false">A114+1</f>
        <v>75</v>
      </c>
      <c r="B115" s="272" t="s">
        <v>335</v>
      </c>
      <c r="C115" s="247" t="s">
        <v>115</v>
      </c>
      <c r="D115" s="147" t="n">
        <v>1</v>
      </c>
      <c r="E115" s="156" t="n">
        <v>2</v>
      </c>
      <c r="F115" s="270" t="n">
        <v>95</v>
      </c>
      <c r="G115" s="150" t="n">
        <f aca="false">F115*E115</f>
        <v>190</v>
      </c>
      <c r="H115" s="151" t="n">
        <v>20</v>
      </c>
      <c r="I115" s="150" t="n">
        <f aca="false">H115*E115</f>
        <v>40</v>
      </c>
      <c r="J115" s="152" t="n">
        <f aca="false">G115+I115</f>
        <v>230</v>
      </c>
      <c r="K115" s="240" t="n">
        <f aca="false">J115/E115</f>
        <v>115</v>
      </c>
      <c r="M115" s="155" t="n">
        <v>0</v>
      </c>
      <c r="N115" s="155" t="n">
        <v>0</v>
      </c>
      <c r="P115" s="241" t="s">
        <v>334</v>
      </c>
      <c r="Q115" s="283"/>
    </row>
    <row r="116" customFormat="false" ht="21" hidden="false" customHeight="true" outlineLevel="0" collapsed="false">
      <c r="A116" s="144" t="n">
        <f aca="false">A115+1</f>
        <v>76</v>
      </c>
      <c r="B116" s="272" t="s">
        <v>336</v>
      </c>
      <c r="C116" s="247" t="s">
        <v>115</v>
      </c>
      <c r="D116" s="147" t="n">
        <v>1</v>
      </c>
      <c r="E116" s="156" t="n">
        <v>3</v>
      </c>
      <c r="F116" s="270" t="n">
        <v>73</v>
      </c>
      <c r="G116" s="150" t="n">
        <f aca="false">F116*E116</f>
        <v>219</v>
      </c>
      <c r="H116" s="151" t="n">
        <v>15</v>
      </c>
      <c r="I116" s="150" t="n">
        <f aca="false">H116*E116</f>
        <v>45</v>
      </c>
      <c r="J116" s="152" t="n">
        <f aca="false">G116+I116</f>
        <v>264</v>
      </c>
      <c r="K116" s="240" t="n">
        <f aca="false">J116/E116</f>
        <v>88</v>
      </c>
      <c r="M116" s="155" t="n">
        <v>0</v>
      </c>
      <c r="N116" s="155" t="n">
        <v>0</v>
      </c>
      <c r="P116" s="241" t="s">
        <v>334</v>
      </c>
      <c r="Q116" s="283"/>
    </row>
    <row r="117" customFormat="false" ht="21" hidden="false" customHeight="true" outlineLevel="0" collapsed="false">
      <c r="A117" s="144" t="n">
        <f aca="false">A116+1</f>
        <v>77</v>
      </c>
      <c r="B117" s="272" t="s">
        <v>337</v>
      </c>
      <c r="C117" s="247" t="s">
        <v>115</v>
      </c>
      <c r="D117" s="147" t="n">
        <v>1</v>
      </c>
      <c r="E117" s="156" t="n">
        <v>12</v>
      </c>
      <c r="F117" s="270" t="n">
        <v>65</v>
      </c>
      <c r="G117" s="150" t="n">
        <f aca="false">F117*E117</f>
        <v>780</v>
      </c>
      <c r="H117" s="151" t="n">
        <v>15</v>
      </c>
      <c r="I117" s="150" t="n">
        <f aca="false">H117*E117</f>
        <v>180</v>
      </c>
      <c r="J117" s="152" t="n">
        <f aca="false">G117+I117</f>
        <v>960</v>
      </c>
      <c r="K117" s="240" t="n">
        <f aca="false">J117/E117</f>
        <v>80</v>
      </c>
      <c r="M117" s="155" t="n">
        <v>0</v>
      </c>
      <c r="N117" s="155" t="n">
        <v>0</v>
      </c>
      <c r="P117" s="241" t="s">
        <v>334</v>
      </c>
      <c r="Q117" s="283"/>
    </row>
    <row r="118" customFormat="false" ht="21" hidden="false" customHeight="true" outlineLevel="0" collapsed="false">
      <c r="A118" s="144" t="n">
        <f aca="false">A117+1</f>
        <v>78</v>
      </c>
      <c r="B118" s="272" t="s">
        <v>338</v>
      </c>
      <c r="C118" s="247" t="s">
        <v>115</v>
      </c>
      <c r="D118" s="147" t="n">
        <v>1</v>
      </c>
      <c r="E118" s="156" t="n">
        <v>11</v>
      </c>
      <c r="F118" s="270" t="n">
        <v>35</v>
      </c>
      <c r="G118" s="150" t="n">
        <f aca="false">F118*E118</f>
        <v>385</v>
      </c>
      <c r="H118" s="151" t="n">
        <v>10</v>
      </c>
      <c r="I118" s="150" t="n">
        <f aca="false">H118*E118</f>
        <v>110</v>
      </c>
      <c r="J118" s="152" t="n">
        <f aca="false">G118+I118</f>
        <v>495</v>
      </c>
      <c r="K118" s="240" t="n">
        <f aca="false">J118/E118</f>
        <v>45</v>
      </c>
      <c r="M118" s="155" t="n">
        <v>0</v>
      </c>
      <c r="N118" s="155" t="n">
        <v>0</v>
      </c>
      <c r="P118" s="241" t="s">
        <v>334</v>
      </c>
      <c r="Q118" s="283"/>
    </row>
    <row r="119" customFormat="false" ht="21" hidden="false" customHeight="true" outlineLevel="0" collapsed="false">
      <c r="A119" s="144" t="n">
        <f aca="false">A118+1</f>
        <v>79</v>
      </c>
      <c r="B119" s="272" t="s">
        <v>339</v>
      </c>
      <c r="C119" s="247" t="s">
        <v>115</v>
      </c>
      <c r="D119" s="147" t="n">
        <v>1</v>
      </c>
      <c r="E119" s="156" t="n">
        <v>7</v>
      </c>
      <c r="F119" s="270" t="n">
        <v>50</v>
      </c>
      <c r="G119" s="150" t="n">
        <f aca="false">F119*E119</f>
        <v>350</v>
      </c>
      <c r="H119" s="151" t="n">
        <v>10</v>
      </c>
      <c r="I119" s="150" t="n">
        <f aca="false">H119*E119</f>
        <v>70</v>
      </c>
      <c r="J119" s="152" t="n">
        <f aca="false">G119+I119</f>
        <v>420</v>
      </c>
      <c r="K119" s="240" t="n">
        <f aca="false">J119/E119</f>
        <v>60</v>
      </c>
      <c r="M119" s="155" t="n">
        <v>0</v>
      </c>
      <c r="N119" s="155" t="n">
        <v>0</v>
      </c>
      <c r="P119" s="241" t="s">
        <v>334</v>
      </c>
      <c r="Q119" s="283"/>
    </row>
    <row r="120" customFormat="false" ht="21" hidden="false" customHeight="true" outlineLevel="0" collapsed="false">
      <c r="A120" s="144" t="n">
        <f aca="false">A119+1</f>
        <v>80</v>
      </c>
      <c r="B120" s="272" t="s">
        <v>340</v>
      </c>
      <c r="C120" s="247" t="s">
        <v>115</v>
      </c>
      <c r="D120" s="147" t="n">
        <v>1</v>
      </c>
      <c r="E120" s="156" t="n">
        <v>4</v>
      </c>
      <c r="F120" s="270" t="n">
        <v>30</v>
      </c>
      <c r="G120" s="150" t="n">
        <f aca="false">F120*E120</f>
        <v>120</v>
      </c>
      <c r="H120" s="151" t="n">
        <v>5</v>
      </c>
      <c r="I120" s="150" t="n">
        <f aca="false">H120*E120</f>
        <v>20</v>
      </c>
      <c r="J120" s="152" t="n">
        <f aca="false">G120+I120</f>
        <v>140</v>
      </c>
      <c r="K120" s="240" t="n">
        <f aca="false">J120/E120</f>
        <v>35</v>
      </c>
      <c r="M120" s="155" t="n">
        <v>0</v>
      </c>
      <c r="N120" s="155" t="n">
        <v>0</v>
      </c>
      <c r="P120" s="241" t="s">
        <v>334</v>
      </c>
      <c r="Q120" s="283"/>
    </row>
    <row r="121" customFormat="false" ht="21" hidden="false" customHeight="true" outlineLevel="0" collapsed="false">
      <c r="A121" s="144" t="n">
        <f aca="false">A120+1</f>
        <v>81</v>
      </c>
      <c r="B121" s="272" t="s">
        <v>341</v>
      </c>
      <c r="C121" s="247" t="s">
        <v>115</v>
      </c>
      <c r="D121" s="147" t="n">
        <v>1</v>
      </c>
      <c r="E121" s="156" t="n">
        <v>7</v>
      </c>
      <c r="F121" s="270" t="n">
        <v>5</v>
      </c>
      <c r="G121" s="150" t="n">
        <f aca="false">F121*E121</f>
        <v>35</v>
      </c>
      <c r="H121" s="151" t="n">
        <v>3</v>
      </c>
      <c r="I121" s="150" t="n">
        <f aca="false">H121*E121</f>
        <v>21</v>
      </c>
      <c r="J121" s="152" t="n">
        <f aca="false">G121+I121</f>
        <v>56</v>
      </c>
      <c r="K121" s="240" t="n">
        <f aca="false">J121/E121</f>
        <v>8</v>
      </c>
      <c r="M121" s="155" t="n">
        <v>0</v>
      </c>
      <c r="N121" s="155" t="n">
        <v>0</v>
      </c>
      <c r="P121" s="241"/>
      <c r="Q121" s="283"/>
    </row>
    <row r="122" customFormat="false" ht="21" hidden="false" customHeight="true" outlineLevel="0" collapsed="false">
      <c r="A122" s="144" t="n">
        <f aca="false">A121+1</f>
        <v>82</v>
      </c>
      <c r="B122" s="272" t="s">
        <v>342</v>
      </c>
      <c r="C122" s="247" t="s">
        <v>115</v>
      </c>
      <c r="D122" s="147" t="n">
        <v>1</v>
      </c>
      <c r="E122" s="156" t="n">
        <v>8</v>
      </c>
      <c r="F122" s="270" t="n">
        <v>5.5</v>
      </c>
      <c r="G122" s="150" t="n">
        <f aca="false">F122*E122</f>
        <v>44</v>
      </c>
      <c r="H122" s="151" t="n">
        <v>3</v>
      </c>
      <c r="I122" s="150" t="n">
        <f aca="false">H122*E122</f>
        <v>24</v>
      </c>
      <c r="J122" s="152" t="n">
        <f aca="false">G122+I122</f>
        <v>68</v>
      </c>
      <c r="K122" s="240" t="n">
        <f aca="false">J122/E122</f>
        <v>8.5</v>
      </c>
      <c r="M122" s="155" t="n">
        <v>0</v>
      </c>
      <c r="N122" s="155" t="n">
        <v>0</v>
      </c>
      <c r="P122" s="241"/>
      <c r="Q122" s="283"/>
    </row>
    <row r="123" customFormat="false" ht="21" hidden="false" customHeight="true" outlineLevel="0" collapsed="false">
      <c r="A123" s="144" t="n">
        <f aca="false">A122+1</f>
        <v>83</v>
      </c>
      <c r="B123" s="272" t="s">
        <v>343</v>
      </c>
      <c r="C123" s="247" t="s">
        <v>115</v>
      </c>
      <c r="D123" s="147" t="n">
        <v>1</v>
      </c>
      <c r="E123" s="156" t="n">
        <v>23</v>
      </c>
      <c r="F123" s="270" t="n">
        <v>6</v>
      </c>
      <c r="G123" s="150" t="n">
        <f aca="false">F123*E123</f>
        <v>138</v>
      </c>
      <c r="H123" s="151" t="n">
        <v>3</v>
      </c>
      <c r="I123" s="150" t="n">
        <f aca="false">H123*E123</f>
        <v>69</v>
      </c>
      <c r="J123" s="152" t="n">
        <f aca="false">G123+I123</f>
        <v>207</v>
      </c>
      <c r="K123" s="240" t="n">
        <f aca="false">J123/E123</f>
        <v>9</v>
      </c>
      <c r="M123" s="155" t="n">
        <v>0</v>
      </c>
      <c r="N123" s="155" t="n">
        <v>0</v>
      </c>
      <c r="P123" s="241"/>
      <c r="Q123" s="283"/>
    </row>
    <row r="124" customFormat="false" ht="21" hidden="false" customHeight="true" outlineLevel="0" collapsed="false">
      <c r="A124" s="144" t="n">
        <f aca="false">A123+1</f>
        <v>84</v>
      </c>
      <c r="B124" s="272" t="s">
        <v>344</v>
      </c>
      <c r="C124" s="247" t="s">
        <v>115</v>
      </c>
      <c r="D124" s="147" t="n">
        <v>1</v>
      </c>
      <c r="E124" s="156" t="n">
        <v>22</v>
      </c>
      <c r="F124" s="270" t="n">
        <v>7</v>
      </c>
      <c r="G124" s="150" t="n">
        <f aca="false">F124*E124</f>
        <v>154</v>
      </c>
      <c r="H124" s="151" t="n">
        <v>3</v>
      </c>
      <c r="I124" s="150" t="n">
        <f aca="false">H124*E124</f>
        <v>66</v>
      </c>
      <c r="J124" s="152" t="n">
        <f aca="false">G124+I124</f>
        <v>220</v>
      </c>
      <c r="K124" s="240" t="n">
        <f aca="false">J124/E124</f>
        <v>10</v>
      </c>
      <c r="M124" s="155" t="n">
        <v>0</v>
      </c>
      <c r="N124" s="155" t="n">
        <v>0</v>
      </c>
      <c r="P124" s="241"/>
      <c r="Q124" s="283"/>
    </row>
    <row r="125" customFormat="false" ht="21" hidden="false" customHeight="true" outlineLevel="0" collapsed="false">
      <c r="A125" s="144" t="n">
        <f aca="false">A124+1</f>
        <v>85</v>
      </c>
      <c r="B125" s="272" t="s">
        <v>345</v>
      </c>
      <c r="C125" s="247" t="s">
        <v>115</v>
      </c>
      <c r="D125" s="147" t="n">
        <v>1</v>
      </c>
      <c r="E125" s="156" t="n">
        <v>14</v>
      </c>
      <c r="F125" s="270" t="n">
        <v>8</v>
      </c>
      <c r="G125" s="150" t="n">
        <f aca="false">F125*E125</f>
        <v>112</v>
      </c>
      <c r="H125" s="151" t="n">
        <v>3</v>
      </c>
      <c r="I125" s="150" t="n">
        <f aca="false">H125*E125</f>
        <v>42</v>
      </c>
      <c r="J125" s="152" t="n">
        <f aca="false">G125+I125</f>
        <v>154</v>
      </c>
      <c r="K125" s="240" t="n">
        <f aca="false">J125/E125</f>
        <v>11</v>
      </c>
      <c r="M125" s="155" t="n">
        <v>0</v>
      </c>
      <c r="N125" s="155" t="n">
        <v>0</v>
      </c>
      <c r="P125" s="241"/>
      <c r="Q125" s="283"/>
    </row>
    <row r="126" customFormat="false" ht="21" hidden="false" customHeight="true" outlineLevel="0" collapsed="false">
      <c r="A126" s="144" t="n">
        <f aca="false">A125+1</f>
        <v>86</v>
      </c>
      <c r="B126" s="272" t="s">
        <v>346</v>
      </c>
      <c r="C126" s="247" t="s">
        <v>115</v>
      </c>
      <c r="D126" s="147" t="n">
        <v>1</v>
      </c>
      <c r="E126" s="156" t="n">
        <v>7</v>
      </c>
      <c r="F126" s="270" t="n">
        <v>10</v>
      </c>
      <c r="G126" s="150" t="n">
        <f aca="false">F126*E126</f>
        <v>70</v>
      </c>
      <c r="H126" s="151" t="n">
        <v>5</v>
      </c>
      <c r="I126" s="150" t="n">
        <f aca="false">H126*E126</f>
        <v>35</v>
      </c>
      <c r="J126" s="152" t="n">
        <f aca="false">G126+I126</f>
        <v>105</v>
      </c>
      <c r="K126" s="240" t="n">
        <f aca="false">J126/E126</f>
        <v>15</v>
      </c>
      <c r="M126" s="155" t="n">
        <v>0</v>
      </c>
      <c r="N126" s="155" t="n">
        <v>0</v>
      </c>
      <c r="P126" s="241"/>
      <c r="Q126" s="283"/>
    </row>
    <row r="127" customFormat="false" ht="21" hidden="false" customHeight="true" outlineLevel="0" collapsed="false">
      <c r="A127" s="144" t="n">
        <f aca="false">A126+1</f>
        <v>87</v>
      </c>
      <c r="B127" s="272" t="s">
        <v>347</v>
      </c>
      <c r="C127" s="247" t="s">
        <v>115</v>
      </c>
      <c r="D127" s="147" t="n">
        <v>1</v>
      </c>
      <c r="E127" s="156" t="n">
        <v>8</v>
      </c>
      <c r="F127" s="270" t="n">
        <v>15</v>
      </c>
      <c r="G127" s="150" t="n">
        <f aca="false">F127*E127</f>
        <v>120</v>
      </c>
      <c r="H127" s="151" t="n">
        <v>5</v>
      </c>
      <c r="I127" s="150" t="n">
        <f aca="false">H127*E127</f>
        <v>40</v>
      </c>
      <c r="J127" s="152" t="n">
        <f aca="false">G127+I127</f>
        <v>160</v>
      </c>
      <c r="K127" s="240" t="n">
        <f aca="false">J127/E127</f>
        <v>20</v>
      </c>
      <c r="M127" s="155" t="n">
        <v>0</v>
      </c>
      <c r="N127" s="155" t="n">
        <v>0</v>
      </c>
      <c r="P127" s="241"/>
      <c r="Q127" s="283"/>
    </row>
    <row r="128" customFormat="false" ht="21" hidden="false" customHeight="true" outlineLevel="0" collapsed="false">
      <c r="A128" s="144" t="n">
        <f aca="false">A127+1</f>
        <v>88</v>
      </c>
      <c r="B128" s="238" t="s">
        <v>348</v>
      </c>
      <c r="C128" s="247" t="s">
        <v>115</v>
      </c>
      <c r="D128" s="147" t="n">
        <v>1</v>
      </c>
      <c r="E128" s="156" t="n">
        <v>7</v>
      </c>
      <c r="F128" s="270" t="n">
        <v>18</v>
      </c>
      <c r="G128" s="150" t="n">
        <f aca="false">F128*E128</f>
        <v>126</v>
      </c>
      <c r="H128" s="151" t="n">
        <v>5</v>
      </c>
      <c r="I128" s="150" t="n">
        <f aca="false">H128*E128</f>
        <v>35</v>
      </c>
      <c r="J128" s="152" t="n">
        <f aca="false">G128+I128</f>
        <v>161</v>
      </c>
      <c r="K128" s="240" t="n">
        <f aca="false">J128/E128</f>
        <v>23</v>
      </c>
      <c r="M128" s="154" t="n">
        <v>0</v>
      </c>
      <c r="N128" s="154" t="n">
        <v>0</v>
      </c>
      <c r="P128" s="241"/>
      <c r="Q128" s="283"/>
    </row>
    <row r="129" customFormat="false" ht="21" hidden="false" customHeight="true" outlineLevel="0" collapsed="false">
      <c r="A129" s="144" t="n">
        <f aca="false">A128+1</f>
        <v>89</v>
      </c>
      <c r="B129" s="238" t="s">
        <v>349</v>
      </c>
      <c r="C129" s="247" t="s">
        <v>115</v>
      </c>
      <c r="D129" s="147" t="n">
        <v>1</v>
      </c>
      <c r="E129" s="156" t="n">
        <v>28</v>
      </c>
      <c r="F129" s="270" t="n">
        <v>20</v>
      </c>
      <c r="G129" s="150" t="n">
        <f aca="false">F129*E129</f>
        <v>560</v>
      </c>
      <c r="H129" s="151" t="n">
        <v>8</v>
      </c>
      <c r="I129" s="150" t="n">
        <f aca="false">H129*E129</f>
        <v>224</v>
      </c>
      <c r="J129" s="152" t="n">
        <f aca="false">G129+I129</f>
        <v>784</v>
      </c>
      <c r="K129" s="240" t="n">
        <f aca="false">J129/E129</f>
        <v>28</v>
      </c>
      <c r="M129" s="154" t="n">
        <v>0</v>
      </c>
      <c r="N129" s="154" t="n">
        <v>0</v>
      </c>
      <c r="P129" s="241"/>
      <c r="Q129" s="283"/>
    </row>
    <row r="130" customFormat="false" ht="21" hidden="false" customHeight="true" outlineLevel="0" collapsed="false">
      <c r="A130" s="144" t="n">
        <f aca="false">A129+1</f>
        <v>90</v>
      </c>
      <c r="B130" s="238" t="s">
        <v>350</v>
      </c>
      <c r="C130" s="247" t="s">
        <v>115</v>
      </c>
      <c r="D130" s="147" t="n">
        <v>1</v>
      </c>
      <c r="E130" s="147" t="n">
        <v>1</v>
      </c>
      <c r="F130" s="149" t="n">
        <v>100</v>
      </c>
      <c r="G130" s="150" t="n">
        <v>120</v>
      </c>
      <c r="H130" s="151" t="n">
        <v>30</v>
      </c>
      <c r="I130" s="150" t="n">
        <f aca="false">H130*E130</f>
        <v>30</v>
      </c>
      <c r="J130" s="152" t="n">
        <f aca="false">G130+I130</f>
        <v>150</v>
      </c>
      <c r="K130" s="240" t="n">
        <f aca="false">J130/E130</f>
        <v>150</v>
      </c>
      <c r="M130" s="154" t="n">
        <v>0</v>
      </c>
      <c r="N130" s="154" t="n">
        <v>0</v>
      </c>
      <c r="P130" s="241" t="s">
        <v>334</v>
      </c>
      <c r="Q130" s="246"/>
    </row>
    <row r="131" customFormat="false" ht="21" hidden="false" customHeight="true" outlineLevel="0" collapsed="false">
      <c r="A131" s="144" t="n">
        <f aca="false">A130+1</f>
        <v>91</v>
      </c>
      <c r="B131" s="238" t="s">
        <v>351</v>
      </c>
      <c r="C131" s="247" t="s">
        <v>115</v>
      </c>
      <c r="D131" s="147" t="n">
        <v>1</v>
      </c>
      <c r="E131" s="147" t="n">
        <v>1</v>
      </c>
      <c r="F131" s="149" t="n">
        <v>350</v>
      </c>
      <c r="G131" s="150" t="n">
        <f aca="false">F131*E131</f>
        <v>350</v>
      </c>
      <c r="H131" s="151" t="n">
        <v>8</v>
      </c>
      <c r="I131" s="150" t="n">
        <f aca="false">H131*E131</f>
        <v>8</v>
      </c>
      <c r="J131" s="152" t="n">
        <f aca="false">G131+I131</f>
        <v>358</v>
      </c>
      <c r="K131" s="240" t="n">
        <f aca="false">J131/E131</f>
        <v>358</v>
      </c>
      <c r="M131" s="154" t="n">
        <v>0</v>
      </c>
      <c r="N131" s="154" t="n">
        <v>0</v>
      </c>
      <c r="P131" s="241" t="s">
        <v>334</v>
      </c>
      <c r="Q131" s="246"/>
    </row>
    <row r="132" customFormat="false" ht="21" hidden="false" customHeight="true" outlineLevel="0" collapsed="false">
      <c r="A132" s="144" t="n">
        <f aca="false">A131+1</f>
        <v>92</v>
      </c>
      <c r="B132" s="238" t="s">
        <v>352</v>
      </c>
      <c r="C132" s="247" t="s">
        <v>115</v>
      </c>
      <c r="D132" s="147" t="n">
        <v>1</v>
      </c>
      <c r="E132" s="156" t="n">
        <v>3</v>
      </c>
      <c r="F132" s="270" t="n">
        <v>30</v>
      </c>
      <c r="G132" s="150" t="n">
        <f aca="false">F132*E132</f>
        <v>90</v>
      </c>
      <c r="H132" s="151" t="n">
        <v>5</v>
      </c>
      <c r="I132" s="150" t="n">
        <f aca="false">H132*E132</f>
        <v>15</v>
      </c>
      <c r="J132" s="152" t="n">
        <f aca="false">G132+I132</f>
        <v>105</v>
      </c>
      <c r="K132" s="240" t="n">
        <f aca="false">J132/E132</f>
        <v>35</v>
      </c>
      <c r="M132" s="154" t="n">
        <v>0</v>
      </c>
      <c r="N132" s="154" t="n">
        <v>0</v>
      </c>
      <c r="P132" s="241" t="s">
        <v>334</v>
      </c>
      <c r="Q132" s="283"/>
    </row>
    <row r="133" customFormat="false" ht="21" hidden="false" customHeight="true" outlineLevel="0" collapsed="false">
      <c r="A133" s="144" t="n">
        <f aca="false">A132+1</f>
        <v>93</v>
      </c>
      <c r="B133" s="272" t="s">
        <v>353</v>
      </c>
      <c r="C133" s="247" t="s">
        <v>115</v>
      </c>
      <c r="D133" s="147" t="n">
        <v>1</v>
      </c>
      <c r="E133" s="156" t="n">
        <v>3</v>
      </c>
      <c r="F133" s="270" t="n">
        <v>40</v>
      </c>
      <c r="G133" s="150" t="n">
        <f aca="false">F133*E133</f>
        <v>120</v>
      </c>
      <c r="H133" s="151" t="n">
        <v>5</v>
      </c>
      <c r="I133" s="150" t="n">
        <f aca="false">H133*E133</f>
        <v>15</v>
      </c>
      <c r="J133" s="152" t="n">
        <f aca="false">G133+I133</f>
        <v>135</v>
      </c>
      <c r="K133" s="240" t="n">
        <f aca="false">J133/E133</f>
        <v>45</v>
      </c>
      <c r="M133" s="154" t="n">
        <v>0</v>
      </c>
      <c r="N133" s="154" t="n">
        <v>0</v>
      </c>
      <c r="P133" s="241" t="s">
        <v>334</v>
      </c>
      <c r="Q133" s="283"/>
    </row>
    <row r="134" customFormat="false" ht="21" hidden="false" customHeight="true" outlineLevel="0" collapsed="false">
      <c r="A134" s="144" t="n">
        <f aca="false">A133+1</f>
        <v>94</v>
      </c>
      <c r="B134" s="272" t="s">
        <v>354</v>
      </c>
      <c r="C134" s="247" t="s">
        <v>115</v>
      </c>
      <c r="D134" s="147" t="n">
        <v>1</v>
      </c>
      <c r="E134" s="156" t="n">
        <v>6</v>
      </c>
      <c r="F134" s="270" t="n">
        <v>50</v>
      </c>
      <c r="G134" s="150" t="n">
        <f aca="false">F134*E134</f>
        <v>300</v>
      </c>
      <c r="H134" s="151" t="n">
        <v>5</v>
      </c>
      <c r="I134" s="150" t="n">
        <f aca="false">H134*E134</f>
        <v>30</v>
      </c>
      <c r="J134" s="152" t="n">
        <f aca="false">G134+I134</f>
        <v>330</v>
      </c>
      <c r="K134" s="240" t="n">
        <f aca="false">J134/E134</f>
        <v>55</v>
      </c>
      <c r="M134" s="154" t="n">
        <v>0</v>
      </c>
      <c r="N134" s="154" t="n">
        <v>0</v>
      </c>
      <c r="P134" s="241" t="s">
        <v>334</v>
      </c>
      <c r="Q134" s="283"/>
    </row>
    <row r="135" customFormat="false" ht="21" hidden="false" customHeight="true" outlineLevel="0" collapsed="false">
      <c r="A135" s="144" t="n">
        <f aca="false">A134+1</f>
        <v>95</v>
      </c>
      <c r="B135" s="272" t="s">
        <v>355</v>
      </c>
      <c r="C135" s="247" t="s">
        <v>115</v>
      </c>
      <c r="D135" s="147" t="n">
        <v>1</v>
      </c>
      <c r="E135" s="156" t="n">
        <v>7</v>
      </c>
      <c r="F135" s="270" t="n">
        <v>55</v>
      </c>
      <c r="G135" s="150" t="n">
        <f aca="false">F135*E135</f>
        <v>385</v>
      </c>
      <c r="H135" s="151" t="n">
        <v>5</v>
      </c>
      <c r="I135" s="150" t="n">
        <f aca="false">H135*E135</f>
        <v>35</v>
      </c>
      <c r="J135" s="152" t="n">
        <f aca="false">G135+I135</f>
        <v>420</v>
      </c>
      <c r="K135" s="240" t="n">
        <f aca="false">J135/E135</f>
        <v>60</v>
      </c>
      <c r="M135" s="154" t="n">
        <v>0</v>
      </c>
      <c r="N135" s="154" t="n">
        <v>0</v>
      </c>
      <c r="P135" s="241" t="s">
        <v>334</v>
      </c>
      <c r="Q135" s="283"/>
    </row>
    <row r="136" customFormat="false" ht="21" hidden="false" customHeight="true" outlineLevel="0" collapsed="false">
      <c r="A136" s="144" t="n">
        <f aca="false">A135+1</f>
        <v>96</v>
      </c>
      <c r="B136" s="272" t="s">
        <v>356</v>
      </c>
      <c r="C136" s="247" t="s">
        <v>115</v>
      </c>
      <c r="D136" s="147" t="n">
        <v>1</v>
      </c>
      <c r="E136" s="156" t="n">
        <v>2</v>
      </c>
      <c r="F136" s="270" t="n">
        <v>65</v>
      </c>
      <c r="G136" s="150" t="n">
        <f aca="false">F136*E136</f>
        <v>130</v>
      </c>
      <c r="H136" s="151" t="n">
        <v>5</v>
      </c>
      <c r="I136" s="150" t="n">
        <f aca="false">H136*E136</f>
        <v>10</v>
      </c>
      <c r="J136" s="152" t="n">
        <f aca="false">G136+I136</f>
        <v>140</v>
      </c>
      <c r="K136" s="240" t="n">
        <f aca="false">J136/E136</f>
        <v>70</v>
      </c>
      <c r="M136" s="154" t="n">
        <v>0</v>
      </c>
      <c r="N136" s="154" t="n">
        <v>0</v>
      </c>
      <c r="P136" s="241" t="s">
        <v>334</v>
      </c>
      <c r="Q136" s="283"/>
    </row>
    <row r="137" customFormat="false" ht="21" hidden="false" customHeight="true" outlineLevel="0" collapsed="false">
      <c r="A137" s="144" t="n">
        <f aca="false">A136+1</f>
        <v>97</v>
      </c>
      <c r="B137" s="272" t="s">
        <v>357</v>
      </c>
      <c r="C137" s="247" t="s">
        <v>115</v>
      </c>
      <c r="D137" s="147" t="n">
        <v>1</v>
      </c>
      <c r="E137" s="156" t="n">
        <v>3</v>
      </c>
      <c r="F137" s="270" t="n">
        <v>80</v>
      </c>
      <c r="G137" s="150" t="n">
        <f aca="false">F137*E137</f>
        <v>240</v>
      </c>
      <c r="H137" s="151" t="n">
        <v>5</v>
      </c>
      <c r="I137" s="150" t="n">
        <f aca="false">H137*E137</f>
        <v>15</v>
      </c>
      <c r="J137" s="152" t="n">
        <f aca="false">G137+I137</f>
        <v>255</v>
      </c>
      <c r="K137" s="240" t="n">
        <f aca="false">J137/E137</f>
        <v>85</v>
      </c>
      <c r="M137" s="155" t="n">
        <v>0</v>
      </c>
      <c r="N137" s="155" t="n">
        <v>0</v>
      </c>
      <c r="P137" s="241" t="s">
        <v>334</v>
      </c>
      <c r="Q137" s="283"/>
    </row>
    <row r="138" customFormat="false" ht="21" hidden="false" customHeight="true" outlineLevel="0" collapsed="false">
      <c r="A138" s="144" t="n">
        <f aca="false">A137+1</f>
        <v>98</v>
      </c>
      <c r="B138" s="272" t="s">
        <v>358</v>
      </c>
      <c r="C138" s="247" t="s">
        <v>115</v>
      </c>
      <c r="D138" s="147" t="n">
        <v>1</v>
      </c>
      <c r="E138" s="156" t="n">
        <v>4</v>
      </c>
      <c r="F138" s="270" t="n">
        <v>110</v>
      </c>
      <c r="G138" s="150" t="n">
        <f aca="false">F138*E138</f>
        <v>440</v>
      </c>
      <c r="H138" s="151" t="n">
        <v>5</v>
      </c>
      <c r="I138" s="150" t="n">
        <f aca="false">H138*E138</f>
        <v>20</v>
      </c>
      <c r="J138" s="152" t="n">
        <f aca="false">G138+I138</f>
        <v>460</v>
      </c>
      <c r="K138" s="240" t="n">
        <f aca="false">J138/E138</f>
        <v>115</v>
      </c>
      <c r="M138" s="155" t="n">
        <v>0</v>
      </c>
      <c r="N138" s="155" t="n">
        <v>0</v>
      </c>
      <c r="P138" s="241" t="s">
        <v>334</v>
      </c>
      <c r="Q138" s="283"/>
    </row>
    <row r="139" customFormat="false" ht="21" hidden="false" customHeight="true" outlineLevel="0" collapsed="false">
      <c r="A139" s="144" t="n">
        <f aca="false">A138+1</f>
        <v>99</v>
      </c>
      <c r="B139" s="272" t="s">
        <v>359</v>
      </c>
      <c r="C139" s="247" t="s">
        <v>115</v>
      </c>
      <c r="D139" s="147" t="n">
        <v>1</v>
      </c>
      <c r="E139" s="156" t="n">
        <v>7</v>
      </c>
      <c r="F139" s="270" t="n">
        <v>130</v>
      </c>
      <c r="G139" s="150" t="n">
        <f aca="false">F139*E139</f>
        <v>910</v>
      </c>
      <c r="H139" s="151" t="n">
        <v>5</v>
      </c>
      <c r="I139" s="150" t="n">
        <f aca="false">H139*E139</f>
        <v>35</v>
      </c>
      <c r="J139" s="152" t="n">
        <f aca="false">G139+I139</f>
        <v>945</v>
      </c>
      <c r="K139" s="240" t="n">
        <f aca="false">J139/E139</f>
        <v>135</v>
      </c>
      <c r="M139" s="154" t="n">
        <v>0</v>
      </c>
      <c r="N139" s="155" t="n">
        <v>0</v>
      </c>
      <c r="P139" s="241" t="s">
        <v>334</v>
      </c>
      <c r="Q139" s="283"/>
    </row>
    <row r="140" customFormat="false" ht="21" hidden="false" customHeight="true" outlineLevel="0" collapsed="false">
      <c r="A140" s="144" t="n">
        <f aca="false">A139+1</f>
        <v>100</v>
      </c>
      <c r="B140" s="272" t="s">
        <v>360</v>
      </c>
      <c r="C140" s="247" t="s">
        <v>115</v>
      </c>
      <c r="D140" s="147" t="n">
        <v>1</v>
      </c>
      <c r="E140" s="156" t="n">
        <v>8</v>
      </c>
      <c r="F140" s="270" t="n">
        <v>160</v>
      </c>
      <c r="G140" s="150" t="n">
        <f aca="false">F140*E140</f>
        <v>1280</v>
      </c>
      <c r="H140" s="151" t="n">
        <v>10</v>
      </c>
      <c r="I140" s="150" t="n">
        <f aca="false">H140*E140</f>
        <v>80</v>
      </c>
      <c r="J140" s="152" t="n">
        <f aca="false">G140+I140</f>
        <v>1360</v>
      </c>
      <c r="K140" s="240" t="n">
        <f aca="false">J140/E140</f>
        <v>170</v>
      </c>
      <c r="M140" s="154" t="n">
        <v>0</v>
      </c>
      <c r="N140" s="154" t="n">
        <v>0</v>
      </c>
      <c r="P140" s="241" t="s">
        <v>334</v>
      </c>
      <c r="Q140" s="283"/>
    </row>
    <row r="141" customFormat="false" ht="21" hidden="false" customHeight="true" outlineLevel="0" collapsed="false">
      <c r="A141" s="144" t="n">
        <f aca="false">A140+1</f>
        <v>101</v>
      </c>
      <c r="B141" s="272" t="s">
        <v>361</v>
      </c>
      <c r="C141" s="247" t="s">
        <v>115</v>
      </c>
      <c r="D141" s="147" t="n">
        <v>1</v>
      </c>
      <c r="E141" s="156" t="n">
        <v>2</v>
      </c>
      <c r="F141" s="270" t="n">
        <v>185</v>
      </c>
      <c r="G141" s="150" t="n">
        <f aca="false">F141*E141</f>
        <v>370</v>
      </c>
      <c r="H141" s="151" t="n">
        <v>10</v>
      </c>
      <c r="I141" s="150" t="n">
        <f aca="false">H141*E141</f>
        <v>20</v>
      </c>
      <c r="J141" s="152" t="n">
        <f aca="false">G141+I141</f>
        <v>390</v>
      </c>
      <c r="K141" s="240" t="n">
        <f aca="false">J141/E141</f>
        <v>195</v>
      </c>
      <c r="M141" s="154" t="n">
        <v>0</v>
      </c>
      <c r="N141" s="154" t="n">
        <v>0</v>
      </c>
      <c r="P141" s="241" t="s">
        <v>334</v>
      </c>
      <c r="Q141" s="283"/>
    </row>
    <row r="142" customFormat="false" ht="21" hidden="false" customHeight="true" outlineLevel="0" collapsed="false">
      <c r="A142" s="144" t="n">
        <f aca="false">A141+1</f>
        <v>102</v>
      </c>
      <c r="B142" s="272" t="s">
        <v>362</v>
      </c>
      <c r="C142" s="247" t="s">
        <v>323</v>
      </c>
      <c r="D142" s="147" t="n">
        <v>1</v>
      </c>
      <c r="E142" s="147" t="n">
        <v>140</v>
      </c>
      <c r="F142" s="149" t="n">
        <v>3.5</v>
      </c>
      <c r="G142" s="150" t="n">
        <f aca="false">F142*E142</f>
        <v>490</v>
      </c>
      <c r="H142" s="151" t="n">
        <v>2</v>
      </c>
      <c r="I142" s="150" t="n">
        <f aca="false">H142*E142</f>
        <v>280</v>
      </c>
      <c r="J142" s="152" t="n">
        <f aca="false">G142+I142</f>
        <v>770</v>
      </c>
      <c r="K142" s="240" t="n">
        <f aca="false">J142/E142</f>
        <v>5.5</v>
      </c>
      <c r="M142" s="155" t="n">
        <v>0</v>
      </c>
      <c r="N142" s="155" t="n">
        <v>0</v>
      </c>
      <c r="P142" s="241" t="s">
        <v>363</v>
      </c>
      <c r="Q142" s="246"/>
    </row>
    <row r="143" customFormat="false" ht="21" hidden="false" customHeight="true" outlineLevel="0" collapsed="false">
      <c r="A143" s="144" t="n">
        <f aca="false">A142+1</f>
        <v>103</v>
      </c>
      <c r="B143" s="272" t="s">
        <v>364</v>
      </c>
      <c r="C143" s="247" t="s">
        <v>258</v>
      </c>
      <c r="D143" s="147" t="n">
        <v>1</v>
      </c>
      <c r="E143" s="147" t="n">
        <v>100</v>
      </c>
      <c r="F143" s="149" t="n">
        <v>7.5</v>
      </c>
      <c r="G143" s="150" t="n">
        <f aca="false">F143*E143</f>
        <v>750</v>
      </c>
      <c r="H143" s="151" t="n">
        <v>5</v>
      </c>
      <c r="I143" s="150" t="n">
        <f aca="false">H143*E143</f>
        <v>500</v>
      </c>
      <c r="J143" s="152" t="n">
        <f aca="false">G143+I143</f>
        <v>1250</v>
      </c>
      <c r="K143" s="240" t="n">
        <f aca="false">J143/E143</f>
        <v>12.5</v>
      </c>
      <c r="M143" s="154" t="n">
        <v>0</v>
      </c>
      <c r="N143" s="154" t="n">
        <v>0</v>
      </c>
      <c r="P143" s="280" t="s">
        <v>292</v>
      </c>
      <c r="Q143" s="246"/>
    </row>
    <row r="144" customFormat="false" ht="15.75" hidden="false" customHeight="true" outlineLevel="0" collapsed="false">
      <c r="B144" s="284"/>
      <c r="F144" s="168"/>
      <c r="G144" s="285" t="n">
        <f aca="false">SUM(G14:G143)</f>
        <v>177283.5</v>
      </c>
      <c r="H144" s="170"/>
      <c r="I144" s="285" t="n">
        <f aca="false">SUM(I14:I143)</f>
        <v>43567</v>
      </c>
      <c r="J144" s="286"/>
      <c r="M144" s="287"/>
      <c r="N144" s="287"/>
      <c r="P144" s="288"/>
      <c r="Q144" s="287"/>
    </row>
    <row r="145" customFormat="false" ht="16.5" hidden="false" customHeight="true" outlineLevel="0" collapsed="false">
      <c r="B145" s="284"/>
      <c r="F145" s="173"/>
      <c r="G145" s="174" t="s">
        <v>227</v>
      </c>
      <c r="H145" s="289" t="n">
        <v>0.01</v>
      </c>
      <c r="I145" s="176"/>
      <c r="J145" s="177" t="n">
        <f aca="false">H145*G144</f>
        <v>1772.835</v>
      </c>
      <c r="M145" s="287"/>
      <c r="N145" s="287"/>
      <c r="P145" s="288"/>
      <c r="Q145" s="287"/>
    </row>
    <row r="146" customFormat="false" ht="16.5" hidden="false" customHeight="true" outlineLevel="0" collapsed="false">
      <c r="F146" s="168"/>
      <c r="G146" s="178"/>
      <c r="H146" s="170"/>
      <c r="I146" s="178"/>
      <c r="J146" s="180"/>
      <c r="M146" s="287"/>
      <c r="N146" s="287"/>
      <c r="P146" s="288"/>
      <c r="Q146" s="287"/>
    </row>
    <row r="147" customFormat="false" ht="16.5" hidden="false" customHeight="true" outlineLevel="0" collapsed="false">
      <c r="F147" s="173"/>
      <c r="G147" s="176" t="s">
        <v>228</v>
      </c>
      <c r="H147" s="290"/>
      <c r="I147" s="176"/>
      <c r="J147" s="177" t="n">
        <f aca="false">SUM(J14:J145)</f>
        <v>222623.335</v>
      </c>
      <c r="M147" s="287"/>
      <c r="N147" s="287"/>
      <c r="P147" s="288"/>
      <c r="Q147" s="287"/>
    </row>
    <row r="148" customFormat="false" ht="16.5" hidden="false" customHeight="true" outlineLevel="0" collapsed="false">
      <c r="F148" s="181"/>
      <c r="G148" s="182"/>
      <c r="H148" s="291"/>
      <c r="I148" s="182"/>
      <c r="J148" s="184"/>
      <c r="M148" s="287"/>
      <c r="N148" s="287"/>
      <c r="P148" s="288"/>
      <c r="Q148" s="287"/>
    </row>
    <row r="149" customFormat="false" ht="16.5" hidden="false" customHeight="true" outlineLevel="0" collapsed="false">
      <c r="F149" s="185"/>
      <c r="G149" s="186" t="s">
        <v>229</v>
      </c>
      <c r="H149" s="292" t="n">
        <v>0.08</v>
      </c>
      <c r="I149" s="188"/>
      <c r="J149" s="189" t="n">
        <f aca="false">J147*H149</f>
        <v>17809.8668</v>
      </c>
      <c r="M149" s="287"/>
      <c r="N149" s="287"/>
      <c r="P149" s="288"/>
      <c r="Q149" s="287"/>
    </row>
    <row r="150" customFormat="false" ht="16.5" hidden="false" customHeight="true" outlineLevel="0" collapsed="false">
      <c r="F150" s="190"/>
      <c r="G150" s="191" t="s">
        <v>230</v>
      </c>
      <c r="H150" s="293"/>
      <c r="I150" s="193"/>
      <c r="J150" s="194" t="n">
        <f aca="false">J147+J149</f>
        <v>240433.2018</v>
      </c>
      <c r="M150" s="287"/>
      <c r="N150" s="287"/>
      <c r="P150" s="288"/>
      <c r="Q150" s="287"/>
    </row>
    <row r="151" customFormat="false" ht="16.5" hidden="false" customHeight="true" outlineLevel="0" collapsed="false">
      <c r="F151" s="195"/>
      <c r="G151" s="196"/>
      <c r="H151" s="294"/>
      <c r="I151" s="198"/>
      <c r="J151" s="199"/>
      <c r="M151" s="287"/>
      <c r="N151" s="287"/>
      <c r="P151" s="288"/>
      <c r="Q151" s="287"/>
    </row>
    <row r="152" customFormat="false" ht="16.5" hidden="false" customHeight="true" outlineLevel="0" collapsed="false">
      <c r="F152" s="200"/>
      <c r="G152" s="186" t="s">
        <v>231</v>
      </c>
      <c r="H152" s="292" t="n">
        <v>0.1</v>
      </c>
      <c r="I152" s="188"/>
      <c r="J152" s="189" t="n">
        <f aca="false">J150*H152</f>
        <v>24043.32018</v>
      </c>
      <c r="M152" s="287"/>
      <c r="N152" s="287"/>
      <c r="P152" s="288"/>
      <c r="Q152" s="287"/>
    </row>
    <row r="153" customFormat="false" ht="16.5" hidden="false" customHeight="true" outlineLevel="0" collapsed="false">
      <c r="F153" s="190"/>
      <c r="G153" s="191" t="s">
        <v>230</v>
      </c>
      <c r="H153" s="295"/>
      <c r="I153" s="193"/>
      <c r="J153" s="194" t="n">
        <f aca="false">J150+J152</f>
        <v>264476.52198</v>
      </c>
      <c r="M153" s="287"/>
      <c r="N153" s="287"/>
      <c r="P153" s="288"/>
      <c r="Q153" s="287"/>
    </row>
    <row r="154" customFormat="false" ht="16.5" hidden="false" customHeight="true" outlineLevel="0" collapsed="false">
      <c r="F154" s="195"/>
      <c r="G154" s="196"/>
      <c r="H154" s="296"/>
      <c r="I154" s="198"/>
      <c r="J154" s="199"/>
      <c r="M154" s="287"/>
      <c r="N154" s="287"/>
      <c r="P154" s="288"/>
      <c r="Q154" s="287"/>
    </row>
    <row r="155" customFormat="false" ht="16.5" hidden="false" customHeight="true" outlineLevel="0" collapsed="false">
      <c r="F155" s="200"/>
      <c r="G155" s="201" t="s">
        <v>232</v>
      </c>
      <c r="H155" s="292" t="n">
        <v>0.18</v>
      </c>
      <c r="I155" s="188"/>
      <c r="J155" s="202" t="n">
        <f aca="false">J153*H155</f>
        <v>47605.7739564</v>
      </c>
      <c r="M155" s="287"/>
      <c r="N155" s="287"/>
      <c r="P155" s="288"/>
      <c r="Q155" s="287"/>
    </row>
    <row r="156" customFormat="false" ht="16.5" hidden="false" customHeight="true" outlineLevel="0" collapsed="false">
      <c r="F156" s="190"/>
      <c r="G156" s="203" t="s">
        <v>233</v>
      </c>
      <c r="H156" s="293" t="s">
        <v>21</v>
      </c>
      <c r="I156" s="205"/>
      <c r="J156" s="206" t="n">
        <f aca="false">J153+J155</f>
        <v>312082.2959364</v>
      </c>
      <c r="M156" s="287"/>
      <c r="N156" s="287"/>
      <c r="P156" s="288"/>
      <c r="Q156" s="287"/>
    </row>
    <row r="157" customFormat="false" ht="16.5" hidden="false" customHeight="true" outlineLevel="0" collapsed="false">
      <c r="M157" s="287"/>
      <c r="N157" s="287"/>
    </row>
    <row r="158" customFormat="false" ht="12.75" hidden="false" customHeight="false" outlineLevel="0" collapsed="false">
      <c r="M158" s="287"/>
      <c r="N158" s="287"/>
    </row>
    <row r="159" customFormat="false" ht="12.75" hidden="false" customHeight="false" outlineLevel="0" collapsed="false">
      <c r="M159" s="287"/>
      <c r="N159" s="287"/>
    </row>
    <row r="160" customFormat="false" ht="12.75" hidden="false" customHeight="false" outlineLevel="0" collapsed="false">
      <c r="M160" s="287"/>
      <c r="N160" s="287"/>
    </row>
  </sheetData>
  <autoFilter ref="A13:Q145"/>
  <mergeCells count="22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08" width="5.26"/>
    <col collapsed="false" customWidth="true" hidden="false" outlineLevel="0" max="2" min="2" style="209" width="57.75"/>
    <col collapsed="false" customWidth="true" hidden="false" outlineLevel="0" max="3" min="3" style="208" width="7.5"/>
    <col collapsed="false" customWidth="true" hidden="false" outlineLevel="0" max="4" min="4" style="208" width="7.25"/>
    <col collapsed="false" customWidth="true" hidden="false" outlineLevel="0" max="5" min="5" style="208" width="10.62"/>
    <col collapsed="false" customWidth="true" hidden="false" outlineLevel="0" max="6" min="6" style="208" width="11.25"/>
    <col collapsed="false" customWidth="true" hidden="false" outlineLevel="0" max="7" min="7" style="208" width="11.5"/>
    <col collapsed="false" customWidth="true" hidden="false" outlineLevel="0" max="8" min="8" style="208" width="12.62"/>
    <col collapsed="false" customWidth="true" hidden="false" outlineLevel="0" max="9" min="9" style="208" width="15"/>
    <col collapsed="false" customWidth="true" hidden="false" outlineLevel="0" max="10" min="10" style="208" width="12.62"/>
    <col collapsed="false" customWidth="true" hidden="false" outlineLevel="0" max="11" min="11" style="210" width="14.25"/>
    <col collapsed="false" customWidth="true" hidden="false" outlineLevel="0" max="12" min="12" style="208" width="2.76"/>
    <col collapsed="false" customWidth="true" hidden="true" outlineLevel="0" max="13" min="13" style="208" width="16.26"/>
    <col collapsed="false" customWidth="true" hidden="true" outlineLevel="0" max="14" min="14" style="208" width="14.38"/>
    <col collapsed="false" customWidth="true" hidden="false" outlineLevel="0" max="15" min="15" style="208" width="2.76"/>
    <col collapsed="false" customWidth="true" hidden="false" outlineLevel="0" max="16" min="16" style="208" width="13.88"/>
    <col collapsed="false" customWidth="true" hidden="false" outlineLevel="0" max="17" min="17" style="208" width="21.75"/>
    <col collapsed="false" customWidth="true" hidden="false" outlineLevel="0" max="19" min="18" style="208" width="7.25"/>
    <col collapsed="false" customWidth="true" hidden="false" outlineLevel="0" max="20" min="20" style="208" width="6.62"/>
    <col collapsed="false" customWidth="true" hidden="false" outlineLevel="0" max="21" min="21" style="208" width="6.75"/>
    <col collapsed="false" customWidth="false" hidden="false" outlineLevel="0" max="16384" min="22" style="208" width="9"/>
  </cols>
  <sheetData>
    <row r="1" customFormat="false" ht="13.5" hidden="false" customHeight="false" outlineLevel="0" collapsed="false">
      <c r="A1" s="212"/>
      <c r="B1" s="213"/>
      <c r="C1" s="213"/>
      <c r="D1" s="213"/>
      <c r="E1" s="65"/>
      <c r="F1" s="64"/>
      <c r="G1" s="65"/>
      <c r="H1" s="66"/>
      <c r="I1" s="67"/>
      <c r="J1" s="66"/>
      <c r="K1" s="214"/>
      <c r="M1" s="69"/>
      <c r="N1" s="69"/>
    </row>
    <row r="2" customFormat="false" ht="13.5" hidden="false" customHeight="true" outlineLevel="0" collapsed="false">
      <c r="A2" s="70" t="s">
        <v>365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5"/>
      <c r="M2" s="69"/>
      <c r="N2" s="76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7"/>
      <c r="H3" s="79" t="s">
        <v>21</v>
      </c>
      <c r="I3" s="80" t="s">
        <v>22</v>
      </c>
      <c r="J3" s="81" t="s">
        <v>23</v>
      </c>
      <c r="K3" s="215"/>
      <c r="M3" s="69"/>
      <c r="N3" s="76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78"/>
      <c r="H4" s="82" t="n">
        <f aca="false">J89</f>
        <v>312432.35220648</v>
      </c>
      <c r="I4" s="83" t="n">
        <f aca="false">H4*J4</f>
        <v>765459.262905876</v>
      </c>
      <c r="J4" s="84" t="n">
        <f aca="false">'2. ვენტილაცია'!J4</f>
        <v>2.45</v>
      </c>
      <c r="K4" s="21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5"/>
      <c r="M5" s="69"/>
      <c r="N5" s="76"/>
    </row>
    <row r="6" customFormat="false" ht="13.5" hidden="false" customHeight="false" outlineLevel="0" collapsed="false">
      <c r="A6" s="218"/>
      <c r="B6" s="218"/>
      <c r="C6" s="218"/>
      <c r="D6" s="218"/>
      <c r="E6" s="218"/>
      <c r="F6" s="218"/>
      <c r="G6" s="90"/>
      <c r="H6" s="71"/>
      <c r="I6" s="65"/>
      <c r="J6" s="91"/>
      <c r="K6" s="214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customFormat="false" ht="39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customFormat="false" ht="19.5" hidden="false" customHeight="tru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8" t="s">
        <v>52</v>
      </c>
      <c r="Q9" s="119" t="s">
        <v>53</v>
      </c>
    </row>
    <row r="10" customFormat="false" ht="19.5" hidden="false" customHeight="true" outlineLevel="0" collapsed="false">
      <c r="A10" s="221"/>
      <c r="B10" s="222"/>
      <c r="C10" s="223"/>
      <c r="D10" s="224"/>
      <c r="E10" s="225"/>
      <c r="F10" s="226"/>
      <c r="G10" s="226"/>
      <c r="H10" s="227"/>
      <c r="I10" s="226"/>
      <c r="J10" s="226"/>
      <c r="K10" s="228"/>
      <c r="M10" s="297"/>
      <c r="N10" s="297"/>
      <c r="P10" s="298"/>
      <c r="Q10" s="299"/>
    </row>
    <row r="11" customFormat="false" ht="13.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M11" s="300"/>
      <c r="N11" s="300"/>
      <c r="P11" s="300"/>
      <c r="Q11" s="300"/>
    </row>
    <row r="12" s="233" customFormat="true" ht="23.25" hidden="false" customHeight="true" outlineLevel="0" collapsed="false">
      <c r="A12" s="301"/>
      <c r="B12" s="301"/>
      <c r="C12" s="301"/>
      <c r="D12" s="302"/>
      <c r="E12" s="302"/>
      <c r="F12" s="302"/>
      <c r="G12" s="302"/>
      <c r="H12" s="302"/>
      <c r="I12" s="302"/>
      <c r="J12" s="302"/>
      <c r="K12" s="303"/>
    </row>
    <row r="13" customFormat="false" ht="23.25" hidden="false" customHeight="true" outlineLevel="0" collapsed="false">
      <c r="A13" s="144" t="n">
        <v>1</v>
      </c>
      <c r="B13" s="304" t="s">
        <v>366</v>
      </c>
      <c r="C13" s="247" t="s">
        <v>367</v>
      </c>
      <c r="D13" s="147" t="n">
        <v>1</v>
      </c>
      <c r="E13" s="147" t="n">
        <v>5</v>
      </c>
      <c r="F13" s="149" t="n">
        <v>12350</v>
      </c>
      <c r="G13" s="150" t="n">
        <f aca="false">F13*E13</f>
        <v>61750</v>
      </c>
      <c r="H13" s="151" t="n">
        <v>1250</v>
      </c>
      <c r="I13" s="150" t="n">
        <f aca="false">H13*E13</f>
        <v>6250</v>
      </c>
      <c r="J13" s="152" t="n">
        <f aca="false">G13+I13</f>
        <v>68000</v>
      </c>
      <c r="K13" s="240" t="n">
        <f aca="false">J13/E13</f>
        <v>13600</v>
      </c>
      <c r="L13" s="233"/>
      <c r="M13" s="154" t="n">
        <v>0</v>
      </c>
      <c r="N13" s="154" t="n">
        <v>0</v>
      </c>
      <c r="O13" s="233"/>
      <c r="P13" s="305" t="s">
        <v>368</v>
      </c>
      <c r="Q13" s="246" t="s">
        <v>369</v>
      </c>
      <c r="S13" s="306"/>
    </row>
    <row r="14" customFormat="false" ht="24" hidden="false" customHeight="true" outlineLevel="0" collapsed="false">
      <c r="A14" s="144" t="n">
        <f aca="false">A13+1</f>
        <v>2</v>
      </c>
      <c r="B14" s="304" t="s">
        <v>370</v>
      </c>
      <c r="C14" s="247" t="s">
        <v>367</v>
      </c>
      <c r="D14" s="147" t="n">
        <v>1</v>
      </c>
      <c r="E14" s="147" t="n">
        <v>1</v>
      </c>
      <c r="F14" s="149" t="n">
        <v>10650</v>
      </c>
      <c r="G14" s="150" t="n">
        <f aca="false">F14*E14</f>
        <v>10650</v>
      </c>
      <c r="H14" s="151" t="n">
        <v>850</v>
      </c>
      <c r="I14" s="150" t="n">
        <f aca="false">H14*E14</f>
        <v>850</v>
      </c>
      <c r="J14" s="152" t="n">
        <f aca="false">G14+I14</f>
        <v>11500</v>
      </c>
      <c r="K14" s="240" t="n">
        <f aca="false">J14/E14</f>
        <v>11500</v>
      </c>
      <c r="M14" s="154" t="n">
        <v>0</v>
      </c>
      <c r="N14" s="154" t="n">
        <v>0</v>
      </c>
      <c r="P14" s="305" t="s">
        <v>368</v>
      </c>
      <c r="Q14" s="246" t="s">
        <v>369</v>
      </c>
      <c r="S14" s="306"/>
    </row>
    <row r="15" customFormat="false" ht="30" hidden="false" customHeight="true" outlineLevel="0" collapsed="false">
      <c r="A15" s="144" t="n">
        <f aca="false">A14+1</f>
        <v>3</v>
      </c>
      <c r="B15" s="307" t="s">
        <v>371</v>
      </c>
      <c r="C15" s="274" t="s">
        <v>115</v>
      </c>
      <c r="D15" s="147" t="n">
        <v>1</v>
      </c>
      <c r="E15" s="147" t="n">
        <v>2</v>
      </c>
      <c r="F15" s="149" t="n">
        <v>6400</v>
      </c>
      <c r="G15" s="150" t="n">
        <f aca="false">F15*E15</f>
        <v>12800</v>
      </c>
      <c r="H15" s="151" t="n">
        <v>800</v>
      </c>
      <c r="I15" s="150" t="n">
        <f aca="false">H15*E15</f>
        <v>1600</v>
      </c>
      <c r="J15" s="152" t="n">
        <f aca="false">G15+I15</f>
        <v>14400</v>
      </c>
      <c r="K15" s="240" t="n">
        <f aca="false">J15/E15</f>
        <v>7200</v>
      </c>
      <c r="M15" s="154" t="n">
        <v>0</v>
      </c>
      <c r="N15" s="154" t="n">
        <v>0</v>
      </c>
      <c r="P15" s="246" t="s">
        <v>372</v>
      </c>
      <c r="Q15" s="246"/>
      <c r="S15" s="306"/>
    </row>
    <row r="16" customFormat="false" ht="22.5" hidden="false" customHeight="true" outlineLevel="0" collapsed="false">
      <c r="A16" s="144" t="n">
        <f aca="false">A15+1</f>
        <v>4</v>
      </c>
      <c r="B16" s="307" t="s">
        <v>373</v>
      </c>
      <c r="C16" s="308" t="s">
        <v>115</v>
      </c>
      <c r="D16" s="147" t="n">
        <v>1</v>
      </c>
      <c r="E16" s="147" t="n">
        <v>2</v>
      </c>
      <c r="F16" s="270" t="n">
        <v>1650</v>
      </c>
      <c r="G16" s="150" t="n">
        <f aca="false">F16*E16</f>
        <v>3300</v>
      </c>
      <c r="H16" s="151" t="n">
        <v>300</v>
      </c>
      <c r="I16" s="150" t="n">
        <f aca="false">H16*E16</f>
        <v>600</v>
      </c>
      <c r="J16" s="152" t="n">
        <f aca="false">G16+I16</f>
        <v>3900</v>
      </c>
      <c r="K16" s="240" t="n">
        <f aca="false">J16/E16</f>
        <v>1950</v>
      </c>
      <c r="M16" s="154" t="n">
        <v>0</v>
      </c>
      <c r="N16" s="154" t="n">
        <v>0</v>
      </c>
      <c r="P16" s="246" t="s">
        <v>374</v>
      </c>
      <c r="Q16" s="309"/>
      <c r="S16" s="306"/>
    </row>
    <row r="17" s="279" customFormat="true" ht="31.5" hidden="false" customHeight="true" outlineLevel="0" collapsed="false">
      <c r="A17" s="144" t="n">
        <f aca="false">A16+1</f>
        <v>5</v>
      </c>
      <c r="B17" s="307" t="s">
        <v>375</v>
      </c>
      <c r="C17" s="239" t="s">
        <v>115</v>
      </c>
      <c r="D17" s="156" t="n">
        <v>1</v>
      </c>
      <c r="E17" s="156" t="n">
        <v>1</v>
      </c>
      <c r="F17" s="270" t="n">
        <v>2050</v>
      </c>
      <c r="G17" s="275" t="n">
        <f aca="false">F17*E17</f>
        <v>2050</v>
      </c>
      <c r="H17" s="276" t="n">
        <v>200</v>
      </c>
      <c r="I17" s="275" t="n">
        <f aca="false">H17*E17</f>
        <v>200</v>
      </c>
      <c r="J17" s="277" t="n">
        <f aca="false">G17+I17</f>
        <v>2250</v>
      </c>
      <c r="K17" s="278" t="n">
        <f aca="false">J17/E17</f>
        <v>2250</v>
      </c>
      <c r="L17" s="208"/>
      <c r="M17" s="154" t="n">
        <v>0</v>
      </c>
      <c r="N17" s="154" t="n">
        <v>0</v>
      </c>
      <c r="O17" s="208"/>
      <c r="P17" s="310" t="s">
        <v>372</v>
      </c>
      <c r="Q17" s="310"/>
      <c r="S17" s="311"/>
    </row>
    <row r="18" customFormat="false" ht="37.5" hidden="false" customHeight="true" outlineLevel="0" collapsed="false">
      <c r="A18" s="144" t="n">
        <f aca="false">A17+1</f>
        <v>6</v>
      </c>
      <c r="B18" s="307" t="s">
        <v>376</v>
      </c>
      <c r="C18" s="308" t="s">
        <v>115</v>
      </c>
      <c r="D18" s="147" t="n">
        <v>1</v>
      </c>
      <c r="E18" s="147" t="n">
        <v>36</v>
      </c>
      <c r="F18" s="149" t="n">
        <v>355</v>
      </c>
      <c r="G18" s="150" t="n">
        <f aca="false">F18*E18</f>
        <v>12780</v>
      </c>
      <c r="H18" s="151" t="n">
        <v>80</v>
      </c>
      <c r="I18" s="150" t="n">
        <f aca="false">H18*E18</f>
        <v>2880</v>
      </c>
      <c r="J18" s="152" t="n">
        <f aca="false">G18+I18</f>
        <v>15660</v>
      </c>
      <c r="K18" s="240" t="n">
        <f aca="false">J18/E18</f>
        <v>435</v>
      </c>
      <c r="M18" s="155" t="n">
        <v>0</v>
      </c>
      <c r="N18" s="155" t="n">
        <v>0</v>
      </c>
      <c r="P18" s="305" t="s">
        <v>368</v>
      </c>
      <c r="Q18" s="246" t="s">
        <v>377</v>
      </c>
      <c r="S18" s="306"/>
    </row>
    <row r="19" customFormat="false" ht="33.75" hidden="false" customHeight="true" outlineLevel="0" collapsed="false">
      <c r="A19" s="144" t="n">
        <f aca="false">A18+1</f>
        <v>7</v>
      </c>
      <c r="B19" s="307" t="s">
        <v>378</v>
      </c>
      <c r="C19" s="308" t="s">
        <v>115</v>
      </c>
      <c r="D19" s="147" t="n">
        <v>1</v>
      </c>
      <c r="E19" s="147" t="n">
        <v>27</v>
      </c>
      <c r="F19" s="149" t="n">
        <v>385</v>
      </c>
      <c r="G19" s="150" t="n">
        <f aca="false">F19*E19</f>
        <v>10395</v>
      </c>
      <c r="H19" s="151" t="n">
        <v>80</v>
      </c>
      <c r="I19" s="150" t="n">
        <f aca="false">H19*E19</f>
        <v>2160</v>
      </c>
      <c r="J19" s="152" t="n">
        <f aca="false">G19+I19</f>
        <v>12555</v>
      </c>
      <c r="K19" s="240" t="n">
        <f aca="false">J19/E19</f>
        <v>465</v>
      </c>
      <c r="M19" s="155" t="n">
        <v>0</v>
      </c>
      <c r="N19" s="155" t="n">
        <v>0</v>
      </c>
      <c r="P19" s="305" t="s">
        <v>368</v>
      </c>
      <c r="Q19" s="246" t="s">
        <v>377</v>
      </c>
      <c r="S19" s="306"/>
    </row>
    <row r="20" customFormat="false" ht="28.5" hidden="false" customHeight="true" outlineLevel="0" collapsed="false">
      <c r="A20" s="144" t="n">
        <f aca="false">A19+1</f>
        <v>8</v>
      </c>
      <c r="B20" s="307" t="s">
        <v>379</v>
      </c>
      <c r="C20" s="308" t="s">
        <v>115</v>
      </c>
      <c r="D20" s="147" t="n">
        <v>1</v>
      </c>
      <c r="E20" s="147" t="n">
        <v>11</v>
      </c>
      <c r="F20" s="149" t="n">
        <v>428</v>
      </c>
      <c r="G20" s="150" t="n">
        <f aca="false">F20*E20</f>
        <v>4708</v>
      </c>
      <c r="H20" s="151" t="n">
        <v>80</v>
      </c>
      <c r="I20" s="150" t="n">
        <f aca="false">H20*E20</f>
        <v>880</v>
      </c>
      <c r="J20" s="152" t="n">
        <f aca="false">G20+I20</f>
        <v>5588</v>
      </c>
      <c r="K20" s="240" t="n">
        <f aca="false">J20/E20</f>
        <v>508</v>
      </c>
      <c r="M20" s="155" t="n">
        <v>0</v>
      </c>
      <c r="N20" s="155" t="n">
        <v>0</v>
      </c>
      <c r="P20" s="305" t="s">
        <v>368</v>
      </c>
      <c r="Q20" s="246" t="s">
        <v>377</v>
      </c>
      <c r="S20" s="306"/>
    </row>
    <row r="21" customFormat="false" ht="36" hidden="false" customHeight="true" outlineLevel="0" collapsed="false">
      <c r="A21" s="144" t="n">
        <f aca="false">A20+1</f>
        <v>9</v>
      </c>
      <c r="B21" s="307" t="s">
        <v>380</v>
      </c>
      <c r="C21" s="308" t="s">
        <v>115</v>
      </c>
      <c r="D21" s="147" t="n">
        <v>1</v>
      </c>
      <c r="E21" s="147" t="n">
        <v>3</v>
      </c>
      <c r="F21" s="149" t="n">
        <v>482</v>
      </c>
      <c r="G21" s="150" t="n">
        <f aca="false">F21*E21</f>
        <v>1446</v>
      </c>
      <c r="H21" s="151" t="n">
        <v>80</v>
      </c>
      <c r="I21" s="150" t="n">
        <f aca="false">H21*E21</f>
        <v>240</v>
      </c>
      <c r="J21" s="152" t="n">
        <f aca="false">G21+I21</f>
        <v>1686</v>
      </c>
      <c r="K21" s="240" t="n">
        <f aca="false">J21/E21</f>
        <v>562</v>
      </c>
      <c r="M21" s="155" t="n">
        <v>0</v>
      </c>
      <c r="N21" s="155" t="n">
        <v>0</v>
      </c>
      <c r="P21" s="305" t="s">
        <v>368</v>
      </c>
      <c r="Q21" s="246" t="s">
        <v>377</v>
      </c>
      <c r="S21" s="306"/>
    </row>
    <row r="22" customFormat="false" ht="30.75" hidden="false" customHeight="true" outlineLevel="0" collapsed="false">
      <c r="A22" s="144" t="n">
        <f aca="false">A21+1</f>
        <v>10</v>
      </c>
      <c r="B22" s="307" t="s">
        <v>381</v>
      </c>
      <c r="C22" s="308" t="s">
        <v>115</v>
      </c>
      <c r="D22" s="147" t="n">
        <v>1</v>
      </c>
      <c r="E22" s="147" t="n">
        <v>14</v>
      </c>
      <c r="F22" s="149" t="n">
        <v>330</v>
      </c>
      <c r="G22" s="150" t="n">
        <f aca="false">F22*E22</f>
        <v>4620</v>
      </c>
      <c r="H22" s="151" t="n">
        <v>80</v>
      </c>
      <c r="I22" s="150" t="n">
        <f aca="false">H22*E22</f>
        <v>1120</v>
      </c>
      <c r="J22" s="152" t="n">
        <f aca="false">G22+I22</f>
        <v>5740</v>
      </c>
      <c r="K22" s="240" t="n">
        <f aca="false">J22/E22</f>
        <v>410</v>
      </c>
      <c r="M22" s="154" t="n">
        <v>0</v>
      </c>
      <c r="N22" s="154" t="n">
        <v>0</v>
      </c>
      <c r="P22" s="305" t="s">
        <v>368</v>
      </c>
      <c r="Q22" s="246" t="s">
        <v>377</v>
      </c>
      <c r="S22" s="306"/>
    </row>
    <row r="23" customFormat="false" ht="33" hidden="false" customHeight="true" outlineLevel="0" collapsed="false">
      <c r="A23" s="144" t="n">
        <f aca="false">A22+1</f>
        <v>11</v>
      </c>
      <c r="B23" s="307" t="s">
        <v>382</v>
      </c>
      <c r="C23" s="308" t="s">
        <v>115</v>
      </c>
      <c r="D23" s="147" t="n">
        <v>1</v>
      </c>
      <c r="E23" s="147" t="n">
        <v>40</v>
      </c>
      <c r="F23" s="149" t="n">
        <v>345</v>
      </c>
      <c r="G23" s="150" t="n">
        <f aca="false">F23*E23</f>
        <v>13800</v>
      </c>
      <c r="H23" s="151" t="n">
        <v>80</v>
      </c>
      <c r="I23" s="150" t="n">
        <f aca="false">H23*E23</f>
        <v>3200</v>
      </c>
      <c r="J23" s="152" t="n">
        <f aca="false">G23+I23</f>
        <v>17000</v>
      </c>
      <c r="K23" s="240" t="n">
        <f aca="false">J23/E23</f>
        <v>425</v>
      </c>
      <c r="M23" s="154" t="n">
        <v>0</v>
      </c>
      <c r="N23" s="154" t="n">
        <v>0</v>
      </c>
      <c r="P23" s="305" t="s">
        <v>368</v>
      </c>
      <c r="Q23" s="246" t="s">
        <v>377</v>
      </c>
      <c r="S23" s="306"/>
    </row>
    <row r="24" customFormat="false" ht="21" hidden="false" customHeight="true" outlineLevel="0" collapsed="false">
      <c r="A24" s="144" t="n">
        <f aca="false">A23+1</f>
        <v>12</v>
      </c>
      <c r="B24" s="304" t="s">
        <v>383</v>
      </c>
      <c r="C24" s="274" t="s">
        <v>384</v>
      </c>
      <c r="D24" s="147" t="n">
        <v>1</v>
      </c>
      <c r="E24" s="147" t="n">
        <v>85</v>
      </c>
      <c r="F24" s="149" t="n">
        <v>2.5</v>
      </c>
      <c r="G24" s="150" t="n">
        <f aca="false">F24*E24</f>
        <v>212.5</v>
      </c>
      <c r="H24" s="151" t="n">
        <v>1.5</v>
      </c>
      <c r="I24" s="150" t="n">
        <f aca="false">H24*E24</f>
        <v>127.5</v>
      </c>
      <c r="J24" s="152" t="n">
        <f aca="false">G24+I24</f>
        <v>340</v>
      </c>
      <c r="K24" s="240" t="n">
        <f aca="false">J24/E24</f>
        <v>4</v>
      </c>
      <c r="M24" s="155" t="n">
        <v>0</v>
      </c>
      <c r="N24" s="155" t="n">
        <v>0</v>
      </c>
      <c r="P24" s="246" t="s">
        <v>324</v>
      </c>
      <c r="Q24" s="246"/>
      <c r="S24" s="306"/>
    </row>
    <row r="25" customFormat="false" ht="21" hidden="false" customHeight="true" outlineLevel="0" collapsed="false">
      <c r="A25" s="144" t="n">
        <f aca="false">A24+1</f>
        <v>13</v>
      </c>
      <c r="B25" s="304" t="s">
        <v>385</v>
      </c>
      <c r="C25" s="274" t="s">
        <v>384</v>
      </c>
      <c r="D25" s="147" t="n">
        <v>1</v>
      </c>
      <c r="E25" s="147" t="n">
        <v>100</v>
      </c>
      <c r="F25" s="149" t="n">
        <v>3.5</v>
      </c>
      <c r="G25" s="150" t="n">
        <f aca="false">F25*E25</f>
        <v>350</v>
      </c>
      <c r="H25" s="151" t="n">
        <v>1.5</v>
      </c>
      <c r="I25" s="150" t="n">
        <f aca="false">H25*E25</f>
        <v>150</v>
      </c>
      <c r="J25" s="152" t="n">
        <f aca="false">G25+I25</f>
        <v>500</v>
      </c>
      <c r="K25" s="240" t="n">
        <f aca="false">J25/E25</f>
        <v>5</v>
      </c>
      <c r="M25" s="155" t="n">
        <v>0</v>
      </c>
      <c r="N25" s="155" t="n">
        <v>0</v>
      </c>
      <c r="P25" s="246" t="s">
        <v>324</v>
      </c>
      <c r="Q25" s="246"/>
      <c r="S25" s="306"/>
    </row>
    <row r="26" customFormat="false" ht="21" hidden="false" customHeight="true" outlineLevel="0" collapsed="false">
      <c r="A26" s="144" t="n">
        <f aca="false">A25+1</f>
        <v>14</v>
      </c>
      <c r="B26" s="304" t="s">
        <v>386</v>
      </c>
      <c r="C26" s="274" t="s">
        <v>384</v>
      </c>
      <c r="D26" s="147" t="n">
        <v>1</v>
      </c>
      <c r="E26" s="147" t="n">
        <v>340</v>
      </c>
      <c r="F26" s="149" t="n">
        <v>4.7</v>
      </c>
      <c r="G26" s="150" t="n">
        <f aca="false">F26*E26</f>
        <v>1598</v>
      </c>
      <c r="H26" s="151" t="n">
        <v>1.5</v>
      </c>
      <c r="I26" s="150" t="n">
        <f aca="false">H26*E26</f>
        <v>510</v>
      </c>
      <c r="J26" s="152" t="n">
        <f aca="false">G26+I26</f>
        <v>2108</v>
      </c>
      <c r="K26" s="240" t="n">
        <f aca="false">J26/E26</f>
        <v>6.2</v>
      </c>
      <c r="M26" s="155" t="n">
        <v>0</v>
      </c>
      <c r="N26" s="155" t="n">
        <v>0</v>
      </c>
      <c r="P26" s="246" t="s">
        <v>324</v>
      </c>
      <c r="Q26" s="246"/>
      <c r="S26" s="306"/>
    </row>
    <row r="27" customFormat="false" ht="21" hidden="false" customHeight="true" outlineLevel="0" collapsed="false">
      <c r="A27" s="144" t="n">
        <f aca="false">A26+1</f>
        <v>15</v>
      </c>
      <c r="B27" s="304" t="s">
        <v>387</v>
      </c>
      <c r="C27" s="274" t="s">
        <v>384</v>
      </c>
      <c r="D27" s="147" t="n">
        <v>1</v>
      </c>
      <c r="E27" s="147" t="n">
        <v>200</v>
      </c>
      <c r="F27" s="149" t="n">
        <v>6.5</v>
      </c>
      <c r="G27" s="150" t="n">
        <f aca="false">F27*E27</f>
        <v>1300</v>
      </c>
      <c r="H27" s="151" t="n">
        <v>2.5</v>
      </c>
      <c r="I27" s="150" t="n">
        <f aca="false">H27*E27</f>
        <v>500</v>
      </c>
      <c r="J27" s="152" t="n">
        <f aca="false">G27+I27</f>
        <v>1800</v>
      </c>
      <c r="K27" s="240" t="n">
        <f aca="false">J27/E27</f>
        <v>9</v>
      </c>
      <c r="M27" s="155" t="n">
        <v>0</v>
      </c>
      <c r="N27" s="155" t="n">
        <v>0</v>
      </c>
      <c r="P27" s="246" t="s">
        <v>324</v>
      </c>
      <c r="Q27" s="246"/>
      <c r="S27" s="306"/>
    </row>
    <row r="28" customFormat="false" ht="21" hidden="false" customHeight="true" outlineLevel="0" collapsed="false">
      <c r="A28" s="144" t="n">
        <f aca="false">A27+1</f>
        <v>16</v>
      </c>
      <c r="B28" s="304" t="s">
        <v>388</v>
      </c>
      <c r="C28" s="274" t="s">
        <v>384</v>
      </c>
      <c r="D28" s="147" t="n">
        <v>1</v>
      </c>
      <c r="E28" s="147" t="n">
        <v>120</v>
      </c>
      <c r="F28" s="149" t="n">
        <v>11</v>
      </c>
      <c r="G28" s="150" t="n">
        <f aca="false">F28*E28</f>
        <v>1320</v>
      </c>
      <c r="H28" s="151" t="n">
        <v>4</v>
      </c>
      <c r="I28" s="150" t="n">
        <f aca="false">H28*E28</f>
        <v>480</v>
      </c>
      <c r="J28" s="152" t="n">
        <f aca="false">G28+I28</f>
        <v>1800</v>
      </c>
      <c r="K28" s="240" t="n">
        <f aca="false">J28/E28</f>
        <v>15</v>
      </c>
      <c r="M28" s="155" t="n">
        <v>0</v>
      </c>
      <c r="N28" s="155" t="n">
        <v>0</v>
      </c>
      <c r="P28" s="246" t="s">
        <v>324</v>
      </c>
      <c r="Q28" s="246"/>
      <c r="S28" s="306"/>
    </row>
    <row r="29" customFormat="false" ht="21" hidden="false" customHeight="true" outlineLevel="0" collapsed="false">
      <c r="A29" s="144" t="n">
        <f aca="false">A28+1</f>
        <v>17</v>
      </c>
      <c r="B29" s="304" t="s">
        <v>389</v>
      </c>
      <c r="C29" s="274" t="s">
        <v>384</v>
      </c>
      <c r="D29" s="147" t="n">
        <v>1</v>
      </c>
      <c r="E29" s="147" t="n">
        <v>200</v>
      </c>
      <c r="F29" s="149" t="n">
        <v>13</v>
      </c>
      <c r="G29" s="150" t="n">
        <f aca="false">F29*E29</f>
        <v>2600</v>
      </c>
      <c r="H29" s="151" t="n">
        <v>4</v>
      </c>
      <c r="I29" s="150" t="n">
        <f aca="false">H29*E29</f>
        <v>800</v>
      </c>
      <c r="J29" s="152" t="n">
        <f aca="false">G29+I29</f>
        <v>3400</v>
      </c>
      <c r="K29" s="240" t="n">
        <f aca="false">J29/E29</f>
        <v>17</v>
      </c>
      <c r="M29" s="155" t="n">
        <v>0</v>
      </c>
      <c r="N29" s="155" t="n">
        <v>0</v>
      </c>
      <c r="P29" s="246" t="s">
        <v>324</v>
      </c>
      <c r="Q29" s="246"/>
      <c r="S29" s="306"/>
    </row>
    <row r="30" customFormat="false" ht="21" hidden="false" customHeight="true" outlineLevel="0" collapsed="false">
      <c r="A30" s="144" t="n">
        <f aca="false">A29+1</f>
        <v>18</v>
      </c>
      <c r="B30" s="304" t="s">
        <v>390</v>
      </c>
      <c r="C30" s="274" t="s">
        <v>384</v>
      </c>
      <c r="D30" s="147" t="n">
        <v>1</v>
      </c>
      <c r="E30" s="147" t="n">
        <v>100</v>
      </c>
      <c r="F30" s="149" t="n">
        <v>25</v>
      </c>
      <c r="G30" s="150" t="n">
        <f aca="false">F30*E30</f>
        <v>2500</v>
      </c>
      <c r="H30" s="151" t="n">
        <v>7</v>
      </c>
      <c r="I30" s="150" t="n">
        <f aca="false">H30*E30</f>
        <v>700</v>
      </c>
      <c r="J30" s="152" t="n">
        <f aca="false">G30+I30</f>
        <v>3200</v>
      </c>
      <c r="K30" s="240" t="n">
        <f aca="false">J30/E30</f>
        <v>32</v>
      </c>
      <c r="M30" s="155" t="n">
        <v>0</v>
      </c>
      <c r="N30" s="155" t="n">
        <v>0</v>
      </c>
      <c r="P30" s="246" t="s">
        <v>324</v>
      </c>
      <c r="Q30" s="246"/>
      <c r="S30" s="306"/>
    </row>
    <row r="31" customFormat="false" ht="21" hidden="false" customHeight="true" outlineLevel="0" collapsed="false">
      <c r="A31" s="144" t="n">
        <f aca="false">A30+1</f>
        <v>19</v>
      </c>
      <c r="B31" s="304" t="s">
        <v>391</v>
      </c>
      <c r="C31" s="274" t="s">
        <v>384</v>
      </c>
      <c r="D31" s="147" t="n">
        <v>1</v>
      </c>
      <c r="E31" s="147" t="n">
        <v>100</v>
      </c>
      <c r="F31" s="149" t="n">
        <v>35</v>
      </c>
      <c r="G31" s="150" t="n">
        <f aca="false">F31*E31</f>
        <v>3500</v>
      </c>
      <c r="H31" s="151" t="n">
        <v>8</v>
      </c>
      <c r="I31" s="150" t="n">
        <f aca="false">H31*E31</f>
        <v>800</v>
      </c>
      <c r="J31" s="152" t="n">
        <f aca="false">G31+I31</f>
        <v>4300</v>
      </c>
      <c r="K31" s="240" t="n">
        <f aca="false">J31/E31</f>
        <v>43</v>
      </c>
      <c r="M31" s="155" t="n">
        <v>0</v>
      </c>
      <c r="N31" s="155" t="n">
        <v>0</v>
      </c>
      <c r="P31" s="246" t="s">
        <v>324</v>
      </c>
      <c r="Q31" s="246"/>
      <c r="S31" s="306"/>
    </row>
    <row r="32" customFormat="false" ht="21" hidden="false" customHeight="true" outlineLevel="0" collapsed="false">
      <c r="A32" s="144" t="n">
        <f aca="false">A31+1</f>
        <v>20</v>
      </c>
      <c r="B32" s="304" t="s">
        <v>392</v>
      </c>
      <c r="C32" s="274" t="s">
        <v>384</v>
      </c>
      <c r="D32" s="147" t="n">
        <v>1</v>
      </c>
      <c r="E32" s="147" t="n">
        <v>10</v>
      </c>
      <c r="F32" s="149" t="n">
        <v>46</v>
      </c>
      <c r="G32" s="150" t="n">
        <f aca="false">F32*E32</f>
        <v>460</v>
      </c>
      <c r="H32" s="151" t="n">
        <v>12</v>
      </c>
      <c r="I32" s="150" t="n">
        <f aca="false">H32*E32</f>
        <v>120</v>
      </c>
      <c r="J32" s="152" t="n">
        <f aca="false">G32+I32</f>
        <v>580</v>
      </c>
      <c r="K32" s="240" t="n">
        <f aca="false">J32/E32</f>
        <v>58</v>
      </c>
      <c r="M32" s="155" t="n">
        <v>0</v>
      </c>
      <c r="N32" s="155" t="n">
        <v>0</v>
      </c>
      <c r="P32" s="246" t="s">
        <v>324</v>
      </c>
      <c r="Q32" s="246"/>
      <c r="S32" s="306"/>
    </row>
    <row r="33" customFormat="false" ht="21" hidden="false" customHeight="true" outlineLevel="0" collapsed="false">
      <c r="A33" s="144" t="n">
        <f aca="false">A32+1</f>
        <v>21</v>
      </c>
      <c r="B33" s="304" t="s">
        <v>393</v>
      </c>
      <c r="C33" s="274" t="s">
        <v>384</v>
      </c>
      <c r="D33" s="147" t="n">
        <v>1</v>
      </c>
      <c r="E33" s="147" t="n">
        <v>60</v>
      </c>
      <c r="F33" s="149" t="n">
        <v>95</v>
      </c>
      <c r="G33" s="150" t="n">
        <f aca="false">F33*E33</f>
        <v>5700</v>
      </c>
      <c r="H33" s="151" t="n">
        <v>15</v>
      </c>
      <c r="I33" s="150" t="n">
        <f aca="false">H33*E33</f>
        <v>900</v>
      </c>
      <c r="J33" s="152" t="n">
        <f aca="false">G33+I33</f>
        <v>6600</v>
      </c>
      <c r="K33" s="240" t="n">
        <f aca="false">J33/E33</f>
        <v>110</v>
      </c>
      <c r="M33" s="154" t="n">
        <v>0</v>
      </c>
      <c r="N33" s="155" t="n">
        <v>0</v>
      </c>
      <c r="P33" s="310" t="s">
        <v>394</v>
      </c>
      <c r="Q33" s="246"/>
      <c r="S33" s="306"/>
    </row>
    <row r="34" customFormat="false" ht="21" hidden="false" customHeight="true" outlineLevel="0" collapsed="false">
      <c r="A34" s="144" t="n">
        <f aca="false">A33+1</f>
        <v>22</v>
      </c>
      <c r="B34" s="304" t="s">
        <v>395</v>
      </c>
      <c r="C34" s="269" t="s">
        <v>396</v>
      </c>
      <c r="D34" s="147" t="n">
        <v>1</v>
      </c>
      <c r="E34" s="147" t="n">
        <v>5</v>
      </c>
      <c r="F34" s="149" t="n">
        <v>4</v>
      </c>
      <c r="G34" s="150" t="n">
        <f aca="false">F34*E34</f>
        <v>20</v>
      </c>
      <c r="H34" s="151" t="n">
        <v>2</v>
      </c>
      <c r="I34" s="150" t="n">
        <f aca="false">H34*E34</f>
        <v>10</v>
      </c>
      <c r="J34" s="152" t="n">
        <f aca="false">G34+I34</f>
        <v>30</v>
      </c>
      <c r="K34" s="240" t="n">
        <f aca="false">J34/E34</f>
        <v>6</v>
      </c>
      <c r="M34" s="154" t="n">
        <v>0</v>
      </c>
      <c r="N34" s="154" t="n">
        <v>0</v>
      </c>
      <c r="P34" s="310" t="s">
        <v>397</v>
      </c>
      <c r="Q34" s="246"/>
      <c r="S34" s="306"/>
    </row>
    <row r="35" customFormat="false" ht="21" hidden="false" customHeight="true" outlineLevel="0" collapsed="false">
      <c r="A35" s="144" t="n">
        <f aca="false">A34+1</f>
        <v>23</v>
      </c>
      <c r="B35" s="304" t="s">
        <v>398</v>
      </c>
      <c r="C35" s="269" t="s">
        <v>396</v>
      </c>
      <c r="D35" s="147" t="n">
        <v>1</v>
      </c>
      <c r="E35" s="147" t="n">
        <v>13</v>
      </c>
      <c r="F35" s="149" t="n">
        <v>5</v>
      </c>
      <c r="G35" s="150" t="n">
        <f aca="false">F35*E35</f>
        <v>65</v>
      </c>
      <c r="H35" s="151" t="n">
        <v>2</v>
      </c>
      <c r="I35" s="150" t="n">
        <f aca="false">H35*E35</f>
        <v>26</v>
      </c>
      <c r="J35" s="152" t="n">
        <f aca="false">G35+I35</f>
        <v>91</v>
      </c>
      <c r="K35" s="240" t="n">
        <f aca="false">J35/E35</f>
        <v>7</v>
      </c>
      <c r="M35" s="154" t="n">
        <v>0</v>
      </c>
      <c r="N35" s="154" t="n">
        <v>0</v>
      </c>
      <c r="P35" s="310" t="s">
        <v>397</v>
      </c>
      <c r="Q35" s="246"/>
      <c r="S35" s="306"/>
    </row>
    <row r="36" customFormat="false" ht="21" hidden="false" customHeight="true" outlineLevel="0" collapsed="false">
      <c r="A36" s="144" t="n">
        <f aca="false">A35+1</f>
        <v>24</v>
      </c>
      <c r="B36" s="304" t="s">
        <v>399</v>
      </c>
      <c r="C36" s="269" t="s">
        <v>396</v>
      </c>
      <c r="D36" s="147" t="n">
        <v>1</v>
      </c>
      <c r="E36" s="147" t="n">
        <v>44</v>
      </c>
      <c r="F36" s="149" t="n">
        <v>6</v>
      </c>
      <c r="G36" s="150" t="n">
        <f aca="false">F36*E36</f>
        <v>264</v>
      </c>
      <c r="H36" s="151" t="n">
        <v>2.5</v>
      </c>
      <c r="I36" s="150" t="n">
        <f aca="false">H36*E36</f>
        <v>110</v>
      </c>
      <c r="J36" s="152" t="n">
        <f aca="false">G36+I36</f>
        <v>374</v>
      </c>
      <c r="K36" s="240" t="n">
        <f aca="false">J36/E36</f>
        <v>8.5</v>
      </c>
      <c r="M36" s="154" t="n">
        <v>0</v>
      </c>
      <c r="N36" s="154" t="n">
        <v>0</v>
      </c>
      <c r="P36" s="310" t="s">
        <v>397</v>
      </c>
      <c r="Q36" s="246"/>
      <c r="S36" s="306"/>
    </row>
    <row r="37" customFormat="false" ht="21" hidden="false" customHeight="true" outlineLevel="0" collapsed="false">
      <c r="A37" s="144" t="n">
        <f aca="false">A36+1</f>
        <v>25</v>
      </c>
      <c r="B37" s="312" t="s">
        <v>400</v>
      </c>
      <c r="C37" s="269" t="s">
        <v>396</v>
      </c>
      <c r="D37" s="147" t="n">
        <v>1</v>
      </c>
      <c r="E37" s="147" t="n">
        <v>25</v>
      </c>
      <c r="F37" s="149" t="n">
        <v>6.5</v>
      </c>
      <c r="G37" s="150" t="n">
        <f aca="false">F37*E37</f>
        <v>162.5</v>
      </c>
      <c r="H37" s="151" t="n">
        <v>2.5</v>
      </c>
      <c r="I37" s="150" t="n">
        <f aca="false">H37*E37</f>
        <v>62.5</v>
      </c>
      <c r="J37" s="152" t="n">
        <f aca="false">G37+I37</f>
        <v>225</v>
      </c>
      <c r="K37" s="240" t="n">
        <f aca="false">J37/E37</f>
        <v>9</v>
      </c>
      <c r="M37" s="154" t="n">
        <v>0</v>
      </c>
      <c r="N37" s="154" t="n">
        <v>0</v>
      </c>
      <c r="P37" s="310" t="s">
        <v>397</v>
      </c>
      <c r="Q37" s="246"/>
      <c r="S37" s="306"/>
    </row>
    <row r="38" customFormat="false" ht="21" hidden="false" customHeight="true" outlineLevel="0" collapsed="false">
      <c r="A38" s="144" t="n">
        <f aca="false">A37+1</f>
        <v>26</v>
      </c>
      <c r="B38" s="312" t="s">
        <v>401</v>
      </c>
      <c r="C38" s="269" t="s">
        <v>396</v>
      </c>
      <c r="D38" s="147" t="n">
        <v>1</v>
      </c>
      <c r="E38" s="147" t="n">
        <v>20</v>
      </c>
      <c r="F38" s="149" t="n">
        <v>7</v>
      </c>
      <c r="G38" s="150" t="n">
        <f aca="false">F38*E38</f>
        <v>140</v>
      </c>
      <c r="H38" s="151" t="n">
        <v>4</v>
      </c>
      <c r="I38" s="150" t="n">
        <f aca="false">H38*E38</f>
        <v>80</v>
      </c>
      <c r="J38" s="152" t="n">
        <f aca="false">G38+I38</f>
        <v>220</v>
      </c>
      <c r="K38" s="240" t="n">
        <f aca="false">J38/E38</f>
        <v>11</v>
      </c>
      <c r="M38" s="154" t="n">
        <v>0</v>
      </c>
      <c r="N38" s="154" t="n">
        <v>0</v>
      </c>
      <c r="P38" s="310" t="s">
        <v>397</v>
      </c>
      <c r="Q38" s="246"/>
      <c r="S38" s="306"/>
    </row>
    <row r="39" customFormat="false" ht="21" hidden="false" customHeight="true" outlineLevel="0" collapsed="false">
      <c r="A39" s="144" t="n">
        <f aca="false">A38+1</f>
        <v>27</v>
      </c>
      <c r="B39" s="312" t="s">
        <v>402</v>
      </c>
      <c r="C39" s="269" t="s">
        <v>396</v>
      </c>
      <c r="D39" s="147" t="n">
        <v>1</v>
      </c>
      <c r="E39" s="147" t="n">
        <v>48</v>
      </c>
      <c r="F39" s="149" t="n">
        <v>7.5</v>
      </c>
      <c r="G39" s="150" t="n">
        <f aca="false">F39*E39</f>
        <v>360</v>
      </c>
      <c r="H39" s="151" t="n">
        <v>4.5</v>
      </c>
      <c r="I39" s="150" t="n">
        <f aca="false">H39*E39</f>
        <v>216</v>
      </c>
      <c r="J39" s="152" t="n">
        <f aca="false">G39+I39</f>
        <v>576</v>
      </c>
      <c r="K39" s="240" t="n">
        <f aca="false">J39/E39</f>
        <v>12</v>
      </c>
      <c r="M39" s="154" t="n">
        <v>0</v>
      </c>
      <c r="N39" s="154" t="n">
        <v>0</v>
      </c>
      <c r="P39" s="310" t="s">
        <v>397</v>
      </c>
      <c r="Q39" s="246"/>
      <c r="S39" s="306"/>
    </row>
    <row r="40" customFormat="false" ht="21" hidden="false" customHeight="true" outlineLevel="0" collapsed="false">
      <c r="A40" s="144" t="n">
        <f aca="false">A39+1</f>
        <v>28</v>
      </c>
      <c r="B40" s="312" t="s">
        <v>403</v>
      </c>
      <c r="C40" s="269" t="s">
        <v>396</v>
      </c>
      <c r="D40" s="147" t="n">
        <v>1</v>
      </c>
      <c r="E40" s="147" t="n">
        <v>40</v>
      </c>
      <c r="F40" s="149" t="n">
        <v>9</v>
      </c>
      <c r="G40" s="150" t="n">
        <f aca="false">F40*E40</f>
        <v>360</v>
      </c>
      <c r="H40" s="151" t="n">
        <v>6</v>
      </c>
      <c r="I40" s="150" t="n">
        <f aca="false">H40*E40</f>
        <v>240</v>
      </c>
      <c r="J40" s="152" t="n">
        <f aca="false">G40+I40</f>
        <v>600</v>
      </c>
      <c r="K40" s="240" t="n">
        <f aca="false">J40/E40</f>
        <v>15</v>
      </c>
      <c r="M40" s="154" t="n">
        <v>0</v>
      </c>
      <c r="N40" s="154" t="n">
        <v>0</v>
      </c>
      <c r="P40" s="310" t="s">
        <v>397</v>
      </c>
      <c r="Q40" s="246"/>
      <c r="S40" s="306"/>
    </row>
    <row r="41" customFormat="false" ht="21" hidden="false" customHeight="true" outlineLevel="0" collapsed="false">
      <c r="A41" s="144" t="n">
        <f aca="false">A40+1</f>
        <v>29</v>
      </c>
      <c r="B41" s="312" t="s">
        <v>404</v>
      </c>
      <c r="C41" s="269" t="s">
        <v>396</v>
      </c>
      <c r="D41" s="147" t="n">
        <v>1</v>
      </c>
      <c r="E41" s="147" t="n">
        <v>28</v>
      </c>
      <c r="F41" s="149" t="n">
        <v>11</v>
      </c>
      <c r="G41" s="150" t="n">
        <f aca="false">F41*E41</f>
        <v>308</v>
      </c>
      <c r="H41" s="151" t="n">
        <v>7</v>
      </c>
      <c r="I41" s="150" t="n">
        <f aca="false">H41*E41</f>
        <v>196</v>
      </c>
      <c r="J41" s="152" t="n">
        <f aca="false">G41+I41</f>
        <v>504</v>
      </c>
      <c r="K41" s="240" t="n">
        <f aca="false">J41/E41</f>
        <v>18</v>
      </c>
      <c r="M41" s="154" t="n">
        <v>0</v>
      </c>
      <c r="N41" s="154" t="n">
        <v>0</v>
      </c>
      <c r="P41" s="310" t="s">
        <v>397</v>
      </c>
      <c r="Q41" s="246"/>
      <c r="S41" s="306"/>
    </row>
    <row r="42" customFormat="false" ht="21" hidden="false" customHeight="true" outlineLevel="0" collapsed="false">
      <c r="A42" s="144" t="n">
        <f aca="false">A41+1</f>
        <v>30</v>
      </c>
      <c r="B42" s="312" t="s">
        <v>405</v>
      </c>
      <c r="C42" s="269" t="s">
        <v>396</v>
      </c>
      <c r="D42" s="147" t="n">
        <v>1</v>
      </c>
      <c r="E42" s="147" t="n">
        <v>4</v>
      </c>
      <c r="F42" s="149" t="n">
        <v>12</v>
      </c>
      <c r="G42" s="150" t="n">
        <f aca="false">F42*E42</f>
        <v>48</v>
      </c>
      <c r="H42" s="151" t="n">
        <v>7</v>
      </c>
      <c r="I42" s="150" t="n">
        <f aca="false">H42*E42</f>
        <v>28</v>
      </c>
      <c r="J42" s="152" t="n">
        <f aca="false">G42+I42</f>
        <v>76</v>
      </c>
      <c r="K42" s="240" t="n">
        <f aca="false">J42/E42</f>
        <v>19</v>
      </c>
      <c r="M42" s="154" t="n">
        <v>0</v>
      </c>
      <c r="N42" s="154" t="n">
        <v>0</v>
      </c>
      <c r="P42" s="310" t="s">
        <v>397</v>
      </c>
      <c r="Q42" s="246"/>
      <c r="S42" s="306"/>
    </row>
    <row r="43" customFormat="false" ht="21" hidden="false" customHeight="true" outlineLevel="0" collapsed="false">
      <c r="A43" s="144" t="n">
        <f aca="false">A42+1</f>
        <v>31</v>
      </c>
      <c r="B43" s="312" t="s">
        <v>406</v>
      </c>
      <c r="C43" s="269" t="s">
        <v>396</v>
      </c>
      <c r="D43" s="147" t="n">
        <v>1</v>
      </c>
      <c r="E43" s="147" t="n">
        <v>30</v>
      </c>
      <c r="F43" s="149" t="n">
        <v>15</v>
      </c>
      <c r="G43" s="150" t="n">
        <f aca="false">F43*E43</f>
        <v>450</v>
      </c>
      <c r="H43" s="151" t="n">
        <v>9</v>
      </c>
      <c r="I43" s="150" t="n">
        <f aca="false">H43*E43</f>
        <v>270</v>
      </c>
      <c r="J43" s="152" t="n">
        <f aca="false">G43+I43</f>
        <v>720</v>
      </c>
      <c r="K43" s="240" t="n">
        <f aca="false">J43/E43</f>
        <v>24</v>
      </c>
      <c r="M43" s="154" t="n">
        <v>0</v>
      </c>
      <c r="N43" s="154" t="n">
        <v>0</v>
      </c>
      <c r="P43" s="310" t="s">
        <v>397</v>
      </c>
      <c r="Q43" s="246"/>
      <c r="S43" s="306"/>
    </row>
    <row r="44" customFormat="false" ht="21" hidden="false" customHeight="true" outlineLevel="0" collapsed="false">
      <c r="A44" s="144" t="n">
        <f aca="false">A43+1</f>
        <v>32</v>
      </c>
      <c r="B44" s="312" t="s">
        <v>407</v>
      </c>
      <c r="C44" s="269" t="s">
        <v>384</v>
      </c>
      <c r="D44" s="147" t="n">
        <v>1</v>
      </c>
      <c r="E44" s="147" t="n">
        <v>600</v>
      </c>
      <c r="F44" s="149" t="n">
        <v>3</v>
      </c>
      <c r="G44" s="150" t="n">
        <f aca="false">F44*E44</f>
        <v>1800</v>
      </c>
      <c r="H44" s="151" t="n">
        <v>1.5</v>
      </c>
      <c r="I44" s="150" t="n">
        <f aca="false">H44*E44</f>
        <v>900</v>
      </c>
      <c r="J44" s="152" t="n">
        <f aca="false">G44+I44</f>
        <v>2700</v>
      </c>
      <c r="K44" s="240" t="n">
        <f aca="false">J44/E44</f>
        <v>4.5</v>
      </c>
      <c r="M44" s="155" t="n">
        <v>0</v>
      </c>
      <c r="N44" s="155" t="n">
        <v>0</v>
      </c>
      <c r="P44" s="246" t="s">
        <v>363</v>
      </c>
      <c r="Q44" s="246"/>
      <c r="S44" s="306"/>
    </row>
    <row r="45" customFormat="false" ht="21" hidden="false" customHeight="true" outlineLevel="0" collapsed="false">
      <c r="A45" s="144" t="n">
        <f aca="false">A44+1</f>
        <v>33</v>
      </c>
      <c r="B45" s="312" t="s">
        <v>408</v>
      </c>
      <c r="C45" s="269" t="s">
        <v>384</v>
      </c>
      <c r="D45" s="147" t="n">
        <v>1</v>
      </c>
      <c r="E45" s="147" t="n">
        <v>280</v>
      </c>
      <c r="F45" s="149" t="n">
        <v>3.5</v>
      </c>
      <c r="G45" s="150" t="n">
        <f aca="false">F45*E45</f>
        <v>980</v>
      </c>
      <c r="H45" s="151" t="n">
        <v>1.5</v>
      </c>
      <c r="I45" s="150" t="n">
        <f aca="false">H45*E45</f>
        <v>420</v>
      </c>
      <c r="J45" s="152" t="n">
        <f aca="false">G45+I45</f>
        <v>1400</v>
      </c>
      <c r="K45" s="240" t="n">
        <f aca="false">J45/E45</f>
        <v>5</v>
      </c>
      <c r="M45" s="155" t="n">
        <v>0</v>
      </c>
      <c r="N45" s="155" t="n">
        <v>0</v>
      </c>
      <c r="P45" s="246" t="s">
        <v>363</v>
      </c>
      <c r="Q45" s="246"/>
      <c r="S45" s="306"/>
    </row>
    <row r="46" customFormat="false" ht="21" hidden="false" customHeight="true" outlineLevel="0" collapsed="false">
      <c r="A46" s="144" t="n">
        <f aca="false">A45+1</f>
        <v>34</v>
      </c>
      <c r="B46" s="304" t="s">
        <v>409</v>
      </c>
      <c r="C46" s="244" t="s">
        <v>384</v>
      </c>
      <c r="D46" s="156" t="n">
        <v>1</v>
      </c>
      <c r="E46" s="156" t="n">
        <v>4</v>
      </c>
      <c r="F46" s="270" t="n">
        <v>5</v>
      </c>
      <c r="G46" s="275" t="n">
        <f aca="false">F46*E46</f>
        <v>20</v>
      </c>
      <c r="H46" s="276" t="n">
        <v>2</v>
      </c>
      <c r="I46" s="275" t="n">
        <f aca="false">H46*E46</f>
        <v>8</v>
      </c>
      <c r="J46" s="277" t="n">
        <f aca="false">G46+I46</f>
        <v>28</v>
      </c>
      <c r="K46" s="278" t="n">
        <f aca="false">J46/E46</f>
        <v>7</v>
      </c>
      <c r="L46" s="279"/>
      <c r="M46" s="154" t="n">
        <v>0</v>
      </c>
      <c r="N46" s="154" t="n">
        <v>0</v>
      </c>
      <c r="P46" s="246" t="s">
        <v>363</v>
      </c>
      <c r="Q46" s="246"/>
      <c r="S46" s="306"/>
    </row>
    <row r="47" customFormat="false" ht="21" hidden="false" customHeight="true" outlineLevel="0" collapsed="false">
      <c r="A47" s="144" t="n">
        <f aca="false">A46+1</f>
        <v>35</v>
      </c>
      <c r="B47" s="304" t="s">
        <v>410</v>
      </c>
      <c r="C47" s="313" t="s">
        <v>384</v>
      </c>
      <c r="D47" s="156" t="n">
        <v>1</v>
      </c>
      <c r="E47" s="156" t="n">
        <v>60</v>
      </c>
      <c r="F47" s="270" t="n">
        <v>3</v>
      </c>
      <c r="G47" s="275" t="n">
        <f aca="false">F47*E47</f>
        <v>180</v>
      </c>
      <c r="H47" s="276" t="n">
        <v>1.5</v>
      </c>
      <c r="I47" s="275" t="n">
        <f aca="false">H47*E47</f>
        <v>90</v>
      </c>
      <c r="J47" s="277" t="n">
        <f aca="false">G47+I47</f>
        <v>270</v>
      </c>
      <c r="K47" s="278" t="n">
        <f aca="false">J47/E47</f>
        <v>4.5</v>
      </c>
      <c r="L47" s="279"/>
      <c r="M47" s="154" t="n">
        <v>0</v>
      </c>
      <c r="N47" s="154" t="n">
        <v>0</v>
      </c>
      <c r="P47" s="246" t="s">
        <v>363</v>
      </c>
      <c r="Q47" s="246"/>
      <c r="S47" s="306"/>
    </row>
    <row r="48" customFormat="false" ht="21" hidden="false" customHeight="true" outlineLevel="0" collapsed="false">
      <c r="A48" s="144" t="n">
        <f aca="false">A47+1</f>
        <v>36</v>
      </c>
      <c r="B48" s="304" t="s">
        <v>411</v>
      </c>
      <c r="C48" s="313" t="s">
        <v>384</v>
      </c>
      <c r="D48" s="156" t="n">
        <v>1</v>
      </c>
      <c r="E48" s="156" t="n">
        <v>145</v>
      </c>
      <c r="F48" s="270" t="n">
        <v>3.5</v>
      </c>
      <c r="G48" s="275" t="n">
        <f aca="false">F48*E48</f>
        <v>507.5</v>
      </c>
      <c r="H48" s="276" t="n">
        <v>1.5</v>
      </c>
      <c r="I48" s="275" t="n">
        <f aca="false">H48*E48</f>
        <v>217.5</v>
      </c>
      <c r="J48" s="277" t="n">
        <f aca="false">G48+I48</f>
        <v>725</v>
      </c>
      <c r="K48" s="278" t="n">
        <f aca="false">J48/E48</f>
        <v>5</v>
      </c>
      <c r="L48" s="279"/>
      <c r="M48" s="154" t="n">
        <v>0</v>
      </c>
      <c r="N48" s="154" t="n">
        <v>0</v>
      </c>
      <c r="P48" s="246" t="s">
        <v>363</v>
      </c>
      <c r="Q48" s="246"/>
      <c r="S48" s="306"/>
    </row>
    <row r="49" s="279" customFormat="true" ht="21" hidden="false" customHeight="true" outlineLevel="0" collapsed="false">
      <c r="A49" s="144" t="n">
        <f aca="false">A48+1</f>
        <v>37</v>
      </c>
      <c r="B49" s="307" t="s">
        <v>412</v>
      </c>
      <c r="C49" s="239" t="s">
        <v>115</v>
      </c>
      <c r="D49" s="156" t="n">
        <v>1</v>
      </c>
      <c r="E49" s="156" t="n">
        <v>1</v>
      </c>
      <c r="F49" s="270" t="n">
        <v>750</v>
      </c>
      <c r="G49" s="275" t="n">
        <f aca="false">F49*E49</f>
        <v>750</v>
      </c>
      <c r="H49" s="276" t="n">
        <v>80</v>
      </c>
      <c r="I49" s="275" t="n">
        <f aca="false">H49*E49</f>
        <v>80</v>
      </c>
      <c r="J49" s="277" t="n">
        <f aca="false">G49+I49</f>
        <v>830</v>
      </c>
      <c r="K49" s="278" t="n">
        <f aca="false">J49/E49</f>
        <v>830</v>
      </c>
      <c r="L49" s="208"/>
      <c r="M49" s="154" t="n">
        <v>0</v>
      </c>
      <c r="N49" s="154" t="n">
        <v>0</v>
      </c>
      <c r="O49" s="208"/>
      <c r="P49" s="310" t="s">
        <v>413</v>
      </c>
      <c r="Q49" s="310"/>
      <c r="S49" s="311"/>
    </row>
    <row r="50" customFormat="false" ht="25.5" hidden="false" customHeight="false" outlineLevel="0" collapsed="false">
      <c r="A50" s="144" t="n">
        <f aca="false">A49+1</f>
        <v>38</v>
      </c>
      <c r="B50" s="307" t="s">
        <v>414</v>
      </c>
      <c r="C50" s="247" t="s">
        <v>115</v>
      </c>
      <c r="D50" s="147" t="n">
        <v>1</v>
      </c>
      <c r="E50" s="147" t="n">
        <v>1</v>
      </c>
      <c r="F50" s="149" t="n">
        <v>1480</v>
      </c>
      <c r="G50" s="150" t="n">
        <f aca="false">F50*E50</f>
        <v>1480</v>
      </c>
      <c r="H50" s="151" t="n">
        <v>100</v>
      </c>
      <c r="I50" s="150" t="n">
        <f aca="false">H50*E50</f>
        <v>100</v>
      </c>
      <c r="J50" s="152" t="n">
        <f aca="false">G50+I50</f>
        <v>1580</v>
      </c>
      <c r="K50" s="240" t="n">
        <f aca="false">J50/E50</f>
        <v>1580</v>
      </c>
      <c r="M50" s="155" t="n">
        <v>0</v>
      </c>
      <c r="N50" s="155" t="n">
        <v>0</v>
      </c>
      <c r="P50" s="310" t="s">
        <v>413</v>
      </c>
      <c r="Q50" s="246"/>
      <c r="S50" s="306"/>
    </row>
    <row r="51" customFormat="false" ht="20.25" hidden="false" customHeight="true" outlineLevel="0" collapsed="false">
      <c r="A51" s="144" t="n">
        <f aca="false">A50+1</f>
        <v>39</v>
      </c>
      <c r="B51" s="307" t="s">
        <v>415</v>
      </c>
      <c r="C51" s="247" t="s">
        <v>115</v>
      </c>
      <c r="D51" s="147" t="n">
        <v>1</v>
      </c>
      <c r="E51" s="147" t="n">
        <v>1</v>
      </c>
      <c r="F51" s="149" t="n">
        <v>1210</v>
      </c>
      <c r="G51" s="150" t="n">
        <f aca="false">F51*E51</f>
        <v>1210</v>
      </c>
      <c r="H51" s="151" t="n">
        <v>100</v>
      </c>
      <c r="I51" s="150" t="n">
        <f aca="false">H51*E51</f>
        <v>100</v>
      </c>
      <c r="J51" s="152" t="n">
        <f aca="false">G51+I51</f>
        <v>1310</v>
      </c>
      <c r="K51" s="240" t="n">
        <f aca="false">J51/E51</f>
        <v>1310</v>
      </c>
      <c r="M51" s="155" t="n">
        <v>0</v>
      </c>
      <c r="N51" s="155" t="n">
        <v>0</v>
      </c>
      <c r="P51" s="310" t="s">
        <v>413</v>
      </c>
      <c r="Q51" s="246"/>
      <c r="S51" s="306"/>
    </row>
    <row r="52" customFormat="false" ht="20.25" hidden="false" customHeight="true" outlineLevel="0" collapsed="false">
      <c r="A52" s="144" t="n">
        <f aca="false">A51+1</f>
        <v>40</v>
      </c>
      <c r="B52" s="307" t="s">
        <v>416</v>
      </c>
      <c r="C52" s="247" t="s">
        <v>115</v>
      </c>
      <c r="D52" s="147" t="n">
        <v>1</v>
      </c>
      <c r="E52" s="147" t="n">
        <v>1</v>
      </c>
      <c r="F52" s="149" t="n">
        <v>750</v>
      </c>
      <c r="G52" s="150" t="n">
        <f aca="false">F52*E52</f>
        <v>750</v>
      </c>
      <c r="H52" s="151" t="n">
        <v>80</v>
      </c>
      <c r="I52" s="150" t="n">
        <f aca="false">H52*E52</f>
        <v>80</v>
      </c>
      <c r="J52" s="152" t="n">
        <f aca="false">G52+I52</f>
        <v>830</v>
      </c>
      <c r="K52" s="240" t="n">
        <f aca="false">J52/E52</f>
        <v>830</v>
      </c>
      <c r="M52" s="155" t="n">
        <v>0</v>
      </c>
      <c r="N52" s="155" t="n">
        <v>0</v>
      </c>
      <c r="P52" s="310" t="s">
        <v>413</v>
      </c>
      <c r="Q52" s="246"/>
      <c r="S52" s="306"/>
    </row>
    <row r="53" s="315" customFormat="true" ht="25.5" hidden="false" customHeight="false" outlineLevel="0" collapsed="false">
      <c r="A53" s="314" t="n">
        <f aca="false">A52+1</f>
        <v>41</v>
      </c>
      <c r="B53" s="307" t="s">
        <v>417</v>
      </c>
      <c r="C53" s="247" t="s">
        <v>115</v>
      </c>
      <c r="D53" s="147" t="n">
        <v>1</v>
      </c>
      <c r="E53" s="147" t="n">
        <v>1</v>
      </c>
      <c r="F53" s="149" t="n">
        <v>380</v>
      </c>
      <c r="G53" s="150" t="n">
        <f aca="false">F53*E53</f>
        <v>380</v>
      </c>
      <c r="H53" s="151" t="n">
        <v>50</v>
      </c>
      <c r="I53" s="150" t="n">
        <f aca="false">H53*E53</f>
        <v>50</v>
      </c>
      <c r="J53" s="152" t="n">
        <f aca="false">G53+I53</f>
        <v>430</v>
      </c>
      <c r="K53" s="240" t="n">
        <f aca="false">J53/E53</f>
        <v>430</v>
      </c>
      <c r="L53" s="208"/>
      <c r="M53" s="155" t="n">
        <v>0</v>
      </c>
      <c r="N53" s="155" t="n">
        <v>0</v>
      </c>
      <c r="O53" s="208"/>
      <c r="P53" s="310" t="s">
        <v>413</v>
      </c>
      <c r="Q53" s="246"/>
      <c r="S53" s="316"/>
    </row>
    <row r="54" customFormat="false" ht="21.75" hidden="false" customHeight="true" outlineLevel="0" collapsed="false">
      <c r="A54" s="144" t="n">
        <f aca="false">A53+1</f>
        <v>42</v>
      </c>
      <c r="B54" s="317" t="s">
        <v>418</v>
      </c>
      <c r="C54" s="247" t="s">
        <v>115</v>
      </c>
      <c r="D54" s="147" t="n">
        <v>1</v>
      </c>
      <c r="E54" s="147" t="n">
        <v>264</v>
      </c>
      <c r="F54" s="149" t="n">
        <v>6.5</v>
      </c>
      <c r="G54" s="150" t="n">
        <f aca="false">F54*E54</f>
        <v>1716</v>
      </c>
      <c r="H54" s="151" t="n">
        <v>3</v>
      </c>
      <c r="I54" s="150" t="n">
        <f aca="false">H54*E54</f>
        <v>792</v>
      </c>
      <c r="J54" s="152" t="n">
        <f aca="false">G54+I54</f>
        <v>2508</v>
      </c>
      <c r="K54" s="240" t="n">
        <f aca="false">J54/E54</f>
        <v>9.5</v>
      </c>
      <c r="M54" s="246" t="n">
        <v>0</v>
      </c>
      <c r="N54" s="155" t="n">
        <v>0</v>
      </c>
      <c r="P54" s="246" t="s">
        <v>334</v>
      </c>
      <c r="Q54" s="246"/>
      <c r="S54" s="306"/>
    </row>
    <row r="55" customFormat="false" ht="21.75" hidden="false" customHeight="true" outlineLevel="0" collapsed="false">
      <c r="A55" s="144" t="n">
        <f aca="false">A54+1</f>
        <v>43</v>
      </c>
      <c r="B55" s="312" t="s">
        <v>419</v>
      </c>
      <c r="C55" s="247" t="s">
        <v>115</v>
      </c>
      <c r="D55" s="147" t="n">
        <v>1</v>
      </c>
      <c r="E55" s="147" t="n">
        <v>1</v>
      </c>
      <c r="F55" s="149" t="n">
        <v>45</v>
      </c>
      <c r="G55" s="150" t="n">
        <f aca="false">F55*E55</f>
        <v>45</v>
      </c>
      <c r="H55" s="151" t="n">
        <v>15</v>
      </c>
      <c r="I55" s="150" t="n">
        <f aca="false">H55*E55</f>
        <v>15</v>
      </c>
      <c r="J55" s="152" t="n">
        <f aca="false">G55+I55</f>
        <v>60</v>
      </c>
      <c r="K55" s="240" t="n">
        <f aca="false">J55/E55</f>
        <v>60</v>
      </c>
      <c r="M55" s="155" t="n">
        <v>0</v>
      </c>
      <c r="N55" s="155" t="n">
        <v>0</v>
      </c>
      <c r="P55" s="246" t="s">
        <v>334</v>
      </c>
      <c r="Q55" s="246"/>
      <c r="S55" s="306"/>
    </row>
    <row r="56" customFormat="false" ht="21.75" hidden="false" customHeight="true" outlineLevel="0" collapsed="false">
      <c r="A56" s="144" t="n">
        <f aca="false">A55+1</f>
        <v>44</v>
      </c>
      <c r="B56" s="304" t="s">
        <v>420</v>
      </c>
      <c r="C56" s="247" t="s">
        <v>115</v>
      </c>
      <c r="D56" s="147" t="n">
        <v>1</v>
      </c>
      <c r="E56" s="147" t="n">
        <v>1</v>
      </c>
      <c r="F56" s="149" t="n">
        <v>163</v>
      </c>
      <c r="G56" s="150" t="n">
        <f aca="false">F56*E56</f>
        <v>163</v>
      </c>
      <c r="H56" s="151" t="n">
        <v>20</v>
      </c>
      <c r="I56" s="150" t="n">
        <f aca="false">H56*E56</f>
        <v>20</v>
      </c>
      <c r="J56" s="152" t="n">
        <f aca="false">G56+I56</f>
        <v>183</v>
      </c>
      <c r="K56" s="240" t="n">
        <f aca="false">J56/E56</f>
        <v>183</v>
      </c>
      <c r="M56" s="155" t="n">
        <v>0</v>
      </c>
      <c r="N56" s="155" t="n">
        <v>0</v>
      </c>
      <c r="P56" s="246" t="s">
        <v>334</v>
      </c>
      <c r="Q56" s="246"/>
      <c r="S56" s="306"/>
    </row>
    <row r="57" customFormat="false" ht="21.75" hidden="false" customHeight="true" outlineLevel="0" collapsed="false">
      <c r="A57" s="144" t="n">
        <f aca="false">A56+1</f>
        <v>45</v>
      </c>
      <c r="B57" s="307" t="s">
        <v>421</v>
      </c>
      <c r="C57" s="247" t="s">
        <v>115</v>
      </c>
      <c r="D57" s="147" t="n">
        <v>1</v>
      </c>
      <c r="E57" s="147" t="n">
        <v>5</v>
      </c>
      <c r="F57" s="270" t="n">
        <v>210</v>
      </c>
      <c r="G57" s="150" t="n">
        <f aca="false">F57*E57</f>
        <v>1050</v>
      </c>
      <c r="H57" s="151" t="n">
        <v>25</v>
      </c>
      <c r="I57" s="150" t="n">
        <f aca="false">H57*E57</f>
        <v>125</v>
      </c>
      <c r="J57" s="152" t="n">
        <f aca="false">G57+I57</f>
        <v>1175</v>
      </c>
      <c r="K57" s="240" t="n">
        <f aca="false">J57/E57</f>
        <v>235</v>
      </c>
      <c r="M57" s="155" t="n">
        <v>0</v>
      </c>
      <c r="N57" s="155" t="n">
        <v>0</v>
      </c>
      <c r="P57" s="246" t="s">
        <v>334</v>
      </c>
      <c r="Q57" s="246"/>
      <c r="S57" s="306"/>
    </row>
    <row r="58" customFormat="false" ht="21.75" hidden="false" customHeight="true" outlineLevel="0" collapsed="false">
      <c r="A58" s="144" t="n">
        <f aca="false">A57+1</f>
        <v>46</v>
      </c>
      <c r="B58" s="317" t="s">
        <v>422</v>
      </c>
      <c r="C58" s="247" t="s">
        <v>115</v>
      </c>
      <c r="D58" s="147" t="n">
        <v>1</v>
      </c>
      <c r="E58" s="147" t="n">
        <v>2</v>
      </c>
      <c r="F58" s="149" t="n">
        <v>265</v>
      </c>
      <c r="G58" s="150" t="n">
        <f aca="false">F58*E58</f>
        <v>530</v>
      </c>
      <c r="H58" s="151" t="n">
        <v>30</v>
      </c>
      <c r="I58" s="150" t="n">
        <f aca="false">H58*E58</f>
        <v>60</v>
      </c>
      <c r="J58" s="152" t="n">
        <f aca="false">G58+I58</f>
        <v>590</v>
      </c>
      <c r="K58" s="240" t="n">
        <f aca="false">J58/E58</f>
        <v>295</v>
      </c>
      <c r="M58" s="155" t="n">
        <v>0</v>
      </c>
      <c r="N58" s="155" t="n">
        <v>0</v>
      </c>
      <c r="P58" s="246" t="s">
        <v>334</v>
      </c>
      <c r="Q58" s="246"/>
      <c r="S58" s="306"/>
    </row>
    <row r="59" customFormat="false" ht="21.75" hidden="false" customHeight="true" outlineLevel="0" collapsed="false">
      <c r="A59" s="144" t="n">
        <f aca="false">A58+1</f>
        <v>47</v>
      </c>
      <c r="B59" s="317" t="s">
        <v>423</v>
      </c>
      <c r="C59" s="247" t="s">
        <v>115</v>
      </c>
      <c r="D59" s="147" t="n">
        <v>1</v>
      </c>
      <c r="E59" s="147" t="n">
        <v>5</v>
      </c>
      <c r="F59" s="149" t="n">
        <v>15</v>
      </c>
      <c r="G59" s="150" t="n">
        <f aca="false">F59*E59</f>
        <v>75</v>
      </c>
      <c r="H59" s="151" t="n">
        <v>3</v>
      </c>
      <c r="I59" s="150" t="n">
        <f aca="false">H59*E59</f>
        <v>15</v>
      </c>
      <c r="J59" s="152" t="n">
        <f aca="false">G59+I59</f>
        <v>90</v>
      </c>
      <c r="K59" s="240" t="n">
        <f aca="false">J59/E59</f>
        <v>18</v>
      </c>
      <c r="M59" s="155" t="n">
        <v>0</v>
      </c>
      <c r="N59" s="155" t="n">
        <v>0</v>
      </c>
      <c r="P59" s="246" t="s">
        <v>334</v>
      </c>
      <c r="Q59" s="246"/>
      <c r="S59" s="306"/>
    </row>
    <row r="60" customFormat="false" ht="21.75" hidden="false" customHeight="true" outlineLevel="0" collapsed="false">
      <c r="A60" s="144" t="n">
        <f aca="false">A59+1</f>
        <v>48</v>
      </c>
      <c r="B60" s="317" t="s">
        <v>424</v>
      </c>
      <c r="C60" s="247" t="s">
        <v>115</v>
      </c>
      <c r="D60" s="147" t="n">
        <v>1</v>
      </c>
      <c r="E60" s="147" t="n">
        <v>8</v>
      </c>
      <c r="F60" s="149" t="n">
        <v>35</v>
      </c>
      <c r="G60" s="150" t="n">
        <f aca="false">F60*E60</f>
        <v>280</v>
      </c>
      <c r="H60" s="151" t="n">
        <v>5</v>
      </c>
      <c r="I60" s="150" t="n">
        <f aca="false">H60*E60</f>
        <v>40</v>
      </c>
      <c r="J60" s="152" t="n">
        <f aca="false">G60+I60</f>
        <v>320</v>
      </c>
      <c r="K60" s="240" t="n">
        <f aca="false">J60/E60</f>
        <v>40</v>
      </c>
      <c r="M60" s="155" t="n">
        <v>0</v>
      </c>
      <c r="N60" s="155" t="n">
        <v>0</v>
      </c>
      <c r="P60" s="246" t="s">
        <v>334</v>
      </c>
      <c r="Q60" s="246"/>
      <c r="S60" s="306"/>
    </row>
    <row r="61" customFormat="false" ht="21.75" hidden="false" customHeight="true" outlineLevel="0" collapsed="false">
      <c r="A61" s="144" t="n">
        <f aca="false">A60+1</f>
        <v>49</v>
      </c>
      <c r="B61" s="317" t="s">
        <v>425</v>
      </c>
      <c r="C61" s="247" t="s">
        <v>115</v>
      </c>
      <c r="D61" s="147" t="n">
        <v>1</v>
      </c>
      <c r="E61" s="147" t="n">
        <v>6</v>
      </c>
      <c r="F61" s="149" t="n">
        <v>45</v>
      </c>
      <c r="G61" s="150" t="n">
        <f aca="false">F61*E61</f>
        <v>270</v>
      </c>
      <c r="H61" s="151" t="n">
        <v>5</v>
      </c>
      <c r="I61" s="150" t="n">
        <f aca="false">H61*E61</f>
        <v>30</v>
      </c>
      <c r="J61" s="152" t="n">
        <f aca="false">G61+I61</f>
        <v>300</v>
      </c>
      <c r="K61" s="240" t="n">
        <f aca="false">J61/E61</f>
        <v>50</v>
      </c>
      <c r="M61" s="155" t="n">
        <v>0</v>
      </c>
      <c r="N61" s="155" t="n">
        <v>0</v>
      </c>
      <c r="P61" s="246" t="s">
        <v>334</v>
      </c>
      <c r="Q61" s="246"/>
      <c r="S61" s="306"/>
    </row>
    <row r="62" customFormat="false" ht="21.75" hidden="false" customHeight="true" outlineLevel="0" collapsed="false">
      <c r="A62" s="144" t="n">
        <f aca="false">A61+1</f>
        <v>50</v>
      </c>
      <c r="B62" s="312" t="s">
        <v>426</v>
      </c>
      <c r="C62" s="247" t="s">
        <v>115</v>
      </c>
      <c r="D62" s="147" t="n">
        <v>1</v>
      </c>
      <c r="E62" s="147" t="n">
        <v>7</v>
      </c>
      <c r="F62" s="149" t="n">
        <v>55</v>
      </c>
      <c r="G62" s="150" t="n">
        <f aca="false">F62*E62</f>
        <v>385</v>
      </c>
      <c r="H62" s="151" t="n">
        <v>5</v>
      </c>
      <c r="I62" s="150" t="n">
        <f aca="false">H62*E62</f>
        <v>35</v>
      </c>
      <c r="J62" s="152" t="n">
        <f aca="false">G62+I62</f>
        <v>420</v>
      </c>
      <c r="K62" s="240" t="n">
        <f aca="false">J62/E62</f>
        <v>60</v>
      </c>
      <c r="M62" s="155" t="n">
        <v>0</v>
      </c>
      <c r="N62" s="155" t="n">
        <v>0</v>
      </c>
      <c r="P62" s="246" t="s">
        <v>334</v>
      </c>
      <c r="Q62" s="246"/>
      <c r="S62" s="306"/>
    </row>
    <row r="63" customFormat="false" ht="21.75" hidden="false" customHeight="true" outlineLevel="0" collapsed="false">
      <c r="A63" s="144" t="n">
        <f aca="false">A62+1</f>
        <v>51</v>
      </c>
      <c r="B63" s="317" t="s">
        <v>427</v>
      </c>
      <c r="C63" s="247" t="s">
        <v>115</v>
      </c>
      <c r="D63" s="147" t="n">
        <v>1</v>
      </c>
      <c r="E63" s="147" t="n">
        <v>2</v>
      </c>
      <c r="F63" s="149" t="n">
        <v>135</v>
      </c>
      <c r="G63" s="150" t="n">
        <f aca="false">F63*E63</f>
        <v>270</v>
      </c>
      <c r="H63" s="151" t="n">
        <v>15</v>
      </c>
      <c r="I63" s="150" t="n">
        <f aca="false">H63*E63</f>
        <v>30</v>
      </c>
      <c r="J63" s="152" t="n">
        <f aca="false">G63+I63</f>
        <v>300</v>
      </c>
      <c r="K63" s="240" t="n">
        <f aca="false">J63/E63</f>
        <v>150</v>
      </c>
      <c r="M63" s="155" t="n">
        <v>0</v>
      </c>
      <c r="N63" s="155" t="n">
        <v>0</v>
      </c>
      <c r="P63" s="246" t="s">
        <v>334</v>
      </c>
      <c r="Q63" s="246"/>
      <c r="S63" s="306"/>
    </row>
    <row r="64" customFormat="false" ht="21.75" hidden="false" customHeight="true" outlineLevel="0" collapsed="false">
      <c r="A64" s="144" t="n">
        <f aca="false">A63+1</f>
        <v>52</v>
      </c>
      <c r="B64" s="317" t="s">
        <v>428</v>
      </c>
      <c r="C64" s="247" t="s">
        <v>115</v>
      </c>
      <c r="D64" s="147" t="n">
        <v>1</v>
      </c>
      <c r="E64" s="147" t="n">
        <v>2</v>
      </c>
      <c r="F64" s="149" t="n">
        <v>12</v>
      </c>
      <c r="G64" s="150" t="n">
        <f aca="false">F64*E64</f>
        <v>24</v>
      </c>
      <c r="H64" s="151" t="n">
        <v>3</v>
      </c>
      <c r="I64" s="150" t="n">
        <f aca="false">H64*E64</f>
        <v>6</v>
      </c>
      <c r="J64" s="152" t="n">
        <f aca="false">G64+I64</f>
        <v>30</v>
      </c>
      <c r="K64" s="240" t="n">
        <f aca="false">J64/E64</f>
        <v>15</v>
      </c>
      <c r="M64" s="155" t="n">
        <v>0</v>
      </c>
      <c r="N64" s="155" t="n">
        <v>0</v>
      </c>
      <c r="P64" s="246" t="s">
        <v>334</v>
      </c>
      <c r="Q64" s="246"/>
      <c r="S64" s="306"/>
    </row>
    <row r="65" customFormat="false" ht="21.75" hidden="false" customHeight="true" outlineLevel="0" collapsed="false">
      <c r="A65" s="144" t="n">
        <f aca="false">A64+1</f>
        <v>53</v>
      </c>
      <c r="B65" s="312" t="s">
        <v>429</v>
      </c>
      <c r="C65" s="247" t="s">
        <v>115</v>
      </c>
      <c r="D65" s="147" t="n">
        <v>1</v>
      </c>
      <c r="E65" s="147" t="n">
        <v>3</v>
      </c>
      <c r="F65" s="149" t="n">
        <v>25</v>
      </c>
      <c r="G65" s="150" t="n">
        <f aca="false">F65*E65</f>
        <v>75</v>
      </c>
      <c r="H65" s="151" t="n">
        <v>5</v>
      </c>
      <c r="I65" s="150" t="n">
        <f aca="false">H65*E65</f>
        <v>15</v>
      </c>
      <c r="J65" s="152" t="n">
        <f aca="false">G65+I65</f>
        <v>90</v>
      </c>
      <c r="K65" s="240" t="n">
        <f aca="false">J65/E65</f>
        <v>30</v>
      </c>
      <c r="M65" s="155" t="n">
        <v>0</v>
      </c>
      <c r="N65" s="155" t="n">
        <v>0</v>
      </c>
      <c r="P65" s="246" t="s">
        <v>334</v>
      </c>
      <c r="Q65" s="246"/>
      <c r="S65" s="306"/>
    </row>
    <row r="66" customFormat="false" ht="21.75" hidden="false" customHeight="true" outlineLevel="0" collapsed="false">
      <c r="A66" s="144" t="n">
        <f aca="false">A65+1</f>
        <v>54</v>
      </c>
      <c r="B66" s="317" t="s">
        <v>430</v>
      </c>
      <c r="C66" s="247" t="s">
        <v>115</v>
      </c>
      <c r="D66" s="147" t="n">
        <v>1</v>
      </c>
      <c r="E66" s="147" t="n">
        <v>4</v>
      </c>
      <c r="F66" s="149" t="n">
        <v>32</v>
      </c>
      <c r="G66" s="150" t="n">
        <f aca="false">F66*E66</f>
        <v>128</v>
      </c>
      <c r="H66" s="151" t="n">
        <v>5</v>
      </c>
      <c r="I66" s="150" t="n">
        <f aca="false">H66*E66</f>
        <v>20</v>
      </c>
      <c r="J66" s="152" t="n">
        <f aca="false">G66+I66</f>
        <v>148</v>
      </c>
      <c r="K66" s="240" t="n">
        <f aca="false">J66/E66</f>
        <v>37</v>
      </c>
      <c r="M66" s="155" t="n">
        <v>0</v>
      </c>
      <c r="N66" s="155" t="n">
        <v>0</v>
      </c>
      <c r="P66" s="246" t="s">
        <v>334</v>
      </c>
      <c r="Q66" s="246"/>
      <c r="S66" s="306"/>
    </row>
    <row r="67" customFormat="false" ht="21.75" hidden="false" customHeight="true" outlineLevel="0" collapsed="false">
      <c r="A67" s="144" t="n">
        <f aca="false">A66+1</f>
        <v>55</v>
      </c>
      <c r="B67" s="317" t="s">
        <v>431</v>
      </c>
      <c r="C67" s="247" t="s">
        <v>115</v>
      </c>
      <c r="D67" s="147" t="n">
        <v>1</v>
      </c>
      <c r="E67" s="147" t="n">
        <v>4</v>
      </c>
      <c r="F67" s="270" t="n">
        <v>45</v>
      </c>
      <c r="G67" s="150" t="n">
        <f aca="false">F67*E67</f>
        <v>180</v>
      </c>
      <c r="H67" s="151" t="n">
        <v>5</v>
      </c>
      <c r="I67" s="150" t="n">
        <f aca="false">H67*E67</f>
        <v>20</v>
      </c>
      <c r="J67" s="152" t="n">
        <f aca="false">G67+I67</f>
        <v>200</v>
      </c>
      <c r="K67" s="240" t="n">
        <f aca="false">J67/E67</f>
        <v>50</v>
      </c>
      <c r="M67" s="155" t="n">
        <v>0</v>
      </c>
      <c r="N67" s="155" t="n">
        <v>0</v>
      </c>
      <c r="P67" s="246" t="s">
        <v>334</v>
      </c>
      <c r="Q67" s="246"/>
      <c r="S67" s="306"/>
    </row>
    <row r="68" customFormat="false" ht="21.75" hidden="false" customHeight="true" outlineLevel="0" collapsed="false">
      <c r="A68" s="144" t="n">
        <f aca="false">A67+1</f>
        <v>56</v>
      </c>
      <c r="B68" s="317" t="s">
        <v>432</v>
      </c>
      <c r="C68" s="247" t="s">
        <v>115</v>
      </c>
      <c r="D68" s="147" t="n">
        <v>1</v>
      </c>
      <c r="E68" s="147" t="n">
        <v>1</v>
      </c>
      <c r="F68" s="149" t="n">
        <v>120</v>
      </c>
      <c r="G68" s="150" t="n">
        <f aca="false">F68*E68</f>
        <v>120</v>
      </c>
      <c r="H68" s="151" t="n">
        <v>15</v>
      </c>
      <c r="I68" s="150" t="n">
        <f aca="false">H68*E68</f>
        <v>15</v>
      </c>
      <c r="J68" s="152" t="n">
        <f aca="false">G68+I68</f>
        <v>135</v>
      </c>
      <c r="K68" s="240" t="n">
        <f aca="false">J68/E68</f>
        <v>135</v>
      </c>
      <c r="M68" s="155" t="n">
        <v>0</v>
      </c>
      <c r="N68" s="155" t="n">
        <v>0</v>
      </c>
      <c r="P68" s="246" t="s">
        <v>334</v>
      </c>
      <c r="Q68" s="246"/>
      <c r="S68" s="306"/>
    </row>
    <row r="69" customFormat="false" ht="21.75" hidden="false" customHeight="true" outlineLevel="0" collapsed="false">
      <c r="A69" s="144" t="n">
        <f aca="false">A68+1</f>
        <v>57</v>
      </c>
      <c r="B69" s="317" t="s">
        <v>433</v>
      </c>
      <c r="C69" s="247" t="s">
        <v>115</v>
      </c>
      <c r="D69" s="147" t="n">
        <v>1</v>
      </c>
      <c r="E69" s="147" t="n">
        <v>1</v>
      </c>
      <c r="F69" s="149" t="n">
        <v>250</v>
      </c>
      <c r="G69" s="150" t="n">
        <f aca="false">F69*E69</f>
        <v>250</v>
      </c>
      <c r="H69" s="151" t="n">
        <v>50</v>
      </c>
      <c r="I69" s="150" t="n">
        <f aca="false">H69*E69</f>
        <v>50</v>
      </c>
      <c r="J69" s="152" t="n">
        <f aca="false">G69+I69</f>
        <v>300</v>
      </c>
      <c r="K69" s="240" t="n">
        <f aca="false">J69/E69</f>
        <v>300</v>
      </c>
      <c r="M69" s="154" t="n">
        <v>0</v>
      </c>
      <c r="N69" s="155" t="n">
        <v>0</v>
      </c>
      <c r="P69" s="246" t="s">
        <v>334</v>
      </c>
      <c r="Q69" s="246"/>
      <c r="S69" s="306"/>
    </row>
    <row r="70" customFormat="false" ht="25.5" hidden="false" customHeight="false" outlineLevel="0" collapsed="false">
      <c r="A70" s="144" t="n">
        <f aca="false">A69+1</f>
        <v>58</v>
      </c>
      <c r="B70" s="317" t="s">
        <v>434</v>
      </c>
      <c r="C70" s="308" t="s">
        <v>396</v>
      </c>
      <c r="D70" s="147" t="n">
        <v>1</v>
      </c>
      <c r="E70" s="147" t="n">
        <v>300</v>
      </c>
      <c r="F70" s="149" t="n">
        <v>20.5</v>
      </c>
      <c r="G70" s="150" t="n">
        <f aca="false">F70*E70</f>
        <v>6150</v>
      </c>
      <c r="H70" s="151" t="n">
        <v>13</v>
      </c>
      <c r="I70" s="150" t="n">
        <f aca="false">H70*E70</f>
        <v>3900</v>
      </c>
      <c r="J70" s="152" t="n">
        <f aca="false">G70+I70</f>
        <v>10050</v>
      </c>
      <c r="K70" s="240" t="n">
        <f aca="false">J70/E70</f>
        <v>33.5</v>
      </c>
      <c r="M70" s="154" t="n">
        <v>0</v>
      </c>
      <c r="N70" s="154" t="n">
        <v>0</v>
      </c>
      <c r="P70" s="246"/>
      <c r="Q70" s="246"/>
      <c r="S70" s="306"/>
    </row>
    <row r="71" customFormat="false" ht="21" hidden="false" customHeight="true" outlineLevel="0" collapsed="false">
      <c r="A71" s="144" t="n">
        <f aca="false">A70+1</f>
        <v>59</v>
      </c>
      <c r="B71" s="317" t="s">
        <v>435</v>
      </c>
      <c r="C71" s="308" t="s">
        <v>396</v>
      </c>
      <c r="D71" s="147" t="n">
        <v>1</v>
      </c>
      <c r="E71" s="147" t="n">
        <v>300</v>
      </c>
      <c r="F71" s="149" t="n">
        <v>8.5</v>
      </c>
      <c r="G71" s="150" t="n">
        <f aca="false">F71*E71</f>
        <v>2550</v>
      </c>
      <c r="H71" s="151" t="n">
        <v>4</v>
      </c>
      <c r="I71" s="150" t="n">
        <f aca="false">H71*E71</f>
        <v>1200</v>
      </c>
      <c r="J71" s="152" t="n">
        <f aca="false">G71+I71</f>
        <v>3750</v>
      </c>
      <c r="K71" s="240" t="n">
        <f aca="false">J71/E71</f>
        <v>12.5</v>
      </c>
      <c r="M71" s="154" t="n">
        <v>0</v>
      </c>
      <c r="N71" s="154" t="n">
        <v>0</v>
      </c>
      <c r="P71" s="310" t="s">
        <v>292</v>
      </c>
      <c r="Q71" s="246"/>
      <c r="S71" s="306"/>
    </row>
    <row r="72" customFormat="false" ht="21" hidden="false" customHeight="true" outlineLevel="0" collapsed="false">
      <c r="A72" s="144" t="n">
        <f aca="false">A71+1</f>
        <v>60</v>
      </c>
      <c r="B72" s="317" t="s">
        <v>436</v>
      </c>
      <c r="C72" s="247" t="s">
        <v>115</v>
      </c>
      <c r="D72" s="147" t="n">
        <v>1</v>
      </c>
      <c r="E72" s="147" t="n">
        <v>28</v>
      </c>
      <c r="F72" s="149" t="n">
        <v>12</v>
      </c>
      <c r="G72" s="150" t="n">
        <f aca="false">F72*E72</f>
        <v>336</v>
      </c>
      <c r="H72" s="151" t="n">
        <v>3</v>
      </c>
      <c r="I72" s="150" t="n">
        <f aca="false">H72*E72</f>
        <v>84</v>
      </c>
      <c r="J72" s="152" t="n">
        <f aca="false">G72+I72</f>
        <v>420</v>
      </c>
      <c r="K72" s="240" t="n">
        <f aca="false">J72/E72</f>
        <v>15</v>
      </c>
      <c r="M72" s="154" t="n">
        <v>0</v>
      </c>
      <c r="N72" s="154" t="n">
        <v>0</v>
      </c>
      <c r="P72" s="318" t="s">
        <v>260</v>
      </c>
      <c r="Q72" s="246"/>
      <c r="S72" s="306"/>
    </row>
    <row r="73" customFormat="false" ht="21" hidden="false" customHeight="true" outlineLevel="0" collapsed="false">
      <c r="A73" s="144" t="n">
        <f aca="false">A72+1</f>
        <v>61</v>
      </c>
      <c r="B73" s="317" t="s">
        <v>437</v>
      </c>
      <c r="C73" s="247" t="s">
        <v>115</v>
      </c>
      <c r="D73" s="147" t="n">
        <v>1</v>
      </c>
      <c r="E73" s="147" t="n">
        <v>76</v>
      </c>
      <c r="F73" s="149" t="n">
        <v>18.2</v>
      </c>
      <c r="G73" s="150" t="n">
        <f aca="false">F73*E73</f>
        <v>1383.2</v>
      </c>
      <c r="H73" s="151" t="n">
        <v>5</v>
      </c>
      <c r="I73" s="150" t="n">
        <f aca="false">H73*E73</f>
        <v>380</v>
      </c>
      <c r="J73" s="152" t="n">
        <f aca="false">G73+I73</f>
        <v>1763.2</v>
      </c>
      <c r="K73" s="240" t="n">
        <f aca="false">J73/E73</f>
        <v>23.2</v>
      </c>
      <c r="M73" s="154" t="n">
        <v>0</v>
      </c>
      <c r="N73" s="154" t="n">
        <v>0</v>
      </c>
      <c r="P73" s="318" t="s">
        <v>260</v>
      </c>
      <c r="Q73" s="246"/>
      <c r="S73" s="306"/>
    </row>
    <row r="74" customFormat="false" ht="21" hidden="false" customHeight="true" outlineLevel="0" collapsed="false">
      <c r="A74" s="144" t="n">
        <f aca="false">A72+1</f>
        <v>61</v>
      </c>
      <c r="B74" s="317" t="s">
        <v>438</v>
      </c>
      <c r="C74" s="247" t="s">
        <v>115</v>
      </c>
      <c r="D74" s="147" t="n">
        <v>1</v>
      </c>
      <c r="E74" s="147" t="n">
        <v>2</v>
      </c>
      <c r="F74" s="149" t="n">
        <v>15</v>
      </c>
      <c r="G74" s="150" t="n">
        <f aca="false">F74*E74</f>
        <v>30</v>
      </c>
      <c r="H74" s="151" t="n">
        <v>5</v>
      </c>
      <c r="I74" s="150" t="n">
        <f aca="false">H74*E74</f>
        <v>10</v>
      </c>
      <c r="J74" s="152" t="n">
        <f aca="false">G74+I74</f>
        <v>40</v>
      </c>
      <c r="K74" s="240" t="n">
        <f aca="false">J74/E74</f>
        <v>20</v>
      </c>
      <c r="M74" s="155" t="n">
        <v>0</v>
      </c>
      <c r="N74" s="155" t="n">
        <v>0</v>
      </c>
      <c r="P74" s="246" t="s">
        <v>439</v>
      </c>
      <c r="Q74" s="246"/>
      <c r="S74" s="306"/>
    </row>
    <row r="75" customFormat="false" ht="21" hidden="false" customHeight="true" outlineLevel="0" collapsed="false">
      <c r="A75" s="144" t="n">
        <f aca="false">A74+1</f>
        <v>62</v>
      </c>
      <c r="B75" s="317" t="s">
        <v>440</v>
      </c>
      <c r="C75" s="247" t="s">
        <v>115</v>
      </c>
      <c r="D75" s="147" t="n">
        <v>1</v>
      </c>
      <c r="E75" s="147" t="n">
        <v>2</v>
      </c>
      <c r="F75" s="149" t="n">
        <v>350</v>
      </c>
      <c r="G75" s="150" t="n">
        <f aca="false">F75*E75</f>
        <v>700</v>
      </c>
      <c r="H75" s="151" t="n">
        <v>80</v>
      </c>
      <c r="I75" s="150" t="n">
        <f aca="false">H75*E75</f>
        <v>160</v>
      </c>
      <c r="J75" s="152" t="n">
        <f aca="false">G75+I75</f>
        <v>860</v>
      </c>
      <c r="K75" s="240" t="n">
        <f aca="false">J75/E75</f>
        <v>430</v>
      </c>
      <c r="M75" s="154" t="n">
        <v>0</v>
      </c>
      <c r="N75" s="154" t="n">
        <v>0</v>
      </c>
      <c r="P75" s="246" t="s">
        <v>368</v>
      </c>
      <c r="Q75" s="246"/>
      <c r="S75" s="306"/>
    </row>
    <row r="76" customFormat="false" ht="21" hidden="false" customHeight="true" outlineLevel="0" collapsed="false">
      <c r="A76" s="144" t="n">
        <f aca="false">A75+1</f>
        <v>63</v>
      </c>
      <c r="B76" s="317" t="s">
        <v>441</v>
      </c>
      <c r="C76" s="247" t="s">
        <v>115</v>
      </c>
      <c r="D76" s="147" t="n">
        <v>1</v>
      </c>
      <c r="E76" s="147" t="n">
        <v>2</v>
      </c>
      <c r="F76" s="149" t="n">
        <v>350</v>
      </c>
      <c r="G76" s="150" t="n">
        <f aca="false">F76*E76</f>
        <v>700</v>
      </c>
      <c r="H76" s="151" t="n">
        <v>80</v>
      </c>
      <c r="I76" s="150" t="n">
        <f aca="false">H76*E76</f>
        <v>160</v>
      </c>
      <c r="J76" s="152" t="n">
        <f aca="false">G76+I76</f>
        <v>860</v>
      </c>
      <c r="K76" s="240" t="n">
        <f aca="false">J76/E76</f>
        <v>430</v>
      </c>
      <c r="M76" s="154" t="n">
        <v>0</v>
      </c>
      <c r="N76" s="154" t="n">
        <v>0</v>
      </c>
      <c r="P76" s="246" t="s">
        <v>368</v>
      </c>
      <c r="Q76" s="246"/>
      <c r="S76" s="306"/>
    </row>
    <row r="77" customFormat="false" ht="21.75" hidden="false" customHeight="true" outlineLevel="0" collapsed="false">
      <c r="B77" s="319"/>
      <c r="F77" s="168"/>
      <c r="G77" s="285" t="n">
        <f aca="false">SUM(G13:G76)</f>
        <v>185484.7</v>
      </c>
      <c r="H77" s="170"/>
      <c r="I77" s="285" t="n">
        <f aca="false">SUM(I13:I76)</f>
        <v>35533.5</v>
      </c>
      <c r="J77" s="286"/>
      <c r="M77" s="287"/>
      <c r="N77" s="287"/>
      <c r="P77" s="287"/>
      <c r="Q77" s="287"/>
    </row>
    <row r="78" customFormat="false" ht="20.25" hidden="false" customHeight="true" outlineLevel="0" collapsed="false">
      <c r="F78" s="173"/>
      <c r="G78" s="174" t="s">
        <v>227</v>
      </c>
      <c r="H78" s="289" t="n">
        <v>0.01</v>
      </c>
      <c r="I78" s="176"/>
      <c r="J78" s="177" t="n">
        <f aca="false">H78*G77</f>
        <v>1854.847</v>
      </c>
      <c r="M78" s="287"/>
      <c r="N78" s="287"/>
      <c r="P78" s="287"/>
      <c r="Q78" s="287"/>
    </row>
    <row r="79" customFormat="false" ht="20.25" hidden="false" customHeight="true" outlineLevel="0" collapsed="false">
      <c r="F79" s="168"/>
      <c r="G79" s="178"/>
      <c r="H79" s="170"/>
      <c r="I79" s="178"/>
      <c r="J79" s="180"/>
      <c r="M79" s="287"/>
      <c r="N79" s="287"/>
      <c r="P79" s="287"/>
      <c r="Q79" s="287"/>
    </row>
    <row r="80" customFormat="false" ht="20.25" hidden="false" customHeight="true" outlineLevel="0" collapsed="false">
      <c r="F80" s="173"/>
      <c r="G80" s="176" t="s">
        <v>228</v>
      </c>
      <c r="H80" s="290"/>
      <c r="I80" s="176"/>
      <c r="J80" s="177" t="n">
        <f aca="false">SUM(J13:J78)</f>
        <v>222873.047</v>
      </c>
      <c r="M80" s="287"/>
      <c r="N80" s="287"/>
      <c r="P80" s="287"/>
      <c r="Q80" s="287"/>
    </row>
    <row r="81" customFormat="false" ht="20.25" hidden="false" customHeight="true" outlineLevel="0" collapsed="false">
      <c r="F81" s="181"/>
      <c r="G81" s="182"/>
      <c r="H81" s="291"/>
      <c r="I81" s="182"/>
      <c r="J81" s="184"/>
      <c r="M81" s="287"/>
      <c r="N81" s="287"/>
      <c r="P81" s="287"/>
      <c r="Q81" s="287"/>
    </row>
    <row r="82" customFormat="false" ht="20.25" hidden="false" customHeight="true" outlineLevel="0" collapsed="false">
      <c r="F82" s="185"/>
      <c r="G82" s="186" t="s">
        <v>229</v>
      </c>
      <c r="H82" s="292" t="n">
        <v>0.08</v>
      </c>
      <c r="I82" s="188"/>
      <c r="J82" s="189" t="n">
        <f aca="false">J80*H82</f>
        <v>17829.84376</v>
      </c>
      <c r="M82" s="287"/>
      <c r="N82" s="287"/>
      <c r="P82" s="287"/>
      <c r="Q82" s="287"/>
    </row>
    <row r="83" customFormat="false" ht="20.25" hidden="false" customHeight="true" outlineLevel="0" collapsed="false">
      <c r="F83" s="190"/>
      <c r="G83" s="191" t="s">
        <v>230</v>
      </c>
      <c r="H83" s="293"/>
      <c r="I83" s="193"/>
      <c r="J83" s="194" t="n">
        <f aca="false">J80+J82</f>
        <v>240702.89076</v>
      </c>
      <c r="M83" s="287"/>
      <c r="N83" s="287"/>
      <c r="P83" s="287"/>
      <c r="Q83" s="287"/>
    </row>
    <row r="84" customFormat="false" ht="20.25" hidden="false" customHeight="true" outlineLevel="0" collapsed="false">
      <c r="F84" s="195"/>
      <c r="G84" s="196"/>
      <c r="H84" s="294"/>
      <c r="I84" s="198"/>
      <c r="J84" s="199"/>
      <c r="M84" s="287"/>
      <c r="N84" s="287"/>
      <c r="P84" s="287"/>
      <c r="Q84" s="287"/>
    </row>
    <row r="85" customFormat="false" ht="20.25" hidden="false" customHeight="true" outlineLevel="0" collapsed="false">
      <c r="F85" s="200"/>
      <c r="G85" s="186" t="s">
        <v>231</v>
      </c>
      <c r="H85" s="292" t="n">
        <v>0.1</v>
      </c>
      <c r="I85" s="188"/>
      <c r="J85" s="189" t="n">
        <f aca="false">J83*H85</f>
        <v>24070.289076</v>
      </c>
      <c r="M85" s="287"/>
      <c r="N85" s="287"/>
      <c r="P85" s="287"/>
      <c r="Q85" s="287"/>
    </row>
    <row r="86" customFormat="false" ht="20.25" hidden="false" customHeight="true" outlineLevel="0" collapsed="false">
      <c r="F86" s="190"/>
      <c r="G86" s="191" t="s">
        <v>230</v>
      </c>
      <c r="H86" s="295"/>
      <c r="I86" s="193"/>
      <c r="J86" s="194" t="n">
        <f aca="false">J83+J85</f>
        <v>264773.179836</v>
      </c>
      <c r="M86" s="287"/>
      <c r="N86" s="287"/>
      <c r="P86" s="287"/>
      <c r="Q86" s="287"/>
    </row>
    <row r="87" customFormat="false" ht="20.25" hidden="false" customHeight="true" outlineLevel="0" collapsed="false">
      <c r="F87" s="195"/>
      <c r="G87" s="196"/>
      <c r="H87" s="296"/>
      <c r="I87" s="198"/>
      <c r="J87" s="199"/>
      <c r="M87" s="287"/>
      <c r="N87" s="287"/>
      <c r="P87" s="287"/>
      <c r="Q87" s="287"/>
    </row>
    <row r="88" customFormat="false" ht="20.25" hidden="false" customHeight="true" outlineLevel="0" collapsed="false">
      <c r="F88" s="200"/>
      <c r="G88" s="201" t="s">
        <v>232</v>
      </c>
      <c r="H88" s="292" t="n">
        <v>0.18</v>
      </c>
      <c r="I88" s="188"/>
      <c r="J88" s="202" t="n">
        <f aca="false">J86*H88</f>
        <v>47659.17237048</v>
      </c>
      <c r="M88" s="287"/>
      <c r="N88" s="287"/>
      <c r="P88" s="287"/>
      <c r="Q88" s="287"/>
    </row>
    <row r="89" customFormat="false" ht="20.25" hidden="false" customHeight="true" outlineLevel="0" collapsed="false">
      <c r="F89" s="190"/>
      <c r="G89" s="203" t="s">
        <v>233</v>
      </c>
      <c r="H89" s="293" t="s">
        <v>21</v>
      </c>
      <c r="I89" s="205"/>
      <c r="J89" s="206" t="n">
        <f aca="false">J86+J88</f>
        <v>312432.35220648</v>
      </c>
      <c r="M89" s="287"/>
      <c r="N89" s="287"/>
      <c r="P89" s="287"/>
      <c r="Q89" s="287"/>
    </row>
    <row r="90" customFormat="false" ht="12.75" hidden="false" customHeight="false" outlineLevel="0" collapsed="false">
      <c r="M90" s="287"/>
      <c r="N90" s="287"/>
    </row>
    <row r="91" customFormat="false" ht="12.75" hidden="false" customHeight="false" outlineLevel="0" collapsed="false">
      <c r="M91" s="287"/>
      <c r="N91" s="287"/>
    </row>
    <row r="92" customFormat="false" ht="12.75" hidden="false" customHeight="false" outlineLevel="0" collapsed="false">
      <c r="M92" s="287"/>
      <c r="N92" s="287"/>
    </row>
    <row r="93" customFormat="false" ht="12.75" hidden="false" customHeight="false" outlineLevel="0" collapsed="false">
      <c r="M93" s="287"/>
      <c r="N93" s="287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20" width="5.26"/>
    <col collapsed="false" customWidth="true" hidden="false" outlineLevel="0" max="2" min="2" style="321" width="51.5"/>
    <col collapsed="false" customWidth="true" hidden="false" outlineLevel="0" max="3" min="3" style="320" width="9.38"/>
    <col collapsed="false" customWidth="true" hidden="false" outlineLevel="0" max="4" min="4" style="320" width="7.25"/>
    <col collapsed="false" customWidth="true" hidden="false" outlineLevel="0" max="5" min="5" style="320" width="10.62"/>
    <col collapsed="false" customWidth="true" hidden="false" outlineLevel="0" max="10" min="6" style="320" width="13.38"/>
    <col collapsed="false" customWidth="true" hidden="false" outlineLevel="0" max="11" min="11" style="322" width="11.25"/>
    <col collapsed="false" customWidth="true" hidden="true" outlineLevel="0" max="12" min="12" style="322" width="3.62"/>
    <col collapsed="false" customWidth="true" hidden="true" outlineLevel="0" max="13" min="13" style="320" width="10.62"/>
    <col collapsed="false" customWidth="true" hidden="true" outlineLevel="0" max="14" min="14" style="320" width="10.26"/>
    <col collapsed="false" customWidth="true" hidden="false" outlineLevel="0" max="15" min="15" style="320" width="7.38"/>
    <col collapsed="false" customWidth="true" hidden="false" outlineLevel="0" max="16" min="16" style="320" width="12.76"/>
    <col collapsed="false" customWidth="true" hidden="false" outlineLevel="0" max="17" min="17" style="320" width="14.25"/>
    <col collapsed="false" customWidth="true" hidden="false" outlineLevel="0" max="18" min="18" style="320" width="6.62"/>
    <col collapsed="false" customWidth="true" hidden="false" outlineLevel="0" max="19" min="19" style="320" width="6.75"/>
    <col collapsed="false" customWidth="false" hidden="false" outlineLevel="0" max="16384" min="20" style="320" width="9"/>
  </cols>
  <sheetData>
    <row r="1" customFormat="false" ht="18.75" hidden="false" customHeight="true" outlineLevel="0" collapsed="false">
      <c r="A1" s="323" t="s">
        <v>442</v>
      </c>
      <c r="B1" s="323"/>
      <c r="C1" s="324"/>
      <c r="D1" s="325"/>
      <c r="E1" s="326"/>
      <c r="F1" s="325"/>
      <c r="G1" s="327"/>
      <c r="H1" s="328" t="s">
        <v>20</v>
      </c>
      <c r="I1" s="328"/>
      <c r="J1" s="328"/>
      <c r="K1" s="329"/>
      <c r="L1" s="329"/>
      <c r="M1" s="330"/>
      <c r="N1" s="331"/>
    </row>
    <row r="2" customFormat="false" ht="16.5" hidden="false" customHeight="true" outlineLevel="0" collapsed="false">
      <c r="A2" s="332"/>
      <c r="B2" s="332"/>
      <c r="C2" s="332"/>
      <c r="D2" s="332"/>
      <c r="E2" s="332"/>
      <c r="F2" s="332"/>
      <c r="G2" s="333"/>
      <c r="H2" s="334" t="s">
        <v>21</v>
      </c>
      <c r="I2" s="335" t="s">
        <v>22</v>
      </c>
      <c r="J2" s="336" t="s">
        <v>23</v>
      </c>
      <c r="K2" s="329"/>
      <c r="L2" s="329"/>
      <c r="M2" s="330"/>
      <c r="N2" s="331"/>
    </row>
    <row r="3" customFormat="false" ht="16.5" hidden="false" customHeight="false" outlineLevel="0" collapsed="false">
      <c r="A3" s="332"/>
      <c r="B3" s="332"/>
      <c r="C3" s="332"/>
      <c r="D3" s="332"/>
      <c r="E3" s="332"/>
      <c r="F3" s="332"/>
      <c r="G3" s="337"/>
      <c r="H3" s="338" t="n">
        <f aca="false">J114</f>
        <v>96390.097848</v>
      </c>
      <c r="I3" s="339" t="n">
        <f aca="false">H3*J3</f>
        <v>236155.7397276</v>
      </c>
      <c r="J3" s="340" t="n">
        <f aca="false">'3. გათბობა-გაგრილება'!J4</f>
        <v>2.45</v>
      </c>
      <c r="K3" s="329"/>
      <c r="L3" s="329"/>
      <c r="M3" s="330"/>
      <c r="N3" s="331"/>
    </row>
    <row r="4" customFormat="false" ht="16.5" hidden="false" customHeight="false" outlineLevel="0" collapsed="false">
      <c r="A4" s="341"/>
      <c r="B4" s="341"/>
      <c r="C4" s="341"/>
      <c r="D4" s="341"/>
      <c r="E4" s="341"/>
      <c r="F4" s="341"/>
      <c r="G4" s="342"/>
      <c r="H4" s="324"/>
      <c r="I4" s="326"/>
      <c r="J4" s="343"/>
      <c r="K4" s="344"/>
      <c r="L4" s="344"/>
      <c r="M4" s="345"/>
      <c r="N4" s="345"/>
    </row>
    <row r="5" customFormat="false" ht="15.75" hidden="false" customHeight="true" outlineLevel="0" collapsed="false">
      <c r="A5" s="93" t="s">
        <v>24</v>
      </c>
      <c r="B5" s="94" t="s">
        <v>25</v>
      </c>
      <c r="C5" s="95" t="s">
        <v>26</v>
      </c>
      <c r="D5" s="96" t="s">
        <v>27</v>
      </c>
      <c r="E5" s="96"/>
      <c r="F5" s="97" t="s">
        <v>28</v>
      </c>
      <c r="G5" s="97"/>
      <c r="H5" s="98" t="s">
        <v>29</v>
      </c>
      <c r="I5" s="98"/>
      <c r="J5" s="99" t="s">
        <v>30</v>
      </c>
      <c r="K5" s="100" t="s">
        <v>31</v>
      </c>
      <c r="L5" s="208"/>
      <c r="M5" s="101" t="s">
        <v>32</v>
      </c>
      <c r="N5" s="101" t="s">
        <v>33</v>
      </c>
      <c r="O5" s="208"/>
      <c r="P5" s="102" t="s">
        <v>34</v>
      </c>
      <c r="Q5" s="101" t="s">
        <v>35</v>
      </c>
    </row>
    <row r="6" customFormat="false" ht="39" hidden="false" customHeight="false" outlineLevel="0" collapsed="false">
      <c r="A6" s="93"/>
      <c r="B6" s="103"/>
      <c r="C6" s="95"/>
      <c r="D6" s="104" t="s">
        <v>36</v>
      </c>
      <c r="E6" s="105" t="s">
        <v>37</v>
      </c>
      <c r="F6" s="106" t="s">
        <v>38</v>
      </c>
      <c r="G6" s="107" t="s">
        <v>37</v>
      </c>
      <c r="H6" s="108" t="s">
        <v>38</v>
      </c>
      <c r="I6" s="107" t="s">
        <v>37</v>
      </c>
      <c r="J6" s="99"/>
      <c r="K6" s="100"/>
      <c r="L6" s="208"/>
      <c r="M6" s="101"/>
      <c r="N6" s="101"/>
      <c r="O6" s="208"/>
      <c r="P6" s="102"/>
      <c r="Q6" s="101"/>
    </row>
    <row r="7" customFormat="false" ht="19.5" hidden="false" customHeight="true" outlineLevel="0" collapsed="false">
      <c r="A7" s="109" t="s">
        <v>39</v>
      </c>
      <c r="B7" s="110" t="s">
        <v>40</v>
      </c>
      <c r="C7" s="111" t="s">
        <v>41</v>
      </c>
      <c r="D7" s="112" t="s">
        <v>42</v>
      </c>
      <c r="E7" s="113" t="s">
        <v>43</v>
      </c>
      <c r="F7" s="114" t="s">
        <v>44</v>
      </c>
      <c r="G7" s="114" t="s">
        <v>45</v>
      </c>
      <c r="H7" s="115" t="s">
        <v>46</v>
      </c>
      <c r="I7" s="114" t="s">
        <v>47</v>
      </c>
      <c r="J7" s="116" t="s">
        <v>48</v>
      </c>
      <c r="K7" s="117" t="s">
        <v>49</v>
      </c>
      <c r="L7" s="208"/>
      <c r="M7" s="118" t="s">
        <v>50</v>
      </c>
      <c r="N7" s="119" t="s">
        <v>51</v>
      </c>
      <c r="O7" s="208"/>
      <c r="P7" s="118" t="s">
        <v>52</v>
      </c>
      <c r="Q7" s="119" t="s">
        <v>53</v>
      </c>
    </row>
    <row r="8" customFormat="false" ht="19.5" hidden="false" customHeight="true" outlineLevel="0" collapsed="false">
      <c r="A8" s="221"/>
      <c r="B8" s="222"/>
      <c r="C8" s="223"/>
      <c r="D8" s="224"/>
      <c r="E8" s="225"/>
      <c r="F8" s="226"/>
      <c r="G8" s="226"/>
      <c r="H8" s="227"/>
      <c r="I8" s="226"/>
      <c r="J8" s="226"/>
      <c r="K8" s="228"/>
      <c r="L8" s="208"/>
      <c r="M8" s="298"/>
      <c r="N8" s="299"/>
      <c r="O8" s="208"/>
      <c r="P8" s="298"/>
      <c r="Q8" s="299"/>
    </row>
    <row r="9" customFormat="false" ht="15.7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26"/>
      <c r="M9" s="300"/>
      <c r="N9" s="300"/>
      <c r="O9" s="208"/>
      <c r="P9" s="300"/>
      <c r="Q9" s="300"/>
    </row>
    <row r="10" s="233" customFormat="true" ht="23.25" hidden="false" customHeight="true" outlineLevel="0" collapsed="false">
      <c r="A10" s="347" t="s">
        <v>443</v>
      </c>
      <c r="B10" s="347"/>
      <c r="C10" s="347"/>
      <c r="D10" s="348"/>
      <c r="E10" s="348"/>
      <c r="F10" s="348"/>
      <c r="G10" s="348"/>
      <c r="H10" s="348"/>
      <c r="I10" s="348"/>
      <c r="J10" s="348"/>
      <c r="K10" s="349"/>
      <c r="L10" s="326"/>
      <c r="M10" s="236"/>
      <c r="N10" s="236"/>
      <c r="P10" s="236"/>
      <c r="Q10" s="350"/>
    </row>
    <row r="11" customFormat="false" ht="15.75" hidden="false" customHeight="false" outlineLevel="0" collapsed="false">
      <c r="A11" s="144" t="n">
        <v>1</v>
      </c>
      <c r="B11" s="238" t="s">
        <v>444</v>
      </c>
      <c r="C11" s="351" t="s">
        <v>323</v>
      </c>
      <c r="D11" s="156" t="n">
        <v>1</v>
      </c>
      <c r="E11" s="156" t="n">
        <v>120</v>
      </c>
      <c r="F11" s="270" t="n">
        <v>11</v>
      </c>
      <c r="G11" s="275" t="n">
        <f aca="false">F11*E11</f>
        <v>1320</v>
      </c>
      <c r="H11" s="276" t="n">
        <v>4</v>
      </c>
      <c r="I11" s="275" t="n">
        <f aca="false">H11*E11</f>
        <v>480</v>
      </c>
      <c r="J11" s="277" t="n">
        <f aca="false">G11+I11</f>
        <v>1800</v>
      </c>
      <c r="K11" s="278" t="n">
        <f aca="false">J11/E11</f>
        <v>15</v>
      </c>
      <c r="L11" s="352"/>
      <c r="M11" s="353" t="n">
        <v>0</v>
      </c>
      <c r="N11" s="353" t="n">
        <v>0</v>
      </c>
      <c r="O11" s="326"/>
      <c r="P11" s="318" t="s">
        <v>363</v>
      </c>
      <c r="Q11" s="354"/>
    </row>
    <row r="12" customFormat="false" ht="15.75" hidden="false" customHeight="false" outlineLevel="0" collapsed="false">
      <c r="A12" s="144" t="n">
        <f aca="false">A11+1</f>
        <v>2</v>
      </c>
      <c r="B12" s="238" t="s">
        <v>445</v>
      </c>
      <c r="C12" s="351" t="s">
        <v>323</v>
      </c>
      <c r="D12" s="156" t="n">
        <v>1</v>
      </c>
      <c r="E12" s="156" t="n">
        <v>10</v>
      </c>
      <c r="F12" s="270" t="n">
        <v>6.5</v>
      </c>
      <c r="G12" s="275" t="n">
        <f aca="false">F12*E12</f>
        <v>65</v>
      </c>
      <c r="H12" s="276" t="n">
        <v>2.5</v>
      </c>
      <c r="I12" s="275" t="n">
        <f aca="false">H12*E12</f>
        <v>25</v>
      </c>
      <c r="J12" s="277" t="n">
        <f aca="false">G12+I12</f>
        <v>90</v>
      </c>
      <c r="K12" s="278" t="n">
        <f aca="false">J12/E12</f>
        <v>9</v>
      </c>
      <c r="L12" s="352"/>
      <c r="M12" s="353" t="n">
        <v>0</v>
      </c>
      <c r="N12" s="353" t="n">
        <v>0</v>
      </c>
      <c r="O12" s="326"/>
      <c r="P12" s="318" t="s">
        <v>363</v>
      </c>
      <c r="Q12" s="354"/>
    </row>
    <row r="13" customFormat="false" ht="15.75" hidden="false" customHeight="false" outlineLevel="0" collapsed="false">
      <c r="A13" s="144" t="n">
        <f aca="false">A12+1</f>
        <v>3</v>
      </c>
      <c r="B13" s="238" t="s">
        <v>446</v>
      </c>
      <c r="C13" s="351" t="s">
        <v>323</v>
      </c>
      <c r="D13" s="156" t="n">
        <v>1</v>
      </c>
      <c r="E13" s="156" t="n">
        <v>15</v>
      </c>
      <c r="F13" s="270" t="n">
        <v>4.7</v>
      </c>
      <c r="G13" s="275" t="n">
        <f aca="false">F13*E13</f>
        <v>70.5</v>
      </c>
      <c r="H13" s="276" t="n">
        <v>2.5</v>
      </c>
      <c r="I13" s="275" t="n">
        <f aca="false">H13*E13</f>
        <v>37.5</v>
      </c>
      <c r="J13" s="277" t="n">
        <f aca="false">G13+I13</f>
        <v>108</v>
      </c>
      <c r="K13" s="278" t="n">
        <f aca="false">J13/E13</f>
        <v>7.2</v>
      </c>
      <c r="L13" s="352"/>
      <c r="M13" s="353" t="n">
        <v>0</v>
      </c>
      <c r="N13" s="353" t="n">
        <v>0</v>
      </c>
      <c r="O13" s="326"/>
      <c r="P13" s="318" t="s">
        <v>363</v>
      </c>
      <c r="Q13" s="354"/>
    </row>
    <row r="14" customFormat="false" ht="15.75" hidden="false" customHeight="false" outlineLevel="0" collapsed="false">
      <c r="A14" s="144" t="n">
        <f aca="false">A13+1</f>
        <v>4</v>
      </c>
      <c r="B14" s="238" t="s">
        <v>447</v>
      </c>
      <c r="C14" s="351" t="s">
        <v>323</v>
      </c>
      <c r="D14" s="156" t="n">
        <v>1</v>
      </c>
      <c r="E14" s="156" t="n">
        <v>18</v>
      </c>
      <c r="F14" s="270" t="n">
        <v>3.5</v>
      </c>
      <c r="G14" s="275" t="n">
        <f aca="false">F14*E14</f>
        <v>63</v>
      </c>
      <c r="H14" s="276" t="n">
        <v>1.5</v>
      </c>
      <c r="I14" s="275" t="n">
        <f aca="false">H14*E14</f>
        <v>27</v>
      </c>
      <c r="J14" s="277" t="n">
        <f aca="false">G14+I14</f>
        <v>90</v>
      </c>
      <c r="K14" s="278" t="n">
        <f aca="false">J14/E14</f>
        <v>5</v>
      </c>
      <c r="L14" s="352"/>
      <c r="M14" s="353" t="n">
        <v>0</v>
      </c>
      <c r="N14" s="353" t="n">
        <v>0</v>
      </c>
      <c r="O14" s="326"/>
      <c r="P14" s="318" t="s">
        <v>363</v>
      </c>
      <c r="Q14" s="354"/>
    </row>
    <row r="15" customFormat="false" ht="15.75" hidden="false" customHeight="false" outlineLevel="0" collapsed="false">
      <c r="A15" s="144" t="n">
        <f aca="false">A14+1</f>
        <v>5</v>
      </c>
      <c r="B15" s="238" t="s">
        <v>448</v>
      </c>
      <c r="C15" s="351" t="s">
        <v>323</v>
      </c>
      <c r="D15" s="156" t="n">
        <v>1</v>
      </c>
      <c r="E15" s="156" t="n">
        <v>40</v>
      </c>
      <c r="F15" s="270" t="n">
        <v>2.5</v>
      </c>
      <c r="G15" s="275" t="n">
        <f aca="false">F15*E15</f>
        <v>100</v>
      </c>
      <c r="H15" s="276" t="n">
        <v>1.5</v>
      </c>
      <c r="I15" s="275" t="n">
        <f aca="false">H15*E15</f>
        <v>60</v>
      </c>
      <c r="J15" s="277" t="n">
        <f aca="false">G15+I15</f>
        <v>160</v>
      </c>
      <c r="K15" s="278" t="n">
        <f aca="false">J15/E15</f>
        <v>4</v>
      </c>
      <c r="L15" s="352"/>
      <c r="M15" s="353" t="n">
        <v>0</v>
      </c>
      <c r="N15" s="353" t="n">
        <v>0</v>
      </c>
      <c r="O15" s="326"/>
      <c r="P15" s="318" t="s">
        <v>363</v>
      </c>
      <c r="Q15" s="354"/>
    </row>
    <row r="16" customFormat="false" ht="15.75" hidden="false" customHeight="false" outlineLevel="0" collapsed="false">
      <c r="A16" s="144" t="n">
        <f aca="false">A15+1</f>
        <v>6</v>
      </c>
      <c r="B16" s="238" t="s">
        <v>449</v>
      </c>
      <c r="C16" s="351" t="s">
        <v>323</v>
      </c>
      <c r="D16" s="156" t="n">
        <v>1</v>
      </c>
      <c r="E16" s="156" t="n">
        <v>453</v>
      </c>
      <c r="F16" s="270" t="n">
        <v>2</v>
      </c>
      <c r="G16" s="275" t="n">
        <f aca="false">F16*E16</f>
        <v>906</v>
      </c>
      <c r="H16" s="276" t="n">
        <v>1</v>
      </c>
      <c r="I16" s="275" t="n">
        <f aca="false">H16*E16</f>
        <v>453</v>
      </c>
      <c r="J16" s="277" t="n">
        <f aca="false">G16+I16</f>
        <v>1359</v>
      </c>
      <c r="K16" s="278" t="n">
        <f aca="false">J16/E16</f>
        <v>3</v>
      </c>
      <c r="L16" s="352"/>
      <c r="M16" s="353" t="n">
        <v>0</v>
      </c>
      <c r="N16" s="353" t="n">
        <v>0</v>
      </c>
      <c r="O16" s="326"/>
      <c r="P16" s="318" t="s">
        <v>363</v>
      </c>
      <c r="Q16" s="354"/>
    </row>
    <row r="17" customFormat="false" ht="15.75" hidden="false" customHeight="false" outlineLevel="0" collapsed="false">
      <c r="A17" s="144" t="n">
        <f aca="false">A16+1</f>
        <v>7</v>
      </c>
      <c r="B17" s="238" t="s">
        <v>450</v>
      </c>
      <c r="C17" s="351" t="s">
        <v>323</v>
      </c>
      <c r="D17" s="156" t="n">
        <v>1</v>
      </c>
      <c r="E17" s="156" t="n">
        <v>12</v>
      </c>
      <c r="F17" s="270" t="n">
        <v>11.5</v>
      </c>
      <c r="G17" s="275" t="n">
        <f aca="false">F17*E17</f>
        <v>138</v>
      </c>
      <c r="H17" s="276" t="n">
        <v>4</v>
      </c>
      <c r="I17" s="275" t="n">
        <f aca="false">H17*E17</f>
        <v>48</v>
      </c>
      <c r="J17" s="277" t="n">
        <f aca="false">G17+I17</f>
        <v>186</v>
      </c>
      <c r="K17" s="278" t="n">
        <f aca="false">J17/E17</f>
        <v>15.5</v>
      </c>
      <c r="L17" s="352"/>
      <c r="M17" s="353" t="n">
        <v>0</v>
      </c>
      <c r="N17" s="353" t="n">
        <v>0</v>
      </c>
      <c r="O17" s="326"/>
      <c r="P17" s="318" t="s">
        <v>363</v>
      </c>
      <c r="Q17" s="354"/>
    </row>
    <row r="18" customFormat="false" ht="15.75" hidden="false" customHeight="false" outlineLevel="0" collapsed="false">
      <c r="A18" s="144" t="n">
        <f aca="false">A17+1</f>
        <v>8</v>
      </c>
      <c r="B18" s="238" t="s">
        <v>451</v>
      </c>
      <c r="C18" s="351" t="s">
        <v>323</v>
      </c>
      <c r="D18" s="156" t="n">
        <v>1</v>
      </c>
      <c r="E18" s="156" t="n">
        <v>25</v>
      </c>
      <c r="F18" s="270" t="n">
        <v>7</v>
      </c>
      <c r="G18" s="275" t="n">
        <f aca="false">F18*E18</f>
        <v>175</v>
      </c>
      <c r="H18" s="276" t="n">
        <v>2.5</v>
      </c>
      <c r="I18" s="275" t="n">
        <f aca="false">H18*E18</f>
        <v>62.5</v>
      </c>
      <c r="J18" s="277" t="n">
        <f aca="false">G18+I18</f>
        <v>237.5</v>
      </c>
      <c r="K18" s="278" t="n">
        <f aca="false">J18/E18</f>
        <v>9.5</v>
      </c>
      <c r="L18" s="352"/>
      <c r="M18" s="353" t="n">
        <v>0</v>
      </c>
      <c r="N18" s="353" t="n">
        <v>0</v>
      </c>
      <c r="O18" s="326"/>
      <c r="P18" s="318" t="s">
        <v>363</v>
      </c>
      <c r="Q18" s="354"/>
    </row>
    <row r="19" customFormat="false" ht="15.75" hidden="false" customHeight="false" outlineLevel="0" collapsed="false">
      <c r="A19" s="144" t="n">
        <f aca="false">A18+1</f>
        <v>9</v>
      </c>
      <c r="B19" s="238" t="s">
        <v>452</v>
      </c>
      <c r="C19" s="351" t="s">
        <v>323</v>
      </c>
      <c r="D19" s="156" t="n">
        <v>1</v>
      </c>
      <c r="E19" s="156" t="n">
        <v>35</v>
      </c>
      <c r="F19" s="270" t="n">
        <v>5.2</v>
      </c>
      <c r="G19" s="275" t="n">
        <f aca="false">F19*E19</f>
        <v>182</v>
      </c>
      <c r="H19" s="276" t="n">
        <v>2.5</v>
      </c>
      <c r="I19" s="275" t="n">
        <f aca="false">H19*E19</f>
        <v>87.5</v>
      </c>
      <c r="J19" s="277" t="n">
        <f aca="false">G19+I19</f>
        <v>269.5</v>
      </c>
      <c r="K19" s="278" t="n">
        <f aca="false">J19/E19</f>
        <v>7.7</v>
      </c>
      <c r="L19" s="352"/>
      <c r="M19" s="353" t="n">
        <v>0</v>
      </c>
      <c r="N19" s="353" t="n">
        <v>0</v>
      </c>
      <c r="O19" s="326"/>
      <c r="P19" s="318" t="s">
        <v>363</v>
      </c>
      <c r="Q19" s="354"/>
    </row>
    <row r="20" customFormat="false" ht="15.75" hidden="false" customHeight="false" outlineLevel="0" collapsed="false">
      <c r="A20" s="144" t="n">
        <f aca="false">A19+1</f>
        <v>10</v>
      </c>
      <c r="B20" s="238" t="s">
        <v>453</v>
      </c>
      <c r="C20" s="351" t="s">
        <v>323</v>
      </c>
      <c r="D20" s="156" t="n">
        <v>1</v>
      </c>
      <c r="E20" s="156" t="n">
        <v>15</v>
      </c>
      <c r="F20" s="270" t="n">
        <v>3.8</v>
      </c>
      <c r="G20" s="275" t="n">
        <f aca="false">F20*E20</f>
        <v>57</v>
      </c>
      <c r="H20" s="276" t="n">
        <v>1.5</v>
      </c>
      <c r="I20" s="275" t="n">
        <f aca="false">H20*E20</f>
        <v>22.5</v>
      </c>
      <c r="J20" s="277" t="n">
        <f aca="false">G20+I20</f>
        <v>79.5</v>
      </c>
      <c r="K20" s="278" t="n">
        <f aca="false">J20/E20</f>
        <v>5.3</v>
      </c>
      <c r="L20" s="352"/>
      <c r="M20" s="353" t="n">
        <v>0</v>
      </c>
      <c r="N20" s="353" t="n">
        <v>0</v>
      </c>
      <c r="O20" s="326"/>
      <c r="P20" s="318" t="s">
        <v>363</v>
      </c>
      <c r="Q20" s="354"/>
    </row>
    <row r="21" customFormat="false" ht="15.75" hidden="false" customHeight="false" outlineLevel="0" collapsed="false">
      <c r="A21" s="144" t="n">
        <f aca="false">A20+1</f>
        <v>11</v>
      </c>
      <c r="B21" s="238" t="s">
        <v>454</v>
      </c>
      <c r="C21" s="351" t="s">
        <v>323</v>
      </c>
      <c r="D21" s="156" t="n">
        <v>1</v>
      </c>
      <c r="E21" s="156" t="n">
        <v>45</v>
      </c>
      <c r="F21" s="270" t="n">
        <v>2.7</v>
      </c>
      <c r="G21" s="275" t="n">
        <f aca="false">F21*E21</f>
        <v>121.5</v>
      </c>
      <c r="H21" s="276" t="n">
        <v>1.5</v>
      </c>
      <c r="I21" s="275" t="n">
        <f aca="false">H21*E21</f>
        <v>67.5</v>
      </c>
      <c r="J21" s="277" t="n">
        <f aca="false">G21+I21</f>
        <v>189</v>
      </c>
      <c r="K21" s="278" t="n">
        <f aca="false">J21/E21</f>
        <v>4.2</v>
      </c>
      <c r="L21" s="352"/>
      <c r="M21" s="353" t="n">
        <v>0</v>
      </c>
      <c r="N21" s="353" t="n">
        <v>0</v>
      </c>
      <c r="O21" s="326"/>
      <c r="P21" s="318" t="s">
        <v>363</v>
      </c>
      <c r="Q21" s="354"/>
    </row>
    <row r="22" customFormat="false" ht="15.75" hidden="false" customHeight="false" outlineLevel="0" collapsed="false">
      <c r="A22" s="144" t="n">
        <f aca="false">A21+1</f>
        <v>12</v>
      </c>
      <c r="B22" s="238" t="s">
        <v>455</v>
      </c>
      <c r="C22" s="351" t="s">
        <v>323</v>
      </c>
      <c r="D22" s="156" t="n">
        <v>1</v>
      </c>
      <c r="E22" s="156" t="n">
        <v>324</v>
      </c>
      <c r="F22" s="270" t="n">
        <v>2.2</v>
      </c>
      <c r="G22" s="275" t="n">
        <f aca="false">F22*E22</f>
        <v>712.8</v>
      </c>
      <c r="H22" s="276" t="n">
        <v>1</v>
      </c>
      <c r="I22" s="275" t="n">
        <f aca="false">H22*E22</f>
        <v>324</v>
      </c>
      <c r="J22" s="277" t="n">
        <f aca="false">G22+I22</f>
        <v>1036.8</v>
      </c>
      <c r="K22" s="278" t="n">
        <f aca="false">J22/E22</f>
        <v>3.2</v>
      </c>
      <c r="L22" s="352"/>
      <c r="M22" s="353" t="n">
        <v>0</v>
      </c>
      <c r="N22" s="353" t="n">
        <v>0</v>
      </c>
      <c r="O22" s="326"/>
      <c r="P22" s="318" t="s">
        <v>363</v>
      </c>
      <c r="Q22" s="354"/>
    </row>
    <row r="23" customFormat="false" ht="15.75" hidden="false" customHeight="false" outlineLevel="0" collapsed="false">
      <c r="A23" s="144" t="n">
        <f aca="false">A22+1</f>
        <v>13</v>
      </c>
      <c r="B23" s="238" t="s">
        <v>456</v>
      </c>
      <c r="C23" s="351" t="s">
        <v>323</v>
      </c>
      <c r="D23" s="156" t="n">
        <v>1</v>
      </c>
      <c r="E23" s="156" t="n">
        <v>120</v>
      </c>
      <c r="F23" s="149" t="n">
        <v>10</v>
      </c>
      <c r="G23" s="150" t="n">
        <f aca="false">F23*E23</f>
        <v>1200</v>
      </c>
      <c r="H23" s="151" t="n">
        <v>3</v>
      </c>
      <c r="I23" s="150" t="n">
        <f aca="false">H23*E23</f>
        <v>360</v>
      </c>
      <c r="J23" s="152" t="n">
        <f aca="false">G23+I23</f>
        <v>1560</v>
      </c>
      <c r="K23" s="240" t="n">
        <f aca="false">J23/E23</f>
        <v>13</v>
      </c>
      <c r="L23" s="326"/>
      <c r="M23" s="355" t="n">
        <v>0</v>
      </c>
      <c r="N23" s="355" t="n">
        <v>0</v>
      </c>
      <c r="O23" s="326"/>
      <c r="P23" s="318" t="s">
        <v>457</v>
      </c>
      <c r="Q23" s="354"/>
    </row>
    <row r="24" customFormat="false" ht="15.75" hidden="false" customHeight="false" outlineLevel="0" collapsed="false">
      <c r="A24" s="144" t="n">
        <f aca="false">A23+1</f>
        <v>14</v>
      </c>
      <c r="B24" s="238" t="s">
        <v>458</v>
      </c>
      <c r="C24" s="351" t="s">
        <v>323</v>
      </c>
      <c r="D24" s="156" t="n">
        <v>1</v>
      </c>
      <c r="E24" s="156" t="n">
        <v>80</v>
      </c>
      <c r="F24" s="149" t="n">
        <v>8.5</v>
      </c>
      <c r="G24" s="150" t="n">
        <f aca="false">F24*E24</f>
        <v>680</v>
      </c>
      <c r="H24" s="151" t="n">
        <v>2.5</v>
      </c>
      <c r="I24" s="150" t="n">
        <f aca="false">H24*E24</f>
        <v>200</v>
      </c>
      <c r="J24" s="152" t="n">
        <f aca="false">G24+I24</f>
        <v>880</v>
      </c>
      <c r="K24" s="240" t="n">
        <f aca="false">J24/E24</f>
        <v>11</v>
      </c>
      <c r="L24" s="326"/>
      <c r="M24" s="355" t="n">
        <v>0</v>
      </c>
      <c r="N24" s="355" t="n">
        <v>0</v>
      </c>
      <c r="O24" s="326"/>
      <c r="P24" s="318" t="s">
        <v>457</v>
      </c>
      <c r="Q24" s="354"/>
    </row>
    <row r="25" customFormat="false" ht="25.5" hidden="false" customHeight="false" outlineLevel="0" collapsed="false">
      <c r="A25" s="144" t="n">
        <f aca="false">A24+1</f>
        <v>15</v>
      </c>
      <c r="B25" s="238" t="s">
        <v>459</v>
      </c>
      <c r="C25" s="351" t="s">
        <v>115</v>
      </c>
      <c r="D25" s="156" t="n">
        <v>1</v>
      </c>
      <c r="E25" s="156" t="n">
        <v>14</v>
      </c>
      <c r="F25" s="149" t="n">
        <v>330</v>
      </c>
      <c r="G25" s="150" t="n">
        <f aca="false">F25*E25</f>
        <v>4620</v>
      </c>
      <c r="H25" s="151" t="n">
        <v>50</v>
      </c>
      <c r="I25" s="150" t="n">
        <f aca="false">H25*E25</f>
        <v>700</v>
      </c>
      <c r="J25" s="152" t="n">
        <f aca="false">G25+I25</f>
        <v>5320</v>
      </c>
      <c r="K25" s="240" t="n">
        <f aca="false">J25/E25</f>
        <v>380</v>
      </c>
      <c r="L25" s="326"/>
      <c r="M25" s="353" t="n">
        <v>0</v>
      </c>
      <c r="N25" s="353" t="n">
        <v>0</v>
      </c>
      <c r="O25" s="326"/>
      <c r="P25" s="310" t="s">
        <v>460</v>
      </c>
      <c r="Q25" s="354"/>
    </row>
    <row r="26" customFormat="false" ht="15.75" hidden="false" customHeight="false" outlineLevel="0" collapsed="false">
      <c r="A26" s="144" t="n">
        <f aca="false">A25+1</f>
        <v>16</v>
      </c>
      <c r="B26" s="238" t="s">
        <v>461</v>
      </c>
      <c r="C26" s="351" t="s">
        <v>115</v>
      </c>
      <c r="D26" s="156" t="n">
        <v>1</v>
      </c>
      <c r="E26" s="156" t="n">
        <v>2</v>
      </c>
      <c r="F26" s="149" t="n">
        <v>5150</v>
      </c>
      <c r="G26" s="150" t="n">
        <f aca="false">F26*E26</f>
        <v>10300</v>
      </c>
      <c r="H26" s="151" t="n">
        <v>500</v>
      </c>
      <c r="I26" s="150" t="n">
        <f aca="false">H26*E26</f>
        <v>1000</v>
      </c>
      <c r="J26" s="152" t="n">
        <f aca="false">G26+I26</f>
        <v>11300</v>
      </c>
      <c r="K26" s="240" t="n">
        <f aca="false">J26/E26</f>
        <v>5650</v>
      </c>
      <c r="L26" s="326"/>
      <c r="M26" s="355" t="n">
        <v>0</v>
      </c>
      <c r="N26" s="355" t="n">
        <v>0</v>
      </c>
      <c r="O26" s="326"/>
      <c r="P26" s="246" t="s">
        <v>413</v>
      </c>
      <c r="Q26" s="354"/>
    </row>
    <row r="27" customFormat="false" ht="15.75" hidden="false" customHeight="false" outlineLevel="0" collapsed="false">
      <c r="A27" s="144" t="n">
        <f aca="false">A26+1</f>
        <v>17</v>
      </c>
      <c r="B27" s="238" t="s">
        <v>462</v>
      </c>
      <c r="C27" s="351" t="s">
        <v>115</v>
      </c>
      <c r="D27" s="156" t="n">
        <v>1</v>
      </c>
      <c r="E27" s="156" t="n">
        <v>2</v>
      </c>
      <c r="F27" s="149" t="n">
        <v>720</v>
      </c>
      <c r="G27" s="150" t="n">
        <f aca="false">F27*E27</f>
        <v>1440</v>
      </c>
      <c r="H27" s="151" t="n">
        <v>150</v>
      </c>
      <c r="I27" s="150" t="n">
        <f aca="false">H27*E27</f>
        <v>300</v>
      </c>
      <c r="J27" s="152" t="n">
        <f aca="false">G27+I27</f>
        <v>1740</v>
      </c>
      <c r="K27" s="240" t="n">
        <f aca="false">J27/E27</f>
        <v>870</v>
      </c>
      <c r="L27" s="326"/>
      <c r="M27" s="355" t="n">
        <v>0</v>
      </c>
      <c r="N27" s="355" t="n">
        <v>0</v>
      </c>
      <c r="O27" s="326"/>
      <c r="P27" s="246" t="s">
        <v>413</v>
      </c>
      <c r="Q27" s="356"/>
    </row>
    <row r="28" customFormat="false" ht="15.75" hidden="false" customHeight="false" outlineLevel="0" collapsed="false">
      <c r="A28" s="144" t="n">
        <f aca="false">A27+1</f>
        <v>18</v>
      </c>
      <c r="B28" s="238" t="s">
        <v>463</v>
      </c>
      <c r="C28" s="351" t="s">
        <v>115</v>
      </c>
      <c r="D28" s="156" t="n">
        <v>1</v>
      </c>
      <c r="E28" s="156" t="n">
        <v>2</v>
      </c>
      <c r="F28" s="149" t="n">
        <v>685</v>
      </c>
      <c r="G28" s="150" t="n">
        <f aca="false">F28*E28</f>
        <v>1370</v>
      </c>
      <c r="H28" s="151" t="n">
        <v>150</v>
      </c>
      <c r="I28" s="150" t="n">
        <f aca="false">H28*E28</f>
        <v>300</v>
      </c>
      <c r="J28" s="152" t="n">
        <f aca="false">G28+I28</f>
        <v>1670</v>
      </c>
      <c r="K28" s="240" t="n">
        <f aca="false">J28/E28</f>
        <v>835</v>
      </c>
      <c r="L28" s="326"/>
      <c r="M28" s="355" t="n">
        <v>0</v>
      </c>
      <c r="N28" s="355" t="n">
        <v>0</v>
      </c>
      <c r="O28" s="326"/>
      <c r="P28" s="246" t="s">
        <v>413</v>
      </c>
      <c r="Q28" s="356"/>
    </row>
    <row r="29" customFormat="false" ht="15.75" hidden="false" customHeight="false" outlineLevel="0" collapsed="false">
      <c r="A29" s="144" t="n">
        <f aca="false">A28+1</f>
        <v>19</v>
      </c>
      <c r="B29" s="238" t="s">
        <v>464</v>
      </c>
      <c r="C29" s="351" t="s">
        <v>115</v>
      </c>
      <c r="D29" s="156" t="n">
        <v>1</v>
      </c>
      <c r="E29" s="156" t="n">
        <v>5</v>
      </c>
      <c r="F29" s="149" t="n">
        <v>45</v>
      </c>
      <c r="G29" s="150" t="n">
        <f aca="false">F29*E29</f>
        <v>225</v>
      </c>
      <c r="H29" s="151" t="n">
        <v>10</v>
      </c>
      <c r="I29" s="150" t="n">
        <f aca="false">H29*E29</f>
        <v>50</v>
      </c>
      <c r="J29" s="152" t="n">
        <f aca="false">G29+I29</f>
        <v>275</v>
      </c>
      <c r="K29" s="240" t="n">
        <f aca="false">J29/E29</f>
        <v>55</v>
      </c>
      <c r="L29" s="326"/>
      <c r="M29" s="355" t="n">
        <v>0</v>
      </c>
      <c r="N29" s="355" t="n">
        <v>0</v>
      </c>
      <c r="O29" s="326"/>
      <c r="P29" s="246" t="s">
        <v>334</v>
      </c>
      <c r="Q29" s="356"/>
    </row>
    <row r="30" customFormat="false" ht="15.75" hidden="false" customHeight="false" outlineLevel="0" collapsed="false">
      <c r="A30" s="144" t="n">
        <f aca="false">A28+1</f>
        <v>19</v>
      </c>
      <c r="B30" s="238" t="s">
        <v>465</v>
      </c>
      <c r="C30" s="351" t="s">
        <v>115</v>
      </c>
      <c r="D30" s="156" t="n">
        <v>1</v>
      </c>
      <c r="E30" s="156" t="n">
        <v>10</v>
      </c>
      <c r="F30" s="270" t="n">
        <v>25</v>
      </c>
      <c r="G30" s="275" t="n">
        <f aca="false">F30*E30</f>
        <v>250</v>
      </c>
      <c r="H30" s="276" t="n">
        <v>10</v>
      </c>
      <c r="I30" s="275" t="n">
        <f aca="false">H30*E30</f>
        <v>100</v>
      </c>
      <c r="J30" s="277" t="n">
        <f aca="false">G30+I30</f>
        <v>350</v>
      </c>
      <c r="K30" s="278" t="n">
        <f aca="false">J30/E30</f>
        <v>35</v>
      </c>
      <c r="L30" s="352"/>
      <c r="M30" s="353" t="n">
        <v>0</v>
      </c>
      <c r="N30" s="353" t="n">
        <v>0</v>
      </c>
      <c r="O30" s="326"/>
      <c r="P30" s="318" t="s">
        <v>334</v>
      </c>
      <c r="Q30" s="356"/>
    </row>
    <row r="31" customFormat="false" ht="15.75" hidden="false" customHeight="false" outlineLevel="0" collapsed="false">
      <c r="A31" s="144" t="n">
        <f aca="false">A29+1</f>
        <v>20</v>
      </c>
      <c r="B31" s="238" t="s">
        <v>466</v>
      </c>
      <c r="C31" s="351" t="s">
        <v>115</v>
      </c>
      <c r="D31" s="156" t="n">
        <v>1</v>
      </c>
      <c r="E31" s="156" t="n">
        <v>1</v>
      </c>
      <c r="F31" s="270" t="n">
        <v>18</v>
      </c>
      <c r="G31" s="275" t="n">
        <f aca="false">F31*E31</f>
        <v>18</v>
      </c>
      <c r="H31" s="276" t="n">
        <v>10</v>
      </c>
      <c r="I31" s="275" t="n">
        <f aca="false">H31*E31</f>
        <v>10</v>
      </c>
      <c r="J31" s="277" t="n">
        <f aca="false">G31+I31</f>
        <v>28</v>
      </c>
      <c r="K31" s="278" t="n">
        <f aca="false">J31/E31</f>
        <v>28</v>
      </c>
      <c r="L31" s="352"/>
      <c r="M31" s="353" t="n">
        <v>0</v>
      </c>
      <c r="N31" s="353" t="n">
        <v>0</v>
      </c>
      <c r="O31" s="326"/>
      <c r="P31" s="318" t="s">
        <v>334</v>
      </c>
      <c r="Q31" s="356"/>
    </row>
    <row r="32" customFormat="false" ht="15.75" hidden="false" customHeight="false" outlineLevel="0" collapsed="false">
      <c r="A32" s="144" t="n">
        <f aca="false">A31+1</f>
        <v>21</v>
      </c>
      <c r="B32" s="238" t="s">
        <v>467</v>
      </c>
      <c r="C32" s="351" t="s">
        <v>115</v>
      </c>
      <c r="D32" s="156" t="n">
        <v>1</v>
      </c>
      <c r="E32" s="156" t="n">
        <v>3</v>
      </c>
      <c r="F32" s="270" t="n">
        <v>14.5</v>
      </c>
      <c r="G32" s="275" t="n">
        <f aca="false">F32*E32</f>
        <v>43.5</v>
      </c>
      <c r="H32" s="276" t="n">
        <v>5</v>
      </c>
      <c r="I32" s="275" t="n">
        <f aca="false">H32*E32</f>
        <v>15</v>
      </c>
      <c r="J32" s="277" t="n">
        <f aca="false">G32+I32</f>
        <v>58.5</v>
      </c>
      <c r="K32" s="278" t="n">
        <f aca="false">J32/E32</f>
        <v>19.5</v>
      </c>
      <c r="L32" s="352"/>
      <c r="M32" s="353" t="n">
        <v>0</v>
      </c>
      <c r="N32" s="353" t="n">
        <v>0</v>
      </c>
      <c r="O32" s="326"/>
      <c r="P32" s="318" t="s">
        <v>334</v>
      </c>
      <c r="Q32" s="356"/>
    </row>
    <row r="33" customFormat="false" ht="15.75" hidden="false" customHeight="false" outlineLevel="0" collapsed="false">
      <c r="A33" s="144" t="n">
        <f aca="false">A31+1</f>
        <v>21</v>
      </c>
      <c r="B33" s="238" t="s">
        <v>468</v>
      </c>
      <c r="C33" s="351" t="s">
        <v>115</v>
      </c>
      <c r="D33" s="156" t="n">
        <v>1</v>
      </c>
      <c r="E33" s="156" t="n">
        <v>16</v>
      </c>
      <c r="F33" s="270" t="n">
        <v>13</v>
      </c>
      <c r="G33" s="275" t="n">
        <f aca="false">F33*E33</f>
        <v>208</v>
      </c>
      <c r="H33" s="276" t="n">
        <v>5</v>
      </c>
      <c r="I33" s="275" t="n">
        <f aca="false">H33*E33</f>
        <v>80</v>
      </c>
      <c r="J33" s="277" t="n">
        <f aca="false">G33+I33</f>
        <v>288</v>
      </c>
      <c r="K33" s="278" t="n">
        <f aca="false">J33/E33</f>
        <v>18</v>
      </c>
      <c r="L33" s="352"/>
      <c r="M33" s="353" t="n">
        <v>0</v>
      </c>
      <c r="N33" s="353" t="n">
        <v>0</v>
      </c>
      <c r="O33" s="326"/>
      <c r="P33" s="318" t="s">
        <v>334</v>
      </c>
      <c r="Q33" s="356"/>
    </row>
    <row r="34" customFormat="false" ht="15.75" hidden="false" customHeight="false" outlineLevel="0" collapsed="false">
      <c r="A34" s="144" t="n">
        <f aca="false">A32+1</f>
        <v>22</v>
      </c>
      <c r="B34" s="238" t="s">
        <v>469</v>
      </c>
      <c r="C34" s="351" t="s">
        <v>115</v>
      </c>
      <c r="D34" s="156" t="n">
        <v>1</v>
      </c>
      <c r="E34" s="156" t="n">
        <v>15</v>
      </c>
      <c r="F34" s="270" t="n">
        <v>8.5</v>
      </c>
      <c r="G34" s="275" t="n">
        <f aca="false">F34*E34</f>
        <v>127.5</v>
      </c>
      <c r="H34" s="276" t="n">
        <v>3</v>
      </c>
      <c r="I34" s="275" t="n">
        <f aca="false">H34*E34</f>
        <v>45</v>
      </c>
      <c r="J34" s="277" t="n">
        <f aca="false">G34+I34</f>
        <v>172.5</v>
      </c>
      <c r="K34" s="278" t="n">
        <f aca="false">J34/E34</f>
        <v>11.5</v>
      </c>
      <c r="L34" s="352"/>
      <c r="M34" s="353" t="n">
        <v>0</v>
      </c>
      <c r="N34" s="353" t="n">
        <v>0</v>
      </c>
      <c r="O34" s="326"/>
      <c r="P34" s="318" t="s">
        <v>334</v>
      </c>
      <c r="Q34" s="356"/>
    </row>
    <row r="35" customFormat="false" ht="15.75" hidden="false" customHeight="false" outlineLevel="0" collapsed="false">
      <c r="A35" s="144" t="n">
        <f aca="false">A34+1</f>
        <v>23</v>
      </c>
      <c r="B35" s="238" t="s">
        <v>470</v>
      </c>
      <c r="C35" s="351" t="s">
        <v>115</v>
      </c>
      <c r="D35" s="156" t="n">
        <v>1</v>
      </c>
      <c r="E35" s="156" t="n">
        <v>187</v>
      </c>
      <c r="F35" s="270" t="n">
        <v>5.5</v>
      </c>
      <c r="G35" s="275" t="n">
        <f aca="false">F35*E35</f>
        <v>1028.5</v>
      </c>
      <c r="H35" s="276" t="n">
        <v>3</v>
      </c>
      <c r="I35" s="275" t="n">
        <f aca="false">H35*E35</f>
        <v>561</v>
      </c>
      <c r="J35" s="277" t="n">
        <f aca="false">G35+I35</f>
        <v>1589.5</v>
      </c>
      <c r="K35" s="278" t="n">
        <f aca="false">J35/E35</f>
        <v>8.5</v>
      </c>
      <c r="L35" s="352"/>
      <c r="M35" s="353" t="n">
        <v>0</v>
      </c>
      <c r="N35" s="353" t="n">
        <v>0</v>
      </c>
      <c r="O35" s="326"/>
      <c r="P35" s="318" t="s">
        <v>334</v>
      </c>
      <c r="Q35" s="356"/>
    </row>
    <row r="36" customFormat="false" ht="15.75" hidden="false" customHeight="false" outlineLevel="0" collapsed="false">
      <c r="A36" s="144" t="n">
        <f aca="false">A29+1</f>
        <v>20</v>
      </c>
      <c r="B36" s="238" t="s">
        <v>471</v>
      </c>
      <c r="C36" s="351" t="s">
        <v>115</v>
      </c>
      <c r="D36" s="156" t="n">
        <v>1</v>
      </c>
      <c r="E36" s="156" t="n">
        <v>30</v>
      </c>
      <c r="F36" s="149" t="n">
        <v>135</v>
      </c>
      <c r="G36" s="150" t="n">
        <f aca="false">F36*E36</f>
        <v>4050</v>
      </c>
      <c r="H36" s="151" t="n">
        <v>20</v>
      </c>
      <c r="I36" s="150" t="n">
        <f aca="false">H36*E36</f>
        <v>600</v>
      </c>
      <c r="J36" s="152" t="n">
        <f aca="false">G36+I36</f>
        <v>4650</v>
      </c>
      <c r="K36" s="240" t="n">
        <f aca="false">J36/E36</f>
        <v>155</v>
      </c>
      <c r="L36" s="326"/>
      <c r="M36" s="353" t="n">
        <v>0</v>
      </c>
      <c r="N36" s="353" t="n">
        <v>0</v>
      </c>
      <c r="O36" s="326"/>
      <c r="P36" s="318" t="s">
        <v>472</v>
      </c>
      <c r="Q36" s="354" t="s">
        <v>473</v>
      </c>
    </row>
    <row r="37" customFormat="false" ht="15.75" hidden="false" customHeight="false" outlineLevel="0" collapsed="false">
      <c r="A37" s="144" t="n">
        <f aca="false">A36+1</f>
        <v>21</v>
      </c>
      <c r="B37" s="238" t="s">
        <v>474</v>
      </c>
      <c r="C37" s="351" t="s">
        <v>115</v>
      </c>
      <c r="D37" s="156" t="n">
        <v>1</v>
      </c>
      <c r="E37" s="156" t="n">
        <v>46</v>
      </c>
      <c r="F37" s="149" t="n">
        <v>35</v>
      </c>
      <c r="G37" s="150" t="n">
        <f aca="false">F37*E37</f>
        <v>1610</v>
      </c>
      <c r="H37" s="151" t="n">
        <v>10</v>
      </c>
      <c r="I37" s="150" t="n">
        <f aca="false">H37*E37</f>
        <v>460</v>
      </c>
      <c r="J37" s="152" t="n">
        <f aca="false">G37+I37</f>
        <v>2070</v>
      </c>
      <c r="K37" s="240" t="n">
        <f aca="false">J37/E37</f>
        <v>45</v>
      </c>
      <c r="L37" s="326"/>
      <c r="M37" s="353" t="n">
        <v>0</v>
      </c>
      <c r="N37" s="353" t="n">
        <v>0</v>
      </c>
      <c r="O37" s="326"/>
      <c r="P37" s="318" t="s">
        <v>472</v>
      </c>
      <c r="Q37" s="354" t="s">
        <v>473</v>
      </c>
    </row>
    <row r="38" customFormat="false" ht="15.75" hidden="false" customHeight="false" outlineLevel="0" collapsed="false">
      <c r="A38" s="144" t="n">
        <f aca="false">A37+1</f>
        <v>22</v>
      </c>
      <c r="B38" s="238" t="s">
        <v>475</v>
      </c>
      <c r="C38" s="351" t="s">
        <v>115</v>
      </c>
      <c r="D38" s="156" t="n">
        <v>1</v>
      </c>
      <c r="E38" s="156" t="n">
        <v>94</v>
      </c>
      <c r="F38" s="149" t="n">
        <v>3.5</v>
      </c>
      <c r="G38" s="150" t="n">
        <f aca="false">F38*E38</f>
        <v>329</v>
      </c>
      <c r="H38" s="151" t="n">
        <v>2</v>
      </c>
      <c r="I38" s="150" t="n">
        <f aca="false">H38*E38</f>
        <v>188</v>
      </c>
      <c r="J38" s="152" t="n">
        <f aca="false">G38+I38</f>
        <v>517</v>
      </c>
      <c r="K38" s="240" t="n">
        <f aca="false">J38/E38</f>
        <v>5.5</v>
      </c>
      <c r="L38" s="326"/>
      <c r="M38" s="355" t="n">
        <v>0</v>
      </c>
      <c r="N38" s="355" t="n">
        <v>0</v>
      </c>
      <c r="O38" s="326"/>
      <c r="P38" s="318" t="s">
        <v>363</v>
      </c>
      <c r="Q38" s="356"/>
    </row>
    <row r="39" customFormat="false" ht="15.75" hidden="false" customHeight="false" outlineLevel="0" collapsed="false">
      <c r="A39" s="144" t="n">
        <f aca="false">A38+1</f>
        <v>23</v>
      </c>
      <c r="B39" s="238" t="s">
        <v>476</v>
      </c>
      <c r="C39" s="351" t="s">
        <v>115</v>
      </c>
      <c r="D39" s="156" t="n">
        <v>1</v>
      </c>
      <c r="E39" s="156" t="n">
        <v>210</v>
      </c>
      <c r="F39" s="149" t="n">
        <v>3</v>
      </c>
      <c r="G39" s="150" t="n">
        <f aca="false">F39*E39</f>
        <v>630</v>
      </c>
      <c r="H39" s="151" t="n">
        <v>1</v>
      </c>
      <c r="I39" s="150" t="n">
        <f aca="false">H39*E39</f>
        <v>210</v>
      </c>
      <c r="J39" s="152" t="n">
        <f aca="false">G39+I39</f>
        <v>840</v>
      </c>
      <c r="K39" s="240" t="n">
        <f aca="false">J39/E39</f>
        <v>4</v>
      </c>
      <c r="L39" s="326"/>
      <c r="M39" s="355" t="n">
        <v>0</v>
      </c>
      <c r="N39" s="355" t="n">
        <v>0</v>
      </c>
      <c r="O39" s="326"/>
      <c r="P39" s="318" t="s">
        <v>363</v>
      </c>
      <c r="Q39" s="356"/>
    </row>
    <row r="40" customFormat="false" ht="15.75" hidden="false" customHeight="false" outlineLevel="0" collapsed="false">
      <c r="A40" s="144" t="n">
        <f aca="false">A39+1</f>
        <v>24</v>
      </c>
      <c r="B40" s="238" t="s">
        <v>477</v>
      </c>
      <c r="C40" s="351" t="s">
        <v>115</v>
      </c>
      <c r="D40" s="156" t="n">
        <v>1</v>
      </c>
      <c r="E40" s="156" t="n">
        <v>38</v>
      </c>
      <c r="F40" s="149" t="n">
        <v>2</v>
      </c>
      <c r="G40" s="150" t="n">
        <f aca="false">F40*E40</f>
        <v>76</v>
      </c>
      <c r="H40" s="151" t="n">
        <v>1</v>
      </c>
      <c r="I40" s="150" t="n">
        <f aca="false">H40*E40</f>
        <v>38</v>
      </c>
      <c r="J40" s="152" t="n">
        <f aca="false">G40+I40</f>
        <v>114</v>
      </c>
      <c r="K40" s="240" t="n">
        <f aca="false">J40/E40</f>
        <v>3</v>
      </c>
      <c r="L40" s="326"/>
      <c r="M40" s="355" t="n">
        <v>0</v>
      </c>
      <c r="N40" s="355" t="n">
        <v>0</v>
      </c>
      <c r="O40" s="326"/>
      <c r="P40" s="318" t="s">
        <v>363</v>
      </c>
      <c r="Q40" s="356"/>
    </row>
    <row r="41" customFormat="false" ht="15.75" hidden="false" customHeight="false" outlineLevel="0" collapsed="false">
      <c r="A41" s="144" t="n">
        <f aca="false">A39+1</f>
        <v>24</v>
      </c>
      <c r="B41" s="238" t="s">
        <v>478</v>
      </c>
      <c r="C41" s="351" t="s">
        <v>115</v>
      </c>
      <c r="D41" s="156" t="n">
        <v>1</v>
      </c>
      <c r="E41" s="156" t="n">
        <v>125</v>
      </c>
      <c r="F41" s="149" t="n">
        <v>1.5</v>
      </c>
      <c r="G41" s="150" t="n">
        <f aca="false">F41*E41</f>
        <v>187.5</v>
      </c>
      <c r="H41" s="151" t="n">
        <v>1</v>
      </c>
      <c r="I41" s="150" t="n">
        <f aca="false">H41*E41</f>
        <v>125</v>
      </c>
      <c r="J41" s="152" t="n">
        <f aca="false">G41+I41</f>
        <v>312.5</v>
      </c>
      <c r="K41" s="240" t="n">
        <f aca="false">J41/E41</f>
        <v>2.5</v>
      </c>
      <c r="L41" s="326"/>
      <c r="M41" s="355" t="n">
        <v>0</v>
      </c>
      <c r="N41" s="355" t="n">
        <v>0</v>
      </c>
      <c r="O41" s="326"/>
      <c r="P41" s="318" t="s">
        <v>363</v>
      </c>
      <c r="Q41" s="356"/>
    </row>
    <row r="42" customFormat="false" ht="15.75" hidden="false" customHeight="false" outlineLevel="0" collapsed="false">
      <c r="A42" s="144" t="n">
        <f aca="false">A41+1</f>
        <v>25</v>
      </c>
      <c r="B42" s="238" t="s">
        <v>479</v>
      </c>
      <c r="C42" s="351" t="s">
        <v>115</v>
      </c>
      <c r="D42" s="156" t="n">
        <v>1</v>
      </c>
      <c r="E42" s="156" t="n">
        <v>163</v>
      </c>
      <c r="F42" s="149" t="n">
        <v>3</v>
      </c>
      <c r="G42" s="150" t="n">
        <f aca="false">F42*E42</f>
        <v>489</v>
      </c>
      <c r="H42" s="151" t="n">
        <v>1</v>
      </c>
      <c r="I42" s="150" t="n">
        <f aca="false">H42*E42</f>
        <v>163</v>
      </c>
      <c r="J42" s="152" t="n">
        <f aca="false">G42+I42</f>
        <v>652</v>
      </c>
      <c r="K42" s="240" t="n">
        <f aca="false">J42/E42</f>
        <v>4</v>
      </c>
      <c r="L42" s="326"/>
      <c r="M42" s="355" t="n">
        <v>0</v>
      </c>
      <c r="N42" s="355" t="n">
        <v>0</v>
      </c>
      <c r="O42" s="326"/>
      <c r="P42" s="318" t="s">
        <v>363</v>
      </c>
      <c r="Q42" s="356"/>
    </row>
    <row r="43" customFormat="false" ht="15.75" hidden="false" customHeight="false" outlineLevel="0" collapsed="false">
      <c r="A43" s="144" t="n">
        <f aca="false">A42+1</f>
        <v>26</v>
      </c>
      <c r="B43" s="238" t="s">
        <v>480</v>
      </c>
      <c r="C43" s="351" t="s">
        <v>115</v>
      </c>
      <c r="D43" s="156" t="n">
        <v>1</v>
      </c>
      <c r="E43" s="156" t="n">
        <v>456</v>
      </c>
      <c r="F43" s="149" t="n">
        <v>2.5</v>
      </c>
      <c r="G43" s="150" t="n">
        <f aca="false">F43*E43</f>
        <v>1140</v>
      </c>
      <c r="H43" s="151" t="n">
        <v>1</v>
      </c>
      <c r="I43" s="150" t="n">
        <f aca="false">H43*E43</f>
        <v>456</v>
      </c>
      <c r="J43" s="152" t="n">
        <f aca="false">G43+I43</f>
        <v>1596</v>
      </c>
      <c r="K43" s="240" t="n">
        <f aca="false">J43/E43</f>
        <v>3.5</v>
      </c>
      <c r="L43" s="326"/>
      <c r="M43" s="353" t="n">
        <v>0</v>
      </c>
      <c r="N43" s="353" t="n">
        <v>0</v>
      </c>
      <c r="O43" s="326"/>
      <c r="P43" s="357" t="s">
        <v>481</v>
      </c>
      <c r="Q43" s="356"/>
    </row>
    <row r="44" customFormat="false" ht="28.5" hidden="false" customHeight="true" outlineLevel="0" collapsed="false">
      <c r="A44" s="358" t="n">
        <f aca="false">A43+1</f>
        <v>27</v>
      </c>
      <c r="B44" s="359" t="s">
        <v>482</v>
      </c>
      <c r="C44" s="360" t="s">
        <v>115</v>
      </c>
      <c r="D44" s="361" t="n">
        <v>1</v>
      </c>
      <c r="E44" s="361" t="n">
        <v>1</v>
      </c>
      <c r="F44" s="362" t="n">
        <f aca="false">M44/$J$3</f>
        <v>0</v>
      </c>
      <c r="G44" s="363" t="n">
        <f aca="false">F44*E44</f>
        <v>0</v>
      </c>
      <c r="H44" s="364" t="n">
        <f aca="false">N44/$J$3</f>
        <v>0</v>
      </c>
      <c r="I44" s="363" t="n">
        <f aca="false">H44*E44</f>
        <v>0</v>
      </c>
      <c r="J44" s="365" t="n">
        <f aca="false">G44+I44</f>
        <v>0</v>
      </c>
      <c r="K44" s="366" t="n">
        <f aca="false">J44/E44</f>
        <v>0</v>
      </c>
      <c r="L44" s="367"/>
      <c r="M44" s="368" t="n">
        <v>0</v>
      </c>
      <c r="N44" s="368"/>
      <c r="O44" s="367"/>
      <c r="P44" s="369"/>
      <c r="Q44" s="356"/>
    </row>
    <row r="45" customFormat="false" ht="28.5" hidden="false" customHeight="true" outlineLevel="0" collapsed="false">
      <c r="A45" s="358" t="n">
        <f aca="false">A44+1</f>
        <v>28</v>
      </c>
      <c r="B45" s="359" t="s">
        <v>483</v>
      </c>
      <c r="C45" s="360" t="s">
        <v>115</v>
      </c>
      <c r="D45" s="361" t="n">
        <v>1</v>
      </c>
      <c r="E45" s="361" t="n">
        <v>1</v>
      </c>
      <c r="F45" s="362" t="n">
        <f aca="false">M45/$J$3</f>
        <v>0</v>
      </c>
      <c r="G45" s="363" t="n">
        <f aca="false">F45*E45</f>
        <v>0</v>
      </c>
      <c r="H45" s="364" t="n">
        <f aca="false">N45/$J$3</f>
        <v>0</v>
      </c>
      <c r="I45" s="363" t="n">
        <f aca="false">H45*E45</f>
        <v>0</v>
      </c>
      <c r="J45" s="365" t="n">
        <f aca="false">G45+I45</f>
        <v>0</v>
      </c>
      <c r="K45" s="366" t="n">
        <f aca="false">J45/E45</f>
        <v>0</v>
      </c>
      <c r="L45" s="367"/>
      <c r="M45" s="368"/>
      <c r="N45" s="368"/>
      <c r="O45" s="367"/>
      <c r="P45" s="369"/>
      <c r="Q45" s="356"/>
    </row>
    <row r="46" customFormat="false" ht="15.75" hidden="false" customHeight="false" outlineLevel="0" collapsed="false">
      <c r="A46" s="144" t="n">
        <f aca="false">A45+1</f>
        <v>29</v>
      </c>
      <c r="B46" s="238" t="s">
        <v>484</v>
      </c>
      <c r="C46" s="351" t="s">
        <v>115</v>
      </c>
      <c r="D46" s="156" t="n">
        <v>1</v>
      </c>
      <c r="E46" s="156" t="n">
        <v>4</v>
      </c>
      <c r="F46" s="149" t="n">
        <v>50</v>
      </c>
      <c r="G46" s="150" t="n">
        <f aca="false">F46*E46</f>
        <v>200</v>
      </c>
      <c r="H46" s="151" t="n">
        <v>10</v>
      </c>
      <c r="I46" s="150" t="n">
        <f aca="false">H46*E46</f>
        <v>40</v>
      </c>
      <c r="J46" s="152" t="n">
        <f aca="false">G46+I46</f>
        <v>240</v>
      </c>
      <c r="K46" s="240" t="n">
        <f aca="false">J46/E46</f>
        <v>60</v>
      </c>
      <c r="L46" s="326"/>
      <c r="M46" s="355" t="n">
        <v>0</v>
      </c>
      <c r="N46" s="355" t="n">
        <v>0</v>
      </c>
      <c r="O46" s="326"/>
      <c r="P46" s="246" t="s">
        <v>334</v>
      </c>
      <c r="Q46" s="354"/>
    </row>
    <row r="47" customFormat="false" ht="15.75" hidden="false" customHeight="false" outlineLevel="0" collapsed="false">
      <c r="A47" s="144" t="n">
        <f aca="false">A46+1</f>
        <v>30</v>
      </c>
      <c r="B47" s="238" t="s">
        <v>485</v>
      </c>
      <c r="C47" s="351" t="s">
        <v>115</v>
      </c>
      <c r="D47" s="156" t="n">
        <v>1</v>
      </c>
      <c r="E47" s="156" t="n">
        <v>4</v>
      </c>
      <c r="F47" s="270" t="n">
        <v>35</v>
      </c>
      <c r="G47" s="150" t="n">
        <f aca="false">F47*E47</f>
        <v>140</v>
      </c>
      <c r="H47" s="151" t="n">
        <v>5</v>
      </c>
      <c r="I47" s="150" t="n">
        <f aca="false">H47*E47</f>
        <v>20</v>
      </c>
      <c r="J47" s="152" t="n">
        <f aca="false">G47+I47</f>
        <v>160</v>
      </c>
      <c r="K47" s="240" t="n">
        <f aca="false">J47/E47</f>
        <v>40</v>
      </c>
      <c r="L47" s="326"/>
      <c r="M47" s="355" t="n">
        <v>0</v>
      </c>
      <c r="N47" s="355" t="n">
        <v>0</v>
      </c>
      <c r="O47" s="326"/>
      <c r="P47" s="246" t="s">
        <v>334</v>
      </c>
      <c r="Q47" s="354"/>
    </row>
    <row r="48" customFormat="false" ht="15.75" hidden="false" customHeight="false" outlineLevel="0" collapsed="false">
      <c r="A48" s="144" t="n">
        <f aca="false">A47+1</f>
        <v>31</v>
      </c>
      <c r="B48" s="238" t="s">
        <v>486</v>
      </c>
      <c r="C48" s="351" t="s">
        <v>115</v>
      </c>
      <c r="D48" s="156" t="n">
        <v>1</v>
      </c>
      <c r="E48" s="156" t="n">
        <v>1</v>
      </c>
      <c r="F48" s="270" t="n">
        <v>350</v>
      </c>
      <c r="G48" s="150" t="n">
        <f aca="false">F48*E48</f>
        <v>350</v>
      </c>
      <c r="H48" s="151" t="n">
        <v>50</v>
      </c>
      <c r="I48" s="150" t="n">
        <f aca="false">H48*E48</f>
        <v>50</v>
      </c>
      <c r="J48" s="152" t="n">
        <f aca="false">G48+I48</f>
        <v>400</v>
      </c>
      <c r="K48" s="240" t="n">
        <f aca="false">J48/E48</f>
        <v>400</v>
      </c>
      <c r="L48" s="326"/>
      <c r="M48" s="355" t="n">
        <v>0</v>
      </c>
      <c r="N48" s="355" t="n">
        <v>0</v>
      </c>
      <c r="O48" s="326"/>
      <c r="P48" s="246"/>
      <c r="Q48" s="356"/>
    </row>
    <row r="49" customFormat="false" ht="15.75" hidden="false" customHeight="false" outlineLevel="0" collapsed="false">
      <c r="A49" s="144" t="n">
        <f aca="false">A48+1</f>
        <v>32</v>
      </c>
      <c r="B49" s="238" t="s">
        <v>487</v>
      </c>
      <c r="C49" s="351" t="s">
        <v>115</v>
      </c>
      <c r="D49" s="156" t="n">
        <v>1</v>
      </c>
      <c r="E49" s="156" t="n">
        <v>9</v>
      </c>
      <c r="F49" s="270" t="n">
        <v>25</v>
      </c>
      <c r="G49" s="150" t="n">
        <f aca="false">F49*E49</f>
        <v>225</v>
      </c>
      <c r="H49" s="151" t="n">
        <v>5</v>
      </c>
      <c r="I49" s="150" t="n">
        <f aca="false">H49*E49</f>
        <v>45</v>
      </c>
      <c r="J49" s="152" t="n">
        <f aca="false">G49+I49</f>
        <v>270</v>
      </c>
      <c r="K49" s="240" t="n">
        <f aca="false">J49/E49</f>
        <v>30</v>
      </c>
      <c r="L49" s="326"/>
      <c r="M49" s="355" t="n">
        <v>0</v>
      </c>
      <c r="N49" s="355" t="n">
        <v>0</v>
      </c>
      <c r="O49" s="326"/>
      <c r="P49" s="246" t="s">
        <v>334</v>
      </c>
      <c r="Q49" s="356"/>
    </row>
    <row r="50" s="233" customFormat="true" ht="23.25" hidden="false" customHeight="true" outlineLevel="0" collapsed="false">
      <c r="A50" s="347" t="s">
        <v>488</v>
      </c>
      <c r="B50" s="347"/>
      <c r="C50" s="347"/>
      <c r="D50" s="348"/>
      <c r="E50" s="348"/>
      <c r="F50" s="348"/>
      <c r="G50" s="348"/>
      <c r="H50" s="348"/>
      <c r="I50" s="348"/>
      <c r="J50" s="348"/>
      <c r="K50" s="349"/>
      <c r="L50" s="326"/>
      <c r="M50" s="236"/>
      <c r="N50" s="236"/>
      <c r="P50" s="236"/>
      <c r="Q50" s="350"/>
    </row>
    <row r="51" customFormat="false" ht="15.75" hidden="false" customHeight="false" outlineLevel="0" collapsed="false">
      <c r="A51" s="144" t="n">
        <f aca="false">A49+1</f>
        <v>33</v>
      </c>
      <c r="B51" s="238" t="s">
        <v>456</v>
      </c>
      <c r="C51" s="351" t="s">
        <v>323</v>
      </c>
      <c r="D51" s="156" t="n">
        <v>1</v>
      </c>
      <c r="E51" s="156" t="n">
        <v>20</v>
      </c>
      <c r="F51" s="270" t="n">
        <v>10</v>
      </c>
      <c r="G51" s="150" t="n">
        <f aca="false">F51*E51</f>
        <v>200</v>
      </c>
      <c r="H51" s="151" t="n">
        <v>3</v>
      </c>
      <c r="I51" s="150" t="n">
        <f aca="false">H51*E51</f>
        <v>60</v>
      </c>
      <c r="J51" s="152" t="n">
        <f aca="false">G51+I51</f>
        <v>260</v>
      </c>
      <c r="K51" s="240" t="n">
        <f aca="false">J51/E51</f>
        <v>13</v>
      </c>
      <c r="L51" s="326"/>
      <c r="M51" s="355" t="n">
        <v>0</v>
      </c>
      <c r="N51" s="355" t="n">
        <v>0</v>
      </c>
      <c r="O51" s="326"/>
      <c r="P51" s="318" t="s">
        <v>394</v>
      </c>
      <c r="Q51" s="356"/>
    </row>
    <row r="52" customFormat="false" ht="15.75" hidden="false" customHeight="false" outlineLevel="0" collapsed="false">
      <c r="A52" s="144" t="n">
        <f aca="false">A51+1</f>
        <v>34</v>
      </c>
      <c r="B52" s="238" t="s">
        <v>458</v>
      </c>
      <c r="C52" s="351" t="s">
        <v>323</v>
      </c>
      <c r="D52" s="156" t="n">
        <v>1</v>
      </c>
      <c r="E52" s="156" t="n">
        <v>30</v>
      </c>
      <c r="F52" s="270" t="n">
        <v>8.5</v>
      </c>
      <c r="G52" s="150" t="n">
        <f aca="false">F52*E52</f>
        <v>255</v>
      </c>
      <c r="H52" s="151" t="n">
        <v>2.5</v>
      </c>
      <c r="I52" s="150" t="n">
        <f aca="false">H52*E52</f>
        <v>75</v>
      </c>
      <c r="J52" s="152" t="n">
        <f aca="false">G52+I52</f>
        <v>330</v>
      </c>
      <c r="K52" s="240" t="n">
        <f aca="false">J52/E52</f>
        <v>11</v>
      </c>
      <c r="L52" s="326"/>
      <c r="M52" s="355" t="n">
        <v>0</v>
      </c>
      <c r="N52" s="355" t="n">
        <v>0</v>
      </c>
      <c r="O52" s="326"/>
      <c r="P52" s="318" t="s">
        <v>394</v>
      </c>
      <c r="Q52" s="356"/>
    </row>
    <row r="53" customFormat="false" ht="15.75" hidden="false" customHeight="false" outlineLevel="0" collapsed="false">
      <c r="A53" s="144" t="n">
        <f aca="false">A52+1</f>
        <v>35</v>
      </c>
      <c r="B53" s="238" t="s">
        <v>464</v>
      </c>
      <c r="C53" s="351" t="s">
        <v>115</v>
      </c>
      <c r="D53" s="156" t="n">
        <v>1</v>
      </c>
      <c r="E53" s="156" t="n">
        <v>1</v>
      </c>
      <c r="F53" s="149" t="n">
        <v>70</v>
      </c>
      <c r="G53" s="150" t="n">
        <f aca="false">F53*E53</f>
        <v>70</v>
      </c>
      <c r="H53" s="151" t="n">
        <v>10</v>
      </c>
      <c r="I53" s="150" t="n">
        <f aca="false">H53*E53</f>
        <v>10</v>
      </c>
      <c r="J53" s="152" t="n">
        <f aca="false">G53+I53</f>
        <v>80</v>
      </c>
      <c r="K53" s="240" t="n">
        <f aca="false">J53/E53</f>
        <v>80</v>
      </c>
      <c r="L53" s="326"/>
      <c r="M53" s="355" t="n">
        <v>0</v>
      </c>
      <c r="N53" s="355" t="n">
        <v>0</v>
      </c>
      <c r="O53" s="326"/>
      <c r="P53" s="246" t="s">
        <v>334</v>
      </c>
      <c r="Q53" s="356"/>
    </row>
    <row r="54" customFormat="false" ht="15.75" hidden="false" customHeight="false" outlineLevel="0" collapsed="false">
      <c r="A54" s="144" t="n">
        <f aca="false">A52+1</f>
        <v>35</v>
      </c>
      <c r="B54" s="238" t="s">
        <v>465</v>
      </c>
      <c r="C54" s="351" t="s">
        <v>115</v>
      </c>
      <c r="D54" s="156" t="n">
        <v>1</v>
      </c>
      <c r="E54" s="156" t="n">
        <v>2</v>
      </c>
      <c r="F54" s="149" t="n">
        <v>35</v>
      </c>
      <c r="G54" s="150" t="n">
        <f aca="false">F54*E54</f>
        <v>70</v>
      </c>
      <c r="H54" s="151" t="n">
        <v>5</v>
      </c>
      <c r="I54" s="150" t="n">
        <f aca="false">H54*E54</f>
        <v>10</v>
      </c>
      <c r="J54" s="152" t="n">
        <f aca="false">G54+I54</f>
        <v>80</v>
      </c>
      <c r="K54" s="240" t="n">
        <f aca="false">J54/E54</f>
        <v>40</v>
      </c>
      <c r="L54" s="326"/>
      <c r="M54" s="353" t="n">
        <v>0</v>
      </c>
      <c r="N54" s="355" t="n">
        <v>0</v>
      </c>
      <c r="O54" s="326"/>
      <c r="P54" s="246" t="s">
        <v>334</v>
      </c>
      <c r="Q54" s="356"/>
    </row>
    <row r="55" customFormat="false" ht="15.75" hidden="false" customHeight="false" outlineLevel="0" collapsed="false">
      <c r="A55" s="144" t="n">
        <f aca="false">A52+1</f>
        <v>35</v>
      </c>
      <c r="B55" s="238" t="s">
        <v>489</v>
      </c>
      <c r="C55" s="351" t="s">
        <v>115</v>
      </c>
      <c r="D55" s="156" t="n">
        <v>1</v>
      </c>
      <c r="E55" s="156" t="n">
        <v>2</v>
      </c>
      <c r="F55" s="270" t="n">
        <v>180</v>
      </c>
      <c r="G55" s="150" t="n">
        <f aca="false">F55*E55</f>
        <v>360</v>
      </c>
      <c r="H55" s="151" t="n">
        <v>30</v>
      </c>
      <c r="I55" s="150" t="n">
        <f aca="false">H55*E55</f>
        <v>60</v>
      </c>
      <c r="J55" s="152" t="n">
        <f aca="false">G55+I55</f>
        <v>420</v>
      </c>
      <c r="K55" s="240" t="n">
        <f aca="false">J55/E55</f>
        <v>210</v>
      </c>
      <c r="L55" s="326"/>
      <c r="M55" s="353" t="n">
        <v>0</v>
      </c>
      <c r="N55" s="353" t="n">
        <v>0</v>
      </c>
      <c r="O55" s="326"/>
      <c r="P55" s="318"/>
      <c r="Q55" s="356"/>
    </row>
    <row r="56" customFormat="false" ht="15.75" hidden="false" customHeight="false" outlineLevel="0" collapsed="false">
      <c r="A56" s="144" t="n">
        <f aca="false">A55+1</f>
        <v>36</v>
      </c>
      <c r="B56" s="238" t="s">
        <v>490</v>
      </c>
      <c r="C56" s="351" t="s">
        <v>491</v>
      </c>
      <c r="D56" s="156" t="n">
        <v>1</v>
      </c>
      <c r="E56" s="156" t="n">
        <v>3</v>
      </c>
      <c r="F56" s="270" t="n">
        <v>150</v>
      </c>
      <c r="G56" s="150" t="n">
        <f aca="false">F56*E56</f>
        <v>450</v>
      </c>
      <c r="H56" s="151" t="n">
        <v>100</v>
      </c>
      <c r="I56" s="150" t="n">
        <f aca="false">H56*E56</f>
        <v>300</v>
      </c>
      <c r="J56" s="152" t="n">
        <f aca="false">G56+I56</f>
        <v>750</v>
      </c>
      <c r="K56" s="240" t="n">
        <f aca="false">J56/E56</f>
        <v>250</v>
      </c>
      <c r="L56" s="326"/>
      <c r="M56" s="353" t="n">
        <v>0</v>
      </c>
      <c r="N56" s="353" t="n">
        <v>0</v>
      </c>
      <c r="O56" s="326"/>
      <c r="P56" s="318"/>
      <c r="Q56" s="356"/>
    </row>
    <row r="57" customFormat="false" ht="15.75" hidden="false" customHeight="false" outlineLevel="0" collapsed="false">
      <c r="A57" s="144" t="n">
        <f aca="false">A56+1</f>
        <v>37</v>
      </c>
      <c r="B57" s="238" t="s">
        <v>492</v>
      </c>
      <c r="C57" s="351" t="s">
        <v>493</v>
      </c>
      <c r="D57" s="156" t="n">
        <v>1</v>
      </c>
      <c r="E57" s="156" t="n">
        <v>50</v>
      </c>
      <c r="F57" s="270" t="n">
        <f aca="false">M57/$J$3</f>
        <v>0</v>
      </c>
      <c r="G57" s="150" t="n">
        <f aca="false">F57*E57</f>
        <v>0</v>
      </c>
      <c r="H57" s="151" t="n">
        <v>10</v>
      </c>
      <c r="I57" s="150" t="n">
        <f aca="false">H57*E57</f>
        <v>500</v>
      </c>
      <c r="J57" s="152" t="n">
        <f aca="false">G57+I57</f>
        <v>500</v>
      </c>
      <c r="K57" s="240" t="n">
        <f aca="false">J57/E57</f>
        <v>10</v>
      </c>
      <c r="L57" s="326"/>
      <c r="M57" s="353" t="n">
        <v>0</v>
      </c>
      <c r="N57" s="353" t="n">
        <v>0</v>
      </c>
      <c r="O57" s="326"/>
      <c r="P57" s="318"/>
      <c r="Q57" s="356"/>
    </row>
    <row r="58" customFormat="false" ht="15.75" hidden="false" customHeight="false" outlineLevel="0" collapsed="false">
      <c r="A58" s="144" t="n">
        <f aca="false">A57+1</f>
        <v>38</v>
      </c>
      <c r="B58" s="370" t="s">
        <v>494</v>
      </c>
      <c r="C58" s="351" t="s">
        <v>493</v>
      </c>
      <c r="D58" s="156" t="n">
        <v>1</v>
      </c>
      <c r="E58" s="156" t="n">
        <v>40</v>
      </c>
      <c r="F58" s="149" t="n">
        <f aca="false">M58/$J$3</f>
        <v>0</v>
      </c>
      <c r="G58" s="150" t="n">
        <f aca="false">F58*E58</f>
        <v>0</v>
      </c>
      <c r="H58" s="151" t="n">
        <v>5</v>
      </c>
      <c r="I58" s="150" t="n">
        <f aca="false">H58*E58</f>
        <v>200</v>
      </c>
      <c r="J58" s="152" t="n">
        <f aca="false">G58+I58</f>
        <v>200</v>
      </c>
      <c r="K58" s="240" t="n">
        <f aca="false">J58/E58</f>
        <v>5</v>
      </c>
      <c r="L58" s="326"/>
      <c r="M58" s="353" t="n">
        <v>0</v>
      </c>
      <c r="N58" s="353" t="n">
        <v>0</v>
      </c>
      <c r="O58" s="326"/>
      <c r="P58" s="318"/>
      <c r="Q58" s="354"/>
    </row>
    <row r="59" customFormat="false" ht="15.75" hidden="false" customHeight="false" outlineLevel="0" collapsed="false">
      <c r="A59" s="144" t="n">
        <f aca="false">A58+1</f>
        <v>39</v>
      </c>
      <c r="B59" s="370" t="s">
        <v>495</v>
      </c>
      <c r="C59" s="351" t="s">
        <v>493</v>
      </c>
      <c r="D59" s="156" t="n">
        <v>1</v>
      </c>
      <c r="E59" s="156" t="n">
        <v>10</v>
      </c>
      <c r="F59" s="149" t="n">
        <f aca="false">M59/$J$3</f>
        <v>0</v>
      </c>
      <c r="G59" s="150" t="n">
        <f aca="false">F59*E59</f>
        <v>0</v>
      </c>
      <c r="H59" s="151" t="n">
        <v>10</v>
      </c>
      <c r="I59" s="150" t="n">
        <f aca="false">H59*E59</f>
        <v>100</v>
      </c>
      <c r="J59" s="152" t="n">
        <f aca="false">G59+I59</f>
        <v>100</v>
      </c>
      <c r="K59" s="240" t="n">
        <f aca="false">J59/E59</f>
        <v>10</v>
      </c>
      <c r="L59" s="326"/>
      <c r="M59" s="353" t="n">
        <v>0</v>
      </c>
      <c r="N59" s="353" t="n">
        <v>0</v>
      </c>
      <c r="O59" s="326"/>
      <c r="P59" s="318"/>
      <c r="Q59" s="354"/>
    </row>
    <row r="60" customFormat="false" ht="15.75" hidden="false" customHeight="false" outlineLevel="0" collapsed="false">
      <c r="A60" s="144" t="n">
        <f aca="false">A59+1</f>
        <v>40</v>
      </c>
      <c r="B60" s="370" t="s">
        <v>496</v>
      </c>
      <c r="C60" s="351" t="s">
        <v>493</v>
      </c>
      <c r="D60" s="156" t="n">
        <v>1</v>
      </c>
      <c r="E60" s="156" t="n">
        <v>5</v>
      </c>
      <c r="F60" s="149" t="n">
        <v>10</v>
      </c>
      <c r="G60" s="150" t="n">
        <f aca="false">F60*E60</f>
        <v>50</v>
      </c>
      <c r="H60" s="151" t="n">
        <v>3</v>
      </c>
      <c r="I60" s="150" t="n">
        <f aca="false">H60*E60</f>
        <v>15</v>
      </c>
      <c r="J60" s="152" t="n">
        <f aca="false">G60+I60</f>
        <v>65</v>
      </c>
      <c r="K60" s="240" t="n">
        <f aca="false">J60/E60</f>
        <v>13</v>
      </c>
      <c r="L60" s="326"/>
      <c r="M60" s="353" t="n">
        <v>0</v>
      </c>
      <c r="N60" s="353" t="n">
        <v>0</v>
      </c>
      <c r="O60" s="326"/>
      <c r="P60" s="318"/>
      <c r="Q60" s="356"/>
    </row>
    <row r="61" s="233" customFormat="true" ht="23.25" hidden="false" customHeight="true" outlineLevel="0" collapsed="false">
      <c r="A61" s="347" t="s">
        <v>497</v>
      </c>
      <c r="B61" s="347"/>
      <c r="C61" s="347"/>
      <c r="D61" s="348"/>
      <c r="E61" s="348"/>
      <c r="F61" s="348"/>
      <c r="G61" s="348"/>
      <c r="H61" s="348"/>
      <c r="I61" s="348"/>
      <c r="J61" s="348"/>
      <c r="K61" s="349"/>
      <c r="L61" s="326"/>
      <c r="M61" s="236"/>
      <c r="N61" s="236"/>
      <c r="P61" s="236"/>
      <c r="Q61" s="350"/>
    </row>
    <row r="62" customFormat="false" ht="15.75" hidden="false" customHeight="false" outlineLevel="0" collapsed="false">
      <c r="A62" s="144" t="n">
        <f aca="false">A60+1</f>
        <v>41</v>
      </c>
      <c r="B62" s="370" t="s">
        <v>498</v>
      </c>
      <c r="C62" s="351" t="s">
        <v>323</v>
      </c>
      <c r="D62" s="156" t="n">
        <v>1</v>
      </c>
      <c r="E62" s="156" t="n">
        <v>1</v>
      </c>
      <c r="F62" s="149" t="n">
        <v>6.5</v>
      </c>
      <c r="G62" s="150" t="n">
        <f aca="false">F62*E62</f>
        <v>6.5</v>
      </c>
      <c r="H62" s="151" t="n">
        <v>3.5</v>
      </c>
      <c r="I62" s="150" t="n">
        <f aca="false">H62*E62</f>
        <v>3.5</v>
      </c>
      <c r="J62" s="152" t="n">
        <f aca="false">G62+I62</f>
        <v>10</v>
      </c>
      <c r="K62" s="240" t="n">
        <f aca="false">J62/E62</f>
        <v>10</v>
      </c>
      <c r="L62" s="326"/>
      <c r="M62" s="355" t="n">
        <v>0</v>
      </c>
      <c r="N62" s="355" t="n">
        <v>0</v>
      </c>
      <c r="O62" s="326"/>
      <c r="P62" s="318" t="s">
        <v>363</v>
      </c>
      <c r="Q62" s="354"/>
    </row>
    <row r="63" customFormat="false" ht="15.75" hidden="false" customHeight="false" outlineLevel="0" collapsed="false">
      <c r="A63" s="144" t="n">
        <f aca="false">A62+1</f>
        <v>42</v>
      </c>
      <c r="B63" s="370" t="s">
        <v>499</v>
      </c>
      <c r="C63" s="351" t="s">
        <v>323</v>
      </c>
      <c r="D63" s="156" t="n">
        <v>1</v>
      </c>
      <c r="E63" s="156" t="n">
        <v>530</v>
      </c>
      <c r="F63" s="149" t="n">
        <v>4</v>
      </c>
      <c r="G63" s="150" t="n">
        <f aca="false">F63*E63</f>
        <v>2120</v>
      </c>
      <c r="H63" s="151" t="n">
        <v>3</v>
      </c>
      <c r="I63" s="150" t="n">
        <f aca="false">H63*E63</f>
        <v>1590</v>
      </c>
      <c r="J63" s="152" t="n">
        <f aca="false">G63+I63</f>
        <v>3710</v>
      </c>
      <c r="K63" s="240" t="n">
        <f aca="false">J63/E63</f>
        <v>7</v>
      </c>
      <c r="L63" s="326"/>
      <c r="M63" s="355" t="n">
        <v>0</v>
      </c>
      <c r="N63" s="355" t="n">
        <v>0</v>
      </c>
      <c r="O63" s="326"/>
      <c r="P63" s="318" t="s">
        <v>363</v>
      </c>
      <c r="Q63" s="354"/>
    </row>
    <row r="64" customFormat="false" ht="15.75" hidden="false" customHeight="false" outlineLevel="0" collapsed="false">
      <c r="A64" s="144" t="n">
        <f aca="false">A63+1</f>
        <v>43</v>
      </c>
      <c r="B64" s="370" t="s">
        <v>500</v>
      </c>
      <c r="C64" s="351" t="s">
        <v>323</v>
      </c>
      <c r="D64" s="156" t="n">
        <v>1</v>
      </c>
      <c r="E64" s="156" t="n">
        <v>89</v>
      </c>
      <c r="F64" s="149" t="n">
        <v>3</v>
      </c>
      <c r="G64" s="150" t="n">
        <f aca="false">F64*E64</f>
        <v>267</v>
      </c>
      <c r="H64" s="151" t="n">
        <v>2</v>
      </c>
      <c r="I64" s="150" t="n">
        <f aca="false">H64*E64</f>
        <v>178</v>
      </c>
      <c r="J64" s="152" t="n">
        <f aca="false">G64+I64</f>
        <v>445</v>
      </c>
      <c r="K64" s="240" t="n">
        <f aca="false">J64/E64</f>
        <v>5</v>
      </c>
      <c r="L64" s="326"/>
      <c r="M64" s="353" t="n">
        <v>0</v>
      </c>
      <c r="N64" s="355" t="n">
        <v>0</v>
      </c>
      <c r="O64" s="326"/>
      <c r="P64" s="318" t="s">
        <v>363</v>
      </c>
      <c r="Q64" s="354"/>
    </row>
    <row r="65" customFormat="false" ht="15.75" hidden="false" customHeight="false" outlineLevel="0" collapsed="false">
      <c r="A65" s="144" t="n">
        <f aca="false">A64+1</f>
        <v>44</v>
      </c>
      <c r="B65" s="370" t="s">
        <v>501</v>
      </c>
      <c r="C65" s="351" t="s">
        <v>323</v>
      </c>
      <c r="D65" s="156" t="n">
        <v>1</v>
      </c>
      <c r="E65" s="156" t="n">
        <v>374</v>
      </c>
      <c r="F65" s="149" t="n">
        <v>2.5</v>
      </c>
      <c r="G65" s="150" t="n">
        <f aca="false">F65*E65</f>
        <v>935</v>
      </c>
      <c r="H65" s="151" t="n">
        <v>1</v>
      </c>
      <c r="I65" s="150" t="n">
        <f aca="false">H65*E65</f>
        <v>374</v>
      </c>
      <c r="J65" s="152" t="n">
        <f aca="false">G65+I65</f>
        <v>1309</v>
      </c>
      <c r="K65" s="240" t="n">
        <f aca="false">J65/E65</f>
        <v>3.5</v>
      </c>
      <c r="L65" s="326"/>
      <c r="M65" s="355" t="n">
        <v>0</v>
      </c>
      <c r="N65" s="355" t="n">
        <v>0</v>
      </c>
      <c r="O65" s="326"/>
      <c r="P65" s="318" t="s">
        <v>363</v>
      </c>
      <c r="Q65" s="354"/>
    </row>
    <row r="66" customFormat="false" ht="15.75" hidden="false" customHeight="false" outlineLevel="0" collapsed="false">
      <c r="A66" s="144" t="n">
        <f aca="false">A65+1</f>
        <v>45</v>
      </c>
      <c r="B66" s="370" t="s">
        <v>502</v>
      </c>
      <c r="C66" s="351" t="s">
        <v>115</v>
      </c>
      <c r="D66" s="156" t="n">
        <v>1</v>
      </c>
      <c r="E66" s="156" t="n">
        <v>4</v>
      </c>
      <c r="F66" s="149" t="n">
        <v>5</v>
      </c>
      <c r="G66" s="150" t="n">
        <f aca="false">F66*E66</f>
        <v>20</v>
      </c>
      <c r="H66" s="151" t="n">
        <v>2</v>
      </c>
      <c r="I66" s="150" t="n">
        <f aca="false">H66*E66</f>
        <v>8</v>
      </c>
      <c r="J66" s="152" t="n">
        <f aca="false">G66+I66</f>
        <v>28</v>
      </c>
      <c r="K66" s="240" t="n">
        <f aca="false">J66/E66</f>
        <v>7</v>
      </c>
      <c r="L66" s="326"/>
      <c r="M66" s="355" t="n">
        <v>0</v>
      </c>
      <c r="N66" s="355" t="n">
        <v>0</v>
      </c>
      <c r="O66" s="326"/>
      <c r="P66" s="318" t="s">
        <v>363</v>
      </c>
      <c r="Q66" s="354"/>
    </row>
    <row r="67" customFormat="false" ht="15.75" hidden="false" customHeight="false" outlineLevel="0" collapsed="false">
      <c r="A67" s="144" t="n">
        <f aca="false">A66+1</f>
        <v>46</v>
      </c>
      <c r="B67" s="370" t="s">
        <v>503</v>
      </c>
      <c r="C67" s="351" t="s">
        <v>115</v>
      </c>
      <c r="D67" s="156" t="n">
        <v>1</v>
      </c>
      <c r="E67" s="156" t="n">
        <v>65</v>
      </c>
      <c r="F67" s="270" t="n">
        <v>3.5</v>
      </c>
      <c r="G67" s="150" t="n">
        <f aca="false">F67*E67</f>
        <v>227.5</v>
      </c>
      <c r="H67" s="151" t="n">
        <v>1.5</v>
      </c>
      <c r="I67" s="150" t="n">
        <f aca="false">H67*E67</f>
        <v>97.5</v>
      </c>
      <c r="J67" s="152" t="n">
        <f aca="false">G67+I67</f>
        <v>325</v>
      </c>
      <c r="K67" s="240" t="n">
        <f aca="false">J67/E67</f>
        <v>5</v>
      </c>
      <c r="L67" s="326"/>
      <c r="M67" s="355" t="n">
        <v>0</v>
      </c>
      <c r="N67" s="355" t="n">
        <v>0</v>
      </c>
      <c r="O67" s="326"/>
      <c r="P67" s="318" t="s">
        <v>363</v>
      </c>
      <c r="Q67" s="356"/>
    </row>
    <row r="68" customFormat="false" ht="15.75" hidden="false" customHeight="false" outlineLevel="0" collapsed="false">
      <c r="A68" s="144" t="n">
        <f aca="false">A67+1</f>
        <v>47</v>
      </c>
      <c r="B68" s="370" t="s">
        <v>504</v>
      </c>
      <c r="C68" s="351" t="s">
        <v>115</v>
      </c>
      <c r="D68" s="156" t="n">
        <v>1</v>
      </c>
      <c r="E68" s="156" t="n">
        <v>38</v>
      </c>
      <c r="F68" s="149" t="n">
        <v>3.3</v>
      </c>
      <c r="G68" s="150" t="n">
        <f aca="false">F68*E68</f>
        <v>125.4</v>
      </c>
      <c r="H68" s="151" t="n">
        <v>1.5</v>
      </c>
      <c r="I68" s="150" t="n">
        <f aca="false">H68*E68</f>
        <v>57</v>
      </c>
      <c r="J68" s="152" t="n">
        <f aca="false">G68+I68</f>
        <v>182.4</v>
      </c>
      <c r="K68" s="240" t="n">
        <f aca="false">J68/E68</f>
        <v>4.8</v>
      </c>
      <c r="L68" s="326"/>
      <c r="M68" s="355" t="n">
        <v>0</v>
      </c>
      <c r="N68" s="355" t="n">
        <v>0</v>
      </c>
      <c r="O68" s="326"/>
      <c r="P68" s="318" t="s">
        <v>363</v>
      </c>
      <c r="Q68" s="356"/>
    </row>
    <row r="69" customFormat="false" ht="15.75" hidden="false" customHeight="false" outlineLevel="0" collapsed="false">
      <c r="A69" s="144" t="n">
        <f aca="false">A68+1</f>
        <v>48</v>
      </c>
      <c r="B69" s="370" t="s">
        <v>505</v>
      </c>
      <c r="C69" s="351" t="s">
        <v>115</v>
      </c>
      <c r="D69" s="156" t="n">
        <v>1</v>
      </c>
      <c r="E69" s="156" t="n">
        <v>22</v>
      </c>
      <c r="F69" s="149" t="n">
        <v>2.5</v>
      </c>
      <c r="G69" s="150" t="n">
        <f aca="false">F69*E69</f>
        <v>55</v>
      </c>
      <c r="H69" s="151" t="n">
        <v>1</v>
      </c>
      <c r="I69" s="150" t="n">
        <f aca="false">H69*E69</f>
        <v>22</v>
      </c>
      <c r="J69" s="152" t="n">
        <f aca="false">G69+I69</f>
        <v>77</v>
      </c>
      <c r="K69" s="240" t="n">
        <f aca="false">J69/E69</f>
        <v>3.5</v>
      </c>
      <c r="L69" s="326"/>
      <c r="M69" s="353" t="n">
        <v>0</v>
      </c>
      <c r="N69" s="355" t="n">
        <v>0</v>
      </c>
      <c r="O69" s="326"/>
      <c r="P69" s="318" t="s">
        <v>363</v>
      </c>
      <c r="Q69" s="356"/>
    </row>
    <row r="70" customFormat="false" ht="15.75" hidden="false" customHeight="false" outlineLevel="0" collapsed="false">
      <c r="A70" s="144" t="n">
        <f aca="false">A69+1</f>
        <v>49</v>
      </c>
      <c r="B70" s="370" t="s">
        <v>506</v>
      </c>
      <c r="C70" s="351" t="s">
        <v>115</v>
      </c>
      <c r="D70" s="156" t="n">
        <v>1</v>
      </c>
      <c r="E70" s="156" t="n">
        <v>164</v>
      </c>
      <c r="F70" s="149" t="n">
        <v>2</v>
      </c>
      <c r="G70" s="150" t="n">
        <f aca="false">F70*E70</f>
        <v>328</v>
      </c>
      <c r="H70" s="151" t="n">
        <v>1</v>
      </c>
      <c r="I70" s="150" t="n">
        <f aca="false">H70*E70</f>
        <v>164</v>
      </c>
      <c r="J70" s="152" t="n">
        <f aca="false">G70+I70</f>
        <v>492</v>
      </c>
      <c r="K70" s="240" t="n">
        <f aca="false">J70/E70</f>
        <v>3</v>
      </c>
      <c r="L70" s="326"/>
      <c r="M70" s="355" t="n">
        <v>0</v>
      </c>
      <c r="N70" s="355" t="n">
        <v>0</v>
      </c>
      <c r="O70" s="326"/>
      <c r="P70" s="318" t="s">
        <v>363</v>
      </c>
      <c r="Q70" s="356"/>
    </row>
    <row r="71" customFormat="false" ht="15.75" hidden="false" customHeight="false" outlineLevel="0" collapsed="false">
      <c r="A71" s="144" t="n">
        <f aca="false">A70+1</f>
        <v>50</v>
      </c>
      <c r="B71" s="238" t="s">
        <v>507</v>
      </c>
      <c r="C71" s="351" t="s">
        <v>115</v>
      </c>
      <c r="D71" s="156" t="n">
        <v>1</v>
      </c>
      <c r="E71" s="156" t="n">
        <v>2</v>
      </c>
      <c r="F71" s="149" t="n">
        <v>3</v>
      </c>
      <c r="G71" s="150" t="n">
        <f aca="false">F71*E71</f>
        <v>6</v>
      </c>
      <c r="H71" s="151" t="n">
        <v>2</v>
      </c>
      <c r="I71" s="150" t="n">
        <f aca="false">H71*E71</f>
        <v>4</v>
      </c>
      <c r="J71" s="152" t="n">
        <f aca="false">G71+I71</f>
        <v>10</v>
      </c>
      <c r="K71" s="240" t="n">
        <f aca="false">J71/E71</f>
        <v>5</v>
      </c>
      <c r="L71" s="326"/>
      <c r="M71" s="355" t="n">
        <v>0</v>
      </c>
      <c r="N71" s="355" t="n">
        <v>0</v>
      </c>
      <c r="O71" s="326"/>
      <c r="P71" s="318" t="s">
        <v>363</v>
      </c>
      <c r="Q71" s="356"/>
    </row>
    <row r="72" customFormat="false" ht="15.75" hidden="false" customHeight="false" outlineLevel="0" collapsed="false">
      <c r="A72" s="144" t="n">
        <f aca="false">A71+1</f>
        <v>51</v>
      </c>
      <c r="B72" s="238" t="s">
        <v>508</v>
      </c>
      <c r="C72" s="351" t="s">
        <v>115</v>
      </c>
      <c r="D72" s="156" t="n">
        <v>1</v>
      </c>
      <c r="E72" s="156" t="n">
        <v>2</v>
      </c>
      <c r="F72" s="149" t="n">
        <v>3</v>
      </c>
      <c r="G72" s="150" t="n">
        <f aca="false">F72*E72</f>
        <v>6</v>
      </c>
      <c r="H72" s="151" t="n">
        <v>2</v>
      </c>
      <c r="I72" s="150" t="n">
        <f aca="false">H72*E72</f>
        <v>4</v>
      </c>
      <c r="J72" s="152" t="n">
        <f aca="false">G72+I72</f>
        <v>10</v>
      </c>
      <c r="K72" s="240" t="n">
        <f aca="false">J72/E72</f>
        <v>5</v>
      </c>
      <c r="L72" s="326"/>
      <c r="M72" s="355" t="n">
        <v>0</v>
      </c>
      <c r="N72" s="355" t="n">
        <v>0</v>
      </c>
      <c r="O72" s="326"/>
      <c r="P72" s="318" t="s">
        <v>363</v>
      </c>
      <c r="Q72" s="356"/>
    </row>
    <row r="73" customFormat="false" ht="15.75" hidden="false" customHeight="false" outlineLevel="0" collapsed="false">
      <c r="A73" s="144" t="n">
        <f aca="false">A72+1</f>
        <v>52</v>
      </c>
      <c r="B73" s="238" t="s">
        <v>509</v>
      </c>
      <c r="C73" s="351" t="s">
        <v>115</v>
      </c>
      <c r="D73" s="156" t="n">
        <v>1</v>
      </c>
      <c r="E73" s="156" t="n">
        <v>68</v>
      </c>
      <c r="F73" s="149" t="n">
        <v>2.5</v>
      </c>
      <c r="G73" s="150" t="n">
        <f aca="false">F73*E73</f>
        <v>170</v>
      </c>
      <c r="H73" s="151" t="n">
        <v>1.5</v>
      </c>
      <c r="I73" s="150" t="n">
        <f aca="false">H73*E73</f>
        <v>102</v>
      </c>
      <c r="J73" s="152" t="n">
        <f aca="false">G73+I73</f>
        <v>272</v>
      </c>
      <c r="K73" s="240" t="n">
        <f aca="false">J73/E73</f>
        <v>4</v>
      </c>
      <c r="L73" s="326"/>
      <c r="M73" s="355" t="n">
        <v>0</v>
      </c>
      <c r="N73" s="355" t="n">
        <v>0</v>
      </c>
      <c r="O73" s="326"/>
      <c r="P73" s="318" t="s">
        <v>363</v>
      </c>
      <c r="Q73" s="356"/>
    </row>
    <row r="74" customFormat="false" ht="15.75" hidden="false" customHeight="false" outlineLevel="0" collapsed="false">
      <c r="A74" s="144" t="n">
        <f aca="false">A73+1</f>
        <v>53</v>
      </c>
      <c r="B74" s="238" t="s">
        <v>510</v>
      </c>
      <c r="C74" s="351" t="s">
        <v>115</v>
      </c>
      <c r="D74" s="156" t="n">
        <v>1</v>
      </c>
      <c r="E74" s="156" t="n">
        <v>16</v>
      </c>
      <c r="F74" s="149" t="n">
        <v>2</v>
      </c>
      <c r="G74" s="150" t="n">
        <f aca="false">F74*E74</f>
        <v>32</v>
      </c>
      <c r="H74" s="151" t="n">
        <v>1</v>
      </c>
      <c r="I74" s="150" t="n">
        <f aca="false">H74*E74</f>
        <v>16</v>
      </c>
      <c r="J74" s="152" t="n">
        <f aca="false">G74+I74</f>
        <v>48</v>
      </c>
      <c r="K74" s="240" t="n">
        <f aca="false">J74/E74</f>
        <v>3</v>
      </c>
      <c r="L74" s="326"/>
      <c r="M74" s="353" t="n">
        <v>0</v>
      </c>
      <c r="N74" s="355" t="n">
        <v>0</v>
      </c>
      <c r="O74" s="326"/>
      <c r="P74" s="318" t="s">
        <v>363</v>
      </c>
      <c r="Q74" s="356"/>
    </row>
    <row r="75" customFormat="false" ht="15.75" hidden="false" customHeight="false" outlineLevel="0" collapsed="false">
      <c r="A75" s="144" t="n">
        <f aca="false">A74+1</f>
        <v>54</v>
      </c>
      <c r="B75" s="238" t="s">
        <v>511</v>
      </c>
      <c r="C75" s="351" t="s">
        <v>115</v>
      </c>
      <c r="D75" s="156" t="n">
        <v>1</v>
      </c>
      <c r="E75" s="156" t="n">
        <v>158</v>
      </c>
      <c r="F75" s="149" t="n">
        <v>1</v>
      </c>
      <c r="G75" s="150" t="n">
        <f aca="false">F75*E75</f>
        <v>158</v>
      </c>
      <c r="H75" s="151" t="n">
        <v>1</v>
      </c>
      <c r="I75" s="150" t="n">
        <f aca="false">H75*E75</f>
        <v>158</v>
      </c>
      <c r="J75" s="152" t="n">
        <f aca="false">G75+I75</f>
        <v>316</v>
      </c>
      <c r="K75" s="240" t="n">
        <f aca="false">J75/E75</f>
        <v>2</v>
      </c>
      <c r="L75" s="326"/>
      <c r="M75" s="355" t="n">
        <v>0</v>
      </c>
      <c r="N75" s="355" t="n">
        <v>0</v>
      </c>
      <c r="O75" s="326"/>
      <c r="P75" s="318" t="s">
        <v>363</v>
      </c>
      <c r="Q75" s="356"/>
    </row>
    <row r="76" customFormat="false" ht="15.75" hidden="false" customHeight="false" outlineLevel="0" collapsed="false">
      <c r="A76" s="144" t="n">
        <f aca="false">A75+1</f>
        <v>55</v>
      </c>
      <c r="B76" s="238" t="s">
        <v>512</v>
      </c>
      <c r="C76" s="351" t="s">
        <v>115</v>
      </c>
      <c r="D76" s="156" t="n">
        <v>1</v>
      </c>
      <c r="E76" s="156" t="n">
        <v>11</v>
      </c>
      <c r="F76" s="149" t="n">
        <v>3</v>
      </c>
      <c r="G76" s="150" t="n">
        <f aca="false">F76*E76</f>
        <v>33</v>
      </c>
      <c r="H76" s="151" t="n">
        <v>2</v>
      </c>
      <c r="I76" s="150" t="n">
        <f aca="false">H76*E76</f>
        <v>22</v>
      </c>
      <c r="J76" s="152" t="n">
        <f aca="false">G76+I76</f>
        <v>55</v>
      </c>
      <c r="K76" s="240" t="n">
        <f aca="false">J76/E76</f>
        <v>5</v>
      </c>
      <c r="L76" s="326"/>
      <c r="M76" s="355" t="n">
        <v>0</v>
      </c>
      <c r="N76" s="355" t="n">
        <v>0</v>
      </c>
      <c r="O76" s="326"/>
      <c r="P76" s="318" t="s">
        <v>363</v>
      </c>
      <c r="Q76" s="356"/>
    </row>
    <row r="77" customFormat="false" ht="15.75" hidden="false" customHeight="false" outlineLevel="0" collapsed="false">
      <c r="A77" s="144" t="n">
        <f aca="false">A76+1</f>
        <v>56</v>
      </c>
      <c r="B77" s="238" t="s">
        <v>513</v>
      </c>
      <c r="C77" s="351" t="s">
        <v>115</v>
      </c>
      <c r="D77" s="156" t="n">
        <v>1</v>
      </c>
      <c r="E77" s="156" t="n">
        <v>2</v>
      </c>
      <c r="F77" s="149" t="n">
        <v>10</v>
      </c>
      <c r="G77" s="150" t="n">
        <f aca="false">F77*E77</f>
        <v>20</v>
      </c>
      <c r="H77" s="151" t="n">
        <v>3</v>
      </c>
      <c r="I77" s="150" t="n">
        <f aca="false">H77*E77</f>
        <v>6</v>
      </c>
      <c r="J77" s="152" t="n">
        <f aca="false">G77+I77</f>
        <v>26</v>
      </c>
      <c r="K77" s="240" t="n">
        <f aca="false">J77/E77</f>
        <v>13</v>
      </c>
      <c r="L77" s="326"/>
      <c r="M77" s="355" t="n">
        <v>0</v>
      </c>
      <c r="N77" s="355" t="n">
        <v>0</v>
      </c>
      <c r="O77" s="326"/>
      <c r="P77" s="318"/>
      <c r="Q77" s="356"/>
    </row>
    <row r="78" customFormat="false" ht="15.75" hidden="false" customHeight="false" outlineLevel="0" collapsed="false">
      <c r="A78" s="144" t="n">
        <f aca="false">A77+1</f>
        <v>57</v>
      </c>
      <c r="B78" s="238" t="s">
        <v>514</v>
      </c>
      <c r="C78" s="351" t="s">
        <v>115</v>
      </c>
      <c r="D78" s="156" t="n">
        <v>1</v>
      </c>
      <c r="E78" s="156" t="n">
        <v>38</v>
      </c>
      <c r="F78" s="149" t="n">
        <v>5</v>
      </c>
      <c r="G78" s="150" t="n">
        <f aca="false">F78*E78</f>
        <v>190</v>
      </c>
      <c r="H78" s="151" t="n">
        <v>1.5</v>
      </c>
      <c r="I78" s="150" t="n">
        <f aca="false">H78*E78</f>
        <v>57</v>
      </c>
      <c r="J78" s="152" t="n">
        <f aca="false">G78+I78</f>
        <v>247</v>
      </c>
      <c r="K78" s="240" t="n">
        <f aca="false">J78/E78</f>
        <v>6.5</v>
      </c>
      <c r="L78" s="326"/>
      <c r="M78" s="355" t="n">
        <v>0</v>
      </c>
      <c r="N78" s="355" t="n">
        <v>0</v>
      </c>
      <c r="O78" s="326"/>
      <c r="P78" s="318"/>
      <c r="Q78" s="356"/>
    </row>
    <row r="79" customFormat="false" ht="15.75" hidden="false" customHeight="false" outlineLevel="0" collapsed="false">
      <c r="A79" s="144" t="n">
        <f aca="false">A78+1</f>
        <v>58</v>
      </c>
      <c r="B79" s="370" t="s">
        <v>515</v>
      </c>
      <c r="C79" s="351" t="s">
        <v>115</v>
      </c>
      <c r="D79" s="156" t="n">
        <v>1</v>
      </c>
      <c r="E79" s="156" t="n">
        <v>4</v>
      </c>
      <c r="F79" s="149" t="n">
        <v>5</v>
      </c>
      <c r="G79" s="150" t="n">
        <f aca="false">F79*E79</f>
        <v>20</v>
      </c>
      <c r="H79" s="151" t="n">
        <v>1</v>
      </c>
      <c r="I79" s="150" t="n">
        <f aca="false">H79*E79</f>
        <v>4</v>
      </c>
      <c r="J79" s="152" t="n">
        <f aca="false">G79+I79</f>
        <v>24</v>
      </c>
      <c r="K79" s="240" t="n">
        <f aca="false">J79/E79</f>
        <v>6</v>
      </c>
      <c r="L79" s="326"/>
      <c r="M79" s="353" t="n">
        <v>0</v>
      </c>
      <c r="N79" s="353" t="n">
        <v>0</v>
      </c>
      <c r="O79" s="326"/>
      <c r="P79" s="318"/>
      <c r="Q79" s="356"/>
    </row>
    <row r="80" customFormat="false" ht="15.75" hidden="false" customHeight="false" outlineLevel="0" collapsed="false">
      <c r="A80" s="144" t="n">
        <f aca="false">A79+1</f>
        <v>59</v>
      </c>
      <c r="B80" s="370" t="s">
        <v>516</v>
      </c>
      <c r="C80" s="351" t="s">
        <v>115</v>
      </c>
      <c r="D80" s="156" t="n">
        <v>1</v>
      </c>
      <c r="E80" s="156" t="n">
        <v>20</v>
      </c>
      <c r="F80" s="149" t="n">
        <v>225</v>
      </c>
      <c r="G80" s="150" t="n">
        <f aca="false">F80*E80</f>
        <v>4500</v>
      </c>
      <c r="H80" s="151" t="n">
        <v>30</v>
      </c>
      <c r="I80" s="150" t="n">
        <f aca="false">H80*E80</f>
        <v>600</v>
      </c>
      <c r="J80" s="152" t="n">
        <f aca="false">G80+I80</f>
        <v>5100</v>
      </c>
      <c r="K80" s="240" t="n">
        <f aca="false">J80/E80</f>
        <v>255</v>
      </c>
      <c r="L80" s="326"/>
      <c r="M80" s="353" t="n">
        <v>0</v>
      </c>
      <c r="N80" s="353" t="n">
        <v>0</v>
      </c>
      <c r="O80" s="326"/>
      <c r="P80" s="318" t="s">
        <v>472</v>
      </c>
      <c r="Q80" s="354" t="s">
        <v>473</v>
      </c>
    </row>
    <row r="81" customFormat="false" ht="15.75" hidden="false" customHeight="false" outlineLevel="0" collapsed="false">
      <c r="A81" s="144" t="n">
        <f aca="false">A80+1</f>
        <v>60</v>
      </c>
      <c r="B81" s="268" t="s">
        <v>517</v>
      </c>
      <c r="C81" s="351" t="s">
        <v>115</v>
      </c>
      <c r="D81" s="156" t="n">
        <v>1</v>
      </c>
      <c r="E81" s="156" t="n">
        <v>1</v>
      </c>
      <c r="F81" s="270" t="n">
        <v>45</v>
      </c>
      <c r="G81" s="150" t="n">
        <f aca="false">F81*E81</f>
        <v>45</v>
      </c>
      <c r="H81" s="151" t="n">
        <v>5</v>
      </c>
      <c r="I81" s="150" t="n">
        <f aca="false">H81*E81</f>
        <v>5</v>
      </c>
      <c r="J81" s="152" t="n">
        <f aca="false">G81+I81</f>
        <v>50</v>
      </c>
      <c r="K81" s="240" t="n">
        <f aca="false">J81/E81</f>
        <v>50</v>
      </c>
      <c r="L81" s="326"/>
      <c r="M81" s="353" t="n">
        <v>0</v>
      </c>
      <c r="N81" s="353" t="n">
        <v>0</v>
      </c>
      <c r="O81" s="326"/>
      <c r="P81" s="318" t="s">
        <v>472</v>
      </c>
      <c r="Q81" s="354" t="s">
        <v>473</v>
      </c>
    </row>
    <row r="82" customFormat="false" ht="15.75" hidden="false" customHeight="false" outlineLevel="0" collapsed="false">
      <c r="A82" s="144" t="n">
        <f aca="false">A81+1</f>
        <v>61</v>
      </c>
      <c r="B82" s="268" t="s">
        <v>518</v>
      </c>
      <c r="C82" s="351" t="s">
        <v>115</v>
      </c>
      <c r="D82" s="156" t="n">
        <v>1</v>
      </c>
      <c r="E82" s="156" t="n">
        <v>1</v>
      </c>
      <c r="F82" s="149" t="n">
        <v>3</v>
      </c>
      <c r="G82" s="150" t="n">
        <f aca="false">F82*E82</f>
        <v>3</v>
      </c>
      <c r="H82" s="151" t="n">
        <v>1</v>
      </c>
      <c r="I82" s="150" t="n">
        <f aca="false">H82*E82</f>
        <v>1</v>
      </c>
      <c r="J82" s="152" t="n">
        <f aca="false">G82+I82</f>
        <v>4</v>
      </c>
      <c r="K82" s="240" t="n">
        <f aca="false">J82/E82</f>
        <v>4</v>
      </c>
      <c r="L82" s="326"/>
      <c r="M82" s="355" t="n">
        <v>0</v>
      </c>
      <c r="N82" s="355" t="n">
        <v>0</v>
      </c>
      <c r="O82" s="326"/>
      <c r="P82" s="318" t="s">
        <v>363</v>
      </c>
      <c r="Q82" s="356"/>
    </row>
    <row r="83" customFormat="false" ht="15.75" hidden="false" customHeight="false" outlineLevel="0" collapsed="false">
      <c r="A83" s="144" t="n">
        <f aca="false">A82+1</f>
        <v>62</v>
      </c>
      <c r="B83" s="268" t="s">
        <v>519</v>
      </c>
      <c r="C83" s="351" t="s">
        <v>115</v>
      </c>
      <c r="D83" s="156" t="n">
        <v>1</v>
      </c>
      <c r="E83" s="156" t="n">
        <v>19</v>
      </c>
      <c r="F83" s="149" t="n">
        <v>2</v>
      </c>
      <c r="G83" s="150" t="n">
        <f aca="false">F83*E83</f>
        <v>38</v>
      </c>
      <c r="H83" s="151" t="n">
        <v>1</v>
      </c>
      <c r="I83" s="150" t="n">
        <f aca="false">H83*E83</f>
        <v>19</v>
      </c>
      <c r="J83" s="152" t="n">
        <f aca="false">G83+I83</f>
        <v>57</v>
      </c>
      <c r="K83" s="240" t="n">
        <f aca="false">J83/E83</f>
        <v>3</v>
      </c>
      <c r="L83" s="326"/>
      <c r="M83" s="355" t="n">
        <v>0</v>
      </c>
      <c r="N83" s="355" t="n">
        <v>0</v>
      </c>
      <c r="O83" s="326"/>
      <c r="P83" s="318" t="s">
        <v>363</v>
      </c>
      <c r="Q83" s="356"/>
    </row>
    <row r="84" customFormat="false" ht="15.75" hidden="false" customHeight="false" outlineLevel="0" collapsed="false">
      <c r="A84" s="144" t="n">
        <f aca="false">A83+1</f>
        <v>63</v>
      </c>
      <c r="B84" s="268" t="s">
        <v>520</v>
      </c>
      <c r="C84" s="351" t="s">
        <v>115</v>
      </c>
      <c r="D84" s="156" t="n">
        <v>1</v>
      </c>
      <c r="E84" s="156" t="n">
        <v>4</v>
      </c>
      <c r="F84" s="149" t="n">
        <v>1</v>
      </c>
      <c r="G84" s="150" t="n">
        <f aca="false">F84*E84</f>
        <v>4</v>
      </c>
      <c r="H84" s="151" t="n">
        <v>1</v>
      </c>
      <c r="I84" s="150" t="n">
        <f aca="false">H84*E84</f>
        <v>4</v>
      </c>
      <c r="J84" s="152" t="n">
        <f aca="false">G84+I84</f>
        <v>8</v>
      </c>
      <c r="K84" s="240" t="n">
        <f aca="false">J84/E84</f>
        <v>2</v>
      </c>
      <c r="L84" s="326"/>
      <c r="M84" s="353" t="n">
        <v>0</v>
      </c>
      <c r="N84" s="355" t="n">
        <v>0</v>
      </c>
      <c r="O84" s="326"/>
      <c r="P84" s="318" t="s">
        <v>363</v>
      </c>
      <c r="Q84" s="356"/>
    </row>
    <row r="85" customFormat="false" ht="15.75" hidden="false" customHeight="false" outlineLevel="0" collapsed="false">
      <c r="A85" s="144" t="n">
        <f aca="false">A84+1</f>
        <v>64</v>
      </c>
      <c r="B85" s="268" t="s">
        <v>521</v>
      </c>
      <c r="C85" s="351" t="s">
        <v>115</v>
      </c>
      <c r="D85" s="156" t="n">
        <v>1</v>
      </c>
      <c r="E85" s="156" t="n">
        <v>7</v>
      </c>
      <c r="F85" s="149" t="n">
        <v>5</v>
      </c>
      <c r="G85" s="150" t="n">
        <f aca="false">F85*E85</f>
        <v>35</v>
      </c>
      <c r="H85" s="151" t="n">
        <v>2</v>
      </c>
      <c r="I85" s="150" t="n">
        <f aca="false">H85*E85</f>
        <v>14</v>
      </c>
      <c r="J85" s="152" t="n">
        <f aca="false">G85+I85</f>
        <v>49</v>
      </c>
      <c r="K85" s="240" t="n">
        <f aca="false">J85/E85</f>
        <v>7</v>
      </c>
      <c r="L85" s="326"/>
      <c r="M85" s="355" t="n">
        <v>0</v>
      </c>
      <c r="N85" s="355" t="n">
        <v>0</v>
      </c>
      <c r="O85" s="326"/>
      <c r="P85" s="318" t="s">
        <v>363</v>
      </c>
      <c r="Q85" s="356"/>
    </row>
    <row r="86" customFormat="false" ht="15.75" hidden="false" customHeight="false" outlineLevel="0" collapsed="false">
      <c r="A86" s="144" t="n">
        <f aca="false">A85+1</f>
        <v>65</v>
      </c>
      <c r="B86" s="268" t="s">
        <v>522</v>
      </c>
      <c r="C86" s="351" t="s">
        <v>115</v>
      </c>
      <c r="D86" s="156" t="n">
        <v>1</v>
      </c>
      <c r="E86" s="156" t="n">
        <v>2</v>
      </c>
      <c r="F86" s="149" t="n">
        <v>3.5</v>
      </c>
      <c r="G86" s="150" t="n">
        <f aca="false">F86*E86</f>
        <v>7</v>
      </c>
      <c r="H86" s="151" t="n">
        <v>1</v>
      </c>
      <c r="I86" s="150" t="n">
        <f aca="false">H86*E86</f>
        <v>2</v>
      </c>
      <c r="J86" s="152" t="n">
        <f aca="false">G86+I86</f>
        <v>9</v>
      </c>
      <c r="K86" s="240" t="n">
        <f aca="false">J86/E86</f>
        <v>4.5</v>
      </c>
      <c r="L86" s="326"/>
      <c r="M86" s="355" t="n">
        <v>0</v>
      </c>
      <c r="N86" s="355" t="n">
        <v>0</v>
      </c>
      <c r="O86" s="326"/>
      <c r="P86" s="318" t="s">
        <v>363</v>
      </c>
      <c r="Q86" s="354"/>
    </row>
    <row r="87" customFormat="false" ht="15.75" hidden="false" customHeight="false" outlineLevel="0" collapsed="false">
      <c r="A87" s="144" t="n">
        <f aca="false">A86+1</f>
        <v>66</v>
      </c>
      <c r="B87" s="268" t="s">
        <v>523</v>
      </c>
      <c r="C87" s="351" t="s">
        <v>115</v>
      </c>
      <c r="D87" s="156" t="n">
        <v>1</v>
      </c>
      <c r="E87" s="156" t="n">
        <v>4</v>
      </c>
      <c r="F87" s="149" t="n">
        <v>3</v>
      </c>
      <c r="G87" s="150" t="n">
        <f aca="false">F87*E87</f>
        <v>12</v>
      </c>
      <c r="H87" s="151" t="n">
        <v>1</v>
      </c>
      <c r="I87" s="150" t="n">
        <f aca="false">H87*E87</f>
        <v>4</v>
      </c>
      <c r="J87" s="152" t="n">
        <f aca="false">G87+I87</f>
        <v>16</v>
      </c>
      <c r="K87" s="240" t="n">
        <f aca="false">J87/E87</f>
        <v>4</v>
      </c>
      <c r="L87" s="352"/>
      <c r="M87" s="353" t="n">
        <v>0</v>
      </c>
      <c r="N87" s="353" t="n">
        <v>0</v>
      </c>
      <c r="O87" s="326"/>
      <c r="P87" s="318" t="s">
        <v>363</v>
      </c>
      <c r="Q87" s="354"/>
    </row>
    <row r="88" customFormat="false" ht="15.75" hidden="false" customHeight="false" outlineLevel="0" collapsed="false">
      <c r="A88" s="144" t="n">
        <f aca="false">A87+1</f>
        <v>67</v>
      </c>
      <c r="B88" s="268" t="s">
        <v>524</v>
      </c>
      <c r="C88" s="351" t="s">
        <v>115</v>
      </c>
      <c r="D88" s="156" t="n">
        <v>1</v>
      </c>
      <c r="E88" s="156" t="n">
        <v>1</v>
      </c>
      <c r="F88" s="149" t="n">
        <v>3</v>
      </c>
      <c r="G88" s="150" t="n">
        <f aca="false">F88*E88</f>
        <v>3</v>
      </c>
      <c r="H88" s="151" t="n">
        <v>1</v>
      </c>
      <c r="I88" s="150" t="n">
        <f aca="false">H88*E88</f>
        <v>1</v>
      </c>
      <c r="J88" s="152" t="n">
        <f aca="false">G88+I88</f>
        <v>4</v>
      </c>
      <c r="K88" s="240" t="n">
        <f aca="false">J88/E88</f>
        <v>4</v>
      </c>
      <c r="L88" s="352"/>
      <c r="M88" s="353" t="n">
        <v>0</v>
      </c>
      <c r="N88" s="353" t="n">
        <v>0</v>
      </c>
      <c r="O88" s="326"/>
      <c r="P88" s="318"/>
      <c r="Q88" s="354"/>
    </row>
    <row r="89" customFormat="false" ht="15.75" hidden="false" customHeight="false" outlineLevel="0" collapsed="false">
      <c r="A89" s="144" t="n">
        <f aca="false">A88+1</f>
        <v>68</v>
      </c>
      <c r="B89" s="268" t="s">
        <v>479</v>
      </c>
      <c r="C89" s="351" t="s">
        <v>115</v>
      </c>
      <c r="D89" s="156" t="n">
        <v>1</v>
      </c>
      <c r="E89" s="156" t="n">
        <v>238</v>
      </c>
      <c r="F89" s="149" t="n">
        <v>2</v>
      </c>
      <c r="G89" s="150" t="n">
        <f aca="false">F89*E89</f>
        <v>476</v>
      </c>
      <c r="H89" s="151" t="n">
        <v>1</v>
      </c>
      <c r="I89" s="150" t="n">
        <f aca="false">H89*E89</f>
        <v>238</v>
      </c>
      <c r="J89" s="152" t="n">
        <f aca="false">G89+I89</f>
        <v>714</v>
      </c>
      <c r="K89" s="240" t="n">
        <f aca="false">J89/E89</f>
        <v>3</v>
      </c>
      <c r="L89" s="326"/>
      <c r="M89" s="355" t="n">
        <v>0</v>
      </c>
      <c r="N89" s="355" t="n">
        <v>0</v>
      </c>
      <c r="O89" s="326"/>
      <c r="P89" s="318" t="s">
        <v>363</v>
      </c>
      <c r="Q89" s="356"/>
    </row>
    <row r="90" customFormat="false" ht="15.75" hidden="false" customHeight="false" outlineLevel="0" collapsed="false">
      <c r="A90" s="144" t="n">
        <f aca="false">A89+1</f>
        <v>69</v>
      </c>
      <c r="B90" s="268" t="s">
        <v>525</v>
      </c>
      <c r="C90" s="351" t="s">
        <v>115</v>
      </c>
      <c r="D90" s="156" t="n">
        <v>1</v>
      </c>
      <c r="E90" s="156" t="n">
        <v>238</v>
      </c>
      <c r="F90" s="270" t="n">
        <v>2</v>
      </c>
      <c r="G90" s="150" t="n">
        <f aca="false">F90*E90</f>
        <v>476</v>
      </c>
      <c r="H90" s="151" t="n">
        <v>1</v>
      </c>
      <c r="I90" s="150" t="n">
        <f aca="false">H90*E90</f>
        <v>238</v>
      </c>
      <c r="J90" s="152" t="n">
        <f aca="false">G90+I90</f>
        <v>714</v>
      </c>
      <c r="K90" s="240" t="n">
        <f aca="false">J90/E90</f>
        <v>3</v>
      </c>
      <c r="L90" s="326"/>
      <c r="M90" s="355" t="n">
        <v>0</v>
      </c>
      <c r="N90" s="355" t="n">
        <v>0</v>
      </c>
      <c r="O90" s="326"/>
      <c r="P90" s="318" t="s">
        <v>363</v>
      </c>
      <c r="Q90" s="354"/>
    </row>
    <row r="91" s="233" customFormat="true" ht="23.25" hidden="false" customHeight="true" outlineLevel="0" collapsed="false">
      <c r="A91" s="347" t="s">
        <v>526</v>
      </c>
      <c r="B91" s="347"/>
      <c r="C91" s="347"/>
      <c r="D91" s="348"/>
      <c r="E91" s="348"/>
      <c r="F91" s="348"/>
      <c r="G91" s="348"/>
      <c r="H91" s="348"/>
      <c r="I91" s="348"/>
      <c r="J91" s="348"/>
      <c r="K91" s="349"/>
      <c r="L91" s="326"/>
      <c r="M91" s="236"/>
      <c r="N91" s="236"/>
      <c r="P91" s="236"/>
      <c r="Q91" s="350"/>
    </row>
    <row r="92" customFormat="false" ht="15.75" hidden="false" customHeight="false" outlineLevel="0" collapsed="false">
      <c r="A92" s="144" t="n">
        <f aca="false">A90+1</f>
        <v>70</v>
      </c>
      <c r="B92" s="370" t="s">
        <v>499</v>
      </c>
      <c r="C92" s="351" t="s">
        <v>323</v>
      </c>
      <c r="D92" s="156" t="n">
        <v>1</v>
      </c>
      <c r="E92" s="156" t="n">
        <v>160</v>
      </c>
      <c r="F92" s="149" t="n">
        <v>5.5</v>
      </c>
      <c r="G92" s="150" t="n">
        <f aca="false">F92*E92</f>
        <v>880</v>
      </c>
      <c r="H92" s="151" t="n">
        <v>3</v>
      </c>
      <c r="I92" s="150" t="n">
        <f aca="false">H92*E92</f>
        <v>480</v>
      </c>
      <c r="J92" s="152" t="n">
        <f aca="false">G92+I92</f>
        <v>1360</v>
      </c>
      <c r="K92" s="240" t="n">
        <f aca="false">J92/E92</f>
        <v>8.5</v>
      </c>
      <c r="L92" s="326"/>
      <c r="M92" s="353" t="n">
        <v>0</v>
      </c>
      <c r="N92" s="353" t="n">
        <v>0</v>
      </c>
      <c r="O92" s="326"/>
      <c r="P92" s="318" t="s">
        <v>363</v>
      </c>
      <c r="Q92" s="354"/>
    </row>
    <row r="93" customFormat="false" ht="26.25" hidden="false" customHeight="false" outlineLevel="0" collapsed="false">
      <c r="A93" s="144" t="n">
        <f aca="false">A92+1</f>
        <v>71</v>
      </c>
      <c r="B93" s="371" t="s">
        <v>527</v>
      </c>
      <c r="C93" s="351" t="s">
        <v>115</v>
      </c>
      <c r="D93" s="156" t="n">
        <v>1</v>
      </c>
      <c r="E93" s="156" t="n">
        <v>1</v>
      </c>
      <c r="F93" s="149" t="n">
        <v>450</v>
      </c>
      <c r="G93" s="150" t="n">
        <f aca="false">F93*E93</f>
        <v>450</v>
      </c>
      <c r="H93" s="151" t="n">
        <v>20</v>
      </c>
      <c r="I93" s="150" t="n">
        <f aca="false">H93*E93</f>
        <v>20</v>
      </c>
      <c r="J93" s="152" t="n">
        <f aca="false">G93+I93</f>
        <v>470</v>
      </c>
      <c r="K93" s="240" t="n">
        <f aca="false">J93/E93</f>
        <v>470</v>
      </c>
      <c r="L93" s="326"/>
      <c r="M93" s="353" t="n">
        <v>0</v>
      </c>
      <c r="N93" s="353" t="n">
        <v>0</v>
      </c>
      <c r="O93" s="326"/>
      <c r="P93" s="318"/>
      <c r="Q93" s="356"/>
    </row>
    <row r="94" customFormat="false" ht="15.75" hidden="false" customHeight="false" outlineLevel="0" collapsed="false">
      <c r="A94" s="144" t="n">
        <f aca="false">A93+1</f>
        <v>72</v>
      </c>
      <c r="B94" s="268" t="s">
        <v>528</v>
      </c>
      <c r="C94" s="351" t="s">
        <v>115</v>
      </c>
      <c r="D94" s="156" t="n">
        <v>1</v>
      </c>
      <c r="E94" s="156" t="n">
        <v>3</v>
      </c>
      <c r="F94" s="149" t="n">
        <v>150</v>
      </c>
      <c r="G94" s="150" t="n">
        <f aca="false">F94*E94</f>
        <v>450</v>
      </c>
      <c r="H94" s="151" t="n">
        <v>10</v>
      </c>
      <c r="I94" s="150" t="n">
        <f aca="false">H94*E94</f>
        <v>30</v>
      </c>
      <c r="J94" s="152" t="n">
        <f aca="false">G94+I94</f>
        <v>480</v>
      </c>
      <c r="K94" s="240" t="n">
        <f aca="false">J94/E94</f>
        <v>160</v>
      </c>
      <c r="L94" s="326"/>
      <c r="M94" s="353" t="n">
        <v>0</v>
      </c>
      <c r="N94" s="353" t="n">
        <v>0</v>
      </c>
      <c r="O94" s="326"/>
      <c r="P94" s="318"/>
      <c r="Q94" s="354"/>
    </row>
    <row r="95" customFormat="false" ht="15.75" hidden="false" customHeight="false" outlineLevel="0" collapsed="false">
      <c r="A95" s="144" t="n">
        <f aca="false">A94+1</f>
        <v>73</v>
      </c>
      <c r="B95" s="268" t="s">
        <v>529</v>
      </c>
      <c r="C95" s="351" t="s">
        <v>115</v>
      </c>
      <c r="D95" s="156" t="n">
        <v>1</v>
      </c>
      <c r="E95" s="156" t="n">
        <v>6</v>
      </c>
      <c r="F95" s="149" t="n">
        <v>120</v>
      </c>
      <c r="G95" s="150" t="n">
        <f aca="false">F95*E95</f>
        <v>720</v>
      </c>
      <c r="H95" s="151" t="n">
        <v>10</v>
      </c>
      <c r="I95" s="150" t="n">
        <f aca="false">H95*E95</f>
        <v>60</v>
      </c>
      <c r="J95" s="152" t="n">
        <f aca="false">G95+I95</f>
        <v>780</v>
      </c>
      <c r="K95" s="240" t="n">
        <f aca="false">J95/E95</f>
        <v>130</v>
      </c>
      <c r="L95" s="326"/>
      <c r="M95" s="353" t="n">
        <v>0</v>
      </c>
      <c r="N95" s="353" t="n">
        <v>0</v>
      </c>
      <c r="O95" s="326"/>
      <c r="P95" s="318"/>
      <c r="Q95" s="354"/>
    </row>
    <row r="96" customFormat="false" ht="15.75" hidden="false" customHeight="false" outlineLevel="0" collapsed="false">
      <c r="A96" s="144" t="n">
        <f aca="false">A95+1</f>
        <v>74</v>
      </c>
      <c r="B96" s="268" t="s">
        <v>530</v>
      </c>
      <c r="C96" s="351" t="s">
        <v>115</v>
      </c>
      <c r="D96" s="156" t="n">
        <v>1</v>
      </c>
      <c r="E96" s="156" t="n">
        <v>10</v>
      </c>
      <c r="F96" s="149" t="n">
        <v>165</v>
      </c>
      <c r="G96" s="150" t="n">
        <f aca="false">F96*E96</f>
        <v>1650</v>
      </c>
      <c r="H96" s="151" t="n">
        <v>20</v>
      </c>
      <c r="I96" s="150" t="n">
        <f aca="false">H96*E96</f>
        <v>200</v>
      </c>
      <c r="J96" s="152" t="n">
        <f aca="false">G96+I96</f>
        <v>1850</v>
      </c>
      <c r="K96" s="240" t="n">
        <f aca="false">J96/E96</f>
        <v>185</v>
      </c>
      <c r="L96" s="326"/>
      <c r="M96" s="353" t="n">
        <v>0</v>
      </c>
      <c r="N96" s="353" t="n">
        <v>0</v>
      </c>
      <c r="O96" s="326"/>
      <c r="P96" s="318"/>
      <c r="Q96" s="356"/>
    </row>
    <row r="97" customFormat="false" ht="15.75" hidden="false" customHeight="false" outlineLevel="0" collapsed="false">
      <c r="A97" s="144" t="n">
        <f aca="false">A96+1</f>
        <v>75</v>
      </c>
      <c r="B97" s="271" t="s">
        <v>490</v>
      </c>
      <c r="C97" s="372" t="s">
        <v>491</v>
      </c>
      <c r="D97" s="147" t="n">
        <v>1</v>
      </c>
      <c r="E97" s="147" t="n">
        <v>4</v>
      </c>
      <c r="F97" s="149" t="n">
        <v>200</v>
      </c>
      <c r="G97" s="150" t="n">
        <f aca="false">F97*E97</f>
        <v>800</v>
      </c>
      <c r="H97" s="151" t="n">
        <v>100</v>
      </c>
      <c r="I97" s="150" t="n">
        <f aca="false">H97*E97</f>
        <v>400</v>
      </c>
      <c r="J97" s="152" t="n">
        <f aca="false">G97+I97</f>
        <v>1200</v>
      </c>
      <c r="K97" s="240" t="n">
        <f aca="false">J97/E97</f>
        <v>300</v>
      </c>
      <c r="L97" s="326"/>
      <c r="M97" s="353" t="n">
        <v>0</v>
      </c>
      <c r="N97" s="353" t="n">
        <v>0</v>
      </c>
      <c r="O97" s="326"/>
      <c r="P97" s="318"/>
      <c r="Q97" s="356"/>
    </row>
    <row r="98" customFormat="false" ht="15.75" hidden="false" customHeight="false" outlineLevel="0" collapsed="false">
      <c r="A98" s="144" t="n">
        <f aca="false">A97+1</f>
        <v>76</v>
      </c>
      <c r="B98" s="238" t="s">
        <v>492</v>
      </c>
      <c r="C98" s="351" t="s">
        <v>493</v>
      </c>
      <c r="D98" s="156" t="n">
        <v>1</v>
      </c>
      <c r="E98" s="156" t="n">
        <v>170</v>
      </c>
      <c r="F98" s="270" t="n">
        <f aca="false">M98/$J$3</f>
        <v>0</v>
      </c>
      <c r="G98" s="150" t="n">
        <f aca="false">F98*E98</f>
        <v>0</v>
      </c>
      <c r="H98" s="151" t="n">
        <v>10</v>
      </c>
      <c r="I98" s="150" t="n">
        <f aca="false">H98*E98</f>
        <v>1700</v>
      </c>
      <c r="J98" s="152" t="n">
        <f aca="false">G98+I98</f>
        <v>1700</v>
      </c>
      <c r="K98" s="240" t="n">
        <f aca="false">J98/E98</f>
        <v>10</v>
      </c>
      <c r="L98" s="326"/>
      <c r="M98" s="353" t="n">
        <v>0</v>
      </c>
      <c r="N98" s="353" t="n">
        <v>0</v>
      </c>
      <c r="O98" s="326"/>
      <c r="P98" s="318"/>
      <c r="Q98" s="356"/>
    </row>
    <row r="99" customFormat="false" ht="15.75" hidden="false" customHeight="false" outlineLevel="0" collapsed="false">
      <c r="A99" s="144" t="n">
        <f aca="false">A98+1</f>
        <v>77</v>
      </c>
      <c r="B99" s="370" t="s">
        <v>494</v>
      </c>
      <c r="C99" s="351" t="s">
        <v>493</v>
      </c>
      <c r="D99" s="156" t="n">
        <v>1</v>
      </c>
      <c r="E99" s="156" t="n">
        <v>155</v>
      </c>
      <c r="F99" s="149" t="n">
        <f aca="false">M99/$J$3</f>
        <v>0</v>
      </c>
      <c r="G99" s="150" t="n">
        <f aca="false">F99*E99</f>
        <v>0</v>
      </c>
      <c r="H99" s="151" t="n">
        <v>5</v>
      </c>
      <c r="I99" s="150" t="n">
        <f aca="false">H99*E99</f>
        <v>775</v>
      </c>
      <c r="J99" s="152" t="n">
        <f aca="false">G99+I99</f>
        <v>775</v>
      </c>
      <c r="K99" s="240" t="n">
        <f aca="false">J99/E99</f>
        <v>5</v>
      </c>
      <c r="L99" s="326"/>
      <c r="M99" s="353" t="n">
        <v>0</v>
      </c>
      <c r="N99" s="353" t="n">
        <v>0</v>
      </c>
      <c r="O99" s="326"/>
      <c r="P99" s="318"/>
      <c r="Q99" s="354"/>
    </row>
    <row r="100" customFormat="false" ht="15.75" hidden="false" customHeight="false" outlineLevel="0" collapsed="false">
      <c r="A100" s="144" t="n">
        <f aca="false">A99+1</f>
        <v>78</v>
      </c>
      <c r="B100" s="370" t="s">
        <v>495</v>
      </c>
      <c r="C100" s="351" t="s">
        <v>493</v>
      </c>
      <c r="D100" s="156" t="n">
        <v>1</v>
      </c>
      <c r="E100" s="156" t="n">
        <v>15</v>
      </c>
      <c r="F100" s="149" t="n">
        <f aca="false">M100/$J$3</f>
        <v>0</v>
      </c>
      <c r="G100" s="150" t="n">
        <f aca="false">F100*E100</f>
        <v>0</v>
      </c>
      <c r="H100" s="151" t="n">
        <v>10</v>
      </c>
      <c r="I100" s="150" t="n">
        <f aca="false">H100*E100</f>
        <v>150</v>
      </c>
      <c r="J100" s="152" t="n">
        <f aca="false">G100+I100</f>
        <v>150</v>
      </c>
      <c r="K100" s="240" t="n">
        <f aca="false">J100/E100</f>
        <v>10</v>
      </c>
      <c r="L100" s="326"/>
      <c r="M100" s="353" t="n">
        <v>0</v>
      </c>
      <c r="N100" s="353" t="n">
        <v>0</v>
      </c>
      <c r="O100" s="326"/>
      <c r="P100" s="318"/>
      <c r="Q100" s="354"/>
    </row>
    <row r="101" customFormat="false" ht="15.75" hidden="false" customHeight="false" outlineLevel="0" collapsed="false">
      <c r="A101" s="144" t="n">
        <f aca="false">A100+1</f>
        <v>79</v>
      </c>
      <c r="B101" s="370" t="s">
        <v>496</v>
      </c>
      <c r="C101" s="351" t="s">
        <v>493</v>
      </c>
      <c r="D101" s="156" t="n">
        <v>1</v>
      </c>
      <c r="E101" s="156" t="n">
        <v>16</v>
      </c>
      <c r="F101" s="149" t="n">
        <v>10</v>
      </c>
      <c r="G101" s="150" t="n">
        <f aca="false">F101*E101</f>
        <v>160</v>
      </c>
      <c r="H101" s="151" t="n">
        <v>5</v>
      </c>
      <c r="I101" s="150" t="n">
        <f aca="false">H101*E101</f>
        <v>80</v>
      </c>
      <c r="J101" s="152" t="n">
        <f aca="false">G101+I101</f>
        <v>240</v>
      </c>
      <c r="K101" s="240" t="n">
        <f aca="false">J101/E101</f>
        <v>15</v>
      </c>
      <c r="L101" s="326"/>
      <c r="M101" s="353" t="n">
        <v>0</v>
      </c>
      <c r="N101" s="353" t="n">
        <v>0</v>
      </c>
      <c r="O101" s="326"/>
      <c r="P101" s="318"/>
      <c r="Q101" s="356"/>
    </row>
    <row r="102" s="373" customFormat="true" ht="21.75" hidden="false" customHeight="true" outlineLevel="0" collapsed="false">
      <c r="B102" s="374"/>
      <c r="F102" s="375"/>
      <c r="G102" s="376" t="n">
        <f aca="false">SUM(G11:G101)</f>
        <v>51731.2</v>
      </c>
      <c r="H102" s="377"/>
      <c r="I102" s="376" t="n">
        <f aca="false">SUM(I11:I101)</f>
        <v>17028.5</v>
      </c>
      <c r="J102" s="378"/>
      <c r="K102" s="379"/>
      <c r="L102" s="380"/>
      <c r="M102" s="381"/>
      <c r="N102" s="381"/>
      <c r="P102" s="381"/>
      <c r="Q102" s="381"/>
    </row>
    <row r="103" s="373" customFormat="true" ht="15" hidden="false" customHeight="true" outlineLevel="0" collapsed="false">
      <c r="B103" s="374"/>
      <c r="F103" s="382"/>
      <c r="G103" s="383" t="s">
        <v>227</v>
      </c>
      <c r="H103" s="384"/>
      <c r="I103" s="385"/>
      <c r="J103" s="386" t="n">
        <v>0</v>
      </c>
      <c r="K103" s="379"/>
      <c r="L103" s="380"/>
      <c r="M103" s="381"/>
      <c r="N103" s="381"/>
      <c r="P103" s="381"/>
      <c r="Q103" s="381"/>
    </row>
    <row r="104" s="373" customFormat="true" ht="15" hidden="false" customHeight="true" outlineLevel="0" collapsed="false">
      <c r="B104" s="374"/>
      <c r="F104" s="375"/>
      <c r="G104" s="387"/>
      <c r="H104" s="377"/>
      <c r="I104" s="387"/>
      <c r="J104" s="388"/>
      <c r="K104" s="379"/>
      <c r="L104" s="380"/>
      <c r="M104" s="381"/>
      <c r="N104" s="381"/>
      <c r="P104" s="381"/>
      <c r="Q104" s="381"/>
    </row>
    <row r="105" s="373" customFormat="true" ht="15" hidden="false" customHeight="true" outlineLevel="0" collapsed="false">
      <c r="B105" s="374"/>
      <c r="F105" s="389"/>
      <c r="G105" s="385" t="s">
        <v>228</v>
      </c>
      <c r="H105" s="385"/>
      <c r="I105" s="385"/>
      <c r="J105" s="390" t="n">
        <f aca="false">SUM(J11:J103)</f>
        <v>68759.7</v>
      </c>
      <c r="K105" s="379"/>
      <c r="L105" s="380"/>
      <c r="M105" s="381"/>
      <c r="N105" s="381"/>
      <c r="P105" s="381"/>
      <c r="Q105" s="381"/>
    </row>
    <row r="106" s="373" customFormat="true" ht="15" hidden="false" customHeight="true" outlineLevel="0" collapsed="false">
      <c r="B106" s="374"/>
      <c r="F106" s="391"/>
      <c r="G106" s="392"/>
      <c r="H106" s="392"/>
      <c r="I106" s="392"/>
      <c r="J106" s="393"/>
      <c r="K106" s="379"/>
      <c r="L106" s="380"/>
      <c r="M106" s="381"/>
      <c r="N106" s="381"/>
      <c r="P106" s="381"/>
      <c r="Q106" s="381"/>
    </row>
    <row r="107" s="373" customFormat="true" ht="15" hidden="false" customHeight="true" outlineLevel="0" collapsed="false">
      <c r="B107" s="374"/>
      <c r="F107" s="394"/>
      <c r="G107" s="395" t="s">
        <v>229</v>
      </c>
      <c r="H107" s="396" t="n">
        <v>0.08</v>
      </c>
      <c r="I107" s="397"/>
      <c r="J107" s="398" t="n">
        <f aca="false">J105*H107</f>
        <v>5500.776</v>
      </c>
      <c r="K107" s="379"/>
      <c r="L107" s="380"/>
      <c r="M107" s="381"/>
      <c r="N107" s="381"/>
      <c r="P107" s="381"/>
      <c r="Q107" s="381"/>
    </row>
    <row r="108" s="373" customFormat="true" ht="15" hidden="false" customHeight="true" outlineLevel="0" collapsed="false">
      <c r="B108" s="374"/>
      <c r="F108" s="399"/>
      <c r="G108" s="400" t="s">
        <v>230</v>
      </c>
      <c r="H108" s="401"/>
      <c r="I108" s="402"/>
      <c r="J108" s="403" t="n">
        <f aca="false">J105+J107</f>
        <v>74260.476</v>
      </c>
      <c r="K108" s="379"/>
      <c r="L108" s="380"/>
      <c r="M108" s="381"/>
      <c r="N108" s="381"/>
      <c r="P108" s="381"/>
      <c r="Q108" s="381"/>
    </row>
    <row r="109" s="373" customFormat="true" ht="15" hidden="false" customHeight="true" outlineLevel="0" collapsed="false">
      <c r="B109" s="374"/>
      <c r="F109" s="404"/>
      <c r="G109" s="405"/>
      <c r="H109" s="406"/>
      <c r="I109" s="407"/>
      <c r="J109" s="408"/>
      <c r="K109" s="379"/>
      <c r="L109" s="380"/>
      <c r="M109" s="381"/>
      <c r="N109" s="381"/>
      <c r="P109" s="381"/>
      <c r="Q109" s="381"/>
    </row>
    <row r="110" s="373" customFormat="true" ht="15" hidden="false" customHeight="true" outlineLevel="0" collapsed="false">
      <c r="B110" s="374"/>
      <c r="F110" s="409"/>
      <c r="G110" s="395" t="s">
        <v>231</v>
      </c>
      <c r="H110" s="396" t="n">
        <v>0.1</v>
      </c>
      <c r="I110" s="397"/>
      <c r="J110" s="398" t="n">
        <f aca="false">J108*H110</f>
        <v>7426.0476</v>
      </c>
      <c r="K110" s="379"/>
      <c r="L110" s="380"/>
      <c r="M110" s="381"/>
      <c r="N110" s="381"/>
      <c r="P110" s="381"/>
      <c r="Q110" s="381"/>
    </row>
    <row r="111" s="373" customFormat="true" ht="15" hidden="false" customHeight="true" outlineLevel="0" collapsed="false">
      <c r="B111" s="374"/>
      <c r="F111" s="399"/>
      <c r="G111" s="400" t="s">
        <v>230</v>
      </c>
      <c r="H111" s="410"/>
      <c r="I111" s="402"/>
      <c r="J111" s="403" t="n">
        <f aca="false">J108+J110</f>
        <v>81686.5236</v>
      </c>
      <c r="K111" s="379"/>
      <c r="L111" s="379"/>
      <c r="M111" s="381"/>
      <c r="N111" s="381"/>
      <c r="P111" s="381"/>
      <c r="Q111" s="381"/>
    </row>
    <row r="112" s="373" customFormat="true" ht="15" hidden="false" customHeight="true" outlineLevel="0" collapsed="false">
      <c r="B112" s="374"/>
      <c r="F112" s="404"/>
      <c r="G112" s="405"/>
      <c r="H112" s="411"/>
      <c r="I112" s="407"/>
      <c r="J112" s="408"/>
      <c r="K112" s="379"/>
      <c r="L112" s="379"/>
      <c r="M112" s="381"/>
      <c r="N112" s="381"/>
      <c r="P112" s="381"/>
      <c r="Q112" s="381"/>
    </row>
    <row r="113" s="373" customFormat="true" ht="15" hidden="false" customHeight="true" outlineLevel="0" collapsed="false">
      <c r="B113" s="374"/>
      <c r="F113" s="409"/>
      <c r="G113" s="395" t="s">
        <v>232</v>
      </c>
      <c r="H113" s="396" t="n">
        <v>0.18</v>
      </c>
      <c r="I113" s="397"/>
      <c r="J113" s="398" t="n">
        <f aca="false">J111*H113</f>
        <v>14703.574248</v>
      </c>
      <c r="K113" s="379"/>
      <c r="L113" s="379"/>
      <c r="M113" s="381"/>
      <c r="N113" s="381"/>
      <c r="P113" s="381"/>
      <c r="Q113" s="381"/>
    </row>
    <row r="114" s="373" customFormat="true" ht="15" hidden="false" customHeight="true" outlineLevel="0" collapsed="false">
      <c r="B114" s="374"/>
      <c r="F114" s="399"/>
      <c r="G114" s="400" t="s">
        <v>233</v>
      </c>
      <c r="H114" s="401" t="s">
        <v>21</v>
      </c>
      <c r="I114" s="402"/>
      <c r="J114" s="403" t="n">
        <f aca="false">J111+J113</f>
        <v>96390.097848</v>
      </c>
      <c r="K114" s="379"/>
      <c r="L114" s="379"/>
      <c r="M114" s="381"/>
      <c r="N114" s="381"/>
      <c r="P114" s="381"/>
      <c r="Q114" s="381"/>
    </row>
    <row r="115" customFormat="false" ht="15.75" hidden="false" customHeight="false" outlineLevel="0" collapsed="false">
      <c r="M115" s="412"/>
      <c r="N115" s="412"/>
    </row>
    <row r="116" customFormat="false" ht="15.75" hidden="false" customHeight="false" outlineLevel="0" collapsed="false">
      <c r="M116" s="412"/>
      <c r="N116" s="412"/>
    </row>
    <row r="117" customFormat="false" ht="15.75" hidden="false" customHeight="false" outlineLevel="0" collapsed="false">
      <c r="M117" s="412"/>
      <c r="N117" s="412"/>
    </row>
    <row r="118" customFormat="false" ht="15.75" hidden="false" customHeight="false" outlineLevel="0" collapsed="false">
      <c r="M118" s="412"/>
      <c r="N118" s="412"/>
    </row>
  </sheetData>
  <mergeCells count="21">
    <mergeCell ref="A1:B1"/>
    <mergeCell ref="H1:J1"/>
    <mergeCell ref="A2:F2"/>
    <mergeCell ref="A3:F3"/>
    <mergeCell ref="A4:F4"/>
    <mergeCell ref="A5:A6"/>
    <mergeCell ref="C5:C6"/>
    <mergeCell ref="D5:E5"/>
    <mergeCell ref="F5:G5"/>
    <mergeCell ref="H5:I5"/>
    <mergeCell ref="J5:J6"/>
    <mergeCell ref="K5:K6"/>
    <mergeCell ref="M5:M6"/>
    <mergeCell ref="N5:N6"/>
    <mergeCell ref="P5:P6"/>
    <mergeCell ref="Q5:Q6"/>
    <mergeCell ref="A9:K9"/>
    <mergeCell ref="A10:C10"/>
    <mergeCell ref="A50:C50"/>
    <mergeCell ref="A61:C61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208" width="4.12"/>
    <col collapsed="false" customWidth="true" hidden="false" outlineLevel="0" max="2" min="2" style="209" width="40.88"/>
    <col collapsed="false" customWidth="true" hidden="false" outlineLevel="0" max="3" min="3" style="208" width="7.12"/>
    <col collapsed="false" customWidth="true" hidden="false" outlineLevel="0" max="4" min="4" style="208" width="8.75"/>
    <col collapsed="false" customWidth="true" hidden="false" outlineLevel="0" max="5" min="5" style="208" width="10.62"/>
    <col collapsed="false" customWidth="true" hidden="false" outlineLevel="0" max="6" min="6" style="208" width="15"/>
    <col collapsed="false" customWidth="true" hidden="false" outlineLevel="0" max="7" min="7" style="208" width="13.62"/>
    <col collapsed="false" customWidth="true" hidden="false" outlineLevel="0" max="8" min="8" style="208" width="15"/>
    <col collapsed="false" customWidth="true" hidden="false" outlineLevel="0" max="9" min="9" style="208" width="13.62"/>
    <col collapsed="false" customWidth="true" hidden="false" outlineLevel="0" max="10" min="10" style="208" width="14.87"/>
    <col collapsed="false" customWidth="true" hidden="false" outlineLevel="0" max="11" min="11" style="210" width="11.25"/>
    <col collapsed="false" customWidth="true" hidden="true" outlineLevel="0" max="12" min="12" style="322" width="3.62"/>
    <col collapsed="false" customWidth="true" hidden="true" outlineLevel="0" max="13" min="13" style="208" width="16.26"/>
    <col collapsed="false" customWidth="true" hidden="true" outlineLevel="0" max="14" min="14" style="208" width="10.26"/>
    <col collapsed="false" customWidth="true" hidden="true" outlineLevel="0" max="15" min="15" style="322" width="3.62"/>
    <col collapsed="false" customWidth="true" hidden="false" outlineLevel="0" max="16" min="16" style="208" width="12.62"/>
    <col collapsed="false" customWidth="true" hidden="false" outlineLevel="0" max="17" min="17" style="208" width="17"/>
    <col collapsed="false" customWidth="true" hidden="false" outlineLevel="0" max="18" min="18" style="208" width="6.62"/>
    <col collapsed="false" customWidth="true" hidden="false" outlineLevel="0" max="19" min="19" style="208" width="6.75"/>
    <col collapsed="false" customWidth="false" hidden="false" outlineLevel="0" max="16384" min="20" style="208" width="9"/>
  </cols>
  <sheetData>
    <row r="1" customFormat="false" ht="13.5" hidden="false" customHeight="false" outlineLevel="0" collapsed="false">
      <c r="A1" s="212"/>
      <c r="B1" s="213"/>
      <c r="C1" s="213"/>
      <c r="D1" s="213"/>
      <c r="E1" s="65"/>
      <c r="F1" s="64"/>
      <c r="G1" s="65"/>
      <c r="H1" s="66"/>
      <c r="I1" s="67"/>
      <c r="J1" s="66"/>
      <c r="K1" s="214"/>
      <c r="L1" s="344"/>
      <c r="M1" s="69"/>
      <c r="N1" s="69"/>
      <c r="O1" s="344"/>
    </row>
    <row r="2" customFormat="false" ht="13.5" hidden="false" customHeight="true" outlineLevel="0" collapsed="false">
      <c r="A2" s="70" t="s">
        <v>531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5"/>
      <c r="L2" s="329"/>
      <c r="M2" s="69"/>
      <c r="N2" s="76"/>
      <c r="O2" s="329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7"/>
      <c r="H3" s="79" t="s">
        <v>21</v>
      </c>
      <c r="I3" s="80" t="s">
        <v>22</v>
      </c>
      <c r="J3" s="81" t="s">
        <v>23</v>
      </c>
      <c r="K3" s="215"/>
      <c r="L3" s="329"/>
      <c r="M3" s="69"/>
      <c r="N3" s="76"/>
      <c r="O3" s="329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78"/>
      <c r="H4" s="82" t="n">
        <f aca="false">J160</f>
        <v>65118.0333672</v>
      </c>
      <c r="I4" s="83" t="n">
        <f aca="false">H4*J4</f>
        <v>159539.18174964</v>
      </c>
      <c r="J4" s="84" t="n">
        <f aca="false">'4. კანალიზაცია'!J3</f>
        <v>2.45</v>
      </c>
      <c r="K4" s="215"/>
      <c r="L4" s="329"/>
      <c r="M4" s="69"/>
      <c r="N4" s="76"/>
      <c r="O4" s="329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5"/>
      <c r="L5" s="329"/>
      <c r="M5" s="69"/>
      <c r="N5" s="76"/>
      <c r="O5" s="329"/>
    </row>
    <row r="6" customFormat="false" ht="13.5" hidden="false" customHeight="false" outlineLevel="0" collapsed="false">
      <c r="A6" s="218"/>
      <c r="B6" s="218"/>
      <c r="C6" s="218"/>
      <c r="D6" s="218"/>
      <c r="E6" s="218"/>
      <c r="F6" s="218"/>
      <c r="G6" s="90"/>
      <c r="H6" s="71"/>
      <c r="I6" s="65"/>
      <c r="J6" s="91"/>
      <c r="K6" s="214"/>
      <c r="L6" s="344"/>
      <c r="M6" s="92"/>
      <c r="N6" s="92"/>
      <c r="O6" s="344"/>
    </row>
    <row r="7" s="208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8" customFormat="true" ht="26.25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8" customFormat="true" ht="19.5" hidden="false" customHeight="true" outlineLevel="0" collapsed="false">
      <c r="A9" s="109" t="s">
        <v>39</v>
      </c>
      <c r="B9" s="110" t="s">
        <v>40</v>
      </c>
      <c r="C9" s="413" t="s">
        <v>41</v>
      </c>
      <c r="D9" s="414" t="s">
        <v>42</v>
      </c>
      <c r="E9" s="415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8" customFormat="true" ht="19.5" hidden="false" customHeight="true" outlineLevel="0" collapsed="false">
      <c r="A10" s="416"/>
      <c r="B10" s="417"/>
      <c r="C10" s="418"/>
      <c r="D10" s="419"/>
      <c r="E10" s="419"/>
      <c r="F10" s="417"/>
      <c r="G10" s="417"/>
      <c r="H10" s="417"/>
      <c r="I10" s="417"/>
      <c r="J10" s="417"/>
      <c r="K10" s="420"/>
      <c r="M10" s="297"/>
      <c r="N10" s="297"/>
      <c r="P10" s="297"/>
      <c r="Q10" s="297"/>
    </row>
    <row r="11" customFormat="false" ht="12.75" hidden="false" customHeight="fals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326"/>
      <c r="M11" s="300"/>
      <c r="N11" s="300"/>
      <c r="O11" s="326"/>
      <c r="P11" s="300"/>
      <c r="Q11" s="300"/>
    </row>
    <row r="12" s="233" customFormat="true" ht="23.25" hidden="false" customHeight="tru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3"/>
      <c r="L12" s="326"/>
      <c r="M12" s="236"/>
      <c r="N12" s="236"/>
      <c r="O12" s="326"/>
      <c r="P12" s="236"/>
      <c r="Q12" s="236"/>
    </row>
    <row r="13" customFormat="false" ht="19.5" hidden="false" customHeight="true" outlineLevel="0" collapsed="false">
      <c r="A13" s="144" t="n">
        <v>1</v>
      </c>
      <c r="B13" s="304" t="s">
        <v>532</v>
      </c>
      <c r="C13" s="239" t="s">
        <v>533</v>
      </c>
      <c r="D13" s="156" t="n">
        <v>1</v>
      </c>
      <c r="E13" s="156" t="n">
        <v>1</v>
      </c>
      <c r="F13" s="149" t="n">
        <v>11625</v>
      </c>
      <c r="G13" s="150" t="n">
        <f aca="false">F13*E13</f>
        <v>11625</v>
      </c>
      <c r="H13" s="151" t="n">
        <v>1500</v>
      </c>
      <c r="I13" s="150" t="n">
        <f aca="false">H13*E13</f>
        <v>1500</v>
      </c>
      <c r="J13" s="150" t="n">
        <f aca="false">G13+I13</f>
        <v>13125</v>
      </c>
      <c r="K13" s="424" t="n">
        <f aca="false">J13/E13</f>
        <v>13125</v>
      </c>
      <c r="L13" s="326"/>
      <c r="M13" s="155" t="n">
        <v>0</v>
      </c>
      <c r="N13" s="155" t="n">
        <v>0</v>
      </c>
      <c r="O13" s="326"/>
      <c r="P13" s="246" t="s">
        <v>534</v>
      </c>
      <c r="Q13" s="283"/>
    </row>
    <row r="14" customFormat="false" ht="18" hidden="false" customHeight="true" outlineLevel="0" collapsed="false">
      <c r="A14" s="144" t="n">
        <v>2</v>
      </c>
      <c r="B14" s="307" t="s">
        <v>535</v>
      </c>
      <c r="C14" s="239" t="s">
        <v>533</v>
      </c>
      <c r="D14" s="156" t="n">
        <v>1</v>
      </c>
      <c r="E14" s="156" t="n">
        <v>1</v>
      </c>
      <c r="F14" s="149"/>
      <c r="G14" s="150"/>
      <c r="H14" s="151"/>
      <c r="I14" s="150"/>
      <c r="J14" s="150"/>
      <c r="K14" s="424"/>
      <c r="L14" s="326"/>
      <c r="M14" s="155" t="n">
        <v>0</v>
      </c>
      <c r="N14" s="155" t="n">
        <v>0</v>
      </c>
      <c r="O14" s="326"/>
      <c r="P14" s="246"/>
      <c r="Q14" s="283"/>
    </row>
    <row r="15" customFormat="false" ht="38.25" hidden="false" customHeight="false" outlineLevel="0" collapsed="false">
      <c r="A15" s="144" t="n">
        <v>3</v>
      </c>
      <c r="B15" s="317" t="s">
        <v>536</v>
      </c>
      <c r="C15" s="239" t="s">
        <v>533</v>
      </c>
      <c r="D15" s="156" t="n">
        <v>1</v>
      </c>
      <c r="E15" s="156" t="n">
        <v>1</v>
      </c>
      <c r="F15" s="149" t="n">
        <v>1650</v>
      </c>
      <c r="G15" s="150" t="n">
        <f aca="false">F15*E15</f>
        <v>1650</v>
      </c>
      <c r="H15" s="151" t="n">
        <v>180</v>
      </c>
      <c r="I15" s="150" t="n">
        <f aca="false">H15*E15</f>
        <v>180</v>
      </c>
      <c r="J15" s="152" t="n">
        <f aca="false">G15+I15</f>
        <v>1830</v>
      </c>
      <c r="K15" s="240" t="n">
        <f aca="false">J15/E15</f>
        <v>1830</v>
      </c>
      <c r="L15" s="326"/>
      <c r="M15" s="155" t="n">
        <v>0</v>
      </c>
      <c r="N15" s="155" t="n">
        <v>0</v>
      </c>
      <c r="O15" s="326"/>
      <c r="P15" s="246" t="s">
        <v>537</v>
      </c>
      <c r="Q15" s="283"/>
    </row>
    <row r="16" customFormat="false" ht="38.25" hidden="false" customHeight="false" outlineLevel="0" collapsed="false">
      <c r="A16" s="144" t="n">
        <v>4</v>
      </c>
      <c r="B16" s="317" t="s">
        <v>538</v>
      </c>
      <c r="C16" s="239" t="s">
        <v>533</v>
      </c>
      <c r="D16" s="156" t="n">
        <v>1</v>
      </c>
      <c r="E16" s="156" t="n">
        <v>1</v>
      </c>
      <c r="F16" s="270" t="n">
        <v>1320</v>
      </c>
      <c r="G16" s="150" t="n">
        <f aca="false">F16*E16</f>
        <v>1320</v>
      </c>
      <c r="H16" s="151" t="n">
        <v>150</v>
      </c>
      <c r="I16" s="150" t="n">
        <f aca="false">H16*E16</f>
        <v>150</v>
      </c>
      <c r="J16" s="152" t="n">
        <f aca="false">G16+I16</f>
        <v>1470</v>
      </c>
      <c r="K16" s="240" t="n">
        <f aca="false">J16/E16</f>
        <v>1470</v>
      </c>
      <c r="L16" s="326"/>
      <c r="M16" s="155" t="n">
        <v>0</v>
      </c>
      <c r="N16" s="155" t="n">
        <v>0</v>
      </c>
      <c r="O16" s="326"/>
      <c r="P16" s="246" t="s">
        <v>537</v>
      </c>
      <c r="Q16" s="283"/>
    </row>
    <row r="17" customFormat="false" ht="12.75" hidden="false" customHeight="false" outlineLevel="0" collapsed="false">
      <c r="A17" s="144" t="n">
        <v>5</v>
      </c>
      <c r="B17" s="307" t="s">
        <v>539</v>
      </c>
      <c r="C17" s="239" t="s">
        <v>384</v>
      </c>
      <c r="D17" s="156" t="n">
        <v>1</v>
      </c>
      <c r="E17" s="156" t="n">
        <v>8</v>
      </c>
      <c r="F17" s="270" t="n">
        <v>75</v>
      </c>
      <c r="G17" s="150" t="n">
        <f aca="false">F17*E17</f>
        <v>600</v>
      </c>
      <c r="H17" s="151" t="n">
        <v>25</v>
      </c>
      <c r="I17" s="150" t="n">
        <f aca="false">H17*E17</f>
        <v>200</v>
      </c>
      <c r="J17" s="152" t="n">
        <f aca="false">G17+I17</f>
        <v>800</v>
      </c>
      <c r="K17" s="240" t="n">
        <f aca="false">J17/E17</f>
        <v>100</v>
      </c>
      <c r="L17" s="326"/>
      <c r="M17" s="155" t="n">
        <v>0</v>
      </c>
      <c r="N17" s="155" t="n">
        <v>0</v>
      </c>
      <c r="O17" s="326"/>
      <c r="P17" s="246" t="s">
        <v>457</v>
      </c>
      <c r="Q17" s="283"/>
    </row>
    <row r="18" customFormat="false" ht="12.75" hidden="false" customHeight="false" outlineLevel="0" collapsed="false">
      <c r="A18" s="144" t="n">
        <v>6</v>
      </c>
      <c r="B18" s="307" t="s">
        <v>540</v>
      </c>
      <c r="C18" s="239" t="s">
        <v>384</v>
      </c>
      <c r="D18" s="156" t="n">
        <v>1</v>
      </c>
      <c r="E18" s="156" t="n">
        <v>25</v>
      </c>
      <c r="F18" s="270" t="n">
        <v>55</v>
      </c>
      <c r="G18" s="150" t="n">
        <f aca="false">F18*E18</f>
        <v>1375</v>
      </c>
      <c r="H18" s="151" t="n">
        <v>15</v>
      </c>
      <c r="I18" s="150" t="n">
        <f aca="false">H18*E18</f>
        <v>375</v>
      </c>
      <c r="J18" s="152" t="n">
        <f aca="false">G18+I18</f>
        <v>1750</v>
      </c>
      <c r="K18" s="240" t="n">
        <f aca="false">J18/E18</f>
        <v>70</v>
      </c>
      <c r="L18" s="326"/>
      <c r="M18" s="155" t="n">
        <v>0</v>
      </c>
      <c r="N18" s="155" t="n">
        <v>0</v>
      </c>
      <c r="O18" s="326"/>
      <c r="P18" s="246" t="s">
        <v>457</v>
      </c>
      <c r="Q18" s="283"/>
    </row>
    <row r="19" customFormat="false" ht="12.75" hidden="false" customHeight="false" outlineLevel="0" collapsed="false">
      <c r="A19" s="144" t="n">
        <v>7</v>
      </c>
      <c r="B19" s="307" t="s">
        <v>541</v>
      </c>
      <c r="C19" s="239" t="s">
        <v>384</v>
      </c>
      <c r="D19" s="156" t="n">
        <v>1</v>
      </c>
      <c r="E19" s="156" t="n">
        <v>4</v>
      </c>
      <c r="F19" s="270" t="n">
        <v>37.5</v>
      </c>
      <c r="G19" s="150" t="n">
        <f aca="false">F19*E19</f>
        <v>150</v>
      </c>
      <c r="H19" s="151" t="n">
        <v>11</v>
      </c>
      <c r="I19" s="150" t="n">
        <f aca="false">H19*E19</f>
        <v>44</v>
      </c>
      <c r="J19" s="152" t="n">
        <f aca="false">G19+I19</f>
        <v>194</v>
      </c>
      <c r="K19" s="240" t="n">
        <f aca="false">J19/E19</f>
        <v>48.5</v>
      </c>
      <c r="L19" s="326"/>
      <c r="M19" s="155" t="n">
        <v>0</v>
      </c>
      <c r="N19" s="155" t="n">
        <v>0</v>
      </c>
      <c r="O19" s="326"/>
      <c r="P19" s="246" t="s">
        <v>457</v>
      </c>
      <c r="Q19" s="283"/>
    </row>
    <row r="20" customFormat="false" ht="12.75" hidden="false" customHeight="false" outlineLevel="0" collapsed="false">
      <c r="A20" s="144" t="n">
        <v>8</v>
      </c>
      <c r="B20" s="307" t="s">
        <v>542</v>
      </c>
      <c r="C20" s="239" t="s">
        <v>384</v>
      </c>
      <c r="D20" s="156" t="n">
        <v>1</v>
      </c>
      <c r="E20" s="156" t="n">
        <v>3</v>
      </c>
      <c r="F20" s="270" t="n">
        <v>35</v>
      </c>
      <c r="G20" s="150" t="n">
        <f aca="false">F20*E20</f>
        <v>105</v>
      </c>
      <c r="H20" s="151" t="n">
        <v>10</v>
      </c>
      <c r="I20" s="150" t="n">
        <f aca="false">H20*E20</f>
        <v>30</v>
      </c>
      <c r="J20" s="152" t="n">
        <f aca="false">G20+I20</f>
        <v>135</v>
      </c>
      <c r="K20" s="240" t="n">
        <f aca="false">J20/E20</f>
        <v>45</v>
      </c>
      <c r="L20" s="326"/>
      <c r="M20" s="155" t="n">
        <v>0</v>
      </c>
      <c r="N20" s="155" t="n">
        <v>0</v>
      </c>
      <c r="O20" s="326"/>
      <c r="P20" s="246" t="s">
        <v>457</v>
      </c>
      <c r="Q20" s="283"/>
    </row>
    <row r="21" customFormat="false" ht="12.75" hidden="false" customHeight="false" outlineLevel="0" collapsed="false">
      <c r="A21" s="144" t="n">
        <v>9</v>
      </c>
      <c r="B21" s="307" t="s">
        <v>543</v>
      </c>
      <c r="C21" s="239" t="s">
        <v>384</v>
      </c>
      <c r="D21" s="156" t="n">
        <v>1</v>
      </c>
      <c r="E21" s="156" t="n">
        <v>30</v>
      </c>
      <c r="F21" s="270" t="n">
        <v>25</v>
      </c>
      <c r="G21" s="150" t="n">
        <f aca="false">F21*E21</f>
        <v>750</v>
      </c>
      <c r="H21" s="151" t="n">
        <v>10</v>
      </c>
      <c r="I21" s="150" t="n">
        <f aca="false">H21*E21</f>
        <v>300</v>
      </c>
      <c r="J21" s="152" t="n">
        <f aca="false">G21+I21</f>
        <v>1050</v>
      </c>
      <c r="K21" s="240" t="n">
        <f aca="false">J21/E21</f>
        <v>35</v>
      </c>
      <c r="L21" s="326"/>
      <c r="M21" s="155" t="n">
        <v>0</v>
      </c>
      <c r="N21" s="155" t="n">
        <v>0</v>
      </c>
      <c r="O21" s="326"/>
      <c r="P21" s="246" t="s">
        <v>457</v>
      </c>
      <c r="Q21" s="283"/>
    </row>
    <row r="22" customFormat="false" ht="12.75" hidden="false" customHeight="false" outlineLevel="0" collapsed="false">
      <c r="A22" s="144" t="n">
        <v>10</v>
      </c>
      <c r="B22" s="307" t="s">
        <v>544</v>
      </c>
      <c r="C22" s="239" t="s">
        <v>384</v>
      </c>
      <c r="D22" s="156" t="n">
        <v>1</v>
      </c>
      <c r="E22" s="156" t="n">
        <v>12</v>
      </c>
      <c r="F22" s="270" t="n">
        <v>16</v>
      </c>
      <c r="G22" s="150" t="n">
        <f aca="false">F22*E22</f>
        <v>192</v>
      </c>
      <c r="H22" s="151" t="n">
        <v>7</v>
      </c>
      <c r="I22" s="150" t="n">
        <f aca="false">H22*E22</f>
        <v>84</v>
      </c>
      <c r="J22" s="152" t="n">
        <f aca="false">G22+I22</f>
        <v>276</v>
      </c>
      <c r="K22" s="240" t="n">
        <f aca="false">J22/E22</f>
        <v>23</v>
      </c>
      <c r="L22" s="326"/>
      <c r="M22" s="155" t="n">
        <v>0</v>
      </c>
      <c r="N22" s="155" t="n">
        <v>0</v>
      </c>
      <c r="O22" s="326"/>
      <c r="P22" s="246" t="s">
        <v>457</v>
      </c>
      <c r="Q22" s="283"/>
    </row>
    <row r="23" customFormat="false" ht="12.75" hidden="false" customHeight="false" outlineLevel="0" collapsed="false">
      <c r="A23" s="144" t="n">
        <v>11</v>
      </c>
      <c r="B23" s="307" t="s">
        <v>545</v>
      </c>
      <c r="C23" s="239" t="s">
        <v>384</v>
      </c>
      <c r="D23" s="156" t="n">
        <v>1</v>
      </c>
      <c r="E23" s="156" t="n">
        <v>20</v>
      </c>
      <c r="F23" s="270" t="n">
        <v>10</v>
      </c>
      <c r="G23" s="150" t="n">
        <f aca="false">F23*E23</f>
        <v>200</v>
      </c>
      <c r="H23" s="151" t="n">
        <v>5</v>
      </c>
      <c r="I23" s="150" t="n">
        <f aca="false">H23*E23</f>
        <v>100</v>
      </c>
      <c r="J23" s="152" t="n">
        <f aca="false">G23+I23</f>
        <v>300</v>
      </c>
      <c r="K23" s="240" t="n">
        <f aca="false">J23/E23</f>
        <v>15</v>
      </c>
      <c r="L23" s="326"/>
      <c r="M23" s="155" t="n">
        <v>0</v>
      </c>
      <c r="N23" s="155" t="n">
        <v>0</v>
      </c>
      <c r="O23" s="326"/>
      <c r="P23" s="246" t="s">
        <v>457</v>
      </c>
      <c r="Q23" s="283"/>
    </row>
    <row r="24" customFormat="false" ht="12.75" hidden="false" customHeight="false" outlineLevel="0" collapsed="false">
      <c r="A24" s="144" t="n">
        <v>12</v>
      </c>
      <c r="B24" s="307" t="s">
        <v>540</v>
      </c>
      <c r="C24" s="239" t="s">
        <v>384</v>
      </c>
      <c r="D24" s="156" t="n">
        <v>1</v>
      </c>
      <c r="E24" s="156" t="n">
        <v>20</v>
      </c>
      <c r="F24" s="270" t="n">
        <v>55</v>
      </c>
      <c r="G24" s="150" t="n">
        <f aca="false">F24*E24</f>
        <v>1100</v>
      </c>
      <c r="H24" s="151" t="n">
        <v>15</v>
      </c>
      <c r="I24" s="150" t="n">
        <f aca="false">H24*E24</f>
        <v>300</v>
      </c>
      <c r="J24" s="152" t="n">
        <f aca="false">G24+I24</f>
        <v>1400</v>
      </c>
      <c r="K24" s="240" t="n">
        <f aca="false">J24/E24</f>
        <v>70</v>
      </c>
      <c r="L24" s="326"/>
      <c r="M24" s="155" t="n">
        <v>0</v>
      </c>
      <c r="N24" s="155" t="n">
        <v>0</v>
      </c>
      <c r="O24" s="326"/>
      <c r="P24" s="246" t="s">
        <v>457</v>
      </c>
      <c r="Q24" s="283"/>
    </row>
    <row r="25" customFormat="false" ht="12.75" hidden="false" customHeight="false" outlineLevel="0" collapsed="false">
      <c r="A25" s="144" t="n">
        <v>13</v>
      </c>
      <c r="B25" s="307" t="s">
        <v>546</v>
      </c>
      <c r="C25" s="239" t="s">
        <v>115</v>
      </c>
      <c r="D25" s="156" t="n">
        <v>1</v>
      </c>
      <c r="E25" s="156" t="n">
        <v>2</v>
      </c>
      <c r="F25" s="149" t="n">
        <v>185</v>
      </c>
      <c r="G25" s="150" t="n">
        <f aca="false">F25*E25</f>
        <v>370</v>
      </c>
      <c r="H25" s="151" t="n">
        <v>20</v>
      </c>
      <c r="I25" s="150" t="n">
        <f aca="false">H25*E25</f>
        <v>40</v>
      </c>
      <c r="J25" s="152" t="n">
        <f aca="false">G25+I25</f>
        <v>410</v>
      </c>
      <c r="K25" s="240" t="n">
        <f aca="false">J25/E25</f>
        <v>205</v>
      </c>
      <c r="L25" s="326"/>
      <c r="M25" s="155" t="n">
        <v>0</v>
      </c>
      <c r="N25" s="155" t="n">
        <v>0</v>
      </c>
      <c r="O25" s="326"/>
      <c r="P25" s="246" t="s">
        <v>334</v>
      </c>
      <c r="Q25" s="283"/>
    </row>
    <row r="26" customFormat="false" ht="12.75" hidden="false" customHeight="false" outlineLevel="0" collapsed="false">
      <c r="A26" s="144" t="n">
        <v>14</v>
      </c>
      <c r="B26" s="307" t="s">
        <v>547</v>
      </c>
      <c r="C26" s="239" t="s">
        <v>115</v>
      </c>
      <c r="D26" s="156" t="n">
        <v>1</v>
      </c>
      <c r="E26" s="156" t="n">
        <v>2</v>
      </c>
      <c r="F26" s="149" t="n">
        <v>150</v>
      </c>
      <c r="G26" s="150" t="n">
        <f aca="false">F26*E26</f>
        <v>300</v>
      </c>
      <c r="H26" s="151" t="n">
        <v>15</v>
      </c>
      <c r="I26" s="150" t="n">
        <f aca="false">H26*E26</f>
        <v>30</v>
      </c>
      <c r="J26" s="152" t="n">
        <f aca="false">G26+I26</f>
        <v>330</v>
      </c>
      <c r="K26" s="240" t="n">
        <f aca="false">J26/E26</f>
        <v>165</v>
      </c>
      <c r="L26" s="326"/>
      <c r="M26" s="154" t="n">
        <v>0</v>
      </c>
      <c r="N26" s="154" t="n">
        <v>0</v>
      </c>
      <c r="O26" s="326"/>
      <c r="P26" s="246" t="s">
        <v>334</v>
      </c>
      <c r="Q26" s="283"/>
    </row>
    <row r="27" customFormat="false" ht="12.75" hidden="false" customHeight="false" outlineLevel="0" collapsed="false">
      <c r="A27" s="144" t="n">
        <v>15</v>
      </c>
      <c r="B27" s="307" t="s">
        <v>548</v>
      </c>
      <c r="C27" s="239" t="s">
        <v>115</v>
      </c>
      <c r="D27" s="156" t="n">
        <v>1</v>
      </c>
      <c r="E27" s="156" t="n">
        <v>1</v>
      </c>
      <c r="F27" s="149" t="n">
        <v>115</v>
      </c>
      <c r="G27" s="150" t="n">
        <f aca="false">F27*E27</f>
        <v>115</v>
      </c>
      <c r="H27" s="151" t="n">
        <v>10</v>
      </c>
      <c r="I27" s="150" t="n">
        <f aca="false">H27*E27</f>
        <v>10</v>
      </c>
      <c r="J27" s="152" t="n">
        <f aca="false">G27+I27</f>
        <v>125</v>
      </c>
      <c r="K27" s="240" t="n">
        <f aca="false">J27/E27</f>
        <v>125</v>
      </c>
      <c r="L27" s="326"/>
      <c r="M27" s="155" t="n">
        <v>0</v>
      </c>
      <c r="N27" s="154" t="n">
        <v>0</v>
      </c>
      <c r="O27" s="326"/>
      <c r="P27" s="246" t="s">
        <v>334</v>
      </c>
      <c r="Q27" s="283"/>
    </row>
    <row r="28" customFormat="false" ht="12.75" hidden="false" customHeight="false" outlineLevel="0" collapsed="false">
      <c r="A28" s="144" t="n">
        <v>16</v>
      </c>
      <c r="B28" s="307" t="s">
        <v>549</v>
      </c>
      <c r="C28" s="239" t="s">
        <v>115</v>
      </c>
      <c r="D28" s="156" t="n">
        <v>1</v>
      </c>
      <c r="E28" s="156" t="n">
        <v>1</v>
      </c>
      <c r="F28" s="149" t="n">
        <v>80</v>
      </c>
      <c r="G28" s="150" t="n">
        <f aca="false">F28*E28</f>
        <v>80</v>
      </c>
      <c r="H28" s="151" t="n">
        <v>10</v>
      </c>
      <c r="I28" s="150" t="n">
        <f aca="false">H28*E28</f>
        <v>10</v>
      </c>
      <c r="J28" s="152" t="n">
        <f aca="false">G28+I28</f>
        <v>90</v>
      </c>
      <c r="K28" s="240" t="n">
        <f aca="false">J28/E28</f>
        <v>90</v>
      </c>
      <c r="L28" s="326"/>
      <c r="M28" s="155" t="n">
        <v>0</v>
      </c>
      <c r="N28" s="154" t="n">
        <v>0</v>
      </c>
      <c r="O28" s="326"/>
      <c r="P28" s="246" t="s">
        <v>334</v>
      </c>
      <c r="Q28" s="283"/>
    </row>
    <row r="29" customFormat="false" ht="25.5" hidden="false" customHeight="false" outlineLevel="0" collapsed="false">
      <c r="A29" s="144" t="n">
        <v>17</v>
      </c>
      <c r="B29" s="307" t="s">
        <v>550</v>
      </c>
      <c r="C29" s="239" t="s">
        <v>115</v>
      </c>
      <c r="D29" s="156" t="n">
        <v>1</v>
      </c>
      <c r="E29" s="156" t="n">
        <v>1</v>
      </c>
      <c r="F29" s="149" t="n">
        <v>450</v>
      </c>
      <c r="G29" s="150" t="n">
        <f aca="false">F29*E29</f>
        <v>450</v>
      </c>
      <c r="H29" s="151" t="n">
        <v>25</v>
      </c>
      <c r="I29" s="150" t="n">
        <f aca="false">H29*E29</f>
        <v>25</v>
      </c>
      <c r="J29" s="152" t="n">
        <f aca="false">G29+I29</f>
        <v>475</v>
      </c>
      <c r="K29" s="240" t="n">
        <f aca="false">J29/E29</f>
        <v>475</v>
      </c>
      <c r="L29" s="326"/>
      <c r="M29" s="155" t="n">
        <v>0</v>
      </c>
      <c r="N29" s="154" t="n">
        <v>0</v>
      </c>
      <c r="O29" s="326"/>
      <c r="P29" s="246" t="s">
        <v>334</v>
      </c>
      <c r="Q29" s="283"/>
    </row>
    <row r="30" customFormat="false" ht="25.5" hidden="false" customHeight="false" outlineLevel="0" collapsed="false">
      <c r="A30" s="144" t="n">
        <v>18</v>
      </c>
      <c r="B30" s="307" t="s">
        <v>551</v>
      </c>
      <c r="C30" s="239" t="s">
        <v>115</v>
      </c>
      <c r="D30" s="156" t="n">
        <v>1</v>
      </c>
      <c r="E30" s="156" t="n">
        <v>1</v>
      </c>
      <c r="F30" s="149" t="n">
        <v>320</v>
      </c>
      <c r="G30" s="150" t="n">
        <f aca="false">F30*E30</f>
        <v>320</v>
      </c>
      <c r="H30" s="151" t="n">
        <v>15</v>
      </c>
      <c r="I30" s="150" t="n">
        <f aca="false">H30*E30</f>
        <v>15</v>
      </c>
      <c r="J30" s="152" t="n">
        <f aca="false">G30+I30</f>
        <v>335</v>
      </c>
      <c r="K30" s="240" t="n">
        <f aca="false">J30/E30</f>
        <v>335</v>
      </c>
      <c r="L30" s="326"/>
      <c r="M30" s="155" t="n">
        <v>0</v>
      </c>
      <c r="N30" s="154" t="n">
        <v>0</v>
      </c>
      <c r="O30" s="326"/>
      <c r="P30" s="246" t="s">
        <v>334</v>
      </c>
      <c r="Q30" s="283"/>
    </row>
    <row r="31" customFormat="false" ht="25.5" hidden="false" customHeight="false" outlineLevel="0" collapsed="false">
      <c r="A31" s="144" t="n">
        <v>19</v>
      </c>
      <c r="B31" s="307" t="s">
        <v>552</v>
      </c>
      <c r="C31" s="239" t="s">
        <v>115</v>
      </c>
      <c r="D31" s="156" t="n">
        <v>1</v>
      </c>
      <c r="E31" s="156" t="n">
        <v>3</v>
      </c>
      <c r="F31" s="149" t="n">
        <v>235</v>
      </c>
      <c r="G31" s="150" t="n">
        <f aca="false">F31*E31</f>
        <v>705</v>
      </c>
      <c r="H31" s="151" t="n">
        <v>40</v>
      </c>
      <c r="I31" s="150" t="n">
        <f aca="false">H31*E31</f>
        <v>120</v>
      </c>
      <c r="J31" s="152" t="n">
        <f aca="false">G31+I31</f>
        <v>825</v>
      </c>
      <c r="K31" s="240" t="n">
        <f aca="false">J31/E31</f>
        <v>275</v>
      </c>
      <c r="L31" s="326"/>
      <c r="M31" s="155" t="n">
        <v>0</v>
      </c>
      <c r="N31" s="154" t="n">
        <v>0</v>
      </c>
      <c r="O31" s="326"/>
      <c r="P31" s="246" t="s">
        <v>334</v>
      </c>
      <c r="Q31" s="283"/>
    </row>
    <row r="32" customFormat="false" ht="25.5" hidden="false" customHeight="false" outlineLevel="0" collapsed="false">
      <c r="A32" s="144" t="n">
        <v>20</v>
      </c>
      <c r="B32" s="307" t="s">
        <v>553</v>
      </c>
      <c r="C32" s="239" t="s">
        <v>115</v>
      </c>
      <c r="D32" s="156" t="n">
        <v>1</v>
      </c>
      <c r="E32" s="156" t="n">
        <v>5</v>
      </c>
      <c r="F32" s="149" t="n">
        <v>215</v>
      </c>
      <c r="G32" s="150" t="n">
        <f aca="false">F32*E32</f>
        <v>1075</v>
      </c>
      <c r="H32" s="151" t="n">
        <v>30</v>
      </c>
      <c r="I32" s="150" t="n">
        <f aca="false">H32*E32</f>
        <v>150</v>
      </c>
      <c r="J32" s="152" t="n">
        <f aca="false">G32+I32</f>
        <v>1225</v>
      </c>
      <c r="K32" s="240" t="n">
        <f aca="false">J32/E32</f>
        <v>245</v>
      </c>
      <c r="L32" s="326"/>
      <c r="M32" s="155" t="n">
        <v>0</v>
      </c>
      <c r="N32" s="154" t="n">
        <v>0</v>
      </c>
      <c r="O32" s="326"/>
      <c r="P32" s="246" t="s">
        <v>334</v>
      </c>
      <c r="Q32" s="283"/>
    </row>
    <row r="33" customFormat="false" ht="25.5" hidden="false" customHeight="false" outlineLevel="0" collapsed="false">
      <c r="A33" s="144" t="n">
        <v>21</v>
      </c>
      <c r="B33" s="307" t="s">
        <v>554</v>
      </c>
      <c r="C33" s="239" t="s">
        <v>115</v>
      </c>
      <c r="D33" s="156" t="n">
        <v>1</v>
      </c>
      <c r="E33" s="156" t="n">
        <v>3</v>
      </c>
      <c r="F33" s="149" t="n">
        <v>155</v>
      </c>
      <c r="G33" s="150" t="n">
        <f aca="false">F33*E33</f>
        <v>465</v>
      </c>
      <c r="H33" s="151" t="n">
        <v>25</v>
      </c>
      <c r="I33" s="150" t="n">
        <f aca="false">H33*E33</f>
        <v>75</v>
      </c>
      <c r="J33" s="152" t="n">
        <f aca="false">G33+I33</f>
        <v>540</v>
      </c>
      <c r="K33" s="240" t="n">
        <f aca="false">J33/E33</f>
        <v>180</v>
      </c>
      <c r="L33" s="326"/>
      <c r="M33" s="155" t="n">
        <v>0</v>
      </c>
      <c r="N33" s="154" t="n">
        <v>0</v>
      </c>
      <c r="O33" s="326"/>
      <c r="P33" s="246" t="s">
        <v>334</v>
      </c>
      <c r="Q33" s="283"/>
    </row>
    <row r="34" customFormat="false" ht="25.5" hidden="false" customHeight="false" outlineLevel="0" collapsed="false">
      <c r="A34" s="144" t="n">
        <v>22</v>
      </c>
      <c r="B34" s="307" t="s">
        <v>555</v>
      </c>
      <c r="C34" s="239" t="s">
        <v>115</v>
      </c>
      <c r="D34" s="156" t="n">
        <v>1</v>
      </c>
      <c r="E34" s="156" t="n">
        <v>1</v>
      </c>
      <c r="F34" s="149" t="n">
        <v>85</v>
      </c>
      <c r="G34" s="150" t="n">
        <f aca="false">F34*E34</f>
        <v>85</v>
      </c>
      <c r="H34" s="151" t="n">
        <v>15</v>
      </c>
      <c r="I34" s="150" t="n">
        <f aca="false">H34*E34</f>
        <v>15</v>
      </c>
      <c r="J34" s="152" t="n">
        <f aca="false">G34+I34</f>
        <v>100</v>
      </c>
      <c r="K34" s="240" t="n">
        <f aca="false">J34/E34</f>
        <v>100</v>
      </c>
      <c r="L34" s="326"/>
      <c r="M34" s="155" t="n">
        <v>0</v>
      </c>
      <c r="N34" s="154" t="n">
        <v>0</v>
      </c>
      <c r="O34" s="326"/>
      <c r="P34" s="246" t="s">
        <v>334</v>
      </c>
      <c r="Q34" s="283"/>
    </row>
    <row r="35" customFormat="false" ht="12.75" hidden="false" customHeight="false" outlineLevel="0" collapsed="false">
      <c r="A35" s="144" t="n">
        <v>23</v>
      </c>
      <c r="B35" s="307" t="s">
        <v>556</v>
      </c>
      <c r="C35" s="239" t="s">
        <v>115</v>
      </c>
      <c r="D35" s="156" t="n">
        <v>1</v>
      </c>
      <c r="E35" s="156" t="n">
        <v>1</v>
      </c>
      <c r="F35" s="149" t="n">
        <v>85</v>
      </c>
      <c r="G35" s="150" t="n">
        <f aca="false">F35*E35</f>
        <v>85</v>
      </c>
      <c r="H35" s="151" t="n">
        <v>8</v>
      </c>
      <c r="I35" s="150" t="n">
        <f aca="false">H35*E35</f>
        <v>8</v>
      </c>
      <c r="J35" s="152" t="n">
        <f aca="false">G35+I35</f>
        <v>93</v>
      </c>
      <c r="K35" s="240" t="n">
        <f aca="false">J35/E35</f>
        <v>93</v>
      </c>
      <c r="L35" s="326"/>
      <c r="M35" s="155" t="n">
        <v>0</v>
      </c>
      <c r="N35" s="155" t="n">
        <v>0</v>
      </c>
      <c r="O35" s="326"/>
      <c r="P35" s="246" t="s">
        <v>334</v>
      </c>
      <c r="Q35" s="283"/>
    </row>
    <row r="36" customFormat="false" ht="12.75" hidden="false" customHeight="false" outlineLevel="0" collapsed="false">
      <c r="A36" s="144" t="n">
        <v>24</v>
      </c>
      <c r="B36" s="307" t="s">
        <v>557</v>
      </c>
      <c r="C36" s="239" t="s">
        <v>115</v>
      </c>
      <c r="D36" s="156" t="n">
        <v>1</v>
      </c>
      <c r="E36" s="156" t="n">
        <v>1</v>
      </c>
      <c r="F36" s="149" t="n">
        <v>65</v>
      </c>
      <c r="G36" s="150" t="n">
        <f aca="false">F36*E36</f>
        <v>65</v>
      </c>
      <c r="H36" s="151" t="n">
        <v>5</v>
      </c>
      <c r="I36" s="150" t="n">
        <f aca="false">H36*E36</f>
        <v>5</v>
      </c>
      <c r="J36" s="152" t="n">
        <f aca="false">G36+I36</f>
        <v>70</v>
      </c>
      <c r="K36" s="240" t="n">
        <f aca="false">J36/E36</f>
        <v>70</v>
      </c>
      <c r="L36" s="326"/>
      <c r="M36" s="155" t="n">
        <v>0</v>
      </c>
      <c r="N36" s="155" t="n">
        <v>0</v>
      </c>
      <c r="O36" s="326"/>
      <c r="P36" s="246" t="s">
        <v>334</v>
      </c>
      <c r="Q36" s="283"/>
    </row>
    <row r="37" customFormat="false" ht="12" hidden="false" customHeight="true" outlineLevel="0" collapsed="false">
      <c r="A37" s="144" t="n">
        <v>25</v>
      </c>
      <c r="B37" s="307" t="s">
        <v>558</v>
      </c>
      <c r="C37" s="239" t="s">
        <v>115</v>
      </c>
      <c r="D37" s="156" t="n">
        <v>1</v>
      </c>
      <c r="E37" s="156" t="n">
        <v>1</v>
      </c>
      <c r="F37" s="149" t="n">
        <v>20</v>
      </c>
      <c r="G37" s="150" t="n">
        <f aca="false">F37*E37</f>
        <v>20</v>
      </c>
      <c r="H37" s="151" t="n">
        <v>3</v>
      </c>
      <c r="I37" s="150" t="n">
        <f aca="false">H37*E37</f>
        <v>3</v>
      </c>
      <c r="J37" s="152" t="n">
        <f aca="false">G37+I37</f>
        <v>23</v>
      </c>
      <c r="K37" s="240" t="n">
        <f aca="false">J37/E37</f>
        <v>23</v>
      </c>
      <c r="L37" s="326"/>
      <c r="M37" s="155" t="n">
        <v>0</v>
      </c>
      <c r="N37" s="154" t="n">
        <v>0</v>
      </c>
      <c r="O37" s="326"/>
      <c r="P37" s="246" t="s">
        <v>334</v>
      </c>
      <c r="Q37" s="283"/>
    </row>
    <row r="38" customFormat="false" ht="12.75" hidden="false" customHeight="false" outlineLevel="0" collapsed="false">
      <c r="A38" s="144" t="n">
        <v>26</v>
      </c>
      <c r="B38" s="307" t="s">
        <v>559</v>
      </c>
      <c r="C38" s="239" t="s">
        <v>115</v>
      </c>
      <c r="D38" s="156" t="n">
        <v>1</v>
      </c>
      <c r="E38" s="156" t="n">
        <v>2</v>
      </c>
      <c r="F38" s="149" t="n">
        <v>25</v>
      </c>
      <c r="G38" s="150" t="n">
        <f aca="false">F38*E38</f>
        <v>50</v>
      </c>
      <c r="H38" s="151" t="n">
        <v>5</v>
      </c>
      <c r="I38" s="150" t="n">
        <f aca="false">H38*E38</f>
        <v>10</v>
      </c>
      <c r="J38" s="152" t="n">
        <f aca="false">G38+I38</f>
        <v>60</v>
      </c>
      <c r="K38" s="240" t="n">
        <f aca="false">J38/E38</f>
        <v>30</v>
      </c>
      <c r="L38" s="326"/>
      <c r="M38" s="155" t="n">
        <v>0</v>
      </c>
      <c r="N38" s="425" t="n">
        <v>0</v>
      </c>
      <c r="O38" s="326"/>
      <c r="P38" s="246"/>
      <c r="Q38" s="283"/>
    </row>
    <row r="39" customFormat="false" ht="12.75" hidden="false" customHeight="false" outlineLevel="0" collapsed="false">
      <c r="A39" s="144" t="n">
        <v>27</v>
      </c>
      <c r="B39" s="307" t="s">
        <v>560</v>
      </c>
      <c r="C39" s="239" t="s">
        <v>115</v>
      </c>
      <c r="D39" s="156" t="n">
        <v>1</v>
      </c>
      <c r="E39" s="156" t="n">
        <v>2</v>
      </c>
      <c r="F39" s="149" t="n">
        <v>15</v>
      </c>
      <c r="G39" s="150" t="n">
        <f aca="false">F39*E39</f>
        <v>30</v>
      </c>
      <c r="H39" s="151" t="n">
        <v>3</v>
      </c>
      <c r="I39" s="150" t="n">
        <f aca="false">H39*E39</f>
        <v>6</v>
      </c>
      <c r="J39" s="152" t="n">
        <f aca="false">G39+I39</f>
        <v>36</v>
      </c>
      <c r="K39" s="240" t="n">
        <f aca="false">J39/E39</f>
        <v>18</v>
      </c>
      <c r="L39" s="326"/>
      <c r="M39" s="155" t="n">
        <v>0</v>
      </c>
      <c r="N39" s="425" t="n">
        <v>0</v>
      </c>
      <c r="O39" s="326"/>
      <c r="P39" s="246"/>
      <c r="Q39" s="283"/>
    </row>
    <row r="40" customFormat="false" ht="12.75" hidden="false" customHeight="false" outlineLevel="0" collapsed="false">
      <c r="A40" s="144" t="n">
        <v>28</v>
      </c>
      <c r="B40" s="307" t="s">
        <v>561</v>
      </c>
      <c r="C40" s="239" t="s">
        <v>115</v>
      </c>
      <c r="D40" s="156" t="n">
        <v>1</v>
      </c>
      <c r="E40" s="156" t="n">
        <v>2</v>
      </c>
      <c r="F40" s="149" t="n">
        <v>135</v>
      </c>
      <c r="G40" s="150" t="n">
        <f aca="false">F40*E40</f>
        <v>270</v>
      </c>
      <c r="H40" s="151" t="n">
        <v>20</v>
      </c>
      <c r="I40" s="150" t="n">
        <f aca="false">H40*E40</f>
        <v>40</v>
      </c>
      <c r="J40" s="152" t="n">
        <f aca="false">G40+I40</f>
        <v>310</v>
      </c>
      <c r="K40" s="240" t="n">
        <f aca="false">J40/E40</f>
        <v>155</v>
      </c>
      <c r="L40" s="326"/>
      <c r="M40" s="155" t="n">
        <v>0</v>
      </c>
      <c r="N40" s="155" t="n">
        <v>0</v>
      </c>
      <c r="O40" s="326"/>
      <c r="P40" s="246"/>
      <c r="Q40" s="283"/>
    </row>
    <row r="41" customFormat="false" ht="12.75" hidden="false" customHeight="false" outlineLevel="0" collapsed="false">
      <c r="A41" s="144" t="n">
        <v>29</v>
      </c>
      <c r="B41" s="307" t="s">
        <v>562</v>
      </c>
      <c r="C41" s="239" t="s">
        <v>115</v>
      </c>
      <c r="D41" s="147" t="n">
        <v>1</v>
      </c>
      <c r="E41" s="147" t="n">
        <v>2</v>
      </c>
      <c r="F41" s="149" t="n">
        <v>80</v>
      </c>
      <c r="G41" s="150" t="n">
        <f aca="false">F41*E41</f>
        <v>160</v>
      </c>
      <c r="H41" s="151" t="n">
        <v>20</v>
      </c>
      <c r="I41" s="150" t="n">
        <f aca="false">H41*E41</f>
        <v>40</v>
      </c>
      <c r="J41" s="152" t="n">
        <f aca="false">G41+I41</f>
        <v>200</v>
      </c>
      <c r="K41" s="240" t="n">
        <f aca="false">J41/E41</f>
        <v>100</v>
      </c>
      <c r="L41" s="326"/>
      <c r="M41" s="155" t="n">
        <v>0</v>
      </c>
      <c r="N41" s="155" t="n">
        <v>0</v>
      </c>
      <c r="O41" s="326"/>
      <c r="P41" s="246"/>
      <c r="Q41" s="283"/>
    </row>
    <row r="42" customFormat="false" ht="12.75" hidden="false" customHeight="false" outlineLevel="0" collapsed="false">
      <c r="A42" s="144" t="n">
        <v>30</v>
      </c>
      <c r="B42" s="307" t="s">
        <v>563</v>
      </c>
      <c r="C42" s="247" t="s">
        <v>533</v>
      </c>
      <c r="D42" s="147" t="n">
        <v>1</v>
      </c>
      <c r="E42" s="147" t="n">
        <v>1</v>
      </c>
      <c r="F42" s="149" t="n">
        <v>550</v>
      </c>
      <c r="G42" s="150" t="n">
        <f aca="false">F42*E42</f>
        <v>550</v>
      </c>
      <c r="H42" s="151" t="n">
        <v>150</v>
      </c>
      <c r="I42" s="150" t="n">
        <f aca="false">H42*E42</f>
        <v>150</v>
      </c>
      <c r="J42" s="152" t="n">
        <f aca="false">G42+I42</f>
        <v>700</v>
      </c>
      <c r="K42" s="240" t="n">
        <f aca="false">J42/E42</f>
        <v>700</v>
      </c>
      <c r="L42" s="326"/>
      <c r="M42" s="154" t="n">
        <v>0</v>
      </c>
      <c r="N42" s="154" t="n">
        <v>0</v>
      </c>
      <c r="O42" s="326"/>
      <c r="P42" s="246"/>
      <c r="Q42" s="283"/>
    </row>
    <row r="43" customFormat="false" ht="12.75" hidden="false" customHeight="false" outlineLevel="0" collapsed="false">
      <c r="A43" s="144" t="n">
        <v>31</v>
      </c>
      <c r="B43" s="307" t="s">
        <v>564</v>
      </c>
      <c r="C43" s="247" t="s">
        <v>115</v>
      </c>
      <c r="D43" s="147" t="n">
        <v>1</v>
      </c>
      <c r="E43" s="147" t="n">
        <v>2</v>
      </c>
      <c r="F43" s="149" t="n">
        <v>50</v>
      </c>
      <c r="G43" s="150" t="n">
        <f aca="false">F43*E43</f>
        <v>100</v>
      </c>
      <c r="H43" s="151" t="n">
        <v>7</v>
      </c>
      <c r="I43" s="150" t="n">
        <f aca="false">H43*E43</f>
        <v>14</v>
      </c>
      <c r="J43" s="152" t="n">
        <f aca="false">G43+I43</f>
        <v>114</v>
      </c>
      <c r="K43" s="240" t="n">
        <f aca="false">J43/E43</f>
        <v>57</v>
      </c>
      <c r="L43" s="326"/>
      <c r="M43" s="155" t="n">
        <v>0</v>
      </c>
      <c r="N43" s="155" t="n">
        <v>0</v>
      </c>
      <c r="O43" s="326"/>
      <c r="P43" s="246"/>
      <c r="Q43" s="283"/>
    </row>
    <row r="44" customFormat="false" ht="12.75" hidden="false" customHeight="false" outlineLevel="0" collapsed="false">
      <c r="A44" s="144" t="n">
        <v>32</v>
      </c>
      <c r="B44" s="307" t="s">
        <v>565</v>
      </c>
      <c r="C44" s="247" t="s">
        <v>115</v>
      </c>
      <c r="D44" s="147" t="n">
        <v>1</v>
      </c>
      <c r="E44" s="147" t="n">
        <v>3</v>
      </c>
      <c r="F44" s="149" t="n">
        <v>25</v>
      </c>
      <c r="G44" s="150" t="n">
        <f aca="false">F44*E44</f>
        <v>75</v>
      </c>
      <c r="H44" s="151" t="n">
        <v>6</v>
      </c>
      <c r="I44" s="150" t="n">
        <f aca="false">H44*E44</f>
        <v>18</v>
      </c>
      <c r="J44" s="152" t="n">
        <f aca="false">G44+I44</f>
        <v>93</v>
      </c>
      <c r="K44" s="240" t="n">
        <f aca="false">J44/E44</f>
        <v>31</v>
      </c>
      <c r="L44" s="326"/>
      <c r="M44" s="155" t="n">
        <v>0</v>
      </c>
      <c r="N44" s="155" t="n">
        <v>0</v>
      </c>
      <c r="O44" s="326"/>
      <c r="P44" s="246"/>
      <c r="Q44" s="283"/>
    </row>
    <row r="45" customFormat="false" ht="12.75" hidden="false" customHeight="false" outlineLevel="0" collapsed="false">
      <c r="A45" s="144" t="n">
        <v>33</v>
      </c>
      <c r="B45" s="307" t="s">
        <v>566</v>
      </c>
      <c r="C45" s="247" t="s">
        <v>115</v>
      </c>
      <c r="D45" s="147" t="n">
        <v>1</v>
      </c>
      <c r="E45" s="147" t="n">
        <v>2</v>
      </c>
      <c r="F45" s="149" t="n">
        <v>25</v>
      </c>
      <c r="G45" s="150" t="n">
        <f aca="false">F45*E45</f>
        <v>50</v>
      </c>
      <c r="H45" s="151" t="n">
        <v>5</v>
      </c>
      <c r="I45" s="150" t="n">
        <f aca="false">H45*E45</f>
        <v>10</v>
      </c>
      <c r="J45" s="152" t="n">
        <f aca="false">G45+I45</f>
        <v>60</v>
      </c>
      <c r="K45" s="240" t="n">
        <f aca="false">J45/E45</f>
        <v>30</v>
      </c>
      <c r="L45" s="326"/>
      <c r="M45" s="155" t="n">
        <v>0</v>
      </c>
      <c r="N45" s="155" t="n">
        <v>0</v>
      </c>
      <c r="O45" s="326"/>
      <c r="P45" s="246"/>
      <c r="Q45" s="283"/>
    </row>
    <row r="46" customFormat="false" ht="12.75" hidden="false" customHeight="false" outlineLevel="0" collapsed="false">
      <c r="A46" s="144" t="n">
        <v>34</v>
      </c>
      <c r="B46" s="307" t="s">
        <v>567</v>
      </c>
      <c r="C46" s="247" t="s">
        <v>115</v>
      </c>
      <c r="D46" s="147" t="n">
        <v>1</v>
      </c>
      <c r="E46" s="147" t="n">
        <v>2</v>
      </c>
      <c r="F46" s="149" t="n">
        <v>18</v>
      </c>
      <c r="G46" s="150" t="n">
        <f aca="false">F46*E46</f>
        <v>36</v>
      </c>
      <c r="H46" s="151" t="n">
        <v>4</v>
      </c>
      <c r="I46" s="150" t="n">
        <f aca="false">H46*E46</f>
        <v>8</v>
      </c>
      <c r="J46" s="152" t="n">
        <f aca="false">G46+I46</f>
        <v>44</v>
      </c>
      <c r="K46" s="240" t="n">
        <f aca="false">J46/E46</f>
        <v>22</v>
      </c>
      <c r="L46" s="326"/>
      <c r="M46" s="155" t="n">
        <v>0</v>
      </c>
      <c r="N46" s="155" t="n">
        <v>0</v>
      </c>
      <c r="O46" s="326"/>
      <c r="P46" s="246"/>
      <c r="Q46" s="283"/>
    </row>
    <row r="47" customFormat="false" ht="12.75" hidden="false" customHeight="false" outlineLevel="0" collapsed="false">
      <c r="A47" s="144" t="n">
        <v>35</v>
      </c>
      <c r="B47" s="307" t="s">
        <v>568</v>
      </c>
      <c r="C47" s="247" t="s">
        <v>115</v>
      </c>
      <c r="D47" s="147" t="n">
        <v>1</v>
      </c>
      <c r="E47" s="147" t="n">
        <v>1</v>
      </c>
      <c r="F47" s="149" t="n">
        <v>15</v>
      </c>
      <c r="G47" s="150" t="n">
        <f aca="false">F47*E47</f>
        <v>15</v>
      </c>
      <c r="H47" s="151" t="n">
        <v>3.5</v>
      </c>
      <c r="I47" s="150" t="n">
        <f aca="false">H47*E47</f>
        <v>3.5</v>
      </c>
      <c r="J47" s="152" t="n">
        <f aca="false">G47+I47</f>
        <v>18.5</v>
      </c>
      <c r="K47" s="240" t="n">
        <f aca="false">J47/E47</f>
        <v>18.5</v>
      </c>
      <c r="L47" s="326"/>
      <c r="M47" s="155" t="n">
        <v>0</v>
      </c>
      <c r="N47" s="155" t="n">
        <v>0</v>
      </c>
      <c r="O47" s="326"/>
      <c r="P47" s="246"/>
      <c r="Q47" s="283"/>
    </row>
    <row r="48" customFormat="false" ht="12.75" hidden="false" customHeight="false" outlineLevel="0" collapsed="false">
      <c r="A48" s="144" t="n">
        <v>36</v>
      </c>
      <c r="B48" s="307" t="s">
        <v>569</v>
      </c>
      <c r="C48" s="247" t="s">
        <v>115</v>
      </c>
      <c r="D48" s="147" t="n">
        <v>1</v>
      </c>
      <c r="E48" s="147" t="n">
        <v>1</v>
      </c>
      <c r="F48" s="149" t="n">
        <v>3</v>
      </c>
      <c r="G48" s="150" t="n">
        <f aca="false">F48*E48</f>
        <v>3</v>
      </c>
      <c r="H48" s="151" t="n">
        <v>2</v>
      </c>
      <c r="I48" s="150" t="n">
        <f aca="false">H48*E48</f>
        <v>2</v>
      </c>
      <c r="J48" s="152" t="n">
        <f aca="false">G48+I48</f>
        <v>5</v>
      </c>
      <c r="K48" s="240" t="n">
        <f aca="false">J48/E48</f>
        <v>5</v>
      </c>
      <c r="L48" s="326"/>
      <c r="M48" s="155" t="n">
        <v>0</v>
      </c>
      <c r="N48" s="155" t="n">
        <v>0</v>
      </c>
      <c r="O48" s="326"/>
      <c r="P48" s="246"/>
      <c r="Q48" s="283"/>
    </row>
    <row r="49" customFormat="false" ht="12.75" hidden="false" customHeight="false" outlineLevel="0" collapsed="false">
      <c r="A49" s="144" t="n">
        <v>37</v>
      </c>
      <c r="B49" s="307" t="s">
        <v>570</v>
      </c>
      <c r="C49" s="247" t="s">
        <v>115</v>
      </c>
      <c r="D49" s="147" t="n">
        <v>1</v>
      </c>
      <c r="E49" s="147" t="n">
        <v>4</v>
      </c>
      <c r="F49" s="149" t="n">
        <v>50</v>
      </c>
      <c r="G49" s="150" t="n">
        <f aca="false">F49*E49</f>
        <v>200</v>
      </c>
      <c r="H49" s="151" t="n">
        <v>5</v>
      </c>
      <c r="I49" s="150" t="n">
        <f aca="false">H49*E49</f>
        <v>20</v>
      </c>
      <c r="J49" s="152" t="n">
        <f aca="false">G49+I49</f>
        <v>220</v>
      </c>
      <c r="K49" s="240" t="n">
        <f aca="false">J49/E49</f>
        <v>55</v>
      </c>
      <c r="L49" s="326"/>
      <c r="M49" s="155" t="n">
        <v>0</v>
      </c>
      <c r="N49" s="155" t="n">
        <v>0</v>
      </c>
      <c r="O49" s="326"/>
      <c r="P49" s="246"/>
      <c r="Q49" s="283"/>
    </row>
    <row r="50" customFormat="false" ht="12.75" hidden="false" customHeight="false" outlineLevel="0" collapsed="false">
      <c r="A50" s="144" t="n">
        <v>38</v>
      </c>
      <c r="B50" s="307" t="s">
        <v>571</v>
      </c>
      <c r="C50" s="247" t="s">
        <v>115</v>
      </c>
      <c r="D50" s="147" t="n">
        <v>1</v>
      </c>
      <c r="E50" s="147" t="n">
        <v>14</v>
      </c>
      <c r="F50" s="149" t="n">
        <v>35</v>
      </c>
      <c r="G50" s="150" t="n">
        <f aca="false">F50*E50</f>
        <v>490</v>
      </c>
      <c r="H50" s="151" t="n">
        <v>4</v>
      </c>
      <c r="I50" s="150" t="n">
        <f aca="false">H50*E50</f>
        <v>56</v>
      </c>
      <c r="J50" s="152" t="n">
        <f aca="false">G50+I50</f>
        <v>546</v>
      </c>
      <c r="K50" s="240" t="n">
        <f aca="false">J50/E50</f>
        <v>39</v>
      </c>
      <c r="L50" s="326"/>
      <c r="M50" s="155" t="n">
        <v>0</v>
      </c>
      <c r="N50" s="155" t="n">
        <v>0</v>
      </c>
      <c r="O50" s="326"/>
      <c r="P50" s="246"/>
      <c r="Q50" s="283"/>
    </row>
    <row r="51" customFormat="false" ht="12.75" hidden="false" customHeight="false" outlineLevel="0" collapsed="false">
      <c r="A51" s="144" t="n">
        <v>39</v>
      </c>
      <c r="B51" s="307" t="s">
        <v>572</v>
      </c>
      <c r="C51" s="247" t="s">
        <v>115</v>
      </c>
      <c r="D51" s="147" t="n">
        <v>1</v>
      </c>
      <c r="E51" s="147" t="n">
        <v>4</v>
      </c>
      <c r="F51" s="149" t="n">
        <v>25</v>
      </c>
      <c r="G51" s="150" t="n">
        <f aca="false">F51*E51</f>
        <v>100</v>
      </c>
      <c r="H51" s="151" t="n">
        <v>3.5</v>
      </c>
      <c r="I51" s="150" t="n">
        <f aca="false">H51*E51</f>
        <v>14</v>
      </c>
      <c r="J51" s="152" t="n">
        <f aca="false">G51+I51</f>
        <v>114</v>
      </c>
      <c r="K51" s="240" t="n">
        <f aca="false">J51/E51</f>
        <v>28.5</v>
      </c>
      <c r="L51" s="326"/>
      <c r="M51" s="155" t="n">
        <v>0</v>
      </c>
      <c r="N51" s="155" t="n">
        <v>0</v>
      </c>
      <c r="O51" s="326"/>
      <c r="P51" s="246"/>
      <c r="Q51" s="283"/>
    </row>
    <row r="52" customFormat="false" ht="12.75" hidden="false" customHeight="false" outlineLevel="0" collapsed="false">
      <c r="A52" s="144" t="n">
        <v>40</v>
      </c>
      <c r="B52" s="307" t="s">
        <v>573</v>
      </c>
      <c r="C52" s="247" t="s">
        <v>115</v>
      </c>
      <c r="D52" s="147" t="n">
        <v>1</v>
      </c>
      <c r="E52" s="147" t="n">
        <v>1</v>
      </c>
      <c r="F52" s="149" t="n">
        <v>18</v>
      </c>
      <c r="G52" s="150" t="n">
        <f aca="false">F52*E52</f>
        <v>18</v>
      </c>
      <c r="H52" s="151" t="n">
        <v>3</v>
      </c>
      <c r="I52" s="150" t="n">
        <f aca="false">H52*E52</f>
        <v>3</v>
      </c>
      <c r="J52" s="152" t="n">
        <f aca="false">G52+I52</f>
        <v>21</v>
      </c>
      <c r="K52" s="240" t="n">
        <f aca="false">J52/E52</f>
        <v>21</v>
      </c>
      <c r="L52" s="326"/>
      <c r="M52" s="155" t="n">
        <v>0</v>
      </c>
      <c r="N52" s="155" t="n">
        <v>0</v>
      </c>
      <c r="O52" s="326"/>
      <c r="P52" s="246"/>
      <c r="Q52" s="283"/>
    </row>
    <row r="53" customFormat="false" ht="12.75" hidden="false" customHeight="false" outlineLevel="0" collapsed="false">
      <c r="A53" s="144" t="n">
        <v>41</v>
      </c>
      <c r="B53" s="307" t="s">
        <v>574</v>
      </c>
      <c r="C53" s="247" t="s">
        <v>115</v>
      </c>
      <c r="D53" s="147" t="n">
        <v>1</v>
      </c>
      <c r="E53" s="147" t="n">
        <v>9</v>
      </c>
      <c r="F53" s="149" t="n">
        <v>6.5</v>
      </c>
      <c r="G53" s="150" t="n">
        <f aca="false">F53*E53</f>
        <v>58.5</v>
      </c>
      <c r="H53" s="151" t="n">
        <v>3</v>
      </c>
      <c r="I53" s="150" t="n">
        <f aca="false">H53*E53</f>
        <v>27</v>
      </c>
      <c r="J53" s="152" t="n">
        <f aca="false">G53+I53</f>
        <v>85.5</v>
      </c>
      <c r="K53" s="240" t="n">
        <f aca="false">J53/E53</f>
        <v>9.5</v>
      </c>
      <c r="L53" s="326"/>
      <c r="M53" s="155" t="n">
        <v>0</v>
      </c>
      <c r="N53" s="155" t="n">
        <v>0</v>
      </c>
      <c r="O53" s="326"/>
      <c r="P53" s="246"/>
      <c r="Q53" s="283"/>
    </row>
    <row r="54" customFormat="false" ht="12.75" hidden="false" customHeight="false" outlineLevel="0" collapsed="false">
      <c r="A54" s="144" t="n">
        <v>42</v>
      </c>
      <c r="B54" s="307" t="s">
        <v>575</v>
      </c>
      <c r="C54" s="247" t="s">
        <v>115</v>
      </c>
      <c r="D54" s="147" t="n">
        <v>1</v>
      </c>
      <c r="E54" s="147" t="n">
        <v>17</v>
      </c>
      <c r="F54" s="149" t="n">
        <v>25</v>
      </c>
      <c r="G54" s="150" t="n">
        <f aca="false">F54*E54</f>
        <v>425</v>
      </c>
      <c r="H54" s="151" t="n">
        <v>13</v>
      </c>
      <c r="I54" s="150" t="n">
        <f aca="false">H54*E54</f>
        <v>221</v>
      </c>
      <c r="J54" s="152" t="n">
        <f aca="false">G54+I54</f>
        <v>646</v>
      </c>
      <c r="K54" s="240" t="n">
        <f aca="false">J54/E54</f>
        <v>38</v>
      </c>
      <c r="L54" s="326"/>
      <c r="M54" s="155" t="n">
        <v>0</v>
      </c>
      <c r="N54" s="155" t="n">
        <v>0</v>
      </c>
      <c r="O54" s="326"/>
      <c r="P54" s="246"/>
      <c r="Q54" s="283"/>
    </row>
    <row r="55" customFormat="false" ht="12.75" hidden="false" customHeight="false" outlineLevel="0" collapsed="false">
      <c r="A55" s="144" t="n">
        <v>43</v>
      </c>
      <c r="B55" s="307" t="s">
        <v>576</v>
      </c>
      <c r="C55" s="247" t="s">
        <v>115</v>
      </c>
      <c r="D55" s="147" t="n">
        <v>1</v>
      </c>
      <c r="E55" s="147" t="n">
        <v>42</v>
      </c>
      <c r="F55" s="149" t="n">
        <v>20</v>
      </c>
      <c r="G55" s="150" t="n">
        <f aca="false">F55*E55</f>
        <v>840</v>
      </c>
      <c r="H55" s="151" t="n">
        <v>11</v>
      </c>
      <c r="I55" s="150" t="n">
        <f aca="false">H55*E55</f>
        <v>462</v>
      </c>
      <c r="J55" s="152" t="n">
        <f aca="false">G55+I55</f>
        <v>1302</v>
      </c>
      <c r="K55" s="240" t="n">
        <f aca="false">J55/E55</f>
        <v>31</v>
      </c>
      <c r="L55" s="326"/>
      <c r="M55" s="155" t="n">
        <v>0</v>
      </c>
      <c r="N55" s="155" t="n">
        <v>0</v>
      </c>
      <c r="O55" s="326"/>
      <c r="P55" s="246"/>
      <c r="Q55" s="283"/>
    </row>
    <row r="56" customFormat="false" ht="12.75" hidden="false" customHeight="false" outlineLevel="0" collapsed="false">
      <c r="A56" s="144" t="n">
        <v>44</v>
      </c>
      <c r="B56" s="307" t="s">
        <v>577</v>
      </c>
      <c r="C56" s="247" t="s">
        <v>115</v>
      </c>
      <c r="D56" s="147" t="n">
        <v>1</v>
      </c>
      <c r="E56" s="147" t="n">
        <v>18</v>
      </c>
      <c r="F56" s="149" t="n">
        <v>18</v>
      </c>
      <c r="G56" s="150" t="n">
        <f aca="false">F56*E56</f>
        <v>324</v>
      </c>
      <c r="H56" s="151" t="n">
        <v>10</v>
      </c>
      <c r="I56" s="150" t="n">
        <f aca="false">H56*E56</f>
        <v>180</v>
      </c>
      <c r="J56" s="152" t="n">
        <f aca="false">G56+I56</f>
        <v>504</v>
      </c>
      <c r="K56" s="240" t="n">
        <f aca="false">J56/E56</f>
        <v>28</v>
      </c>
      <c r="L56" s="326"/>
      <c r="M56" s="155" t="n">
        <v>0</v>
      </c>
      <c r="N56" s="155" t="n">
        <v>0</v>
      </c>
      <c r="O56" s="326"/>
      <c r="P56" s="246"/>
      <c r="Q56" s="283"/>
    </row>
    <row r="57" customFormat="false" ht="12.75" hidden="false" customHeight="false" outlineLevel="0" collapsed="false">
      <c r="A57" s="144" t="n">
        <v>45</v>
      </c>
      <c r="B57" s="307" t="s">
        <v>578</v>
      </c>
      <c r="C57" s="247" t="s">
        <v>115</v>
      </c>
      <c r="D57" s="147" t="n">
        <v>1</v>
      </c>
      <c r="E57" s="147" t="n">
        <v>2</v>
      </c>
      <c r="F57" s="149" t="n">
        <v>16</v>
      </c>
      <c r="G57" s="150" t="n">
        <f aca="false">F57*E57</f>
        <v>32</v>
      </c>
      <c r="H57" s="151" t="n">
        <v>10</v>
      </c>
      <c r="I57" s="150" t="n">
        <f aca="false">H57*E57</f>
        <v>20</v>
      </c>
      <c r="J57" s="152" t="n">
        <f aca="false">G57+I57</f>
        <v>52</v>
      </c>
      <c r="K57" s="240" t="n">
        <f aca="false">J57/E57</f>
        <v>26</v>
      </c>
      <c r="L57" s="326"/>
      <c r="M57" s="154" t="n">
        <v>0</v>
      </c>
      <c r="N57" s="154" t="n">
        <v>0</v>
      </c>
      <c r="O57" s="326"/>
      <c r="P57" s="246"/>
      <c r="Q57" s="283"/>
    </row>
    <row r="58" customFormat="false" ht="12.75" hidden="false" customHeight="false" outlineLevel="0" collapsed="false">
      <c r="A58" s="144" t="n">
        <v>46</v>
      </c>
      <c r="B58" s="307" t="s">
        <v>579</v>
      </c>
      <c r="C58" s="247" t="s">
        <v>115</v>
      </c>
      <c r="D58" s="147" t="n">
        <v>1</v>
      </c>
      <c r="E58" s="147" t="n">
        <v>8</v>
      </c>
      <c r="F58" s="149" t="n">
        <v>15</v>
      </c>
      <c r="G58" s="150" t="n">
        <f aca="false">F58*E58</f>
        <v>120</v>
      </c>
      <c r="H58" s="151" t="n">
        <v>10</v>
      </c>
      <c r="I58" s="150" t="n">
        <f aca="false">H58*E58</f>
        <v>80</v>
      </c>
      <c r="J58" s="152" t="n">
        <f aca="false">G58+I58</f>
        <v>200</v>
      </c>
      <c r="K58" s="240" t="n">
        <f aca="false">J58/E58</f>
        <v>25</v>
      </c>
      <c r="L58" s="326"/>
      <c r="M58" s="154" t="n">
        <v>0</v>
      </c>
      <c r="N58" s="154" t="n">
        <v>0</v>
      </c>
      <c r="O58" s="326"/>
      <c r="P58" s="246"/>
      <c r="Q58" s="283"/>
    </row>
    <row r="59" customFormat="false" ht="12.75" hidden="false" customHeight="false" outlineLevel="0" collapsed="false">
      <c r="A59" s="144" t="n">
        <v>47</v>
      </c>
      <c r="B59" s="307" t="s">
        <v>580</v>
      </c>
      <c r="C59" s="247" t="s">
        <v>115</v>
      </c>
      <c r="D59" s="147" t="n">
        <v>1</v>
      </c>
      <c r="E59" s="147" t="n">
        <v>2</v>
      </c>
      <c r="F59" s="149" t="n">
        <v>3.5</v>
      </c>
      <c r="G59" s="150" t="n">
        <f aca="false">F59*E59</f>
        <v>7</v>
      </c>
      <c r="H59" s="151" t="n">
        <v>2.5</v>
      </c>
      <c r="I59" s="150" t="n">
        <f aca="false">H59*E59</f>
        <v>5</v>
      </c>
      <c r="J59" s="152" t="n">
        <f aca="false">G59+I59</f>
        <v>12</v>
      </c>
      <c r="K59" s="240" t="n">
        <f aca="false">J59/E59</f>
        <v>6</v>
      </c>
      <c r="L59" s="326"/>
      <c r="M59" s="154" t="n">
        <v>0</v>
      </c>
      <c r="N59" s="154" t="n">
        <v>0</v>
      </c>
      <c r="O59" s="326"/>
      <c r="P59" s="246" t="s">
        <v>581</v>
      </c>
      <c r="Q59" s="283"/>
    </row>
    <row r="60" customFormat="false" ht="12.75" hidden="false" customHeight="false" outlineLevel="0" collapsed="false">
      <c r="A60" s="144" t="n">
        <v>48</v>
      </c>
      <c r="B60" s="307" t="s">
        <v>582</v>
      </c>
      <c r="C60" s="247" t="s">
        <v>115</v>
      </c>
      <c r="D60" s="147" t="n">
        <v>1</v>
      </c>
      <c r="E60" s="147" t="n">
        <v>2</v>
      </c>
      <c r="F60" s="149" t="n">
        <v>5</v>
      </c>
      <c r="G60" s="150" t="n">
        <f aca="false">F60*E60</f>
        <v>10</v>
      </c>
      <c r="H60" s="151" t="n">
        <v>2</v>
      </c>
      <c r="I60" s="150" t="n">
        <f aca="false">H60*E60</f>
        <v>4</v>
      </c>
      <c r="J60" s="152" t="n">
        <f aca="false">G60+I60</f>
        <v>14</v>
      </c>
      <c r="K60" s="240" t="n">
        <f aca="false">J60/E60</f>
        <v>7</v>
      </c>
      <c r="L60" s="326"/>
      <c r="M60" s="154" t="n">
        <v>0</v>
      </c>
      <c r="N60" s="154" t="n">
        <v>0</v>
      </c>
      <c r="O60" s="326"/>
      <c r="P60" s="246" t="s">
        <v>439</v>
      </c>
      <c r="Q60" s="283"/>
    </row>
    <row r="61" customFormat="false" ht="12.75" hidden="false" customHeight="false" outlineLevel="0" collapsed="false">
      <c r="A61" s="144" t="n">
        <v>49</v>
      </c>
      <c r="B61" s="307" t="s">
        <v>583</v>
      </c>
      <c r="C61" s="247" t="s">
        <v>115</v>
      </c>
      <c r="D61" s="147" t="n">
        <v>1</v>
      </c>
      <c r="E61" s="147" t="n">
        <v>2</v>
      </c>
      <c r="F61" s="149" t="n">
        <v>65</v>
      </c>
      <c r="G61" s="150" t="n">
        <f aca="false">F61*E61</f>
        <v>130</v>
      </c>
      <c r="H61" s="151" t="n">
        <v>15</v>
      </c>
      <c r="I61" s="150" t="n">
        <f aca="false">H61*E61</f>
        <v>30</v>
      </c>
      <c r="J61" s="152" t="n">
        <f aca="false">G61+I61</f>
        <v>160</v>
      </c>
      <c r="K61" s="240" t="n">
        <f aca="false">J61/E61</f>
        <v>80</v>
      </c>
      <c r="L61" s="326"/>
      <c r="M61" s="154" t="n">
        <v>0</v>
      </c>
      <c r="N61" s="154" t="n">
        <v>0</v>
      </c>
      <c r="O61" s="326"/>
      <c r="P61" s="246" t="s">
        <v>439</v>
      </c>
      <c r="Q61" s="283"/>
    </row>
    <row r="62" customFormat="false" ht="12.75" hidden="false" customHeight="false" outlineLevel="0" collapsed="false">
      <c r="A62" s="144" t="n">
        <v>50</v>
      </c>
      <c r="B62" s="307" t="s">
        <v>584</v>
      </c>
      <c r="C62" s="247" t="s">
        <v>115</v>
      </c>
      <c r="D62" s="147" t="n">
        <v>1</v>
      </c>
      <c r="E62" s="147" t="n">
        <v>1</v>
      </c>
      <c r="F62" s="149" t="n">
        <v>350</v>
      </c>
      <c r="G62" s="150" t="n">
        <f aca="false">F62*E62</f>
        <v>350</v>
      </c>
      <c r="H62" s="151" t="n">
        <v>50</v>
      </c>
      <c r="I62" s="150" t="n">
        <f aca="false">H62*E62</f>
        <v>50</v>
      </c>
      <c r="J62" s="152" t="n">
        <f aca="false">G62+I62</f>
        <v>400</v>
      </c>
      <c r="K62" s="240" t="n">
        <f aca="false">J62/E62</f>
        <v>400</v>
      </c>
      <c r="L62" s="326"/>
      <c r="M62" s="154" t="n">
        <v>0</v>
      </c>
      <c r="N62" s="154" t="n">
        <v>0</v>
      </c>
      <c r="O62" s="326"/>
      <c r="P62" s="246" t="s">
        <v>585</v>
      </c>
      <c r="Q62" s="283"/>
    </row>
    <row r="63" customFormat="false" ht="12.75" hidden="false" customHeight="false" outlineLevel="0" collapsed="false">
      <c r="A63" s="144" t="n">
        <v>51</v>
      </c>
      <c r="B63" s="307" t="s">
        <v>586</v>
      </c>
      <c r="C63" s="247" t="s">
        <v>115</v>
      </c>
      <c r="D63" s="147" t="n">
        <v>1</v>
      </c>
      <c r="E63" s="147" t="n">
        <v>5</v>
      </c>
      <c r="F63" s="149" t="n">
        <v>15</v>
      </c>
      <c r="G63" s="150" t="n">
        <f aca="false">F63*E63</f>
        <v>75</v>
      </c>
      <c r="H63" s="151" t="n">
        <v>5</v>
      </c>
      <c r="I63" s="150" t="n">
        <f aca="false">H63*E63</f>
        <v>25</v>
      </c>
      <c r="J63" s="152" t="n">
        <f aca="false">G63+I63</f>
        <v>100</v>
      </c>
      <c r="K63" s="240" t="n">
        <f aca="false">J63/E63</f>
        <v>20</v>
      </c>
      <c r="L63" s="326"/>
      <c r="M63" s="154" t="n">
        <v>0</v>
      </c>
      <c r="N63" s="154" t="n">
        <v>0</v>
      </c>
      <c r="O63" s="326"/>
      <c r="P63" s="246" t="s">
        <v>439</v>
      </c>
      <c r="Q63" s="283"/>
    </row>
    <row r="64" customFormat="false" ht="12.75" hidden="false" customHeight="false" outlineLevel="0" collapsed="false">
      <c r="A64" s="144" t="n">
        <v>52</v>
      </c>
      <c r="B64" s="307" t="s">
        <v>587</v>
      </c>
      <c r="C64" s="247" t="s">
        <v>115</v>
      </c>
      <c r="D64" s="147" t="n">
        <v>1</v>
      </c>
      <c r="E64" s="147" t="n">
        <v>1</v>
      </c>
      <c r="F64" s="149" t="n">
        <v>25</v>
      </c>
      <c r="G64" s="150" t="n">
        <f aca="false">F64*E64</f>
        <v>25</v>
      </c>
      <c r="H64" s="151" t="n">
        <v>5</v>
      </c>
      <c r="I64" s="150" t="n">
        <f aca="false">H64*E64</f>
        <v>5</v>
      </c>
      <c r="J64" s="152" t="n">
        <f aca="false">G64+I64</f>
        <v>30</v>
      </c>
      <c r="K64" s="240" t="n">
        <f aca="false">J64/E64</f>
        <v>30</v>
      </c>
      <c r="L64" s="326"/>
      <c r="M64" s="154" t="n">
        <v>0</v>
      </c>
      <c r="N64" s="154" t="n">
        <v>0</v>
      </c>
      <c r="O64" s="326"/>
      <c r="P64" s="246"/>
      <c r="Q64" s="283"/>
    </row>
    <row r="65" customFormat="false" ht="12.75" hidden="false" customHeight="false" outlineLevel="0" collapsed="false">
      <c r="A65" s="144" t="n">
        <v>53</v>
      </c>
      <c r="B65" s="307" t="s">
        <v>588</v>
      </c>
      <c r="C65" s="247" t="s">
        <v>533</v>
      </c>
      <c r="D65" s="147" t="n">
        <v>1</v>
      </c>
      <c r="E65" s="147" t="n">
        <v>1</v>
      </c>
      <c r="F65" s="149" t="n">
        <v>650</v>
      </c>
      <c r="G65" s="150" t="n">
        <f aca="false">F65*E65</f>
        <v>650</v>
      </c>
      <c r="H65" s="151" t="n">
        <v>100</v>
      </c>
      <c r="I65" s="150" t="n">
        <f aca="false">H65*E65</f>
        <v>100</v>
      </c>
      <c r="J65" s="152" t="n">
        <f aca="false">G65+I65</f>
        <v>750</v>
      </c>
      <c r="K65" s="240" t="n">
        <f aca="false">J65/E65</f>
        <v>750</v>
      </c>
      <c r="L65" s="326"/>
      <c r="M65" s="154" t="n">
        <v>0</v>
      </c>
      <c r="N65" s="154" t="n">
        <v>0</v>
      </c>
      <c r="O65" s="326"/>
      <c r="P65" s="246"/>
      <c r="Q65" s="283"/>
    </row>
    <row r="66" customFormat="false" ht="12.75" hidden="false" customHeight="false" outlineLevel="0" collapsed="false">
      <c r="A66" s="144" t="n">
        <v>54</v>
      </c>
      <c r="B66" s="307" t="s">
        <v>589</v>
      </c>
      <c r="C66" s="247" t="s">
        <v>533</v>
      </c>
      <c r="D66" s="147" t="n">
        <v>1</v>
      </c>
      <c r="E66" s="147" t="n">
        <v>1</v>
      </c>
      <c r="F66" s="149" t="n">
        <v>150</v>
      </c>
      <c r="G66" s="150" t="n">
        <f aca="false">F66*E66</f>
        <v>150</v>
      </c>
      <c r="H66" s="151" t="n">
        <v>30</v>
      </c>
      <c r="I66" s="150" t="n">
        <f aca="false">H66*E66</f>
        <v>30</v>
      </c>
      <c r="J66" s="152" t="n">
        <f aca="false">G66+I66</f>
        <v>180</v>
      </c>
      <c r="K66" s="240" t="n">
        <f aca="false">J66/E66</f>
        <v>180</v>
      </c>
      <c r="L66" s="326"/>
      <c r="M66" s="154" t="n">
        <v>0</v>
      </c>
      <c r="N66" s="154" t="n">
        <v>0</v>
      </c>
      <c r="O66" s="326"/>
      <c r="P66" s="246"/>
      <c r="Q66" s="283"/>
    </row>
    <row r="67" customFormat="false" ht="25.5" hidden="false" customHeight="false" outlineLevel="0" collapsed="false">
      <c r="A67" s="144" t="n">
        <v>55</v>
      </c>
      <c r="B67" s="307" t="s">
        <v>590</v>
      </c>
      <c r="C67" s="247" t="s">
        <v>533</v>
      </c>
      <c r="D67" s="147" t="n">
        <v>1</v>
      </c>
      <c r="E67" s="147" t="n">
        <v>1</v>
      </c>
      <c r="F67" s="149" t="n">
        <v>25</v>
      </c>
      <c r="G67" s="150" t="n">
        <f aca="false">F67*E67</f>
        <v>25</v>
      </c>
      <c r="H67" s="151" t="n">
        <v>10</v>
      </c>
      <c r="I67" s="150" t="n">
        <f aca="false">H67*E67</f>
        <v>10</v>
      </c>
      <c r="J67" s="152" t="n">
        <f aca="false">G67+I67</f>
        <v>35</v>
      </c>
      <c r="K67" s="240" t="n">
        <f aca="false">J67/E67</f>
        <v>35</v>
      </c>
      <c r="L67" s="326"/>
      <c r="M67" s="154" t="n">
        <v>0</v>
      </c>
      <c r="N67" s="154" t="n">
        <v>0</v>
      </c>
      <c r="O67" s="326"/>
      <c r="P67" s="246"/>
      <c r="Q67" s="283"/>
    </row>
    <row r="68" customFormat="false" ht="12.75" hidden="false" customHeight="false" outlineLevel="0" collapsed="false">
      <c r="A68" s="144" t="n">
        <v>56</v>
      </c>
      <c r="B68" s="307" t="s">
        <v>591</v>
      </c>
      <c r="C68" s="247" t="s">
        <v>533</v>
      </c>
      <c r="D68" s="147" t="n">
        <v>1</v>
      </c>
      <c r="E68" s="147" t="n">
        <v>5</v>
      </c>
      <c r="F68" s="149" t="n">
        <v>5</v>
      </c>
      <c r="G68" s="150" t="n">
        <f aca="false">F68*E68</f>
        <v>25</v>
      </c>
      <c r="H68" s="151" t="n">
        <v>2</v>
      </c>
      <c r="I68" s="150" t="n">
        <f aca="false">H68*E68</f>
        <v>10</v>
      </c>
      <c r="J68" s="152" t="n">
        <f aca="false">G68+I68</f>
        <v>35</v>
      </c>
      <c r="K68" s="240" t="n">
        <f aca="false">J68/E68</f>
        <v>7</v>
      </c>
      <c r="L68" s="326"/>
      <c r="M68" s="154" t="n">
        <v>0</v>
      </c>
      <c r="N68" s="154" t="n">
        <v>0</v>
      </c>
      <c r="O68" s="326"/>
      <c r="P68" s="246" t="s">
        <v>581</v>
      </c>
      <c r="Q68" s="283"/>
    </row>
    <row r="69" customFormat="false" ht="12.75" hidden="false" customHeight="false" outlineLevel="0" collapsed="false">
      <c r="A69" s="144" t="n">
        <v>57</v>
      </c>
      <c r="B69" s="307" t="s">
        <v>583</v>
      </c>
      <c r="C69" s="247" t="s">
        <v>115</v>
      </c>
      <c r="D69" s="147" t="n">
        <v>1</v>
      </c>
      <c r="E69" s="147" t="n">
        <v>5</v>
      </c>
      <c r="F69" s="149" t="n">
        <v>65</v>
      </c>
      <c r="G69" s="150" t="n">
        <f aca="false">F69*E69</f>
        <v>325</v>
      </c>
      <c r="H69" s="151" t="n">
        <v>15</v>
      </c>
      <c r="I69" s="150" t="n">
        <f aca="false">H69*E69</f>
        <v>75</v>
      </c>
      <c r="J69" s="152" t="n">
        <f aca="false">G69+I69</f>
        <v>400</v>
      </c>
      <c r="K69" s="240" t="n">
        <f aca="false">J69/E69</f>
        <v>80</v>
      </c>
      <c r="L69" s="326"/>
      <c r="M69" s="154" t="n">
        <v>0</v>
      </c>
      <c r="N69" s="154" t="n">
        <v>0</v>
      </c>
      <c r="O69" s="326"/>
      <c r="P69" s="246" t="s">
        <v>439</v>
      </c>
      <c r="Q69" s="283"/>
    </row>
    <row r="70" customFormat="false" ht="12.75" hidden="false" customHeight="false" outlineLevel="0" collapsed="false">
      <c r="A70" s="144" t="n">
        <v>58</v>
      </c>
      <c r="B70" s="307" t="s">
        <v>592</v>
      </c>
      <c r="C70" s="239" t="s">
        <v>384</v>
      </c>
      <c r="D70" s="156" t="n">
        <v>1</v>
      </c>
      <c r="E70" s="156" t="n">
        <v>25</v>
      </c>
      <c r="F70" s="149" t="n">
        <v>3.5</v>
      </c>
      <c r="G70" s="150" t="n">
        <f aca="false">F70*E70</f>
        <v>87.5</v>
      </c>
      <c r="H70" s="151" t="n">
        <v>2</v>
      </c>
      <c r="I70" s="150" t="n">
        <f aca="false">H70*E70</f>
        <v>50</v>
      </c>
      <c r="J70" s="152" t="n">
        <f aca="false">G70+I70</f>
        <v>137.5</v>
      </c>
      <c r="K70" s="240" t="n">
        <f aca="false">J70/E70</f>
        <v>5.5</v>
      </c>
      <c r="L70" s="326"/>
      <c r="M70" s="155" t="n">
        <v>0</v>
      </c>
      <c r="N70" s="155" t="n">
        <v>0</v>
      </c>
      <c r="O70" s="326"/>
      <c r="P70" s="246" t="s">
        <v>457</v>
      </c>
      <c r="Q70" s="283"/>
    </row>
    <row r="71" customFormat="false" ht="12.75" hidden="false" customHeight="false" outlineLevel="0" collapsed="false">
      <c r="A71" s="144" t="n">
        <v>59</v>
      </c>
      <c r="B71" s="307" t="s">
        <v>593</v>
      </c>
      <c r="C71" s="239" t="s">
        <v>533</v>
      </c>
      <c r="D71" s="156" t="n">
        <v>1</v>
      </c>
      <c r="E71" s="156" t="n">
        <v>1</v>
      </c>
      <c r="F71" s="149" t="n">
        <v>250</v>
      </c>
      <c r="G71" s="150" t="n">
        <f aca="false">F71*E71</f>
        <v>250</v>
      </c>
      <c r="H71" s="151" t="n">
        <v>50</v>
      </c>
      <c r="I71" s="150" t="n">
        <f aca="false">H71*E71</f>
        <v>50</v>
      </c>
      <c r="J71" s="152" t="n">
        <f aca="false">G71+I71</f>
        <v>300</v>
      </c>
      <c r="K71" s="240" t="n">
        <f aca="false">J71/E71</f>
        <v>300</v>
      </c>
      <c r="L71" s="326"/>
      <c r="M71" s="155" t="n">
        <v>0</v>
      </c>
      <c r="N71" s="155" t="n">
        <v>0</v>
      </c>
      <c r="O71" s="326"/>
      <c r="P71" s="246" t="s">
        <v>413</v>
      </c>
      <c r="Q71" s="283"/>
    </row>
    <row r="72" customFormat="false" ht="12.75" hidden="false" customHeight="false" outlineLevel="0" collapsed="false">
      <c r="A72" s="144" t="n">
        <v>60</v>
      </c>
      <c r="B72" s="307" t="s">
        <v>594</v>
      </c>
      <c r="C72" s="239" t="s">
        <v>384</v>
      </c>
      <c r="D72" s="156" t="n">
        <v>1</v>
      </c>
      <c r="E72" s="156" t="n">
        <v>1</v>
      </c>
      <c r="F72" s="149" t="n">
        <v>25</v>
      </c>
      <c r="G72" s="150" t="n">
        <f aca="false">F72*E72</f>
        <v>25</v>
      </c>
      <c r="H72" s="151" t="n">
        <v>8</v>
      </c>
      <c r="I72" s="150" t="n">
        <f aca="false">H72*E72</f>
        <v>8</v>
      </c>
      <c r="J72" s="152" t="n">
        <f aca="false">G72+I72</f>
        <v>33</v>
      </c>
      <c r="K72" s="240" t="n">
        <f aca="false">J72/E72</f>
        <v>33</v>
      </c>
      <c r="L72" s="326"/>
      <c r="M72" s="155" t="n">
        <v>0</v>
      </c>
      <c r="N72" s="155" t="n">
        <v>0</v>
      </c>
      <c r="O72" s="326"/>
      <c r="P72" s="246" t="s">
        <v>363</v>
      </c>
      <c r="Q72" s="283"/>
    </row>
    <row r="73" customFormat="false" ht="12.75" hidden="false" customHeight="false" outlineLevel="0" collapsed="false">
      <c r="A73" s="144" t="n">
        <v>61</v>
      </c>
      <c r="B73" s="307" t="s">
        <v>595</v>
      </c>
      <c r="C73" s="239" t="s">
        <v>115</v>
      </c>
      <c r="D73" s="156" t="n">
        <v>1</v>
      </c>
      <c r="E73" s="156" t="n">
        <v>1</v>
      </c>
      <c r="F73" s="149" t="n">
        <v>25</v>
      </c>
      <c r="G73" s="150" t="n">
        <f aca="false">F73*E73</f>
        <v>25</v>
      </c>
      <c r="H73" s="151" t="n">
        <v>5</v>
      </c>
      <c r="I73" s="150" t="n">
        <f aca="false">H73*E73</f>
        <v>5</v>
      </c>
      <c r="J73" s="152" t="n">
        <f aca="false">G73+I73</f>
        <v>30</v>
      </c>
      <c r="K73" s="240" t="n">
        <f aca="false">J73/E73</f>
        <v>30</v>
      </c>
      <c r="L73" s="326"/>
      <c r="M73" s="154" t="n">
        <v>0</v>
      </c>
      <c r="N73" s="154" t="n">
        <v>0</v>
      </c>
      <c r="O73" s="326"/>
      <c r="P73" s="246" t="s">
        <v>363</v>
      </c>
      <c r="Q73" s="283"/>
    </row>
    <row r="74" customFormat="false" ht="12.75" hidden="false" customHeight="false" outlineLevel="0" collapsed="false">
      <c r="A74" s="144" t="n">
        <v>62</v>
      </c>
      <c r="B74" s="307" t="s">
        <v>596</v>
      </c>
      <c r="C74" s="239" t="s">
        <v>115</v>
      </c>
      <c r="D74" s="156" t="n">
        <v>1</v>
      </c>
      <c r="E74" s="156" t="n">
        <v>1</v>
      </c>
      <c r="F74" s="149" t="n">
        <v>25</v>
      </c>
      <c r="G74" s="150" t="n">
        <f aca="false">F74*E74</f>
        <v>25</v>
      </c>
      <c r="H74" s="151" t="n">
        <v>5</v>
      </c>
      <c r="I74" s="150" t="n">
        <f aca="false">H74*E74</f>
        <v>5</v>
      </c>
      <c r="J74" s="152" t="n">
        <f aca="false">G74+I74</f>
        <v>30</v>
      </c>
      <c r="K74" s="240" t="n">
        <f aca="false">J74/E74</f>
        <v>30</v>
      </c>
      <c r="L74" s="326"/>
      <c r="M74" s="155" t="n">
        <v>0</v>
      </c>
      <c r="N74" s="155" t="n">
        <v>0</v>
      </c>
      <c r="O74" s="326"/>
      <c r="P74" s="246" t="s">
        <v>363</v>
      </c>
      <c r="Q74" s="283"/>
    </row>
    <row r="75" customFormat="false" ht="12.75" hidden="false" customHeight="false" outlineLevel="0" collapsed="false">
      <c r="A75" s="144" t="n">
        <v>63</v>
      </c>
      <c r="B75" s="307" t="s">
        <v>597</v>
      </c>
      <c r="C75" s="239" t="s">
        <v>115</v>
      </c>
      <c r="D75" s="156" t="n">
        <v>1</v>
      </c>
      <c r="E75" s="156" t="n">
        <v>1</v>
      </c>
      <c r="F75" s="149" t="n">
        <v>5</v>
      </c>
      <c r="G75" s="150" t="n">
        <f aca="false">F75*E75</f>
        <v>5</v>
      </c>
      <c r="H75" s="151" t="n">
        <v>3</v>
      </c>
      <c r="I75" s="150" t="n">
        <f aca="false">H75*E75</f>
        <v>3</v>
      </c>
      <c r="J75" s="152" t="n">
        <f aca="false">G75+I75</f>
        <v>8</v>
      </c>
      <c r="K75" s="240" t="n">
        <f aca="false">J75/E75</f>
        <v>8</v>
      </c>
      <c r="L75" s="326"/>
      <c r="M75" s="155" t="n">
        <v>0</v>
      </c>
      <c r="N75" s="155" t="n">
        <v>0</v>
      </c>
      <c r="O75" s="326"/>
      <c r="P75" s="246" t="s">
        <v>363</v>
      </c>
      <c r="Q75" s="283"/>
    </row>
    <row r="76" customFormat="false" ht="12.75" hidden="false" customHeight="false" outlineLevel="0" collapsed="false">
      <c r="A76" s="144" t="n">
        <v>64</v>
      </c>
      <c r="B76" s="307" t="s">
        <v>540</v>
      </c>
      <c r="C76" s="239" t="s">
        <v>384</v>
      </c>
      <c r="D76" s="156" t="n">
        <v>1</v>
      </c>
      <c r="E76" s="156" t="n">
        <v>6</v>
      </c>
      <c r="F76" s="149" t="n">
        <v>55</v>
      </c>
      <c r="G76" s="150" t="n">
        <f aca="false">F76*E76</f>
        <v>330</v>
      </c>
      <c r="H76" s="276" t="n">
        <v>15</v>
      </c>
      <c r="I76" s="150" t="n">
        <f aca="false">H76*E76</f>
        <v>90</v>
      </c>
      <c r="J76" s="152" t="n">
        <f aca="false">G76+I76</f>
        <v>420</v>
      </c>
      <c r="K76" s="240" t="n">
        <f aca="false">J76/E76</f>
        <v>70</v>
      </c>
      <c r="L76" s="326"/>
      <c r="M76" s="155" t="n">
        <v>0</v>
      </c>
      <c r="N76" s="155" t="n">
        <v>0</v>
      </c>
      <c r="O76" s="326"/>
      <c r="P76" s="246" t="s">
        <v>457</v>
      </c>
      <c r="Q76" s="283"/>
    </row>
    <row r="77" customFormat="false" ht="12.75" hidden="false" customHeight="false" outlineLevel="0" collapsed="false">
      <c r="A77" s="144" t="n">
        <v>65</v>
      </c>
      <c r="B77" s="307" t="s">
        <v>542</v>
      </c>
      <c r="C77" s="239" t="s">
        <v>384</v>
      </c>
      <c r="D77" s="156" t="n">
        <v>1</v>
      </c>
      <c r="E77" s="156" t="n">
        <v>20</v>
      </c>
      <c r="F77" s="270" t="n">
        <v>35</v>
      </c>
      <c r="G77" s="150" t="n">
        <f aca="false">F77*E77</f>
        <v>700</v>
      </c>
      <c r="H77" s="276" t="n">
        <v>10</v>
      </c>
      <c r="I77" s="150" t="n">
        <f aca="false">H77*E77</f>
        <v>200</v>
      </c>
      <c r="J77" s="152" t="n">
        <f aca="false">G77+I77</f>
        <v>900</v>
      </c>
      <c r="K77" s="240" t="n">
        <f aca="false">J77/E77</f>
        <v>45</v>
      </c>
      <c r="L77" s="326"/>
      <c r="M77" s="155" t="n">
        <v>0</v>
      </c>
      <c r="N77" s="155" t="n">
        <v>0</v>
      </c>
      <c r="O77" s="326"/>
      <c r="P77" s="246" t="s">
        <v>457</v>
      </c>
      <c r="Q77" s="283"/>
    </row>
    <row r="78" customFormat="false" ht="12.75" hidden="false" customHeight="false" outlineLevel="0" collapsed="false">
      <c r="A78" s="144" t="n">
        <v>66</v>
      </c>
      <c r="B78" s="307" t="s">
        <v>571</v>
      </c>
      <c r="C78" s="239" t="s">
        <v>115</v>
      </c>
      <c r="D78" s="156" t="n">
        <v>1</v>
      </c>
      <c r="E78" s="156" t="n">
        <v>3</v>
      </c>
      <c r="F78" s="270" t="n">
        <v>35</v>
      </c>
      <c r="G78" s="150" t="n">
        <f aca="false">F78*E78</f>
        <v>105</v>
      </c>
      <c r="H78" s="151" t="n">
        <v>11</v>
      </c>
      <c r="I78" s="150" t="n">
        <f aca="false">H78*E78</f>
        <v>33</v>
      </c>
      <c r="J78" s="152" t="n">
        <f aca="false">G78+I78</f>
        <v>138</v>
      </c>
      <c r="K78" s="240" t="n">
        <f aca="false">J78/E78</f>
        <v>46</v>
      </c>
      <c r="L78" s="326"/>
      <c r="M78" s="155" t="n">
        <v>0</v>
      </c>
      <c r="N78" s="155" t="n">
        <v>0</v>
      </c>
      <c r="O78" s="326"/>
      <c r="P78" s="246" t="s">
        <v>457</v>
      </c>
      <c r="Q78" s="283"/>
    </row>
    <row r="79" customFormat="false" ht="12.75" hidden="false" customHeight="false" outlineLevel="0" collapsed="false">
      <c r="A79" s="144" t="n">
        <v>67</v>
      </c>
      <c r="B79" s="307" t="s">
        <v>573</v>
      </c>
      <c r="C79" s="239" t="s">
        <v>115</v>
      </c>
      <c r="D79" s="156" t="n">
        <v>1</v>
      </c>
      <c r="E79" s="156" t="n">
        <v>2</v>
      </c>
      <c r="F79" s="149" t="n">
        <v>10</v>
      </c>
      <c r="G79" s="150" t="n">
        <f aca="false">F79*E79</f>
        <v>20</v>
      </c>
      <c r="H79" s="151" t="n">
        <v>3.5</v>
      </c>
      <c r="I79" s="150" t="n">
        <f aca="false">H79*E79</f>
        <v>7</v>
      </c>
      <c r="J79" s="152" t="n">
        <f aca="false">G79+I79</f>
        <v>27</v>
      </c>
      <c r="K79" s="240" t="n">
        <f aca="false">J79/E79</f>
        <v>13.5</v>
      </c>
      <c r="L79" s="326"/>
      <c r="M79" s="155" t="n">
        <v>0</v>
      </c>
      <c r="N79" s="155" t="n">
        <v>0</v>
      </c>
      <c r="O79" s="326"/>
      <c r="P79" s="246" t="s">
        <v>457</v>
      </c>
      <c r="Q79" s="283"/>
    </row>
    <row r="80" customFormat="false" ht="12.75" hidden="false" customHeight="false" outlineLevel="0" collapsed="false">
      <c r="A80" s="144" t="n">
        <v>68</v>
      </c>
      <c r="B80" s="307" t="s">
        <v>575</v>
      </c>
      <c r="C80" s="239" t="s">
        <v>115</v>
      </c>
      <c r="D80" s="156" t="n">
        <v>1</v>
      </c>
      <c r="E80" s="156" t="n">
        <v>4</v>
      </c>
      <c r="F80" s="149" t="n">
        <v>35</v>
      </c>
      <c r="G80" s="150" t="n">
        <f aca="false">F80*E80</f>
        <v>140</v>
      </c>
      <c r="H80" s="151" t="n">
        <v>10</v>
      </c>
      <c r="I80" s="150" t="n">
        <f aca="false">H80*E80</f>
        <v>40</v>
      </c>
      <c r="J80" s="152" t="n">
        <f aca="false">G80+I80</f>
        <v>180</v>
      </c>
      <c r="K80" s="240" t="n">
        <f aca="false">J80/E80</f>
        <v>45</v>
      </c>
      <c r="L80" s="326"/>
      <c r="M80" s="155" t="n">
        <v>0</v>
      </c>
      <c r="N80" s="155" t="n">
        <v>0</v>
      </c>
      <c r="O80" s="326"/>
      <c r="P80" s="246"/>
      <c r="Q80" s="283"/>
    </row>
    <row r="81" customFormat="false" ht="12.75" hidden="false" customHeight="false" outlineLevel="0" collapsed="false">
      <c r="A81" s="144" t="n">
        <v>69</v>
      </c>
      <c r="B81" s="307" t="s">
        <v>576</v>
      </c>
      <c r="C81" s="239" t="s">
        <v>115</v>
      </c>
      <c r="D81" s="156" t="n">
        <v>1</v>
      </c>
      <c r="E81" s="156" t="n">
        <v>2</v>
      </c>
      <c r="F81" s="149" t="n">
        <v>25</v>
      </c>
      <c r="G81" s="150" t="n">
        <f aca="false">F81*E81</f>
        <v>50</v>
      </c>
      <c r="H81" s="151" t="n">
        <v>8</v>
      </c>
      <c r="I81" s="150" t="n">
        <f aca="false">H81*E81</f>
        <v>16</v>
      </c>
      <c r="J81" s="152" t="n">
        <f aca="false">G81+I81</f>
        <v>66</v>
      </c>
      <c r="K81" s="240" t="n">
        <f aca="false">J81/E81</f>
        <v>33</v>
      </c>
      <c r="L81" s="326"/>
      <c r="M81" s="155" t="n">
        <v>0</v>
      </c>
      <c r="N81" s="155" t="n">
        <v>0</v>
      </c>
      <c r="O81" s="326"/>
      <c r="P81" s="246"/>
      <c r="Q81" s="283"/>
    </row>
    <row r="82" customFormat="false" ht="12.75" hidden="false" customHeight="false" outlineLevel="0" collapsed="false">
      <c r="A82" s="144" t="n">
        <v>70</v>
      </c>
      <c r="B82" s="307" t="s">
        <v>577</v>
      </c>
      <c r="C82" s="239" t="s">
        <v>115</v>
      </c>
      <c r="D82" s="156" t="n">
        <v>1</v>
      </c>
      <c r="E82" s="156" t="n">
        <v>2</v>
      </c>
      <c r="F82" s="149" t="n">
        <v>20</v>
      </c>
      <c r="G82" s="150" t="n">
        <f aca="false">F82*E82</f>
        <v>40</v>
      </c>
      <c r="H82" s="151" t="n">
        <v>13</v>
      </c>
      <c r="I82" s="150" t="n">
        <f aca="false">H82*E82</f>
        <v>26</v>
      </c>
      <c r="J82" s="152" t="n">
        <f aca="false">G82+I82</f>
        <v>66</v>
      </c>
      <c r="K82" s="240" t="n">
        <f aca="false">J82/E82</f>
        <v>33</v>
      </c>
      <c r="L82" s="326"/>
      <c r="M82" s="155" t="n">
        <v>0</v>
      </c>
      <c r="N82" s="155" t="n">
        <v>0</v>
      </c>
      <c r="O82" s="326"/>
      <c r="P82" s="246"/>
      <c r="Q82" s="283"/>
    </row>
    <row r="83" customFormat="false" ht="12.75" hidden="false" customHeight="false" outlineLevel="0" collapsed="false">
      <c r="A83" s="144" t="n">
        <v>71</v>
      </c>
      <c r="B83" s="307" t="s">
        <v>578</v>
      </c>
      <c r="C83" s="239" t="s">
        <v>115</v>
      </c>
      <c r="D83" s="156" t="n">
        <v>1</v>
      </c>
      <c r="E83" s="156" t="n">
        <v>4</v>
      </c>
      <c r="F83" s="149" t="n">
        <v>18</v>
      </c>
      <c r="G83" s="150" t="n">
        <f aca="false">F83*E83</f>
        <v>72</v>
      </c>
      <c r="H83" s="151" t="n">
        <v>11</v>
      </c>
      <c r="I83" s="150" t="n">
        <f aca="false">H83*E83</f>
        <v>44</v>
      </c>
      <c r="J83" s="152" t="n">
        <f aca="false">G83+I83</f>
        <v>116</v>
      </c>
      <c r="K83" s="240" t="n">
        <f aca="false">J83/E83</f>
        <v>29</v>
      </c>
      <c r="L83" s="326"/>
      <c r="M83" s="155" t="n">
        <v>0</v>
      </c>
      <c r="N83" s="155" t="n">
        <v>0</v>
      </c>
      <c r="O83" s="326"/>
      <c r="P83" s="246"/>
      <c r="Q83" s="283"/>
    </row>
    <row r="84" customFormat="false" ht="12.75" hidden="false" customHeight="false" outlineLevel="0" collapsed="false">
      <c r="A84" s="144" t="n">
        <v>72</v>
      </c>
      <c r="B84" s="307" t="s">
        <v>598</v>
      </c>
      <c r="C84" s="239" t="s">
        <v>533</v>
      </c>
      <c r="D84" s="156" t="n">
        <v>1</v>
      </c>
      <c r="E84" s="156" t="n">
        <v>2</v>
      </c>
      <c r="F84" s="149" t="n">
        <v>16</v>
      </c>
      <c r="G84" s="150" t="n">
        <f aca="false">F84*E84</f>
        <v>32</v>
      </c>
      <c r="H84" s="151" t="n">
        <v>10</v>
      </c>
      <c r="I84" s="150" t="n">
        <f aca="false">H84*E84</f>
        <v>20</v>
      </c>
      <c r="J84" s="152" t="n">
        <f aca="false">G84+I84</f>
        <v>52</v>
      </c>
      <c r="K84" s="240" t="n">
        <f aca="false">J84/E84</f>
        <v>26</v>
      </c>
      <c r="L84" s="326"/>
      <c r="M84" s="155" t="n">
        <v>0</v>
      </c>
      <c r="N84" s="155" t="n">
        <v>0</v>
      </c>
      <c r="O84" s="326"/>
      <c r="P84" s="246"/>
      <c r="Q84" s="283"/>
    </row>
    <row r="85" customFormat="false" ht="12.75" hidden="false" customHeight="false" outlineLevel="0" collapsed="false">
      <c r="A85" s="144"/>
      <c r="B85" s="426" t="s">
        <v>599</v>
      </c>
      <c r="C85" s="247"/>
      <c r="D85" s="147"/>
      <c r="E85" s="147"/>
      <c r="F85" s="149"/>
      <c r="G85" s="150"/>
      <c r="H85" s="151"/>
      <c r="I85" s="150"/>
      <c r="J85" s="152"/>
      <c r="K85" s="240"/>
      <c r="L85" s="326"/>
      <c r="M85" s="155" t="n">
        <v>0</v>
      </c>
      <c r="N85" s="155" t="n">
        <v>0</v>
      </c>
      <c r="O85" s="326"/>
      <c r="P85" s="246"/>
      <c r="Q85" s="246"/>
    </row>
    <row r="86" customFormat="false" ht="12.75" hidden="false" customHeight="false" outlineLevel="0" collapsed="false">
      <c r="A86" s="144" t="n">
        <v>1</v>
      </c>
      <c r="B86" s="307" t="s">
        <v>540</v>
      </c>
      <c r="C86" s="239" t="s">
        <v>384</v>
      </c>
      <c r="D86" s="156" t="n">
        <v>1</v>
      </c>
      <c r="E86" s="156" t="n">
        <v>1</v>
      </c>
      <c r="F86" s="270" t="n">
        <v>55</v>
      </c>
      <c r="G86" s="150" t="n">
        <f aca="false">F86*E86</f>
        <v>55</v>
      </c>
      <c r="H86" s="151" t="n">
        <v>15</v>
      </c>
      <c r="I86" s="150" t="n">
        <f aca="false">H86*E86</f>
        <v>15</v>
      </c>
      <c r="J86" s="152" t="n">
        <f aca="false">G86+I86</f>
        <v>70</v>
      </c>
      <c r="K86" s="240" t="n">
        <f aca="false">J86/E86</f>
        <v>70</v>
      </c>
      <c r="L86" s="326"/>
      <c r="M86" s="154" t="n">
        <v>0</v>
      </c>
      <c r="N86" s="154" t="n">
        <v>0</v>
      </c>
      <c r="O86" s="326"/>
      <c r="P86" s="246" t="s">
        <v>457</v>
      </c>
      <c r="Q86" s="283"/>
    </row>
    <row r="87" customFormat="false" ht="12.75" hidden="false" customHeight="false" outlineLevel="0" collapsed="false">
      <c r="A87" s="144" t="n">
        <v>2</v>
      </c>
      <c r="B87" s="307" t="s">
        <v>542</v>
      </c>
      <c r="C87" s="239" t="s">
        <v>384</v>
      </c>
      <c r="D87" s="156" t="n">
        <v>1</v>
      </c>
      <c r="E87" s="156" t="n">
        <v>1</v>
      </c>
      <c r="F87" s="270" t="n">
        <v>35</v>
      </c>
      <c r="G87" s="150" t="n">
        <f aca="false">F87*E87</f>
        <v>35</v>
      </c>
      <c r="H87" s="151" t="n">
        <v>11</v>
      </c>
      <c r="I87" s="150" t="n">
        <f aca="false">H87*E87</f>
        <v>11</v>
      </c>
      <c r="J87" s="152" t="n">
        <f aca="false">G87+I87</f>
        <v>46</v>
      </c>
      <c r="K87" s="240" t="n">
        <f aca="false">J87/E87</f>
        <v>46</v>
      </c>
      <c r="L87" s="326"/>
      <c r="M87" s="154" t="n">
        <v>0</v>
      </c>
      <c r="N87" s="154" t="n">
        <v>0</v>
      </c>
      <c r="O87" s="326"/>
      <c r="P87" s="246" t="s">
        <v>457</v>
      </c>
      <c r="Q87" s="283"/>
    </row>
    <row r="88" customFormat="false" ht="12.75" hidden="false" customHeight="false" outlineLevel="0" collapsed="false">
      <c r="A88" s="144" t="n">
        <v>3</v>
      </c>
      <c r="B88" s="307" t="s">
        <v>543</v>
      </c>
      <c r="C88" s="239" t="s">
        <v>384</v>
      </c>
      <c r="D88" s="156" t="n">
        <v>1</v>
      </c>
      <c r="E88" s="156" t="n">
        <v>1</v>
      </c>
      <c r="F88" s="149" t="n">
        <v>25</v>
      </c>
      <c r="G88" s="150" t="n">
        <f aca="false">F88*E88</f>
        <v>25</v>
      </c>
      <c r="H88" s="151" t="n">
        <v>10</v>
      </c>
      <c r="I88" s="150" t="n">
        <f aca="false">H88*E88</f>
        <v>10</v>
      </c>
      <c r="J88" s="152" t="n">
        <f aca="false">G88+I88</f>
        <v>35</v>
      </c>
      <c r="K88" s="240" t="n">
        <f aca="false">J88/E88</f>
        <v>35</v>
      </c>
      <c r="L88" s="326"/>
      <c r="M88" s="154" t="n">
        <v>0</v>
      </c>
      <c r="N88" s="154" t="n">
        <v>0</v>
      </c>
      <c r="O88" s="326"/>
      <c r="P88" s="246" t="s">
        <v>457</v>
      </c>
      <c r="Q88" s="283"/>
    </row>
    <row r="89" customFormat="false" ht="12.75" hidden="false" customHeight="false" outlineLevel="0" collapsed="false">
      <c r="A89" s="144" t="n">
        <v>4</v>
      </c>
      <c r="B89" s="307" t="s">
        <v>600</v>
      </c>
      <c r="C89" s="239" t="s">
        <v>384</v>
      </c>
      <c r="D89" s="156" t="n">
        <v>1</v>
      </c>
      <c r="E89" s="156" t="n">
        <v>1</v>
      </c>
      <c r="F89" s="149" t="n">
        <v>17</v>
      </c>
      <c r="G89" s="150" t="n">
        <f aca="false">F89*E89</f>
        <v>17</v>
      </c>
      <c r="H89" s="151" t="n">
        <v>8</v>
      </c>
      <c r="I89" s="150" t="n">
        <f aca="false">H89*E89</f>
        <v>8</v>
      </c>
      <c r="J89" s="152" t="n">
        <f aca="false">G89+I89</f>
        <v>25</v>
      </c>
      <c r="K89" s="240" t="n">
        <f aca="false">J89/E89</f>
        <v>25</v>
      </c>
      <c r="L89" s="326"/>
      <c r="M89" s="154" t="n">
        <v>0</v>
      </c>
      <c r="N89" s="154" t="n">
        <v>0</v>
      </c>
      <c r="O89" s="326"/>
      <c r="P89" s="246" t="s">
        <v>457</v>
      </c>
      <c r="Q89" s="283"/>
    </row>
    <row r="90" customFormat="false" ht="12.75" hidden="false" customHeight="false" outlineLevel="0" collapsed="false">
      <c r="A90" s="144" t="n">
        <v>5</v>
      </c>
      <c r="B90" s="307" t="s">
        <v>544</v>
      </c>
      <c r="C90" s="239" t="s">
        <v>384</v>
      </c>
      <c r="D90" s="156" t="n">
        <v>1</v>
      </c>
      <c r="E90" s="156" t="n">
        <v>1</v>
      </c>
      <c r="F90" s="149" t="n">
        <v>16</v>
      </c>
      <c r="G90" s="150" t="n">
        <f aca="false">F90*E90</f>
        <v>16</v>
      </c>
      <c r="H90" s="151" t="n">
        <v>7</v>
      </c>
      <c r="I90" s="150" t="n">
        <f aca="false">H90*E90</f>
        <v>7</v>
      </c>
      <c r="J90" s="152" t="n">
        <f aca="false">G90+I90</f>
        <v>23</v>
      </c>
      <c r="K90" s="240" t="n">
        <f aca="false">J90/E90</f>
        <v>23</v>
      </c>
      <c r="L90" s="326"/>
      <c r="M90" s="154" t="n">
        <v>0</v>
      </c>
      <c r="N90" s="154" t="n">
        <v>0</v>
      </c>
      <c r="O90" s="326"/>
      <c r="P90" s="246" t="s">
        <v>457</v>
      </c>
      <c r="Q90" s="283"/>
    </row>
    <row r="91" customFormat="false" ht="12.75" hidden="false" customHeight="false" outlineLevel="0" collapsed="false">
      <c r="A91" s="144" t="n">
        <v>6</v>
      </c>
      <c r="B91" s="307" t="s">
        <v>601</v>
      </c>
      <c r="C91" s="239" t="s">
        <v>384</v>
      </c>
      <c r="D91" s="156" t="n">
        <v>1</v>
      </c>
      <c r="E91" s="156" t="n">
        <v>1</v>
      </c>
      <c r="F91" s="149" t="n">
        <v>13</v>
      </c>
      <c r="G91" s="150" t="n">
        <f aca="false">F91*E91</f>
        <v>13</v>
      </c>
      <c r="H91" s="151" t="n">
        <v>6</v>
      </c>
      <c r="I91" s="150" t="n">
        <f aca="false">H91*E91</f>
        <v>6</v>
      </c>
      <c r="J91" s="152" t="n">
        <f aca="false">G91+I91</f>
        <v>19</v>
      </c>
      <c r="K91" s="240" t="n">
        <f aca="false">J91/E91</f>
        <v>19</v>
      </c>
      <c r="L91" s="326"/>
      <c r="M91" s="154" t="n">
        <v>0</v>
      </c>
      <c r="N91" s="154" t="n">
        <v>0</v>
      </c>
      <c r="O91" s="326"/>
      <c r="P91" s="246" t="s">
        <v>457</v>
      </c>
      <c r="Q91" s="283"/>
    </row>
    <row r="92" customFormat="false" ht="12.75" hidden="false" customHeight="false" outlineLevel="0" collapsed="false">
      <c r="A92" s="144" t="n">
        <v>7</v>
      </c>
      <c r="B92" s="307" t="s">
        <v>602</v>
      </c>
      <c r="C92" s="239" t="s">
        <v>384</v>
      </c>
      <c r="D92" s="156" t="n">
        <v>1</v>
      </c>
      <c r="E92" s="156" t="n">
        <v>1</v>
      </c>
      <c r="F92" s="149" t="n">
        <v>10</v>
      </c>
      <c r="G92" s="150" t="n">
        <f aca="false">F92*E92</f>
        <v>10</v>
      </c>
      <c r="H92" s="151" t="n">
        <v>5</v>
      </c>
      <c r="I92" s="150" t="n">
        <f aca="false">H92*E92</f>
        <v>5</v>
      </c>
      <c r="J92" s="152" t="n">
        <f aca="false">G92+I92</f>
        <v>15</v>
      </c>
      <c r="K92" s="240" t="n">
        <f aca="false">J92/E92</f>
        <v>15</v>
      </c>
      <c r="L92" s="326"/>
      <c r="M92" s="154" t="n">
        <v>0</v>
      </c>
      <c r="N92" s="154" t="n">
        <v>0</v>
      </c>
      <c r="O92" s="326"/>
      <c r="P92" s="246" t="s">
        <v>457</v>
      </c>
      <c r="Q92" s="283"/>
    </row>
    <row r="93" customFormat="false" ht="12.75" hidden="false" customHeight="false" outlineLevel="0" collapsed="false">
      <c r="A93" s="144" t="n">
        <v>8</v>
      </c>
      <c r="B93" s="307" t="s">
        <v>603</v>
      </c>
      <c r="C93" s="247" t="s">
        <v>115</v>
      </c>
      <c r="D93" s="147" t="n">
        <v>1</v>
      </c>
      <c r="E93" s="156" t="n">
        <v>1</v>
      </c>
      <c r="F93" s="149" t="n">
        <v>25</v>
      </c>
      <c r="G93" s="150" t="n">
        <f aca="false">F93*E93</f>
        <v>25</v>
      </c>
      <c r="H93" s="151" t="n">
        <v>10</v>
      </c>
      <c r="I93" s="150" t="n">
        <f aca="false">H93*E93</f>
        <v>10</v>
      </c>
      <c r="J93" s="152" t="n">
        <f aca="false">G93+I93</f>
        <v>35</v>
      </c>
      <c r="K93" s="240" t="n">
        <f aca="false">J93/E93</f>
        <v>35</v>
      </c>
      <c r="L93" s="326"/>
      <c r="M93" s="154" t="n">
        <v>0</v>
      </c>
      <c r="N93" s="154" t="n">
        <v>0</v>
      </c>
      <c r="O93" s="326"/>
      <c r="P93" s="246"/>
      <c r="Q93" s="283"/>
    </row>
    <row r="94" customFormat="false" ht="12.75" hidden="false" customHeight="false" outlineLevel="0" collapsed="false">
      <c r="A94" s="144" t="n">
        <v>9</v>
      </c>
      <c r="B94" s="307" t="s">
        <v>604</v>
      </c>
      <c r="C94" s="247" t="s">
        <v>115</v>
      </c>
      <c r="D94" s="147" t="n">
        <v>1</v>
      </c>
      <c r="E94" s="156" t="n">
        <v>1</v>
      </c>
      <c r="F94" s="149" t="n">
        <v>25</v>
      </c>
      <c r="G94" s="150" t="n">
        <f aca="false">F94*E94</f>
        <v>25</v>
      </c>
      <c r="H94" s="151" t="n">
        <v>10</v>
      </c>
      <c r="I94" s="150" t="n">
        <f aca="false">H94*E94</f>
        <v>10</v>
      </c>
      <c r="J94" s="152" t="n">
        <f aca="false">G94+I94</f>
        <v>35</v>
      </c>
      <c r="K94" s="240" t="n">
        <f aca="false">J94/E94</f>
        <v>35</v>
      </c>
      <c r="L94" s="326"/>
      <c r="M94" s="154" t="n">
        <v>0</v>
      </c>
      <c r="N94" s="154" t="n">
        <v>0</v>
      </c>
      <c r="O94" s="326"/>
      <c r="P94" s="246"/>
      <c r="Q94" s="283"/>
    </row>
    <row r="95" customFormat="false" ht="12.75" hidden="false" customHeight="false" outlineLevel="0" collapsed="false">
      <c r="A95" s="144" t="n">
        <v>10</v>
      </c>
      <c r="B95" s="307" t="s">
        <v>605</v>
      </c>
      <c r="C95" s="247" t="s">
        <v>115</v>
      </c>
      <c r="D95" s="147" t="n">
        <v>1</v>
      </c>
      <c r="E95" s="156" t="n">
        <v>1</v>
      </c>
      <c r="F95" s="149" t="n">
        <v>28</v>
      </c>
      <c r="G95" s="150" t="n">
        <f aca="false">F95*E95</f>
        <v>28</v>
      </c>
      <c r="H95" s="151" t="n">
        <v>10</v>
      </c>
      <c r="I95" s="150" t="n">
        <f aca="false">H95*E95</f>
        <v>10</v>
      </c>
      <c r="J95" s="152" t="n">
        <f aca="false">G95+I95</f>
        <v>38</v>
      </c>
      <c r="K95" s="240" t="n">
        <f aca="false">J95/E95</f>
        <v>38</v>
      </c>
      <c r="L95" s="326"/>
      <c r="M95" s="154" t="n">
        <v>0</v>
      </c>
      <c r="N95" s="154" t="n">
        <v>0</v>
      </c>
      <c r="O95" s="326"/>
      <c r="P95" s="246"/>
      <c r="Q95" s="283"/>
    </row>
    <row r="96" customFormat="false" ht="12.75" hidden="false" customHeight="false" outlineLevel="0" collapsed="false">
      <c r="A96" s="144" t="n">
        <v>11</v>
      </c>
      <c r="B96" s="307" t="s">
        <v>606</v>
      </c>
      <c r="C96" s="247" t="s">
        <v>115</v>
      </c>
      <c r="D96" s="147" t="n">
        <v>1</v>
      </c>
      <c r="E96" s="156" t="n">
        <v>1</v>
      </c>
      <c r="F96" s="149" t="n">
        <v>15</v>
      </c>
      <c r="G96" s="150" t="n">
        <f aca="false">F96*E96</f>
        <v>15</v>
      </c>
      <c r="H96" s="151" t="n">
        <v>3.5</v>
      </c>
      <c r="I96" s="150" t="n">
        <f aca="false">H96*E96</f>
        <v>3.5</v>
      </c>
      <c r="J96" s="152" t="n">
        <f aca="false">G96+I96</f>
        <v>18.5</v>
      </c>
      <c r="K96" s="240" t="n">
        <f aca="false">J96/E96</f>
        <v>18.5</v>
      </c>
      <c r="L96" s="326"/>
      <c r="M96" s="154" t="n">
        <v>0</v>
      </c>
      <c r="N96" s="154" t="n">
        <v>0</v>
      </c>
      <c r="O96" s="326"/>
      <c r="P96" s="246"/>
      <c r="Q96" s="283"/>
    </row>
    <row r="97" customFormat="false" ht="12.75" hidden="false" customHeight="false" outlineLevel="0" collapsed="false">
      <c r="A97" s="144" t="n">
        <v>12</v>
      </c>
      <c r="B97" s="307" t="s">
        <v>607</v>
      </c>
      <c r="C97" s="247" t="s">
        <v>115</v>
      </c>
      <c r="D97" s="147" t="n">
        <v>1</v>
      </c>
      <c r="E97" s="156" t="n">
        <v>1</v>
      </c>
      <c r="F97" s="149" t="n">
        <v>15</v>
      </c>
      <c r="G97" s="150" t="n">
        <f aca="false">F97*E97</f>
        <v>15</v>
      </c>
      <c r="H97" s="151" t="n">
        <v>3.5</v>
      </c>
      <c r="I97" s="150" t="n">
        <f aca="false">H97*E97</f>
        <v>3.5</v>
      </c>
      <c r="J97" s="152" t="n">
        <f aca="false">G97+I97</f>
        <v>18.5</v>
      </c>
      <c r="K97" s="240" t="n">
        <f aca="false">J97/E97</f>
        <v>18.5</v>
      </c>
      <c r="L97" s="326"/>
      <c r="M97" s="154" t="n">
        <v>0</v>
      </c>
      <c r="N97" s="154" t="n">
        <v>0</v>
      </c>
      <c r="O97" s="326"/>
      <c r="P97" s="246"/>
      <c r="Q97" s="283"/>
    </row>
    <row r="98" customFormat="false" ht="12.75" hidden="false" customHeight="false" outlineLevel="0" collapsed="false">
      <c r="A98" s="144" t="n">
        <v>13</v>
      </c>
      <c r="B98" s="307" t="s">
        <v>608</v>
      </c>
      <c r="C98" s="247" t="s">
        <v>115</v>
      </c>
      <c r="D98" s="147" t="n">
        <v>1</v>
      </c>
      <c r="E98" s="156" t="n">
        <v>1</v>
      </c>
      <c r="F98" s="149" t="n">
        <v>18</v>
      </c>
      <c r="G98" s="150" t="n">
        <f aca="false">F98*E98</f>
        <v>18</v>
      </c>
      <c r="H98" s="151" t="n">
        <v>4</v>
      </c>
      <c r="I98" s="150" t="n">
        <f aca="false">H98*E98</f>
        <v>4</v>
      </c>
      <c r="J98" s="152" t="n">
        <f aca="false">G98+I98</f>
        <v>22</v>
      </c>
      <c r="K98" s="240" t="n">
        <f aca="false">J98/E98</f>
        <v>22</v>
      </c>
      <c r="L98" s="326"/>
      <c r="M98" s="154" t="n">
        <v>0</v>
      </c>
      <c r="N98" s="154" t="n">
        <v>0</v>
      </c>
      <c r="O98" s="326"/>
      <c r="P98" s="246"/>
      <c r="Q98" s="283"/>
    </row>
    <row r="99" customFormat="false" ht="12.75" hidden="false" customHeight="false" outlineLevel="0" collapsed="false">
      <c r="A99" s="144" t="n">
        <v>14</v>
      </c>
      <c r="B99" s="307" t="s">
        <v>609</v>
      </c>
      <c r="C99" s="247" t="s">
        <v>115</v>
      </c>
      <c r="D99" s="147" t="n">
        <v>1</v>
      </c>
      <c r="E99" s="156" t="n">
        <v>1</v>
      </c>
      <c r="F99" s="149" t="n">
        <v>8</v>
      </c>
      <c r="G99" s="150" t="n">
        <f aca="false">F99*E99</f>
        <v>8</v>
      </c>
      <c r="H99" s="151" t="n">
        <v>2</v>
      </c>
      <c r="I99" s="150" t="n">
        <f aca="false">H99*E99</f>
        <v>2</v>
      </c>
      <c r="J99" s="152" t="n">
        <f aca="false">G99+I99</f>
        <v>10</v>
      </c>
      <c r="K99" s="240" t="n">
        <f aca="false">J99/E99</f>
        <v>10</v>
      </c>
      <c r="L99" s="326"/>
      <c r="M99" s="154" t="n">
        <v>0</v>
      </c>
      <c r="N99" s="154" t="n">
        <v>0</v>
      </c>
      <c r="O99" s="326"/>
      <c r="P99" s="246"/>
      <c r="Q99" s="283"/>
    </row>
    <row r="100" customFormat="false" ht="12.75" hidden="false" customHeight="false" outlineLevel="0" collapsed="false">
      <c r="A100" s="144" t="n">
        <v>15</v>
      </c>
      <c r="B100" s="307" t="s">
        <v>610</v>
      </c>
      <c r="C100" s="247" t="s">
        <v>115</v>
      </c>
      <c r="D100" s="147" t="n">
        <v>1</v>
      </c>
      <c r="E100" s="156" t="n">
        <v>1</v>
      </c>
      <c r="F100" s="149" t="n">
        <v>8</v>
      </c>
      <c r="G100" s="150" t="n">
        <f aca="false">F100*E100</f>
        <v>8</v>
      </c>
      <c r="H100" s="151" t="n">
        <v>2</v>
      </c>
      <c r="I100" s="150" t="n">
        <f aca="false">H100*E100</f>
        <v>2</v>
      </c>
      <c r="J100" s="152" t="n">
        <f aca="false">G100+I100</f>
        <v>10</v>
      </c>
      <c r="K100" s="240" t="n">
        <f aca="false">J100/E100</f>
        <v>10</v>
      </c>
      <c r="L100" s="326"/>
      <c r="M100" s="154" t="n">
        <v>0</v>
      </c>
      <c r="N100" s="154" t="n">
        <v>0</v>
      </c>
      <c r="O100" s="326"/>
      <c r="P100" s="246"/>
      <c r="Q100" s="283"/>
    </row>
    <row r="101" customFormat="false" ht="12.75" hidden="false" customHeight="false" outlineLevel="0" collapsed="false">
      <c r="A101" s="144" t="n">
        <v>16</v>
      </c>
      <c r="B101" s="307" t="s">
        <v>611</v>
      </c>
      <c r="C101" s="247" t="s">
        <v>115</v>
      </c>
      <c r="D101" s="147" t="n">
        <v>1</v>
      </c>
      <c r="E101" s="156" t="n">
        <v>1</v>
      </c>
      <c r="F101" s="149" t="n">
        <v>5</v>
      </c>
      <c r="G101" s="150" t="n">
        <f aca="false">F101*E101</f>
        <v>5</v>
      </c>
      <c r="H101" s="151" t="n">
        <v>2</v>
      </c>
      <c r="I101" s="150" t="n">
        <f aca="false">H101*E101</f>
        <v>2</v>
      </c>
      <c r="J101" s="152" t="n">
        <f aca="false">G101+I101</f>
        <v>7</v>
      </c>
      <c r="K101" s="240" t="n">
        <f aca="false">J101/E101</f>
        <v>7</v>
      </c>
      <c r="L101" s="326"/>
      <c r="M101" s="154" t="n">
        <v>0</v>
      </c>
      <c r="N101" s="154" t="n">
        <v>0</v>
      </c>
      <c r="O101" s="326"/>
      <c r="P101" s="246"/>
      <c r="Q101" s="283"/>
    </row>
    <row r="102" customFormat="false" ht="12.75" hidden="false" customHeight="false" outlineLevel="0" collapsed="false">
      <c r="A102" s="144" t="n">
        <v>17</v>
      </c>
      <c r="B102" s="307" t="s">
        <v>612</v>
      </c>
      <c r="C102" s="247" t="s">
        <v>115</v>
      </c>
      <c r="D102" s="147" t="n">
        <v>1</v>
      </c>
      <c r="E102" s="156" t="n">
        <v>1</v>
      </c>
      <c r="F102" s="149" t="n">
        <v>5</v>
      </c>
      <c r="G102" s="150" t="n">
        <f aca="false">F102*E102</f>
        <v>5</v>
      </c>
      <c r="H102" s="151" t="n">
        <v>2</v>
      </c>
      <c r="I102" s="150" t="n">
        <f aca="false">H102*E102</f>
        <v>2</v>
      </c>
      <c r="J102" s="152" t="n">
        <f aca="false">G102+I102</f>
        <v>7</v>
      </c>
      <c r="K102" s="240" t="n">
        <f aca="false">J102/E102</f>
        <v>7</v>
      </c>
      <c r="L102" s="326"/>
      <c r="M102" s="154" t="n">
        <v>0</v>
      </c>
      <c r="N102" s="154" t="n">
        <v>0</v>
      </c>
      <c r="O102" s="326"/>
      <c r="P102" s="246"/>
      <c r="Q102" s="283"/>
    </row>
    <row r="103" customFormat="false" ht="12.75" hidden="false" customHeight="false" outlineLevel="0" collapsed="false">
      <c r="A103" s="144" t="n">
        <v>18</v>
      </c>
      <c r="B103" s="307" t="s">
        <v>613</v>
      </c>
      <c r="C103" s="247" t="s">
        <v>115</v>
      </c>
      <c r="D103" s="147" t="n">
        <v>1</v>
      </c>
      <c r="E103" s="156" t="n">
        <v>1</v>
      </c>
      <c r="F103" s="149" t="n">
        <v>3.5</v>
      </c>
      <c r="G103" s="150" t="n">
        <f aca="false">F103*E103</f>
        <v>3.5</v>
      </c>
      <c r="H103" s="151" t="n">
        <v>2</v>
      </c>
      <c r="I103" s="150" t="n">
        <f aca="false">H103*E103</f>
        <v>2</v>
      </c>
      <c r="J103" s="152" t="n">
        <f aca="false">G103+I103</f>
        <v>5.5</v>
      </c>
      <c r="K103" s="240" t="n">
        <f aca="false">J103/E103</f>
        <v>5.5</v>
      </c>
      <c r="L103" s="326"/>
      <c r="M103" s="154" t="n">
        <v>0</v>
      </c>
      <c r="N103" s="154" t="n">
        <v>0</v>
      </c>
      <c r="O103" s="326"/>
      <c r="P103" s="246"/>
      <c r="Q103" s="283"/>
    </row>
    <row r="104" customFormat="false" ht="12.75" hidden="false" customHeight="false" outlineLevel="0" collapsed="false">
      <c r="A104" s="144" t="n">
        <v>19</v>
      </c>
      <c r="B104" s="307" t="s">
        <v>614</v>
      </c>
      <c r="C104" s="247" t="s">
        <v>115</v>
      </c>
      <c r="D104" s="147" t="n">
        <v>1</v>
      </c>
      <c r="E104" s="156" t="n">
        <v>1</v>
      </c>
      <c r="F104" s="149" t="n">
        <v>3</v>
      </c>
      <c r="G104" s="150" t="n">
        <f aca="false">F104*E104</f>
        <v>3</v>
      </c>
      <c r="H104" s="151" t="n">
        <v>1.5</v>
      </c>
      <c r="I104" s="150" t="n">
        <f aca="false">H104*E104</f>
        <v>1.5</v>
      </c>
      <c r="J104" s="152" t="n">
        <f aca="false">G104+I104</f>
        <v>4.5</v>
      </c>
      <c r="K104" s="240" t="n">
        <f aca="false">J104/E104</f>
        <v>4.5</v>
      </c>
      <c r="L104" s="326"/>
      <c r="M104" s="154" t="n">
        <v>0</v>
      </c>
      <c r="N104" s="154" t="n">
        <v>0</v>
      </c>
      <c r="O104" s="326"/>
      <c r="P104" s="246"/>
      <c r="Q104" s="283"/>
    </row>
    <row r="105" customFormat="false" ht="12.75" hidden="false" customHeight="false" outlineLevel="0" collapsed="false">
      <c r="A105" s="144" t="n">
        <v>20</v>
      </c>
      <c r="B105" s="307" t="s">
        <v>615</v>
      </c>
      <c r="C105" s="247" t="s">
        <v>115</v>
      </c>
      <c r="D105" s="147" t="n">
        <v>1</v>
      </c>
      <c r="E105" s="156" t="n">
        <v>1</v>
      </c>
      <c r="F105" s="149" t="n">
        <v>2.5</v>
      </c>
      <c r="G105" s="150" t="n">
        <f aca="false">F105*E105</f>
        <v>2.5</v>
      </c>
      <c r="H105" s="151" t="n">
        <v>1</v>
      </c>
      <c r="I105" s="150" t="n">
        <f aca="false">H105*E105</f>
        <v>1</v>
      </c>
      <c r="J105" s="152" t="n">
        <f aca="false">G105+I105</f>
        <v>3.5</v>
      </c>
      <c r="K105" s="240" t="n">
        <f aca="false">J105/E105</f>
        <v>3.5</v>
      </c>
      <c r="L105" s="326"/>
      <c r="M105" s="154" t="n">
        <v>0</v>
      </c>
      <c r="N105" s="154" t="n">
        <v>0</v>
      </c>
      <c r="O105" s="326"/>
      <c r="P105" s="246"/>
      <c r="Q105" s="283"/>
    </row>
    <row r="106" customFormat="false" ht="12.75" hidden="false" customHeight="false" outlineLevel="0" collapsed="false">
      <c r="A106" s="144" t="n">
        <v>21</v>
      </c>
      <c r="B106" s="307" t="s">
        <v>616</v>
      </c>
      <c r="C106" s="247" t="s">
        <v>115</v>
      </c>
      <c r="D106" s="147" t="n">
        <v>1</v>
      </c>
      <c r="E106" s="156" t="n">
        <v>1</v>
      </c>
      <c r="F106" s="149" t="n">
        <v>2.5</v>
      </c>
      <c r="G106" s="150" t="n">
        <f aca="false">F106*E106</f>
        <v>2.5</v>
      </c>
      <c r="H106" s="151" t="n">
        <v>1</v>
      </c>
      <c r="I106" s="150" t="n">
        <f aca="false">H106*E106</f>
        <v>1</v>
      </c>
      <c r="J106" s="152" t="n">
        <f aca="false">G106+I106</f>
        <v>3.5</v>
      </c>
      <c r="K106" s="240" t="n">
        <f aca="false">J106/E106</f>
        <v>3.5</v>
      </c>
      <c r="L106" s="326"/>
      <c r="M106" s="154" t="n">
        <v>0</v>
      </c>
      <c r="N106" s="154" t="n">
        <v>0</v>
      </c>
      <c r="O106" s="326"/>
      <c r="P106" s="246"/>
      <c r="Q106" s="283"/>
    </row>
    <row r="107" customFormat="false" ht="12.75" hidden="false" customHeight="false" outlineLevel="0" collapsed="false">
      <c r="A107" s="144" t="n">
        <v>22</v>
      </c>
      <c r="B107" s="307" t="s">
        <v>518</v>
      </c>
      <c r="C107" s="247" t="s">
        <v>115</v>
      </c>
      <c r="D107" s="147" t="n">
        <v>1</v>
      </c>
      <c r="E107" s="156" t="n">
        <v>1</v>
      </c>
      <c r="F107" s="149" t="n">
        <v>15</v>
      </c>
      <c r="G107" s="150" t="n">
        <f aca="false">F107*E107</f>
        <v>15</v>
      </c>
      <c r="H107" s="151" t="n">
        <v>3.5</v>
      </c>
      <c r="I107" s="150" t="n">
        <f aca="false">H107*E107</f>
        <v>3.5</v>
      </c>
      <c r="J107" s="152" t="n">
        <f aca="false">G107+I107</f>
        <v>18.5</v>
      </c>
      <c r="K107" s="240" t="n">
        <f aca="false">J107/E107</f>
        <v>18.5</v>
      </c>
      <c r="L107" s="326"/>
      <c r="M107" s="154" t="n">
        <v>0</v>
      </c>
      <c r="N107" s="154" t="n">
        <v>0</v>
      </c>
      <c r="O107" s="326"/>
      <c r="P107" s="246"/>
      <c r="Q107" s="283"/>
    </row>
    <row r="108" customFormat="false" ht="12.75" hidden="false" customHeight="false" outlineLevel="0" collapsed="false">
      <c r="A108" s="144" t="n">
        <v>23</v>
      </c>
      <c r="B108" s="307" t="s">
        <v>617</v>
      </c>
      <c r="C108" s="247" t="s">
        <v>115</v>
      </c>
      <c r="D108" s="147" t="n">
        <v>1</v>
      </c>
      <c r="E108" s="156" t="n">
        <v>1</v>
      </c>
      <c r="F108" s="149" t="n">
        <v>10</v>
      </c>
      <c r="G108" s="150" t="n">
        <f aca="false">F108*E108</f>
        <v>10</v>
      </c>
      <c r="H108" s="151" t="n">
        <v>3</v>
      </c>
      <c r="I108" s="150" t="n">
        <f aca="false">H108*E108</f>
        <v>3</v>
      </c>
      <c r="J108" s="152" t="n">
        <f aca="false">G108+I108</f>
        <v>13</v>
      </c>
      <c r="K108" s="240" t="n">
        <f aca="false">J108/E108</f>
        <v>13</v>
      </c>
      <c r="L108" s="326"/>
      <c r="M108" s="154" t="n">
        <v>0</v>
      </c>
      <c r="N108" s="154" t="n">
        <v>0</v>
      </c>
      <c r="O108" s="326"/>
      <c r="P108" s="246"/>
      <c r="Q108" s="283"/>
    </row>
    <row r="109" customFormat="false" ht="12.75" hidden="false" customHeight="false" outlineLevel="0" collapsed="false">
      <c r="A109" s="144" t="n">
        <v>24</v>
      </c>
      <c r="B109" s="307" t="s">
        <v>618</v>
      </c>
      <c r="C109" s="247" t="s">
        <v>115</v>
      </c>
      <c r="D109" s="147" t="n">
        <v>1</v>
      </c>
      <c r="E109" s="156" t="n">
        <v>1</v>
      </c>
      <c r="F109" s="149" t="n">
        <v>3.5</v>
      </c>
      <c r="G109" s="150" t="n">
        <f aca="false">F109*E109</f>
        <v>3.5</v>
      </c>
      <c r="H109" s="151" t="n">
        <v>2</v>
      </c>
      <c r="I109" s="150" t="n">
        <f aca="false">H109*E109</f>
        <v>2</v>
      </c>
      <c r="J109" s="152" t="n">
        <f aca="false">G109+I109</f>
        <v>5.5</v>
      </c>
      <c r="K109" s="240" t="n">
        <f aca="false">J109/E109</f>
        <v>5.5</v>
      </c>
      <c r="L109" s="326"/>
      <c r="M109" s="154" t="n">
        <v>0</v>
      </c>
      <c r="N109" s="154" t="n">
        <v>0</v>
      </c>
      <c r="O109" s="326"/>
      <c r="P109" s="246"/>
      <c r="Q109" s="283"/>
    </row>
    <row r="110" customFormat="false" ht="12.75" hidden="false" customHeight="false" outlineLevel="0" collapsed="false">
      <c r="A110" s="144" t="n">
        <v>25</v>
      </c>
      <c r="B110" s="307" t="s">
        <v>619</v>
      </c>
      <c r="C110" s="247" t="s">
        <v>115</v>
      </c>
      <c r="D110" s="147" t="n">
        <v>1</v>
      </c>
      <c r="E110" s="156" t="n">
        <v>1</v>
      </c>
      <c r="F110" s="149" t="n">
        <v>3</v>
      </c>
      <c r="G110" s="150" t="n">
        <f aca="false">F110*E110</f>
        <v>3</v>
      </c>
      <c r="H110" s="151" t="n">
        <v>1.5</v>
      </c>
      <c r="I110" s="150" t="n">
        <f aca="false">H110*E110</f>
        <v>1.5</v>
      </c>
      <c r="J110" s="152" t="n">
        <f aca="false">G110+I110</f>
        <v>4.5</v>
      </c>
      <c r="K110" s="240" t="n">
        <f aca="false">J110/E110</f>
        <v>4.5</v>
      </c>
      <c r="L110" s="326"/>
      <c r="M110" s="154" t="n">
        <v>0</v>
      </c>
      <c r="N110" s="154" t="n">
        <v>0</v>
      </c>
      <c r="O110" s="326"/>
      <c r="P110" s="246"/>
      <c r="Q110" s="283"/>
    </row>
    <row r="111" customFormat="false" ht="12.75" hidden="false" customHeight="false" outlineLevel="0" collapsed="false">
      <c r="A111" s="144" t="n">
        <v>26</v>
      </c>
      <c r="B111" s="307" t="s">
        <v>620</v>
      </c>
      <c r="C111" s="247" t="s">
        <v>115</v>
      </c>
      <c r="D111" s="147" t="n">
        <v>1</v>
      </c>
      <c r="E111" s="156" t="n">
        <v>1</v>
      </c>
      <c r="F111" s="149" t="n">
        <v>3</v>
      </c>
      <c r="G111" s="150" t="n">
        <f aca="false">F111*E111</f>
        <v>3</v>
      </c>
      <c r="H111" s="151" t="n">
        <v>1.5</v>
      </c>
      <c r="I111" s="150" t="n">
        <f aca="false">H111*E111</f>
        <v>1.5</v>
      </c>
      <c r="J111" s="152" t="n">
        <f aca="false">G111+I111</f>
        <v>4.5</v>
      </c>
      <c r="K111" s="240" t="n">
        <f aca="false">J111/E111</f>
        <v>4.5</v>
      </c>
      <c r="L111" s="326"/>
      <c r="M111" s="154" t="n">
        <v>0</v>
      </c>
      <c r="N111" s="154" t="n">
        <v>0</v>
      </c>
      <c r="O111" s="326"/>
      <c r="P111" s="246"/>
      <c r="Q111" s="283"/>
    </row>
    <row r="112" customFormat="false" ht="12.75" hidden="false" customHeight="false" outlineLevel="0" collapsed="false">
      <c r="A112" s="144" t="n">
        <v>27</v>
      </c>
      <c r="B112" s="307" t="s">
        <v>621</v>
      </c>
      <c r="C112" s="247" t="s">
        <v>115</v>
      </c>
      <c r="D112" s="147" t="n">
        <v>1</v>
      </c>
      <c r="E112" s="156" t="n">
        <v>1</v>
      </c>
      <c r="F112" s="149" t="n">
        <v>2.5</v>
      </c>
      <c r="G112" s="150" t="n">
        <f aca="false">F112*E112</f>
        <v>2.5</v>
      </c>
      <c r="H112" s="151" t="n">
        <v>1</v>
      </c>
      <c r="I112" s="150" t="n">
        <f aca="false">H112*E112</f>
        <v>1</v>
      </c>
      <c r="J112" s="152" t="n">
        <f aca="false">G112+I112</f>
        <v>3.5</v>
      </c>
      <c r="K112" s="240" t="n">
        <f aca="false">J112/E112</f>
        <v>3.5</v>
      </c>
      <c r="L112" s="326"/>
      <c r="M112" s="154" t="n">
        <v>0</v>
      </c>
      <c r="N112" s="154" t="n">
        <v>0</v>
      </c>
      <c r="O112" s="326"/>
      <c r="P112" s="246"/>
      <c r="Q112" s="283"/>
    </row>
    <row r="113" customFormat="false" ht="15.75" hidden="false" customHeight="false" outlineLevel="0" collapsed="false">
      <c r="A113" s="144" t="n">
        <v>28</v>
      </c>
      <c r="B113" s="307" t="s">
        <v>622</v>
      </c>
      <c r="C113" s="247" t="s">
        <v>115</v>
      </c>
      <c r="D113" s="147" t="n">
        <v>1</v>
      </c>
      <c r="E113" s="156" t="n">
        <v>1</v>
      </c>
      <c r="F113" s="149" t="n">
        <v>2</v>
      </c>
      <c r="G113" s="150" t="n">
        <f aca="false">F113*E113</f>
        <v>2</v>
      </c>
      <c r="H113" s="151" t="n">
        <v>1</v>
      </c>
      <c r="I113" s="150" t="n">
        <f aca="false">H113*E113</f>
        <v>1</v>
      </c>
      <c r="J113" s="152" t="n">
        <f aca="false">G113+I113</f>
        <v>3</v>
      </c>
      <c r="K113" s="240" t="n">
        <f aca="false">J113/E113</f>
        <v>3</v>
      </c>
      <c r="M113" s="154" t="n">
        <v>0</v>
      </c>
      <c r="N113" s="154" t="n">
        <v>0</v>
      </c>
      <c r="P113" s="246"/>
      <c r="Q113" s="283"/>
    </row>
    <row r="114" customFormat="false" ht="15.75" hidden="false" customHeight="false" outlineLevel="0" collapsed="false">
      <c r="A114" s="144" t="n">
        <v>29</v>
      </c>
      <c r="B114" s="307" t="s">
        <v>623</v>
      </c>
      <c r="C114" s="247" t="s">
        <v>115</v>
      </c>
      <c r="D114" s="147" t="n">
        <v>1</v>
      </c>
      <c r="E114" s="156" t="n">
        <v>1</v>
      </c>
      <c r="F114" s="149" t="n">
        <v>5</v>
      </c>
      <c r="G114" s="150" t="n">
        <f aca="false">F114*E114</f>
        <v>5</v>
      </c>
      <c r="H114" s="151" t="n">
        <v>2</v>
      </c>
      <c r="I114" s="150" t="n">
        <f aca="false">H114*E114</f>
        <v>2</v>
      </c>
      <c r="J114" s="152" t="n">
        <f aca="false">G114+I114</f>
        <v>7</v>
      </c>
      <c r="K114" s="240" t="n">
        <f aca="false">J114/E114</f>
        <v>7</v>
      </c>
      <c r="M114" s="154" t="n">
        <v>0</v>
      </c>
      <c r="N114" s="154" t="n">
        <v>0</v>
      </c>
      <c r="P114" s="246"/>
      <c r="Q114" s="283"/>
    </row>
    <row r="115" customFormat="false" ht="15.75" hidden="false" customHeight="false" outlineLevel="0" collapsed="false">
      <c r="A115" s="144" t="n">
        <v>30</v>
      </c>
      <c r="B115" s="307" t="s">
        <v>624</v>
      </c>
      <c r="C115" s="247" t="s">
        <v>115</v>
      </c>
      <c r="D115" s="156" t="n">
        <v>1</v>
      </c>
      <c r="E115" s="156" t="n">
        <v>1</v>
      </c>
      <c r="F115" s="149" t="n">
        <v>15</v>
      </c>
      <c r="G115" s="150" t="n">
        <f aca="false">F115*E115</f>
        <v>15</v>
      </c>
      <c r="H115" s="151" t="n">
        <v>5</v>
      </c>
      <c r="I115" s="150" t="n">
        <f aca="false">H115*E115</f>
        <v>5</v>
      </c>
      <c r="J115" s="152" t="n">
        <f aca="false">G115+I115</f>
        <v>20</v>
      </c>
      <c r="K115" s="240" t="n">
        <f aca="false">J115/E115</f>
        <v>20</v>
      </c>
      <c r="M115" s="154" t="n">
        <v>0</v>
      </c>
      <c r="N115" s="154" t="n">
        <v>0</v>
      </c>
      <c r="P115" s="246"/>
      <c r="Q115" s="283"/>
    </row>
    <row r="116" customFormat="false" ht="15.75" hidden="false" customHeight="false" outlineLevel="0" collapsed="false">
      <c r="A116" s="144" t="n">
        <v>31</v>
      </c>
      <c r="B116" s="307" t="s">
        <v>625</v>
      </c>
      <c r="C116" s="247" t="s">
        <v>115</v>
      </c>
      <c r="D116" s="156" t="n">
        <v>1</v>
      </c>
      <c r="E116" s="156" t="n">
        <v>1</v>
      </c>
      <c r="F116" s="149" t="n">
        <v>10</v>
      </c>
      <c r="G116" s="150" t="n">
        <f aca="false">F116*E116</f>
        <v>10</v>
      </c>
      <c r="H116" s="151" t="n">
        <v>3.5</v>
      </c>
      <c r="I116" s="150" t="n">
        <f aca="false">H116*E116</f>
        <v>3.5</v>
      </c>
      <c r="J116" s="152" t="n">
        <f aca="false">G116+I116</f>
        <v>13.5</v>
      </c>
      <c r="K116" s="240" t="n">
        <f aca="false">J116/E116</f>
        <v>13.5</v>
      </c>
      <c r="M116" s="154" t="n">
        <v>0</v>
      </c>
      <c r="N116" s="154" t="n">
        <v>0</v>
      </c>
      <c r="P116" s="246"/>
      <c r="Q116" s="283"/>
    </row>
    <row r="117" customFormat="false" ht="15.75" hidden="false" customHeight="false" outlineLevel="0" collapsed="false">
      <c r="A117" s="144" t="n">
        <v>32</v>
      </c>
      <c r="B117" s="307" t="s">
        <v>626</v>
      </c>
      <c r="C117" s="247" t="s">
        <v>115</v>
      </c>
      <c r="D117" s="156" t="n">
        <v>1</v>
      </c>
      <c r="E117" s="156" t="n">
        <v>1</v>
      </c>
      <c r="F117" s="149" t="n">
        <v>8</v>
      </c>
      <c r="G117" s="150" t="n">
        <f aca="false">F117*E117</f>
        <v>8</v>
      </c>
      <c r="H117" s="151" t="n">
        <v>3</v>
      </c>
      <c r="I117" s="150" t="n">
        <f aca="false">H117*E117</f>
        <v>3</v>
      </c>
      <c r="J117" s="152" t="n">
        <f aca="false">G117+I117</f>
        <v>11</v>
      </c>
      <c r="K117" s="240" t="n">
        <f aca="false">J117/E117</f>
        <v>11</v>
      </c>
      <c r="M117" s="154" t="n">
        <v>0</v>
      </c>
      <c r="N117" s="154" t="n">
        <v>0</v>
      </c>
      <c r="P117" s="246"/>
      <c r="Q117" s="283"/>
    </row>
    <row r="118" customFormat="false" ht="15.75" hidden="false" customHeight="false" outlineLevel="0" collapsed="false">
      <c r="A118" s="144" t="n">
        <v>33</v>
      </c>
      <c r="B118" s="307" t="s">
        <v>627</v>
      </c>
      <c r="C118" s="247" t="s">
        <v>115</v>
      </c>
      <c r="D118" s="156" t="n">
        <v>1</v>
      </c>
      <c r="E118" s="156" t="n">
        <v>1</v>
      </c>
      <c r="F118" s="149" t="n">
        <v>5</v>
      </c>
      <c r="G118" s="150" t="n">
        <f aca="false">F118*E118</f>
        <v>5</v>
      </c>
      <c r="H118" s="151" t="n">
        <v>2.5</v>
      </c>
      <c r="I118" s="150" t="n">
        <f aca="false">H118*E118</f>
        <v>2.5</v>
      </c>
      <c r="J118" s="152" t="n">
        <f aca="false">G118+I118</f>
        <v>7.5</v>
      </c>
      <c r="K118" s="240" t="n">
        <f aca="false">J118/E118</f>
        <v>7.5</v>
      </c>
      <c r="M118" s="154" t="n">
        <v>0</v>
      </c>
      <c r="N118" s="154" t="n">
        <v>0</v>
      </c>
      <c r="P118" s="246"/>
      <c r="Q118" s="283"/>
    </row>
    <row r="119" customFormat="false" ht="15.75" hidden="false" customHeight="false" outlineLevel="0" collapsed="false">
      <c r="A119" s="144" t="n">
        <v>34</v>
      </c>
      <c r="B119" s="307" t="s">
        <v>628</v>
      </c>
      <c r="C119" s="247" t="s">
        <v>115</v>
      </c>
      <c r="D119" s="156" t="n">
        <v>1</v>
      </c>
      <c r="E119" s="156" t="n">
        <v>1</v>
      </c>
      <c r="F119" s="149" t="n">
        <v>3.5</v>
      </c>
      <c r="G119" s="150" t="n">
        <f aca="false">F119*E119</f>
        <v>3.5</v>
      </c>
      <c r="H119" s="151" t="n">
        <v>2</v>
      </c>
      <c r="I119" s="150" t="n">
        <f aca="false">H119*E119</f>
        <v>2</v>
      </c>
      <c r="J119" s="152" t="n">
        <f aca="false">G119+I119</f>
        <v>5.5</v>
      </c>
      <c r="K119" s="240" t="n">
        <f aca="false">J119/E119</f>
        <v>5.5</v>
      </c>
      <c r="M119" s="154" t="n">
        <v>0</v>
      </c>
      <c r="N119" s="154" t="n">
        <v>0</v>
      </c>
      <c r="P119" s="246"/>
      <c r="Q119" s="283"/>
    </row>
    <row r="120" customFormat="false" ht="15.75" hidden="false" customHeight="false" outlineLevel="0" collapsed="false">
      <c r="A120" s="144" t="n">
        <v>35</v>
      </c>
      <c r="B120" s="307" t="s">
        <v>629</v>
      </c>
      <c r="C120" s="247" t="s">
        <v>115</v>
      </c>
      <c r="D120" s="156" t="n">
        <v>1</v>
      </c>
      <c r="E120" s="156" t="n">
        <v>1</v>
      </c>
      <c r="F120" s="149" t="n">
        <v>2.5</v>
      </c>
      <c r="G120" s="150" t="n">
        <f aca="false">F120*E120</f>
        <v>2.5</v>
      </c>
      <c r="H120" s="151" t="n">
        <v>1.5</v>
      </c>
      <c r="I120" s="150" t="n">
        <f aca="false">H120*E120</f>
        <v>1.5</v>
      </c>
      <c r="J120" s="152" t="n">
        <f aca="false">G120+I120</f>
        <v>4</v>
      </c>
      <c r="K120" s="240" t="n">
        <f aca="false">J120/E120</f>
        <v>4</v>
      </c>
      <c r="M120" s="154" t="n">
        <v>0</v>
      </c>
      <c r="N120" s="154" t="n">
        <v>0</v>
      </c>
      <c r="P120" s="246"/>
      <c r="Q120" s="283"/>
    </row>
    <row r="121" customFormat="false" ht="15.75" hidden="false" customHeight="false" outlineLevel="0" collapsed="false">
      <c r="A121" s="144" t="n">
        <v>36</v>
      </c>
      <c r="B121" s="307" t="s">
        <v>630</v>
      </c>
      <c r="C121" s="247" t="s">
        <v>115</v>
      </c>
      <c r="D121" s="156" t="n">
        <v>1</v>
      </c>
      <c r="E121" s="156" t="n">
        <v>1</v>
      </c>
      <c r="F121" s="149" t="n">
        <v>12</v>
      </c>
      <c r="G121" s="150" t="n">
        <f aca="false">F121*E121</f>
        <v>12</v>
      </c>
      <c r="H121" s="151" t="n">
        <v>3</v>
      </c>
      <c r="I121" s="150" t="n">
        <f aca="false">H121*E121</f>
        <v>3</v>
      </c>
      <c r="J121" s="152" t="n">
        <f aca="false">G121+I121</f>
        <v>15</v>
      </c>
      <c r="K121" s="240" t="n">
        <f aca="false">J121/E121</f>
        <v>15</v>
      </c>
      <c r="M121" s="154" t="n">
        <v>0</v>
      </c>
      <c r="N121" s="154" t="n">
        <v>0</v>
      </c>
      <c r="P121" s="246"/>
      <c r="Q121" s="283"/>
    </row>
    <row r="122" customFormat="false" ht="15.75" hidden="false" customHeight="false" outlineLevel="0" collapsed="false">
      <c r="A122" s="144" t="n">
        <v>37</v>
      </c>
      <c r="B122" s="307" t="s">
        <v>631</v>
      </c>
      <c r="C122" s="247" t="s">
        <v>115</v>
      </c>
      <c r="D122" s="156" t="n">
        <v>1</v>
      </c>
      <c r="E122" s="156" t="n">
        <v>1</v>
      </c>
      <c r="F122" s="149" t="n">
        <v>10</v>
      </c>
      <c r="G122" s="150" t="n">
        <f aca="false">F122*E122</f>
        <v>10</v>
      </c>
      <c r="H122" s="151" t="n">
        <v>3</v>
      </c>
      <c r="I122" s="150" t="n">
        <f aca="false">H122*E122</f>
        <v>3</v>
      </c>
      <c r="J122" s="152" t="n">
        <f aca="false">G122+I122</f>
        <v>13</v>
      </c>
      <c r="K122" s="240" t="n">
        <f aca="false">J122/E122</f>
        <v>13</v>
      </c>
      <c r="M122" s="154" t="n">
        <v>0</v>
      </c>
      <c r="N122" s="154" t="n">
        <v>0</v>
      </c>
      <c r="P122" s="246"/>
      <c r="Q122" s="283"/>
    </row>
    <row r="123" customFormat="false" ht="15.75" hidden="false" customHeight="false" outlineLevel="0" collapsed="false">
      <c r="A123" s="144" t="n">
        <v>38</v>
      </c>
      <c r="B123" s="307" t="s">
        <v>632</v>
      </c>
      <c r="C123" s="247" t="s">
        <v>115</v>
      </c>
      <c r="D123" s="156" t="n">
        <v>1</v>
      </c>
      <c r="E123" s="156" t="n">
        <v>1</v>
      </c>
      <c r="F123" s="149" t="n">
        <v>8</v>
      </c>
      <c r="G123" s="150" t="n">
        <f aca="false">F123*E123</f>
        <v>8</v>
      </c>
      <c r="H123" s="151" t="n">
        <v>2</v>
      </c>
      <c r="I123" s="150" t="n">
        <f aca="false">H123*E123</f>
        <v>2</v>
      </c>
      <c r="J123" s="152" t="n">
        <f aca="false">G123+I123</f>
        <v>10</v>
      </c>
      <c r="K123" s="240" t="n">
        <f aca="false">J123/E123</f>
        <v>10</v>
      </c>
      <c r="M123" s="154" t="n">
        <v>0</v>
      </c>
      <c r="N123" s="154" t="n">
        <v>0</v>
      </c>
      <c r="P123" s="246"/>
      <c r="Q123" s="283"/>
    </row>
    <row r="124" customFormat="false" ht="15.75" hidden="false" customHeight="false" outlineLevel="0" collapsed="false">
      <c r="A124" s="144" t="n">
        <v>39</v>
      </c>
      <c r="B124" s="307" t="s">
        <v>633</v>
      </c>
      <c r="C124" s="247" t="s">
        <v>115</v>
      </c>
      <c r="D124" s="156" t="n">
        <v>1</v>
      </c>
      <c r="E124" s="156" t="n">
        <v>1</v>
      </c>
      <c r="F124" s="149" t="n">
        <v>6</v>
      </c>
      <c r="G124" s="150" t="n">
        <f aca="false">F124*E124</f>
        <v>6</v>
      </c>
      <c r="H124" s="151" t="n">
        <v>1.5</v>
      </c>
      <c r="I124" s="150" t="n">
        <f aca="false">H124*E124</f>
        <v>1.5</v>
      </c>
      <c r="J124" s="152" t="n">
        <f aca="false">G124+I124</f>
        <v>7.5</v>
      </c>
      <c r="K124" s="240" t="n">
        <f aca="false">J124/E124</f>
        <v>7.5</v>
      </c>
      <c r="M124" s="154" t="n">
        <v>0</v>
      </c>
      <c r="N124" s="154" t="n">
        <v>0</v>
      </c>
      <c r="P124" s="246"/>
      <c r="Q124" s="283"/>
    </row>
    <row r="125" customFormat="false" ht="15.75" hidden="false" customHeight="false" outlineLevel="0" collapsed="false">
      <c r="A125" s="144" t="n">
        <v>40</v>
      </c>
      <c r="B125" s="307" t="s">
        <v>634</v>
      </c>
      <c r="C125" s="247" t="s">
        <v>115</v>
      </c>
      <c r="D125" s="156" t="n">
        <v>1</v>
      </c>
      <c r="E125" s="156" t="n">
        <v>1</v>
      </c>
      <c r="F125" s="149" t="n">
        <v>3.5</v>
      </c>
      <c r="G125" s="150" t="n">
        <f aca="false">F125*E125</f>
        <v>3.5</v>
      </c>
      <c r="H125" s="151" t="n">
        <v>1</v>
      </c>
      <c r="I125" s="150" t="n">
        <f aca="false">H125*E125</f>
        <v>1</v>
      </c>
      <c r="J125" s="152" t="n">
        <f aca="false">G125+I125</f>
        <v>4.5</v>
      </c>
      <c r="K125" s="240" t="n">
        <f aca="false">J125/E125</f>
        <v>4.5</v>
      </c>
      <c r="M125" s="154" t="n">
        <v>0</v>
      </c>
      <c r="N125" s="154" t="n">
        <v>0</v>
      </c>
      <c r="P125" s="246"/>
      <c r="Q125" s="283"/>
    </row>
    <row r="126" customFormat="false" ht="15.75" hidden="false" customHeight="false" outlineLevel="0" collapsed="false">
      <c r="A126" s="144" t="n">
        <v>41</v>
      </c>
      <c r="B126" s="307" t="s">
        <v>635</v>
      </c>
      <c r="C126" s="247" t="s">
        <v>115</v>
      </c>
      <c r="D126" s="156" t="n">
        <v>1</v>
      </c>
      <c r="E126" s="156" t="n">
        <v>1</v>
      </c>
      <c r="F126" s="149" t="n">
        <v>350</v>
      </c>
      <c r="G126" s="150" t="n">
        <f aca="false">F126*E126</f>
        <v>350</v>
      </c>
      <c r="H126" s="151" t="n">
        <v>25</v>
      </c>
      <c r="I126" s="150" t="n">
        <f aca="false">H126*E126</f>
        <v>25</v>
      </c>
      <c r="J126" s="152" t="n">
        <f aca="false">G126+I126</f>
        <v>375</v>
      </c>
      <c r="K126" s="240" t="n">
        <f aca="false">J126/E126</f>
        <v>375</v>
      </c>
      <c r="M126" s="155" t="n">
        <v>0</v>
      </c>
      <c r="N126" s="155" t="n">
        <v>0</v>
      </c>
      <c r="P126" s="246" t="s">
        <v>439</v>
      </c>
      <c r="Q126" s="283"/>
    </row>
    <row r="127" customFormat="false" ht="25.5" hidden="false" customHeight="false" outlineLevel="0" collapsed="false">
      <c r="A127" s="144" t="n">
        <v>42</v>
      </c>
      <c r="B127" s="307" t="s">
        <v>636</v>
      </c>
      <c r="C127" s="247" t="s">
        <v>115</v>
      </c>
      <c r="D127" s="156" t="n">
        <v>1</v>
      </c>
      <c r="E127" s="156" t="n">
        <v>1</v>
      </c>
      <c r="F127" s="149" t="n">
        <v>450</v>
      </c>
      <c r="G127" s="150" t="n">
        <f aca="false">F127*E127</f>
        <v>450</v>
      </c>
      <c r="H127" s="151" t="n">
        <v>25</v>
      </c>
      <c r="I127" s="150" t="n">
        <f aca="false">H127*E127</f>
        <v>25</v>
      </c>
      <c r="J127" s="152" t="n">
        <f aca="false">G127+I127</f>
        <v>475</v>
      </c>
      <c r="K127" s="240" t="n">
        <f aca="false">J127/E127</f>
        <v>475</v>
      </c>
      <c r="M127" s="155" t="n">
        <v>0</v>
      </c>
      <c r="N127" s="155" t="n">
        <v>0</v>
      </c>
      <c r="P127" s="246" t="s">
        <v>439</v>
      </c>
      <c r="Q127" s="283"/>
    </row>
    <row r="128" customFormat="false" ht="25.5" hidden="false" customHeight="false" outlineLevel="0" collapsed="false">
      <c r="A128" s="144" t="n">
        <v>43</v>
      </c>
      <c r="B128" s="307" t="s">
        <v>637</v>
      </c>
      <c r="C128" s="247" t="s">
        <v>115</v>
      </c>
      <c r="D128" s="156" t="n">
        <v>1</v>
      </c>
      <c r="E128" s="156" t="n">
        <v>1</v>
      </c>
      <c r="F128" s="149" t="n">
        <v>300</v>
      </c>
      <c r="G128" s="150" t="n">
        <f aca="false">F128*E128</f>
        <v>300</v>
      </c>
      <c r="H128" s="151" t="n">
        <v>20</v>
      </c>
      <c r="I128" s="150" t="n">
        <f aca="false">H128*E128</f>
        <v>20</v>
      </c>
      <c r="J128" s="152" t="n">
        <f aca="false">G128+I128</f>
        <v>320</v>
      </c>
      <c r="K128" s="240" t="n">
        <f aca="false">J128/E128</f>
        <v>320</v>
      </c>
      <c r="M128" s="155" t="n">
        <v>0</v>
      </c>
      <c r="N128" s="155" t="n">
        <v>0</v>
      </c>
      <c r="P128" s="246" t="s">
        <v>439</v>
      </c>
      <c r="Q128" s="283"/>
    </row>
    <row r="129" customFormat="false" ht="15.75" hidden="false" customHeight="false" outlineLevel="0" collapsed="false">
      <c r="A129" s="144" t="n">
        <v>44</v>
      </c>
      <c r="B129" s="307" t="s">
        <v>638</v>
      </c>
      <c r="C129" s="247" t="s">
        <v>115</v>
      </c>
      <c r="D129" s="156" t="n">
        <v>1</v>
      </c>
      <c r="E129" s="156" t="n">
        <v>1</v>
      </c>
      <c r="F129" s="149" t="n">
        <v>350</v>
      </c>
      <c r="G129" s="150" t="n">
        <f aca="false">F129*E129</f>
        <v>350</v>
      </c>
      <c r="H129" s="151" t="n">
        <v>20</v>
      </c>
      <c r="I129" s="150" t="n">
        <f aca="false">H129*E129</f>
        <v>20</v>
      </c>
      <c r="J129" s="152" t="n">
        <f aca="false">G129+I129</f>
        <v>370</v>
      </c>
      <c r="K129" s="240" t="n">
        <f aca="false">J129/E129</f>
        <v>370</v>
      </c>
      <c r="M129" s="154" t="n">
        <v>0</v>
      </c>
      <c r="N129" s="154" t="n">
        <v>0</v>
      </c>
      <c r="P129" s="246" t="s">
        <v>439</v>
      </c>
      <c r="Q129" s="283"/>
    </row>
    <row r="130" customFormat="false" ht="15.75" hidden="false" customHeight="false" outlineLevel="0" collapsed="false">
      <c r="A130" s="144" t="n">
        <v>45</v>
      </c>
      <c r="B130" s="307" t="s">
        <v>639</v>
      </c>
      <c r="C130" s="247" t="s">
        <v>115</v>
      </c>
      <c r="D130" s="156" t="n">
        <v>1</v>
      </c>
      <c r="E130" s="156" t="n">
        <v>1</v>
      </c>
      <c r="F130" s="149" t="n">
        <v>15</v>
      </c>
      <c r="G130" s="150" t="n">
        <f aca="false">F130*E130</f>
        <v>15</v>
      </c>
      <c r="H130" s="151" t="n">
        <v>3</v>
      </c>
      <c r="I130" s="150" t="n">
        <f aca="false">H130*E130</f>
        <v>3</v>
      </c>
      <c r="J130" s="152" t="n">
        <f aca="false">G130+I130</f>
        <v>18</v>
      </c>
      <c r="K130" s="240" t="n">
        <f aca="false">J130/E130</f>
        <v>18</v>
      </c>
      <c r="M130" s="154" t="n">
        <v>0</v>
      </c>
      <c r="N130" s="154" t="n">
        <v>0</v>
      </c>
      <c r="P130" s="246"/>
      <c r="Q130" s="283"/>
    </row>
    <row r="131" customFormat="false" ht="15.75" hidden="false" customHeight="false" outlineLevel="0" collapsed="false">
      <c r="A131" s="144" t="n">
        <v>46</v>
      </c>
      <c r="B131" s="307" t="s">
        <v>640</v>
      </c>
      <c r="C131" s="247" t="s">
        <v>115</v>
      </c>
      <c r="D131" s="156" t="n">
        <v>1</v>
      </c>
      <c r="E131" s="156" t="n">
        <v>1</v>
      </c>
      <c r="F131" s="149" t="n">
        <v>10</v>
      </c>
      <c r="G131" s="150" t="n">
        <f aca="false">F131*E131</f>
        <v>10</v>
      </c>
      <c r="H131" s="151" t="n">
        <v>2</v>
      </c>
      <c r="I131" s="150" t="n">
        <f aca="false">H131*E131</f>
        <v>2</v>
      </c>
      <c r="J131" s="152" t="n">
        <f aca="false">G131+I131</f>
        <v>12</v>
      </c>
      <c r="K131" s="240" t="n">
        <f aca="false">J131/E131</f>
        <v>12</v>
      </c>
      <c r="M131" s="154" t="n">
        <v>0</v>
      </c>
      <c r="N131" s="154" t="n">
        <v>0</v>
      </c>
      <c r="P131" s="246"/>
      <c r="Q131" s="283"/>
    </row>
    <row r="132" customFormat="false" ht="15.75" hidden="false" customHeight="false" outlineLevel="0" collapsed="false">
      <c r="A132" s="144" t="n">
        <v>47</v>
      </c>
      <c r="B132" s="307" t="s">
        <v>641</v>
      </c>
      <c r="C132" s="247" t="s">
        <v>115</v>
      </c>
      <c r="D132" s="156" t="n">
        <v>1</v>
      </c>
      <c r="E132" s="156" t="n">
        <v>1</v>
      </c>
      <c r="F132" s="149" t="n">
        <v>8</v>
      </c>
      <c r="G132" s="150" t="n">
        <f aca="false">F132*E132</f>
        <v>8</v>
      </c>
      <c r="H132" s="151" t="n">
        <v>1</v>
      </c>
      <c r="I132" s="150" t="n">
        <f aca="false">H132*E132</f>
        <v>1</v>
      </c>
      <c r="J132" s="152" t="n">
        <f aca="false">G132+I132</f>
        <v>9</v>
      </c>
      <c r="K132" s="240" t="n">
        <f aca="false">J132/E132</f>
        <v>9</v>
      </c>
      <c r="M132" s="154" t="n">
        <v>0</v>
      </c>
      <c r="N132" s="154" t="n">
        <v>0</v>
      </c>
      <c r="P132" s="246"/>
      <c r="Q132" s="283"/>
    </row>
    <row r="133" customFormat="false" ht="15.75" hidden="false" customHeight="false" outlineLevel="0" collapsed="false">
      <c r="A133" s="144" t="n">
        <v>48</v>
      </c>
      <c r="B133" s="307" t="s">
        <v>642</v>
      </c>
      <c r="C133" s="247" t="s">
        <v>115</v>
      </c>
      <c r="D133" s="156" t="n">
        <v>1</v>
      </c>
      <c r="E133" s="156" t="n">
        <v>1</v>
      </c>
      <c r="F133" s="149" t="n">
        <v>5</v>
      </c>
      <c r="G133" s="150" t="n">
        <f aca="false">F133*E133</f>
        <v>5</v>
      </c>
      <c r="H133" s="151" t="n">
        <v>1</v>
      </c>
      <c r="I133" s="150" t="n">
        <f aca="false">H133*E133</f>
        <v>1</v>
      </c>
      <c r="J133" s="152" t="n">
        <f aca="false">G133+I133</f>
        <v>6</v>
      </c>
      <c r="K133" s="240" t="n">
        <f aca="false">J133/E133</f>
        <v>6</v>
      </c>
      <c r="M133" s="154" t="n">
        <v>0</v>
      </c>
      <c r="N133" s="154" t="n">
        <v>0</v>
      </c>
      <c r="P133" s="246"/>
      <c r="Q133" s="283"/>
    </row>
    <row r="134" customFormat="false" ht="15.75" hidden="false" customHeight="false" outlineLevel="0" collapsed="false">
      <c r="A134" s="144" t="n">
        <v>49</v>
      </c>
      <c r="B134" s="307" t="s">
        <v>643</v>
      </c>
      <c r="C134" s="247" t="s">
        <v>115</v>
      </c>
      <c r="D134" s="156" t="n">
        <v>1</v>
      </c>
      <c r="E134" s="156" t="n">
        <v>1</v>
      </c>
      <c r="F134" s="149" t="n">
        <v>3</v>
      </c>
      <c r="G134" s="150" t="n">
        <f aca="false">F134*E134</f>
        <v>3</v>
      </c>
      <c r="H134" s="151" t="n">
        <v>1</v>
      </c>
      <c r="I134" s="150" t="n">
        <f aca="false">H134*E134</f>
        <v>1</v>
      </c>
      <c r="J134" s="152" t="n">
        <f aca="false">G134+I134</f>
        <v>4</v>
      </c>
      <c r="K134" s="240" t="n">
        <f aca="false">J134/E134</f>
        <v>4</v>
      </c>
      <c r="M134" s="154" t="n">
        <v>0</v>
      </c>
      <c r="N134" s="154" t="n">
        <v>0</v>
      </c>
      <c r="P134" s="246"/>
      <c r="Q134" s="283"/>
    </row>
    <row r="135" customFormat="false" ht="15.75" hidden="false" customHeight="false" outlineLevel="0" collapsed="false">
      <c r="A135" s="144" t="n">
        <v>50</v>
      </c>
      <c r="B135" s="307" t="s">
        <v>644</v>
      </c>
      <c r="C135" s="247" t="s">
        <v>115</v>
      </c>
      <c r="D135" s="156" t="n">
        <v>1</v>
      </c>
      <c r="E135" s="156" t="n">
        <v>1</v>
      </c>
      <c r="F135" s="149" t="n">
        <v>2</v>
      </c>
      <c r="G135" s="150" t="n">
        <f aca="false">F135*E135</f>
        <v>2</v>
      </c>
      <c r="H135" s="151" t="n">
        <v>1</v>
      </c>
      <c r="I135" s="150" t="n">
        <f aca="false">H135*E135</f>
        <v>1</v>
      </c>
      <c r="J135" s="152" t="n">
        <f aca="false">G135+I135</f>
        <v>3</v>
      </c>
      <c r="K135" s="240" t="n">
        <f aca="false">J135/E135</f>
        <v>3</v>
      </c>
      <c r="M135" s="154" t="n">
        <v>0</v>
      </c>
      <c r="N135" s="154" t="n">
        <v>0</v>
      </c>
      <c r="P135" s="246"/>
      <c r="Q135" s="283"/>
    </row>
    <row r="136" customFormat="false" ht="38.25" hidden="false" customHeight="false" outlineLevel="0" collapsed="false">
      <c r="A136" s="144" t="n">
        <v>51</v>
      </c>
      <c r="B136" s="307" t="s">
        <v>645</v>
      </c>
      <c r="C136" s="247" t="s">
        <v>115</v>
      </c>
      <c r="D136" s="156" t="n">
        <v>1</v>
      </c>
      <c r="E136" s="156" t="n">
        <v>1</v>
      </c>
      <c r="F136" s="149" t="n">
        <v>15</v>
      </c>
      <c r="G136" s="150" t="n">
        <f aca="false">F136*E136</f>
        <v>15</v>
      </c>
      <c r="H136" s="151" t="n">
        <v>5</v>
      </c>
      <c r="I136" s="150" t="n">
        <f aca="false">H136*E136</f>
        <v>5</v>
      </c>
      <c r="J136" s="152" t="n">
        <f aca="false">G136+I136</f>
        <v>20</v>
      </c>
      <c r="K136" s="240" t="n">
        <f aca="false">J136/E136</f>
        <v>20</v>
      </c>
      <c r="M136" s="155" t="n">
        <v>0</v>
      </c>
      <c r="N136" s="155" t="n">
        <v>0</v>
      </c>
      <c r="P136" s="246" t="s">
        <v>439</v>
      </c>
      <c r="Q136" s="283"/>
    </row>
    <row r="137" customFormat="false" ht="15.75" hidden="false" customHeight="false" outlineLevel="0" collapsed="false">
      <c r="A137" s="144" t="n">
        <v>52</v>
      </c>
      <c r="B137" s="307" t="s">
        <v>646</v>
      </c>
      <c r="C137" s="239" t="s">
        <v>533</v>
      </c>
      <c r="D137" s="156" t="n">
        <v>1</v>
      </c>
      <c r="E137" s="156" t="n">
        <v>14</v>
      </c>
      <c r="F137" s="149" t="n">
        <v>350</v>
      </c>
      <c r="G137" s="150" t="n">
        <f aca="false">F137*E137</f>
        <v>4900</v>
      </c>
      <c r="H137" s="151" t="n">
        <v>50</v>
      </c>
      <c r="I137" s="150" t="n">
        <f aca="false">H137*E137</f>
        <v>700</v>
      </c>
      <c r="J137" s="152" t="n">
        <f aca="false">G137+I137</f>
        <v>5600</v>
      </c>
      <c r="K137" s="240" t="n">
        <f aca="false">J137/E137</f>
        <v>400</v>
      </c>
      <c r="M137" s="155" t="n">
        <v>0</v>
      </c>
      <c r="N137" s="155" t="n">
        <v>0</v>
      </c>
      <c r="P137" s="310" t="s">
        <v>647</v>
      </c>
      <c r="Q137" s="283"/>
    </row>
    <row r="138" customFormat="false" ht="38.25" hidden="false" customHeight="false" outlineLevel="0" collapsed="false">
      <c r="A138" s="144" t="n">
        <v>53</v>
      </c>
      <c r="B138" s="307" t="s">
        <v>648</v>
      </c>
      <c r="C138" s="239" t="s">
        <v>115</v>
      </c>
      <c r="D138" s="156" t="n">
        <v>1</v>
      </c>
      <c r="E138" s="156" t="n">
        <v>1</v>
      </c>
      <c r="F138" s="149" t="n">
        <v>25</v>
      </c>
      <c r="G138" s="150" t="n">
        <f aca="false">F138*E138</f>
        <v>25</v>
      </c>
      <c r="H138" s="151" t="n">
        <v>10</v>
      </c>
      <c r="I138" s="150" t="n">
        <f aca="false">H138*E138</f>
        <v>10</v>
      </c>
      <c r="J138" s="152" t="n">
        <f aca="false">G138+I138</f>
        <v>35</v>
      </c>
      <c r="K138" s="240" t="n">
        <f aca="false">J138/E138</f>
        <v>35</v>
      </c>
      <c r="M138" s="155" t="n">
        <v>0</v>
      </c>
      <c r="N138" s="155" t="n">
        <v>0</v>
      </c>
      <c r="P138" s="246" t="s">
        <v>537</v>
      </c>
      <c r="Q138" s="283"/>
    </row>
    <row r="139" customFormat="false" ht="38.25" hidden="false" customHeight="false" outlineLevel="0" collapsed="false">
      <c r="A139" s="144" t="n">
        <v>54</v>
      </c>
      <c r="B139" s="307" t="s">
        <v>649</v>
      </c>
      <c r="C139" s="239" t="s">
        <v>115</v>
      </c>
      <c r="D139" s="156" t="n">
        <v>1</v>
      </c>
      <c r="E139" s="156" t="n">
        <v>1</v>
      </c>
      <c r="F139" s="149" t="n">
        <v>80</v>
      </c>
      <c r="G139" s="150" t="n">
        <f aca="false">F139*E139</f>
        <v>80</v>
      </c>
      <c r="H139" s="151" t="n">
        <v>20</v>
      </c>
      <c r="I139" s="150" t="n">
        <f aca="false">H139*E139</f>
        <v>20</v>
      </c>
      <c r="J139" s="152" t="n">
        <f aca="false">G139+I139</f>
        <v>100</v>
      </c>
      <c r="K139" s="240" t="n">
        <f aca="false">J139/E139</f>
        <v>100</v>
      </c>
      <c r="M139" s="154" t="n">
        <v>0</v>
      </c>
      <c r="N139" s="154" t="n">
        <v>0</v>
      </c>
      <c r="P139" s="246" t="s">
        <v>537</v>
      </c>
      <c r="Q139" s="283"/>
    </row>
    <row r="140" customFormat="false" ht="38.25" hidden="false" customHeight="false" outlineLevel="0" collapsed="false">
      <c r="A140" s="144" t="n">
        <v>55</v>
      </c>
      <c r="B140" s="307" t="s">
        <v>650</v>
      </c>
      <c r="C140" s="239" t="s">
        <v>115</v>
      </c>
      <c r="D140" s="156" t="n">
        <v>1</v>
      </c>
      <c r="E140" s="156" t="n">
        <v>1</v>
      </c>
      <c r="F140" s="149" t="n">
        <v>150</v>
      </c>
      <c r="G140" s="150" t="n">
        <f aca="false">F140*E140</f>
        <v>150</v>
      </c>
      <c r="H140" s="151" t="n">
        <v>50</v>
      </c>
      <c r="I140" s="150" t="n">
        <f aca="false">H140*E140</f>
        <v>50</v>
      </c>
      <c r="J140" s="152" t="n">
        <f aca="false">G140+I140</f>
        <v>200</v>
      </c>
      <c r="K140" s="240" t="n">
        <f aca="false">J140/E140</f>
        <v>200</v>
      </c>
      <c r="M140" s="155" t="n">
        <v>0</v>
      </c>
      <c r="N140" s="155" t="n">
        <v>0</v>
      </c>
      <c r="P140" s="246" t="s">
        <v>537</v>
      </c>
      <c r="Q140" s="283"/>
    </row>
    <row r="141" customFormat="false" ht="36.75" hidden="false" customHeight="true" outlineLevel="0" collapsed="false">
      <c r="A141" s="144" t="n">
        <v>56</v>
      </c>
      <c r="B141" s="307" t="s">
        <v>553</v>
      </c>
      <c r="C141" s="239" t="s">
        <v>115</v>
      </c>
      <c r="D141" s="156" t="n">
        <v>1</v>
      </c>
      <c r="E141" s="156" t="n">
        <v>1</v>
      </c>
      <c r="F141" s="149" t="n">
        <v>150</v>
      </c>
      <c r="G141" s="150" t="n">
        <f aca="false">F141*E141</f>
        <v>150</v>
      </c>
      <c r="H141" s="151" t="n">
        <v>20</v>
      </c>
      <c r="I141" s="150" t="n">
        <f aca="false">H141*E141</f>
        <v>20</v>
      </c>
      <c r="J141" s="152" t="n">
        <f aca="false">G141+I141</f>
        <v>170</v>
      </c>
      <c r="K141" s="240" t="n">
        <f aca="false">J141/E141</f>
        <v>170</v>
      </c>
      <c r="M141" s="155" t="n">
        <v>0</v>
      </c>
      <c r="N141" s="155" t="n">
        <v>0</v>
      </c>
      <c r="P141" s="246" t="s">
        <v>439</v>
      </c>
      <c r="Q141" s="283"/>
    </row>
    <row r="142" customFormat="false" ht="15.75" hidden="false" customHeight="false" outlineLevel="0" collapsed="false">
      <c r="A142" s="144" t="n">
        <v>57</v>
      </c>
      <c r="B142" s="307" t="s">
        <v>593</v>
      </c>
      <c r="C142" s="239" t="s">
        <v>533</v>
      </c>
      <c r="D142" s="156" t="n">
        <v>1</v>
      </c>
      <c r="E142" s="156" t="n">
        <v>1</v>
      </c>
      <c r="F142" s="149" t="n">
        <v>650</v>
      </c>
      <c r="G142" s="150" t="n">
        <f aca="false">F142*E142</f>
        <v>650</v>
      </c>
      <c r="H142" s="151" t="n">
        <v>50</v>
      </c>
      <c r="I142" s="150" t="n">
        <f aca="false">H142*E142</f>
        <v>50</v>
      </c>
      <c r="J142" s="152" t="n">
        <f aca="false">G142+I142</f>
        <v>700</v>
      </c>
      <c r="K142" s="240" t="n">
        <f aca="false">J142/E142</f>
        <v>700</v>
      </c>
      <c r="M142" s="155" t="n">
        <v>0</v>
      </c>
      <c r="N142" s="155" t="n">
        <v>0</v>
      </c>
      <c r="P142" s="246" t="s">
        <v>413</v>
      </c>
      <c r="Q142" s="283"/>
    </row>
    <row r="143" customFormat="false" ht="15.75" hidden="false" customHeight="false" outlineLevel="0" collapsed="false">
      <c r="A143" s="144" t="n">
        <v>58</v>
      </c>
      <c r="B143" s="307" t="s">
        <v>594</v>
      </c>
      <c r="C143" s="239" t="s">
        <v>384</v>
      </c>
      <c r="D143" s="156" t="n">
        <v>1</v>
      </c>
      <c r="E143" s="156" t="n">
        <v>1</v>
      </c>
      <c r="F143" s="149" t="n">
        <v>25</v>
      </c>
      <c r="G143" s="150" t="n">
        <f aca="false">F143*E143</f>
        <v>25</v>
      </c>
      <c r="H143" s="151" t="n">
        <v>8</v>
      </c>
      <c r="I143" s="150" t="n">
        <f aca="false">H143*E143</f>
        <v>8</v>
      </c>
      <c r="J143" s="152" t="n">
        <f aca="false">G143+I143</f>
        <v>33</v>
      </c>
      <c r="K143" s="240" t="n">
        <f aca="false">J143/E143</f>
        <v>33</v>
      </c>
      <c r="M143" s="155" t="n">
        <v>0</v>
      </c>
      <c r="N143" s="155" t="n">
        <v>0</v>
      </c>
      <c r="P143" s="246"/>
      <c r="Q143" s="283"/>
    </row>
    <row r="144" customFormat="false" ht="15.75" hidden="false" customHeight="false" outlineLevel="0" collapsed="false">
      <c r="A144" s="144" t="n">
        <v>59</v>
      </c>
      <c r="B144" s="307" t="s">
        <v>595</v>
      </c>
      <c r="C144" s="239" t="s">
        <v>115</v>
      </c>
      <c r="D144" s="156" t="n">
        <v>1</v>
      </c>
      <c r="E144" s="156" t="n">
        <v>1</v>
      </c>
      <c r="F144" s="149" t="n">
        <v>25</v>
      </c>
      <c r="G144" s="150" t="n">
        <f aca="false">F144*E144</f>
        <v>25</v>
      </c>
      <c r="H144" s="151" t="n">
        <v>5</v>
      </c>
      <c r="I144" s="150" t="n">
        <f aca="false">H144*E144</f>
        <v>5</v>
      </c>
      <c r="J144" s="152" t="n">
        <f aca="false">G144+I144</f>
        <v>30</v>
      </c>
      <c r="K144" s="240" t="n">
        <f aca="false">J144/E144</f>
        <v>30</v>
      </c>
      <c r="M144" s="154" t="n">
        <v>0</v>
      </c>
      <c r="N144" s="154" t="n">
        <v>0</v>
      </c>
      <c r="P144" s="246"/>
      <c r="Q144" s="283"/>
    </row>
    <row r="145" customFormat="false" ht="15.75" hidden="false" customHeight="false" outlineLevel="0" collapsed="false">
      <c r="A145" s="144" t="n">
        <v>60</v>
      </c>
      <c r="B145" s="307" t="s">
        <v>596</v>
      </c>
      <c r="C145" s="239" t="s">
        <v>115</v>
      </c>
      <c r="D145" s="156" t="n">
        <v>1</v>
      </c>
      <c r="E145" s="156" t="n">
        <v>1</v>
      </c>
      <c r="F145" s="149" t="n">
        <v>25</v>
      </c>
      <c r="G145" s="150" t="n">
        <f aca="false">F145*E145</f>
        <v>25</v>
      </c>
      <c r="H145" s="151" t="n">
        <v>5</v>
      </c>
      <c r="I145" s="150" t="n">
        <f aca="false">H145*E145</f>
        <v>5</v>
      </c>
      <c r="J145" s="152" t="n">
        <f aca="false">G145+I145</f>
        <v>30</v>
      </c>
      <c r="K145" s="240" t="n">
        <f aca="false">J145/E145</f>
        <v>30</v>
      </c>
      <c r="M145" s="155" t="n">
        <v>0</v>
      </c>
      <c r="N145" s="155" t="n">
        <v>0</v>
      </c>
      <c r="P145" s="246"/>
      <c r="Q145" s="283"/>
    </row>
    <row r="146" customFormat="false" ht="15.75" hidden="false" customHeight="false" outlineLevel="0" collapsed="false">
      <c r="A146" s="144" t="n">
        <v>61</v>
      </c>
      <c r="B146" s="307" t="s">
        <v>597</v>
      </c>
      <c r="C146" s="239" t="s">
        <v>115</v>
      </c>
      <c r="D146" s="156" t="n">
        <v>1</v>
      </c>
      <c r="E146" s="156" t="n">
        <v>1</v>
      </c>
      <c r="F146" s="149" t="n">
        <v>5</v>
      </c>
      <c r="G146" s="150" t="n">
        <f aca="false">F146*E146</f>
        <v>5</v>
      </c>
      <c r="H146" s="151" t="n">
        <v>3</v>
      </c>
      <c r="I146" s="150" t="n">
        <f aca="false">H146*E146</f>
        <v>3</v>
      </c>
      <c r="J146" s="152" t="n">
        <f aca="false">G146+I146</f>
        <v>8</v>
      </c>
      <c r="K146" s="240" t="n">
        <f aca="false">J146/E146</f>
        <v>8</v>
      </c>
      <c r="M146" s="155" t="n">
        <v>0</v>
      </c>
      <c r="N146" s="155" t="n">
        <v>0</v>
      </c>
      <c r="P146" s="246"/>
      <c r="Q146" s="283"/>
    </row>
    <row r="147" customFormat="false" ht="15.75" hidden="false" customHeight="false" outlineLevel="0" collapsed="false">
      <c r="A147" s="144" t="n">
        <v>62</v>
      </c>
      <c r="B147" s="307" t="s">
        <v>651</v>
      </c>
      <c r="C147" s="239" t="s">
        <v>396</v>
      </c>
      <c r="D147" s="156" t="n">
        <v>1</v>
      </c>
      <c r="E147" s="156" t="n">
        <v>1</v>
      </c>
      <c r="F147" s="149" t="n">
        <v>1</v>
      </c>
      <c r="G147" s="150" t="n">
        <f aca="false">F147*E147</f>
        <v>1</v>
      </c>
      <c r="H147" s="151" t="n">
        <v>1</v>
      </c>
      <c r="I147" s="150" t="n">
        <f aca="false">H147*E147</f>
        <v>1</v>
      </c>
      <c r="J147" s="152" t="n">
        <f aca="false">G147+I147</f>
        <v>2</v>
      </c>
      <c r="K147" s="240" t="n">
        <f aca="false">J147/E147</f>
        <v>2</v>
      </c>
      <c r="M147" s="154" t="n">
        <v>0</v>
      </c>
      <c r="N147" s="154" t="n">
        <v>0</v>
      </c>
      <c r="P147" s="246"/>
      <c r="Q147" s="283"/>
    </row>
    <row r="148" customFormat="false" ht="21.75" hidden="false" customHeight="true" outlineLevel="0" collapsed="false">
      <c r="F148" s="168"/>
      <c r="G148" s="285" t="n">
        <f aca="false">SUM(G13:G147)</f>
        <v>38833</v>
      </c>
      <c r="H148" s="170"/>
      <c r="I148" s="285" t="n">
        <f aca="false">SUM(I13:I147)</f>
        <v>7230.5</v>
      </c>
      <c r="J148" s="286"/>
      <c r="M148" s="287"/>
      <c r="N148" s="287"/>
      <c r="P148" s="287"/>
      <c r="Q148" s="287"/>
    </row>
    <row r="149" customFormat="false" ht="21.75" hidden="false" customHeight="true" outlineLevel="0" collapsed="false">
      <c r="F149" s="173"/>
      <c r="G149" s="174" t="s">
        <v>227</v>
      </c>
      <c r="H149" s="289" t="n">
        <v>0.01</v>
      </c>
      <c r="I149" s="176"/>
      <c r="J149" s="177" t="n">
        <f aca="false">H149*G148</f>
        <v>388.33</v>
      </c>
      <c r="M149" s="287"/>
      <c r="N149" s="287"/>
      <c r="P149" s="287"/>
      <c r="Q149" s="287"/>
    </row>
    <row r="150" customFormat="false" ht="21.75" hidden="false" customHeight="true" outlineLevel="0" collapsed="false">
      <c r="F150" s="168"/>
      <c r="G150" s="178"/>
      <c r="H150" s="170"/>
      <c r="I150" s="178"/>
      <c r="J150" s="180"/>
      <c r="M150" s="287"/>
      <c r="N150" s="287"/>
      <c r="P150" s="287"/>
      <c r="Q150" s="287"/>
    </row>
    <row r="151" customFormat="false" ht="21.75" hidden="false" customHeight="true" outlineLevel="0" collapsed="false">
      <c r="F151" s="173"/>
      <c r="G151" s="176" t="s">
        <v>228</v>
      </c>
      <c r="H151" s="290"/>
      <c r="I151" s="176"/>
      <c r="J151" s="177" t="n">
        <f aca="false">SUM(J13:J149)</f>
        <v>46451.83</v>
      </c>
      <c r="M151" s="287"/>
      <c r="N151" s="287"/>
      <c r="P151" s="287"/>
      <c r="Q151" s="287"/>
    </row>
    <row r="152" customFormat="false" ht="21.75" hidden="false" customHeight="true" outlineLevel="0" collapsed="false">
      <c r="F152" s="181"/>
      <c r="G152" s="182"/>
      <c r="H152" s="291"/>
      <c r="I152" s="182"/>
      <c r="J152" s="184"/>
      <c r="M152" s="287"/>
      <c r="N152" s="287"/>
      <c r="P152" s="287"/>
      <c r="Q152" s="287"/>
    </row>
    <row r="153" customFormat="false" ht="15.75" hidden="false" customHeight="false" outlineLevel="0" collapsed="false">
      <c r="F153" s="185"/>
      <c r="G153" s="186" t="s">
        <v>229</v>
      </c>
      <c r="H153" s="292" t="n">
        <v>0.08</v>
      </c>
      <c r="I153" s="188"/>
      <c r="J153" s="189" t="n">
        <f aca="false">J151*H153</f>
        <v>3716.1464</v>
      </c>
      <c r="M153" s="287"/>
      <c r="N153" s="287"/>
      <c r="P153" s="287"/>
      <c r="Q153" s="287"/>
    </row>
    <row r="154" customFormat="false" ht="16.5" hidden="false" customHeight="false" outlineLevel="0" collapsed="false">
      <c r="F154" s="190"/>
      <c r="G154" s="191" t="s">
        <v>230</v>
      </c>
      <c r="H154" s="293"/>
      <c r="I154" s="193"/>
      <c r="J154" s="194" t="n">
        <f aca="false">J151+J153</f>
        <v>50167.9764</v>
      </c>
      <c r="M154" s="287"/>
      <c r="N154" s="287"/>
      <c r="P154" s="287"/>
      <c r="Q154" s="287"/>
    </row>
    <row r="155" customFormat="false" ht="16.5" hidden="false" customHeight="false" outlineLevel="0" collapsed="false">
      <c r="F155" s="195"/>
      <c r="G155" s="196"/>
      <c r="H155" s="294"/>
      <c r="I155" s="198"/>
      <c r="J155" s="199"/>
      <c r="M155" s="287"/>
      <c r="N155" s="287"/>
      <c r="P155" s="287"/>
      <c r="Q155" s="287"/>
    </row>
    <row r="156" customFormat="false" ht="15.75" hidden="false" customHeight="false" outlineLevel="0" collapsed="false">
      <c r="F156" s="200"/>
      <c r="G156" s="186" t="s">
        <v>231</v>
      </c>
      <c r="H156" s="292" t="n">
        <v>0.1</v>
      </c>
      <c r="I156" s="188"/>
      <c r="J156" s="189" t="n">
        <f aca="false">J154*H156</f>
        <v>5016.79764</v>
      </c>
      <c r="M156" s="287"/>
      <c r="N156" s="287"/>
      <c r="P156" s="287"/>
      <c r="Q156" s="287"/>
    </row>
    <row r="157" customFormat="false" ht="16.5" hidden="false" customHeight="false" outlineLevel="0" collapsed="false">
      <c r="F157" s="190"/>
      <c r="G157" s="191" t="s">
        <v>230</v>
      </c>
      <c r="H157" s="295"/>
      <c r="I157" s="193"/>
      <c r="J157" s="194" t="n">
        <f aca="false">J154+J156</f>
        <v>55184.77404</v>
      </c>
      <c r="M157" s="287"/>
      <c r="N157" s="287"/>
      <c r="P157" s="287"/>
      <c r="Q157" s="287"/>
    </row>
    <row r="158" customFormat="false" ht="16.5" hidden="false" customHeight="false" outlineLevel="0" collapsed="false">
      <c r="F158" s="195"/>
      <c r="G158" s="196"/>
      <c r="H158" s="296"/>
      <c r="I158" s="198"/>
      <c r="J158" s="199"/>
      <c r="M158" s="287"/>
      <c r="N158" s="287"/>
      <c r="P158" s="287"/>
      <c r="Q158" s="287"/>
    </row>
    <row r="159" customFormat="false" ht="15.75" hidden="false" customHeight="false" outlineLevel="0" collapsed="false">
      <c r="F159" s="200"/>
      <c r="G159" s="201" t="s">
        <v>232</v>
      </c>
      <c r="H159" s="292" t="n">
        <v>0.18</v>
      </c>
      <c r="I159" s="188"/>
      <c r="J159" s="202" t="n">
        <f aca="false">J157*H159</f>
        <v>9933.2593272</v>
      </c>
      <c r="M159" s="287"/>
      <c r="N159" s="287"/>
      <c r="P159" s="287"/>
      <c r="Q159" s="287"/>
    </row>
    <row r="160" customFormat="false" ht="16.5" hidden="false" customHeight="false" outlineLevel="0" collapsed="false">
      <c r="F160" s="190"/>
      <c r="G160" s="203" t="s">
        <v>233</v>
      </c>
      <c r="H160" s="293" t="s">
        <v>21</v>
      </c>
      <c r="I160" s="205"/>
      <c r="J160" s="206" t="n">
        <f aca="false">J157+J159</f>
        <v>65118.0333672</v>
      </c>
      <c r="M160" s="287"/>
      <c r="N160" s="287"/>
      <c r="P160" s="287"/>
      <c r="Q160" s="287"/>
    </row>
    <row r="161" customFormat="false" ht="15.75" hidden="false" customHeight="false" outlineLevel="0" collapsed="false">
      <c r="M161" s="287"/>
      <c r="N161" s="287"/>
    </row>
    <row r="162" customFormat="false" ht="15.75" hidden="false" customHeight="false" outlineLevel="0" collapsed="false">
      <c r="M162" s="287"/>
      <c r="N162" s="287"/>
    </row>
  </sheetData>
  <autoFilter ref="A12:S149"/>
  <mergeCells count="26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F13:F14"/>
    <mergeCell ref="G13:G14"/>
    <mergeCell ref="H13:H14"/>
    <mergeCell ref="I13:I14"/>
    <mergeCell ref="J13:J14"/>
    <mergeCell ref="K13:K14"/>
    <mergeCell ref="P13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08" width="3.12"/>
    <col collapsed="false" customWidth="true" hidden="false" outlineLevel="0" max="2" min="2" style="208" width="62.5"/>
    <col collapsed="false" customWidth="true" hidden="false" outlineLevel="0" max="3" min="3" style="208" width="10.75"/>
    <col collapsed="false" customWidth="true" hidden="false" outlineLevel="0" max="4" min="4" style="208" width="8.75"/>
    <col collapsed="false" customWidth="true" hidden="false" outlineLevel="0" max="5" min="5" style="208" width="9.5"/>
    <col collapsed="false" customWidth="true" hidden="false" outlineLevel="0" max="10" min="6" style="208" width="12.5"/>
    <col collapsed="false" customWidth="true" hidden="false" outlineLevel="0" max="11" min="11" style="427" width="12.5"/>
    <col collapsed="false" customWidth="true" hidden="false" outlineLevel="0" max="12" min="12" style="427" width="3.62"/>
    <col collapsed="false" customWidth="true" hidden="false" outlineLevel="0" max="13" min="13" style="208" width="12.25"/>
    <col collapsed="false" customWidth="true" hidden="false" outlineLevel="0" max="14" min="14" style="208" width="14.62"/>
    <col collapsed="false" customWidth="true" hidden="false" outlineLevel="0" max="15" min="15" style="208" width="5.5"/>
    <col collapsed="false" customWidth="true" hidden="false" outlineLevel="0" max="16" min="16" style="208" width="34.62"/>
    <col collapsed="false" customWidth="true" hidden="false" outlineLevel="0" max="17" min="17" style="208" width="11.62"/>
    <col collapsed="false" customWidth="true" hidden="false" outlineLevel="0" max="18" min="18" style="208" width="6.62"/>
    <col collapsed="false" customWidth="false" hidden="false" outlineLevel="0" max="16384" min="19" style="208" width="8.88"/>
  </cols>
  <sheetData>
    <row r="1" customFormat="false" ht="13.5" hidden="false" customHeight="false" outlineLevel="0" collapsed="false">
      <c r="A1" s="212"/>
      <c r="B1" s="213"/>
      <c r="C1" s="213"/>
      <c r="D1" s="213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3.5" hidden="false" customHeight="true" outlineLevel="0" collapsed="false">
      <c r="A2" s="70" t="s">
        <v>652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7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78"/>
      <c r="H4" s="82" t="n">
        <f aca="false">J94</f>
        <v>200834.6076</v>
      </c>
      <c r="I4" s="83" t="n">
        <f aca="false">H4*J4</f>
        <v>492044.78862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3.5" hidden="false" customHeight="false" outlineLevel="0" collapsed="false">
      <c r="A6" s="218"/>
      <c r="B6" s="218"/>
      <c r="C6" s="218"/>
      <c r="D6" s="218"/>
      <c r="E6" s="218"/>
      <c r="F6" s="218"/>
      <c r="G6" s="90"/>
      <c r="H6" s="71"/>
      <c r="I6" s="65"/>
      <c r="J6" s="91"/>
      <c r="K6" s="68"/>
      <c r="L6" s="68"/>
      <c r="M6" s="92"/>
      <c r="N6" s="92"/>
    </row>
    <row r="7" s="208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8" customFormat="true" ht="26.25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8" customFormat="true" ht="12.75" hidden="false" customHeight="false" outlineLevel="0" collapsed="false">
      <c r="A9" s="109" t="s">
        <v>39</v>
      </c>
      <c r="B9" s="110" t="s">
        <v>40</v>
      </c>
      <c r="C9" s="413" t="s">
        <v>41</v>
      </c>
      <c r="D9" s="414" t="s">
        <v>42</v>
      </c>
      <c r="E9" s="415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8" customFormat="true" ht="12.75" hidden="false" customHeight="false" outlineLevel="0" collapsed="false">
      <c r="A10" s="416"/>
      <c r="B10" s="417"/>
      <c r="C10" s="418"/>
      <c r="D10" s="419"/>
      <c r="E10" s="419"/>
      <c r="F10" s="417"/>
      <c r="G10" s="417"/>
      <c r="H10" s="417"/>
      <c r="I10" s="417"/>
      <c r="J10" s="417"/>
      <c r="K10" s="420"/>
      <c r="M10" s="297"/>
      <c r="N10" s="297"/>
      <c r="P10" s="297"/>
      <c r="Q10" s="297"/>
    </row>
    <row r="11" s="428" customFormat="true" ht="12.75" hidden="false" customHeight="fals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326"/>
      <c r="M11" s="300"/>
      <c r="N11" s="300"/>
      <c r="O11" s="326"/>
      <c r="P11" s="300"/>
      <c r="Q11" s="300"/>
    </row>
    <row r="12" s="428" customFormat="true" ht="27.75" hidden="false" customHeight="true" outlineLevel="0" collapsed="false">
      <c r="A12" s="429"/>
      <c r="B12" s="430" t="s">
        <v>653</v>
      </c>
      <c r="C12" s="431"/>
      <c r="D12" s="432"/>
      <c r="E12" s="433"/>
      <c r="F12" s="429"/>
      <c r="G12" s="429"/>
      <c r="H12" s="429"/>
      <c r="I12" s="429"/>
      <c r="J12" s="429"/>
      <c r="K12" s="434"/>
      <c r="L12" s="435"/>
      <c r="M12" s="436"/>
      <c r="N12" s="436"/>
      <c r="O12" s="65"/>
      <c r="P12" s="437"/>
      <c r="Q12" s="437"/>
    </row>
    <row r="13" customFormat="false" ht="35.25" hidden="false" customHeight="false" outlineLevel="0" collapsed="false">
      <c r="A13" s="144" t="n">
        <v>1</v>
      </c>
      <c r="B13" s="438" t="s">
        <v>654</v>
      </c>
      <c r="C13" s="439" t="s">
        <v>80</v>
      </c>
      <c r="D13" s="147" t="n">
        <v>1</v>
      </c>
      <c r="E13" s="440" t="n">
        <v>1</v>
      </c>
      <c r="F13" s="441" t="n">
        <v>1160</v>
      </c>
      <c r="G13" s="442" t="n">
        <f aca="false">F13*E13</f>
        <v>1160</v>
      </c>
      <c r="H13" s="442" t="n">
        <v>150</v>
      </c>
      <c r="I13" s="442" t="n">
        <f aca="false">H13*E13</f>
        <v>150</v>
      </c>
      <c r="J13" s="443" t="n">
        <f aca="false">G13+I13</f>
        <v>1310</v>
      </c>
      <c r="K13" s="443" t="n">
        <f aca="false">J13/E13</f>
        <v>1310</v>
      </c>
      <c r="L13" s="68"/>
      <c r="M13" s="155" t="n">
        <v>0</v>
      </c>
      <c r="N13" s="155" t="n">
        <v>0</v>
      </c>
      <c r="O13" s="65"/>
      <c r="P13" s="444" t="s">
        <v>655</v>
      </c>
      <c r="Q13" s="155"/>
    </row>
    <row r="14" customFormat="false" ht="18" hidden="false" customHeight="true" outlineLevel="0" collapsed="false">
      <c r="A14" s="144" t="n">
        <f aca="false">A13+1</f>
        <v>2</v>
      </c>
      <c r="B14" s="438" t="s">
        <v>656</v>
      </c>
      <c r="C14" s="439" t="s">
        <v>80</v>
      </c>
      <c r="D14" s="147" t="n">
        <v>1</v>
      </c>
      <c r="E14" s="440" t="n">
        <v>4</v>
      </c>
      <c r="F14" s="441" t="n">
        <v>320</v>
      </c>
      <c r="G14" s="442" t="n">
        <f aca="false">F14*E14</f>
        <v>1280</v>
      </c>
      <c r="H14" s="442" t="n">
        <v>50</v>
      </c>
      <c r="I14" s="442" t="n">
        <f aca="false">H14*E14</f>
        <v>200</v>
      </c>
      <c r="J14" s="443" t="n">
        <f aca="false">G14+I14</f>
        <v>1480</v>
      </c>
      <c r="K14" s="443" t="n">
        <f aca="false">J14/E14</f>
        <v>370</v>
      </c>
      <c r="L14" s="68"/>
      <c r="M14" s="155" t="n">
        <v>0</v>
      </c>
      <c r="N14" s="155" t="n">
        <v>0</v>
      </c>
      <c r="O14" s="65"/>
      <c r="P14" s="309" t="s">
        <v>657</v>
      </c>
      <c r="Q14" s="155"/>
    </row>
    <row r="15" customFormat="false" ht="18" hidden="false" customHeight="true" outlineLevel="0" collapsed="false">
      <c r="A15" s="144" t="n">
        <f aca="false">A14+1</f>
        <v>3</v>
      </c>
      <c r="B15" s="438" t="s">
        <v>658</v>
      </c>
      <c r="C15" s="439" t="s">
        <v>115</v>
      </c>
      <c r="D15" s="147" t="n">
        <v>1</v>
      </c>
      <c r="E15" s="440" t="n">
        <v>1</v>
      </c>
      <c r="F15" s="441" t="n">
        <v>360</v>
      </c>
      <c r="G15" s="442" t="n">
        <f aca="false">F15*E15</f>
        <v>360</v>
      </c>
      <c r="H15" s="442" t="n">
        <v>50</v>
      </c>
      <c r="I15" s="442" t="n">
        <f aca="false">H15*E15</f>
        <v>50</v>
      </c>
      <c r="J15" s="443" t="n">
        <f aca="false">G15+I15</f>
        <v>410</v>
      </c>
      <c r="K15" s="443" t="n">
        <f aca="false">J15/E15</f>
        <v>410</v>
      </c>
      <c r="L15" s="68"/>
      <c r="M15" s="155" t="n">
        <v>0</v>
      </c>
      <c r="N15" s="155" t="n">
        <v>0</v>
      </c>
      <c r="O15" s="65"/>
      <c r="P15" s="155" t="s">
        <v>659</v>
      </c>
      <c r="Q15" s="155"/>
    </row>
    <row r="16" customFormat="false" ht="18" hidden="false" customHeight="true" outlineLevel="0" collapsed="false">
      <c r="A16" s="144" t="n">
        <f aca="false">A15+1</f>
        <v>4</v>
      </c>
      <c r="B16" s="445" t="s">
        <v>660</v>
      </c>
      <c r="C16" s="446" t="s">
        <v>115</v>
      </c>
      <c r="D16" s="361" t="n">
        <v>1</v>
      </c>
      <c r="E16" s="447" t="n">
        <v>25</v>
      </c>
      <c r="F16" s="448" t="n">
        <v>50</v>
      </c>
      <c r="G16" s="449" t="n">
        <f aca="false">F16*E16</f>
        <v>1250</v>
      </c>
      <c r="H16" s="449" t="n">
        <f aca="false">N16/$J$4</f>
        <v>0</v>
      </c>
      <c r="I16" s="449" t="n">
        <f aca="false">H16*E16</f>
        <v>0</v>
      </c>
      <c r="J16" s="450" t="n">
        <f aca="false">G16+I16</f>
        <v>1250</v>
      </c>
      <c r="K16" s="450" t="n">
        <f aca="false">J16/E16</f>
        <v>50</v>
      </c>
      <c r="L16" s="68"/>
      <c r="M16" s="155" t="n">
        <v>0</v>
      </c>
      <c r="N16" s="155" t="n">
        <v>0</v>
      </c>
      <c r="O16" s="65"/>
      <c r="P16" s="155" t="s">
        <v>659</v>
      </c>
      <c r="Q16" s="155"/>
    </row>
    <row r="17" customFormat="false" ht="18" hidden="false" customHeight="true" outlineLevel="0" collapsed="false">
      <c r="A17" s="144" t="n">
        <f aca="false">A16+1</f>
        <v>5</v>
      </c>
      <c r="B17" s="451" t="s">
        <v>661</v>
      </c>
      <c r="C17" s="439" t="s">
        <v>115</v>
      </c>
      <c r="D17" s="147" t="n">
        <v>1</v>
      </c>
      <c r="E17" s="440" t="n">
        <v>130</v>
      </c>
      <c r="F17" s="441" t="n">
        <v>130</v>
      </c>
      <c r="G17" s="442" t="n">
        <f aca="false">F17*E17</f>
        <v>16900</v>
      </c>
      <c r="H17" s="442" t="n">
        <v>5</v>
      </c>
      <c r="I17" s="442" t="n">
        <f aca="false">H17*E17</f>
        <v>650</v>
      </c>
      <c r="J17" s="443" t="n">
        <f aca="false">G17+I17</f>
        <v>17550</v>
      </c>
      <c r="K17" s="443" t="n">
        <f aca="false">J17/E17</f>
        <v>135</v>
      </c>
      <c r="L17" s="68"/>
      <c r="M17" s="155" t="n">
        <v>0</v>
      </c>
      <c r="N17" s="155" t="n">
        <v>0</v>
      </c>
      <c r="O17" s="65"/>
      <c r="P17" s="452" t="s">
        <v>662</v>
      </c>
      <c r="Q17" s="155"/>
    </row>
    <row r="18" customFormat="false" ht="18" hidden="false" customHeight="true" outlineLevel="0" collapsed="false">
      <c r="A18" s="144" t="n">
        <f aca="false">A17+1</f>
        <v>6</v>
      </c>
      <c r="B18" s="451" t="s">
        <v>663</v>
      </c>
      <c r="C18" s="439" t="s">
        <v>115</v>
      </c>
      <c r="D18" s="147" t="n">
        <v>1</v>
      </c>
      <c r="E18" s="440" t="n">
        <v>5</v>
      </c>
      <c r="F18" s="441" t="n">
        <v>180</v>
      </c>
      <c r="G18" s="442" t="n">
        <f aca="false">F18*E18</f>
        <v>900</v>
      </c>
      <c r="H18" s="442" t="n">
        <v>5</v>
      </c>
      <c r="I18" s="442" t="n">
        <f aca="false">H18*E18</f>
        <v>25</v>
      </c>
      <c r="J18" s="443" t="n">
        <f aca="false">G18+I18</f>
        <v>925</v>
      </c>
      <c r="K18" s="443" t="n">
        <f aca="false">J18/E18</f>
        <v>185</v>
      </c>
      <c r="L18" s="68"/>
      <c r="M18" s="155" t="n">
        <v>0</v>
      </c>
      <c r="N18" s="155" t="n">
        <v>0</v>
      </c>
      <c r="O18" s="65"/>
      <c r="P18" s="155"/>
      <c r="Q18" s="155"/>
    </row>
    <row r="19" customFormat="false" ht="18" hidden="false" customHeight="true" outlineLevel="0" collapsed="false">
      <c r="A19" s="144" t="n">
        <f aca="false">A18+1</f>
        <v>7</v>
      </c>
      <c r="B19" s="451" t="s">
        <v>664</v>
      </c>
      <c r="C19" s="439" t="s">
        <v>115</v>
      </c>
      <c r="D19" s="147" t="n">
        <v>1</v>
      </c>
      <c r="E19" s="440" t="n">
        <v>1</v>
      </c>
      <c r="F19" s="441" t="n">
        <v>150</v>
      </c>
      <c r="G19" s="442" t="n">
        <f aca="false">F19*E19</f>
        <v>150</v>
      </c>
      <c r="H19" s="442" t="n">
        <v>5</v>
      </c>
      <c r="I19" s="442" t="n">
        <f aca="false">H19*E19</f>
        <v>5</v>
      </c>
      <c r="J19" s="443" t="n">
        <f aca="false">G19+I19</f>
        <v>155</v>
      </c>
      <c r="K19" s="443" t="n">
        <f aca="false">J19/E19</f>
        <v>155</v>
      </c>
      <c r="L19" s="68"/>
      <c r="M19" s="155" t="n">
        <v>0</v>
      </c>
      <c r="N19" s="155" t="n">
        <v>0</v>
      </c>
      <c r="O19" s="65"/>
      <c r="P19" s="155"/>
      <c r="Q19" s="155"/>
    </row>
    <row r="20" customFormat="false" ht="18" hidden="false" customHeight="true" outlineLevel="0" collapsed="false">
      <c r="A20" s="144" t="n">
        <f aca="false">A19+1</f>
        <v>8</v>
      </c>
      <c r="B20" s="438" t="s">
        <v>665</v>
      </c>
      <c r="C20" s="439" t="s">
        <v>115</v>
      </c>
      <c r="D20" s="147" t="n">
        <v>1</v>
      </c>
      <c r="E20" s="440" t="n">
        <v>162</v>
      </c>
      <c r="F20" s="441" t="n">
        <v>10</v>
      </c>
      <c r="G20" s="442" t="n">
        <f aca="false">F20*E20</f>
        <v>1620</v>
      </c>
      <c r="H20" s="442" t="n">
        <v>3</v>
      </c>
      <c r="I20" s="442" t="n">
        <f aca="false">H20*E20</f>
        <v>486</v>
      </c>
      <c r="J20" s="443" t="n">
        <f aca="false">G20+I20</f>
        <v>2106</v>
      </c>
      <c r="K20" s="443" t="n">
        <f aca="false">J20/E20</f>
        <v>13</v>
      </c>
      <c r="L20" s="68"/>
      <c r="M20" s="155" t="n">
        <v>0</v>
      </c>
      <c r="N20" s="155" t="n">
        <v>0</v>
      </c>
      <c r="O20" s="65"/>
      <c r="P20" s="155"/>
      <c r="Q20" s="155"/>
    </row>
    <row r="21" customFormat="false" ht="18" hidden="false" customHeight="true" outlineLevel="0" collapsed="false">
      <c r="A21" s="144" t="n">
        <f aca="false">A20+1</f>
        <v>9</v>
      </c>
      <c r="B21" s="438" t="s">
        <v>666</v>
      </c>
      <c r="C21" s="439" t="s">
        <v>115</v>
      </c>
      <c r="D21" s="147" t="n">
        <v>1</v>
      </c>
      <c r="E21" s="440" t="n">
        <v>85</v>
      </c>
      <c r="F21" s="441" t="n">
        <v>12</v>
      </c>
      <c r="G21" s="442" t="n">
        <f aca="false">F21*E21</f>
        <v>1020</v>
      </c>
      <c r="H21" s="442" t="n">
        <v>3.5</v>
      </c>
      <c r="I21" s="442" t="n">
        <f aca="false">H21*E21</f>
        <v>297.5</v>
      </c>
      <c r="J21" s="443" t="n">
        <f aca="false">G21+I21</f>
        <v>1317.5</v>
      </c>
      <c r="K21" s="443" t="n">
        <f aca="false">J21/E21</f>
        <v>15.5</v>
      </c>
      <c r="L21" s="68"/>
      <c r="M21" s="155" t="n">
        <v>0</v>
      </c>
      <c r="N21" s="155" t="n">
        <v>0</v>
      </c>
      <c r="O21" s="65"/>
      <c r="P21" s="155"/>
      <c r="Q21" s="155"/>
    </row>
    <row r="22" customFormat="false" ht="18" hidden="false" customHeight="true" outlineLevel="0" collapsed="false">
      <c r="A22" s="144" t="n">
        <f aca="false">A21+1</f>
        <v>10</v>
      </c>
      <c r="B22" s="438" t="s">
        <v>667</v>
      </c>
      <c r="C22" s="439" t="s">
        <v>115</v>
      </c>
      <c r="D22" s="147" t="n">
        <v>1</v>
      </c>
      <c r="E22" s="440" t="n">
        <v>12</v>
      </c>
      <c r="F22" s="442" t="n">
        <v>15</v>
      </c>
      <c r="G22" s="442" t="n">
        <f aca="false">F22*E22</f>
        <v>180</v>
      </c>
      <c r="H22" s="442" t="n">
        <v>5</v>
      </c>
      <c r="I22" s="442" t="n">
        <f aca="false">H22*E22</f>
        <v>60</v>
      </c>
      <c r="J22" s="443" t="n">
        <f aca="false">G22+I22</f>
        <v>240</v>
      </c>
      <c r="K22" s="443" t="n">
        <f aca="false">J22/E22</f>
        <v>20</v>
      </c>
      <c r="L22" s="68"/>
      <c r="M22" s="155" t="n">
        <v>0</v>
      </c>
      <c r="N22" s="155" t="n">
        <v>0</v>
      </c>
      <c r="O22" s="65"/>
      <c r="P22" s="155"/>
      <c r="Q22" s="155"/>
    </row>
    <row r="23" customFormat="false" ht="18" hidden="false" customHeight="true" outlineLevel="0" collapsed="false">
      <c r="A23" s="144" t="n">
        <f aca="false">A22+1</f>
        <v>11</v>
      </c>
      <c r="B23" s="438" t="s">
        <v>668</v>
      </c>
      <c r="C23" s="439" t="s">
        <v>115</v>
      </c>
      <c r="D23" s="147" t="n">
        <v>1</v>
      </c>
      <c r="E23" s="440" t="n">
        <v>12</v>
      </c>
      <c r="F23" s="442" t="n">
        <v>25</v>
      </c>
      <c r="G23" s="442" t="n">
        <f aca="false">F23*E23</f>
        <v>300</v>
      </c>
      <c r="H23" s="442" t="n">
        <v>5</v>
      </c>
      <c r="I23" s="442" t="n">
        <f aca="false">H23*E23</f>
        <v>60</v>
      </c>
      <c r="J23" s="443" t="n">
        <f aca="false">G23+I23</f>
        <v>360</v>
      </c>
      <c r="K23" s="443" t="n">
        <f aca="false">J23/E23</f>
        <v>30</v>
      </c>
      <c r="L23" s="68"/>
      <c r="M23" s="155" t="n">
        <v>0</v>
      </c>
      <c r="N23" s="155" t="n">
        <v>0</v>
      </c>
      <c r="O23" s="65"/>
      <c r="P23" s="155" t="s">
        <v>669</v>
      </c>
      <c r="Q23" s="155"/>
    </row>
    <row r="24" customFormat="false" ht="18" hidden="false" customHeight="true" outlineLevel="0" collapsed="false">
      <c r="A24" s="144" t="n">
        <f aca="false">A23+1</f>
        <v>12</v>
      </c>
      <c r="B24" s="438" t="s">
        <v>670</v>
      </c>
      <c r="C24" s="439" t="s">
        <v>384</v>
      </c>
      <c r="D24" s="147" t="n">
        <v>1</v>
      </c>
      <c r="E24" s="440" t="n">
        <v>100</v>
      </c>
      <c r="F24" s="442" t="n">
        <v>1.5</v>
      </c>
      <c r="G24" s="442" t="n">
        <f aca="false">F24*E24</f>
        <v>150</v>
      </c>
      <c r="H24" s="442" t="n">
        <v>1</v>
      </c>
      <c r="I24" s="442" t="n">
        <f aca="false">H24*E24</f>
        <v>100</v>
      </c>
      <c r="J24" s="443" t="n">
        <f aca="false">G24+I24</f>
        <v>250</v>
      </c>
      <c r="K24" s="443" t="n">
        <f aca="false">J24/E24</f>
        <v>2.5</v>
      </c>
      <c r="L24" s="68"/>
      <c r="M24" s="155" t="n">
        <v>0</v>
      </c>
      <c r="N24" s="155" t="n">
        <v>0</v>
      </c>
      <c r="O24" s="65"/>
      <c r="P24" s="155" t="s">
        <v>659</v>
      </c>
      <c r="Q24" s="155"/>
    </row>
    <row r="25" customFormat="false" ht="18" hidden="false" customHeight="true" outlineLevel="0" collapsed="false">
      <c r="A25" s="144" t="n">
        <f aca="false">A24+1</f>
        <v>13</v>
      </c>
      <c r="B25" s="438" t="s">
        <v>671</v>
      </c>
      <c r="C25" s="439" t="s">
        <v>384</v>
      </c>
      <c r="D25" s="147" t="n">
        <v>1</v>
      </c>
      <c r="E25" s="440" t="n">
        <v>28000</v>
      </c>
      <c r="F25" s="442" t="n">
        <v>0.5</v>
      </c>
      <c r="G25" s="442" t="n">
        <f aca="false">F25*E25</f>
        <v>14000</v>
      </c>
      <c r="H25" s="442" t="n">
        <v>0.2</v>
      </c>
      <c r="I25" s="442" t="n">
        <f aca="false">H25*E25</f>
        <v>5600</v>
      </c>
      <c r="J25" s="443" t="n">
        <f aca="false">G25+I25</f>
        <v>19600</v>
      </c>
      <c r="K25" s="443" t="n">
        <f aca="false">J25/E25</f>
        <v>0.7</v>
      </c>
      <c r="L25" s="68"/>
      <c r="M25" s="155" t="n">
        <v>0</v>
      </c>
      <c r="N25" s="453" t="n">
        <v>0</v>
      </c>
      <c r="O25" s="65"/>
      <c r="P25" s="155" t="s">
        <v>659</v>
      </c>
      <c r="Q25" s="155"/>
    </row>
    <row r="26" customFormat="false" ht="18" hidden="false" customHeight="true" outlineLevel="0" collapsed="false">
      <c r="A26" s="144" t="n">
        <f aca="false">A25+1</f>
        <v>14</v>
      </c>
      <c r="B26" s="438" t="s">
        <v>672</v>
      </c>
      <c r="C26" s="439" t="s">
        <v>384</v>
      </c>
      <c r="D26" s="147" t="n">
        <v>1</v>
      </c>
      <c r="E26" s="440" t="n">
        <v>15500</v>
      </c>
      <c r="F26" s="442" t="n">
        <v>0.45</v>
      </c>
      <c r="G26" s="442" t="n">
        <f aca="false">F26*E26</f>
        <v>6975</v>
      </c>
      <c r="H26" s="442" t="n">
        <v>0.25</v>
      </c>
      <c r="I26" s="442" t="n">
        <f aca="false">H26*E26</f>
        <v>3875</v>
      </c>
      <c r="J26" s="443" t="n">
        <f aca="false">G26+I26</f>
        <v>10850</v>
      </c>
      <c r="K26" s="443" t="n">
        <f aca="false">J26/E26</f>
        <v>0.7</v>
      </c>
      <c r="L26" s="68"/>
      <c r="M26" s="155" t="n">
        <v>0</v>
      </c>
      <c r="N26" s="453" t="n">
        <v>0</v>
      </c>
      <c r="O26" s="65"/>
      <c r="P26" s="155" t="s">
        <v>659</v>
      </c>
      <c r="Q26" s="155"/>
    </row>
    <row r="27" customFormat="false" ht="18" hidden="false" customHeight="true" outlineLevel="0" collapsed="false">
      <c r="A27" s="144" t="n">
        <f aca="false">A26+1</f>
        <v>15</v>
      </c>
      <c r="B27" s="438" t="s">
        <v>673</v>
      </c>
      <c r="C27" s="439" t="s">
        <v>384</v>
      </c>
      <c r="D27" s="147" t="n">
        <v>1</v>
      </c>
      <c r="E27" s="440" t="n">
        <v>100</v>
      </c>
      <c r="F27" s="442" t="n">
        <v>1</v>
      </c>
      <c r="G27" s="442" t="n">
        <f aca="false">F27*E27</f>
        <v>100</v>
      </c>
      <c r="H27" s="442" t="n">
        <v>0.5</v>
      </c>
      <c r="I27" s="442" t="n">
        <f aca="false">H27*E27</f>
        <v>50</v>
      </c>
      <c r="J27" s="443" t="n">
        <f aca="false">G27+I27</f>
        <v>150</v>
      </c>
      <c r="K27" s="443" t="n">
        <f aca="false">J27/E27</f>
        <v>1.5</v>
      </c>
      <c r="L27" s="68"/>
      <c r="M27" s="155" t="n">
        <v>0</v>
      </c>
      <c r="N27" s="155" t="n">
        <v>0</v>
      </c>
      <c r="O27" s="65"/>
      <c r="P27" s="155" t="s">
        <v>659</v>
      </c>
      <c r="Q27" s="155"/>
    </row>
    <row r="28" customFormat="false" ht="18" hidden="false" customHeight="true" outlineLevel="0" collapsed="false">
      <c r="A28" s="454" t="n">
        <f aca="false">A27+1</f>
        <v>16</v>
      </c>
      <c r="B28" s="455" t="s">
        <v>674</v>
      </c>
      <c r="C28" s="456" t="s">
        <v>384</v>
      </c>
      <c r="D28" s="457" t="n">
        <v>1</v>
      </c>
      <c r="E28" s="458" t="n">
        <v>50</v>
      </c>
      <c r="F28" s="459" t="n">
        <v>8.5</v>
      </c>
      <c r="G28" s="459" t="n">
        <f aca="false">F28*E28</f>
        <v>425</v>
      </c>
      <c r="H28" s="459" t="n">
        <v>3</v>
      </c>
      <c r="I28" s="459" t="n">
        <f aca="false">H28*E28</f>
        <v>150</v>
      </c>
      <c r="J28" s="460" t="n">
        <f aca="false">G28+I28</f>
        <v>575</v>
      </c>
      <c r="K28" s="460" t="n">
        <f aca="false">J28/E28</f>
        <v>11.5</v>
      </c>
      <c r="L28" s="68"/>
      <c r="M28" s="461" t="n">
        <v>0</v>
      </c>
      <c r="N28" s="461" t="n">
        <v>0</v>
      </c>
      <c r="O28" s="65"/>
      <c r="P28" s="155" t="s">
        <v>659</v>
      </c>
      <c r="Q28" s="461"/>
    </row>
    <row r="29" s="428" customFormat="true" ht="27.75" hidden="false" customHeight="true" outlineLevel="0" collapsed="false">
      <c r="A29" s="462"/>
      <c r="B29" s="463" t="s">
        <v>675</v>
      </c>
      <c r="C29" s="464"/>
      <c r="D29" s="465"/>
      <c r="E29" s="466"/>
      <c r="F29" s="467"/>
      <c r="G29" s="467"/>
      <c r="H29" s="467"/>
      <c r="I29" s="467"/>
      <c r="J29" s="467"/>
      <c r="K29" s="468"/>
      <c r="L29" s="469"/>
      <c r="M29" s="470"/>
      <c r="N29" s="470"/>
      <c r="O29" s="471"/>
      <c r="P29" s="472"/>
      <c r="Q29" s="473"/>
    </row>
    <row r="30" customFormat="false" ht="25.5" hidden="false" customHeight="false" outlineLevel="0" collapsed="false">
      <c r="A30" s="474" t="n">
        <f aca="false">A28+1</f>
        <v>17</v>
      </c>
      <c r="B30" s="438" t="s">
        <v>676</v>
      </c>
      <c r="C30" s="439" t="s">
        <v>80</v>
      </c>
      <c r="D30" s="147" t="n">
        <v>1</v>
      </c>
      <c r="E30" s="475" t="n">
        <v>1</v>
      </c>
      <c r="F30" s="442" t="n">
        <v>800</v>
      </c>
      <c r="G30" s="442" t="n">
        <f aca="false">F30*E30</f>
        <v>800</v>
      </c>
      <c r="H30" s="442" t="n">
        <v>150</v>
      </c>
      <c r="I30" s="442" t="n">
        <f aca="false">H30*E30</f>
        <v>150</v>
      </c>
      <c r="J30" s="443" t="n">
        <f aca="false">G30+I30</f>
        <v>950</v>
      </c>
      <c r="K30" s="443" t="n">
        <f aca="false">J30/E30</f>
        <v>950</v>
      </c>
      <c r="L30" s="68"/>
      <c r="M30" s="154" t="n">
        <v>0</v>
      </c>
      <c r="N30" s="154" t="n">
        <v>0</v>
      </c>
      <c r="O30" s="476"/>
      <c r="P30" s="477" t="s">
        <v>677</v>
      </c>
      <c r="Q30" s="478"/>
    </row>
    <row r="31" customFormat="false" ht="35.25" hidden="false" customHeight="false" outlineLevel="0" collapsed="false">
      <c r="A31" s="474"/>
      <c r="B31" s="438" t="s">
        <v>678</v>
      </c>
      <c r="C31" s="439" t="s">
        <v>80</v>
      </c>
      <c r="D31" s="147" t="n">
        <v>1</v>
      </c>
      <c r="E31" s="475" t="n">
        <v>48</v>
      </c>
      <c r="F31" s="442" t="n">
        <v>50</v>
      </c>
      <c r="G31" s="442" t="n">
        <f aca="false">F31*E31</f>
        <v>2400</v>
      </c>
      <c r="H31" s="442" t="n">
        <v>10</v>
      </c>
      <c r="I31" s="442" t="n">
        <f aca="false">H31*E31</f>
        <v>480</v>
      </c>
      <c r="J31" s="443" t="n">
        <f aca="false">G31+I31</f>
        <v>2880</v>
      </c>
      <c r="K31" s="443" t="n">
        <f aca="false">J31/E31</f>
        <v>60</v>
      </c>
      <c r="L31" s="68"/>
      <c r="M31" s="154" t="n">
        <v>0</v>
      </c>
      <c r="N31" s="154" t="n">
        <v>0</v>
      </c>
      <c r="O31" s="476"/>
      <c r="P31" s="444" t="s">
        <v>679</v>
      </c>
      <c r="Q31" s="479"/>
    </row>
    <row r="32" customFormat="false" ht="15" hidden="false" customHeight="false" outlineLevel="0" collapsed="false">
      <c r="A32" s="474" t="n">
        <f aca="false">A30+1</f>
        <v>18</v>
      </c>
      <c r="B32" s="438" t="s">
        <v>680</v>
      </c>
      <c r="C32" s="439" t="s">
        <v>115</v>
      </c>
      <c r="D32" s="147" t="n">
        <v>1</v>
      </c>
      <c r="E32" s="475" t="n">
        <v>2</v>
      </c>
      <c r="F32" s="442" t="n">
        <v>50</v>
      </c>
      <c r="G32" s="442" t="n">
        <f aca="false">F32*E32</f>
        <v>100</v>
      </c>
      <c r="H32" s="442" t="n">
        <v>20</v>
      </c>
      <c r="I32" s="442" t="n">
        <f aca="false">H32*E32</f>
        <v>40</v>
      </c>
      <c r="J32" s="443" t="n">
        <f aca="false">G32+I32</f>
        <v>140</v>
      </c>
      <c r="K32" s="443" t="n">
        <f aca="false">J32/E32</f>
        <v>70</v>
      </c>
      <c r="L32" s="68"/>
      <c r="M32" s="155" t="n">
        <v>0</v>
      </c>
      <c r="N32" s="155" t="n">
        <v>0</v>
      </c>
      <c r="O32" s="476"/>
      <c r="P32" s="480" t="s">
        <v>681</v>
      </c>
      <c r="Q32" s="478"/>
    </row>
    <row r="33" customFormat="false" ht="15" hidden="false" customHeight="false" outlineLevel="0" collapsed="false">
      <c r="A33" s="474" t="n">
        <f aca="false">A32+1</f>
        <v>19</v>
      </c>
      <c r="B33" s="438" t="s">
        <v>660</v>
      </c>
      <c r="C33" s="439" t="s">
        <v>115</v>
      </c>
      <c r="D33" s="147" t="n">
        <v>1</v>
      </c>
      <c r="E33" s="475" t="n">
        <v>2</v>
      </c>
      <c r="F33" s="442" t="n">
        <v>50</v>
      </c>
      <c r="G33" s="442" t="n">
        <f aca="false">F33*E33</f>
        <v>100</v>
      </c>
      <c r="H33" s="442" t="n">
        <v>20</v>
      </c>
      <c r="I33" s="442" t="n">
        <f aca="false">H33*E33</f>
        <v>40</v>
      </c>
      <c r="J33" s="443" t="n">
        <f aca="false">G33+I33</f>
        <v>140</v>
      </c>
      <c r="K33" s="443" t="n">
        <f aca="false">J33/E33</f>
        <v>70</v>
      </c>
      <c r="L33" s="68"/>
      <c r="M33" s="155" t="n">
        <v>0</v>
      </c>
      <c r="N33" s="155" t="n">
        <v>0</v>
      </c>
      <c r="O33" s="476"/>
      <c r="P33" s="481" t="s">
        <v>681</v>
      </c>
      <c r="Q33" s="478"/>
    </row>
    <row r="34" customFormat="false" ht="23.25" hidden="false" customHeight="false" outlineLevel="0" collapsed="false">
      <c r="A34" s="482" t="n">
        <f aca="false">A33+1</f>
        <v>20</v>
      </c>
      <c r="B34" s="483" t="s">
        <v>682</v>
      </c>
      <c r="C34" s="484" t="s">
        <v>384</v>
      </c>
      <c r="D34" s="485" t="n">
        <v>1</v>
      </c>
      <c r="E34" s="486" t="n">
        <v>4300</v>
      </c>
      <c r="F34" s="487" t="n">
        <v>0.45</v>
      </c>
      <c r="G34" s="487" t="n">
        <f aca="false">F34*E34</f>
        <v>1935</v>
      </c>
      <c r="H34" s="487" t="n">
        <v>0.3</v>
      </c>
      <c r="I34" s="487" t="n">
        <f aca="false">H34*E34</f>
        <v>1290</v>
      </c>
      <c r="J34" s="488" t="n">
        <f aca="false">G34+I34</f>
        <v>3225</v>
      </c>
      <c r="K34" s="488" t="n">
        <f aca="false">J34/E34</f>
        <v>0.75</v>
      </c>
      <c r="L34" s="489"/>
      <c r="M34" s="490" t="n">
        <v>0</v>
      </c>
      <c r="N34" s="490" t="n">
        <v>0</v>
      </c>
      <c r="O34" s="67"/>
      <c r="P34" s="491" t="s">
        <v>683</v>
      </c>
      <c r="Q34" s="492"/>
    </row>
    <row r="35" s="428" customFormat="true" ht="27.75" hidden="false" customHeight="true" outlineLevel="0" collapsed="false">
      <c r="A35" s="493"/>
      <c r="B35" s="494" t="s">
        <v>684</v>
      </c>
      <c r="C35" s="495"/>
      <c r="D35" s="496"/>
      <c r="E35" s="497"/>
      <c r="F35" s="498"/>
      <c r="G35" s="498"/>
      <c r="H35" s="498"/>
      <c r="I35" s="498"/>
      <c r="J35" s="498"/>
      <c r="K35" s="499"/>
      <c r="L35" s="435"/>
      <c r="M35" s="500"/>
      <c r="N35" s="500"/>
      <c r="O35" s="65"/>
      <c r="P35" s="501"/>
      <c r="Q35" s="502"/>
    </row>
    <row r="36" customFormat="false" ht="15.75" hidden="false" customHeight="false" outlineLevel="0" collapsed="false">
      <c r="A36" s="454" t="n">
        <f aca="false">A34+1</f>
        <v>21</v>
      </c>
      <c r="B36" s="455" t="s">
        <v>685</v>
      </c>
      <c r="C36" s="456" t="s">
        <v>80</v>
      </c>
      <c r="D36" s="457" t="n">
        <v>1</v>
      </c>
      <c r="E36" s="458" t="n">
        <v>25</v>
      </c>
      <c r="F36" s="459" t="n">
        <v>215</v>
      </c>
      <c r="G36" s="459" t="n">
        <f aca="false">F36*E36</f>
        <v>5375</v>
      </c>
      <c r="H36" s="459" t="n">
        <v>15</v>
      </c>
      <c r="I36" s="459" t="n">
        <f aca="false">H36*E36</f>
        <v>375</v>
      </c>
      <c r="J36" s="460" t="n">
        <f aca="false">G36+I36</f>
        <v>5750</v>
      </c>
      <c r="K36" s="460" t="n">
        <f aca="false">J36/E36</f>
        <v>230</v>
      </c>
      <c r="L36" s="68"/>
      <c r="M36" s="461" t="n">
        <v>0</v>
      </c>
      <c r="N36" s="461" t="n">
        <v>0</v>
      </c>
      <c r="O36" s="65"/>
      <c r="P36" s="461"/>
      <c r="Q36" s="461"/>
    </row>
    <row r="37" s="428" customFormat="true" ht="17.25" hidden="false" customHeight="true" outlineLevel="0" collapsed="false">
      <c r="A37" s="462"/>
      <c r="B37" s="503" t="s">
        <v>686</v>
      </c>
      <c r="C37" s="504"/>
      <c r="D37" s="505"/>
      <c r="E37" s="506"/>
      <c r="F37" s="507"/>
      <c r="G37" s="507"/>
      <c r="H37" s="507"/>
      <c r="I37" s="507"/>
      <c r="J37" s="507"/>
      <c r="K37" s="508"/>
      <c r="L37" s="469"/>
      <c r="M37" s="470"/>
      <c r="N37" s="470"/>
      <c r="O37" s="471"/>
      <c r="P37" s="472"/>
      <c r="Q37" s="473"/>
    </row>
    <row r="38" customFormat="false" ht="15" hidden="false" customHeight="false" outlineLevel="0" collapsed="false">
      <c r="A38" s="474" t="n">
        <f aca="false">A36+1</f>
        <v>22</v>
      </c>
      <c r="B38" s="438" t="s">
        <v>687</v>
      </c>
      <c r="C38" s="439" t="s">
        <v>80</v>
      </c>
      <c r="D38" s="147" t="n">
        <v>1</v>
      </c>
      <c r="E38" s="440" t="n">
        <v>1</v>
      </c>
      <c r="F38" s="441" t="n">
        <v>350</v>
      </c>
      <c r="G38" s="442" t="n">
        <f aca="false">F38*E38</f>
        <v>350</v>
      </c>
      <c r="H38" s="442" t="n">
        <v>35</v>
      </c>
      <c r="I38" s="442" t="n">
        <f aca="false">H38*E38</f>
        <v>35</v>
      </c>
      <c r="J38" s="443" t="n">
        <f aca="false">G38+I38</f>
        <v>385</v>
      </c>
      <c r="K38" s="443" t="n">
        <f aca="false">J38/E38</f>
        <v>385</v>
      </c>
      <c r="L38" s="68"/>
      <c r="M38" s="155" t="n">
        <v>0</v>
      </c>
      <c r="N38" s="155" t="n">
        <v>0</v>
      </c>
      <c r="O38" s="476"/>
      <c r="P38" s="309" t="s">
        <v>688</v>
      </c>
      <c r="Q38" s="478"/>
    </row>
    <row r="39" customFormat="false" ht="21" hidden="false" customHeight="true" outlineLevel="0" collapsed="false">
      <c r="A39" s="474" t="n">
        <f aca="false">A38+1</f>
        <v>23</v>
      </c>
      <c r="B39" s="438" t="s">
        <v>689</v>
      </c>
      <c r="C39" s="439" t="s">
        <v>80</v>
      </c>
      <c r="D39" s="147" t="n">
        <v>1</v>
      </c>
      <c r="E39" s="475" t="n">
        <v>4</v>
      </c>
      <c r="F39" s="441" t="n">
        <v>1015</v>
      </c>
      <c r="G39" s="442" t="n">
        <f aca="false">F39*E39</f>
        <v>4060</v>
      </c>
      <c r="H39" s="442" t="n">
        <v>50</v>
      </c>
      <c r="I39" s="442" t="n">
        <f aca="false">H39*E39</f>
        <v>200</v>
      </c>
      <c r="J39" s="443" t="n">
        <f aca="false">G39+I39</f>
        <v>4260</v>
      </c>
      <c r="K39" s="443" t="n">
        <f aca="false">J39/E39</f>
        <v>1065</v>
      </c>
      <c r="L39" s="68"/>
      <c r="M39" s="155" t="n">
        <v>0</v>
      </c>
      <c r="N39" s="155" t="n">
        <v>0</v>
      </c>
      <c r="O39" s="476"/>
      <c r="P39" s="509" t="s">
        <v>690</v>
      </c>
      <c r="Q39" s="478"/>
    </row>
    <row r="40" customFormat="false" ht="90" hidden="false" customHeight="false" outlineLevel="0" collapsed="false">
      <c r="A40" s="474" t="n">
        <f aca="false">A39+1</f>
        <v>24</v>
      </c>
      <c r="B40" s="438" t="s">
        <v>691</v>
      </c>
      <c r="C40" s="439" t="s">
        <v>115</v>
      </c>
      <c r="D40" s="147" t="n">
        <v>1</v>
      </c>
      <c r="E40" s="440" t="n">
        <v>43</v>
      </c>
      <c r="F40" s="441" t="n">
        <v>88</v>
      </c>
      <c r="G40" s="442" t="n">
        <f aca="false">F40*E40</f>
        <v>3784</v>
      </c>
      <c r="H40" s="442" t="n">
        <v>15</v>
      </c>
      <c r="I40" s="442" t="n">
        <f aca="false">H40*E40</f>
        <v>645</v>
      </c>
      <c r="J40" s="443" t="n">
        <f aca="false">G40+I40</f>
        <v>4429</v>
      </c>
      <c r="K40" s="443" t="n">
        <f aca="false">J40/E40</f>
        <v>103</v>
      </c>
      <c r="L40" s="68"/>
      <c r="M40" s="155" t="n">
        <v>0</v>
      </c>
      <c r="N40" s="155" t="n">
        <v>0</v>
      </c>
      <c r="O40" s="476"/>
      <c r="P40" s="509" t="s">
        <v>692</v>
      </c>
      <c r="Q40" s="478"/>
    </row>
    <row r="41" customFormat="false" ht="90" hidden="false" customHeight="false" outlineLevel="0" collapsed="false">
      <c r="A41" s="474" t="n">
        <f aca="false">A40+1</f>
        <v>25</v>
      </c>
      <c r="B41" s="438" t="s">
        <v>693</v>
      </c>
      <c r="C41" s="439" t="s">
        <v>115</v>
      </c>
      <c r="D41" s="147" t="n">
        <v>1</v>
      </c>
      <c r="E41" s="440" t="n">
        <v>10</v>
      </c>
      <c r="F41" s="441" t="n">
        <v>88</v>
      </c>
      <c r="G41" s="442" t="n">
        <f aca="false">F41*E41</f>
        <v>880</v>
      </c>
      <c r="H41" s="442" t="n">
        <v>15</v>
      </c>
      <c r="I41" s="442" t="n">
        <f aca="false">H41*E41</f>
        <v>150</v>
      </c>
      <c r="J41" s="443" t="n">
        <f aca="false">G41+I41</f>
        <v>1030</v>
      </c>
      <c r="K41" s="443" t="n">
        <f aca="false">J41/E41</f>
        <v>103</v>
      </c>
      <c r="L41" s="68"/>
      <c r="M41" s="155" t="n">
        <v>0</v>
      </c>
      <c r="N41" s="155" t="n">
        <v>0</v>
      </c>
      <c r="O41" s="476"/>
      <c r="P41" s="509" t="s">
        <v>692</v>
      </c>
      <c r="Q41" s="478"/>
    </row>
    <row r="42" customFormat="false" ht="112.5" hidden="false" customHeight="false" outlineLevel="0" collapsed="false">
      <c r="A42" s="474" t="n">
        <f aca="false">A41+1</f>
        <v>26</v>
      </c>
      <c r="B42" s="438" t="s">
        <v>694</v>
      </c>
      <c r="C42" s="439" t="s">
        <v>115</v>
      </c>
      <c r="D42" s="147" t="n">
        <v>1</v>
      </c>
      <c r="E42" s="440" t="n">
        <v>25</v>
      </c>
      <c r="F42" s="441" t="n">
        <v>101</v>
      </c>
      <c r="G42" s="442" t="n">
        <f aca="false">F42*E42</f>
        <v>2525</v>
      </c>
      <c r="H42" s="442" t="n">
        <v>25</v>
      </c>
      <c r="I42" s="442" t="n">
        <f aca="false">H42*E42</f>
        <v>625</v>
      </c>
      <c r="J42" s="443" t="n">
        <f aca="false">G42+I42</f>
        <v>3150</v>
      </c>
      <c r="K42" s="443" t="n">
        <f aca="false">J42/E42</f>
        <v>126</v>
      </c>
      <c r="L42" s="68"/>
      <c r="M42" s="155" t="n">
        <v>0</v>
      </c>
      <c r="N42" s="155" t="n">
        <v>0</v>
      </c>
      <c r="O42" s="476"/>
      <c r="P42" s="509" t="s">
        <v>695</v>
      </c>
      <c r="Q42" s="478"/>
    </row>
    <row r="43" customFormat="false" ht="112.5" hidden="false" customHeight="false" outlineLevel="0" collapsed="false">
      <c r="A43" s="474" t="n">
        <f aca="false">A42+1</f>
        <v>27</v>
      </c>
      <c r="B43" s="438" t="s">
        <v>696</v>
      </c>
      <c r="C43" s="439" t="s">
        <v>115</v>
      </c>
      <c r="D43" s="147" t="n">
        <v>1</v>
      </c>
      <c r="E43" s="440" t="n">
        <v>24</v>
      </c>
      <c r="F43" s="441" t="n">
        <v>101</v>
      </c>
      <c r="G43" s="442" t="n">
        <f aca="false">F43*E43</f>
        <v>2424</v>
      </c>
      <c r="H43" s="442" t="n">
        <v>25</v>
      </c>
      <c r="I43" s="442" t="n">
        <f aca="false">H43*E43</f>
        <v>600</v>
      </c>
      <c r="J43" s="443" t="n">
        <f aca="false">G43+I43</f>
        <v>3024</v>
      </c>
      <c r="K43" s="443" t="n">
        <f aca="false">J43/E43</f>
        <v>126</v>
      </c>
      <c r="L43" s="68"/>
      <c r="M43" s="155" t="n">
        <v>0</v>
      </c>
      <c r="N43" s="155" t="n">
        <v>0</v>
      </c>
      <c r="O43" s="476"/>
      <c r="P43" s="509" t="s">
        <v>695</v>
      </c>
      <c r="Q43" s="478"/>
    </row>
    <row r="44" customFormat="false" ht="112.5" hidden="false" customHeight="false" outlineLevel="0" collapsed="false">
      <c r="A44" s="474" t="n">
        <f aca="false">A43+1</f>
        <v>28</v>
      </c>
      <c r="B44" s="438" t="s">
        <v>697</v>
      </c>
      <c r="C44" s="439" t="s">
        <v>115</v>
      </c>
      <c r="D44" s="147" t="n">
        <v>1</v>
      </c>
      <c r="E44" s="440" t="n">
        <v>2</v>
      </c>
      <c r="F44" s="441" t="n">
        <v>390</v>
      </c>
      <c r="G44" s="442" t="n">
        <f aca="false">F44*E44</f>
        <v>780</v>
      </c>
      <c r="H44" s="442" t="n">
        <v>50</v>
      </c>
      <c r="I44" s="442" t="n">
        <f aca="false">H44*E44</f>
        <v>100</v>
      </c>
      <c r="J44" s="443" t="n">
        <f aca="false">G44+I44</f>
        <v>880</v>
      </c>
      <c r="K44" s="443" t="n">
        <f aca="false">J44/E44</f>
        <v>440</v>
      </c>
      <c r="L44" s="68"/>
      <c r="M44" s="155" t="n">
        <v>0</v>
      </c>
      <c r="N44" s="155" t="n">
        <v>0</v>
      </c>
      <c r="O44" s="476"/>
      <c r="P44" s="509" t="s">
        <v>695</v>
      </c>
      <c r="Q44" s="478"/>
    </row>
    <row r="45" customFormat="false" ht="21.75" hidden="false" customHeight="true" outlineLevel="0" collapsed="false">
      <c r="A45" s="474" t="n">
        <f aca="false">A43+1</f>
        <v>28</v>
      </c>
      <c r="B45" s="438" t="s">
        <v>698</v>
      </c>
      <c r="C45" s="439" t="s">
        <v>80</v>
      </c>
      <c r="D45" s="147" t="n">
        <v>1</v>
      </c>
      <c r="E45" s="440" t="n">
        <v>1</v>
      </c>
      <c r="F45" s="441" t="n">
        <v>530</v>
      </c>
      <c r="G45" s="442" t="n">
        <f aca="false">F45*E45</f>
        <v>530</v>
      </c>
      <c r="H45" s="442" t="n">
        <v>55</v>
      </c>
      <c r="I45" s="442" t="n">
        <f aca="false">H45*E45</f>
        <v>55</v>
      </c>
      <c r="J45" s="443" t="n">
        <f aca="false">G45+I45</f>
        <v>585</v>
      </c>
      <c r="K45" s="443" t="n">
        <f aca="false">J45/E45</f>
        <v>585</v>
      </c>
      <c r="L45" s="68"/>
      <c r="M45" s="155" t="n">
        <v>0</v>
      </c>
      <c r="N45" s="155" t="n">
        <v>0</v>
      </c>
      <c r="O45" s="476"/>
      <c r="P45" s="309"/>
      <c r="Q45" s="478"/>
    </row>
    <row r="46" customFormat="false" ht="21.75" hidden="false" customHeight="true" outlineLevel="0" collapsed="false">
      <c r="A46" s="474" t="n">
        <f aca="false">A45+1</f>
        <v>29</v>
      </c>
      <c r="B46" s="438" t="s">
        <v>699</v>
      </c>
      <c r="C46" s="439" t="s">
        <v>115</v>
      </c>
      <c r="D46" s="147" t="n">
        <v>1</v>
      </c>
      <c r="E46" s="440" t="n">
        <v>1</v>
      </c>
      <c r="F46" s="441" t="n">
        <v>70</v>
      </c>
      <c r="G46" s="442" t="n">
        <f aca="false">F46*E46</f>
        <v>70</v>
      </c>
      <c r="H46" s="442" t="n">
        <v>15</v>
      </c>
      <c r="I46" s="442" t="n">
        <f aca="false">H46*E46</f>
        <v>15</v>
      </c>
      <c r="J46" s="443" t="n">
        <f aca="false">G46+I46</f>
        <v>85</v>
      </c>
      <c r="K46" s="443" t="n">
        <f aca="false">J46/E46</f>
        <v>85</v>
      </c>
      <c r="L46" s="68"/>
      <c r="M46" s="155" t="n">
        <v>0</v>
      </c>
      <c r="N46" s="155" t="n">
        <v>0</v>
      </c>
      <c r="O46" s="476"/>
      <c r="P46" s="309"/>
      <c r="Q46" s="478"/>
    </row>
    <row r="47" customFormat="false" ht="21.75" hidden="false" customHeight="true" outlineLevel="0" collapsed="false">
      <c r="A47" s="474" t="n">
        <f aca="false">A46+1</f>
        <v>30</v>
      </c>
      <c r="B47" s="438" t="s">
        <v>700</v>
      </c>
      <c r="C47" s="439" t="s">
        <v>115</v>
      </c>
      <c r="D47" s="147" t="n">
        <v>1</v>
      </c>
      <c r="E47" s="440" t="n">
        <v>1</v>
      </c>
      <c r="F47" s="441" t="n">
        <v>120</v>
      </c>
      <c r="G47" s="442" t="n">
        <f aca="false">F47*E47</f>
        <v>120</v>
      </c>
      <c r="H47" s="442" t="n">
        <v>20</v>
      </c>
      <c r="I47" s="442" t="n">
        <f aca="false">H47*E47</f>
        <v>20</v>
      </c>
      <c r="J47" s="443" t="n">
        <f aca="false">G47+I47</f>
        <v>140</v>
      </c>
      <c r="K47" s="443" t="n">
        <f aca="false">J47/E47</f>
        <v>140</v>
      </c>
      <c r="L47" s="68"/>
      <c r="M47" s="155" t="n">
        <v>0</v>
      </c>
      <c r="N47" s="155" t="n">
        <v>0</v>
      </c>
      <c r="O47" s="476"/>
      <c r="P47" s="309"/>
      <c r="Q47" s="478"/>
    </row>
    <row r="48" customFormat="false" ht="21.75" hidden="false" customHeight="true" outlineLevel="0" collapsed="false">
      <c r="A48" s="474" t="n">
        <f aca="false">A47+1</f>
        <v>31</v>
      </c>
      <c r="B48" s="438" t="s">
        <v>701</v>
      </c>
      <c r="C48" s="439" t="s">
        <v>115</v>
      </c>
      <c r="D48" s="147" t="n">
        <v>1</v>
      </c>
      <c r="E48" s="440" t="n">
        <v>5</v>
      </c>
      <c r="F48" s="441" t="n">
        <v>350</v>
      </c>
      <c r="G48" s="442" t="n">
        <f aca="false">F48*E48</f>
        <v>1750</v>
      </c>
      <c r="H48" s="442" t="n">
        <v>50</v>
      </c>
      <c r="I48" s="442" t="n">
        <f aca="false">H48*E48</f>
        <v>250</v>
      </c>
      <c r="J48" s="443" t="n">
        <f aca="false">G48+I48</f>
        <v>2000</v>
      </c>
      <c r="K48" s="443" t="n">
        <f aca="false">J48/E48</f>
        <v>400</v>
      </c>
      <c r="L48" s="68"/>
      <c r="M48" s="155" t="n">
        <v>0</v>
      </c>
      <c r="N48" s="155" t="n">
        <v>0</v>
      </c>
      <c r="O48" s="476"/>
      <c r="P48" s="510"/>
      <c r="Q48" s="478"/>
    </row>
    <row r="49" customFormat="false" ht="21.75" hidden="false" customHeight="true" outlineLevel="0" collapsed="false">
      <c r="A49" s="474" t="n">
        <f aca="false">A48+1</f>
        <v>32</v>
      </c>
      <c r="B49" s="438" t="s">
        <v>702</v>
      </c>
      <c r="C49" s="439" t="s">
        <v>384</v>
      </c>
      <c r="D49" s="147" t="n">
        <v>1</v>
      </c>
      <c r="E49" s="440" t="n">
        <v>100</v>
      </c>
      <c r="F49" s="441" t="n">
        <v>1.5</v>
      </c>
      <c r="G49" s="442" t="n">
        <f aca="false">F49*E49</f>
        <v>150</v>
      </c>
      <c r="H49" s="442" t="n">
        <v>1</v>
      </c>
      <c r="I49" s="442" t="n">
        <f aca="false">H49*E49</f>
        <v>100</v>
      </c>
      <c r="J49" s="443" t="n">
        <f aca="false">G49+I49</f>
        <v>250</v>
      </c>
      <c r="K49" s="443" t="n">
        <f aca="false">J49/E49</f>
        <v>2.5</v>
      </c>
      <c r="L49" s="68"/>
      <c r="M49" s="155" t="n">
        <v>0</v>
      </c>
      <c r="N49" s="155" t="n">
        <v>0</v>
      </c>
      <c r="O49" s="476"/>
      <c r="P49" s="509" t="s">
        <v>703</v>
      </c>
      <c r="Q49" s="478"/>
    </row>
    <row r="50" customFormat="false" ht="21.75" hidden="false" customHeight="true" outlineLevel="0" collapsed="false">
      <c r="A50" s="474"/>
      <c r="B50" s="438" t="s">
        <v>704</v>
      </c>
      <c r="C50" s="439" t="s">
        <v>115</v>
      </c>
      <c r="D50" s="147" t="n">
        <v>1</v>
      </c>
      <c r="E50" s="511" t="n">
        <v>2</v>
      </c>
      <c r="F50" s="441" t="n">
        <v>170</v>
      </c>
      <c r="G50" s="442" t="n">
        <f aca="false">F50*E50</f>
        <v>340</v>
      </c>
      <c r="H50" s="442" t="n">
        <v>180</v>
      </c>
      <c r="I50" s="442" t="n">
        <f aca="false">H50*E50</f>
        <v>360</v>
      </c>
      <c r="J50" s="443" t="n">
        <f aca="false">G50+I50</f>
        <v>700</v>
      </c>
      <c r="K50" s="443" t="n">
        <f aca="false">J50/E50</f>
        <v>350</v>
      </c>
      <c r="L50" s="68"/>
      <c r="M50" s="155"/>
      <c r="N50" s="155"/>
      <c r="O50" s="476"/>
      <c r="P50" s="155"/>
      <c r="Q50" s="478"/>
    </row>
    <row r="51" customFormat="false" ht="21.75" hidden="false" customHeight="true" outlineLevel="0" collapsed="false">
      <c r="A51" s="474" t="n">
        <f aca="false">A49+1</f>
        <v>33</v>
      </c>
      <c r="B51" s="438" t="s">
        <v>705</v>
      </c>
      <c r="C51" s="439" t="s">
        <v>384</v>
      </c>
      <c r="D51" s="147" t="n">
        <v>1</v>
      </c>
      <c r="E51" s="440" t="n">
        <v>8300</v>
      </c>
      <c r="F51" s="441" t="n">
        <v>0.8</v>
      </c>
      <c r="G51" s="442" t="n">
        <f aca="false">F51*E51</f>
        <v>6640</v>
      </c>
      <c r="H51" s="442" t="n">
        <v>0.2</v>
      </c>
      <c r="I51" s="442" t="n">
        <f aca="false">H51*E51</f>
        <v>1660</v>
      </c>
      <c r="J51" s="443" t="n">
        <f aca="false">G51+I51</f>
        <v>8300</v>
      </c>
      <c r="K51" s="443" t="n">
        <f aca="false">J51/E51</f>
        <v>1</v>
      </c>
      <c r="L51" s="68"/>
      <c r="M51" s="155" t="n">
        <v>0</v>
      </c>
      <c r="N51" s="155" t="n">
        <v>0</v>
      </c>
      <c r="O51" s="476"/>
      <c r="P51" s="155"/>
      <c r="Q51" s="478"/>
    </row>
    <row r="52" customFormat="false" ht="21.75" hidden="false" customHeight="true" outlineLevel="0" collapsed="false">
      <c r="A52" s="482" t="n">
        <f aca="false">A51+1</f>
        <v>34</v>
      </c>
      <c r="B52" s="483" t="s">
        <v>706</v>
      </c>
      <c r="C52" s="484" t="s">
        <v>384</v>
      </c>
      <c r="D52" s="485" t="n">
        <v>1</v>
      </c>
      <c r="E52" s="512" t="n">
        <v>200</v>
      </c>
      <c r="F52" s="513" t="n">
        <v>8.5</v>
      </c>
      <c r="G52" s="487" t="n">
        <f aca="false">F52*E52</f>
        <v>1700</v>
      </c>
      <c r="H52" s="487" t="n">
        <v>3.5</v>
      </c>
      <c r="I52" s="487" t="n">
        <f aca="false">H52*E52</f>
        <v>700</v>
      </c>
      <c r="J52" s="488" t="n">
        <f aca="false">G52+I52</f>
        <v>2400</v>
      </c>
      <c r="K52" s="488" t="n">
        <f aca="false">J52/E52</f>
        <v>12</v>
      </c>
      <c r="L52" s="489"/>
      <c r="M52" s="490" t="n">
        <v>0</v>
      </c>
      <c r="N52" s="490" t="n">
        <v>0</v>
      </c>
      <c r="O52" s="67"/>
      <c r="P52" s="490"/>
      <c r="Q52" s="492"/>
    </row>
    <row r="53" s="428" customFormat="true" ht="18.75" hidden="false" customHeight="true" outlineLevel="0" collapsed="false">
      <c r="A53" s="514"/>
      <c r="B53" s="515" t="s">
        <v>707</v>
      </c>
      <c r="C53" s="516"/>
      <c r="D53" s="465"/>
      <c r="E53" s="466"/>
      <c r="F53" s="467"/>
      <c r="G53" s="467"/>
      <c r="H53" s="467"/>
      <c r="I53" s="467"/>
      <c r="J53" s="467"/>
      <c r="K53" s="468"/>
      <c r="L53" s="469"/>
      <c r="M53" s="470"/>
      <c r="N53" s="470"/>
      <c r="O53" s="471"/>
      <c r="P53" s="472"/>
      <c r="Q53" s="473"/>
    </row>
    <row r="54" customFormat="false" ht="18.75" hidden="false" customHeight="true" outlineLevel="0" collapsed="false">
      <c r="A54" s="517" t="n">
        <f aca="false">A52+1</f>
        <v>35</v>
      </c>
      <c r="B54" s="438" t="s">
        <v>708</v>
      </c>
      <c r="C54" s="439" t="s">
        <v>80</v>
      </c>
      <c r="D54" s="147" t="n">
        <v>1</v>
      </c>
      <c r="E54" s="475" t="n">
        <v>1</v>
      </c>
      <c r="F54" s="149" t="n">
        <v>1750</v>
      </c>
      <c r="G54" s="151" t="n">
        <f aca="false">F54*E54</f>
        <v>1750</v>
      </c>
      <c r="H54" s="151" t="n">
        <v>550</v>
      </c>
      <c r="I54" s="151" t="n">
        <f aca="false">H54*E54</f>
        <v>550</v>
      </c>
      <c r="J54" s="518" t="n">
        <f aca="false">G54+I54</f>
        <v>2300</v>
      </c>
      <c r="K54" s="519" t="n">
        <f aca="false">J54/E54</f>
        <v>2300</v>
      </c>
      <c r="L54" s="68"/>
      <c r="M54" s="155" t="n">
        <v>0</v>
      </c>
      <c r="N54" s="155" t="n">
        <v>0</v>
      </c>
      <c r="O54" s="476"/>
      <c r="P54" s="155"/>
      <c r="Q54" s="478"/>
    </row>
    <row r="55" customFormat="false" ht="18.75" hidden="false" customHeight="true" outlineLevel="0" collapsed="false">
      <c r="A55" s="517" t="n">
        <f aca="false">A54+1</f>
        <v>36</v>
      </c>
      <c r="B55" s="438" t="s">
        <v>709</v>
      </c>
      <c r="C55" s="439" t="s">
        <v>80</v>
      </c>
      <c r="D55" s="147" t="n">
        <v>1</v>
      </c>
      <c r="E55" s="475" t="n">
        <v>7</v>
      </c>
      <c r="F55" s="149" t="n">
        <v>450</v>
      </c>
      <c r="G55" s="151" t="n">
        <f aca="false">F55*E55</f>
        <v>3150</v>
      </c>
      <c r="H55" s="151" t="n">
        <v>50</v>
      </c>
      <c r="I55" s="151" t="n">
        <f aca="false">H55*E55</f>
        <v>350</v>
      </c>
      <c r="J55" s="518" t="n">
        <f aca="false">G55+I55</f>
        <v>3500</v>
      </c>
      <c r="K55" s="519" t="n">
        <f aca="false">J55/E55</f>
        <v>500</v>
      </c>
      <c r="L55" s="68"/>
      <c r="M55" s="155" t="n">
        <v>0</v>
      </c>
      <c r="N55" s="155" t="n">
        <v>0</v>
      </c>
      <c r="O55" s="476"/>
      <c r="P55" s="155"/>
      <c r="Q55" s="478"/>
    </row>
    <row r="56" customFormat="false" ht="18.75" hidden="false" customHeight="true" outlineLevel="0" collapsed="false">
      <c r="A56" s="517" t="n">
        <f aca="false">A55+1</f>
        <v>37</v>
      </c>
      <c r="B56" s="438" t="s">
        <v>710</v>
      </c>
      <c r="C56" s="439" t="s">
        <v>115</v>
      </c>
      <c r="D56" s="147" t="n">
        <v>1</v>
      </c>
      <c r="E56" s="440" t="n">
        <v>1</v>
      </c>
      <c r="F56" s="149" t="n">
        <v>250</v>
      </c>
      <c r="G56" s="151" t="n">
        <f aca="false">F56*E56</f>
        <v>250</v>
      </c>
      <c r="H56" s="151" t="n">
        <v>50</v>
      </c>
      <c r="I56" s="151" t="n">
        <f aca="false">H56*E56</f>
        <v>50</v>
      </c>
      <c r="J56" s="518" t="n">
        <f aca="false">G56+I56</f>
        <v>300</v>
      </c>
      <c r="K56" s="519" t="n">
        <f aca="false">J56/E56</f>
        <v>300</v>
      </c>
      <c r="L56" s="68"/>
      <c r="M56" s="155" t="n">
        <v>0</v>
      </c>
      <c r="N56" s="155" t="n">
        <v>0</v>
      </c>
      <c r="O56" s="476"/>
      <c r="P56" s="155"/>
      <c r="Q56" s="478"/>
    </row>
    <row r="57" customFormat="false" ht="18.75" hidden="false" customHeight="true" outlineLevel="0" collapsed="false">
      <c r="A57" s="517" t="n">
        <f aca="false">A56+1</f>
        <v>38</v>
      </c>
      <c r="B57" s="438" t="s">
        <v>711</v>
      </c>
      <c r="C57" s="439" t="s">
        <v>115</v>
      </c>
      <c r="D57" s="147" t="n">
        <v>1</v>
      </c>
      <c r="E57" s="440" t="n">
        <v>1</v>
      </c>
      <c r="F57" s="149" t="n">
        <v>35</v>
      </c>
      <c r="G57" s="151" t="n">
        <f aca="false">F57*E57</f>
        <v>35</v>
      </c>
      <c r="H57" s="151" t="n">
        <v>5</v>
      </c>
      <c r="I57" s="151" t="n">
        <f aca="false">H57*E57</f>
        <v>5</v>
      </c>
      <c r="J57" s="518" t="n">
        <f aca="false">G57+I57</f>
        <v>40</v>
      </c>
      <c r="K57" s="519" t="n">
        <f aca="false">J57/E57</f>
        <v>40</v>
      </c>
      <c r="L57" s="68"/>
      <c r="M57" s="155" t="n">
        <v>0</v>
      </c>
      <c r="N57" s="155" t="n">
        <v>0</v>
      </c>
      <c r="O57" s="476"/>
      <c r="P57" s="155" t="s">
        <v>659</v>
      </c>
      <c r="Q57" s="478"/>
    </row>
    <row r="58" customFormat="false" ht="18.75" hidden="false" customHeight="true" outlineLevel="0" collapsed="false">
      <c r="A58" s="517" t="n">
        <f aca="false">A57+1</f>
        <v>39</v>
      </c>
      <c r="B58" s="438" t="s">
        <v>712</v>
      </c>
      <c r="C58" s="439" t="s">
        <v>115</v>
      </c>
      <c r="D58" s="147" t="n">
        <v>1</v>
      </c>
      <c r="E58" s="440" t="n">
        <v>10</v>
      </c>
      <c r="F58" s="149" t="n">
        <v>3.5</v>
      </c>
      <c r="G58" s="151" t="n">
        <f aca="false">F58*E58</f>
        <v>35</v>
      </c>
      <c r="H58" s="151" t="n">
        <v>2</v>
      </c>
      <c r="I58" s="151" t="n">
        <f aca="false">H58*E58</f>
        <v>20</v>
      </c>
      <c r="J58" s="518" t="n">
        <f aca="false">G58+I58</f>
        <v>55</v>
      </c>
      <c r="K58" s="519" t="n">
        <f aca="false">J58/E58</f>
        <v>5.5</v>
      </c>
      <c r="L58" s="68"/>
      <c r="M58" s="155" t="n">
        <v>0</v>
      </c>
      <c r="N58" s="155" t="n">
        <v>0</v>
      </c>
      <c r="O58" s="476"/>
      <c r="P58" s="155" t="s">
        <v>659</v>
      </c>
      <c r="Q58" s="478"/>
    </row>
    <row r="59" customFormat="false" ht="18.75" hidden="false" customHeight="true" outlineLevel="0" collapsed="false">
      <c r="A59" s="517" t="n">
        <f aca="false">A58+1</f>
        <v>40</v>
      </c>
      <c r="B59" s="438" t="s">
        <v>713</v>
      </c>
      <c r="C59" s="439" t="s">
        <v>80</v>
      </c>
      <c r="D59" s="147" t="n">
        <v>1</v>
      </c>
      <c r="E59" s="440" t="n">
        <v>3</v>
      </c>
      <c r="F59" s="149" t="n">
        <v>35</v>
      </c>
      <c r="G59" s="151" t="n">
        <f aca="false">F59*E59</f>
        <v>105</v>
      </c>
      <c r="H59" s="151" t="n">
        <v>5</v>
      </c>
      <c r="I59" s="151" t="n">
        <f aca="false">H59*E59</f>
        <v>15</v>
      </c>
      <c r="J59" s="518" t="n">
        <f aca="false">G59+I59</f>
        <v>120</v>
      </c>
      <c r="K59" s="519" t="n">
        <f aca="false">J59/E59</f>
        <v>40</v>
      </c>
      <c r="L59" s="68"/>
      <c r="M59" s="155" t="n">
        <v>0</v>
      </c>
      <c r="N59" s="155" t="n">
        <v>0</v>
      </c>
      <c r="O59" s="476"/>
      <c r="P59" s="155" t="s">
        <v>659</v>
      </c>
      <c r="Q59" s="478"/>
    </row>
    <row r="60" customFormat="false" ht="18.75" hidden="false" customHeight="true" outlineLevel="0" collapsed="false">
      <c r="A60" s="517" t="n">
        <f aca="false">A59+1</f>
        <v>41</v>
      </c>
      <c r="B60" s="438" t="s">
        <v>714</v>
      </c>
      <c r="C60" s="439" t="s">
        <v>115</v>
      </c>
      <c r="D60" s="147" t="n">
        <v>1</v>
      </c>
      <c r="E60" s="440" t="n">
        <v>1</v>
      </c>
      <c r="F60" s="149" t="n">
        <v>65</v>
      </c>
      <c r="G60" s="151" t="n">
        <f aca="false">F60*E60</f>
        <v>65</v>
      </c>
      <c r="H60" s="151" t="n">
        <v>20</v>
      </c>
      <c r="I60" s="151" t="n">
        <f aca="false">H60*E60</f>
        <v>20</v>
      </c>
      <c r="J60" s="518" t="n">
        <f aca="false">G60+I60</f>
        <v>85</v>
      </c>
      <c r="K60" s="519" t="n">
        <f aca="false">J60/E60</f>
        <v>85</v>
      </c>
      <c r="L60" s="68"/>
      <c r="M60" s="155" t="n">
        <v>0</v>
      </c>
      <c r="N60" s="155" t="n">
        <v>0</v>
      </c>
      <c r="O60" s="476"/>
      <c r="P60" s="155" t="s">
        <v>659</v>
      </c>
      <c r="Q60" s="478"/>
    </row>
    <row r="61" customFormat="false" ht="18.75" hidden="false" customHeight="true" outlineLevel="0" collapsed="false">
      <c r="A61" s="517" t="n">
        <f aca="false">A60+1</f>
        <v>42</v>
      </c>
      <c r="B61" s="438" t="s">
        <v>701</v>
      </c>
      <c r="C61" s="439" t="s">
        <v>115</v>
      </c>
      <c r="D61" s="147" t="n">
        <v>1</v>
      </c>
      <c r="E61" s="440" t="n">
        <v>2</v>
      </c>
      <c r="F61" s="149" t="n">
        <v>350</v>
      </c>
      <c r="G61" s="151" t="n">
        <f aca="false">F61*E61</f>
        <v>700</v>
      </c>
      <c r="H61" s="151" t="n">
        <v>50</v>
      </c>
      <c r="I61" s="151" t="n">
        <f aca="false">H61*E61</f>
        <v>100</v>
      </c>
      <c r="J61" s="518" t="n">
        <f aca="false">G61+I61</f>
        <v>800</v>
      </c>
      <c r="K61" s="519" t="n">
        <f aca="false">J61/E61</f>
        <v>400</v>
      </c>
      <c r="L61" s="68"/>
      <c r="M61" s="155" t="n">
        <v>0</v>
      </c>
      <c r="N61" s="155" t="n">
        <v>0</v>
      </c>
      <c r="O61" s="476"/>
      <c r="P61" s="155" t="s">
        <v>659</v>
      </c>
      <c r="Q61" s="478"/>
    </row>
    <row r="62" customFormat="false" ht="18.75" hidden="false" customHeight="true" outlineLevel="0" collapsed="false">
      <c r="A62" s="517" t="n">
        <f aca="false">A61+1</f>
        <v>43</v>
      </c>
      <c r="B62" s="438" t="s">
        <v>715</v>
      </c>
      <c r="C62" s="439" t="s">
        <v>384</v>
      </c>
      <c r="D62" s="147" t="n">
        <v>1</v>
      </c>
      <c r="E62" s="440" t="n">
        <v>700</v>
      </c>
      <c r="F62" s="149" t="n">
        <v>0.8</v>
      </c>
      <c r="G62" s="151" t="n">
        <f aca="false">F62*E62</f>
        <v>560</v>
      </c>
      <c r="H62" s="151" t="n">
        <v>0.2</v>
      </c>
      <c r="I62" s="151" t="n">
        <f aca="false">H62*E62</f>
        <v>140</v>
      </c>
      <c r="J62" s="518" t="n">
        <f aca="false">G62+I62</f>
        <v>700</v>
      </c>
      <c r="K62" s="519" t="n">
        <f aca="false">J62/E62</f>
        <v>1</v>
      </c>
      <c r="L62" s="68"/>
      <c r="M62" s="155" t="n">
        <v>0</v>
      </c>
      <c r="N62" s="155" t="n">
        <v>0</v>
      </c>
      <c r="O62" s="476"/>
      <c r="P62" s="155" t="s">
        <v>659</v>
      </c>
      <c r="Q62" s="478"/>
    </row>
    <row r="63" customFormat="false" ht="18.75" hidden="false" customHeight="true" outlineLevel="0" collapsed="false">
      <c r="A63" s="520" t="n">
        <f aca="false">A62+1</f>
        <v>44</v>
      </c>
      <c r="B63" s="483" t="s">
        <v>673</v>
      </c>
      <c r="C63" s="484" t="s">
        <v>384</v>
      </c>
      <c r="D63" s="485" t="n">
        <v>1</v>
      </c>
      <c r="E63" s="512" t="n">
        <v>50</v>
      </c>
      <c r="F63" s="521" t="n">
        <v>1.2</v>
      </c>
      <c r="G63" s="104" t="n">
        <f aca="false">F63*E63</f>
        <v>60</v>
      </c>
      <c r="H63" s="104" t="n">
        <v>0.5</v>
      </c>
      <c r="I63" s="104" t="n">
        <f aca="false">H63*E63</f>
        <v>25</v>
      </c>
      <c r="J63" s="522" t="n">
        <f aca="false">G63+I63</f>
        <v>85</v>
      </c>
      <c r="K63" s="523" t="n">
        <f aca="false">J63/E63</f>
        <v>1.7</v>
      </c>
      <c r="L63" s="489"/>
      <c r="M63" s="490" t="n">
        <v>0</v>
      </c>
      <c r="N63" s="490" t="n">
        <v>0</v>
      </c>
      <c r="O63" s="67"/>
      <c r="P63" s="155" t="s">
        <v>659</v>
      </c>
      <c r="Q63" s="492"/>
    </row>
    <row r="64" s="428" customFormat="true" ht="20.25" hidden="false" customHeight="true" outlineLevel="0" collapsed="false">
      <c r="A64" s="493"/>
      <c r="B64" s="494" t="s">
        <v>716</v>
      </c>
      <c r="C64" s="495"/>
      <c r="D64" s="524"/>
      <c r="E64" s="525"/>
      <c r="F64" s="493"/>
      <c r="G64" s="493"/>
      <c r="H64" s="493"/>
      <c r="I64" s="493"/>
      <c r="J64" s="493"/>
      <c r="K64" s="526"/>
      <c r="L64" s="435"/>
      <c r="M64" s="500"/>
      <c r="N64" s="500"/>
      <c r="O64" s="65"/>
      <c r="P64" s="527" t="s">
        <v>717</v>
      </c>
      <c r="Q64" s="502"/>
    </row>
    <row r="65" customFormat="false" ht="20.25" hidden="false" customHeight="true" outlineLevel="0" collapsed="false">
      <c r="A65" s="144" t="n">
        <f aca="false">A63+1</f>
        <v>45</v>
      </c>
      <c r="B65" s="438" t="s">
        <v>718</v>
      </c>
      <c r="C65" s="439" t="s">
        <v>115</v>
      </c>
      <c r="D65" s="147" t="n">
        <v>1</v>
      </c>
      <c r="E65" s="475" t="n">
        <v>183</v>
      </c>
      <c r="F65" s="528" t="n">
        <v>35</v>
      </c>
      <c r="G65" s="529" t="n">
        <f aca="false">F65*E65</f>
        <v>6405</v>
      </c>
      <c r="H65" s="529" t="n">
        <v>7.5</v>
      </c>
      <c r="I65" s="529" t="n">
        <f aca="false">H65*E65</f>
        <v>1372.5</v>
      </c>
      <c r="J65" s="530" t="n">
        <f aca="false">G65+I65</f>
        <v>7777.5</v>
      </c>
      <c r="K65" s="531" t="n">
        <f aca="false">J65/E65</f>
        <v>42.5</v>
      </c>
      <c r="L65" s="68"/>
      <c r="M65" s="155" t="n">
        <v>0</v>
      </c>
      <c r="N65" s="155" t="n">
        <v>0</v>
      </c>
      <c r="O65" s="65"/>
      <c r="P65" s="527" t="s">
        <v>717</v>
      </c>
      <c r="Q65" s="155"/>
    </row>
    <row r="66" customFormat="false" ht="20.25" hidden="false" customHeight="true" outlineLevel="0" collapsed="false">
      <c r="A66" s="144" t="n">
        <f aca="false">A65+1</f>
        <v>46</v>
      </c>
      <c r="B66" s="438" t="s">
        <v>719</v>
      </c>
      <c r="C66" s="439" t="s">
        <v>115</v>
      </c>
      <c r="D66" s="147" t="n">
        <v>1</v>
      </c>
      <c r="E66" s="475" t="n">
        <v>35</v>
      </c>
      <c r="F66" s="528" t="n">
        <v>45</v>
      </c>
      <c r="G66" s="529" t="n">
        <f aca="false">F66*E66</f>
        <v>1575</v>
      </c>
      <c r="H66" s="529" t="n">
        <v>5.5</v>
      </c>
      <c r="I66" s="529" t="n">
        <f aca="false">H66*E66</f>
        <v>192.5</v>
      </c>
      <c r="J66" s="530" t="n">
        <f aca="false">G66+I66</f>
        <v>1767.5</v>
      </c>
      <c r="K66" s="531" t="n">
        <f aca="false">J66/E66</f>
        <v>50.5</v>
      </c>
      <c r="L66" s="68"/>
      <c r="M66" s="155" t="n">
        <v>0</v>
      </c>
      <c r="N66" s="155" t="n">
        <v>0</v>
      </c>
      <c r="O66" s="65"/>
      <c r="P66" s="527" t="s">
        <v>717</v>
      </c>
      <c r="Q66" s="155"/>
    </row>
    <row r="67" customFormat="false" ht="20.25" hidden="false" customHeight="true" outlineLevel="0" collapsed="false">
      <c r="A67" s="144" t="n">
        <f aca="false">A66+1</f>
        <v>47</v>
      </c>
      <c r="B67" s="451" t="s">
        <v>720</v>
      </c>
      <c r="C67" s="439" t="s">
        <v>115</v>
      </c>
      <c r="D67" s="147" t="n">
        <v>1</v>
      </c>
      <c r="E67" s="440" t="n">
        <v>239</v>
      </c>
      <c r="F67" s="528" t="n">
        <v>3</v>
      </c>
      <c r="G67" s="529" t="n">
        <f aca="false">F67*E67</f>
        <v>717</v>
      </c>
      <c r="H67" s="529" t="n">
        <v>1</v>
      </c>
      <c r="I67" s="529" t="n">
        <f aca="false">H67*E67</f>
        <v>239</v>
      </c>
      <c r="J67" s="530" t="n">
        <f aca="false">G67+I67</f>
        <v>956</v>
      </c>
      <c r="K67" s="531" t="n">
        <f aca="false">J67/E67</f>
        <v>4</v>
      </c>
      <c r="L67" s="68"/>
      <c r="M67" s="155" t="n">
        <v>0</v>
      </c>
      <c r="N67" s="155" t="n">
        <v>0</v>
      </c>
      <c r="O67" s="65"/>
      <c r="P67" s="527" t="s">
        <v>717</v>
      </c>
      <c r="Q67" s="155"/>
    </row>
    <row r="68" customFormat="false" ht="20.25" hidden="false" customHeight="true" outlineLevel="0" collapsed="false">
      <c r="A68" s="144" t="n">
        <f aca="false">A67+1</f>
        <v>48</v>
      </c>
      <c r="B68" s="451" t="s">
        <v>721</v>
      </c>
      <c r="C68" s="439" t="s">
        <v>115</v>
      </c>
      <c r="D68" s="147" t="n">
        <v>1</v>
      </c>
      <c r="E68" s="440" t="n">
        <v>23</v>
      </c>
      <c r="F68" s="532" t="n">
        <v>43</v>
      </c>
      <c r="G68" s="529" t="n">
        <f aca="false">F68*E68</f>
        <v>989</v>
      </c>
      <c r="H68" s="529" t="n">
        <v>5</v>
      </c>
      <c r="I68" s="529" t="n">
        <f aca="false">H68*E68</f>
        <v>115</v>
      </c>
      <c r="J68" s="530" t="n">
        <f aca="false">G68+I68</f>
        <v>1104</v>
      </c>
      <c r="K68" s="531" t="n">
        <f aca="false">J68/E68</f>
        <v>48</v>
      </c>
      <c r="L68" s="68"/>
      <c r="M68" s="155" t="n">
        <v>0</v>
      </c>
      <c r="N68" s="155" t="n">
        <v>0</v>
      </c>
      <c r="O68" s="65"/>
      <c r="P68" s="527" t="s">
        <v>717</v>
      </c>
      <c r="Q68" s="155"/>
    </row>
    <row r="69" customFormat="false" ht="20.25" hidden="false" customHeight="true" outlineLevel="0" collapsed="false">
      <c r="A69" s="144" t="n">
        <f aca="false">A68+1</f>
        <v>49</v>
      </c>
      <c r="B69" s="451" t="s">
        <v>722</v>
      </c>
      <c r="C69" s="439" t="s">
        <v>115</v>
      </c>
      <c r="D69" s="147" t="n">
        <v>1</v>
      </c>
      <c r="E69" s="440" t="n">
        <v>23</v>
      </c>
      <c r="F69" s="532"/>
      <c r="G69" s="529" t="n">
        <f aca="false">F69*E69</f>
        <v>0</v>
      </c>
      <c r="H69" s="529" t="n">
        <f aca="false">N69/$J$4</f>
        <v>0</v>
      </c>
      <c r="I69" s="529" t="n">
        <f aca="false">H69*E69</f>
        <v>0</v>
      </c>
      <c r="J69" s="530" t="n">
        <f aca="false">G69+I69</f>
        <v>0</v>
      </c>
      <c r="K69" s="531" t="n">
        <f aca="false">J69/E69</f>
        <v>0</v>
      </c>
      <c r="L69" s="68"/>
      <c r="M69" s="155" t="n">
        <v>0</v>
      </c>
      <c r="N69" s="155" t="n">
        <v>0</v>
      </c>
      <c r="O69" s="65"/>
      <c r="P69" s="527" t="s">
        <v>717</v>
      </c>
      <c r="Q69" s="155"/>
    </row>
    <row r="70" customFormat="false" ht="20.25" hidden="false" customHeight="true" outlineLevel="0" collapsed="false">
      <c r="A70" s="144" t="n">
        <f aca="false">A69+1</f>
        <v>50</v>
      </c>
      <c r="B70" s="451" t="s">
        <v>723</v>
      </c>
      <c r="C70" s="439" t="s">
        <v>115</v>
      </c>
      <c r="D70" s="147" t="n">
        <v>1</v>
      </c>
      <c r="E70" s="440" t="n">
        <v>13</v>
      </c>
      <c r="F70" s="528" t="n">
        <v>75</v>
      </c>
      <c r="G70" s="529" t="n">
        <f aca="false">F70*E70</f>
        <v>975</v>
      </c>
      <c r="H70" s="529" t="n">
        <v>5.5</v>
      </c>
      <c r="I70" s="529" t="n">
        <f aca="false">H70*E70</f>
        <v>71.5</v>
      </c>
      <c r="J70" s="530" t="n">
        <f aca="false">G70+I70</f>
        <v>1046.5</v>
      </c>
      <c r="K70" s="531" t="n">
        <f aca="false">J70/E70</f>
        <v>80.5</v>
      </c>
      <c r="L70" s="68"/>
      <c r="M70" s="155" t="n">
        <v>0</v>
      </c>
      <c r="N70" s="155" t="n">
        <v>0</v>
      </c>
      <c r="O70" s="65"/>
      <c r="P70" s="527" t="s">
        <v>717</v>
      </c>
      <c r="Q70" s="155"/>
    </row>
    <row r="71" customFormat="false" ht="20.25" hidden="false" customHeight="true" outlineLevel="0" collapsed="false">
      <c r="A71" s="144" t="n">
        <f aca="false">A70+1</f>
        <v>51</v>
      </c>
      <c r="B71" s="451" t="s">
        <v>724</v>
      </c>
      <c r="C71" s="439" t="s">
        <v>80</v>
      </c>
      <c r="D71" s="147" t="n">
        <v>1</v>
      </c>
      <c r="E71" s="440" t="n">
        <v>1</v>
      </c>
      <c r="F71" s="532" t="n">
        <v>1750</v>
      </c>
      <c r="G71" s="529" t="n">
        <f aca="false">F71*E71</f>
        <v>1750</v>
      </c>
      <c r="H71" s="529" t="n">
        <v>150</v>
      </c>
      <c r="I71" s="529" t="n">
        <f aca="false">H71*E71</f>
        <v>150</v>
      </c>
      <c r="J71" s="530" t="n">
        <f aca="false">G71+I71</f>
        <v>1900</v>
      </c>
      <c r="K71" s="531" t="n">
        <f aca="false">J71/E71</f>
        <v>1900</v>
      </c>
      <c r="L71" s="68"/>
      <c r="M71" s="155" t="n">
        <v>0</v>
      </c>
      <c r="N71" s="155" t="n">
        <v>0</v>
      </c>
      <c r="O71" s="65"/>
      <c r="P71" s="527" t="s">
        <v>717</v>
      </c>
      <c r="Q71" s="155"/>
    </row>
    <row r="72" customFormat="false" ht="20.25" hidden="false" customHeight="true" outlineLevel="0" collapsed="false">
      <c r="A72" s="144" t="n">
        <f aca="false">A71+1</f>
        <v>52</v>
      </c>
      <c r="B72" s="451" t="s">
        <v>725</v>
      </c>
      <c r="C72" s="439" t="s">
        <v>115</v>
      </c>
      <c r="D72" s="147" t="n">
        <v>1</v>
      </c>
      <c r="E72" s="440" t="n">
        <v>2</v>
      </c>
      <c r="F72" s="532"/>
      <c r="G72" s="529"/>
      <c r="H72" s="529"/>
      <c r="I72" s="529" t="n">
        <f aca="false">H72*E72</f>
        <v>0</v>
      </c>
      <c r="J72" s="530" t="n">
        <f aca="false">G72+I72</f>
        <v>0</v>
      </c>
      <c r="K72" s="531" t="n">
        <f aca="false">J72/E72</f>
        <v>0</v>
      </c>
      <c r="L72" s="68"/>
      <c r="M72" s="155" t="n">
        <v>0</v>
      </c>
      <c r="N72" s="155" t="n">
        <v>0</v>
      </c>
      <c r="O72" s="65"/>
      <c r="P72" s="527" t="s">
        <v>717</v>
      </c>
      <c r="Q72" s="155"/>
    </row>
    <row r="73" customFormat="false" ht="20.25" hidden="false" customHeight="true" outlineLevel="0" collapsed="false">
      <c r="A73" s="144" t="n">
        <f aca="false">A72+1</f>
        <v>53</v>
      </c>
      <c r="B73" s="438" t="s">
        <v>726</v>
      </c>
      <c r="C73" s="439" t="s">
        <v>115</v>
      </c>
      <c r="D73" s="147" t="n">
        <v>1</v>
      </c>
      <c r="E73" s="440" t="n">
        <v>1</v>
      </c>
      <c r="F73" s="532" t="n">
        <v>18</v>
      </c>
      <c r="G73" s="529" t="n">
        <f aca="false">F73*E73</f>
        <v>18</v>
      </c>
      <c r="H73" s="529" t="n">
        <v>10</v>
      </c>
      <c r="I73" s="529" t="n">
        <f aca="false">H73*E73</f>
        <v>10</v>
      </c>
      <c r="J73" s="530" t="n">
        <f aca="false">G73+I73</f>
        <v>28</v>
      </c>
      <c r="K73" s="531" t="n">
        <f aca="false">J73/E73</f>
        <v>28</v>
      </c>
      <c r="L73" s="68"/>
      <c r="M73" s="155" t="n">
        <v>0</v>
      </c>
      <c r="N73" s="155" t="n">
        <v>0</v>
      </c>
      <c r="O73" s="65"/>
      <c r="P73" s="527" t="s">
        <v>717</v>
      </c>
      <c r="Q73" s="155"/>
    </row>
    <row r="74" customFormat="false" ht="20.25" hidden="false" customHeight="true" outlineLevel="0" collapsed="false">
      <c r="A74" s="144" t="n">
        <f aca="false">A73+1</f>
        <v>54</v>
      </c>
      <c r="B74" s="438" t="s">
        <v>727</v>
      </c>
      <c r="C74" s="439" t="s">
        <v>115</v>
      </c>
      <c r="D74" s="147" t="n">
        <v>1</v>
      </c>
      <c r="E74" s="440" t="n">
        <v>1</v>
      </c>
      <c r="F74" s="532"/>
      <c r="G74" s="529" t="n">
        <f aca="false">F74*E74</f>
        <v>0</v>
      </c>
      <c r="H74" s="529" t="n">
        <f aca="false">N74/$J$4</f>
        <v>0</v>
      </c>
      <c r="I74" s="529" t="n">
        <f aca="false">H74*E74</f>
        <v>0</v>
      </c>
      <c r="J74" s="530" t="n">
        <f aca="false">G74+I74</f>
        <v>0</v>
      </c>
      <c r="K74" s="531" t="n">
        <f aca="false">J74/E74</f>
        <v>0</v>
      </c>
      <c r="L74" s="68"/>
      <c r="M74" s="155" t="n">
        <v>0</v>
      </c>
      <c r="N74" s="155" t="n">
        <v>0</v>
      </c>
      <c r="O74" s="65"/>
      <c r="P74" s="527" t="s">
        <v>717</v>
      </c>
      <c r="Q74" s="155"/>
    </row>
    <row r="75" customFormat="false" ht="20.25" hidden="false" customHeight="true" outlineLevel="0" collapsed="false">
      <c r="A75" s="144" t="n">
        <f aca="false">A74+1</f>
        <v>55</v>
      </c>
      <c r="B75" s="451" t="s">
        <v>728</v>
      </c>
      <c r="C75" s="439" t="s">
        <v>115</v>
      </c>
      <c r="D75" s="147" t="n">
        <v>1</v>
      </c>
      <c r="E75" s="440" t="n">
        <v>22</v>
      </c>
      <c r="F75" s="528" t="n">
        <v>64</v>
      </c>
      <c r="G75" s="529" t="n">
        <f aca="false">F75*E75</f>
        <v>1408</v>
      </c>
      <c r="H75" s="529" t="n">
        <v>5.5</v>
      </c>
      <c r="I75" s="529" t="n">
        <f aca="false">H75*E75</f>
        <v>121</v>
      </c>
      <c r="J75" s="530" t="n">
        <f aca="false">G75+I75</f>
        <v>1529</v>
      </c>
      <c r="K75" s="531" t="n">
        <f aca="false">J75/E75</f>
        <v>69.5</v>
      </c>
      <c r="L75" s="68"/>
      <c r="M75" s="155" t="n">
        <v>0</v>
      </c>
      <c r="N75" s="155" t="n">
        <v>0</v>
      </c>
      <c r="O75" s="65"/>
      <c r="P75" s="527" t="s">
        <v>717</v>
      </c>
      <c r="Q75" s="155"/>
    </row>
    <row r="76" customFormat="false" ht="20.25" hidden="false" customHeight="true" outlineLevel="0" collapsed="false">
      <c r="A76" s="144" t="n">
        <f aca="false">A75+1</f>
        <v>56</v>
      </c>
      <c r="B76" s="451" t="s">
        <v>729</v>
      </c>
      <c r="C76" s="439" t="s">
        <v>730</v>
      </c>
      <c r="D76" s="147" t="n">
        <v>1</v>
      </c>
      <c r="E76" s="440" t="n">
        <v>2600</v>
      </c>
      <c r="F76" s="528" t="n">
        <v>1.8</v>
      </c>
      <c r="G76" s="529" t="n">
        <f aca="false">F76*E76</f>
        <v>4680</v>
      </c>
      <c r="H76" s="529" t="n">
        <v>0.5</v>
      </c>
      <c r="I76" s="529" t="n">
        <f aca="false">H76*E76</f>
        <v>1300</v>
      </c>
      <c r="J76" s="530" t="n">
        <f aca="false">G76+I76</f>
        <v>5980</v>
      </c>
      <c r="K76" s="531" t="n">
        <f aca="false">J76/E76</f>
        <v>2.3</v>
      </c>
      <c r="L76" s="68"/>
      <c r="M76" s="155" t="n">
        <v>0</v>
      </c>
      <c r="N76" s="155" t="n">
        <v>0</v>
      </c>
      <c r="O76" s="65"/>
      <c r="P76" s="527" t="s">
        <v>717</v>
      </c>
      <c r="Q76" s="155"/>
    </row>
    <row r="77" customFormat="false" ht="20.25" hidden="false" customHeight="true" outlineLevel="0" collapsed="false">
      <c r="A77" s="144" t="n">
        <f aca="false">A76+1</f>
        <v>57</v>
      </c>
      <c r="B77" s="451" t="s">
        <v>706</v>
      </c>
      <c r="C77" s="439" t="s">
        <v>730</v>
      </c>
      <c r="D77" s="147" t="n">
        <v>1</v>
      </c>
      <c r="E77" s="440" t="n">
        <v>50</v>
      </c>
      <c r="F77" s="528" t="n">
        <v>8.5</v>
      </c>
      <c r="G77" s="529" t="n">
        <f aca="false">F77*E77</f>
        <v>425</v>
      </c>
      <c r="H77" s="529" t="n">
        <v>3.5</v>
      </c>
      <c r="I77" s="529" t="n">
        <f aca="false">H77*E77</f>
        <v>175</v>
      </c>
      <c r="J77" s="530" t="n">
        <f aca="false">G77+I77</f>
        <v>600</v>
      </c>
      <c r="K77" s="531" t="n">
        <f aca="false">J77/E77</f>
        <v>12</v>
      </c>
      <c r="L77" s="68"/>
      <c r="M77" s="155" t="n">
        <v>0</v>
      </c>
      <c r="N77" s="155" t="n">
        <v>0</v>
      </c>
      <c r="O77" s="65"/>
      <c r="P77" s="527" t="s">
        <v>717</v>
      </c>
      <c r="Q77" s="155"/>
    </row>
    <row r="78" s="428" customFormat="true" ht="20.25" hidden="false" customHeight="true" outlineLevel="0" collapsed="false">
      <c r="A78" s="429"/>
      <c r="B78" s="430" t="s">
        <v>731</v>
      </c>
      <c r="C78" s="431"/>
      <c r="D78" s="432"/>
      <c r="E78" s="433"/>
      <c r="F78" s="429"/>
      <c r="G78" s="429"/>
      <c r="H78" s="429"/>
      <c r="I78" s="429"/>
      <c r="J78" s="429"/>
      <c r="K78" s="434"/>
      <c r="L78" s="435"/>
      <c r="M78" s="436"/>
      <c r="N78" s="436"/>
      <c r="O78" s="65"/>
      <c r="P78" s="437"/>
      <c r="Q78" s="437"/>
    </row>
    <row r="79" customFormat="false" ht="18" hidden="false" customHeight="true" outlineLevel="0" collapsed="false">
      <c r="A79" s="144" t="n">
        <f aca="false">A63+1</f>
        <v>45</v>
      </c>
      <c r="B79" s="451" t="s">
        <v>682</v>
      </c>
      <c r="C79" s="439" t="s">
        <v>384</v>
      </c>
      <c r="D79" s="147" t="n">
        <v>1</v>
      </c>
      <c r="E79" s="440" t="n">
        <v>3200</v>
      </c>
      <c r="F79" s="149" t="n">
        <v>0.55</v>
      </c>
      <c r="G79" s="529" t="n">
        <f aca="false">F79*E79</f>
        <v>1760</v>
      </c>
      <c r="H79" s="529" t="n">
        <v>0.25</v>
      </c>
      <c r="I79" s="529" t="n">
        <f aca="false">H79*E79</f>
        <v>800</v>
      </c>
      <c r="J79" s="530" t="n">
        <f aca="false">G79+I79</f>
        <v>2560</v>
      </c>
      <c r="K79" s="531" t="n">
        <f aca="false">J79/E79</f>
        <v>0.8</v>
      </c>
      <c r="L79" s="68"/>
      <c r="M79" s="155" t="n">
        <v>0</v>
      </c>
      <c r="N79" s="155" t="n">
        <v>0</v>
      </c>
      <c r="O79" s="65"/>
      <c r="P79" s="155"/>
      <c r="Q79" s="155"/>
    </row>
    <row r="80" customFormat="false" ht="18" hidden="false" customHeight="true" outlineLevel="0" collapsed="false">
      <c r="A80" s="144" t="n">
        <f aca="false">A79+1</f>
        <v>46</v>
      </c>
      <c r="B80" s="451" t="s">
        <v>732</v>
      </c>
      <c r="C80" s="439" t="s">
        <v>115</v>
      </c>
      <c r="D80" s="147" t="n">
        <v>1</v>
      </c>
      <c r="E80" s="440" t="n">
        <v>2</v>
      </c>
      <c r="F80" s="149" t="n">
        <v>350</v>
      </c>
      <c r="G80" s="529" t="n">
        <f aca="false">F80*E80</f>
        <v>700</v>
      </c>
      <c r="H80" s="529" t="n">
        <v>150</v>
      </c>
      <c r="I80" s="529" t="n">
        <f aca="false">H80*E80</f>
        <v>300</v>
      </c>
      <c r="J80" s="530" t="n">
        <f aca="false">G80+I80</f>
        <v>1000</v>
      </c>
      <c r="K80" s="531" t="n">
        <f aca="false">J80/E80</f>
        <v>500</v>
      </c>
      <c r="L80" s="68"/>
      <c r="M80" s="155" t="n">
        <v>0</v>
      </c>
      <c r="N80" s="155" t="n">
        <v>0</v>
      </c>
      <c r="O80" s="65"/>
      <c r="P80" s="155"/>
      <c r="Q80" s="155"/>
    </row>
    <row r="81" customFormat="false" ht="18" hidden="false" customHeight="true" outlineLevel="0" collapsed="false">
      <c r="A81" s="144" t="n">
        <f aca="false">A51+1</f>
        <v>34</v>
      </c>
      <c r="B81" s="438" t="s">
        <v>733</v>
      </c>
      <c r="C81" s="439" t="s">
        <v>115</v>
      </c>
      <c r="D81" s="147" t="n">
        <v>1</v>
      </c>
      <c r="E81" s="440" t="n">
        <v>2</v>
      </c>
      <c r="F81" s="149" t="n">
        <v>2800</v>
      </c>
      <c r="G81" s="529" t="n">
        <f aca="false">F81*E81</f>
        <v>5600</v>
      </c>
      <c r="H81" s="529" t="n">
        <v>100</v>
      </c>
      <c r="I81" s="529" t="n">
        <f aca="false">H81*E81</f>
        <v>200</v>
      </c>
      <c r="J81" s="530" t="n">
        <f aca="false">G81+I81</f>
        <v>5800</v>
      </c>
      <c r="K81" s="531" t="n">
        <f aca="false">J81/E81</f>
        <v>2900</v>
      </c>
      <c r="L81" s="68"/>
      <c r="M81" s="155" t="n">
        <v>0</v>
      </c>
      <c r="N81" s="155" t="n">
        <v>0</v>
      </c>
      <c r="O81" s="65"/>
      <c r="P81" s="155"/>
      <c r="Q81" s="155"/>
    </row>
    <row r="82" customFormat="false" ht="17.25" hidden="false" customHeight="true" outlineLevel="0" collapsed="false">
      <c r="F82" s="168"/>
      <c r="G82" s="169" t="n">
        <f aca="false">SUM(G12:G81)</f>
        <v>117295</v>
      </c>
      <c r="H82" s="170"/>
      <c r="I82" s="169" t="n">
        <f aca="false">SUM(I12:I81)</f>
        <v>25970</v>
      </c>
      <c r="J82" s="171"/>
      <c r="M82" s="287"/>
      <c r="N82" s="287"/>
      <c r="P82" s="287"/>
      <c r="Q82" s="287"/>
    </row>
    <row r="83" customFormat="false" ht="17.25" hidden="false" customHeight="true" outlineLevel="0" collapsed="false">
      <c r="F83" s="173"/>
      <c r="G83" s="174" t="s">
        <v>227</v>
      </c>
      <c r="H83" s="175"/>
      <c r="I83" s="176"/>
      <c r="J83" s="533" t="n">
        <f aca="false">H83*G82</f>
        <v>0</v>
      </c>
      <c r="M83" s="287"/>
      <c r="N83" s="287"/>
      <c r="P83" s="287"/>
      <c r="Q83" s="287"/>
    </row>
    <row r="84" customFormat="false" ht="17.25" hidden="false" customHeight="true" outlineLevel="0" collapsed="false">
      <c r="F84" s="168"/>
      <c r="G84" s="178"/>
      <c r="H84" s="179"/>
      <c r="I84" s="178"/>
      <c r="J84" s="534"/>
      <c r="M84" s="287"/>
      <c r="N84" s="287"/>
      <c r="P84" s="287"/>
      <c r="Q84" s="287"/>
    </row>
    <row r="85" customFormat="false" ht="17.25" hidden="false" customHeight="true" outlineLevel="0" collapsed="false">
      <c r="F85" s="173"/>
      <c r="G85" s="176" t="s">
        <v>228</v>
      </c>
      <c r="H85" s="175"/>
      <c r="I85" s="176"/>
      <c r="J85" s="533" t="n">
        <f aca="false">SUM(J12:J83)</f>
        <v>143265</v>
      </c>
      <c r="M85" s="287"/>
      <c r="N85" s="287"/>
      <c r="P85" s="287"/>
      <c r="Q85" s="287"/>
    </row>
    <row r="86" customFormat="false" ht="17.25" hidden="false" customHeight="true" outlineLevel="0" collapsed="false">
      <c r="F86" s="181"/>
      <c r="G86" s="182"/>
      <c r="H86" s="183"/>
      <c r="I86" s="182"/>
      <c r="J86" s="535"/>
      <c r="M86" s="287"/>
      <c r="N86" s="287"/>
      <c r="P86" s="287"/>
      <c r="Q86" s="287"/>
    </row>
    <row r="87" customFormat="false" ht="12.75" hidden="false" customHeight="false" outlineLevel="0" collapsed="false">
      <c r="F87" s="185"/>
      <c r="G87" s="186" t="s">
        <v>229</v>
      </c>
      <c r="H87" s="187" t="n">
        <v>0.08</v>
      </c>
      <c r="I87" s="188"/>
      <c r="J87" s="202" t="n">
        <f aca="false">J85*H87</f>
        <v>11461.2</v>
      </c>
      <c r="M87" s="287"/>
      <c r="N87" s="287"/>
      <c r="P87" s="287"/>
      <c r="Q87" s="287"/>
    </row>
    <row r="88" customFormat="false" ht="13.5" hidden="false" customHeight="false" outlineLevel="0" collapsed="false">
      <c r="F88" s="190"/>
      <c r="G88" s="191" t="s">
        <v>230</v>
      </c>
      <c r="H88" s="192"/>
      <c r="I88" s="193"/>
      <c r="J88" s="194" t="n">
        <f aca="false">J85+J87</f>
        <v>154726.2</v>
      </c>
      <c r="M88" s="287"/>
      <c r="N88" s="287"/>
      <c r="P88" s="287"/>
      <c r="Q88" s="287"/>
    </row>
    <row r="89" customFormat="false" ht="13.5" hidden="false" customHeight="false" outlineLevel="0" collapsed="false">
      <c r="F89" s="195"/>
      <c r="G89" s="196"/>
      <c r="H89" s="197"/>
      <c r="I89" s="198"/>
      <c r="J89" s="536"/>
      <c r="M89" s="287"/>
      <c r="N89" s="287"/>
      <c r="P89" s="287"/>
      <c r="Q89" s="287"/>
    </row>
    <row r="90" customFormat="false" ht="12.75" hidden="false" customHeight="false" outlineLevel="0" collapsed="false">
      <c r="F90" s="200"/>
      <c r="G90" s="186" t="s">
        <v>231</v>
      </c>
      <c r="H90" s="187" t="n">
        <v>0.1</v>
      </c>
      <c r="I90" s="188"/>
      <c r="J90" s="202" t="n">
        <f aca="false">J88*H90</f>
        <v>15472.62</v>
      </c>
      <c r="M90" s="287"/>
      <c r="N90" s="287"/>
      <c r="P90" s="287"/>
      <c r="Q90" s="287"/>
    </row>
    <row r="91" customFormat="false" ht="13.5" hidden="false" customHeight="false" outlineLevel="0" collapsed="false">
      <c r="F91" s="190"/>
      <c r="G91" s="191" t="s">
        <v>230</v>
      </c>
      <c r="H91" s="192"/>
      <c r="I91" s="193"/>
      <c r="J91" s="194" t="n">
        <f aca="false">J88+J90</f>
        <v>170198.82</v>
      </c>
      <c r="M91" s="287"/>
      <c r="N91" s="287"/>
      <c r="P91" s="287"/>
      <c r="Q91" s="287"/>
    </row>
    <row r="92" customFormat="false" ht="13.5" hidden="false" customHeight="false" outlineLevel="0" collapsed="false">
      <c r="F92" s="195"/>
      <c r="G92" s="196"/>
      <c r="H92" s="197"/>
      <c r="I92" s="198"/>
      <c r="J92" s="536"/>
      <c r="M92" s="287"/>
      <c r="N92" s="287"/>
      <c r="P92" s="287"/>
      <c r="Q92" s="287"/>
    </row>
    <row r="93" customFormat="false" ht="12.75" hidden="false" customHeight="false" outlineLevel="0" collapsed="false">
      <c r="F93" s="200"/>
      <c r="G93" s="201" t="s">
        <v>232</v>
      </c>
      <c r="H93" s="187" t="n">
        <v>0.18</v>
      </c>
      <c r="I93" s="188"/>
      <c r="J93" s="202" t="n">
        <f aca="false">J91*H93</f>
        <v>30635.7876</v>
      </c>
      <c r="M93" s="287"/>
      <c r="N93" s="287"/>
      <c r="P93" s="287"/>
      <c r="Q93" s="287"/>
    </row>
    <row r="94" customFormat="false" ht="13.5" hidden="false" customHeight="false" outlineLevel="0" collapsed="false">
      <c r="F94" s="190"/>
      <c r="G94" s="203" t="s">
        <v>233</v>
      </c>
      <c r="H94" s="537" t="s">
        <v>21</v>
      </c>
      <c r="I94" s="205"/>
      <c r="J94" s="194" t="n">
        <f aca="false">J91+J93</f>
        <v>200834.6076</v>
      </c>
      <c r="M94" s="287"/>
      <c r="N94" s="287"/>
      <c r="P94" s="287"/>
      <c r="Q94" s="287"/>
    </row>
    <row r="95" customFormat="false" ht="12.75" hidden="false" customHeight="false" outlineLevel="0" collapsed="false">
      <c r="M95" s="287"/>
      <c r="N95" s="287"/>
    </row>
    <row r="96" customFormat="false" ht="12.75" hidden="false" customHeight="false" outlineLevel="0" collapsed="false">
      <c r="M96" s="287"/>
      <c r="N96" s="287"/>
    </row>
    <row r="97" customFormat="false" ht="12.75" hidden="false" customHeight="false" outlineLevel="0" collapsed="false">
      <c r="J97" s="538"/>
      <c r="M97" s="287"/>
      <c r="N97" s="287"/>
    </row>
    <row r="98" customFormat="false" ht="12.75" hidden="false" customHeight="false" outlineLevel="0" collapsed="false">
      <c r="M98" s="287"/>
      <c r="N98" s="287"/>
    </row>
  </sheetData>
  <mergeCells count="24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F68:F69"/>
    <mergeCell ref="F71:F72"/>
    <mergeCell ref="G71:G72"/>
    <mergeCell ref="H71:H72"/>
    <mergeCell ref="F73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08" width="3.12"/>
    <col collapsed="false" customWidth="true" hidden="false" outlineLevel="0" max="2" min="2" style="208" width="62.5"/>
    <col collapsed="false" customWidth="true" hidden="false" outlineLevel="0" max="3" min="3" style="208" width="10.75"/>
    <col collapsed="false" customWidth="true" hidden="false" outlineLevel="0" max="4" min="4" style="208" width="8.75"/>
    <col collapsed="false" customWidth="true" hidden="false" outlineLevel="0" max="5" min="5" style="208" width="9.5"/>
    <col collapsed="false" customWidth="true" hidden="false" outlineLevel="0" max="6" min="6" style="208" width="11.12"/>
    <col collapsed="false" customWidth="true" hidden="false" outlineLevel="0" max="7" min="7" style="208" width="18.25"/>
    <col collapsed="false" customWidth="true" hidden="false" outlineLevel="0" max="8" min="8" style="208" width="13.76"/>
    <col collapsed="false" customWidth="true" hidden="false" outlineLevel="0" max="9" min="9" style="208" width="16.12"/>
    <col collapsed="false" customWidth="true" hidden="false" outlineLevel="0" max="10" min="10" style="208" width="13.88"/>
    <col collapsed="false" customWidth="true" hidden="false" outlineLevel="0" max="11" min="11" style="427" width="11.12"/>
    <col collapsed="false" customWidth="true" hidden="false" outlineLevel="0" max="12" min="12" style="427" width="3.62"/>
    <col collapsed="false" customWidth="true" hidden="false" outlineLevel="0" max="13" min="13" style="208" width="12.25"/>
    <col collapsed="false" customWidth="true" hidden="false" outlineLevel="0" max="14" min="14" style="208" width="11"/>
    <col collapsed="false" customWidth="true" hidden="false" outlineLevel="0" max="15" min="15" style="208" width="7.38"/>
    <col collapsed="false" customWidth="true" hidden="false" outlineLevel="0" max="16" min="16" style="208" width="20.38"/>
    <col collapsed="false" customWidth="true" hidden="false" outlineLevel="0" max="17" min="17" style="208" width="11.62"/>
    <col collapsed="false" customWidth="true" hidden="false" outlineLevel="0" max="19" min="18" style="208" width="6.62"/>
    <col collapsed="false" customWidth="false" hidden="false" outlineLevel="0" max="16384" min="20" style="208" width="8.88"/>
  </cols>
  <sheetData>
    <row r="1" customFormat="false" ht="13.5" hidden="false" customHeight="false" outlineLevel="0" collapsed="false">
      <c r="A1" s="212"/>
      <c r="B1" s="213"/>
      <c r="C1" s="213"/>
      <c r="D1" s="213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3.5" hidden="false" customHeight="true" outlineLevel="0" collapsed="false">
      <c r="A2" s="70" t="s">
        <v>734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7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3.5" hidden="false" customHeight="false" outlineLevel="0" collapsed="false">
      <c r="A4" s="216"/>
      <c r="B4" s="216"/>
      <c r="C4" s="216"/>
      <c r="D4" s="216"/>
      <c r="E4" s="216"/>
      <c r="F4" s="216"/>
      <c r="G4" s="78"/>
      <c r="H4" s="82" t="n">
        <f aca="false">J31</f>
        <v>24812.568</v>
      </c>
      <c r="I4" s="83" t="n">
        <f aca="false">H4*J4</f>
        <v>60790.7916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3.5" hidden="false" customHeight="false" outlineLevel="0" collapsed="false">
      <c r="A6" s="218"/>
      <c r="B6" s="218"/>
      <c r="C6" s="218"/>
      <c r="D6" s="218"/>
      <c r="E6" s="218"/>
      <c r="F6" s="218"/>
      <c r="G6" s="90"/>
      <c r="H6" s="71"/>
      <c r="I6" s="65"/>
      <c r="J6" s="91"/>
      <c r="K6" s="68"/>
      <c r="L6" s="68"/>
      <c r="M6" s="92"/>
      <c r="N6" s="92"/>
    </row>
    <row r="7" s="208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8" customFormat="true" ht="26.25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8" customFormat="true" ht="12.75" hidden="false" customHeight="false" outlineLevel="0" collapsed="false">
      <c r="A9" s="109" t="s">
        <v>39</v>
      </c>
      <c r="B9" s="110" t="s">
        <v>40</v>
      </c>
      <c r="C9" s="413" t="s">
        <v>41</v>
      </c>
      <c r="D9" s="414" t="s">
        <v>42</v>
      </c>
      <c r="E9" s="415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8" customFormat="true" ht="12.75" hidden="false" customHeight="false" outlineLevel="0" collapsed="false">
      <c r="A10" s="416"/>
      <c r="B10" s="417"/>
      <c r="C10" s="418"/>
      <c r="D10" s="419"/>
      <c r="E10" s="419"/>
      <c r="F10" s="417"/>
      <c r="G10" s="417"/>
      <c r="H10" s="417"/>
      <c r="I10" s="417"/>
      <c r="J10" s="417"/>
      <c r="K10" s="420"/>
      <c r="M10" s="297"/>
      <c r="N10" s="297"/>
      <c r="P10" s="297"/>
      <c r="Q10" s="297"/>
    </row>
    <row r="11" s="428" customFormat="true" ht="12.75" hidden="false" customHeight="false" outlineLevel="0" collapsed="false">
      <c r="A11" s="421"/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326"/>
      <c r="M11" s="300"/>
      <c r="N11" s="300"/>
      <c r="O11" s="326"/>
      <c r="P11" s="300"/>
      <c r="Q11" s="300"/>
    </row>
    <row r="12" customFormat="false" ht="15" hidden="false" customHeight="false" outlineLevel="0" collapsed="false">
      <c r="A12" s="144" t="n">
        <v>1</v>
      </c>
      <c r="B12" s="539" t="s">
        <v>735</v>
      </c>
      <c r="C12" s="439" t="s">
        <v>736</v>
      </c>
      <c r="D12" s="147" t="n">
        <v>1</v>
      </c>
      <c r="E12" s="540" t="n">
        <v>1.2</v>
      </c>
      <c r="F12" s="149" t="n">
        <v>1500</v>
      </c>
      <c r="G12" s="150" t="n">
        <f aca="false">F12*E12</f>
        <v>1800</v>
      </c>
      <c r="H12" s="151" t="n">
        <v>500</v>
      </c>
      <c r="I12" s="150" t="n">
        <f aca="false">H12*E12</f>
        <v>600</v>
      </c>
      <c r="J12" s="150" t="n">
        <f aca="false">G12+I12</f>
        <v>2400</v>
      </c>
      <c r="K12" s="541" t="n">
        <f aca="false">J12/E12</f>
        <v>2000</v>
      </c>
      <c r="L12" s="542"/>
      <c r="M12" s="155" t="n">
        <v>0</v>
      </c>
      <c r="N12" s="155" t="n">
        <v>0</v>
      </c>
      <c r="O12" s="65"/>
      <c r="P12" s="155"/>
      <c r="Q12" s="155"/>
    </row>
    <row r="13" customFormat="false" ht="15" hidden="false" customHeight="false" outlineLevel="0" collapsed="false">
      <c r="A13" s="144" t="n">
        <v>2</v>
      </c>
      <c r="B13" s="539" t="s">
        <v>737</v>
      </c>
      <c r="C13" s="439" t="s">
        <v>736</v>
      </c>
      <c r="D13" s="147" t="n">
        <v>1</v>
      </c>
      <c r="E13" s="540" t="n">
        <v>1.7</v>
      </c>
      <c r="F13" s="149" t="n">
        <v>1500</v>
      </c>
      <c r="G13" s="150" t="n">
        <f aca="false">F13*E13</f>
        <v>2550</v>
      </c>
      <c r="H13" s="151" t="n">
        <v>500</v>
      </c>
      <c r="I13" s="150" t="n">
        <f aca="false">H13*E13</f>
        <v>850</v>
      </c>
      <c r="J13" s="150" t="n">
        <f aca="false">G13+I13</f>
        <v>3400</v>
      </c>
      <c r="K13" s="541" t="n">
        <f aca="false">J13/E13</f>
        <v>2000</v>
      </c>
      <c r="L13" s="542"/>
      <c r="M13" s="155" t="n">
        <v>0</v>
      </c>
      <c r="N13" s="155" t="n">
        <v>0</v>
      </c>
      <c r="O13" s="65"/>
      <c r="P13" s="155"/>
      <c r="Q13" s="155"/>
    </row>
    <row r="14" customFormat="false" ht="15" hidden="false" customHeight="false" outlineLevel="0" collapsed="false">
      <c r="A14" s="144" t="n">
        <v>3</v>
      </c>
      <c r="B14" s="539" t="s">
        <v>738</v>
      </c>
      <c r="C14" s="439" t="s">
        <v>739</v>
      </c>
      <c r="D14" s="147" t="n">
        <v>1</v>
      </c>
      <c r="E14" s="540" t="n">
        <v>100</v>
      </c>
      <c r="F14" s="149" t="n">
        <v>5</v>
      </c>
      <c r="G14" s="150" t="n">
        <f aca="false">F14*E14</f>
        <v>500</v>
      </c>
      <c r="H14" s="151" t="n">
        <v>8</v>
      </c>
      <c r="I14" s="150" t="n">
        <f aca="false">H14*E14</f>
        <v>800</v>
      </c>
      <c r="J14" s="150" t="n">
        <f aca="false">G14+I14</f>
        <v>1300</v>
      </c>
      <c r="K14" s="541" t="n">
        <f aca="false">J14/E14</f>
        <v>13</v>
      </c>
      <c r="L14" s="542"/>
      <c r="M14" s="425" t="n">
        <v>0</v>
      </c>
      <c r="N14" s="155" t="n">
        <v>0</v>
      </c>
      <c r="O14" s="65"/>
      <c r="P14" s="155"/>
      <c r="Q14" s="155"/>
    </row>
    <row r="15" customFormat="false" ht="15" hidden="false" customHeight="false" outlineLevel="0" collapsed="false">
      <c r="A15" s="144" t="n">
        <v>4</v>
      </c>
      <c r="B15" s="539" t="s">
        <v>740</v>
      </c>
      <c r="C15" s="439" t="s">
        <v>115</v>
      </c>
      <c r="D15" s="147" t="n">
        <v>1</v>
      </c>
      <c r="E15" s="540" t="n">
        <v>200</v>
      </c>
      <c r="F15" s="149" t="n">
        <v>0</v>
      </c>
      <c r="G15" s="150" t="n">
        <f aca="false">F15*E15</f>
        <v>0</v>
      </c>
      <c r="H15" s="151" t="n">
        <v>15</v>
      </c>
      <c r="I15" s="150" t="n">
        <f aca="false">H15*E15</f>
        <v>3000</v>
      </c>
      <c r="J15" s="150" t="n">
        <f aca="false">G15+I15</f>
        <v>3000</v>
      </c>
      <c r="K15" s="541" t="n">
        <f aca="false">J15/E15</f>
        <v>15</v>
      </c>
      <c r="L15" s="542"/>
      <c r="M15" s="155" t="n">
        <v>0</v>
      </c>
      <c r="N15" s="155" t="n">
        <v>0</v>
      </c>
      <c r="O15" s="65"/>
      <c r="P15" s="155"/>
      <c r="Q15" s="155"/>
    </row>
    <row r="16" customFormat="false" ht="15" hidden="false" customHeight="false" outlineLevel="0" collapsed="false">
      <c r="A16" s="144" t="n">
        <v>5</v>
      </c>
      <c r="B16" s="539" t="s">
        <v>741</v>
      </c>
      <c r="C16" s="439" t="s">
        <v>115</v>
      </c>
      <c r="D16" s="147" t="n">
        <v>1</v>
      </c>
      <c r="E16" s="540" t="n">
        <v>80</v>
      </c>
      <c r="F16" s="149" t="n">
        <f aca="false">M16/$J$4</f>
        <v>0</v>
      </c>
      <c r="G16" s="150" t="n">
        <f aca="false">F16*E16</f>
        <v>0</v>
      </c>
      <c r="H16" s="151" t="n">
        <v>20</v>
      </c>
      <c r="I16" s="150" t="n">
        <f aca="false">H16*E16</f>
        <v>1600</v>
      </c>
      <c r="J16" s="150" t="n">
        <f aca="false">G16+I16</f>
        <v>1600</v>
      </c>
      <c r="K16" s="541" t="n">
        <f aca="false">J16/E16</f>
        <v>20</v>
      </c>
      <c r="L16" s="542"/>
      <c r="M16" s="155" t="n">
        <v>0</v>
      </c>
      <c r="N16" s="155" t="n">
        <v>0</v>
      </c>
      <c r="O16" s="65"/>
      <c r="P16" s="155"/>
      <c r="Q16" s="155"/>
    </row>
    <row r="17" customFormat="false" ht="15" hidden="false" customHeight="false" outlineLevel="0" collapsed="false">
      <c r="A17" s="144" t="n">
        <v>6</v>
      </c>
      <c r="B17" s="539" t="s">
        <v>742</v>
      </c>
      <c r="C17" s="439" t="s">
        <v>736</v>
      </c>
      <c r="D17" s="147" t="n">
        <v>1</v>
      </c>
      <c r="E17" s="540" t="n">
        <v>0.5</v>
      </c>
      <c r="F17" s="149" t="n">
        <v>1500</v>
      </c>
      <c r="G17" s="150" t="n">
        <f aca="false">F17*E17</f>
        <v>750</v>
      </c>
      <c r="H17" s="151" t="n">
        <v>500</v>
      </c>
      <c r="I17" s="150" t="n">
        <f aca="false">H17*E17</f>
        <v>250</v>
      </c>
      <c r="J17" s="150" t="n">
        <f aca="false">G17+I17</f>
        <v>1000</v>
      </c>
      <c r="K17" s="541" t="n">
        <f aca="false">J17/E17</f>
        <v>2000</v>
      </c>
      <c r="L17" s="542"/>
      <c r="M17" s="155" t="n">
        <v>0</v>
      </c>
      <c r="N17" s="155" t="n">
        <v>0</v>
      </c>
      <c r="O17" s="65"/>
      <c r="P17" s="155"/>
      <c r="Q17" s="155"/>
    </row>
    <row r="18" customFormat="false" ht="25.5" hidden="false" customHeight="false" outlineLevel="0" collapsed="false">
      <c r="A18" s="144" t="n">
        <v>7</v>
      </c>
      <c r="B18" s="539" t="s">
        <v>743</v>
      </c>
      <c r="C18" s="439" t="s">
        <v>80</v>
      </c>
      <c r="D18" s="147" t="n">
        <v>1</v>
      </c>
      <c r="E18" s="540" t="n">
        <v>1</v>
      </c>
      <c r="F18" s="149" t="n">
        <v>5000</v>
      </c>
      <c r="G18" s="150" t="n">
        <f aca="false">F18*E18</f>
        <v>5000</v>
      </c>
      <c r="H18" s="151" t="n">
        <v>0</v>
      </c>
      <c r="I18" s="150" t="n">
        <f aca="false">H18*E18</f>
        <v>0</v>
      </c>
      <c r="J18" s="150" t="n">
        <f aca="false">G18+I18</f>
        <v>5000</v>
      </c>
      <c r="K18" s="541" t="n">
        <f aca="false">J18/E18</f>
        <v>5000</v>
      </c>
      <c r="L18" s="542"/>
      <c r="M18" s="155" t="n">
        <v>0</v>
      </c>
      <c r="N18" s="155" t="n">
        <v>0</v>
      </c>
      <c r="O18" s="65"/>
      <c r="P18" s="155"/>
      <c r="Q18" s="155"/>
    </row>
    <row r="19" customFormat="false" ht="16.5" hidden="false" customHeight="true" outlineLevel="0" collapsed="false">
      <c r="F19" s="168"/>
      <c r="G19" s="169" t="n">
        <f aca="false">SUM(G12:G18)</f>
        <v>10600</v>
      </c>
      <c r="H19" s="170"/>
      <c r="I19" s="169" t="n">
        <f aca="false">SUM(I12:I18)</f>
        <v>7100</v>
      </c>
      <c r="J19" s="171"/>
      <c r="M19" s="287"/>
      <c r="N19" s="287"/>
      <c r="P19" s="287"/>
      <c r="Q19" s="287"/>
    </row>
    <row r="20" customFormat="false" ht="16.5" hidden="false" customHeight="true" outlineLevel="0" collapsed="false">
      <c r="F20" s="173"/>
      <c r="G20" s="174" t="s">
        <v>227</v>
      </c>
      <c r="H20" s="175"/>
      <c r="I20" s="176"/>
      <c r="J20" s="533" t="n">
        <f aca="false">H20*G19</f>
        <v>0</v>
      </c>
      <c r="M20" s="287"/>
      <c r="N20" s="287"/>
      <c r="P20" s="287"/>
      <c r="Q20" s="287"/>
    </row>
    <row r="21" customFormat="false" ht="16.5" hidden="false" customHeight="true" outlineLevel="0" collapsed="false">
      <c r="F21" s="168"/>
      <c r="G21" s="178"/>
      <c r="H21" s="179"/>
      <c r="I21" s="178"/>
      <c r="J21" s="534"/>
      <c r="M21" s="287"/>
      <c r="N21" s="287"/>
      <c r="P21" s="287"/>
      <c r="Q21" s="287"/>
    </row>
    <row r="22" customFormat="false" ht="16.5" hidden="false" customHeight="true" outlineLevel="0" collapsed="false">
      <c r="F22" s="173"/>
      <c r="G22" s="176" t="s">
        <v>228</v>
      </c>
      <c r="H22" s="175"/>
      <c r="I22" s="176"/>
      <c r="J22" s="533" t="n">
        <f aca="false">SUM(J12:J20)</f>
        <v>17700</v>
      </c>
      <c r="M22" s="287"/>
      <c r="N22" s="287"/>
      <c r="P22" s="287"/>
      <c r="Q22" s="287"/>
    </row>
    <row r="23" customFormat="false" ht="16.5" hidden="false" customHeight="true" outlineLevel="0" collapsed="false">
      <c r="F23" s="181"/>
      <c r="G23" s="182"/>
      <c r="H23" s="183"/>
      <c r="I23" s="182"/>
      <c r="J23" s="535"/>
      <c r="M23" s="287"/>
      <c r="N23" s="287"/>
      <c r="P23" s="287"/>
      <c r="Q23" s="287"/>
    </row>
    <row r="24" customFormat="false" ht="12.75" hidden="false" customHeight="false" outlineLevel="0" collapsed="false">
      <c r="F24" s="185"/>
      <c r="G24" s="186" t="s">
        <v>229</v>
      </c>
      <c r="H24" s="187" t="n">
        <v>0.08</v>
      </c>
      <c r="I24" s="188"/>
      <c r="J24" s="202" t="n">
        <f aca="false">J22*H24</f>
        <v>1416</v>
      </c>
      <c r="M24" s="287"/>
      <c r="N24" s="287"/>
      <c r="P24" s="287"/>
      <c r="Q24" s="287"/>
    </row>
    <row r="25" customFormat="false" ht="13.5" hidden="false" customHeight="false" outlineLevel="0" collapsed="false">
      <c r="F25" s="190"/>
      <c r="G25" s="191" t="s">
        <v>230</v>
      </c>
      <c r="H25" s="192"/>
      <c r="I25" s="193"/>
      <c r="J25" s="194" t="n">
        <f aca="false">J22+J24</f>
        <v>19116</v>
      </c>
      <c r="M25" s="287"/>
      <c r="N25" s="287"/>
      <c r="P25" s="287"/>
      <c r="Q25" s="287"/>
    </row>
    <row r="26" customFormat="false" ht="13.5" hidden="false" customHeight="false" outlineLevel="0" collapsed="false">
      <c r="F26" s="195"/>
      <c r="G26" s="196"/>
      <c r="H26" s="197"/>
      <c r="I26" s="198"/>
      <c r="J26" s="536"/>
      <c r="M26" s="287"/>
      <c r="N26" s="287"/>
      <c r="P26" s="287"/>
      <c r="Q26" s="287"/>
    </row>
    <row r="27" customFormat="false" ht="12.75" hidden="false" customHeight="false" outlineLevel="0" collapsed="false">
      <c r="F27" s="200"/>
      <c r="G27" s="186" t="s">
        <v>231</v>
      </c>
      <c r="H27" s="187" t="n">
        <v>0.1</v>
      </c>
      <c r="I27" s="188"/>
      <c r="J27" s="202" t="n">
        <f aca="false">J25*H27</f>
        <v>1911.6</v>
      </c>
      <c r="M27" s="287"/>
      <c r="N27" s="287"/>
      <c r="P27" s="287"/>
      <c r="Q27" s="287"/>
    </row>
    <row r="28" customFormat="false" ht="13.5" hidden="false" customHeight="false" outlineLevel="0" collapsed="false">
      <c r="F28" s="190"/>
      <c r="G28" s="191" t="s">
        <v>230</v>
      </c>
      <c r="H28" s="192"/>
      <c r="I28" s="193"/>
      <c r="J28" s="194" t="n">
        <f aca="false">J25+J27</f>
        <v>21027.6</v>
      </c>
      <c r="M28" s="287"/>
      <c r="N28" s="287"/>
      <c r="P28" s="287"/>
      <c r="Q28" s="287"/>
    </row>
    <row r="29" customFormat="false" ht="13.5" hidden="false" customHeight="false" outlineLevel="0" collapsed="false">
      <c r="F29" s="195"/>
      <c r="G29" s="196"/>
      <c r="H29" s="197"/>
      <c r="I29" s="198"/>
      <c r="J29" s="536"/>
      <c r="M29" s="287"/>
      <c r="N29" s="287"/>
      <c r="P29" s="287"/>
      <c r="Q29" s="287"/>
    </row>
    <row r="30" customFormat="false" ht="12.75" hidden="false" customHeight="false" outlineLevel="0" collapsed="false">
      <c r="F30" s="200"/>
      <c r="G30" s="201" t="s">
        <v>232</v>
      </c>
      <c r="H30" s="187" t="n">
        <v>0.18</v>
      </c>
      <c r="I30" s="188"/>
      <c r="J30" s="202" t="n">
        <f aca="false">J28*H30</f>
        <v>3784.968</v>
      </c>
      <c r="M30" s="287"/>
      <c r="N30" s="287"/>
      <c r="P30" s="287"/>
      <c r="Q30" s="287"/>
    </row>
    <row r="31" customFormat="false" ht="13.5" hidden="false" customHeight="false" outlineLevel="0" collapsed="false">
      <c r="F31" s="190"/>
      <c r="G31" s="203" t="s">
        <v>233</v>
      </c>
      <c r="H31" s="537" t="s">
        <v>21</v>
      </c>
      <c r="I31" s="205"/>
      <c r="J31" s="194" t="n">
        <f aca="false">J28+J30</f>
        <v>24812.568</v>
      </c>
      <c r="M31" s="287"/>
      <c r="N31" s="287"/>
      <c r="P31" s="287"/>
      <c r="Q31" s="287"/>
    </row>
    <row r="32" customFormat="false" ht="12.75" hidden="false" customHeight="false" outlineLevel="0" collapsed="false">
      <c r="M32" s="287"/>
      <c r="N32" s="287"/>
    </row>
    <row r="33" customFormat="false" ht="12.75" hidden="false" customHeight="false" outlineLevel="0" collapsed="false">
      <c r="M33" s="287"/>
      <c r="N33" s="287"/>
    </row>
    <row r="34" customFormat="false" ht="12.75" hidden="false" customHeight="false" outlineLevel="0" collapsed="false">
      <c r="J34" s="538"/>
      <c r="M34" s="287"/>
      <c r="N34" s="287"/>
    </row>
    <row r="35" customFormat="false" ht="12.75" hidden="false" customHeight="false" outlineLevel="0" collapsed="false">
      <c r="M35" s="287"/>
      <c r="N35" s="287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Windows User</cp:lastModifiedBy>
  <cp:lastPrinted>2013-11-21T13:03:32Z</cp:lastPrinted>
  <dcterms:modified xsi:type="dcterms:W3CDTF">2018-05-24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