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თავფურცელი" sheetId="1" state="visible" r:id="rId2"/>
    <sheet name="ხარჯთაღრიცხვა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5" uniqueCount="182">
  <si>
    <t xml:space="preserve">"აკად. ზ ცხაკაიას სახელობის დასავლეთ საქართველოს ინტერვენციული მედიცინის ეროვნული ცენტრის " ადმინისტრაციულ შენობაზე II სართულის დაშენების   სამუშაოების ხარჯთაღრიცხვა                                                                                                         </t>
  </si>
  <si>
    <t xml:space="preserve">ხ   ა   რ   ჯ   თ   ა   ღ   რ  ი  ც   ხ   ვ  ა</t>
  </si>
  <si>
    <t xml:space="preserve">საორიენტაციო სახარჯთაღრიცხვო ღირებულება</t>
  </si>
  <si>
    <t xml:space="preserve">ლარი</t>
  </si>
  <si>
    <t xml:space="preserve">დანართი #5</t>
  </si>
  <si>
    <t xml:space="preserve">დამკვეთი:</t>
  </si>
  <si>
    <t xml:space="preserve">სს სამედიცინო კორპორაცია ევექსი (ს/კ 404476205)</t>
  </si>
  <si>
    <t xml:space="preserve">შემსრულებელი:</t>
  </si>
  <si>
    <t xml:space="preserve">ობიექტი:</t>
  </si>
  <si>
    <t xml:space="preserve">აკად. ზ. ცხაკაიას სახელობის დასავლეთ საქართველოს ინტერვენციული მედიცინის ეროვნული ცენტრი</t>
  </si>
  <si>
    <t xml:space="preserve">ობიექტის მისამართი:</t>
  </si>
  <si>
    <t xml:space="preserve">ქ. ქუთაისი,ჯავახიშვილის ქუჩა #83ა</t>
  </si>
  <si>
    <t xml:space="preserve">აკად. ზ.ცხაკაიას სახელობის დასავლეთ საქართველოს ინტერვენციული მედიცინის ეროვნული ცენტრის  ადმინისტრაციულ შენობაზე II სართულის დაშენების   სამუშაოების ხარჯთაღრიცხვა                                                                                                         </t>
  </si>
  <si>
    <t xml:space="preserve">სახარჯთაღრიცხვო  ღირ-ბა    ლარი</t>
  </si>
  <si>
    <t xml:space="preserve">NN</t>
  </si>
  <si>
    <t xml:space="preserve">სამუშაოების დასახელება</t>
  </si>
  <si>
    <t xml:space="preserve">განზ</t>
  </si>
  <si>
    <t xml:space="preserve">რაოდენობა</t>
  </si>
  <si>
    <t xml:space="preserve">მასალა</t>
  </si>
  <si>
    <t xml:space="preserve">ხელფასი</t>
  </si>
  <si>
    <t xml:space="preserve">მანქანა-მექანიზმები</t>
  </si>
  <si>
    <t xml:space="preserve">ჯამი</t>
  </si>
  <si>
    <t xml:space="preserve">ერთ ფასი</t>
  </si>
  <si>
    <t xml:space="preserve">თავი I. საერთო სამშენებლო სამუშაოები</t>
  </si>
  <si>
    <t xml:space="preserve">1.   სადემონტაჟო სამუშაოები</t>
  </si>
  <si>
    <t xml:space="preserve">რკ/ბეტონის კოლონების მონგრევა სანგრევი ელ ჩაქუჩით 4.5  რ.გმ.</t>
  </si>
  <si>
    <t xml:space="preserve">მ³</t>
  </si>
  <si>
    <t xml:space="preserve">სახურავზე რუბიროიდის საფარის მოხსნა</t>
  </si>
  <si>
    <t xml:space="preserve">მ²</t>
  </si>
  <si>
    <t xml:space="preserve">ქვიშა-ცემენტის 4.0 სმ სისქის მჭიმის მოხსნა</t>
  </si>
  <si>
    <t xml:space="preserve">სამშენებლო ნაგვის ჩამოტანა და დატვირთვა ა/თვითმცლელზე ხელით</t>
  </si>
  <si>
    <t xml:space="preserve">სამშენებლო ნაგვის გატანა 20.0 კმ-მდე  მანძილზე</t>
  </si>
  <si>
    <t xml:space="preserve">ტ</t>
  </si>
  <si>
    <t xml:space="preserve">2.  სამონტაჟო სამშენებლო სამუშაოები</t>
  </si>
  <si>
    <t xml:space="preserve">რკ/ბეტონის სვეტების მოწყობა 18.0 გრ.მ.</t>
  </si>
  <si>
    <t xml:space="preserve">ბეტონი B 25    1.015Χ2.88</t>
  </si>
  <si>
    <t xml:space="preserve">არმატურა Ø20  A 500c </t>
  </si>
  <si>
    <t xml:space="preserve">მ</t>
  </si>
  <si>
    <t xml:space="preserve">არმატურა Ø6  A 240 </t>
  </si>
  <si>
    <t xml:space="preserve">ხის მასალა (b=40მმ)   0.162Χ 2.88 (arasakmarisia)</t>
  </si>
  <si>
    <t xml:space="preserve">ლურსმანი  3.1Χ 2.88</t>
  </si>
  <si>
    <t xml:space="preserve">კგ</t>
  </si>
  <si>
    <t xml:space="preserve">საქსოვი მავრთული  0.61Χ 2.88</t>
  </si>
  <si>
    <t xml:space="preserve">რკ/ბეტონის რიგელების  მოწყობა 47.0 გრ.მ.</t>
  </si>
  <si>
    <t xml:space="preserve">ბეტონი   B25 1.015Χ7.52</t>
  </si>
  <si>
    <t xml:space="preserve">არმატურა Ø22  A 500c </t>
  </si>
  <si>
    <t xml:space="preserve">არმატურა Ø6   A 240 </t>
  </si>
  <si>
    <t xml:space="preserve">ხის მასალა (b=40მმ)   0.121Χ 7.52 (arasakmarisia)</t>
  </si>
  <si>
    <t xml:space="preserve">ლურსმანი  1.67Χ 7.52</t>
  </si>
  <si>
    <t xml:space="preserve">საქსოვი მავრთული  0.56Χ 7.52</t>
  </si>
  <si>
    <t xml:space="preserve">რკ/ბეტონის მონოლითური გადახურვის ფილის მოწყობა </t>
  </si>
  <si>
    <t xml:space="preserve">ბეტონი  B25 1.015Χ17.8</t>
  </si>
  <si>
    <t xml:space="preserve">არმატურა Ø12   A 500c </t>
  </si>
  <si>
    <t xml:space="preserve">ხის მასალა (b=40მმ)   0.091Χ 17.8 (arasakmarisia)</t>
  </si>
  <si>
    <t xml:space="preserve">ლურსმანი  0.75Χ 17.8</t>
  </si>
  <si>
    <t xml:space="preserve">საქსოვი მავრთული  0.21Χ 17.8</t>
  </si>
  <si>
    <t xml:space="preserve">წიდის ფენის მოწყობა სახურავზე ქანობების შესაქმნელად სისქე 12.0 სმ</t>
  </si>
  <si>
    <t xml:space="preserve">ქვიშა-ცემენტის 4.0 სმ სისქის მჭიმის მოწყობა</t>
  </si>
  <si>
    <t xml:space="preserve">ცემენტი  0.0124Χ100</t>
  </si>
  <si>
    <t xml:space="preserve">ქვიშა   0.049Χ 100</t>
  </si>
  <si>
    <t xml:space="preserve">სხვა მასალა</t>
  </si>
  <si>
    <t xml:space="preserve">ლარ</t>
  </si>
  <si>
    <t xml:space="preserve">სახურავზე ორი ფენა ლინოკრომის საფარის მოწყობა სპეციალურ პრაიმერზე</t>
  </si>
  <si>
    <t xml:space="preserve">ლინოკრომი  100Χ2Χ1.12</t>
  </si>
  <si>
    <t xml:space="preserve">პრაიმერი (მასტიკა)  100Χ 0.76</t>
  </si>
  <si>
    <t xml:space="preserve">პარაპეტის მოწყობა 0.55 მმ სისქის მოთუთიებული თუნუქის ფურცლით სიგანე 0.5მ</t>
  </si>
  <si>
    <t xml:space="preserve">მოთუთიებული თუნუქის ფურცელი 0.55 მმ    40.0Χ0.5Χ1.1</t>
  </si>
  <si>
    <t xml:space="preserve">ბლოკის კედლის წყობა (გარე კედლები)</t>
  </si>
  <si>
    <t xml:space="preserve">ბლოკი  40Χ20Χ20   38.46Χ 65</t>
  </si>
  <si>
    <t xml:space="preserve">ც </t>
  </si>
  <si>
    <t xml:space="preserve">ცემენტი   0.031Χ 38.46</t>
  </si>
  <si>
    <t xml:space="preserve">ქვიშა     0.13Χ 38.46</t>
  </si>
  <si>
    <t xml:space="preserve">გარე კედლების ლესვა ქვიშა-ცემენტის ხსნარით სისქე 3.0 სმ  (ფერდილების ჩათვლით)</t>
  </si>
  <si>
    <t xml:space="preserve">ცემენტი  0.0114Χ 140</t>
  </si>
  <si>
    <t xml:space="preserve">ქვიშა   0.034Χ 140</t>
  </si>
  <si>
    <t xml:space="preserve">3.  იატაკები</t>
  </si>
  <si>
    <t xml:space="preserve">პემზის გამასწორებელი ფენის მოწყობა 6.0 სმ სისქით</t>
  </si>
  <si>
    <t xml:space="preserve">ქვიშა-ცემენტის 4.0 სმ სისქის მჭიმის მოწყობა B150 </t>
  </si>
  <si>
    <t xml:space="preserve">ცემენტი M400  89.1Χ0.04Χ0.414</t>
  </si>
  <si>
    <t xml:space="preserve">ქვიშა   89.1Χ0.04Χ1.2</t>
  </si>
  <si>
    <t xml:space="preserve">იატაკის დამუშავება თვითგამასწორებელი ხსნარით (,,უზინი"-ს ტიპის) სისქით 3 მმ</t>
  </si>
  <si>
    <t xml:space="preserve">თვითგამასწორებელი ხსნარი   89.1 Χ 6.5</t>
  </si>
  <si>
    <t xml:space="preserve">სხვა მასალები</t>
  </si>
  <si>
    <t xml:space="preserve">იატაკზე სამედიცინო დანიშნულების ჩეულებრივი ვინილის საფარის მოწყობა პლინტუსით</t>
  </si>
  <si>
    <t xml:space="preserve">ვინილი  სამედიცინო დანიშნულების  100Χ1.02</t>
  </si>
  <si>
    <t xml:space="preserve">ვინილის წებო</t>
  </si>
  <si>
    <t xml:space="preserve">წებო ბიზონ კიტი</t>
  </si>
  <si>
    <t xml:space="preserve">ჰიდროიზოლაციის მოწყობა იატაკზე   სან კვანძებში</t>
  </si>
  <si>
    <t xml:space="preserve">იატაკზე მეტლახის საფარის მოწყობა</t>
  </si>
  <si>
    <t xml:space="preserve">მეთლახის ფილა</t>
  </si>
  <si>
    <t xml:space="preserve">წებოცემენტი   12 Χ 6</t>
  </si>
  <si>
    <t xml:space="preserve">ფუგა    12 Χ 0.04</t>
  </si>
  <si>
    <t xml:space="preserve">4. კედლები და ტიხრები</t>
  </si>
  <si>
    <t xml:space="preserve">გარე კედლების შემოსვა თაბ/მუყაოს ფილებით ლითონის კარკასზე</t>
  </si>
  <si>
    <t xml:space="preserve">თაბ.მუყ. ფილა ჩვეულებრივი</t>
  </si>
  <si>
    <t xml:space="preserve">თ/მ პროფილი და სხვა მასალები 1მ² შეფუთვაზე</t>
  </si>
  <si>
    <t xml:space="preserve">თ/მუყაოს ტიხრების მოწყობა ჩვეულებრივი ფილებით იზოლაციით </t>
  </si>
  <si>
    <t xml:space="preserve">თ/მუყაოს ტიხრების მოწყობა ნესტგამძლე ფილებით იზოლაციით </t>
  </si>
  <si>
    <t xml:space="preserve">თაბ.მუყ. ფილა ჩვეულებრივი  72.0 Χ 2.1</t>
  </si>
  <si>
    <t xml:space="preserve">თაბ.მუყ. ნესტგამძლე             40.0 Χ 2.1       </t>
  </si>
  <si>
    <t xml:space="preserve">თ/მ პროფილი და სხვა მასალები 1მ² ტიხარზე</t>
  </si>
  <si>
    <t xml:space="preserve">კედლებზე კაფელის გაკვრა სან-კვანძებში </t>
  </si>
  <si>
    <t xml:space="preserve">კაფელის ფილა 78.0 Χ 1.03</t>
  </si>
  <si>
    <t xml:space="preserve">წებოცემენტი   78.0 Χ 5</t>
  </si>
  <si>
    <t xml:space="preserve">ფუგა     78.0  Χ 0.04</t>
  </si>
  <si>
    <t xml:space="preserve">5. ჭერები</t>
  </si>
  <si>
    <t xml:space="preserve">არმსტრონგის შეკიდული ჭერის მოწყობა </t>
  </si>
  <si>
    <t xml:space="preserve">არმსტრონგის ჭერის კარკასი საკიდებით და სხვა დეტალებით </t>
  </si>
  <si>
    <t xml:space="preserve">არმსტრონგის  ჭერის ნესტგამძლე ფილები  600× 600   </t>
  </si>
  <si>
    <t xml:space="preserve">პლასტიკატის შეკიდული ჭერის მოწყობა სან კვანძებში</t>
  </si>
  <si>
    <t xml:space="preserve">პლასტიკატის შეკიდული ჭერის ფილა                                        </t>
  </si>
  <si>
    <t xml:space="preserve">პლასტიკატის სამაგრი ლითონის  კარკასი და სხვა მასალები  1მ² -ზე</t>
  </si>
  <si>
    <t xml:space="preserve">6. კარ ფანჯრები</t>
  </si>
  <si>
    <t xml:space="preserve">მეტალო/პკასტმასის ფანჯრის ბლოკის მონტაჟი                                  ( 1.98 Χ 1.66h)მ-10 ც</t>
  </si>
  <si>
    <t xml:space="preserve">მდფ-ის ორფრთიანი   კარის  ბლოკის მონტაჟი საკეტ-სახელურით და მოწყობილობით : (1.5Χ 2.15)მ-1.0ც,  (1.25Χ2.15)მ-4.0ც </t>
  </si>
  <si>
    <t xml:space="preserve">მეტალო/პკასტმასის ერთფრთიანი კარის ბლოკის მონტაჟი (0.8 Χ2.15)მ-4.0ც</t>
  </si>
  <si>
    <t xml:space="preserve">სამონტაჟო ქაფი</t>
  </si>
  <si>
    <t xml:space="preserve">ც</t>
  </si>
  <si>
    <t xml:space="preserve">7. სამღებრო სამუშაოები</t>
  </si>
  <si>
    <t xml:space="preserve">ტიხრებისა და კედლების დამუშავება და შეღებვა წყალემულსიური საღებავით</t>
  </si>
  <si>
    <t xml:space="preserve">ფითხი   0.25 Χ 265</t>
  </si>
  <si>
    <t xml:space="preserve">წყალემულსიური საღებავი 0.4 Χ 265</t>
  </si>
  <si>
    <t xml:space="preserve">ზუმფარა     0.009 Χ 265</t>
  </si>
  <si>
    <t xml:space="preserve">სამღებრო ბადე ლენტა</t>
  </si>
  <si>
    <t xml:space="preserve">სამღებრო კუთხოვანა</t>
  </si>
  <si>
    <t xml:space="preserve">8. ფასადი</t>
  </si>
  <si>
    <t xml:space="preserve">ქვიშა-ცემენტის ნაშხეფის მოწყობა  ფასადზე </t>
  </si>
  <si>
    <t xml:space="preserve">ქვიშა ყვითელი 0.0048×140</t>
  </si>
  <si>
    <t xml:space="preserve">ცემენტი  0.0016×140</t>
  </si>
  <si>
    <t xml:space="preserve">ტნ</t>
  </si>
  <si>
    <t xml:space="preserve"> ფასადის შეღებვა ფასადის საღებავით  (ფერდილების ჩათვლით)</t>
  </si>
  <si>
    <t xml:space="preserve">ფასადის საღებავი   0.59× 140</t>
  </si>
  <si>
    <t xml:space="preserve">საცრემლეების მოწყობა ფანჯრებზე მოთუთიებული თუნუქის ფურცლით  სიგანე 0.25მ</t>
  </si>
  <si>
    <t xml:space="preserve">თავი I-ის ჯამი</t>
  </si>
  <si>
    <t xml:space="preserve">თავი II სანტექნიკური სამუშაოები</t>
  </si>
  <si>
    <t xml:space="preserve">1. წყალგაყვანილობა </t>
  </si>
  <si>
    <t xml:space="preserve">პოლიპროპილენის  დ25მმ ცივი წყლის მილის მონტაჟი</t>
  </si>
  <si>
    <t xml:space="preserve">პოლიპროპილენის  დ25მმ ცხელი წყლის მილის მონტაჟი</t>
  </si>
  <si>
    <t xml:space="preserve">პოლიპროპილენის  დ20მმ ცივი წყლის მილის მონტაჟი</t>
  </si>
  <si>
    <t xml:space="preserve">პოლიპროპილენის  დ20მმ ცხელი წყლის მილის მონტაჟი</t>
  </si>
  <si>
    <t xml:space="preserve">დ 25მმ ვენტილი  ცივი წყლის </t>
  </si>
  <si>
    <t xml:space="preserve">დ 25მმ ვენტილი  ცხელი წყლის </t>
  </si>
  <si>
    <t xml:space="preserve">დ 20მმ ვენტილი ცივი წყლის </t>
  </si>
  <si>
    <t xml:space="preserve">დ 20მმ ვენტილი ცხელი წყლის </t>
  </si>
  <si>
    <t xml:space="preserve">პოლიპროპილენის სხვადასხვა დიამერტის ცივი წყლის  მილების ფასონური დეტალები</t>
  </si>
  <si>
    <t xml:space="preserve">პოლიპროპილენის სხვადასხვა დიამეტრის ცხელი წყლის  მილების ფასონური დეტალები</t>
  </si>
  <si>
    <t xml:space="preserve">ცივი წყლის სხვადასხვა დიამეტრის პოლიპროპილენის მილების სამაგრები</t>
  </si>
  <si>
    <t xml:space="preserve"> ცხელი წყლის სხვადასხვა დიამეტრის პოლიპროპილენის მილების სამაგრები</t>
  </si>
  <si>
    <t xml:space="preserve">პოლიპროპილენის ცივი წყლის მილების თბოიზოლაციის მოწყობა </t>
  </si>
  <si>
    <t xml:space="preserve">პოლიპროპილენის ცხელი წყლის მილების თბოიზოლაციის მოწყობა </t>
  </si>
  <si>
    <t xml:space="preserve">მიერთება არსებულ ქსელზე</t>
  </si>
  <si>
    <t xml:space="preserve">ადგ</t>
  </si>
  <si>
    <t xml:space="preserve">2. კანალიზაცია</t>
  </si>
  <si>
    <t xml:space="preserve">პლასტმასის დ100 მმ კანალიზაციის მილის მონტაჟი</t>
  </si>
  <si>
    <t xml:space="preserve">პლასტმასის დ50 მმ კანალიზაციის მილის მონტაჟი</t>
  </si>
  <si>
    <t xml:space="preserve">სამკაპი  100×100</t>
  </si>
  <si>
    <t xml:space="preserve">სამკაპი   100×50</t>
  </si>
  <si>
    <t xml:space="preserve">სამკაპი   50×50</t>
  </si>
  <si>
    <t xml:space="preserve">მუხლი  დ50მმ  90ᴼ</t>
  </si>
  <si>
    <t xml:space="preserve">რევიზია    დ100</t>
  </si>
  <si>
    <t xml:space="preserve">გადამყვანი 100×50</t>
  </si>
  <si>
    <t xml:space="preserve">უნიტაზი ჩამრეცხი ავზით </t>
  </si>
  <si>
    <t xml:space="preserve">კომპ</t>
  </si>
  <si>
    <t xml:space="preserve">ხელსაბანი ფაიფურის ( შემრევი,  ,,არკოს"  კრანი-2ც, დრეკადი შლანგი-2ც, სიფონი)</t>
  </si>
  <si>
    <t xml:space="preserve">ტრაპი    დ50მმ</t>
  </si>
  <si>
    <t xml:space="preserve">საშხაპე შემრევი (ტელეფონი)</t>
  </si>
  <si>
    <t xml:space="preserve">სამაგრები</t>
  </si>
  <si>
    <t xml:space="preserve"> ხვრელების მოწყობა გადახურვის რკ/ბეტონის 22.0სმ სისქის ფილაში( 30Χ40)სმ</t>
  </si>
  <si>
    <t xml:space="preserve">თავი II-ის ჯამი</t>
  </si>
  <si>
    <t xml:space="preserve">თავი III ელ-სამონტაჟო სამუშაოები</t>
  </si>
  <si>
    <t xml:space="preserve">ელექტროობა ჯამში</t>
  </si>
  <si>
    <t xml:space="preserve">თავი III-ის ჯამი</t>
  </si>
  <si>
    <t xml:space="preserve">სატრანსპორტო ხარჯი</t>
  </si>
  <si>
    <t xml:space="preserve">ზედნადები ხარჯი</t>
  </si>
  <si>
    <t xml:space="preserve">გეგმიური დაგროვება</t>
  </si>
  <si>
    <t xml:space="preserve">გაუთვალისწინებელი ხარჯები</t>
  </si>
  <si>
    <t xml:space="preserve">დღგ </t>
  </si>
  <si>
    <t xml:space="preserve">სულ ჯამი</t>
  </si>
  <si>
    <t xml:space="preserve">შესრულების ვადა (დღე):</t>
  </si>
  <si>
    <t xml:space="preserve">შემსრულებელი კომპანია</t>
  </si>
  <si>
    <t xml:space="preserve">დირექტორი</t>
  </si>
  <si>
    <t xml:space="preserve">თარიღი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(* #,##0.00_);_(* \(#,##0.00\);_(* \-??_);_(@_)"/>
    <numFmt numFmtId="167" formatCode="_(* #,##0_);_(* \(#,##0\);_(* \-??_);_(@_)"/>
    <numFmt numFmtId="168" formatCode="@"/>
    <numFmt numFmtId="169" formatCode="0.0"/>
    <numFmt numFmtId="170" formatCode="0%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sz val="10"/>
      <name val="Times New Roman"/>
      <family val="1"/>
      <charset val="1"/>
    </font>
    <font>
      <sz val="11"/>
      <name val="Sylfaen"/>
      <family val="1"/>
      <charset val="204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name val="Sylfaen"/>
      <family val="1"/>
      <charset val="204"/>
    </font>
    <font>
      <b val="true"/>
      <sz val="10"/>
      <name val="Sylfae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57"/>
  </cols>
  <sheetData>
    <row r="2" customFormat="false" ht="80.25" hidden="false" customHeight="tru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3"/>
    </row>
    <row r="5" customFormat="false" ht="15" hidden="false" customHeight="false" outlineLevel="0" collapsed="false">
      <c r="A5" s="4" t="s">
        <v>1</v>
      </c>
    </row>
    <row r="6" customFormat="false" ht="15" hidden="false" customHeight="false" outlineLevel="0" collapsed="false">
      <c r="A6" s="3"/>
    </row>
    <row r="7" customFormat="false" ht="15" hidden="false" customHeight="false" outlineLevel="0" collapsed="false">
      <c r="A7" s="3" t="s">
        <v>2</v>
      </c>
    </row>
    <row r="8" customFormat="false" ht="15" hidden="false" customHeight="false" outlineLevel="0" collapsed="false">
      <c r="A8" s="3"/>
    </row>
    <row r="9" customFormat="false" ht="15" hidden="false" customHeight="false" outlineLevel="0" collapsed="false">
      <c r="A9" s="5" t="n">
        <f aca="false">ხარჯთაღრიცხვა!K164</f>
        <v>0</v>
      </c>
    </row>
    <row r="10" customFormat="false" ht="15" hidden="false" customHeight="false" outlineLevel="0" collapsed="false">
      <c r="A10" s="4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" width="3"/>
    <col collapsed="false" customWidth="true" hidden="false" outlineLevel="0" max="2" min="2" style="7" width="52.86"/>
    <col collapsed="false" customWidth="true" hidden="false" outlineLevel="0" max="3" min="3" style="8" width="5"/>
    <col collapsed="false" customWidth="true" hidden="false" outlineLevel="0" max="4" min="4" style="8" width="8.29"/>
    <col collapsed="false" customWidth="true" hidden="false" outlineLevel="0" max="5" min="5" style="8" width="7.42"/>
    <col collapsed="false" customWidth="true" hidden="false" outlineLevel="0" max="6" min="6" style="8" width="9.71"/>
    <col collapsed="false" customWidth="true" hidden="false" outlineLevel="0" max="7" min="7" style="8" width="7.29"/>
    <col collapsed="false" customWidth="true" hidden="false" outlineLevel="0" max="8" min="8" style="8" width="9.57"/>
    <col collapsed="false" customWidth="true" hidden="false" outlineLevel="0" max="9" min="9" style="8" width="6.57"/>
    <col collapsed="false" customWidth="true" hidden="false" outlineLevel="0" max="10" min="10" style="8" width="8.57"/>
    <col collapsed="false" customWidth="true" hidden="false" outlineLevel="0" max="11" min="11" style="8" width="12.57"/>
    <col collapsed="false" customWidth="false" hidden="false" outlineLevel="0" max="16384" min="12" style="9" width="9.14"/>
  </cols>
  <sheetData>
    <row r="1" customFormat="false" ht="15" hidden="false" customHeight="false" outlineLevel="0" collapsed="false">
      <c r="B1" s="10" t="s">
        <v>4</v>
      </c>
      <c r="C1" s="11"/>
      <c r="D1" s="12"/>
      <c r="E1" s="11"/>
      <c r="F1" s="11"/>
      <c r="G1" s="11"/>
      <c r="H1" s="11"/>
      <c r="I1" s="11"/>
      <c r="J1" s="11"/>
      <c r="K1" s="11"/>
    </row>
    <row r="2" customFormat="false" ht="15" hidden="false" customHeight="false" outlineLevel="0" collapsed="false">
      <c r="B2" s="13" t="s">
        <v>5</v>
      </c>
      <c r="C2" s="14" t="s">
        <v>6</v>
      </c>
      <c r="D2" s="14"/>
      <c r="E2" s="14"/>
      <c r="F2" s="14"/>
      <c r="G2" s="14"/>
      <c r="H2" s="14"/>
      <c r="I2" s="14"/>
      <c r="J2" s="14"/>
      <c r="K2" s="14"/>
    </row>
    <row r="3" customFormat="false" ht="15" hidden="false" customHeight="false" outlineLevel="0" collapsed="false">
      <c r="B3" s="13" t="s">
        <v>7</v>
      </c>
      <c r="C3" s="15"/>
      <c r="D3" s="15"/>
      <c r="E3" s="15"/>
      <c r="F3" s="15"/>
      <c r="G3" s="15"/>
      <c r="H3" s="15"/>
      <c r="I3" s="15"/>
      <c r="J3" s="15"/>
      <c r="K3" s="15"/>
    </row>
    <row r="4" customFormat="false" ht="25.5" hidden="false" customHeight="true" outlineLevel="0" collapsed="false">
      <c r="B4" s="13" t="s">
        <v>8</v>
      </c>
      <c r="C4" s="16" t="s">
        <v>9</v>
      </c>
      <c r="D4" s="16"/>
      <c r="E4" s="16"/>
      <c r="F4" s="16"/>
      <c r="G4" s="16"/>
      <c r="H4" s="16"/>
      <c r="I4" s="16"/>
      <c r="J4" s="16"/>
      <c r="K4" s="16"/>
    </row>
    <row r="5" customFormat="false" ht="15" hidden="false" customHeight="false" outlineLevel="0" collapsed="false">
      <c r="B5" s="13" t="s">
        <v>10</v>
      </c>
      <c r="C5" s="14" t="s">
        <v>11</v>
      </c>
      <c r="D5" s="14"/>
      <c r="E5" s="14"/>
      <c r="F5" s="14"/>
      <c r="G5" s="14"/>
      <c r="H5" s="14"/>
      <c r="I5" s="14"/>
      <c r="J5" s="14"/>
      <c r="K5" s="14"/>
    </row>
    <row r="9" customFormat="false" ht="15" hidden="false" customHeight="true" outlineLevel="0" collapsed="false">
      <c r="A9" s="17" t="s">
        <v>12</v>
      </c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21.7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8"/>
    </row>
    <row r="11" customFormat="false" ht="15" hidden="false" customHeight="true" outlineLevel="0" collapsed="false">
      <c r="B11" s="19"/>
      <c r="C11" s="20" t="s">
        <v>13</v>
      </c>
      <c r="D11" s="20"/>
      <c r="E11" s="20"/>
      <c r="F11" s="20"/>
      <c r="G11" s="20"/>
      <c r="H11" s="20"/>
      <c r="I11" s="20"/>
      <c r="J11" s="21"/>
      <c r="K11" s="21"/>
      <c r="L11" s="18"/>
    </row>
    <row r="12" s="25" customFormat="true" ht="27" hidden="false" customHeight="true" outlineLevel="0" collapsed="false">
      <c r="A12" s="22" t="s">
        <v>14</v>
      </c>
      <c r="B12" s="22" t="s">
        <v>15</v>
      </c>
      <c r="C12" s="22" t="s">
        <v>16</v>
      </c>
      <c r="D12" s="23" t="s">
        <v>17</v>
      </c>
      <c r="E12" s="22" t="s">
        <v>18</v>
      </c>
      <c r="F12" s="22"/>
      <c r="G12" s="22" t="s">
        <v>19</v>
      </c>
      <c r="H12" s="22"/>
      <c r="I12" s="24" t="s">
        <v>20</v>
      </c>
      <c r="J12" s="24"/>
      <c r="K12" s="22" t="s">
        <v>21</v>
      </c>
    </row>
    <row r="13" s="28" customFormat="true" ht="29.25" hidden="false" customHeight="true" outlineLevel="0" collapsed="false">
      <c r="A13" s="22"/>
      <c r="B13" s="22"/>
      <c r="C13" s="22"/>
      <c r="D13" s="23"/>
      <c r="E13" s="26" t="s">
        <v>22</v>
      </c>
      <c r="F13" s="24" t="s">
        <v>21</v>
      </c>
      <c r="G13" s="27" t="s">
        <v>22</v>
      </c>
      <c r="H13" s="24" t="s">
        <v>21</v>
      </c>
      <c r="I13" s="27" t="s">
        <v>22</v>
      </c>
      <c r="J13" s="24" t="s">
        <v>21</v>
      </c>
      <c r="K13" s="22"/>
    </row>
    <row r="14" s="31" customFormat="true" ht="15" hidden="false" customHeight="false" outlineLevel="0" collapsed="false">
      <c r="A14" s="22" t="n">
        <v>1</v>
      </c>
      <c r="B14" s="29" t="n">
        <v>2</v>
      </c>
      <c r="C14" s="29" t="n">
        <v>3</v>
      </c>
      <c r="D14" s="30" t="n">
        <v>4</v>
      </c>
      <c r="E14" s="29" t="n">
        <v>5</v>
      </c>
      <c r="F14" s="29" t="n">
        <v>6</v>
      </c>
      <c r="G14" s="29" t="n">
        <v>7</v>
      </c>
      <c r="H14" s="29" t="n">
        <v>8</v>
      </c>
      <c r="I14" s="29" t="n">
        <v>9</v>
      </c>
      <c r="J14" s="29" t="n">
        <v>10</v>
      </c>
      <c r="K14" s="29" t="n">
        <v>11</v>
      </c>
    </row>
    <row r="15" s="31" customFormat="true" ht="15" hidden="false" customHeight="false" outlineLevel="0" collapsed="false">
      <c r="A15" s="22"/>
      <c r="B15" s="32" t="s">
        <v>23</v>
      </c>
      <c r="C15" s="29"/>
      <c r="D15" s="30"/>
      <c r="E15" s="29"/>
      <c r="F15" s="29"/>
      <c r="G15" s="29"/>
      <c r="H15" s="29"/>
      <c r="I15" s="29"/>
      <c r="J15" s="29"/>
      <c r="K15" s="29"/>
    </row>
    <row r="16" customFormat="false" ht="15" hidden="false" customHeight="false" outlineLevel="0" collapsed="false">
      <c r="A16" s="22"/>
      <c r="B16" s="33" t="s">
        <v>24</v>
      </c>
      <c r="C16" s="29"/>
      <c r="D16" s="30"/>
      <c r="E16" s="29"/>
      <c r="F16" s="29"/>
      <c r="G16" s="29"/>
      <c r="H16" s="29"/>
      <c r="I16" s="29"/>
      <c r="J16" s="29"/>
      <c r="K16" s="29"/>
    </row>
    <row r="17" customFormat="false" ht="25.5" hidden="false" customHeight="false" outlineLevel="0" collapsed="false">
      <c r="A17" s="22" t="n">
        <v>1</v>
      </c>
      <c r="B17" s="34" t="s">
        <v>25</v>
      </c>
      <c r="C17" s="22" t="s">
        <v>26</v>
      </c>
      <c r="D17" s="35" t="n">
        <v>2</v>
      </c>
      <c r="E17" s="36"/>
      <c r="F17" s="36"/>
      <c r="G17" s="36"/>
      <c r="H17" s="36" t="n">
        <f aca="false">G17*D17</f>
        <v>0</v>
      </c>
      <c r="I17" s="36"/>
      <c r="J17" s="36"/>
      <c r="K17" s="36" t="n">
        <f aca="false">J17+H17+F17</f>
        <v>0</v>
      </c>
    </row>
    <row r="18" customFormat="false" ht="15" hidden="false" customHeight="false" outlineLevel="0" collapsed="false">
      <c r="A18" s="22" t="n">
        <v>2</v>
      </c>
      <c r="B18" s="34" t="s">
        <v>27</v>
      </c>
      <c r="C18" s="22" t="s">
        <v>28</v>
      </c>
      <c r="D18" s="30" t="n">
        <v>89</v>
      </c>
      <c r="E18" s="37"/>
      <c r="F18" s="37"/>
      <c r="G18" s="37"/>
      <c r="H18" s="36" t="n">
        <f aca="false">G18*D18</f>
        <v>0</v>
      </c>
      <c r="I18" s="37"/>
      <c r="J18" s="37"/>
      <c r="K18" s="36" t="n">
        <f aca="false">J18+H18+F18</f>
        <v>0</v>
      </c>
    </row>
    <row r="19" customFormat="false" ht="15" hidden="false" customHeight="false" outlineLevel="0" collapsed="false">
      <c r="A19" s="22" t="n">
        <v>3</v>
      </c>
      <c r="B19" s="38" t="s">
        <v>29</v>
      </c>
      <c r="C19" s="22" t="s">
        <v>28</v>
      </c>
      <c r="D19" s="30" t="n">
        <v>89</v>
      </c>
      <c r="E19" s="37"/>
      <c r="F19" s="37"/>
      <c r="G19" s="37"/>
      <c r="H19" s="36" t="n">
        <f aca="false">G19*D19</f>
        <v>0</v>
      </c>
      <c r="I19" s="37"/>
      <c r="J19" s="37"/>
      <c r="K19" s="36" t="n">
        <f aca="false">J19+H19+F19</f>
        <v>0</v>
      </c>
    </row>
    <row r="20" customFormat="false" ht="25.5" hidden="false" customHeight="false" outlineLevel="0" collapsed="false">
      <c r="A20" s="22" t="n">
        <v>4</v>
      </c>
      <c r="B20" s="38" t="s">
        <v>30</v>
      </c>
      <c r="C20" s="22" t="s">
        <v>26</v>
      </c>
      <c r="D20" s="35" t="n">
        <v>9</v>
      </c>
      <c r="E20" s="36"/>
      <c r="F20" s="36"/>
      <c r="G20" s="36"/>
      <c r="H20" s="36" t="n">
        <f aca="false">G20*D20</f>
        <v>0</v>
      </c>
      <c r="I20" s="36"/>
      <c r="J20" s="36"/>
      <c r="K20" s="36" t="n">
        <f aca="false">J20+H20+F20</f>
        <v>0</v>
      </c>
    </row>
    <row r="21" customFormat="false" ht="15" hidden="false" customHeight="false" outlineLevel="0" collapsed="false">
      <c r="A21" s="22" t="n">
        <v>5</v>
      </c>
      <c r="B21" s="38" t="s">
        <v>31</v>
      </c>
      <c r="C21" s="22" t="s">
        <v>32</v>
      </c>
      <c r="D21" s="30" t="n">
        <v>16</v>
      </c>
      <c r="E21" s="29"/>
      <c r="F21" s="37"/>
      <c r="G21" s="37"/>
      <c r="H21" s="36" t="n">
        <f aca="false">G21*D21</f>
        <v>0</v>
      </c>
      <c r="I21" s="37"/>
      <c r="J21" s="37" t="n">
        <f aca="false">I21*D21</f>
        <v>0</v>
      </c>
      <c r="K21" s="36" t="n">
        <f aca="false">J21+H21+F21</f>
        <v>0</v>
      </c>
    </row>
    <row r="22" customFormat="false" ht="15" hidden="false" customHeight="false" outlineLevel="0" collapsed="false">
      <c r="A22" s="22"/>
      <c r="B22" s="39" t="s">
        <v>33</v>
      </c>
      <c r="C22" s="22"/>
      <c r="D22" s="30"/>
      <c r="E22" s="29"/>
      <c r="F22" s="37"/>
      <c r="G22" s="29"/>
      <c r="H22" s="36" t="n">
        <f aca="false">G22*D22</f>
        <v>0</v>
      </c>
      <c r="I22" s="29"/>
      <c r="J22" s="37" t="n">
        <f aca="false">I22*D22</f>
        <v>0</v>
      </c>
      <c r="K22" s="36" t="n">
        <f aca="false">J22+H22+F22</f>
        <v>0</v>
      </c>
    </row>
    <row r="23" customFormat="false" ht="15" hidden="false" customHeight="false" outlineLevel="0" collapsed="false">
      <c r="A23" s="40" t="n">
        <v>6</v>
      </c>
      <c r="B23" s="41" t="s">
        <v>34</v>
      </c>
      <c r="C23" s="22" t="s">
        <v>26</v>
      </c>
      <c r="D23" s="30" t="n">
        <v>2.88</v>
      </c>
      <c r="E23" s="37"/>
      <c r="F23" s="37"/>
      <c r="G23" s="37"/>
      <c r="H23" s="36" t="n">
        <f aca="false">G23*D23</f>
        <v>0</v>
      </c>
      <c r="I23" s="37"/>
      <c r="J23" s="37" t="n">
        <f aca="false">I23*D23</f>
        <v>0</v>
      </c>
      <c r="K23" s="36" t="n">
        <f aca="false">J23+H23+F23</f>
        <v>0</v>
      </c>
    </row>
    <row r="24" customFormat="false" ht="15" hidden="false" customHeight="false" outlineLevel="0" collapsed="false">
      <c r="A24" s="40"/>
      <c r="B24" s="41" t="s">
        <v>35</v>
      </c>
      <c r="C24" s="22" t="s">
        <v>26</v>
      </c>
      <c r="D24" s="30" t="n">
        <v>2.92</v>
      </c>
      <c r="E24" s="37"/>
      <c r="F24" s="37" t="n">
        <f aca="false">E24*D24</f>
        <v>0</v>
      </c>
      <c r="G24" s="37"/>
      <c r="H24" s="36" t="n">
        <f aca="false">G24*D24</f>
        <v>0</v>
      </c>
      <c r="I24" s="37"/>
      <c r="J24" s="37" t="n">
        <f aca="false">I24*D24</f>
        <v>0</v>
      </c>
      <c r="K24" s="36" t="n">
        <f aca="false">J24+H24+F24</f>
        <v>0</v>
      </c>
    </row>
    <row r="25" customFormat="false" ht="15" hidden="false" customHeight="false" outlineLevel="0" collapsed="false">
      <c r="A25" s="40"/>
      <c r="B25" s="38" t="s">
        <v>36</v>
      </c>
      <c r="C25" s="22" t="s">
        <v>37</v>
      </c>
      <c r="D25" s="30" t="n">
        <v>72</v>
      </c>
      <c r="E25" s="37"/>
      <c r="F25" s="37" t="n">
        <f aca="false">E25*D25</f>
        <v>0</v>
      </c>
      <c r="G25" s="37"/>
      <c r="H25" s="36" t="n">
        <f aca="false">G25*D25</f>
        <v>0</v>
      </c>
      <c r="I25" s="37"/>
      <c r="J25" s="37" t="n">
        <f aca="false">I25*D25</f>
        <v>0</v>
      </c>
      <c r="K25" s="36" t="n">
        <f aca="false">J25+H25+F25</f>
        <v>0</v>
      </c>
    </row>
    <row r="26" customFormat="false" ht="15" hidden="false" customHeight="false" outlineLevel="0" collapsed="false">
      <c r="A26" s="40"/>
      <c r="B26" s="38" t="s">
        <v>38</v>
      </c>
      <c r="C26" s="22" t="s">
        <v>37</v>
      </c>
      <c r="D26" s="30" t="n">
        <v>155</v>
      </c>
      <c r="E26" s="37"/>
      <c r="F26" s="37" t="n">
        <f aca="false">E26*D26</f>
        <v>0</v>
      </c>
      <c r="G26" s="37"/>
      <c r="H26" s="36" t="n">
        <f aca="false">G26*D26</f>
        <v>0</v>
      </c>
      <c r="I26" s="37"/>
      <c r="J26" s="37" t="n">
        <f aca="false">I26*D26</f>
        <v>0</v>
      </c>
      <c r="K26" s="36" t="n">
        <f aca="false">J26+H26+F26</f>
        <v>0</v>
      </c>
    </row>
    <row r="27" customFormat="false" ht="15" hidden="false" customHeight="false" outlineLevel="0" collapsed="false">
      <c r="A27" s="40"/>
      <c r="B27" s="38" t="s">
        <v>39</v>
      </c>
      <c r="C27" s="22" t="s">
        <v>26</v>
      </c>
      <c r="D27" s="30" t="n">
        <v>1.16</v>
      </c>
      <c r="E27" s="37"/>
      <c r="F27" s="37" t="n">
        <f aca="false">E27*D27</f>
        <v>0</v>
      </c>
      <c r="G27" s="37"/>
      <c r="H27" s="36" t="n">
        <f aca="false">G27*D27</f>
        <v>0</v>
      </c>
      <c r="I27" s="37"/>
      <c r="J27" s="37" t="n">
        <f aca="false">I27*D27</f>
        <v>0</v>
      </c>
      <c r="K27" s="36" t="n">
        <f aca="false">J27+H27+F27</f>
        <v>0</v>
      </c>
    </row>
    <row r="28" customFormat="false" ht="15" hidden="false" customHeight="false" outlineLevel="0" collapsed="false">
      <c r="A28" s="40"/>
      <c r="B28" s="38" t="s">
        <v>40</v>
      </c>
      <c r="C28" s="22" t="s">
        <v>41</v>
      </c>
      <c r="D28" s="30" t="n">
        <v>8.93</v>
      </c>
      <c r="E28" s="37"/>
      <c r="F28" s="37" t="n">
        <f aca="false">E28*D28</f>
        <v>0</v>
      </c>
      <c r="G28" s="37"/>
      <c r="H28" s="36" t="n">
        <f aca="false">G28*D28</f>
        <v>0</v>
      </c>
      <c r="I28" s="37"/>
      <c r="J28" s="37" t="n">
        <f aca="false">I28*D28</f>
        <v>0</v>
      </c>
      <c r="K28" s="36" t="n">
        <f aca="false">J28+H28+F28</f>
        <v>0</v>
      </c>
    </row>
    <row r="29" customFormat="false" ht="15" hidden="false" customHeight="false" outlineLevel="0" collapsed="false">
      <c r="A29" s="40"/>
      <c r="B29" s="38" t="s">
        <v>42</v>
      </c>
      <c r="C29" s="22" t="s">
        <v>41</v>
      </c>
      <c r="D29" s="30" t="n">
        <v>1.75</v>
      </c>
      <c r="E29" s="37"/>
      <c r="F29" s="37" t="n">
        <f aca="false">E29*D29</f>
        <v>0</v>
      </c>
      <c r="G29" s="37"/>
      <c r="H29" s="36" t="n">
        <f aca="false">G29*D29</f>
        <v>0</v>
      </c>
      <c r="I29" s="37"/>
      <c r="J29" s="37" t="n">
        <f aca="false">I29*D29</f>
        <v>0</v>
      </c>
      <c r="K29" s="36" t="n">
        <f aca="false">J29+H29+F29</f>
        <v>0</v>
      </c>
    </row>
    <row r="30" customFormat="false" ht="15" hidden="false" customHeight="false" outlineLevel="0" collapsed="false">
      <c r="A30" s="40" t="n">
        <v>7</v>
      </c>
      <c r="B30" s="41" t="s">
        <v>43</v>
      </c>
      <c r="C30" s="22" t="s">
        <v>26</v>
      </c>
      <c r="D30" s="30" t="n">
        <v>7.52</v>
      </c>
      <c r="E30" s="37"/>
      <c r="F30" s="37" t="n">
        <f aca="false">E30*D30</f>
        <v>0</v>
      </c>
      <c r="G30" s="37"/>
      <c r="H30" s="36" t="n">
        <f aca="false">G30*D30</f>
        <v>0</v>
      </c>
      <c r="I30" s="37"/>
      <c r="J30" s="37" t="n">
        <f aca="false">I30*D30</f>
        <v>0</v>
      </c>
      <c r="K30" s="36" t="n">
        <f aca="false">J30+H30+F30</f>
        <v>0</v>
      </c>
    </row>
    <row r="31" customFormat="false" ht="15" hidden="false" customHeight="false" outlineLevel="0" collapsed="false">
      <c r="A31" s="40"/>
      <c r="B31" s="41" t="s">
        <v>44</v>
      </c>
      <c r="C31" s="22" t="s">
        <v>26</v>
      </c>
      <c r="D31" s="30" t="n">
        <v>7.63</v>
      </c>
      <c r="E31" s="37"/>
      <c r="F31" s="37" t="n">
        <f aca="false">E31*D31</f>
        <v>0</v>
      </c>
      <c r="G31" s="37"/>
      <c r="H31" s="36" t="n">
        <f aca="false">G31*D31</f>
        <v>0</v>
      </c>
      <c r="I31" s="37"/>
      <c r="J31" s="37" t="n">
        <f aca="false">I31*D31</f>
        <v>0</v>
      </c>
      <c r="K31" s="36" t="n">
        <f aca="false">J31+H31+F31</f>
        <v>0</v>
      </c>
    </row>
    <row r="32" customFormat="false" ht="15" hidden="false" customHeight="false" outlineLevel="0" collapsed="false">
      <c r="A32" s="40"/>
      <c r="B32" s="38" t="s">
        <v>45</v>
      </c>
      <c r="C32" s="22" t="s">
        <v>37</v>
      </c>
      <c r="D32" s="30" t="n">
        <v>188</v>
      </c>
      <c r="E32" s="37"/>
      <c r="F32" s="37" t="n">
        <f aca="false">E32*D32</f>
        <v>0</v>
      </c>
      <c r="G32" s="37"/>
      <c r="H32" s="36" t="n">
        <f aca="false">G32*D32</f>
        <v>0</v>
      </c>
      <c r="I32" s="37"/>
      <c r="J32" s="37" t="n">
        <f aca="false">I32*D32</f>
        <v>0</v>
      </c>
      <c r="K32" s="36" t="n">
        <f aca="false">J32+H32+F32</f>
        <v>0</v>
      </c>
    </row>
    <row r="33" customFormat="false" ht="15" hidden="false" customHeight="false" outlineLevel="0" collapsed="false">
      <c r="A33" s="40"/>
      <c r="B33" s="38" t="s">
        <v>46</v>
      </c>
      <c r="C33" s="22" t="s">
        <v>37</v>
      </c>
      <c r="D33" s="30" t="n">
        <v>404</v>
      </c>
      <c r="E33" s="37"/>
      <c r="F33" s="37" t="n">
        <f aca="false">E33*D33</f>
        <v>0</v>
      </c>
      <c r="G33" s="37"/>
      <c r="H33" s="36" t="n">
        <f aca="false">G33*D33</f>
        <v>0</v>
      </c>
      <c r="I33" s="37"/>
      <c r="J33" s="37" t="n">
        <f aca="false">I33*D33</f>
        <v>0</v>
      </c>
      <c r="K33" s="36" t="n">
        <f aca="false">J33+H33+F33</f>
        <v>0</v>
      </c>
    </row>
    <row r="34" customFormat="false" ht="15" hidden="false" customHeight="false" outlineLevel="0" collapsed="false">
      <c r="A34" s="40"/>
      <c r="B34" s="38" t="s">
        <v>47</v>
      </c>
      <c r="C34" s="22" t="s">
        <v>26</v>
      </c>
      <c r="D34" s="30" t="n">
        <v>1.88</v>
      </c>
      <c r="E34" s="37"/>
      <c r="F34" s="37" t="n">
        <f aca="false">E34*D34</f>
        <v>0</v>
      </c>
      <c r="G34" s="37"/>
      <c r="H34" s="36" t="n">
        <f aca="false">G34*D34</f>
        <v>0</v>
      </c>
      <c r="I34" s="37"/>
      <c r="J34" s="37" t="n">
        <f aca="false">I34*D34</f>
        <v>0</v>
      </c>
      <c r="K34" s="36" t="n">
        <f aca="false">J34+H34+F34</f>
        <v>0</v>
      </c>
    </row>
    <row r="35" customFormat="false" ht="15" hidden="false" customHeight="false" outlineLevel="0" collapsed="false">
      <c r="A35" s="40"/>
      <c r="B35" s="38" t="s">
        <v>48</v>
      </c>
      <c r="C35" s="22" t="s">
        <v>41</v>
      </c>
      <c r="D35" s="30" t="n">
        <v>12.55</v>
      </c>
      <c r="E35" s="37"/>
      <c r="F35" s="37" t="n">
        <f aca="false">E35*D35</f>
        <v>0</v>
      </c>
      <c r="G35" s="37"/>
      <c r="H35" s="36" t="n">
        <f aca="false">G35*D35</f>
        <v>0</v>
      </c>
      <c r="I35" s="37"/>
      <c r="J35" s="37" t="n">
        <f aca="false">I35*D35</f>
        <v>0</v>
      </c>
      <c r="K35" s="36" t="n">
        <f aca="false">J35+H35+F35</f>
        <v>0</v>
      </c>
    </row>
    <row r="36" customFormat="false" ht="15" hidden="false" customHeight="false" outlineLevel="0" collapsed="false">
      <c r="A36" s="40"/>
      <c r="B36" s="38" t="s">
        <v>49</v>
      </c>
      <c r="C36" s="22" t="s">
        <v>41</v>
      </c>
      <c r="D36" s="30" t="n">
        <v>4.21</v>
      </c>
      <c r="E36" s="37"/>
      <c r="F36" s="37" t="n">
        <f aca="false">E36*D36</f>
        <v>0</v>
      </c>
      <c r="G36" s="37"/>
      <c r="H36" s="36" t="n">
        <f aca="false">G36*D36</f>
        <v>0</v>
      </c>
      <c r="I36" s="37"/>
      <c r="J36" s="37" t="n">
        <f aca="false">I36*D36</f>
        <v>0</v>
      </c>
      <c r="K36" s="36" t="n">
        <f aca="false">J36+H36+F36</f>
        <v>0</v>
      </c>
    </row>
    <row r="37" customFormat="false" ht="15" hidden="false" customHeight="false" outlineLevel="0" collapsed="false">
      <c r="A37" s="40" t="n">
        <v>8</v>
      </c>
      <c r="B37" s="41" t="s">
        <v>50</v>
      </c>
      <c r="C37" s="22" t="s">
        <v>26</v>
      </c>
      <c r="D37" s="30" t="n">
        <v>17.8</v>
      </c>
      <c r="E37" s="37"/>
      <c r="F37" s="37" t="n">
        <f aca="false">E37*D37</f>
        <v>0</v>
      </c>
      <c r="G37" s="37"/>
      <c r="H37" s="36" t="n">
        <f aca="false">G37*D37</f>
        <v>0</v>
      </c>
      <c r="I37" s="37"/>
      <c r="J37" s="37" t="n">
        <f aca="false">I37*D37</f>
        <v>0</v>
      </c>
      <c r="K37" s="36" t="n">
        <f aca="false">J37+H37+F37</f>
        <v>0</v>
      </c>
    </row>
    <row r="38" customFormat="false" ht="15" hidden="false" customHeight="false" outlineLevel="0" collapsed="false">
      <c r="A38" s="40"/>
      <c r="B38" s="41" t="s">
        <v>51</v>
      </c>
      <c r="C38" s="22" t="s">
        <v>26</v>
      </c>
      <c r="D38" s="30" t="n">
        <v>18.07</v>
      </c>
      <c r="E38" s="37"/>
      <c r="F38" s="37" t="n">
        <f aca="false">E38*D38</f>
        <v>0</v>
      </c>
      <c r="G38" s="37"/>
      <c r="H38" s="36" t="n">
        <f aca="false">G38*D38</f>
        <v>0</v>
      </c>
      <c r="I38" s="37"/>
      <c r="J38" s="37" t="n">
        <f aca="false">I38*D38</f>
        <v>0</v>
      </c>
      <c r="K38" s="36" t="n">
        <f aca="false">J38+H38+F38</f>
        <v>0</v>
      </c>
    </row>
    <row r="39" customFormat="false" ht="15" hidden="false" customHeight="false" outlineLevel="0" collapsed="false">
      <c r="A39" s="40"/>
      <c r="B39" s="38" t="s">
        <v>52</v>
      </c>
      <c r="C39" s="22" t="s">
        <v>37</v>
      </c>
      <c r="D39" s="30" t="n">
        <v>1500</v>
      </c>
      <c r="E39" s="37"/>
      <c r="F39" s="37" t="n">
        <f aca="false">E39*D39</f>
        <v>0</v>
      </c>
      <c r="G39" s="37"/>
      <c r="H39" s="36" t="n">
        <f aca="false">G39*D39</f>
        <v>0</v>
      </c>
      <c r="I39" s="37"/>
      <c r="J39" s="37" t="n">
        <f aca="false">I39*D39</f>
        <v>0</v>
      </c>
      <c r="K39" s="36" t="n">
        <f aca="false">J39+H39+F39</f>
        <v>0</v>
      </c>
    </row>
    <row r="40" customFormat="false" ht="15" hidden="false" customHeight="false" outlineLevel="0" collapsed="false">
      <c r="A40" s="40"/>
      <c r="B40" s="38" t="s">
        <v>53</v>
      </c>
      <c r="C40" s="22" t="s">
        <v>26</v>
      </c>
      <c r="D40" s="30" t="n">
        <v>3.96</v>
      </c>
      <c r="E40" s="37"/>
      <c r="F40" s="37" t="n">
        <f aca="false">E40*D40</f>
        <v>0</v>
      </c>
      <c r="G40" s="37"/>
      <c r="H40" s="36" t="n">
        <f aca="false">G40*D40</f>
        <v>0</v>
      </c>
      <c r="I40" s="37"/>
      <c r="J40" s="37" t="n">
        <f aca="false">I40*D40</f>
        <v>0</v>
      </c>
      <c r="K40" s="36" t="n">
        <f aca="false">J40+H40+F40</f>
        <v>0</v>
      </c>
    </row>
    <row r="41" customFormat="false" ht="15" hidden="false" customHeight="false" outlineLevel="0" collapsed="false">
      <c r="A41" s="40"/>
      <c r="B41" s="38" t="s">
        <v>54</v>
      </c>
      <c r="C41" s="22" t="s">
        <v>41</v>
      </c>
      <c r="D41" s="30" t="n">
        <v>13.35</v>
      </c>
      <c r="E41" s="37"/>
      <c r="F41" s="37" t="n">
        <f aca="false">E41*D41</f>
        <v>0</v>
      </c>
      <c r="G41" s="37"/>
      <c r="H41" s="36" t="n">
        <f aca="false">G41*D41</f>
        <v>0</v>
      </c>
      <c r="I41" s="37"/>
      <c r="J41" s="37" t="n">
        <f aca="false">I41*D41</f>
        <v>0</v>
      </c>
      <c r="K41" s="36" t="n">
        <f aca="false">J41+H41+F41</f>
        <v>0</v>
      </c>
    </row>
    <row r="42" customFormat="false" ht="15" hidden="false" customHeight="false" outlineLevel="0" collapsed="false">
      <c r="A42" s="40"/>
      <c r="B42" s="38" t="s">
        <v>55</v>
      </c>
      <c r="C42" s="22" t="s">
        <v>41</v>
      </c>
      <c r="D42" s="30" t="n">
        <v>3.74</v>
      </c>
      <c r="E42" s="37"/>
      <c r="F42" s="37" t="n">
        <f aca="false">E42*D42</f>
        <v>0</v>
      </c>
      <c r="G42" s="37"/>
      <c r="H42" s="36" t="n">
        <f aca="false">G42*D42</f>
        <v>0</v>
      </c>
      <c r="I42" s="37"/>
      <c r="J42" s="37" t="n">
        <f aca="false">I42*D42</f>
        <v>0</v>
      </c>
      <c r="K42" s="36" t="n">
        <f aca="false">J42+H42+F42</f>
        <v>0</v>
      </c>
    </row>
    <row r="43" customFormat="false" ht="26.25" hidden="false" customHeight="false" outlineLevel="0" collapsed="false">
      <c r="A43" s="40" t="n">
        <v>9</v>
      </c>
      <c r="B43" s="42" t="s">
        <v>56</v>
      </c>
      <c r="C43" s="22" t="s">
        <v>28</v>
      </c>
      <c r="D43" s="35" t="n">
        <v>100</v>
      </c>
      <c r="E43" s="36"/>
      <c r="F43" s="37" t="n">
        <f aca="false">E43*D43</f>
        <v>0</v>
      </c>
      <c r="G43" s="36"/>
      <c r="H43" s="36" t="n">
        <f aca="false">G43*D43</f>
        <v>0</v>
      </c>
      <c r="I43" s="36"/>
      <c r="J43" s="37" t="n">
        <f aca="false">I43*D43</f>
        <v>0</v>
      </c>
      <c r="K43" s="36" t="n">
        <f aca="false">J43+H43+F43</f>
        <v>0</v>
      </c>
    </row>
    <row r="44" customFormat="false" ht="15" hidden="false" customHeight="false" outlineLevel="0" collapsed="false">
      <c r="A44" s="43" t="n">
        <v>10</v>
      </c>
      <c r="B44" s="41" t="s">
        <v>57</v>
      </c>
      <c r="C44" s="22" t="s">
        <v>28</v>
      </c>
      <c r="D44" s="30" t="n">
        <v>100</v>
      </c>
      <c r="E44" s="37"/>
      <c r="F44" s="37" t="n">
        <f aca="false">E44*D44</f>
        <v>0</v>
      </c>
      <c r="G44" s="37"/>
      <c r="H44" s="36" t="n">
        <f aca="false">G44*D44</f>
        <v>0</v>
      </c>
      <c r="I44" s="37"/>
      <c r="J44" s="37" t="n">
        <f aca="false">I44*D44</f>
        <v>0</v>
      </c>
      <c r="K44" s="36" t="n">
        <f aca="false">J44+H44+F44</f>
        <v>0</v>
      </c>
    </row>
    <row r="45" customFormat="false" ht="15" hidden="false" customHeight="false" outlineLevel="0" collapsed="false">
      <c r="A45" s="43"/>
      <c r="B45" s="41" t="s">
        <v>58</v>
      </c>
      <c r="C45" s="22" t="s">
        <v>32</v>
      </c>
      <c r="D45" s="30" t="n">
        <v>1.24</v>
      </c>
      <c r="E45" s="37"/>
      <c r="F45" s="37" t="n">
        <f aca="false">E45*D45</f>
        <v>0</v>
      </c>
      <c r="G45" s="37"/>
      <c r="H45" s="36" t="n">
        <f aca="false">G45*D45</f>
        <v>0</v>
      </c>
      <c r="I45" s="37"/>
      <c r="J45" s="37" t="n">
        <f aca="false">I45*D45</f>
        <v>0</v>
      </c>
      <c r="K45" s="36" t="n">
        <f aca="false">J45+H45+F45</f>
        <v>0</v>
      </c>
    </row>
    <row r="46" customFormat="false" ht="15" hidden="false" customHeight="false" outlineLevel="0" collapsed="false">
      <c r="A46" s="43"/>
      <c r="B46" s="41" t="s">
        <v>59</v>
      </c>
      <c r="C46" s="22" t="s">
        <v>26</v>
      </c>
      <c r="D46" s="30" t="n">
        <v>4.9</v>
      </c>
      <c r="E46" s="37"/>
      <c r="F46" s="37" t="n">
        <f aca="false">E46*D46</f>
        <v>0</v>
      </c>
      <c r="G46" s="37"/>
      <c r="H46" s="36" t="n">
        <f aca="false">G46*D46</f>
        <v>0</v>
      </c>
      <c r="I46" s="37"/>
      <c r="J46" s="37" t="n">
        <f aca="false">I46*D46</f>
        <v>0</v>
      </c>
      <c r="K46" s="36" t="n">
        <f aca="false">J46+H46+F46</f>
        <v>0</v>
      </c>
    </row>
    <row r="47" customFormat="false" ht="15" hidden="false" customHeight="false" outlineLevel="0" collapsed="false">
      <c r="A47" s="43"/>
      <c r="B47" s="41" t="s">
        <v>60</v>
      </c>
      <c r="C47" s="22" t="s">
        <v>61</v>
      </c>
      <c r="D47" s="30" t="n">
        <v>5</v>
      </c>
      <c r="E47" s="37"/>
      <c r="F47" s="37" t="n">
        <f aca="false">E47*D47</f>
        <v>0</v>
      </c>
      <c r="G47" s="37"/>
      <c r="H47" s="36" t="n">
        <f aca="false">G47*D47</f>
        <v>0</v>
      </c>
      <c r="I47" s="37"/>
      <c r="J47" s="37" t="n">
        <f aca="false">I47*D47</f>
        <v>0</v>
      </c>
      <c r="K47" s="36" t="n">
        <f aca="false">J47+H47+F47</f>
        <v>0</v>
      </c>
    </row>
    <row r="48" customFormat="false" ht="26.25" hidden="false" customHeight="false" outlineLevel="0" collapsed="false">
      <c r="A48" s="43" t="n">
        <v>11</v>
      </c>
      <c r="B48" s="42" t="s">
        <v>62</v>
      </c>
      <c r="C48" s="22" t="s">
        <v>28</v>
      </c>
      <c r="D48" s="35" t="n">
        <v>100</v>
      </c>
      <c r="E48" s="36"/>
      <c r="F48" s="37" t="n">
        <f aca="false">E48*D48</f>
        <v>0</v>
      </c>
      <c r="G48" s="36"/>
      <c r="H48" s="36" t="n">
        <f aca="false">G48*D48</f>
        <v>0</v>
      </c>
      <c r="I48" s="36"/>
      <c r="J48" s="37" t="n">
        <f aca="false">I48*D48</f>
        <v>0</v>
      </c>
      <c r="K48" s="36" t="n">
        <f aca="false">J48+H48+F48</f>
        <v>0</v>
      </c>
    </row>
    <row r="49" customFormat="false" ht="15" hidden="false" customHeight="false" outlineLevel="0" collapsed="false">
      <c r="A49" s="43"/>
      <c r="B49" s="41" t="s">
        <v>63</v>
      </c>
      <c r="C49" s="22" t="s">
        <v>28</v>
      </c>
      <c r="D49" s="30" t="n">
        <v>224</v>
      </c>
      <c r="E49" s="37"/>
      <c r="F49" s="37" t="n">
        <f aca="false">E49*D49</f>
        <v>0</v>
      </c>
      <c r="G49" s="37"/>
      <c r="H49" s="36" t="n">
        <f aca="false">G49*D49</f>
        <v>0</v>
      </c>
      <c r="I49" s="37"/>
      <c r="J49" s="37" t="n">
        <f aca="false">I49*D49</f>
        <v>0</v>
      </c>
      <c r="K49" s="36" t="n">
        <f aca="false">J49+H49+F49</f>
        <v>0</v>
      </c>
    </row>
    <row r="50" customFormat="false" ht="15" hidden="false" customHeight="false" outlineLevel="0" collapsed="false">
      <c r="A50" s="43"/>
      <c r="B50" s="41" t="s">
        <v>64</v>
      </c>
      <c r="C50" s="22" t="s">
        <v>41</v>
      </c>
      <c r="D50" s="30" t="n">
        <v>76</v>
      </c>
      <c r="E50" s="37"/>
      <c r="F50" s="37" t="n">
        <f aca="false">E50*D50</f>
        <v>0</v>
      </c>
      <c r="G50" s="37"/>
      <c r="H50" s="36" t="n">
        <f aca="false">G50*D50</f>
        <v>0</v>
      </c>
      <c r="I50" s="37"/>
      <c r="J50" s="37" t="n">
        <f aca="false">I50*D50</f>
        <v>0</v>
      </c>
      <c r="K50" s="36" t="n">
        <f aca="false">J50+H50+F50</f>
        <v>0</v>
      </c>
    </row>
    <row r="51" customFormat="false" ht="15" hidden="false" customHeight="false" outlineLevel="0" collapsed="false">
      <c r="A51" s="43"/>
      <c r="B51" s="41" t="s">
        <v>60</v>
      </c>
      <c r="C51" s="22" t="s">
        <v>61</v>
      </c>
      <c r="D51" s="30" t="n">
        <v>6</v>
      </c>
      <c r="E51" s="37"/>
      <c r="F51" s="37" t="n">
        <f aca="false">E51*D51</f>
        <v>0</v>
      </c>
      <c r="G51" s="37"/>
      <c r="H51" s="36" t="n">
        <f aca="false">G51*D51</f>
        <v>0</v>
      </c>
      <c r="I51" s="37"/>
      <c r="J51" s="37" t="n">
        <f aca="false">I51*D51</f>
        <v>0</v>
      </c>
      <c r="K51" s="36" t="n">
        <f aca="false">J51+H51+F51</f>
        <v>0</v>
      </c>
    </row>
    <row r="52" customFormat="false" ht="26.25" hidden="false" customHeight="false" outlineLevel="0" collapsed="false">
      <c r="A52" s="43" t="n">
        <v>12</v>
      </c>
      <c r="B52" s="42" t="s">
        <v>65</v>
      </c>
      <c r="C52" s="22" t="s">
        <v>37</v>
      </c>
      <c r="D52" s="35" t="n">
        <v>40</v>
      </c>
      <c r="E52" s="36"/>
      <c r="F52" s="37" t="n">
        <f aca="false">E52*D52</f>
        <v>0</v>
      </c>
      <c r="G52" s="36"/>
      <c r="H52" s="36" t="n">
        <f aca="false">G52*D52</f>
        <v>0</v>
      </c>
      <c r="I52" s="36"/>
      <c r="J52" s="37" t="n">
        <f aca="false">I52*D52</f>
        <v>0</v>
      </c>
      <c r="K52" s="36" t="n">
        <f aca="false">J52+H52+F52</f>
        <v>0</v>
      </c>
    </row>
    <row r="53" customFormat="false" ht="15" hidden="false" customHeight="false" outlineLevel="0" collapsed="false">
      <c r="A53" s="43"/>
      <c r="B53" s="42" t="s">
        <v>66</v>
      </c>
      <c r="C53" s="22" t="s">
        <v>28</v>
      </c>
      <c r="D53" s="35" t="n">
        <v>22</v>
      </c>
      <c r="E53" s="36"/>
      <c r="F53" s="37" t="n">
        <f aca="false">E53*D53</f>
        <v>0</v>
      </c>
      <c r="G53" s="36"/>
      <c r="H53" s="36" t="n">
        <f aca="false">G53*D53</f>
        <v>0</v>
      </c>
      <c r="I53" s="36"/>
      <c r="J53" s="37" t="n">
        <f aca="false">I53*D53</f>
        <v>0</v>
      </c>
      <c r="K53" s="36" t="n">
        <f aca="false">J53+H53+F53</f>
        <v>0</v>
      </c>
    </row>
    <row r="54" customFormat="false" ht="15" hidden="false" customHeight="false" outlineLevel="0" collapsed="false">
      <c r="A54" s="40" t="n">
        <v>13</v>
      </c>
      <c r="B54" s="41" t="s">
        <v>67</v>
      </c>
      <c r="C54" s="22" t="s">
        <v>26</v>
      </c>
      <c r="D54" s="30" t="n">
        <v>38.46</v>
      </c>
      <c r="E54" s="37"/>
      <c r="F54" s="37" t="n">
        <f aca="false">E54*D54</f>
        <v>0</v>
      </c>
      <c r="G54" s="37"/>
      <c r="H54" s="36" t="n">
        <f aca="false">G54*D54</f>
        <v>0</v>
      </c>
      <c r="I54" s="37"/>
      <c r="J54" s="37" t="n">
        <f aca="false">I54*D54</f>
        <v>0</v>
      </c>
      <c r="K54" s="36" t="n">
        <f aca="false">J54+H54+F54</f>
        <v>0</v>
      </c>
    </row>
    <row r="55" customFormat="false" ht="15" hidden="false" customHeight="false" outlineLevel="0" collapsed="false">
      <c r="A55" s="40"/>
      <c r="B55" s="41" t="s">
        <v>68</v>
      </c>
      <c r="C55" s="22" t="s">
        <v>69</v>
      </c>
      <c r="D55" s="30" t="n">
        <v>2500</v>
      </c>
      <c r="E55" s="37"/>
      <c r="F55" s="37" t="n">
        <f aca="false">E55*D55</f>
        <v>0</v>
      </c>
      <c r="G55" s="37"/>
      <c r="H55" s="36" t="n">
        <f aca="false">G55*D55</f>
        <v>0</v>
      </c>
      <c r="I55" s="37"/>
      <c r="J55" s="37" t="n">
        <f aca="false">I55*D55</f>
        <v>0</v>
      </c>
      <c r="K55" s="36" t="n">
        <f aca="false">J55+H55+F55</f>
        <v>0</v>
      </c>
    </row>
    <row r="56" customFormat="false" ht="15" hidden="false" customHeight="false" outlineLevel="0" collapsed="false">
      <c r="A56" s="40"/>
      <c r="B56" s="41" t="s">
        <v>70</v>
      </c>
      <c r="C56" s="22" t="s">
        <v>32</v>
      </c>
      <c r="D56" s="30" t="n">
        <v>1.19</v>
      </c>
      <c r="E56" s="37"/>
      <c r="F56" s="37" t="n">
        <f aca="false">E56*D56</f>
        <v>0</v>
      </c>
      <c r="G56" s="37"/>
      <c r="H56" s="36" t="n">
        <f aca="false">G56*D56</f>
        <v>0</v>
      </c>
      <c r="I56" s="37"/>
      <c r="J56" s="37" t="n">
        <f aca="false">I56*D56</f>
        <v>0</v>
      </c>
      <c r="K56" s="36" t="n">
        <f aca="false">J56+H56+F56</f>
        <v>0</v>
      </c>
    </row>
    <row r="57" customFormat="false" ht="15" hidden="false" customHeight="false" outlineLevel="0" collapsed="false">
      <c r="A57" s="40"/>
      <c r="B57" s="41" t="s">
        <v>71</v>
      </c>
      <c r="C57" s="22" t="s">
        <v>26</v>
      </c>
      <c r="D57" s="30" t="n">
        <v>5</v>
      </c>
      <c r="E57" s="37"/>
      <c r="F57" s="37" t="n">
        <f aca="false">E57*D57</f>
        <v>0</v>
      </c>
      <c r="G57" s="37"/>
      <c r="H57" s="36" t="n">
        <f aca="false">G57*D57</f>
        <v>0</v>
      </c>
      <c r="I57" s="37"/>
      <c r="J57" s="37" t="n">
        <f aca="false">I57*D57</f>
        <v>0</v>
      </c>
      <c r="K57" s="36" t="n">
        <f aca="false">J57+H57+F57</f>
        <v>0</v>
      </c>
    </row>
    <row r="58" customFormat="false" ht="26.25" hidden="false" customHeight="false" outlineLevel="0" collapsed="false">
      <c r="A58" s="40" t="n">
        <v>14</v>
      </c>
      <c r="B58" s="42" t="s">
        <v>72</v>
      </c>
      <c r="C58" s="22" t="s">
        <v>28</v>
      </c>
      <c r="D58" s="35" t="n">
        <v>140</v>
      </c>
      <c r="E58" s="36"/>
      <c r="F58" s="37" t="n">
        <f aca="false">E58*D58</f>
        <v>0</v>
      </c>
      <c r="G58" s="36"/>
      <c r="H58" s="36" t="n">
        <f aca="false">G58*D58</f>
        <v>0</v>
      </c>
      <c r="I58" s="36"/>
      <c r="J58" s="37" t="n">
        <f aca="false">I58*D58</f>
        <v>0</v>
      </c>
      <c r="K58" s="36" t="n">
        <f aca="false">J58+H58+F58</f>
        <v>0</v>
      </c>
      <c r="L58" s="44"/>
    </row>
    <row r="59" customFormat="false" ht="15" hidden="false" customHeight="false" outlineLevel="0" collapsed="false">
      <c r="A59" s="40"/>
      <c r="B59" s="41" t="s">
        <v>73</v>
      </c>
      <c r="C59" s="22" t="s">
        <v>32</v>
      </c>
      <c r="D59" s="30" t="n">
        <v>1.6</v>
      </c>
      <c r="E59" s="37"/>
      <c r="F59" s="37" t="n">
        <f aca="false">E59*D59</f>
        <v>0</v>
      </c>
      <c r="G59" s="37"/>
      <c r="H59" s="36" t="n">
        <f aca="false">G59*D59</f>
        <v>0</v>
      </c>
      <c r="I59" s="37"/>
      <c r="J59" s="37" t="n">
        <f aca="false">I59*D59</f>
        <v>0</v>
      </c>
      <c r="K59" s="36" t="n">
        <f aca="false">J59+H59+F59</f>
        <v>0</v>
      </c>
    </row>
    <row r="60" customFormat="false" ht="15" hidden="false" customHeight="false" outlineLevel="0" collapsed="false">
      <c r="A60" s="40"/>
      <c r="B60" s="41" t="s">
        <v>74</v>
      </c>
      <c r="C60" s="22" t="s">
        <v>26</v>
      </c>
      <c r="D60" s="30" t="n">
        <v>4.76</v>
      </c>
      <c r="E60" s="37"/>
      <c r="F60" s="37" t="n">
        <f aca="false">E60*D60</f>
        <v>0</v>
      </c>
      <c r="G60" s="37"/>
      <c r="H60" s="36" t="n">
        <f aca="false">G60*D60</f>
        <v>0</v>
      </c>
      <c r="I60" s="37"/>
      <c r="J60" s="37" t="n">
        <f aca="false">I60*D60</f>
        <v>0</v>
      </c>
      <c r="K60" s="36" t="n">
        <f aca="false">J60+H60+F60</f>
        <v>0</v>
      </c>
    </row>
    <row r="61" customFormat="false" ht="15" hidden="false" customHeight="false" outlineLevel="0" collapsed="false">
      <c r="A61" s="22"/>
      <c r="B61" s="32" t="s">
        <v>75</v>
      </c>
      <c r="C61" s="22"/>
      <c r="D61" s="30"/>
      <c r="E61" s="37"/>
      <c r="F61" s="37" t="n">
        <f aca="false">E61*D61</f>
        <v>0</v>
      </c>
      <c r="G61" s="37"/>
      <c r="H61" s="36" t="n">
        <f aca="false">G61*D61</f>
        <v>0</v>
      </c>
      <c r="I61" s="37"/>
      <c r="J61" s="37" t="n">
        <f aca="false">I61*D61</f>
        <v>0</v>
      </c>
      <c r="K61" s="36" t="n">
        <f aca="false">J61+H61+F61</f>
        <v>0</v>
      </c>
    </row>
    <row r="62" customFormat="false" ht="15" hidden="false" customHeight="false" outlineLevel="0" collapsed="false">
      <c r="A62" s="40" t="n">
        <v>15</v>
      </c>
      <c r="B62" s="41" t="s">
        <v>76</v>
      </c>
      <c r="C62" s="22" t="s">
        <v>28</v>
      </c>
      <c r="D62" s="30" t="n">
        <v>89.1</v>
      </c>
      <c r="E62" s="37"/>
      <c r="F62" s="37" t="n">
        <f aca="false">E62*D62</f>
        <v>0</v>
      </c>
      <c r="G62" s="37"/>
      <c r="H62" s="36" t="n">
        <f aca="false">G62*D62</f>
        <v>0</v>
      </c>
      <c r="I62" s="37"/>
      <c r="J62" s="37" t="n">
        <f aca="false">I62*D62</f>
        <v>0</v>
      </c>
      <c r="K62" s="36" t="n">
        <f aca="false">J62+H62+F62</f>
        <v>0</v>
      </c>
    </row>
    <row r="63" customFormat="false" ht="15" hidden="false" customHeight="false" outlineLevel="0" collapsed="false">
      <c r="A63" s="40" t="n">
        <v>16</v>
      </c>
      <c r="B63" s="41" t="s">
        <v>77</v>
      </c>
      <c r="C63" s="22" t="s">
        <v>28</v>
      </c>
      <c r="D63" s="30" t="n">
        <v>89.1</v>
      </c>
      <c r="E63" s="37"/>
      <c r="F63" s="37" t="n">
        <f aca="false">E63*D63</f>
        <v>0</v>
      </c>
      <c r="G63" s="37"/>
      <c r="H63" s="36" t="n">
        <f aca="false">G63*D63</f>
        <v>0</v>
      </c>
      <c r="I63" s="37"/>
      <c r="J63" s="37" t="n">
        <f aca="false">I63*D63</f>
        <v>0</v>
      </c>
      <c r="K63" s="36" t="n">
        <f aca="false">J63+H63+F63</f>
        <v>0</v>
      </c>
    </row>
    <row r="64" customFormat="false" ht="15" hidden="false" customHeight="false" outlineLevel="0" collapsed="false">
      <c r="A64" s="40"/>
      <c r="B64" s="41" t="s">
        <v>78</v>
      </c>
      <c r="C64" s="22" t="s">
        <v>32</v>
      </c>
      <c r="D64" s="30" t="n">
        <v>1.47</v>
      </c>
      <c r="E64" s="37"/>
      <c r="F64" s="37" t="n">
        <f aca="false">E64*D64</f>
        <v>0</v>
      </c>
      <c r="G64" s="37"/>
      <c r="H64" s="36" t="n">
        <f aca="false">G64*D64</f>
        <v>0</v>
      </c>
      <c r="I64" s="37"/>
      <c r="J64" s="37" t="n">
        <f aca="false">I64*D64</f>
        <v>0</v>
      </c>
      <c r="K64" s="36" t="n">
        <f aca="false">J64+H64+F64</f>
        <v>0</v>
      </c>
    </row>
    <row r="65" customFormat="false" ht="15" hidden="false" customHeight="false" outlineLevel="0" collapsed="false">
      <c r="A65" s="40"/>
      <c r="B65" s="41" t="s">
        <v>79</v>
      </c>
      <c r="C65" s="22" t="s">
        <v>26</v>
      </c>
      <c r="D65" s="30" t="n">
        <v>4.28</v>
      </c>
      <c r="E65" s="37"/>
      <c r="F65" s="37" t="n">
        <f aca="false">E65*D65</f>
        <v>0</v>
      </c>
      <c r="G65" s="37"/>
      <c r="H65" s="36" t="n">
        <f aca="false">G65*D65</f>
        <v>0</v>
      </c>
      <c r="I65" s="37"/>
      <c r="J65" s="37" t="n">
        <f aca="false">I65*D65</f>
        <v>0</v>
      </c>
      <c r="K65" s="36" t="n">
        <f aca="false">J65+H65+F65</f>
        <v>0</v>
      </c>
    </row>
    <row r="66" customFormat="false" ht="25.5" hidden="false" customHeight="false" outlineLevel="0" collapsed="false">
      <c r="A66" s="43" t="n">
        <v>17</v>
      </c>
      <c r="B66" s="38" t="s">
        <v>80</v>
      </c>
      <c r="C66" s="22" t="s">
        <v>28</v>
      </c>
      <c r="D66" s="35" t="n">
        <v>89.1</v>
      </c>
      <c r="E66" s="36"/>
      <c r="F66" s="37" t="n">
        <f aca="false">E66*D66</f>
        <v>0</v>
      </c>
      <c r="G66" s="36"/>
      <c r="H66" s="36" t="n">
        <f aca="false">G66*D66</f>
        <v>0</v>
      </c>
      <c r="I66" s="36"/>
      <c r="J66" s="37" t="n">
        <f aca="false">I66*D66</f>
        <v>0</v>
      </c>
      <c r="K66" s="36" t="n">
        <f aca="false">J66+H66+F66</f>
        <v>0</v>
      </c>
    </row>
    <row r="67" customFormat="false" ht="15" hidden="false" customHeight="false" outlineLevel="0" collapsed="false">
      <c r="A67" s="43"/>
      <c r="B67" s="45" t="s">
        <v>81</v>
      </c>
      <c r="C67" s="29" t="s">
        <v>41</v>
      </c>
      <c r="D67" s="30" t="n">
        <v>579.15</v>
      </c>
      <c r="E67" s="22"/>
      <c r="F67" s="37" t="n">
        <f aca="false">E67*D67</f>
        <v>0</v>
      </c>
      <c r="G67" s="22"/>
      <c r="H67" s="36" t="n">
        <f aca="false">G67*D67</f>
        <v>0</v>
      </c>
      <c r="I67" s="22"/>
      <c r="J67" s="37" t="n">
        <f aca="false">I67*D67</f>
        <v>0</v>
      </c>
      <c r="K67" s="36" t="n">
        <f aca="false">J67+H67+F67</f>
        <v>0</v>
      </c>
    </row>
    <row r="68" customFormat="false" ht="15" hidden="false" customHeight="false" outlineLevel="0" collapsed="false">
      <c r="A68" s="43"/>
      <c r="B68" s="45" t="s">
        <v>82</v>
      </c>
      <c r="C68" s="29" t="s">
        <v>3</v>
      </c>
      <c r="D68" s="30" t="n">
        <v>5</v>
      </c>
      <c r="E68" s="29"/>
      <c r="F68" s="37" t="n">
        <f aca="false">E68*D68</f>
        <v>0</v>
      </c>
      <c r="G68" s="29"/>
      <c r="H68" s="36" t="n">
        <f aca="false">G68*D68</f>
        <v>0</v>
      </c>
      <c r="I68" s="29"/>
      <c r="J68" s="37" t="n">
        <f aca="false">I68*D68</f>
        <v>0</v>
      </c>
      <c r="K68" s="36" t="n">
        <f aca="false">J68+H68+F68</f>
        <v>0</v>
      </c>
    </row>
    <row r="69" customFormat="false" ht="25.5" hidden="false" customHeight="false" outlineLevel="0" collapsed="false">
      <c r="A69" s="40" t="n">
        <v>18</v>
      </c>
      <c r="B69" s="38" t="s">
        <v>83</v>
      </c>
      <c r="C69" s="22" t="s">
        <v>28</v>
      </c>
      <c r="D69" s="35" t="n">
        <v>100</v>
      </c>
      <c r="E69" s="36"/>
      <c r="F69" s="37" t="n">
        <f aca="false">E69*D69</f>
        <v>0</v>
      </c>
      <c r="G69" s="36"/>
      <c r="H69" s="36" t="n">
        <f aca="false">G69*D69</f>
        <v>0</v>
      </c>
      <c r="I69" s="36"/>
      <c r="J69" s="37" t="n">
        <f aca="false">I69*D69</f>
        <v>0</v>
      </c>
      <c r="K69" s="36" t="n">
        <f aca="false">J69+H69+F69</f>
        <v>0</v>
      </c>
    </row>
    <row r="70" customFormat="false" ht="15" hidden="false" customHeight="false" outlineLevel="0" collapsed="false">
      <c r="A70" s="40"/>
      <c r="B70" s="46" t="s">
        <v>84</v>
      </c>
      <c r="C70" s="29" t="s">
        <v>28</v>
      </c>
      <c r="D70" s="30" t="n">
        <v>102</v>
      </c>
      <c r="E70" s="37"/>
      <c r="F70" s="37" t="n">
        <f aca="false">E70*D70</f>
        <v>0</v>
      </c>
      <c r="G70" s="37"/>
      <c r="H70" s="36" t="n">
        <f aca="false">G70*D70</f>
        <v>0</v>
      </c>
      <c r="I70" s="37"/>
      <c r="J70" s="37" t="n">
        <f aca="false">I70*D70</f>
        <v>0</v>
      </c>
      <c r="K70" s="36" t="n">
        <f aca="false">J70+H70+F70</f>
        <v>0</v>
      </c>
    </row>
    <row r="71" customFormat="false" ht="15" hidden="false" customHeight="false" outlineLevel="0" collapsed="false">
      <c r="A71" s="40"/>
      <c r="B71" s="45" t="s">
        <v>85</v>
      </c>
      <c r="C71" s="29" t="s">
        <v>41</v>
      </c>
      <c r="D71" s="30" t="n">
        <v>52</v>
      </c>
      <c r="E71" s="37"/>
      <c r="F71" s="37" t="n">
        <f aca="false">E71*D71</f>
        <v>0</v>
      </c>
      <c r="G71" s="29"/>
      <c r="H71" s="36" t="n">
        <f aca="false">G71*D71</f>
        <v>0</v>
      </c>
      <c r="I71" s="29"/>
      <c r="J71" s="37" t="n">
        <f aca="false">I71*D71</f>
        <v>0</v>
      </c>
      <c r="K71" s="36" t="n">
        <f aca="false">J71+H71+F71</f>
        <v>0</v>
      </c>
    </row>
    <row r="72" customFormat="false" ht="15" hidden="false" customHeight="false" outlineLevel="0" collapsed="false">
      <c r="A72" s="40"/>
      <c r="B72" s="45" t="s">
        <v>86</v>
      </c>
      <c r="C72" s="29" t="s">
        <v>41</v>
      </c>
      <c r="D72" s="30" t="n">
        <v>44</v>
      </c>
      <c r="E72" s="37"/>
      <c r="F72" s="37" t="n">
        <f aca="false">E72*D72</f>
        <v>0</v>
      </c>
      <c r="G72" s="29"/>
      <c r="H72" s="36" t="n">
        <f aca="false">G72*D72</f>
        <v>0</v>
      </c>
      <c r="I72" s="29"/>
      <c r="J72" s="37" t="n">
        <f aca="false">I72*D72</f>
        <v>0</v>
      </c>
      <c r="K72" s="36" t="n">
        <f aca="false">J72+H72+F72</f>
        <v>0</v>
      </c>
    </row>
    <row r="73" customFormat="false" ht="15" hidden="false" customHeight="false" outlineLevel="0" collapsed="false">
      <c r="A73" s="22" t="n">
        <v>19</v>
      </c>
      <c r="B73" s="38" t="s">
        <v>87</v>
      </c>
      <c r="C73" s="22" t="s">
        <v>28</v>
      </c>
      <c r="D73" s="35" t="n">
        <v>12</v>
      </c>
      <c r="E73" s="36"/>
      <c r="F73" s="37" t="n">
        <f aca="false">E73*D73</f>
        <v>0</v>
      </c>
      <c r="G73" s="37"/>
      <c r="H73" s="36" t="n">
        <f aca="false">G73*D73</f>
        <v>0</v>
      </c>
      <c r="I73" s="37"/>
      <c r="J73" s="37" t="n">
        <f aca="false">I73*D73</f>
        <v>0</v>
      </c>
      <c r="K73" s="36" t="n">
        <f aca="false">J73+H73+F73</f>
        <v>0</v>
      </c>
    </row>
    <row r="74" customFormat="false" ht="15" hidden="false" customHeight="false" outlineLevel="0" collapsed="false">
      <c r="A74" s="40" t="n">
        <v>20</v>
      </c>
      <c r="B74" s="45" t="s">
        <v>88</v>
      </c>
      <c r="C74" s="29" t="s">
        <v>28</v>
      </c>
      <c r="D74" s="30" t="n">
        <v>12</v>
      </c>
      <c r="E74" s="37"/>
      <c r="F74" s="37" t="n">
        <f aca="false">E74*D74</f>
        <v>0</v>
      </c>
      <c r="G74" s="37"/>
      <c r="H74" s="36" t="n">
        <f aca="false">G74*D74</f>
        <v>0</v>
      </c>
      <c r="I74" s="37"/>
      <c r="J74" s="37" t="n">
        <f aca="false">I74*D74</f>
        <v>0</v>
      </c>
      <c r="K74" s="36" t="n">
        <f aca="false">J74+H74+F74</f>
        <v>0</v>
      </c>
    </row>
    <row r="75" customFormat="false" ht="15" hidden="false" customHeight="false" outlineLevel="0" collapsed="false">
      <c r="A75" s="40"/>
      <c r="B75" s="45" t="s">
        <v>89</v>
      </c>
      <c r="C75" s="29" t="s">
        <v>28</v>
      </c>
      <c r="D75" s="30" t="n">
        <v>12</v>
      </c>
      <c r="E75" s="37"/>
      <c r="F75" s="37" t="n">
        <f aca="false">E75*D75</f>
        <v>0</v>
      </c>
      <c r="G75" s="37"/>
      <c r="H75" s="36" t="n">
        <f aca="false">G75*D75</f>
        <v>0</v>
      </c>
      <c r="I75" s="37"/>
      <c r="J75" s="37" t="n">
        <f aca="false">I75*D75</f>
        <v>0</v>
      </c>
      <c r="K75" s="36" t="n">
        <f aca="false">J75+H75+F75</f>
        <v>0</v>
      </c>
    </row>
    <row r="76" customFormat="false" ht="15" hidden="false" customHeight="false" outlineLevel="0" collapsed="false">
      <c r="A76" s="40"/>
      <c r="B76" s="45" t="s">
        <v>90</v>
      </c>
      <c r="C76" s="29" t="s">
        <v>41</v>
      </c>
      <c r="D76" s="30" t="n">
        <v>72</v>
      </c>
      <c r="E76" s="37"/>
      <c r="F76" s="37" t="n">
        <f aca="false">E76*D76</f>
        <v>0</v>
      </c>
      <c r="G76" s="37"/>
      <c r="H76" s="36" t="n">
        <f aca="false">G76*D76</f>
        <v>0</v>
      </c>
      <c r="I76" s="37"/>
      <c r="J76" s="37" t="n">
        <f aca="false">I76*D76</f>
        <v>0</v>
      </c>
      <c r="K76" s="36" t="n">
        <f aca="false">J76+H76+F76</f>
        <v>0</v>
      </c>
    </row>
    <row r="77" customFormat="false" ht="15" hidden="false" customHeight="false" outlineLevel="0" collapsed="false">
      <c r="A77" s="40"/>
      <c r="B77" s="45" t="s">
        <v>91</v>
      </c>
      <c r="C77" s="29" t="s">
        <v>41</v>
      </c>
      <c r="D77" s="30" t="n">
        <v>0.5</v>
      </c>
      <c r="E77" s="37"/>
      <c r="F77" s="37" t="n">
        <f aca="false">E77*D77</f>
        <v>0</v>
      </c>
      <c r="G77" s="37"/>
      <c r="H77" s="36" t="n">
        <f aca="false">G77*D77</f>
        <v>0</v>
      </c>
      <c r="I77" s="37"/>
      <c r="J77" s="37" t="n">
        <f aca="false">I77*D77</f>
        <v>0</v>
      </c>
      <c r="K77" s="36" t="n">
        <f aca="false">J77+H77+F77</f>
        <v>0</v>
      </c>
    </row>
    <row r="78" customFormat="false" ht="15" hidden="false" customHeight="false" outlineLevel="0" collapsed="false">
      <c r="A78" s="22"/>
      <c r="B78" s="32" t="s">
        <v>92</v>
      </c>
      <c r="C78" s="29"/>
      <c r="D78" s="30"/>
      <c r="E78" s="37"/>
      <c r="F78" s="37" t="n">
        <f aca="false">E78*D78</f>
        <v>0</v>
      </c>
      <c r="G78" s="29"/>
      <c r="H78" s="36" t="n">
        <f aca="false">G78*D78</f>
        <v>0</v>
      </c>
      <c r="I78" s="29"/>
      <c r="J78" s="37" t="n">
        <f aca="false">I78*D78</f>
        <v>0</v>
      </c>
      <c r="K78" s="36" t="n">
        <f aca="false">J78+H78+F78</f>
        <v>0</v>
      </c>
    </row>
    <row r="79" customFormat="false" ht="26.25" hidden="false" customHeight="false" outlineLevel="0" collapsed="false">
      <c r="A79" s="40" t="n">
        <v>21</v>
      </c>
      <c r="B79" s="42" t="s">
        <v>93</v>
      </c>
      <c r="C79" s="22" t="s">
        <v>28</v>
      </c>
      <c r="D79" s="35" t="n">
        <v>120</v>
      </c>
      <c r="E79" s="36"/>
      <c r="F79" s="37" t="n">
        <f aca="false">E79*D79</f>
        <v>0</v>
      </c>
      <c r="G79" s="36"/>
      <c r="H79" s="36" t="n">
        <f aca="false">G79*D79</f>
        <v>0</v>
      </c>
      <c r="I79" s="36"/>
      <c r="J79" s="37" t="n">
        <f aca="false">I79*D79</f>
        <v>0</v>
      </c>
      <c r="K79" s="36" t="n">
        <f aca="false">J79+H79+F79</f>
        <v>0</v>
      </c>
    </row>
    <row r="80" customFormat="false" ht="15" hidden="false" customHeight="false" outlineLevel="0" collapsed="false">
      <c r="A80" s="40"/>
      <c r="B80" s="47" t="s">
        <v>94</v>
      </c>
      <c r="C80" s="29" t="s">
        <v>28</v>
      </c>
      <c r="D80" s="30" t="n">
        <v>120</v>
      </c>
      <c r="E80" s="37"/>
      <c r="F80" s="37" t="n">
        <f aca="false">E80*D80</f>
        <v>0</v>
      </c>
      <c r="G80" s="29"/>
      <c r="H80" s="36" t="n">
        <f aca="false">G80*D80</f>
        <v>0</v>
      </c>
      <c r="I80" s="29"/>
      <c r="J80" s="37" t="n">
        <f aca="false">I80*D80</f>
        <v>0</v>
      </c>
      <c r="K80" s="36" t="n">
        <f aca="false">J80+H80+F80</f>
        <v>0</v>
      </c>
    </row>
    <row r="81" customFormat="false" ht="15" hidden="false" customHeight="false" outlineLevel="0" collapsed="false">
      <c r="A81" s="40"/>
      <c r="B81" s="45" t="s">
        <v>95</v>
      </c>
      <c r="C81" s="29" t="s">
        <v>28</v>
      </c>
      <c r="D81" s="30" t="n">
        <v>641.1</v>
      </c>
      <c r="E81" s="37"/>
      <c r="F81" s="37" t="n">
        <f aca="false">E81*D81</f>
        <v>0</v>
      </c>
      <c r="G81" s="37"/>
      <c r="H81" s="36" t="n">
        <f aca="false">G81*D81</f>
        <v>0</v>
      </c>
      <c r="I81" s="37"/>
      <c r="J81" s="37" t="n">
        <f aca="false">I81*D81</f>
        <v>0</v>
      </c>
      <c r="K81" s="36" t="n">
        <f aca="false">J81+H81+F81</f>
        <v>0</v>
      </c>
    </row>
    <row r="82" customFormat="false" ht="26.25" hidden="false" customHeight="false" outlineLevel="0" collapsed="false">
      <c r="A82" s="40" t="n">
        <v>22</v>
      </c>
      <c r="B82" s="46" t="s">
        <v>96</v>
      </c>
      <c r="C82" s="22" t="s">
        <v>28</v>
      </c>
      <c r="D82" s="35" t="n">
        <v>72</v>
      </c>
      <c r="E82" s="36"/>
      <c r="F82" s="37" t="n">
        <f aca="false">E82*D82</f>
        <v>0</v>
      </c>
      <c r="G82" s="36"/>
      <c r="H82" s="36" t="n">
        <f aca="false">G82*D82</f>
        <v>0</v>
      </c>
      <c r="I82" s="36"/>
      <c r="J82" s="37" t="n">
        <f aca="false">I82*D82</f>
        <v>0</v>
      </c>
      <c r="K82" s="36" t="n">
        <f aca="false">J82+H82+F82</f>
        <v>0</v>
      </c>
    </row>
    <row r="83" customFormat="false" ht="26.25" hidden="false" customHeight="false" outlineLevel="0" collapsed="false">
      <c r="A83" s="40"/>
      <c r="B83" s="46" t="s">
        <v>97</v>
      </c>
      <c r="C83" s="22" t="s">
        <v>28</v>
      </c>
      <c r="D83" s="35" t="n">
        <v>40</v>
      </c>
      <c r="E83" s="36"/>
      <c r="F83" s="37" t="n">
        <f aca="false">E83*D83</f>
        <v>0</v>
      </c>
      <c r="G83" s="36"/>
      <c r="H83" s="36" t="n">
        <f aca="false">G83*D83</f>
        <v>0</v>
      </c>
      <c r="I83" s="36"/>
      <c r="J83" s="37" t="n">
        <f aca="false">I83*D83</f>
        <v>0</v>
      </c>
      <c r="K83" s="36" t="n">
        <f aca="false">J83+H83+F83</f>
        <v>0</v>
      </c>
    </row>
    <row r="84" customFormat="false" ht="15" hidden="false" customHeight="false" outlineLevel="0" collapsed="false">
      <c r="A84" s="40"/>
      <c r="B84" s="47" t="s">
        <v>98</v>
      </c>
      <c r="C84" s="29" t="s">
        <v>28</v>
      </c>
      <c r="D84" s="30" t="n">
        <v>151.2</v>
      </c>
      <c r="E84" s="37"/>
      <c r="F84" s="37" t="n">
        <f aca="false">E84*D84</f>
        <v>0</v>
      </c>
      <c r="G84" s="37"/>
      <c r="H84" s="36" t="n">
        <f aca="false">G84*D84</f>
        <v>0</v>
      </c>
      <c r="I84" s="37"/>
      <c r="J84" s="37" t="n">
        <f aca="false">I84*D84</f>
        <v>0</v>
      </c>
      <c r="K84" s="36" t="n">
        <f aca="false">J84+H84+F84</f>
        <v>0</v>
      </c>
    </row>
    <row r="85" customFormat="false" ht="15" hidden="false" customHeight="false" outlineLevel="0" collapsed="false">
      <c r="A85" s="40"/>
      <c r="B85" s="45" t="s">
        <v>99</v>
      </c>
      <c r="C85" s="29" t="s">
        <v>28</v>
      </c>
      <c r="D85" s="30" t="n">
        <v>84</v>
      </c>
      <c r="E85" s="37"/>
      <c r="F85" s="37" t="n">
        <f aca="false">E85*D85</f>
        <v>0</v>
      </c>
      <c r="G85" s="37"/>
      <c r="H85" s="36" t="n">
        <f aca="false">G85*D85</f>
        <v>0</v>
      </c>
      <c r="I85" s="37"/>
      <c r="J85" s="37" t="n">
        <f aca="false">I85*D85</f>
        <v>0</v>
      </c>
      <c r="K85" s="36" t="n">
        <f aca="false">J85+H85+F85</f>
        <v>0</v>
      </c>
    </row>
    <row r="86" customFormat="false" ht="15" hidden="false" customHeight="false" outlineLevel="0" collapsed="false">
      <c r="A86" s="40"/>
      <c r="B86" s="45" t="s">
        <v>100</v>
      </c>
      <c r="C86" s="29" t="s">
        <v>28</v>
      </c>
      <c r="D86" s="30" t="n">
        <v>112</v>
      </c>
      <c r="E86" s="37"/>
      <c r="F86" s="37" t="n">
        <f aca="false">E86*D86</f>
        <v>0</v>
      </c>
      <c r="G86" s="37"/>
      <c r="H86" s="36" t="n">
        <f aca="false">G86*D86</f>
        <v>0</v>
      </c>
      <c r="I86" s="37"/>
      <c r="J86" s="37" t="n">
        <f aca="false">I86*D86</f>
        <v>0</v>
      </c>
      <c r="K86" s="36" t="n">
        <f aca="false">J86+H86+F86</f>
        <v>0</v>
      </c>
    </row>
    <row r="87" customFormat="false" ht="15" hidden="false" customHeight="false" outlineLevel="0" collapsed="false">
      <c r="A87" s="40" t="n">
        <v>23</v>
      </c>
      <c r="B87" s="46" t="s">
        <v>101</v>
      </c>
      <c r="C87" s="22" t="s">
        <v>28</v>
      </c>
      <c r="D87" s="35" t="n">
        <v>78</v>
      </c>
      <c r="E87" s="36"/>
      <c r="F87" s="37" t="n">
        <f aca="false">E87*D87</f>
        <v>0</v>
      </c>
      <c r="G87" s="36"/>
      <c r="H87" s="36" t="n">
        <f aca="false">G87*D87</f>
        <v>0</v>
      </c>
      <c r="I87" s="36"/>
      <c r="J87" s="37" t="n">
        <f aca="false">I87*D87</f>
        <v>0</v>
      </c>
      <c r="K87" s="36" t="n">
        <f aca="false">J87+H87+F87</f>
        <v>0</v>
      </c>
    </row>
    <row r="88" customFormat="false" ht="15" hidden="false" customHeight="false" outlineLevel="0" collapsed="false">
      <c r="A88" s="40"/>
      <c r="B88" s="48" t="s">
        <v>102</v>
      </c>
      <c r="C88" s="49" t="s">
        <v>28</v>
      </c>
      <c r="D88" s="50" t="n">
        <v>80.34</v>
      </c>
      <c r="E88" s="51"/>
      <c r="F88" s="37" t="n">
        <f aca="false">E88*D88</f>
        <v>0</v>
      </c>
      <c r="G88" s="51"/>
      <c r="H88" s="36" t="n">
        <f aca="false">G88*D88</f>
        <v>0</v>
      </c>
      <c r="I88" s="51"/>
      <c r="J88" s="37" t="n">
        <f aca="false">I88*D88</f>
        <v>0</v>
      </c>
      <c r="K88" s="36" t="n">
        <f aca="false">J88+H88+F88</f>
        <v>0</v>
      </c>
    </row>
    <row r="89" customFormat="false" ht="15" hidden="false" customHeight="false" outlineLevel="0" collapsed="false">
      <c r="A89" s="40"/>
      <c r="B89" s="45" t="s">
        <v>103</v>
      </c>
      <c r="C89" s="29" t="s">
        <v>41</v>
      </c>
      <c r="D89" s="30" t="n">
        <v>390</v>
      </c>
      <c r="E89" s="37"/>
      <c r="F89" s="37" t="n">
        <f aca="false">E89*D89</f>
        <v>0</v>
      </c>
      <c r="G89" s="37"/>
      <c r="H89" s="36" t="n">
        <f aca="false">G89*D89</f>
        <v>0</v>
      </c>
      <c r="I89" s="37"/>
      <c r="J89" s="37" t="n">
        <f aca="false">I89*D89</f>
        <v>0</v>
      </c>
      <c r="K89" s="36" t="n">
        <f aca="false">J89+H89+F89</f>
        <v>0</v>
      </c>
    </row>
    <row r="90" customFormat="false" ht="15" hidden="false" customHeight="false" outlineLevel="0" collapsed="false">
      <c r="A90" s="40"/>
      <c r="B90" s="45" t="s">
        <v>104</v>
      </c>
      <c r="C90" s="29" t="s">
        <v>41</v>
      </c>
      <c r="D90" s="30" t="n">
        <v>3.12</v>
      </c>
      <c r="E90" s="37"/>
      <c r="F90" s="37" t="n">
        <f aca="false">E90*D90</f>
        <v>0</v>
      </c>
      <c r="G90" s="37"/>
      <c r="H90" s="36" t="n">
        <f aca="false">G90*D90</f>
        <v>0</v>
      </c>
      <c r="I90" s="37"/>
      <c r="J90" s="37" t="n">
        <f aca="false">I90*D90</f>
        <v>0</v>
      </c>
      <c r="K90" s="36" t="n">
        <f aca="false">J90+H90+F90</f>
        <v>0</v>
      </c>
    </row>
    <row r="91" customFormat="false" ht="15" hidden="false" customHeight="false" outlineLevel="0" collapsed="false">
      <c r="A91" s="22"/>
      <c r="B91" s="32" t="s">
        <v>105</v>
      </c>
      <c r="C91" s="29"/>
      <c r="D91" s="30"/>
      <c r="E91" s="37"/>
      <c r="F91" s="37" t="n">
        <f aca="false">E91*D91</f>
        <v>0</v>
      </c>
      <c r="G91" s="37"/>
      <c r="H91" s="36" t="n">
        <f aca="false">G91*D91</f>
        <v>0</v>
      </c>
      <c r="I91" s="37"/>
      <c r="J91" s="37" t="n">
        <f aca="false">I91*D91</f>
        <v>0</v>
      </c>
      <c r="K91" s="36" t="n">
        <f aca="false">J91+H91+F91</f>
        <v>0</v>
      </c>
    </row>
    <row r="92" customFormat="false" ht="15" hidden="false" customHeight="false" outlineLevel="0" collapsed="false">
      <c r="A92" s="40" t="n">
        <v>24</v>
      </c>
      <c r="B92" s="52" t="s">
        <v>106</v>
      </c>
      <c r="C92" s="22" t="s">
        <v>28</v>
      </c>
      <c r="D92" s="35" t="n">
        <v>77</v>
      </c>
      <c r="E92" s="36"/>
      <c r="F92" s="37" t="n">
        <f aca="false">E92*D92</f>
        <v>0</v>
      </c>
      <c r="G92" s="36"/>
      <c r="H92" s="36" t="n">
        <f aca="false">G92*D92</f>
        <v>0</v>
      </c>
      <c r="I92" s="36"/>
      <c r="J92" s="37" t="n">
        <f aca="false">I92*D92</f>
        <v>0</v>
      </c>
      <c r="K92" s="36" t="n">
        <f aca="false">J92+H92+F92</f>
        <v>0</v>
      </c>
    </row>
    <row r="93" customFormat="false" ht="25.5" hidden="false" customHeight="false" outlineLevel="0" collapsed="false">
      <c r="A93" s="40"/>
      <c r="B93" s="38" t="s">
        <v>107</v>
      </c>
      <c r="C93" s="22" t="s">
        <v>28</v>
      </c>
      <c r="D93" s="35" t="n">
        <v>77</v>
      </c>
      <c r="E93" s="36"/>
      <c r="F93" s="37" t="n">
        <f aca="false">E93*D93</f>
        <v>0</v>
      </c>
      <c r="G93" s="36"/>
      <c r="H93" s="36" t="n">
        <f aca="false">G93*D93</f>
        <v>0</v>
      </c>
      <c r="I93" s="36"/>
      <c r="J93" s="37" t="n">
        <f aca="false">I93*D93</f>
        <v>0</v>
      </c>
      <c r="K93" s="36" t="n">
        <f aca="false">J93+H93+F93</f>
        <v>0</v>
      </c>
    </row>
    <row r="94" customFormat="false" ht="15" hidden="false" customHeight="false" outlineLevel="0" collapsed="false">
      <c r="A94" s="40"/>
      <c r="B94" s="45" t="s">
        <v>108</v>
      </c>
      <c r="C94" s="29" t="s">
        <v>28</v>
      </c>
      <c r="D94" s="30" t="n">
        <v>77</v>
      </c>
      <c r="E94" s="37"/>
      <c r="F94" s="37" t="n">
        <f aca="false">E94*D94</f>
        <v>0</v>
      </c>
      <c r="G94" s="37"/>
      <c r="H94" s="36" t="n">
        <f aca="false">G94*D94</f>
        <v>0</v>
      </c>
      <c r="I94" s="37"/>
      <c r="J94" s="37" t="n">
        <f aca="false">I94*D94</f>
        <v>0</v>
      </c>
      <c r="K94" s="36" t="n">
        <f aca="false">J94+H94+F94</f>
        <v>0</v>
      </c>
    </row>
    <row r="95" customFormat="false" ht="15" hidden="false" customHeight="false" outlineLevel="0" collapsed="false">
      <c r="A95" s="40" t="n">
        <v>25</v>
      </c>
      <c r="B95" s="45" t="s">
        <v>109</v>
      </c>
      <c r="C95" s="29" t="s">
        <v>28</v>
      </c>
      <c r="D95" s="30" t="n">
        <v>12</v>
      </c>
      <c r="E95" s="37"/>
      <c r="F95" s="37" t="n">
        <f aca="false">E95*D95</f>
        <v>0</v>
      </c>
      <c r="G95" s="37"/>
      <c r="H95" s="36" t="n">
        <f aca="false">G95*D95</f>
        <v>0</v>
      </c>
      <c r="I95" s="37"/>
      <c r="J95" s="37" t="n">
        <f aca="false">I95*D95</f>
        <v>0</v>
      </c>
      <c r="K95" s="36" t="n">
        <f aca="false">J95+H95+F95</f>
        <v>0</v>
      </c>
    </row>
    <row r="96" customFormat="false" ht="15" hidden="false" customHeight="false" outlineLevel="0" collapsed="false">
      <c r="A96" s="40"/>
      <c r="B96" s="38" t="s">
        <v>110</v>
      </c>
      <c r="C96" s="22" t="s">
        <v>28</v>
      </c>
      <c r="D96" s="35" t="n">
        <v>12</v>
      </c>
      <c r="E96" s="36"/>
      <c r="F96" s="37" t="n">
        <f aca="false">E96*D96</f>
        <v>0</v>
      </c>
      <c r="G96" s="36"/>
      <c r="H96" s="36" t="n">
        <f aca="false">G96*D96</f>
        <v>0</v>
      </c>
      <c r="I96" s="36"/>
      <c r="J96" s="37" t="n">
        <f aca="false">I96*D96</f>
        <v>0</v>
      </c>
      <c r="K96" s="36" t="n">
        <f aca="false">J96+H96+F96</f>
        <v>0</v>
      </c>
    </row>
    <row r="97" customFormat="false" ht="25.5" hidden="false" customHeight="false" outlineLevel="0" collapsed="false">
      <c r="A97" s="40"/>
      <c r="B97" s="38" t="s">
        <v>111</v>
      </c>
      <c r="C97" s="22" t="s">
        <v>28</v>
      </c>
      <c r="D97" s="35" t="n">
        <v>12</v>
      </c>
      <c r="E97" s="36"/>
      <c r="F97" s="37" t="n">
        <f aca="false">E97*D97</f>
        <v>0</v>
      </c>
      <c r="G97" s="36"/>
      <c r="H97" s="36" t="n">
        <f aca="false">G97*D97</f>
        <v>0</v>
      </c>
      <c r="I97" s="36"/>
      <c r="J97" s="37" t="n">
        <f aca="false">I97*D97</f>
        <v>0</v>
      </c>
      <c r="K97" s="36" t="n">
        <f aca="false">J97+H97+F97</f>
        <v>0</v>
      </c>
    </row>
    <row r="98" customFormat="false" ht="15" hidden="false" customHeight="false" outlineLevel="0" collapsed="false">
      <c r="A98" s="22"/>
      <c r="B98" s="32" t="s">
        <v>112</v>
      </c>
      <c r="C98" s="29"/>
      <c r="D98" s="30"/>
      <c r="E98" s="37"/>
      <c r="F98" s="37" t="n">
        <f aca="false">E98*D98</f>
        <v>0</v>
      </c>
      <c r="G98" s="37"/>
      <c r="H98" s="36" t="n">
        <f aca="false">G98*D98</f>
        <v>0</v>
      </c>
      <c r="I98" s="37"/>
      <c r="J98" s="37" t="n">
        <f aca="false">I98*D98</f>
        <v>0</v>
      </c>
      <c r="K98" s="36" t="n">
        <f aca="false">J98+H98+F98</f>
        <v>0</v>
      </c>
    </row>
    <row r="99" customFormat="false" ht="26.25" hidden="false" customHeight="false" outlineLevel="0" collapsed="false">
      <c r="A99" s="40" t="n">
        <v>26</v>
      </c>
      <c r="B99" s="42" t="s">
        <v>113</v>
      </c>
      <c r="C99" s="6" t="s">
        <v>28</v>
      </c>
      <c r="D99" s="35" t="n">
        <v>32.87</v>
      </c>
      <c r="E99" s="36"/>
      <c r="F99" s="37" t="n">
        <f aca="false">E99*D99</f>
        <v>0</v>
      </c>
      <c r="G99" s="36"/>
      <c r="H99" s="36" t="n">
        <f aca="false">G99*D99</f>
        <v>0</v>
      </c>
      <c r="I99" s="36"/>
      <c r="J99" s="37" t="n">
        <f aca="false">I99*D99</f>
        <v>0</v>
      </c>
      <c r="K99" s="36" t="n">
        <f aca="false">J99+H99+F99</f>
        <v>0</v>
      </c>
    </row>
    <row r="100" customFormat="false" ht="38.25" hidden="false" customHeight="false" outlineLevel="0" collapsed="false">
      <c r="A100" s="22" t="n">
        <v>27</v>
      </c>
      <c r="B100" s="38" t="s">
        <v>114</v>
      </c>
      <c r="C100" s="22" t="s">
        <v>28</v>
      </c>
      <c r="D100" s="35" t="n">
        <v>13.98</v>
      </c>
      <c r="E100" s="36"/>
      <c r="F100" s="37" t="n">
        <f aca="false">E100*D100</f>
        <v>0</v>
      </c>
      <c r="G100" s="36"/>
      <c r="H100" s="36" t="n">
        <f aca="false">G100*D100</f>
        <v>0</v>
      </c>
      <c r="I100" s="36"/>
      <c r="J100" s="37" t="n">
        <f aca="false">I100*D100</f>
        <v>0</v>
      </c>
      <c r="K100" s="36" t="n">
        <f aca="false">J100+H100+F100</f>
        <v>0</v>
      </c>
    </row>
    <row r="101" customFormat="false" ht="26.25" hidden="false" customHeight="false" outlineLevel="0" collapsed="false">
      <c r="A101" s="40" t="n">
        <v>28</v>
      </c>
      <c r="B101" s="42" t="s">
        <v>115</v>
      </c>
      <c r="C101" s="22" t="s">
        <v>28</v>
      </c>
      <c r="D101" s="35" t="n">
        <v>6.88</v>
      </c>
      <c r="E101" s="36"/>
      <c r="F101" s="37" t="n">
        <f aca="false">E101*D101</f>
        <v>0</v>
      </c>
      <c r="G101" s="36"/>
      <c r="H101" s="36" t="n">
        <f aca="false">G101*D101</f>
        <v>0</v>
      </c>
      <c r="I101" s="36"/>
      <c r="J101" s="37" t="n">
        <f aca="false">I101*D101</f>
        <v>0</v>
      </c>
      <c r="K101" s="36" t="n">
        <f aca="false">J101+H101+F101</f>
        <v>0</v>
      </c>
    </row>
    <row r="102" customFormat="false" ht="15" hidden="false" customHeight="false" outlineLevel="0" collapsed="false">
      <c r="A102" s="40"/>
      <c r="B102" s="45" t="s">
        <v>116</v>
      </c>
      <c r="C102" s="29" t="s">
        <v>117</v>
      </c>
      <c r="D102" s="30" t="n">
        <v>5</v>
      </c>
      <c r="E102" s="37"/>
      <c r="F102" s="37" t="n">
        <f aca="false">E102*D102</f>
        <v>0</v>
      </c>
      <c r="G102" s="37"/>
      <c r="H102" s="36" t="n">
        <f aca="false">G102*D102</f>
        <v>0</v>
      </c>
      <c r="I102" s="37"/>
      <c r="J102" s="37" t="n">
        <f aca="false">I102*D102</f>
        <v>0</v>
      </c>
      <c r="K102" s="36" t="n">
        <f aca="false">J102+H102+F102</f>
        <v>0</v>
      </c>
    </row>
    <row r="103" customFormat="false" ht="15" hidden="false" customHeight="false" outlineLevel="0" collapsed="false">
      <c r="A103" s="22"/>
      <c r="B103" s="32" t="s">
        <v>118</v>
      </c>
      <c r="C103" s="29"/>
      <c r="D103" s="30"/>
      <c r="E103" s="37"/>
      <c r="F103" s="37" t="n">
        <f aca="false">E103*D103</f>
        <v>0</v>
      </c>
      <c r="G103" s="37"/>
      <c r="H103" s="36" t="n">
        <f aca="false">G103*D103</f>
        <v>0</v>
      </c>
      <c r="I103" s="37"/>
      <c r="J103" s="37" t="n">
        <f aca="false">I103*D103</f>
        <v>0</v>
      </c>
      <c r="K103" s="36" t="n">
        <f aca="false">J103+H103+F103</f>
        <v>0</v>
      </c>
    </row>
    <row r="104" customFormat="false" ht="25.5" hidden="false" customHeight="false" outlineLevel="0" collapsed="false">
      <c r="A104" s="40" t="n">
        <v>29</v>
      </c>
      <c r="B104" s="34" t="s">
        <v>119</v>
      </c>
      <c r="C104" s="22" t="s">
        <v>28</v>
      </c>
      <c r="D104" s="35" t="n">
        <v>265</v>
      </c>
      <c r="E104" s="36"/>
      <c r="F104" s="37" t="n">
        <f aca="false">E104*D104</f>
        <v>0</v>
      </c>
      <c r="G104" s="36"/>
      <c r="H104" s="36" t="n">
        <f aca="false">G104*D104</f>
        <v>0</v>
      </c>
      <c r="I104" s="36"/>
      <c r="J104" s="37" t="n">
        <f aca="false">I104*D104</f>
        <v>0</v>
      </c>
      <c r="K104" s="36" t="n">
        <f aca="false">J104+H104+F104</f>
        <v>0</v>
      </c>
    </row>
    <row r="105" customFormat="false" ht="15" hidden="false" customHeight="false" outlineLevel="0" collapsed="false">
      <c r="A105" s="40"/>
      <c r="B105" s="45" t="s">
        <v>120</v>
      </c>
      <c r="C105" s="29" t="s">
        <v>41</v>
      </c>
      <c r="D105" s="30" t="n">
        <v>66.25</v>
      </c>
      <c r="E105" s="37"/>
      <c r="F105" s="37" t="n">
        <f aca="false">E105*D105</f>
        <v>0</v>
      </c>
      <c r="G105" s="37"/>
      <c r="H105" s="36" t="n">
        <f aca="false">G105*D105</f>
        <v>0</v>
      </c>
      <c r="I105" s="37"/>
      <c r="J105" s="37" t="n">
        <f aca="false">I105*D105</f>
        <v>0</v>
      </c>
      <c r="K105" s="36" t="n">
        <f aca="false">J105+H105+F105</f>
        <v>0</v>
      </c>
    </row>
    <row r="106" customFormat="false" ht="15" hidden="false" customHeight="false" outlineLevel="0" collapsed="false">
      <c r="A106" s="40"/>
      <c r="B106" s="45" t="s">
        <v>121</v>
      </c>
      <c r="C106" s="29" t="s">
        <v>41</v>
      </c>
      <c r="D106" s="30" t="n">
        <v>106</v>
      </c>
      <c r="E106" s="37"/>
      <c r="F106" s="37" t="n">
        <f aca="false">E106*D106</f>
        <v>0</v>
      </c>
      <c r="G106" s="37"/>
      <c r="H106" s="36" t="n">
        <f aca="false">G106*D106</f>
        <v>0</v>
      </c>
      <c r="I106" s="37"/>
      <c r="J106" s="37" t="n">
        <f aca="false">I106*D106</f>
        <v>0</v>
      </c>
      <c r="K106" s="36" t="n">
        <f aca="false">J106+H106+F106</f>
        <v>0</v>
      </c>
    </row>
    <row r="107" customFormat="false" ht="15" hidden="false" customHeight="false" outlineLevel="0" collapsed="false">
      <c r="A107" s="40"/>
      <c r="B107" s="45" t="s">
        <v>122</v>
      </c>
      <c r="C107" s="29" t="s">
        <v>28</v>
      </c>
      <c r="D107" s="30" t="n">
        <v>2.4</v>
      </c>
      <c r="E107" s="37"/>
      <c r="F107" s="37" t="n">
        <f aca="false">E107*D107</f>
        <v>0</v>
      </c>
      <c r="G107" s="37"/>
      <c r="H107" s="36" t="n">
        <f aca="false">G107*D107</f>
        <v>0</v>
      </c>
      <c r="I107" s="37"/>
      <c r="J107" s="37" t="n">
        <f aca="false">I107*D107</f>
        <v>0</v>
      </c>
      <c r="K107" s="36" t="n">
        <f aca="false">J107+H107+F107</f>
        <v>0</v>
      </c>
    </row>
    <row r="108" customFormat="false" ht="15" hidden="false" customHeight="false" outlineLevel="0" collapsed="false">
      <c r="A108" s="40"/>
      <c r="B108" s="45" t="s">
        <v>123</v>
      </c>
      <c r="C108" s="29" t="s">
        <v>37</v>
      </c>
      <c r="D108" s="30" t="n">
        <v>110</v>
      </c>
      <c r="E108" s="37"/>
      <c r="F108" s="37" t="n">
        <f aca="false">E108*D108</f>
        <v>0</v>
      </c>
      <c r="G108" s="37"/>
      <c r="H108" s="36" t="n">
        <f aca="false">G108*D108</f>
        <v>0</v>
      </c>
      <c r="I108" s="37"/>
      <c r="J108" s="37" t="n">
        <f aca="false">I108*D108</f>
        <v>0</v>
      </c>
      <c r="K108" s="36" t="n">
        <f aca="false">J108+H108+F108</f>
        <v>0</v>
      </c>
    </row>
    <row r="109" customFormat="false" ht="15" hidden="false" customHeight="false" outlineLevel="0" collapsed="false">
      <c r="A109" s="40"/>
      <c r="B109" s="45" t="s">
        <v>124</v>
      </c>
      <c r="C109" s="29" t="s">
        <v>37</v>
      </c>
      <c r="D109" s="30" t="n">
        <v>80</v>
      </c>
      <c r="E109" s="37"/>
      <c r="F109" s="37" t="n">
        <f aca="false">E109*D109</f>
        <v>0</v>
      </c>
      <c r="G109" s="37"/>
      <c r="H109" s="36" t="n">
        <f aca="false">G109*D109</f>
        <v>0</v>
      </c>
      <c r="I109" s="37"/>
      <c r="J109" s="37" t="n">
        <f aca="false">I109*D109</f>
        <v>0</v>
      </c>
      <c r="K109" s="36" t="n">
        <f aca="false">J109+H109+F109</f>
        <v>0</v>
      </c>
    </row>
    <row r="110" customFormat="false" ht="15" hidden="false" customHeight="false" outlineLevel="0" collapsed="false">
      <c r="A110" s="22"/>
      <c r="B110" s="39" t="s">
        <v>125</v>
      </c>
      <c r="C110" s="29"/>
      <c r="D110" s="30"/>
      <c r="E110" s="37"/>
      <c r="F110" s="37" t="n">
        <f aca="false">E110*D110</f>
        <v>0</v>
      </c>
      <c r="G110" s="37"/>
      <c r="H110" s="36" t="n">
        <f aca="false">G110*D110</f>
        <v>0</v>
      </c>
      <c r="I110" s="37"/>
      <c r="J110" s="37" t="n">
        <f aca="false">I110*D110</f>
        <v>0</v>
      </c>
      <c r="K110" s="36" t="n">
        <f aca="false">J110+H110+F110</f>
        <v>0</v>
      </c>
    </row>
    <row r="111" customFormat="false" ht="15" hidden="false" customHeight="false" outlineLevel="0" collapsed="false">
      <c r="A111" s="43" t="n">
        <v>30</v>
      </c>
      <c r="B111" s="38" t="s">
        <v>126</v>
      </c>
      <c r="C111" s="22" t="s">
        <v>28</v>
      </c>
      <c r="D111" s="35" t="n">
        <v>140</v>
      </c>
      <c r="E111" s="36"/>
      <c r="F111" s="37" t="n">
        <f aca="false">E111*D111</f>
        <v>0</v>
      </c>
      <c r="G111" s="36"/>
      <c r="H111" s="36" t="n">
        <f aca="false">G111*D111</f>
        <v>0</v>
      </c>
      <c r="I111" s="36"/>
      <c r="J111" s="37" t="n">
        <f aca="false">I111*D111</f>
        <v>0</v>
      </c>
      <c r="K111" s="36" t="n">
        <f aca="false">J111+H111+F111</f>
        <v>0</v>
      </c>
    </row>
    <row r="112" customFormat="false" ht="15" hidden="false" customHeight="false" outlineLevel="0" collapsed="false">
      <c r="A112" s="43"/>
      <c r="B112" s="45" t="s">
        <v>127</v>
      </c>
      <c r="C112" s="29" t="s">
        <v>26</v>
      </c>
      <c r="D112" s="30" t="n">
        <v>0.67</v>
      </c>
      <c r="E112" s="37"/>
      <c r="F112" s="37" t="n">
        <f aca="false">E112*D112</f>
        <v>0</v>
      </c>
      <c r="G112" s="37"/>
      <c r="H112" s="36" t="n">
        <f aca="false">G112*D112</f>
        <v>0</v>
      </c>
      <c r="I112" s="37"/>
      <c r="J112" s="37" t="n">
        <f aca="false">I112*D112</f>
        <v>0</v>
      </c>
      <c r="K112" s="36" t="n">
        <f aca="false">J112+H112+F112</f>
        <v>0</v>
      </c>
    </row>
    <row r="113" customFormat="false" ht="15" hidden="false" customHeight="false" outlineLevel="0" collapsed="false">
      <c r="A113" s="43"/>
      <c r="B113" s="45" t="s">
        <v>128</v>
      </c>
      <c r="C113" s="29" t="s">
        <v>129</v>
      </c>
      <c r="D113" s="30" t="n">
        <v>0.23</v>
      </c>
      <c r="E113" s="37"/>
      <c r="F113" s="37" t="n">
        <f aca="false">E113*D113</f>
        <v>0</v>
      </c>
      <c r="G113" s="37"/>
      <c r="H113" s="36" t="n">
        <f aca="false">G113*D113</f>
        <v>0</v>
      </c>
      <c r="I113" s="37"/>
      <c r="J113" s="37" t="n">
        <f aca="false">I113*D113</f>
        <v>0</v>
      </c>
      <c r="K113" s="36" t="n">
        <f aca="false">J113+H113+F113</f>
        <v>0</v>
      </c>
    </row>
    <row r="114" customFormat="false" ht="26.25" hidden="false" customHeight="false" outlineLevel="0" collapsed="false">
      <c r="A114" s="40" t="n">
        <v>31</v>
      </c>
      <c r="B114" s="46" t="s">
        <v>130</v>
      </c>
      <c r="C114" s="22" t="s">
        <v>28</v>
      </c>
      <c r="D114" s="35" t="n">
        <v>140</v>
      </c>
      <c r="E114" s="36"/>
      <c r="F114" s="37" t="n">
        <f aca="false">E114*D114</f>
        <v>0</v>
      </c>
      <c r="G114" s="36"/>
      <c r="H114" s="36" t="n">
        <f aca="false">G114*D114</f>
        <v>0</v>
      </c>
      <c r="I114" s="36"/>
      <c r="J114" s="37" t="n">
        <f aca="false">I114*D114</f>
        <v>0</v>
      </c>
      <c r="K114" s="36" t="n">
        <f aca="false">J114+H114+F114</f>
        <v>0</v>
      </c>
    </row>
    <row r="115" customFormat="false" ht="15" hidden="false" customHeight="false" outlineLevel="0" collapsed="false">
      <c r="A115" s="40"/>
      <c r="B115" s="45" t="s">
        <v>131</v>
      </c>
      <c r="C115" s="29" t="s">
        <v>41</v>
      </c>
      <c r="D115" s="30" t="n">
        <v>82.6</v>
      </c>
      <c r="E115" s="37"/>
      <c r="F115" s="37" t="n">
        <f aca="false">E115*D115</f>
        <v>0</v>
      </c>
      <c r="G115" s="37"/>
      <c r="H115" s="36" t="n">
        <f aca="false">G115*D115</f>
        <v>0</v>
      </c>
      <c r="I115" s="37"/>
      <c r="J115" s="37" t="n">
        <f aca="false">I115*D115</f>
        <v>0</v>
      </c>
      <c r="K115" s="36" t="n">
        <f aca="false">J115+H115+F115</f>
        <v>0</v>
      </c>
    </row>
    <row r="116" customFormat="false" ht="26.25" hidden="false" customHeight="false" outlineLevel="0" collapsed="false">
      <c r="A116" s="22" t="n">
        <v>32</v>
      </c>
      <c r="B116" s="46" t="s">
        <v>132</v>
      </c>
      <c r="C116" s="22" t="s">
        <v>37</v>
      </c>
      <c r="D116" s="35" t="n">
        <v>19.8</v>
      </c>
      <c r="E116" s="36"/>
      <c r="F116" s="37" t="n">
        <f aca="false">E116*D116</f>
        <v>0</v>
      </c>
      <c r="G116" s="36"/>
      <c r="H116" s="36" t="n">
        <f aca="false">G116*D116</f>
        <v>0</v>
      </c>
      <c r="I116" s="36"/>
      <c r="J116" s="37" t="n">
        <f aca="false">I116*D116</f>
        <v>0</v>
      </c>
      <c r="K116" s="36" t="n">
        <f aca="false">J116+H116+F116</f>
        <v>0</v>
      </c>
    </row>
    <row r="117" customFormat="false" ht="15" hidden="false" customHeight="false" outlineLevel="0" collapsed="false">
      <c r="A117" s="22"/>
      <c r="B117" s="53" t="s">
        <v>133</v>
      </c>
      <c r="C117" s="22"/>
      <c r="D117" s="35"/>
      <c r="E117" s="36"/>
      <c r="F117" s="37" t="n">
        <f aca="false">E117*D117</f>
        <v>0</v>
      </c>
      <c r="G117" s="36"/>
      <c r="H117" s="36" t="n">
        <f aca="false">G117*D117</f>
        <v>0</v>
      </c>
      <c r="I117" s="36"/>
      <c r="J117" s="37" t="n">
        <f aca="false">I117*D117</f>
        <v>0</v>
      </c>
      <c r="K117" s="54" t="n">
        <f aca="false">SUM(K17:K116)</f>
        <v>0</v>
      </c>
    </row>
    <row r="118" customFormat="false" ht="15" hidden="false" customHeight="false" outlineLevel="0" collapsed="false">
      <c r="A118" s="22"/>
      <c r="B118" s="32" t="s">
        <v>134</v>
      </c>
      <c r="C118" s="29"/>
      <c r="D118" s="30"/>
      <c r="E118" s="37"/>
      <c r="F118" s="37" t="n">
        <f aca="false">E118*D118</f>
        <v>0</v>
      </c>
      <c r="G118" s="37"/>
      <c r="H118" s="36" t="n">
        <f aca="false">G118*D118</f>
        <v>0</v>
      </c>
      <c r="I118" s="37"/>
      <c r="J118" s="37" t="n">
        <f aca="false">I118*D118</f>
        <v>0</v>
      </c>
      <c r="K118" s="36"/>
    </row>
    <row r="119" customFormat="false" ht="15.75" hidden="false" customHeight="false" outlineLevel="0" collapsed="false">
      <c r="A119" s="22"/>
      <c r="B119" s="32" t="s">
        <v>135</v>
      </c>
      <c r="C119" s="29"/>
      <c r="D119" s="30"/>
      <c r="E119" s="29"/>
      <c r="F119" s="37" t="n">
        <f aca="false">E119*D119</f>
        <v>0</v>
      </c>
      <c r="G119" s="29"/>
      <c r="H119" s="36" t="n">
        <f aca="false">G119*D119</f>
        <v>0</v>
      </c>
      <c r="I119" s="29"/>
      <c r="J119" s="37" t="n">
        <f aca="false">I119*D119</f>
        <v>0</v>
      </c>
      <c r="K119" s="29"/>
      <c r="L119" s="55"/>
      <c r="M119" s="56"/>
      <c r="N119" s="57"/>
      <c r="O119" s="56"/>
      <c r="P119" s="57"/>
      <c r="Q119" s="57"/>
      <c r="R119" s="58"/>
    </row>
    <row r="120" customFormat="false" ht="15.75" hidden="false" customHeight="false" outlineLevel="0" collapsed="false">
      <c r="A120" s="22" t="n">
        <v>1</v>
      </c>
      <c r="B120" s="42" t="s">
        <v>136</v>
      </c>
      <c r="C120" s="29" t="s">
        <v>37</v>
      </c>
      <c r="D120" s="30" t="n">
        <v>12</v>
      </c>
      <c r="E120" s="37"/>
      <c r="F120" s="37" t="n">
        <f aca="false">E120*D120</f>
        <v>0</v>
      </c>
      <c r="G120" s="37"/>
      <c r="H120" s="36" t="n">
        <f aca="false">G120*D120</f>
        <v>0</v>
      </c>
      <c r="I120" s="37"/>
      <c r="J120" s="37" t="n">
        <f aca="false">I120*D120</f>
        <v>0</v>
      </c>
      <c r="K120" s="37" t="n">
        <f aca="false">J120+H120+F120</f>
        <v>0</v>
      </c>
      <c r="L120" s="55"/>
      <c r="M120" s="56"/>
      <c r="N120" s="57"/>
      <c r="O120" s="56"/>
      <c r="P120" s="57"/>
      <c r="Q120" s="57"/>
      <c r="R120" s="58"/>
    </row>
    <row r="121" customFormat="false" ht="15.75" hidden="false" customHeight="false" outlineLevel="0" collapsed="false">
      <c r="A121" s="22" t="n">
        <v>2</v>
      </c>
      <c r="B121" s="42" t="s">
        <v>137</v>
      </c>
      <c r="C121" s="29" t="s">
        <v>37</v>
      </c>
      <c r="D121" s="30" t="n">
        <v>12</v>
      </c>
      <c r="E121" s="37"/>
      <c r="F121" s="37" t="n">
        <f aca="false">E121*D121</f>
        <v>0</v>
      </c>
      <c r="G121" s="37"/>
      <c r="H121" s="36" t="n">
        <f aca="false">G121*D121</f>
        <v>0</v>
      </c>
      <c r="I121" s="37"/>
      <c r="J121" s="37" t="n">
        <f aca="false">I121*D121</f>
        <v>0</v>
      </c>
      <c r="K121" s="37" t="n">
        <f aca="false">J121+H121+F121</f>
        <v>0</v>
      </c>
      <c r="L121" s="55"/>
      <c r="M121" s="56"/>
      <c r="N121" s="57"/>
      <c r="O121" s="56"/>
      <c r="P121" s="57"/>
      <c r="Q121" s="57"/>
      <c r="R121" s="58"/>
    </row>
    <row r="122" customFormat="false" ht="15.75" hidden="false" customHeight="false" outlineLevel="0" collapsed="false">
      <c r="A122" s="22" t="n">
        <v>3</v>
      </c>
      <c r="B122" s="42" t="s">
        <v>138</v>
      </c>
      <c r="C122" s="29" t="s">
        <v>37</v>
      </c>
      <c r="D122" s="30" t="n">
        <v>30</v>
      </c>
      <c r="E122" s="37"/>
      <c r="F122" s="37" t="n">
        <f aca="false">E122*D122</f>
        <v>0</v>
      </c>
      <c r="G122" s="37"/>
      <c r="H122" s="36" t="n">
        <f aca="false">G122*D122</f>
        <v>0</v>
      </c>
      <c r="I122" s="37"/>
      <c r="J122" s="37" t="n">
        <f aca="false">I122*D122</f>
        <v>0</v>
      </c>
      <c r="K122" s="37" t="n">
        <f aca="false">J122+H122+F122</f>
        <v>0</v>
      </c>
      <c r="L122" s="55"/>
      <c r="M122" s="56"/>
      <c r="N122" s="57"/>
      <c r="O122" s="56"/>
      <c r="P122" s="57"/>
      <c r="Q122" s="57"/>
      <c r="R122" s="58"/>
    </row>
    <row r="123" customFormat="false" ht="15.75" hidden="false" customHeight="false" outlineLevel="0" collapsed="false">
      <c r="A123" s="22" t="n">
        <v>4</v>
      </c>
      <c r="B123" s="42" t="s">
        <v>139</v>
      </c>
      <c r="C123" s="29" t="s">
        <v>37</v>
      </c>
      <c r="D123" s="30" t="n">
        <v>30</v>
      </c>
      <c r="E123" s="37"/>
      <c r="F123" s="37" t="n">
        <f aca="false">E123*D123</f>
        <v>0</v>
      </c>
      <c r="G123" s="37"/>
      <c r="H123" s="36" t="n">
        <f aca="false">G123*D123</f>
        <v>0</v>
      </c>
      <c r="I123" s="37"/>
      <c r="J123" s="37" t="n">
        <f aca="false">I123*D123</f>
        <v>0</v>
      </c>
      <c r="K123" s="37" t="n">
        <f aca="false">J123+H123+F123</f>
        <v>0</v>
      </c>
      <c r="L123" s="55"/>
      <c r="M123" s="56"/>
      <c r="N123" s="57"/>
      <c r="O123" s="56"/>
      <c r="P123" s="57"/>
      <c r="Q123" s="57"/>
      <c r="R123" s="58"/>
    </row>
    <row r="124" customFormat="false" ht="15.75" hidden="false" customHeight="false" outlineLevel="0" collapsed="false">
      <c r="A124" s="22" t="n">
        <v>5</v>
      </c>
      <c r="B124" s="42" t="s">
        <v>140</v>
      </c>
      <c r="C124" s="29" t="s">
        <v>117</v>
      </c>
      <c r="D124" s="30" t="n">
        <v>4</v>
      </c>
      <c r="E124" s="37"/>
      <c r="F124" s="37" t="n">
        <f aca="false">E124*D124</f>
        <v>0</v>
      </c>
      <c r="G124" s="37"/>
      <c r="H124" s="36" t="n">
        <f aca="false">G124*D124</f>
        <v>0</v>
      </c>
      <c r="I124" s="37"/>
      <c r="J124" s="37" t="n">
        <f aca="false">I124*D124</f>
        <v>0</v>
      </c>
      <c r="K124" s="37" t="n">
        <f aca="false">J124+H124+F124</f>
        <v>0</v>
      </c>
      <c r="L124" s="55"/>
      <c r="M124" s="56"/>
      <c r="N124" s="57"/>
      <c r="O124" s="56"/>
      <c r="P124" s="57"/>
      <c r="Q124" s="57"/>
      <c r="R124" s="58"/>
    </row>
    <row r="125" customFormat="false" ht="15.75" hidden="false" customHeight="false" outlineLevel="0" collapsed="false">
      <c r="A125" s="22" t="n">
        <v>6</v>
      </c>
      <c r="B125" s="42" t="s">
        <v>141</v>
      </c>
      <c r="C125" s="29" t="s">
        <v>117</v>
      </c>
      <c r="D125" s="30" t="n">
        <v>4</v>
      </c>
      <c r="E125" s="37"/>
      <c r="F125" s="37" t="n">
        <f aca="false">E125*D125</f>
        <v>0</v>
      </c>
      <c r="G125" s="37"/>
      <c r="H125" s="36" t="n">
        <f aca="false">G125*D125</f>
        <v>0</v>
      </c>
      <c r="I125" s="37"/>
      <c r="J125" s="37" t="n">
        <f aca="false">I125*D125</f>
        <v>0</v>
      </c>
      <c r="K125" s="37" t="n">
        <f aca="false">J125+H125+F125</f>
        <v>0</v>
      </c>
      <c r="L125" s="55"/>
      <c r="M125" s="56"/>
      <c r="N125" s="57"/>
      <c r="O125" s="56"/>
      <c r="P125" s="57"/>
      <c r="Q125" s="57"/>
      <c r="R125" s="58"/>
    </row>
    <row r="126" customFormat="false" ht="15.75" hidden="false" customHeight="false" outlineLevel="0" collapsed="false">
      <c r="A126" s="22" t="n">
        <v>7</v>
      </c>
      <c r="B126" s="42" t="s">
        <v>142</v>
      </c>
      <c r="C126" s="29" t="s">
        <v>117</v>
      </c>
      <c r="D126" s="30" t="n">
        <v>4</v>
      </c>
      <c r="E126" s="37"/>
      <c r="F126" s="37" t="n">
        <f aca="false">E126*D126</f>
        <v>0</v>
      </c>
      <c r="G126" s="37"/>
      <c r="H126" s="36" t="n">
        <f aca="false">G126*D126</f>
        <v>0</v>
      </c>
      <c r="I126" s="37"/>
      <c r="J126" s="37" t="n">
        <f aca="false">I126*D126</f>
        <v>0</v>
      </c>
      <c r="K126" s="37" t="n">
        <f aca="false">J126+H126+F126</f>
        <v>0</v>
      </c>
      <c r="L126" s="55"/>
      <c r="M126" s="56"/>
      <c r="N126" s="57"/>
      <c r="O126" s="56"/>
      <c r="P126" s="57"/>
      <c r="Q126" s="57"/>
      <c r="R126" s="58"/>
    </row>
    <row r="127" customFormat="false" ht="15.75" hidden="false" customHeight="false" outlineLevel="0" collapsed="false">
      <c r="A127" s="22" t="n">
        <v>8</v>
      </c>
      <c r="B127" s="42" t="s">
        <v>143</v>
      </c>
      <c r="C127" s="29" t="s">
        <v>117</v>
      </c>
      <c r="D127" s="30" t="n">
        <v>4</v>
      </c>
      <c r="E127" s="37"/>
      <c r="F127" s="37" t="n">
        <f aca="false">E127*D127</f>
        <v>0</v>
      </c>
      <c r="G127" s="37"/>
      <c r="H127" s="36" t="n">
        <f aca="false">G127*D127</f>
        <v>0</v>
      </c>
      <c r="I127" s="37"/>
      <c r="J127" s="37" t="n">
        <f aca="false">I127*D127</f>
        <v>0</v>
      </c>
      <c r="K127" s="37" t="n">
        <f aca="false">J127+H127+F127</f>
        <v>0</v>
      </c>
      <c r="L127" s="55"/>
      <c r="M127" s="56"/>
      <c r="N127" s="57"/>
      <c r="O127" s="56"/>
      <c r="P127" s="57"/>
      <c r="Q127" s="57"/>
      <c r="R127" s="58"/>
    </row>
    <row r="128" customFormat="false" ht="25.5" hidden="false" customHeight="false" outlineLevel="0" collapsed="false">
      <c r="A128" s="22" t="n">
        <v>9</v>
      </c>
      <c r="B128" s="34" t="s">
        <v>144</v>
      </c>
      <c r="C128" s="22" t="s">
        <v>117</v>
      </c>
      <c r="D128" s="35" t="n">
        <v>60</v>
      </c>
      <c r="E128" s="36"/>
      <c r="F128" s="37" t="n">
        <f aca="false">E128*D128</f>
        <v>0</v>
      </c>
      <c r="G128" s="36"/>
      <c r="H128" s="36" t="n">
        <f aca="false">G128*D128</f>
        <v>0</v>
      </c>
      <c r="I128" s="36"/>
      <c r="J128" s="37" t="n">
        <f aca="false">I128*D128</f>
        <v>0</v>
      </c>
      <c r="K128" s="37" t="n">
        <f aca="false">J128+H128+F128</f>
        <v>0</v>
      </c>
      <c r="L128" s="55"/>
      <c r="M128" s="56"/>
      <c r="N128" s="57"/>
      <c r="O128" s="56"/>
      <c r="P128" s="57"/>
      <c r="Q128" s="57"/>
      <c r="R128" s="58"/>
    </row>
    <row r="129" customFormat="false" ht="25.5" hidden="false" customHeight="false" outlineLevel="0" collapsed="false">
      <c r="A129" s="22" t="n">
        <v>10</v>
      </c>
      <c r="B129" s="34" t="s">
        <v>145</v>
      </c>
      <c r="C129" s="22" t="s">
        <v>117</v>
      </c>
      <c r="D129" s="35" t="n">
        <v>60</v>
      </c>
      <c r="E129" s="36"/>
      <c r="F129" s="37" t="n">
        <f aca="false">E129*D129</f>
        <v>0</v>
      </c>
      <c r="G129" s="36"/>
      <c r="H129" s="36" t="n">
        <f aca="false">G129*D129</f>
        <v>0</v>
      </c>
      <c r="I129" s="36"/>
      <c r="J129" s="37" t="n">
        <f aca="false">I129*D129</f>
        <v>0</v>
      </c>
      <c r="K129" s="37" t="n">
        <f aca="false">J129+H129+F129</f>
        <v>0</v>
      </c>
      <c r="L129" s="55"/>
      <c r="M129" s="56"/>
      <c r="N129" s="57"/>
      <c r="O129" s="56"/>
      <c r="P129" s="57"/>
      <c r="Q129" s="57"/>
      <c r="R129" s="58"/>
    </row>
    <row r="130" customFormat="false" ht="25.5" hidden="false" customHeight="false" outlineLevel="0" collapsed="false">
      <c r="A130" s="22" t="n">
        <v>11</v>
      </c>
      <c r="B130" s="34" t="s">
        <v>146</v>
      </c>
      <c r="C130" s="22" t="s">
        <v>117</v>
      </c>
      <c r="D130" s="35" t="n">
        <v>40</v>
      </c>
      <c r="E130" s="36"/>
      <c r="F130" s="37" t="n">
        <f aca="false">E130*D130</f>
        <v>0</v>
      </c>
      <c r="G130" s="36"/>
      <c r="H130" s="36" t="n">
        <f aca="false">G130*D130</f>
        <v>0</v>
      </c>
      <c r="I130" s="36"/>
      <c r="J130" s="37" t="n">
        <f aca="false">I130*D130</f>
        <v>0</v>
      </c>
      <c r="K130" s="37" t="n">
        <f aca="false">J130+H130+F130</f>
        <v>0</v>
      </c>
      <c r="L130" s="55"/>
      <c r="M130" s="56"/>
      <c r="N130" s="57"/>
      <c r="O130" s="56"/>
      <c r="P130" s="57"/>
      <c r="Q130" s="57"/>
      <c r="R130" s="58"/>
    </row>
    <row r="131" customFormat="false" ht="25.5" hidden="false" customHeight="false" outlineLevel="0" collapsed="false">
      <c r="A131" s="22" t="n">
        <v>12</v>
      </c>
      <c r="B131" s="34" t="s">
        <v>147</v>
      </c>
      <c r="C131" s="22" t="s">
        <v>117</v>
      </c>
      <c r="D131" s="35" t="n">
        <v>40</v>
      </c>
      <c r="E131" s="36"/>
      <c r="F131" s="37" t="n">
        <f aca="false">E131*D131</f>
        <v>0</v>
      </c>
      <c r="G131" s="36"/>
      <c r="H131" s="36" t="n">
        <f aca="false">G131*D131</f>
        <v>0</v>
      </c>
      <c r="I131" s="36"/>
      <c r="J131" s="37" t="n">
        <f aca="false">I131*D131</f>
        <v>0</v>
      </c>
      <c r="K131" s="37" t="n">
        <f aca="false">J131+H131+F131</f>
        <v>0</v>
      </c>
      <c r="L131" s="55"/>
      <c r="M131" s="56"/>
      <c r="N131" s="57"/>
      <c r="O131" s="56"/>
      <c r="P131" s="57"/>
      <c r="Q131" s="57"/>
      <c r="R131" s="58"/>
    </row>
    <row r="132" customFormat="false" ht="27" hidden="false" customHeight="false" outlineLevel="0" collapsed="false">
      <c r="A132" s="22" t="n">
        <v>13</v>
      </c>
      <c r="B132" s="42" t="s">
        <v>148</v>
      </c>
      <c r="C132" s="22" t="s">
        <v>37</v>
      </c>
      <c r="D132" s="35" t="n">
        <v>20</v>
      </c>
      <c r="E132" s="36"/>
      <c r="F132" s="37" t="n">
        <f aca="false">E132*D132</f>
        <v>0</v>
      </c>
      <c r="G132" s="36"/>
      <c r="H132" s="36" t="n">
        <f aca="false">G132*D132</f>
        <v>0</v>
      </c>
      <c r="I132" s="36"/>
      <c r="J132" s="37" t="n">
        <f aca="false">I132*D132</f>
        <v>0</v>
      </c>
      <c r="K132" s="37" t="n">
        <f aca="false">J132+H132+F132</f>
        <v>0</v>
      </c>
      <c r="L132" s="55"/>
      <c r="M132" s="56"/>
      <c r="N132" s="57"/>
      <c r="O132" s="56"/>
      <c r="P132" s="57"/>
      <c r="Q132" s="57"/>
      <c r="R132" s="58"/>
    </row>
    <row r="133" customFormat="false" ht="25.5" hidden="false" customHeight="false" outlineLevel="0" collapsed="false">
      <c r="A133" s="22" t="n">
        <v>14</v>
      </c>
      <c r="B133" s="38" t="s">
        <v>149</v>
      </c>
      <c r="C133" s="22" t="s">
        <v>37</v>
      </c>
      <c r="D133" s="35" t="n">
        <v>20</v>
      </c>
      <c r="E133" s="36"/>
      <c r="F133" s="37" t="n">
        <f aca="false">E133*D133</f>
        <v>0</v>
      </c>
      <c r="G133" s="36"/>
      <c r="H133" s="36" t="n">
        <f aca="false">G133*D133</f>
        <v>0</v>
      </c>
      <c r="I133" s="36"/>
      <c r="J133" s="37" t="n">
        <f aca="false">I133*D133</f>
        <v>0</v>
      </c>
      <c r="K133" s="37" t="n">
        <f aca="false">J133+H133+F133</f>
        <v>0</v>
      </c>
      <c r="L133" s="55"/>
      <c r="M133" s="56"/>
      <c r="N133" s="57"/>
      <c r="O133" s="56"/>
      <c r="P133" s="57"/>
      <c r="Q133" s="57"/>
      <c r="R133" s="58"/>
    </row>
    <row r="134" customFormat="false" ht="15.75" hidden="false" customHeight="false" outlineLevel="0" collapsed="false">
      <c r="A134" s="22" t="n">
        <v>15</v>
      </c>
      <c r="B134" s="34" t="s">
        <v>150</v>
      </c>
      <c r="C134" s="22" t="s">
        <v>151</v>
      </c>
      <c r="D134" s="35" t="n">
        <v>4</v>
      </c>
      <c r="E134" s="36"/>
      <c r="F134" s="37" t="n">
        <f aca="false">E134*D134</f>
        <v>0</v>
      </c>
      <c r="G134" s="36"/>
      <c r="H134" s="36" t="n">
        <f aca="false">G134*D134</f>
        <v>0</v>
      </c>
      <c r="I134" s="36"/>
      <c r="J134" s="37" t="n">
        <f aca="false">I134*D134</f>
        <v>0</v>
      </c>
      <c r="K134" s="37" t="n">
        <f aca="false">J134+H134+F134</f>
        <v>0</v>
      </c>
      <c r="L134" s="55"/>
      <c r="M134" s="56"/>
      <c r="N134" s="57"/>
      <c r="O134" s="56"/>
      <c r="P134" s="57"/>
      <c r="Q134" s="57"/>
      <c r="R134" s="58"/>
    </row>
    <row r="135" customFormat="false" ht="15.75" hidden="false" customHeight="false" outlineLevel="0" collapsed="false">
      <c r="A135" s="22"/>
      <c r="B135" s="59" t="s">
        <v>152</v>
      </c>
      <c r="C135" s="29"/>
      <c r="D135" s="30"/>
      <c r="E135" s="37"/>
      <c r="F135" s="37" t="n">
        <f aca="false">E135*D135</f>
        <v>0</v>
      </c>
      <c r="G135" s="37"/>
      <c r="H135" s="36" t="n">
        <f aca="false">G135*D135</f>
        <v>0</v>
      </c>
      <c r="I135" s="37"/>
      <c r="J135" s="37" t="n">
        <f aca="false">I135*D135</f>
        <v>0</v>
      </c>
      <c r="K135" s="37" t="n">
        <f aca="false">J135+H135+F135</f>
        <v>0</v>
      </c>
      <c r="L135" s="55"/>
      <c r="M135" s="56"/>
      <c r="N135" s="57"/>
      <c r="O135" s="56"/>
      <c r="P135" s="57"/>
      <c r="Q135" s="57"/>
      <c r="R135" s="58"/>
    </row>
    <row r="136" customFormat="false" ht="15.75" hidden="false" customHeight="false" outlineLevel="0" collapsed="false">
      <c r="A136" s="22" t="n">
        <v>18</v>
      </c>
      <c r="B136" s="42" t="s">
        <v>153</v>
      </c>
      <c r="C136" s="29" t="s">
        <v>37</v>
      </c>
      <c r="D136" s="30" t="n">
        <v>18</v>
      </c>
      <c r="E136" s="37"/>
      <c r="F136" s="37" t="n">
        <f aca="false">E136*D136</f>
        <v>0</v>
      </c>
      <c r="G136" s="37"/>
      <c r="H136" s="36" t="n">
        <f aca="false">G136*D136</f>
        <v>0</v>
      </c>
      <c r="I136" s="37"/>
      <c r="J136" s="37" t="n">
        <f aca="false">I136*D136</f>
        <v>0</v>
      </c>
      <c r="K136" s="37" t="n">
        <f aca="false">J136+H136+F136</f>
        <v>0</v>
      </c>
      <c r="L136" s="55"/>
      <c r="M136" s="56"/>
      <c r="N136" s="57"/>
      <c r="O136" s="56"/>
      <c r="P136" s="57"/>
      <c r="Q136" s="57"/>
      <c r="R136" s="58"/>
    </row>
    <row r="137" customFormat="false" ht="15.75" hidden="false" customHeight="false" outlineLevel="0" collapsed="false">
      <c r="A137" s="22" t="n">
        <v>19</v>
      </c>
      <c r="B137" s="42" t="s">
        <v>154</v>
      </c>
      <c r="C137" s="29" t="s">
        <v>37</v>
      </c>
      <c r="D137" s="30" t="n">
        <v>12</v>
      </c>
      <c r="E137" s="37"/>
      <c r="F137" s="37" t="n">
        <f aca="false">E137*D137</f>
        <v>0</v>
      </c>
      <c r="G137" s="37"/>
      <c r="H137" s="36" t="n">
        <f aca="false">G137*D137</f>
        <v>0</v>
      </c>
      <c r="I137" s="37"/>
      <c r="J137" s="37" t="n">
        <f aca="false">I137*D137</f>
        <v>0</v>
      </c>
      <c r="K137" s="37" t="n">
        <f aca="false">J137+H137+F137</f>
        <v>0</v>
      </c>
      <c r="L137" s="55"/>
      <c r="M137" s="60"/>
      <c r="N137" s="60"/>
      <c r="O137" s="60"/>
      <c r="P137" s="60"/>
      <c r="Q137" s="56"/>
      <c r="R137" s="58"/>
    </row>
    <row r="138" customFormat="false" ht="15.75" hidden="false" customHeight="false" outlineLevel="0" collapsed="false">
      <c r="A138" s="22" t="n">
        <v>20</v>
      </c>
      <c r="B138" s="41" t="s">
        <v>155</v>
      </c>
      <c r="C138" s="22" t="s">
        <v>117</v>
      </c>
      <c r="D138" s="30" t="n">
        <v>4</v>
      </c>
      <c r="E138" s="36"/>
      <c r="F138" s="37" t="n">
        <f aca="false">E138*D138</f>
        <v>0</v>
      </c>
      <c r="G138" s="36"/>
      <c r="H138" s="36" t="n">
        <f aca="false">G138*D138</f>
        <v>0</v>
      </c>
      <c r="I138" s="37"/>
      <c r="J138" s="37" t="n">
        <f aca="false">I138*D138</f>
        <v>0</v>
      </c>
      <c r="K138" s="37" t="n">
        <f aca="false">J138+H138+F138</f>
        <v>0</v>
      </c>
      <c r="L138" s="55"/>
      <c r="M138" s="56"/>
      <c r="N138" s="56"/>
      <c r="O138" s="56"/>
      <c r="P138" s="56"/>
      <c r="Q138" s="61"/>
      <c r="R138" s="58"/>
    </row>
    <row r="139" customFormat="false" ht="15.75" hidden="false" customHeight="false" outlineLevel="0" collapsed="false">
      <c r="A139" s="22" t="n">
        <v>21</v>
      </c>
      <c r="B139" s="41" t="s">
        <v>156</v>
      </c>
      <c r="C139" s="29" t="s">
        <v>117</v>
      </c>
      <c r="D139" s="30" t="n">
        <v>8</v>
      </c>
      <c r="E139" s="37"/>
      <c r="F139" s="37" t="n">
        <f aca="false">E139*D139</f>
        <v>0</v>
      </c>
      <c r="G139" s="37"/>
      <c r="H139" s="36" t="n">
        <f aca="false">G139*D139</f>
        <v>0</v>
      </c>
      <c r="I139" s="37"/>
      <c r="J139" s="37" t="n">
        <f aca="false">I139*D139</f>
        <v>0</v>
      </c>
      <c r="K139" s="37" t="n">
        <f aca="false">J139+H139+F139</f>
        <v>0</v>
      </c>
      <c r="L139" s="62"/>
      <c r="M139" s="63"/>
      <c r="N139" s="63"/>
      <c r="O139" s="63"/>
      <c r="P139" s="64"/>
      <c r="Q139" s="65"/>
      <c r="R139" s="58"/>
    </row>
    <row r="140" customFormat="false" ht="15.75" hidden="false" customHeight="false" outlineLevel="0" collapsed="false">
      <c r="A140" s="22" t="n">
        <v>22</v>
      </c>
      <c r="B140" s="41" t="s">
        <v>157</v>
      </c>
      <c r="C140" s="29" t="s">
        <v>117</v>
      </c>
      <c r="D140" s="30" t="n">
        <v>8</v>
      </c>
      <c r="E140" s="37"/>
      <c r="F140" s="37" t="n">
        <f aca="false">E140*D140</f>
        <v>0</v>
      </c>
      <c r="G140" s="37"/>
      <c r="H140" s="36" t="n">
        <f aca="false">G140*D140</f>
        <v>0</v>
      </c>
      <c r="I140" s="37"/>
      <c r="J140" s="37" t="n">
        <f aca="false">I140*D140</f>
        <v>0</v>
      </c>
      <c r="K140" s="37" t="n">
        <f aca="false">J140+H140+F140</f>
        <v>0</v>
      </c>
      <c r="L140" s="62"/>
      <c r="M140" s="63"/>
      <c r="N140" s="63"/>
      <c r="O140" s="63"/>
      <c r="P140" s="64"/>
      <c r="Q140" s="65"/>
      <c r="R140" s="58"/>
    </row>
    <row r="141" customFormat="false" ht="15.75" hidden="false" customHeight="false" outlineLevel="0" collapsed="false">
      <c r="A141" s="22" t="n">
        <v>23</v>
      </c>
      <c r="B141" s="41" t="s">
        <v>158</v>
      </c>
      <c r="C141" s="29" t="s">
        <v>117</v>
      </c>
      <c r="D141" s="30" t="n">
        <v>8</v>
      </c>
      <c r="E141" s="36"/>
      <c r="F141" s="37" t="n">
        <f aca="false">E141*D141</f>
        <v>0</v>
      </c>
      <c r="G141" s="36"/>
      <c r="H141" s="36" t="n">
        <f aca="false">G141*D141</f>
        <v>0</v>
      </c>
      <c r="I141" s="37"/>
      <c r="J141" s="37" t="n">
        <f aca="false">I141*D141</f>
        <v>0</v>
      </c>
      <c r="K141" s="37" t="n">
        <f aca="false">J141+H141+F141</f>
        <v>0</v>
      </c>
      <c r="L141" s="66"/>
      <c r="M141" s="63"/>
      <c r="N141" s="63"/>
      <c r="O141" s="63"/>
      <c r="P141" s="64"/>
      <c r="Q141" s="65"/>
      <c r="R141" s="58"/>
    </row>
    <row r="142" customFormat="false" ht="15" hidden="false" customHeight="false" outlineLevel="0" collapsed="false">
      <c r="A142" s="22" t="n">
        <v>24</v>
      </c>
      <c r="B142" s="41" t="s">
        <v>159</v>
      </c>
      <c r="C142" s="29" t="s">
        <v>117</v>
      </c>
      <c r="D142" s="30" t="n">
        <v>4</v>
      </c>
      <c r="E142" s="37"/>
      <c r="F142" s="37" t="n">
        <f aca="false">E142*D142</f>
        <v>0</v>
      </c>
      <c r="G142" s="37"/>
      <c r="H142" s="36" t="n">
        <f aca="false">G142*D142</f>
        <v>0</v>
      </c>
      <c r="I142" s="37"/>
      <c r="J142" s="37" t="n">
        <f aca="false">I142*D142</f>
        <v>0</v>
      </c>
      <c r="K142" s="37" t="n">
        <f aca="false">J142+H142+F142</f>
        <v>0</v>
      </c>
      <c r="L142" s="62"/>
      <c r="M142" s="62"/>
      <c r="N142" s="62"/>
      <c r="O142" s="62"/>
      <c r="P142" s="62"/>
      <c r="Q142" s="67"/>
      <c r="R142" s="58"/>
    </row>
    <row r="143" customFormat="false" ht="15.75" hidden="false" customHeight="false" outlineLevel="0" collapsed="false">
      <c r="A143" s="22" t="n">
        <v>25</v>
      </c>
      <c r="B143" s="41" t="s">
        <v>160</v>
      </c>
      <c r="C143" s="29" t="s">
        <v>117</v>
      </c>
      <c r="D143" s="30" t="n">
        <v>4</v>
      </c>
      <c r="E143" s="37"/>
      <c r="F143" s="37" t="n">
        <f aca="false">E143*D143</f>
        <v>0</v>
      </c>
      <c r="G143" s="37"/>
      <c r="H143" s="36" t="n">
        <f aca="false">G143*D143</f>
        <v>0</v>
      </c>
      <c r="I143" s="37"/>
      <c r="J143" s="37" t="n">
        <f aca="false">I143*D143</f>
        <v>0</v>
      </c>
      <c r="K143" s="37" t="n">
        <f aca="false">J143+H143+F143</f>
        <v>0</v>
      </c>
      <c r="L143" s="55"/>
      <c r="M143" s="60"/>
      <c r="N143" s="60"/>
      <c r="O143" s="68"/>
      <c r="P143" s="68"/>
      <c r="Q143" s="68"/>
      <c r="R143" s="58"/>
    </row>
    <row r="144" customFormat="false" ht="15.75" hidden="false" customHeight="false" outlineLevel="0" collapsed="false">
      <c r="A144" s="22" t="n">
        <v>26</v>
      </c>
      <c r="B144" s="41" t="s">
        <v>161</v>
      </c>
      <c r="C144" s="29" t="s">
        <v>162</v>
      </c>
      <c r="D144" s="30" t="n">
        <v>4</v>
      </c>
      <c r="E144" s="37"/>
      <c r="F144" s="37" t="n">
        <f aca="false">E144*D144</f>
        <v>0</v>
      </c>
      <c r="G144" s="37"/>
      <c r="H144" s="36" t="n">
        <f aca="false">G144*D144</f>
        <v>0</v>
      </c>
      <c r="I144" s="37"/>
      <c r="J144" s="37" t="n">
        <f aca="false">I144*D144</f>
        <v>0</v>
      </c>
      <c r="K144" s="37" t="n">
        <f aca="false">J144+H144+F144</f>
        <v>0</v>
      </c>
      <c r="L144" s="55"/>
      <c r="M144" s="68"/>
      <c r="N144" s="68"/>
      <c r="O144" s="68"/>
      <c r="P144" s="68"/>
      <c r="Q144" s="68"/>
      <c r="R144" s="58"/>
    </row>
    <row r="145" customFormat="false" ht="25.5" hidden="false" customHeight="false" outlineLevel="0" collapsed="false">
      <c r="A145" s="22" t="n">
        <v>27</v>
      </c>
      <c r="B145" s="34" t="s">
        <v>163</v>
      </c>
      <c r="C145" s="22" t="s">
        <v>162</v>
      </c>
      <c r="D145" s="35" t="n">
        <v>8</v>
      </c>
      <c r="E145" s="36"/>
      <c r="F145" s="37" t="n">
        <f aca="false">E145*D145</f>
        <v>0</v>
      </c>
      <c r="G145" s="36"/>
      <c r="H145" s="36" t="n">
        <f aca="false">G145*D145</f>
        <v>0</v>
      </c>
      <c r="I145" s="36"/>
      <c r="J145" s="37" t="n">
        <f aca="false">I145*D145</f>
        <v>0</v>
      </c>
      <c r="K145" s="37" t="n">
        <f aca="false">J145+H145+F145</f>
        <v>0</v>
      </c>
      <c r="L145" s="55"/>
      <c r="M145" s="60"/>
      <c r="N145" s="60"/>
      <c r="O145" s="68"/>
      <c r="P145" s="68"/>
      <c r="Q145" s="68"/>
      <c r="R145" s="58"/>
    </row>
    <row r="146" customFormat="false" ht="15.75" hidden="false" customHeight="false" outlineLevel="0" collapsed="false">
      <c r="A146" s="22" t="n">
        <v>28</v>
      </c>
      <c r="B146" s="41" t="s">
        <v>164</v>
      </c>
      <c r="C146" s="29" t="s">
        <v>162</v>
      </c>
      <c r="D146" s="30" t="n">
        <v>4</v>
      </c>
      <c r="E146" s="37"/>
      <c r="F146" s="37" t="n">
        <f aca="false">E146*D146</f>
        <v>0</v>
      </c>
      <c r="G146" s="37"/>
      <c r="H146" s="36" t="n">
        <f aca="false">G146*D146</f>
        <v>0</v>
      </c>
      <c r="I146" s="37"/>
      <c r="J146" s="37" t="n">
        <f aca="false">I146*D146</f>
        <v>0</v>
      </c>
      <c r="K146" s="37" t="n">
        <f aca="false">J146+H146+F146</f>
        <v>0</v>
      </c>
      <c r="L146" s="55"/>
      <c r="M146" s="60"/>
      <c r="N146" s="60"/>
      <c r="O146" s="68"/>
      <c r="P146" s="68"/>
      <c r="Q146" s="68"/>
      <c r="R146" s="58"/>
    </row>
    <row r="147" customFormat="false" ht="15.75" hidden="false" customHeight="false" outlineLevel="0" collapsed="false">
      <c r="A147" s="22" t="n">
        <v>29</v>
      </c>
      <c r="B147" s="34" t="s">
        <v>165</v>
      </c>
      <c r="C147" s="22" t="s">
        <v>117</v>
      </c>
      <c r="D147" s="35" t="n">
        <v>4</v>
      </c>
      <c r="E147" s="36"/>
      <c r="F147" s="37" t="n">
        <f aca="false">E147*D147</f>
        <v>0</v>
      </c>
      <c r="G147" s="36"/>
      <c r="H147" s="36" t="n">
        <f aca="false">G147*D147</f>
        <v>0</v>
      </c>
      <c r="I147" s="36"/>
      <c r="J147" s="37" t="n">
        <f aca="false">I147*D147</f>
        <v>0</v>
      </c>
      <c r="K147" s="37" t="n">
        <f aca="false">J147+H147+F147</f>
        <v>0</v>
      </c>
      <c r="L147" s="55"/>
      <c r="M147" s="60"/>
      <c r="N147" s="60"/>
      <c r="O147" s="68"/>
      <c r="P147" s="68"/>
      <c r="Q147" s="68"/>
      <c r="R147" s="58"/>
    </row>
    <row r="148" customFormat="false" ht="15.75" hidden="false" customHeight="false" outlineLevel="0" collapsed="false">
      <c r="A148" s="22" t="n">
        <v>30</v>
      </c>
      <c r="B148" s="69" t="s">
        <v>166</v>
      </c>
      <c r="C148" s="22" t="s">
        <v>117</v>
      </c>
      <c r="D148" s="30" t="n">
        <v>24</v>
      </c>
      <c r="E148" s="37"/>
      <c r="F148" s="37" t="n">
        <f aca="false">E148*D148</f>
        <v>0</v>
      </c>
      <c r="G148" s="37"/>
      <c r="H148" s="36" t="n">
        <f aca="false">G148*D148</f>
        <v>0</v>
      </c>
      <c r="I148" s="37"/>
      <c r="J148" s="37" t="n">
        <f aca="false">I148*D148</f>
        <v>0</v>
      </c>
      <c r="K148" s="37" t="n">
        <f aca="false">J148+H148+F148</f>
        <v>0</v>
      </c>
      <c r="L148" s="55"/>
      <c r="M148" s="60"/>
      <c r="N148" s="60"/>
      <c r="O148" s="68"/>
      <c r="P148" s="68"/>
      <c r="Q148" s="68"/>
      <c r="R148" s="58"/>
    </row>
    <row r="149" customFormat="false" ht="25.5" hidden="false" customHeight="false" outlineLevel="0" collapsed="false">
      <c r="A149" s="22" t="n">
        <v>31</v>
      </c>
      <c r="B149" s="34" t="s">
        <v>167</v>
      </c>
      <c r="C149" s="22" t="s">
        <v>117</v>
      </c>
      <c r="D149" s="35" t="n">
        <v>4</v>
      </c>
      <c r="E149" s="36"/>
      <c r="F149" s="37" t="n">
        <f aca="false">E149*D149</f>
        <v>0</v>
      </c>
      <c r="G149" s="36"/>
      <c r="H149" s="36" t="n">
        <f aca="false">G149*D149</f>
        <v>0</v>
      </c>
      <c r="I149" s="36"/>
      <c r="J149" s="37" t="n">
        <f aca="false">I149*D149</f>
        <v>0</v>
      </c>
      <c r="K149" s="37" t="n">
        <f aca="false">J149+H149+F149</f>
        <v>0</v>
      </c>
      <c r="L149" s="55"/>
      <c r="M149" s="60"/>
      <c r="N149" s="60"/>
      <c r="O149" s="68"/>
      <c r="P149" s="68"/>
      <c r="Q149" s="68"/>
    </row>
    <row r="150" customFormat="false" ht="15.75" hidden="false" customHeight="false" outlineLevel="0" collapsed="false">
      <c r="A150" s="22"/>
      <c r="B150" s="70" t="s">
        <v>168</v>
      </c>
      <c r="C150" s="22"/>
      <c r="D150" s="35"/>
      <c r="E150" s="36"/>
      <c r="F150" s="37" t="n">
        <f aca="false">E150*D150</f>
        <v>0</v>
      </c>
      <c r="G150" s="36"/>
      <c r="H150" s="36" t="n">
        <f aca="false">G150*D150</f>
        <v>0</v>
      </c>
      <c r="I150" s="36"/>
      <c r="J150" s="37" t="n">
        <f aca="false">I150*D150</f>
        <v>0</v>
      </c>
      <c r="K150" s="71" t="n">
        <f aca="false">SUM(K120:K149)</f>
        <v>0</v>
      </c>
      <c r="L150" s="55"/>
      <c r="M150" s="60"/>
      <c r="N150" s="60"/>
      <c r="O150" s="68"/>
      <c r="P150" s="68"/>
      <c r="Q150" s="68"/>
    </row>
    <row r="151" customFormat="false" ht="15.75" hidden="false" customHeight="false" outlineLevel="0" collapsed="false">
      <c r="A151" s="22"/>
      <c r="B151" s="32" t="s">
        <v>169</v>
      </c>
      <c r="C151" s="22"/>
      <c r="D151" s="35"/>
      <c r="E151" s="36"/>
      <c r="F151" s="37" t="n">
        <f aca="false">E151*D151</f>
        <v>0</v>
      </c>
      <c r="G151" s="36"/>
      <c r="H151" s="36" t="n">
        <f aca="false">G151*D151</f>
        <v>0</v>
      </c>
      <c r="I151" s="36"/>
      <c r="J151" s="37" t="n">
        <f aca="false">I151*D151</f>
        <v>0</v>
      </c>
      <c r="K151" s="37"/>
      <c r="L151" s="55"/>
      <c r="M151" s="60"/>
      <c r="N151" s="60"/>
      <c r="O151" s="68"/>
      <c r="P151" s="68"/>
      <c r="Q151" s="68"/>
    </row>
    <row r="152" customFormat="false" ht="15.75" hidden="false" customHeight="false" outlineLevel="0" collapsed="false">
      <c r="A152" s="29" t="n">
        <v>32</v>
      </c>
      <c r="B152" s="45" t="s">
        <v>170</v>
      </c>
      <c r="C152" s="22" t="s">
        <v>3</v>
      </c>
      <c r="D152" s="35" t="n">
        <v>1</v>
      </c>
      <c r="E152" s="72"/>
      <c r="F152" s="37" t="n">
        <f aca="false">E152*D152</f>
        <v>0</v>
      </c>
      <c r="G152" s="72"/>
      <c r="H152" s="36" t="n">
        <f aca="false">G152*D152</f>
        <v>0</v>
      </c>
      <c r="I152" s="72"/>
      <c r="J152" s="37" t="n">
        <f aca="false">I152*D152</f>
        <v>0</v>
      </c>
      <c r="K152" s="36" t="n">
        <f aca="false">J152+H152+F152</f>
        <v>0</v>
      </c>
      <c r="L152" s="55"/>
      <c r="M152" s="60"/>
      <c r="N152" s="60"/>
      <c r="O152" s="68"/>
      <c r="P152" s="68"/>
      <c r="Q152" s="68"/>
    </row>
    <row r="153" customFormat="false" ht="15.75" hidden="false" customHeight="false" outlineLevel="0" collapsed="false">
      <c r="A153" s="29"/>
      <c r="B153" s="70" t="s">
        <v>171</v>
      </c>
      <c r="C153" s="22"/>
      <c r="D153" s="72"/>
      <c r="E153" s="72"/>
      <c r="F153" s="37" t="n">
        <f aca="false">E153*D153</f>
        <v>0</v>
      </c>
      <c r="G153" s="72"/>
      <c r="H153" s="36" t="n">
        <f aca="false">G153*D153</f>
        <v>0</v>
      </c>
      <c r="I153" s="72"/>
      <c r="J153" s="37" t="n">
        <f aca="false">I153*D153</f>
        <v>0</v>
      </c>
      <c r="K153" s="54" t="n">
        <f aca="false">SUM(K152:K152)</f>
        <v>0</v>
      </c>
      <c r="L153" s="55"/>
      <c r="M153" s="60"/>
      <c r="N153" s="60"/>
      <c r="O153" s="68"/>
      <c r="P153" s="68"/>
      <c r="Q153" s="68"/>
    </row>
    <row r="154" customFormat="false" ht="15" hidden="false" customHeight="false" outlineLevel="0" collapsed="false">
      <c r="A154" s="22"/>
      <c r="B154" s="45" t="s">
        <v>21</v>
      </c>
      <c r="C154" s="29"/>
      <c r="D154" s="37"/>
      <c r="E154" s="37"/>
      <c r="F154" s="36" t="n">
        <f aca="false">SUM(F24:F153)</f>
        <v>0</v>
      </c>
      <c r="G154" s="37"/>
      <c r="H154" s="37" t="n">
        <f aca="false">SUM(H17:H153)</f>
        <v>0</v>
      </c>
      <c r="I154" s="37"/>
      <c r="J154" s="37" t="n">
        <f aca="false">SUM(J21:J153)</f>
        <v>0</v>
      </c>
      <c r="K154" s="71" t="n">
        <f aca="false">K153+K150+K117</f>
        <v>0</v>
      </c>
    </row>
    <row r="155" customFormat="false" ht="15" hidden="false" customHeight="false" outlineLevel="0" collapsed="false">
      <c r="A155" s="38"/>
      <c r="B155" s="73" t="s">
        <v>172</v>
      </c>
      <c r="C155" s="74"/>
      <c r="D155" s="75"/>
      <c r="E155" s="46"/>
      <c r="F155" s="75"/>
      <c r="G155" s="75"/>
      <c r="H155" s="75"/>
      <c r="I155" s="75"/>
      <c r="J155" s="46"/>
      <c r="K155" s="76" t="n">
        <f aca="false">F154*C155</f>
        <v>0</v>
      </c>
    </row>
    <row r="156" customFormat="false" ht="15" hidden="false" customHeight="false" outlineLevel="0" collapsed="false">
      <c r="A156" s="38"/>
      <c r="B156" s="73" t="s">
        <v>21</v>
      </c>
      <c r="C156" s="27"/>
      <c r="D156" s="75"/>
      <c r="E156" s="46"/>
      <c r="F156" s="46"/>
      <c r="G156" s="75"/>
      <c r="H156" s="75"/>
      <c r="I156" s="75"/>
      <c r="J156" s="46"/>
      <c r="K156" s="76" t="n">
        <f aca="false">K154+K155</f>
        <v>0</v>
      </c>
    </row>
    <row r="157" customFormat="false" ht="15" hidden="false" customHeight="false" outlineLevel="0" collapsed="false">
      <c r="A157" s="38"/>
      <c r="B157" s="73" t="s">
        <v>173</v>
      </c>
      <c r="C157" s="74"/>
      <c r="D157" s="75"/>
      <c r="E157" s="46"/>
      <c r="F157" s="46"/>
      <c r="G157" s="75"/>
      <c r="H157" s="75"/>
      <c r="I157" s="75"/>
      <c r="J157" s="46"/>
      <c r="K157" s="76" t="n">
        <f aca="false">K156*C157</f>
        <v>0</v>
      </c>
    </row>
    <row r="158" customFormat="false" ht="15" hidden="false" customHeight="false" outlineLevel="0" collapsed="false">
      <c r="A158" s="38"/>
      <c r="B158" s="73" t="s">
        <v>21</v>
      </c>
      <c r="C158" s="27"/>
      <c r="D158" s="75"/>
      <c r="E158" s="46"/>
      <c r="F158" s="46"/>
      <c r="G158" s="75"/>
      <c r="H158" s="75"/>
      <c r="I158" s="75"/>
      <c r="J158" s="46"/>
      <c r="K158" s="76" t="n">
        <f aca="false">K157+K156</f>
        <v>0</v>
      </c>
    </row>
    <row r="159" customFormat="false" ht="15" hidden="false" customHeight="false" outlineLevel="0" collapsed="false">
      <c r="A159" s="38"/>
      <c r="B159" s="73" t="s">
        <v>174</v>
      </c>
      <c r="C159" s="74"/>
      <c r="D159" s="75"/>
      <c r="E159" s="46"/>
      <c r="F159" s="46"/>
      <c r="G159" s="75"/>
      <c r="H159" s="75"/>
      <c r="I159" s="75"/>
      <c r="J159" s="46"/>
      <c r="K159" s="76" t="n">
        <f aca="false">K157*C159</f>
        <v>0</v>
      </c>
      <c r="L159" s="58"/>
    </row>
    <row r="160" customFormat="false" ht="15" hidden="false" customHeight="false" outlineLevel="0" collapsed="false">
      <c r="A160" s="77"/>
      <c r="B160" s="73" t="s">
        <v>21</v>
      </c>
      <c r="C160" s="27"/>
      <c r="D160" s="75"/>
      <c r="E160" s="46"/>
      <c r="F160" s="46"/>
      <c r="G160" s="75"/>
      <c r="H160" s="75"/>
      <c r="I160" s="75"/>
      <c r="J160" s="46"/>
      <c r="K160" s="76" t="n">
        <f aca="false">K159+K158</f>
        <v>0</v>
      </c>
      <c r="L160" s="58"/>
    </row>
    <row r="161" customFormat="false" ht="15" hidden="false" customHeight="false" outlineLevel="0" collapsed="false">
      <c r="A161" s="77"/>
      <c r="B161" s="73" t="s">
        <v>175</v>
      </c>
      <c r="C161" s="74"/>
      <c r="D161" s="75"/>
      <c r="E161" s="46"/>
      <c r="F161" s="46"/>
      <c r="G161" s="75"/>
      <c r="H161" s="75"/>
      <c r="I161" s="75"/>
      <c r="J161" s="46"/>
      <c r="K161" s="76" t="n">
        <f aca="false">K160*0.03</f>
        <v>0</v>
      </c>
      <c r="L161" s="58"/>
    </row>
    <row r="162" customFormat="false" ht="15" hidden="false" customHeight="false" outlineLevel="0" collapsed="false">
      <c r="A162" s="77"/>
      <c r="B162" s="73" t="s">
        <v>21</v>
      </c>
      <c r="C162" s="27"/>
      <c r="D162" s="75"/>
      <c r="E162" s="46"/>
      <c r="F162" s="46"/>
      <c r="G162" s="75"/>
      <c r="H162" s="75"/>
      <c r="I162" s="75"/>
      <c r="J162" s="46"/>
      <c r="K162" s="76" t="n">
        <f aca="false">K161+K160</f>
        <v>0</v>
      </c>
      <c r="L162" s="58"/>
    </row>
    <row r="163" customFormat="false" ht="15" hidden="false" customHeight="false" outlineLevel="0" collapsed="false">
      <c r="A163" s="38"/>
      <c r="B163" s="38" t="s">
        <v>176</v>
      </c>
      <c r="C163" s="78" t="n">
        <v>0.18</v>
      </c>
      <c r="D163" s="79"/>
      <c r="E163" s="38"/>
      <c r="F163" s="38"/>
      <c r="G163" s="38"/>
      <c r="H163" s="38"/>
      <c r="I163" s="38"/>
      <c r="J163" s="38"/>
      <c r="K163" s="80" t="n">
        <f aca="false">K162*0.18</f>
        <v>0</v>
      </c>
      <c r="L163" s="58"/>
    </row>
    <row r="164" customFormat="false" ht="15" hidden="false" customHeight="false" outlineLevel="0" collapsed="false">
      <c r="A164" s="22"/>
      <c r="B164" s="41" t="s">
        <v>177</v>
      </c>
      <c r="C164" s="29"/>
      <c r="D164" s="29"/>
      <c r="E164" s="29"/>
      <c r="F164" s="29"/>
      <c r="G164" s="29"/>
      <c r="H164" s="29"/>
      <c r="I164" s="47"/>
      <c r="J164" s="47"/>
      <c r="K164" s="71" t="n">
        <f aca="false">K163+K162</f>
        <v>0</v>
      </c>
      <c r="L164" s="58"/>
    </row>
    <row r="165" customFormat="false" ht="15.75" hidden="false" customHeight="false" outlineLevel="0" collapsed="false">
      <c r="A165" s="81"/>
      <c r="B165" s="82"/>
      <c r="C165" s="83"/>
      <c r="D165" s="83"/>
      <c r="E165" s="83"/>
      <c r="F165" s="83"/>
      <c r="G165" s="83"/>
      <c r="H165" s="83"/>
      <c r="I165" s="84"/>
      <c r="J165" s="84"/>
      <c r="K165" s="84"/>
      <c r="L165" s="68"/>
    </row>
    <row r="166" customFormat="false" ht="15.75" hidden="false" customHeight="false" outlineLevel="0" collapsed="false">
      <c r="A166" s="81"/>
      <c r="B166" s="82"/>
      <c r="C166" s="83"/>
      <c r="D166" s="83"/>
      <c r="E166" s="83"/>
      <c r="F166" s="83"/>
      <c r="G166" s="83"/>
      <c r="H166" s="83"/>
      <c r="I166" s="84"/>
      <c r="J166" s="84"/>
      <c r="K166" s="84"/>
      <c r="L166" s="68"/>
    </row>
    <row r="167" customFormat="false" ht="15.75" hidden="false" customHeight="false" outlineLevel="0" collapsed="false">
      <c r="A167" s="81"/>
      <c r="B167" s="82"/>
      <c r="C167" s="83"/>
      <c r="D167" s="83"/>
      <c r="E167" s="83"/>
      <c r="F167" s="83"/>
      <c r="G167" s="83"/>
      <c r="H167" s="83"/>
      <c r="I167" s="84"/>
      <c r="J167" s="84"/>
      <c r="K167" s="84"/>
      <c r="L167" s="68"/>
    </row>
    <row r="168" customFormat="false" ht="15.75" hidden="false" customHeight="false" outlineLevel="0" collapsed="false">
      <c r="A168" s="81"/>
      <c r="B168" s="85" t="s">
        <v>178</v>
      </c>
      <c r="C168" s="83"/>
      <c r="D168" s="83"/>
      <c r="E168" s="83"/>
      <c r="F168" s="83"/>
      <c r="G168" s="83"/>
      <c r="H168" s="83"/>
      <c r="I168" s="84"/>
      <c r="J168" s="84"/>
      <c r="K168" s="84"/>
      <c r="L168" s="68"/>
    </row>
    <row r="169" customFormat="false" ht="15.75" hidden="false" customHeight="false" outlineLevel="0" collapsed="false">
      <c r="A169" s="81"/>
      <c r="B169" s="82"/>
      <c r="C169" s="83"/>
      <c r="D169" s="83"/>
      <c r="E169" s="83"/>
      <c r="F169" s="83"/>
      <c r="G169" s="83"/>
      <c r="H169" s="83"/>
      <c r="I169" s="84"/>
      <c r="J169" s="84"/>
      <c r="K169" s="84"/>
      <c r="L169" s="68"/>
    </row>
    <row r="170" customFormat="false" ht="15.75" hidden="false" customHeight="false" outlineLevel="0" collapsed="false">
      <c r="A170" s="81"/>
      <c r="B170" s="82"/>
      <c r="C170" s="83"/>
      <c r="D170" s="83"/>
      <c r="E170" s="83"/>
      <c r="F170" s="83"/>
      <c r="G170" s="83"/>
      <c r="H170" s="83"/>
      <c r="I170" s="84"/>
      <c r="J170" s="84"/>
      <c r="K170" s="84"/>
      <c r="L170" s="68"/>
    </row>
    <row r="171" customFormat="false" ht="15.75" hidden="false" customHeight="false" outlineLevel="0" collapsed="false">
      <c r="A171" s="81"/>
      <c r="B171" s="85" t="s">
        <v>179</v>
      </c>
      <c r="C171" s="83"/>
      <c r="D171" s="83"/>
      <c r="E171" s="83"/>
      <c r="F171" s="83"/>
      <c r="G171" s="83"/>
      <c r="H171" s="83"/>
      <c r="I171" s="83"/>
      <c r="J171" s="83"/>
      <c r="K171" s="83"/>
      <c r="L171" s="68"/>
    </row>
    <row r="172" customFormat="false" ht="15.75" hidden="false" customHeight="false" outlineLevel="0" collapsed="false">
      <c r="A172" s="81"/>
      <c r="B172" s="82"/>
      <c r="C172" s="83"/>
      <c r="D172" s="83"/>
      <c r="E172" s="83"/>
      <c r="F172" s="83"/>
      <c r="G172" s="83"/>
      <c r="H172" s="83"/>
      <c r="I172" s="83"/>
      <c r="J172" s="83"/>
      <c r="K172" s="83"/>
      <c r="L172" s="68"/>
    </row>
    <row r="173" customFormat="false" ht="15.75" hidden="false" customHeight="false" outlineLevel="0" collapsed="false">
      <c r="A173" s="81"/>
      <c r="B173" s="82"/>
      <c r="C173" s="83"/>
      <c r="D173" s="83"/>
      <c r="E173" s="83"/>
      <c r="F173" s="83"/>
      <c r="G173" s="83"/>
      <c r="H173" s="83"/>
      <c r="I173" s="83"/>
      <c r="J173" s="83"/>
      <c r="K173" s="83"/>
      <c r="L173" s="68"/>
    </row>
    <row r="174" customFormat="false" ht="15.75" hidden="false" customHeight="false" outlineLevel="0" collapsed="false">
      <c r="A174" s="81"/>
      <c r="B174" s="82"/>
      <c r="C174" s="83"/>
      <c r="D174" s="83"/>
      <c r="E174" s="83"/>
      <c r="F174" s="83"/>
      <c r="G174" s="83"/>
      <c r="H174" s="83"/>
      <c r="I174" s="83"/>
      <c r="J174" s="83"/>
      <c r="K174" s="83"/>
      <c r="L174" s="68"/>
    </row>
    <row r="175" customFormat="false" ht="15.75" hidden="false" customHeight="false" outlineLevel="0" collapsed="false">
      <c r="A175" s="81"/>
      <c r="B175" s="85" t="s">
        <v>180</v>
      </c>
      <c r="C175" s="83"/>
      <c r="D175" s="83"/>
      <c r="E175" s="83"/>
      <c r="F175" s="83"/>
      <c r="G175" s="83"/>
      <c r="H175" s="83"/>
      <c r="I175" s="83"/>
      <c r="J175" s="83"/>
      <c r="K175" s="83"/>
      <c r="L175" s="68"/>
    </row>
    <row r="176" customFormat="false" ht="15.75" hidden="false" customHeight="false" outlineLevel="0" collapsed="false">
      <c r="A176" s="81"/>
      <c r="B176" s="82"/>
      <c r="C176" s="83"/>
      <c r="D176" s="83"/>
      <c r="E176" s="83"/>
      <c r="F176" s="83"/>
      <c r="G176" s="83"/>
      <c r="H176" s="86" t="s">
        <v>181</v>
      </c>
      <c r="I176" s="83"/>
      <c r="J176" s="83"/>
      <c r="K176" s="83"/>
      <c r="L176" s="68"/>
    </row>
    <row r="177" customFormat="false" ht="15.75" hidden="false" customHeight="false" outlineLevel="0" collapsed="false">
      <c r="A177" s="81"/>
      <c r="B177" s="82"/>
      <c r="C177" s="83"/>
      <c r="D177" s="83"/>
      <c r="E177" s="83"/>
      <c r="F177" s="83"/>
      <c r="G177" s="83"/>
      <c r="H177" s="83"/>
      <c r="I177" s="83"/>
      <c r="J177" s="83"/>
      <c r="K177" s="83"/>
      <c r="L177" s="68"/>
    </row>
    <row r="178" customFormat="false" ht="15.75" hidden="false" customHeight="false" outlineLevel="0" collapsed="false">
      <c r="A178" s="81"/>
      <c r="B178" s="82"/>
      <c r="C178" s="83"/>
      <c r="D178" s="83"/>
      <c r="E178" s="83"/>
      <c r="F178" s="83"/>
      <c r="G178" s="83"/>
      <c r="H178" s="83"/>
      <c r="I178" s="83"/>
      <c r="J178" s="83"/>
      <c r="K178" s="83"/>
      <c r="L178" s="68"/>
    </row>
    <row r="179" customFormat="false" ht="15.75" hidden="false" customHeight="false" outlineLevel="0" collapsed="false">
      <c r="A179" s="81"/>
      <c r="B179" s="82"/>
      <c r="C179" s="83"/>
      <c r="D179" s="83"/>
      <c r="E179" s="83"/>
      <c r="F179" s="83"/>
      <c r="G179" s="83"/>
      <c r="H179" s="83"/>
      <c r="I179" s="83"/>
      <c r="J179" s="83"/>
      <c r="K179" s="83"/>
      <c r="L179" s="68"/>
    </row>
    <row r="180" customFormat="false" ht="15.75" hidden="false" customHeight="false" outlineLevel="0" collapsed="false">
      <c r="A180" s="81"/>
      <c r="B180" s="82"/>
      <c r="C180" s="83"/>
      <c r="D180" s="83"/>
      <c r="E180" s="83"/>
      <c r="F180" s="83"/>
      <c r="G180" s="83"/>
      <c r="H180" s="83"/>
      <c r="I180" s="83"/>
      <c r="J180" s="83"/>
      <c r="K180" s="83"/>
      <c r="L180" s="68"/>
    </row>
    <row r="181" customFormat="false" ht="15.75" hidden="false" customHeight="false" outlineLevel="0" collapsed="false">
      <c r="L181" s="68"/>
    </row>
    <row r="182" customFormat="false" ht="15.75" hidden="false" customHeight="false" outlineLevel="0" collapsed="false">
      <c r="L182" s="68"/>
    </row>
    <row r="183" customFormat="false" ht="15.75" hidden="false" customHeight="false" outlineLevel="0" collapsed="false">
      <c r="L183" s="68"/>
    </row>
    <row r="184" customFormat="false" ht="15.75" hidden="false" customHeight="false" outlineLevel="0" collapsed="false">
      <c r="L184" s="68"/>
    </row>
    <row r="185" customFormat="false" ht="15.75" hidden="false" customHeight="false" outlineLevel="0" collapsed="false">
      <c r="L185" s="68"/>
    </row>
    <row r="186" customFormat="false" ht="15.75" hidden="false" customHeight="false" outlineLevel="0" collapsed="false">
      <c r="L186" s="68"/>
    </row>
    <row r="187" customFormat="false" ht="15.75" hidden="false" customHeight="false" outlineLevel="0" collapsed="false">
      <c r="L187" s="68"/>
    </row>
    <row r="188" customFormat="false" ht="15.75" hidden="false" customHeight="false" outlineLevel="0" collapsed="false">
      <c r="L188" s="68"/>
    </row>
    <row r="189" customFormat="false" ht="15.75" hidden="false" customHeight="false" outlineLevel="0" collapsed="false">
      <c r="L189" s="68"/>
    </row>
    <row r="190" customFormat="false" ht="15.75" hidden="false" customHeight="false" outlineLevel="0" collapsed="false">
      <c r="L190" s="68"/>
    </row>
    <row r="191" customFormat="false" ht="15.75" hidden="false" customHeight="false" outlineLevel="0" collapsed="false">
      <c r="L191" s="68"/>
    </row>
    <row r="192" customFormat="false" ht="15.75" hidden="false" customHeight="false" outlineLevel="0" collapsed="false">
      <c r="L192" s="68"/>
    </row>
    <row r="193" customFormat="false" ht="15.75" hidden="false" customHeight="false" outlineLevel="0" collapsed="false">
      <c r="L193" s="68"/>
    </row>
    <row r="194" customFormat="false" ht="15.75" hidden="false" customHeight="false" outlineLevel="0" collapsed="false">
      <c r="L194" s="68"/>
    </row>
    <row r="195" customFormat="false" ht="15.75" hidden="false" customHeight="false" outlineLevel="0" collapsed="false">
      <c r="L195" s="68"/>
    </row>
    <row r="196" customFormat="false" ht="15.75" hidden="false" customHeight="false" outlineLevel="0" collapsed="false">
      <c r="L196" s="68"/>
    </row>
    <row r="197" customFormat="false" ht="15.75" hidden="false" customHeight="false" outlineLevel="0" collapsed="false">
      <c r="L197" s="68"/>
    </row>
    <row r="198" customFormat="false" ht="15.75" hidden="false" customHeight="false" outlineLevel="0" collapsed="false">
      <c r="L198" s="68"/>
    </row>
    <row r="199" customFormat="false" ht="15" hidden="false" customHeight="false" outlineLevel="0" collapsed="false">
      <c r="L199" s="58"/>
    </row>
    <row r="200" customFormat="false" ht="15" hidden="false" customHeight="false" outlineLevel="0" collapsed="false">
      <c r="L200" s="58"/>
    </row>
    <row r="201" customFormat="false" ht="15" hidden="false" customHeight="false" outlineLevel="0" collapsed="false">
      <c r="L201" s="58"/>
    </row>
    <row r="202" customFormat="false" ht="15" hidden="false" customHeight="false" outlineLevel="0" collapsed="false">
      <c r="L202" s="58"/>
    </row>
    <row r="203" customFormat="false" ht="15" hidden="false" customHeight="false" outlineLevel="0" collapsed="false">
      <c r="L203" s="58"/>
    </row>
    <row r="204" customFormat="false" ht="15" hidden="false" customHeight="false" outlineLevel="0" collapsed="false">
      <c r="L204" s="58"/>
    </row>
    <row r="205" customFormat="false" ht="15" hidden="false" customHeight="false" outlineLevel="0" collapsed="false">
      <c r="L205" s="58"/>
    </row>
    <row r="206" customFormat="false" ht="15" hidden="false" customHeight="false" outlineLevel="0" collapsed="false">
      <c r="L206" s="58"/>
    </row>
    <row r="207" customFormat="false" ht="15" hidden="false" customHeight="false" outlineLevel="0" collapsed="false">
      <c r="L207" s="58"/>
    </row>
    <row r="208" customFormat="false" ht="15" hidden="false" customHeight="false" outlineLevel="0" collapsed="false">
      <c r="L208" s="58"/>
    </row>
  </sheetData>
  <mergeCells count="36">
    <mergeCell ref="C2:K2"/>
    <mergeCell ref="C3:K3"/>
    <mergeCell ref="C4:K4"/>
    <mergeCell ref="C5:K5"/>
    <mergeCell ref="A9:K10"/>
    <mergeCell ref="C11:I11"/>
    <mergeCell ref="J11:K11"/>
    <mergeCell ref="A12:A13"/>
    <mergeCell ref="B12:B13"/>
    <mergeCell ref="C12:C13"/>
    <mergeCell ref="D12:D13"/>
    <mergeCell ref="E12:F12"/>
    <mergeCell ref="G12:H12"/>
    <mergeCell ref="I12:J12"/>
    <mergeCell ref="K12:K13"/>
    <mergeCell ref="A23:A29"/>
    <mergeCell ref="A30:A36"/>
    <mergeCell ref="A37:A42"/>
    <mergeCell ref="A44:A47"/>
    <mergeCell ref="A48:A51"/>
    <mergeCell ref="A52:A53"/>
    <mergeCell ref="A54:A57"/>
    <mergeCell ref="A58:A60"/>
    <mergeCell ref="A63:A65"/>
    <mergeCell ref="A66:A68"/>
    <mergeCell ref="A69:A72"/>
    <mergeCell ref="A74:A77"/>
    <mergeCell ref="A79:A81"/>
    <mergeCell ref="A82:A86"/>
    <mergeCell ref="A87:A90"/>
    <mergeCell ref="A92:A94"/>
    <mergeCell ref="A95:A97"/>
    <mergeCell ref="A101:A102"/>
    <mergeCell ref="A104:A109"/>
    <mergeCell ref="A111:A113"/>
    <mergeCell ref="A114:A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26T13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