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ხარჯთაღრიცხვა" sheetId="1" state="visible" r:id="rId2"/>
    <sheet name="თავფურცელი" sheetId="2" state="visible" r:id="rId3"/>
  </sheets>
  <definedNames>
    <definedName function="false" hidden="true" localSheetId="0" name="_xlnm._FilterDatabase" vbProcedure="false">ხარჯთაღრიცხვა!$A$12:$K$1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53">
  <si>
    <t xml:space="preserve">დანართი #5</t>
  </si>
  <si>
    <t xml:space="preserve">დამკვეთი:</t>
  </si>
  <si>
    <t xml:space="preserve">სს სამედიცინო კორპორაცია ევექსი (ს/კ 404476205)</t>
  </si>
  <si>
    <t xml:space="preserve">შემსრულებელი:</t>
  </si>
  <si>
    <t xml:space="preserve">ობიექტი:</t>
  </si>
  <si>
    <t xml:space="preserve">აკად. ზ. ცხაკაიას სახელობის დასავლეთ საქართველოს ინტერვენციული მედიცინის ეროვნული ცენტრი</t>
  </si>
  <si>
    <t xml:space="preserve">ობიექტის მისამართი:</t>
  </si>
  <si>
    <t xml:space="preserve">ქ. ქუთაისი, ჯავახიშვილის ქუჩა #83ა</t>
  </si>
  <si>
    <t xml:space="preserve"> აკად. ზ. ცხაკაის სახელობის დასავლეთ საქართველოს ინტერვენციული მედიცინის ეროვნული ცენტრის შენობის V სართულზე ჩასატარებელი სარეკონსტრუქციო სამუშაოების  ხარჯთაღრიცხვა                                                                                                         </t>
  </si>
  <si>
    <t xml:space="preserve">სახარჯთაღრიცხვო  ღირ-ბა     ლარი</t>
  </si>
  <si>
    <t xml:space="preserve">NN</t>
  </si>
  <si>
    <t xml:space="preserve">სამუშაოების დასახელება</t>
  </si>
  <si>
    <t xml:space="preserve">განზ</t>
  </si>
  <si>
    <t xml:space="preserve">რაოდენობა</t>
  </si>
  <si>
    <t xml:space="preserve">მასალა</t>
  </si>
  <si>
    <t xml:space="preserve">ხელფასი</t>
  </si>
  <si>
    <t xml:space="preserve">მანქანა-მექანიზმები</t>
  </si>
  <si>
    <t xml:space="preserve">ჯამი</t>
  </si>
  <si>
    <t xml:space="preserve">ერთ ფასი</t>
  </si>
  <si>
    <t xml:space="preserve">თავი I. საერთო სამშენებლო სამუშაოები</t>
  </si>
  <si>
    <t xml:space="preserve">1.   სადემონტაჟო სამუშაოები</t>
  </si>
  <si>
    <t xml:space="preserve">თაბ/მუყაოს შეფუთვის მოხსნა კედლებიდან ლითონის კარკასთან ერთად</t>
  </si>
  <si>
    <t xml:space="preserve">მ²</t>
  </si>
  <si>
    <t xml:space="preserve">აგურის 12.0 სმ სისქის ტიხრის დემონტაჟი-დაშლა</t>
  </si>
  <si>
    <t xml:space="preserve">აგურის 25.0 სმ სისქის ტიხრის დემონტაჟი-დაშლა</t>
  </si>
  <si>
    <t xml:space="preserve">კერამოგრანიტის იატაკის აყრა </t>
  </si>
  <si>
    <t xml:space="preserve">ვინილის იატაკის აყრა</t>
  </si>
  <si>
    <t xml:space="preserve">არმსტრონგისა და თაბ/მუყაოს შეკიდული ჭერის დემონტაჟი ლითონის კარკასთან ერთად</t>
  </si>
  <si>
    <t xml:space="preserve">კარის ღიობების გამოჭრა აგურის 12.0 სმ სისქის ტიხრებში (1.5Χ2.15)მ-1.0ც, (0.95Χ2.15)მ-5.0ც</t>
  </si>
  <si>
    <t xml:space="preserve">სამშენებლო ნაგვის ჩამოტანა და დატვირთვა ა/თვითმცლელზე ხელით</t>
  </si>
  <si>
    <t xml:space="preserve">მ³</t>
  </si>
  <si>
    <t xml:space="preserve">სამშენებლო ნაგვის გატანა 20.0 კმ-მდე  მანძილზე</t>
  </si>
  <si>
    <t xml:space="preserve">ტ</t>
  </si>
  <si>
    <t xml:space="preserve">ორფრთიანი კარის ბლოკის დემონტაჟი და დასაწყობება </t>
  </si>
  <si>
    <t xml:space="preserve">ც</t>
  </si>
  <si>
    <t xml:space="preserve">ერთფრთიანი კარის ბლოკის დემონტაჟი და დასაწყობება </t>
  </si>
  <si>
    <t xml:space="preserve">2.  იატაკები</t>
  </si>
  <si>
    <t xml:space="preserve">იატაკზე კერამოგრანიტის  საფარის მოწყობა </t>
  </si>
  <si>
    <t xml:space="preserve">10 სმ სიმაღლის კერამოგრანიტის ფილის პლინტუსის მოწყობა</t>
  </si>
  <si>
    <t xml:space="preserve">მ</t>
  </si>
  <si>
    <t xml:space="preserve">კერამოგრანიტის ფილა </t>
  </si>
  <si>
    <t xml:space="preserve">წებოცემენტი  </t>
  </si>
  <si>
    <t xml:space="preserve">კგ</t>
  </si>
  <si>
    <t xml:space="preserve">ჰიდროიზოლაციის მოწყობა იატაკზე   სან კვანძებში</t>
  </si>
  <si>
    <t xml:space="preserve">იატაკზე მეტლახის საფარის მოწყობა სან-კვანძებში</t>
  </si>
  <si>
    <t xml:space="preserve">მეთლახის ფილა</t>
  </si>
  <si>
    <t xml:space="preserve">წებოცემენტი   17.0Χ 6</t>
  </si>
  <si>
    <t xml:space="preserve">ფუგა    17.0 Χ 0.04</t>
  </si>
  <si>
    <t xml:space="preserve">3. კედლები და ტიხრები</t>
  </si>
  <si>
    <t xml:space="preserve">კედლების კოლონების და ტექნოლოგიური მილგაყვანილობის  შემოსვა თაბ/მუყაოს ფილებით ლითონის კარკასზე</t>
  </si>
  <si>
    <t xml:space="preserve">თაბ.მუყ. ფილა ჩვეულებრივი </t>
  </si>
  <si>
    <t xml:space="preserve">თაბ.მუყ. ნესტგამძლე       </t>
  </si>
  <si>
    <t xml:space="preserve">თ/მ პროფილი და სხვა მასალები 1მ² შეფუთვაზე</t>
  </si>
  <si>
    <t xml:space="preserve">თ/მუყაოს ტიხრების მოწყობა ჩვეულებრივი ფილებით</t>
  </si>
  <si>
    <t xml:space="preserve">თ/მუყაოს ტიხრების მოწყობა ნესტგამძლე ფილებით</t>
  </si>
  <si>
    <t xml:space="preserve">თ/მუყაოს კომბინირებული ტიხრების მოწყობა ნესტგამძლე და ჩვეულებრივი ფილებით </t>
  </si>
  <si>
    <t xml:space="preserve">თაბ.მუყ. ნესტგამძლე           </t>
  </si>
  <si>
    <t xml:space="preserve">თ/მ პროფილი და სხვა მასალები 1მ² ტიხარზე</t>
  </si>
  <si>
    <t xml:space="preserve">საიზოლაციო მასალა  ქვა- ბამბა </t>
  </si>
  <si>
    <t xml:space="preserve">სხვა მასალები</t>
  </si>
  <si>
    <t xml:space="preserve">ლარი</t>
  </si>
  <si>
    <t xml:space="preserve">კედლებზე კაფელის გაკვრა სან-კვანძებში </t>
  </si>
  <si>
    <t xml:space="preserve">კაფელის ფილა</t>
  </si>
  <si>
    <t xml:space="preserve">წებოცემენტი   75.0 Χ 5</t>
  </si>
  <si>
    <t xml:space="preserve">ფუგა     75.0  Χ 0.04</t>
  </si>
  <si>
    <t xml:space="preserve">კედლებზე კაფელის გაკვრა  ხელსაბანებთან (ფართუკი)</t>
  </si>
  <si>
    <t xml:space="preserve">კაფელის ფილა 19.2 Χ 1.03</t>
  </si>
  <si>
    <t xml:space="preserve">4. ჭერები</t>
  </si>
  <si>
    <t xml:space="preserve">არმსტრონგის შეკიდული ჭერის მოწყობა </t>
  </si>
  <si>
    <t xml:space="preserve">არმსტრონგის ჭერის კარკასი საკიდებით და სხვა დეტალებით </t>
  </si>
  <si>
    <t xml:space="preserve">არმსტრონგის  ჭერის ნესტგამძლე ფილები             600× 600   </t>
  </si>
  <si>
    <t xml:space="preserve">თაბ/მუყაოს შეკიდული ჭერის მოწყობა საოპერაციოებში და რეანიმაციაში</t>
  </si>
  <si>
    <t xml:space="preserve">თაბ.მუყ. ფილა ჩვეულებრივი</t>
  </si>
  <si>
    <t xml:space="preserve">თაბ.მუყ. ნესტგამძლე   </t>
  </si>
  <si>
    <t xml:space="preserve">5. კარ ფანჯრები</t>
  </si>
  <si>
    <t xml:space="preserve">მეტალო/პლასტმასის ვიტრაჟის  მონტაჟი  ტიხრებში                                </t>
  </si>
  <si>
    <t xml:space="preserve">მეტალო/პლასტმასის ვიტრაჟის  მონტაჟი  ტიხრებში                  კომპანიის მასალით         </t>
  </si>
  <si>
    <t xml:space="preserve">მდფ-ის ორფრთიანი   კარის  ბლოკის მონტაჟი საკეტ-სახელურით და მოწყობილობით : (1.5Χ 2.15)მ-6.0ც, </t>
  </si>
  <si>
    <t xml:space="preserve">მდფ-ის ორფრთიანი   კარის  ბლოკის მონტაჟი საკეტ-სახელურით და მოწყობილობით :(1.25Χ2.15)მ-4.0ც  (არსებულის გამოყენება)</t>
  </si>
  <si>
    <t xml:space="preserve">მდფ-ის  ერთფრთიანი კარის ბლოკის მონტაჟი (0.95 Χ2.15)მ-15.0ც,</t>
  </si>
  <si>
    <t xml:space="preserve">მდფ-ის  ერთფრთიანი კარის ბლოკის მონტაჟი (0.95 Χ2.15)მ-4.0ც,  (0.8 Χ2.15)მ-6.0ც (არსებულის გამოყენება)</t>
  </si>
  <si>
    <t xml:space="preserve">სამონტაჟო ქაფი</t>
  </si>
  <si>
    <t xml:space="preserve">6. სამღებრო სამუშაოები</t>
  </si>
  <si>
    <t xml:space="preserve">ტიხრებისა და კედლების დამუშავება და შეღებვა წყალემულსიური საღებავით</t>
  </si>
  <si>
    <t xml:space="preserve">ფითხი   0.25 Χ 959</t>
  </si>
  <si>
    <t xml:space="preserve">წყალემულსიური საღებავი 0.4 Χ 959</t>
  </si>
  <si>
    <t xml:space="preserve">ზუმფარა     0.009 Χ 959</t>
  </si>
  <si>
    <t xml:space="preserve">სამღებრო ბადე ლენტა</t>
  </si>
  <si>
    <t xml:space="preserve">სამღებრო კუთხოვანა</t>
  </si>
  <si>
    <t xml:space="preserve">ტიხრებისა და კედლების დამუშავება და შეღებვა სამედიცინო დანიშნულების ანტიბაქრერიული  საღებავით საოპერაციოებში  </t>
  </si>
  <si>
    <t xml:space="preserve">ფითხი   0.25 Χ 130</t>
  </si>
  <si>
    <t xml:space="preserve">ანტიბაქრერიული საღებავი 0.4 Χ 130</t>
  </si>
  <si>
    <t xml:space="preserve">ზუმფარა     0.009 Χ 130</t>
  </si>
  <si>
    <t xml:space="preserve">თაბ/მუყაოს შეკიდული ჭერის დამუშავება და შეღებვა სამედიცინო დანიშნულების ანტიბაქრერიული  საღებავით საოპერაციოებში  </t>
  </si>
  <si>
    <t xml:space="preserve">ფითხი   0.25 Χ 87.0</t>
  </si>
  <si>
    <t xml:space="preserve">ანტიბაქრერიული საღებავი 0.4 Χ87.0</t>
  </si>
  <si>
    <t xml:space="preserve">ზუმფარა     0.009 Χ 87</t>
  </si>
  <si>
    <t xml:space="preserve">თაბ/მუყაოს შეკიდული ჭერის დამუშავება და შეღებვა წყალემულსიური საღებავით </t>
  </si>
  <si>
    <t xml:space="preserve">ფითხი   0.25 Χ 385</t>
  </si>
  <si>
    <t xml:space="preserve">წყალემულსიური საღებავი 0.4 Χ385</t>
  </si>
  <si>
    <t xml:space="preserve">ზუმფარა     0.009 Χ385</t>
  </si>
  <si>
    <t xml:space="preserve">თავი I-ის ჯამი</t>
  </si>
  <si>
    <t xml:space="preserve">თავი II სანტექნიკური სამუშაოები</t>
  </si>
  <si>
    <t xml:space="preserve">1. წყალგაყვანილობა </t>
  </si>
  <si>
    <t xml:space="preserve">პოლიპროპილენის  დ25მმ ცივი წყლის მილის მონტაჟი</t>
  </si>
  <si>
    <t xml:space="preserve">პოლიპროპილენის  დ25მმ ცხელი წყლის მილის მონტაჟი</t>
  </si>
  <si>
    <t xml:space="preserve">პოლიპროპილენის  დ20მმ ცივი წყლის მილის მონტაჟი</t>
  </si>
  <si>
    <t xml:space="preserve">პოლიპროპილენის  დ20მმ ცხელი წყლის მილის მონტაჟი</t>
  </si>
  <si>
    <t xml:space="preserve">დ 25მმ ვენტილი  ცივი წყლის </t>
  </si>
  <si>
    <t xml:space="preserve">დ 25მმ ვენტილი  ცხელი წყლის </t>
  </si>
  <si>
    <t xml:space="preserve">დ 20მმ ვენტილი ცივი წყლის </t>
  </si>
  <si>
    <t xml:space="preserve">დ 20მმ ვენტილი ცხელი წყლის </t>
  </si>
  <si>
    <t xml:space="preserve">პოლიპროპილენის სხვადასხვა დიამერტის ცივი წყლის  მილების ფასონური დეტალები</t>
  </si>
  <si>
    <t xml:space="preserve">პოლიპროპილენის სხვადასხვა დიამეტრის ცხელი წყლის  მილების ფასონური დეტალები</t>
  </si>
  <si>
    <t xml:space="preserve">ცივი წყლის სხვადასხვა დიამეტრის პოლიპროპილენის მილების სამაგრები</t>
  </si>
  <si>
    <t xml:space="preserve"> ცხელი წყლის სხვადასხვა დიამეტრის პოლიპროპილენის მილების სამაგრები</t>
  </si>
  <si>
    <t xml:space="preserve">პოლიპროპილენის ცივი წყლის მილების თბოიზოლაციის მოწყობა </t>
  </si>
  <si>
    <t xml:space="preserve">პოლიპროპილენის ცხელი წყლის მილების თბოიზოლაციის მოწყობა </t>
  </si>
  <si>
    <t xml:space="preserve">მიერთება არსებულ ქსელზე</t>
  </si>
  <si>
    <t xml:space="preserve">ადგ</t>
  </si>
  <si>
    <t xml:space="preserve">2. კანალიზაცია</t>
  </si>
  <si>
    <t xml:space="preserve">პლასტმასის დ100 მმ კანალიზაციის მილის მონტაჟი</t>
  </si>
  <si>
    <t xml:space="preserve">პლასტმასის დ50 მმ კანალიზაციის მილის მონტაჟი</t>
  </si>
  <si>
    <t xml:space="preserve">სამკაპი  100×100</t>
  </si>
  <si>
    <t xml:space="preserve">სამკაპი   100×50</t>
  </si>
  <si>
    <t xml:space="preserve">სამკაპი   50×50</t>
  </si>
  <si>
    <t xml:space="preserve">მუხლი  დ50მმ  90ᴼ</t>
  </si>
  <si>
    <t xml:space="preserve">რევიზია    დ100</t>
  </si>
  <si>
    <t xml:space="preserve">გადამყვანი 100×50</t>
  </si>
  <si>
    <t xml:space="preserve">უნიტაზი ჩამრეცხი ავზით </t>
  </si>
  <si>
    <t xml:space="preserve">კომპ</t>
  </si>
  <si>
    <t xml:space="preserve">ხელსაბანი ფაიფურის ( შემრევი,  ,,არკოს"  კრანი-2ც, დრეკადი შლანგი-2ც, სიფონი)</t>
  </si>
  <si>
    <t xml:space="preserve">ხელსაბანი ქირურგიული ( შემრევი,  ,,არკოს"  კრანი-2ც, დრეკადი შლანგი-2ც, სიფონი)</t>
  </si>
  <si>
    <t xml:space="preserve">ტრაპი    დ50მმ</t>
  </si>
  <si>
    <t xml:space="preserve">საშხაპე შემრევი (ტელეფონი)</t>
  </si>
  <si>
    <t xml:space="preserve">სამაგრები</t>
  </si>
  <si>
    <t xml:space="preserve"> ხვრელების მოწყობა გადახურვის რკ/ბეტონის 22.0სმ სისქის ფილაში( 30Χ40)სმ</t>
  </si>
  <si>
    <t xml:space="preserve">თავი II-ის ჯამი</t>
  </si>
  <si>
    <t xml:space="preserve">ელექტროობა ჯამში</t>
  </si>
  <si>
    <t xml:space="preserve">თავი III -ის ჯამი</t>
  </si>
  <si>
    <t xml:space="preserve">სატრანსპორტო ხარჯი</t>
  </si>
  <si>
    <t xml:space="preserve">ზედნადები ხარჯი</t>
  </si>
  <si>
    <t xml:space="preserve">გეგმიური დაგროვება</t>
  </si>
  <si>
    <t xml:space="preserve">გაუთვალისწინებელი ხარჯები</t>
  </si>
  <si>
    <t xml:space="preserve">დღგ </t>
  </si>
  <si>
    <t xml:space="preserve">სულ ჯამი</t>
  </si>
  <si>
    <t xml:space="preserve">შესრულების ვადა (დღე):</t>
  </si>
  <si>
    <t xml:space="preserve">შემსრულებელი კომპანია</t>
  </si>
  <si>
    <t xml:space="preserve">დირექტორი</t>
  </si>
  <si>
    <t xml:space="preserve">თარიღი:</t>
  </si>
  <si>
    <t xml:space="preserve"> ქ. ქუთაისში დასავლეთ საქართველოს ინტერვენციული მედიცინის ეროვნული ცენტრის შენობის V სართულზე ჩასატარებელი სარეკონსტრუქციო სამუშაოები                                                                                                        </t>
  </si>
  <si>
    <t xml:space="preserve">ხ   ა   რ   ჯ   თ   ა   ღ   რ  ი  ც   ხ   ვ  ა</t>
  </si>
  <si>
    <t xml:space="preserve">საორიენტაციო სახარჯთაღრიცხვო ღირებულებ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.0"/>
    <numFmt numFmtId="169" formatCode="@"/>
    <numFmt numFmtId="170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ylfaen"/>
      <family val="1"/>
      <charset val="204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52.86"/>
    <col collapsed="false" customWidth="true" hidden="false" outlineLevel="0" max="3" min="3" style="3" width="6.43"/>
    <col collapsed="false" customWidth="true" hidden="false" outlineLevel="0" max="4" min="4" style="4" width="10.14"/>
    <col collapsed="false" customWidth="true" hidden="false" outlineLevel="0" max="5" min="5" style="3" width="8.29"/>
    <col collapsed="false" customWidth="true" hidden="false" outlineLevel="0" max="6" min="6" style="3" width="12"/>
    <col collapsed="false" customWidth="true" hidden="false" outlineLevel="0" max="7" min="7" style="3" width="9.57"/>
    <col collapsed="false" customWidth="true" hidden="false" outlineLevel="0" max="8" min="8" style="3" width="11.57"/>
    <col collapsed="false" customWidth="true" hidden="false" outlineLevel="0" max="9" min="9" style="3" width="6.57"/>
    <col collapsed="false" customWidth="true" hidden="false" outlineLevel="0" max="10" min="10" style="3" width="11.43"/>
    <col collapsed="false" customWidth="true" hidden="false" outlineLevel="0" max="11" min="11" style="3" width="14.71"/>
    <col collapsed="false" customWidth="false" hidden="false" outlineLevel="0" max="16384" min="12" style="2" width="9.14"/>
  </cols>
  <sheetData>
    <row r="1" customFormat="false" ht="15" hidden="false" customHeight="false" outlineLevel="0" collapsed="false">
      <c r="A1" s="5"/>
      <c r="B1" s="6" t="s">
        <v>0</v>
      </c>
      <c r="C1" s="7"/>
      <c r="D1" s="8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5"/>
      <c r="B2" s="9" t="s">
        <v>1</v>
      </c>
      <c r="C2" s="10" t="s">
        <v>2</v>
      </c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A3" s="5"/>
      <c r="B3" s="9" t="s">
        <v>3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5"/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</row>
    <row r="5" customFormat="false" ht="15" hidden="false" customHeight="false" outlineLevel="0" collapsed="false">
      <c r="A5" s="5"/>
      <c r="B5" s="9" t="s">
        <v>6</v>
      </c>
      <c r="C5" s="10" t="s">
        <v>7</v>
      </c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5"/>
      <c r="B6" s="14"/>
      <c r="C6" s="15"/>
      <c r="D6" s="16"/>
      <c r="E6" s="15"/>
      <c r="F6" s="15"/>
      <c r="G6" s="15"/>
      <c r="H6" s="15"/>
      <c r="I6" s="15"/>
      <c r="J6" s="15"/>
      <c r="K6" s="15"/>
    </row>
    <row r="7" customFormat="false" ht="15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8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3.25" hidden="false" customHeight="true" outlineLevel="0" collapsed="false">
      <c r="A9" s="5"/>
      <c r="B9" s="18"/>
      <c r="C9" s="19" t="s">
        <v>9</v>
      </c>
      <c r="D9" s="19"/>
      <c r="E9" s="19"/>
      <c r="F9" s="19"/>
      <c r="G9" s="19"/>
      <c r="H9" s="19"/>
      <c r="I9" s="19"/>
      <c r="J9" s="20" t="n">
        <f aca="false">K149</f>
        <v>0</v>
      </c>
      <c r="K9" s="20"/>
    </row>
    <row r="10" s="1" customFormat="true" ht="33.75" hidden="false" customHeight="true" outlineLevel="0" collapsed="false">
      <c r="A10" s="21" t="s">
        <v>10</v>
      </c>
      <c r="B10" s="22" t="s">
        <v>11</v>
      </c>
      <c r="C10" s="22" t="s">
        <v>12</v>
      </c>
      <c r="D10" s="23" t="s">
        <v>13</v>
      </c>
      <c r="E10" s="22" t="s">
        <v>14</v>
      </c>
      <c r="F10" s="22"/>
      <c r="G10" s="22" t="s">
        <v>15</v>
      </c>
      <c r="H10" s="22"/>
      <c r="I10" s="24" t="s">
        <v>16</v>
      </c>
      <c r="J10" s="24"/>
      <c r="K10" s="22" t="s">
        <v>17</v>
      </c>
    </row>
    <row r="11" s="25" customFormat="true" ht="25.5" hidden="false" customHeight="false" outlineLevel="0" collapsed="false">
      <c r="A11" s="21"/>
      <c r="B11" s="22"/>
      <c r="C11" s="22"/>
      <c r="D11" s="23"/>
      <c r="E11" s="24" t="s">
        <v>18</v>
      </c>
      <c r="F11" s="24" t="s">
        <v>17</v>
      </c>
      <c r="G11" s="24" t="s">
        <v>18</v>
      </c>
      <c r="H11" s="24" t="s">
        <v>17</v>
      </c>
      <c r="I11" s="24" t="s">
        <v>18</v>
      </c>
      <c r="J11" s="24" t="s">
        <v>17</v>
      </c>
      <c r="K11" s="22"/>
    </row>
    <row r="12" s="3" customFormat="true" ht="15" hidden="false" customHeight="false" outlineLevel="0" collapsed="false">
      <c r="A12" s="21" t="n">
        <v>1</v>
      </c>
      <c r="B12" s="22" t="n">
        <v>2</v>
      </c>
      <c r="C12" s="22" t="n">
        <v>3</v>
      </c>
      <c r="D12" s="26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</row>
    <row r="13" s="3" customFormat="true" ht="15" hidden="false" customHeight="false" outlineLevel="0" collapsed="false">
      <c r="A13" s="21"/>
      <c r="B13" s="27" t="s">
        <v>19</v>
      </c>
      <c r="C13" s="22"/>
      <c r="D13" s="26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1"/>
      <c r="B14" s="28" t="s">
        <v>20</v>
      </c>
      <c r="C14" s="22"/>
      <c r="D14" s="26"/>
      <c r="E14" s="22"/>
      <c r="F14" s="22"/>
      <c r="G14" s="22"/>
      <c r="H14" s="22"/>
      <c r="I14" s="22"/>
      <c r="J14" s="22"/>
      <c r="K14" s="22"/>
    </row>
    <row r="15" customFormat="false" ht="25.5" hidden="false" customHeight="false" outlineLevel="0" collapsed="false">
      <c r="A15" s="21" t="n">
        <v>1</v>
      </c>
      <c r="B15" s="29" t="s">
        <v>21</v>
      </c>
      <c r="C15" s="22" t="s">
        <v>22</v>
      </c>
      <c r="D15" s="26" t="n">
        <v>670</v>
      </c>
      <c r="E15" s="30"/>
      <c r="F15" s="30" t="n">
        <f aca="false">E15*D15</f>
        <v>0</v>
      </c>
      <c r="G15" s="30"/>
      <c r="H15" s="30" t="n">
        <f aca="false">G15*D15</f>
        <v>0</v>
      </c>
      <c r="I15" s="30"/>
      <c r="J15" s="30" t="n">
        <f aca="false">I15*D15</f>
        <v>0</v>
      </c>
      <c r="K15" s="30" t="n">
        <f aca="false">J15+H15+F15</f>
        <v>0</v>
      </c>
    </row>
    <row r="16" customFormat="false" ht="15" hidden="false" customHeight="false" outlineLevel="0" collapsed="false">
      <c r="A16" s="21" t="n">
        <v>2</v>
      </c>
      <c r="B16" s="29" t="s">
        <v>23</v>
      </c>
      <c r="C16" s="22" t="s">
        <v>22</v>
      </c>
      <c r="D16" s="26" t="n">
        <v>277</v>
      </c>
      <c r="E16" s="30"/>
      <c r="F16" s="30" t="n">
        <f aca="false">E16*D16</f>
        <v>0</v>
      </c>
      <c r="G16" s="30"/>
      <c r="H16" s="30" t="n">
        <f aca="false">G16*D16</f>
        <v>0</v>
      </c>
      <c r="I16" s="30"/>
      <c r="J16" s="30" t="n">
        <f aca="false">I16*D16</f>
        <v>0</v>
      </c>
      <c r="K16" s="30" t="n">
        <f aca="false">J16+H16+F16</f>
        <v>0</v>
      </c>
    </row>
    <row r="17" customFormat="false" ht="15" hidden="false" customHeight="false" outlineLevel="0" collapsed="false">
      <c r="A17" s="21" t="n">
        <v>3</v>
      </c>
      <c r="B17" s="29" t="s">
        <v>24</v>
      </c>
      <c r="C17" s="22" t="s">
        <v>22</v>
      </c>
      <c r="D17" s="26" t="n">
        <v>63</v>
      </c>
      <c r="E17" s="30"/>
      <c r="F17" s="30" t="n">
        <f aca="false">E17*D17</f>
        <v>0</v>
      </c>
      <c r="G17" s="30"/>
      <c r="H17" s="30" t="n">
        <f aca="false">G17*D17</f>
        <v>0</v>
      </c>
      <c r="I17" s="30"/>
      <c r="J17" s="30" t="n">
        <f aca="false">I17*D17</f>
        <v>0</v>
      </c>
      <c r="K17" s="30" t="n">
        <f aca="false">J17+H17+F17</f>
        <v>0</v>
      </c>
    </row>
    <row r="18" customFormat="false" ht="15" hidden="false" customHeight="false" outlineLevel="0" collapsed="false">
      <c r="A18" s="21" t="n">
        <v>4</v>
      </c>
      <c r="B18" s="29" t="s">
        <v>25</v>
      </c>
      <c r="C18" s="22" t="s">
        <v>22</v>
      </c>
      <c r="D18" s="26" t="n">
        <v>414</v>
      </c>
      <c r="E18" s="30"/>
      <c r="F18" s="30" t="n">
        <f aca="false">E18*D18</f>
        <v>0</v>
      </c>
      <c r="G18" s="30"/>
      <c r="H18" s="30" t="n">
        <f aca="false">G18*D18</f>
        <v>0</v>
      </c>
      <c r="I18" s="30"/>
      <c r="J18" s="30" t="n">
        <f aca="false">I18*D18</f>
        <v>0</v>
      </c>
      <c r="K18" s="30" t="n">
        <f aca="false">J18+H18+F18</f>
        <v>0</v>
      </c>
    </row>
    <row r="19" customFormat="false" ht="15" hidden="false" customHeight="false" outlineLevel="0" collapsed="false">
      <c r="A19" s="21" t="n">
        <v>5</v>
      </c>
      <c r="B19" s="29" t="s">
        <v>26</v>
      </c>
      <c r="C19" s="22" t="s">
        <v>22</v>
      </c>
      <c r="D19" s="26" t="n">
        <v>300</v>
      </c>
      <c r="E19" s="30"/>
      <c r="F19" s="30" t="n">
        <f aca="false">E19*D19</f>
        <v>0</v>
      </c>
      <c r="G19" s="30"/>
      <c r="H19" s="30" t="n">
        <f aca="false">G19*D19</f>
        <v>0</v>
      </c>
      <c r="I19" s="30"/>
      <c r="J19" s="30" t="n">
        <f aca="false">I19*D19</f>
        <v>0</v>
      </c>
      <c r="K19" s="30" t="n">
        <f aca="false">J19+H19+F19</f>
        <v>0</v>
      </c>
    </row>
    <row r="20" customFormat="false" ht="25.5" hidden="false" customHeight="false" outlineLevel="0" collapsed="false">
      <c r="A20" s="21" t="n">
        <v>6</v>
      </c>
      <c r="B20" s="29" t="s">
        <v>27</v>
      </c>
      <c r="C20" s="22" t="s">
        <v>22</v>
      </c>
      <c r="D20" s="26" t="n">
        <v>714</v>
      </c>
      <c r="E20" s="30"/>
      <c r="F20" s="30" t="n">
        <f aca="false">E20*D20</f>
        <v>0</v>
      </c>
      <c r="G20" s="30"/>
      <c r="H20" s="30" t="n">
        <f aca="false">G20*D20</f>
        <v>0</v>
      </c>
      <c r="I20" s="30"/>
      <c r="J20" s="30" t="n">
        <f aca="false">I20*D20</f>
        <v>0</v>
      </c>
      <c r="K20" s="30" t="n">
        <f aca="false">J20+H20+F20</f>
        <v>0</v>
      </c>
    </row>
    <row r="21" customFormat="false" ht="25.5" hidden="false" customHeight="false" outlineLevel="0" collapsed="false">
      <c r="A21" s="21" t="n">
        <v>7</v>
      </c>
      <c r="B21" s="31" t="s">
        <v>28</v>
      </c>
      <c r="C21" s="22" t="s">
        <v>22</v>
      </c>
      <c r="D21" s="26" t="n">
        <v>13.44</v>
      </c>
      <c r="E21" s="22"/>
      <c r="F21" s="30" t="n">
        <f aca="false">E21*D21</f>
        <v>0</v>
      </c>
      <c r="G21" s="30"/>
      <c r="H21" s="30" t="n">
        <f aca="false">G21*D21</f>
        <v>0</v>
      </c>
      <c r="I21" s="30"/>
      <c r="J21" s="30" t="n">
        <f aca="false">I21*D21</f>
        <v>0</v>
      </c>
      <c r="K21" s="30" t="n">
        <f aca="false">J21+H21+F21</f>
        <v>0</v>
      </c>
    </row>
    <row r="22" customFormat="false" ht="25.5" hidden="false" customHeight="false" outlineLevel="0" collapsed="false">
      <c r="A22" s="21" t="n">
        <v>8</v>
      </c>
      <c r="B22" s="31" t="s">
        <v>29</v>
      </c>
      <c r="C22" s="22" t="s">
        <v>30</v>
      </c>
      <c r="D22" s="26" t="n">
        <v>55</v>
      </c>
      <c r="E22" s="30"/>
      <c r="F22" s="30" t="n">
        <f aca="false">E22*D22</f>
        <v>0</v>
      </c>
      <c r="G22" s="30"/>
      <c r="H22" s="30" t="n">
        <f aca="false">G22*D22</f>
        <v>0</v>
      </c>
      <c r="I22" s="30"/>
      <c r="J22" s="30" t="n">
        <f aca="false">I22*D22</f>
        <v>0</v>
      </c>
      <c r="K22" s="30" t="n">
        <f aca="false">J22+H22+F22</f>
        <v>0</v>
      </c>
    </row>
    <row r="23" customFormat="false" ht="15" hidden="false" customHeight="false" outlineLevel="0" collapsed="false">
      <c r="A23" s="21" t="n">
        <v>9</v>
      </c>
      <c r="B23" s="31" t="s">
        <v>31</v>
      </c>
      <c r="C23" s="22" t="s">
        <v>32</v>
      </c>
      <c r="D23" s="26" t="n">
        <v>99</v>
      </c>
      <c r="E23" s="22"/>
      <c r="F23" s="30" t="n">
        <f aca="false">E23*D23</f>
        <v>0</v>
      </c>
      <c r="G23" s="30"/>
      <c r="H23" s="30" t="n">
        <f aca="false">G23*D23</f>
        <v>0</v>
      </c>
      <c r="I23" s="30"/>
      <c r="J23" s="30" t="n">
        <f aca="false">I23*D23</f>
        <v>0</v>
      </c>
      <c r="K23" s="30" t="n">
        <f aca="false">J23+H23+F23</f>
        <v>0</v>
      </c>
    </row>
    <row r="24" customFormat="false" ht="15" hidden="false" customHeight="false" outlineLevel="0" collapsed="false">
      <c r="A24" s="21" t="n">
        <v>10</v>
      </c>
      <c r="B24" s="31" t="s">
        <v>33</v>
      </c>
      <c r="C24" s="22" t="s">
        <v>34</v>
      </c>
      <c r="D24" s="26" t="n">
        <v>12</v>
      </c>
      <c r="E24" s="22"/>
      <c r="F24" s="30" t="n">
        <f aca="false">E24*D24</f>
        <v>0</v>
      </c>
      <c r="G24" s="30"/>
      <c r="H24" s="30" t="n">
        <f aca="false">G24*D24</f>
        <v>0</v>
      </c>
      <c r="I24" s="30"/>
      <c r="J24" s="30" t="n">
        <f aca="false">I24*D24</f>
        <v>0</v>
      </c>
      <c r="K24" s="30" t="n">
        <f aca="false">J24+H24+F24</f>
        <v>0</v>
      </c>
    </row>
    <row r="25" customFormat="false" ht="15" hidden="false" customHeight="false" outlineLevel="0" collapsed="false">
      <c r="A25" s="21" t="n">
        <v>11</v>
      </c>
      <c r="B25" s="31" t="s">
        <v>35</v>
      </c>
      <c r="C25" s="22" t="s">
        <v>34</v>
      </c>
      <c r="D25" s="26" t="n">
        <v>25</v>
      </c>
      <c r="E25" s="22"/>
      <c r="F25" s="30" t="n">
        <f aca="false">E25*D25</f>
        <v>0</v>
      </c>
      <c r="G25" s="30"/>
      <c r="H25" s="30" t="n">
        <f aca="false">G25*D25</f>
        <v>0</v>
      </c>
      <c r="I25" s="30"/>
      <c r="J25" s="30" t="n">
        <f aca="false">I25*D25</f>
        <v>0</v>
      </c>
      <c r="K25" s="30" t="n">
        <f aca="false">J25+H25+F25</f>
        <v>0</v>
      </c>
    </row>
    <row r="26" customFormat="false" ht="15" hidden="false" customHeight="false" outlineLevel="0" collapsed="false">
      <c r="A26" s="21"/>
      <c r="B26" s="27" t="s">
        <v>36</v>
      </c>
      <c r="C26" s="22"/>
      <c r="D26" s="26"/>
      <c r="E26" s="30"/>
      <c r="F26" s="30" t="n">
        <f aca="false">E26*D26</f>
        <v>0</v>
      </c>
      <c r="G26" s="30"/>
      <c r="H26" s="30" t="n">
        <f aca="false">G26*D26</f>
        <v>0</v>
      </c>
      <c r="I26" s="30"/>
      <c r="J26" s="30" t="n">
        <f aca="false">I26*D26</f>
        <v>0</v>
      </c>
      <c r="K26" s="30" t="n">
        <f aca="false">J26+H26+F26</f>
        <v>0</v>
      </c>
    </row>
    <row r="27" customFormat="false" ht="15" hidden="false" customHeight="false" outlineLevel="0" collapsed="false">
      <c r="A27" s="32" t="n">
        <v>12</v>
      </c>
      <c r="B27" s="33" t="s">
        <v>37</v>
      </c>
      <c r="C27" s="22" t="s">
        <v>22</v>
      </c>
      <c r="D27" s="26" t="n">
        <v>745</v>
      </c>
      <c r="E27" s="30"/>
      <c r="F27" s="30" t="n">
        <f aca="false">E27*D27</f>
        <v>0</v>
      </c>
      <c r="G27" s="30"/>
      <c r="H27" s="30" t="n">
        <f aca="false">G27*D27</f>
        <v>0</v>
      </c>
      <c r="I27" s="30"/>
      <c r="J27" s="30" t="n">
        <f aca="false">I27*D27</f>
        <v>0</v>
      </c>
      <c r="K27" s="30" t="n">
        <f aca="false">J27+H27+F27</f>
        <v>0</v>
      </c>
    </row>
    <row r="28" customFormat="false" ht="25.5" hidden="false" customHeight="false" outlineLevel="0" collapsed="false">
      <c r="A28" s="32"/>
      <c r="B28" s="31" t="s">
        <v>38</v>
      </c>
      <c r="C28" s="22" t="s">
        <v>39</v>
      </c>
      <c r="D28" s="26" t="n">
        <v>415</v>
      </c>
      <c r="E28" s="30"/>
      <c r="F28" s="30" t="n">
        <f aca="false">E28*D28</f>
        <v>0</v>
      </c>
      <c r="G28" s="30"/>
      <c r="H28" s="30" t="n">
        <f aca="false">G28*D28</f>
        <v>0</v>
      </c>
      <c r="I28" s="30"/>
      <c r="J28" s="30" t="n">
        <f aca="false">I28*D28</f>
        <v>0</v>
      </c>
      <c r="K28" s="30" t="n">
        <f aca="false">J28+H28+F28</f>
        <v>0</v>
      </c>
    </row>
    <row r="29" customFormat="false" ht="15" hidden="false" customHeight="false" outlineLevel="0" collapsed="false">
      <c r="A29" s="32"/>
      <c r="B29" s="33" t="s">
        <v>40</v>
      </c>
      <c r="C29" s="22" t="s">
        <v>22</v>
      </c>
      <c r="D29" s="26" t="n">
        <v>745</v>
      </c>
      <c r="E29" s="30"/>
      <c r="F29" s="30" t="n">
        <f aca="false">E29*D29</f>
        <v>0</v>
      </c>
      <c r="G29" s="30"/>
      <c r="H29" s="30" t="n">
        <f aca="false">G29*D29</f>
        <v>0</v>
      </c>
      <c r="I29" s="30"/>
      <c r="J29" s="30" t="n">
        <f aca="false">I29*D29</f>
        <v>0</v>
      </c>
      <c r="K29" s="30" t="n">
        <f aca="false">J29+H29+F29</f>
        <v>0</v>
      </c>
    </row>
    <row r="30" customFormat="false" ht="15" hidden="false" customHeight="false" outlineLevel="0" collapsed="false">
      <c r="A30" s="32"/>
      <c r="B30" s="33" t="s">
        <v>41</v>
      </c>
      <c r="C30" s="22" t="s">
        <v>42</v>
      </c>
      <c r="D30" s="26" t="n">
        <v>4723</v>
      </c>
      <c r="E30" s="30"/>
      <c r="F30" s="30" t="n">
        <f aca="false">E30*D30</f>
        <v>0</v>
      </c>
      <c r="G30" s="30"/>
      <c r="H30" s="30" t="n">
        <f aca="false">G30*D30</f>
        <v>0</v>
      </c>
      <c r="I30" s="30"/>
      <c r="J30" s="30" t="n">
        <f aca="false">I30*D30</f>
        <v>0</v>
      </c>
      <c r="K30" s="30" t="n">
        <f aca="false">J30+H30+F30</f>
        <v>0</v>
      </c>
    </row>
    <row r="31" customFormat="false" ht="15" hidden="false" customHeight="false" outlineLevel="0" collapsed="false">
      <c r="A31" s="21" t="n">
        <v>13</v>
      </c>
      <c r="B31" s="31" t="s">
        <v>43</v>
      </c>
      <c r="C31" s="22" t="s">
        <v>22</v>
      </c>
      <c r="D31" s="26" t="n">
        <v>17</v>
      </c>
      <c r="E31" s="30"/>
      <c r="F31" s="30" t="n">
        <f aca="false">E31*D31</f>
        <v>0</v>
      </c>
      <c r="G31" s="30"/>
      <c r="H31" s="30" t="n">
        <f aca="false">G31*D31</f>
        <v>0</v>
      </c>
      <c r="I31" s="30"/>
      <c r="J31" s="30" t="n">
        <f aca="false">I31*D31</f>
        <v>0</v>
      </c>
      <c r="K31" s="30" t="n">
        <f aca="false">J31+H31+F31</f>
        <v>0</v>
      </c>
    </row>
    <row r="32" customFormat="false" ht="15" hidden="false" customHeight="false" outlineLevel="0" collapsed="false">
      <c r="A32" s="32" t="n">
        <v>14</v>
      </c>
      <c r="B32" s="31" t="s">
        <v>44</v>
      </c>
      <c r="C32" s="22" t="s">
        <v>22</v>
      </c>
      <c r="D32" s="26" t="n">
        <v>17</v>
      </c>
      <c r="E32" s="30"/>
      <c r="F32" s="30" t="n">
        <f aca="false">E32*D32</f>
        <v>0</v>
      </c>
      <c r="G32" s="30"/>
      <c r="H32" s="30" t="n">
        <f aca="false">G32*D32</f>
        <v>0</v>
      </c>
      <c r="I32" s="30"/>
      <c r="J32" s="30" t="n">
        <f aca="false">I32*D32</f>
        <v>0</v>
      </c>
      <c r="K32" s="30" t="n">
        <f aca="false">J32+H32+F32</f>
        <v>0</v>
      </c>
    </row>
    <row r="33" customFormat="false" ht="15" hidden="false" customHeight="false" outlineLevel="0" collapsed="false">
      <c r="A33" s="32"/>
      <c r="B33" s="33" t="s">
        <v>45</v>
      </c>
      <c r="C33" s="22" t="s">
        <v>22</v>
      </c>
      <c r="D33" s="26" t="n">
        <v>17</v>
      </c>
      <c r="E33" s="30"/>
      <c r="F33" s="30" t="n">
        <f aca="false">E33*D33</f>
        <v>0</v>
      </c>
      <c r="G33" s="30"/>
      <c r="H33" s="30" t="n">
        <f aca="false">G33*D33</f>
        <v>0</v>
      </c>
      <c r="I33" s="30"/>
      <c r="J33" s="30" t="n">
        <f aca="false">I33*D33</f>
        <v>0</v>
      </c>
      <c r="K33" s="30" t="n">
        <f aca="false">J33+H33+F33</f>
        <v>0</v>
      </c>
    </row>
    <row r="34" customFormat="false" ht="15" hidden="false" customHeight="false" outlineLevel="0" collapsed="false">
      <c r="A34" s="32"/>
      <c r="B34" s="33" t="s">
        <v>46</v>
      </c>
      <c r="C34" s="22" t="s">
        <v>42</v>
      </c>
      <c r="D34" s="26" t="n">
        <v>102</v>
      </c>
      <c r="E34" s="30"/>
      <c r="F34" s="30" t="n">
        <f aca="false">E34*D34</f>
        <v>0</v>
      </c>
      <c r="G34" s="30"/>
      <c r="H34" s="30" t="n">
        <f aca="false">G34*D34</f>
        <v>0</v>
      </c>
      <c r="I34" s="30"/>
      <c r="J34" s="30" t="n">
        <f aca="false">I34*D34</f>
        <v>0</v>
      </c>
      <c r="K34" s="30" t="n">
        <f aca="false">J34+H34+F34</f>
        <v>0</v>
      </c>
    </row>
    <row r="35" customFormat="false" ht="15" hidden="false" customHeight="false" outlineLevel="0" collapsed="false">
      <c r="A35" s="32"/>
      <c r="B35" s="33" t="s">
        <v>47</v>
      </c>
      <c r="C35" s="22" t="s">
        <v>42</v>
      </c>
      <c r="D35" s="26" t="n">
        <v>4.76</v>
      </c>
      <c r="E35" s="30"/>
      <c r="F35" s="30" t="n">
        <f aca="false">E35*D35</f>
        <v>0</v>
      </c>
      <c r="G35" s="30"/>
      <c r="H35" s="30" t="n">
        <f aca="false">G35*D35</f>
        <v>0</v>
      </c>
      <c r="I35" s="30"/>
      <c r="J35" s="30" t="n">
        <f aca="false">I35*D35</f>
        <v>0</v>
      </c>
      <c r="K35" s="30" t="n">
        <f aca="false">J35+H35+F35</f>
        <v>0</v>
      </c>
    </row>
    <row r="36" customFormat="false" ht="15" hidden="false" customHeight="false" outlineLevel="0" collapsed="false">
      <c r="A36" s="21"/>
      <c r="B36" s="27" t="s">
        <v>48</v>
      </c>
      <c r="C36" s="22"/>
      <c r="D36" s="26"/>
      <c r="E36" s="30"/>
      <c r="F36" s="30" t="n">
        <f aca="false">E36*D36</f>
        <v>0</v>
      </c>
      <c r="G36" s="22"/>
      <c r="H36" s="30" t="n">
        <f aca="false">G36*D36</f>
        <v>0</v>
      </c>
      <c r="I36" s="22"/>
      <c r="J36" s="30" t="n">
        <f aca="false">I36*D36</f>
        <v>0</v>
      </c>
      <c r="K36" s="30" t="n">
        <f aca="false">J36+H36+F36</f>
        <v>0</v>
      </c>
    </row>
    <row r="37" customFormat="false" ht="38.25" hidden="false" customHeight="false" outlineLevel="0" collapsed="false">
      <c r="A37" s="32" t="n">
        <v>15</v>
      </c>
      <c r="B37" s="29" t="s">
        <v>49</v>
      </c>
      <c r="C37" s="22" t="s">
        <v>22</v>
      </c>
      <c r="D37" s="26" t="n">
        <v>50</v>
      </c>
      <c r="E37" s="30"/>
      <c r="F37" s="30" t="n">
        <f aca="false">E37*D37</f>
        <v>0</v>
      </c>
      <c r="G37" s="30"/>
      <c r="H37" s="30" t="n">
        <f aca="false">G37*D37</f>
        <v>0</v>
      </c>
      <c r="I37" s="30"/>
      <c r="J37" s="30" t="n">
        <f aca="false">I37*D37</f>
        <v>0</v>
      </c>
      <c r="K37" s="30" t="n">
        <f aca="false">J37+H37+F37</f>
        <v>0</v>
      </c>
    </row>
    <row r="38" customFormat="false" ht="15" hidden="false" customHeight="false" outlineLevel="0" collapsed="false">
      <c r="A38" s="32"/>
      <c r="B38" s="33" t="s">
        <v>50</v>
      </c>
      <c r="C38" s="22" t="s">
        <v>22</v>
      </c>
      <c r="D38" s="26" t="n">
        <v>24</v>
      </c>
      <c r="E38" s="30"/>
      <c r="F38" s="30" t="n">
        <f aca="false">E38*D38</f>
        <v>0</v>
      </c>
      <c r="G38" s="22"/>
      <c r="H38" s="30" t="n">
        <f aca="false">G38*D38</f>
        <v>0</v>
      </c>
      <c r="I38" s="22"/>
      <c r="J38" s="30" t="n">
        <f aca="false">I38*D38</f>
        <v>0</v>
      </c>
      <c r="K38" s="30" t="n">
        <f aca="false">J38+H38+F38</f>
        <v>0</v>
      </c>
    </row>
    <row r="39" customFormat="false" ht="15" hidden="false" customHeight="false" outlineLevel="0" collapsed="false">
      <c r="A39" s="32"/>
      <c r="B39" s="33" t="s">
        <v>51</v>
      </c>
      <c r="C39" s="22" t="s">
        <v>22</v>
      </c>
      <c r="D39" s="26" t="n">
        <v>26</v>
      </c>
      <c r="E39" s="30"/>
      <c r="F39" s="30" t="n">
        <f aca="false">E39*D39</f>
        <v>0</v>
      </c>
      <c r="G39" s="22"/>
      <c r="H39" s="30" t="n">
        <f aca="false">G39*D39</f>
        <v>0</v>
      </c>
      <c r="I39" s="22"/>
      <c r="J39" s="30" t="n">
        <f aca="false">I39*D39</f>
        <v>0</v>
      </c>
      <c r="K39" s="30" t="n">
        <f aca="false">J39+H39+F39</f>
        <v>0</v>
      </c>
    </row>
    <row r="40" customFormat="false" ht="15" hidden="false" customHeight="false" outlineLevel="0" collapsed="false">
      <c r="A40" s="32"/>
      <c r="B40" s="33" t="s">
        <v>52</v>
      </c>
      <c r="C40" s="22" t="s">
        <v>22</v>
      </c>
      <c r="D40" s="26" t="n">
        <v>50</v>
      </c>
      <c r="E40" s="30"/>
      <c r="F40" s="30" t="n">
        <f aca="false">E40*D40</f>
        <v>0</v>
      </c>
      <c r="G40" s="30"/>
      <c r="H40" s="30" t="n">
        <f aca="false">G40*D40</f>
        <v>0</v>
      </c>
      <c r="I40" s="30"/>
      <c r="J40" s="30" t="n">
        <f aca="false">I40*D40</f>
        <v>0</v>
      </c>
      <c r="K40" s="30" t="n">
        <f aca="false">J40+H40+F40</f>
        <v>0</v>
      </c>
    </row>
    <row r="41" customFormat="false" ht="15" hidden="false" customHeight="false" outlineLevel="0" collapsed="false">
      <c r="A41" s="21" t="n">
        <v>16</v>
      </c>
      <c r="B41" s="31" t="s">
        <v>53</v>
      </c>
      <c r="C41" s="22" t="s">
        <v>22</v>
      </c>
      <c r="D41" s="26" t="n">
        <v>213</v>
      </c>
      <c r="E41" s="30"/>
      <c r="F41" s="30" t="n">
        <f aca="false">E41*D41</f>
        <v>0</v>
      </c>
      <c r="G41" s="30"/>
      <c r="H41" s="30" t="n">
        <f aca="false">G41*D41</f>
        <v>0</v>
      </c>
      <c r="I41" s="30"/>
      <c r="J41" s="30" t="n">
        <f aca="false">I41*D41</f>
        <v>0</v>
      </c>
      <c r="K41" s="30" t="n">
        <f aca="false">J41+H41+F41</f>
        <v>0</v>
      </c>
    </row>
    <row r="42" customFormat="false" ht="15" hidden="false" customHeight="false" outlineLevel="0" collapsed="false">
      <c r="A42" s="21"/>
      <c r="B42" s="31" t="s">
        <v>54</v>
      </c>
      <c r="C42" s="22" t="s">
        <v>22</v>
      </c>
      <c r="D42" s="26" t="n">
        <v>34</v>
      </c>
      <c r="E42" s="30"/>
      <c r="F42" s="30" t="n">
        <f aca="false">E42*D42</f>
        <v>0</v>
      </c>
      <c r="G42" s="30"/>
      <c r="H42" s="30" t="n">
        <f aca="false">G42*D42</f>
        <v>0</v>
      </c>
      <c r="I42" s="30"/>
      <c r="J42" s="30" t="n">
        <f aca="false">I42*D42</f>
        <v>0</v>
      </c>
      <c r="K42" s="30" t="n">
        <f aca="false">J42+H42+F42</f>
        <v>0</v>
      </c>
    </row>
    <row r="43" customFormat="false" ht="25.5" hidden="false" customHeight="false" outlineLevel="0" collapsed="false">
      <c r="A43" s="21"/>
      <c r="B43" s="31" t="s">
        <v>55</v>
      </c>
      <c r="C43" s="22" t="s">
        <v>22</v>
      </c>
      <c r="D43" s="26" t="n">
        <v>92</v>
      </c>
      <c r="E43" s="30"/>
      <c r="F43" s="30" t="n">
        <f aca="false">E43*D43</f>
        <v>0</v>
      </c>
      <c r="G43" s="30"/>
      <c r="H43" s="30" t="n">
        <f aca="false">G43*D43</f>
        <v>0</v>
      </c>
      <c r="I43" s="30"/>
      <c r="J43" s="30" t="n">
        <f aca="false">I43*D43</f>
        <v>0</v>
      </c>
      <c r="K43" s="30" t="n">
        <f aca="false">J43+H43+F43</f>
        <v>0</v>
      </c>
    </row>
    <row r="44" customFormat="false" ht="15" hidden="false" customHeight="false" outlineLevel="0" collapsed="false">
      <c r="A44" s="21"/>
      <c r="B44" s="33" t="s">
        <v>50</v>
      </c>
      <c r="C44" s="22" t="s">
        <v>22</v>
      </c>
      <c r="D44" s="26" t="n">
        <v>518</v>
      </c>
      <c r="E44" s="30"/>
      <c r="F44" s="30" t="n">
        <f aca="false">E44*D44</f>
        <v>0</v>
      </c>
      <c r="G44" s="30"/>
      <c r="H44" s="30" t="n">
        <f aca="false">G44*D44</f>
        <v>0</v>
      </c>
      <c r="I44" s="30"/>
      <c r="J44" s="30" t="n">
        <f aca="false">I44*D44</f>
        <v>0</v>
      </c>
      <c r="K44" s="30" t="n">
        <f aca="false">J44+H44+F44</f>
        <v>0</v>
      </c>
    </row>
    <row r="45" customFormat="false" ht="15" hidden="false" customHeight="false" outlineLevel="0" collapsed="false">
      <c r="A45" s="21"/>
      <c r="B45" s="33" t="s">
        <v>56</v>
      </c>
      <c r="C45" s="22" t="s">
        <v>22</v>
      </c>
      <c r="D45" s="26" t="n">
        <v>160</v>
      </c>
      <c r="E45" s="30"/>
      <c r="F45" s="30" t="n">
        <f aca="false">E45*D45</f>
        <v>0</v>
      </c>
      <c r="G45" s="30"/>
      <c r="H45" s="30" t="n">
        <f aca="false">G45*D45</f>
        <v>0</v>
      </c>
      <c r="I45" s="30"/>
      <c r="J45" s="30" t="n">
        <f aca="false">I45*D45</f>
        <v>0</v>
      </c>
      <c r="K45" s="30" t="n">
        <f aca="false">J45+H45+F45</f>
        <v>0</v>
      </c>
    </row>
    <row r="46" customFormat="false" ht="15" hidden="false" customHeight="false" outlineLevel="0" collapsed="false">
      <c r="A46" s="21"/>
      <c r="B46" s="33" t="s">
        <v>57</v>
      </c>
      <c r="C46" s="22" t="s">
        <v>22</v>
      </c>
      <c r="D46" s="26" t="n">
        <v>339</v>
      </c>
      <c r="E46" s="30"/>
      <c r="F46" s="30" t="n">
        <f aca="false">E46*D46</f>
        <v>0</v>
      </c>
      <c r="G46" s="30"/>
      <c r="H46" s="30" t="n">
        <f aca="false">G46*D46</f>
        <v>0</v>
      </c>
      <c r="I46" s="30"/>
      <c r="J46" s="30" t="n">
        <f aca="false">I46*D46</f>
        <v>0</v>
      </c>
      <c r="K46" s="30" t="n">
        <f aca="false">J46+H46+F46</f>
        <v>0</v>
      </c>
    </row>
    <row r="47" customFormat="false" ht="15" hidden="false" customHeight="false" outlineLevel="0" collapsed="false">
      <c r="A47" s="21"/>
      <c r="B47" s="31" t="s">
        <v>58</v>
      </c>
      <c r="C47" s="22" t="s">
        <v>22</v>
      </c>
      <c r="D47" s="26" t="n">
        <v>339</v>
      </c>
      <c r="E47" s="30"/>
      <c r="F47" s="30" t="n">
        <f aca="false">E47*D47</f>
        <v>0</v>
      </c>
      <c r="G47" s="30"/>
      <c r="H47" s="30" t="n">
        <f aca="false">G47*D47</f>
        <v>0</v>
      </c>
      <c r="I47" s="30"/>
      <c r="J47" s="30" t="n">
        <f aca="false">I47*D47</f>
        <v>0</v>
      </c>
      <c r="K47" s="30" t="n">
        <f aca="false">J47+H47+F47</f>
        <v>0</v>
      </c>
    </row>
    <row r="48" customFormat="false" ht="15" hidden="false" customHeight="false" outlineLevel="0" collapsed="false">
      <c r="A48" s="21"/>
      <c r="B48" s="33" t="s">
        <v>59</v>
      </c>
      <c r="C48" s="22" t="s">
        <v>60</v>
      </c>
      <c r="D48" s="26" t="n">
        <v>1</v>
      </c>
      <c r="E48" s="30"/>
      <c r="F48" s="30" t="n">
        <f aca="false">E48*D48</f>
        <v>0</v>
      </c>
      <c r="G48" s="30"/>
      <c r="H48" s="30" t="n">
        <f aca="false">G48*D48</f>
        <v>0</v>
      </c>
      <c r="I48" s="30"/>
      <c r="J48" s="30" t="n">
        <f aca="false">I48*D48</f>
        <v>0</v>
      </c>
      <c r="K48" s="30" t="n">
        <f aca="false">J48+H48+F48</f>
        <v>0</v>
      </c>
    </row>
    <row r="49" customFormat="false" ht="15" hidden="false" customHeight="false" outlineLevel="0" collapsed="false">
      <c r="A49" s="21" t="n">
        <v>17</v>
      </c>
      <c r="B49" s="31" t="s">
        <v>61</v>
      </c>
      <c r="C49" s="22" t="s">
        <v>22</v>
      </c>
      <c r="D49" s="26" t="n">
        <v>75</v>
      </c>
      <c r="E49" s="30"/>
      <c r="F49" s="30" t="n">
        <f aca="false">E49*D49</f>
        <v>0</v>
      </c>
      <c r="G49" s="30"/>
      <c r="H49" s="30" t="n">
        <f aca="false">G49*D49</f>
        <v>0</v>
      </c>
      <c r="I49" s="30"/>
      <c r="J49" s="30" t="n">
        <f aca="false">I49*D49</f>
        <v>0</v>
      </c>
      <c r="K49" s="30" t="n">
        <f aca="false">J49+H49+F49</f>
        <v>0</v>
      </c>
    </row>
    <row r="50" customFormat="false" ht="15" hidden="false" customHeight="false" outlineLevel="0" collapsed="false">
      <c r="A50" s="21"/>
      <c r="B50" s="34" t="s">
        <v>62</v>
      </c>
      <c r="C50" s="35" t="s">
        <v>22</v>
      </c>
      <c r="D50" s="36" t="n">
        <v>75</v>
      </c>
      <c r="E50" s="37"/>
      <c r="F50" s="30" t="n">
        <f aca="false">E50*D50</f>
        <v>0</v>
      </c>
      <c r="G50" s="37"/>
      <c r="H50" s="30" t="n">
        <f aca="false">G50*D50</f>
        <v>0</v>
      </c>
      <c r="I50" s="37"/>
      <c r="J50" s="30" t="n">
        <f aca="false">I50*D50</f>
        <v>0</v>
      </c>
      <c r="K50" s="30" t="n">
        <f aca="false">J50+H50+F50</f>
        <v>0</v>
      </c>
    </row>
    <row r="51" customFormat="false" ht="15" hidden="false" customHeight="false" outlineLevel="0" collapsed="false">
      <c r="A51" s="21"/>
      <c r="B51" s="33" t="s">
        <v>63</v>
      </c>
      <c r="C51" s="22" t="s">
        <v>42</v>
      </c>
      <c r="D51" s="26" t="n">
        <v>375</v>
      </c>
      <c r="E51" s="30"/>
      <c r="F51" s="30" t="n">
        <f aca="false">E51*D51</f>
        <v>0</v>
      </c>
      <c r="G51" s="30"/>
      <c r="H51" s="30" t="n">
        <f aca="false">G51*D51</f>
        <v>0</v>
      </c>
      <c r="I51" s="30"/>
      <c r="J51" s="30" t="n">
        <f aca="false">I51*D51</f>
        <v>0</v>
      </c>
      <c r="K51" s="30" t="n">
        <f aca="false">J51+H51+F51</f>
        <v>0</v>
      </c>
    </row>
    <row r="52" customFormat="false" ht="15" hidden="false" customHeight="false" outlineLevel="0" collapsed="false">
      <c r="A52" s="21"/>
      <c r="B52" s="33" t="s">
        <v>64</v>
      </c>
      <c r="C52" s="22" t="s">
        <v>42</v>
      </c>
      <c r="D52" s="26" t="n">
        <v>3</v>
      </c>
      <c r="E52" s="30"/>
      <c r="F52" s="30" t="n">
        <f aca="false">E52*D52</f>
        <v>0</v>
      </c>
      <c r="G52" s="30"/>
      <c r="H52" s="30" t="n">
        <f aca="false">G52*D52</f>
        <v>0</v>
      </c>
      <c r="I52" s="30"/>
      <c r="J52" s="30" t="n">
        <f aca="false">I52*D52</f>
        <v>0</v>
      </c>
      <c r="K52" s="30" t="n">
        <f aca="false">J52+H52+F52</f>
        <v>0</v>
      </c>
    </row>
    <row r="53" customFormat="false" ht="15" hidden="false" customHeight="false" outlineLevel="0" collapsed="false">
      <c r="A53" s="21"/>
      <c r="B53" s="33" t="s">
        <v>59</v>
      </c>
      <c r="C53" s="22" t="s">
        <v>60</v>
      </c>
      <c r="D53" s="26" t="n">
        <v>1</v>
      </c>
      <c r="E53" s="30"/>
      <c r="F53" s="30" t="n">
        <f aca="false">E53*D53</f>
        <v>0</v>
      </c>
      <c r="G53" s="30"/>
      <c r="H53" s="30" t="n">
        <f aca="false">G53*D53</f>
        <v>0</v>
      </c>
      <c r="I53" s="30"/>
      <c r="J53" s="30" t="n">
        <f aca="false">I53*D53</f>
        <v>0</v>
      </c>
      <c r="K53" s="30" t="n">
        <f aca="false">J53+H53+F53</f>
        <v>0</v>
      </c>
    </row>
    <row r="54" customFormat="false" ht="15" hidden="false" customHeight="false" outlineLevel="0" collapsed="false">
      <c r="A54" s="32" t="n">
        <v>18</v>
      </c>
      <c r="B54" s="31" t="s">
        <v>65</v>
      </c>
      <c r="C54" s="22" t="s">
        <v>22</v>
      </c>
      <c r="D54" s="26" t="n">
        <v>19.2</v>
      </c>
      <c r="E54" s="30"/>
      <c r="F54" s="30" t="n">
        <f aca="false">E54*D54</f>
        <v>0</v>
      </c>
      <c r="G54" s="30"/>
      <c r="H54" s="30" t="n">
        <f aca="false">G54*D54</f>
        <v>0</v>
      </c>
      <c r="I54" s="30"/>
      <c r="J54" s="30" t="n">
        <f aca="false">I54*D54</f>
        <v>0</v>
      </c>
      <c r="K54" s="30" t="n">
        <f aca="false">J54+H54+F54</f>
        <v>0</v>
      </c>
    </row>
    <row r="55" customFormat="false" ht="15" hidden="false" customHeight="false" outlineLevel="0" collapsed="false">
      <c r="A55" s="32"/>
      <c r="B55" s="34" t="s">
        <v>66</v>
      </c>
      <c r="C55" s="35" t="s">
        <v>22</v>
      </c>
      <c r="D55" s="36" t="n">
        <v>19.77</v>
      </c>
      <c r="E55" s="37"/>
      <c r="F55" s="30" t="n">
        <f aca="false">E55*D55</f>
        <v>0</v>
      </c>
      <c r="G55" s="37"/>
      <c r="H55" s="30" t="n">
        <f aca="false">G55*D55</f>
        <v>0</v>
      </c>
      <c r="I55" s="37"/>
      <c r="J55" s="30" t="n">
        <f aca="false">I55*D55</f>
        <v>0</v>
      </c>
      <c r="K55" s="30" t="n">
        <f aca="false">J55+H55+F55</f>
        <v>0</v>
      </c>
    </row>
    <row r="56" customFormat="false" ht="15" hidden="false" customHeight="false" outlineLevel="0" collapsed="false">
      <c r="A56" s="21"/>
      <c r="B56" s="27" t="s">
        <v>67</v>
      </c>
      <c r="C56" s="22"/>
      <c r="D56" s="26"/>
      <c r="E56" s="30"/>
      <c r="F56" s="30" t="n">
        <f aca="false">E56*D56</f>
        <v>0</v>
      </c>
      <c r="G56" s="30"/>
      <c r="H56" s="30" t="n">
        <f aca="false">G56*D56</f>
        <v>0</v>
      </c>
      <c r="I56" s="30"/>
      <c r="J56" s="30" t="n">
        <f aca="false">I56*D56</f>
        <v>0</v>
      </c>
      <c r="K56" s="30" t="n">
        <f aca="false">J56+H56+F56</f>
        <v>0</v>
      </c>
    </row>
    <row r="57" customFormat="false" ht="15" hidden="false" customHeight="false" outlineLevel="0" collapsed="false">
      <c r="A57" s="21" t="n">
        <v>19</v>
      </c>
      <c r="B57" s="33" t="s">
        <v>68</v>
      </c>
      <c r="C57" s="22" t="s">
        <v>22</v>
      </c>
      <c r="D57" s="26" t="n">
        <v>290</v>
      </c>
      <c r="E57" s="30"/>
      <c r="F57" s="30" t="n">
        <f aca="false">E57*D57</f>
        <v>0</v>
      </c>
      <c r="G57" s="30"/>
      <c r="H57" s="30" t="n">
        <f aca="false">G57*D57</f>
        <v>0</v>
      </c>
      <c r="I57" s="30"/>
      <c r="J57" s="30" t="n">
        <f aca="false">I57*D57</f>
        <v>0</v>
      </c>
      <c r="K57" s="30" t="n">
        <f aca="false">J57+H57+F57</f>
        <v>0</v>
      </c>
    </row>
    <row r="58" customFormat="false" ht="25.5" hidden="false" customHeight="false" outlineLevel="0" collapsed="false">
      <c r="A58" s="21"/>
      <c r="B58" s="31" t="s">
        <v>69</v>
      </c>
      <c r="C58" s="22" t="s">
        <v>22</v>
      </c>
      <c r="D58" s="26" t="n">
        <v>290</v>
      </c>
      <c r="E58" s="30"/>
      <c r="F58" s="30" t="n">
        <f aca="false">E58*D58</f>
        <v>0</v>
      </c>
      <c r="G58" s="30"/>
      <c r="H58" s="30" t="n">
        <f aca="false">G58*D58</f>
        <v>0</v>
      </c>
      <c r="I58" s="30"/>
      <c r="J58" s="30" t="n">
        <f aca="false">I58*D58</f>
        <v>0</v>
      </c>
      <c r="K58" s="30" t="n">
        <f aca="false">J58+H58+F58</f>
        <v>0</v>
      </c>
    </row>
    <row r="59" customFormat="false" ht="15" hidden="false" customHeight="false" outlineLevel="0" collapsed="false">
      <c r="A59" s="21"/>
      <c r="B59" s="31" t="s">
        <v>70</v>
      </c>
      <c r="C59" s="22" t="s">
        <v>22</v>
      </c>
      <c r="D59" s="26" t="n">
        <v>290</v>
      </c>
      <c r="E59" s="30"/>
      <c r="F59" s="30" t="n">
        <f aca="false">E59*D59</f>
        <v>0</v>
      </c>
      <c r="G59" s="30"/>
      <c r="H59" s="30" t="n">
        <f aca="false">G59*D59</f>
        <v>0</v>
      </c>
      <c r="I59" s="30"/>
      <c r="J59" s="30" t="n">
        <f aca="false">I59*D59</f>
        <v>0</v>
      </c>
      <c r="K59" s="30" t="n">
        <f aca="false">J59+H59+F59</f>
        <v>0</v>
      </c>
    </row>
    <row r="60" customFormat="false" ht="15" hidden="false" customHeight="false" outlineLevel="0" collapsed="false">
      <c r="A60" s="21"/>
      <c r="B60" s="33" t="s">
        <v>59</v>
      </c>
      <c r="C60" s="22" t="s">
        <v>60</v>
      </c>
      <c r="D60" s="26" t="n">
        <v>1</v>
      </c>
      <c r="E60" s="30"/>
      <c r="F60" s="30" t="n">
        <f aca="false">E60*D60</f>
        <v>0</v>
      </c>
      <c r="G60" s="30"/>
      <c r="H60" s="30" t="n">
        <f aca="false">G60*D60</f>
        <v>0</v>
      </c>
      <c r="I60" s="30"/>
      <c r="J60" s="30" t="n">
        <f aca="false">I60*D60</f>
        <v>0</v>
      </c>
      <c r="K60" s="30" t="n">
        <f aca="false">J60+H60+F60</f>
        <v>0</v>
      </c>
    </row>
    <row r="61" customFormat="false" ht="25.5" hidden="false" customHeight="false" outlineLevel="0" collapsed="false">
      <c r="A61" s="21" t="n">
        <v>20</v>
      </c>
      <c r="B61" s="31" t="s">
        <v>71</v>
      </c>
      <c r="C61" s="22" t="s">
        <v>22</v>
      </c>
      <c r="D61" s="26" t="n">
        <v>472</v>
      </c>
      <c r="E61" s="30"/>
      <c r="F61" s="30" t="n">
        <f aca="false">E61*D61</f>
        <v>0</v>
      </c>
      <c r="G61" s="30"/>
      <c r="H61" s="30" t="n">
        <f aca="false">G61*D61</f>
        <v>0</v>
      </c>
      <c r="I61" s="30"/>
      <c r="J61" s="30" t="n">
        <f aca="false">I61*D61</f>
        <v>0</v>
      </c>
      <c r="K61" s="30" t="n">
        <f aca="false">J61+H61+F61</f>
        <v>0</v>
      </c>
    </row>
    <row r="62" customFormat="false" ht="15" hidden="false" customHeight="false" outlineLevel="0" collapsed="false">
      <c r="A62" s="21"/>
      <c r="B62" s="33" t="s">
        <v>72</v>
      </c>
      <c r="C62" s="22" t="s">
        <v>22</v>
      </c>
      <c r="D62" s="26" t="n">
        <v>385</v>
      </c>
      <c r="E62" s="30"/>
      <c r="F62" s="30" t="n">
        <f aca="false">E62*D62</f>
        <v>0</v>
      </c>
      <c r="G62" s="30"/>
      <c r="H62" s="30" t="n">
        <f aca="false">G62*D62</f>
        <v>0</v>
      </c>
      <c r="I62" s="30"/>
      <c r="J62" s="30" t="n">
        <f aca="false">I62*D62</f>
        <v>0</v>
      </c>
      <c r="K62" s="30" t="n">
        <f aca="false">J62+H62+F62</f>
        <v>0</v>
      </c>
    </row>
    <row r="63" customFormat="false" ht="15" hidden="false" customHeight="false" outlineLevel="0" collapsed="false">
      <c r="A63" s="21"/>
      <c r="B63" s="33" t="s">
        <v>73</v>
      </c>
      <c r="C63" s="22" t="s">
        <v>22</v>
      </c>
      <c r="D63" s="26" t="n">
        <v>87</v>
      </c>
      <c r="E63" s="30"/>
      <c r="F63" s="30" t="n">
        <f aca="false">E63*D63</f>
        <v>0</v>
      </c>
      <c r="G63" s="30"/>
      <c r="H63" s="30" t="n">
        <f aca="false">G63*D63</f>
        <v>0</v>
      </c>
      <c r="I63" s="30"/>
      <c r="J63" s="30" t="n">
        <f aca="false">I63*D63</f>
        <v>0</v>
      </c>
      <c r="K63" s="30" t="n">
        <f aca="false">J63+H63+F63</f>
        <v>0</v>
      </c>
    </row>
    <row r="64" customFormat="false" ht="15" hidden="false" customHeight="false" outlineLevel="0" collapsed="false">
      <c r="A64" s="21"/>
      <c r="B64" s="33" t="s">
        <v>57</v>
      </c>
      <c r="C64" s="22" t="s">
        <v>22</v>
      </c>
      <c r="D64" s="26" t="n">
        <v>472</v>
      </c>
      <c r="E64" s="30"/>
      <c r="F64" s="30" t="n">
        <f aca="false">E64*D64</f>
        <v>0</v>
      </c>
      <c r="G64" s="30"/>
      <c r="H64" s="30" t="n">
        <f aca="false">G64*D64</f>
        <v>0</v>
      </c>
      <c r="I64" s="30"/>
      <c r="J64" s="30" t="n">
        <f aca="false">I64*D64</f>
        <v>0</v>
      </c>
      <c r="K64" s="30" t="n">
        <f aca="false">J64+H64+F64</f>
        <v>0</v>
      </c>
    </row>
    <row r="65" customFormat="false" ht="15" hidden="false" customHeight="false" outlineLevel="0" collapsed="false">
      <c r="A65" s="21"/>
      <c r="B65" s="27" t="s">
        <v>74</v>
      </c>
      <c r="C65" s="22"/>
      <c r="D65" s="26"/>
      <c r="E65" s="30"/>
      <c r="F65" s="30" t="n">
        <f aca="false">E65*D65</f>
        <v>0</v>
      </c>
      <c r="G65" s="30"/>
      <c r="H65" s="30" t="n">
        <f aca="false">G65*D65</f>
        <v>0</v>
      </c>
      <c r="I65" s="30"/>
      <c r="J65" s="30" t="n">
        <f aca="false">I65*D65</f>
        <v>0</v>
      </c>
      <c r="K65" s="30" t="n">
        <f aca="false">J65+H65+F65</f>
        <v>0</v>
      </c>
    </row>
    <row r="66" customFormat="false" ht="15" hidden="false" customHeight="false" outlineLevel="0" collapsed="false">
      <c r="A66" s="32" t="n">
        <v>21</v>
      </c>
      <c r="B66" s="29" t="s">
        <v>75</v>
      </c>
      <c r="C66" s="38" t="s">
        <v>22</v>
      </c>
      <c r="D66" s="26" t="n">
        <v>10</v>
      </c>
      <c r="E66" s="30"/>
      <c r="F66" s="30" t="n">
        <f aca="false">E66*D66</f>
        <v>0</v>
      </c>
      <c r="G66" s="30"/>
      <c r="H66" s="30" t="n">
        <f aca="false">G66*D66</f>
        <v>0</v>
      </c>
      <c r="I66" s="30"/>
      <c r="J66" s="30" t="n">
        <f aca="false">I66*D66</f>
        <v>0</v>
      </c>
      <c r="K66" s="30" t="n">
        <f aca="false">J66+H66+F66</f>
        <v>0</v>
      </c>
    </row>
    <row r="67" customFormat="false" ht="25.5" hidden="false" customHeight="false" outlineLevel="0" collapsed="false">
      <c r="A67" s="32" t="n">
        <v>27</v>
      </c>
      <c r="B67" s="29" t="s">
        <v>76</v>
      </c>
      <c r="C67" s="38" t="s">
        <v>22</v>
      </c>
      <c r="D67" s="26" t="n">
        <v>12</v>
      </c>
      <c r="E67" s="30"/>
      <c r="F67" s="30" t="n">
        <f aca="false">E67*D67</f>
        <v>0</v>
      </c>
      <c r="G67" s="30"/>
      <c r="H67" s="30" t="n">
        <f aca="false">G67*D67</f>
        <v>0</v>
      </c>
      <c r="I67" s="30"/>
      <c r="J67" s="30" t="n">
        <f aca="false">I67*D67</f>
        <v>0</v>
      </c>
      <c r="K67" s="30" t="n">
        <f aca="false">J67+H67+F67</f>
        <v>0</v>
      </c>
    </row>
    <row r="68" customFormat="false" ht="25.5" hidden="false" customHeight="false" outlineLevel="0" collapsed="false">
      <c r="A68" s="21" t="n">
        <v>22</v>
      </c>
      <c r="B68" s="31" t="s">
        <v>77</v>
      </c>
      <c r="C68" s="22" t="s">
        <v>22</v>
      </c>
      <c r="D68" s="26" t="n">
        <v>19.35</v>
      </c>
      <c r="E68" s="30"/>
      <c r="F68" s="30" t="n">
        <f aca="false">E68*D68</f>
        <v>0</v>
      </c>
      <c r="G68" s="30"/>
      <c r="H68" s="30" t="n">
        <f aca="false">G68*D68</f>
        <v>0</v>
      </c>
      <c r="I68" s="30"/>
      <c r="J68" s="30" t="n">
        <f aca="false">I68*D68</f>
        <v>0</v>
      </c>
      <c r="K68" s="30" t="n">
        <f aca="false">J68+H68+F68</f>
        <v>0</v>
      </c>
    </row>
    <row r="69" customFormat="false" ht="38.25" hidden="false" customHeight="false" outlineLevel="0" collapsed="false">
      <c r="A69" s="21" t="n">
        <v>23</v>
      </c>
      <c r="B69" s="31" t="s">
        <v>78</v>
      </c>
      <c r="C69" s="22" t="s">
        <v>22</v>
      </c>
      <c r="D69" s="26" t="n">
        <v>10.75</v>
      </c>
      <c r="E69" s="30"/>
      <c r="F69" s="30" t="n">
        <f aca="false">E69*D69</f>
        <v>0</v>
      </c>
      <c r="G69" s="30"/>
      <c r="H69" s="30" t="n">
        <f aca="false">G69*D69</f>
        <v>0</v>
      </c>
      <c r="I69" s="30"/>
      <c r="J69" s="30" t="n">
        <f aca="false">I69*D69</f>
        <v>0</v>
      </c>
      <c r="K69" s="30" t="n">
        <f aca="false">J69+H69+F69</f>
        <v>0</v>
      </c>
    </row>
    <row r="70" customFormat="false" ht="25.5" hidden="false" customHeight="false" outlineLevel="0" collapsed="false">
      <c r="A70" s="32" t="n">
        <v>24</v>
      </c>
      <c r="B70" s="29" t="s">
        <v>79</v>
      </c>
      <c r="C70" s="22" t="s">
        <v>22</v>
      </c>
      <c r="D70" s="26" t="n">
        <v>30.63</v>
      </c>
      <c r="E70" s="30"/>
      <c r="F70" s="30" t="n">
        <f aca="false">E70*D70</f>
        <v>0</v>
      </c>
      <c r="G70" s="30"/>
      <c r="H70" s="30" t="n">
        <f aca="false">G70*D70</f>
        <v>0</v>
      </c>
      <c r="I70" s="30"/>
      <c r="J70" s="30" t="n">
        <f aca="false">I70*D70</f>
        <v>0</v>
      </c>
      <c r="K70" s="30" t="n">
        <f aca="false">J70+H70+F70</f>
        <v>0</v>
      </c>
    </row>
    <row r="71" customFormat="false" ht="25.5" hidden="false" customHeight="false" outlineLevel="0" collapsed="false">
      <c r="A71" s="32"/>
      <c r="B71" s="29" t="s">
        <v>80</v>
      </c>
      <c r="C71" s="22" t="s">
        <v>22</v>
      </c>
      <c r="D71" s="26" t="n">
        <v>18.48</v>
      </c>
      <c r="E71" s="30"/>
      <c r="F71" s="30" t="n">
        <f aca="false">E71*D71</f>
        <v>0</v>
      </c>
      <c r="G71" s="30"/>
      <c r="H71" s="30" t="n">
        <f aca="false">G71*D71</f>
        <v>0</v>
      </c>
      <c r="I71" s="30"/>
      <c r="J71" s="30" t="n">
        <f aca="false">I71*D71</f>
        <v>0</v>
      </c>
      <c r="K71" s="30" t="n">
        <f aca="false">J71+H71+F71</f>
        <v>0</v>
      </c>
    </row>
    <row r="72" customFormat="false" ht="15" hidden="false" customHeight="false" outlineLevel="0" collapsed="false">
      <c r="A72" s="32"/>
      <c r="B72" s="29" t="s">
        <v>81</v>
      </c>
      <c r="C72" s="22" t="s">
        <v>34</v>
      </c>
      <c r="D72" s="26" t="n">
        <v>12</v>
      </c>
      <c r="E72" s="30"/>
      <c r="F72" s="30" t="n">
        <f aca="false">E72*D72</f>
        <v>0</v>
      </c>
      <c r="G72" s="30"/>
      <c r="H72" s="30" t="n">
        <f aca="false">G72*D72</f>
        <v>0</v>
      </c>
      <c r="I72" s="30"/>
      <c r="J72" s="30" t="n">
        <f aca="false">I72*D72</f>
        <v>0</v>
      </c>
      <c r="K72" s="30" t="n">
        <f aca="false">J72+H72+F72</f>
        <v>0</v>
      </c>
    </row>
    <row r="73" customFormat="false" ht="15" hidden="false" customHeight="false" outlineLevel="0" collapsed="false">
      <c r="A73" s="21"/>
      <c r="B73" s="27" t="s">
        <v>82</v>
      </c>
      <c r="C73" s="22"/>
      <c r="D73" s="26"/>
      <c r="E73" s="30"/>
      <c r="F73" s="30" t="n">
        <f aca="false">E73*D73</f>
        <v>0</v>
      </c>
      <c r="G73" s="30"/>
      <c r="H73" s="30" t="n">
        <f aca="false">G73*D73</f>
        <v>0</v>
      </c>
      <c r="I73" s="30"/>
      <c r="J73" s="30" t="n">
        <f aca="false">I73*D73</f>
        <v>0</v>
      </c>
      <c r="K73" s="30" t="n">
        <f aca="false">J73+H73+F73</f>
        <v>0</v>
      </c>
    </row>
    <row r="74" customFormat="false" ht="25.5" hidden="false" customHeight="false" outlineLevel="0" collapsed="false">
      <c r="A74" s="21" t="n">
        <v>25</v>
      </c>
      <c r="B74" s="29" t="s">
        <v>83</v>
      </c>
      <c r="C74" s="22" t="s">
        <v>22</v>
      </c>
      <c r="D74" s="26" t="n">
        <v>959</v>
      </c>
      <c r="E74" s="30"/>
      <c r="F74" s="30" t="n">
        <f aca="false">E74*D74</f>
        <v>0</v>
      </c>
      <c r="G74" s="30"/>
      <c r="H74" s="30" t="n">
        <f aca="false">G74*D74</f>
        <v>0</v>
      </c>
      <c r="I74" s="30"/>
      <c r="J74" s="30" t="n">
        <f aca="false">I74*D74</f>
        <v>0</v>
      </c>
      <c r="K74" s="30" t="n">
        <f aca="false">J74+H74+F74</f>
        <v>0</v>
      </c>
    </row>
    <row r="75" customFormat="false" ht="15" hidden="false" customHeight="false" outlineLevel="0" collapsed="false">
      <c r="A75" s="21"/>
      <c r="B75" s="33" t="s">
        <v>84</v>
      </c>
      <c r="C75" s="22" t="s">
        <v>42</v>
      </c>
      <c r="D75" s="26" t="n">
        <v>239.75</v>
      </c>
      <c r="E75" s="30"/>
      <c r="F75" s="30" t="n">
        <f aca="false">E75*D75</f>
        <v>0</v>
      </c>
      <c r="G75" s="30"/>
      <c r="H75" s="30" t="n">
        <f aca="false">G75*D75</f>
        <v>0</v>
      </c>
      <c r="I75" s="30"/>
      <c r="J75" s="30" t="n">
        <f aca="false">I75*D75</f>
        <v>0</v>
      </c>
      <c r="K75" s="30" t="n">
        <f aca="false">J75+H75+F75</f>
        <v>0</v>
      </c>
    </row>
    <row r="76" customFormat="false" ht="15" hidden="false" customHeight="false" outlineLevel="0" collapsed="false">
      <c r="A76" s="21"/>
      <c r="B76" s="33" t="s">
        <v>85</v>
      </c>
      <c r="C76" s="22" t="s">
        <v>42</v>
      </c>
      <c r="D76" s="26" t="n">
        <v>38.36</v>
      </c>
      <c r="E76" s="30"/>
      <c r="F76" s="30" t="n">
        <f aca="false">E76*D76</f>
        <v>0</v>
      </c>
      <c r="G76" s="30"/>
      <c r="H76" s="30" t="n">
        <f aca="false">G76*D76</f>
        <v>0</v>
      </c>
      <c r="I76" s="30"/>
      <c r="J76" s="30" t="n">
        <f aca="false">I76*D76</f>
        <v>0</v>
      </c>
      <c r="K76" s="30" t="n">
        <f aca="false">J76+H76+F76</f>
        <v>0</v>
      </c>
    </row>
    <row r="77" customFormat="false" ht="15" hidden="false" customHeight="false" outlineLevel="0" collapsed="false">
      <c r="A77" s="21"/>
      <c r="B77" s="33" t="s">
        <v>86</v>
      </c>
      <c r="C77" s="22" t="s">
        <v>22</v>
      </c>
      <c r="D77" s="26" t="n">
        <v>8.63</v>
      </c>
      <c r="E77" s="30"/>
      <c r="F77" s="30" t="n">
        <f aca="false">E77*D77</f>
        <v>0</v>
      </c>
      <c r="G77" s="30"/>
      <c r="H77" s="30" t="n">
        <f aca="false">G77*D77</f>
        <v>0</v>
      </c>
      <c r="I77" s="30"/>
      <c r="J77" s="30" t="n">
        <f aca="false">I77*D77</f>
        <v>0</v>
      </c>
      <c r="K77" s="30" t="n">
        <f aca="false">J77+H77+F77</f>
        <v>0</v>
      </c>
    </row>
    <row r="78" customFormat="false" ht="15" hidden="false" customHeight="false" outlineLevel="0" collapsed="false">
      <c r="A78" s="21"/>
      <c r="B78" s="33" t="s">
        <v>87</v>
      </c>
      <c r="C78" s="22" t="s">
        <v>39</v>
      </c>
      <c r="D78" s="26" t="n">
        <v>390</v>
      </c>
      <c r="E78" s="30"/>
      <c r="F78" s="30" t="n">
        <f aca="false">E78*D78</f>
        <v>0</v>
      </c>
      <c r="G78" s="30"/>
      <c r="H78" s="30" t="n">
        <f aca="false">G78*D78</f>
        <v>0</v>
      </c>
      <c r="I78" s="30"/>
      <c r="J78" s="30" t="n">
        <f aca="false">I78*D78</f>
        <v>0</v>
      </c>
      <c r="K78" s="30" t="n">
        <f aca="false">J78+H78+F78</f>
        <v>0</v>
      </c>
    </row>
    <row r="79" customFormat="false" ht="15" hidden="false" customHeight="false" outlineLevel="0" collapsed="false">
      <c r="A79" s="21"/>
      <c r="B79" s="33" t="s">
        <v>88</v>
      </c>
      <c r="C79" s="22" t="s">
        <v>39</v>
      </c>
      <c r="D79" s="26" t="n">
        <v>289</v>
      </c>
      <c r="E79" s="30"/>
      <c r="F79" s="30" t="n">
        <f aca="false">E79*D79</f>
        <v>0</v>
      </c>
      <c r="G79" s="30"/>
      <c r="H79" s="30" t="n">
        <f aca="false">G79*D79</f>
        <v>0</v>
      </c>
      <c r="I79" s="30"/>
      <c r="J79" s="30" t="n">
        <f aca="false">I79*D79</f>
        <v>0</v>
      </c>
      <c r="K79" s="30" t="n">
        <f aca="false">J79+H79+F79</f>
        <v>0</v>
      </c>
    </row>
    <row r="80" customFormat="false" ht="15" hidden="false" customHeight="false" outlineLevel="0" collapsed="false">
      <c r="A80" s="21"/>
      <c r="B80" s="33" t="s">
        <v>59</v>
      </c>
      <c r="C80" s="22" t="s">
        <v>60</v>
      </c>
      <c r="D80" s="26" t="n">
        <v>1</v>
      </c>
      <c r="E80" s="30"/>
      <c r="F80" s="30" t="n">
        <f aca="false">E80*D80</f>
        <v>0</v>
      </c>
      <c r="G80" s="30"/>
      <c r="H80" s="30" t="n">
        <f aca="false">G80*D80</f>
        <v>0</v>
      </c>
      <c r="I80" s="30"/>
      <c r="J80" s="30" t="n">
        <f aca="false">I80*D80</f>
        <v>0</v>
      </c>
      <c r="K80" s="30" t="n">
        <f aca="false">J80+H80+F80</f>
        <v>0</v>
      </c>
    </row>
    <row r="81" customFormat="false" ht="49.5" hidden="false" customHeight="true" outlineLevel="0" collapsed="false">
      <c r="A81" s="21" t="n">
        <v>26</v>
      </c>
      <c r="B81" s="29" t="s">
        <v>89</v>
      </c>
      <c r="C81" s="22" t="s">
        <v>22</v>
      </c>
      <c r="D81" s="26" t="n">
        <v>130</v>
      </c>
      <c r="E81" s="30"/>
      <c r="F81" s="30" t="n">
        <f aca="false">E81*D81</f>
        <v>0</v>
      </c>
      <c r="G81" s="30"/>
      <c r="H81" s="30" t="n">
        <f aca="false">G81*D81</f>
        <v>0</v>
      </c>
      <c r="I81" s="30"/>
      <c r="J81" s="30" t="n">
        <f aca="false">I81*D81</f>
        <v>0</v>
      </c>
      <c r="K81" s="30" t="n">
        <f aca="false">J81+H81+F81</f>
        <v>0</v>
      </c>
    </row>
    <row r="82" customFormat="false" ht="15" hidden="false" customHeight="false" outlineLevel="0" collapsed="false">
      <c r="A82" s="21"/>
      <c r="B82" s="33" t="s">
        <v>90</v>
      </c>
      <c r="C82" s="22" t="s">
        <v>42</v>
      </c>
      <c r="D82" s="26" t="n">
        <v>32.5</v>
      </c>
      <c r="E82" s="30"/>
      <c r="F82" s="30" t="n">
        <f aca="false">E82*D82</f>
        <v>0</v>
      </c>
      <c r="G82" s="30"/>
      <c r="H82" s="30" t="n">
        <f aca="false">G82*D82</f>
        <v>0</v>
      </c>
      <c r="I82" s="30"/>
      <c r="J82" s="30" t="n">
        <f aca="false">I82*D82</f>
        <v>0</v>
      </c>
      <c r="K82" s="30" t="n">
        <f aca="false">J82+H82+F82</f>
        <v>0</v>
      </c>
    </row>
    <row r="83" customFormat="false" ht="15" hidden="false" customHeight="false" outlineLevel="0" collapsed="false">
      <c r="A83" s="21"/>
      <c r="B83" s="33" t="s">
        <v>91</v>
      </c>
      <c r="C83" s="22" t="s">
        <v>42</v>
      </c>
      <c r="D83" s="26" t="n">
        <v>52</v>
      </c>
      <c r="E83" s="30"/>
      <c r="F83" s="30" t="n">
        <f aca="false">E83*D83</f>
        <v>0</v>
      </c>
      <c r="G83" s="30"/>
      <c r="H83" s="30" t="n">
        <f aca="false">G83*D83</f>
        <v>0</v>
      </c>
      <c r="I83" s="30"/>
      <c r="J83" s="30" t="n">
        <f aca="false">I83*D83</f>
        <v>0</v>
      </c>
      <c r="K83" s="30" t="n">
        <f aca="false">J83+H83+F83</f>
        <v>0</v>
      </c>
    </row>
    <row r="84" customFormat="false" ht="15" hidden="false" customHeight="false" outlineLevel="0" collapsed="false">
      <c r="A84" s="21"/>
      <c r="B84" s="33" t="s">
        <v>92</v>
      </c>
      <c r="C84" s="22" t="s">
        <v>22</v>
      </c>
      <c r="D84" s="26" t="n">
        <v>1.17</v>
      </c>
      <c r="E84" s="30"/>
      <c r="F84" s="30" t="n">
        <f aca="false">E84*D84</f>
        <v>0</v>
      </c>
      <c r="G84" s="30"/>
      <c r="H84" s="30" t="n">
        <f aca="false">G84*D84</f>
        <v>0</v>
      </c>
      <c r="I84" s="30"/>
      <c r="J84" s="30" t="n">
        <f aca="false">I84*D84</f>
        <v>0</v>
      </c>
      <c r="K84" s="30" t="n">
        <f aca="false">J84+H84+F84</f>
        <v>0</v>
      </c>
    </row>
    <row r="85" customFormat="false" ht="15" hidden="false" customHeight="false" outlineLevel="0" collapsed="false">
      <c r="A85" s="21"/>
      <c r="B85" s="33" t="s">
        <v>87</v>
      </c>
      <c r="C85" s="22" t="s">
        <v>39</v>
      </c>
      <c r="D85" s="26" t="n">
        <v>42</v>
      </c>
      <c r="E85" s="30"/>
      <c r="F85" s="30" t="n">
        <f aca="false">E85*D85</f>
        <v>0</v>
      </c>
      <c r="G85" s="30"/>
      <c r="H85" s="30" t="n">
        <f aca="false">G85*D85</f>
        <v>0</v>
      </c>
      <c r="I85" s="30"/>
      <c r="J85" s="30" t="n">
        <f aca="false">I85*D85</f>
        <v>0</v>
      </c>
      <c r="K85" s="30" t="n">
        <f aca="false">J85+H85+F85</f>
        <v>0</v>
      </c>
    </row>
    <row r="86" customFormat="false" ht="15" hidden="false" customHeight="false" outlineLevel="0" collapsed="false">
      <c r="A86" s="21"/>
      <c r="B86" s="33" t="s">
        <v>88</v>
      </c>
      <c r="C86" s="22" t="s">
        <v>39</v>
      </c>
      <c r="D86" s="26" t="n">
        <v>32</v>
      </c>
      <c r="E86" s="30"/>
      <c r="F86" s="30" t="n">
        <f aca="false">E86*D86</f>
        <v>0</v>
      </c>
      <c r="G86" s="30"/>
      <c r="H86" s="30" t="n">
        <f aca="false">G86*D86</f>
        <v>0</v>
      </c>
      <c r="I86" s="30"/>
      <c r="J86" s="30" t="n">
        <f aca="false">I86*D86</f>
        <v>0</v>
      </c>
      <c r="K86" s="30" t="n">
        <f aca="false">J86+H86+F86</f>
        <v>0</v>
      </c>
    </row>
    <row r="87" customFormat="false" ht="15" hidden="false" customHeight="false" outlineLevel="0" collapsed="false">
      <c r="A87" s="21"/>
      <c r="B87" s="33" t="s">
        <v>59</v>
      </c>
      <c r="C87" s="22" t="s">
        <v>60</v>
      </c>
      <c r="D87" s="26" t="n">
        <v>1</v>
      </c>
      <c r="E87" s="30"/>
      <c r="F87" s="30" t="n">
        <f aca="false">E87*D87</f>
        <v>0</v>
      </c>
      <c r="G87" s="30"/>
      <c r="H87" s="30" t="n">
        <f aca="false">G87*D87</f>
        <v>0</v>
      </c>
      <c r="I87" s="30"/>
      <c r="J87" s="30" t="n">
        <f aca="false">I87*D87</f>
        <v>0</v>
      </c>
      <c r="K87" s="30" t="n">
        <f aca="false">J87+H87+F87</f>
        <v>0</v>
      </c>
    </row>
    <row r="88" customFormat="false" ht="38.25" hidden="false" customHeight="false" outlineLevel="0" collapsed="false">
      <c r="A88" s="21" t="n">
        <v>27</v>
      </c>
      <c r="B88" s="31" t="s">
        <v>93</v>
      </c>
      <c r="C88" s="22" t="s">
        <v>22</v>
      </c>
      <c r="D88" s="26" t="n">
        <v>87</v>
      </c>
      <c r="E88" s="30"/>
      <c r="F88" s="30" t="n">
        <f aca="false">E88*D88</f>
        <v>0</v>
      </c>
      <c r="G88" s="30"/>
      <c r="H88" s="30" t="n">
        <f aca="false">G88*D88</f>
        <v>0</v>
      </c>
      <c r="I88" s="30"/>
      <c r="J88" s="30" t="n">
        <f aca="false">I88*D88</f>
        <v>0</v>
      </c>
      <c r="K88" s="30" t="n">
        <f aca="false">J88+H88+F88</f>
        <v>0</v>
      </c>
    </row>
    <row r="89" customFormat="false" ht="15" hidden="false" customHeight="false" outlineLevel="0" collapsed="false">
      <c r="A89" s="21"/>
      <c r="B89" s="33" t="s">
        <v>94</v>
      </c>
      <c r="C89" s="22" t="s">
        <v>42</v>
      </c>
      <c r="D89" s="26" t="n">
        <v>21.75</v>
      </c>
      <c r="E89" s="30"/>
      <c r="F89" s="30" t="n">
        <f aca="false">E89*D89</f>
        <v>0</v>
      </c>
      <c r="G89" s="30"/>
      <c r="H89" s="30" t="n">
        <f aca="false">G89*D89</f>
        <v>0</v>
      </c>
      <c r="I89" s="30"/>
      <c r="J89" s="30" t="n">
        <f aca="false">I89*D89</f>
        <v>0</v>
      </c>
      <c r="K89" s="30" t="n">
        <f aca="false">J89+H89+F89</f>
        <v>0</v>
      </c>
    </row>
    <row r="90" customFormat="false" ht="15" hidden="false" customHeight="false" outlineLevel="0" collapsed="false">
      <c r="A90" s="21"/>
      <c r="B90" s="33" t="s">
        <v>95</v>
      </c>
      <c r="C90" s="22" t="s">
        <v>42</v>
      </c>
      <c r="D90" s="26" t="n">
        <v>34.8</v>
      </c>
      <c r="E90" s="30"/>
      <c r="F90" s="30" t="n">
        <f aca="false">E90*D90</f>
        <v>0</v>
      </c>
      <c r="G90" s="30"/>
      <c r="H90" s="30" t="n">
        <f aca="false">G90*D90</f>
        <v>0</v>
      </c>
      <c r="I90" s="30"/>
      <c r="J90" s="30" t="n">
        <f aca="false">I90*D90</f>
        <v>0</v>
      </c>
      <c r="K90" s="30" t="n">
        <f aca="false">J90+H90+F90</f>
        <v>0</v>
      </c>
    </row>
    <row r="91" customFormat="false" ht="15" hidden="false" customHeight="false" outlineLevel="0" collapsed="false">
      <c r="A91" s="21"/>
      <c r="B91" s="33" t="s">
        <v>96</v>
      </c>
      <c r="C91" s="22" t="s">
        <v>22</v>
      </c>
      <c r="D91" s="26" t="n">
        <v>0.78</v>
      </c>
      <c r="E91" s="30"/>
      <c r="F91" s="30" t="n">
        <f aca="false">E91*D91</f>
        <v>0</v>
      </c>
      <c r="G91" s="30"/>
      <c r="H91" s="30" t="n">
        <f aca="false">G91*D91</f>
        <v>0</v>
      </c>
      <c r="I91" s="30"/>
      <c r="J91" s="30" t="n">
        <f aca="false">I91*D91</f>
        <v>0</v>
      </c>
      <c r="K91" s="30" t="n">
        <f aca="false">J91+H91+F91</f>
        <v>0</v>
      </c>
    </row>
    <row r="92" customFormat="false" ht="15" hidden="false" customHeight="false" outlineLevel="0" collapsed="false">
      <c r="A92" s="21"/>
      <c r="B92" s="33" t="s">
        <v>87</v>
      </c>
      <c r="C92" s="22" t="s">
        <v>39</v>
      </c>
      <c r="D92" s="26" t="n">
        <v>34</v>
      </c>
      <c r="E92" s="30"/>
      <c r="F92" s="30" t="n">
        <f aca="false">E92*D92</f>
        <v>0</v>
      </c>
      <c r="G92" s="30"/>
      <c r="H92" s="30" t="n">
        <f aca="false">G92*D92</f>
        <v>0</v>
      </c>
      <c r="I92" s="30"/>
      <c r="J92" s="30" t="n">
        <f aca="false">I92*D92</f>
        <v>0</v>
      </c>
      <c r="K92" s="30" t="n">
        <f aca="false">J92+H92+F92</f>
        <v>0</v>
      </c>
    </row>
    <row r="93" customFormat="false" ht="15" hidden="false" customHeight="false" outlineLevel="0" collapsed="false">
      <c r="A93" s="21"/>
      <c r="B93" s="33" t="s">
        <v>88</v>
      </c>
      <c r="C93" s="22" t="s">
        <v>39</v>
      </c>
      <c r="D93" s="26" t="n">
        <v>26</v>
      </c>
      <c r="E93" s="30"/>
      <c r="F93" s="30" t="n">
        <f aca="false">E93*D93</f>
        <v>0</v>
      </c>
      <c r="G93" s="30"/>
      <c r="H93" s="30" t="n">
        <f aca="false">G93*D93</f>
        <v>0</v>
      </c>
      <c r="I93" s="30"/>
      <c r="J93" s="30" t="n">
        <f aca="false">I93*D93</f>
        <v>0</v>
      </c>
      <c r="K93" s="30" t="n">
        <f aca="false">J93+H93+F93</f>
        <v>0</v>
      </c>
    </row>
    <row r="94" customFormat="false" ht="15" hidden="false" customHeight="false" outlineLevel="0" collapsed="false">
      <c r="A94" s="21"/>
      <c r="B94" s="33" t="s">
        <v>59</v>
      </c>
      <c r="C94" s="22" t="s">
        <v>60</v>
      </c>
      <c r="D94" s="26" t="n">
        <v>1</v>
      </c>
      <c r="E94" s="30"/>
      <c r="F94" s="30" t="n">
        <f aca="false">E94*D94</f>
        <v>0</v>
      </c>
      <c r="G94" s="30"/>
      <c r="H94" s="30" t="n">
        <f aca="false">G94*D94</f>
        <v>0</v>
      </c>
      <c r="I94" s="30"/>
      <c r="J94" s="30" t="n">
        <f aca="false">I94*D94</f>
        <v>0</v>
      </c>
      <c r="K94" s="30" t="n">
        <f aca="false">J94+H94+F94</f>
        <v>0</v>
      </c>
    </row>
    <row r="95" customFormat="false" ht="25.5" hidden="false" customHeight="false" outlineLevel="0" collapsed="false">
      <c r="A95" s="21" t="n">
        <v>28</v>
      </c>
      <c r="B95" s="31" t="s">
        <v>97</v>
      </c>
      <c r="C95" s="22" t="s">
        <v>22</v>
      </c>
      <c r="D95" s="26" t="n">
        <v>385</v>
      </c>
      <c r="E95" s="30"/>
      <c r="F95" s="30" t="n">
        <f aca="false">E95*D95</f>
        <v>0</v>
      </c>
      <c r="G95" s="30"/>
      <c r="H95" s="30" t="n">
        <f aca="false">G95*D95</f>
        <v>0</v>
      </c>
      <c r="I95" s="30"/>
      <c r="J95" s="30" t="n">
        <f aca="false">I95*D95</f>
        <v>0</v>
      </c>
      <c r="K95" s="30" t="n">
        <f aca="false">J95+H95+F95</f>
        <v>0</v>
      </c>
    </row>
    <row r="96" customFormat="false" ht="15" hidden="false" customHeight="false" outlineLevel="0" collapsed="false">
      <c r="A96" s="21"/>
      <c r="B96" s="33" t="s">
        <v>98</v>
      </c>
      <c r="C96" s="22" t="s">
        <v>42</v>
      </c>
      <c r="D96" s="26" t="n">
        <v>96.25</v>
      </c>
      <c r="E96" s="30"/>
      <c r="F96" s="30" t="n">
        <f aca="false">E96*D96</f>
        <v>0</v>
      </c>
      <c r="G96" s="30"/>
      <c r="H96" s="30" t="n">
        <f aca="false">G96*D96</f>
        <v>0</v>
      </c>
      <c r="I96" s="30"/>
      <c r="J96" s="30" t="n">
        <f aca="false">I96*D96</f>
        <v>0</v>
      </c>
      <c r="K96" s="30" t="n">
        <f aca="false">J96+H96+F96</f>
        <v>0</v>
      </c>
    </row>
    <row r="97" customFormat="false" ht="15" hidden="false" customHeight="false" outlineLevel="0" collapsed="false">
      <c r="A97" s="21"/>
      <c r="B97" s="33" t="s">
        <v>99</v>
      </c>
      <c r="C97" s="22" t="s">
        <v>42</v>
      </c>
      <c r="D97" s="26" t="n">
        <v>154</v>
      </c>
      <c r="E97" s="30"/>
      <c r="F97" s="30" t="n">
        <f aca="false">E97*D97</f>
        <v>0</v>
      </c>
      <c r="G97" s="30"/>
      <c r="H97" s="30" t="n">
        <f aca="false">G97*D97</f>
        <v>0</v>
      </c>
      <c r="I97" s="30"/>
      <c r="J97" s="30" t="n">
        <f aca="false">I97*D97</f>
        <v>0</v>
      </c>
      <c r="K97" s="30" t="n">
        <f aca="false">J97+H97+F97</f>
        <v>0</v>
      </c>
    </row>
    <row r="98" customFormat="false" ht="15" hidden="false" customHeight="false" outlineLevel="0" collapsed="false">
      <c r="A98" s="21"/>
      <c r="B98" s="33" t="s">
        <v>100</v>
      </c>
      <c r="C98" s="22" t="s">
        <v>22</v>
      </c>
      <c r="D98" s="26" t="n">
        <v>3.46</v>
      </c>
      <c r="E98" s="30"/>
      <c r="F98" s="30" t="n">
        <f aca="false">E98*D98</f>
        <v>0</v>
      </c>
      <c r="G98" s="30"/>
      <c r="H98" s="30" t="n">
        <f aca="false">G98*D98</f>
        <v>0</v>
      </c>
      <c r="I98" s="30"/>
      <c r="J98" s="30" t="n">
        <f aca="false">I98*D98</f>
        <v>0</v>
      </c>
      <c r="K98" s="30" t="n">
        <f aca="false">J98+H98+F98</f>
        <v>0</v>
      </c>
    </row>
    <row r="99" customFormat="false" ht="15" hidden="false" customHeight="false" outlineLevel="0" collapsed="false">
      <c r="A99" s="21"/>
      <c r="B99" s="33" t="s">
        <v>87</v>
      </c>
      <c r="C99" s="22" t="s">
        <v>39</v>
      </c>
      <c r="D99" s="26" t="n">
        <v>112</v>
      </c>
      <c r="E99" s="30"/>
      <c r="F99" s="30" t="n">
        <f aca="false">E99*D99</f>
        <v>0</v>
      </c>
      <c r="G99" s="30"/>
      <c r="H99" s="30" t="n">
        <f aca="false">G99*D99</f>
        <v>0</v>
      </c>
      <c r="I99" s="30"/>
      <c r="J99" s="30" t="n">
        <f aca="false">I99*D99</f>
        <v>0</v>
      </c>
      <c r="K99" s="30" t="n">
        <f aca="false">J99+H99+F99</f>
        <v>0</v>
      </c>
    </row>
    <row r="100" customFormat="false" ht="15" hidden="false" customHeight="false" outlineLevel="0" collapsed="false">
      <c r="A100" s="21"/>
      <c r="B100" s="33" t="s">
        <v>88</v>
      </c>
      <c r="C100" s="22" t="s">
        <v>39</v>
      </c>
      <c r="D100" s="26" t="n">
        <v>98</v>
      </c>
      <c r="E100" s="30"/>
      <c r="F100" s="30" t="n">
        <f aca="false">E100*D100</f>
        <v>0</v>
      </c>
      <c r="G100" s="30"/>
      <c r="H100" s="30" t="n">
        <f aca="false">G100*D100</f>
        <v>0</v>
      </c>
      <c r="I100" s="30"/>
      <c r="J100" s="30" t="n">
        <f aca="false">I100*D100</f>
        <v>0</v>
      </c>
      <c r="K100" s="30" t="n">
        <f aca="false">J100+H100+F100</f>
        <v>0</v>
      </c>
    </row>
    <row r="101" customFormat="false" ht="15" hidden="false" customHeight="false" outlineLevel="0" collapsed="false">
      <c r="A101" s="21"/>
      <c r="B101" s="33" t="s">
        <v>59</v>
      </c>
      <c r="C101" s="22" t="s">
        <v>60</v>
      </c>
      <c r="D101" s="26" t="n">
        <v>1</v>
      </c>
      <c r="E101" s="30"/>
      <c r="F101" s="30" t="n">
        <f aca="false">E101*D101</f>
        <v>0</v>
      </c>
      <c r="G101" s="30"/>
      <c r="H101" s="30" t="n">
        <f aca="false">G101*D101</f>
        <v>0</v>
      </c>
      <c r="I101" s="30"/>
      <c r="J101" s="30" t="n">
        <f aca="false">I101*D101</f>
        <v>0</v>
      </c>
      <c r="K101" s="30" t="n">
        <f aca="false">J101+H101+F101</f>
        <v>0</v>
      </c>
    </row>
    <row r="102" customFormat="false" ht="15" hidden="false" customHeight="false" outlineLevel="0" collapsed="false">
      <c r="A102" s="21"/>
      <c r="B102" s="39" t="s">
        <v>101</v>
      </c>
      <c r="C102" s="22"/>
      <c r="D102" s="26"/>
      <c r="E102" s="30"/>
      <c r="F102" s="30" t="n">
        <f aca="false">E102*D102</f>
        <v>0</v>
      </c>
      <c r="G102" s="30"/>
      <c r="H102" s="30" t="n">
        <f aca="false">G102*D102</f>
        <v>0</v>
      </c>
      <c r="I102" s="30"/>
      <c r="J102" s="30" t="n">
        <f aca="false">I102*D102</f>
        <v>0</v>
      </c>
      <c r="K102" s="40" t="n">
        <f aca="false">SUM(K15:K101)</f>
        <v>0</v>
      </c>
    </row>
    <row r="103" customFormat="false" ht="15" hidden="false" customHeight="false" outlineLevel="0" collapsed="false">
      <c r="A103" s="21"/>
      <c r="B103" s="27" t="s">
        <v>102</v>
      </c>
      <c r="C103" s="22"/>
      <c r="D103" s="26"/>
      <c r="E103" s="30"/>
      <c r="F103" s="30" t="n">
        <f aca="false">E103*D103</f>
        <v>0</v>
      </c>
      <c r="G103" s="30"/>
      <c r="H103" s="30" t="n">
        <f aca="false">G103*D103</f>
        <v>0</v>
      </c>
      <c r="I103" s="30"/>
      <c r="J103" s="30" t="n">
        <f aca="false">I103*D103</f>
        <v>0</v>
      </c>
      <c r="K103" s="30"/>
    </row>
    <row r="104" customFormat="false" ht="15" hidden="false" customHeight="false" outlineLevel="0" collapsed="false">
      <c r="A104" s="21"/>
      <c r="B104" s="27" t="s">
        <v>103</v>
      </c>
      <c r="C104" s="22"/>
      <c r="D104" s="26"/>
      <c r="E104" s="22"/>
      <c r="F104" s="30" t="n">
        <f aca="false">E104*D104</f>
        <v>0</v>
      </c>
      <c r="G104" s="22"/>
      <c r="H104" s="30" t="n">
        <f aca="false">G104*D104</f>
        <v>0</v>
      </c>
      <c r="I104" s="22"/>
      <c r="J104" s="30" t="n">
        <f aca="false">I104*D104</f>
        <v>0</v>
      </c>
      <c r="K104" s="22"/>
    </row>
    <row r="105" customFormat="false" ht="15" hidden="false" customHeight="false" outlineLevel="0" collapsed="false">
      <c r="A105" s="21" t="n">
        <v>1</v>
      </c>
      <c r="B105" s="29" t="s">
        <v>104</v>
      </c>
      <c r="C105" s="22" t="s">
        <v>39</v>
      </c>
      <c r="D105" s="26" t="n">
        <v>12</v>
      </c>
      <c r="E105" s="30"/>
      <c r="F105" s="30" t="n">
        <f aca="false">E105*D105</f>
        <v>0</v>
      </c>
      <c r="G105" s="30"/>
      <c r="H105" s="30" t="n">
        <f aca="false">G105*D105</f>
        <v>0</v>
      </c>
      <c r="I105" s="30"/>
      <c r="J105" s="30" t="n">
        <f aca="false">I105*D105</f>
        <v>0</v>
      </c>
      <c r="K105" s="30" t="n">
        <f aca="false">J105+H105+F105</f>
        <v>0</v>
      </c>
    </row>
    <row r="106" customFormat="false" ht="15" hidden="false" customHeight="false" outlineLevel="0" collapsed="false">
      <c r="A106" s="21" t="n">
        <v>2</v>
      </c>
      <c r="B106" s="29" t="s">
        <v>105</v>
      </c>
      <c r="C106" s="22" t="s">
        <v>39</v>
      </c>
      <c r="D106" s="26" t="n">
        <v>12</v>
      </c>
      <c r="E106" s="30"/>
      <c r="F106" s="30" t="n">
        <f aca="false">E106*D106</f>
        <v>0</v>
      </c>
      <c r="G106" s="30"/>
      <c r="H106" s="30" t="n">
        <f aca="false">G106*D106</f>
        <v>0</v>
      </c>
      <c r="I106" s="30"/>
      <c r="J106" s="30" t="n">
        <f aca="false">I106*D106</f>
        <v>0</v>
      </c>
      <c r="K106" s="30" t="n">
        <f aca="false">J106+H106+F106</f>
        <v>0</v>
      </c>
    </row>
    <row r="107" customFormat="false" ht="15" hidden="false" customHeight="false" outlineLevel="0" collapsed="false">
      <c r="A107" s="21" t="n">
        <v>3</v>
      </c>
      <c r="B107" s="29" t="s">
        <v>106</v>
      </c>
      <c r="C107" s="22" t="s">
        <v>39</v>
      </c>
      <c r="D107" s="26" t="n">
        <v>30</v>
      </c>
      <c r="E107" s="30"/>
      <c r="F107" s="30" t="n">
        <f aca="false">E107*D107</f>
        <v>0</v>
      </c>
      <c r="G107" s="30"/>
      <c r="H107" s="30" t="n">
        <f aca="false">G107*D107</f>
        <v>0</v>
      </c>
      <c r="I107" s="30"/>
      <c r="J107" s="30" t="n">
        <f aca="false">I107*D107</f>
        <v>0</v>
      </c>
      <c r="K107" s="30" t="n">
        <f aca="false">J107+H107+F107</f>
        <v>0</v>
      </c>
    </row>
    <row r="108" customFormat="false" ht="15" hidden="false" customHeight="false" outlineLevel="0" collapsed="false">
      <c r="A108" s="21" t="n">
        <v>4</v>
      </c>
      <c r="B108" s="29" t="s">
        <v>107</v>
      </c>
      <c r="C108" s="22" t="s">
        <v>39</v>
      </c>
      <c r="D108" s="26" t="n">
        <v>30</v>
      </c>
      <c r="E108" s="30"/>
      <c r="F108" s="30" t="n">
        <f aca="false">E108*D108</f>
        <v>0</v>
      </c>
      <c r="G108" s="30"/>
      <c r="H108" s="30" t="n">
        <f aca="false">G108*D108</f>
        <v>0</v>
      </c>
      <c r="I108" s="30"/>
      <c r="J108" s="30" t="n">
        <f aca="false">I108*D108</f>
        <v>0</v>
      </c>
      <c r="K108" s="30" t="n">
        <f aca="false">J108+H108+F108</f>
        <v>0</v>
      </c>
    </row>
    <row r="109" customFormat="false" ht="15" hidden="false" customHeight="false" outlineLevel="0" collapsed="false">
      <c r="A109" s="21" t="n">
        <v>5</v>
      </c>
      <c r="B109" s="29" t="s">
        <v>108</v>
      </c>
      <c r="C109" s="22" t="s">
        <v>34</v>
      </c>
      <c r="D109" s="26" t="n">
        <v>4</v>
      </c>
      <c r="E109" s="30"/>
      <c r="F109" s="30" t="n">
        <f aca="false">E109*D109</f>
        <v>0</v>
      </c>
      <c r="G109" s="30"/>
      <c r="H109" s="30" t="n">
        <f aca="false">G109*D109</f>
        <v>0</v>
      </c>
      <c r="I109" s="30"/>
      <c r="J109" s="30" t="n">
        <f aca="false">I109*D109</f>
        <v>0</v>
      </c>
      <c r="K109" s="30" t="n">
        <f aca="false">J109+H109+F109</f>
        <v>0</v>
      </c>
    </row>
    <row r="110" customFormat="false" ht="15" hidden="false" customHeight="false" outlineLevel="0" collapsed="false">
      <c r="A110" s="21" t="n">
        <v>6</v>
      </c>
      <c r="B110" s="29" t="s">
        <v>109</v>
      </c>
      <c r="C110" s="22" t="s">
        <v>34</v>
      </c>
      <c r="D110" s="26" t="n">
        <v>4</v>
      </c>
      <c r="E110" s="30"/>
      <c r="F110" s="30" t="n">
        <f aca="false">E110*D110</f>
        <v>0</v>
      </c>
      <c r="G110" s="30"/>
      <c r="H110" s="30" t="n">
        <f aca="false">G110*D110</f>
        <v>0</v>
      </c>
      <c r="I110" s="30"/>
      <c r="J110" s="30" t="n">
        <f aca="false">I110*D110</f>
        <v>0</v>
      </c>
      <c r="K110" s="30" t="n">
        <f aca="false">J110+H110+F110</f>
        <v>0</v>
      </c>
    </row>
    <row r="111" customFormat="false" ht="15" hidden="false" customHeight="false" outlineLevel="0" collapsed="false">
      <c r="A111" s="21" t="n">
        <v>7</v>
      </c>
      <c r="B111" s="29" t="s">
        <v>110</v>
      </c>
      <c r="C111" s="22" t="s">
        <v>34</v>
      </c>
      <c r="D111" s="26" t="n">
        <v>4</v>
      </c>
      <c r="E111" s="30"/>
      <c r="F111" s="30" t="n">
        <f aca="false">E111*D111</f>
        <v>0</v>
      </c>
      <c r="G111" s="30"/>
      <c r="H111" s="30" t="n">
        <f aca="false">G111*D111</f>
        <v>0</v>
      </c>
      <c r="I111" s="30"/>
      <c r="J111" s="30" t="n">
        <f aca="false">I111*D111</f>
        <v>0</v>
      </c>
      <c r="K111" s="30" t="n">
        <f aca="false">J111+H111+F111</f>
        <v>0</v>
      </c>
    </row>
    <row r="112" customFormat="false" ht="15" hidden="false" customHeight="false" outlineLevel="0" collapsed="false">
      <c r="A112" s="21" t="n">
        <v>8</v>
      </c>
      <c r="B112" s="29" t="s">
        <v>111</v>
      </c>
      <c r="C112" s="22" t="s">
        <v>34</v>
      </c>
      <c r="D112" s="26" t="n">
        <v>4</v>
      </c>
      <c r="E112" s="30"/>
      <c r="F112" s="30" t="n">
        <f aca="false">E112*D112</f>
        <v>0</v>
      </c>
      <c r="G112" s="30"/>
      <c r="H112" s="30" t="n">
        <f aca="false">G112*D112</f>
        <v>0</v>
      </c>
      <c r="I112" s="30"/>
      <c r="J112" s="30" t="n">
        <f aca="false">I112*D112</f>
        <v>0</v>
      </c>
      <c r="K112" s="30" t="n">
        <f aca="false">J112+H112+F112</f>
        <v>0</v>
      </c>
    </row>
    <row r="113" customFormat="false" ht="25.5" hidden="false" customHeight="false" outlineLevel="0" collapsed="false">
      <c r="A113" s="21" t="n">
        <v>9</v>
      </c>
      <c r="B113" s="29" t="s">
        <v>112</v>
      </c>
      <c r="C113" s="22" t="s">
        <v>34</v>
      </c>
      <c r="D113" s="26" t="n">
        <v>60</v>
      </c>
      <c r="E113" s="30"/>
      <c r="F113" s="30" t="n">
        <f aca="false">E113*D113</f>
        <v>0</v>
      </c>
      <c r="G113" s="30"/>
      <c r="H113" s="30" t="n">
        <f aca="false">G113*D113</f>
        <v>0</v>
      </c>
      <c r="I113" s="30"/>
      <c r="J113" s="30" t="n">
        <f aca="false">I113*D113</f>
        <v>0</v>
      </c>
      <c r="K113" s="30" t="n">
        <f aca="false">J113+H113+F113</f>
        <v>0</v>
      </c>
    </row>
    <row r="114" customFormat="false" ht="25.5" hidden="false" customHeight="false" outlineLevel="0" collapsed="false">
      <c r="A114" s="21" t="n">
        <v>10</v>
      </c>
      <c r="B114" s="29" t="s">
        <v>113</v>
      </c>
      <c r="C114" s="22" t="s">
        <v>34</v>
      </c>
      <c r="D114" s="26" t="n">
        <v>60</v>
      </c>
      <c r="E114" s="30"/>
      <c r="F114" s="30" t="n">
        <f aca="false">E114*D114</f>
        <v>0</v>
      </c>
      <c r="G114" s="30"/>
      <c r="H114" s="30" t="n">
        <f aca="false">G114*D114</f>
        <v>0</v>
      </c>
      <c r="I114" s="30"/>
      <c r="J114" s="30" t="n">
        <f aca="false">I114*D114</f>
        <v>0</v>
      </c>
      <c r="K114" s="30" t="n">
        <f aca="false">J114+H114+F114</f>
        <v>0</v>
      </c>
    </row>
    <row r="115" customFormat="false" ht="25.5" hidden="false" customHeight="false" outlineLevel="0" collapsed="false">
      <c r="A115" s="21" t="n">
        <v>11</v>
      </c>
      <c r="B115" s="29" t="s">
        <v>114</v>
      </c>
      <c r="C115" s="22" t="s">
        <v>34</v>
      </c>
      <c r="D115" s="26" t="n">
        <v>40</v>
      </c>
      <c r="E115" s="30"/>
      <c r="F115" s="30" t="n">
        <f aca="false">E115*D115</f>
        <v>0</v>
      </c>
      <c r="G115" s="30"/>
      <c r="H115" s="30" t="n">
        <f aca="false">G115*D115</f>
        <v>0</v>
      </c>
      <c r="I115" s="30"/>
      <c r="J115" s="30" t="n">
        <f aca="false">I115*D115</f>
        <v>0</v>
      </c>
      <c r="K115" s="30" t="n">
        <f aca="false">J115+H115+F115</f>
        <v>0</v>
      </c>
    </row>
    <row r="116" customFormat="false" ht="25.5" hidden="false" customHeight="false" outlineLevel="0" collapsed="false">
      <c r="A116" s="21" t="n">
        <v>12</v>
      </c>
      <c r="B116" s="29" t="s">
        <v>115</v>
      </c>
      <c r="C116" s="22" t="s">
        <v>34</v>
      </c>
      <c r="D116" s="26" t="n">
        <v>40</v>
      </c>
      <c r="E116" s="30"/>
      <c r="F116" s="30" t="n">
        <f aca="false">E116*D116</f>
        <v>0</v>
      </c>
      <c r="G116" s="30"/>
      <c r="H116" s="30" t="n">
        <f aca="false">G116*D116</f>
        <v>0</v>
      </c>
      <c r="I116" s="30"/>
      <c r="J116" s="30" t="n">
        <f aca="false">I116*D116</f>
        <v>0</v>
      </c>
      <c r="K116" s="30" t="n">
        <f aca="false">J116+H116+F116</f>
        <v>0</v>
      </c>
    </row>
    <row r="117" customFormat="false" ht="25.5" hidden="false" customHeight="false" outlineLevel="0" collapsed="false">
      <c r="A117" s="21" t="n">
        <v>13</v>
      </c>
      <c r="B117" s="29" t="s">
        <v>116</v>
      </c>
      <c r="C117" s="22" t="s">
        <v>39</v>
      </c>
      <c r="D117" s="26" t="n">
        <v>20</v>
      </c>
      <c r="E117" s="30"/>
      <c r="F117" s="30" t="n">
        <f aca="false">E117*D117</f>
        <v>0</v>
      </c>
      <c r="G117" s="30"/>
      <c r="H117" s="30" t="n">
        <f aca="false">G117*D117</f>
        <v>0</v>
      </c>
      <c r="I117" s="30"/>
      <c r="J117" s="30" t="n">
        <f aca="false">I117*D117</f>
        <v>0</v>
      </c>
      <c r="K117" s="30" t="n">
        <f aca="false">J117+H117+F117</f>
        <v>0</v>
      </c>
    </row>
    <row r="118" customFormat="false" ht="25.5" hidden="false" customHeight="false" outlineLevel="0" collapsed="false">
      <c r="A118" s="21" t="n">
        <v>14</v>
      </c>
      <c r="B118" s="31" t="s">
        <v>117</v>
      </c>
      <c r="C118" s="22" t="s">
        <v>39</v>
      </c>
      <c r="D118" s="26" t="n">
        <v>20</v>
      </c>
      <c r="E118" s="30"/>
      <c r="F118" s="30" t="n">
        <f aca="false">E118*D118</f>
        <v>0</v>
      </c>
      <c r="G118" s="30"/>
      <c r="H118" s="30" t="n">
        <f aca="false">G118*D118</f>
        <v>0</v>
      </c>
      <c r="I118" s="30"/>
      <c r="J118" s="30" t="n">
        <f aca="false">I118*D118</f>
        <v>0</v>
      </c>
      <c r="K118" s="30" t="n">
        <f aca="false">J118+H118+F118</f>
        <v>0</v>
      </c>
    </row>
    <row r="119" customFormat="false" ht="15" hidden="false" customHeight="false" outlineLevel="0" collapsed="false">
      <c r="A119" s="21" t="n">
        <v>15</v>
      </c>
      <c r="B119" s="29" t="s">
        <v>118</v>
      </c>
      <c r="C119" s="22" t="s">
        <v>119</v>
      </c>
      <c r="D119" s="26" t="n">
        <v>4</v>
      </c>
      <c r="E119" s="30"/>
      <c r="F119" s="30" t="n">
        <f aca="false">E119*D119</f>
        <v>0</v>
      </c>
      <c r="G119" s="30"/>
      <c r="H119" s="30" t="n">
        <f aca="false">G119*D119</f>
        <v>0</v>
      </c>
      <c r="I119" s="30"/>
      <c r="J119" s="30" t="n">
        <f aca="false">I119*D119</f>
        <v>0</v>
      </c>
      <c r="K119" s="30" t="n">
        <f aca="false">J119+H119+F119</f>
        <v>0</v>
      </c>
    </row>
    <row r="120" customFormat="false" ht="15" hidden="false" customHeight="false" outlineLevel="0" collapsed="false">
      <c r="A120" s="21"/>
      <c r="B120" s="28" t="s">
        <v>120</v>
      </c>
      <c r="C120" s="22"/>
      <c r="D120" s="26"/>
      <c r="E120" s="30"/>
      <c r="F120" s="30" t="n">
        <f aca="false">E120*D120</f>
        <v>0</v>
      </c>
      <c r="G120" s="30"/>
      <c r="H120" s="30" t="n">
        <f aca="false">G120*D120</f>
        <v>0</v>
      </c>
      <c r="I120" s="30"/>
      <c r="J120" s="30" t="n">
        <f aca="false">I120*D120</f>
        <v>0</v>
      </c>
      <c r="K120" s="30" t="n">
        <f aca="false">J120+H120+F120</f>
        <v>0</v>
      </c>
    </row>
    <row r="121" customFormat="false" ht="15" hidden="false" customHeight="false" outlineLevel="0" collapsed="false">
      <c r="A121" s="21" t="n">
        <v>16</v>
      </c>
      <c r="B121" s="29" t="s">
        <v>121</v>
      </c>
      <c r="C121" s="22" t="s">
        <v>39</v>
      </c>
      <c r="D121" s="26" t="n">
        <v>18</v>
      </c>
      <c r="E121" s="30"/>
      <c r="F121" s="30" t="n">
        <f aca="false">E121*D121</f>
        <v>0</v>
      </c>
      <c r="G121" s="30"/>
      <c r="H121" s="30" t="n">
        <f aca="false">G121*D121</f>
        <v>0</v>
      </c>
      <c r="I121" s="30"/>
      <c r="J121" s="30" t="n">
        <f aca="false">I121*D121</f>
        <v>0</v>
      </c>
      <c r="K121" s="30" t="n">
        <f aca="false">J121+H121+F121</f>
        <v>0</v>
      </c>
    </row>
    <row r="122" customFormat="false" ht="15" hidden="false" customHeight="false" outlineLevel="0" collapsed="false">
      <c r="A122" s="21" t="n">
        <v>17</v>
      </c>
      <c r="B122" s="29" t="s">
        <v>122</v>
      </c>
      <c r="C122" s="22" t="s">
        <v>39</v>
      </c>
      <c r="D122" s="26" t="n">
        <v>12</v>
      </c>
      <c r="E122" s="30"/>
      <c r="F122" s="30" t="n">
        <f aca="false">E122*D122</f>
        <v>0</v>
      </c>
      <c r="G122" s="30"/>
      <c r="H122" s="30" t="n">
        <f aca="false">G122*D122</f>
        <v>0</v>
      </c>
      <c r="I122" s="30"/>
      <c r="J122" s="30" t="n">
        <f aca="false">I122*D122</f>
        <v>0</v>
      </c>
      <c r="K122" s="30" t="n">
        <f aca="false">J122+H122+F122</f>
        <v>0</v>
      </c>
    </row>
    <row r="123" customFormat="false" ht="15" hidden="false" customHeight="false" outlineLevel="0" collapsed="false">
      <c r="A123" s="21" t="n">
        <v>18</v>
      </c>
      <c r="B123" s="41" t="s">
        <v>123</v>
      </c>
      <c r="C123" s="22" t="s">
        <v>34</v>
      </c>
      <c r="D123" s="26" t="n">
        <v>4</v>
      </c>
      <c r="E123" s="30"/>
      <c r="F123" s="30" t="n">
        <f aca="false">E123*D123</f>
        <v>0</v>
      </c>
      <c r="G123" s="30"/>
      <c r="H123" s="30" t="n">
        <f aca="false">G123*D123</f>
        <v>0</v>
      </c>
      <c r="I123" s="30"/>
      <c r="J123" s="30" t="n">
        <f aca="false">I123*D123</f>
        <v>0</v>
      </c>
      <c r="K123" s="30" t="n">
        <f aca="false">J123+H123+F123</f>
        <v>0</v>
      </c>
    </row>
    <row r="124" customFormat="false" ht="15" hidden="false" customHeight="false" outlineLevel="0" collapsed="false">
      <c r="A124" s="21" t="n">
        <v>19</v>
      </c>
      <c r="B124" s="41" t="s">
        <v>124</v>
      </c>
      <c r="C124" s="22" t="s">
        <v>34</v>
      </c>
      <c r="D124" s="26" t="n">
        <v>8</v>
      </c>
      <c r="E124" s="30"/>
      <c r="F124" s="30" t="n">
        <f aca="false">E124*D124</f>
        <v>0</v>
      </c>
      <c r="G124" s="30"/>
      <c r="H124" s="30" t="n">
        <f aca="false">G124*D124</f>
        <v>0</v>
      </c>
      <c r="I124" s="30"/>
      <c r="J124" s="30" t="n">
        <f aca="false">I124*D124</f>
        <v>0</v>
      </c>
      <c r="K124" s="30" t="n">
        <f aca="false">J124+H124+F124</f>
        <v>0</v>
      </c>
    </row>
    <row r="125" customFormat="false" ht="15" hidden="false" customHeight="false" outlineLevel="0" collapsed="false">
      <c r="A125" s="21" t="n">
        <v>20</v>
      </c>
      <c r="B125" s="41" t="s">
        <v>125</v>
      </c>
      <c r="C125" s="22" t="s">
        <v>34</v>
      </c>
      <c r="D125" s="26" t="n">
        <v>8</v>
      </c>
      <c r="E125" s="30"/>
      <c r="F125" s="30" t="n">
        <f aca="false">E125*D125</f>
        <v>0</v>
      </c>
      <c r="G125" s="30"/>
      <c r="H125" s="30" t="n">
        <f aca="false">G125*D125</f>
        <v>0</v>
      </c>
      <c r="I125" s="30"/>
      <c r="J125" s="30" t="n">
        <f aca="false">I125*D125</f>
        <v>0</v>
      </c>
      <c r="K125" s="30" t="n">
        <f aca="false">J125+H125+F125</f>
        <v>0</v>
      </c>
    </row>
    <row r="126" customFormat="false" ht="15" hidden="false" customHeight="false" outlineLevel="0" collapsed="false">
      <c r="A126" s="21" t="n">
        <v>21</v>
      </c>
      <c r="B126" s="41" t="s">
        <v>126</v>
      </c>
      <c r="C126" s="22" t="s">
        <v>34</v>
      </c>
      <c r="D126" s="26" t="n">
        <v>8</v>
      </c>
      <c r="E126" s="30"/>
      <c r="F126" s="30" t="n">
        <f aca="false">E126*D126</f>
        <v>0</v>
      </c>
      <c r="G126" s="30"/>
      <c r="H126" s="30" t="n">
        <f aca="false">G126*D126</f>
        <v>0</v>
      </c>
      <c r="I126" s="30"/>
      <c r="J126" s="30" t="n">
        <f aca="false">I126*D126</f>
        <v>0</v>
      </c>
      <c r="K126" s="30" t="n">
        <f aca="false">J126+H126+F126</f>
        <v>0</v>
      </c>
    </row>
    <row r="127" customFormat="false" ht="15" hidden="false" customHeight="false" outlineLevel="0" collapsed="false">
      <c r="A127" s="21" t="n">
        <v>22</v>
      </c>
      <c r="B127" s="41" t="s">
        <v>127</v>
      </c>
      <c r="C127" s="22" t="s">
        <v>34</v>
      </c>
      <c r="D127" s="26" t="n">
        <v>4</v>
      </c>
      <c r="E127" s="30"/>
      <c r="F127" s="30" t="n">
        <f aca="false">E127*D127</f>
        <v>0</v>
      </c>
      <c r="G127" s="30"/>
      <c r="H127" s="30" t="n">
        <f aca="false">G127*D127</f>
        <v>0</v>
      </c>
      <c r="I127" s="30"/>
      <c r="J127" s="30" t="n">
        <f aca="false">I127*D127</f>
        <v>0</v>
      </c>
      <c r="K127" s="30" t="n">
        <f aca="false">J127+H127+F127</f>
        <v>0</v>
      </c>
    </row>
    <row r="128" customFormat="false" ht="15" hidden="false" customHeight="false" outlineLevel="0" collapsed="false">
      <c r="A128" s="21" t="n">
        <v>23</v>
      </c>
      <c r="B128" s="41" t="s">
        <v>128</v>
      </c>
      <c r="C128" s="22" t="s">
        <v>34</v>
      </c>
      <c r="D128" s="26" t="n">
        <v>4</v>
      </c>
      <c r="E128" s="30"/>
      <c r="F128" s="30" t="n">
        <f aca="false">E128*D128</f>
        <v>0</v>
      </c>
      <c r="G128" s="30"/>
      <c r="H128" s="30" t="n">
        <f aca="false">G128*D128</f>
        <v>0</v>
      </c>
      <c r="I128" s="30"/>
      <c r="J128" s="30" t="n">
        <f aca="false">I128*D128</f>
        <v>0</v>
      </c>
      <c r="K128" s="30" t="n">
        <f aca="false">J128+H128+F128</f>
        <v>0</v>
      </c>
    </row>
    <row r="129" customFormat="false" ht="15" hidden="false" customHeight="false" outlineLevel="0" collapsed="false">
      <c r="A129" s="21" t="n">
        <v>24</v>
      </c>
      <c r="B129" s="41" t="s">
        <v>129</v>
      </c>
      <c r="C129" s="22" t="s">
        <v>130</v>
      </c>
      <c r="D129" s="26" t="n">
        <v>6</v>
      </c>
      <c r="E129" s="30"/>
      <c r="F129" s="30" t="n">
        <f aca="false">E129*D129</f>
        <v>0</v>
      </c>
      <c r="G129" s="30"/>
      <c r="H129" s="30" t="n">
        <f aca="false">G129*D129</f>
        <v>0</v>
      </c>
      <c r="I129" s="30"/>
      <c r="J129" s="30" t="n">
        <f aca="false">I129*D129</f>
        <v>0</v>
      </c>
      <c r="K129" s="30" t="n">
        <f aca="false">J129+H129+F129</f>
        <v>0</v>
      </c>
    </row>
    <row r="130" customFormat="false" ht="25.5" hidden="false" customHeight="false" outlineLevel="0" collapsed="false">
      <c r="A130" s="21" t="n">
        <v>25</v>
      </c>
      <c r="B130" s="29" t="s">
        <v>131</v>
      </c>
      <c r="C130" s="22" t="s">
        <v>130</v>
      </c>
      <c r="D130" s="26" t="n">
        <v>21</v>
      </c>
      <c r="E130" s="30"/>
      <c r="F130" s="30" t="n">
        <f aca="false">E130*D130</f>
        <v>0</v>
      </c>
      <c r="G130" s="30"/>
      <c r="H130" s="30" t="n">
        <f aca="false">G130*D130</f>
        <v>0</v>
      </c>
      <c r="I130" s="30"/>
      <c r="J130" s="30" t="n">
        <f aca="false">I130*D130</f>
        <v>0</v>
      </c>
      <c r="K130" s="30" t="n">
        <f aca="false">J130+H130+F130</f>
        <v>0</v>
      </c>
    </row>
    <row r="131" customFormat="false" ht="25.5" hidden="false" customHeight="false" outlineLevel="0" collapsed="false">
      <c r="A131" s="21" t="n">
        <v>26</v>
      </c>
      <c r="B131" s="29" t="s">
        <v>132</v>
      </c>
      <c r="C131" s="22" t="s">
        <v>130</v>
      </c>
      <c r="D131" s="26" t="n">
        <v>4</v>
      </c>
      <c r="E131" s="30"/>
      <c r="F131" s="30" t="n">
        <f aca="false">E131*D131</f>
        <v>0</v>
      </c>
      <c r="G131" s="30"/>
      <c r="H131" s="30" t="n">
        <f aca="false">G131*D131</f>
        <v>0</v>
      </c>
      <c r="I131" s="30"/>
      <c r="J131" s="30" t="n">
        <f aca="false">I131*D131</f>
        <v>0</v>
      </c>
      <c r="K131" s="30" t="n">
        <f aca="false">J131+H131+F131</f>
        <v>0</v>
      </c>
    </row>
    <row r="132" customFormat="false" ht="15" hidden="false" customHeight="false" outlineLevel="0" collapsed="false">
      <c r="A132" s="21" t="n">
        <v>27</v>
      </c>
      <c r="B132" s="41" t="s">
        <v>133</v>
      </c>
      <c r="C132" s="22" t="s">
        <v>130</v>
      </c>
      <c r="D132" s="26" t="n">
        <v>4</v>
      </c>
      <c r="E132" s="30"/>
      <c r="F132" s="30" t="n">
        <f aca="false">E132*D132</f>
        <v>0</v>
      </c>
      <c r="G132" s="30"/>
      <c r="H132" s="30" t="n">
        <f aca="false">G132*D132</f>
        <v>0</v>
      </c>
      <c r="I132" s="30"/>
      <c r="J132" s="30" t="n">
        <f aca="false">I132*D132</f>
        <v>0</v>
      </c>
      <c r="K132" s="30" t="n">
        <f aca="false">J132+H132+F132</f>
        <v>0</v>
      </c>
    </row>
    <row r="133" customFormat="false" ht="15" hidden="false" customHeight="false" outlineLevel="0" collapsed="false">
      <c r="A133" s="21" t="n">
        <v>28</v>
      </c>
      <c r="B133" s="29" t="s">
        <v>134</v>
      </c>
      <c r="C133" s="22" t="s">
        <v>34</v>
      </c>
      <c r="D133" s="26" t="n">
        <v>2</v>
      </c>
      <c r="E133" s="30"/>
      <c r="F133" s="30" t="n">
        <f aca="false">E133*D133</f>
        <v>0</v>
      </c>
      <c r="G133" s="30"/>
      <c r="H133" s="30" t="n">
        <f aca="false">G133*D133</f>
        <v>0</v>
      </c>
      <c r="I133" s="30"/>
      <c r="J133" s="30" t="n">
        <f aca="false">I133*D133</f>
        <v>0</v>
      </c>
      <c r="K133" s="30" t="n">
        <f aca="false">J133+H133+F133</f>
        <v>0</v>
      </c>
    </row>
    <row r="134" customFormat="false" ht="15" hidden="false" customHeight="false" outlineLevel="0" collapsed="false">
      <c r="A134" s="21" t="n">
        <v>29</v>
      </c>
      <c r="B134" s="41" t="s">
        <v>135</v>
      </c>
      <c r="C134" s="22" t="s">
        <v>34</v>
      </c>
      <c r="D134" s="26" t="n">
        <v>24</v>
      </c>
      <c r="E134" s="30"/>
      <c r="F134" s="30" t="n">
        <f aca="false">E134*D134</f>
        <v>0</v>
      </c>
      <c r="G134" s="30"/>
      <c r="H134" s="30" t="n">
        <f aca="false">G134*D134</f>
        <v>0</v>
      </c>
      <c r="I134" s="30"/>
      <c r="J134" s="30" t="n">
        <f aca="false">I134*D134</f>
        <v>0</v>
      </c>
      <c r="K134" s="30" t="n">
        <f aca="false">J134+H134+F134</f>
        <v>0</v>
      </c>
    </row>
    <row r="135" customFormat="false" ht="25.5" hidden="false" customHeight="false" outlineLevel="0" collapsed="false">
      <c r="A135" s="21" t="n">
        <v>30</v>
      </c>
      <c r="B135" s="29" t="s">
        <v>136</v>
      </c>
      <c r="C135" s="22" t="s">
        <v>34</v>
      </c>
      <c r="D135" s="26" t="n">
        <v>4</v>
      </c>
      <c r="E135" s="30"/>
      <c r="F135" s="30" t="n">
        <f aca="false">E135*D135</f>
        <v>0</v>
      </c>
      <c r="G135" s="30"/>
      <c r="H135" s="30" t="n">
        <f aca="false">G135*D135</f>
        <v>0</v>
      </c>
      <c r="I135" s="30"/>
      <c r="J135" s="30" t="n">
        <f aca="false">I135*D135</f>
        <v>0</v>
      </c>
      <c r="K135" s="30" t="n">
        <f aca="false">J135+H135+F135</f>
        <v>0</v>
      </c>
    </row>
    <row r="136" customFormat="false" ht="15" hidden="false" customHeight="false" outlineLevel="0" collapsed="false">
      <c r="A136" s="21"/>
      <c r="B136" s="39" t="s">
        <v>137</v>
      </c>
      <c r="C136" s="22"/>
      <c r="D136" s="26"/>
      <c r="E136" s="30"/>
      <c r="F136" s="30" t="n">
        <f aca="false">E136*D136</f>
        <v>0</v>
      </c>
      <c r="G136" s="30"/>
      <c r="H136" s="30" t="n">
        <f aca="false">G136*D136</f>
        <v>0</v>
      </c>
      <c r="I136" s="30"/>
      <c r="J136" s="30" t="n">
        <f aca="false">I136*D136</f>
        <v>0</v>
      </c>
      <c r="K136" s="40" t="n">
        <f aca="false">SUM(K105:K135)</f>
        <v>0</v>
      </c>
    </row>
    <row r="137" customFormat="false" ht="15" hidden="false" customHeight="false" outlineLevel="0" collapsed="false">
      <c r="A137" s="21" t="n">
        <v>26</v>
      </c>
      <c r="B137" s="33" t="s">
        <v>138</v>
      </c>
      <c r="C137" s="22" t="s">
        <v>60</v>
      </c>
      <c r="D137" s="26" t="n">
        <v>1</v>
      </c>
      <c r="E137" s="42"/>
      <c r="F137" s="30" t="n">
        <f aca="false">E137*D137</f>
        <v>0</v>
      </c>
      <c r="G137" s="42"/>
      <c r="H137" s="30" t="n">
        <f aca="false">G137*D137</f>
        <v>0</v>
      </c>
      <c r="I137" s="42"/>
      <c r="J137" s="30" t="n">
        <f aca="false">I137*D137</f>
        <v>0</v>
      </c>
      <c r="K137" s="30" t="n">
        <f aca="false">J137+H137+F137</f>
        <v>0</v>
      </c>
    </row>
    <row r="138" customFormat="false" ht="15" hidden="false" customHeight="false" outlineLevel="0" collapsed="false">
      <c r="A138" s="43"/>
      <c r="B138" s="39" t="s">
        <v>139</v>
      </c>
      <c r="C138" s="22"/>
      <c r="D138" s="26"/>
      <c r="E138" s="42"/>
      <c r="F138" s="30" t="n">
        <f aca="false">E138*D138</f>
        <v>0</v>
      </c>
      <c r="G138" s="42"/>
      <c r="H138" s="30" t="n">
        <f aca="false">G138*D138</f>
        <v>0</v>
      </c>
      <c r="I138" s="42"/>
      <c r="J138" s="30" t="n">
        <f aca="false">I138*D138</f>
        <v>0</v>
      </c>
      <c r="K138" s="40" t="n">
        <f aca="false">SUM(K137:K137)</f>
        <v>0</v>
      </c>
    </row>
    <row r="139" customFormat="false" ht="15" hidden="false" customHeight="false" outlineLevel="0" collapsed="false">
      <c r="A139" s="21"/>
      <c r="B139" s="33" t="s">
        <v>17</v>
      </c>
      <c r="C139" s="22"/>
      <c r="D139" s="26"/>
      <c r="E139" s="30"/>
      <c r="F139" s="30" t="n">
        <f aca="false">SUM(F15:F138)</f>
        <v>0</v>
      </c>
      <c r="G139" s="30"/>
      <c r="H139" s="30" t="n">
        <f aca="false">SUM(H15:H138)</f>
        <v>0</v>
      </c>
      <c r="I139" s="30"/>
      <c r="J139" s="30" t="n">
        <f aca="false">SUM(J15:J138)</f>
        <v>0</v>
      </c>
      <c r="K139" s="40" t="n">
        <f aca="false">K138+K136+K102</f>
        <v>0</v>
      </c>
    </row>
    <row r="140" customFormat="false" ht="15" hidden="false" customHeight="false" outlineLevel="0" collapsed="false">
      <c r="A140" s="44"/>
      <c r="B140" s="45" t="s">
        <v>140</v>
      </c>
      <c r="C140" s="46"/>
      <c r="D140" s="47"/>
      <c r="E140" s="31"/>
      <c r="F140" s="48"/>
      <c r="G140" s="48"/>
      <c r="H140" s="48"/>
      <c r="I140" s="48"/>
      <c r="J140" s="31"/>
      <c r="K140" s="49" t="n">
        <f aca="false">F139*C140</f>
        <v>0</v>
      </c>
    </row>
    <row r="141" customFormat="false" ht="15" hidden="false" customHeight="false" outlineLevel="0" collapsed="false">
      <c r="A141" s="44"/>
      <c r="B141" s="45" t="s">
        <v>17</v>
      </c>
      <c r="C141" s="24"/>
      <c r="D141" s="47"/>
      <c r="E141" s="31"/>
      <c r="F141" s="31"/>
      <c r="G141" s="48"/>
      <c r="H141" s="48"/>
      <c r="I141" s="48"/>
      <c r="J141" s="31"/>
      <c r="K141" s="49" t="n">
        <f aca="false">K139+K140</f>
        <v>0</v>
      </c>
    </row>
    <row r="142" customFormat="false" ht="15" hidden="false" customHeight="false" outlineLevel="0" collapsed="false">
      <c r="A142" s="44"/>
      <c r="B142" s="45" t="s">
        <v>141</v>
      </c>
      <c r="C142" s="46"/>
      <c r="D142" s="47"/>
      <c r="E142" s="31"/>
      <c r="F142" s="31"/>
      <c r="G142" s="48"/>
      <c r="H142" s="48"/>
      <c r="I142" s="48"/>
      <c r="J142" s="31"/>
      <c r="K142" s="49" t="n">
        <f aca="false">K141*C142</f>
        <v>0</v>
      </c>
    </row>
    <row r="143" customFormat="false" ht="15" hidden="false" customHeight="false" outlineLevel="0" collapsed="false">
      <c r="A143" s="44"/>
      <c r="B143" s="45" t="s">
        <v>17</v>
      </c>
      <c r="C143" s="24"/>
      <c r="D143" s="47"/>
      <c r="E143" s="31"/>
      <c r="F143" s="31"/>
      <c r="G143" s="48"/>
      <c r="H143" s="48"/>
      <c r="I143" s="48"/>
      <c r="J143" s="31"/>
      <c r="K143" s="49" t="n">
        <f aca="false">K142+K141</f>
        <v>0</v>
      </c>
    </row>
    <row r="144" customFormat="false" ht="15" hidden="false" customHeight="false" outlineLevel="0" collapsed="false">
      <c r="A144" s="44"/>
      <c r="B144" s="45" t="s">
        <v>142</v>
      </c>
      <c r="C144" s="46"/>
      <c r="D144" s="47"/>
      <c r="E144" s="31"/>
      <c r="F144" s="31"/>
      <c r="G144" s="48"/>
      <c r="H144" s="48"/>
      <c r="I144" s="48"/>
      <c r="J144" s="31"/>
      <c r="K144" s="49" t="n">
        <f aca="false">K143*C144</f>
        <v>0</v>
      </c>
    </row>
    <row r="145" customFormat="false" ht="15" hidden="false" customHeight="false" outlineLevel="0" collapsed="false">
      <c r="A145" s="50"/>
      <c r="B145" s="45" t="s">
        <v>17</v>
      </c>
      <c r="C145" s="24"/>
      <c r="D145" s="47"/>
      <c r="E145" s="31"/>
      <c r="F145" s="31"/>
      <c r="G145" s="48"/>
      <c r="H145" s="48"/>
      <c r="I145" s="48"/>
      <c r="J145" s="31"/>
      <c r="K145" s="49" t="n">
        <f aca="false">K144+K143</f>
        <v>0</v>
      </c>
    </row>
    <row r="146" customFormat="false" ht="15" hidden="false" customHeight="false" outlineLevel="0" collapsed="false">
      <c r="A146" s="50"/>
      <c r="B146" s="45" t="s">
        <v>143</v>
      </c>
      <c r="C146" s="46"/>
      <c r="D146" s="47"/>
      <c r="E146" s="31"/>
      <c r="F146" s="31"/>
      <c r="G146" s="48"/>
      <c r="H146" s="48"/>
      <c r="I146" s="48"/>
      <c r="J146" s="31"/>
      <c r="K146" s="49" t="n">
        <f aca="false">K145*0.03</f>
        <v>0</v>
      </c>
    </row>
    <row r="147" customFormat="false" ht="15" hidden="false" customHeight="false" outlineLevel="0" collapsed="false">
      <c r="A147" s="50"/>
      <c r="B147" s="45" t="s">
        <v>17</v>
      </c>
      <c r="C147" s="24"/>
      <c r="D147" s="47"/>
      <c r="E147" s="31"/>
      <c r="F147" s="31"/>
      <c r="G147" s="48"/>
      <c r="H147" s="48"/>
      <c r="I147" s="48"/>
      <c r="J147" s="31"/>
      <c r="K147" s="49" t="n">
        <f aca="false">K146+K145</f>
        <v>0</v>
      </c>
    </row>
    <row r="148" customFormat="false" ht="15" hidden="false" customHeight="false" outlineLevel="0" collapsed="false">
      <c r="A148" s="44"/>
      <c r="B148" s="31" t="s">
        <v>144</v>
      </c>
      <c r="C148" s="51" t="n">
        <v>0.18</v>
      </c>
      <c r="D148" s="47"/>
      <c r="E148" s="31"/>
      <c r="F148" s="31"/>
      <c r="G148" s="31"/>
      <c r="H148" s="31"/>
      <c r="I148" s="31"/>
      <c r="J148" s="31"/>
      <c r="K148" s="49" t="n">
        <f aca="false">K147*0.18</f>
        <v>0</v>
      </c>
    </row>
    <row r="149" customFormat="false" ht="15" hidden="false" customHeight="false" outlineLevel="0" collapsed="false">
      <c r="A149" s="21"/>
      <c r="B149" s="41" t="s">
        <v>145</v>
      </c>
      <c r="C149" s="22"/>
      <c r="D149" s="26"/>
      <c r="E149" s="22"/>
      <c r="F149" s="22"/>
      <c r="G149" s="22"/>
      <c r="H149" s="22"/>
      <c r="I149" s="33"/>
      <c r="J149" s="33"/>
      <c r="K149" s="40" t="n">
        <f aca="false">K148+K147</f>
        <v>0</v>
      </c>
    </row>
    <row r="150" customFormat="false" ht="15.75" hidden="false" customHeight="true" outlineLevel="0" collapsed="false">
      <c r="A150" s="5"/>
      <c r="B150" s="14"/>
      <c r="C150" s="15"/>
      <c r="D150" s="16"/>
      <c r="E150" s="15"/>
      <c r="F150" s="15"/>
      <c r="G150" s="15"/>
      <c r="H150" s="15"/>
      <c r="I150" s="15"/>
      <c r="J150" s="15"/>
      <c r="K150" s="15"/>
    </row>
    <row r="151" customFormat="false" ht="15.75" hidden="false" customHeight="true" outlineLevel="0" collapsed="false">
      <c r="A151" s="5"/>
      <c r="B151" s="14"/>
      <c r="C151" s="15"/>
      <c r="D151" s="16"/>
      <c r="E151" s="15"/>
      <c r="F151" s="15"/>
      <c r="G151" s="15"/>
      <c r="H151" s="15"/>
      <c r="I151" s="15"/>
      <c r="J151" s="15"/>
      <c r="K151" s="15"/>
    </row>
    <row r="152" customFormat="false" ht="15.75" hidden="false" customHeight="true" outlineLevel="0" collapsed="false">
      <c r="A152" s="5"/>
      <c r="B152" s="14"/>
      <c r="C152" s="15"/>
      <c r="D152" s="16"/>
      <c r="E152" s="15"/>
      <c r="F152" s="15"/>
      <c r="G152" s="15"/>
      <c r="H152" s="15"/>
      <c r="I152" s="15"/>
      <c r="J152" s="15"/>
      <c r="K152" s="15"/>
    </row>
    <row r="153" customFormat="false" ht="15.75" hidden="false" customHeight="true" outlineLevel="0" collapsed="false">
      <c r="A153" s="5"/>
      <c r="B153" s="14"/>
      <c r="C153" s="15"/>
      <c r="D153" s="16"/>
      <c r="E153" s="15"/>
      <c r="F153" s="15"/>
      <c r="G153" s="15"/>
      <c r="H153" s="15"/>
      <c r="I153" s="15"/>
      <c r="J153" s="15"/>
      <c r="K153" s="15"/>
    </row>
    <row r="154" customFormat="false" ht="15" hidden="false" customHeight="true" outlineLevel="0" collapsed="false">
      <c r="A154" s="5"/>
      <c r="B154" s="52" t="s">
        <v>146</v>
      </c>
      <c r="C154" s="53"/>
      <c r="D154" s="8"/>
      <c r="E154" s="54"/>
      <c r="F154" s="54"/>
      <c r="G154" s="54"/>
      <c r="H154" s="54"/>
      <c r="I154" s="54"/>
      <c r="J154" s="15"/>
      <c r="K154" s="15"/>
    </row>
    <row r="155" customFormat="false" ht="15" hidden="false" customHeight="true" outlineLevel="0" collapsed="false">
      <c r="A155" s="5"/>
      <c r="B155" s="55"/>
      <c r="C155" s="55"/>
      <c r="D155" s="8"/>
      <c r="E155" s="55"/>
      <c r="F155" s="55"/>
      <c r="G155" s="55"/>
      <c r="H155" s="55"/>
      <c r="I155" s="55"/>
      <c r="J155" s="15"/>
      <c r="K155" s="15"/>
    </row>
    <row r="156" customFormat="false" ht="15" hidden="false" customHeight="false" outlineLevel="0" collapsed="false">
      <c r="A156" s="5"/>
      <c r="B156" s="55"/>
      <c r="C156" s="55"/>
      <c r="D156" s="8"/>
      <c r="E156" s="55"/>
      <c r="F156" s="55"/>
      <c r="G156" s="55"/>
      <c r="H156" s="55"/>
      <c r="I156" s="55"/>
      <c r="J156" s="15"/>
      <c r="K156" s="15"/>
    </row>
    <row r="157" customFormat="false" ht="15" hidden="false" customHeight="false" outlineLevel="0" collapsed="false">
      <c r="A157" s="5"/>
      <c r="B157" s="56" t="s">
        <v>147</v>
      </c>
      <c r="C157" s="57"/>
      <c r="D157" s="8"/>
      <c r="E157" s="54"/>
      <c r="F157" s="54"/>
      <c r="G157" s="54"/>
      <c r="H157" s="54"/>
      <c r="I157" s="54"/>
      <c r="J157" s="15"/>
      <c r="K157" s="15"/>
    </row>
    <row r="158" customFormat="false" ht="15" hidden="false" customHeight="false" outlineLevel="0" collapsed="false">
      <c r="A158" s="5"/>
      <c r="B158" s="54"/>
      <c r="C158" s="57"/>
      <c r="D158" s="8"/>
      <c r="E158" s="54"/>
      <c r="F158" s="54"/>
      <c r="G158" s="54"/>
      <c r="H158" s="54"/>
      <c r="I158" s="54"/>
      <c r="J158" s="15"/>
      <c r="K158" s="15"/>
    </row>
    <row r="159" customFormat="false" ht="15" hidden="false" customHeight="false" outlineLevel="0" collapsed="false">
      <c r="A159" s="5"/>
      <c r="B159" s="7"/>
      <c r="C159" s="57"/>
      <c r="D159" s="8"/>
      <c r="E159" s="54"/>
      <c r="F159" s="54"/>
      <c r="G159" s="54"/>
      <c r="H159" s="54"/>
      <c r="I159" s="54"/>
      <c r="J159" s="15"/>
      <c r="K159" s="15"/>
    </row>
    <row r="160" customFormat="false" ht="15" hidden="false" customHeight="false" outlineLevel="0" collapsed="false">
      <c r="A160" s="5"/>
      <c r="B160" s="56"/>
      <c r="C160" s="57"/>
      <c r="D160" s="8"/>
      <c r="E160" s="54"/>
      <c r="F160" s="54"/>
      <c r="G160" s="54"/>
      <c r="H160" s="54"/>
      <c r="I160" s="54"/>
      <c r="J160" s="15"/>
      <c r="K160" s="15"/>
    </row>
    <row r="161" customFormat="false" ht="15" hidden="false" customHeight="false" outlineLevel="0" collapsed="false">
      <c r="A161" s="5"/>
      <c r="B161" s="58" t="s">
        <v>148</v>
      </c>
      <c r="C161" s="57"/>
      <c r="D161" s="8"/>
      <c r="E161" s="54"/>
      <c r="F161" s="54"/>
      <c r="G161" s="54"/>
      <c r="H161" s="54"/>
      <c r="I161" s="54"/>
      <c r="J161" s="15"/>
      <c r="K161" s="15"/>
    </row>
    <row r="162" customFormat="false" ht="15" hidden="false" customHeight="false" outlineLevel="0" collapsed="false">
      <c r="A162" s="5"/>
      <c r="B162" s="54"/>
      <c r="C162" s="57"/>
      <c r="D162" s="8"/>
      <c r="E162" s="54"/>
      <c r="F162" s="54"/>
      <c r="G162" s="54"/>
      <c r="H162" s="52" t="s">
        <v>149</v>
      </c>
      <c r="I162" s="56"/>
      <c r="J162" s="15"/>
      <c r="K162" s="15"/>
    </row>
  </sheetData>
  <autoFilter ref="A12:K149"/>
  <mergeCells count="29">
    <mergeCell ref="C2:K2"/>
    <mergeCell ref="C3:K3"/>
    <mergeCell ref="C4:K4"/>
    <mergeCell ref="C5:K5"/>
    <mergeCell ref="A7:K8"/>
    <mergeCell ref="C9:I9"/>
    <mergeCell ref="J9:K9"/>
    <mergeCell ref="A10:A11"/>
    <mergeCell ref="B10:B11"/>
    <mergeCell ref="C10:C11"/>
    <mergeCell ref="D10:D11"/>
    <mergeCell ref="E10:F10"/>
    <mergeCell ref="G10:H10"/>
    <mergeCell ref="I10:J10"/>
    <mergeCell ref="K10:K11"/>
    <mergeCell ref="A27:A30"/>
    <mergeCell ref="A32:A35"/>
    <mergeCell ref="A37:A40"/>
    <mergeCell ref="A41:A48"/>
    <mergeCell ref="A49:A53"/>
    <mergeCell ref="A54:A55"/>
    <mergeCell ref="A57:A60"/>
    <mergeCell ref="A61:A64"/>
    <mergeCell ref="A66:A67"/>
    <mergeCell ref="A70:A72"/>
    <mergeCell ref="A74:A80"/>
    <mergeCell ref="A81:A87"/>
    <mergeCell ref="A88:A94"/>
    <mergeCell ref="A95:A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14"/>
  </cols>
  <sheetData>
    <row r="2" customFormat="false" ht="117" hidden="false" customHeight="true" outlineLevel="0" collapsed="false">
      <c r="A2" s="59" t="s">
        <v>15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5" hidden="false" customHeight="false" outlineLevel="0" collapsed="false">
      <c r="A4" s="61" t="s">
        <v>151</v>
      </c>
    </row>
    <row r="5" customFormat="false" ht="15" hidden="false" customHeight="false" outlineLevel="0" collapsed="false">
      <c r="A5" s="62"/>
    </row>
    <row r="6" customFormat="false" ht="15" hidden="false" customHeight="false" outlineLevel="0" collapsed="false">
      <c r="A6" s="7"/>
    </row>
    <row r="7" customFormat="false" ht="15" hidden="false" customHeight="false" outlineLevel="0" collapsed="false">
      <c r="A7" s="63" t="s">
        <v>152</v>
      </c>
    </row>
    <row r="8" customFormat="false" ht="15" hidden="false" customHeight="false" outlineLevel="0" collapsed="false">
      <c r="A8" s="7"/>
    </row>
    <row r="9" customFormat="false" ht="15" hidden="false" customHeight="false" outlineLevel="0" collapsed="false">
      <c r="A9" s="64" t="n">
        <f aca="false">ხარჯთაღრიცხვა!K149</f>
        <v>0</v>
      </c>
    </row>
    <row r="10" customFormat="false" ht="15" hidden="false" customHeight="false" outlineLevel="0" collapsed="false">
      <c r="A10" s="6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6T13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