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_სატენდერო" sheetId="1" state="visible" r:id="rId2"/>
  </sheets>
  <externalReferences>
    <externalReference r:id="rId3"/>
  </externalReferences>
  <definedNames>
    <definedName function="false" hidden="false" localSheetId="0" name="_xlnm.Print_Area" vbProcedure="false">N1_სატენდერო!$A$1:$K$476</definedName>
    <definedName function="false" hidden="false" localSheetId="0" name="_xlnm.Print_Titles" vbProcedure="false">N1_სატენდერო!$7:$7</definedName>
    <definedName function="false" hidden="true" localSheetId="0" name="_xlnm._FilterDatabase" vbProcedure="false">N1_სატენდერო!$A$7:$L$478</definedName>
    <definedName function="false" hidden="false" name="Project_Description" vbProcedure="false">'[1]NPV_IRR Calc'!$L$5:$U$10</definedName>
    <definedName function="false" hidden="false" name="Project_Title" vbProcedure="false">'[1]NPV_IRR Calc'!$L$3:$U$3</definedName>
    <definedName function="false" hidden="false" name="rate" vbProcedure="false">'[1]IDC Calc'!$Q$24</definedName>
    <definedName function="false" hidden="false" name="term" vbProcedure="false">'[1]IDC Calc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7" uniqueCount="221">
  <si>
    <t xml:space="preserve">ვარაზისხევის ქ. წყალარინების ქსელის რეაბილიტაცია</t>
  </si>
  <si>
    <t xml:space="preserve">N</t>
  </si>
  <si>
    <t xml:space="preserve">სამუშაოს დასახელება </t>
  </si>
  <si>
    <t xml:space="preserve">განზ. ერთ.</t>
  </si>
  <si>
    <t xml:space="preserve">რაოდე-ნობა</t>
  </si>
  <si>
    <t xml:space="preserve">    მასალები</t>
  </si>
  <si>
    <t xml:space="preserve">   ხელფასი (ლ)</t>
  </si>
  <si>
    <t xml:space="preserve">მანქ.მექ-ზმები (ლ)</t>
  </si>
  <si>
    <t xml:space="preserve">   სულ</t>
  </si>
  <si>
    <t xml:space="preserve">ერთ.ფასი</t>
  </si>
  <si>
    <t xml:space="preserve">ჯამი</t>
  </si>
  <si>
    <t xml:space="preserve">  ჯამი</t>
  </si>
  <si>
    <t xml:space="preserve">(ლარი)</t>
  </si>
  <si>
    <t xml:space="preserve">ქუჩაზე არსებული ქვაფენილის მოხსნა გვერზე დასაწყობებით</t>
  </si>
  <si>
    <t xml:space="preserve">ქუჩაზე არსებული ქვაფენილის მოხსნა გვერდზე დასაწყობებით (3*285)</t>
  </si>
  <si>
    <t xml:space="preserve">მ2</t>
  </si>
  <si>
    <t xml:space="preserve">ქუჩაზე არსებული ქვაფენილის მოხსნა გვერდზე დასაწყობებით (3*285*0.15)</t>
  </si>
  <si>
    <t xml:space="preserve">მ3</t>
  </si>
  <si>
    <t xml:space="preserve">შრომითი რესურსი</t>
  </si>
  <si>
    <t xml:space="preserve">კაც-სთ</t>
  </si>
  <si>
    <t xml:space="preserve">კონტრაქტორის მომსახურება</t>
  </si>
  <si>
    <t xml:space="preserve">გამაფხვიერებელი მისაბმელი</t>
  </si>
  <si>
    <t xml:space="preserve">მნქ.სთ</t>
  </si>
  <si>
    <t xml:space="preserve">ტრაქტორი მუხლუხა სვლაზე   59 კვტ (80 ცხ.ძ)</t>
  </si>
  <si>
    <t xml:space="preserve">სხვა მანქანა</t>
  </si>
  <si>
    <t xml:space="preserve">ლარი</t>
  </si>
  <si>
    <t xml:space="preserve">ქვაფენილის ქვეშ არსებული ქვიშის მასის შეგროვება ადგილზე დასაწყობებით (3*285*0.2) მ</t>
  </si>
  <si>
    <t xml:space="preserve">ავტოგრეიდერი 79 კვტ(108 ცხ.ძ)</t>
  </si>
  <si>
    <t xml:space="preserve">ქსელის ბოლო წერტილში N:10-N:11 ჭების მონაკვეთზე ასფალტის საფარის მოხსნა (I-მონაკვეთი)</t>
  </si>
  <si>
    <t xml:space="preserve">ასფალტის საფარის ჩახერხვა 2 ძაფად (2*40)</t>
  </si>
  <si>
    <t xml:space="preserve">მ</t>
  </si>
  <si>
    <t xml:space="preserve">შრომითი დანახარჯები</t>
  </si>
  <si>
    <t xml:space="preserve">კაც/სთ</t>
  </si>
  <si>
    <t xml:space="preserve">ფრეზი საფარის ჩასაჭრელად</t>
  </si>
  <si>
    <t xml:space="preserve">ტრაქტორი მუხლუხა სვლაზე 59 კვტ</t>
  </si>
  <si>
    <t xml:space="preserve">წყალი</t>
  </si>
  <si>
    <t xml:space="preserve">gwp</t>
  </si>
  <si>
    <t xml:space="preserve">ასფალტის საფარის მოხსნა (3*40*0.2)</t>
  </si>
  <si>
    <t xml:space="preserve">სანგრევი ჩაქუჩი </t>
  </si>
  <si>
    <t xml:space="preserve">კომპრესორი მოძრავი შ.წვ.ძრავით 7 ატმ.  5მ3/წთ</t>
  </si>
  <si>
    <t xml:space="preserve">დამტვრეული ასფალტის  ნატეხების დატვირთვა ავ/თვითმც. და გატანა  </t>
  </si>
  <si>
    <r>
      <rPr>
        <sz val="10"/>
        <rFont val="Segoe UI"/>
        <family val="2"/>
        <charset val="1"/>
      </rPr>
      <t xml:space="preserve">მ</t>
    </r>
    <r>
      <rPr>
        <vertAlign val="superscript"/>
        <sz val="10"/>
        <rFont val="Segoe UI"/>
        <family val="2"/>
        <charset val="1"/>
      </rPr>
      <t xml:space="preserve">3</t>
    </r>
  </si>
  <si>
    <r>
      <rPr>
        <sz val="10"/>
        <rFont val="Segoe UI"/>
        <family val="2"/>
        <charset val="1"/>
      </rPr>
      <t xml:space="preserve">ექსკავატორი ჩამჩის ტევადობით 0,5 მ</t>
    </r>
    <r>
      <rPr>
        <vertAlign val="superscript"/>
        <sz val="10"/>
        <rFont val="Segoe UI"/>
        <family val="2"/>
        <charset val="1"/>
      </rPr>
      <t xml:space="preserve">3</t>
    </r>
  </si>
  <si>
    <t xml:space="preserve">მანქ/ს</t>
  </si>
  <si>
    <t xml:space="preserve">მოხსნილი ასფალტის მასის გატანა 15 კმ</t>
  </si>
  <si>
    <t xml:space="preserve">ტ</t>
  </si>
  <si>
    <t xml:space="preserve">ტრანშეის IV კატ. გრუნტის მოჭრა                     ექსკავატორით ჩამჩის მოცულობით 0.5 მ3  ა/მ დატვირთვით (40*2.3*2.8) მ</t>
  </si>
  <si>
    <t xml:space="preserve">ექსკავატორი 0.5მ3 ჩამჩის ტევადობით</t>
  </si>
  <si>
    <t xml:space="preserve">ამოღებული გრუნტის გატანა 15 კმ</t>
  </si>
  <si>
    <t xml:space="preserve">არსებული მონოლითური რ/ბეტონის N:10 ჭის დემონტაჟი-მონგრევით-დატვირთვით</t>
  </si>
  <si>
    <t xml:space="preserve">ბეტონის ნანგრევების გატანა 15 კმ</t>
  </si>
  <si>
    <t xml:space="preserve">ტრანშეის ძირის დამუშავება ხელით (40*1.6*0.1) მ</t>
  </si>
  <si>
    <t xml:space="preserve">გრუნტის გატანა 15 კმ</t>
  </si>
  <si>
    <t xml:space="preserve">კონკრეტულ მონაკვეთზე ახალი PE80, d-600, PN10-მილის მოწყობა</t>
  </si>
  <si>
    <t xml:space="preserve">ტრანშეის ძირზე ქვიშით მილსადენის ბალიშის მოწყობა დატკეპნით (40*1.6*0.1)</t>
  </si>
  <si>
    <t xml:space="preserve">ქვიშა  (ფრაქცია 2-5 მმ)  </t>
  </si>
  <si>
    <t xml:space="preserve">კონტრაქტორის მასალა</t>
  </si>
  <si>
    <t xml:space="preserve">პ.ე. მილის PE80, SDR13.6, PN10, D=600, შეძენა-მოწყობა</t>
  </si>
  <si>
    <t xml:space="preserve">შრომითი რესურსი </t>
  </si>
  <si>
    <t xml:space="preserve">სხვა და სხვა მანქანა</t>
  </si>
  <si>
    <t xml:space="preserve">პ.ე. მილის PE80, SDR13.6, PN10, D=600</t>
  </si>
  <si>
    <t xml:space="preserve">სხვა მასალა </t>
  </si>
  <si>
    <t xml:space="preserve">ჭა N:10 მოწყობა ბეტონის ძირის-ღარების  მომზადებით დ-1.5 მ (1.5*1075)</t>
  </si>
  <si>
    <t xml:space="preserve">ჭებისთვის ბეტონის ძირის-მოწყობა ღარების  მომზადებით</t>
  </si>
  <si>
    <t xml:space="preserve">ბეტონი B-22.5სულფატომედეგი </t>
  </si>
  <si>
    <t xml:space="preserve">ფიცარი ჩამოგანილი 3 ხ 25-32მმ</t>
  </si>
  <si>
    <t xml:space="preserve">ფიცარი ჩამოგანილი 3 ხ 40მმ და მეტი</t>
  </si>
  <si>
    <t xml:space="preserve">სხვა მასალა</t>
  </si>
  <si>
    <t xml:space="preserve">ჭა N:10 მოწყობა დ-1.5 მ (1.5*1075)</t>
  </si>
  <si>
    <t xml:space="preserve">კომპ.</t>
  </si>
  <si>
    <t xml:space="preserve">ჭის ღარის მოწყობა B-25 მარკის ბეტონით </t>
  </si>
  <si>
    <t xml:space="preserve">მუშა-მშენებლების შრომის დანახარჯი</t>
  </si>
  <si>
    <t xml:space="preserve">კაც.სთ</t>
  </si>
  <si>
    <t xml:space="preserve">მანქანები</t>
  </si>
  <si>
    <t xml:space="preserve">მანქ/სთ</t>
  </si>
  <si>
    <t xml:space="preserve">ბეტონი B-25</t>
  </si>
  <si>
    <t xml:space="preserve">ძელი  III ხ. 40-60მმ</t>
  </si>
  <si>
    <t xml:space="preserve">ჩამოგანული ფიცარი   III ხ. 25-32მმ</t>
  </si>
  <si>
    <t xml:space="preserve">ჩამოგანული ფიცარი  III ხ. 40მმ</t>
  </si>
  <si>
    <t xml:space="preserve">სხვა მასალები</t>
  </si>
  <si>
    <t xml:space="preserve">რ/ბ ანაკრები წრიული ჭის  (1 კომპ.) შეძენა-  მონტაჟი, რკბ. ძირის ფილით ПД-15, რკბ რგოლებით KC-15-9; რკბ. გადახურვის ფილა თუჯის მრგვალი ხუფით ПП-15-2;  D=1.5 მ H-2.5 მ  გამირების მოწყობის გათვალისწინებით  </t>
  </si>
  <si>
    <t xml:space="preserve">მატერიალური რესურსები</t>
  </si>
  <si>
    <t xml:space="preserve">რკინა–ბეტონის რგოლი d=1500 მმ / 1 მ   KC-15-9</t>
  </si>
  <si>
    <t xml:space="preserve">ც</t>
  </si>
  <si>
    <t xml:space="preserve">რკინა–ბეტონის რგოლი d=1500 მმ /0.5 მ</t>
  </si>
  <si>
    <t xml:space="preserve">ჭის ფსკერის ფილა d=1500 მმ  ПД-15</t>
  </si>
  <si>
    <t xml:space="preserve">რკინა-ბეტონის ჭის გადახურვის ფილა თუჯის მრგვალი ხუფით 1500*1500   ПП-15-2</t>
  </si>
  <si>
    <t xml:space="preserve">სხვა მასალები (გამირების ღირებულების გათვალისწინებით)</t>
  </si>
  <si>
    <t xml:space="preserve">არსებულ N:10-11 ჭაში საპროექტო მილის დ-600 მმ მონტაჟი ნახვრეტის გამოლესვით</t>
  </si>
  <si>
    <t xml:space="preserve">ბეტონი B-7.5</t>
  </si>
  <si>
    <t xml:space="preserve">ტრანშეის შევსება ქვიშის (ფრაქცია 2-5 მმ) საფარის მოწყობა, დატკეპნით (K=0.98-1.25)  მილის 20 სმ დაფარვით, მსუბუქი მოცულობითი მოტკეპნით 8-10% (40*1.75*1.1)მ</t>
  </si>
  <si>
    <t xml:space="preserve">ტრანშეის შევსება  ქვიშა ხრეში  (საგზაო სამუშაოებისათვის)   (40*1,6*1.8) მ  მოტკეპნით  მოცულობით, მექანიზმის გამოყენებით, 50 მ-ზე გადაადგილებით, დატკეპნა</t>
  </si>
  <si>
    <t xml:space="preserve">ბულდოზერი 80 ცხ.ძ.</t>
  </si>
  <si>
    <t xml:space="preserve">სატკეპნი პნევმოსვლაზე 10ტ</t>
  </si>
  <si>
    <t xml:space="preserve">ქვიშა-ხრეში (საგზაო სამუშაოებისთვის)</t>
  </si>
  <si>
    <t xml:space="preserve">ასფალტის ძირის მომზადება ღორღით  (20-40 მმ) ფრაქცია , ტრანშეის თავზე (40*3*0.45) მ</t>
  </si>
  <si>
    <t xml:space="preserve">შრომის დანახარჯი</t>
  </si>
  <si>
    <t xml:space="preserve">კ/სთ</t>
  </si>
  <si>
    <t xml:space="preserve">მ/სთ</t>
  </si>
  <si>
    <t xml:space="preserve">ბულდოზერი საშუალო ტიპის 79 კვტ.</t>
  </si>
  <si>
    <t xml:space="preserve">სატკეპნი საგზ. თვითმავალი პნევმოსვლაზე 18 ტნ.</t>
  </si>
  <si>
    <t xml:space="preserve">სატკეპნი საგზ. თვითმავალიგლუვი 5 ტნ.</t>
  </si>
  <si>
    <t xml:space="preserve">სატკეპნი საგზ. თვითმავალი  გლუვი 10 ტნ.</t>
  </si>
  <si>
    <t xml:space="preserve">მოსარწყავ-მოსარეცხი მანქანა 6000ლ.</t>
  </si>
  <si>
    <t xml:space="preserve">ღორღი   (20-40 მმ) ფრაქცია </t>
  </si>
  <si>
    <t xml:space="preserve">ასფალტის საფარის აღდგენა (40*3) 10 სმ სისქით</t>
  </si>
  <si>
    <t xml:space="preserve">თხევადი ბიტუმის მოსხმა</t>
  </si>
  <si>
    <t xml:space="preserve">ავტოგუდრონატორი 3500 ლ</t>
  </si>
  <si>
    <t xml:space="preserve">ბიტუმის ემულსია</t>
  </si>
  <si>
    <t xml:space="preserve">საფარის ქვედა ფენის მოწყობა მსხვილმარცვლოვანი, ფოროვანი, ღორღოვანი ასფალტობეტონის ცხელი ნარევით, მარკა II,  სისქით 6 სმ</t>
  </si>
  <si>
    <t xml:space="preserve">ასფალტობეტონის დამგები</t>
  </si>
  <si>
    <t xml:space="preserve">ასფალტობეტონის მსხვილმარცვლოვანი ნარევი </t>
  </si>
  <si>
    <t xml:space="preserve">საფარის ზედა ფენის მოწყობა წვრილმარცვლოვანი, მკვრივი, ღორღოვანი ასფალტობეტონის ცხელი ნარევით ტიპი Б, მარკა II,  სისქით 4 სმ</t>
  </si>
  <si>
    <t xml:space="preserve">ასფალტობეტონის წვრილმარცვლოვანი ნარევი </t>
  </si>
  <si>
    <t xml:space="preserve">N:9-N:10 ჭებს შორის ასფალტის საფარის ჩახერხვა 2 ძაფი</t>
  </si>
  <si>
    <t xml:space="preserve">არსებული ასფალტის საფარის ჩახერხვა 20 სმ სისქეზე 2 ძაფი (52*2)</t>
  </si>
  <si>
    <t xml:space="preserve">ასფალტის საფარის მოხსნა (3*52*0.2)</t>
  </si>
  <si>
    <t xml:space="preserve">ტრანშეის IV კატ. გრუნტის მოჭრა                     ექსკავატორით ჩამჩის მოცულობით 0.5 მ3  ა/მ დატვირთვით (52*2.1*1.8) მ</t>
  </si>
  <si>
    <t xml:space="preserve">არსებული მონოლითური რ/ბეტონის N:9 ჭის დემონტაჟი-მონგრევით-დატვირთვით</t>
  </si>
  <si>
    <t xml:space="preserve">ტრანშეის ძირის დამუშავება ხელით (52*1.6*0.1) მ</t>
  </si>
  <si>
    <t xml:space="preserve">პოლიეთილენის გოფრირებული მილის SN8, d-800 მმ შეძენა-მოწყობა</t>
  </si>
  <si>
    <t xml:space="preserve">პოლიეთილენის  გოფრირებული მილის SN8, d-800 მმ</t>
  </si>
  <si>
    <t xml:space="preserve">სხვა მასალა  </t>
  </si>
  <si>
    <t xml:space="preserve">პოლიეთილენის გოფრირებული მილის SN8, d-800 მმ ჰიდრავლიკური გამოცდა </t>
  </si>
  <si>
    <t xml:space="preserve">გოფრირებული მილის გადამბმის 800მმ გ/ქურო რეზინის საფენით</t>
  </si>
  <si>
    <t xml:space="preserve">გოფრირებული მილის SN8, d-800 მმ ქურო</t>
  </si>
  <si>
    <t xml:space="preserve">რეზინის საფენი</t>
  </si>
  <si>
    <t xml:space="preserve">რ/ბ ანაკრები წრიული ჭის  (1 კომპ.) შეძენა-  მონტაჟი, რკბ. ძირის ფილით ПД-15, რკბ რგოლებით KC-15-9; რკბ. გადახურვის ფილა თუჯის მრგვალი ხუფით ПП-15-2;  D=1.5 მ H-2.0 მ  გამირების მოწყობის გათვალისწინებით  </t>
  </si>
  <si>
    <t xml:space="preserve">რკინა-ბეტონის ჭის გადახურვის ფილა თუჯის მრგვალი                                                  ხუფით 1500*1500  ПП-15-2</t>
  </si>
  <si>
    <t xml:space="preserve">ტრანშეის შევსება ქვიშით (ფრაქცია 2-5 მმ) მილის 20 სმ დაფარვით, მსუბუქი მოცულობითი მოტკეპნით 8-10% (52*1.7*1.4)მ</t>
  </si>
  <si>
    <t xml:space="preserve">თხრილის შევსება ქვიშა-ხრეში (საგზაო სამუშაოებისთვის) (K=0.98-1.25) დატკეპვნით</t>
  </si>
  <si>
    <t xml:space="preserve">ასფალტის ძირის მომზადება ღორღით  (20-40 მმ) ფრაქცია, ტრანშეის თავზე ((52*3*0.45) მ</t>
  </si>
  <si>
    <t xml:space="preserve">ღორღი (20-40 მმ) </t>
  </si>
  <si>
    <t xml:space="preserve">ასფალტის საფარის აღდგენა (52*3) 10სმ სისქით</t>
  </si>
  <si>
    <t xml:space="preserve">ჭის ქვეშ ქვიშა ხრეში  (საგზაო სამუშაოებისათვის)   ბალიშის მოწყობა 10 სმ </t>
  </si>
  <si>
    <t xml:space="preserve">ტრანშეის გვერდების გამაგრება ხე-ფიცრული მოწყობით, მცოცავი ტიპის</t>
  </si>
  <si>
    <t xml:space="preserve">48</t>
  </si>
  <si>
    <t xml:space="preserve">ტრანშეის გვერდების გამაგრება ხე-ფიცრული მოწყობით, მცოცავი ტიპის (გათვლილია 100მ3 გრუნტზე თანახმად პუნქტი 4-სა 52*2.1*1.8მ სადაც თხრილის ზომებია h=2.1მ b=1.8მ)</t>
  </si>
  <si>
    <t xml:space="preserve">მ²</t>
  </si>
  <si>
    <t xml:space="preserve">ხის ძელი</t>
  </si>
  <si>
    <t xml:space="preserve">მ³</t>
  </si>
  <si>
    <t xml:space="preserve">ფიცარი ჩამოუგანავი 40-60 მმ III ხ.</t>
  </si>
  <si>
    <t xml:space="preserve">ჭების გადახურვის ფილის რეგულირება გზის ზედა ნიშნულზე</t>
  </si>
  <si>
    <t xml:space="preserve">ახალი ქსელის მოწყობა ჭა N:9 დან ჭა N:1 მდე</t>
  </si>
  <si>
    <t xml:space="preserve">ტრანშეის IV-კატეგორიის გრუნტის მოჭრა, დატვირთვით-გატანით 15 კმ (2.55*351*1.4) მ</t>
  </si>
  <si>
    <t xml:space="preserve">მოჭრილი გრუნტის გატანა 15 კმ</t>
  </si>
  <si>
    <t xml:space="preserve">ტრანშეის ძირის დამუშავება ხელით </t>
  </si>
  <si>
    <t xml:space="preserve">55</t>
  </si>
  <si>
    <t xml:space="preserve">ტრანშეის ძირის მომზადება ქვიშის (ფრაქცია 2-5 მმ) 10 სმ-ზე მსუბუქი მოტკეპნით (315*1.4*0.1) მ</t>
  </si>
  <si>
    <t xml:space="preserve">ახალი გოფრირებული მილის SN8, d-800 მმ შეძენა-მოწყობა</t>
  </si>
  <si>
    <t xml:space="preserve">გოფრირებული მილის SN8, d-800 მმ </t>
  </si>
  <si>
    <t xml:space="preserve">ჭის  მოწყობა დ-1.5 მ, h=2 მ, b=12 სმ.</t>
  </si>
  <si>
    <t xml:space="preserve">რ/ბ ანაკრები წრიული ჭის  (8 კომპ.) შეძენა-  მონტაჟი, რკბ. ძირის ფილით ПД-15, რკბ რგოლებით KC-15-9; რკბ. გადახურვის ფილა თუჯის მრგვალი ხუფით ПП-15-2;  D=1.5 მ H-2.0 მ  გამირების მოწყობის გათვალისწინებით  </t>
  </si>
  <si>
    <t xml:space="preserve">რკინა-ბეტონის ჭის გადახურვის ფილა ოთხკუთხედი თუჯის ჩარჩო ხუფით 1500*1500  ПП-15-2</t>
  </si>
  <si>
    <t xml:space="preserve">საპროექტო ჭებზე აბონენტთა დაერთება (5 აში)</t>
  </si>
  <si>
    <t xml:space="preserve">ჭებზე დაერთების ადგილზე ნახვრეტის მოწყობა-გამოლესვით</t>
  </si>
  <si>
    <t xml:space="preserve">დაერთების ადგილზე არსებული მილების დაგრძელება </t>
  </si>
  <si>
    <t xml:space="preserve">პოლიეთილენის PE80, SDR 13.6 d-200 მმ, მილის შეძენა-მოწყობა</t>
  </si>
  <si>
    <t xml:space="preserve">პოლიეთილენის PE80, SDR 13.6  d-200 მმ, მილი</t>
  </si>
  <si>
    <t xml:space="preserve">პოლიეთილენის მილის PE 100 SDR 11 PN16 დ=200 მმ, ჰიდრავლიკური გამოცდა </t>
  </si>
  <si>
    <t xml:space="preserve">პოლიეთილენის PE80, SDR 13.6  d-250 მმ, მილის შეძენა-მოწყობა</t>
  </si>
  <si>
    <t xml:space="preserve">პოლიეთილენის PE80, SDR 13.6  d-250 მმ, </t>
  </si>
  <si>
    <t xml:space="preserve"> პოლიეთილენის მილის PE80, SDR 13.6 დ=250 მმ, ჰიდრავლიკური გამოცდა </t>
  </si>
  <si>
    <t xml:space="preserve">გაზინთული საჩიკანკე თოკი</t>
  </si>
  <si>
    <t xml:space="preserve">კგ</t>
  </si>
  <si>
    <t xml:space="preserve">გოფრირებული მილის გადამბმის გ/ქურო დ-200 მმ  მოწყობა</t>
  </si>
  <si>
    <t xml:space="preserve">გოფრირებული მილის გადამბმის გ/ქურო დ-200 მმ</t>
  </si>
  <si>
    <t xml:space="preserve">გოფრირებული მილის გადაბმის გ/ქურო დ-250 რეზინის საფენით</t>
  </si>
  <si>
    <t xml:space="preserve">გოფრირებული მილის გადაბმის გ/ქურო დ-250</t>
  </si>
  <si>
    <t xml:space="preserve">რეზინის საფენი დ-250</t>
  </si>
  <si>
    <t xml:space="preserve">ტრანშეის შევსება</t>
  </si>
  <si>
    <t xml:space="preserve">ტრანშეის შევსება ქვიშით ფრაქცია (2-5) მმ  მილის დ-800/925 მმ დაფარვით 20 სმ -ზე. მოტკეპნით მოცულობის 8-10 %</t>
  </si>
  <si>
    <t xml:space="preserve">თხრილის შევსება  ქვიშა ხრეშით  (საგზაო სამუშაოებისათვის) (K=0.98-1.25) დატკეპვნით</t>
  </si>
  <si>
    <t xml:space="preserve">    </t>
  </si>
  <si>
    <t xml:space="preserve">ჭების გადახურვის ფილის რეგულირება ქვაფენილის ზედა ნიშნულზე</t>
  </si>
  <si>
    <t xml:space="preserve">ქსელის მოწყობის დროს არსებულ კომუნიკაციებზე გადასვლის დროს ხელით მიწის სამუშაოები</t>
  </si>
  <si>
    <t xml:space="preserve">ქვაფენილის აღდგენა-დაგება</t>
  </si>
  <si>
    <t xml:space="preserve">ქვაფენილის დამჭერი ბეტონის ფილის დემონტაჟი დამტვრევით (720*0.2*0.2)</t>
  </si>
  <si>
    <t xml:space="preserve">ნანგრევი ბეტონის მასის გატანა 15 კმ</t>
  </si>
  <si>
    <t xml:space="preserve">ქვაფენილის მოწყობა ძველ ადგილზე დასაწყობებული ქვის კუბიკებით</t>
  </si>
  <si>
    <t xml:space="preserve">ქვაფენილის მოსაწყობად ქვიშის შეძენა-შემოტანა</t>
  </si>
  <si>
    <t xml:space="preserve">ქვის კუბიკების დამატება 12%</t>
  </si>
  <si>
    <t xml:space="preserve">ქვაფენილის გვერდითი დამჭერი ბეტონის ფილის მოწყობა. ბეტონი b-22.5 ორ რიგად (720*0.2*0.2) მ</t>
  </si>
  <si>
    <t xml:space="preserve">ცემენტო ბეტონის მანაწილებელი</t>
  </si>
  <si>
    <t xml:space="preserve">ბიტუმის მასტიკა</t>
  </si>
  <si>
    <t xml:space="preserve">ტრანშეიში ქვიშის (ფრაქცია 2-5 მმ) ბალიშის ბარიერების მოწყობა ზოლებად ყოველ 3,5 მ-ში, 20 სმ სიგანით (02*1,4*0,2)</t>
  </si>
  <si>
    <t xml:space="preserve">თხრილის შევსება  ღორღით ფრაქციით (20-40) (0,2*1,4*0,2) 126  დატკეპვნით</t>
  </si>
  <si>
    <t xml:space="preserve">ღორღი ფრაქციით (20-40)</t>
  </si>
  <si>
    <t xml:space="preserve">კანალიზაციის ქსელის მოწყობა</t>
  </si>
  <si>
    <t xml:space="preserve">ასფალტის საფარის ჩახერხვა ორ ძაფად 20 სმ სიღრმეზე (60*2)</t>
  </si>
  <si>
    <t xml:space="preserve">ასფალტის საფარის მოხსნა (60*3*0,2)</t>
  </si>
  <si>
    <t xml:space="preserve">სანგრევი ჩაქუჩი</t>
  </si>
  <si>
    <t xml:space="preserve">მოხსნილი ა/ს გატანა 15 კმ</t>
  </si>
  <si>
    <t xml:space="preserve">ტრანშეის მოჭრა IV კატ.გრუნტის დატვირთვა-გატანით 15 კმ (60*1,2*2,2)</t>
  </si>
  <si>
    <t xml:space="preserve">არსებულ ჭაში გოფრირებული მილის დ-400 მმ დაერთება, ჩობალით-გამოლესვით</t>
  </si>
  <si>
    <t xml:space="preserve">ჩობალი დ=400მმ -ს მოწყობა</t>
  </si>
  <si>
    <t xml:space="preserve">ჩობალი დ=400მმ </t>
  </si>
  <si>
    <t xml:space="preserve">ტრანშეის ძირის დამუშავება ხელით (60*0,1*1.2) გატანით</t>
  </si>
  <si>
    <t xml:space="preserve">ტრანშეიში ქვიშის (ფრაქცია 2-5 მმ)  ბალიშის მოწყობა 10 სმ, , (60*0,1*1,2), მსუბუქი მოტკეპნით</t>
  </si>
  <si>
    <t xml:space="preserve">ტრანშეიში გოფრირებული მილის d-400  მმ SN8 მოწყობა გოფრირებული ქუროებით გადამბით</t>
  </si>
  <si>
    <t xml:space="preserve">სხვა  მანქანა</t>
  </si>
  <si>
    <t xml:space="preserve">გოფრირებული მილი   d-400 მმ  SN8</t>
  </si>
  <si>
    <t xml:space="preserve">პოლიეთილენის გოფრირებული  ქუროს (რეზინის საფენით) d=400 მმ  შეძენა, მოწყობა                 </t>
  </si>
  <si>
    <t xml:space="preserve">სხვა მანქანები</t>
  </si>
  <si>
    <t xml:space="preserve">კანალიზაციის გოფრირებული                                  პოლიეთილენის ქურო   d=400 მმ                 </t>
  </si>
  <si>
    <t xml:space="preserve">რეზინის საფენი d=400 მმ                 </t>
  </si>
  <si>
    <t xml:space="preserve">ტრანშეიში მილის გვერდებისა და ზემოდან 20 სმ ქვიშით (4-8) მმ ფრაქციით შევსება (60*1,2*0,6) მსუბუქი მოტკეპნით </t>
  </si>
  <si>
    <t xml:space="preserve">თხრილის შევსება ქვიშა-ხრეშით (საგზაო მშენებლობისათვის)  მოტკეპნით, (60*1,2*1,5)</t>
  </si>
  <si>
    <t xml:space="preserve">ქვიშა-ხრეში (საგზაო სამუშაოებისთვის)                                           </t>
  </si>
  <si>
    <t xml:space="preserve">ასფალტის საფუძველის მომზადება ღორღით, ტრანშეის თავზე  (60*1,2*0.45)მ</t>
  </si>
  <si>
    <t xml:space="preserve">ღორღი  (20-40 )მმ ფრაქცია</t>
  </si>
  <si>
    <t xml:space="preserve">ასფალტის საფარის აღდგენა 12 სმ სისქით (60*3) მ</t>
  </si>
  <si>
    <t xml:space="preserve">საფარის ქვედა ფენის მოწყობა მსხვილმარცვლოვანი, ფოროვანი, ღორღოვანი ასფალტობეტონის ცხელი ნარევით, მარკა II,  სისქით 7 სმ</t>
  </si>
  <si>
    <t xml:space="preserve">საფარის ზედა ფენის მოწყობა წვრილმარცვლოვანი, მკვრივი, ღორღოვანი ასფალტობეტონის ცხელი ნარევით ტიპი Б, მარკა II,  სისქით 5 სმ</t>
  </si>
  <si>
    <t xml:space="preserve">სულ</t>
  </si>
  <si>
    <t xml:space="preserve">ტრანსპორტი მასალების</t>
  </si>
  <si>
    <t xml:space="preserve">ზედნადები ხარჯი</t>
  </si>
  <si>
    <t xml:space="preserve">გეგმიური მოგება</t>
  </si>
  <si>
    <t xml:space="preserve">გაუთვალისწინებელი ხარჯები </t>
  </si>
  <si>
    <t xml:space="preserve">დ.ღ.გ.   </t>
  </si>
  <si>
    <t xml:space="preserve">სულ ხარჯთაღიცხვი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_(#,##0_);_(\(#,##0\);_(&quot; - &quot;_);_(@_)"/>
    <numFmt numFmtId="168" formatCode="0%"/>
    <numFmt numFmtId="169" formatCode="0.00"/>
    <numFmt numFmtId="170" formatCode="0;[RED]0"/>
    <numFmt numFmtId="171" formatCode="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Segoe UI"/>
      <family val="2"/>
      <charset val="1"/>
    </font>
    <font>
      <b val="true"/>
      <sz val="10"/>
      <name val="Segoe UI"/>
      <family val="2"/>
      <charset val="1"/>
    </font>
    <font>
      <sz val="10"/>
      <color rgb="FF000000"/>
      <name val="Segoe UI"/>
      <family val="2"/>
      <charset val="1"/>
    </font>
    <font>
      <vertAlign val="superscript"/>
      <sz val="10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BDD7EE"/>
        <bgColor rgb="FFD6DCE5"/>
      </patternFill>
    </fill>
    <fill>
      <patternFill patternType="solid">
        <fgColor rgb="FFD9D9D9"/>
        <bgColor rgb="FFD6DCE5"/>
      </patternFill>
    </fill>
    <fill>
      <patternFill patternType="solid">
        <fgColor rgb="FFADB9CA"/>
        <bgColor rgb="FF99CCFF"/>
      </patternFill>
    </fill>
    <fill>
      <patternFill patternType="solid">
        <fgColor rgb="FFD6DCE5"/>
        <bgColor rgb="FFD9D9D9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6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6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 2" xfId="24"/>
    <cellStyle name="Normal_Sheet1" xfId="25"/>
    <cellStyle name="Обычный 2" xfId="26"/>
    <cellStyle name="Обычный 4" xfId="27"/>
    <cellStyle name="Обычный_Лист1" xfId="28"/>
    <cellStyle name="Обычный_დემონტაჟი" xfId="29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ADB9CA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D6DCE5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DCE5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akhvlediani/Desktop/Budget%20Review/2015%20&amp;%202016%20Budget/2015%20&amp;%202016%20CAPE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 Project Status"/>
      <sheetName val="2016 Project Valuation"/>
      <sheetName val="NPV_IRR Calc"/>
      <sheetName val="Sensativities"/>
      <sheetName val="IDC Calc"/>
      <sheetName val="PROJECT APPROV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false"/>
  </sheetPr>
  <dimension ref="A1:ID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61.57"/>
    <col collapsed="false" customWidth="true" hidden="false" outlineLevel="0" max="3" min="3" style="1" width="8.57"/>
    <col collapsed="false" customWidth="true" hidden="false" outlineLevel="0" max="4" min="4" style="1" width="10.42"/>
    <col collapsed="false" customWidth="true" hidden="false" outlineLevel="0" max="5" min="5" style="1" width="9.57"/>
    <col collapsed="false" customWidth="true" hidden="false" outlineLevel="0" max="6" min="6" style="1" width="12.71"/>
    <col collapsed="false" customWidth="true" hidden="false" outlineLevel="0" max="7" min="7" style="1" width="9.57"/>
    <col collapsed="false" customWidth="true" hidden="false" outlineLevel="0" max="8" min="8" style="1" width="12.15"/>
    <col collapsed="false" customWidth="true" hidden="false" outlineLevel="0" max="9" min="9" style="1" width="9.29"/>
    <col collapsed="false" customWidth="true" hidden="false" outlineLevel="0" max="10" min="10" style="1" width="11.85"/>
    <col collapsed="false" customWidth="true" hidden="false" outlineLevel="0" max="11" min="11" style="1" width="13.15"/>
    <col collapsed="false" customWidth="true" hidden="false" outlineLevel="0" max="12" min="12" style="1" width="31.42"/>
    <col collapsed="false" customWidth="false" hidden="false" outlineLevel="0" max="16384" min="13" style="1" width="9.14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n">
        <f aca="false">SUBTOTAL(109,K8:K467)</f>
        <v>0</v>
      </c>
      <c r="L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10"/>
    </row>
    <row r="5" customFormat="false" ht="15" hidden="false" customHeight="true" outlineLevel="0" collapsed="false">
      <c r="A5" s="11" t="s">
        <v>1</v>
      </c>
      <c r="B5" s="12" t="s">
        <v>2</v>
      </c>
      <c r="C5" s="12" t="s">
        <v>3</v>
      </c>
      <c r="D5" s="12" t="s">
        <v>4</v>
      </c>
      <c r="E5" s="13" t="s">
        <v>5</v>
      </c>
      <c r="F5" s="13"/>
      <c r="G5" s="13" t="s">
        <v>6</v>
      </c>
      <c r="H5" s="13"/>
      <c r="I5" s="13" t="s">
        <v>7</v>
      </c>
      <c r="J5" s="13"/>
      <c r="K5" s="14" t="s">
        <v>8</v>
      </c>
      <c r="L5" s="15"/>
    </row>
    <row r="6" customFormat="false" ht="29.25" hidden="false" customHeight="false" outlineLevel="0" collapsed="false">
      <c r="A6" s="11"/>
      <c r="B6" s="12"/>
      <c r="C6" s="12"/>
      <c r="D6" s="12"/>
      <c r="E6" s="16" t="s">
        <v>9</v>
      </c>
      <c r="F6" s="16" t="s">
        <v>10</v>
      </c>
      <c r="G6" s="16" t="s">
        <v>9</v>
      </c>
      <c r="H6" s="17" t="s">
        <v>10</v>
      </c>
      <c r="I6" s="16" t="s">
        <v>9</v>
      </c>
      <c r="J6" s="17" t="s">
        <v>11</v>
      </c>
      <c r="K6" s="18" t="s">
        <v>12</v>
      </c>
      <c r="L6" s="19"/>
      <c r="M6" s="4"/>
      <c r="N6" s="4"/>
      <c r="O6" s="4"/>
      <c r="P6" s="4"/>
    </row>
    <row r="7" customFormat="false" ht="15" hidden="false" customHeight="false" outlineLevel="0" collapsed="false">
      <c r="A7" s="20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  <c r="L7" s="21" t="n">
        <v>12</v>
      </c>
    </row>
    <row r="8" s="29" customFormat="true" ht="14.25" hidden="false" customHeight="false" outlineLevel="0" collapsed="false">
      <c r="A8" s="22"/>
      <c r="B8" s="23" t="s">
        <v>13</v>
      </c>
      <c r="C8" s="24"/>
      <c r="D8" s="25"/>
      <c r="E8" s="26"/>
      <c r="F8" s="26"/>
      <c r="G8" s="26"/>
      <c r="H8" s="26"/>
      <c r="I8" s="26"/>
      <c r="J8" s="26"/>
      <c r="K8" s="27"/>
      <c r="L8" s="28"/>
    </row>
    <row r="9" s="36" customFormat="true" ht="14.25" hidden="false" customHeight="false" outlineLevel="0" collapsed="false">
      <c r="A9" s="30"/>
      <c r="B9" s="31" t="s">
        <v>14</v>
      </c>
      <c r="C9" s="32" t="s">
        <v>15</v>
      </c>
      <c r="D9" s="33" t="n">
        <v>855</v>
      </c>
      <c r="E9" s="34"/>
      <c r="F9" s="34"/>
      <c r="G9" s="34"/>
      <c r="H9" s="34"/>
      <c r="I9" s="34"/>
      <c r="J9" s="34"/>
      <c r="K9" s="35"/>
      <c r="L9" s="28"/>
    </row>
    <row r="10" s="36" customFormat="true" ht="14.25" hidden="false" customHeight="false" outlineLevel="0" collapsed="false">
      <c r="A10" s="30" t="n">
        <v>1</v>
      </c>
      <c r="B10" s="37" t="s">
        <v>16</v>
      </c>
      <c r="C10" s="32" t="s">
        <v>17</v>
      </c>
      <c r="D10" s="38" t="n">
        <v>128.25</v>
      </c>
      <c r="E10" s="34"/>
      <c r="F10" s="34"/>
      <c r="G10" s="34"/>
      <c r="H10" s="34"/>
      <c r="I10" s="34"/>
      <c r="J10" s="34"/>
      <c r="K10" s="35"/>
      <c r="L10" s="28"/>
    </row>
    <row r="11" s="36" customFormat="true" ht="14.25" hidden="false" customHeight="false" outlineLevel="0" collapsed="false">
      <c r="A11" s="30"/>
      <c r="B11" s="31" t="s">
        <v>18</v>
      </c>
      <c r="C11" s="32" t="s">
        <v>19</v>
      </c>
      <c r="D11" s="33" t="n">
        <v>192.375</v>
      </c>
      <c r="E11" s="34"/>
      <c r="F11" s="34"/>
      <c r="G11" s="34"/>
      <c r="H11" s="34"/>
      <c r="I11" s="34"/>
      <c r="J11" s="34"/>
      <c r="K11" s="35"/>
      <c r="L11" s="28" t="s">
        <v>20</v>
      </c>
    </row>
    <row r="12" s="36" customFormat="true" ht="14.25" hidden="false" customHeight="false" outlineLevel="0" collapsed="false">
      <c r="A12" s="30"/>
      <c r="B12" s="31" t="s">
        <v>21</v>
      </c>
      <c r="C12" s="32" t="s">
        <v>22</v>
      </c>
      <c r="D12" s="33" t="n">
        <v>1.05165</v>
      </c>
      <c r="E12" s="34"/>
      <c r="F12" s="34"/>
      <c r="G12" s="34"/>
      <c r="H12" s="34"/>
      <c r="I12" s="34"/>
      <c r="J12" s="34"/>
      <c r="K12" s="35"/>
      <c r="L12" s="28" t="s">
        <v>20</v>
      </c>
    </row>
    <row r="13" s="36" customFormat="true" ht="14.25" hidden="false" customHeight="false" outlineLevel="0" collapsed="false">
      <c r="A13" s="30"/>
      <c r="B13" s="31" t="s">
        <v>23</v>
      </c>
      <c r="C13" s="32" t="s">
        <v>22</v>
      </c>
      <c r="D13" s="33" t="n">
        <v>1.05165</v>
      </c>
      <c r="E13" s="34"/>
      <c r="F13" s="34"/>
      <c r="G13" s="34"/>
      <c r="H13" s="34"/>
      <c r="I13" s="33"/>
      <c r="J13" s="34"/>
      <c r="K13" s="35"/>
      <c r="L13" s="28" t="s">
        <v>20</v>
      </c>
    </row>
    <row r="14" s="36" customFormat="true" ht="14.25" hidden="false" customHeight="false" outlineLevel="0" collapsed="false">
      <c r="A14" s="30"/>
      <c r="B14" s="31" t="s">
        <v>24</v>
      </c>
      <c r="C14" s="32" t="s">
        <v>25</v>
      </c>
      <c r="D14" s="33" t="n">
        <v>12.38895</v>
      </c>
      <c r="E14" s="34"/>
      <c r="F14" s="34"/>
      <c r="G14" s="34"/>
      <c r="H14" s="34"/>
      <c r="I14" s="34"/>
      <c r="J14" s="34"/>
      <c r="K14" s="35"/>
      <c r="L14" s="28" t="s">
        <v>20</v>
      </c>
    </row>
    <row r="15" s="36" customFormat="true" ht="14.25" hidden="false" customHeight="false" outlineLevel="0" collapsed="false">
      <c r="A15" s="30" t="n">
        <v>2</v>
      </c>
      <c r="B15" s="39" t="s">
        <v>26</v>
      </c>
      <c r="C15" s="32" t="s">
        <v>17</v>
      </c>
      <c r="D15" s="38" t="n">
        <v>171</v>
      </c>
      <c r="E15" s="34"/>
      <c r="F15" s="34"/>
      <c r="G15" s="34"/>
      <c r="H15" s="34"/>
      <c r="I15" s="34"/>
      <c r="J15" s="34"/>
      <c r="K15" s="35"/>
      <c r="L15" s="28"/>
    </row>
    <row r="16" s="36" customFormat="true" ht="14.25" hidden="false" customHeight="false" outlineLevel="0" collapsed="false">
      <c r="A16" s="30"/>
      <c r="B16" s="31" t="s">
        <v>18</v>
      </c>
      <c r="C16" s="32" t="s">
        <v>19</v>
      </c>
      <c r="D16" s="33" t="n">
        <v>24.453</v>
      </c>
      <c r="E16" s="34"/>
      <c r="F16" s="34"/>
      <c r="G16" s="34"/>
      <c r="H16" s="34"/>
      <c r="I16" s="34"/>
      <c r="J16" s="34"/>
      <c r="K16" s="35"/>
      <c r="L16" s="28" t="s">
        <v>20</v>
      </c>
    </row>
    <row r="17" s="36" customFormat="true" ht="14.25" hidden="false" customHeight="false" outlineLevel="0" collapsed="false">
      <c r="A17" s="30"/>
      <c r="B17" s="31" t="s">
        <v>27</v>
      </c>
      <c r="C17" s="32" t="s">
        <v>22</v>
      </c>
      <c r="D17" s="33" t="n">
        <v>4.0869</v>
      </c>
      <c r="E17" s="34"/>
      <c r="F17" s="34"/>
      <c r="G17" s="34"/>
      <c r="H17" s="34"/>
      <c r="I17" s="34"/>
      <c r="J17" s="34"/>
      <c r="K17" s="35"/>
      <c r="L17" s="28" t="s">
        <v>20</v>
      </c>
    </row>
    <row r="18" s="36" customFormat="true" ht="14.25" hidden="false" customHeight="false" outlineLevel="0" collapsed="false">
      <c r="A18" s="30"/>
      <c r="B18" s="31" t="s">
        <v>21</v>
      </c>
      <c r="C18" s="32" t="s">
        <v>22</v>
      </c>
      <c r="D18" s="33" t="n">
        <v>2.3598</v>
      </c>
      <c r="E18" s="34"/>
      <c r="F18" s="34"/>
      <c r="G18" s="34"/>
      <c r="H18" s="34"/>
      <c r="I18" s="34"/>
      <c r="J18" s="34"/>
      <c r="K18" s="35"/>
      <c r="L18" s="28" t="s">
        <v>20</v>
      </c>
    </row>
    <row r="19" s="36" customFormat="true" ht="14.25" hidden="false" customHeight="false" outlineLevel="0" collapsed="false">
      <c r="A19" s="30"/>
      <c r="B19" s="31" t="s">
        <v>23</v>
      </c>
      <c r="C19" s="32" t="s">
        <v>22</v>
      </c>
      <c r="D19" s="33" t="n">
        <v>2.3598</v>
      </c>
      <c r="E19" s="34"/>
      <c r="F19" s="34"/>
      <c r="G19" s="34"/>
      <c r="H19" s="34"/>
      <c r="I19" s="33"/>
      <c r="J19" s="34"/>
      <c r="K19" s="35"/>
      <c r="L19" s="28" t="s">
        <v>20</v>
      </c>
    </row>
    <row r="20" s="36" customFormat="true" ht="14.25" hidden="false" customHeight="false" outlineLevel="0" collapsed="false">
      <c r="A20" s="30"/>
      <c r="B20" s="31" t="s">
        <v>24</v>
      </c>
      <c r="C20" s="32" t="s">
        <v>25</v>
      </c>
      <c r="D20" s="33" t="n">
        <v>1.8468</v>
      </c>
      <c r="E20" s="34"/>
      <c r="F20" s="34"/>
      <c r="G20" s="34"/>
      <c r="H20" s="34"/>
      <c r="I20" s="34"/>
      <c r="J20" s="34"/>
      <c r="K20" s="35"/>
      <c r="L20" s="28" t="s">
        <v>20</v>
      </c>
    </row>
    <row r="21" s="44" customFormat="true" ht="14.25" hidden="false" customHeight="false" outlineLevel="0" collapsed="false">
      <c r="A21" s="40"/>
      <c r="B21" s="41" t="s">
        <v>28</v>
      </c>
      <c r="C21" s="42"/>
      <c r="D21" s="43"/>
      <c r="E21" s="43"/>
      <c r="F21" s="34"/>
      <c r="G21" s="34"/>
      <c r="H21" s="34"/>
      <c r="I21" s="34"/>
      <c r="J21" s="34"/>
      <c r="K21" s="35"/>
      <c r="L21" s="28"/>
    </row>
    <row r="22" s="44" customFormat="true" ht="14.25" hidden="false" customHeight="false" outlineLevel="0" collapsed="false">
      <c r="A22" s="45" t="n">
        <v>3</v>
      </c>
      <c r="B22" s="46" t="s">
        <v>29</v>
      </c>
      <c r="C22" s="47" t="s">
        <v>30</v>
      </c>
      <c r="D22" s="48" t="n">
        <v>80</v>
      </c>
      <c r="E22" s="43"/>
      <c r="F22" s="33"/>
      <c r="G22" s="33"/>
      <c r="H22" s="33"/>
      <c r="I22" s="33"/>
      <c r="J22" s="33"/>
      <c r="K22" s="49"/>
      <c r="L22" s="28"/>
    </row>
    <row r="23" s="52" customFormat="true" ht="14.25" hidden="false" customHeight="false" outlineLevel="0" collapsed="false">
      <c r="A23" s="50"/>
      <c r="B23" s="31" t="s">
        <v>31</v>
      </c>
      <c r="C23" s="51" t="s">
        <v>32</v>
      </c>
      <c r="D23" s="33" t="n">
        <v>6.16</v>
      </c>
      <c r="E23" s="43"/>
      <c r="F23" s="43"/>
      <c r="G23" s="34"/>
      <c r="H23" s="33"/>
      <c r="I23" s="43"/>
      <c r="J23" s="33"/>
      <c r="K23" s="49"/>
      <c r="L23" s="28" t="s">
        <v>20</v>
      </c>
    </row>
    <row r="24" s="36" customFormat="true" ht="14.25" hidden="false" customHeight="false" outlineLevel="0" collapsed="false">
      <c r="A24" s="30"/>
      <c r="B24" s="31" t="s">
        <v>33</v>
      </c>
      <c r="C24" s="32" t="s">
        <v>22</v>
      </c>
      <c r="D24" s="33" t="n">
        <v>15.52</v>
      </c>
      <c r="E24" s="34"/>
      <c r="F24" s="34"/>
      <c r="G24" s="34"/>
      <c r="H24" s="34"/>
      <c r="I24" s="34"/>
      <c r="J24" s="34"/>
      <c r="K24" s="35"/>
      <c r="L24" s="28" t="s">
        <v>20</v>
      </c>
    </row>
    <row r="25" s="36" customFormat="true" ht="14.25" hidden="false" customHeight="false" outlineLevel="0" collapsed="false">
      <c r="A25" s="30"/>
      <c r="B25" s="31" t="s">
        <v>34</v>
      </c>
      <c r="C25" s="32" t="s">
        <v>22</v>
      </c>
      <c r="D25" s="33" t="n">
        <v>1.936</v>
      </c>
      <c r="E25" s="34"/>
      <c r="F25" s="34"/>
      <c r="G25" s="34"/>
      <c r="H25" s="34"/>
      <c r="I25" s="34"/>
      <c r="J25" s="34"/>
      <c r="K25" s="35"/>
      <c r="L25" s="28" t="s">
        <v>20</v>
      </c>
    </row>
    <row r="26" s="36" customFormat="true" ht="14.25" hidden="false" customHeight="false" outlineLevel="0" collapsed="false">
      <c r="A26" s="30"/>
      <c r="B26" s="31" t="s">
        <v>24</v>
      </c>
      <c r="C26" s="32" t="s">
        <v>22</v>
      </c>
      <c r="D26" s="33" t="n">
        <v>5.096</v>
      </c>
      <c r="E26" s="34"/>
      <c r="F26" s="34"/>
      <c r="G26" s="34"/>
      <c r="H26" s="34"/>
      <c r="I26" s="34"/>
      <c r="J26" s="34"/>
      <c r="K26" s="35"/>
      <c r="L26" s="28" t="s">
        <v>20</v>
      </c>
    </row>
    <row r="27" s="36" customFormat="true" ht="14.25" hidden="false" customHeight="false" outlineLevel="0" collapsed="false">
      <c r="A27" s="30"/>
      <c r="B27" s="31" t="s">
        <v>35</v>
      </c>
      <c r="C27" s="32" t="s">
        <v>17</v>
      </c>
      <c r="D27" s="33" t="n">
        <v>4.96</v>
      </c>
      <c r="E27" s="34"/>
      <c r="F27" s="34"/>
      <c r="G27" s="34"/>
      <c r="H27" s="34"/>
      <c r="I27" s="34"/>
      <c r="J27" s="34"/>
      <c r="K27" s="35"/>
      <c r="L27" s="28" t="s">
        <v>36</v>
      </c>
    </row>
    <row r="28" s="44" customFormat="true" ht="14.25" hidden="false" customHeight="false" outlineLevel="0" collapsed="false">
      <c r="A28" s="40" t="n">
        <v>4</v>
      </c>
      <c r="B28" s="46" t="s">
        <v>37</v>
      </c>
      <c r="C28" s="42" t="s">
        <v>17</v>
      </c>
      <c r="D28" s="48" t="n">
        <v>24</v>
      </c>
      <c r="E28" s="53"/>
      <c r="F28" s="34"/>
      <c r="G28" s="34"/>
      <c r="H28" s="34"/>
      <c r="I28" s="34"/>
      <c r="J28" s="34"/>
      <c r="K28" s="35"/>
      <c r="L28" s="28"/>
    </row>
    <row r="29" s="36" customFormat="true" ht="14.25" hidden="false" customHeight="false" outlineLevel="0" collapsed="false">
      <c r="A29" s="30"/>
      <c r="B29" s="31" t="s">
        <v>18</v>
      </c>
      <c r="C29" s="32" t="s">
        <v>19</v>
      </c>
      <c r="D29" s="33" t="n">
        <v>38.4</v>
      </c>
      <c r="E29" s="34"/>
      <c r="F29" s="34"/>
      <c r="G29" s="34"/>
      <c r="H29" s="34"/>
      <c r="I29" s="34"/>
      <c r="J29" s="34"/>
      <c r="K29" s="35"/>
      <c r="L29" s="28" t="s">
        <v>20</v>
      </c>
    </row>
    <row r="30" s="36" customFormat="true" ht="14.25" hidden="false" customHeight="false" outlineLevel="0" collapsed="false">
      <c r="A30" s="30"/>
      <c r="B30" s="31" t="s">
        <v>27</v>
      </c>
      <c r="C30" s="32" t="s">
        <v>22</v>
      </c>
      <c r="D30" s="33" t="n">
        <v>0.4584</v>
      </c>
      <c r="E30" s="34"/>
      <c r="F30" s="34"/>
      <c r="G30" s="34"/>
      <c r="H30" s="34"/>
      <c r="I30" s="34"/>
      <c r="J30" s="34"/>
      <c r="K30" s="35"/>
      <c r="L30" s="28" t="s">
        <v>20</v>
      </c>
    </row>
    <row r="31" s="36" customFormat="true" ht="14.25" hidden="false" customHeight="false" outlineLevel="0" collapsed="false">
      <c r="A31" s="30"/>
      <c r="B31" s="31" t="s">
        <v>38</v>
      </c>
      <c r="C31" s="32" t="s">
        <v>22</v>
      </c>
      <c r="D31" s="33" t="n">
        <v>18.6</v>
      </c>
      <c r="E31" s="34"/>
      <c r="F31" s="34"/>
      <c r="G31" s="34"/>
      <c r="H31" s="34"/>
      <c r="I31" s="34"/>
      <c r="J31" s="34"/>
      <c r="K31" s="35"/>
      <c r="L31" s="28" t="s">
        <v>20</v>
      </c>
    </row>
    <row r="32" s="36" customFormat="true" ht="14.25" hidden="false" customHeight="false" outlineLevel="0" collapsed="false">
      <c r="A32" s="30"/>
      <c r="B32" s="54" t="s">
        <v>39</v>
      </c>
      <c r="C32" s="32" t="s">
        <v>22</v>
      </c>
      <c r="D32" s="33" t="n">
        <v>9.3</v>
      </c>
      <c r="E32" s="34"/>
      <c r="F32" s="34"/>
      <c r="G32" s="34"/>
      <c r="H32" s="34"/>
      <c r="I32" s="34"/>
      <c r="J32" s="34"/>
      <c r="K32" s="35"/>
      <c r="L32" s="28" t="s">
        <v>20</v>
      </c>
    </row>
    <row r="33" s="44" customFormat="true" ht="15.75" hidden="false" customHeight="false" outlineLevel="0" collapsed="false">
      <c r="A33" s="55" t="n">
        <v>5</v>
      </c>
      <c r="B33" s="46" t="s">
        <v>40</v>
      </c>
      <c r="C33" s="42" t="s">
        <v>41</v>
      </c>
      <c r="D33" s="38" t="n">
        <v>24</v>
      </c>
      <c r="E33" s="53"/>
      <c r="F33" s="53"/>
      <c r="G33" s="53"/>
      <c r="H33" s="53"/>
      <c r="I33" s="53"/>
      <c r="J33" s="53"/>
      <c r="K33" s="56"/>
      <c r="L33" s="28"/>
    </row>
    <row r="34" s="44" customFormat="true" ht="15.75" hidden="false" customHeight="false" outlineLevel="0" collapsed="false">
      <c r="A34" s="45"/>
      <c r="B34" s="57" t="s">
        <v>42</v>
      </c>
      <c r="C34" s="42" t="s">
        <v>43</v>
      </c>
      <c r="D34" s="34" t="n">
        <v>0.6</v>
      </c>
      <c r="E34" s="53"/>
      <c r="F34" s="53"/>
      <c r="G34" s="53"/>
      <c r="H34" s="53"/>
      <c r="I34" s="53"/>
      <c r="J34" s="53"/>
      <c r="K34" s="56"/>
      <c r="L34" s="28" t="s">
        <v>20</v>
      </c>
    </row>
    <row r="35" s="44" customFormat="true" ht="14.25" hidden="false" customHeight="false" outlineLevel="0" collapsed="false">
      <c r="A35" s="40" t="n">
        <v>6</v>
      </c>
      <c r="B35" s="46" t="s">
        <v>44</v>
      </c>
      <c r="C35" s="42" t="s">
        <v>17</v>
      </c>
      <c r="D35" s="38" t="n">
        <v>24</v>
      </c>
      <c r="E35" s="53"/>
      <c r="F35" s="34"/>
      <c r="G35" s="34"/>
      <c r="H35" s="34"/>
      <c r="I35" s="34"/>
      <c r="J35" s="34"/>
      <c r="K35" s="35"/>
      <c r="L35" s="28"/>
    </row>
    <row r="36" s="44" customFormat="true" ht="14.25" hidden="false" customHeight="false" outlineLevel="0" collapsed="false">
      <c r="A36" s="40"/>
      <c r="B36" s="58" t="s">
        <v>44</v>
      </c>
      <c r="C36" s="42" t="s">
        <v>45</v>
      </c>
      <c r="D36" s="33" t="n">
        <v>48</v>
      </c>
      <c r="E36" s="53"/>
      <c r="F36" s="34"/>
      <c r="G36" s="34"/>
      <c r="H36" s="34"/>
      <c r="I36" s="34"/>
      <c r="J36" s="34"/>
      <c r="K36" s="35"/>
      <c r="L36" s="28" t="s">
        <v>20</v>
      </c>
    </row>
    <row r="37" s="59" customFormat="true" ht="15.75" hidden="false" customHeight="false" outlineLevel="0" collapsed="false">
      <c r="A37" s="30" t="n">
        <v>7</v>
      </c>
      <c r="B37" s="37" t="s">
        <v>46</v>
      </c>
      <c r="C37" s="32" t="s">
        <v>41</v>
      </c>
      <c r="D37" s="48" t="n">
        <v>257.6</v>
      </c>
      <c r="E37" s="34"/>
      <c r="F37" s="34"/>
      <c r="G37" s="34"/>
      <c r="H37" s="34"/>
      <c r="I37" s="34"/>
      <c r="J37" s="34"/>
      <c r="K37" s="35"/>
      <c r="L37" s="28"/>
    </row>
    <row r="38" s="36" customFormat="true" ht="14.25" hidden="false" customHeight="false" outlineLevel="0" collapsed="false">
      <c r="A38" s="30"/>
      <c r="B38" s="31" t="s">
        <v>18</v>
      </c>
      <c r="C38" s="32" t="s">
        <v>19</v>
      </c>
      <c r="D38" s="33" t="n">
        <v>6.9552</v>
      </c>
      <c r="E38" s="34"/>
      <c r="F38" s="34"/>
      <c r="G38" s="34"/>
      <c r="H38" s="34"/>
      <c r="I38" s="34"/>
      <c r="J38" s="34"/>
      <c r="K38" s="35"/>
      <c r="L38" s="28" t="s">
        <v>20</v>
      </c>
    </row>
    <row r="39" s="36" customFormat="true" ht="14.25" hidden="false" customHeight="false" outlineLevel="0" collapsed="false">
      <c r="A39" s="30"/>
      <c r="B39" s="31" t="s">
        <v>47</v>
      </c>
      <c r="C39" s="32" t="s">
        <v>22</v>
      </c>
      <c r="D39" s="33" t="n">
        <v>15.5848</v>
      </c>
      <c r="E39" s="34"/>
      <c r="F39" s="34"/>
      <c r="G39" s="34"/>
      <c r="H39" s="34"/>
      <c r="I39" s="34"/>
      <c r="J39" s="34"/>
      <c r="K39" s="35"/>
      <c r="L39" s="28" t="s">
        <v>20</v>
      </c>
    </row>
    <row r="40" s="36" customFormat="true" ht="14.25" hidden="false" customHeight="false" outlineLevel="0" collapsed="false">
      <c r="A40" s="30"/>
      <c r="B40" s="31" t="s">
        <v>24</v>
      </c>
      <c r="C40" s="32" t="s">
        <v>25</v>
      </c>
      <c r="D40" s="33" t="n">
        <v>0.569296</v>
      </c>
      <c r="E40" s="34"/>
      <c r="F40" s="34"/>
      <c r="G40" s="34"/>
      <c r="H40" s="34"/>
      <c r="I40" s="34"/>
      <c r="J40" s="34"/>
      <c r="K40" s="35"/>
      <c r="L40" s="28" t="s">
        <v>20</v>
      </c>
    </row>
    <row r="41" s="59" customFormat="true" ht="14.25" hidden="false" customHeight="false" outlineLevel="0" collapsed="false">
      <c r="A41" s="30" t="n">
        <v>8</v>
      </c>
      <c r="B41" s="39" t="s">
        <v>48</v>
      </c>
      <c r="C41" s="32" t="s">
        <v>17</v>
      </c>
      <c r="D41" s="33" t="n">
        <v>257.6</v>
      </c>
      <c r="E41" s="34"/>
      <c r="F41" s="34"/>
      <c r="G41" s="34"/>
      <c r="H41" s="34"/>
      <c r="I41" s="34"/>
      <c r="J41" s="34"/>
      <c r="K41" s="35"/>
      <c r="L41" s="28"/>
    </row>
    <row r="42" s="59" customFormat="true" ht="14.25" hidden="false" customHeight="false" outlineLevel="0" collapsed="false">
      <c r="A42" s="30"/>
      <c r="B42" s="60" t="s">
        <v>48</v>
      </c>
      <c r="C42" s="42" t="s">
        <v>45</v>
      </c>
      <c r="D42" s="43" t="n">
        <v>502.32</v>
      </c>
      <c r="E42" s="34"/>
      <c r="F42" s="34"/>
      <c r="G42" s="34"/>
      <c r="H42" s="34"/>
      <c r="I42" s="34"/>
      <c r="J42" s="34"/>
      <c r="K42" s="35"/>
      <c r="L42" s="28" t="s">
        <v>20</v>
      </c>
    </row>
    <row r="43" s="59" customFormat="true" ht="14.25" hidden="false" customHeight="false" outlineLevel="0" collapsed="false">
      <c r="A43" s="30" t="n">
        <v>9</v>
      </c>
      <c r="B43" s="39" t="s">
        <v>49</v>
      </c>
      <c r="C43" s="32" t="s">
        <v>17</v>
      </c>
      <c r="D43" s="38" t="n">
        <v>3.4</v>
      </c>
      <c r="E43" s="34"/>
      <c r="F43" s="34"/>
      <c r="G43" s="34"/>
      <c r="H43" s="34"/>
      <c r="I43" s="34"/>
      <c r="J43" s="34"/>
      <c r="K43" s="35"/>
      <c r="L43" s="28"/>
    </row>
    <row r="44" s="36" customFormat="true" ht="14.25" hidden="false" customHeight="false" outlineLevel="0" collapsed="false">
      <c r="A44" s="30"/>
      <c r="B44" s="31" t="s">
        <v>18</v>
      </c>
      <c r="C44" s="32" t="s">
        <v>19</v>
      </c>
      <c r="D44" s="33" t="n">
        <v>79.254</v>
      </c>
      <c r="E44" s="34"/>
      <c r="F44" s="34"/>
      <c r="G44" s="34"/>
      <c r="H44" s="34"/>
      <c r="I44" s="34"/>
      <c r="J44" s="34"/>
      <c r="K44" s="35"/>
      <c r="L44" s="28" t="s">
        <v>20</v>
      </c>
    </row>
    <row r="45" s="36" customFormat="true" ht="14.25" hidden="false" customHeight="false" outlineLevel="0" collapsed="false">
      <c r="A45" s="30"/>
      <c r="B45" s="31" t="s">
        <v>24</v>
      </c>
      <c r="C45" s="32" t="s">
        <v>25</v>
      </c>
      <c r="D45" s="33" t="n">
        <v>57.12</v>
      </c>
      <c r="E45" s="34"/>
      <c r="F45" s="34"/>
      <c r="G45" s="34"/>
      <c r="H45" s="34"/>
      <c r="I45" s="34"/>
      <c r="J45" s="34"/>
      <c r="K45" s="35"/>
      <c r="L45" s="28" t="s">
        <v>20</v>
      </c>
    </row>
    <row r="46" s="59" customFormat="true" ht="14.25" hidden="false" customHeight="false" outlineLevel="0" collapsed="false">
      <c r="A46" s="30" t="n">
        <v>10</v>
      </c>
      <c r="B46" s="39" t="s">
        <v>50</v>
      </c>
      <c r="C46" s="32" t="s">
        <v>17</v>
      </c>
      <c r="D46" s="38" t="n">
        <v>3.4</v>
      </c>
      <c r="E46" s="34"/>
      <c r="F46" s="34"/>
      <c r="G46" s="34"/>
      <c r="H46" s="34"/>
      <c r="I46" s="34"/>
      <c r="J46" s="34"/>
      <c r="K46" s="35"/>
      <c r="L46" s="28"/>
    </row>
    <row r="47" s="59" customFormat="true" ht="14.25" hidden="false" customHeight="false" outlineLevel="0" collapsed="false">
      <c r="A47" s="30"/>
      <c r="B47" s="60" t="s">
        <v>50</v>
      </c>
      <c r="C47" s="32" t="s">
        <v>45</v>
      </c>
      <c r="D47" s="43" t="n">
        <v>8.16</v>
      </c>
      <c r="E47" s="34"/>
      <c r="F47" s="34"/>
      <c r="G47" s="34"/>
      <c r="H47" s="34"/>
      <c r="I47" s="34"/>
      <c r="J47" s="34"/>
      <c r="K47" s="35"/>
      <c r="L47" s="28" t="s">
        <v>20</v>
      </c>
    </row>
    <row r="48" s="59" customFormat="true" ht="15.75" hidden="false" customHeight="false" outlineLevel="0" collapsed="false">
      <c r="A48" s="30" t="n">
        <v>11</v>
      </c>
      <c r="B48" s="39" t="s">
        <v>51</v>
      </c>
      <c r="C48" s="32" t="s">
        <v>41</v>
      </c>
      <c r="D48" s="38" t="n">
        <v>6.4</v>
      </c>
      <c r="E48" s="34"/>
      <c r="F48" s="34"/>
      <c r="G48" s="34"/>
      <c r="H48" s="34"/>
      <c r="I48" s="34"/>
      <c r="J48" s="34"/>
      <c r="K48" s="35"/>
      <c r="L48" s="28"/>
    </row>
    <row r="49" s="36" customFormat="true" ht="14.25" hidden="false" customHeight="false" outlineLevel="0" collapsed="false">
      <c r="A49" s="30"/>
      <c r="B49" s="31" t="s">
        <v>18</v>
      </c>
      <c r="C49" s="32" t="s">
        <v>19</v>
      </c>
      <c r="D49" s="33" t="n">
        <v>19.136</v>
      </c>
      <c r="E49" s="34"/>
      <c r="F49" s="34"/>
      <c r="G49" s="34"/>
      <c r="H49" s="34"/>
      <c r="I49" s="34"/>
      <c r="J49" s="34"/>
      <c r="K49" s="35"/>
      <c r="L49" s="28" t="s">
        <v>20</v>
      </c>
    </row>
    <row r="50" s="59" customFormat="true" ht="15.75" hidden="false" customHeight="false" outlineLevel="0" collapsed="false">
      <c r="A50" s="30" t="n">
        <v>12</v>
      </c>
      <c r="B50" s="31" t="s">
        <v>52</v>
      </c>
      <c r="C50" s="32" t="s">
        <v>41</v>
      </c>
      <c r="D50" s="43" t="n">
        <v>6.4</v>
      </c>
      <c r="E50" s="34"/>
      <c r="F50" s="34"/>
      <c r="G50" s="34"/>
      <c r="H50" s="34"/>
      <c r="I50" s="34"/>
      <c r="J50" s="34"/>
      <c r="K50" s="35"/>
      <c r="L50" s="28"/>
    </row>
    <row r="51" s="59" customFormat="true" ht="14.25" hidden="false" customHeight="false" outlineLevel="0" collapsed="false">
      <c r="A51" s="30"/>
      <c r="B51" s="31" t="s">
        <v>52</v>
      </c>
      <c r="C51" s="42" t="s">
        <v>45</v>
      </c>
      <c r="D51" s="43" t="n">
        <v>12.48</v>
      </c>
      <c r="E51" s="34"/>
      <c r="F51" s="34"/>
      <c r="G51" s="34"/>
      <c r="H51" s="34"/>
      <c r="I51" s="34"/>
      <c r="J51" s="34"/>
      <c r="K51" s="35"/>
      <c r="L51" s="28" t="s">
        <v>20</v>
      </c>
    </row>
    <row r="52" s="59" customFormat="true" ht="14.25" hidden="false" customHeight="false" outlineLevel="0" collapsed="false">
      <c r="A52" s="30"/>
      <c r="B52" s="61" t="s">
        <v>53</v>
      </c>
      <c r="C52" s="32"/>
      <c r="D52" s="33"/>
      <c r="E52" s="34"/>
      <c r="F52" s="34"/>
      <c r="G52" s="34"/>
      <c r="H52" s="34"/>
      <c r="I52" s="34"/>
      <c r="J52" s="34"/>
      <c r="K52" s="35"/>
      <c r="L52" s="28"/>
    </row>
    <row r="53" s="36" customFormat="true" ht="15.75" hidden="false" customHeight="false" outlineLevel="0" collapsed="false">
      <c r="A53" s="62" t="n">
        <v>13</v>
      </c>
      <c r="B53" s="63" t="s">
        <v>54</v>
      </c>
      <c r="C53" s="64" t="s">
        <v>41</v>
      </c>
      <c r="D53" s="48" t="n">
        <v>6.4</v>
      </c>
      <c r="E53" s="53"/>
      <c r="F53" s="34"/>
      <c r="G53" s="34"/>
      <c r="H53" s="34"/>
      <c r="I53" s="34"/>
      <c r="J53" s="34"/>
      <c r="K53" s="35"/>
      <c r="L53" s="28"/>
    </row>
    <row r="54" s="36" customFormat="true" ht="14.25" hidden="false" customHeight="false" outlineLevel="0" collapsed="false">
      <c r="A54" s="30"/>
      <c r="B54" s="31" t="s">
        <v>18</v>
      </c>
      <c r="C54" s="32" t="s">
        <v>19</v>
      </c>
      <c r="D54" s="33" t="n">
        <v>11.52</v>
      </c>
      <c r="E54" s="34"/>
      <c r="F54" s="34"/>
      <c r="G54" s="34"/>
      <c r="H54" s="34"/>
      <c r="I54" s="34"/>
      <c r="J54" s="34"/>
      <c r="K54" s="35"/>
      <c r="L54" s="28" t="s">
        <v>20</v>
      </c>
    </row>
    <row r="55" s="36" customFormat="true" ht="14.25" hidden="false" customHeight="false" outlineLevel="0" collapsed="false">
      <c r="A55" s="30"/>
      <c r="B55" s="31" t="s">
        <v>55</v>
      </c>
      <c r="C55" s="51" t="s">
        <v>17</v>
      </c>
      <c r="D55" s="33" t="n">
        <v>7.04</v>
      </c>
      <c r="E55" s="34"/>
      <c r="F55" s="34"/>
      <c r="G55" s="34"/>
      <c r="H55" s="34"/>
      <c r="I55" s="34"/>
      <c r="J55" s="34"/>
      <c r="K55" s="35"/>
      <c r="L55" s="28" t="s">
        <v>56</v>
      </c>
    </row>
    <row r="56" s="36" customFormat="true" ht="14.25" hidden="false" customHeight="false" outlineLevel="0" collapsed="false">
      <c r="A56" s="62" t="n">
        <v>14</v>
      </c>
      <c r="B56" s="37" t="s">
        <v>57</v>
      </c>
      <c r="C56" s="64" t="s">
        <v>30</v>
      </c>
      <c r="D56" s="48" t="n">
        <v>40</v>
      </c>
      <c r="E56" s="53"/>
      <c r="F56" s="34"/>
      <c r="G56" s="34"/>
      <c r="H56" s="34"/>
      <c r="I56" s="34"/>
      <c r="J56" s="34"/>
      <c r="K56" s="35"/>
      <c r="L56" s="28"/>
    </row>
    <row r="57" s="36" customFormat="true" ht="14.25" hidden="false" customHeight="false" outlineLevel="0" collapsed="false">
      <c r="A57" s="30"/>
      <c r="B57" s="31" t="s">
        <v>58</v>
      </c>
      <c r="C57" s="32" t="s">
        <v>19</v>
      </c>
      <c r="D57" s="33" t="n">
        <v>35.32</v>
      </c>
      <c r="E57" s="34"/>
      <c r="F57" s="34"/>
      <c r="G57" s="34"/>
      <c r="H57" s="34"/>
      <c r="I57" s="34"/>
      <c r="J57" s="34"/>
      <c r="K57" s="35"/>
      <c r="L57" s="28" t="s">
        <v>20</v>
      </c>
    </row>
    <row r="58" s="36" customFormat="true" ht="14.25" hidden="false" customHeight="false" outlineLevel="0" collapsed="false">
      <c r="A58" s="30"/>
      <c r="B58" s="31" t="s">
        <v>59</v>
      </c>
      <c r="C58" s="32" t="s">
        <v>25</v>
      </c>
      <c r="D58" s="33" t="n">
        <v>12.32</v>
      </c>
      <c r="E58" s="34"/>
      <c r="F58" s="34"/>
      <c r="G58" s="34"/>
      <c r="H58" s="34"/>
      <c r="I58" s="34"/>
      <c r="J58" s="34"/>
      <c r="K58" s="35"/>
      <c r="L58" s="28" t="s">
        <v>20</v>
      </c>
    </row>
    <row r="59" s="36" customFormat="true" ht="14.25" hidden="false" customHeight="false" outlineLevel="0" collapsed="false">
      <c r="A59" s="65"/>
      <c r="B59" s="31" t="s">
        <v>60</v>
      </c>
      <c r="C59" s="64" t="s">
        <v>30</v>
      </c>
      <c r="D59" s="33" t="n">
        <v>40.4</v>
      </c>
      <c r="E59" s="53"/>
      <c r="F59" s="34"/>
      <c r="G59" s="34"/>
      <c r="H59" s="34"/>
      <c r="I59" s="34"/>
      <c r="J59" s="34"/>
      <c r="K59" s="35"/>
      <c r="L59" s="28" t="s">
        <v>36</v>
      </c>
    </row>
    <row r="60" s="36" customFormat="true" ht="14.25" hidden="false" customHeight="false" outlineLevel="0" collapsed="false">
      <c r="A60" s="30"/>
      <c r="B60" s="31" t="s">
        <v>61</v>
      </c>
      <c r="C60" s="66" t="s">
        <v>25</v>
      </c>
      <c r="D60" s="33" t="n">
        <v>2.304</v>
      </c>
      <c r="E60" s="34"/>
      <c r="F60" s="34"/>
      <c r="G60" s="34"/>
      <c r="H60" s="34"/>
      <c r="I60" s="34"/>
      <c r="J60" s="34"/>
      <c r="K60" s="35"/>
      <c r="L60" s="28" t="s">
        <v>56</v>
      </c>
    </row>
    <row r="61" s="29" customFormat="true" ht="14.25" hidden="false" customHeight="false" outlineLevel="0" collapsed="false">
      <c r="A61" s="67"/>
      <c r="B61" s="68" t="s">
        <v>62</v>
      </c>
      <c r="C61" s="66"/>
      <c r="D61" s="33"/>
      <c r="E61" s="34"/>
      <c r="F61" s="34"/>
      <c r="G61" s="34"/>
      <c r="H61" s="34"/>
      <c r="I61" s="34"/>
      <c r="J61" s="34"/>
      <c r="K61" s="35"/>
      <c r="L61" s="28"/>
    </row>
    <row r="62" s="29" customFormat="true" ht="14.25" hidden="false" customHeight="false" outlineLevel="0" collapsed="false">
      <c r="A62" s="67" t="n">
        <v>15</v>
      </c>
      <c r="B62" s="69" t="s">
        <v>63</v>
      </c>
      <c r="C62" s="66" t="s">
        <v>17</v>
      </c>
      <c r="D62" s="38" t="n">
        <v>1.89</v>
      </c>
      <c r="E62" s="34"/>
      <c r="F62" s="34"/>
      <c r="G62" s="34"/>
      <c r="H62" s="34"/>
      <c r="I62" s="34"/>
      <c r="J62" s="34"/>
      <c r="K62" s="35"/>
      <c r="L62" s="28"/>
    </row>
    <row r="63" s="36" customFormat="true" ht="14.25" hidden="false" customHeight="false" outlineLevel="0" collapsed="false">
      <c r="A63" s="30"/>
      <c r="B63" s="31" t="s">
        <v>18</v>
      </c>
      <c r="C63" s="32" t="s">
        <v>19</v>
      </c>
      <c r="D63" s="33" t="n">
        <v>38.178</v>
      </c>
      <c r="E63" s="34"/>
      <c r="F63" s="34"/>
      <c r="G63" s="34"/>
      <c r="H63" s="34"/>
      <c r="I63" s="34"/>
      <c r="J63" s="34"/>
      <c r="K63" s="35"/>
      <c r="L63" s="28" t="s">
        <v>20</v>
      </c>
    </row>
    <row r="64" s="36" customFormat="true" ht="14.25" hidden="false" customHeight="false" outlineLevel="0" collapsed="false">
      <c r="A64" s="30"/>
      <c r="B64" s="31" t="s">
        <v>24</v>
      </c>
      <c r="C64" s="32" t="s">
        <v>25</v>
      </c>
      <c r="D64" s="33" t="n">
        <v>1.7577</v>
      </c>
      <c r="E64" s="34"/>
      <c r="F64" s="34"/>
      <c r="G64" s="34"/>
      <c r="H64" s="34"/>
      <c r="I64" s="34"/>
      <c r="J64" s="34"/>
      <c r="K64" s="35"/>
      <c r="L64" s="28" t="s">
        <v>20</v>
      </c>
    </row>
    <row r="65" s="29" customFormat="true" ht="14.25" hidden="false" customHeight="false" outlineLevel="0" collapsed="false">
      <c r="A65" s="70"/>
      <c r="B65" s="71" t="s">
        <v>64</v>
      </c>
      <c r="C65" s="66" t="s">
        <v>17</v>
      </c>
      <c r="D65" s="33" t="n">
        <v>1.91835</v>
      </c>
      <c r="E65" s="34"/>
      <c r="F65" s="34"/>
      <c r="G65" s="34"/>
      <c r="H65" s="34"/>
      <c r="I65" s="34"/>
      <c r="J65" s="34"/>
      <c r="K65" s="35"/>
      <c r="L65" s="28" t="s">
        <v>56</v>
      </c>
    </row>
    <row r="66" s="29" customFormat="true" ht="14.25" hidden="false" customHeight="false" outlineLevel="0" collapsed="false">
      <c r="A66" s="67"/>
      <c r="B66" s="71" t="s">
        <v>65</v>
      </c>
      <c r="C66" s="66" t="s">
        <v>17</v>
      </c>
      <c r="D66" s="33" t="n">
        <v>0.19278</v>
      </c>
      <c r="E66" s="33"/>
      <c r="F66" s="34"/>
      <c r="G66" s="34"/>
      <c r="H66" s="34"/>
      <c r="I66" s="34"/>
      <c r="J66" s="34"/>
      <c r="K66" s="35"/>
      <c r="L66" s="28" t="s">
        <v>56</v>
      </c>
    </row>
    <row r="67" s="29" customFormat="true" ht="14.25" hidden="false" customHeight="false" outlineLevel="0" collapsed="false">
      <c r="A67" s="67"/>
      <c r="B67" s="71" t="s">
        <v>66</v>
      </c>
      <c r="C67" s="66" t="s">
        <v>17</v>
      </c>
      <c r="D67" s="33" t="n">
        <v>0.123417</v>
      </c>
      <c r="E67" s="33"/>
      <c r="F67" s="34"/>
      <c r="G67" s="34"/>
      <c r="H67" s="34"/>
      <c r="I67" s="34"/>
      <c r="J67" s="34"/>
      <c r="K67" s="35"/>
      <c r="L67" s="28" t="s">
        <v>56</v>
      </c>
    </row>
    <row r="68" s="36" customFormat="true" ht="14.25" hidden="false" customHeight="false" outlineLevel="0" collapsed="false">
      <c r="A68" s="30"/>
      <c r="B68" s="31" t="s">
        <v>67</v>
      </c>
      <c r="C68" s="66" t="s">
        <v>25</v>
      </c>
      <c r="D68" s="33" t="n">
        <v>2.9673</v>
      </c>
      <c r="E68" s="34"/>
      <c r="F68" s="34"/>
      <c r="G68" s="34"/>
      <c r="H68" s="34"/>
      <c r="I68" s="34"/>
      <c r="J68" s="34"/>
      <c r="K68" s="35"/>
      <c r="L68" s="28" t="s">
        <v>56</v>
      </c>
    </row>
    <row r="69" s="29" customFormat="true" ht="14.25" hidden="false" customHeight="false" outlineLevel="0" collapsed="false">
      <c r="A69" s="67"/>
      <c r="B69" s="72" t="s">
        <v>68</v>
      </c>
      <c r="C69" s="73" t="s">
        <v>69</v>
      </c>
      <c r="D69" s="74" t="n">
        <v>1</v>
      </c>
      <c r="E69" s="34"/>
      <c r="F69" s="34"/>
      <c r="G69" s="34"/>
      <c r="H69" s="34"/>
      <c r="I69" s="34"/>
      <c r="J69" s="34"/>
      <c r="K69" s="35"/>
      <c r="L69" s="28"/>
    </row>
    <row r="70" s="59" customFormat="true" ht="15.75" hidden="false" customHeight="false" outlineLevel="0" collapsed="false">
      <c r="A70" s="30" t="n">
        <v>16</v>
      </c>
      <c r="B70" s="75" t="s">
        <v>70</v>
      </c>
      <c r="C70" s="32" t="s">
        <v>41</v>
      </c>
      <c r="D70" s="38" t="n">
        <v>0.68</v>
      </c>
      <c r="E70" s="34"/>
      <c r="F70" s="34"/>
      <c r="G70" s="34"/>
      <c r="H70" s="34"/>
      <c r="I70" s="34"/>
      <c r="J70" s="34"/>
      <c r="K70" s="35"/>
      <c r="L70" s="28"/>
    </row>
    <row r="71" s="59" customFormat="true" ht="14.25" hidden="false" customHeight="false" outlineLevel="0" collapsed="false">
      <c r="A71" s="30"/>
      <c r="B71" s="76" t="s">
        <v>71</v>
      </c>
      <c r="C71" s="32" t="s">
        <v>72</v>
      </c>
      <c r="D71" s="34" t="n">
        <v>7.616</v>
      </c>
      <c r="E71" s="34"/>
      <c r="F71" s="34"/>
      <c r="G71" s="34"/>
      <c r="H71" s="34"/>
      <c r="I71" s="34"/>
      <c r="J71" s="34"/>
      <c r="K71" s="35"/>
      <c r="L71" s="28" t="s">
        <v>20</v>
      </c>
    </row>
    <row r="72" s="59" customFormat="true" ht="14.25" hidden="false" customHeight="false" outlineLevel="0" collapsed="false">
      <c r="A72" s="30"/>
      <c r="B72" s="76" t="s">
        <v>73</v>
      </c>
      <c r="C72" s="32" t="s">
        <v>74</v>
      </c>
      <c r="D72" s="34" t="n">
        <v>0.5372</v>
      </c>
      <c r="E72" s="34"/>
      <c r="F72" s="34"/>
      <c r="G72" s="34"/>
      <c r="H72" s="34"/>
      <c r="I72" s="34"/>
      <c r="J72" s="34"/>
      <c r="K72" s="35"/>
      <c r="L72" s="28" t="s">
        <v>20</v>
      </c>
    </row>
    <row r="73" s="10" customFormat="true" ht="14.25" hidden="false" customHeight="false" outlineLevel="0" collapsed="false">
      <c r="A73" s="30"/>
      <c r="B73" s="76" t="s">
        <v>75</v>
      </c>
      <c r="C73" s="51" t="s">
        <v>17</v>
      </c>
      <c r="D73" s="33" t="n">
        <v>0.6902</v>
      </c>
      <c r="E73" s="34"/>
      <c r="F73" s="33"/>
      <c r="G73" s="33"/>
      <c r="H73" s="33"/>
      <c r="I73" s="33"/>
      <c r="J73" s="33"/>
      <c r="K73" s="35"/>
      <c r="L73" s="28" t="s">
        <v>56</v>
      </c>
    </row>
    <row r="74" s="59" customFormat="true" ht="15.75" hidden="false" customHeight="false" outlineLevel="0" collapsed="false">
      <c r="A74" s="30"/>
      <c r="B74" s="77" t="s">
        <v>76</v>
      </c>
      <c r="C74" s="32" t="s">
        <v>41</v>
      </c>
      <c r="D74" s="34" t="n">
        <v>0.00306</v>
      </c>
      <c r="E74" s="34"/>
      <c r="F74" s="34"/>
      <c r="G74" s="34"/>
      <c r="H74" s="34"/>
      <c r="I74" s="34"/>
      <c r="J74" s="34"/>
      <c r="K74" s="35"/>
      <c r="L74" s="28" t="s">
        <v>56</v>
      </c>
    </row>
    <row r="75" s="59" customFormat="true" ht="15.75" hidden="false" customHeight="false" outlineLevel="0" collapsed="false">
      <c r="A75" s="30"/>
      <c r="B75" s="77" t="s">
        <v>77</v>
      </c>
      <c r="C75" s="32" t="s">
        <v>41</v>
      </c>
      <c r="D75" s="34" t="n">
        <v>0.041888</v>
      </c>
      <c r="E75" s="34"/>
      <c r="F75" s="34"/>
      <c r="G75" s="34"/>
      <c r="H75" s="34"/>
      <c r="I75" s="34"/>
      <c r="J75" s="34"/>
      <c r="K75" s="35"/>
      <c r="L75" s="28" t="s">
        <v>56</v>
      </c>
    </row>
    <row r="76" s="59" customFormat="true" ht="15.75" hidden="false" customHeight="false" outlineLevel="0" collapsed="false">
      <c r="A76" s="30"/>
      <c r="B76" s="77" t="s">
        <v>78</v>
      </c>
      <c r="C76" s="32" t="s">
        <v>41</v>
      </c>
      <c r="D76" s="34" t="n">
        <v>0.033184</v>
      </c>
      <c r="E76" s="34"/>
      <c r="F76" s="34"/>
      <c r="G76" s="34"/>
      <c r="H76" s="34"/>
      <c r="I76" s="34"/>
      <c r="J76" s="34"/>
      <c r="K76" s="35"/>
      <c r="L76" s="28" t="s">
        <v>56</v>
      </c>
    </row>
    <row r="77" s="59" customFormat="true" ht="14.25" hidden="false" customHeight="false" outlineLevel="0" collapsed="false">
      <c r="A77" s="30"/>
      <c r="B77" s="76" t="s">
        <v>79</v>
      </c>
      <c r="C77" s="32" t="s">
        <v>25</v>
      </c>
      <c r="D77" s="34" t="n">
        <v>1.5504</v>
      </c>
      <c r="E77" s="34"/>
      <c r="F77" s="34"/>
      <c r="G77" s="34"/>
      <c r="H77" s="34"/>
      <c r="I77" s="34"/>
      <c r="J77" s="34"/>
      <c r="K77" s="35"/>
      <c r="L77" s="28" t="s">
        <v>56</v>
      </c>
    </row>
    <row r="78" s="29" customFormat="true" ht="14.25" hidden="false" customHeight="false" outlineLevel="0" collapsed="false">
      <c r="A78" s="67" t="n">
        <v>17</v>
      </c>
      <c r="B78" s="46" t="s">
        <v>80</v>
      </c>
      <c r="C78" s="66" t="s">
        <v>17</v>
      </c>
      <c r="D78" s="38" t="n">
        <v>1.9482975</v>
      </c>
      <c r="E78" s="34"/>
      <c r="F78" s="34"/>
      <c r="G78" s="34"/>
      <c r="H78" s="34"/>
      <c r="I78" s="34"/>
      <c r="J78" s="34"/>
      <c r="K78" s="56"/>
      <c r="L78" s="28"/>
    </row>
    <row r="79" s="29" customFormat="true" ht="14.25" hidden="false" customHeight="false" outlineLevel="0" collapsed="false">
      <c r="A79" s="67"/>
      <c r="B79" s="78" t="s">
        <v>71</v>
      </c>
      <c r="C79" s="66" t="s">
        <v>32</v>
      </c>
      <c r="D79" s="34" t="n">
        <v>20.6519535</v>
      </c>
      <c r="E79" s="34"/>
      <c r="F79" s="34"/>
      <c r="G79" s="34"/>
      <c r="H79" s="34"/>
      <c r="I79" s="34"/>
      <c r="J79" s="34"/>
      <c r="K79" s="56"/>
      <c r="L79" s="28" t="s">
        <v>20</v>
      </c>
    </row>
    <row r="80" s="29" customFormat="true" ht="14.25" hidden="false" customHeight="false" outlineLevel="0" collapsed="false">
      <c r="A80" s="67"/>
      <c r="B80" s="78" t="s">
        <v>73</v>
      </c>
      <c r="C80" s="66" t="s">
        <v>25</v>
      </c>
      <c r="D80" s="34" t="n">
        <v>13.91084415</v>
      </c>
      <c r="E80" s="34"/>
      <c r="F80" s="34"/>
      <c r="G80" s="34"/>
      <c r="H80" s="34"/>
      <c r="I80" s="34"/>
      <c r="J80" s="34"/>
      <c r="K80" s="56"/>
      <c r="L80" s="28" t="s">
        <v>20</v>
      </c>
    </row>
    <row r="81" s="29" customFormat="true" ht="14.25" hidden="false" customHeight="false" outlineLevel="0" collapsed="false">
      <c r="A81" s="67"/>
      <c r="B81" s="66" t="s">
        <v>81</v>
      </c>
      <c r="C81" s="66"/>
      <c r="D81" s="34"/>
      <c r="E81" s="34"/>
      <c r="F81" s="34"/>
      <c r="G81" s="34"/>
      <c r="H81" s="34"/>
      <c r="I81" s="34"/>
      <c r="J81" s="34"/>
      <c r="K81" s="56"/>
      <c r="L81" s="28"/>
    </row>
    <row r="82" s="29" customFormat="true" ht="14.25" hidden="false" customHeight="false" outlineLevel="0" collapsed="false">
      <c r="A82" s="67"/>
      <c r="B82" s="78" t="s">
        <v>82</v>
      </c>
      <c r="C82" s="66" t="s">
        <v>83</v>
      </c>
      <c r="D82" s="34" t="n">
        <v>2</v>
      </c>
      <c r="E82" s="34"/>
      <c r="F82" s="34"/>
      <c r="G82" s="34"/>
      <c r="H82" s="34"/>
      <c r="I82" s="34"/>
      <c r="J82" s="34"/>
      <c r="K82" s="56"/>
      <c r="L82" s="28" t="s">
        <v>56</v>
      </c>
    </row>
    <row r="83" s="29" customFormat="true" ht="14.25" hidden="false" customHeight="false" outlineLevel="0" collapsed="false">
      <c r="A83" s="67"/>
      <c r="B83" s="78" t="s">
        <v>84</v>
      </c>
      <c r="C83" s="66" t="s">
        <v>83</v>
      </c>
      <c r="D83" s="34" t="n">
        <v>1</v>
      </c>
      <c r="E83" s="34"/>
      <c r="F83" s="34"/>
      <c r="G83" s="34"/>
      <c r="H83" s="34"/>
      <c r="I83" s="34"/>
      <c r="J83" s="34"/>
      <c r="K83" s="56"/>
      <c r="L83" s="28" t="s">
        <v>56</v>
      </c>
    </row>
    <row r="84" s="29" customFormat="true" ht="14.25" hidden="false" customHeight="false" outlineLevel="0" collapsed="false">
      <c r="A84" s="67"/>
      <c r="B84" s="78" t="s">
        <v>85</v>
      </c>
      <c r="C84" s="66" t="s">
        <v>83</v>
      </c>
      <c r="D84" s="34" t="n">
        <v>1</v>
      </c>
      <c r="E84" s="34"/>
      <c r="F84" s="34"/>
      <c r="G84" s="34"/>
      <c r="H84" s="34"/>
      <c r="I84" s="34"/>
      <c r="J84" s="34"/>
      <c r="K84" s="56"/>
      <c r="L84" s="28" t="s">
        <v>56</v>
      </c>
    </row>
    <row r="85" s="29" customFormat="true" ht="14.25" hidden="false" customHeight="false" outlineLevel="0" collapsed="false">
      <c r="A85" s="67"/>
      <c r="B85" s="78" t="s">
        <v>86</v>
      </c>
      <c r="C85" s="66" t="s">
        <v>83</v>
      </c>
      <c r="D85" s="34" t="n">
        <v>1</v>
      </c>
      <c r="E85" s="34"/>
      <c r="F85" s="34"/>
      <c r="G85" s="34"/>
      <c r="H85" s="34"/>
      <c r="I85" s="34"/>
      <c r="J85" s="34"/>
      <c r="K85" s="56"/>
      <c r="L85" s="28" t="s">
        <v>36</v>
      </c>
    </row>
    <row r="86" s="29" customFormat="true" ht="14.25" hidden="false" customHeight="false" outlineLevel="0" collapsed="false">
      <c r="A86" s="67"/>
      <c r="B86" s="78" t="s">
        <v>75</v>
      </c>
      <c r="C86" s="66" t="s">
        <v>17</v>
      </c>
      <c r="D86" s="34" t="n">
        <v>0.3058827075</v>
      </c>
      <c r="E86" s="34"/>
      <c r="F86" s="34"/>
      <c r="G86" s="34"/>
      <c r="H86" s="34"/>
      <c r="I86" s="34"/>
      <c r="J86" s="34"/>
      <c r="K86" s="56"/>
      <c r="L86" s="28" t="s">
        <v>56</v>
      </c>
    </row>
    <row r="87" s="29" customFormat="true" ht="14.25" hidden="false" customHeight="false" outlineLevel="0" collapsed="false">
      <c r="A87" s="67"/>
      <c r="B87" s="78" t="s">
        <v>87</v>
      </c>
      <c r="C87" s="66" t="s">
        <v>25</v>
      </c>
      <c r="D87" s="34" t="n">
        <v>12.878246475</v>
      </c>
      <c r="E87" s="34"/>
      <c r="F87" s="34"/>
      <c r="G87" s="34"/>
      <c r="H87" s="34"/>
      <c r="I87" s="34"/>
      <c r="J87" s="34"/>
      <c r="K87" s="56"/>
      <c r="L87" s="28" t="s">
        <v>56</v>
      </c>
    </row>
    <row r="88" s="29" customFormat="true" ht="14.25" hidden="false" customHeight="false" outlineLevel="0" collapsed="false">
      <c r="A88" s="67" t="n">
        <v>18</v>
      </c>
      <c r="B88" s="69" t="s">
        <v>88</v>
      </c>
      <c r="C88" s="66" t="s">
        <v>83</v>
      </c>
      <c r="D88" s="38" t="n">
        <v>2</v>
      </c>
      <c r="E88" s="34"/>
      <c r="F88" s="34"/>
      <c r="G88" s="34"/>
      <c r="H88" s="34"/>
      <c r="I88" s="34"/>
      <c r="J88" s="34"/>
      <c r="K88" s="35"/>
      <c r="L88" s="28"/>
    </row>
    <row r="89" s="36" customFormat="true" ht="14.25" hidden="false" customHeight="false" outlineLevel="0" collapsed="false">
      <c r="A89" s="30"/>
      <c r="B89" s="31" t="s">
        <v>18</v>
      </c>
      <c r="C89" s="32" t="s">
        <v>19</v>
      </c>
      <c r="D89" s="33" t="n">
        <v>33.6</v>
      </c>
      <c r="E89" s="34"/>
      <c r="F89" s="34"/>
      <c r="G89" s="34"/>
      <c r="H89" s="34"/>
      <c r="I89" s="34"/>
      <c r="J89" s="34"/>
      <c r="K89" s="35"/>
      <c r="L89" s="28" t="s">
        <v>20</v>
      </c>
    </row>
    <row r="90" s="29" customFormat="true" ht="14.25" hidden="false" customHeight="false" outlineLevel="0" collapsed="false">
      <c r="A90" s="70"/>
      <c r="B90" s="71" t="s">
        <v>89</v>
      </c>
      <c r="C90" s="66" t="s">
        <v>17</v>
      </c>
      <c r="D90" s="33" t="n">
        <v>0.1</v>
      </c>
      <c r="E90" s="34"/>
      <c r="F90" s="34"/>
      <c r="G90" s="34"/>
      <c r="H90" s="34"/>
      <c r="I90" s="34"/>
      <c r="J90" s="34"/>
      <c r="K90" s="35"/>
      <c r="L90" s="28" t="s">
        <v>56</v>
      </c>
    </row>
    <row r="91" s="36" customFormat="true" ht="14.25" hidden="false" customHeight="false" outlineLevel="0" collapsed="false">
      <c r="A91" s="30"/>
      <c r="B91" s="31" t="s">
        <v>55</v>
      </c>
      <c r="C91" s="51" t="s">
        <v>17</v>
      </c>
      <c r="D91" s="33" t="n">
        <v>0.4</v>
      </c>
      <c r="E91" s="34"/>
      <c r="F91" s="34"/>
      <c r="G91" s="34"/>
      <c r="H91" s="34"/>
      <c r="I91" s="34"/>
      <c r="J91" s="34"/>
      <c r="K91" s="35"/>
      <c r="L91" s="28" t="s">
        <v>56</v>
      </c>
    </row>
    <row r="92" s="36" customFormat="true" ht="14.25" hidden="false" customHeight="false" outlineLevel="0" collapsed="false">
      <c r="A92" s="30"/>
      <c r="B92" s="31" t="s">
        <v>67</v>
      </c>
      <c r="C92" s="66" t="s">
        <v>25</v>
      </c>
      <c r="D92" s="33" t="n">
        <v>2.14</v>
      </c>
      <c r="E92" s="34"/>
      <c r="F92" s="34"/>
      <c r="G92" s="34"/>
      <c r="H92" s="34"/>
      <c r="I92" s="34"/>
      <c r="J92" s="34"/>
      <c r="K92" s="35"/>
      <c r="L92" s="28" t="s">
        <v>56</v>
      </c>
    </row>
    <row r="93" s="29" customFormat="true" ht="14.25" hidden="false" customHeight="false" outlineLevel="0" collapsed="false">
      <c r="A93" s="67" t="n">
        <v>19</v>
      </c>
      <c r="B93" s="69" t="s">
        <v>90</v>
      </c>
      <c r="C93" s="66" t="s">
        <v>17</v>
      </c>
      <c r="D93" s="38" t="n">
        <v>77</v>
      </c>
      <c r="E93" s="34"/>
      <c r="F93" s="34"/>
      <c r="G93" s="34"/>
      <c r="H93" s="34"/>
      <c r="I93" s="34"/>
      <c r="J93" s="34"/>
      <c r="K93" s="35"/>
      <c r="L93" s="28"/>
    </row>
    <row r="94" s="36" customFormat="true" ht="14.25" hidden="false" customHeight="false" outlineLevel="0" collapsed="false">
      <c r="A94" s="30"/>
      <c r="B94" s="31" t="s">
        <v>18</v>
      </c>
      <c r="C94" s="32" t="s">
        <v>19</v>
      </c>
      <c r="D94" s="33" t="n">
        <v>138.6</v>
      </c>
      <c r="E94" s="34"/>
      <c r="F94" s="34"/>
      <c r="G94" s="34"/>
      <c r="H94" s="34"/>
      <c r="I94" s="34"/>
      <c r="J94" s="34"/>
      <c r="K94" s="35"/>
      <c r="L94" s="28" t="s">
        <v>20</v>
      </c>
    </row>
    <row r="95" s="36" customFormat="true" ht="14.25" hidden="false" customHeight="false" outlineLevel="0" collapsed="false">
      <c r="A95" s="30"/>
      <c r="B95" s="31" t="s">
        <v>55</v>
      </c>
      <c r="C95" s="51" t="s">
        <v>17</v>
      </c>
      <c r="D95" s="33" t="n">
        <v>84.7</v>
      </c>
      <c r="E95" s="34"/>
      <c r="F95" s="34"/>
      <c r="G95" s="34"/>
      <c r="H95" s="34"/>
      <c r="I95" s="34"/>
      <c r="J95" s="34"/>
      <c r="K95" s="35"/>
      <c r="L95" s="28" t="s">
        <v>56</v>
      </c>
    </row>
    <row r="96" s="36" customFormat="true" ht="15.75" hidden="false" customHeight="false" outlineLevel="0" collapsed="false">
      <c r="A96" s="30" t="n">
        <v>20</v>
      </c>
      <c r="B96" s="75" t="s">
        <v>91</v>
      </c>
      <c r="C96" s="32" t="s">
        <v>41</v>
      </c>
      <c r="D96" s="38" t="n">
        <v>115</v>
      </c>
      <c r="E96" s="34"/>
      <c r="F96" s="34"/>
      <c r="G96" s="34"/>
      <c r="H96" s="34"/>
      <c r="I96" s="34"/>
      <c r="J96" s="34"/>
      <c r="K96" s="35"/>
      <c r="L96" s="28"/>
    </row>
    <row r="97" s="36" customFormat="true" ht="14.25" hidden="false" customHeight="false" outlineLevel="0" collapsed="false">
      <c r="A97" s="30"/>
      <c r="B97" s="76" t="s">
        <v>71</v>
      </c>
      <c r="C97" s="32" t="s">
        <v>32</v>
      </c>
      <c r="D97" s="34" t="n">
        <v>15.41</v>
      </c>
      <c r="E97" s="34"/>
      <c r="F97" s="34"/>
      <c r="G97" s="34"/>
      <c r="H97" s="34"/>
      <c r="I97" s="34"/>
      <c r="J97" s="34"/>
      <c r="K97" s="35"/>
      <c r="L97" s="28" t="s">
        <v>20</v>
      </c>
    </row>
    <row r="98" s="36" customFormat="true" ht="14.25" hidden="false" customHeight="false" outlineLevel="0" collapsed="false">
      <c r="A98" s="30"/>
      <c r="B98" s="76" t="s">
        <v>92</v>
      </c>
      <c r="C98" s="32" t="s">
        <v>43</v>
      </c>
      <c r="D98" s="34" t="n">
        <v>3.34535</v>
      </c>
      <c r="E98" s="34"/>
      <c r="F98" s="34"/>
      <c r="G98" s="34"/>
      <c r="H98" s="34"/>
      <c r="I98" s="34"/>
      <c r="J98" s="34"/>
      <c r="K98" s="35"/>
      <c r="L98" s="28" t="s">
        <v>20</v>
      </c>
    </row>
    <row r="99" s="36" customFormat="true" ht="14.25" hidden="false" customHeight="false" outlineLevel="0" collapsed="false">
      <c r="A99" s="30"/>
      <c r="B99" s="76" t="s">
        <v>93</v>
      </c>
      <c r="C99" s="32" t="s">
        <v>43</v>
      </c>
      <c r="D99" s="34" t="n">
        <v>14.95</v>
      </c>
      <c r="E99" s="34"/>
      <c r="F99" s="34"/>
      <c r="G99" s="34"/>
      <c r="H99" s="34"/>
      <c r="I99" s="34"/>
      <c r="J99" s="34"/>
      <c r="K99" s="35"/>
      <c r="L99" s="28" t="s">
        <v>20</v>
      </c>
    </row>
    <row r="100" s="36" customFormat="true" ht="14.25" hidden="false" customHeight="false" outlineLevel="0" collapsed="false">
      <c r="A100" s="79"/>
      <c r="B100" s="80" t="s">
        <v>94</v>
      </c>
      <c r="C100" s="32" t="s">
        <v>17</v>
      </c>
      <c r="D100" s="34" t="n">
        <v>126.5</v>
      </c>
      <c r="E100" s="53"/>
      <c r="F100" s="34"/>
      <c r="G100" s="34"/>
      <c r="H100" s="34"/>
      <c r="I100" s="34"/>
      <c r="J100" s="34"/>
      <c r="K100" s="35"/>
      <c r="L100" s="28" t="s">
        <v>56</v>
      </c>
    </row>
    <row r="101" s="29" customFormat="true" ht="14.25" hidden="false" customHeight="false" outlineLevel="0" collapsed="false">
      <c r="A101" s="67" t="n">
        <v>21</v>
      </c>
      <c r="B101" s="69" t="s">
        <v>95</v>
      </c>
      <c r="C101" s="66" t="s">
        <v>17</v>
      </c>
      <c r="D101" s="38" t="n">
        <v>21.4</v>
      </c>
      <c r="E101" s="34"/>
      <c r="F101" s="34"/>
      <c r="G101" s="34"/>
      <c r="H101" s="34"/>
      <c r="I101" s="34"/>
      <c r="J101" s="34"/>
      <c r="K101" s="35"/>
      <c r="L101" s="28"/>
    </row>
    <row r="102" s="81" customFormat="true" ht="14.25" hidden="false" customHeight="false" outlineLevel="0" collapsed="false">
      <c r="A102" s="67"/>
      <c r="B102" s="31" t="s">
        <v>96</v>
      </c>
      <c r="C102" s="32" t="s">
        <v>97</v>
      </c>
      <c r="D102" s="33" t="n">
        <v>4.6224</v>
      </c>
      <c r="E102" s="34"/>
      <c r="F102" s="34"/>
      <c r="G102" s="34"/>
      <c r="H102" s="34"/>
      <c r="I102" s="34"/>
      <c r="J102" s="34"/>
      <c r="K102" s="35"/>
      <c r="L102" s="28" t="s">
        <v>20</v>
      </c>
    </row>
    <row r="103" s="81" customFormat="true" ht="14.25" hidden="false" customHeight="false" outlineLevel="0" collapsed="false">
      <c r="A103" s="67"/>
      <c r="B103" s="31" t="s">
        <v>27</v>
      </c>
      <c r="C103" s="32" t="s">
        <v>98</v>
      </c>
      <c r="D103" s="33" t="n">
        <v>0.26536</v>
      </c>
      <c r="E103" s="34"/>
      <c r="F103" s="34"/>
      <c r="G103" s="34"/>
      <c r="H103" s="34"/>
      <c r="I103" s="34"/>
      <c r="J103" s="34"/>
      <c r="K103" s="35"/>
      <c r="L103" s="28" t="s">
        <v>20</v>
      </c>
    </row>
    <row r="104" s="81" customFormat="true" ht="14.25" hidden="false" customHeight="false" outlineLevel="0" collapsed="false">
      <c r="A104" s="67"/>
      <c r="B104" s="31" t="s">
        <v>99</v>
      </c>
      <c r="C104" s="32" t="s">
        <v>98</v>
      </c>
      <c r="D104" s="33" t="n">
        <v>0.55212</v>
      </c>
      <c r="E104" s="34"/>
      <c r="F104" s="34"/>
      <c r="G104" s="34"/>
      <c r="H104" s="34"/>
      <c r="I104" s="34"/>
      <c r="J104" s="34"/>
      <c r="K104" s="35"/>
      <c r="L104" s="28" t="s">
        <v>20</v>
      </c>
    </row>
    <row r="105" s="81" customFormat="true" ht="14.25" hidden="false" customHeight="false" outlineLevel="0" collapsed="false">
      <c r="A105" s="67"/>
      <c r="B105" s="31" t="s">
        <v>100</v>
      </c>
      <c r="C105" s="32" t="s">
        <v>98</v>
      </c>
      <c r="D105" s="33" t="n">
        <v>0.08774</v>
      </c>
      <c r="E105" s="34"/>
      <c r="F105" s="34"/>
      <c r="G105" s="34"/>
      <c r="H105" s="34"/>
      <c r="I105" s="34"/>
      <c r="J105" s="34"/>
      <c r="K105" s="35"/>
      <c r="L105" s="28" t="s">
        <v>20</v>
      </c>
    </row>
    <row r="106" s="81" customFormat="true" ht="14.25" hidden="false" customHeight="false" outlineLevel="0" collapsed="false">
      <c r="A106" s="67"/>
      <c r="B106" s="31" t="s">
        <v>101</v>
      </c>
      <c r="C106" s="32" t="s">
        <v>98</v>
      </c>
      <c r="D106" s="33" t="n">
        <v>1.6264</v>
      </c>
      <c r="E106" s="34"/>
      <c r="F106" s="34"/>
      <c r="G106" s="34"/>
      <c r="H106" s="34"/>
      <c r="I106" s="34"/>
      <c r="J106" s="34"/>
      <c r="K106" s="35"/>
      <c r="L106" s="28" t="s">
        <v>20</v>
      </c>
    </row>
    <row r="107" s="81" customFormat="true" ht="14.25" hidden="false" customHeight="false" outlineLevel="0" collapsed="false">
      <c r="A107" s="67"/>
      <c r="B107" s="31" t="s">
        <v>102</v>
      </c>
      <c r="C107" s="82" t="s">
        <v>74</v>
      </c>
      <c r="D107" s="33" t="n">
        <v>3.2314</v>
      </c>
      <c r="E107" s="34"/>
      <c r="F107" s="34"/>
      <c r="G107" s="34"/>
      <c r="H107" s="34"/>
      <c r="I107" s="34"/>
      <c r="J107" s="34"/>
      <c r="K107" s="35"/>
      <c r="L107" s="28" t="s">
        <v>20</v>
      </c>
    </row>
    <row r="108" s="81" customFormat="true" ht="14.25" hidden="false" customHeight="false" outlineLevel="0" collapsed="false">
      <c r="A108" s="67"/>
      <c r="B108" s="31" t="s">
        <v>103</v>
      </c>
      <c r="C108" s="32" t="s">
        <v>98</v>
      </c>
      <c r="D108" s="33" t="n">
        <v>0.20758</v>
      </c>
      <c r="E108" s="34"/>
      <c r="F108" s="34"/>
      <c r="G108" s="34"/>
      <c r="H108" s="34"/>
      <c r="I108" s="34"/>
      <c r="J108" s="34"/>
      <c r="K108" s="35"/>
      <c r="L108" s="28" t="s">
        <v>20</v>
      </c>
    </row>
    <row r="109" s="81" customFormat="true" ht="15.75" hidden="false" customHeight="false" outlineLevel="0" collapsed="false">
      <c r="A109" s="67"/>
      <c r="B109" s="31" t="s">
        <v>104</v>
      </c>
      <c r="C109" s="32" t="s">
        <v>41</v>
      </c>
      <c r="D109" s="33" t="n">
        <v>26.108</v>
      </c>
      <c r="E109" s="34"/>
      <c r="F109" s="34"/>
      <c r="G109" s="34"/>
      <c r="H109" s="34"/>
      <c r="I109" s="34"/>
      <c r="J109" s="34"/>
      <c r="K109" s="35"/>
      <c r="L109" s="28" t="s">
        <v>56</v>
      </c>
    </row>
    <row r="110" s="81" customFormat="true" ht="15.75" hidden="false" customHeight="false" outlineLevel="0" collapsed="false">
      <c r="A110" s="67"/>
      <c r="B110" s="31" t="s">
        <v>35</v>
      </c>
      <c r="C110" s="32" t="s">
        <v>41</v>
      </c>
      <c r="D110" s="33" t="n">
        <v>1.498</v>
      </c>
      <c r="E110" s="34"/>
      <c r="F110" s="34"/>
      <c r="G110" s="34"/>
      <c r="H110" s="34"/>
      <c r="I110" s="34"/>
      <c r="J110" s="34"/>
      <c r="K110" s="35"/>
      <c r="L110" s="28" t="s">
        <v>36</v>
      </c>
    </row>
    <row r="111" s="29" customFormat="true" ht="14.25" hidden="false" customHeight="false" outlineLevel="0" collapsed="false">
      <c r="A111" s="67"/>
      <c r="B111" s="83" t="s">
        <v>105</v>
      </c>
      <c r="C111" s="84" t="s">
        <v>15</v>
      </c>
      <c r="D111" s="85" t="n">
        <v>120</v>
      </c>
      <c r="E111" s="34"/>
      <c r="F111" s="34"/>
      <c r="G111" s="34"/>
      <c r="H111" s="34"/>
      <c r="I111" s="34"/>
      <c r="J111" s="34"/>
      <c r="K111" s="35"/>
      <c r="L111" s="28"/>
    </row>
    <row r="112" s="90" customFormat="true" ht="14.25" hidden="false" customHeight="false" outlineLevel="0" collapsed="false">
      <c r="A112" s="86" t="n">
        <v>22</v>
      </c>
      <c r="B112" s="69" t="s">
        <v>106</v>
      </c>
      <c r="C112" s="87" t="s">
        <v>45</v>
      </c>
      <c r="D112" s="38" t="n">
        <v>0.084</v>
      </c>
      <c r="E112" s="88"/>
      <c r="F112" s="88"/>
      <c r="G112" s="33"/>
      <c r="H112" s="33"/>
      <c r="I112" s="88"/>
      <c r="J112" s="88"/>
      <c r="K112" s="49"/>
      <c r="L112" s="28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  <c r="BC112" s="89"/>
      <c r="BD112" s="89"/>
      <c r="BE112" s="89"/>
      <c r="BF112" s="89"/>
      <c r="BG112" s="89"/>
      <c r="BH112" s="89"/>
      <c r="BI112" s="89"/>
      <c r="BJ112" s="89"/>
      <c r="BK112" s="89"/>
      <c r="BL112" s="89"/>
      <c r="BM112" s="89"/>
      <c r="BN112" s="89"/>
      <c r="BO112" s="89"/>
      <c r="BP112" s="89"/>
      <c r="BQ112" s="89"/>
      <c r="BR112" s="89"/>
      <c r="BS112" s="89"/>
      <c r="BT112" s="89"/>
      <c r="BU112" s="89"/>
      <c r="BV112" s="89"/>
      <c r="BW112" s="89"/>
      <c r="BX112" s="89"/>
      <c r="BY112" s="89"/>
      <c r="BZ112" s="89"/>
      <c r="CA112" s="89"/>
      <c r="CB112" s="89"/>
      <c r="CC112" s="89"/>
      <c r="CD112" s="89"/>
      <c r="CE112" s="89"/>
      <c r="CF112" s="89"/>
      <c r="CG112" s="89"/>
      <c r="CH112" s="89"/>
      <c r="CI112" s="89"/>
      <c r="CJ112" s="89"/>
      <c r="CK112" s="89"/>
      <c r="CL112" s="89"/>
      <c r="CM112" s="89"/>
      <c r="CN112" s="89"/>
      <c r="CO112" s="89"/>
      <c r="CP112" s="89"/>
      <c r="CQ112" s="89"/>
      <c r="CR112" s="89"/>
      <c r="CS112" s="89"/>
      <c r="CT112" s="89"/>
      <c r="CU112" s="89"/>
      <c r="CV112" s="89"/>
      <c r="CW112" s="89"/>
      <c r="CX112" s="89"/>
      <c r="CY112" s="89"/>
      <c r="CZ112" s="89"/>
      <c r="DA112" s="89"/>
      <c r="DB112" s="89"/>
      <c r="DC112" s="89"/>
      <c r="DD112" s="89"/>
      <c r="DE112" s="89"/>
      <c r="DF112" s="89"/>
      <c r="DG112" s="89"/>
      <c r="DH112" s="89"/>
      <c r="DI112" s="89"/>
      <c r="DJ112" s="89"/>
      <c r="DK112" s="89"/>
      <c r="DL112" s="89"/>
      <c r="DM112" s="89"/>
      <c r="DN112" s="89"/>
      <c r="DO112" s="89"/>
      <c r="DP112" s="89"/>
      <c r="DQ112" s="89"/>
      <c r="DR112" s="89"/>
      <c r="DS112" s="89"/>
      <c r="DT112" s="89"/>
      <c r="DU112" s="89"/>
      <c r="DV112" s="89"/>
      <c r="DW112" s="89"/>
      <c r="DX112" s="89"/>
      <c r="DY112" s="89"/>
      <c r="DZ112" s="89"/>
      <c r="EA112" s="89"/>
      <c r="EB112" s="89"/>
      <c r="EC112" s="89"/>
      <c r="ED112" s="89"/>
      <c r="EE112" s="89"/>
      <c r="EF112" s="89"/>
      <c r="EG112" s="89"/>
      <c r="EH112" s="89"/>
      <c r="EI112" s="89"/>
      <c r="EJ112" s="89"/>
      <c r="EK112" s="89"/>
      <c r="EL112" s="89"/>
      <c r="EM112" s="89"/>
      <c r="EN112" s="89"/>
      <c r="EO112" s="89"/>
      <c r="EP112" s="89"/>
      <c r="EQ112" s="89"/>
      <c r="ER112" s="89"/>
      <c r="ES112" s="89"/>
      <c r="ET112" s="89"/>
      <c r="EU112" s="89"/>
      <c r="EV112" s="89"/>
      <c r="EW112" s="89"/>
      <c r="EX112" s="89"/>
      <c r="EY112" s="89"/>
      <c r="EZ112" s="89"/>
      <c r="FA112" s="89"/>
      <c r="FB112" s="89"/>
      <c r="FC112" s="89"/>
      <c r="FD112" s="89"/>
      <c r="FE112" s="89"/>
      <c r="FF112" s="89"/>
      <c r="FG112" s="89"/>
      <c r="FH112" s="89"/>
      <c r="FI112" s="89"/>
      <c r="FJ112" s="89"/>
      <c r="FK112" s="89"/>
      <c r="FL112" s="89"/>
      <c r="FM112" s="89"/>
      <c r="FN112" s="89"/>
      <c r="FO112" s="89"/>
      <c r="FP112" s="89"/>
      <c r="FQ112" s="89"/>
      <c r="FR112" s="89"/>
      <c r="FS112" s="89"/>
      <c r="FT112" s="89"/>
      <c r="FU112" s="89"/>
      <c r="FV112" s="89"/>
      <c r="FW112" s="89"/>
      <c r="FX112" s="89"/>
      <c r="FY112" s="89"/>
      <c r="FZ112" s="89"/>
      <c r="GA112" s="89"/>
      <c r="GB112" s="89"/>
      <c r="GC112" s="89"/>
      <c r="GD112" s="89"/>
      <c r="GE112" s="89"/>
      <c r="GF112" s="89"/>
      <c r="GG112" s="89"/>
      <c r="GH112" s="89"/>
      <c r="GI112" s="89"/>
      <c r="GJ112" s="89"/>
      <c r="GK112" s="89"/>
      <c r="GL112" s="89"/>
      <c r="GM112" s="89"/>
      <c r="GN112" s="89"/>
      <c r="GO112" s="89"/>
      <c r="GP112" s="89"/>
      <c r="GQ112" s="89"/>
      <c r="GR112" s="89"/>
      <c r="GS112" s="89"/>
      <c r="GT112" s="89"/>
      <c r="GU112" s="89"/>
      <c r="GV112" s="89"/>
      <c r="GW112" s="89"/>
      <c r="GX112" s="89"/>
      <c r="GY112" s="89"/>
      <c r="GZ112" s="89"/>
      <c r="HA112" s="89"/>
      <c r="HB112" s="89"/>
      <c r="HC112" s="89"/>
      <c r="HD112" s="89"/>
      <c r="HE112" s="89"/>
      <c r="HF112" s="89"/>
      <c r="HG112" s="89"/>
      <c r="HH112" s="89"/>
      <c r="HI112" s="89"/>
      <c r="HJ112" s="89"/>
      <c r="HK112" s="89"/>
      <c r="HL112" s="89"/>
      <c r="HM112" s="89"/>
      <c r="HN112" s="89"/>
      <c r="HO112" s="89"/>
      <c r="HP112" s="89"/>
      <c r="HQ112" s="89"/>
      <c r="HR112" s="89"/>
      <c r="HS112" s="89"/>
      <c r="HT112" s="89"/>
      <c r="HU112" s="89"/>
      <c r="HV112" s="89"/>
      <c r="HW112" s="89"/>
      <c r="HX112" s="89"/>
      <c r="HY112" s="89"/>
      <c r="HZ112" s="89"/>
      <c r="IA112" s="89"/>
      <c r="IB112" s="89"/>
      <c r="IC112" s="89"/>
      <c r="ID112" s="89"/>
    </row>
    <row r="113" s="89" customFormat="true" ht="14.25" hidden="false" customHeight="false" outlineLevel="0" collapsed="false">
      <c r="A113" s="86"/>
      <c r="B113" s="91" t="s">
        <v>107</v>
      </c>
      <c r="C113" s="87" t="s">
        <v>74</v>
      </c>
      <c r="D113" s="33" t="n">
        <v>0.0252</v>
      </c>
      <c r="E113" s="33"/>
      <c r="F113" s="33"/>
      <c r="G113" s="33"/>
      <c r="H113" s="33"/>
      <c r="I113" s="33"/>
      <c r="J113" s="34"/>
      <c r="K113" s="35"/>
      <c r="L113" s="28" t="s">
        <v>20</v>
      </c>
    </row>
    <row r="114" s="89" customFormat="true" ht="14.25" hidden="false" customHeight="false" outlineLevel="0" collapsed="false">
      <c r="A114" s="86"/>
      <c r="B114" s="92" t="s">
        <v>108</v>
      </c>
      <c r="C114" s="93" t="s">
        <v>45</v>
      </c>
      <c r="D114" s="94" t="n">
        <v>0.08652</v>
      </c>
      <c r="E114" s="33"/>
      <c r="F114" s="34"/>
      <c r="G114" s="95"/>
      <c r="H114" s="95"/>
      <c r="I114" s="95"/>
      <c r="J114" s="95"/>
      <c r="K114" s="35"/>
      <c r="L114" s="28" t="s">
        <v>56</v>
      </c>
    </row>
    <row r="115" s="90" customFormat="true" ht="14.25" hidden="false" customHeight="false" outlineLevel="0" collapsed="false">
      <c r="A115" s="86" t="n">
        <v>23</v>
      </c>
      <c r="B115" s="96" t="s">
        <v>109</v>
      </c>
      <c r="C115" s="97" t="s">
        <v>15</v>
      </c>
      <c r="D115" s="38" t="n">
        <v>120</v>
      </c>
      <c r="E115" s="33"/>
      <c r="F115" s="33"/>
      <c r="G115" s="33"/>
      <c r="H115" s="33"/>
      <c r="I115" s="33"/>
      <c r="J115" s="33"/>
      <c r="K115" s="49"/>
      <c r="L115" s="28"/>
    </row>
    <row r="116" s="89" customFormat="true" ht="14.25" hidden="false" customHeight="false" outlineLevel="0" collapsed="false">
      <c r="A116" s="86"/>
      <c r="B116" s="98" t="s">
        <v>96</v>
      </c>
      <c r="C116" s="87" t="s">
        <v>32</v>
      </c>
      <c r="D116" s="33" t="n">
        <v>4.5336</v>
      </c>
      <c r="E116" s="88"/>
      <c r="F116" s="88"/>
      <c r="G116" s="33"/>
      <c r="H116" s="34"/>
      <c r="I116" s="88"/>
      <c r="J116" s="88"/>
      <c r="K116" s="35"/>
      <c r="L116" s="28" t="s">
        <v>20</v>
      </c>
    </row>
    <row r="117" s="89" customFormat="true" ht="14.25" hidden="false" customHeight="false" outlineLevel="0" collapsed="false">
      <c r="A117" s="86"/>
      <c r="B117" s="99" t="s">
        <v>110</v>
      </c>
      <c r="C117" s="87" t="s">
        <v>74</v>
      </c>
      <c r="D117" s="33" t="n">
        <v>0.3624</v>
      </c>
      <c r="E117" s="88"/>
      <c r="F117" s="88"/>
      <c r="G117" s="33"/>
      <c r="H117" s="33"/>
      <c r="I117" s="33"/>
      <c r="J117" s="34"/>
      <c r="K117" s="35"/>
      <c r="L117" s="28" t="s">
        <v>20</v>
      </c>
    </row>
    <row r="118" s="89" customFormat="true" ht="14.25" hidden="false" customHeight="false" outlineLevel="0" collapsed="false">
      <c r="A118" s="86"/>
      <c r="B118" s="31" t="s">
        <v>101</v>
      </c>
      <c r="C118" s="100" t="s">
        <v>98</v>
      </c>
      <c r="D118" s="33" t="n">
        <v>0.444</v>
      </c>
      <c r="E118" s="33"/>
      <c r="F118" s="33"/>
      <c r="G118" s="95"/>
      <c r="H118" s="33"/>
      <c r="I118" s="34"/>
      <c r="J118" s="34"/>
      <c r="K118" s="35"/>
      <c r="L118" s="28" t="s">
        <v>20</v>
      </c>
    </row>
    <row r="119" s="89" customFormat="true" ht="14.25" hidden="false" customHeight="false" outlineLevel="0" collapsed="false">
      <c r="A119" s="86"/>
      <c r="B119" s="31" t="s">
        <v>102</v>
      </c>
      <c r="C119" s="82" t="s">
        <v>74</v>
      </c>
      <c r="D119" s="33" t="n">
        <v>1.332</v>
      </c>
      <c r="E119" s="33"/>
      <c r="F119" s="33"/>
      <c r="G119" s="95"/>
      <c r="H119" s="33"/>
      <c r="I119" s="34"/>
      <c r="J119" s="34"/>
      <c r="K119" s="35"/>
      <c r="L119" s="28" t="s">
        <v>20</v>
      </c>
    </row>
    <row r="120" s="89" customFormat="true" ht="14.25" hidden="false" customHeight="false" outlineLevel="0" collapsed="false">
      <c r="A120" s="86"/>
      <c r="B120" s="31" t="s">
        <v>24</v>
      </c>
      <c r="C120" s="32" t="s">
        <v>25</v>
      </c>
      <c r="D120" s="33" t="n">
        <v>0.276</v>
      </c>
      <c r="E120" s="33"/>
      <c r="F120" s="33"/>
      <c r="G120" s="33"/>
      <c r="H120" s="33"/>
      <c r="I120" s="34"/>
      <c r="J120" s="34"/>
      <c r="K120" s="35"/>
      <c r="L120" s="28" t="s">
        <v>20</v>
      </c>
    </row>
    <row r="121" s="89" customFormat="true" ht="14.25" hidden="false" customHeight="false" outlineLevel="0" collapsed="false">
      <c r="A121" s="86"/>
      <c r="B121" s="99" t="s">
        <v>111</v>
      </c>
      <c r="C121" s="87" t="s">
        <v>45</v>
      </c>
      <c r="D121" s="33" t="n">
        <v>16.74</v>
      </c>
      <c r="E121" s="33"/>
      <c r="F121" s="34"/>
      <c r="G121" s="33"/>
      <c r="H121" s="33"/>
      <c r="I121" s="33"/>
      <c r="J121" s="33"/>
      <c r="K121" s="35"/>
      <c r="L121" s="28" t="s">
        <v>56</v>
      </c>
    </row>
    <row r="122" s="89" customFormat="true" ht="14.25" hidden="false" customHeight="false" outlineLevel="0" collapsed="false">
      <c r="A122" s="86"/>
      <c r="B122" s="31" t="s">
        <v>67</v>
      </c>
      <c r="C122" s="66" t="s">
        <v>25</v>
      </c>
      <c r="D122" s="33" t="n">
        <v>1.836</v>
      </c>
      <c r="E122" s="34"/>
      <c r="F122" s="34"/>
      <c r="G122" s="33"/>
      <c r="H122" s="33"/>
      <c r="I122" s="33"/>
      <c r="J122" s="33"/>
      <c r="K122" s="35"/>
      <c r="L122" s="28" t="s">
        <v>56</v>
      </c>
    </row>
    <row r="123" s="89" customFormat="true" ht="14.25" hidden="false" customHeight="false" outlineLevel="0" collapsed="false">
      <c r="A123" s="86" t="n">
        <v>24</v>
      </c>
      <c r="B123" s="101" t="s">
        <v>106</v>
      </c>
      <c r="C123" s="100" t="s">
        <v>45</v>
      </c>
      <c r="D123" s="38" t="n">
        <v>1.193</v>
      </c>
      <c r="E123" s="33"/>
      <c r="F123" s="33"/>
      <c r="G123" s="33"/>
      <c r="H123" s="33"/>
      <c r="I123" s="33"/>
      <c r="J123" s="33"/>
      <c r="K123" s="49"/>
      <c r="L123" s="28"/>
    </row>
    <row r="124" s="90" customFormat="true" ht="14.25" hidden="false" customHeight="false" outlineLevel="0" collapsed="false">
      <c r="A124" s="86"/>
      <c r="B124" s="102" t="s">
        <v>107</v>
      </c>
      <c r="C124" s="87" t="s">
        <v>74</v>
      </c>
      <c r="D124" s="33" t="n">
        <v>0.3579</v>
      </c>
      <c r="E124" s="33"/>
      <c r="F124" s="33"/>
      <c r="G124" s="33"/>
      <c r="H124" s="33"/>
      <c r="I124" s="33"/>
      <c r="J124" s="34"/>
      <c r="K124" s="35"/>
      <c r="L124" s="28" t="s">
        <v>20</v>
      </c>
    </row>
    <row r="125" s="90" customFormat="true" ht="14.25" hidden="false" customHeight="false" outlineLevel="0" collapsed="false">
      <c r="A125" s="86"/>
      <c r="B125" s="102" t="s">
        <v>108</v>
      </c>
      <c r="C125" s="103" t="s">
        <v>45</v>
      </c>
      <c r="D125" s="104" t="n">
        <v>1.22879</v>
      </c>
      <c r="E125" s="33"/>
      <c r="F125" s="34"/>
      <c r="G125" s="33"/>
      <c r="H125" s="33"/>
      <c r="I125" s="33"/>
      <c r="J125" s="33"/>
      <c r="K125" s="35"/>
      <c r="L125" s="28" t="s">
        <v>56</v>
      </c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  <c r="AR125" s="89"/>
      <c r="AS125" s="89"/>
      <c r="AT125" s="89"/>
      <c r="AU125" s="89"/>
      <c r="AV125" s="89"/>
      <c r="AW125" s="89"/>
      <c r="AX125" s="89"/>
      <c r="AY125" s="89"/>
      <c r="AZ125" s="89"/>
      <c r="BA125" s="89"/>
      <c r="BB125" s="89"/>
      <c r="BC125" s="89"/>
      <c r="BD125" s="89"/>
      <c r="BE125" s="89"/>
      <c r="BF125" s="89"/>
      <c r="BG125" s="89"/>
      <c r="BH125" s="89"/>
      <c r="BI125" s="89"/>
      <c r="BJ125" s="89"/>
      <c r="BK125" s="89"/>
      <c r="BL125" s="89"/>
      <c r="BM125" s="89"/>
      <c r="BN125" s="89"/>
      <c r="BO125" s="89"/>
      <c r="BP125" s="89"/>
      <c r="BQ125" s="89"/>
      <c r="BR125" s="89"/>
      <c r="BS125" s="89"/>
      <c r="BT125" s="89"/>
      <c r="BU125" s="89"/>
      <c r="BV125" s="89"/>
      <c r="BW125" s="89"/>
      <c r="BX125" s="89"/>
      <c r="BY125" s="89"/>
      <c r="BZ125" s="89"/>
      <c r="CA125" s="89"/>
      <c r="CB125" s="89"/>
      <c r="CC125" s="89"/>
      <c r="CD125" s="89"/>
      <c r="CE125" s="89"/>
      <c r="CF125" s="89"/>
      <c r="CG125" s="89"/>
      <c r="CH125" s="89"/>
      <c r="CI125" s="89"/>
      <c r="CJ125" s="89"/>
      <c r="CK125" s="89"/>
      <c r="CL125" s="89"/>
      <c r="CM125" s="89"/>
      <c r="CN125" s="89"/>
      <c r="CO125" s="89"/>
      <c r="CP125" s="89"/>
      <c r="CQ125" s="89"/>
      <c r="CR125" s="89"/>
      <c r="CS125" s="89"/>
      <c r="CT125" s="89"/>
      <c r="CU125" s="89"/>
      <c r="CV125" s="89"/>
      <c r="CW125" s="89"/>
      <c r="CX125" s="89"/>
      <c r="CY125" s="89"/>
      <c r="CZ125" s="89"/>
      <c r="DA125" s="89"/>
      <c r="DB125" s="89"/>
      <c r="DC125" s="89"/>
      <c r="DD125" s="89"/>
      <c r="DE125" s="89"/>
      <c r="DF125" s="89"/>
      <c r="DG125" s="89"/>
      <c r="DH125" s="89"/>
      <c r="DI125" s="89"/>
      <c r="DJ125" s="89"/>
      <c r="DK125" s="89"/>
      <c r="DL125" s="89"/>
      <c r="DM125" s="89"/>
      <c r="DN125" s="89"/>
      <c r="DO125" s="89"/>
      <c r="DP125" s="89"/>
      <c r="DQ125" s="89"/>
      <c r="DR125" s="89"/>
      <c r="DS125" s="89"/>
      <c r="DT125" s="89"/>
      <c r="DU125" s="89"/>
      <c r="DV125" s="89"/>
      <c r="DW125" s="89"/>
      <c r="DX125" s="89"/>
      <c r="DY125" s="89"/>
      <c r="DZ125" s="89"/>
      <c r="EA125" s="89"/>
      <c r="EB125" s="89"/>
      <c r="EC125" s="89"/>
      <c r="ED125" s="89"/>
      <c r="EE125" s="89"/>
      <c r="EF125" s="89"/>
      <c r="EG125" s="89"/>
      <c r="EH125" s="89"/>
      <c r="EI125" s="89"/>
      <c r="EJ125" s="89"/>
      <c r="EK125" s="89"/>
      <c r="EL125" s="89"/>
      <c r="EM125" s="89"/>
      <c r="EN125" s="89"/>
      <c r="EO125" s="89"/>
      <c r="EP125" s="89"/>
      <c r="EQ125" s="89"/>
      <c r="ER125" s="89"/>
      <c r="ES125" s="89"/>
      <c r="ET125" s="89"/>
      <c r="EU125" s="89"/>
      <c r="EV125" s="89"/>
      <c r="EW125" s="89"/>
      <c r="EX125" s="89"/>
      <c r="EY125" s="89"/>
      <c r="EZ125" s="89"/>
      <c r="FA125" s="89"/>
      <c r="FB125" s="89"/>
      <c r="FC125" s="89"/>
      <c r="FD125" s="89"/>
      <c r="FE125" s="89"/>
      <c r="FF125" s="89"/>
      <c r="FG125" s="89"/>
      <c r="FH125" s="89"/>
      <c r="FI125" s="89"/>
      <c r="FJ125" s="89"/>
      <c r="FK125" s="89"/>
      <c r="FL125" s="89"/>
      <c r="FM125" s="89"/>
      <c r="FN125" s="89"/>
      <c r="FO125" s="89"/>
      <c r="FP125" s="89"/>
      <c r="FQ125" s="89"/>
      <c r="FR125" s="89"/>
      <c r="FS125" s="89"/>
      <c r="FT125" s="89"/>
      <c r="FU125" s="89"/>
      <c r="FV125" s="89"/>
      <c r="FW125" s="89"/>
      <c r="FX125" s="89"/>
      <c r="FY125" s="89"/>
      <c r="FZ125" s="89"/>
      <c r="GA125" s="89"/>
      <c r="GB125" s="89"/>
      <c r="GC125" s="89"/>
      <c r="GD125" s="89"/>
      <c r="GE125" s="89"/>
      <c r="GF125" s="89"/>
      <c r="GG125" s="89"/>
      <c r="GH125" s="89"/>
      <c r="GI125" s="89"/>
      <c r="GJ125" s="89"/>
      <c r="GK125" s="89"/>
      <c r="GL125" s="89"/>
      <c r="GM125" s="89"/>
      <c r="GN125" s="89"/>
      <c r="GO125" s="89"/>
      <c r="GP125" s="89"/>
      <c r="GQ125" s="89"/>
      <c r="GR125" s="89"/>
      <c r="GS125" s="89"/>
      <c r="GT125" s="89"/>
      <c r="GU125" s="89"/>
      <c r="GV125" s="89"/>
      <c r="GW125" s="89"/>
      <c r="GX125" s="89"/>
      <c r="GY125" s="89"/>
      <c r="GZ125" s="89"/>
      <c r="HA125" s="89"/>
      <c r="HB125" s="89"/>
      <c r="HC125" s="89"/>
      <c r="HD125" s="89"/>
      <c r="HE125" s="89"/>
      <c r="HF125" s="89"/>
      <c r="HG125" s="89"/>
      <c r="HH125" s="89"/>
      <c r="HI125" s="89"/>
      <c r="HJ125" s="89"/>
      <c r="HK125" s="89"/>
      <c r="HL125" s="89"/>
      <c r="HM125" s="89"/>
      <c r="HN125" s="89"/>
      <c r="HO125" s="89"/>
      <c r="HP125" s="89"/>
      <c r="HQ125" s="89"/>
      <c r="HR125" s="89"/>
      <c r="HS125" s="89"/>
      <c r="HT125" s="89"/>
      <c r="HU125" s="89"/>
      <c r="HV125" s="89"/>
      <c r="HW125" s="89"/>
      <c r="HX125" s="89"/>
      <c r="HY125" s="89"/>
      <c r="HZ125" s="89"/>
      <c r="IA125" s="89"/>
      <c r="IB125" s="89"/>
      <c r="IC125" s="89"/>
    </row>
    <row r="126" s="90" customFormat="true" ht="14.25" hidden="false" customHeight="false" outlineLevel="0" collapsed="false">
      <c r="A126" s="86" t="n">
        <v>25</v>
      </c>
      <c r="B126" s="96" t="s">
        <v>112</v>
      </c>
      <c r="C126" s="97" t="s">
        <v>15</v>
      </c>
      <c r="D126" s="38" t="n">
        <v>120</v>
      </c>
      <c r="E126" s="34"/>
      <c r="F126" s="33"/>
      <c r="G126" s="33"/>
      <c r="H126" s="33"/>
      <c r="I126" s="33"/>
      <c r="J126" s="33"/>
      <c r="K126" s="49"/>
      <c r="L126" s="28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89"/>
      <c r="BU126" s="89"/>
      <c r="BV126" s="89"/>
      <c r="BW126" s="89"/>
      <c r="BX126" s="89"/>
      <c r="BY126" s="89"/>
      <c r="BZ126" s="89"/>
      <c r="CA126" s="89"/>
      <c r="CB126" s="89"/>
      <c r="CC126" s="89"/>
      <c r="CD126" s="89"/>
      <c r="CE126" s="89"/>
      <c r="CF126" s="89"/>
      <c r="CG126" s="89"/>
      <c r="CH126" s="89"/>
      <c r="CI126" s="89"/>
      <c r="CJ126" s="89"/>
      <c r="CK126" s="89"/>
      <c r="CL126" s="89"/>
      <c r="CM126" s="89"/>
      <c r="CN126" s="89"/>
      <c r="CO126" s="89"/>
      <c r="CP126" s="89"/>
      <c r="CQ126" s="89"/>
      <c r="CR126" s="89"/>
      <c r="CS126" s="89"/>
      <c r="CT126" s="89"/>
      <c r="CU126" s="89"/>
      <c r="CV126" s="89"/>
      <c r="CW126" s="89"/>
      <c r="CX126" s="89"/>
      <c r="CY126" s="89"/>
      <c r="CZ126" s="89"/>
      <c r="DA126" s="89"/>
      <c r="DB126" s="89"/>
      <c r="DC126" s="89"/>
      <c r="DD126" s="89"/>
      <c r="DE126" s="89"/>
      <c r="DF126" s="89"/>
      <c r="DG126" s="89"/>
      <c r="DH126" s="89"/>
      <c r="DI126" s="89"/>
      <c r="DJ126" s="89"/>
      <c r="DK126" s="89"/>
      <c r="DL126" s="89"/>
      <c r="DM126" s="89"/>
      <c r="DN126" s="89"/>
      <c r="DO126" s="89"/>
      <c r="DP126" s="89"/>
      <c r="DQ126" s="89"/>
      <c r="DR126" s="89"/>
      <c r="DS126" s="89"/>
      <c r="DT126" s="89"/>
      <c r="DU126" s="89"/>
      <c r="DV126" s="89"/>
      <c r="DW126" s="89"/>
      <c r="DX126" s="89"/>
      <c r="DY126" s="89"/>
      <c r="DZ126" s="89"/>
      <c r="EA126" s="89"/>
      <c r="EB126" s="89"/>
      <c r="EC126" s="89"/>
      <c r="ED126" s="89"/>
      <c r="EE126" s="89"/>
      <c r="EF126" s="89"/>
      <c r="EG126" s="89"/>
      <c r="EH126" s="89"/>
      <c r="EI126" s="89"/>
      <c r="EJ126" s="89"/>
      <c r="EK126" s="89"/>
      <c r="EL126" s="89"/>
      <c r="EM126" s="89"/>
      <c r="EN126" s="89"/>
      <c r="EO126" s="89"/>
      <c r="EP126" s="89"/>
      <c r="EQ126" s="89"/>
      <c r="ER126" s="89"/>
      <c r="ES126" s="89"/>
      <c r="ET126" s="89"/>
      <c r="EU126" s="89"/>
      <c r="EV126" s="89"/>
      <c r="EW126" s="89"/>
      <c r="EX126" s="89"/>
      <c r="EY126" s="89"/>
      <c r="EZ126" s="89"/>
      <c r="FA126" s="89"/>
      <c r="FB126" s="89"/>
      <c r="FC126" s="89"/>
      <c r="FD126" s="89"/>
      <c r="FE126" s="89"/>
      <c r="FF126" s="89"/>
      <c r="FG126" s="89"/>
      <c r="FH126" s="89"/>
      <c r="FI126" s="89"/>
      <c r="FJ126" s="89"/>
      <c r="FK126" s="89"/>
      <c r="FL126" s="89"/>
      <c r="FM126" s="89"/>
      <c r="FN126" s="89"/>
      <c r="FO126" s="89"/>
      <c r="FP126" s="89"/>
      <c r="FQ126" s="89"/>
      <c r="FR126" s="89"/>
      <c r="FS126" s="89"/>
      <c r="FT126" s="89"/>
      <c r="FU126" s="89"/>
      <c r="FV126" s="89"/>
      <c r="FW126" s="89"/>
      <c r="FX126" s="89"/>
      <c r="FY126" s="89"/>
      <c r="FZ126" s="89"/>
      <c r="GA126" s="89"/>
      <c r="GB126" s="89"/>
      <c r="GC126" s="89"/>
      <c r="GD126" s="89"/>
      <c r="GE126" s="89"/>
      <c r="GF126" s="89"/>
      <c r="GG126" s="89"/>
      <c r="GH126" s="89"/>
      <c r="GI126" s="89"/>
      <c r="GJ126" s="89"/>
      <c r="GK126" s="89"/>
      <c r="GL126" s="89"/>
      <c r="GM126" s="89"/>
      <c r="GN126" s="89"/>
      <c r="GO126" s="89"/>
      <c r="GP126" s="89"/>
      <c r="GQ126" s="89"/>
      <c r="GR126" s="89"/>
      <c r="GS126" s="89"/>
      <c r="GT126" s="89"/>
      <c r="GU126" s="89"/>
      <c r="GV126" s="89"/>
      <c r="GW126" s="89"/>
      <c r="GX126" s="89"/>
      <c r="GY126" s="89"/>
      <c r="GZ126" s="89"/>
      <c r="HA126" s="89"/>
      <c r="HB126" s="89"/>
      <c r="HC126" s="89"/>
      <c r="HD126" s="89"/>
      <c r="HE126" s="89"/>
      <c r="HF126" s="89"/>
      <c r="HG126" s="89"/>
      <c r="HH126" s="89"/>
      <c r="HI126" s="89"/>
      <c r="HJ126" s="89"/>
      <c r="HK126" s="89"/>
      <c r="HL126" s="89"/>
      <c r="HM126" s="89"/>
      <c r="HN126" s="89"/>
      <c r="HO126" s="89"/>
      <c r="HP126" s="89"/>
      <c r="HQ126" s="89"/>
      <c r="HR126" s="89"/>
      <c r="HS126" s="89"/>
      <c r="HT126" s="89"/>
      <c r="HU126" s="89"/>
      <c r="HV126" s="89"/>
      <c r="HW126" s="89"/>
      <c r="HX126" s="89"/>
      <c r="HY126" s="89"/>
      <c r="HZ126" s="89"/>
      <c r="IA126" s="89"/>
      <c r="IB126" s="89"/>
      <c r="IC126" s="89"/>
    </row>
    <row r="127" s="89" customFormat="true" ht="14.25" hidden="false" customHeight="false" outlineLevel="0" collapsed="false">
      <c r="A127" s="86"/>
      <c r="B127" s="98" t="s">
        <v>96</v>
      </c>
      <c r="C127" s="87" t="s">
        <v>32</v>
      </c>
      <c r="D127" s="33" t="n">
        <v>4.5</v>
      </c>
      <c r="E127" s="88"/>
      <c r="F127" s="88"/>
      <c r="G127" s="33"/>
      <c r="H127" s="34"/>
      <c r="I127" s="88"/>
      <c r="J127" s="88"/>
      <c r="K127" s="35"/>
      <c r="L127" s="28" t="s">
        <v>20</v>
      </c>
    </row>
    <row r="128" s="89" customFormat="true" ht="14.25" hidden="false" customHeight="false" outlineLevel="0" collapsed="false">
      <c r="A128" s="86"/>
      <c r="B128" s="99" t="s">
        <v>110</v>
      </c>
      <c r="C128" s="87" t="s">
        <v>74</v>
      </c>
      <c r="D128" s="33" t="n">
        <v>0.3624</v>
      </c>
      <c r="E128" s="88"/>
      <c r="F128" s="88"/>
      <c r="G128" s="33"/>
      <c r="H128" s="33"/>
      <c r="I128" s="33"/>
      <c r="J128" s="34"/>
      <c r="K128" s="35"/>
      <c r="L128" s="28" t="s">
        <v>20</v>
      </c>
    </row>
    <row r="129" s="89" customFormat="true" ht="14.25" hidden="false" customHeight="false" outlineLevel="0" collapsed="false">
      <c r="A129" s="86"/>
      <c r="B129" s="31" t="s">
        <v>101</v>
      </c>
      <c r="C129" s="100" t="s">
        <v>98</v>
      </c>
      <c r="D129" s="33" t="n">
        <v>0.444</v>
      </c>
      <c r="E129" s="33"/>
      <c r="F129" s="33"/>
      <c r="G129" s="95"/>
      <c r="H129" s="33"/>
      <c r="I129" s="34"/>
      <c r="J129" s="34"/>
      <c r="K129" s="35"/>
      <c r="L129" s="28" t="s">
        <v>20</v>
      </c>
    </row>
    <row r="130" s="89" customFormat="true" ht="14.25" hidden="false" customHeight="false" outlineLevel="0" collapsed="false">
      <c r="A130" s="86"/>
      <c r="B130" s="31" t="s">
        <v>102</v>
      </c>
      <c r="C130" s="82" t="s">
        <v>74</v>
      </c>
      <c r="D130" s="33" t="n">
        <v>1.332</v>
      </c>
      <c r="E130" s="33"/>
      <c r="F130" s="33"/>
      <c r="G130" s="95"/>
      <c r="H130" s="33"/>
      <c r="I130" s="34"/>
      <c r="J130" s="34"/>
      <c r="K130" s="35"/>
      <c r="L130" s="28" t="s">
        <v>20</v>
      </c>
    </row>
    <row r="131" s="89" customFormat="true" ht="14.25" hidden="false" customHeight="false" outlineLevel="0" collapsed="false">
      <c r="A131" s="86"/>
      <c r="B131" s="31" t="s">
        <v>24</v>
      </c>
      <c r="C131" s="32" t="s">
        <v>25</v>
      </c>
      <c r="D131" s="33" t="n">
        <v>0.276</v>
      </c>
      <c r="E131" s="33"/>
      <c r="F131" s="33"/>
      <c r="G131" s="33"/>
      <c r="H131" s="33"/>
      <c r="I131" s="34"/>
      <c r="J131" s="34"/>
      <c r="K131" s="35"/>
      <c r="L131" s="28" t="s">
        <v>20</v>
      </c>
    </row>
    <row r="132" s="89" customFormat="true" ht="14.25" hidden="false" customHeight="false" outlineLevel="0" collapsed="false">
      <c r="A132" s="86"/>
      <c r="B132" s="105" t="s">
        <v>113</v>
      </c>
      <c r="C132" s="87" t="s">
        <v>45</v>
      </c>
      <c r="D132" s="33" t="n">
        <v>11.688</v>
      </c>
      <c r="E132" s="33"/>
      <c r="F132" s="34"/>
      <c r="G132" s="33"/>
      <c r="H132" s="33"/>
      <c r="I132" s="33"/>
      <c r="J132" s="33"/>
      <c r="K132" s="35"/>
      <c r="L132" s="28" t="s">
        <v>56</v>
      </c>
    </row>
    <row r="133" s="89" customFormat="true" ht="14.25" hidden="false" customHeight="false" outlineLevel="0" collapsed="false">
      <c r="A133" s="86"/>
      <c r="B133" s="31" t="s">
        <v>67</v>
      </c>
      <c r="C133" s="66" t="s">
        <v>25</v>
      </c>
      <c r="D133" s="33" t="n">
        <v>1.74</v>
      </c>
      <c r="E133" s="34"/>
      <c r="F133" s="34"/>
      <c r="G133" s="33"/>
      <c r="H133" s="33"/>
      <c r="I133" s="33"/>
      <c r="J133" s="33"/>
      <c r="K133" s="35"/>
      <c r="L133" s="28" t="s">
        <v>56</v>
      </c>
    </row>
    <row r="134" s="29" customFormat="true" ht="14.25" hidden="false" customHeight="false" outlineLevel="0" collapsed="false">
      <c r="A134" s="67"/>
      <c r="B134" s="68" t="s">
        <v>114</v>
      </c>
      <c r="C134" s="66"/>
      <c r="D134" s="33"/>
      <c r="E134" s="34"/>
      <c r="F134" s="34"/>
      <c r="G134" s="34"/>
      <c r="H134" s="34"/>
      <c r="I134" s="34"/>
      <c r="J134" s="34"/>
      <c r="K134" s="35"/>
      <c r="L134" s="28"/>
    </row>
    <row r="135" s="29" customFormat="true" ht="14.25" hidden="false" customHeight="false" outlineLevel="0" collapsed="false">
      <c r="A135" s="67" t="n">
        <v>26</v>
      </c>
      <c r="B135" s="69" t="s">
        <v>115</v>
      </c>
      <c r="C135" s="106" t="s">
        <v>30</v>
      </c>
      <c r="D135" s="38" t="n">
        <v>104</v>
      </c>
      <c r="E135" s="33"/>
      <c r="F135" s="33"/>
      <c r="G135" s="33"/>
      <c r="H135" s="33"/>
      <c r="I135" s="33"/>
      <c r="J135" s="33"/>
      <c r="K135" s="49"/>
      <c r="L135" s="28"/>
    </row>
    <row r="136" s="52" customFormat="true" ht="14.25" hidden="false" customHeight="false" outlineLevel="0" collapsed="false">
      <c r="A136" s="50"/>
      <c r="B136" s="31" t="s">
        <v>31</v>
      </c>
      <c r="C136" s="51" t="s">
        <v>32</v>
      </c>
      <c r="D136" s="43" t="n">
        <v>8.008</v>
      </c>
      <c r="E136" s="43"/>
      <c r="F136" s="43"/>
      <c r="G136" s="43"/>
      <c r="H136" s="33"/>
      <c r="I136" s="43"/>
      <c r="J136" s="33"/>
      <c r="K136" s="49"/>
      <c r="L136" s="28" t="s">
        <v>20</v>
      </c>
    </row>
    <row r="137" s="36" customFormat="true" ht="14.25" hidden="false" customHeight="false" outlineLevel="0" collapsed="false">
      <c r="A137" s="30"/>
      <c r="B137" s="31" t="s">
        <v>33</v>
      </c>
      <c r="C137" s="32" t="s">
        <v>22</v>
      </c>
      <c r="D137" s="43" t="n">
        <v>20.176</v>
      </c>
      <c r="E137" s="34"/>
      <c r="F137" s="34"/>
      <c r="G137" s="34"/>
      <c r="H137" s="34"/>
      <c r="I137" s="34"/>
      <c r="J137" s="34"/>
      <c r="K137" s="35"/>
      <c r="L137" s="28" t="s">
        <v>20</v>
      </c>
    </row>
    <row r="138" s="36" customFormat="true" ht="14.25" hidden="false" customHeight="false" outlineLevel="0" collapsed="false">
      <c r="A138" s="30"/>
      <c r="B138" s="31" t="s">
        <v>34</v>
      </c>
      <c r="C138" s="32" t="s">
        <v>22</v>
      </c>
      <c r="D138" s="43" t="n">
        <v>2.5168</v>
      </c>
      <c r="E138" s="34"/>
      <c r="F138" s="34"/>
      <c r="G138" s="34"/>
      <c r="H138" s="34"/>
      <c r="I138" s="34"/>
      <c r="J138" s="34"/>
      <c r="K138" s="35"/>
      <c r="L138" s="28" t="s">
        <v>20</v>
      </c>
    </row>
    <row r="139" s="36" customFormat="true" ht="14.25" hidden="false" customHeight="false" outlineLevel="0" collapsed="false">
      <c r="A139" s="30"/>
      <c r="B139" s="31" t="s">
        <v>24</v>
      </c>
      <c r="C139" s="32" t="s">
        <v>22</v>
      </c>
      <c r="D139" s="43" t="n">
        <v>6.6248</v>
      </c>
      <c r="E139" s="34"/>
      <c r="F139" s="34"/>
      <c r="G139" s="34"/>
      <c r="H139" s="34"/>
      <c r="I139" s="34"/>
      <c r="J139" s="34"/>
      <c r="K139" s="35"/>
      <c r="L139" s="28" t="s">
        <v>20</v>
      </c>
    </row>
    <row r="140" s="36" customFormat="true" ht="14.25" hidden="false" customHeight="false" outlineLevel="0" collapsed="false">
      <c r="A140" s="30"/>
      <c r="B140" s="31" t="s">
        <v>35</v>
      </c>
      <c r="C140" s="32" t="s">
        <v>17</v>
      </c>
      <c r="D140" s="43" t="n">
        <v>6.448</v>
      </c>
      <c r="E140" s="34"/>
      <c r="F140" s="34"/>
      <c r="G140" s="34"/>
      <c r="H140" s="34"/>
      <c r="I140" s="34"/>
      <c r="J140" s="34"/>
      <c r="K140" s="35"/>
      <c r="L140" s="28" t="s">
        <v>36</v>
      </c>
    </row>
    <row r="141" s="29" customFormat="true" ht="14.25" hidden="false" customHeight="false" outlineLevel="0" collapsed="false">
      <c r="A141" s="40" t="n">
        <v>27</v>
      </c>
      <c r="B141" s="46" t="s">
        <v>116</v>
      </c>
      <c r="C141" s="42" t="s">
        <v>17</v>
      </c>
      <c r="D141" s="48" t="n">
        <v>31.2</v>
      </c>
      <c r="E141" s="53"/>
      <c r="F141" s="34"/>
      <c r="G141" s="34"/>
      <c r="H141" s="34"/>
      <c r="I141" s="34"/>
      <c r="J141" s="34"/>
      <c r="K141" s="35"/>
      <c r="L141" s="28"/>
    </row>
    <row r="142" s="36" customFormat="true" ht="14.25" hidden="false" customHeight="false" outlineLevel="0" collapsed="false">
      <c r="A142" s="30"/>
      <c r="B142" s="31" t="s">
        <v>18</v>
      </c>
      <c r="C142" s="32" t="s">
        <v>19</v>
      </c>
      <c r="D142" s="43" t="n">
        <v>49.92</v>
      </c>
      <c r="E142" s="34"/>
      <c r="F142" s="34"/>
      <c r="G142" s="34"/>
      <c r="H142" s="34"/>
      <c r="I142" s="34"/>
      <c r="J142" s="34"/>
      <c r="K142" s="35"/>
      <c r="L142" s="28" t="s">
        <v>20</v>
      </c>
    </row>
    <row r="143" s="36" customFormat="true" ht="14.25" hidden="false" customHeight="false" outlineLevel="0" collapsed="false">
      <c r="A143" s="30"/>
      <c r="B143" s="31" t="s">
        <v>27</v>
      </c>
      <c r="C143" s="32" t="s">
        <v>22</v>
      </c>
      <c r="D143" s="43" t="n">
        <v>0.59592</v>
      </c>
      <c r="E143" s="34"/>
      <c r="F143" s="34"/>
      <c r="G143" s="34"/>
      <c r="H143" s="34"/>
      <c r="I143" s="34"/>
      <c r="J143" s="34"/>
      <c r="K143" s="35"/>
      <c r="L143" s="28" t="s">
        <v>20</v>
      </c>
    </row>
    <row r="144" s="36" customFormat="true" ht="14.25" hidden="false" customHeight="false" outlineLevel="0" collapsed="false">
      <c r="A144" s="30"/>
      <c r="B144" s="31" t="s">
        <v>38</v>
      </c>
      <c r="C144" s="32" t="s">
        <v>22</v>
      </c>
      <c r="D144" s="43" t="n">
        <v>24.18</v>
      </c>
      <c r="E144" s="34"/>
      <c r="F144" s="34"/>
      <c r="G144" s="34"/>
      <c r="H144" s="34"/>
      <c r="I144" s="34"/>
      <c r="J144" s="34"/>
      <c r="K144" s="35"/>
      <c r="L144" s="28" t="s">
        <v>20</v>
      </c>
    </row>
    <row r="145" s="36" customFormat="true" ht="14.25" hidden="false" customHeight="false" outlineLevel="0" collapsed="false">
      <c r="A145" s="30"/>
      <c r="B145" s="54" t="s">
        <v>39</v>
      </c>
      <c r="C145" s="32" t="s">
        <v>22</v>
      </c>
      <c r="D145" s="33" t="n">
        <v>12.09</v>
      </c>
      <c r="E145" s="34"/>
      <c r="F145" s="34"/>
      <c r="G145" s="34"/>
      <c r="H145" s="34"/>
      <c r="I145" s="34"/>
      <c r="J145" s="34"/>
      <c r="K145" s="35"/>
      <c r="L145" s="28" t="s">
        <v>20</v>
      </c>
    </row>
    <row r="146" s="44" customFormat="true" ht="15.75" hidden="false" customHeight="false" outlineLevel="0" collapsed="false">
      <c r="A146" s="55" t="n">
        <v>28</v>
      </c>
      <c r="B146" s="46" t="s">
        <v>40</v>
      </c>
      <c r="C146" s="42" t="s">
        <v>41</v>
      </c>
      <c r="D146" s="48" t="n">
        <v>31.2</v>
      </c>
      <c r="E146" s="53"/>
      <c r="F146" s="53"/>
      <c r="G146" s="53"/>
      <c r="H146" s="53"/>
      <c r="I146" s="53"/>
      <c r="J146" s="53"/>
      <c r="K146" s="56"/>
      <c r="L146" s="28"/>
    </row>
    <row r="147" s="44" customFormat="true" ht="15.75" hidden="false" customHeight="false" outlineLevel="0" collapsed="false">
      <c r="A147" s="45"/>
      <c r="B147" s="57" t="s">
        <v>42</v>
      </c>
      <c r="C147" s="42" t="s">
        <v>43</v>
      </c>
      <c r="D147" s="34" t="n">
        <v>0.78</v>
      </c>
      <c r="E147" s="34"/>
      <c r="F147" s="34"/>
      <c r="G147" s="34"/>
      <c r="H147" s="34"/>
      <c r="I147" s="34"/>
      <c r="J147" s="34"/>
      <c r="K147" s="35"/>
      <c r="L147" s="28" t="s">
        <v>20</v>
      </c>
    </row>
    <row r="148" s="29" customFormat="true" ht="14.25" hidden="false" customHeight="false" outlineLevel="0" collapsed="false">
      <c r="A148" s="40" t="n">
        <v>29</v>
      </c>
      <c r="B148" s="46" t="s">
        <v>44</v>
      </c>
      <c r="C148" s="42" t="s">
        <v>17</v>
      </c>
      <c r="D148" s="38" t="n">
        <v>31.2</v>
      </c>
      <c r="E148" s="34"/>
      <c r="F148" s="34"/>
      <c r="G148" s="34"/>
      <c r="H148" s="34"/>
      <c r="I148" s="34"/>
      <c r="J148" s="34"/>
      <c r="K148" s="35"/>
      <c r="L148" s="28"/>
    </row>
    <row r="149" s="44" customFormat="true" ht="14.25" hidden="false" customHeight="false" outlineLevel="0" collapsed="false">
      <c r="A149" s="40"/>
      <c r="B149" s="58" t="s">
        <v>44</v>
      </c>
      <c r="C149" s="42" t="s">
        <v>45</v>
      </c>
      <c r="D149" s="33" t="n">
        <v>62.4</v>
      </c>
      <c r="E149" s="34"/>
      <c r="F149" s="34"/>
      <c r="G149" s="34"/>
      <c r="H149" s="34"/>
      <c r="I149" s="34"/>
      <c r="J149" s="34"/>
      <c r="K149" s="35"/>
      <c r="L149" s="28" t="s">
        <v>20</v>
      </c>
    </row>
    <row r="150" s="29" customFormat="true" ht="15.75" hidden="false" customHeight="false" outlineLevel="0" collapsed="false">
      <c r="A150" s="30" t="n">
        <v>30</v>
      </c>
      <c r="B150" s="37" t="s">
        <v>117</v>
      </c>
      <c r="C150" s="32" t="s">
        <v>41</v>
      </c>
      <c r="D150" s="48" t="n">
        <v>196.6</v>
      </c>
      <c r="E150" s="34"/>
      <c r="F150" s="34"/>
      <c r="G150" s="34"/>
      <c r="H150" s="34"/>
      <c r="I150" s="34"/>
      <c r="J150" s="34"/>
      <c r="K150" s="35"/>
      <c r="L150" s="28"/>
    </row>
    <row r="151" s="36" customFormat="true" ht="14.25" hidden="false" customHeight="false" outlineLevel="0" collapsed="false">
      <c r="A151" s="30"/>
      <c r="B151" s="31" t="s">
        <v>18</v>
      </c>
      <c r="C151" s="32" t="s">
        <v>19</v>
      </c>
      <c r="D151" s="33" t="n">
        <v>5.3082</v>
      </c>
      <c r="E151" s="34"/>
      <c r="F151" s="34"/>
      <c r="G151" s="34"/>
      <c r="H151" s="34"/>
      <c r="I151" s="34"/>
      <c r="J151" s="34"/>
      <c r="K151" s="35"/>
      <c r="L151" s="28" t="s">
        <v>20</v>
      </c>
    </row>
    <row r="152" s="36" customFormat="true" ht="14.25" hidden="false" customHeight="false" outlineLevel="0" collapsed="false">
      <c r="A152" s="30"/>
      <c r="B152" s="31" t="s">
        <v>47</v>
      </c>
      <c r="C152" s="32" t="s">
        <v>22</v>
      </c>
      <c r="D152" s="33" t="n">
        <v>11.8943</v>
      </c>
      <c r="E152" s="34"/>
      <c r="F152" s="34"/>
      <c r="G152" s="34"/>
      <c r="H152" s="34"/>
      <c r="I152" s="34"/>
      <c r="J152" s="34"/>
      <c r="K152" s="35"/>
      <c r="L152" s="28" t="s">
        <v>20</v>
      </c>
    </row>
    <row r="153" s="36" customFormat="true" ht="14.25" hidden="false" customHeight="false" outlineLevel="0" collapsed="false">
      <c r="A153" s="30"/>
      <c r="B153" s="31" t="s">
        <v>24</v>
      </c>
      <c r="C153" s="32" t="s">
        <v>25</v>
      </c>
      <c r="D153" s="33" t="n">
        <v>0.434486</v>
      </c>
      <c r="E153" s="34"/>
      <c r="F153" s="34"/>
      <c r="G153" s="34"/>
      <c r="H153" s="34"/>
      <c r="I153" s="34"/>
      <c r="J153" s="34"/>
      <c r="K153" s="35"/>
      <c r="L153" s="28" t="s">
        <v>20</v>
      </c>
    </row>
    <row r="154" s="29" customFormat="true" ht="14.25" hidden="false" customHeight="false" outlineLevel="0" collapsed="false">
      <c r="A154" s="30" t="n">
        <v>31</v>
      </c>
      <c r="B154" s="39" t="s">
        <v>48</v>
      </c>
      <c r="C154" s="32" t="s">
        <v>17</v>
      </c>
      <c r="D154" s="38" t="n">
        <v>196.6</v>
      </c>
      <c r="E154" s="34"/>
      <c r="F154" s="34"/>
      <c r="G154" s="34"/>
      <c r="H154" s="34"/>
      <c r="I154" s="34"/>
      <c r="J154" s="34"/>
      <c r="K154" s="35"/>
      <c r="L154" s="28"/>
    </row>
    <row r="155" s="59" customFormat="true" ht="14.25" hidden="false" customHeight="false" outlineLevel="0" collapsed="false">
      <c r="A155" s="30"/>
      <c r="B155" s="60" t="s">
        <v>48</v>
      </c>
      <c r="C155" s="42" t="s">
        <v>45</v>
      </c>
      <c r="D155" s="43" t="n">
        <v>383.37</v>
      </c>
      <c r="E155" s="34"/>
      <c r="F155" s="34"/>
      <c r="G155" s="34"/>
      <c r="H155" s="34"/>
      <c r="I155" s="34"/>
      <c r="J155" s="34"/>
      <c r="K155" s="35"/>
      <c r="L155" s="28" t="s">
        <v>20</v>
      </c>
    </row>
    <row r="156" s="36" customFormat="true" ht="14.25" hidden="false" customHeight="false" outlineLevel="0" collapsed="false">
      <c r="A156" s="30" t="n">
        <v>32</v>
      </c>
      <c r="B156" s="39" t="s">
        <v>118</v>
      </c>
      <c r="C156" s="32" t="s">
        <v>17</v>
      </c>
      <c r="D156" s="38" t="n">
        <v>2.88</v>
      </c>
      <c r="E156" s="34"/>
      <c r="F156" s="34"/>
      <c r="G156" s="34"/>
      <c r="H156" s="34"/>
      <c r="I156" s="34"/>
      <c r="J156" s="34"/>
      <c r="K156" s="35"/>
      <c r="L156" s="28"/>
    </row>
    <row r="157" s="36" customFormat="true" ht="14.25" hidden="false" customHeight="false" outlineLevel="0" collapsed="false">
      <c r="A157" s="30"/>
      <c r="B157" s="31" t="s">
        <v>18</v>
      </c>
      <c r="C157" s="32" t="s">
        <v>19</v>
      </c>
      <c r="D157" s="33" t="n">
        <v>67.1328</v>
      </c>
      <c r="E157" s="34"/>
      <c r="F157" s="34"/>
      <c r="G157" s="34"/>
      <c r="H157" s="34"/>
      <c r="I157" s="34"/>
      <c r="J157" s="34"/>
      <c r="K157" s="35"/>
      <c r="L157" s="28" t="s">
        <v>20</v>
      </c>
    </row>
    <row r="158" s="36" customFormat="true" ht="14.25" hidden="false" customHeight="false" outlineLevel="0" collapsed="false">
      <c r="A158" s="30"/>
      <c r="B158" s="31" t="s">
        <v>24</v>
      </c>
      <c r="C158" s="32" t="s">
        <v>25</v>
      </c>
      <c r="D158" s="33" t="n">
        <v>48.384</v>
      </c>
      <c r="E158" s="34"/>
      <c r="F158" s="34"/>
      <c r="G158" s="34"/>
      <c r="H158" s="34"/>
      <c r="I158" s="34"/>
      <c r="J158" s="34"/>
      <c r="K158" s="35"/>
      <c r="L158" s="28" t="s">
        <v>20</v>
      </c>
    </row>
    <row r="159" s="36" customFormat="true" ht="14.25" hidden="false" customHeight="false" outlineLevel="0" collapsed="false">
      <c r="A159" s="30" t="n">
        <v>33</v>
      </c>
      <c r="B159" s="60" t="s">
        <v>50</v>
      </c>
      <c r="C159" s="32" t="s">
        <v>17</v>
      </c>
      <c r="D159" s="33" t="n">
        <v>2.88</v>
      </c>
      <c r="E159" s="34"/>
      <c r="F159" s="34"/>
      <c r="G159" s="34"/>
      <c r="H159" s="34"/>
      <c r="I159" s="34"/>
      <c r="J159" s="34"/>
      <c r="K159" s="35"/>
      <c r="L159" s="28"/>
    </row>
    <row r="160" s="59" customFormat="true" ht="14.25" hidden="false" customHeight="false" outlineLevel="0" collapsed="false">
      <c r="A160" s="30"/>
      <c r="B160" s="60" t="s">
        <v>50</v>
      </c>
      <c r="C160" s="32" t="s">
        <v>45</v>
      </c>
      <c r="D160" s="43" t="n">
        <v>6.912</v>
      </c>
      <c r="E160" s="34"/>
      <c r="F160" s="34"/>
      <c r="G160" s="34"/>
      <c r="H160" s="34"/>
      <c r="I160" s="34"/>
      <c r="J160" s="34"/>
      <c r="K160" s="35"/>
      <c r="L160" s="28" t="s">
        <v>20</v>
      </c>
    </row>
    <row r="161" s="36" customFormat="true" ht="15.75" hidden="false" customHeight="false" outlineLevel="0" collapsed="false">
      <c r="A161" s="30" t="n">
        <v>34</v>
      </c>
      <c r="B161" s="39" t="s">
        <v>119</v>
      </c>
      <c r="C161" s="32" t="s">
        <v>41</v>
      </c>
      <c r="D161" s="38" t="n">
        <v>8.32</v>
      </c>
      <c r="E161" s="34"/>
      <c r="F161" s="34"/>
      <c r="G161" s="34"/>
      <c r="H161" s="34"/>
      <c r="I161" s="34"/>
      <c r="J161" s="34"/>
      <c r="K161" s="35"/>
      <c r="L161" s="28"/>
    </row>
    <row r="162" s="36" customFormat="true" ht="14.25" hidden="false" customHeight="false" outlineLevel="0" collapsed="false">
      <c r="A162" s="30"/>
      <c r="B162" s="31" t="s">
        <v>18</v>
      </c>
      <c r="C162" s="32" t="s">
        <v>19</v>
      </c>
      <c r="D162" s="33" t="n">
        <v>24.8768</v>
      </c>
      <c r="E162" s="34"/>
      <c r="F162" s="34"/>
      <c r="G162" s="34"/>
      <c r="H162" s="34"/>
      <c r="I162" s="34"/>
      <c r="J162" s="34"/>
      <c r="K162" s="35"/>
      <c r="L162" s="28" t="s">
        <v>20</v>
      </c>
    </row>
    <row r="163" s="36" customFormat="true" ht="15.75" hidden="false" customHeight="false" outlineLevel="0" collapsed="false">
      <c r="A163" s="30" t="n">
        <v>35</v>
      </c>
      <c r="B163" s="31" t="s">
        <v>52</v>
      </c>
      <c r="C163" s="32" t="s">
        <v>41</v>
      </c>
      <c r="D163" s="43" t="n">
        <v>8.32</v>
      </c>
      <c r="E163" s="34"/>
      <c r="F163" s="34"/>
      <c r="G163" s="34"/>
      <c r="H163" s="34"/>
      <c r="I163" s="34"/>
      <c r="J163" s="34"/>
      <c r="K163" s="35"/>
      <c r="L163" s="28"/>
    </row>
    <row r="164" s="59" customFormat="true" ht="14.25" hidden="false" customHeight="false" outlineLevel="0" collapsed="false">
      <c r="A164" s="30"/>
      <c r="B164" s="31" t="s">
        <v>52</v>
      </c>
      <c r="C164" s="42" t="s">
        <v>45</v>
      </c>
      <c r="D164" s="43" t="n">
        <v>16.224</v>
      </c>
      <c r="E164" s="34"/>
      <c r="F164" s="34"/>
      <c r="G164" s="34"/>
      <c r="H164" s="34"/>
      <c r="I164" s="34"/>
      <c r="J164" s="34"/>
      <c r="K164" s="35"/>
      <c r="L164" s="28" t="s">
        <v>20</v>
      </c>
    </row>
    <row r="165" s="36" customFormat="true" ht="14.25" hidden="false" customHeight="false" outlineLevel="0" collapsed="false">
      <c r="A165" s="30" t="n">
        <v>36</v>
      </c>
      <c r="B165" s="39" t="s">
        <v>120</v>
      </c>
      <c r="C165" s="32" t="s">
        <v>30</v>
      </c>
      <c r="D165" s="38" t="n">
        <v>52</v>
      </c>
      <c r="E165" s="34"/>
      <c r="F165" s="34"/>
      <c r="G165" s="34"/>
      <c r="H165" s="34"/>
      <c r="I165" s="34"/>
      <c r="J165" s="34"/>
      <c r="K165" s="35"/>
      <c r="L165" s="28"/>
    </row>
    <row r="166" s="36" customFormat="true" ht="14.25" hidden="false" customHeight="false" outlineLevel="0" collapsed="false">
      <c r="A166" s="107"/>
      <c r="B166" s="31" t="s">
        <v>58</v>
      </c>
      <c r="C166" s="32" t="s">
        <v>19</v>
      </c>
      <c r="D166" s="33" t="n">
        <v>49.036</v>
      </c>
      <c r="E166" s="34"/>
      <c r="F166" s="34"/>
      <c r="G166" s="34"/>
      <c r="H166" s="34"/>
      <c r="I166" s="34"/>
      <c r="J166" s="34"/>
      <c r="K166" s="35"/>
      <c r="L166" s="28" t="s">
        <v>20</v>
      </c>
    </row>
    <row r="167" s="36" customFormat="true" ht="14.25" hidden="false" customHeight="false" outlineLevel="0" collapsed="false">
      <c r="A167" s="107"/>
      <c r="B167" s="31" t="s">
        <v>59</v>
      </c>
      <c r="C167" s="32" t="s">
        <v>25</v>
      </c>
      <c r="D167" s="33" t="n">
        <v>21.008</v>
      </c>
      <c r="E167" s="34"/>
      <c r="F167" s="34"/>
      <c r="G167" s="34"/>
      <c r="H167" s="34"/>
      <c r="I167" s="34"/>
      <c r="J167" s="34"/>
      <c r="K167" s="35"/>
      <c r="L167" s="28" t="s">
        <v>20</v>
      </c>
    </row>
    <row r="168" s="36" customFormat="true" ht="14.25" hidden="false" customHeight="false" outlineLevel="0" collapsed="false">
      <c r="A168" s="62"/>
      <c r="B168" s="31" t="s">
        <v>121</v>
      </c>
      <c r="C168" s="64" t="s">
        <v>30</v>
      </c>
      <c r="D168" s="33" t="n">
        <v>52.52</v>
      </c>
      <c r="E168" s="43"/>
      <c r="F168" s="34"/>
      <c r="G168" s="34"/>
      <c r="H168" s="34"/>
      <c r="I168" s="34"/>
      <c r="J168" s="34"/>
      <c r="K168" s="35"/>
      <c r="L168" s="28" t="s">
        <v>36</v>
      </c>
    </row>
    <row r="169" s="36" customFormat="true" ht="14.25" hidden="false" customHeight="false" outlineLevel="0" collapsed="false">
      <c r="A169" s="30"/>
      <c r="B169" s="31" t="s">
        <v>122</v>
      </c>
      <c r="C169" s="66" t="s">
        <v>25</v>
      </c>
      <c r="D169" s="33" t="n">
        <v>4.2848</v>
      </c>
      <c r="E169" s="34"/>
      <c r="F169" s="34"/>
      <c r="G169" s="34"/>
      <c r="H169" s="34"/>
      <c r="I169" s="34"/>
      <c r="J169" s="34"/>
      <c r="K169" s="35"/>
      <c r="L169" s="28" t="s">
        <v>56</v>
      </c>
    </row>
    <row r="170" s="29" customFormat="true" ht="14.25" hidden="false" customHeight="false" outlineLevel="0" collapsed="false">
      <c r="A170" s="67" t="n">
        <v>37</v>
      </c>
      <c r="B170" s="69" t="s">
        <v>123</v>
      </c>
      <c r="C170" s="66" t="s">
        <v>30</v>
      </c>
      <c r="D170" s="38" t="n">
        <v>52</v>
      </c>
      <c r="E170" s="34"/>
      <c r="F170" s="34"/>
      <c r="G170" s="34"/>
      <c r="H170" s="34"/>
      <c r="I170" s="34"/>
      <c r="J170" s="34"/>
      <c r="K170" s="56"/>
      <c r="L170" s="28"/>
    </row>
    <row r="171" s="29" customFormat="true" ht="14.25" hidden="false" customHeight="false" outlineLevel="0" collapsed="false">
      <c r="A171" s="67"/>
      <c r="B171" s="78" t="s">
        <v>71</v>
      </c>
      <c r="C171" s="66" t="s">
        <v>32</v>
      </c>
      <c r="D171" s="34" t="n">
        <v>13.52</v>
      </c>
      <c r="E171" s="34"/>
      <c r="F171" s="34"/>
      <c r="G171" s="34"/>
      <c r="H171" s="34"/>
      <c r="I171" s="34"/>
      <c r="J171" s="34"/>
      <c r="K171" s="56"/>
      <c r="L171" s="28" t="s">
        <v>20</v>
      </c>
    </row>
    <row r="172" s="29" customFormat="true" ht="14.25" hidden="false" customHeight="false" outlineLevel="0" collapsed="false">
      <c r="A172" s="67"/>
      <c r="B172" s="66" t="s">
        <v>81</v>
      </c>
      <c r="C172" s="66"/>
      <c r="D172" s="34"/>
      <c r="E172" s="34"/>
      <c r="F172" s="34"/>
      <c r="G172" s="34"/>
      <c r="H172" s="34"/>
      <c r="I172" s="34"/>
      <c r="J172" s="34"/>
      <c r="K172" s="56"/>
      <c r="L172" s="28"/>
    </row>
    <row r="173" s="29" customFormat="true" ht="14.25" hidden="false" customHeight="false" outlineLevel="0" collapsed="false">
      <c r="A173" s="67"/>
      <c r="B173" s="78" t="s">
        <v>35</v>
      </c>
      <c r="C173" s="66" t="s">
        <v>17</v>
      </c>
      <c r="D173" s="34" t="n">
        <v>26.156</v>
      </c>
      <c r="E173" s="34"/>
      <c r="F173" s="34"/>
      <c r="G173" s="34"/>
      <c r="H173" s="34"/>
      <c r="I173" s="34"/>
      <c r="J173" s="34"/>
      <c r="K173" s="56"/>
      <c r="L173" s="28" t="s">
        <v>36</v>
      </c>
    </row>
    <row r="174" s="36" customFormat="true" ht="14.25" hidden="false" customHeight="false" outlineLevel="0" collapsed="false">
      <c r="A174" s="30" t="n">
        <v>38</v>
      </c>
      <c r="B174" s="39" t="s">
        <v>124</v>
      </c>
      <c r="C174" s="32" t="s">
        <v>83</v>
      </c>
      <c r="D174" s="38" t="n">
        <v>8</v>
      </c>
      <c r="E174" s="43"/>
      <c r="F174" s="33"/>
      <c r="G174" s="33"/>
      <c r="H174" s="33"/>
      <c r="I174" s="33"/>
      <c r="J174" s="33"/>
      <c r="K174" s="49"/>
      <c r="L174" s="28"/>
    </row>
    <row r="175" s="36" customFormat="true" ht="14.25" hidden="false" customHeight="false" outlineLevel="0" collapsed="false">
      <c r="A175" s="30"/>
      <c r="B175" s="31" t="s">
        <v>18</v>
      </c>
      <c r="C175" s="32" t="s">
        <v>19</v>
      </c>
      <c r="D175" s="33" t="n">
        <v>3.112</v>
      </c>
      <c r="E175" s="34"/>
      <c r="F175" s="34"/>
      <c r="G175" s="34"/>
      <c r="H175" s="34"/>
      <c r="I175" s="34"/>
      <c r="J175" s="34"/>
      <c r="K175" s="35"/>
      <c r="L175" s="28" t="s">
        <v>20</v>
      </c>
    </row>
    <row r="176" s="36" customFormat="true" ht="14.25" hidden="false" customHeight="false" outlineLevel="0" collapsed="false">
      <c r="A176" s="30"/>
      <c r="B176" s="31" t="s">
        <v>24</v>
      </c>
      <c r="C176" s="32" t="s">
        <v>25</v>
      </c>
      <c r="D176" s="33" t="n">
        <v>1.208</v>
      </c>
      <c r="E176" s="34"/>
      <c r="F176" s="34"/>
      <c r="G176" s="34"/>
      <c r="H176" s="34"/>
      <c r="I176" s="34"/>
      <c r="J176" s="34"/>
      <c r="K176" s="35"/>
      <c r="L176" s="28" t="s">
        <v>20</v>
      </c>
    </row>
    <row r="177" s="36" customFormat="true" ht="14.25" hidden="false" customHeight="false" outlineLevel="0" collapsed="false">
      <c r="A177" s="62"/>
      <c r="B177" s="31" t="s">
        <v>125</v>
      </c>
      <c r="C177" s="64" t="s">
        <v>83</v>
      </c>
      <c r="D177" s="33" t="n">
        <v>8</v>
      </c>
      <c r="E177" s="43"/>
      <c r="F177" s="34"/>
      <c r="G177" s="34"/>
      <c r="H177" s="34"/>
      <c r="I177" s="34"/>
      <c r="J177" s="34"/>
      <c r="K177" s="35"/>
      <c r="L177" s="28" t="s">
        <v>36</v>
      </c>
    </row>
    <row r="178" s="36" customFormat="true" ht="14.25" hidden="false" customHeight="false" outlineLevel="0" collapsed="false">
      <c r="A178" s="62"/>
      <c r="B178" s="31" t="s">
        <v>126</v>
      </c>
      <c r="C178" s="64" t="s">
        <v>83</v>
      </c>
      <c r="D178" s="33" t="n">
        <v>8</v>
      </c>
      <c r="E178" s="34"/>
      <c r="F178" s="34"/>
      <c r="G178" s="34"/>
      <c r="H178" s="34"/>
      <c r="I178" s="34"/>
      <c r="J178" s="34"/>
      <c r="K178" s="35"/>
      <c r="L178" s="28" t="s">
        <v>36</v>
      </c>
    </row>
    <row r="179" s="36" customFormat="true" ht="14.25" hidden="false" customHeight="false" outlineLevel="0" collapsed="false">
      <c r="A179" s="30"/>
      <c r="B179" s="31" t="s">
        <v>67</v>
      </c>
      <c r="C179" s="66" t="s">
        <v>25</v>
      </c>
      <c r="D179" s="33" t="n">
        <v>0.192</v>
      </c>
      <c r="E179" s="34"/>
      <c r="F179" s="34"/>
      <c r="G179" s="34"/>
      <c r="H179" s="34"/>
      <c r="I179" s="34"/>
      <c r="J179" s="34"/>
      <c r="K179" s="35"/>
      <c r="L179" s="28" t="s">
        <v>56</v>
      </c>
    </row>
    <row r="180" s="59" customFormat="true" ht="15.75" hidden="false" customHeight="false" outlineLevel="0" collapsed="false">
      <c r="A180" s="30" t="n">
        <v>39</v>
      </c>
      <c r="B180" s="75" t="s">
        <v>70</v>
      </c>
      <c r="C180" s="32" t="s">
        <v>41</v>
      </c>
      <c r="D180" s="38" t="n">
        <v>0.68</v>
      </c>
      <c r="E180" s="34"/>
      <c r="F180" s="34"/>
      <c r="G180" s="34"/>
      <c r="H180" s="34"/>
      <c r="I180" s="34"/>
      <c r="J180" s="34"/>
      <c r="K180" s="35"/>
      <c r="L180" s="28"/>
    </row>
    <row r="181" s="59" customFormat="true" ht="14.25" hidden="false" customHeight="false" outlineLevel="0" collapsed="false">
      <c r="A181" s="30"/>
      <c r="B181" s="76" t="s">
        <v>71</v>
      </c>
      <c r="C181" s="32" t="s">
        <v>72</v>
      </c>
      <c r="D181" s="34" t="n">
        <v>7.616</v>
      </c>
      <c r="E181" s="34"/>
      <c r="F181" s="34"/>
      <c r="G181" s="34"/>
      <c r="H181" s="34"/>
      <c r="I181" s="34"/>
      <c r="J181" s="34"/>
      <c r="K181" s="35"/>
      <c r="L181" s="28" t="s">
        <v>20</v>
      </c>
    </row>
    <row r="182" s="59" customFormat="true" ht="14.25" hidden="false" customHeight="false" outlineLevel="0" collapsed="false">
      <c r="A182" s="30"/>
      <c r="B182" s="76" t="s">
        <v>73</v>
      </c>
      <c r="C182" s="32" t="s">
        <v>74</v>
      </c>
      <c r="D182" s="34" t="n">
        <v>0.5372</v>
      </c>
      <c r="E182" s="34"/>
      <c r="F182" s="34"/>
      <c r="G182" s="34"/>
      <c r="H182" s="34"/>
      <c r="I182" s="34"/>
      <c r="J182" s="34"/>
      <c r="K182" s="35"/>
      <c r="L182" s="28" t="s">
        <v>20</v>
      </c>
    </row>
    <row r="183" s="10" customFormat="true" ht="14.25" hidden="false" customHeight="false" outlineLevel="0" collapsed="false">
      <c r="A183" s="30"/>
      <c r="B183" s="76" t="s">
        <v>75</v>
      </c>
      <c r="C183" s="51" t="s">
        <v>17</v>
      </c>
      <c r="D183" s="33" t="n">
        <v>0.6902</v>
      </c>
      <c r="E183" s="34"/>
      <c r="F183" s="33"/>
      <c r="G183" s="33"/>
      <c r="H183" s="33"/>
      <c r="I183" s="33"/>
      <c r="J183" s="33"/>
      <c r="K183" s="35"/>
      <c r="L183" s="28" t="s">
        <v>56</v>
      </c>
    </row>
    <row r="184" s="59" customFormat="true" ht="15.75" hidden="false" customHeight="false" outlineLevel="0" collapsed="false">
      <c r="A184" s="30"/>
      <c r="B184" s="77" t="s">
        <v>76</v>
      </c>
      <c r="C184" s="32" t="s">
        <v>41</v>
      </c>
      <c r="D184" s="34" t="n">
        <v>0.00306</v>
      </c>
      <c r="E184" s="34"/>
      <c r="F184" s="34"/>
      <c r="G184" s="34"/>
      <c r="H184" s="34"/>
      <c r="I184" s="34"/>
      <c r="J184" s="34"/>
      <c r="K184" s="35"/>
      <c r="L184" s="28" t="s">
        <v>56</v>
      </c>
    </row>
    <row r="185" s="59" customFormat="true" ht="15.75" hidden="false" customHeight="false" outlineLevel="0" collapsed="false">
      <c r="A185" s="30"/>
      <c r="B185" s="77" t="s">
        <v>77</v>
      </c>
      <c r="C185" s="32" t="s">
        <v>41</v>
      </c>
      <c r="D185" s="34" t="n">
        <v>0.041888</v>
      </c>
      <c r="E185" s="34"/>
      <c r="F185" s="34"/>
      <c r="G185" s="34"/>
      <c r="H185" s="34"/>
      <c r="I185" s="34"/>
      <c r="J185" s="34"/>
      <c r="K185" s="35"/>
      <c r="L185" s="28" t="s">
        <v>56</v>
      </c>
    </row>
    <row r="186" s="59" customFormat="true" ht="15.75" hidden="false" customHeight="false" outlineLevel="0" collapsed="false">
      <c r="A186" s="30"/>
      <c r="B186" s="77" t="s">
        <v>78</v>
      </c>
      <c r="C186" s="32" t="s">
        <v>41</v>
      </c>
      <c r="D186" s="34" t="n">
        <v>0.033184</v>
      </c>
      <c r="E186" s="34"/>
      <c r="F186" s="34"/>
      <c r="G186" s="34"/>
      <c r="H186" s="34"/>
      <c r="I186" s="34"/>
      <c r="J186" s="34"/>
      <c r="K186" s="35"/>
      <c r="L186" s="28" t="s">
        <v>56</v>
      </c>
    </row>
    <row r="187" s="59" customFormat="true" ht="14.25" hidden="false" customHeight="false" outlineLevel="0" collapsed="false">
      <c r="A187" s="30"/>
      <c r="B187" s="76" t="s">
        <v>79</v>
      </c>
      <c r="C187" s="32" t="s">
        <v>25</v>
      </c>
      <c r="D187" s="34" t="n">
        <v>1.5504</v>
      </c>
      <c r="E187" s="34"/>
      <c r="F187" s="34"/>
      <c r="G187" s="34"/>
      <c r="H187" s="34"/>
      <c r="I187" s="34"/>
      <c r="J187" s="34"/>
      <c r="K187" s="35"/>
      <c r="L187" s="28" t="s">
        <v>56</v>
      </c>
    </row>
    <row r="188" s="29" customFormat="true" ht="14.25" hidden="false" customHeight="false" outlineLevel="0" collapsed="false">
      <c r="A188" s="67" t="n">
        <v>40</v>
      </c>
      <c r="B188" s="46" t="s">
        <v>127</v>
      </c>
      <c r="C188" s="66" t="s">
        <v>17</v>
      </c>
      <c r="D188" s="38" t="n">
        <v>1.6932975</v>
      </c>
      <c r="E188" s="34"/>
      <c r="F188" s="34"/>
      <c r="G188" s="34"/>
      <c r="H188" s="34"/>
      <c r="I188" s="34"/>
      <c r="J188" s="34"/>
      <c r="K188" s="56"/>
      <c r="L188" s="28"/>
    </row>
    <row r="189" s="29" customFormat="true" ht="14.25" hidden="false" customHeight="false" outlineLevel="0" collapsed="false">
      <c r="A189" s="67"/>
      <c r="B189" s="78" t="s">
        <v>71</v>
      </c>
      <c r="C189" s="66" t="s">
        <v>32</v>
      </c>
      <c r="D189" s="34" t="n">
        <v>17.9489535</v>
      </c>
      <c r="E189" s="34"/>
      <c r="F189" s="34"/>
      <c r="G189" s="34"/>
      <c r="H189" s="34"/>
      <c r="I189" s="34"/>
      <c r="J189" s="34"/>
      <c r="K189" s="56"/>
      <c r="L189" s="28" t="s">
        <v>20</v>
      </c>
    </row>
    <row r="190" s="29" customFormat="true" ht="14.25" hidden="false" customHeight="false" outlineLevel="0" collapsed="false">
      <c r="A190" s="67"/>
      <c r="B190" s="78" t="s">
        <v>73</v>
      </c>
      <c r="C190" s="66" t="s">
        <v>25</v>
      </c>
      <c r="D190" s="34" t="n">
        <v>12.09014415</v>
      </c>
      <c r="E190" s="34"/>
      <c r="F190" s="34"/>
      <c r="G190" s="34"/>
      <c r="H190" s="34"/>
      <c r="I190" s="34"/>
      <c r="J190" s="34"/>
      <c r="K190" s="56"/>
      <c r="L190" s="28" t="s">
        <v>20</v>
      </c>
    </row>
    <row r="191" s="29" customFormat="true" ht="14.25" hidden="false" customHeight="false" outlineLevel="0" collapsed="false">
      <c r="A191" s="67"/>
      <c r="B191" s="66" t="s">
        <v>81</v>
      </c>
      <c r="C191" s="66"/>
      <c r="D191" s="34"/>
      <c r="E191" s="34"/>
      <c r="F191" s="34"/>
      <c r="G191" s="34"/>
      <c r="H191" s="34"/>
      <c r="I191" s="34"/>
      <c r="J191" s="34"/>
      <c r="K191" s="56"/>
      <c r="L191" s="28"/>
    </row>
    <row r="192" s="29" customFormat="true" ht="14.25" hidden="false" customHeight="false" outlineLevel="0" collapsed="false">
      <c r="A192" s="67"/>
      <c r="B192" s="78" t="s">
        <v>82</v>
      </c>
      <c r="C192" s="66" t="s">
        <v>83</v>
      </c>
      <c r="D192" s="34" t="n">
        <v>2</v>
      </c>
      <c r="E192" s="34"/>
      <c r="F192" s="34"/>
      <c r="G192" s="34"/>
      <c r="H192" s="34"/>
      <c r="I192" s="34"/>
      <c r="J192" s="34"/>
      <c r="K192" s="56"/>
      <c r="L192" s="28" t="s">
        <v>56</v>
      </c>
    </row>
    <row r="193" s="29" customFormat="true" ht="14.25" hidden="false" customHeight="false" outlineLevel="0" collapsed="false">
      <c r="A193" s="67"/>
      <c r="B193" s="78" t="s">
        <v>85</v>
      </c>
      <c r="C193" s="66" t="s">
        <v>83</v>
      </c>
      <c r="D193" s="34" t="n">
        <v>1</v>
      </c>
      <c r="E193" s="34"/>
      <c r="F193" s="34"/>
      <c r="G193" s="34"/>
      <c r="H193" s="34"/>
      <c r="I193" s="34"/>
      <c r="J193" s="34"/>
      <c r="K193" s="56"/>
      <c r="L193" s="28" t="s">
        <v>56</v>
      </c>
    </row>
    <row r="194" s="29" customFormat="true" ht="14.25" hidden="false" customHeight="false" outlineLevel="0" collapsed="false">
      <c r="A194" s="67"/>
      <c r="B194" s="78" t="s">
        <v>128</v>
      </c>
      <c r="C194" s="66" t="s">
        <v>83</v>
      </c>
      <c r="D194" s="34" t="n">
        <v>1</v>
      </c>
      <c r="E194" s="34"/>
      <c r="F194" s="34"/>
      <c r="G194" s="34"/>
      <c r="H194" s="34"/>
      <c r="I194" s="34"/>
      <c r="J194" s="34"/>
      <c r="K194" s="56"/>
      <c r="L194" s="28" t="s">
        <v>36</v>
      </c>
    </row>
    <row r="195" s="29" customFormat="true" ht="14.25" hidden="false" customHeight="false" outlineLevel="0" collapsed="false">
      <c r="A195" s="67"/>
      <c r="B195" s="78" t="s">
        <v>75</v>
      </c>
      <c r="C195" s="66" t="s">
        <v>17</v>
      </c>
      <c r="D195" s="34" t="n">
        <v>0.2658477075</v>
      </c>
      <c r="E195" s="34"/>
      <c r="F195" s="34"/>
      <c r="G195" s="34"/>
      <c r="H195" s="34"/>
      <c r="I195" s="34"/>
      <c r="J195" s="34"/>
      <c r="K195" s="56"/>
      <c r="L195" s="28" t="s">
        <v>56</v>
      </c>
    </row>
    <row r="196" s="29" customFormat="true" ht="14.25" hidden="false" customHeight="false" outlineLevel="0" collapsed="false">
      <c r="A196" s="67"/>
      <c r="B196" s="78" t="s">
        <v>87</v>
      </c>
      <c r="C196" s="66" t="s">
        <v>25</v>
      </c>
      <c r="D196" s="34" t="n">
        <v>11.192696475</v>
      </c>
      <c r="E196" s="34"/>
      <c r="F196" s="34"/>
      <c r="G196" s="34"/>
      <c r="H196" s="34"/>
      <c r="I196" s="34"/>
      <c r="J196" s="34"/>
      <c r="K196" s="56"/>
      <c r="L196" s="28" t="s">
        <v>56</v>
      </c>
    </row>
    <row r="197" s="36" customFormat="true" ht="14.25" hidden="false" customHeight="false" outlineLevel="0" collapsed="false">
      <c r="A197" s="67" t="n">
        <v>41</v>
      </c>
      <c r="B197" s="69" t="s">
        <v>129</v>
      </c>
      <c r="C197" s="66" t="s">
        <v>17</v>
      </c>
      <c r="D197" s="38" t="n">
        <v>124</v>
      </c>
      <c r="E197" s="34"/>
      <c r="F197" s="34"/>
      <c r="G197" s="34"/>
      <c r="H197" s="34"/>
      <c r="I197" s="34"/>
      <c r="J197" s="34"/>
      <c r="K197" s="35"/>
      <c r="L197" s="28"/>
    </row>
    <row r="198" s="36" customFormat="true" ht="14.25" hidden="false" customHeight="false" outlineLevel="0" collapsed="false">
      <c r="A198" s="30"/>
      <c r="B198" s="31" t="s">
        <v>18</v>
      </c>
      <c r="C198" s="32" t="s">
        <v>19</v>
      </c>
      <c r="D198" s="33" t="n">
        <v>223.2</v>
      </c>
      <c r="E198" s="34"/>
      <c r="F198" s="34"/>
      <c r="G198" s="34"/>
      <c r="H198" s="34"/>
      <c r="I198" s="34"/>
      <c r="J198" s="34"/>
      <c r="K198" s="35"/>
      <c r="L198" s="28" t="s">
        <v>20</v>
      </c>
    </row>
    <row r="199" s="36" customFormat="true" ht="14.25" hidden="false" customHeight="false" outlineLevel="0" collapsed="false">
      <c r="A199" s="30"/>
      <c r="B199" s="31" t="s">
        <v>55</v>
      </c>
      <c r="C199" s="51" t="s">
        <v>17</v>
      </c>
      <c r="D199" s="33" t="n">
        <v>136.4</v>
      </c>
      <c r="E199" s="34"/>
      <c r="F199" s="34"/>
      <c r="G199" s="34"/>
      <c r="H199" s="34"/>
      <c r="I199" s="34"/>
      <c r="J199" s="34"/>
      <c r="K199" s="35"/>
      <c r="L199" s="28" t="s">
        <v>56</v>
      </c>
    </row>
    <row r="200" s="36" customFormat="true" ht="15.75" hidden="false" customHeight="false" outlineLevel="0" collapsed="false">
      <c r="A200" s="107" t="n">
        <v>42</v>
      </c>
      <c r="B200" s="75" t="s">
        <v>130</v>
      </c>
      <c r="C200" s="51" t="s">
        <v>41</v>
      </c>
      <c r="D200" s="108" t="n">
        <v>153</v>
      </c>
      <c r="E200" s="33"/>
      <c r="F200" s="33"/>
      <c r="G200" s="33"/>
      <c r="H200" s="33"/>
      <c r="I200" s="33"/>
      <c r="J200" s="33"/>
      <c r="K200" s="49"/>
      <c r="L200" s="28"/>
    </row>
    <row r="201" s="36" customFormat="true" ht="14.25" hidden="false" customHeight="false" outlineLevel="0" collapsed="false">
      <c r="A201" s="107"/>
      <c r="B201" s="60" t="s">
        <v>71</v>
      </c>
      <c r="C201" s="51" t="s">
        <v>32</v>
      </c>
      <c r="D201" s="33" t="n">
        <v>20.502</v>
      </c>
      <c r="E201" s="33"/>
      <c r="F201" s="33"/>
      <c r="G201" s="33"/>
      <c r="H201" s="33"/>
      <c r="I201" s="33"/>
      <c r="J201" s="33"/>
      <c r="K201" s="49"/>
      <c r="L201" s="28" t="s">
        <v>20</v>
      </c>
    </row>
    <row r="202" s="36" customFormat="true" ht="14.25" hidden="false" customHeight="false" outlineLevel="0" collapsed="false">
      <c r="A202" s="107"/>
      <c r="B202" s="60" t="s">
        <v>92</v>
      </c>
      <c r="C202" s="51" t="s">
        <v>43</v>
      </c>
      <c r="D202" s="33" t="n">
        <v>4.45077</v>
      </c>
      <c r="E202" s="33"/>
      <c r="F202" s="33"/>
      <c r="G202" s="33"/>
      <c r="H202" s="33"/>
      <c r="I202" s="33"/>
      <c r="J202" s="33"/>
      <c r="K202" s="49"/>
      <c r="L202" s="28" t="s">
        <v>20</v>
      </c>
    </row>
    <row r="203" s="36" customFormat="true" ht="14.25" hidden="false" customHeight="false" outlineLevel="0" collapsed="false">
      <c r="A203" s="107"/>
      <c r="B203" s="60" t="s">
        <v>93</v>
      </c>
      <c r="C203" s="51" t="s">
        <v>43</v>
      </c>
      <c r="D203" s="33" t="n">
        <v>19.89</v>
      </c>
      <c r="E203" s="33"/>
      <c r="F203" s="33"/>
      <c r="G203" s="33"/>
      <c r="H203" s="33"/>
      <c r="I203" s="33"/>
      <c r="J203" s="33"/>
      <c r="K203" s="49"/>
      <c r="L203" s="28" t="s">
        <v>20</v>
      </c>
    </row>
    <row r="204" s="36" customFormat="true" ht="15.75" hidden="false" customHeight="false" outlineLevel="0" collapsed="false">
      <c r="A204" s="109"/>
      <c r="B204" s="60" t="s">
        <v>94</v>
      </c>
      <c r="C204" s="51" t="s">
        <v>41</v>
      </c>
      <c r="D204" s="33" t="n">
        <v>168.3</v>
      </c>
      <c r="E204" s="33"/>
      <c r="F204" s="33"/>
      <c r="G204" s="33"/>
      <c r="H204" s="33"/>
      <c r="I204" s="33"/>
      <c r="J204" s="33"/>
      <c r="K204" s="49"/>
      <c r="L204" s="28" t="s">
        <v>56</v>
      </c>
    </row>
    <row r="205" s="29" customFormat="true" ht="14.25" hidden="false" customHeight="false" outlineLevel="0" collapsed="false">
      <c r="A205" s="67"/>
      <c r="B205" s="69" t="s">
        <v>131</v>
      </c>
      <c r="C205" s="66" t="s">
        <v>17</v>
      </c>
      <c r="D205" s="33" t="n">
        <v>70.2</v>
      </c>
      <c r="E205" s="34"/>
      <c r="F205" s="34"/>
      <c r="G205" s="34"/>
      <c r="H205" s="34"/>
      <c r="I205" s="34"/>
      <c r="J205" s="34"/>
      <c r="K205" s="35"/>
      <c r="L205" s="28"/>
    </row>
    <row r="206" s="81" customFormat="true" ht="14.25" hidden="false" customHeight="false" outlineLevel="0" collapsed="false">
      <c r="A206" s="67"/>
      <c r="B206" s="31" t="s">
        <v>96</v>
      </c>
      <c r="C206" s="32" t="s">
        <v>97</v>
      </c>
      <c r="D206" s="33" t="n">
        <v>15.1632</v>
      </c>
      <c r="E206" s="34"/>
      <c r="F206" s="34"/>
      <c r="G206" s="34"/>
      <c r="H206" s="34"/>
      <c r="I206" s="34"/>
      <c r="J206" s="34"/>
      <c r="K206" s="35"/>
      <c r="L206" s="28" t="s">
        <v>20</v>
      </c>
    </row>
    <row r="207" s="81" customFormat="true" ht="14.25" hidden="false" customHeight="false" outlineLevel="0" collapsed="false">
      <c r="A207" s="67"/>
      <c r="B207" s="31" t="s">
        <v>27</v>
      </c>
      <c r="C207" s="32" t="s">
        <v>98</v>
      </c>
      <c r="D207" s="33" t="n">
        <v>0.87048</v>
      </c>
      <c r="E207" s="34"/>
      <c r="F207" s="34"/>
      <c r="G207" s="34"/>
      <c r="H207" s="34"/>
      <c r="I207" s="34"/>
      <c r="J207" s="34"/>
      <c r="K207" s="35"/>
      <c r="L207" s="28" t="s">
        <v>20</v>
      </c>
    </row>
    <row r="208" s="81" customFormat="true" ht="14.25" hidden="false" customHeight="false" outlineLevel="0" collapsed="false">
      <c r="A208" s="67"/>
      <c r="B208" s="31" t="s">
        <v>99</v>
      </c>
      <c r="C208" s="32" t="s">
        <v>98</v>
      </c>
      <c r="D208" s="33" t="n">
        <v>1.81116</v>
      </c>
      <c r="E208" s="34"/>
      <c r="F208" s="34"/>
      <c r="G208" s="34"/>
      <c r="H208" s="34"/>
      <c r="I208" s="34"/>
      <c r="J208" s="34"/>
      <c r="K208" s="35"/>
      <c r="L208" s="28" t="s">
        <v>20</v>
      </c>
    </row>
    <row r="209" s="81" customFormat="true" ht="14.25" hidden="false" customHeight="false" outlineLevel="0" collapsed="false">
      <c r="A209" s="67"/>
      <c r="B209" s="31" t="s">
        <v>100</v>
      </c>
      <c r="C209" s="32" t="s">
        <v>98</v>
      </c>
      <c r="D209" s="33" t="n">
        <v>0.28782</v>
      </c>
      <c r="E209" s="34"/>
      <c r="F209" s="34"/>
      <c r="G209" s="34"/>
      <c r="H209" s="34"/>
      <c r="I209" s="34"/>
      <c r="J209" s="34"/>
      <c r="K209" s="35"/>
      <c r="L209" s="28" t="s">
        <v>20</v>
      </c>
    </row>
    <row r="210" s="81" customFormat="true" ht="14.25" hidden="false" customHeight="false" outlineLevel="0" collapsed="false">
      <c r="A210" s="67"/>
      <c r="B210" s="31" t="s">
        <v>101</v>
      </c>
      <c r="C210" s="32" t="s">
        <v>98</v>
      </c>
      <c r="D210" s="33" t="n">
        <v>5.3352</v>
      </c>
      <c r="E210" s="34"/>
      <c r="F210" s="34"/>
      <c r="G210" s="34"/>
      <c r="H210" s="34"/>
      <c r="I210" s="34"/>
      <c r="J210" s="34"/>
      <c r="K210" s="35"/>
      <c r="L210" s="28" t="s">
        <v>20</v>
      </c>
    </row>
    <row r="211" s="81" customFormat="true" ht="14.25" hidden="false" customHeight="false" outlineLevel="0" collapsed="false">
      <c r="A211" s="67"/>
      <c r="B211" s="31" t="s">
        <v>102</v>
      </c>
      <c r="C211" s="82" t="s">
        <v>74</v>
      </c>
      <c r="D211" s="33" t="n">
        <v>10.6002</v>
      </c>
      <c r="E211" s="34"/>
      <c r="F211" s="34"/>
      <c r="G211" s="34"/>
      <c r="H211" s="34"/>
      <c r="I211" s="34"/>
      <c r="J211" s="34"/>
      <c r="K211" s="35"/>
      <c r="L211" s="28" t="s">
        <v>20</v>
      </c>
    </row>
    <row r="212" s="81" customFormat="true" ht="14.25" hidden="false" customHeight="false" outlineLevel="0" collapsed="false">
      <c r="A212" s="67"/>
      <c r="B212" s="31" t="s">
        <v>103</v>
      </c>
      <c r="C212" s="32" t="s">
        <v>98</v>
      </c>
      <c r="D212" s="33" t="n">
        <v>0.68094</v>
      </c>
      <c r="E212" s="34"/>
      <c r="F212" s="34"/>
      <c r="G212" s="34"/>
      <c r="H212" s="34"/>
      <c r="I212" s="34"/>
      <c r="J212" s="34"/>
      <c r="K212" s="35"/>
      <c r="L212" s="28" t="s">
        <v>20</v>
      </c>
    </row>
    <row r="213" s="81" customFormat="true" ht="15.75" hidden="false" customHeight="false" outlineLevel="0" collapsed="false">
      <c r="A213" s="67"/>
      <c r="B213" s="31" t="s">
        <v>132</v>
      </c>
      <c r="C213" s="32" t="s">
        <v>41</v>
      </c>
      <c r="D213" s="33" t="n">
        <v>85.644</v>
      </c>
      <c r="E213" s="34"/>
      <c r="F213" s="34"/>
      <c r="G213" s="34"/>
      <c r="H213" s="34"/>
      <c r="I213" s="34"/>
      <c r="J213" s="34"/>
      <c r="K213" s="35"/>
      <c r="L213" s="28" t="s">
        <v>56</v>
      </c>
    </row>
    <row r="214" s="81" customFormat="true" ht="15.75" hidden="false" customHeight="false" outlineLevel="0" collapsed="false">
      <c r="A214" s="67"/>
      <c r="B214" s="31" t="s">
        <v>35</v>
      </c>
      <c r="C214" s="32" t="s">
        <v>41</v>
      </c>
      <c r="D214" s="33" t="n">
        <v>4.914</v>
      </c>
      <c r="E214" s="34"/>
      <c r="F214" s="34"/>
      <c r="G214" s="34"/>
      <c r="H214" s="34"/>
      <c r="I214" s="34"/>
      <c r="J214" s="34"/>
      <c r="K214" s="35"/>
      <c r="L214" s="28" t="s">
        <v>36</v>
      </c>
    </row>
    <row r="215" s="36" customFormat="true" ht="14.25" hidden="false" customHeight="false" outlineLevel="0" collapsed="false">
      <c r="A215" s="67"/>
      <c r="B215" s="96" t="s">
        <v>133</v>
      </c>
      <c r="C215" s="66" t="s">
        <v>15</v>
      </c>
      <c r="D215" s="38" t="n">
        <v>156</v>
      </c>
      <c r="E215" s="34"/>
      <c r="F215" s="34"/>
      <c r="G215" s="34"/>
      <c r="H215" s="34"/>
      <c r="I215" s="34"/>
      <c r="J215" s="34"/>
      <c r="K215" s="35"/>
      <c r="L215" s="28"/>
    </row>
    <row r="216" s="90" customFormat="true" ht="14.25" hidden="false" customHeight="false" outlineLevel="0" collapsed="false">
      <c r="A216" s="86" t="n">
        <v>43</v>
      </c>
      <c r="B216" s="69" t="s">
        <v>106</v>
      </c>
      <c r="C216" s="87" t="s">
        <v>45</v>
      </c>
      <c r="D216" s="33" t="n">
        <v>0.1092</v>
      </c>
      <c r="E216" s="88"/>
      <c r="F216" s="88"/>
      <c r="G216" s="33"/>
      <c r="H216" s="33"/>
      <c r="I216" s="88"/>
      <c r="J216" s="88"/>
      <c r="K216" s="49"/>
      <c r="L216" s="28"/>
      <c r="M216" s="89"/>
      <c r="N216" s="89"/>
      <c r="O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  <c r="AA216" s="89"/>
      <c r="AB216" s="89"/>
      <c r="AC216" s="89"/>
      <c r="AD216" s="89"/>
      <c r="AE216" s="89"/>
      <c r="AF216" s="89"/>
      <c r="AG216" s="89"/>
      <c r="AH216" s="89"/>
      <c r="AI216" s="89"/>
      <c r="AJ216" s="89"/>
      <c r="AK216" s="89"/>
      <c r="AL216" s="89"/>
      <c r="AM216" s="89"/>
      <c r="AN216" s="89"/>
      <c r="AO216" s="89"/>
      <c r="AP216" s="89"/>
      <c r="AQ216" s="89"/>
      <c r="AR216" s="89"/>
      <c r="AS216" s="89"/>
      <c r="AT216" s="89"/>
      <c r="AU216" s="89"/>
      <c r="AV216" s="89"/>
      <c r="AW216" s="89"/>
      <c r="AX216" s="89"/>
      <c r="AY216" s="89"/>
      <c r="AZ216" s="89"/>
      <c r="BA216" s="89"/>
      <c r="BB216" s="89"/>
      <c r="BC216" s="89"/>
      <c r="BD216" s="89"/>
      <c r="BE216" s="89"/>
      <c r="BF216" s="89"/>
      <c r="BG216" s="89"/>
      <c r="BH216" s="89"/>
      <c r="BI216" s="89"/>
      <c r="BJ216" s="89"/>
      <c r="BK216" s="89"/>
      <c r="BL216" s="89"/>
      <c r="BM216" s="89"/>
      <c r="BN216" s="89"/>
      <c r="BO216" s="89"/>
      <c r="BP216" s="89"/>
      <c r="BQ216" s="89"/>
      <c r="BR216" s="89"/>
      <c r="BS216" s="89"/>
      <c r="BT216" s="89"/>
      <c r="BU216" s="89"/>
      <c r="BV216" s="89"/>
      <c r="BW216" s="89"/>
      <c r="BX216" s="89"/>
      <c r="BY216" s="89"/>
      <c r="BZ216" s="89"/>
      <c r="CA216" s="89"/>
      <c r="CB216" s="89"/>
      <c r="CC216" s="89"/>
      <c r="CD216" s="89"/>
      <c r="CE216" s="89"/>
      <c r="CF216" s="89"/>
      <c r="CG216" s="89"/>
      <c r="CH216" s="89"/>
      <c r="CI216" s="89"/>
      <c r="CJ216" s="89"/>
      <c r="CK216" s="89"/>
      <c r="CL216" s="89"/>
      <c r="CM216" s="89"/>
      <c r="CN216" s="89"/>
      <c r="CO216" s="89"/>
      <c r="CP216" s="89"/>
      <c r="CQ216" s="89"/>
      <c r="CR216" s="89"/>
      <c r="CS216" s="89"/>
      <c r="CT216" s="89"/>
      <c r="CU216" s="89"/>
      <c r="CV216" s="89"/>
      <c r="CW216" s="89"/>
      <c r="CX216" s="89"/>
      <c r="CY216" s="89"/>
      <c r="CZ216" s="89"/>
      <c r="DA216" s="89"/>
      <c r="DB216" s="89"/>
      <c r="DC216" s="89"/>
      <c r="DD216" s="89"/>
      <c r="DE216" s="89"/>
      <c r="DF216" s="89"/>
      <c r="DG216" s="89"/>
      <c r="DH216" s="89"/>
      <c r="DI216" s="89"/>
      <c r="DJ216" s="89"/>
      <c r="DK216" s="89"/>
      <c r="DL216" s="89"/>
      <c r="DM216" s="89"/>
      <c r="DN216" s="89"/>
      <c r="DO216" s="89"/>
      <c r="DP216" s="89"/>
      <c r="DQ216" s="89"/>
      <c r="DR216" s="89"/>
      <c r="DS216" s="89"/>
      <c r="DT216" s="89"/>
      <c r="DU216" s="89"/>
      <c r="DV216" s="89"/>
      <c r="DW216" s="89"/>
      <c r="DX216" s="89"/>
      <c r="DY216" s="89"/>
      <c r="DZ216" s="89"/>
      <c r="EA216" s="89"/>
      <c r="EB216" s="89"/>
      <c r="EC216" s="89"/>
      <c r="ED216" s="89"/>
      <c r="EE216" s="89"/>
      <c r="EF216" s="89"/>
      <c r="EG216" s="89"/>
      <c r="EH216" s="89"/>
      <c r="EI216" s="89"/>
      <c r="EJ216" s="89"/>
      <c r="EK216" s="89"/>
      <c r="EL216" s="89"/>
      <c r="EM216" s="89"/>
      <c r="EN216" s="89"/>
      <c r="EO216" s="89"/>
      <c r="EP216" s="89"/>
      <c r="EQ216" s="89"/>
      <c r="ER216" s="89"/>
      <c r="ES216" s="89"/>
      <c r="ET216" s="89"/>
      <c r="EU216" s="89"/>
      <c r="EV216" s="89"/>
      <c r="EW216" s="89"/>
      <c r="EX216" s="89"/>
      <c r="EY216" s="89"/>
      <c r="EZ216" s="89"/>
      <c r="FA216" s="89"/>
      <c r="FB216" s="89"/>
      <c r="FC216" s="89"/>
      <c r="FD216" s="89"/>
      <c r="FE216" s="89"/>
      <c r="FF216" s="89"/>
      <c r="FG216" s="89"/>
      <c r="FH216" s="89"/>
      <c r="FI216" s="89"/>
      <c r="FJ216" s="89"/>
      <c r="FK216" s="89"/>
      <c r="FL216" s="89"/>
      <c r="FM216" s="89"/>
      <c r="FN216" s="89"/>
      <c r="FO216" s="89"/>
      <c r="FP216" s="89"/>
      <c r="FQ216" s="89"/>
      <c r="FR216" s="89"/>
      <c r="FS216" s="89"/>
      <c r="FT216" s="89"/>
      <c r="FU216" s="89"/>
      <c r="FV216" s="89"/>
      <c r="FW216" s="89"/>
      <c r="FX216" s="89"/>
      <c r="FY216" s="89"/>
      <c r="FZ216" s="89"/>
      <c r="GA216" s="89"/>
      <c r="GB216" s="89"/>
      <c r="GC216" s="89"/>
      <c r="GD216" s="89"/>
      <c r="GE216" s="89"/>
      <c r="GF216" s="89"/>
      <c r="GG216" s="89"/>
      <c r="GH216" s="89"/>
      <c r="GI216" s="89"/>
      <c r="GJ216" s="89"/>
      <c r="GK216" s="89"/>
      <c r="GL216" s="89"/>
      <c r="GM216" s="89"/>
      <c r="GN216" s="89"/>
      <c r="GO216" s="89"/>
      <c r="GP216" s="89"/>
      <c r="GQ216" s="89"/>
      <c r="GR216" s="89"/>
      <c r="GS216" s="89"/>
      <c r="GT216" s="89"/>
      <c r="GU216" s="89"/>
      <c r="GV216" s="89"/>
      <c r="GW216" s="89"/>
      <c r="GX216" s="89"/>
      <c r="GY216" s="89"/>
      <c r="GZ216" s="89"/>
      <c r="HA216" s="89"/>
      <c r="HB216" s="89"/>
      <c r="HC216" s="89"/>
      <c r="HD216" s="89"/>
      <c r="HE216" s="89"/>
      <c r="HF216" s="89"/>
      <c r="HG216" s="89"/>
      <c r="HH216" s="89"/>
      <c r="HI216" s="89"/>
      <c r="HJ216" s="89"/>
      <c r="HK216" s="89"/>
      <c r="HL216" s="89"/>
      <c r="HM216" s="89"/>
      <c r="HN216" s="89"/>
      <c r="HO216" s="89"/>
      <c r="HP216" s="89"/>
      <c r="HQ216" s="89"/>
      <c r="HR216" s="89"/>
      <c r="HS216" s="89"/>
      <c r="HT216" s="89"/>
      <c r="HU216" s="89"/>
      <c r="HV216" s="89"/>
      <c r="HW216" s="89"/>
      <c r="HX216" s="89"/>
      <c r="HY216" s="89"/>
      <c r="HZ216" s="89"/>
      <c r="IA216" s="89"/>
      <c r="IB216" s="89"/>
      <c r="IC216" s="89"/>
      <c r="ID216" s="89"/>
    </row>
    <row r="217" s="89" customFormat="true" ht="14.25" hidden="false" customHeight="false" outlineLevel="0" collapsed="false">
      <c r="A217" s="86"/>
      <c r="B217" s="91" t="s">
        <v>107</v>
      </c>
      <c r="C217" s="87" t="s">
        <v>74</v>
      </c>
      <c r="D217" s="33" t="n">
        <v>0.03276</v>
      </c>
      <c r="E217" s="33"/>
      <c r="F217" s="33"/>
      <c r="G217" s="33"/>
      <c r="H217" s="33"/>
      <c r="I217" s="33"/>
      <c r="J217" s="34"/>
      <c r="K217" s="35"/>
      <c r="L217" s="28" t="s">
        <v>20</v>
      </c>
    </row>
    <row r="218" s="89" customFormat="true" ht="14.25" hidden="false" customHeight="false" outlineLevel="0" collapsed="false">
      <c r="A218" s="86"/>
      <c r="B218" s="92" t="s">
        <v>108</v>
      </c>
      <c r="C218" s="93" t="s">
        <v>45</v>
      </c>
      <c r="D218" s="94" t="n">
        <v>0.112476</v>
      </c>
      <c r="E218" s="33"/>
      <c r="F218" s="34"/>
      <c r="G218" s="95"/>
      <c r="H218" s="95"/>
      <c r="I218" s="95"/>
      <c r="J218" s="95"/>
      <c r="K218" s="35"/>
      <c r="L218" s="28" t="s">
        <v>56</v>
      </c>
    </row>
    <row r="219" s="90" customFormat="true" ht="14.25" hidden="false" customHeight="false" outlineLevel="0" collapsed="false">
      <c r="A219" s="86" t="n">
        <v>44</v>
      </c>
      <c r="B219" s="96" t="s">
        <v>109</v>
      </c>
      <c r="C219" s="97" t="s">
        <v>15</v>
      </c>
      <c r="D219" s="33" t="n">
        <v>156</v>
      </c>
      <c r="E219" s="33"/>
      <c r="F219" s="33"/>
      <c r="G219" s="33"/>
      <c r="H219" s="33"/>
      <c r="I219" s="33"/>
      <c r="J219" s="33"/>
      <c r="K219" s="49"/>
      <c r="L219" s="28"/>
    </row>
    <row r="220" s="89" customFormat="true" ht="14.25" hidden="false" customHeight="false" outlineLevel="0" collapsed="false">
      <c r="A220" s="86"/>
      <c r="B220" s="31" t="s">
        <v>18</v>
      </c>
      <c r="C220" s="87" t="s">
        <v>32</v>
      </c>
      <c r="D220" s="33" t="n">
        <v>5.89368</v>
      </c>
      <c r="E220" s="88"/>
      <c r="F220" s="88"/>
      <c r="G220" s="33"/>
      <c r="H220" s="34"/>
      <c r="I220" s="88"/>
      <c r="J220" s="88"/>
      <c r="K220" s="35"/>
      <c r="L220" s="28" t="s">
        <v>20</v>
      </c>
    </row>
    <row r="221" s="89" customFormat="true" ht="14.25" hidden="false" customHeight="false" outlineLevel="0" collapsed="false">
      <c r="A221" s="86"/>
      <c r="B221" s="99" t="s">
        <v>110</v>
      </c>
      <c r="C221" s="87" t="s">
        <v>74</v>
      </c>
      <c r="D221" s="33" t="n">
        <v>0.47112</v>
      </c>
      <c r="E221" s="88"/>
      <c r="F221" s="88"/>
      <c r="G221" s="33"/>
      <c r="H221" s="33"/>
      <c r="I221" s="33"/>
      <c r="J221" s="34"/>
      <c r="K221" s="35"/>
      <c r="L221" s="28" t="s">
        <v>20</v>
      </c>
    </row>
    <row r="222" s="89" customFormat="true" ht="14.25" hidden="false" customHeight="false" outlineLevel="0" collapsed="false">
      <c r="A222" s="86"/>
      <c r="B222" s="31" t="s">
        <v>101</v>
      </c>
      <c r="C222" s="100" t="s">
        <v>98</v>
      </c>
      <c r="D222" s="33" t="n">
        <v>0.5772</v>
      </c>
      <c r="E222" s="33"/>
      <c r="F222" s="33"/>
      <c r="G222" s="95"/>
      <c r="H222" s="33"/>
      <c r="I222" s="34"/>
      <c r="J222" s="34"/>
      <c r="K222" s="35"/>
      <c r="L222" s="28" t="s">
        <v>20</v>
      </c>
    </row>
    <row r="223" s="89" customFormat="true" ht="14.25" hidden="false" customHeight="false" outlineLevel="0" collapsed="false">
      <c r="A223" s="86"/>
      <c r="B223" s="31" t="s">
        <v>102</v>
      </c>
      <c r="C223" s="82" t="s">
        <v>74</v>
      </c>
      <c r="D223" s="33" t="n">
        <v>1.7316</v>
      </c>
      <c r="E223" s="33"/>
      <c r="F223" s="33"/>
      <c r="G223" s="95"/>
      <c r="H223" s="33"/>
      <c r="I223" s="34"/>
      <c r="J223" s="34"/>
      <c r="K223" s="35"/>
      <c r="L223" s="28" t="s">
        <v>20</v>
      </c>
    </row>
    <row r="224" s="89" customFormat="true" ht="14.25" hidden="false" customHeight="false" outlineLevel="0" collapsed="false">
      <c r="A224" s="86"/>
      <c r="B224" s="31" t="s">
        <v>24</v>
      </c>
      <c r="C224" s="32" t="s">
        <v>25</v>
      </c>
      <c r="D224" s="33" t="n">
        <v>0.3588</v>
      </c>
      <c r="E224" s="33"/>
      <c r="F224" s="33"/>
      <c r="G224" s="33"/>
      <c r="H224" s="33"/>
      <c r="I224" s="34"/>
      <c r="J224" s="34"/>
      <c r="K224" s="35"/>
      <c r="L224" s="28" t="s">
        <v>20</v>
      </c>
    </row>
    <row r="225" s="89" customFormat="true" ht="14.25" hidden="false" customHeight="false" outlineLevel="0" collapsed="false">
      <c r="A225" s="86"/>
      <c r="B225" s="99" t="s">
        <v>111</v>
      </c>
      <c r="C225" s="87" t="s">
        <v>45</v>
      </c>
      <c r="D225" s="33" t="n">
        <v>21.762</v>
      </c>
      <c r="E225" s="33"/>
      <c r="F225" s="34"/>
      <c r="G225" s="33"/>
      <c r="H225" s="33"/>
      <c r="I225" s="33"/>
      <c r="J225" s="33"/>
      <c r="K225" s="35"/>
      <c r="L225" s="28" t="s">
        <v>56</v>
      </c>
    </row>
    <row r="226" s="89" customFormat="true" ht="14.25" hidden="false" customHeight="false" outlineLevel="0" collapsed="false">
      <c r="A226" s="86"/>
      <c r="B226" s="31" t="s">
        <v>67</v>
      </c>
      <c r="C226" s="66" t="s">
        <v>25</v>
      </c>
      <c r="D226" s="33" t="n">
        <v>2.3868</v>
      </c>
      <c r="E226" s="34"/>
      <c r="F226" s="34"/>
      <c r="G226" s="33"/>
      <c r="H226" s="33"/>
      <c r="I226" s="33"/>
      <c r="J226" s="33"/>
      <c r="K226" s="35"/>
      <c r="L226" s="28" t="s">
        <v>56</v>
      </c>
    </row>
    <row r="227" s="89" customFormat="true" ht="14.25" hidden="false" customHeight="false" outlineLevel="0" collapsed="false">
      <c r="A227" s="86" t="n">
        <v>45</v>
      </c>
      <c r="B227" s="101" t="s">
        <v>106</v>
      </c>
      <c r="C227" s="100" t="s">
        <v>45</v>
      </c>
      <c r="D227" s="38" t="n">
        <v>0.0468</v>
      </c>
      <c r="E227" s="33"/>
      <c r="F227" s="33"/>
      <c r="G227" s="33"/>
      <c r="H227" s="33"/>
      <c r="I227" s="33"/>
      <c r="J227" s="33"/>
      <c r="K227" s="49"/>
      <c r="L227" s="28"/>
    </row>
    <row r="228" s="90" customFormat="true" ht="14.25" hidden="false" customHeight="false" outlineLevel="0" collapsed="false">
      <c r="A228" s="86"/>
      <c r="B228" s="102" t="s">
        <v>107</v>
      </c>
      <c r="C228" s="87" t="s">
        <v>74</v>
      </c>
      <c r="D228" s="33" t="n">
        <v>0.01404</v>
      </c>
      <c r="E228" s="33"/>
      <c r="F228" s="33"/>
      <c r="G228" s="33"/>
      <c r="H228" s="33"/>
      <c r="I228" s="33"/>
      <c r="J228" s="34"/>
      <c r="K228" s="35"/>
      <c r="L228" s="28" t="s">
        <v>20</v>
      </c>
    </row>
    <row r="229" s="90" customFormat="true" ht="14.25" hidden="false" customHeight="false" outlineLevel="0" collapsed="false">
      <c r="A229" s="86"/>
      <c r="B229" s="102" t="s">
        <v>108</v>
      </c>
      <c r="C229" s="103" t="s">
        <v>45</v>
      </c>
      <c r="D229" s="33" t="n">
        <v>0.048204</v>
      </c>
      <c r="E229" s="33"/>
      <c r="F229" s="34"/>
      <c r="G229" s="33"/>
      <c r="H229" s="33"/>
      <c r="I229" s="33"/>
      <c r="J229" s="33"/>
      <c r="K229" s="35"/>
      <c r="L229" s="28" t="s">
        <v>56</v>
      </c>
      <c r="M229" s="89"/>
      <c r="N229" s="89"/>
      <c r="O229" s="89"/>
      <c r="P229" s="89"/>
      <c r="Q229" s="89"/>
      <c r="R229" s="89"/>
      <c r="S229" s="89"/>
      <c r="T229" s="89"/>
      <c r="U229" s="89"/>
      <c r="V229" s="89"/>
      <c r="W229" s="89"/>
      <c r="X229" s="89"/>
      <c r="Y229" s="89"/>
      <c r="Z229" s="89"/>
      <c r="AA229" s="89"/>
      <c r="AB229" s="89"/>
      <c r="AC229" s="89"/>
      <c r="AD229" s="89"/>
      <c r="AE229" s="89"/>
      <c r="AF229" s="89"/>
      <c r="AG229" s="89"/>
      <c r="AH229" s="89"/>
      <c r="AI229" s="89"/>
      <c r="AJ229" s="89"/>
      <c r="AK229" s="89"/>
      <c r="AL229" s="89"/>
      <c r="AM229" s="89"/>
      <c r="AN229" s="89"/>
      <c r="AO229" s="89"/>
      <c r="AP229" s="89"/>
      <c r="AQ229" s="89"/>
      <c r="AR229" s="89"/>
      <c r="AS229" s="89"/>
      <c r="AT229" s="89"/>
      <c r="AU229" s="89"/>
      <c r="AV229" s="89"/>
      <c r="AW229" s="89"/>
      <c r="AX229" s="89"/>
      <c r="AY229" s="89"/>
      <c r="AZ229" s="89"/>
      <c r="BA229" s="89"/>
      <c r="BB229" s="89"/>
      <c r="BC229" s="89"/>
      <c r="BD229" s="89"/>
      <c r="BE229" s="89"/>
      <c r="BF229" s="89"/>
      <c r="BG229" s="89"/>
      <c r="BH229" s="89"/>
      <c r="BI229" s="89"/>
      <c r="BJ229" s="89"/>
      <c r="BK229" s="89"/>
      <c r="BL229" s="89"/>
      <c r="BM229" s="89"/>
      <c r="BN229" s="89"/>
      <c r="BO229" s="89"/>
      <c r="BP229" s="89"/>
      <c r="BQ229" s="89"/>
      <c r="BR229" s="89"/>
      <c r="BS229" s="89"/>
      <c r="BT229" s="89"/>
      <c r="BU229" s="89"/>
      <c r="BV229" s="89"/>
      <c r="BW229" s="89"/>
      <c r="BX229" s="89"/>
      <c r="BY229" s="89"/>
      <c r="BZ229" s="89"/>
      <c r="CA229" s="89"/>
      <c r="CB229" s="89"/>
      <c r="CC229" s="89"/>
      <c r="CD229" s="89"/>
      <c r="CE229" s="89"/>
      <c r="CF229" s="89"/>
      <c r="CG229" s="89"/>
      <c r="CH229" s="89"/>
      <c r="CI229" s="89"/>
      <c r="CJ229" s="89"/>
      <c r="CK229" s="89"/>
      <c r="CL229" s="89"/>
      <c r="CM229" s="89"/>
      <c r="CN229" s="89"/>
      <c r="CO229" s="89"/>
      <c r="CP229" s="89"/>
      <c r="CQ229" s="89"/>
      <c r="CR229" s="89"/>
      <c r="CS229" s="89"/>
      <c r="CT229" s="89"/>
      <c r="CU229" s="89"/>
      <c r="CV229" s="89"/>
      <c r="CW229" s="89"/>
      <c r="CX229" s="89"/>
      <c r="CY229" s="89"/>
      <c r="CZ229" s="89"/>
      <c r="DA229" s="89"/>
      <c r="DB229" s="89"/>
      <c r="DC229" s="89"/>
      <c r="DD229" s="89"/>
      <c r="DE229" s="89"/>
      <c r="DF229" s="89"/>
      <c r="DG229" s="89"/>
      <c r="DH229" s="89"/>
      <c r="DI229" s="89"/>
      <c r="DJ229" s="89"/>
      <c r="DK229" s="89"/>
      <c r="DL229" s="89"/>
      <c r="DM229" s="89"/>
      <c r="DN229" s="89"/>
      <c r="DO229" s="89"/>
      <c r="DP229" s="89"/>
      <c r="DQ229" s="89"/>
      <c r="DR229" s="89"/>
      <c r="DS229" s="89"/>
      <c r="DT229" s="89"/>
      <c r="DU229" s="89"/>
      <c r="DV229" s="89"/>
      <c r="DW229" s="89"/>
      <c r="DX229" s="89"/>
      <c r="DY229" s="89"/>
      <c r="DZ229" s="89"/>
      <c r="EA229" s="89"/>
      <c r="EB229" s="89"/>
      <c r="EC229" s="89"/>
      <c r="ED229" s="89"/>
      <c r="EE229" s="89"/>
      <c r="EF229" s="89"/>
      <c r="EG229" s="89"/>
      <c r="EH229" s="89"/>
      <c r="EI229" s="89"/>
      <c r="EJ229" s="89"/>
      <c r="EK229" s="89"/>
      <c r="EL229" s="89"/>
      <c r="EM229" s="89"/>
      <c r="EN229" s="89"/>
      <c r="EO229" s="89"/>
      <c r="EP229" s="89"/>
      <c r="EQ229" s="89"/>
      <c r="ER229" s="89"/>
      <c r="ES229" s="89"/>
      <c r="ET229" s="89"/>
      <c r="EU229" s="89"/>
      <c r="EV229" s="89"/>
      <c r="EW229" s="89"/>
      <c r="EX229" s="89"/>
      <c r="EY229" s="89"/>
      <c r="EZ229" s="89"/>
      <c r="FA229" s="89"/>
      <c r="FB229" s="89"/>
      <c r="FC229" s="89"/>
      <c r="FD229" s="89"/>
      <c r="FE229" s="89"/>
      <c r="FF229" s="89"/>
      <c r="FG229" s="89"/>
      <c r="FH229" s="89"/>
      <c r="FI229" s="89"/>
      <c r="FJ229" s="89"/>
      <c r="FK229" s="89"/>
      <c r="FL229" s="89"/>
      <c r="FM229" s="89"/>
      <c r="FN229" s="89"/>
      <c r="FO229" s="89"/>
      <c r="FP229" s="89"/>
      <c r="FQ229" s="89"/>
      <c r="FR229" s="89"/>
      <c r="FS229" s="89"/>
      <c r="FT229" s="89"/>
      <c r="FU229" s="89"/>
      <c r="FV229" s="89"/>
      <c r="FW229" s="89"/>
      <c r="FX229" s="89"/>
      <c r="FY229" s="89"/>
      <c r="FZ229" s="89"/>
      <c r="GA229" s="89"/>
      <c r="GB229" s="89"/>
      <c r="GC229" s="89"/>
      <c r="GD229" s="89"/>
      <c r="GE229" s="89"/>
      <c r="GF229" s="89"/>
      <c r="GG229" s="89"/>
      <c r="GH229" s="89"/>
      <c r="GI229" s="89"/>
      <c r="GJ229" s="89"/>
      <c r="GK229" s="89"/>
      <c r="GL229" s="89"/>
      <c r="GM229" s="89"/>
      <c r="GN229" s="89"/>
      <c r="GO229" s="89"/>
      <c r="GP229" s="89"/>
      <c r="GQ229" s="89"/>
      <c r="GR229" s="89"/>
      <c r="GS229" s="89"/>
      <c r="GT229" s="89"/>
      <c r="GU229" s="89"/>
      <c r="GV229" s="89"/>
      <c r="GW229" s="89"/>
      <c r="GX229" s="89"/>
      <c r="GY229" s="89"/>
      <c r="GZ229" s="89"/>
      <c r="HA229" s="89"/>
      <c r="HB229" s="89"/>
      <c r="HC229" s="89"/>
      <c r="HD229" s="89"/>
      <c r="HE229" s="89"/>
      <c r="HF229" s="89"/>
      <c r="HG229" s="89"/>
      <c r="HH229" s="89"/>
      <c r="HI229" s="89"/>
      <c r="HJ229" s="89"/>
      <c r="HK229" s="89"/>
      <c r="HL229" s="89"/>
      <c r="HM229" s="89"/>
      <c r="HN229" s="89"/>
      <c r="HO229" s="89"/>
      <c r="HP229" s="89"/>
      <c r="HQ229" s="89"/>
      <c r="HR229" s="89"/>
      <c r="HS229" s="89"/>
      <c r="HT229" s="89"/>
      <c r="HU229" s="89"/>
      <c r="HV229" s="89"/>
      <c r="HW229" s="89"/>
      <c r="HX229" s="89"/>
      <c r="HY229" s="89"/>
      <c r="HZ229" s="89"/>
      <c r="IA229" s="89"/>
      <c r="IB229" s="89"/>
      <c r="IC229" s="89"/>
    </row>
    <row r="230" s="90" customFormat="true" ht="14.25" hidden="false" customHeight="false" outlineLevel="0" collapsed="false">
      <c r="A230" s="86" t="n">
        <v>46</v>
      </c>
      <c r="B230" s="96" t="s">
        <v>112</v>
      </c>
      <c r="C230" s="97" t="s">
        <v>15</v>
      </c>
      <c r="D230" s="38" t="n">
        <v>156</v>
      </c>
      <c r="E230" s="33"/>
      <c r="F230" s="33"/>
      <c r="G230" s="33"/>
      <c r="H230" s="33"/>
      <c r="I230" s="33"/>
      <c r="J230" s="33"/>
      <c r="K230" s="49"/>
      <c r="L230" s="28"/>
      <c r="M230" s="89"/>
      <c r="N230" s="89"/>
      <c r="O230" s="89"/>
      <c r="P230" s="89"/>
      <c r="Q230" s="89"/>
      <c r="R230" s="89"/>
      <c r="S230" s="89"/>
      <c r="T230" s="89"/>
      <c r="U230" s="89"/>
      <c r="V230" s="89"/>
      <c r="W230" s="89"/>
      <c r="X230" s="89"/>
      <c r="Y230" s="89"/>
      <c r="Z230" s="89"/>
      <c r="AA230" s="89"/>
      <c r="AB230" s="89"/>
      <c r="AC230" s="89"/>
      <c r="AD230" s="89"/>
      <c r="AE230" s="89"/>
      <c r="AF230" s="89"/>
      <c r="AG230" s="89"/>
      <c r="AH230" s="89"/>
      <c r="AI230" s="89"/>
      <c r="AJ230" s="89"/>
      <c r="AK230" s="89"/>
      <c r="AL230" s="89"/>
      <c r="AM230" s="89"/>
      <c r="AN230" s="89"/>
      <c r="AO230" s="89"/>
      <c r="AP230" s="89"/>
      <c r="AQ230" s="89"/>
      <c r="AR230" s="89"/>
      <c r="AS230" s="89"/>
      <c r="AT230" s="89"/>
      <c r="AU230" s="89"/>
      <c r="AV230" s="89"/>
      <c r="AW230" s="89"/>
      <c r="AX230" s="89"/>
      <c r="AY230" s="89"/>
      <c r="AZ230" s="89"/>
      <c r="BA230" s="89"/>
      <c r="BB230" s="89"/>
      <c r="BC230" s="89"/>
      <c r="BD230" s="89"/>
      <c r="BE230" s="89"/>
      <c r="BF230" s="89"/>
      <c r="BG230" s="89"/>
      <c r="BH230" s="89"/>
      <c r="BI230" s="89"/>
      <c r="BJ230" s="89"/>
      <c r="BK230" s="89"/>
      <c r="BL230" s="89"/>
      <c r="BM230" s="89"/>
      <c r="BN230" s="89"/>
      <c r="BO230" s="89"/>
      <c r="BP230" s="89"/>
      <c r="BQ230" s="89"/>
      <c r="BR230" s="89"/>
      <c r="BS230" s="89"/>
      <c r="BT230" s="89"/>
      <c r="BU230" s="89"/>
      <c r="BV230" s="89"/>
      <c r="BW230" s="89"/>
      <c r="BX230" s="89"/>
      <c r="BY230" s="89"/>
      <c r="BZ230" s="89"/>
      <c r="CA230" s="89"/>
      <c r="CB230" s="89"/>
      <c r="CC230" s="89"/>
      <c r="CD230" s="89"/>
      <c r="CE230" s="89"/>
      <c r="CF230" s="89"/>
      <c r="CG230" s="89"/>
      <c r="CH230" s="89"/>
      <c r="CI230" s="89"/>
      <c r="CJ230" s="89"/>
      <c r="CK230" s="89"/>
      <c r="CL230" s="89"/>
      <c r="CM230" s="89"/>
      <c r="CN230" s="89"/>
      <c r="CO230" s="89"/>
      <c r="CP230" s="89"/>
      <c r="CQ230" s="89"/>
      <c r="CR230" s="89"/>
      <c r="CS230" s="89"/>
      <c r="CT230" s="89"/>
      <c r="CU230" s="89"/>
      <c r="CV230" s="89"/>
      <c r="CW230" s="89"/>
      <c r="CX230" s="89"/>
      <c r="CY230" s="89"/>
      <c r="CZ230" s="89"/>
      <c r="DA230" s="89"/>
      <c r="DB230" s="89"/>
      <c r="DC230" s="89"/>
      <c r="DD230" s="89"/>
      <c r="DE230" s="89"/>
      <c r="DF230" s="89"/>
      <c r="DG230" s="89"/>
      <c r="DH230" s="89"/>
      <c r="DI230" s="89"/>
      <c r="DJ230" s="89"/>
      <c r="DK230" s="89"/>
      <c r="DL230" s="89"/>
      <c r="DM230" s="89"/>
      <c r="DN230" s="89"/>
      <c r="DO230" s="89"/>
      <c r="DP230" s="89"/>
      <c r="DQ230" s="89"/>
      <c r="DR230" s="89"/>
      <c r="DS230" s="89"/>
      <c r="DT230" s="89"/>
      <c r="DU230" s="89"/>
      <c r="DV230" s="89"/>
      <c r="DW230" s="89"/>
      <c r="DX230" s="89"/>
      <c r="DY230" s="89"/>
      <c r="DZ230" s="89"/>
      <c r="EA230" s="89"/>
      <c r="EB230" s="89"/>
      <c r="EC230" s="89"/>
      <c r="ED230" s="89"/>
      <c r="EE230" s="89"/>
      <c r="EF230" s="89"/>
      <c r="EG230" s="89"/>
      <c r="EH230" s="89"/>
      <c r="EI230" s="89"/>
      <c r="EJ230" s="89"/>
      <c r="EK230" s="89"/>
      <c r="EL230" s="89"/>
      <c r="EM230" s="89"/>
      <c r="EN230" s="89"/>
      <c r="EO230" s="89"/>
      <c r="EP230" s="89"/>
      <c r="EQ230" s="89"/>
      <c r="ER230" s="89"/>
      <c r="ES230" s="89"/>
      <c r="ET230" s="89"/>
      <c r="EU230" s="89"/>
      <c r="EV230" s="89"/>
      <c r="EW230" s="89"/>
      <c r="EX230" s="89"/>
      <c r="EY230" s="89"/>
      <c r="EZ230" s="89"/>
      <c r="FA230" s="89"/>
      <c r="FB230" s="89"/>
      <c r="FC230" s="89"/>
      <c r="FD230" s="89"/>
      <c r="FE230" s="89"/>
      <c r="FF230" s="89"/>
      <c r="FG230" s="89"/>
      <c r="FH230" s="89"/>
      <c r="FI230" s="89"/>
      <c r="FJ230" s="89"/>
      <c r="FK230" s="89"/>
      <c r="FL230" s="89"/>
      <c r="FM230" s="89"/>
      <c r="FN230" s="89"/>
      <c r="FO230" s="89"/>
      <c r="FP230" s="89"/>
      <c r="FQ230" s="89"/>
      <c r="FR230" s="89"/>
      <c r="FS230" s="89"/>
      <c r="FT230" s="89"/>
      <c r="FU230" s="89"/>
      <c r="FV230" s="89"/>
      <c r="FW230" s="89"/>
      <c r="FX230" s="89"/>
      <c r="FY230" s="89"/>
      <c r="FZ230" s="89"/>
      <c r="GA230" s="89"/>
      <c r="GB230" s="89"/>
      <c r="GC230" s="89"/>
      <c r="GD230" s="89"/>
      <c r="GE230" s="89"/>
      <c r="GF230" s="89"/>
      <c r="GG230" s="89"/>
      <c r="GH230" s="89"/>
      <c r="GI230" s="89"/>
      <c r="GJ230" s="89"/>
      <c r="GK230" s="89"/>
      <c r="GL230" s="89"/>
      <c r="GM230" s="89"/>
      <c r="GN230" s="89"/>
      <c r="GO230" s="89"/>
      <c r="GP230" s="89"/>
      <c r="GQ230" s="89"/>
      <c r="GR230" s="89"/>
      <c r="GS230" s="89"/>
      <c r="GT230" s="89"/>
      <c r="GU230" s="89"/>
      <c r="GV230" s="89"/>
      <c r="GW230" s="89"/>
      <c r="GX230" s="89"/>
      <c r="GY230" s="89"/>
      <c r="GZ230" s="89"/>
      <c r="HA230" s="89"/>
      <c r="HB230" s="89"/>
      <c r="HC230" s="89"/>
      <c r="HD230" s="89"/>
      <c r="HE230" s="89"/>
      <c r="HF230" s="89"/>
      <c r="HG230" s="89"/>
      <c r="HH230" s="89"/>
      <c r="HI230" s="89"/>
      <c r="HJ230" s="89"/>
      <c r="HK230" s="89"/>
      <c r="HL230" s="89"/>
      <c r="HM230" s="89"/>
      <c r="HN230" s="89"/>
      <c r="HO230" s="89"/>
      <c r="HP230" s="89"/>
      <c r="HQ230" s="89"/>
      <c r="HR230" s="89"/>
      <c r="HS230" s="89"/>
      <c r="HT230" s="89"/>
      <c r="HU230" s="89"/>
      <c r="HV230" s="89"/>
      <c r="HW230" s="89"/>
      <c r="HX230" s="89"/>
      <c r="HY230" s="89"/>
      <c r="HZ230" s="89"/>
      <c r="IA230" s="89"/>
      <c r="IB230" s="89"/>
      <c r="IC230" s="89"/>
    </row>
    <row r="231" s="89" customFormat="true" ht="14.25" hidden="false" customHeight="false" outlineLevel="0" collapsed="false">
      <c r="A231" s="86"/>
      <c r="B231" s="98" t="s">
        <v>96</v>
      </c>
      <c r="C231" s="87" t="s">
        <v>32</v>
      </c>
      <c r="D231" s="33" t="n">
        <v>5.85</v>
      </c>
      <c r="E231" s="88"/>
      <c r="F231" s="88"/>
      <c r="G231" s="33"/>
      <c r="H231" s="34"/>
      <c r="I231" s="88"/>
      <c r="J231" s="88"/>
      <c r="K231" s="35"/>
      <c r="L231" s="28" t="s">
        <v>20</v>
      </c>
    </row>
    <row r="232" s="89" customFormat="true" ht="14.25" hidden="false" customHeight="false" outlineLevel="0" collapsed="false">
      <c r="A232" s="86"/>
      <c r="B232" s="99" t="s">
        <v>110</v>
      </c>
      <c r="C232" s="87" t="s">
        <v>74</v>
      </c>
      <c r="D232" s="33" t="n">
        <v>0.47112</v>
      </c>
      <c r="E232" s="88"/>
      <c r="F232" s="88"/>
      <c r="G232" s="33"/>
      <c r="H232" s="33"/>
      <c r="I232" s="33"/>
      <c r="J232" s="34"/>
      <c r="K232" s="35"/>
      <c r="L232" s="28" t="s">
        <v>20</v>
      </c>
    </row>
    <row r="233" s="89" customFormat="true" ht="14.25" hidden="false" customHeight="false" outlineLevel="0" collapsed="false">
      <c r="A233" s="86"/>
      <c r="B233" s="31" t="s">
        <v>101</v>
      </c>
      <c r="C233" s="100" t="s">
        <v>98</v>
      </c>
      <c r="D233" s="33" t="n">
        <v>0.5772</v>
      </c>
      <c r="E233" s="33"/>
      <c r="F233" s="33"/>
      <c r="G233" s="95"/>
      <c r="H233" s="33"/>
      <c r="I233" s="34"/>
      <c r="J233" s="34"/>
      <c r="K233" s="35"/>
      <c r="L233" s="28" t="s">
        <v>20</v>
      </c>
    </row>
    <row r="234" s="89" customFormat="true" ht="14.25" hidden="false" customHeight="false" outlineLevel="0" collapsed="false">
      <c r="A234" s="86"/>
      <c r="B234" s="31" t="s">
        <v>102</v>
      </c>
      <c r="C234" s="82" t="s">
        <v>74</v>
      </c>
      <c r="D234" s="33" t="n">
        <v>1.7316</v>
      </c>
      <c r="E234" s="33"/>
      <c r="F234" s="33"/>
      <c r="G234" s="95"/>
      <c r="H234" s="33"/>
      <c r="I234" s="34"/>
      <c r="J234" s="34"/>
      <c r="K234" s="35"/>
      <c r="L234" s="28" t="s">
        <v>20</v>
      </c>
    </row>
    <row r="235" s="89" customFormat="true" ht="14.25" hidden="false" customHeight="false" outlineLevel="0" collapsed="false">
      <c r="A235" s="86"/>
      <c r="B235" s="31" t="s">
        <v>24</v>
      </c>
      <c r="C235" s="32" t="s">
        <v>25</v>
      </c>
      <c r="D235" s="33" t="n">
        <v>0.3588</v>
      </c>
      <c r="E235" s="33"/>
      <c r="F235" s="33"/>
      <c r="G235" s="33"/>
      <c r="H235" s="33"/>
      <c r="I235" s="34"/>
      <c r="J235" s="34"/>
      <c r="K235" s="35"/>
      <c r="L235" s="28" t="s">
        <v>20</v>
      </c>
    </row>
    <row r="236" s="89" customFormat="true" ht="14.25" hidden="false" customHeight="false" outlineLevel="0" collapsed="false">
      <c r="A236" s="86"/>
      <c r="B236" s="105" t="s">
        <v>113</v>
      </c>
      <c r="C236" s="87" t="s">
        <v>45</v>
      </c>
      <c r="D236" s="33" t="n">
        <v>15.1944</v>
      </c>
      <c r="E236" s="33"/>
      <c r="F236" s="34"/>
      <c r="G236" s="33"/>
      <c r="H236" s="33"/>
      <c r="I236" s="33"/>
      <c r="J236" s="33"/>
      <c r="K236" s="35"/>
      <c r="L236" s="28" t="s">
        <v>56</v>
      </c>
    </row>
    <row r="237" s="89" customFormat="true" ht="14.25" hidden="false" customHeight="false" outlineLevel="0" collapsed="false">
      <c r="A237" s="86"/>
      <c r="B237" s="31" t="s">
        <v>67</v>
      </c>
      <c r="C237" s="66" t="s">
        <v>25</v>
      </c>
      <c r="D237" s="33" t="n">
        <v>2.262</v>
      </c>
      <c r="E237" s="34"/>
      <c r="F237" s="34"/>
      <c r="G237" s="33"/>
      <c r="H237" s="33"/>
      <c r="I237" s="33"/>
      <c r="J237" s="33"/>
      <c r="K237" s="35"/>
      <c r="L237" s="28" t="s">
        <v>56</v>
      </c>
    </row>
    <row r="238" s="59" customFormat="true" ht="15.75" hidden="false" customHeight="false" outlineLevel="0" collapsed="false">
      <c r="A238" s="107" t="n">
        <v>47</v>
      </c>
      <c r="B238" s="39" t="s">
        <v>134</v>
      </c>
      <c r="C238" s="51" t="s">
        <v>41</v>
      </c>
      <c r="D238" s="38" t="n">
        <v>12</v>
      </c>
      <c r="E238" s="33"/>
      <c r="F238" s="33"/>
      <c r="G238" s="33"/>
      <c r="H238" s="33"/>
      <c r="I238" s="33"/>
      <c r="J238" s="33"/>
      <c r="K238" s="49"/>
      <c r="L238" s="28"/>
    </row>
    <row r="239" s="59" customFormat="true" ht="14.25" hidden="false" customHeight="false" outlineLevel="0" collapsed="false">
      <c r="A239" s="107"/>
      <c r="B239" s="60" t="s">
        <v>96</v>
      </c>
      <c r="C239" s="51" t="s">
        <v>32</v>
      </c>
      <c r="D239" s="33" t="n">
        <v>10.68</v>
      </c>
      <c r="E239" s="33"/>
      <c r="F239" s="33"/>
      <c r="G239" s="33"/>
      <c r="H239" s="33"/>
      <c r="I239" s="33"/>
      <c r="J239" s="33"/>
      <c r="K239" s="49"/>
      <c r="L239" s="28" t="s">
        <v>20</v>
      </c>
    </row>
    <row r="240" s="59" customFormat="true" ht="14.25" hidden="false" customHeight="false" outlineLevel="0" collapsed="false">
      <c r="A240" s="107"/>
      <c r="B240" s="60" t="s">
        <v>73</v>
      </c>
      <c r="C240" s="51" t="s">
        <v>25</v>
      </c>
      <c r="D240" s="33" t="n">
        <v>4.44</v>
      </c>
      <c r="E240" s="33"/>
      <c r="F240" s="33"/>
      <c r="G240" s="33"/>
      <c r="H240" s="33"/>
      <c r="I240" s="33"/>
      <c r="J240" s="33"/>
      <c r="K240" s="49"/>
      <c r="L240" s="28" t="s">
        <v>20</v>
      </c>
    </row>
    <row r="241" s="59" customFormat="true" ht="15.75" hidden="false" customHeight="false" outlineLevel="0" collapsed="false">
      <c r="A241" s="107"/>
      <c r="B241" s="60" t="s">
        <v>94</v>
      </c>
      <c r="C241" s="51" t="s">
        <v>41</v>
      </c>
      <c r="D241" s="33" t="n">
        <v>13.8</v>
      </c>
      <c r="E241" s="33"/>
      <c r="F241" s="33"/>
      <c r="G241" s="33"/>
      <c r="H241" s="33"/>
      <c r="I241" s="33"/>
      <c r="J241" s="33"/>
      <c r="K241" s="49"/>
      <c r="L241" s="28" t="s">
        <v>56</v>
      </c>
    </row>
    <row r="242" s="59" customFormat="true" ht="14.25" hidden="false" customHeight="false" outlineLevel="0" collapsed="false">
      <c r="A242" s="107"/>
      <c r="B242" s="60" t="s">
        <v>79</v>
      </c>
      <c r="C242" s="51" t="s">
        <v>25</v>
      </c>
      <c r="D242" s="33" t="n">
        <v>0.24</v>
      </c>
      <c r="E242" s="33"/>
      <c r="F242" s="33"/>
      <c r="G242" s="33"/>
      <c r="H242" s="33"/>
      <c r="I242" s="33"/>
      <c r="J242" s="33"/>
      <c r="K242" s="49"/>
      <c r="L242" s="28" t="s">
        <v>56</v>
      </c>
    </row>
    <row r="243" s="29" customFormat="true" ht="14.25" hidden="false" customHeight="false" outlineLevel="0" collapsed="false">
      <c r="A243" s="110"/>
      <c r="B243" s="83" t="s">
        <v>135</v>
      </c>
      <c r="C243" s="84" t="s">
        <v>15</v>
      </c>
      <c r="D243" s="85" t="n">
        <v>176</v>
      </c>
      <c r="E243" s="34"/>
      <c r="F243" s="34"/>
      <c r="G243" s="34"/>
      <c r="H243" s="34"/>
      <c r="I243" s="34"/>
      <c r="J243" s="34"/>
      <c r="K243" s="35"/>
      <c r="L243" s="28"/>
    </row>
    <row r="244" s="59" customFormat="true" ht="14.25" hidden="false" customHeight="false" outlineLevel="0" collapsed="false">
      <c r="A244" s="111" t="s">
        <v>136</v>
      </c>
      <c r="B244" s="96" t="s">
        <v>137</v>
      </c>
      <c r="C244" s="32" t="s">
        <v>138</v>
      </c>
      <c r="D244" s="38" t="n">
        <v>316.8</v>
      </c>
      <c r="E244" s="34"/>
      <c r="F244" s="34"/>
      <c r="G244" s="34"/>
      <c r="H244" s="34"/>
      <c r="I244" s="34"/>
      <c r="J244" s="34"/>
      <c r="K244" s="35"/>
      <c r="L244" s="28"/>
    </row>
    <row r="245" s="59" customFormat="true" ht="14.25" hidden="false" customHeight="false" outlineLevel="0" collapsed="false">
      <c r="A245" s="30"/>
      <c r="B245" s="76" t="s">
        <v>71</v>
      </c>
      <c r="C245" s="32" t="s">
        <v>72</v>
      </c>
      <c r="D245" s="34" t="n">
        <v>86.1696</v>
      </c>
      <c r="E245" s="34"/>
      <c r="F245" s="34"/>
      <c r="G245" s="34"/>
      <c r="H245" s="34"/>
      <c r="I245" s="34"/>
      <c r="J245" s="34"/>
      <c r="K245" s="35"/>
      <c r="L245" s="28" t="s">
        <v>20</v>
      </c>
    </row>
    <row r="246" s="59" customFormat="true" ht="14.25" hidden="false" customHeight="false" outlineLevel="0" collapsed="false">
      <c r="A246" s="30"/>
      <c r="B246" s="76" t="s">
        <v>73</v>
      </c>
      <c r="C246" s="32" t="s">
        <v>25</v>
      </c>
      <c r="D246" s="34" t="n">
        <v>16.34688</v>
      </c>
      <c r="E246" s="34"/>
      <c r="F246" s="34"/>
      <c r="G246" s="34"/>
      <c r="H246" s="34"/>
      <c r="I246" s="34"/>
      <c r="J246" s="34"/>
      <c r="K246" s="35"/>
      <c r="L246" s="28" t="s">
        <v>20</v>
      </c>
    </row>
    <row r="247" s="59" customFormat="true" ht="14.25" hidden="false" customHeight="false" outlineLevel="0" collapsed="false">
      <c r="A247" s="30"/>
      <c r="B247" s="32" t="s">
        <v>81</v>
      </c>
      <c r="C247" s="32"/>
      <c r="D247" s="34"/>
      <c r="E247" s="34"/>
      <c r="F247" s="34"/>
      <c r="G247" s="34"/>
      <c r="H247" s="34"/>
      <c r="I247" s="34"/>
      <c r="J247" s="34"/>
      <c r="K247" s="35"/>
      <c r="L247" s="28"/>
    </row>
    <row r="248" s="59" customFormat="true" ht="14.25" hidden="false" customHeight="false" outlineLevel="0" collapsed="false">
      <c r="A248" s="30"/>
      <c r="B248" s="76" t="s">
        <v>139</v>
      </c>
      <c r="C248" s="32" t="s">
        <v>140</v>
      </c>
      <c r="D248" s="34" t="n">
        <v>1.36224</v>
      </c>
      <c r="E248" s="34"/>
      <c r="F248" s="34"/>
      <c r="G248" s="34"/>
      <c r="H248" s="34"/>
      <c r="I248" s="34"/>
      <c r="J248" s="34"/>
      <c r="K248" s="35"/>
      <c r="L248" s="28" t="s">
        <v>56</v>
      </c>
    </row>
    <row r="249" s="59" customFormat="true" ht="14.25" hidden="false" customHeight="false" outlineLevel="0" collapsed="false">
      <c r="A249" s="30"/>
      <c r="B249" s="76" t="s">
        <v>141</v>
      </c>
      <c r="C249" s="32" t="s">
        <v>140</v>
      </c>
      <c r="D249" s="34" t="n">
        <v>3.04128</v>
      </c>
      <c r="E249" s="34"/>
      <c r="F249" s="34"/>
      <c r="G249" s="34"/>
      <c r="H249" s="34"/>
      <c r="I249" s="34"/>
      <c r="J249" s="34"/>
      <c r="K249" s="35"/>
      <c r="L249" s="28" t="s">
        <v>56</v>
      </c>
    </row>
    <row r="250" s="59" customFormat="true" ht="14.25" hidden="false" customHeight="false" outlineLevel="0" collapsed="false">
      <c r="A250" s="30"/>
      <c r="B250" s="76" t="s">
        <v>79</v>
      </c>
      <c r="C250" s="32" t="s">
        <v>25</v>
      </c>
      <c r="D250" s="34" t="n">
        <v>1.55232</v>
      </c>
      <c r="E250" s="34"/>
      <c r="F250" s="34"/>
      <c r="G250" s="34"/>
      <c r="H250" s="34"/>
      <c r="I250" s="34"/>
      <c r="J250" s="34"/>
      <c r="K250" s="35"/>
      <c r="L250" s="28" t="s">
        <v>56</v>
      </c>
    </row>
    <row r="251" s="29" customFormat="true" ht="14.25" hidden="false" customHeight="false" outlineLevel="0" collapsed="false">
      <c r="A251" s="67" t="n">
        <v>49</v>
      </c>
      <c r="B251" s="96" t="s">
        <v>142</v>
      </c>
      <c r="C251" s="66" t="s">
        <v>83</v>
      </c>
      <c r="D251" s="104" t="n">
        <v>2</v>
      </c>
      <c r="E251" s="34"/>
      <c r="F251" s="34"/>
      <c r="G251" s="34"/>
      <c r="H251" s="34"/>
      <c r="I251" s="34"/>
      <c r="J251" s="34"/>
      <c r="K251" s="35"/>
      <c r="L251" s="28" t="s">
        <v>56</v>
      </c>
    </row>
    <row r="252" s="29" customFormat="true" ht="14.25" hidden="false" customHeight="false" outlineLevel="0" collapsed="false">
      <c r="A252" s="67"/>
      <c r="B252" s="68" t="s">
        <v>143</v>
      </c>
      <c r="C252" s="66"/>
      <c r="D252" s="33"/>
      <c r="E252" s="34"/>
      <c r="F252" s="34"/>
      <c r="G252" s="34"/>
      <c r="H252" s="34"/>
      <c r="I252" s="34"/>
      <c r="J252" s="34"/>
      <c r="K252" s="35"/>
      <c r="L252" s="28"/>
    </row>
    <row r="253" s="29" customFormat="true" ht="14.25" hidden="false" customHeight="false" outlineLevel="0" collapsed="false">
      <c r="A253" s="67" t="n">
        <v>50</v>
      </c>
      <c r="B253" s="69" t="s">
        <v>144</v>
      </c>
      <c r="C253" s="66" t="s">
        <v>17</v>
      </c>
      <c r="D253" s="38" t="n">
        <v>1253</v>
      </c>
      <c r="E253" s="34"/>
      <c r="F253" s="34"/>
      <c r="G253" s="34"/>
      <c r="H253" s="34"/>
      <c r="I253" s="34"/>
      <c r="J253" s="34"/>
      <c r="K253" s="35"/>
      <c r="L253" s="28"/>
    </row>
    <row r="254" s="36" customFormat="true" ht="14.25" hidden="false" customHeight="false" outlineLevel="0" collapsed="false">
      <c r="A254" s="30"/>
      <c r="B254" s="31" t="s">
        <v>18</v>
      </c>
      <c r="C254" s="32" t="s">
        <v>19</v>
      </c>
      <c r="D254" s="33" t="n">
        <v>33.831</v>
      </c>
      <c r="E254" s="34"/>
      <c r="F254" s="34"/>
      <c r="G254" s="34"/>
      <c r="H254" s="34"/>
      <c r="I254" s="34"/>
      <c r="J254" s="34"/>
      <c r="K254" s="35"/>
      <c r="L254" s="28" t="s">
        <v>20</v>
      </c>
    </row>
    <row r="255" s="36" customFormat="true" ht="14.25" hidden="false" customHeight="false" outlineLevel="0" collapsed="false">
      <c r="A255" s="30"/>
      <c r="B255" s="31" t="s">
        <v>47</v>
      </c>
      <c r="C255" s="32" t="s">
        <v>22</v>
      </c>
      <c r="D255" s="33" t="n">
        <v>75.8065</v>
      </c>
      <c r="E255" s="34"/>
      <c r="F255" s="34"/>
      <c r="G255" s="34"/>
      <c r="H255" s="34"/>
      <c r="I255" s="34"/>
      <c r="J255" s="34"/>
      <c r="K255" s="35"/>
      <c r="L255" s="28" t="s">
        <v>20</v>
      </c>
    </row>
    <row r="256" s="36" customFormat="true" ht="14.25" hidden="false" customHeight="false" outlineLevel="0" collapsed="false">
      <c r="A256" s="30"/>
      <c r="B256" s="31" t="s">
        <v>24</v>
      </c>
      <c r="C256" s="32" t="s">
        <v>25</v>
      </c>
      <c r="D256" s="33" t="n">
        <v>2.76913</v>
      </c>
      <c r="E256" s="34"/>
      <c r="F256" s="34"/>
      <c r="G256" s="34"/>
      <c r="H256" s="34"/>
      <c r="I256" s="34"/>
      <c r="J256" s="34"/>
      <c r="K256" s="35"/>
      <c r="L256" s="28" t="s">
        <v>20</v>
      </c>
    </row>
    <row r="257" s="29" customFormat="true" ht="14.25" hidden="false" customHeight="false" outlineLevel="0" collapsed="false">
      <c r="A257" s="67" t="n">
        <v>51</v>
      </c>
      <c r="B257" s="96" t="s">
        <v>145</v>
      </c>
      <c r="C257" s="66" t="s">
        <v>17</v>
      </c>
      <c r="D257" s="38" t="n">
        <v>1253</v>
      </c>
      <c r="E257" s="34"/>
      <c r="F257" s="34"/>
      <c r="G257" s="34"/>
      <c r="H257" s="34"/>
      <c r="I257" s="34"/>
      <c r="J257" s="34"/>
      <c r="K257" s="35"/>
      <c r="L257" s="28"/>
    </row>
    <row r="258" s="59" customFormat="true" ht="14.25" hidden="false" customHeight="false" outlineLevel="0" collapsed="false">
      <c r="A258" s="30"/>
      <c r="B258" s="60" t="s">
        <v>145</v>
      </c>
      <c r="C258" s="42" t="s">
        <v>45</v>
      </c>
      <c r="D258" s="33" t="n">
        <v>2443.35</v>
      </c>
      <c r="E258" s="34"/>
      <c r="F258" s="34"/>
      <c r="G258" s="34"/>
      <c r="H258" s="34"/>
      <c r="I258" s="34"/>
      <c r="J258" s="34"/>
      <c r="K258" s="35"/>
      <c r="L258" s="28" t="s">
        <v>20</v>
      </c>
    </row>
    <row r="259" s="59" customFormat="true" ht="14.25" hidden="false" customHeight="false" outlineLevel="0" collapsed="false">
      <c r="A259" s="67" t="n">
        <v>52</v>
      </c>
      <c r="B259" s="69" t="s">
        <v>146</v>
      </c>
      <c r="C259" s="66" t="s">
        <v>17</v>
      </c>
      <c r="D259" s="38" t="n">
        <v>57.6</v>
      </c>
      <c r="E259" s="34"/>
      <c r="F259" s="34"/>
      <c r="G259" s="34"/>
      <c r="H259" s="34"/>
      <c r="I259" s="34"/>
      <c r="J259" s="34"/>
      <c r="K259" s="35"/>
      <c r="L259" s="28"/>
    </row>
    <row r="260" s="36" customFormat="true" ht="14.25" hidden="false" customHeight="false" outlineLevel="0" collapsed="false">
      <c r="A260" s="30"/>
      <c r="B260" s="31" t="s">
        <v>18</v>
      </c>
      <c r="C260" s="32" t="s">
        <v>19</v>
      </c>
      <c r="D260" s="33" t="n">
        <v>172.224</v>
      </c>
      <c r="E260" s="34"/>
      <c r="F260" s="34"/>
      <c r="G260" s="34"/>
      <c r="H260" s="34"/>
      <c r="I260" s="34"/>
      <c r="J260" s="34"/>
      <c r="K260" s="35"/>
      <c r="L260" s="28" t="s">
        <v>20</v>
      </c>
    </row>
    <row r="261" s="59" customFormat="true" ht="14.25" hidden="false" customHeight="false" outlineLevel="0" collapsed="false">
      <c r="A261" s="67" t="n">
        <v>53</v>
      </c>
      <c r="B261" s="96" t="s">
        <v>52</v>
      </c>
      <c r="C261" s="66" t="s">
        <v>17</v>
      </c>
      <c r="D261" s="38" t="n">
        <v>57.6</v>
      </c>
      <c r="E261" s="34"/>
      <c r="F261" s="34"/>
      <c r="G261" s="34"/>
      <c r="H261" s="34"/>
      <c r="I261" s="34"/>
      <c r="J261" s="34"/>
      <c r="K261" s="35"/>
      <c r="L261" s="28"/>
    </row>
    <row r="262" s="59" customFormat="true" ht="14.25" hidden="false" customHeight="false" outlineLevel="0" collapsed="false">
      <c r="A262" s="30"/>
      <c r="B262" s="60" t="s">
        <v>52</v>
      </c>
      <c r="C262" s="42" t="s">
        <v>45</v>
      </c>
      <c r="D262" s="33" t="n">
        <v>112.32</v>
      </c>
      <c r="E262" s="34"/>
      <c r="F262" s="34"/>
      <c r="G262" s="34"/>
      <c r="H262" s="34"/>
      <c r="I262" s="34"/>
      <c r="J262" s="34"/>
      <c r="K262" s="35"/>
      <c r="L262" s="28" t="s">
        <v>20</v>
      </c>
    </row>
    <row r="263" s="59" customFormat="true" ht="14.25" hidden="false" customHeight="false" outlineLevel="0" collapsed="false">
      <c r="A263" s="110" t="n">
        <v>54</v>
      </c>
      <c r="B263" s="96" t="s">
        <v>135</v>
      </c>
      <c r="C263" s="66" t="s">
        <v>15</v>
      </c>
      <c r="D263" s="38" t="n">
        <v>200</v>
      </c>
      <c r="E263" s="34"/>
      <c r="F263" s="34"/>
      <c r="G263" s="34"/>
      <c r="H263" s="34"/>
      <c r="I263" s="34"/>
      <c r="J263" s="34"/>
      <c r="K263" s="35"/>
      <c r="L263" s="28"/>
    </row>
    <row r="264" s="59" customFormat="true" ht="14.25" hidden="false" customHeight="false" outlineLevel="0" collapsed="false">
      <c r="A264" s="111" t="s">
        <v>147</v>
      </c>
      <c r="B264" s="96" t="s">
        <v>137</v>
      </c>
      <c r="C264" s="32" t="s">
        <v>138</v>
      </c>
      <c r="D264" s="38" t="n">
        <v>280</v>
      </c>
      <c r="E264" s="34"/>
      <c r="F264" s="34"/>
      <c r="G264" s="34"/>
      <c r="H264" s="34"/>
      <c r="I264" s="34"/>
      <c r="J264" s="34"/>
      <c r="K264" s="35"/>
      <c r="L264" s="28"/>
    </row>
    <row r="265" s="59" customFormat="true" ht="14.25" hidden="false" customHeight="false" outlineLevel="0" collapsed="false">
      <c r="A265" s="30"/>
      <c r="B265" s="76" t="s">
        <v>71</v>
      </c>
      <c r="C265" s="32" t="s">
        <v>72</v>
      </c>
      <c r="D265" s="34" t="n">
        <v>76.16</v>
      </c>
      <c r="E265" s="34"/>
      <c r="F265" s="34"/>
      <c r="G265" s="34"/>
      <c r="H265" s="34"/>
      <c r="I265" s="34"/>
      <c r="J265" s="34"/>
      <c r="K265" s="35"/>
      <c r="L265" s="28" t="s">
        <v>20</v>
      </c>
    </row>
    <row r="266" s="59" customFormat="true" ht="14.25" hidden="false" customHeight="false" outlineLevel="0" collapsed="false">
      <c r="A266" s="30"/>
      <c r="B266" s="76" t="s">
        <v>73</v>
      </c>
      <c r="C266" s="32" t="s">
        <v>25</v>
      </c>
      <c r="D266" s="34" t="n">
        <v>14.448</v>
      </c>
      <c r="E266" s="34"/>
      <c r="F266" s="34"/>
      <c r="G266" s="34"/>
      <c r="H266" s="34"/>
      <c r="I266" s="34"/>
      <c r="J266" s="34"/>
      <c r="K266" s="35"/>
      <c r="L266" s="28" t="s">
        <v>20</v>
      </c>
    </row>
    <row r="267" s="59" customFormat="true" ht="14.25" hidden="false" customHeight="false" outlineLevel="0" collapsed="false">
      <c r="A267" s="30"/>
      <c r="B267" s="32" t="s">
        <v>81</v>
      </c>
      <c r="C267" s="32"/>
      <c r="D267" s="34"/>
      <c r="E267" s="34"/>
      <c r="F267" s="34"/>
      <c r="G267" s="34"/>
      <c r="H267" s="34"/>
      <c r="I267" s="34"/>
      <c r="J267" s="34"/>
      <c r="K267" s="35"/>
      <c r="L267" s="28"/>
    </row>
    <row r="268" s="59" customFormat="true" ht="14.25" hidden="false" customHeight="false" outlineLevel="0" collapsed="false">
      <c r="A268" s="30"/>
      <c r="B268" s="76" t="s">
        <v>139</v>
      </c>
      <c r="C268" s="32" t="s">
        <v>140</v>
      </c>
      <c r="D268" s="34" t="n">
        <v>1.204</v>
      </c>
      <c r="E268" s="34"/>
      <c r="F268" s="34"/>
      <c r="G268" s="34"/>
      <c r="H268" s="34"/>
      <c r="I268" s="34"/>
      <c r="J268" s="34"/>
      <c r="K268" s="35"/>
      <c r="L268" s="28" t="s">
        <v>56</v>
      </c>
    </row>
    <row r="269" s="59" customFormat="true" ht="14.25" hidden="false" customHeight="false" outlineLevel="0" collapsed="false">
      <c r="A269" s="30"/>
      <c r="B269" s="76" t="s">
        <v>141</v>
      </c>
      <c r="C269" s="32" t="s">
        <v>140</v>
      </c>
      <c r="D269" s="34" t="n">
        <v>2.688</v>
      </c>
      <c r="E269" s="34"/>
      <c r="F269" s="34"/>
      <c r="G269" s="34"/>
      <c r="H269" s="34"/>
      <c r="I269" s="34"/>
      <c r="J269" s="34"/>
      <c r="K269" s="35"/>
      <c r="L269" s="28" t="s">
        <v>56</v>
      </c>
    </row>
    <row r="270" s="59" customFormat="true" ht="14.25" hidden="false" customHeight="false" outlineLevel="0" collapsed="false">
      <c r="A270" s="30"/>
      <c r="B270" s="76" t="s">
        <v>79</v>
      </c>
      <c r="C270" s="32" t="s">
        <v>25</v>
      </c>
      <c r="D270" s="34" t="n">
        <v>1.372</v>
      </c>
      <c r="E270" s="34"/>
      <c r="F270" s="34"/>
      <c r="G270" s="34"/>
      <c r="H270" s="34"/>
      <c r="I270" s="34"/>
      <c r="J270" s="34"/>
      <c r="K270" s="35"/>
      <c r="L270" s="28" t="s">
        <v>56</v>
      </c>
    </row>
    <row r="271" s="59" customFormat="true" ht="14.25" hidden="false" customHeight="false" outlineLevel="0" collapsed="false">
      <c r="A271" s="67" t="n">
        <v>56</v>
      </c>
      <c r="B271" s="69" t="s">
        <v>148</v>
      </c>
      <c r="C271" s="66" t="s">
        <v>17</v>
      </c>
      <c r="D271" s="38" t="n">
        <v>44</v>
      </c>
      <c r="E271" s="34"/>
      <c r="F271" s="34"/>
      <c r="G271" s="34"/>
      <c r="H271" s="34"/>
      <c r="I271" s="34"/>
      <c r="J271" s="34"/>
      <c r="K271" s="35"/>
      <c r="L271" s="28"/>
    </row>
    <row r="272" s="36" customFormat="true" ht="14.25" hidden="false" customHeight="false" outlineLevel="0" collapsed="false">
      <c r="A272" s="30"/>
      <c r="B272" s="31" t="s">
        <v>18</v>
      </c>
      <c r="C272" s="32" t="s">
        <v>19</v>
      </c>
      <c r="D272" s="33" t="n">
        <v>79.2</v>
      </c>
      <c r="E272" s="34"/>
      <c r="F272" s="34"/>
      <c r="G272" s="34"/>
      <c r="H272" s="34"/>
      <c r="I272" s="34"/>
      <c r="J272" s="34"/>
      <c r="K272" s="35"/>
      <c r="L272" s="28" t="s">
        <v>20</v>
      </c>
    </row>
    <row r="273" s="36" customFormat="true" ht="14.25" hidden="false" customHeight="false" outlineLevel="0" collapsed="false">
      <c r="A273" s="30"/>
      <c r="B273" s="31" t="s">
        <v>55</v>
      </c>
      <c r="C273" s="51" t="s">
        <v>17</v>
      </c>
      <c r="D273" s="33" t="n">
        <v>48.4</v>
      </c>
      <c r="E273" s="34"/>
      <c r="F273" s="34"/>
      <c r="G273" s="34"/>
      <c r="H273" s="34"/>
      <c r="I273" s="34"/>
      <c r="J273" s="34"/>
      <c r="K273" s="35"/>
      <c r="L273" s="28" t="s">
        <v>56</v>
      </c>
    </row>
    <row r="274" s="59" customFormat="true" ht="14.25" hidden="false" customHeight="false" outlineLevel="0" collapsed="false">
      <c r="A274" s="30" t="n">
        <v>57</v>
      </c>
      <c r="B274" s="39" t="s">
        <v>149</v>
      </c>
      <c r="C274" s="32" t="s">
        <v>30</v>
      </c>
      <c r="D274" s="38" t="n">
        <v>315</v>
      </c>
      <c r="E274" s="34"/>
      <c r="F274" s="34"/>
      <c r="G274" s="34"/>
      <c r="H274" s="34"/>
      <c r="I274" s="34"/>
      <c r="J274" s="34"/>
      <c r="K274" s="35"/>
      <c r="L274" s="28"/>
    </row>
    <row r="275" s="36" customFormat="true" ht="14.25" hidden="false" customHeight="false" outlineLevel="0" collapsed="false">
      <c r="A275" s="30"/>
      <c r="B275" s="31" t="s">
        <v>58</v>
      </c>
      <c r="C275" s="32" t="s">
        <v>19</v>
      </c>
      <c r="D275" s="33" t="n">
        <v>62.556</v>
      </c>
      <c r="E275" s="34"/>
      <c r="F275" s="34"/>
      <c r="G275" s="34"/>
      <c r="H275" s="34"/>
      <c r="I275" s="34"/>
      <c r="J275" s="34"/>
      <c r="K275" s="35"/>
      <c r="L275" s="28" t="s">
        <v>20</v>
      </c>
    </row>
    <row r="276" s="36" customFormat="true" ht="14.25" hidden="false" customHeight="false" outlineLevel="0" collapsed="false">
      <c r="A276" s="30"/>
      <c r="B276" s="31" t="s">
        <v>59</v>
      </c>
      <c r="C276" s="32" t="s">
        <v>25</v>
      </c>
      <c r="D276" s="33" t="n">
        <v>21.008</v>
      </c>
      <c r="E276" s="34"/>
      <c r="F276" s="34"/>
      <c r="G276" s="34"/>
      <c r="H276" s="34"/>
      <c r="I276" s="34"/>
      <c r="J276" s="34"/>
      <c r="K276" s="35"/>
      <c r="L276" s="28" t="s">
        <v>20</v>
      </c>
    </row>
    <row r="277" s="36" customFormat="true" ht="14.25" hidden="false" customHeight="false" outlineLevel="0" collapsed="false">
      <c r="A277" s="62"/>
      <c r="B277" s="31" t="s">
        <v>150</v>
      </c>
      <c r="C277" s="64" t="s">
        <v>30</v>
      </c>
      <c r="D277" s="33" t="n">
        <v>52.52</v>
      </c>
      <c r="E277" s="43"/>
      <c r="F277" s="34"/>
      <c r="G277" s="34"/>
      <c r="H277" s="34"/>
      <c r="I277" s="34"/>
      <c r="J277" s="34"/>
      <c r="K277" s="35"/>
      <c r="L277" s="28" t="s">
        <v>36</v>
      </c>
    </row>
    <row r="278" s="36" customFormat="true" ht="14.25" hidden="false" customHeight="false" outlineLevel="0" collapsed="false">
      <c r="A278" s="30"/>
      <c r="B278" s="31" t="s">
        <v>122</v>
      </c>
      <c r="C278" s="66" t="s">
        <v>25</v>
      </c>
      <c r="D278" s="33" t="n">
        <v>4.2848</v>
      </c>
      <c r="E278" s="34"/>
      <c r="F278" s="34"/>
      <c r="G278" s="34"/>
      <c r="H278" s="34"/>
      <c r="I278" s="34"/>
      <c r="J278" s="34"/>
      <c r="K278" s="35"/>
      <c r="L278" s="28" t="s">
        <v>56</v>
      </c>
    </row>
    <row r="279" s="59" customFormat="true" ht="15.75" hidden="false" customHeight="false" outlineLevel="0" collapsed="false">
      <c r="A279" s="30" t="n">
        <v>58</v>
      </c>
      <c r="B279" s="75" t="s">
        <v>70</v>
      </c>
      <c r="C279" s="32" t="s">
        <v>41</v>
      </c>
      <c r="D279" s="38" t="n">
        <v>5.44</v>
      </c>
      <c r="E279" s="34"/>
      <c r="F279" s="34"/>
      <c r="G279" s="34"/>
      <c r="H279" s="34"/>
      <c r="I279" s="34"/>
      <c r="J279" s="34"/>
      <c r="K279" s="35"/>
      <c r="L279" s="28"/>
    </row>
    <row r="280" s="59" customFormat="true" ht="14.25" hidden="false" customHeight="false" outlineLevel="0" collapsed="false">
      <c r="A280" s="30"/>
      <c r="B280" s="76" t="s">
        <v>71</v>
      </c>
      <c r="C280" s="32" t="s">
        <v>72</v>
      </c>
      <c r="D280" s="34" t="n">
        <v>60.928</v>
      </c>
      <c r="E280" s="34"/>
      <c r="F280" s="34"/>
      <c r="G280" s="34"/>
      <c r="H280" s="34"/>
      <c r="I280" s="34"/>
      <c r="J280" s="34"/>
      <c r="K280" s="35"/>
      <c r="L280" s="28" t="s">
        <v>20</v>
      </c>
    </row>
    <row r="281" s="59" customFormat="true" ht="14.25" hidden="false" customHeight="false" outlineLevel="0" collapsed="false">
      <c r="A281" s="30"/>
      <c r="B281" s="76" t="s">
        <v>73</v>
      </c>
      <c r="C281" s="32" t="s">
        <v>74</v>
      </c>
      <c r="D281" s="34" t="n">
        <v>4.2976</v>
      </c>
      <c r="E281" s="34"/>
      <c r="F281" s="34"/>
      <c r="G281" s="34"/>
      <c r="H281" s="34"/>
      <c r="I281" s="34"/>
      <c r="J281" s="34"/>
      <c r="K281" s="35"/>
      <c r="L281" s="28" t="s">
        <v>20</v>
      </c>
    </row>
    <row r="282" s="10" customFormat="true" ht="14.25" hidden="false" customHeight="false" outlineLevel="0" collapsed="false">
      <c r="A282" s="30"/>
      <c r="B282" s="76" t="s">
        <v>75</v>
      </c>
      <c r="C282" s="51" t="s">
        <v>17</v>
      </c>
      <c r="D282" s="33" t="n">
        <v>5.5216</v>
      </c>
      <c r="E282" s="34"/>
      <c r="F282" s="33"/>
      <c r="G282" s="33"/>
      <c r="H282" s="33"/>
      <c r="I282" s="33"/>
      <c r="J282" s="33"/>
      <c r="K282" s="35"/>
      <c r="L282" s="28" t="s">
        <v>56</v>
      </c>
    </row>
    <row r="283" s="59" customFormat="true" ht="15.75" hidden="false" customHeight="false" outlineLevel="0" collapsed="false">
      <c r="A283" s="30"/>
      <c r="B283" s="77" t="s">
        <v>76</v>
      </c>
      <c r="C283" s="32" t="s">
        <v>41</v>
      </c>
      <c r="D283" s="34" t="n">
        <v>0.02448</v>
      </c>
      <c r="E283" s="34"/>
      <c r="F283" s="34"/>
      <c r="G283" s="34"/>
      <c r="H283" s="34"/>
      <c r="I283" s="34"/>
      <c r="J283" s="34"/>
      <c r="K283" s="35"/>
      <c r="L283" s="28" t="s">
        <v>56</v>
      </c>
    </row>
    <row r="284" s="59" customFormat="true" ht="15.75" hidden="false" customHeight="false" outlineLevel="0" collapsed="false">
      <c r="A284" s="30"/>
      <c r="B284" s="77" t="s">
        <v>77</v>
      </c>
      <c r="C284" s="32" t="s">
        <v>41</v>
      </c>
      <c r="D284" s="34" t="n">
        <v>0.335104</v>
      </c>
      <c r="E284" s="34"/>
      <c r="F284" s="34"/>
      <c r="G284" s="34"/>
      <c r="H284" s="34"/>
      <c r="I284" s="34"/>
      <c r="J284" s="34"/>
      <c r="K284" s="35"/>
      <c r="L284" s="28" t="s">
        <v>56</v>
      </c>
    </row>
    <row r="285" s="59" customFormat="true" ht="15.75" hidden="false" customHeight="false" outlineLevel="0" collapsed="false">
      <c r="A285" s="30"/>
      <c r="B285" s="77" t="s">
        <v>78</v>
      </c>
      <c r="C285" s="32" t="s">
        <v>41</v>
      </c>
      <c r="D285" s="34" t="n">
        <v>0.265472</v>
      </c>
      <c r="E285" s="34"/>
      <c r="F285" s="34"/>
      <c r="G285" s="34"/>
      <c r="H285" s="34"/>
      <c r="I285" s="34"/>
      <c r="J285" s="34"/>
      <c r="K285" s="35"/>
      <c r="L285" s="28" t="s">
        <v>56</v>
      </c>
    </row>
    <row r="286" s="59" customFormat="true" ht="14.25" hidden="false" customHeight="false" outlineLevel="0" collapsed="false">
      <c r="A286" s="30"/>
      <c r="B286" s="76" t="s">
        <v>79</v>
      </c>
      <c r="C286" s="32" t="s">
        <v>25</v>
      </c>
      <c r="D286" s="34" t="n">
        <v>12.4032</v>
      </c>
      <c r="E286" s="34"/>
      <c r="F286" s="34"/>
      <c r="G286" s="34"/>
      <c r="H286" s="34"/>
      <c r="I286" s="34"/>
      <c r="J286" s="34"/>
      <c r="K286" s="35"/>
      <c r="L286" s="28" t="s">
        <v>56</v>
      </c>
    </row>
    <row r="287" s="29" customFormat="true" ht="14.25" hidden="false" customHeight="false" outlineLevel="0" collapsed="false">
      <c r="A287" s="67"/>
      <c r="B287" s="68" t="s">
        <v>151</v>
      </c>
      <c r="C287" s="73" t="s">
        <v>69</v>
      </c>
      <c r="D287" s="85" t="n">
        <v>8</v>
      </c>
      <c r="E287" s="34"/>
      <c r="F287" s="34"/>
      <c r="G287" s="34"/>
      <c r="H287" s="34"/>
      <c r="I287" s="34"/>
      <c r="J287" s="34"/>
      <c r="K287" s="35"/>
      <c r="L287" s="28"/>
    </row>
    <row r="288" s="29" customFormat="true" ht="14.25" hidden="false" customHeight="false" outlineLevel="0" collapsed="false">
      <c r="A288" s="67" t="n">
        <v>59</v>
      </c>
      <c r="B288" s="46" t="s">
        <v>152</v>
      </c>
      <c r="C288" s="66" t="s">
        <v>17</v>
      </c>
      <c r="D288" s="38" t="n">
        <v>13.54638</v>
      </c>
      <c r="E288" s="34"/>
      <c r="F288" s="34"/>
      <c r="G288" s="34"/>
      <c r="H288" s="34"/>
      <c r="I288" s="34"/>
      <c r="J288" s="34"/>
      <c r="K288" s="56"/>
      <c r="L288" s="28"/>
    </row>
    <row r="289" s="29" customFormat="true" ht="14.25" hidden="false" customHeight="false" outlineLevel="0" collapsed="false">
      <c r="A289" s="67"/>
      <c r="B289" s="78" t="s">
        <v>71</v>
      </c>
      <c r="C289" s="66" t="s">
        <v>32</v>
      </c>
      <c r="D289" s="34" t="n">
        <v>143.591628</v>
      </c>
      <c r="E289" s="34"/>
      <c r="F289" s="34"/>
      <c r="G289" s="34"/>
      <c r="H289" s="34"/>
      <c r="I289" s="34"/>
      <c r="J289" s="34"/>
      <c r="K289" s="56"/>
      <c r="L289" s="28" t="s">
        <v>20</v>
      </c>
    </row>
    <row r="290" s="29" customFormat="true" ht="14.25" hidden="false" customHeight="false" outlineLevel="0" collapsed="false">
      <c r="A290" s="67"/>
      <c r="B290" s="78" t="s">
        <v>73</v>
      </c>
      <c r="C290" s="66" t="s">
        <v>25</v>
      </c>
      <c r="D290" s="34" t="n">
        <v>96.7211532</v>
      </c>
      <c r="E290" s="34"/>
      <c r="F290" s="34"/>
      <c r="G290" s="34"/>
      <c r="H290" s="34"/>
      <c r="I290" s="34"/>
      <c r="J290" s="34"/>
      <c r="K290" s="56"/>
      <c r="L290" s="28" t="s">
        <v>20</v>
      </c>
    </row>
    <row r="291" s="29" customFormat="true" ht="14.25" hidden="false" customHeight="false" outlineLevel="0" collapsed="false">
      <c r="A291" s="67"/>
      <c r="B291" s="66" t="s">
        <v>81</v>
      </c>
      <c r="C291" s="66"/>
      <c r="D291" s="34"/>
      <c r="E291" s="34"/>
      <c r="F291" s="34"/>
      <c r="G291" s="34"/>
      <c r="H291" s="34"/>
      <c r="I291" s="34"/>
      <c r="J291" s="34"/>
      <c r="K291" s="56"/>
      <c r="L291" s="28"/>
    </row>
    <row r="292" s="29" customFormat="true" ht="14.25" hidden="false" customHeight="false" outlineLevel="0" collapsed="false">
      <c r="A292" s="67"/>
      <c r="B292" s="78" t="s">
        <v>82</v>
      </c>
      <c r="C292" s="66" t="s">
        <v>83</v>
      </c>
      <c r="D292" s="34" t="n">
        <v>16</v>
      </c>
      <c r="E292" s="34"/>
      <c r="F292" s="34"/>
      <c r="G292" s="34"/>
      <c r="H292" s="34"/>
      <c r="I292" s="34"/>
      <c r="J292" s="34"/>
      <c r="K292" s="56"/>
      <c r="L292" s="28" t="s">
        <v>56</v>
      </c>
    </row>
    <row r="293" s="29" customFormat="true" ht="14.25" hidden="false" customHeight="false" outlineLevel="0" collapsed="false">
      <c r="A293" s="67"/>
      <c r="B293" s="78" t="s">
        <v>85</v>
      </c>
      <c r="C293" s="66" t="s">
        <v>83</v>
      </c>
      <c r="D293" s="34" t="n">
        <v>8</v>
      </c>
      <c r="E293" s="34"/>
      <c r="F293" s="34"/>
      <c r="G293" s="34"/>
      <c r="H293" s="34"/>
      <c r="I293" s="34"/>
      <c r="J293" s="34"/>
      <c r="K293" s="56"/>
      <c r="L293" s="28" t="s">
        <v>56</v>
      </c>
    </row>
    <row r="294" s="29" customFormat="true" ht="14.25" hidden="false" customHeight="false" outlineLevel="0" collapsed="false">
      <c r="A294" s="67"/>
      <c r="B294" s="78" t="s">
        <v>153</v>
      </c>
      <c r="C294" s="66" t="s">
        <v>83</v>
      </c>
      <c r="D294" s="34" t="n">
        <v>8</v>
      </c>
      <c r="E294" s="34"/>
      <c r="F294" s="34"/>
      <c r="G294" s="34"/>
      <c r="H294" s="34"/>
      <c r="I294" s="34"/>
      <c r="J294" s="34"/>
      <c r="K294" s="56"/>
      <c r="L294" s="28" t="s">
        <v>36</v>
      </c>
    </row>
    <row r="295" s="29" customFormat="true" ht="14.25" hidden="false" customHeight="false" outlineLevel="0" collapsed="false">
      <c r="A295" s="67"/>
      <c r="B295" s="78" t="s">
        <v>75</v>
      </c>
      <c r="C295" s="66" t="s">
        <v>17</v>
      </c>
      <c r="D295" s="34" t="n">
        <v>2.12678166</v>
      </c>
      <c r="E295" s="34"/>
      <c r="F295" s="34"/>
      <c r="G295" s="34"/>
      <c r="H295" s="34"/>
      <c r="I295" s="34"/>
      <c r="J295" s="34"/>
      <c r="K295" s="56"/>
      <c r="L295" s="28" t="s">
        <v>56</v>
      </c>
    </row>
    <row r="296" s="29" customFormat="true" ht="14.25" hidden="false" customHeight="false" outlineLevel="0" collapsed="false">
      <c r="A296" s="67"/>
      <c r="B296" s="78" t="s">
        <v>87</v>
      </c>
      <c r="C296" s="66" t="s">
        <v>25</v>
      </c>
      <c r="D296" s="34" t="n">
        <v>89.5415718</v>
      </c>
      <c r="E296" s="34"/>
      <c r="F296" s="34"/>
      <c r="G296" s="34"/>
      <c r="H296" s="34"/>
      <c r="I296" s="34"/>
      <c r="J296" s="34"/>
      <c r="K296" s="56"/>
      <c r="L296" s="28" t="s">
        <v>56</v>
      </c>
    </row>
    <row r="297" s="29" customFormat="true" ht="14.25" hidden="false" customHeight="false" outlineLevel="0" collapsed="false">
      <c r="A297" s="30" t="n">
        <v>60</v>
      </c>
      <c r="B297" s="39" t="s">
        <v>154</v>
      </c>
      <c r="C297" s="32" t="s">
        <v>83</v>
      </c>
      <c r="D297" s="38" t="n">
        <v>5</v>
      </c>
      <c r="E297" s="34"/>
      <c r="F297" s="34"/>
      <c r="G297" s="34"/>
      <c r="H297" s="34"/>
      <c r="I297" s="34"/>
      <c r="J297" s="34"/>
      <c r="K297" s="35"/>
      <c r="L297" s="28"/>
    </row>
    <row r="298" s="29" customFormat="true" ht="14.25" hidden="false" customHeight="false" outlineLevel="0" collapsed="false">
      <c r="A298" s="67"/>
      <c r="B298" s="71" t="s">
        <v>155</v>
      </c>
      <c r="C298" s="66" t="s">
        <v>83</v>
      </c>
      <c r="D298" s="33" t="n">
        <v>5</v>
      </c>
      <c r="E298" s="34"/>
      <c r="F298" s="34"/>
      <c r="G298" s="34"/>
      <c r="H298" s="34"/>
      <c r="I298" s="34"/>
      <c r="J298" s="34"/>
      <c r="K298" s="35"/>
      <c r="L298" s="28"/>
    </row>
    <row r="299" s="36" customFormat="true" ht="14.25" hidden="false" customHeight="false" outlineLevel="0" collapsed="false">
      <c r="A299" s="30"/>
      <c r="B299" s="31" t="s">
        <v>18</v>
      </c>
      <c r="C299" s="32" t="s">
        <v>19</v>
      </c>
      <c r="D299" s="33" t="n">
        <v>84</v>
      </c>
      <c r="E299" s="34"/>
      <c r="F299" s="34"/>
      <c r="G299" s="34"/>
      <c r="H299" s="34"/>
      <c r="I299" s="34"/>
      <c r="J299" s="34"/>
      <c r="K299" s="35"/>
      <c r="L299" s="28" t="s">
        <v>20</v>
      </c>
    </row>
    <row r="300" s="29" customFormat="true" ht="14.25" hidden="false" customHeight="false" outlineLevel="0" collapsed="false">
      <c r="A300" s="70"/>
      <c r="B300" s="71" t="s">
        <v>89</v>
      </c>
      <c r="C300" s="66" t="s">
        <v>17</v>
      </c>
      <c r="D300" s="33" t="n">
        <v>0.25</v>
      </c>
      <c r="E300" s="34"/>
      <c r="F300" s="34"/>
      <c r="G300" s="34"/>
      <c r="H300" s="34"/>
      <c r="I300" s="34"/>
      <c r="J300" s="34"/>
      <c r="K300" s="35"/>
      <c r="L300" s="28" t="s">
        <v>56</v>
      </c>
    </row>
    <row r="301" s="36" customFormat="true" ht="14.25" hidden="false" customHeight="false" outlineLevel="0" collapsed="false">
      <c r="A301" s="30"/>
      <c r="B301" s="31" t="s">
        <v>55</v>
      </c>
      <c r="C301" s="51" t="s">
        <v>17</v>
      </c>
      <c r="D301" s="33" t="n">
        <v>1</v>
      </c>
      <c r="E301" s="34"/>
      <c r="F301" s="34"/>
      <c r="G301" s="34"/>
      <c r="H301" s="34"/>
      <c r="I301" s="34"/>
      <c r="J301" s="34"/>
      <c r="K301" s="35"/>
      <c r="L301" s="28" t="s">
        <v>56</v>
      </c>
    </row>
    <row r="302" s="36" customFormat="true" ht="14.25" hidden="false" customHeight="false" outlineLevel="0" collapsed="false">
      <c r="A302" s="30"/>
      <c r="B302" s="31" t="s">
        <v>67</v>
      </c>
      <c r="C302" s="66" t="s">
        <v>25</v>
      </c>
      <c r="D302" s="33" t="n">
        <v>5.35</v>
      </c>
      <c r="E302" s="34"/>
      <c r="F302" s="34"/>
      <c r="G302" s="34"/>
      <c r="H302" s="34"/>
      <c r="I302" s="34"/>
      <c r="J302" s="34"/>
      <c r="K302" s="35"/>
      <c r="L302" s="28" t="s">
        <v>56</v>
      </c>
    </row>
    <row r="303" s="29" customFormat="true" ht="14.25" hidden="false" customHeight="false" outlineLevel="0" collapsed="false">
      <c r="A303" s="67"/>
      <c r="B303" s="68" t="s">
        <v>156</v>
      </c>
      <c r="C303" s="66"/>
      <c r="D303" s="33"/>
      <c r="E303" s="34"/>
      <c r="F303" s="34"/>
      <c r="G303" s="34"/>
      <c r="H303" s="34"/>
      <c r="I303" s="34"/>
      <c r="J303" s="34"/>
      <c r="K303" s="35"/>
      <c r="L303" s="28"/>
    </row>
    <row r="304" s="29" customFormat="true" ht="14.25" hidden="false" customHeight="false" outlineLevel="0" collapsed="false">
      <c r="A304" s="67" t="n">
        <v>61</v>
      </c>
      <c r="B304" s="112" t="s">
        <v>157</v>
      </c>
      <c r="C304" s="73" t="s">
        <v>30</v>
      </c>
      <c r="D304" s="38" t="n">
        <v>18</v>
      </c>
      <c r="E304" s="34"/>
      <c r="F304" s="34"/>
      <c r="G304" s="34"/>
      <c r="H304" s="34"/>
      <c r="I304" s="34"/>
      <c r="J304" s="34"/>
      <c r="K304" s="35"/>
      <c r="L304" s="28"/>
    </row>
    <row r="305" s="36" customFormat="true" ht="14.25" hidden="false" customHeight="false" outlineLevel="0" collapsed="false">
      <c r="A305" s="30"/>
      <c r="B305" s="31" t="s">
        <v>18</v>
      </c>
      <c r="C305" s="32" t="s">
        <v>19</v>
      </c>
      <c r="D305" s="33" t="n">
        <v>2.25</v>
      </c>
      <c r="E305" s="34"/>
      <c r="F305" s="34"/>
      <c r="G305" s="34"/>
      <c r="H305" s="34"/>
      <c r="I305" s="34"/>
      <c r="J305" s="34"/>
      <c r="K305" s="35"/>
      <c r="L305" s="28" t="s">
        <v>20</v>
      </c>
    </row>
    <row r="306" s="36" customFormat="true" ht="14.25" hidden="false" customHeight="false" outlineLevel="0" collapsed="false">
      <c r="A306" s="30"/>
      <c r="B306" s="31" t="s">
        <v>24</v>
      </c>
      <c r="C306" s="32" t="s">
        <v>25</v>
      </c>
      <c r="D306" s="33" t="n">
        <v>1.962</v>
      </c>
      <c r="E306" s="34"/>
      <c r="F306" s="34"/>
      <c r="G306" s="34"/>
      <c r="H306" s="34"/>
      <c r="I306" s="34"/>
      <c r="J306" s="34"/>
      <c r="K306" s="35"/>
      <c r="L306" s="28" t="s">
        <v>20</v>
      </c>
    </row>
    <row r="307" s="36" customFormat="true" ht="14.25" hidden="false" customHeight="false" outlineLevel="0" collapsed="false">
      <c r="A307" s="62"/>
      <c r="B307" s="31" t="s">
        <v>158</v>
      </c>
      <c r="C307" s="64" t="s">
        <v>30</v>
      </c>
      <c r="D307" s="33" t="n">
        <v>18.18</v>
      </c>
      <c r="E307" s="33"/>
      <c r="F307" s="34"/>
      <c r="G307" s="34"/>
      <c r="H307" s="34"/>
      <c r="I307" s="34"/>
      <c r="J307" s="34"/>
      <c r="K307" s="35"/>
      <c r="L307" s="28" t="s">
        <v>36</v>
      </c>
    </row>
    <row r="308" s="36" customFormat="true" ht="14.25" hidden="false" customHeight="false" outlineLevel="0" collapsed="false">
      <c r="A308" s="30"/>
      <c r="B308" s="31" t="s">
        <v>67</v>
      </c>
      <c r="C308" s="66" t="s">
        <v>25</v>
      </c>
      <c r="D308" s="33" t="n">
        <v>0.15984</v>
      </c>
      <c r="E308" s="34"/>
      <c r="F308" s="34"/>
      <c r="G308" s="34"/>
      <c r="H308" s="34"/>
      <c r="I308" s="34"/>
      <c r="J308" s="34"/>
      <c r="K308" s="35"/>
      <c r="L308" s="28" t="s">
        <v>56</v>
      </c>
    </row>
    <row r="309" s="29" customFormat="true" ht="14.25" hidden="false" customHeight="false" outlineLevel="0" collapsed="false">
      <c r="A309" s="67" t="n">
        <v>62</v>
      </c>
      <c r="B309" s="69" t="s">
        <v>159</v>
      </c>
      <c r="C309" s="66" t="s">
        <v>30</v>
      </c>
      <c r="D309" s="38" t="n">
        <v>18</v>
      </c>
      <c r="E309" s="34"/>
      <c r="F309" s="34"/>
      <c r="G309" s="34"/>
      <c r="H309" s="34"/>
      <c r="I309" s="34"/>
      <c r="J309" s="34"/>
      <c r="K309" s="56"/>
      <c r="L309" s="28"/>
    </row>
    <row r="310" s="29" customFormat="true" ht="14.25" hidden="false" customHeight="false" outlineLevel="0" collapsed="false">
      <c r="A310" s="67"/>
      <c r="B310" s="78" t="s">
        <v>71</v>
      </c>
      <c r="C310" s="66" t="s">
        <v>32</v>
      </c>
      <c r="D310" s="34" t="n">
        <v>2.16</v>
      </c>
      <c r="E310" s="34"/>
      <c r="F310" s="34"/>
      <c r="G310" s="34"/>
      <c r="H310" s="34"/>
      <c r="I310" s="34"/>
      <c r="J310" s="34"/>
      <c r="K310" s="56"/>
      <c r="L310" s="28" t="s">
        <v>20</v>
      </c>
    </row>
    <row r="311" s="29" customFormat="true" ht="14.25" hidden="false" customHeight="false" outlineLevel="0" collapsed="false">
      <c r="A311" s="67"/>
      <c r="B311" s="66" t="s">
        <v>81</v>
      </c>
      <c r="C311" s="66"/>
      <c r="D311" s="34"/>
      <c r="E311" s="34"/>
      <c r="F311" s="34"/>
      <c r="G311" s="34"/>
      <c r="H311" s="34"/>
      <c r="I311" s="34"/>
      <c r="J311" s="34"/>
      <c r="K311" s="56"/>
      <c r="L311" s="28"/>
    </row>
    <row r="312" s="29" customFormat="true" ht="14.25" hidden="false" customHeight="false" outlineLevel="0" collapsed="false">
      <c r="A312" s="67"/>
      <c r="B312" s="78" t="s">
        <v>35</v>
      </c>
      <c r="C312" s="66" t="s">
        <v>30</v>
      </c>
      <c r="D312" s="34" t="n">
        <v>0.5652</v>
      </c>
      <c r="E312" s="34"/>
      <c r="F312" s="34"/>
      <c r="G312" s="34"/>
      <c r="H312" s="34"/>
      <c r="I312" s="34"/>
      <c r="J312" s="34"/>
      <c r="K312" s="56"/>
      <c r="L312" s="28" t="s">
        <v>36</v>
      </c>
    </row>
    <row r="313" s="29" customFormat="true" ht="14.25" hidden="false" customHeight="false" outlineLevel="0" collapsed="false">
      <c r="A313" s="67" t="n">
        <v>63</v>
      </c>
      <c r="B313" s="112" t="s">
        <v>160</v>
      </c>
      <c r="C313" s="66" t="s">
        <v>30</v>
      </c>
      <c r="D313" s="38" t="n">
        <v>6</v>
      </c>
      <c r="E313" s="34"/>
      <c r="F313" s="34"/>
      <c r="G313" s="34"/>
      <c r="H313" s="34"/>
      <c r="I313" s="34"/>
      <c r="J313" s="34"/>
      <c r="K313" s="35"/>
      <c r="L313" s="28"/>
    </row>
    <row r="314" s="36" customFormat="true" ht="14.25" hidden="false" customHeight="false" outlineLevel="0" collapsed="false">
      <c r="A314" s="30"/>
      <c r="B314" s="31" t="s">
        <v>18</v>
      </c>
      <c r="C314" s="32" t="s">
        <v>19</v>
      </c>
      <c r="D314" s="33" t="n">
        <v>1.158</v>
      </c>
      <c r="E314" s="34"/>
      <c r="F314" s="34"/>
      <c r="G314" s="34"/>
      <c r="H314" s="34"/>
      <c r="I314" s="34"/>
      <c r="J314" s="34"/>
      <c r="K314" s="35"/>
      <c r="L314" s="28" t="s">
        <v>20</v>
      </c>
    </row>
    <row r="315" s="36" customFormat="true" ht="14.25" hidden="false" customHeight="false" outlineLevel="0" collapsed="false">
      <c r="A315" s="30"/>
      <c r="B315" s="31" t="s">
        <v>24</v>
      </c>
      <c r="C315" s="32" t="s">
        <v>25</v>
      </c>
      <c r="D315" s="33" t="n">
        <v>0.84</v>
      </c>
      <c r="E315" s="34"/>
      <c r="F315" s="34"/>
      <c r="G315" s="34"/>
      <c r="H315" s="34"/>
      <c r="I315" s="34"/>
      <c r="J315" s="34"/>
      <c r="K315" s="35"/>
      <c r="L315" s="28" t="s">
        <v>20</v>
      </c>
    </row>
    <row r="316" s="36" customFormat="true" ht="14.25" hidden="false" customHeight="false" outlineLevel="0" collapsed="false">
      <c r="A316" s="62"/>
      <c r="B316" s="31" t="s">
        <v>161</v>
      </c>
      <c r="C316" s="64" t="s">
        <v>30</v>
      </c>
      <c r="D316" s="33" t="n">
        <v>6.06</v>
      </c>
      <c r="E316" s="43"/>
      <c r="F316" s="34"/>
      <c r="G316" s="34"/>
      <c r="H316" s="34"/>
      <c r="I316" s="34"/>
      <c r="J316" s="34"/>
      <c r="K316" s="35"/>
      <c r="L316" s="28" t="s">
        <v>36</v>
      </c>
    </row>
    <row r="317" s="36" customFormat="true" ht="14.25" hidden="false" customHeight="false" outlineLevel="0" collapsed="false">
      <c r="A317" s="30"/>
      <c r="B317" s="31" t="s">
        <v>67</v>
      </c>
      <c r="C317" s="66" t="s">
        <v>25</v>
      </c>
      <c r="D317" s="33" t="n">
        <v>0.0852</v>
      </c>
      <c r="E317" s="34"/>
      <c r="F317" s="34"/>
      <c r="G317" s="34"/>
      <c r="H317" s="34"/>
      <c r="I317" s="34"/>
      <c r="J317" s="34"/>
      <c r="K317" s="35"/>
      <c r="L317" s="28" t="s">
        <v>56</v>
      </c>
    </row>
    <row r="318" s="29" customFormat="true" ht="14.25" hidden="false" customHeight="false" outlineLevel="0" collapsed="false">
      <c r="A318" s="67" t="n">
        <v>64</v>
      </c>
      <c r="B318" s="69" t="s">
        <v>162</v>
      </c>
      <c r="C318" s="66" t="s">
        <v>30</v>
      </c>
      <c r="D318" s="38" t="n">
        <v>6</v>
      </c>
      <c r="E318" s="34"/>
      <c r="F318" s="34"/>
      <c r="G318" s="34"/>
      <c r="H318" s="34"/>
      <c r="I318" s="34"/>
      <c r="J318" s="34"/>
      <c r="K318" s="56"/>
      <c r="L318" s="28"/>
    </row>
    <row r="319" s="29" customFormat="true" ht="14.25" hidden="false" customHeight="false" outlineLevel="0" collapsed="false">
      <c r="A319" s="67"/>
      <c r="B319" s="78" t="s">
        <v>71</v>
      </c>
      <c r="C319" s="66" t="s">
        <v>32</v>
      </c>
      <c r="D319" s="34" t="n">
        <v>0.78</v>
      </c>
      <c r="E319" s="34"/>
      <c r="F319" s="34"/>
      <c r="G319" s="34"/>
      <c r="H319" s="34"/>
      <c r="I319" s="34"/>
      <c r="J319" s="34"/>
      <c r="K319" s="56"/>
      <c r="L319" s="28" t="s">
        <v>20</v>
      </c>
    </row>
    <row r="320" s="29" customFormat="true" ht="14.25" hidden="false" customHeight="false" outlineLevel="0" collapsed="false">
      <c r="A320" s="67"/>
      <c r="B320" s="66" t="s">
        <v>81</v>
      </c>
      <c r="C320" s="66"/>
      <c r="D320" s="34"/>
      <c r="E320" s="34"/>
      <c r="F320" s="34"/>
      <c r="G320" s="34"/>
      <c r="H320" s="34"/>
      <c r="I320" s="34"/>
      <c r="J320" s="34"/>
      <c r="K320" s="56"/>
      <c r="L320" s="28"/>
    </row>
    <row r="321" s="29" customFormat="true" ht="14.25" hidden="false" customHeight="false" outlineLevel="0" collapsed="false">
      <c r="A321" s="67"/>
      <c r="B321" s="78" t="s">
        <v>35</v>
      </c>
      <c r="C321" s="66" t="s">
        <v>30</v>
      </c>
      <c r="D321" s="34" t="n">
        <v>0.2964</v>
      </c>
      <c r="E321" s="34"/>
      <c r="F321" s="34"/>
      <c r="G321" s="34"/>
      <c r="H321" s="34"/>
      <c r="I321" s="34"/>
      <c r="J321" s="34"/>
      <c r="K321" s="56"/>
      <c r="L321" s="28" t="s">
        <v>36</v>
      </c>
    </row>
    <row r="322" s="29" customFormat="true" ht="14.25" hidden="false" customHeight="false" outlineLevel="0" collapsed="false">
      <c r="A322" s="67" t="n">
        <v>65</v>
      </c>
      <c r="B322" s="113" t="s">
        <v>163</v>
      </c>
      <c r="C322" s="66" t="s">
        <v>164</v>
      </c>
      <c r="D322" s="38" t="n">
        <v>12</v>
      </c>
      <c r="E322" s="34"/>
      <c r="F322" s="34"/>
      <c r="G322" s="34"/>
      <c r="H322" s="34"/>
      <c r="I322" s="34"/>
      <c r="J322" s="34"/>
      <c r="K322" s="35"/>
      <c r="L322" s="28" t="s">
        <v>56</v>
      </c>
    </row>
    <row r="323" s="29" customFormat="true" ht="14.25" hidden="false" customHeight="false" outlineLevel="0" collapsed="false">
      <c r="A323" s="67" t="n">
        <v>66</v>
      </c>
      <c r="B323" s="113" t="s">
        <v>165</v>
      </c>
      <c r="C323" s="66" t="s">
        <v>83</v>
      </c>
      <c r="D323" s="38" t="n">
        <v>3</v>
      </c>
      <c r="E323" s="43"/>
      <c r="F323" s="34"/>
      <c r="G323" s="34"/>
      <c r="H323" s="34"/>
      <c r="I323" s="34"/>
      <c r="J323" s="34"/>
      <c r="K323" s="35"/>
      <c r="L323" s="28"/>
    </row>
    <row r="324" s="36" customFormat="true" ht="14.25" hidden="false" customHeight="false" outlineLevel="0" collapsed="false">
      <c r="A324" s="30"/>
      <c r="B324" s="31" t="s">
        <v>18</v>
      </c>
      <c r="C324" s="32" t="s">
        <v>19</v>
      </c>
      <c r="D324" s="33" t="n">
        <v>1.167</v>
      </c>
      <c r="E324" s="34"/>
      <c r="F324" s="34"/>
      <c r="G324" s="34"/>
      <c r="H324" s="34"/>
      <c r="I324" s="34"/>
      <c r="J324" s="34"/>
      <c r="K324" s="35"/>
      <c r="L324" s="28" t="s">
        <v>20</v>
      </c>
    </row>
    <row r="325" s="36" customFormat="true" ht="14.25" hidden="false" customHeight="false" outlineLevel="0" collapsed="false">
      <c r="A325" s="30"/>
      <c r="B325" s="31" t="s">
        <v>24</v>
      </c>
      <c r="C325" s="32" t="s">
        <v>25</v>
      </c>
      <c r="D325" s="33" t="n">
        <v>0.453</v>
      </c>
      <c r="E325" s="34"/>
      <c r="F325" s="34"/>
      <c r="G325" s="34"/>
      <c r="H325" s="34"/>
      <c r="I325" s="34"/>
      <c r="J325" s="34"/>
      <c r="K325" s="35"/>
      <c r="L325" s="28" t="s">
        <v>20</v>
      </c>
    </row>
    <row r="326" s="29" customFormat="true" ht="14.25" hidden="false" customHeight="false" outlineLevel="0" collapsed="false">
      <c r="A326" s="67"/>
      <c r="B326" s="114" t="s">
        <v>166</v>
      </c>
      <c r="C326" s="66" t="s">
        <v>83</v>
      </c>
      <c r="D326" s="33" t="n">
        <v>3</v>
      </c>
      <c r="E326" s="53"/>
      <c r="F326" s="34"/>
      <c r="G326" s="34"/>
      <c r="H326" s="34"/>
      <c r="I326" s="34"/>
      <c r="J326" s="34"/>
      <c r="K326" s="35"/>
      <c r="L326" s="28" t="s">
        <v>36</v>
      </c>
    </row>
    <row r="327" s="36" customFormat="true" ht="14.25" hidden="false" customHeight="false" outlineLevel="0" collapsed="false">
      <c r="A327" s="30"/>
      <c r="B327" s="31" t="s">
        <v>67</v>
      </c>
      <c r="C327" s="66" t="s">
        <v>25</v>
      </c>
      <c r="D327" s="33" t="n">
        <v>0.072</v>
      </c>
      <c r="E327" s="34"/>
      <c r="F327" s="34"/>
      <c r="G327" s="34"/>
      <c r="H327" s="34"/>
      <c r="I327" s="34"/>
      <c r="J327" s="34"/>
      <c r="K327" s="35"/>
      <c r="L327" s="28" t="s">
        <v>56</v>
      </c>
    </row>
    <row r="328" s="29" customFormat="true" ht="14.25" hidden="false" customHeight="false" outlineLevel="0" collapsed="false">
      <c r="A328" s="67" t="n">
        <v>67</v>
      </c>
      <c r="B328" s="112" t="s">
        <v>167</v>
      </c>
      <c r="C328" s="66" t="s">
        <v>83</v>
      </c>
      <c r="D328" s="38" t="n">
        <v>2</v>
      </c>
      <c r="E328" s="43"/>
      <c r="F328" s="34"/>
      <c r="G328" s="34"/>
      <c r="H328" s="34"/>
      <c r="I328" s="34"/>
      <c r="J328" s="34"/>
      <c r="K328" s="35"/>
      <c r="L328" s="28"/>
    </row>
    <row r="329" s="36" customFormat="true" ht="14.25" hidden="false" customHeight="false" outlineLevel="0" collapsed="false">
      <c r="A329" s="30"/>
      <c r="B329" s="31" t="s">
        <v>18</v>
      </c>
      <c r="C329" s="32" t="s">
        <v>19</v>
      </c>
      <c r="D329" s="33" t="n">
        <v>0.778</v>
      </c>
      <c r="E329" s="34"/>
      <c r="F329" s="34"/>
      <c r="G329" s="34"/>
      <c r="H329" s="34"/>
      <c r="I329" s="34"/>
      <c r="J329" s="34"/>
      <c r="K329" s="35"/>
      <c r="L329" s="28" t="s">
        <v>20</v>
      </c>
    </row>
    <row r="330" s="36" customFormat="true" ht="14.25" hidden="false" customHeight="false" outlineLevel="0" collapsed="false">
      <c r="A330" s="30"/>
      <c r="B330" s="31" t="s">
        <v>24</v>
      </c>
      <c r="C330" s="32" t="s">
        <v>25</v>
      </c>
      <c r="D330" s="33" t="n">
        <v>0.302</v>
      </c>
      <c r="E330" s="34"/>
      <c r="F330" s="34"/>
      <c r="G330" s="34"/>
      <c r="H330" s="34"/>
      <c r="I330" s="34"/>
      <c r="J330" s="34"/>
      <c r="K330" s="35"/>
      <c r="L330" s="28" t="s">
        <v>20</v>
      </c>
    </row>
    <row r="331" s="29" customFormat="true" ht="14.25" hidden="false" customHeight="false" outlineLevel="0" collapsed="false">
      <c r="A331" s="67"/>
      <c r="B331" s="115" t="s">
        <v>168</v>
      </c>
      <c r="C331" s="66" t="s">
        <v>83</v>
      </c>
      <c r="D331" s="33" t="n">
        <v>2</v>
      </c>
      <c r="E331" s="53"/>
      <c r="F331" s="34"/>
      <c r="G331" s="34"/>
      <c r="H331" s="34"/>
      <c r="I331" s="34"/>
      <c r="J331" s="34"/>
      <c r="K331" s="35"/>
      <c r="L331" s="28" t="s">
        <v>36</v>
      </c>
    </row>
    <row r="332" s="29" customFormat="true" ht="14.25" hidden="false" customHeight="false" outlineLevel="0" collapsed="false">
      <c r="A332" s="67"/>
      <c r="B332" s="115" t="s">
        <v>169</v>
      </c>
      <c r="C332" s="66" t="s">
        <v>83</v>
      </c>
      <c r="D332" s="33" t="n">
        <v>2</v>
      </c>
      <c r="E332" s="53"/>
      <c r="F332" s="34"/>
      <c r="G332" s="34"/>
      <c r="H332" s="34"/>
      <c r="I332" s="34"/>
      <c r="J332" s="34"/>
      <c r="K332" s="35"/>
      <c r="L332" s="28" t="s">
        <v>36</v>
      </c>
    </row>
    <row r="333" s="36" customFormat="true" ht="14.25" hidden="false" customHeight="false" outlineLevel="0" collapsed="false">
      <c r="A333" s="30"/>
      <c r="B333" s="31" t="s">
        <v>67</v>
      </c>
      <c r="C333" s="66" t="s">
        <v>25</v>
      </c>
      <c r="D333" s="33" t="n">
        <v>0.048</v>
      </c>
      <c r="E333" s="34"/>
      <c r="F333" s="34"/>
      <c r="G333" s="34"/>
      <c r="H333" s="34"/>
      <c r="I333" s="34"/>
      <c r="J333" s="34"/>
      <c r="K333" s="35"/>
      <c r="L333" s="28" t="s">
        <v>56</v>
      </c>
    </row>
    <row r="334" s="29" customFormat="true" ht="14.25" hidden="false" customHeight="false" outlineLevel="0" collapsed="false">
      <c r="A334" s="67"/>
      <c r="B334" s="68" t="s">
        <v>170</v>
      </c>
      <c r="C334" s="66"/>
      <c r="D334" s="33"/>
      <c r="E334" s="34"/>
      <c r="F334" s="34"/>
      <c r="G334" s="34"/>
      <c r="H334" s="34"/>
      <c r="I334" s="34"/>
      <c r="J334" s="34"/>
      <c r="K334" s="35"/>
      <c r="L334" s="28"/>
    </row>
    <row r="335" s="29" customFormat="true" ht="14.25" hidden="false" customHeight="false" outlineLevel="0" collapsed="false">
      <c r="A335" s="67" t="n">
        <v>68</v>
      </c>
      <c r="B335" s="69" t="s">
        <v>171</v>
      </c>
      <c r="C335" s="66" t="s">
        <v>17</v>
      </c>
      <c r="D335" s="38" t="n">
        <v>813.6</v>
      </c>
      <c r="E335" s="34"/>
      <c r="F335" s="34"/>
      <c r="G335" s="34"/>
      <c r="H335" s="34"/>
      <c r="I335" s="34"/>
      <c r="J335" s="34"/>
      <c r="K335" s="35"/>
      <c r="L335" s="28"/>
    </row>
    <row r="336" s="36" customFormat="true" ht="14.25" hidden="false" customHeight="false" outlineLevel="0" collapsed="false">
      <c r="A336" s="30"/>
      <c r="B336" s="31" t="s">
        <v>18</v>
      </c>
      <c r="C336" s="32" t="s">
        <v>19</v>
      </c>
      <c r="D336" s="33" t="n">
        <v>1464.48</v>
      </c>
      <c r="E336" s="34"/>
      <c r="F336" s="34"/>
      <c r="G336" s="34"/>
      <c r="H336" s="34"/>
      <c r="I336" s="34"/>
      <c r="J336" s="34"/>
      <c r="K336" s="35"/>
      <c r="L336" s="28" t="s">
        <v>20</v>
      </c>
    </row>
    <row r="337" s="36" customFormat="true" ht="14.25" hidden="false" customHeight="false" outlineLevel="0" collapsed="false">
      <c r="A337" s="30"/>
      <c r="B337" s="31" t="s">
        <v>55</v>
      </c>
      <c r="C337" s="51" t="s">
        <v>17</v>
      </c>
      <c r="D337" s="33" t="n">
        <v>894.96</v>
      </c>
      <c r="E337" s="34"/>
      <c r="F337" s="34"/>
      <c r="G337" s="34"/>
      <c r="H337" s="34"/>
      <c r="I337" s="34"/>
      <c r="J337" s="34"/>
      <c r="K337" s="35"/>
      <c r="L337" s="28" t="s">
        <v>56</v>
      </c>
    </row>
    <row r="338" s="29" customFormat="true" ht="14.25" hidden="false" customHeight="false" outlineLevel="0" collapsed="false">
      <c r="A338" s="67" t="n">
        <v>69</v>
      </c>
      <c r="B338" s="75" t="s">
        <v>172</v>
      </c>
      <c r="C338" s="66" t="s">
        <v>17</v>
      </c>
      <c r="D338" s="38" t="n">
        <v>453</v>
      </c>
      <c r="E338" s="34"/>
      <c r="F338" s="34"/>
      <c r="G338" s="34"/>
      <c r="H338" s="34"/>
      <c r="I338" s="34"/>
      <c r="J338" s="34"/>
      <c r="K338" s="35"/>
      <c r="L338" s="28"/>
    </row>
    <row r="339" s="36" customFormat="true" ht="14.25" hidden="false" customHeight="false" outlineLevel="0" collapsed="false">
      <c r="A339" s="107"/>
      <c r="B339" s="60" t="s">
        <v>71</v>
      </c>
      <c r="C339" s="51" t="s">
        <v>32</v>
      </c>
      <c r="D339" s="33" t="n">
        <v>60.702</v>
      </c>
      <c r="E339" s="33"/>
      <c r="F339" s="33"/>
      <c r="G339" s="33"/>
      <c r="H339" s="33"/>
      <c r="I339" s="33"/>
      <c r="J339" s="33"/>
      <c r="K339" s="49"/>
      <c r="L339" s="28" t="s">
        <v>20</v>
      </c>
    </row>
    <row r="340" s="36" customFormat="true" ht="14.25" hidden="false" customHeight="false" outlineLevel="0" collapsed="false">
      <c r="A340" s="107"/>
      <c r="B340" s="60" t="s">
        <v>173</v>
      </c>
      <c r="C340" s="51" t="s">
        <v>43</v>
      </c>
      <c r="D340" s="33" t="n">
        <v>13.17777</v>
      </c>
      <c r="E340" s="33"/>
      <c r="F340" s="33"/>
      <c r="G340" s="33"/>
      <c r="H340" s="33"/>
      <c r="I340" s="33"/>
      <c r="J340" s="33"/>
      <c r="K340" s="49"/>
      <c r="L340" s="28" t="s">
        <v>20</v>
      </c>
    </row>
    <row r="341" s="36" customFormat="true" ht="14.25" hidden="false" customHeight="false" outlineLevel="0" collapsed="false">
      <c r="A341" s="107"/>
      <c r="B341" s="60" t="s">
        <v>93</v>
      </c>
      <c r="C341" s="51" t="s">
        <v>43</v>
      </c>
      <c r="D341" s="33" t="n">
        <v>58.89</v>
      </c>
      <c r="E341" s="33"/>
      <c r="F341" s="33"/>
      <c r="G341" s="33"/>
      <c r="H341" s="33"/>
      <c r="I341" s="33"/>
      <c r="J341" s="33"/>
      <c r="K341" s="49"/>
      <c r="L341" s="28" t="s">
        <v>20</v>
      </c>
    </row>
    <row r="342" s="36" customFormat="true" ht="15.75" hidden="false" customHeight="false" outlineLevel="0" collapsed="false">
      <c r="A342" s="109"/>
      <c r="B342" s="60" t="s">
        <v>94</v>
      </c>
      <c r="C342" s="51" t="s">
        <v>41</v>
      </c>
      <c r="D342" s="33" t="n">
        <v>498.3</v>
      </c>
      <c r="E342" s="33"/>
      <c r="F342" s="33"/>
      <c r="G342" s="33"/>
      <c r="H342" s="33"/>
      <c r="I342" s="33"/>
      <c r="J342" s="33"/>
      <c r="K342" s="49"/>
      <c r="L342" s="28" t="s">
        <v>56</v>
      </c>
    </row>
    <row r="343" s="90" customFormat="true" ht="14.25" hidden="false" customHeight="false" outlineLevel="0" collapsed="false">
      <c r="A343" s="67" t="n">
        <v>70</v>
      </c>
      <c r="B343" s="112" t="s">
        <v>174</v>
      </c>
      <c r="C343" s="73" t="s">
        <v>83</v>
      </c>
      <c r="D343" s="38" t="n">
        <v>8</v>
      </c>
      <c r="E343" s="34"/>
      <c r="F343" s="34"/>
      <c r="G343" s="34"/>
      <c r="H343" s="34"/>
      <c r="I343" s="34"/>
      <c r="J343" s="34"/>
      <c r="K343" s="35"/>
      <c r="L343" s="28" t="s">
        <v>56</v>
      </c>
    </row>
    <row r="344" s="90" customFormat="true" ht="14.25" hidden="false" customHeight="false" outlineLevel="0" collapsed="false">
      <c r="A344" s="67" t="n">
        <v>71</v>
      </c>
      <c r="B344" s="96" t="s">
        <v>175</v>
      </c>
      <c r="C344" s="66" t="s">
        <v>17</v>
      </c>
      <c r="D344" s="33" t="n">
        <v>43</v>
      </c>
      <c r="E344" s="34"/>
      <c r="F344" s="34"/>
      <c r="G344" s="34"/>
      <c r="H344" s="34"/>
      <c r="I344" s="34"/>
      <c r="J344" s="34"/>
      <c r="K344" s="35"/>
      <c r="L344" s="28"/>
    </row>
    <row r="345" s="36" customFormat="true" ht="14.25" hidden="false" customHeight="false" outlineLevel="0" collapsed="false">
      <c r="A345" s="30"/>
      <c r="B345" s="31" t="s">
        <v>18</v>
      </c>
      <c r="C345" s="32" t="s">
        <v>19</v>
      </c>
      <c r="D345" s="33" t="n">
        <v>101.867</v>
      </c>
      <c r="E345" s="34"/>
      <c r="F345" s="34"/>
      <c r="G345" s="34"/>
      <c r="H345" s="34"/>
      <c r="I345" s="34"/>
      <c r="J345" s="34"/>
      <c r="K345" s="35"/>
      <c r="L345" s="28" t="s">
        <v>20</v>
      </c>
    </row>
    <row r="346" s="90" customFormat="true" ht="14.25" hidden="false" customHeight="false" outlineLevel="0" collapsed="false">
      <c r="A346" s="67"/>
      <c r="B346" s="68" t="s">
        <v>176</v>
      </c>
      <c r="C346" s="66"/>
      <c r="D346" s="33"/>
      <c r="E346" s="34"/>
      <c r="F346" s="34"/>
      <c r="G346" s="34"/>
      <c r="H346" s="34"/>
      <c r="I346" s="34"/>
      <c r="J346" s="34"/>
      <c r="K346" s="35"/>
      <c r="L346" s="28"/>
    </row>
    <row r="347" s="90" customFormat="true" ht="14.25" hidden="false" customHeight="false" outlineLevel="0" collapsed="false">
      <c r="A347" s="67" t="n">
        <v>72</v>
      </c>
      <c r="B347" s="69" t="s">
        <v>177</v>
      </c>
      <c r="C347" s="66" t="s">
        <v>17</v>
      </c>
      <c r="D347" s="38" t="n">
        <v>28.8</v>
      </c>
      <c r="E347" s="34"/>
      <c r="F347" s="34"/>
      <c r="G347" s="34"/>
      <c r="H347" s="34"/>
      <c r="I347" s="34"/>
      <c r="J347" s="34"/>
      <c r="K347" s="35"/>
      <c r="L347" s="28"/>
    </row>
    <row r="348" s="36" customFormat="true" ht="14.25" hidden="false" customHeight="false" outlineLevel="0" collapsed="false">
      <c r="A348" s="30"/>
      <c r="B348" s="31" t="s">
        <v>18</v>
      </c>
      <c r="C348" s="32" t="s">
        <v>19</v>
      </c>
      <c r="D348" s="33" t="n">
        <v>671.328</v>
      </c>
      <c r="E348" s="34"/>
      <c r="F348" s="34"/>
      <c r="G348" s="34"/>
      <c r="H348" s="34"/>
      <c r="I348" s="34"/>
      <c r="J348" s="34"/>
      <c r="K348" s="35"/>
      <c r="L348" s="28" t="s">
        <v>20</v>
      </c>
    </row>
    <row r="349" s="36" customFormat="true" ht="14.25" hidden="false" customHeight="false" outlineLevel="0" collapsed="false">
      <c r="A349" s="30"/>
      <c r="B349" s="31" t="s">
        <v>24</v>
      </c>
      <c r="C349" s="32" t="s">
        <v>25</v>
      </c>
      <c r="D349" s="33" t="n">
        <v>483.84</v>
      </c>
      <c r="E349" s="34"/>
      <c r="F349" s="34"/>
      <c r="G349" s="34"/>
      <c r="H349" s="34"/>
      <c r="I349" s="34"/>
      <c r="J349" s="34"/>
      <c r="K349" s="35"/>
      <c r="L349" s="28" t="s">
        <v>20</v>
      </c>
    </row>
    <row r="350" s="90" customFormat="true" ht="14.25" hidden="false" customHeight="false" outlineLevel="0" collapsed="false">
      <c r="A350" s="67" t="n">
        <v>73</v>
      </c>
      <c r="B350" s="69" t="s">
        <v>178</v>
      </c>
      <c r="C350" s="66" t="s">
        <v>17</v>
      </c>
      <c r="D350" s="38" t="n">
        <v>28.8</v>
      </c>
      <c r="E350" s="34"/>
      <c r="F350" s="34"/>
      <c r="G350" s="34"/>
      <c r="H350" s="34"/>
      <c r="I350" s="34"/>
      <c r="J350" s="34"/>
      <c r="K350" s="35"/>
      <c r="L350" s="28"/>
    </row>
    <row r="351" s="59" customFormat="true" ht="14.25" hidden="false" customHeight="false" outlineLevel="0" collapsed="false">
      <c r="A351" s="30"/>
      <c r="B351" s="71" t="s">
        <v>178</v>
      </c>
      <c r="C351" s="32" t="s">
        <v>45</v>
      </c>
      <c r="D351" s="33" t="n">
        <v>69.12</v>
      </c>
      <c r="E351" s="34"/>
      <c r="F351" s="34"/>
      <c r="G351" s="34"/>
      <c r="H351" s="34"/>
      <c r="I351" s="34"/>
      <c r="J351" s="34"/>
      <c r="K351" s="35"/>
      <c r="L351" s="28" t="s">
        <v>20</v>
      </c>
    </row>
    <row r="352" s="90" customFormat="true" ht="14.25" hidden="false" customHeight="false" outlineLevel="0" collapsed="false">
      <c r="A352" s="67" t="n">
        <v>74</v>
      </c>
      <c r="B352" s="69" t="s">
        <v>179</v>
      </c>
      <c r="C352" s="66" t="s">
        <v>15</v>
      </c>
      <c r="D352" s="38" t="n">
        <v>855</v>
      </c>
      <c r="E352" s="34"/>
      <c r="F352" s="34"/>
      <c r="G352" s="34"/>
      <c r="H352" s="34"/>
      <c r="I352" s="34"/>
      <c r="J352" s="34"/>
      <c r="K352" s="35"/>
      <c r="L352" s="28"/>
    </row>
    <row r="353" s="36" customFormat="true" ht="14.25" hidden="false" customHeight="false" outlineLevel="0" collapsed="false">
      <c r="A353" s="30"/>
      <c r="B353" s="31" t="s">
        <v>18</v>
      </c>
      <c r="C353" s="32" t="s">
        <v>19</v>
      </c>
      <c r="D353" s="33" t="n">
        <v>463.41</v>
      </c>
      <c r="E353" s="34"/>
      <c r="F353" s="34"/>
      <c r="G353" s="34"/>
      <c r="H353" s="34"/>
      <c r="I353" s="34"/>
      <c r="J353" s="34"/>
      <c r="K353" s="35"/>
      <c r="L353" s="28" t="s">
        <v>20</v>
      </c>
    </row>
    <row r="354" s="81" customFormat="true" ht="14.25" hidden="false" customHeight="false" outlineLevel="0" collapsed="false">
      <c r="A354" s="67"/>
      <c r="B354" s="54" t="s">
        <v>101</v>
      </c>
      <c r="C354" s="32" t="s">
        <v>98</v>
      </c>
      <c r="D354" s="34" t="n">
        <v>1.17135</v>
      </c>
      <c r="E354" s="34"/>
      <c r="F354" s="34"/>
      <c r="G354" s="34"/>
      <c r="H354" s="34"/>
      <c r="I354" s="34"/>
      <c r="J354" s="34"/>
      <c r="K354" s="35"/>
      <c r="L354" s="28" t="s">
        <v>20</v>
      </c>
    </row>
    <row r="355" s="81" customFormat="true" ht="14.25" hidden="false" customHeight="false" outlineLevel="0" collapsed="false">
      <c r="A355" s="67"/>
      <c r="B355" s="54" t="s">
        <v>102</v>
      </c>
      <c r="C355" s="116" t="s">
        <v>74</v>
      </c>
      <c r="D355" s="34" t="n">
        <v>0.50445</v>
      </c>
      <c r="E355" s="34"/>
      <c r="F355" s="34"/>
      <c r="G355" s="34"/>
      <c r="H355" s="34"/>
      <c r="I355" s="34"/>
      <c r="J355" s="34"/>
      <c r="K355" s="35"/>
      <c r="L355" s="28" t="s">
        <v>20</v>
      </c>
    </row>
    <row r="356" s="29" customFormat="true" ht="14.25" hidden="false" customHeight="false" outlineLevel="0" collapsed="false">
      <c r="A356" s="67" t="n">
        <v>75</v>
      </c>
      <c r="B356" s="69" t="s">
        <v>180</v>
      </c>
      <c r="C356" s="66" t="s">
        <v>17</v>
      </c>
      <c r="D356" s="38" t="n">
        <v>180</v>
      </c>
      <c r="E356" s="34"/>
      <c r="F356" s="34"/>
      <c r="G356" s="34"/>
      <c r="H356" s="34"/>
      <c r="I356" s="34"/>
      <c r="J356" s="34"/>
      <c r="K356" s="35"/>
      <c r="L356" s="28" t="s">
        <v>56</v>
      </c>
    </row>
    <row r="357" s="29" customFormat="true" ht="14.25" hidden="false" customHeight="false" outlineLevel="0" collapsed="false">
      <c r="A357" s="67"/>
      <c r="B357" s="117" t="s">
        <v>181</v>
      </c>
      <c r="C357" s="66" t="s">
        <v>17</v>
      </c>
      <c r="D357" s="33" t="n">
        <v>10.26</v>
      </c>
      <c r="E357" s="34"/>
      <c r="F357" s="34"/>
      <c r="G357" s="34"/>
      <c r="H357" s="34"/>
      <c r="I357" s="34"/>
      <c r="J357" s="34"/>
      <c r="K357" s="35"/>
      <c r="L357" s="28" t="s">
        <v>56</v>
      </c>
    </row>
    <row r="358" s="29" customFormat="true" ht="14.25" hidden="false" customHeight="false" outlineLevel="0" collapsed="false">
      <c r="B358" s="68" t="s">
        <v>182</v>
      </c>
      <c r="C358" s="84" t="s">
        <v>17</v>
      </c>
      <c r="D358" s="85" t="n">
        <v>28.8</v>
      </c>
      <c r="E358" s="34"/>
      <c r="F358" s="34"/>
      <c r="G358" s="34"/>
      <c r="H358" s="34"/>
      <c r="I358" s="34"/>
      <c r="J358" s="34"/>
      <c r="K358" s="35"/>
      <c r="L358" s="28"/>
    </row>
    <row r="359" s="29" customFormat="true" ht="14.25" hidden="false" customHeight="false" outlineLevel="0" collapsed="false">
      <c r="A359" s="67" t="n">
        <v>76</v>
      </c>
      <c r="B359" s="69" t="s">
        <v>182</v>
      </c>
      <c r="C359" s="66" t="s">
        <v>15</v>
      </c>
      <c r="D359" s="38" t="n">
        <v>144</v>
      </c>
      <c r="E359" s="34"/>
      <c r="F359" s="34"/>
      <c r="G359" s="34"/>
      <c r="H359" s="34"/>
      <c r="I359" s="34"/>
      <c r="J359" s="34"/>
      <c r="K359" s="35"/>
      <c r="L359" s="28"/>
    </row>
    <row r="360" s="36" customFormat="true" ht="14.25" hidden="false" customHeight="false" outlineLevel="0" collapsed="false">
      <c r="A360" s="30"/>
      <c r="B360" s="31" t="s">
        <v>18</v>
      </c>
      <c r="C360" s="32" t="s">
        <v>19</v>
      </c>
      <c r="D360" s="33" t="n">
        <v>62.1216</v>
      </c>
      <c r="E360" s="34"/>
      <c r="F360" s="34"/>
      <c r="G360" s="34"/>
      <c r="H360" s="34"/>
      <c r="I360" s="34"/>
      <c r="J360" s="34"/>
      <c r="K360" s="35"/>
      <c r="L360" s="28" t="s">
        <v>20</v>
      </c>
    </row>
    <row r="361" s="36" customFormat="true" ht="14.25" hidden="false" customHeight="false" outlineLevel="0" collapsed="false">
      <c r="A361" s="30"/>
      <c r="B361" s="31" t="s">
        <v>27</v>
      </c>
      <c r="C361" s="32" t="s">
        <v>98</v>
      </c>
      <c r="D361" s="33" t="n">
        <v>0.13968</v>
      </c>
      <c r="E361" s="34"/>
      <c r="F361" s="34"/>
      <c r="G361" s="34"/>
      <c r="H361" s="34"/>
      <c r="I361" s="34"/>
      <c r="J361" s="34"/>
      <c r="K361" s="35"/>
      <c r="L361" s="28" t="s">
        <v>20</v>
      </c>
    </row>
    <row r="362" s="29" customFormat="true" ht="14.25" hidden="false" customHeight="false" outlineLevel="0" collapsed="false">
      <c r="A362" s="67"/>
      <c r="B362" s="71" t="s">
        <v>183</v>
      </c>
      <c r="C362" s="32" t="s">
        <v>98</v>
      </c>
      <c r="D362" s="33" t="n">
        <v>6.768</v>
      </c>
      <c r="E362" s="34"/>
      <c r="F362" s="34"/>
      <c r="G362" s="34"/>
      <c r="H362" s="34"/>
      <c r="I362" s="34"/>
      <c r="J362" s="34"/>
      <c r="K362" s="35"/>
      <c r="L362" s="28" t="s">
        <v>20</v>
      </c>
    </row>
    <row r="363" s="29" customFormat="true" ht="14.25" hidden="false" customHeight="false" outlineLevel="0" collapsed="false">
      <c r="A363" s="67"/>
      <c r="B363" s="31" t="s">
        <v>24</v>
      </c>
      <c r="C363" s="32" t="s">
        <v>25</v>
      </c>
      <c r="D363" s="33" t="n">
        <v>2.7792</v>
      </c>
      <c r="E363" s="34"/>
      <c r="F363" s="34"/>
      <c r="G363" s="34"/>
      <c r="H363" s="34"/>
      <c r="I363" s="34"/>
      <c r="J363" s="34"/>
      <c r="K363" s="35"/>
      <c r="L363" s="28" t="s">
        <v>20</v>
      </c>
    </row>
    <row r="364" s="59" customFormat="true" ht="14.25" hidden="false" customHeight="false" outlineLevel="0" collapsed="false">
      <c r="A364" s="67"/>
      <c r="B364" s="71" t="s">
        <v>64</v>
      </c>
      <c r="C364" s="66" t="s">
        <v>17</v>
      </c>
      <c r="D364" s="33" t="n">
        <v>29.4336</v>
      </c>
      <c r="E364" s="34"/>
      <c r="F364" s="34"/>
      <c r="G364" s="34"/>
      <c r="H364" s="34"/>
      <c r="I364" s="34"/>
      <c r="J364" s="34"/>
      <c r="K364" s="35"/>
      <c r="L364" s="28" t="s">
        <v>56</v>
      </c>
    </row>
    <row r="365" s="59" customFormat="true" ht="14.25" hidden="false" customHeight="false" outlineLevel="0" collapsed="false">
      <c r="A365" s="67"/>
      <c r="B365" s="71" t="s">
        <v>184</v>
      </c>
      <c r="C365" s="66" t="s">
        <v>45</v>
      </c>
      <c r="D365" s="33" t="n">
        <v>0.64368</v>
      </c>
      <c r="E365" s="34"/>
      <c r="F365" s="34"/>
      <c r="G365" s="34"/>
      <c r="H365" s="34"/>
      <c r="I365" s="34"/>
      <c r="J365" s="34"/>
      <c r="K365" s="35"/>
      <c r="L365" s="28" t="s">
        <v>56</v>
      </c>
    </row>
    <row r="366" s="59" customFormat="true" ht="14.25" hidden="false" customHeight="false" outlineLevel="0" collapsed="false">
      <c r="A366" s="67"/>
      <c r="B366" s="71" t="s">
        <v>108</v>
      </c>
      <c r="C366" s="66" t="s">
        <v>45</v>
      </c>
      <c r="D366" s="33" t="n">
        <v>0.072</v>
      </c>
      <c r="E366" s="33"/>
      <c r="F366" s="34"/>
      <c r="G366" s="34"/>
      <c r="H366" s="34"/>
      <c r="I366" s="34"/>
      <c r="J366" s="34"/>
      <c r="K366" s="35"/>
      <c r="L366" s="28" t="s">
        <v>56</v>
      </c>
    </row>
    <row r="367" s="59" customFormat="true" ht="15" hidden="false" customHeight="false" outlineLevel="0" collapsed="false">
      <c r="A367" s="118"/>
      <c r="B367" s="119" t="s">
        <v>67</v>
      </c>
      <c r="C367" s="120" t="s">
        <v>25</v>
      </c>
      <c r="D367" s="121" t="n">
        <v>0.93312</v>
      </c>
      <c r="E367" s="122"/>
      <c r="F367" s="122"/>
      <c r="G367" s="122"/>
      <c r="H367" s="122"/>
      <c r="I367" s="122"/>
      <c r="J367" s="122"/>
      <c r="K367" s="123"/>
      <c r="L367" s="28" t="s">
        <v>56</v>
      </c>
    </row>
    <row r="368" s="59" customFormat="true" ht="14.25" hidden="false" customHeight="false" outlineLevel="0" collapsed="false">
      <c r="A368" s="124" t="n">
        <v>1</v>
      </c>
      <c r="B368" s="125" t="s">
        <v>185</v>
      </c>
      <c r="C368" s="126" t="s">
        <v>17</v>
      </c>
      <c r="D368" s="127" t="n">
        <v>0.56</v>
      </c>
      <c r="E368" s="128"/>
      <c r="F368" s="128"/>
      <c r="G368" s="128"/>
      <c r="H368" s="128"/>
      <c r="I368" s="128"/>
      <c r="J368" s="128"/>
      <c r="K368" s="129"/>
      <c r="L368" s="28"/>
    </row>
    <row r="369" s="59" customFormat="true" ht="14.25" hidden="false" customHeight="false" outlineLevel="0" collapsed="false">
      <c r="A369" s="130"/>
      <c r="B369" s="31" t="s">
        <v>18</v>
      </c>
      <c r="C369" s="32" t="s">
        <v>19</v>
      </c>
      <c r="D369" s="33" t="n">
        <v>1.008</v>
      </c>
      <c r="E369" s="34"/>
      <c r="F369" s="34"/>
      <c r="G369" s="34"/>
      <c r="H369" s="34"/>
      <c r="I369" s="34"/>
      <c r="J369" s="34"/>
      <c r="K369" s="35"/>
      <c r="L369" s="28" t="s">
        <v>20</v>
      </c>
    </row>
    <row r="370" s="59" customFormat="true" ht="14.25" hidden="false" customHeight="false" outlineLevel="0" collapsed="false">
      <c r="A370" s="130"/>
      <c r="B370" s="31" t="s">
        <v>55</v>
      </c>
      <c r="C370" s="32" t="s">
        <v>22</v>
      </c>
      <c r="D370" s="33" t="n">
        <v>0.616</v>
      </c>
      <c r="E370" s="34"/>
      <c r="F370" s="34"/>
      <c r="G370" s="34"/>
      <c r="H370" s="34"/>
      <c r="I370" s="34"/>
      <c r="J370" s="34"/>
      <c r="K370" s="35"/>
      <c r="L370" s="28" t="s">
        <v>56</v>
      </c>
    </row>
    <row r="371" s="59" customFormat="true" ht="15.75" hidden="false" customHeight="false" outlineLevel="0" collapsed="false">
      <c r="A371" s="131" t="n">
        <v>2</v>
      </c>
      <c r="B371" s="75" t="s">
        <v>186</v>
      </c>
      <c r="C371" s="51" t="s">
        <v>41</v>
      </c>
      <c r="D371" s="108" t="n">
        <v>7</v>
      </c>
      <c r="E371" s="33"/>
      <c r="F371" s="33"/>
      <c r="G371" s="33"/>
      <c r="H371" s="33"/>
      <c r="I371" s="33"/>
      <c r="J371" s="33"/>
      <c r="K371" s="49"/>
      <c r="L371" s="28"/>
    </row>
    <row r="372" s="59" customFormat="true" ht="14.25" hidden="false" customHeight="false" outlineLevel="0" collapsed="false">
      <c r="A372" s="131"/>
      <c r="B372" s="60" t="s">
        <v>71</v>
      </c>
      <c r="C372" s="51" t="s">
        <v>32</v>
      </c>
      <c r="D372" s="33" t="n">
        <v>0.938</v>
      </c>
      <c r="E372" s="33"/>
      <c r="F372" s="33"/>
      <c r="G372" s="33"/>
      <c r="H372" s="33"/>
      <c r="I372" s="33"/>
      <c r="J372" s="33"/>
      <c r="K372" s="49"/>
      <c r="L372" s="28" t="s">
        <v>20</v>
      </c>
    </row>
    <row r="373" s="59" customFormat="true" ht="14.25" hidden="false" customHeight="false" outlineLevel="0" collapsed="false">
      <c r="A373" s="131"/>
      <c r="B373" s="60" t="s">
        <v>92</v>
      </c>
      <c r="C373" s="51" t="s">
        <v>43</v>
      </c>
      <c r="D373" s="33" t="n">
        <v>0.20363</v>
      </c>
      <c r="E373" s="33"/>
      <c r="F373" s="33"/>
      <c r="G373" s="33"/>
      <c r="H373" s="33"/>
      <c r="I373" s="33"/>
      <c r="J373" s="33"/>
      <c r="K373" s="49"/>
      <c r="L373" s="28" t="s">
        <v>20</v>
      </c>
    </row>
    <row r="374" s="59" customFormat="true" ht="14.25" hidden="false" customHeight="false" outlineLevel="0" collapsed="false">
      <c r="A374" s="131"/>
      <c r="B374" s="60" t="s">
        <v>93</v>
      </c>
      <c r="C374" s="51" t="s">
        <v>43</v>
      </c>
      <c r="D374" s="33" t="n">
        <v>0.91</v>
      </c>
      <c r="E374" s="33"/>
      <c r="F374" s="33"/>
      <c r="G374" s="33"/>
      <c r="H374" s="33"/>
      <c r="I374" s="33"/>
      <c r="J374" s="33"/>
      <c r="K374" s="49"/>
      <c r="L374" s="28" t="s">
        <v>20</v>
      </c>
    </row>
    <row r="375" s="59" customFormat="true" ht="15.75" hidden="false" customHeight="false" outlineLevel="0" collapsed="false">
      <c r="A375" s="132"/>
      <c r="B375" s="60" t="s">
        <v>187</v>
      </c>
      <c r="C375" s="51" t="s">
        <v>41</v>
      </c>
      <c r="D375" s="33" t="n">
        <v>7.7</v>
      </c>
      <c r="E375" s="33"/>
      <c r="F375" s="33"/>
      <c r="G375" s="33"/>
      <c r="H375" s="33"/>
      <c r="I375" s="33"/>
      <c r="J375" s="33"/>
      <c r="K375" s="49"/>
      <c r="L375" s="28" t="s">
        <v>56</v>
      </c>
    </row>
    <row r="376" s="59" customFormat="true" ht="14.25" hidden="false" customHeight="false" outlineLevel="0" collapsed="false">
      <c r="A376" s="133"/>
      <c r="B376" s="41" t="s">
        <v>188</v>
      </c>
      <c r="C376" s="42"/>
      <c r="D376" s="43"/>
      <c r="E376" s="53"/>
      <c r="F376" s="53"/>
      <c r="G376" s="53"/>
      <c r="H376" s="53"/>
      <c r="I376" s="53"/>
      <c r="J376" s="53"/>
      <c r="K376" s="56"/>
      <c r="L376" s="28"/>
    </row>
    <row r="377" s="59" customFormat="true" ht="14.25" hidden="false" customHeight="false" outlineLevel="0" collapsed="false">
      <c r="A377" s="134" t="n">
        <v>3</v>
      </c>
      <c r="B377" s="46" t="s">
        <v>189</v>
      </c>
      <c r="C377" s="42" t="s">
        <v>30</v>
      </c>
      <c r="D377" s="48" t="n">
        <v>12</v>
      </c>
      <c r="E377" s="53"/>
      <c r="F377" s="53"/>
      <c r="G377" s="53"/>
      <c r="H377" s="53"/>
      <c r="I377" s="34"/>
      <c r="J377" s="53"/>
      <c r="K377" s="56"/>
      <c r="L377" s="28"/>
    </row>
    <row r="378" s="59" customFormat="true" ht="14.25" hidden="false" customHeight="false" outlineLevel="0" collapsed="false">
      <c r="A378" s="135"/>
      <c r="B378" s="31" t="s">
        <v>31</v>
      </c>
      <c r="C378" s="51" t="s">
        <v>32</v>
      </c>
      <c r="D378" s="33" t="n">
        <v>0.924</v>
      </c>
      <c r="E378" s="43"/>
      <c r="F378" s="43"/>
      <c r="G378" s="43"/>
      <c r="H378" s="33"/>
      <c r="I378" s="43"/>
      <c r="J378" s="33"/>
      <c r="K378" s="49"/>
      <c r="L378" s="28" t="s">
        <v>20</v>
      </c>
    </row>
    <row r="379" s="59" customFormat="true" ht="14.25" hidden="false" customHeight="false" outlineLevel="0" collapsed="false">
      <c r="A379" s="136"/>
      <c r="B379" s="31" t="s">
        <v>33</v>
      </c>
      <c r="C379" s="32" t="s">
        <v>22</v>
      </c>
      <c r="D379" s="33" t="n">
        <v>2.328</v>
      </c>
      <c r="E379" s="34"/>
      <c r="F379" s="34"/>
      <c r="G379" s="34"/>
      <c r="H379" s="34"/>
      <c r="I379" s="34"/>
      <c r="J379" s="34"/>
      <c r="K379" s="35"/>
      <c r="L379" s="28" t="s">
        <v>20</v>
      </c>
    </row>
    <row r="380" s="59" customFormat="true" ht="14.25" hidden="false" customHeight="false" outlineLevel="0" collapsed="false">
      <c r="A380" s="136"/>
      <c r="B380" s="31" t="s">
        <v>34</v>
      </c>
      <c r="C380" s="32" t="s">
        <v>22</v>
      </c>
      <c r="D380" s="33" t="n">
        <v>0.2904</v>
      </c>
      <c r="E380" s="34"/>
      <c r="F380" s="34"/>
      <c r="G380" s="34"/>
      <c r="H380" s="34"/>
      <c r="I380" s="34"/>
      <c r="J380" s="34"/>
      <c r="K380" s="35"/>
      <c r="L380" s="28" t="s">
        <v>20</v>
      </c>
    </row>
    <row r="381" s="59" customFormat="true" ht="14.25" hidden="false" customHeight="false" outlineLevel="0" collapsed="false">
      <c r="A381" s="136"/>
      <c r="B381" s="31" t="s">
        <v>24</v>
      </c>
      <c r="C381" s="32" t="s">
        <v>22</v>
      </c>
      <c r="D381" s="33" t="n">
        <v>0.7644</v>
      </c>
      <c r="E381" s="34"/>
      <c r="F381" s="34"/>
      <c r="G381" s="34"/>
      <c r="H381" s="34"/>
      <c r="I381" s="34"/>
      <c r="J381" s="34"/>
      <c r="K381" s="35"/>
      <c r="L381" s="28" t="s">
        <v>20</v>
      </c>
    </row>
    <row r="382" s="59" customFormat="true" ht="14.25" hidden="false" customHeight="false" outlineLevel="0" collapsed="false">
      <c r="A382" s="136"/>
      <c r="B382" s="31" t="s">
        <v>35</v>
      </c>
      <c r="C382" s="32" t="s">
        <v>17</v>
      </c>
      <c r="D382" s="33" t="n">
        <v>0.744</v>
      </c>
      <c r="E382" s="34"/>
      <c r="F382" s="34"/>
      <c r="G382" s="34"/>
      <c r="H382" s="34"/>
      <c r="I382" s="34"/>
      <c r="J382" s="34"/>
      <c r="K382" s="35"/>
      <c r="L382" s="28" t="s">
        <v>36</v>
      </c>
    </row>
    <row r="383" s="59" customFormat="true" ht="14.25" hidden="false" customHeight="false" outlineLevel="0" collapsed="false">
      <c r="A383" s="134" t="n">
        <v>4</v>
      </c>
      <c r="B383" s="46" t="s">
        <v>190</v>
      </c>
      <c r="C383" s="42" t="s">
        <v>17</v>
      </c>
      <c r="D383" s="38" t="n">
        <v>36</v>
      </c>
      <c r="E383" s="53"/>
      <c r="F383" s="53"/>
      <c r="G383" s="53"/>
      <c r="H383" s="53"/>
      <c r="I383" s="34"/>
      <c r="J383" s="53"/>
      <c r="K383" s="56"/>
      <c r="L383" s="28"/>
    </row>
    <row r="384" s="59" customFormat="true" ht="14.25" hidden="false" customHeight="false" outlineLevel="0" collapsed="false">
      <c r="A384" s="136"/>
      <c r="B384" s="31" t="s">
        <v>18</v>
      </c>
      <c r="C384" s="32" t="s">
        <v>19</v>
      </c>
      <c r="D384" s="33" t="n">
        <v>57.6</v>
      </c>
      <c r="E384" s="34"/>
      <c r="F384" s="34"/>
      <c r="G384" s="34"/>
      <c r="H384" s="34"/>
      <c r="I384" s="34"/>
      <c r="J384" s="34"/>
      <c r="K384" s="35"/>
      <c r="L384" s="28" t="s">
        <v>20</v>
      </c>
    </row>
    <row r="385" s="59" customFormat="true" ht="14.25" hidden="false" customHeight="false" outlineLevel="0" collapsed="false">
      <c r="A385" s="136"/>
      <c r="B385" s="31" t="s">
        <v>27</v>
      </c>
      <c r="C385" s="32" t="s">
        <v>22</v>
      </c>
      <c r="D385" s="33" t="n">
        <v>0.6876</v>
      </c>
      <c r="E385" s="34"/>
      <c r="F385" s="34"/>
      <c r="G385" s="34"/>
      <c r="H385" s="34"/>
      <c r="I385" s="34"/>
      <c r="J385" s="34"/>
      <c r="K385" s="35"/>
      <c r="L385" s="28" t="s">
        <v>20</v>
      </c>
    </row>
    <row r="386" s="59" customFormat="true" ht="14.25" hidden="false" customHeight="false" outlineLevel="0" collapsed="false">
      <c r="A386" s="136"/>
      <c r="B386" s="31" t="s">
        <v>191</v>
      </c>
      <c r="C386" s="32" t="s">
        <v>22</v>
      </c>
      <c r="D386" s="33" t="n">
        <v>27.9</v>
      </c>
      <c r="E386" s="34"/>
      <c r="F386" s="34"/>
      <c r="G386" s="34"/>
      <c r="H386" s="34"/>
      <c r="I386" s="34"/>
      <c r="J386" s="34"/>
      <c r="K386" s="35"/>
      <c r="L386" s="28" t="s">
        <v>20</v>
      </c>
    </row>
    <row r="387" s="59" customFormat="true" ht="14.25" hidden="false" customHeight="false" outlineLevel="0" collapsed="false">
      <c r="A387" s="136"/>
      <c r="B387" s="54" t="s">
        <v>39</v>
      </c>
      <c r="C387" s="32" t="s">
        <v>22</v>
      </c>
      <c r="D387" s="33" t="n">
        <v>13.95</v>
      </c>
      <c r="E387" s="34"/>
      <c r="F387" s="34"/>
      <c r="G387" s="34"/>
      <c r="H387" s="34"/>
      <c r="I387" s="34"/>
      <c r="J387" s="34"/>
      <c r="K387" s="35"/>
      <c r="L387" s="28" t="s">
        <v>20</v>
      </c>
    </row>
    <row r="388" s="59" customFormat="true" ht="15.75" hidden="false" customHeight="false" outlineLevel="0" collapsed="false">
      <c r="A388" s="137" t="n">
        <v>5</v>
      </c>
      <c r="B388" s="46" t="s">
        <v>40</v>
      </c>
      <c r="C388" s="42" t="s">
        <v>41</v>
      </c>
      <c r="D388" s="38" t="n">
        <v>36</v>
      </c>
      <c r="E388" s="53"/>
      <c r="F388" s="53"/>
      <c r="G388" s="53"/>
      <c r="H388" s="53"/>
      <c r="I388" s="53"/>
      <c r="J388" s="53"/>
      <c r="K388" s="56"/>
      <c r="L388" s="28"/>
    </row>
    <row r="389" s="59" customFormat="true" ht="15.75" hidden="false" customHeight="false" outlineLevel="0" collapsed="false">
      <c r="A389" s="138"/>
      <c r="B389" s="57" t="s">
        <v>42</v>
      </c>
      <c r="C389" s="42" t="s">
        <v>43</v>
      </c>
      <c r="D389" s="34" t="n">
        <v>0.9</v>
      </c>
      <c r="E389" s="53"/>
      <c r="F389" s="53"/>
      <c r="G389" s="53"/>
      <c r="H389" s="53"/>
      <c r="I389" s="53"/>
      <c r="J389" s="53"/>
      <c r="K389" s="56"/>
      <c r="L389" s="28" t="s">
        <v>20</v>
      </c>
    </row>
    <row r="390" s="59" customFormat="true" ht="14.25" hidden="false" customHeight="false" outlineLevel="0" collapsed="false">
      <c r="A390" s="136" t="n">
        <v>6</v>
      </c>
      <c r="B390" s="37" t="s">
        <v>192</v>
      </c>
      <c r="C390" s="32" t="s">
        <v>17</v>
      </c>
      <c r="D390" s="38" t="n">
        <v>36</v>
      </c>
      <c r="E390" s="34"/>
      <c r="F390" s="34"/>
      <c r="G390" s="34"/>
      <c r="H390" s="34"/>
      <c r="I390" s="34"/>
      <c r="J390" s="34"/>
      <c r="K390" s="35"/>
      <c r="L390" s="28"/>
    </row>
    <row r="391" s="59" customFormat="true" ht="14.25" hidden="false" customHeight="false" outlineLevel="0" collapsed="false">
      <c r="A391" s="134"/>
      <c r="B391" s="58" t="s">
        <v>44</v>
      </c>
      <c r="C391" s="42" t="s">
        <v>45</v>
      </c>
      <c r="D391" s="33" t="n">
        <v>75.6</v>
      </c>
      <c r="E391" s="53"/>
      <c r="F391" s="34"/>
      <c r="G391" s="34"/>
      <c r="H391" s="34"/>
      <c r="I391" s="34"/>
      <c r="J391" s="34"/>
      <c r="K391" s="35"/>
      <c r="L391" s="28" t="s">
        <v>20</v>
      </c>
    </row>
    <row r="392" s="59" customFormat="true" ht="14.25" hidden="false" customHeight="false" outlineLevel="0" collapsed="false">
      <c r="A392" s="136" t="n">
        <v>7</v>
      </c>
      <c r="B392" s="39" t="s">
        <v>193</v>
      </c>
      <c r="C392" s="32" t="s">
        <v>17</v>
      </c>
      <c r="D392" s="33" t="n">
        <v>158</v>
      </c>
      <c r="E392" s="34"/>
      <c r="F392" s="34"/>
      <c r="G392" s="34"/>
      <c r="H392" s="34"/>
      <c r="I392" s="34"/>
      <c r="J392" s="34"/>
      <c r="K392" s="35"/>
      <c r="L392" s="28"/>
    </row>
    <row r="393" s="59" customFormat="true" ht="14.25" hidden="false" customHeight="false" outlineLevel="0" collapsed="false">
      <c r="A393" s="136"/>
      <c r="B393" s="31" t="s">
        <v>18</v>
      </c>
      <c r="C393" s="32" t="s">
        <v>19</v>
      </c>
      <c r="D393" s="33" t="n">
        <v>4.266</v>
      </c>
      <c r="E393" s="34"/>
      <c r="F393" s="34"/>
      <c r="G393" s="34"/>
      <c r="H393" s="34"/>
      <c r="I393" s="34"/>
      <c r="J393" s="34"/>
      <c r="K393" s="35"/>
      <c r="L393" s="28" t="s">
        <v>20</v>
      </c>
    </row>
    <row r="394" s="59" customFormat="true" ht="14.25" hidden="false" customHeight="false" outlineLevel="0" collapsed="false">
      <c r="A394" s="136"/>
      <c r="B394" s="31" t="s">
        <v>47</v>
      </c>
      <c r="C394" s="32" t="s">
        <v>22</v>
      </c>
      <c r="D394" s="33" t="n">
        <v>9.559</v>
      </c>
      <c r="E394" s="34"/>
      <c r="F394" s="34"/>
      <c r="G394" s="34"/>
      <c r="H394" s="34"/>
      <c r="I394" s="34"/>
      <c r="J394" s="34"/>
      <c r="K394" s="35"/>
      <c r="L394" s="28" t="s">
        <v>20</v>
      </c>
    </row>
    <row r="395" s="59" customFormat="true" ht="14.25" hidden="false" customHeight="false" outlineLevel="0" collapsed="false">
      <c r="A395" s="136"/>
      <c r="B395" s="31" t="s">
        <v>24</v>
      </c>
      <c r="C395" s="32" t="s">
        <v>25</v>
      </c>
      <c r="D395" s="33" t="n">
        <v>0.34918</v>
      </c>
      <c r="E395" s="34"/>
      <c r="F395" s="34"/>
      <c r="G395" s="34"/>
      <c r="H395" s="34"/>
      <c r="I395" s="34"/>
      <c r="J395" s="34"/>
      <c r="K395" s="35"/>
      <c r="L395" s="28" t="s">
        <v>20</v>
      </c>
    </row>
    <row r="396" s="59" customFormat="true" ht="14.25" hidden="false" customHeight="false" outlineLevel="0" collapsed="false">
      <c r="A396" s="136" t="n">
        <v>8</v>
      </c>
      <c r="B396" s="39" t="s">
        <v>48</v>
      </c>
      <c r="C396" s="32" t="s">
        <v>17</v>
      </c>
      <c r="D396" s="38" t="n">
        <v>158</v>
      </c>
      <c r="E396" s="34"/>
      <c r="F396" s="34"/>
      <c r="G396" s="34"/>
      <c r="H396" s="34"/>
      <c r="I396" s="34"/>
      <c r="J396" s="34"/>
      <c r="K396" s="35"/>
      <c r="L396" s="28"/>
    </row>
    <row r="397" s="59" customFormat="true" ht="14.25" hidden="false" customHeight="false" outlineLevel="0" collapsed="false">
      <c r="A397" s="136"/>
      <c r="B397" s="60" t="s">
        <v>48</v>
      </c>
      <c r="C397" s="42" t="s">
        <v>45</v>
      </c>
      <c r="D397" s="33" t="n">
        <v>308.1</v>
      </c>
      <c r="E397" s="34"/>
      <c r="F397" s="34"/>
      <c r="G397" s="34"/>
      <c r="H397" s="34"/>
      <c r="I397" s="34"/>
      <c r="J397" s="34"/>
      <c r="K397" s="35"/>
      <c r="L397" s="28" t="s">
        <v>20</v>
      </c>
    </row>
    <row r="398" s="59" customFormat="true" ht="14.25" hidden="false" customHeight="false" outlineLevel="0" collapsed="false">
      <c r="A398" s="136" t="n">
        <v>9</v>
      </c>
      <c r="B398" s="39" t="s">
        <v>194</v>
      </c>
      <c r="C398" s="32" t="s">
        <v>83</v>
      </c>
      <c r="D398" s="38" t="n">
        <v>2</v>
      </c>
      <c r="E398" s="34"/>
      <c r="F398" s="34"/>
      <c r="G398" s="34"/>
      <c r="H398" s="34"/>
      <c r="I398" s="34"/>
      <c r="J398" s="34"/>
      <c r="K398" s="35"/>
      <c r="L398" s="28"/>
    </row>
    <row r="399" s="59" customFormat="true" ht="14.25" hidden="false" customHeight="false" outlineLevel="0" collapsed="false">
      <c r="A399" s="136"/>
      <c r="B399" s="31" t="s">
        <v>18</v>
      </c>
      <c r="C399" s="32" t="s">
        <v>19</v>
      </c>
      <c r="D399" s="33" t="n">
        <v>33.6</v>
      </c>
      <c r="E399" s="34"/>
      <c r="F399" s="34"/>
      <c r="G399" s="34"/>
      <c r="H399" s="34"/>
      <c r="I399" s="34"/>
      <c r="J399" s="34"/>
      <c r="K399" s="35"/>
      <c r="L399" s="28" t="s">
        <v>20</v>
      </c>
    </row>
    <row r="400" s="59" customFormat="true" ht="14.25" hidden="false" customHeight="false" outlineLevel="0" collapsed="false">
      <c r="A400" s="139"/>
      <c r="B400" s="71" t="s">
        <v>89</v>
      </c>
      <c r="C400" s="66" t="s">
        <v>17</v>
      </c>
      <c r="D400" s="33" t="n">
        <v>0.1</v>
      </c>
      <c r="E400" s="34"/>
      <c r="F400" s="34"/>
      <c r="G400" s="34"/>
      <c r="H400" s="34"/>
      <c r="I400" s="34"/>
      <c r="J400" s="34"/>
      <c r="K400" s="35"/>
      <c r="L400" s="28" t="s">
        <v>56</v>
      </c>
    </row>
    <row r="401" s="59" customFormat="true" ht="14.25" hidden="false" customHeight="false" outlineLevel="0" collapsed="false">
      <c r="A401" s="136"/>
      <c r="B401" s="31" t="s">
        <v>55</v>
      </c>
      <c r="C401" s="32" t="s">
        <v>22</v>
      </c>
      <c r="D401" s="33" t="n">
        <v>0.4</v>
      </c>
      <c r="E401" s="34"/>
      <c r="F401" s="34"/>
      <c r="G401" s="34"/>
      <c r="H401" s="34"/>
      <c r="I401" s="34"/>
      <c r="J401" s="34"/>
      <c r="K401" s="35"/>
      <c r="L401" s="28" t="s">
        <v>56</v>
      </c>
    </row>
    <row r="402" s="59" customFormat="true" ht="14.25" hidden="false" customHeight="false" outlineLevel="0" collapsed="false">
      <c r="A402" s="136"/>
      <c r="B402" s="31" t="s">
        <v>67</v>
      </c>
      <c r="C402" s="66" t="s">
        <v>25</v>
      </c>
      <c r="D402" s="33" t="n">
        <v>2.14</v>
      </c>
      <c r="E402" s="34"/>
      <c r="F402" s="34"/>
      <c r="G402" s="34"/>
      <c r="H402" s="34"/>
      <c r="I402" s="34"/>
      <c r="J402" s="34"/>
      <c r="K402" s="35"/>
      <c r="L402" s="28" t="s">
        <v>56</v>
      </c>
    </row>
    <row r="403" s="59" customFormat="true" ht="14.25" hidden="false" customHeight="false" outlineLevel="0" collapsed="false">
      <c r="A403" s="136" t="n">
        <v>10</v>
      </c>
      <c r="B403" s="69" t="s">
        <v>195</v>
      </c>
      <c r="C403" s="66" t="s">
        <v>45</v>
      </c>
      <c r="D403" s="38" t="n">
        <v>0.028</v>
      </c>
      <c r="E403" s="34"/>
      <c r="F403" s="34"/>
      <c r="G403" s="34"/>
      <c r="H403" s="34"/>
      <c r="I403" s="34"/>
      <c r="J403" s="34"/>
      <c r="K403" s="35"/>
      <c r="L403" s="28"/>
    </row>
    <row r="404" s="59" customFormat="true" ht="14.25" hidden="false" customHeight="false" outlineLevel="0" collapsed="false">
      <c r="A404" s="136"/>
      <c r="B404" s="31" t="s">
        <v>18</v>
      </c>
      <c r="C404" s="32" t="s">
        <v>19</v>
      </c>
      <c r="D404" s="33" t="n">
        <v>3.752</v>
      </c>
      <c r="E404" s="34"/>
      <c r="F404" s="34"/>
      <c r="G404" s="34"/>
      <c r="H404" s="34"/>
      <c r="I404" s="34"/>
      <c r="J404" s="34"/>
      <c r="K404" s="35"/>
      <c r="L404" s="28" t="s">
        <v>20</v>
      </c>
    </row>
    <row r="405" s="59" customFormat="true" ht="14.25" hidden="false" customHeight="false" outlineLevel="0" collapsed="false">
      <c r="A405" s="136"/>
      <c r="B405" s="31" t="s">
        <v>24</v>
      </c>
      <c r="C405" s="32" t="s">
        <v>25</v>
      </c>
      <c r="D405" s="33" t="n">
        <v>3.612</v>
      </c>
      <c r="E405" s="34"/>
      <c r="F405" s="34"/>
      <c r="G405" s="34"/>
      <c r="H405" s="34"/>
      <c r="I405" s="34"/>
      <c r="J405" s="34"/>
      <c r="K405" s="35"/>
      <c r="L405" s="28" t="s">
        <v>20</v>
      </c>
    </row>
    <row r="406" s="59" customFormat="true" ht="14.25" hidden="false" customHeight="false" outlineLevel="0" collapsed="false">
      <c r="A406" s="140"/>
      <c r="B406" s="71" t="s">
        <v>196</v>
      </c>
      <c r="C406" s="66" t="s">
        <v>83</v>
      </c>
      <c r="D406" s="33" t="n">
        <v>2</v>
      </c>
      <c r="E406" s="34"/>
      <c r="F406" s="34"/>
      <c r="G406" s="34"/>
      <c r="H406" s="34"/>
      <c r="I406" s="34"/>
      <c r="J406" s="34"/>
      <c r="K406" s="35"/>
      <c r="L406" s="28" t="s">
        <v>56</v>
      </c>
    </row>
    <row r="407" s="59" customFormat="true" ht="14.25" hidden="false" customHeight="false" outlineLevel="0" collapsed="false">
      <c r="A407" s="136"/>
      <c r="B407" s="31" t="s">
        <v>67</v>
      </c>
      <c r="C407" s="66" t="s">
        <v>25</v>
      </c>
      <c r="D407" s="33" t="n">
        <v>0.000672</v>
      </c>
      <c r="E407" s="34"/>
      <c r="F407" s="34"/>
      <c r="G407" s="34"/>
      <c r="H407" s="34"/>
      <c r="I407" s="34"/>
      <c r="J407" s="34"/>
      <c r="K407" s="35"/>
      <c r="L407" s="28" t="s">
        <v>56</v>
      </c>
    </row>
    <row r="408" s="59" customFormat="true" ht="14.25" hidden="false" customHeight="false" outlineLevel="0" collapsed="false">
      <c r="A408" s="136" t="n">
        <v>11</v>
      </c>
      <c r="B408" s="39" t="s">
        <v>197</v>
      </c>
      <c r="C408" s="32" t="s">
        <v>17</v>
      </c>
      <c r="D408" s="38" t="n">
        <v>7</v>
      </c>
      <c r="E408" s="34"/>
      <c r="F408" s="34"/>
      <c r="G408" s="34"/>
      <c r="H408" s="34"/>
      <c r="I408" s="34"/>
      <c r="J408" s="34"/>
      <c r="K408" s="35"/>
      <c r="L408" s="28"/>
    </row>
    <row r="409" s="59" customFormat="true" ht="14.25" hidden="false" customHeight="false" outlineLevel="0" collapsed="false">
      <c r="A409" s="136"/>
      <c r="B409" s="31" t="s">
        <v>18</v>
      </c>
      <c r="C409" s="32" t="s">
        <v>19</v>
      </c>
      <c r="D409" s="33" t="n">
        <v>20.93</v>
      </c>
      <c r="E409" s="34"/>
      <c r="F409" s="34"/>
      <c r="G409" s="34"/>
      <c r="H409" s="34"/>
      <c r="I409" s="34"/>
      <c r="J409" s="34"/>
      <c r="K409" s="35"/>
      <c r="L409" s="28" t="s">
        <v>20</v>
      </c>
    </row>
    <row r="410" s="59" customFormat="true" ht="15.75" hidden="false" customHeight="false" outlineLevel="0" collapsed="false">
      <c r="A410" s="136" t="n">
        <v>12</v>
      </c>
      <c r="B410" s="37" t="s">
        <v>52</v>
      </c>
      <c r="C410" s="32" t="s">
        <v>41</v>
      </c>
      <c r="D410" s="38" t="n">
        <v>7</v>
      </c>
      <c r="E410" s="34"/>
      <c r="F410" s="34"/>
      <c r="G410" s="34"/>
      <c r="H410" s="34"/>
      <c r="I410" s="34"/>
      <c r="J410" s="34"/>
      <c r="K410" s="35"/>
      <c r="L410" s="28"/>
    </row>
    <row r="411" s="59" customFormat="true" ht="14.25" hidden="false" customHeight="false" outlineLevel="0" collapsed="false">
      <c r="A411" s="136"/>
      <c r="B411" s="31" t="s">
        <v>52</v>
      </c>
      <c r="C411" s="42" t="s">
        <v>45</v>
      </c>
      <c r="D411" s="33" t="n">
        <v>13.65</v>
      </c>
      <c r="E411" s="34"/>
      <c r="F411" s="34"/>
      <c r="G411" s="34"/>
      <c r="H411" s="34"/>
      <c r="I411" s="34"/>
      <c r="J411" s="34"/>
      <c r="K411" s="35"/>
      <c r="L411" s="28" t="s">
        <v>20</v>
      </c>
    </row>
    <row r="412" s="59" customFormat="true" ht="14.25" hidden="false" customHeight="false" outlineLevel="0" collapsed="false">
      <c r="A412" s="136" t="n">
        <v>13</v>
      </c>
      <c r="B412" s="39" t="s">
        <v>198</v>
      </c>
      <c r="C412" s="32" t="s">
        <v>17</v>
      </c>
      <c r="D412" s="38" t="n">
        <v>7</v>
      </c>
      <c r="E412" s="34"/>
      <c r="F412" s="34"/>
      <c r="G412" s="34"/>
      <c r="H412" s="34"/>
      <c r="I412" s="34"/>
      <c r="J412" s="34"/>
      <c r="K412" s="35"/>
      <c r="L412" s="28"/>
    </row>
    <row r="413" s="59" customFormat="true" ht="14.25" hidden="false" customHeight="false" outlineLevel="0" collapsed="false">
      <c r="A413" s="136"/>
      <c r="B413" s="31" t="s">
        <v>18</v>
      </c>
      <c r="C413" s="32" t="s">
        <v>19</v>
      </c>
      <c r="D413" s="33" t="n">
        <v>12.6</v>
      </c>
      <c r="E413" s="34"/>
      <c r="F413" s="34"/>
      <c r="G413" s="34"/>
      <c r="H413" s="34"/>
      <c r="I413" s="34"/>
      <c r="J413" s="34"/>
      <c r="K413" s="35"/>
      <c r="L413" s="28" t="s">
        <v>20</v>
      </c>
    </row>
    <row r="414" s="59" customFormat="true" ht="14.25" hidden="false" customHeight="false" outlineLevel="0" collapsed="false">
      <c r="A414" s="136"/>
      <c r="B414" s="31" t="s">
        <v>55</v>
      </c>
      <c r="C414" s="32" t="s">
        <v>22</v>
      </c>
      <c r="D414" s="33" t="n">
        <v>7.7</v>
      </c>
      <c r="E414" s="34"/>
      <c r="F414" s="34"/>
      <c r="G414" s="34"/>
      <c r="H414" s="34"/>
      <c r="I414" s="34"/>
      <c r="J414" s="34"/>
      <c r="K414" s="35"/>
      <c r="L414" s="28" t="s">
        <v>56</v>
      </c>
    </row>
    <row r="415" s="59" customFormat="true" ht="14.25" hidden="false" customHeight="false" outlineLevel="0" collapsed="false">
      <c r="A415" s="136" t="n">
        <v>14</v>
      </c>
      <c r="B415" s="37" t="s">
        <v>199</v>
      </c>
      <c r="C415" s="32" t="s">
        <v>30</v>
      </c>
      <c r="D415" s="48" t="n">
        <v>60</v>
      </c>
      <c r="E415" s="34"/>
      <c r="F415" s="34"/>
      <c r="G415" s="34"/>
      <c r="H415" s="34"/>
      <c r="I415" s="34"/>
      <c r="J415" s="34"/>
      <c r="K415" s="35"/>
      <c r="L415" s="28"/>
    </row>
    <row r="416" s="59" customFormat="true" ht="14.25" hidden="false" customHeight="false" outlineLevel="0" collapsed="false">
      <c r="A416" s="136"/>
      <c r="B416" s="31" t="s">
        <v>58</v>
      </c>
      <c r="C416" s="32" t="s">
        <v>19</v>
      </c>
      <c r="D416" s="33" t="n">
        <v>33.78</v>
      </c>
      <c r="E416" s="34"/>
      <c r="F416" s="34"/>
      <c r="G416" s="34"/>
      <c r="H416" s="34"/>
      <c r="I416" s="34"/>
      <c r="J416" s="34"/>
      <c r="K416" s="35"/>
      <c r="L416" s="28" t="s">
        <v>20</v>
      </c>
    </row>
    <row r="417" s="59" customFormat="true" ht="14.25" hidden="false" customHeight="false" outlineLevel="0" collapsed="false">
      <c r="A417" s="136"/>
      <c r="B417" s="31" t="s">
        <v>200</v>
      </c>
      <c r="C417" s="32" t="s">
        <v>25</v>
      </c>
      <c r="D417" s="33" t="n">
        <v>12.72</v>
      </c>
      <c r="E417" s="34"/>
      <c r="F417" s="34"/>
      <c r="G417" s="34"/>
      <c r="H417" s="34"/>
      <c r="I417" s="34"/>
      <c r="J417" s="34"/>
      <c r="K417" s="35"/>
      <c r="L417" s="28" t="s">
        <v>20</v>
      </c>
    </row>
    <row r="418" s="59" customFormat="true" ht="14.25" hidden="false" customHeight="false" outlineLevel="0" collapsed="false">
      <c r="A418" s="141"/>
      <c r="B418" s="31" t="s">
        <v>201</v>
      </c>
      <c r="C418" s="64" t="s">
        <v>30</v>
      </c>
      <c r="D418" s="33" t="n">
        <v>60.6</v>
      </c>
      <c r="E418" s="43"/>
      <c r="F418" s="34"/>
      <c r="G418" s="34"/>
      <c r="H418" s="34"/>
      <c r="I418" s="34"/>
      <c r="J418" s="34"/>
      <c r="K418" s="35"/>
      <c r="L418" s="28" t="s">
        <v>36</v>
      </c>
    </row>
    <row r="419" s="59" customFormat="true" ht="14.25" hidden="false" customHeight="false" outlineLevel="0" collapsed="false">
      <c r="A419" s="136"/>
      <c r="B419" s="31" t="s">
        <v>122</v>
      </c>
      <c r="C419" s="66" t="s">
        <v>25</v>
      </c>
      <c r="D419" s="33" t="n">
        <v>1.968</v>
      </c>
      <c r="E419" s="34"/>
      <c r="F419" s="34"/>
      <c r="G419" s="34"/>
      <c r="H419" s="34"/>
      <c r="I419" s="34"/>
      <c r="J419" s="34"/>
      <c r="K419" s="35"/>
      <c r="L419" s="28" t="s">
        <v>56</v>
      </c>
    </row>
    <row r="420" s="59" customFormat="true" ht="14.25" hidden="false" customHeight="false" outlineLevel="0" collapsed="false">
      <c r="A420" s="67" t="n">
        <v>15</v>
      </c>
      <c r="B420" s="39" t="s">
        <v>202</v>
      </c>
      <c r="C420" s="66" t="s">
        <v>83</v>
      </c>
      <c r="D420" s="38" t="n">
        <v>15</v>
      </c>
      <c r="E420" s="34"/>
      <c r="F420" s="34"/>
      <c r="G420" s="34"/>
      <c r="H420" s="34"/>
      <c r="I420" s="34"/>
      <c r="J420" s="34"/>
      <c r="K420" s="56"/>
      <c r="L420" s="28"/>
    </row>
    <row r="421" s="59" customFormat="true" ht="14.25" hidden="false" customHeight="false" outlineLevel="0" collapsed="false">
      <c r="A421" s="67"/>
      <c r="B421" s="78" t="s">
        <v>71</v>
      </c>
      <c r="C421" s="66" t="s">
        <v>32</v>
      </c>
      <c r="D421" s="34" t="n">
        <v>5.835</v>
      </c>
      <c r="E421" s="34"/>
      <c r="F421" s="34"/>
      <c r="G421" s="34"/>
      <c r="H421" s="34"/>
      <c r="I421" s="34"/>
      <c r="J421" s="34"/>
      <c r="K421" s="56"/>
      <c r="L421" s="28" t="s">
        <v>20</v>
      </c>
    </row>
    <row r="422" s="59" customFormat="true" ht="14.25" hidden="false" customHeight="false" outlineLevel="0" collapsed="false">
      <c r="A422" s="67"/>
      <c r="B422" s="142" t="s">
        <v>203</v>
      </c>
      <c r="C422" s="73" t="s">
        <v>25</v>
      </c>
      <c r="D422" s="34" t="n">
        <v>2.265</v>
      </c>
      <c r="E422" s="34"/>
      <c r="F422" s="34"/>
      <c r="G422" s="34"/>
      <c r="H422" s="34"/>
      <c r="I422" s="34"/>
      <c r="J422" s="34"/>
      <c r="K422" s="56"/>
      <c r="L422" s="28" t="s">
        <v>20</v>
      </c>
    </row>
    <row r="423" s="59" customFormat="true" ht="14.25" hidden="false" customHeight="false" outlineLevel="0" collapsed="false">
      <c r="A423" s="67"/>
      <c r="B423" s="66" t="s">
        <v>81</v>
      </c>
      <c r="C423" s="66"/>
      <c r="D423" s="34"/>
      <c r="E423" s="34"/>
      <c r="F423" s="34"/>
      <c r="G423" s="34"/>
      <c r="H423" s="34"/>
      <c r="I423" s="34"/>
      <c r="J423" s="34"/>
      <c r="K423" s="56"/>
      <c r="L423" s="28"/>
    </row>
    <row r="424" s="59" customFormat="true" ht="14.25" hidden="false" customHeight="false" outlineLevel="0" collapsed="false">
      <c r="A424" s="67"/>
      <c r="B424" s="76" t="s">
        <v>204</v>
      </c>
      <c r="C424" s="66" t="s">
        <v>83</v>
      </c>
      <c r="D424" s="34" t="n">
        <v>15</v>
      </c>
      <c r="E424" s="34"/>
      <c r="F424" s="34"/>
      <c r="G424" s="34"/>
      <c r="H424" s="34"/>
      <c r="I424" s="34"/>
      <c r="J424" s="34"/>
      <c r="K424" s="56"/>
      <c r="L424" s="28" t="s">
        <v>36</v>
      </c>
    </row>
    <row r="425" s="59" customFormat="true" ht="14.25" hidden="false" customHeight="false" outlineLevel="0" collapsed="false">
      <c r="A425" s="67"/>
      <c r="B425" s="76" t="s">
        <v>205</v>
      </c>
      <c r="C425" s="66" t="s">
        <v>83</v>
      </c>
      <c r="D425" s="34" t="n">
        <v>15</v>
      </c>
      <c r="E425" s="34"/>
      <c r="F425" s="34"/>
      <c r="G425" s="34"/>
      <c r="H425" s="34"/>
      <c r="I425" s="34"/>
      <c r="J425" s="34"/>
      <c r="K425" s="56"/>
      <c r="L425" s="28" t="s">
        <v>36</v>
      </c>
    </row>
    <row r="426" s="59" customFormat="true" ht="14.25" hidden="false" customHeight="false" outlineLevel="0" collapsed="false">
      <c r="A426" s="67"/>
      <c r="B426" s="78" t="s">
        <v>79</v>
      </c>
      <c r="C426" s="66" t="s">
        <v>25</v>
      </c>
      <c r="D426" s="34" t="n">
        <v>0.36</v>
      </c>
      <c r="E426" s="34"/>
      <c r="F426" s="34"/>
      <c r="G426" s="34"/>
      <c r="H426" s="34"/>
      <c r="I426" s="34"/>
      <c r="J426" s="34"/>
      <c r="K426" s="56"/>
      <c r="L426" s="28" t="s">
        <v>56</v>
      </c>
    </row>
    <row r="427" s="59" customFormat="true" ht="14.25" hidden="false" customHeight="false" outlineLevel="0" collapsed="false">
      <c r="A427" s="136" t="n">
        <v>16</v>
      </c>
      <c r="B427" s="39" t="s">
        <v>206</v>
      </c>
      <c r="C427" s="32" t="s">
        <v>17</v>
      </c>
      <c r="D427" s="38" t="n">
        <v>43</v>
      </c>
      <c r="E427" s="34"/>
      <c r="F427" s="34"/>
      <c r="G427" s="34"/>
      <c r="H427" s="34"/>
      <c r="I427" s="34"/>
      <c r="J427" s="34"/>
      <c r="K427" s="35"/>
      <c r="L427" s="28"/>
    </row>
    <row r="428" s="59" customFormat="true" ht="14.25" hidden="false" customHeight="false" outlineLevel="0" collapsed="false">
      <c r="A428" s="136"/>
      <c r="B428" s="31" t="s">
        <v>18</v>
      </c>
      <c r="C428" s="32" t="s">
        <v>19</v>
      </c>
      <c r="D428" s="33" t="n">
        <v>77.4</v>
      </c>
      <c r="E428" s="34"/>
      <c r="F428" s="34"/>
      <c r="G428" s="34"/>
      <c r="H428" s="34"/>
      <c r="I428" s="34"/>
      <c r="J428" s="34"/>
      <c r="K428" s="35"/>
      <c r="L428" s="28" t="s">
        <v>20</v>
      </c>
    </row>
    <row r="429" s="59" customFormat="true" ht="14.25" hidden="false" customHeight="false" outlineLevel="0" collapsed="false">
      <c r="A429" s="136"/>
      <c r="B429" s="31" t="s">
        <v>55</v>
      </c>
      <c r="C429" s="32" t="s">
        <v>22</v>
      </c>
      <c r="D429" s="33" t="n">
        <v>47.3</v>
      </c>
      <c r="E429" s="34"/>
      <c r="F429" s="34"/>
      <c r="G429" s="34"/>
      <c r="H429" s="34"/>
      <c r="I429" s="34"/>
      <c r="J429" s="34"/>
      <c r="K429" s="35"/>
      <c r="L429" s="28" t="s">
        <v>56</v>
      </c>
    </row>
    <row r="430" s="59" customFormat="true" ht="14.25" hidden="false" customHeight="false" outlineLevel="0" collapsed="false">
      <c r="A430" s="141" t="n">
        <v>17</v>
      </c>
      <c r="B430" s="63" t="s">
        <v>207</v>
      </c>
      <c r="C430" s="64" t="s">
        <v>17</v>
      </c>
      <c r="D430" s="48" t="n">
        <v>108</v>
      </c>
      <c r="E430" s="53"/>
      <c r="F430" s="53"/>
      <c r="G430" s="53"/>
      <c r="H430" s="53"/>
      <c r="I430" s="53"/>
      <c r="J430" s="53"/>
      <c r="K430" s="56"/>
      <c r="L430" s="28"/>
    </row>
    <row r="431" s="59" customFormat="true" ht="14.25" hidden="false" customHeight="false" outlineLevel="0" collapsed="false">
      <c r="A431" s="131"/>
      <c r="B431" s="60" t="s">
        <v>71</v>
      </c>
      <c r="C431" s="51" t="s">
        <v>32</v>
      </c>
      <c r="D431" s="33" t="n">
        <v>14.472</v>
      </c>
      <c r="E431" s="33"/>
      <c r="F431" s="33"/>
      <c r="G431" s="33"/>
      <c r="H431" s="33"/>
      <c r="I431" s="33"/>
      <c r="J431" s="33"/>
      <c r="K431" s="49"/>
      <c r="L431" s="28" t="s">
        <v>20</v>
      </c>
    </row>
    <row r="432" s="59" customFormat="true" ht="14.25" hidden="false" customHeight="false" outlineLevel="0" collapsed="false">
      <c r="A432" s="131"/>
      <c r="B432" s="60" t="s">
        <v>92</v>
      </c>
      <c r="C432" s="51" t="s">
        <v>43</v>
      </c>
      <c r="D432" s="33" t="n">
        <v>3.14172</v>
      </c>
      <c r="E432" s="33"/>
      <c r="F432" s="33"/>
      <c r="G432" s="33"/>
      <c r="H432" s="33"/>
      <c r="I432" s="33"/>
      <c r="J432" s="33"/>
      <c r="K432" s="49"/>
      <c r="L432" s="28" t="s">
        <v>20</v>
      </c>
    </row>
    <row r="433" s="59" customFormat="true" ht="14.25" hidden="false" customHeight="false" outlineLevel="0" collapsed="false">
      <c r="A433" s="131"/>
      <c r="B433" s="60" t="s">
        <v>93</v>
      </c>
      <c r="C433" s="51" t="s">
        <v>43</v>
      </c>
      <c r="D433" s="33" t="n">
        <v>14.04</v>
      </c>
      <c r="E433" s="33"/>
      <c r="F433" s="33"/>
      <c r="G433" s="33"/>
      <c r="H433" s="33"/>
      <c r="I433" s="33"/>
      <c r="J433" s="33"/>
      <c r="K433" s="49"/>
      <c r="L433" s="28" t="s">
        <v>20</v>
      </c>
    </row>
    <row r="434" s="59" customFormat="true" ht="15.75" hidden="false" customHeight="false" outlineLevel="0" collapsed="false">
      <c r="A434" s="132"/>
      <c r="B434" s="60" t="s">
        <v>208</v>
      </c>
      <c r="C434" s="51" t="s">
        <v>41</v>
      </c>
      <c r="D434" s="33" t="n">
        <v>118.8</v>
      </c>
      <c r="E434" s="33"/>
      <c r="F434" s="33"/>
      <c r="G434" s="33"/>
      <c r="H434" s="33"/>
      <c r="I434" s="33"/>
      <c r="J434" s="33"/>
      <c r="K434" s="49"/>
      <c r="L434" s="28" t="s">
        <v>56</v>
      </c>
    </row>
    <row r="435" s="59" customFormat="true" ht="14.25" hidden="false" customHeight="false" outlineLevel="0" collapsed="false">
      <c r="A435" s="143" t="n">
        <v>18</v>
      </c>
      <c r="B435" s="69" t="s">
        <v>209</v>
      </c>
      <c r="C435" s="66" t="s">
        <v>17</v>
      </c>
      <c r="D435" s="38" t="n">
        <v>32.4</v>
      </c>
      <c r="E435" s="34"/>
      <c r="F435" s="34"/>
      <c r="G435" s="34"/>
      <c r="H435" s="34"/>
      <c r="I435" s="34"/>
      <c r="J435" s="34"/>
      <c r="K435" s="35"/>
      <c r="L435" s="28"/>
    </row>
    <row r="436" s="59" customFormat="true" ht="14.25" hidden="false" customHeight="false" outlineLevel="0" collapsed="false">
      <c r="A436" s="143"/>
      <c r="B436" s="31" t="s">
        <v>96</v>
      </c>
      <c r="C436" s="32" t="s">
        <v>97</v>
      </c>
      <c r="D436" s="33" t="n">
        <v>6.9984</v>
      </c>
      <c r="E436" s="34"/>
      <c r="F436" s="34"/>
      <c r="G436" s="34"/>
      <c r="H436" s="34"/>
      <c r="I436" s="34"/>
      <c r="J436" s="34"/>
      <c r="K436" s="35"/>
      <c r="L436" s="28" t="s">
        <v>20</v>
      </c>
    </row>
    <row r="437" s="59" customFormat="true" ht="14.25" hidden="false" customHeight="false" outlineLevel="0" collapsed="false">
      <c r="A437" s="143"/>
      <c r="B437" s="31" t="s">
        <v>27</v>
      </c>
      <c r="C437" s="32" t="s">
        <v>98</v>
      </c>
      <c r="D437" s="33" t="n">
        <v>0.40176</v>
      </c>
      <c r="E437" s="34"/>
      <c r="F437" s="34"/>
      <c r="G437" s="34"/>
      <c r="H437" s="34"/>
      <c r="I437" s="34"/>
      <c r="J437" s="34"/>
      <c r="K437" s="35"/>
      <c r="L437" s="28" t="s">
        <v>20</v>
      </c>
    </row>
    <row r="438" s="59" customFormat="true" ht="14.25" hidden="false" customHeight="false" outlineLevel="0" collapsed="false">
      <c r="A438" s="143"/>
      <c r="B438" s="31" t="s">
        <v>99</v>
      </c>
      <c r="C438" s="32" t="s">
        <v>98</v>
      </c>
      <c r="D438" s="33" t="n">
        <v>0.83592</v>
      </c>
      <c r="E438" s="34"/>
      <c r="F438" s="34"/>
      <c r="G438" s="34"/>
      <c r="H438" s="34"/>
      <c r="I438" s="34"/>
      <c r="J438" s="34"/>
      <c r="K438" s="35"/>
      <c r="L438" s="28" t="s">
        <v>20</v>
      </c>
    </row>
    <row r="439" s="59" customFormat="true" ht="14.25" hidden="false" customHeight="false" outlineLevel="0" collapsed="false">
      <c r="A439" s="143"/>
      <c r="B439" s="31" t="s">
        <v>100</v>
      </c>
      <c r="C439" s="32" t="s">
        <v>98</v>
      </c>
      <c r="D439" s="33" t="n">
        <v>0.13284</v>
      </c>
      <c r="E439" s="34"/>
      <c r="F439" s="34"/>
      <c r="G439" s="34"/>
      <c r="H439" s="34"/>
      <c r="I439" s="34"/>
      <c r="J439" s="34"/>
      <c r="K439" s="35"/>
      <c r="L439" s="28" t="s">
        <v>20</v>
      </c>
    </row>
    <row r="440" s="59" customFormat="true" ht="14.25" hidden="false" customHeight="false" outlineLevel="0" collapsed="false">
      <c r="A440" s="143"/>
      <c r="B440" s="31" t="s">
        <v>101</v>
      </c>
      <c r="C440" s="32" t="s">
        <v>98</v>
      </c>
      <c r="D440" s="33" t="n">
        <v>2.4624</v>
      </c>
      <c r="E440" s="34"/>
      <c r="F440" s="34"/>
      <c r="G440" s="34"/>
      <c r="H440" s="34"/>
      <c r="I440" s="34"/>
      <c r="J440" s="34"/>
      <c r="K440" s="35"/>
      <c r="L440" s="28" t="s">
        <v>20</v>
      </c>
    </row>
    <row r="441" s="59" customFormat="true" ht="14.25" hidden="false" customHeight="false" outlineLevel="0" collapsed="false">
      <c r="A441" s="143"/>
      <c r="B441" s="31" t="s">
        <v>102</v>
      </c>
      <c r="C441" s="82" t="s">
        <v>74</v>
      </c>
      <c r="D441" s="33" t="n">
        <v>4.8924</v>
      </c>
      <c r="E441" s="34"/>
      <c r="F441" s="34"/>
      <c r="G441" s="34"/>
      <c r="H441" s="34"/>
      <c r="I441" s="34"/>
      <c r="J441" s="34"/>
      <c r="K441" s="35"/>
      <c r="L441" s="28" t="s">
        <v>20</v>
      </c>
    </row>
    <row r="442" s="59" customFormat="true" ht="14.25" hidden="false" customHeight="false" outlineLevel="0" collapsed="false">
      <c r="A442" s="143"/>
      <c r="B442" s="31" t="s">
        <v>103</v>
      </c>
      <c r="C442" s="32" t="s">
        <v>98</v>
      </c>
      <c r="D442" s="33" t="n">
        <v>0.31428</v>
      </c>
      <c r="E442" s="34"/>
      <c r="F442" s="34"/>
      <c r="G442" s="34"/>
      <c r="H442" s="34"/>
      <c r="I442" s="34"/>
      <c r="J442" s="34"/>
      <c r="K442" s="35"/>
      <c r="L442" s="28" t="s">
        <v>20</v>
      </c>
    </row>
    <row r="443" s="59" customFormat="true" ht="15.75" hidden="false" customHeight="false" outlineLevel="0" collapsed="false">
      <c r="A443" s="143"/>
      <c r="B443" s="31" t="s">
        <v>210</v>
      </c>
      <c r="C443" s="32" t="s">
        <v>41</v>
      </c>
      <c r="D443" s="33" t="n">
        <v>39.528</v>
      </c>
      <c r="E443" s="34"/>
      <c r="F443" s="34"/>
      <c r="G443" s="34"/>
      <c r="H443" s="34"/>
      <c r="I443" s="34"/>
      <c r="J443" s="34"/>
      <c r="K443" s="35"/>
      <c r="L443" s="28" t="s">
        <v>56</v>
      </c>
    </row>
    <row r="444" s="59" customFormat="true" ht="15.75" hidden="false" customHeight="false" outlineLevel="0" collapsed="false">
      <c r="A444" s="143"/>
      <c r="B444" s="31" t="s">
        <v>35</v>
      </c>
      <c r="C444" s="32" t="s">
        <v>41</v>
      </c>
      <c r="D444" s="33" t="n">
        <v>2.268</v>
      </c>
      <c r="E444" s="34"/>
      <c r="F444" s="34"/>
      <c r="G444" s="34"/>
      <c r="H444" s="34"/>
      <c r="I444" s="34"/>
      <c r="J444" s="34"/>
      <c r="K444" s="35"/>
      <c r="L444" s="28" t="s">
        <v>36</v>
      </c>
    </row>
    <row r="445" s="59" customFormat="true" ht="14.25" hidden="false" customHeight="false" outlineLevel="0" collapsed="false">
      <c r="A445" s="144"/>
      <c r="B445" s="145" t="s">
        <v>211</v>
      </c>
      <c r="C445" s="146" t="s">
        <v>15</v>
      </c>
      <c r="D445" s="147" t="n">
        <v>180</v>
      </c>
      <c r="E445" s="53"/>
      <c r="F445" s="53"/>
      <c r="G445" s="53"/>
      <c r="H445" s="53"/>
      <c r="I445" s="53"/>
      <c r="J445" s="53"/>
      <c r="K445" s="56"/>
      <c r="L445" s="28"/>
    </row>
    <row r="446" s="59" customFormat="true" ht="14.25" hidden="false" customHeight="false" outlineLevel="0" collapsed="false">
      <c r="A446" s="140" t="n">
        <v>19</v>
      </c>
      <c r="B446" s="69" t="s">
        <v>106</v>
      </c>
      <c r="C446" s="87" t="s">
        <v>45</v>
      </c>
      <c r="D446" s="38" t="n">
        <v>0.126</v>
      </c>
      <c r="E446" s="148"/>
      <c r="F446" s="148"/>
      <c r="G446" s="149"/>
      <c r="H446" s="149"/>
      <c r="I446" s="148"/>
      <c r="J446" s="148"/>
      <c r="K446" s="150"/>
      <c r="L446" s="28"/>
    </row>
    <row r="447" s="59" customFormat="true" ht="14.25" hidden="false" customHeight="false" outlineLevel="0" collapsed="false">
      <c r="A447" s="140"/>
      <c r="B447" s="91" t="s">
        <v>107</v>
      </c>
      <c r="C447" s="87" t="s">
        <v>74</v>
      </c>
      <c r="D447" s="33" t="n">
        <v>0.0378</v>
      </c>
      <c r="E447" s="33"/>
      <c r="F447" s="33"/>
      <c r="G447" s="33"/>
      <c r="H447" s="33"/>
      <c r="I447" s="33"/>
      <c r="J447" s="34"/>
      <c r="K447" s="35"/>
      <c r="L447" s="28" t="s">
        <v>20</v>
      </c>
    </row>
    <row r="448" s="59" customFormat="true" ht="14.25" hidden="false" customHeight="false" outlineLevel="0" collapsed="false">
      <c r="A448" s="151"/>
      <c r="B448" s="105" t="s">
        <v>108</v>
      </c>
      <c r="C448" s="93" t="s">
        <v>45</v>
      </c>
      <c r="D448" s="33" t="n">
        <v>0.12978</v>
      </c>
      <c r="E448" s="33"/>
      <c r="F448" s="34"/>
      <c r="G448" s="95"/>
      <c r="H448" s="95"/>
      <c r="I448" s="95"/>
      <c r="J448" s="95"/>
      <c r="K448" s="35"/>
      <c r="L448" s="28" t="s">
        <v>56</v>
      </c>
    </row>
    <row r="449" s="59" customFormat="true" ht="14.25" hidden="false" customHeight="false" outlineLevel="0" collapsed="false">
      <c r="A449" s="140" t="n">
        <v>20</v>
      </c>
      <c r="B449" s="96" t="s">
        <v>212</v>
      </c>
      <c r="C449" s="97" t="s">
        <v>15</v>
      </c>
      <c r="D449" s="38" t="n">
        <v>180</v>
      </c>
      <c r="E449" s="33"/>
      <c r="F449" s="33"/>
      <c r="G449" s="33"/>
      <c r="H449" s="33"/>
      <c r="I449" s="33"/>
      <c r="J449" s="33"/>
      <c r="K449" s="49"/>
      <c r="L449" s="28"/>
    </row>
    <row r="450" s="59" customFormat="true" ht="14.25" hidden="false" customHeight="false" outlineLevel="0" collapsed="false">
      <c r="A450" s="140"/>
      <c r="B450" s="98" t="s">
        <v>96</v>
      </c>
      <c r="C450" s="87" t="s">
        <v>32</v>
      </c>
      <c r="D450" s="33" t="n">
        <v>6.8256</v>
      </c>
      <c r="E450" s="88"/>
      <c r="F450" s="88"/>
      <c r="G450" s="33"/>
      <c r="H450" s="34"/>
      <c r="I450" s="88"/>
      <c r="J450" s="88"/>
      <c r="K450" s="35"/>
      <c r="L450" s="28" t="s">
        <v>20</v>
      </c>
    </row>
    <row r="451" s="59" customFormat="true" ht="14.25" hidden="false" customHeight="false" outlineLevel="0" collapsed="false">
      <c r="A451" s="140"/>
      <c r="B451" s="99" t="s">
        <v>110</v>
      </c>
      <c r="C451" s="87" t="s">
        <v>74</v>
      </c>
      <c r="D451" s="33" t="n">
        <v>0.5436</v>
      </c>
      <c r="E451" s="88"/>
      <c r="F451" s="88"/>
      <c r="G451" s="33"/>
      <c r="H451" s="33"/>
      <c r="I451" s="33"/>
      <c r="J451" s="34"/>
      <c r="K451" s="35"/>
      <c r="L451" s="28" t="s">
        <v>20</v>
      </c>
    </row>
    <row r="452" s="59" customFormat="true" ht="14.25" hidden="false" customHeight="false" outlineLevel="0" collapsed="false">
      <c r="A452" s="140"/>
      <c r="B452" s="31" t="s">
        <v>101</v>
      </c>
      <c r="C452" s="100" t="s">
        <v>98</v>
      </c>
      <c r="D452" s="33" t="n">
        <v>0.666</v>
      </c>
      <c r="E452" s="33"/>
      <c r="F452" s="33"/>
      <c r="G452" s="95"/>
      <c r="H452" s="33"/>
      <c r="I452" s="34"/>
      <c r="J452" s="34"/>
      <c r="K452" s="35"/>
      <c r="L452" s="28" t="s">
        <v>20</v>
      </c>
    </row>
    <row r="453" s="59" customFormat="true" ht="14.25" hidden="false" customHeight="false" outlineLevel="0" collapsed="false">
      <c r="A453" s="140"/>
      <c r="B453" s="31" t="s">
        <v>102</v>
      </c>
      <c r="C453" s="82" t="s">
        <v>74</v>
      </c>
      <c r="D453" s="33" t="n">
        <v>1.998</v>
      </c>
      <c r="E453" s="33"/>
      <c r="F453" s="33"/>
      <c r="G453" s="95"/>
      <c r="H453" s="33"/>
      <c r="I453" s="34"/>
      <c r="J453" s="34"/>
      <c r="K453" s="35"/>
      <c r="L453" s="28" t="s">
        <v>20</v>
      </c>
    </row>
    <row r="454" s="59" customFormat="true" ht="14.25" hidden="false" customHeight="false" outlineLevel="0" collapsed="false">
      <c r="A454" s="140"/>
      <c r="B454" s="31" t="s">
        <v>24</v>
      </c>
      <c r="C454" s="32" t="s">
        <v>25</v>
      </c>
      <c r="D454" s="33" t="n">
        <v>0.414</v>
      </c>
      <c r="E454" s="33"/>
      <c r="F454" s="33"/>
      <c r="G454" s="33"/>
      <c r="H454" s="33"/>
      <c r="I454" s="34"/>
      <c r="J454" s="34"/>
      <c r="K454" s="35"/>
      <c r="L454" s="28" t="s">
        <v>20</v>
      </c>
    </row>
    <row r="455" s="59" customFormat="true" ht="14.25" hidden="false" customHeight="false" outlineLevel="0" collapsed="false">
      <c r="A455" s="140"/>
      <c r="B455" s="99" t="s">
        <v>111</v>
      </c>
      <c r="C455" s="87" t="s">
        <v>45</v>
      </c>
      <c r="D455" s="33" t="n">
        <v>29.286</v>
      </c>
      <c r="E455" s="33"/>
      <c r="F455" s="34"/>
      <c r="G455" s="33"/>
      <c r="H455" s="33"/>
      <c r="I455" s="33"/>
      <c r="J455" s="33"/>
      <c r="K455" s="35"/>
      <c r="L455" s="28" t="s">
        <v>56</v>
      </c>
    </row>
    <row r="456" s="59" customFormat="true" ht="14.25" hidden="false" customHeight="false" outlineLevel="0" collapsed="false">
      <c r="A456" s="140"/>
      <c r="B456" s="31" t="s">
        <v>67</v>
      </c>
      <c r="C456" s="120" t="s">
        <v>25</v>
      </c>
      <c r="D456" s="33" t="n">
        <v>2.826</v>
      </c>
      <c r="E456" s="34"/>
      <c r="F456" s="34"/>
      <c r="G456" s="33"/>
      <c r="H456" s="33"/>
      <c r="I456" s="33"/>
      <c r="J456" s="33"/>
      <c r="K456" s="35"/>
      <c r="L456" s="28" t="s">
        <v>56</v>
      </c>
    </row>
    <row r="457" s="59" customFormat="true" ht="14.25" hidden="false" customHeight="false" outlineLevel="0" collapsed="false">
      <c r="A457" s="140" t="n">
        <v>21</v>
      </c>
      <c r="B457" s="101" t="s">
        <v>106</v>
      </c>
      <c r="C457" s="100" t="s">
        <v>45</v>
      </c>
      <c r="D457" s="38" t="n">
        <v>0.054</v>
      </c>
      <c r="E457" s="33"/>
      <c r="F457" s="33"/>
      <c r="G457" s="33"/>
      <c r="H457" s="33"/>
      <c r="I457" s="33"/>
      <c r="J457" s="33"/>
      <c r="K457" s="49"/>
      <c r="L457" s="28"/>
    </row>
    <row r="458" s="59" customFormat="true" ht="14.25" hidden="false" customHeight="false" outlineLevel="0" collapsed="false">
      <c r="A458" s="140"/>
      <c r="B458" s="102" t="s">
        <v>107</v>
      </c>
      <c r="C458" s="87" t="s">
        <v>74</v>
      </c>
      <c r="D458" s="33" t="n">
        <v>0.0162</v>
      </c>
      <c r="E458" s="33"/>
      <c r="F458" s="33"/>
      <c r="G458" s="33"/>
      <c r="H458" s="33"/>
      <c r="I458" s="33"/>
      <c r="J458" s="34"/>
      <c r="K458" s="35"/>
      <c r="L458" s="28" t="s">
        <v>20</v>
      </c>
    </row>
    <row r="459" s="59" customFormat="true" ht="14.25" hidden="false" customHeight="false" outlineLevel="0" collapsed="false">
      <c r="A459" s="140"/>
      <c r="B459" s="102" t="s">
        <v>108</v>
      </c>
      <c r="C459" s="103" t="s">
        <v>45</v>
      </c>
      <c r="D459" s="33" t="n">
        <v>0.05562</v>
      </c>
      <c r="E459" s="33"/>
      <c r="F459" s="34"/>
      <c r="G459" s="33"/>
      <c r="H459" s="33"/>
      <c r="I459" s="33"/>
      <c r="J459" s="33"/>
      <c r="K459" s="35"/>
      <c r="L459" s="28" t="s">
        <v>56</v>
      </c>
    </row>
    <row r="460" s="59" customFormat="true" ht="14.25" hidden="false" customHeight="false" outlineLevel="0" collapsed="false">
      <c r="A460" s="140" t="n">
        <v>22</v>
      </c>
      <c r="B460" s="96" t="s">
        <v>213</v>
      </c>
      <c r="C460" s="97" t="s">
        <v>15</v>
      </c>
      <c r="D460" s="38" t="n">
        <v>180</v>
      </c>
      <c r="E460" s="33"/>
      <c r="F460" s="33"/>
      <c r="G460" s="33"/>
      <c r="H460" s="33"/>
      <c r="I460" s="33"/>
      <c r="J460" s="33"/>
      <c r="K460" s="49"/>
      <c r="L460" s="28"/>
    </row>
    <row r="461" s="59" customFormat="true" ht="14.25" hidden="false" customHeight="false" outlineLevel="0" collapsed="false">
      <c r="A461" s="140"/>
      <c r="B461" s="98" t="s">
        <v>96</v>
      </c>
      <c r="C461" s="87" t="s">
        <v>32</v>
      </c>
      <c r="D461" s="33" t="n">
        <v>6.7752</v>
      </c>
      <c r="E461" s="88"/>
      <c r="F461" s="88"/>
      <c r="G461" s="33"/>
      <c r="H461" s="34"/>
      <c r="I461" s="88"/>
      <c r="J461" s="88"/>
      <c r="K461" s="35"/>
      <c r="L461" s="28" t="s">
        <v>20</v>
      </c>
    </row>
    <row r="462" s="59" customFormat="true" ht="14.25" hidden="false" customHeight="false" outlineLevel="0" collapsed="false">
      <c r="A462" s="140"/>
      <c r="B462" s="99" t="s">
        <v>110</v>
      </c>
      <c r="C462" s="87" t="s">
        <v>74</v>
      </c>
      <c r="D462" s="33" t="n">
        <v>0.5436</v>
      </c>
      <c r="E462" s="88"/>
      <c r="F462" s="88"/>
      <c r="G462" s="33"/>
      <c r="H462" s="33"/>
      <c r="I462" s="33"/>
      <c r="J462" s="34"/>
      <c r="K462" s="35"/>
      <c r="L462" s="28" t="s">
        <v>20</v>
      </c>
    </row>
    <row r="463" s="59" customFormat="true" ht="14.25" hidden="false" customHeight="false" outlineLevel="0" collapsed="false">
      <c r="A463" s="140"/>
      <c r="B463" s="31" t="s">
        <v>101</v>
      </c>
      <c r="C463" s="100" t="s">
        <v>98</v>
      </c>
      <c r="D463" s="33" t="n">
        <v>0.666</v>
      </c>
      <c r="E463" s="33"/>
      <c r="F463" s="33"/>
      <c r="G463" s="95"/>
      <c r="H463" s="33"/>
      <c r="I463" s="34"/>
      <c r="J463" s="34"/>
      <c r="K463" s="35"/>
      <c r="L463" s="28" t="s">
        <v>20</v>
      </c>
    </row>
    <row r="464" s="59" customFormat="true" ht="14.25" hidden="false" customHeight="false" outlineLevel="0" collapsed="false">
      <c r="A464" s="140"/>
      <c r="B464" s="31" t="s">
        <v>102</v>
      </c>
      <c r="C464" s="82" t="s">
        <v>74</v>
      </c>
      <c r="D464" s="33" t="n">
        <v>1.998</v>
      </c>
      <c r="E464" s="33"/>
      <c r="F464" s="33"/>
      <c r="G464" s="95"/>
      <c r="H464" s="33"/>
      <c r="I464" s="34"/>
      <c r="J464" s="34"/>
      <c r="K464" s="35"/>
      <c r="L464" s="28" t="s">
        <v>20</v>
      </c>
    </row>
    <row r="465" s="59" customFormat="true" ht="14.25" hidden="false" customHeight="false" outlineLevel="0" collapsed="false">
      <c r="A465" s="140"/>
      <c r="B465" s="31" t="s">
        <v>24</v>
      </c>
      <c r="C465" s="32" t="s">
        <v>25</v>
      </c>
      <c r="D465" s="33" t="n">
        <v>0.414</v>
      </c>
      <c r="E465" s="33"/>
      <c r="F465" s="33"/>
      <c r="G465" s="33"/>
      <c r="H465" s="33"/>
      <c r="I465" s="34"/>
      <c r="J465" s="34"/>
      <c r="K465" s="35"/>
      <c r="L465" s="28" t="s">
        <v>20</v>
      </c>
    </row>
    <row r="466" s="59" customFormat="true" ht="14.25" hidden="false" customHeight="false" outlineLevel="0" collapsed="false">
      <c r="A466" s="140"/>
      <c r="B466" s="105" t="s">
        <v>113</v>
      </c>
      <c r="C466" s="87" t="s">
        <v>45</v>
      </c>
      <c r="D466" s="33" t="n">
        <v>21.888</v>
      </c>
      <c r="E466" s="33"/>
      <c r="F466" s="34"/>
      <c r="G466" s="33"/>
      <c r="H466" s="33"/>
      <c r="I466" s="33"/>
      <c r="J466" s="33"/>
      <c r="K466" s="35"/>
      <c r="L466" s="28" t="s">
        <v>56</v>
      </c>
    </row>
    <row r="467" s="59" customFormat="true" ht="15" hidden="false" customHeight="false" outlineLevel="0" collapsed="false">
      <c r="A467" s="140"/>
      <c r="B467" s="31" t="s">
        <v>67</v>
      </c>
      <c r="C467" s="120" t="s">
        <v>25</v>
      </c>
      <c r="D467" s="33" t="n">
        <v>2.682</v>
      </c>
      <c r="E467" s="34"/>
      <c r="F467" s="34"/>
      <c r="G467" s="33"/>
      <c r="H467" s="33"/>
      <c r="I467" s="33"/>
      <c r="J467" s="33"/>
      <c r="K467" s="35"/>
      <c r="L467" s="28" t="s">
        <v>56</v>
      </c>
    </row>
    <row r="468" s="59" customFormat="true" ht="15" hidden="false" customHeight="false" outlineLevel="0" collapsed="false">
      <c r="A468" s="152"/>
      <c r="B468" s="153" t="s">
        <v>214</v>
      </c>
      <c r="C468" s="154"/>
      <c r="D468" s="155"/>
      <c r="E468" s="155"/>
      <c r="F468" s="156" t="n">
        <f aca="false">SUM(F8:F467)</f>
        <v>0</v>
      </c>
      <c r="G468" s="156"/>
      <c r="H468" s="156" t="n">
        <f aca="false">SUM(H8:H467)</f>
        <v>0</v>
      </c>
      <c r="I468" s="156"/>
      <c r="J468" s="156" t="n">
        <f aca="false">SUM(J8:J467)</f>
        <v>0</v>
      </c>
      <c r="K468" s="157" t="n">
        <f aca="false">SUM(K8:K467)</f>
        <v>0</v>
      </c>
    </row>
    <row r="469" s="59" customFormat="true" ht="14.25" hidden="false" customHeight="false" outlineLevel="0" collapsed="false">
      <c r="A469" s="158"/>
      <c r="B469" s="159" t="s">
        <v>215</v>
      </c>
      <c r="C469" s="160"/>
      <c r="D469" s="128"/>
      <c r="E469" s="128"/>
      <c r="F469" s="128" t="n">
        <f aca="false">F468*C469</f>
        <v>0</v>
      </c>
      <c r="G469" s="128"/>
      <c r="H469" s="128"/>
      <c r="I469" s="128"/>
      <c r="J469" s="128"/>
      <c r="K469" s="129" t="n">
        <f aca="false">F469</f>
        <v>0</v>
      </c>
    </row>
    <row r="470" s="59" customFormat="true" ht="14.25" hidden="false" customHeight="false" outlineLevel="0" collapsed="false">
      <c r="A470" s="67"/>
      <c r="B470" s="161" t="s">
        <v>10</v>
      </c>
      <c r="C470" s="162"/>
      <c r="D470" s="34"/>
      <c r="E470" s="34"/>
      <c r="F470" s="34"/>
      <c r="G470" s="34"/>
      <c r="H470" s="34"/>
      <c r="I470" s="34"/>
      <c r="J470" s="34"/>
      <c r="K470" s="163" t="n">
        <f aca="false">K468+K469</f>
        <v>0</v>
      </c>
    </row>
    <row r="471" s="59" customFormat="true" ht="14.25" hidden="false" customHeight="false" outlineLevel="0" collapsed="false">
      <c r="A471" s="67"/>
      <c r="B471" s="78" t="s">
        <v>216</v>
      </c>
      <c r="C471" s="162"/>
      <c r="D471" s="34"/>
      <c r="E471" s="34"/>
      <c r="F471" s="34"/>
      <c r="G471" s="34"/>
      <c r="H471" s="34"/>
      <c r="I471" s="34"/>
      <c r="J471" s="34"/>
      <c r="K471" s="35" t="n">
        <f aca="false">K470*C471</f>
        <v>0</v>
      </c>
    </row>
    <row r="472" s="59" customFormat="true" ht="14.25" hidden="false" customHeight="false" outlineLevel="0" collapsed="false">
      <c r="A472" s="67"/>
      <c r="B472" s="161" t="s">
        <v>10</v>
      </c>
      <c r="C472" s="162"/>
      <c r="D472" s="34"/>
      <c r="E472" s="34"/>
      <c r="F472" s="34"/>
      <c r="G472" s="34"/>
      <c r="H472" s="34"/>
      <c r="I472" s="34"/>
      <c r="J472" s="34"/>
      <c r="K472" s="163" t="n">
        <f aca="false">K470+K471</f>
        <v>0</v>
      </c>
    </row>
    <row r="473" s="59" customFormat="true" ht="14.25" hidden="false" customHeight="false" outlineLevel="0" collapsed="false">
      <c r="A473" s="67"/>
      <c r="B473" s="78" t="s">
        <v>217</v>
      </c>
      <c r="C473" s="162"/>
      <c r="D473" s="34"/>
      <c r="E473" s="34"/>
      <c r="F473" s="34"/>
      <c r="G473" s="34"/>
      <c r="H473" s="34"/>
      <c r="I473" s="34"/>
      <c r="J473" s="34"/>
      <c r="K473" s="35" t="n">
        <f aca="false">K472*C473</f>
        <v>0</v>
      </c>
    </row>
    <row r="474" s="59" customFormat="true" ht="14.25" hidden="false" customHeight="false" outlineLevel="0" collapsed="false">
      <c r="A474" s="67"/>
      <c r="B474" s="161" t="s">
        <v>10</v>
      </c>
      <c r="C474" s="66"/>
      <c r="D474" s="34"/>
      <c r="E474" s="34"/>
      <c r="F474" s="34"/>
      <c r="G474" s="34"/>
      <c r="H474" s="34"/>
      <c r="I474" s="34"/>
      <c r="J474" s="34"/>
      <c r="K474" s="163" t="n">
        <f aca="false">K472+K473</f>
        <v>0</v>
      </c>
    </row>
    <row r="475" s="59" customFormat="true" ht="14.25" hidden="false" customHeight="false" outlineLevel="0" collapsed="false">
      <c r="A475" s="67"/>
      <c r="B475" s="164" t="s">
        <v>218</v>
      </c>
      <c r="C475" s="162"/>
      <c r="D475" s="34"/>
      <c r="E475" s="34"/>
      <c r="F475" s="34"/>
      <c r="G475" s="34"/>
      <c r="H475" s="34"/>
      <c r="I475" s="34"/>
      <c r="J475" s="34"/>
      <c r="K475" s="35" t="n">
        <f aca="false">K474*C475</f>
        <v>0</v>
      </c>
    </row>
    <row r="476" s="59" customFormat="true" ht="14.25" hidden="false" customHeight="false" outlineLevel="0" collapsed="false">
      <c r="A476" s="67"/>
      <c r="B476" s="165" t="s">
        <v>10</v>
      </c>
      <c r="C476" s="66"/>
      <c r="D476" s="34"/>
      <c r="E476" s="34"/>
      <c r="F476" s="34"/>
      <c r="G476" s="34"/>
      <c r="H476" s="34"/>
      <c r="I476" s="34"/>
      <c r="J476" s="34"/>
      <c r="K476" s="163" t="n">
        <f aca="false">K475+K474</f>
        <v>0</v>
      </c>
    </row>
    <row r="477" s="59" customFormat="true" ht="14.25" hidden="false" customHeight="false" outlineLevel="0" collapsed="false">
      <c r="A477" s="67"/>
      <c r="B477" s="166" t="s">
        <v>219</v>
      </c>
      <c r="C477" s="162"/>
      <c r="D477" s="34"/>
      <c r="E477" s="34"/>
      <c r="F477" s="34"/>
      <c r="G477" s="34"/>
      <c r="H477" s="34"/>
      <c r="I477" s="34"/>
      <c r="J477" s="34"/>
      <c r="K477" s="35" t="e">
        <f aca="false">#REF!*C477</f>
        <v>#REF!</v>
      </c>
    </row>
    <row r="478" s="59" customFormat="true" ht="15" hidden="false" customHeight="false" outlineLevel="0" collapsed="false">
      <c r="A478" s="167"/>
      <c r="B478" s="168" t="s">
        <v>220</v>
      </c>
      <c r="C478" s="169"/>
      <c r="D478" s="170"/>
      <c r="E478" s="170"/>
      <c r="F478" s="170"/>
      <c r="G478" s="170"/>
      <c r="H478" s="170"/>
      <c r="I478" s="170"/>
      <c r="J478" s="170"/>
      <c r="K478" s="171" t="e">
        <f aca="false">K477+#REF!</f>
        <v>#REF!</v>
      </c>
    </row>
  </sheetData>
  <autoFilter ref="A7:L478"/>
  <mergeCells count="7">
    <mergeCell ref="A5:A6"/>
    <mergeCell ref="B5:B6"/>
    <mergeCell ref="C5:C6"/>
    <mergeCell ref="D5:D6"/>
    <mergeCell ref="E5:F5"/>
    <mergeCell ref="G5:H5"/>
    <mergeCell ref="I5:J5"/>
  </mergeCells>
  <conditionalFormatting sqref="E366 G114:J114 E121 G121:J122 G125:J125 G132:J133 D116:G116 E117:I117 E127:G127 E132 I116:J116 I127:J127 C118:C119 C129:C130 C211 A112:A133 D127:D133 G218:J218 E225 G225:J226 G229:J229 E220:G220 E231:G231 E236 I220:J220 I231:J231 B225:C225 C233:C234 B236:C236 C107 E118:H120 E129:H131 E222:H224 E233:H235 E128:I128 E221:I221 E232:I232 B231:C232 D117:D122 G236:J242 A216:A242 C220:C223 B221 C355 M216:HZ216 M112:HZ112 M114:HY115 M117:HX123 M128:HX133 M125:HX126 M218:HY219 M221:HX227 M229:HX230 M232:HX242 B116:C117 B121:C121 B132:C132 B127:C128 B455:C455 B450:C451 B461:C462 B113:I113 B219:K219 B216:K216 B218:E218 B227:K227 B230:K230 B125:E125 B124:I124 B217:I217 B228:I228 B229:E229 B115:K115 B112:K112 B114:E114 B123:K123 B126:K126 B449:K449 B446:K446 B457:K457 B459:E459 B460:K460 B458:I458">
    <cfRule type="cellIs" priority="2" operator="equal" aboveAverage="0" equalAverage="0" bottom="0" percent="0" rank="0" text="" dxfId="7">
      <formula>8223.307275</formula>
    </cfRule>
  </conditionalFormatting>
  <conditionalFormatting sqref="C441">
    <cfRule type="cellIs" priority="3" operator="equal" aboveAverage="0" equalAverage="0" bottom="0" percent="0" rank="0" text="" dxfId="8">
      <formula>8223.307275</formula>
    </cfRule>
  </conditionalFormatting>
  <conditionalFormatting sqref="G448:J448 E455 G455:J456 G459:J459 G466:J467 E450:G450 E461:G461 E466 I450:J450 I461:J461 C452:C453 C463:C464 B466:C466 A446:A467 E452:H454 E463:H465 E451:I451 E462:I462 B447:C448 E447:I447 E448">
    <cfRule type="cellIs" priority="4" operator="equal" aboveAverage="0" equalAverage="0" bottom="0" percent="0" rank="0" text="" dxfId="9">
      <formula>8223.307275</formula>
    </cfRule>
  </conditionalFormatting>
  <conditionalFormatting sqref="D447:D448">
    <cfRule type="cellIs" priority="5" operator="equal" aboveAverage="0" equalAverage="0" bottom="0" percent="0" rank="0" text="" dxfId="10">
      <formula>8223.307275</formula>
    </cfRule>
  </conditionalFormatting>
  <conditionalFormatting sqref="A406">
    <cfRule type="cellIs" priority="6" operator="equal" aboveAverage="0" equalAverage="0" bottom="0" percent="0" rank="0" text="" dxfId="11">
      <formula>8223.307275</formula>
    </cfRule>
  </conditionalFormatting>
  <printOptions headings="false" gridLines="false" gridLinesSet="true" horizontalCentered="false" verticalCentered="false"/>
  <pageMargins left="0.2" right="0.190277777777778" top="0.170138888888889" bottom="0.2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8-13T13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