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Schedule_draft" sheetId="1" state="visible" r:id="rId2"/>
  </sheets>
  <definedNames>
    <definedName function="false" hidden="false" localSheetId="0" name="_xlnm.Print_Area" vbProcedure="false">ProjectSchedule_draft!$A$1:$EP$32</definedName>
    <definedName function="false" hidden="false" localSheetId="0" name="_xlnm.Print_Titles" vbProcedure="false">ProjectSchedule_draft!$4:$6</definedName>
    <definedName function="false" hidden="false" name="valuevx" vbProcedure="false">42.314159</definedName>
    <definedName function="false" hidden="false" localSheetId="0" name="task_end" vbProcedure="false">ProjectSchedule_draft!$F1</definedName>
    <definedName function="false" hidden="false" localSheetId="0" name="task_progress" vbProcedure="false">ProjectSchedule_draft!$D1</definedName>
    <definedName function="false" hidden="false" localSheetId="0" name="task_start" vbProcedure="false">ProjectSchedule_draft!$E1</definedName>
    <definedName function="false" hidden="false" localSheetId="0" name="today" vbProcedure="false">projectschedule_draft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sz val="11"/>
            <color rgb="FF000000"/>
            <rFont val="Calibri"/>
            <family val="2"/>
            <charset val="1"/>
          </rPr>
          <t xml:space="preserve">DAYS:
</t>
        </r>
        <r>
          <rPr>
            <sz val="9"/>
            <color rgb="FF000000"/>
            <rFont val="Tahoma"/>
            <family val="2"/>
            <charset val="1"/>
          </rPr>
          <t xml:space="preserve">This column calculates the duration of the task in calendar days. The duration includes both the Start and End dat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5</xdr:colOff>
                <xdr:row>4</xdr:row>
                <xdr:rowOff>3</xdr:rowOff>
              </xdr:from>
              <xdr:to>
                <xdr:col>25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3">
  <si>
    <t xml:space="preserve">ARCHITECTURAL Works Schedule</t>
  </si>
  <si>
    <t xml:space="preserve">EVEX Clinic</t>
  </si>
  <si>
    <t xml:space="preserve">Project Start:</t>
  </si>
  <si>
    <t xml:space="preserve">Display Week:</t>
  </si>
  <si>
    <t xml:space="preserve">TASK</t>
  </si>
  <si>
    <t xml:space="preserve">ASSIGNED
TO</t>
  </si>
  <si>
    <t xml:space="preserve">PROGRESS</t>
  </si>
  <si>
    <t xml:space="preserve">START</t>
  </si>
  <si>
    <t xml:space="preserve">END</t>
  </si>
  <si>
    <t xml:space="preserve">QUANTITY</t>
  </si>
  <si>
    <t xml:space="preserve">UNIT</t>
  </si>
  <si>
    <t xml:space="preserve">DAYS</t>
  </si>
  <si>
    <t xml:space="preserve">NO.of EMPLOYEE</t>
  </si>
  <si>
    <t xml:space="preserve">MAN   HOUR</t>
  </si>
  <si>
    <t xml:space="preserve">NOTEs</t>
  </si>
  <si>
    <t xml:space="preserve">ARCHITECTURAL Works Schedule-EVEX CLINIC</t>
  </si>
  <si>
    <t xml:space="preserve"> Rough Construction Works  (თეთრი კარკასი)</t>
  </si>
  <si>
    <t xml:space="preserve">   screed</t>
  </si>
  <si>
    <t xml:space="preserve">m2</t>
  </si>
  <si>
    <t xml:space="preserve">Team 3</t>
  </si>
  <si>
    <t xml:space="preserve">   Isolation works (Water sealing &amp; thermal insulations)</t>
  </si>
  <si>
    <t xml:space="preserve">Team 4</t>
  </si>
  <si>
    <t xml:space="preserve">   Briquette wall works</t>
  </si>
  <si>
    <t xml:space="preserve">Team 1</t>
  </si>
  <si>
    <t xml:space="preserve">   Gypsumboard wall works</t>
  </si>
  <si>
    <t xml:space="preserve">Team 2</t>
  </si>
  <si>
    <t xml:space="preserve"> Finishing Works-(მოპირკეთება ოთახები)</t>
  </si>
  <si>
    <t xml:space="preserve">   Ceramic works</t>
  </si>
  <si>
    <t xml:space="preserve">Team 5</t>
  </si>
  <si>
    <t xml:space="preserve">   Vinil works</t>
  </si>
  <si>
    <t xml:space="preserve">Team 6</t>
  </si>
  <si>
    <t xml:space="preserve">   Plaster and Painting works</t>
  </si>
  <si>
    <t xml:space="preserve">Team 7</t>
  </si>
  <si>
    <t xml:space="preserve">   Aluminium balustrade works</t>
  </si>
  <si>
    <t xml:space="preserve">mt</t>
  </si>
  <si>
    <t xml:space="preserve">Team 8</t>
  </si>
  <si>
    <t xml:space="preserve">   Covering Frame of Elevator</t>
  </si>
  <si>
    <t xml:space="preserve">   Gypsumboard ceiling works</t>
  </si>
  <si>
    <t xml:space="preserve">Facade Works (ფასადი)</t>
  </si>
  <si>
    <t xml:space="preserve">   Alucobond works</t>
  </si>
  <si>
    <t xml:space="preserve">Team 9</t>
  </si>
  <si>
    <t xml:space="preserve">   XPS installations for Termal insulation</t>
  </si>
  <si>
    <t xml:space="preserve">   Aluminium joinery and glass works</t>
  </si>
  <si>
    <t xml:space="preserve">   Aluminium Sunbreaker works </t>
  </si>
  <si>
    <t xml:space="preserve">   Balcony balustrade works </t>
  </si>
  <si>
    <t xml:space="preserve">   Canopy works</t>
  </si>
  <si>
    <t xml:space="preserve">set</t>
  </si>
  <si>
    <t xml:space="preserve">Doors (კარები)</t>
  </si>
  <si>
    <t xml:space="preserve">   Fire rated doors</t>
  </si>
  <si>
    <t xml:space="preserve">piece</t>
  </si>
  <si>
    <t xml:space="preserve">Team 10</t>
  </si>
  <si>
    <t xml:space="preserve">   MDF Doors</t>
  </si>
  <si>
    <t xml:space="preserve">Main enterance and Roller Shutter do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0"/>
    <numFmt numFmtId="167" formatCode="ddd&quot;, &quot;m/d/yyyy"/>
    <numFmt numFmtId="168" formatCode="mmm\ d&quot;, &quot;yyyy"/>
    <numFmt numFmtId="169" formatCode="d"/>
    <numFmt numFmtId="170" formatCode="General"/>
    <numFmt numFmtId="171" formatCode="0%"/>
    <numFmt numFmtId="172" formatCode="m/d/yy;@"/>
    <numFmt numFmtId="173" formatCode="[$-409]d\-mmm\-yyyy;@"/>
    <numFmt numFmtId="174" formatCode="_(* #,##0.00_);_(* \(#,##0.00\);_(* \-??_);_(@_)"/>
    <numFmt numFmtId="175" formatCode="m/d/yyyy"/>
    <numFmt numFmtId="176" formatCode="0.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595959"/>
      <name val="Calibri"/>
      <family val="2"/>
      <charset val="1"/>
    </font>
    <font>
      <b val="true"/>
      <sz val="20"/>
      <color rgb="FF376092"/>
      <name val="Calibri"/>
      <family val="2"/>
      <charset val="1"/>
    </font>
    <font>
      <sz val="10"/>
      <name val="Calibri"/>
      <family val="2"/>
      <charset val="1"/>
    </font>
    <font>
      <sz val="10"/>
      <color rgb="FF808080"/>
      <name val="Calibri"/>
      <family val="2"/>
      <charset val="1"/>
    </font>
    <font>
      <sz val="14"/>
      <color rgb="FF000000"/>
      <name val="Calibri"/>
      <family val="2"/>
      <charset val="1"/>
    </font>
    <font>
      <sz val="9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595959"/>
        <bgColor rgb="FF376092"/>
      </patternFill>
    </fill>
    <fill>
      <patternFill patternType="solid">
        <fgColor rgb="FF92D050"/>
        <bgColor rgb="FFA6A6A6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medium">
        <color rgb="FFD9D9D9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medium">
        <color rgb="FFD9D9D9"/>
      </bottom>
      <diagonal/>
    </border>
    <border diagonalUp="false" diagonalDown="false">
      <left/>
      <right/>
      <top style="medium">
        <color rgb="FFD9D9D9"/>
      </top>
      <bottom style="medium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medium">
        <color rgb="FFD9D9D9"/>
      </top>
      <bottom style="medium">
        <color rgb="FFD9D9D9"/>
      </bottom>
      <diagonal/>
    </border>
    <border diagonalUp="false" diagonalDown="false">
      <left style="thin">
        <color rgb="FFD9D9D9"/>
      </left>
      <right/>
      <top style="medium">
        <color rgb="FFD9D9D9"/>
      </top>
      <bottom style="medium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FFA6A6A6"/>
        </patternFill>
      </fill>
    </dxf>
    <dxf>
      <fill>
        <patternFill>
          <bgColor rgb="FF8064A2"/>
        </patternFill>
      </fill>
      <border diagonalUp="false" diagonalDown="false">
        <left/>
        <right/>
        <top/>
        <bottom/>
        <diagonal/>
      </border>
    </dxf>
    <dxf>
      <border diagonalUp="false" diagonalDown="false">
        <left style="thin"/>
        <right style="thin"/>
        <top/>
        <bottom/>
        <diagonal/>
      </border>
    </dxf>
    <dxf>
      <fill>
        <patternFill>
          <bgColor rgb="FFA6A6A6"/>
        </patternFill>
      </fill>
    </dxf>
    <dxf>
      <fill>
        <patternFill>
          <bgColor rgb="FF8064A2"/>
        </patternFill>
      </fill>
      <border diagonalUp="false" diagonalDown="false">
        <left/>
        <right/>
        <top/>
        <bottom/>
        <diagonal/>
      </border>
    </dxf>
    <dxf>
      <border diagonalUp="false" diagonalDown="false">
        <left style="thin"/>
        <right style="thin"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8064A2"/>
      <rgbColor rgb="FFA6A6A6"/>
      <rgbColor rgb="FF003366"/>
      <rgbColor rgb="FF339966"/>
      <rgbColor rgb="FF003300"/>
      <rgbColor rgb="FF333300"/>
      <rgbColor rgb="FF993300"/>
      <rgbColor rgb="FF993366"/>
      <rgbColor rgb="FF376092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2.5" zeroHeight="false" outlineLevelRow="1" outlineLevelCol="0"/>
  <cols>
    <col collapsed="false" customWidth="true" hidden="false" outlineLevel="0" max="1" min="1" style="0" width="2.71"/>
    <col collapsed="false" customWidth="true" hidden="false" outlineLevel="0" max="2" min="2" style="0" width="61.42"/>
    <col collapsed="false" customWidth="true" hidden="true" outlineLevel="0" max="3" min="3" style="0" width="16.29"/>
    <col collapsed="false" customWidth="true" hidden="true" outlineLevel="0" max="4" min="4" style="1" width="13.42"/>
    <col collapsed="false" customWidth="true" hidden="false" outlineLevel="0" max="7" min="5" style="2" width="13.15"/>
    <col collapsed="false" customWidth="true" hidden="false" outlineLevel="0" max="8" min="8" style="2" width="5.86"/>
    <col collapsed="false" customWidth="true" hidden="false" outlineLevel="0" max="9" min="9" style="3" width="12"/>
    <col collapsed="false" customWidth="true" hidden="false" outlineLevel="0" max="11" min="10" style="4" width="12"/>
    <col collapsed="false" customWidth="true" hidden="false" outlineLevel="0" max="12" min="12" style="4" width="15.71"/>
    <col collapsed="false" customWidth="true" hidden="true" outlineLevel="0" max="13" min="13" style="0" width="7.57"/>
    <col collapsed="false" customWidth="true" hidden="true" outlineLevel="0" max="22" min="14" style="0" width="2.57"/>
    <col collapsed="false" customWidth="true" hidden="false" outlineLevel="0" max="62" min="23" style="0" width="2.57"/>
    <col collapsed="false" customWidth="true" hidden="false" outlineLevel="0" max="97" min="63" style="0" width="3.42"/>
    <col collapsed="false" customWidth="true" hidden="false" outlineLevel="0" max="125" min="98" style="0" width="3.29"/>
    <col collapsed="false" customWidth="true" hidden="false" outlineLevel="0" max="139" min="126" style="0" width="3"/>
    <col collapsed="false" customWidth="true" hidden="false" outlineLevel="0" max="146" min="140" style="0" width="3.29"/>
  </cols>
  <sheetData>
    <row r="1" customFormat="false" ht="22.5" hidden="false" customHeight="true" outlineLevel="0" collapsed="false">
      <c r="B1" s="5" t="s">
        <v>0</v>
      </c>
      <c r="C1" s="6"/>
      <c r="D1" s="7"/>
      <c r="E1" s="8"/>
      <c r="F1" s="9"/>
      <c r="G1" s="9"/>
      <c r="H1" s="9"/>
      <c r="I1" s="10"/>
      <c r="J1" s="10"/>
      <c r="K1" s="10"/>
      <c r="L1" s="10"/>
      <c r="M1" s="11"/>
      <c r="N1" s="12"/>
    </row>
    <row r="2" customFormat="false" ht="22.5" hidden="false" customHeight="true" outlineLevel="0" collapsed="false">
      <c r="B2" s="13" t="s">
        <v>1</v>
      </c>
    </row>
    <row r="3" customFormat="false" ht="22.5" hidden="false" customHeight="true" outlineLevel="0" collapsed="false">
      <c r="B3" s="13"/>
      <c r="D3" s="14" t="s">
        <v>2</v>
      </c>
      <c r="E3" s="15" t="n">
        <v>43257</v>
      </c>
      <c r="F3" s="15"/>
      <c r="G3" s="16"/>
      <c r="H3" s="16"/>
    </row>
    <row r="4" customFormat="false" ht="22.5" hidden="false" customHeight="true" outlineLevel="0" collapsed="false">
      <c r="D4" s="14" t="s">
        <v>3</v>
      </c>
      <c r="E4" s="17" t="n">
        <v>1</v>
      </c>
      <c r="N4" s="18" t="n">
        <f aca="false">N5</f>
        <v>43255</v>
      </c>
      <c r="O4" s="18"/>
      <c r="P4" s="18"/>
      <c r="Q4" s="18"/>
      <c r="R4" s="18"/>
      <c r="S4" s="18"/>
      <c r="T4" s="18"/>
      <c r="U4" s="18" t="n">
        <f aca="false">U5</f>
        <v>43262</v>
      </c>
      <c r="V4" s="18"/>
      <c r="W4" s="18"/>
      <c r="X4" s="18"/>
      <c r="Y4" s="18"/>
      <c r="Z4" s="18"/>
      <c r="AA4" s="18"/>
      <c r="AB4" s="18" t="n">
        <f aca="false">AB5</f>
        <v>43269</v>
      </c>
      <c r="AC4" s="18"/>
      <c r="AD4" s="18"/>
      <c r="AE4" s="18"/>
      <c r="AF4" s="18"/>
      <c r="AG4" s="18"/>
      <c r="AH4" s="18"/>
      <c r="AI4" s="18" t="n">
        <f aca="false">AI5</f>
        <v>43276</v>
      </c>
      <c r="AJ4" s="18"/>
      <c r="AK4" s="18"/>
      <c r="AL4" s="18"/>
      <c r="AM4" s="18"/>
      <c r="AN4" s="18"/>
      <c r="AO4" s="18"/>
      <c r="AP4" s="18" t="n">
        <f aca="false">AP5</f>
        <v>43283</v>
      </c>
      <c r="AQ4" s="18"/>
      <c r="AR4" s="18"/>
      <c r="AS4" s="18"/>
      <c r="AT4" s="18"/>
      <c r="AU4" s="18"/>
      <c r="AV4" s="18"/>
      <c r="AW4" s="18" t="n">
        <f aca="false">AW5</f>
        <v>43290</v>
      </c>
      <c r="AX4" s="18"/>
      <c r="AY4" s="18"/>
      <c r="AZ4" s="18"/>
      <c r="BA4" s="18"/>
      <c r="BB4" s="18"/>
      <c r="BC4" s="18"/>
      <c r="BD4" s="18" t="n">
        <f aca="false">BD5</f>
        <v>43297</v>
      </c>
      <c r="BE4" s="18"/>
      <c r="BF4" s="18"/>
      <c r="BG4" s="18"/>
      <c r="BH4" s="18"/>
      <c r="BI4" s="18"/>
      <c r="BJ4" s="18"/>
      <c r="BK4" s="18" t="n">
        <f aca="false">BK5</f>
        <v>43304</v>
      </c>
      <c r="BL4" s="18"/>
      <c r="BM4" s="18"/>
      <c r="BN4" s="18"/>
      <c r="BO4" s="18"/>
      <c r="BP4" s="18"/>
      <c r="BQ4" s="18"/>
      <c r="BR4" s="18" t="n">
        <f aca="false">BR5</f>
        <v>43311</v>
      </c>
      <c r="BS4" s="18"/>
      <c r="BT4" s="18"/>
      <c r="BU4" s="18"/>
      <c r="BV4" s="18"/>
      <c r="BW4" s="18"/>
      <c r="BX4" s="18"/>
      <c r="BY4" s="18" t="n">
        <f aca="false">BY5</f>
        <v>43318</v>
      </c>
      <c r="BZ4" s="18"/>
      <c r="CA4" s="18"/>
      <c r="CB4" s="18"/>
      <c r="CC4" s="18"/>
      <c r="CD4" s="18"/>
      <c r="CE4" s="18"/>
      <c r="CF4" s="18" t="n">
        <f aca="false">CF5</f>
        <v>43325</v>
      </c>
      <c r="CG4" s="18"/>
      <c r="CH4" s="18"/>
      <c r="CI4" s="18"/>
      <c r="CJ4" s="18"/>
      <c r="CK4" s="18"/>
      <c r="CL4" s="18"/>
      <c r="CM4" s="18" t="n">
        <f aca="false">CM5</f>
        <v>43332</v>
      </c>
      <c r="CN4" s="18"/>
      <c r="CO4" s="18"/>
      <c r="CP4" s="18"/>
      <c r="CQ4" s="18"/>
      <c r="CR4" s="18"/>
      <c r="CS4" s="18"/>
      <c r="CT4" s="18" t="n">
        <f aca="false">CT5</f>
        <v>43339</v>
      </c>
      <c r="CU4" s="18"/>
      <c r="CV4" s="18"/>
      <c r="CW4" s="18"/>
      <c r="CX4" s="18"/>
      <c r="CY4" s="18"/>
      <c r="CZ4" s="18"/>
      <c r="DA4" s="18" t="n">
        <f aca="false">DA5</f>
        <v>43346</v>
      </c>
      <c r="DB4" s="18"/>
      <c r="DC4" s="18"/>
      <c r="DD4" s="18"/>
      <c r="DE4" s="18"/>
      <c r="DF4" s="18"/>
      <c r="DG4" s="18"/>
      <c r="DH4" s="18" t="n">
        <f aca="false">DH5</f>
        <v>43353</v>
      </c>
      <c r="DI4" s="18"/>
      <c r="DJ4" s="18"/>
      <c r="DK4" s="18"/>
      <c r="DL4" s="18"/>
      <c r="DM4" s="18"/>
      <c r="DN4" s="18"/>
      <c r="DO4" s="18" t="n">
        <f aca="false">DO5</f>
        <v>43360</v>
      </c>
      <c r="DP4" s="18"/>
      <c r="DQ4" s="18"/>
      <c r="DR4" s="18"/>
      <c r="DS4" s="18"/>
      <c r="DT4" s="18"/>
      <c r="DU4" s="18"/>
      <c r="DV4" s="18" t="n">
        <f aca="false">DV5</f>
        <v>43367</v>
      </c>
      <c r="DW4" s="18"/>
      <c r="DX4" s="18"/>
      <c r="DY4" s="18"/>
      <c r="DZ4" s="18"/>
      <c r="EA4" s="18"/>
      <c r="EB4" s="18"/>
      <c r="EC4" s="18" t="n">
        <f aca="false">EC5</f>
        <v>43374</v>
      </c>
      <c r="ED4" s="18"/>
      <c r="EE4" s="18"/>
      <c r="EF4" s="18"/>
      <c r="EG4" s="18"/>
      <c r="EH4" s="18"/>
      <c r="EI4" s="18"/>
      <c r="EJ4" s="18" t="n">
        <f aca="false">EJ5</f>
        <v>43381</v>
      </c>
      <c r="EK4" s="18"/>
      <c r="EL4" s="18"/>
      <c r="EM4" s="18"/>
      <c r="EN4" s="18"/>
      <c r="EO4" s="18"/>
      <c r="EP4" s="18"/>
    </row>
    <row r="5" customFormat="false" ht="22.5" hidden="false" customHeight="true" outlineLevel="0" collapsed="false">
      <c r="A5" s="19"/>
      <c r="N5" s="20" t="n">
        <f aca="false">E3-WEEKDAY(E3,1)+2+7*(E4-1)</f>
        <v>43255</v>
      </c>
      <c r="O5" s="21" t="n">
        <f aca="false">N5+1</f>
        <v>43256</v>
      </c>
      <c r="P5" s="21" t="n">
        <f aca="false">O5+1</f>
        <v>43257</v>
      </c>
      <c r="Q5" s="21" t="n">
        <f aca="false">P5+1</f>
        <v>43258</v>
      </c>
      <c r="R5" s="21" t="n">
        <f aca="false">Q5+1</f>
        <v>43259</v>
      </c>
      <c r="S5" s="21" t="n">
        <f aca="false">R5+1</f>
        <v>43260</v>
      </c>
      <c r="T5" s="22" t="n">
        <f aca="false">S5+1</f>
        <v>43261</v>
      </c>
      <c r="U5" s="20" t="n">
        <f aca="false">T5+1</f>
        <v>43262</v>
      </c>
      <c r="V5" s="21" t="n">
        <f aca="false">U5+1</f>
        <v>43263</v>
      </c>
      <c r="W5" s="21" t="n">
        <f aca="false">V5+1</f>
        <v>43264</v>
      </c>
      <c r="X5" s="21" t="n">
        <f aca="false">W5+1</f>
        <v>43265</v>
      </c>
      <c r="Y5" s="21" t="n">
        <f aca="false">X5+1</f>
        <v>43266</v>
      </c>
      <c r="Z5" s="21" t="n">
        <f aca="false">Y5+1</f>
        <v>43267</v>
      </c>
      <c r="AA5" s="22" t="n">
        <f aca="false">Z5+1</f>
        <v>43268</v>
      </c>
      <c r="AB5" s="20" t="n">
        <f aca="false">AA5+1</f>
        <v>43269</v>
      </c>
      <c r="AC5" s="21" t="n">
        <f aca="false">AB5+1</f>
        <v>43270</v>
      </c>
      <c r="AD5" s="21" t="n">
        <f aca="false">AC5+1</f>
        <v>43271</v>
      </c>
      <c r="AE5" s="21" t="n">
        <f aca="false">AD5+1</f>
        <v>43272</v>
      </c>
      <c r="AF5" s="21" t="n">
        <f aca="false">AE5+1</f>
        <v>43273</v>
      </c>
      <c r="AG5" s="21" t="n">
        <f aca="false">AF5+1</f>
        <v>43274</v>
      </c>
      <c r="AH5" s="22" t="n">
        <f aca="false">AG5+1</f>
        <v>43275</v>
      </c>
      <c r="AI5" s="20" t="n">
        <f aca="false">AH5+1</f>
        <v>43276</v>
      </c>
      <c r="AJ5" s="21" t="n">
        <f aca="false">AI5+1</f>
        <v>43277</v>
      </c>
      <c r="AK5" s="21" t="n">
        <f aca="false">AJ5+1</f>
        <v>43278</v>
      </c>
      <c r="AL5" s="21" t="n">
        <f aca="false">AK5+1</f>
        <v>43279</v>
      </c>
      <c r="AM5" s="21" t="n">
        <f aca="false">AL5+1</f>
        <v>43280</v>
      </c>
      <c r="AN5" s="21" t="n">
        <f aca="false">AM5+1</f>
        <v>43281</v>
      </c>
      <c r="AO5" s="22" t="n">
        <f aca="false">AN5+1</f>
        <v>43282</v>
      </c>
      <c r="AP5" s="20" t="n">
        <f aca="false">AO5+1</f>
        <v>43283</v>
      </c>
      <c r="AQ5" s="21" t="n">
        <f aca="false">AP5+1</f>
        <v>43284</v>
      </c>
      <c r="AR5" s="21" t="n">
        <f aca="false">AQ5+1</f>
        <v>43285</v>
      </c>
      <c r="AS5" s="21" t="n">
        <f aca="false">AR5+1</f>
        <v>43286</v>
      </c>
      <c r="AT5" s="21" t="n">
        <f aca="false">AS5+1</f>
        <v>43287</v>
      </c>
      <c r="AU5" s="21" t="n">
        <f aca="false">AT5+1</f>
        <v>43288</v>
      </c>
      <c r="AV5" s="22" t="n">
        <f aca="false">AU5+1</f>
        <v>43289</v>
      </c>
      <c r="AW5" s="20" t="n">
        <f aca="false">AV5+1</f>
        <v>43290</v>
      </c>
      <c r="AX5" s="21" t="n">
        <f aca="false">AW5+1</f>
        <v>43291</v>
      </c>
      <c r="AY5" s="21" t="n">
        <f aca="false">AX5+1</f>
        <v>43292</v>
      </c>
      <c r="AZ5" s="21" t="n">
        <f aca="false">AY5+1</f>
        <v>43293</v>
      </c>
      <c r="BA5" s="21" t="n">
        <f aca="false">AZ5+1</f>
        <v>43294</v>
      </c>
      <c r="BB5" s="21" t="n">
        <f aca="false">BA5+1</f>
        <v>43295</v>
      </c>
      <c r="BC5" s="22" t="n">
        <f aca="false">BB5+1</f>
        <v>43296</v>
      </c>
      <c r="BD5" s="20" t="n">
        <f aca="false">BC5+1</f>
        <v>43297</v>
      </c>
      <c r="BE5" s="21" t="n">
        <f aca="false">BD5+1</f>
        <v>43298</v>
      </c>
      <c r="BF5" s="21" t="n">
        <f aca="false">BE5+1</f>
        <v>43299</v>
      </c>
      <c r="BG5" s="21" t="n">
        <f aca="false">BF5+1</f>
        <v>43300</v>
      </c>
      <c r="BH5" s="21" t="n">
        <f aca="false">BG5+1</f>
        <v>43301</v>
      </c>
      <c r="BI5" s="21" t="n">
        <f aca="false">BH5+1</f>
        <v>43302</v>
      </c>
      <c r="BJ5" s="22" t="n">
        <f aca="false">BI5+1</f>
        <v>43303</v>
      </c>
      <c r="BK5" s="20" t="n">
        <f aca="false">BJ5+1</f>
        <v>43304</v>
      </c>
      <c r="BL5" s="21" t="n">
        <f aca="false">BK5+1</f>
        <v>43305</v>
      </c>
      <c r="BM5" s="21" t="n">
        <f aca="false">BL5+1</f>
        <v>43306</v>
      </c>
      <c r="BN5" s="21" t="n">
        <f aca="false">BM5+1</f>
        <v>43307</v>
      </c>
      <c r="BO5" s="21" t="n">
        <f aca="false">BN5+1</f>
        <v>43308</v>
      </c>
      <c r="BP5" s="21" t="n">
        <f aca="false">BO5+1</f>
        <v>43309</v>
      </c>
      <c r="BQ5" s="22" t="n">
        <f aca="false">BP5+1</f>
        <v>43310</v>
      </c>
      <c r="BR5" s="20" t="n">
        <f aca="false">BQ5+1</f>
        <v>43311</v>
      </c>
      <c r="BS5" s="21" t="n">
        <f aca="false">BR5+1</f>
        <v>43312</v>
      </c>
      <c r="BT5" s="21" t="n">
        <f aca="false">BS5+1</f>
        <v>43313</v>
      </c>
      <c r="BU5" s="21" t="n">
        <f aca="false">BT5+1</f>
        <v>43314</v>
      </c>
      <c r="BV5" s="21" t="n">
        <f aca="false">BU5+1</f>
        <v>43315</v>
      </c>
      <c r="BW5" s="21" t="n">
        <f aca="false">BV5+1</f>
        <v>43316</v>
      </c>
      <c r="BX5" s="22" t="n">
        <f aca="false">BW5+1</f>
        <v>43317</v>
      </c>
      <c r="BY5" s="20" t="n">
        <f aca="false">BX5+1</f>
        <v>43318</v>
      </c>
      <c r="BZ5" s="21" t="n">
        <f aca="false">BY5+1</f>
        <v>43319</v>
      </c>
      <c r="CA5" s="21" t="n">
        <f aca="false">BZ5+1</f>
        <v>43320</v>
      </c>
      <c r="CB5" s="21" t="n">
        <f aca="false">CA5+1</f>
        <v>43321</v>
      </c>
      <c r="CC5" s="21" t="n">
        <f aca="false">CB5+1</f>
        <v>43322</v>
      </c>
      <c r="CD5" s="21" t="n">
        <f aca="false">CC5+1</f>
        <v>43323</v>
      </c>
      <c r="CE5" s="22" t="n">
        <f aca="false">CD5+1</f>
        <v>43324</v>
      </c>
      <c r="CF5" s="20" t="n">
        <f aca="false">CE5+1</f>
        <v>43325</v>
      </c>
      <c r="CG5" s="21" t="n">
        <f aca="false">CF5+1</f>
        <v>43326</v>
      </c>
      <c r="CH5" s="21" t="n">
        <f aca="false">CG5+1</f>
        <v>43327</v>
      </c>
      <c r="CI5" s="21" t="n">
        <f aca="false">CH5+1</f>
        <v>43328</v>
      </c>
      <c r="CJ5" s="21" t="n">
        <f aca="false">CI5+1</f>
        <v>43329</v>
      </c>
      <c r="CK5" s="21" t="n">
        <f aca="false">CJ5+1</f>
        <v>43330</v>
      </c>
      <c r="CL5" s="22" t="n">
        <f aca="false">CK5+1</f>
        <v>43331</v>
      </c>
      <c r="CM5" s="20" t="n">
        <f aca="false">CL5+1</f>
        <v>43332</v>
      </c>
      <c r="CN5" s="21" t="n">
        <f aca="false">CM5+1</f>
        <v>43333</v>
      </c>
      <c r="CO5" s="21" t="n">
        <f aca="false">CN5+1</f>
        <v>43334</v>
      </c>
      <c r="CP5" s="21" t="n">
        <f aca="false">CO5+1</f>
        <v>43335</v>
      </c>
      <c r="CQ5" s="21" t="n">
        <f aca="false">CP5+1</f>
        <v>43336</v>
      </c>
      <c r="CR5" s="21" t="n">
        <f aca="false">CQ5+1</f>
        <v>43337</v>
      </c>
      <c r="CS5" s="22" t="n">
        <f aca="false">CR5+1</f>
        <v>43338</v>
      </c>
      <c r="CT5" s="20" t="n">
        <f aca="false">CS5+1</f>
        <v>43339</v>
      </c>
      <c r="CU5" s="21" t="n">
        <f aca="false">CT5+1</f>
        <v>43340</v>
      </c>
      <c r="CV5" s="21" t="n">
        <f aca="false">CU5+1</f>
        <v>43341</v>
      </c>
      <c r="CW5" s="21" t="n">
        <f aca="false">CV5+1</f>
        <v>43342</v>
      </c>
      <c r="CX5" s="21" t="n">
        <f aca="false">CW5+1</f>
        <v>43343</v>
      </c>
      <c r="CY5" s="21" t="n">
        <f aca="false">CX5+1</f>
        <v>43344</v>
      </c>
      <c r="CZ5" s="22" t="n">
        <f aca="false">CY5+1</f>
        <v>43345</v>
      </c>
      <c r="DA5" s="20" t="n">
        <f aca="false">CZ5+1</f>
        <v>43346</v>
      </c>
      <c r="DB5" s="21" t="n">
        <f aca="false">DA5+1</f>
        <v>43347</v>
      </c>
      <c r="DC5" s="21" t="n">
        <f aca="false">DB5+1</f>
        <v>43348</v>
      </c>
      <c r="DD5" s="21" t="n">
        <f aca="false">DC5+1</f>
        <v>43349</v>
      </c>
      <c r="DE5" s="21" t="n">
        <f aca="false">DD5+1</f>
        <v>43350</v>
      </c>
      <c r="DF5" s="21" t="n">
        <f aca="false">DE5+1</f>
        <v>43351</v>
      </c>
      <c r="DG5" s="22" t="n">
        <f aca="false">DF5+1</f>
        <v>43352</v>
      </c>
      <c r="DH5" s="20" t="n">
        <f aca="false">DG5+1</f>
        <v>43353</v>
      </c>
      <c r="DI5" s="21" t="n">
        <f aca="false">DH5+1</f>
        <v>43354</v>
      </c>
      <c r="DJ5" s="21" t="n">
        <f aca="false">DI5+1</f>
        <v>43355</v>
      </c>
      <c r="DK5" s="21" t="n">
        <f aca="false">DJ5+1</f>
        <v>43356</v>
      </c>
      <c r="DL5" s="21" t="n">
        <f aca="false">DK5+1</f>
        <v>43357</v>
      </c>
      <c r="DM5" s="21" t="n">
        <f aca="false">DL5+1</f>
        <v>43358</v>
      </c>
      <c r="DN5" s="22" t="n">
        <f aca="false">DM5+1</f>
        <v>43359</v>
      </c>
      <c r="DO5" s="20" t="n">
        <f aca="false">DN5+1</f>
        <v>43360</v>
      </c>
      <c r="DP5" s="21" t="n">
        <f aca="false">DO5+1</f>
        <v>43361</v>
      </c>
      <c r="DQ5" s="21" t="n">
        <f aca="false">DP5+1</f>
        <v>43362</v>
      </c>
      <c r="DR5" s="21" t="n">
        <f aca="false">DQ5+1</f>
        <v>43363</v>
      </c>
      <c r="DS5" s="21" t="n">
        <f aca="false">DR5+1</f>
        <v>43364</v>
      </c>
      <c r="DT5" s="21" t="n">
        <f aca="false">DS5+1</f>
        <v>43365</v>
      </c>
      <c r="DU5" s="22" t="n">
        <f aca="false">DT5+1</f>
        <v>43366</v>
      </c>
      <c r="DV5" s="20" t="n">
        <f aca="false">DU5+1</f>
        <v>43367</v>
      </c>
      <c r="DW5" s="21" t="n">
        <f aca="false">DV5+1</f>
        <v>43368</v>
      </c>
      <c r="DX5" s="21" t="n">
        <f aca="false">DW5+1</f>
        <v>43369</v>
      </c>
      <c r="DY5" s="21" t="n">
        <f aca="false">DX5+1</f>
        <v>43370</v>
      </c>
      <c r="DZ5" s="21" t="n">
        <f aca="false">DY5+1</f>
        <v>43371</v>
      </c>
      <c r="EA5" s="21" t="n">
        <f aca="false">DZ5+1</f>
        <v>43372</v>
      </c>
      <c r="EB5" s="22" t="n">
        <f aca="false">EA5+1</f>
        <v>43373</v>
      </c>
      <c r="EC5" s="20" t="n">
        <f aca="false">EB5+1</f>
        <v>43374</v>
      </c>
      <c r="ED5" s="21" t="n">
        <f aca="false">EC5+1</f>
        <v>43375</v>
      </c>
      <c r="EE5" s="21" t="n">
        <f aca="false">ED5+1</f>
        <v>43376</v>
      </c>
      <c r="EF5" s="21" t="n">
        <f aca="false">EE5+1</f>
        <v>43377</v>
      </c>
      <c r="EG5" s="21" t="n">
        <f aca="false">EF5+1</f>
        <v>43378</v>
      </c>
      <c r="EH5" s="21" t="n">
        <f aca="false">EG5+1</f>
        <v>43379</v>
      </c>
      <c r="EI5" s="22" t="n">
        <f aca="false">EH5+1</f>
        <v>43380</v>
      </c>
      <c r="EJ5" s="20" t="n">
        <f aca="false">EI5+1</f>
        <v>43381</v>
      </c>
      <c r="EK5" s="21" t="n">
        <f aca="false">EJ5+1</f>
        <v>43382</v>
      </c>
      <c r="EL5" s="21" t="n">
        <f aca="false">EK5+1</f>
        <v>43383</v>
      </c>
      <c r="EM5" s="21" t="n">
        <f aca="false">EL5+1</f>
        <v>43384</v>
      </c>
      <c r="EN5" s="21" t="n">
        <f aca="false">EM5+1</f>
        <v>43385</v>
      </c>
      <c r="EO5" s="21" t="n">
        <f aca="false">EN5+1</f>
        <v>43386</v>
      </c>
      <c r="EP5" s="22" t="n">
        <f aca="false">EO5+1</f>
        <v>43387</v>
      </c>
    </row>
    <row r="6" customFormat="false" ht="25.5" hidden="false" customHeight="true" outlineLevel="0" collapsed="false">
      <c r="A6" s="23"/>
      <c r="B6" s="24" t="s">
        <v>4</v>
      </c>
      <c r="C6" s="25" t="s">
        <v>5</v>
      </c>
      <c r="D6" s="26" t="s">
        <v>6</v>
      </c>
      <c r="E6" s="25" t="s">
        <v>7</v>
      </c>
      <c r="F6" s="25" t="s">
        <v>8</v>
      </c>
      <c r="G6" s="25" t="s">
        <v>9</v>
      </c>
      <c r="H6" s="25" t="s">
        <v>10</v>
      </c>
      <c r="I6" s="27" t="s">
        <v>11</v>
      </c>
      <c r="J6" s="27" t="s">
        <v>12</v>
      </c>
      <c r="K6" s="27" t="s">
        <v>13</v>
      </c>
      <c r="L6" s="27" t="s">
        <v>14</v>
      </c>
      <c r="M6" s="28" t="s">
        <v>11</v>
      </c>
      <c r="N6" s="29" t="str">
        <f aca="false">LEFT(TEXT(N5,"ddd"),1)</f>
        <v>M</v>
      </c>
      <c r="O6" s="29" t="str">
        <f aca="false">LEFT(TEXT(O5,"ddd"),1)</f>
        <v>T</v>
      </c>
      <c r="P6" s="29" t="str">
        <f aca="false">LEFT(TEXT(P5,"ddd"),1)</f>
        <v>W</v>
      </c>
      <c r="Q6" s="29" t="str">
        <f aca="false">LEFT(TEXT(Q5,"ddd"),1)</f>
        <v>T</v>
      </c>
      <c r="R6" s="29" t="str">
        <f aca="false">LEFT(TEXT(R5,"ddd"),1)</f>
        <v>F</v>
      </c>
      <c r="S6" s="29" t="str">
        <f aca="false">LEFT(TEXT(S5,"ddd"),1)</f>
        <v>S</v>
      </c>
      <c r="T6" s="29" t="str">
        <f aca="false">LEFT(TEXT(T5,"ddd"),1)</f>
        <v>S</v>
      </c>
      <c r="U6" s="29" t="str">
        <f aca="false">LEFT(TEXT(U5,"ddd"),1)</f>
        <v>M</v>
      </c>
      <c r="V6" s="29" t="str">
        <f aca="false">LEFT(TEXT(V5,"ddd"),1)</f>
        <v>T</v>
      </c>
      <c r="W6" s="29" t="str">
        <f aca="false">LEFT(TEXT(W5,"ddd"),1)</f>
        <v>W</v>
      </c>
      <c r="X6" s="29" t="str">
        <f aca="false">LEFT(TEXT(X5,"ddd"),1)</f>
        <v>T</v>
      </c>
      <c r="Y6" s="29" t="str">
        <f aca="false">LEFT(TEXT(Y5,"ddd"),1)</f>
        <v>F</v>
      </c>
      <c r="Z6" s="29" t="str">
        <f aca="false">LEFT(TEXT(Z5,"ddd"),1)</f>
        <v>S</v>
      </c>
      <c r="AA6" s="29" t="str">
        <f aca="false">LEFT(TEXT(AA5,"ddd"),1)</f>
        <v>S</v>
      </c>
      <c r="AB6" s="29" t="str">
        <f aca="false">LEFT(TEXT(AB5,"ddd"),1)</f>
        <v>M</v>
      </c>
      <c r="AC6" s="29" t="str">
        <f aca="false">LEFT(TEXT(AC5,"ddd"),1)</f>
        <v>T</v>
      </c>
      <c r="AD6" s="29" t="str">
        <f aca="false">LEFT(TEXT(AD5,"ddd"),1)</f>
        <v>W</v>
      </c>
      <c r="AE6" s="29" t="str">
        <f aca="false">LEFT(TEXT(AE5,"ddd"),1)</f>
        <v>T</v>
      </c>
      <c r="AF6" s="29" t="str">
        <f aca="false">LEFT(TEXT(AF5,"ddd"),1)</f>
        <v>F</v>
      </c>
      <c r="AG6" s="29" t="str">
        <f aca="false">LEFT(TEXT(AG5,"ddd"),1)</f>
        <v>S</v>
      </c>
      <c r="AH6" s="29" t="str">
        <f aca="false">LEFT(TEXT(AH5,"ddd"),1)</f>
        <v>S</v>
      </c>
      <c r="AI6" s="29" t="str">
        <f aca="false">LEFT(TEXT(AI5,"ddd"),1)</f>
        <v>M</v>
      </c>
      <c r="AJ6" s="29" t="str">
        <f aca="false">LEFT(TEXT(AJ5,"ddd"),1)</f>
        <v>T</v>
      </c>
      <c r="AK6" s="29" t="str">
        <f aca="false">LEFT(TEXT(AK5,"ddd"),1)</f>
        <v>W</v>
      </c>
      <c r="AL6" s="29" t="str">
        <f aca="false">LEFT(TEXT(AL5,"ddd"),1)</f>
        <v>T</v>
      </c>
      <c r="AM6" s="29" t="str">
        <f aca="false">LEFT(TEXT(AM5,"ddd"),1)</f>
        <v>F</v>
      </c>
      <c r="AN6" s="29" t="str">
        <f aca="false">LEFT(TEXT(AN5,"ddd"),1)</f>
        <v>S</v>
      </c>
      <c r="AO6" s="29" t="str">
        <f aca="false">LEFT(TEXT(AO5,"ddd"),1)</f>
        <v>S</v>
      </c>
      <c r="AP6" s="29" t="str">
        <f aca="false">LEFT(TEXT(AP5,"ddd"),1)</f>
        <v>M</v>
      </c>
      <c r="AQ6" s="29" t="str">
        <f aca="false">LEFT(TEXT(AQ5,"ddd"),1)</f>
        <v>T</v>
      </c>
      <c r="AR6" s="29" t="str">
        <f aca="false">LEFT(TEXT(AR5,"ddd"),1)</f>
        <v>W</v>
      </c>
      <c r="AS6" s="29" t="str">
        <f aca="false">LEFT(TEXT(AS5,"ddd"),1)</f>
        <v>T</v>
      </c>
      <c r="AT6" s="29" t="str">
        <f aca="false">LEFT(TEXT(AT5,"ddd"),1)</f>
        <v>F</v>
      </c>
      <c r="AU6" s="29" t="str">
        <f aca="false">LEFT(TEXT(AU5,"ddd"),1)</f>
        <v>S</v>
      </c>
      <c r="AV6" s="29" t="str">
        <f aca="false">LEFT(TEXT(AV5,"ddd"),1)</f>
        <v>S</v>
      </c>
      <c r="AW6" s="29" t="str">
        <f aca="false">LEFT(TEXT(AW5,"ddd"),1)</f>
        <v>M</v>
      </c>
      <c r="AX6" s="29" t="str">
        <f aca="false">LEFT(TEXT(AX5,"ddd"),1)</f>
        <v>T</v>
      </c>
      <c r="AY6" s="29" t="str">
        <f aca="false">LEFT(TEXT(AY5,"ddd"),1)</f>
        <v>W</v>
      </c>
      <c r="AZ6" s="29" t="str">
        <f aca="false">LEFT(TEXT(AZ5,"ddd"),1)</f>
        <v>T</v>
      </c>
      <c r="BA6" s="29" t="str">
        <f aca="false">LEFT(TEXT(BA5,"ddd"),1)</f>
        <v>F</v>
      </c>
      <c r="BB6" s="29" t="str">
        <f aca="false">LEFT(TEXT(BB5,"ddd"),1)</f>
        <v>S</v>
      </c>
      <c r="BC6" s="29" t="str">
        <f aca="false">LEFT(TEXT(BC5,"ddd"),1)</f>
        <v>S</v>
      </c>
      <c r="BD6" s="29" t="str">
        <f aca="false">LEFT(TEXT(BD5,"ddd"),1)</f>
        <v>M</v>
      </c>
      <c r="BE6" s="29" t="str">
        <f aca="false">LEFT(TEXT(BE5,"ddd"),1)</f>
        <v>T</v>
      </c>
      <c r="BF6" s="29" t="str">
        <f aca="false">LEFT(TEXT(BF5,"ddd"),1)</f>
        <v>W</v>
      </c>
      <c r="BG6" s="29" t="str">
        <f aca="false">LEFT(TEXT(BG5,"ddd"),1)</f>
        <v>T</v>
      </c>
      <c r="BH6" s="29" t="str">
        <f aca="false">LEFT(TEXT(BH5,"ddd"),1)</f>
        <v>F</v>
      </c>
      <c r="BI6" s="29" t="str">
        <f aca="false">LEFT(TEXT(BI5,"ddd"),1)</f>
        <v>S</v>
      </c>
      <c r="BJ6" s="29" t="str">
        <f aca="false">LEFT(TEXT(BJ5,"ddd"),1)</f>
        <v>S</v>
      </c>
      <c r="BK6" s="29" t="str">
        <f aca="false">LEFT(TEXT(BK5,"ddd"),1)</f>
        <v>M</v>
      </c>
      <c r="BL6" s="29" t="str">
        <f aca="false">LEFT(TEXT(BL5,"ddd"),1)</f>
        <v>T</v>
      </c>
      <c r="BM6" s="29" t="str">
        <f aca="false">LEFT(TEXT(BM5,"ddd"),1)</f>
        <v>W</v>
      </c>
      <c r="BN6" s="29" t="str">
        <f aca="false">LEFT(TEXT(BN5,"ddd"),1)</f>
        <v>T</v>
      </c>
      <c r="BO6" s="29" t="str">
        <f aca="false">LEFT(TEXT(BO5,"ddd"),1)</f>
        <v>F</v>
      </c>
      <c r="BP6" s="29" t="str">
        <f aca="false">LEFT(TEXT(BP5,"ddd"),1)</f>
        <v>S</v>
      </c>
      <c r="BQ6" s="29" t="str">
        <f aca="false">LEFT(TEXT(BQ5,"ddd"),1)</f>
        <v>S</v>
      </c>
      <c r="BR6" s="29" t="str">
        <f aca="false">LEFT(TEXT(BR5,"ddd"),1)</f>
        <v>M</v>
      </c>
      <c r="BS6" s="29" t="str">
        <f aca="false">LEFT(TEXT(BS5,"ddd"),1)</f>
        <v>T</v>
      </c>
      <c r="BT6" s="29" t="str">
        <f aca="false">LEFT(TEXT(BT5,"ddd"),1)</f>
        <v>W</v>
      </c>
      <c r="BU6" s="29" t="str">
        <f aca="false">LEFT(TEXT(BU5,"ddd"),1)</f>
        <v>T</v>
      </c>
      <c r="BV6" s="29" t="str">
        <f aca="false">LEFT(TEXT(BV5,"ddd"),1)</f>
        <v>F</v>
      </c>
      <c r="BW6" s="29" t="str">
        <f aca="false">LEFT(TEXT(BW5,"ddd"),1)</f>
        <v>S</v>
      </c>
      <c r="BX6" s="29" t="str">
        <f aca="false">LEFT(TEXT(BX5,"ddd"),1)</f>
        <v>S</v>
      </c>
      <c r="BY6" s="29" t="str">
        <f aca="false">LEFT(TEXT(BY5,"ddd"),1)</f>
        <v>M</v>
      </c>
      <c r="BZ6" s="29" t="str">
        <f aca="false">LEFT(TEXT(BZ5,"ddd"),1)</f>
        <v>T</v>
      </c>
      <c r="CA6" s="29" t="str">
        <f aca="false">LEFT(TEXT(CA5,"ddd"),1)</f>
        <v>W</v>
      </c>
      <c r="CB6" s="29" t="str">
        <f aca="false">LEFT(TEXT(CB5,"ddd"),1)</f>
        <v>T</v>
      </c>
      <c r="CC6" s="29" t="str">
        <f aca="false">LEFT(TEXT(CC5,"ddd"),1)</f>
        <v>F</v>
      </c>
      <c r="CD6" s="29" t="str">
        <f aca="false">LEFT(TEXT(CD5,"ddd"),1)</f>
        <v>S</v>
      </c>
      <c r="CE6" s="29" t="str">
        <f aca="false">LEFT(TEXT(CE5,"ddd"),1)</f>
        <v>S</v>
      </c>
      <c r="CF6" s="29" t="str">
        <f aca="false">LEFT(TEXT(CF5,"ddd"),1)</f>
        <v>M</v>
      </c>
      <c r="CG6" s="29" t="str">
        <f aca="false">LEFT(TEXT(CG5,"ddd"),1)</f>
        <v>T</v>
      </c>
      <c r="CH6" s="29" t="str">
        <f aca="false">LEFT(TEXT(CH5,"ddd"),1)</f>
        <v>W</v>
      </c>
      <c r="CI6" s="29" t="str">
        <f aca="false">LEFT(TEXT(CI5,"ddd"),1)</f>
        <v>T</v>
      </c>
      <c r="CJ6" s="29" t="str">
        <f aca="false">LEFT(TEXT(CJ5,"ddd"),1)</f>
        <v>F</v>
      </c>
      <c r="CK6" s="29" t="str">
        <f aca="false">LEFT(TEXT(CK5,"ddd"),1)</f>
        <v>S</v>
      </c>
      <c r="CL6" s="29" t="str">
        <f aca="false">LEFT(TEXT(CL5,"ddd"),1)</f>
        <v>S</v>
      </c>
      <c r="CM6" s="29" t="str">
        <f aca="false">LEFT(TEXT(CM5,"ddd"),1)</f>
        <v>M</v>
      </c>
      <c r="CN6" s="29" t="str">
        <f aca="false">LEFT(TEXT(CN5,"ddd"),1)</f>
        <v>T</v>
      </c>
      <c r="CO6" s="29" t="str">
        <f aca="false">LEFT(TEXT(CO5,"ddd"),1)</f>
        <v>W</v>
      </c>
      <c r="CP6" s="29" t="str">
        <f aca="false">LEFT(TEXT(CP5,"ddd"),1)</f>
        <v>T</v>
      </c>
      <c r="CQ6" s="29" t="str">
        <f aca="false">LEFT(TEXT(CQ5,"ddd"),1)</f>
        <v>F</v>
      </c>
      <c r="CR6" s="29" t="str">
        <f aca="false">LEFT(TEXT(CR5,"ddd"),1)</f>
        <v>S</v>
      </c>
      <c r="CS6" s="29" t="str">
        <f aca="false">LEFT(TEXT(CS5,"ddd"),1)</f>
        <v>S</v>
      </c>
      <c r="CT6" s="29" t="str">
        <f aca="false">LEFT(TEXT(CT5,"ddd"),1)</f>
        <v>M</v>
      </c>
      <c r="CU6" s="29" t="str">
        <f aca="false">LEFT(TEXT(CU5,"ddd"),1)</f>
        <v>T</v>
      </c>
      <c r="CV6" s="29" t="str">
        <f aca="false">LEFT(TEXT(CV5,"ddd"),1)</f>
        <v>W</v>
      </c>
      <c r="CW6" s="29" t="str">
        <f aca="false">LEFT(TEXT(CW5,"ddd"),1)</f>
        <v>T</v>
      </c>
      <c r="CX6" s="29" t="str">
        <f aca="false">LEFT(TEXT(CX5,"ddd"),1)</f>
        <v>F</v>
      </c>
      <c r="CY6" s="29" t="str">
        <f aca="false">LEFT(TEXT(CY5,"ddd"),1)</f>
        <v>S</v>
      </c>
      <c r="CZ6" s="29" t="str">
        <f aca="false">LEFT(TEXT(CZ5,"ddd"),1)</f>
        <v>S</v>
      </c>
      <c r="DA6" s="29" t="str">
        <f aca="false">LEFT(TEXT(DA5,"ddd"),1)</f>
        <v>M</v>
      </c>
      <c r="DB6" s="29" t="str">
        <f aca="false">LEFT(TEXT(DB5,"ddd"),1)</f>
        <v>T</v>
      </c>
      <c r="DC6" s="29" t="str">
        <f aca="false">LEFT(TEXT(DC5,"ddd"),1)</f>
        <v>W</v>
      </c>
      <c r="DD6" s="29" t="str">
        <f aca="false">LEFT(TEXT(DD5,"ddd"),1)</f>
        <v>T</v>
      </c>
      <c r="DE6" s="29" t="str">
        <f aca="false">LEFT(TEXT(DE5,"ddd"),1)</f>
        <v>F</v>
      </c>
      <c r="DF6" s="29" t="str">
        <f aca="false">LEFT(TEXT(DF5,"ddd"),1)</f>
        <v>S</v>
      </c>
      <c r="DG6" s="29" t="str">
        <f aca="false">LEFT(TEXT(DG5,"ddd"),1)</f>
        <v>S</v>
      </c>
      <c r="DH6" s="29" t="str">
        <f aca="false">LEFT(TEXT(DH5,"ddd"),1)</f>
        <v>M</v>
      </c>
      <c r="DI6" s="29" t="str">
        <f aca="false">LEFT(TEXT(DI5,"ddd"),1)</f>
        <v>T</v>
      </c>
      <c r="DJ6" s="29" t="str">
        <f aca="false">LEFT(TEXT(DJ5,"ddd"),1)</f>
        <v>W</v>
      </c>
      <c r="DK6" s="29" t="str">
        <f aca="false">LEFT(TEXT(DK5,"ddd"),1)</f>
        <v>T</v>
      </c>
      <c r="DL6" s="29" t="str">
        <f aca="false">LEFT(TEXT(DL5,"ddd"),1)</f>
        <v>F</v>
      </c>
      <c r="DM6" s="29" t="str">
        <f aca="false">LEFT(TEXT(DM5,"ddd"),1)</f>
        <v>S</v>
      </c>
      <c r="DN6" s="29" t="str">
        <f aca="false">LEFT(TEXT(DN5,"ddd"),1)</f>
        <v>S</v>
      </c>
      <c r="DO6" s="29" t="str">
        <f aca="false">LEFT(TEXT(DO5,"ddd"),1)</f>
        <v>M</v>
      </c>
      <c r="DP6" s="29" t="str">
        <f aca="false">LEFT(TEXT(DP5,"ddd"),1)</f>
        <v>T</v>
      </c>
      <c r="DQ6" s="29" t="str">
        <f aca="false">LEFT(TEXT(DQ5,"ddd"),1)</f>
        <v>W</v>
      </c>
      <c r="DR6" s="29" t="str">
        <f aca="false">LEFT(TEXT(DR5,"ddd"),1)</f>
        <v>T</v>
      </c>
      <c r="DS6" s="29" t="str">
        <f aca="false">LEFT(TEXT(DS5,"ddd"),1)</f>
        <v>F</v>
      </c>
      <c r="DT6" s="29" t="str">
        <f aca="false">LEFT(TEXT(DT5,"ddd"),1)</f>
        <v>S</v>
      </c>
      <c r="DU6" s="29" t="str">
        <f aca="false">LEFT(TEXT(DU5,"ddd"),1)</f>
        <v>S</v>
      </c>
      <c r="DV6" s="29" t="str">
        <f aca="false">LEFT(TEXT(DV5,"ddd"),1)</f>
        <v>M</v>
      </c>
      <c r="DW6" s="29" t="str">
        <f aca="false">LEFT(TEXT(DW5,"ddd"),1)</f>
        <v>T</v>
      </c>
      <c r="DX6" s="29" t="str">
        <f aca="false">LEFT(TEXT(DX5,"ddd"),1)</f>
        <v>W</v>
      </c>
      <c r="DY6" s="29" t="str">
        <f aca="false">LEFT(TEXT(DY5,"ddd"),1)</f>
        <v>T</v>
      </c>
      <c r="DZ6" s="29" t="str">
        <f aca="false">LEFT(TEXT(DZ5,"ddd"),1)</f>
        <v>F</v>
      </c>
      <c r="EA6" s="29" t="str">
        <f aca="false">LEFT(TEXT(EA5,"ddd"),1)</f>
        <v>S</v>
      </c>
      <c r="EB6" s="29" t="str">
        <f aca="false">LEFT(TEXT(EB5,"ddd"),1)</f>
        <v>S</v>
      </c>
      <c r="EC6" s="29" t="str">
        <f aca="false">LEFT(TEXT(EC5,"ddd"),1)</f>
        <v>M</v>
      </c>
      <c r="ED6" s="29" t="str">
        <f aca="false">LEFT(TEXT(ED5,"ddd"),1)</f>
        <v>T</v>
      </c>
      <c r="EE6" s="29" t="str">
        <f aca="false">LEFT(TEXT(EE5,"ddd"),1)</f>
        <v>W</v>
      </c>
      <c r="EF6" s="29" t="str">
        <f aca="false">LEFT(TEXT(EF5,"ddd"),1)</f>
        <v>T</v>
      </c>
      <c r="EG6" s="29" t="str">
        <f aca="false">LEFT(TEXT(EG5,"ddd"),1)</f>
        <v>F</v>
      </c>
      <c r="EH6" s="29" t="str">
        <f aca="false">LEFT(TEXT(EH5,"ddd"),1)</f>
        <v>S</v>
      </c>
      <c r="EI6" s="29" t="str">
        <f aca="false">LEFT(TEXT(EI5,"ddd"),1)</f>
        <v>S</v>
      </c>
      <c r="EJ6" s="29" t="str">
        <f aca="false">LEFT(TEXT(EJ5,"ddd"),1)</f>
        <v>M</v>
      </c>
      <c r="EK6" s="29" t="str">
        <f aca="false">LEFT(TEXT(EK5,"ddd"),1)</f>
        <v>T</v>
      </c>
      <c r="EL6" s="29" t="str">
        <f aca="false">LEFT(TEXT(EL5,"ddd"),1)</f>
        <v>W</v>
      </c>
      <c r="EM6" s="29" t="str">
        <f aca="false">LEFT(TEXT(EM5,"ddd"),1)</f>
        <v>T</v>
      </c>
      <c r="EN6" s="29" t="str">
        <f aca="false">LEFT(TEXT(EN5,"ddd"),1)</f>
        <v>F</v>
      </c>
      <c r="EO6" s="29" t="str">
        <f aca="false">LEFT(TEXT(EO5,"ddd"),1)</f>
        <v>S</v>
      </c>
      <c r="EP6" s="29" t="str">
        <f aca="false">LEFT(TEXT(EP5,"ddd"),1)</f>
        <v>S</v>
      </c>
    </row>
    <row r="7" s="38" customFormat="true" ht="22.5" hidden="false" customHeight="true" outlineLevel="0" collapsed="false">
      <c r="A7" s="23"/>
      <c r="B7" s="30"/>
      <c r="C7" s="31"/>
      <c r="D7" s="32"/>
      <c r="E7" s="33"/>
      <c r="F7" s="34"/>
      <c r="G7" s="34"/>
      <c r="H7" s="34"/>
      <c r="I7" s="35"/>
      <c r="J7" s="35"/>
      <c r="K7" s="35"/>
      <c r="L7" s="35"/>
      <c r="M7" s="36" t="str">
        <f aca="false">IF(OR(ISBLANK(task_start),ISBLANK(task_end)),"",task_end-task_start+1)</f>
        <v/>
      </c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</row>
    <row r="8" s="38" customFormat="true" ht="22.5" hidden="false" customHeight="true" outlineLevel="0" collapsed="false">
      <c r="A8" s="23"/>
      <c r="B8" s="39" t="s">
        <v>15</v>
      </c>
      <c r="C8" s="40"/>
      <c r="D8" s="41"/>
      <c r="E8" s="42" t="n">
        <f aca="false">MIN(E9:E32)</f>
        <v>43266</v>
      </c>
      <c r="F8" s="43" t="n">
        <f aca="false">MAX(F9:F32)</f>
        <v>43380</v>
      </c>
      <c r="G8" s="44"/>
      <c r="H8" s="44"/>
      <c r="I8" s="45" t="n">
        <f aca="false">IF(OR(ISBLANK(task_start),ISBLANK(task_end)),"",task_end-task_start+1)</f>
        <v>115</v>
      </c>
      <c r="J8" s="46"/>
      <c r="K8" s="46" t="n">
        <f aca="false">K9+K14+K21+K29</f>
        <v>30330</v>
      </c>
      <c r="L8" s="46"/>
      <c r="M8" s="36" t="n">
        <f aca="false">IF(OR(ISBLANK(task_start),ISBLANK(task_end)),"",task_end-task_start+1)</f>
        <v>115</v>
      </c>
      <c r="N8" s="37"/>
      <c r="O8" s="37"/>
      <c r="P8" s="37"/>
      <c r="Q8" s="37"/>
      <c r="R8" s="37"/>
      <c r="S8" s="3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</row>
    <row r="9" s="38" customFormat="true" ht="22.5" hidden="false" customHeight="true" outlineLevel="0" collapsed="false">
      <c r="A9" s="23"/>
      <c r="B9" s="48" t="s">
        <v>16</v>
      </c>
      <c r="C9" s="48"/>
      <c r="D9" s="49" t="n">
        <v>0</v>
      </c>
      <c r="E9" s="50" t="n">
        <f aca="false">MIN(E10:E13)</f>
        <v>43266</v>
      </c>
      <c r="F9" s="50" t="n">
        <f aca="false">MAX(F10:F13)</f>
        <v>43327</v>
      </c>
      <c r="G9" s="51"/>
      <c r="H9" s="51"/>
      <c r="I9" s="52" t="n">
        <f aca="false">IF(OR(ISBLANK(task_start),ISBLANK(task_end)),"",task_end-task_start+1)</f>
        <v>62</v>
      </c>
      <c r="J9" s="53"/>
      <c r="K9" s="53" t="n">
        <f aca="false">SUM(K10:K13)</f>
        <v>10944</v>
      </c>
      <c r="L9" s="53"/>
      <c r="M9" s="36" t="n">
        <f aca="false">IF(OR(ISBLANK(task_start),ISBLANK(task_end)),"",task_end-task_start+1)</f>
        <v>62</v>
      </c>
      <c r="N9" s="37"/>
      <c r="O9" s="37"/>
      <c r="P9" s="37"/>
      <c r="Q9" s="37"/>
      <c r="R9" s="37"/>
      <c r="S9" s="3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</row>
    <row r="10" s="38" customFormat="true" ht="22.5" hidden="false" customHeight="true" outlineLevel="1" collapsed="false">
      <c r="A10" s="23"/>
      <c r="B10" s="54" t="s">
        <v>17</v>
      </c>
      <c r="C10" s="55"/>
      <c r="D10" s="56" t="n">
        <v>0</v>
      </c>
      <c r="E10" s="57" t="n">
        <v>43291</v>
      </c>
      <c r="F10" s="57" t="n">
        <v>43317</v>
      </c>
      <c r="G10" s="58" t="n">
        <v>6972</v>
      </c>
      <c r="H10" s="59" t="s">
        <v>18</v>
      </c>
      <c r="I10" s="60" t="n">
        <f aca="false">IF(OR(ISBLANK(task_start),ISBLANK(task_end)),"",task_end-task_start+1)</f>
        <v>27</v>
      </c>
      <c r="J10" s="61" t="n">
        <v>12</v>
      </c>
      <c r="K10" s="61" t="n">
        <f aca="false">J10*9*I10</f>
        <v>2916</v>
      </c>
      <c r="L10" s="62" t="s">
        <v>19</v>
      </c>
      <c r="M10" s="36" t="n">
        <f aca="false">IF(OR(ISBLANK(task_start),ISBLANK(task_end)),"",task_end-task_start+1)</f>
        <v>27</v>
      </c>
      <c r="N10" s="37"/>
      <c r="O10" s="37"/>
      <c r="P10" s="37"/>
      <c r="Q10" s="37"/>
      <c r="R10" s="37"/>
      <c r="S10" s="3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</row>
    <row r="11" s="38" customFormat="true" ht="22.5" hidden="false" customHeight="true" outlineLevel="1" collapsed="false">
      <c r="A11" s="23"/>
      <c r="B11" s="54" t="s">
        <v>20</v>
      </c>
      <c r="C11" s="55"/>
      <c r="D11" s="56" t="n">
        <v>0</v>
      </c>
      <c r="E11" s="57" t="n">
        <v>43301</v>
      </c>
      <c r="F11" s="57" t="n">
        <v>43327</v>
      </c>
      <c r="G11" s="58" t="n">
        <v>6972</v>
      </c>
      <c r="H11" s="59" t="s">
        <v>18</v>
      </c>
      <c r="I11" s="60" t="n">
        <f aca="false">IF(OR(ISBLANK(task_start),ISBLANK(task_end)),"",task_end-task_start+1)</f>
        <v>27</v>
      </c>
      <c r="J11" s="61" t="n">
        <v>6</v>
      </c>
      <c r="K11" s="61" t="n">
        <f aca="false">J11*9*I11</f>
        <v>1458</v>
      </c>
      <c r="L11" s="62" t="s">
        <v>21</v>
      </c>
      <c r="M11" s="36" t="n">
        <f aca="false">IF(OR(ISBLANK(task_start),ISBLANK(task_end)),"",task_end-task_start+1)</f>
        <v>27</v>
      </c>
      <c r="N11" s="37"/>
      <c r="O11" s="37"/>
      <c r="P11" s="37"/>
      <c r="Q11" s="37"/>
      <c r="R11" s="37"/>
      <c r="S11" s="3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</row>
    <row r="12" s="38" customFormat="true" ht="22.5" hidden="false" customHeight="true" outlineLevel="1" collapsed="false">
      <c r="A12" s="23"/>
      <c r="B12" s="54" t="s">
        <v>22</v>
      </c>
      <c r="C12" s="55"/>
      <c r="D12" s="56" t="n">
        <v>0</v>
      </c>
      <c r="E12" s="57" t="n">
        <v>43266</v>
      </c>
      <c r="F12" s="57" t="n">
        <v>43296</v>
      </c>
      <c r="G12" s="58" t="n">
        <v>3278</v>
      </c>
      <c r="H12" s="59" t="s">
        <v>18</v>
      </c>
      <c r="I12" s="60" t="n">
        <f aca="false">IF(OR(ISBLANK(task_start),ISBLANK(task_end)),"",task_end-task_start+1)</f>
        <v>31</v>
      </c>
      <c r="J12" s="61" t="n">
        <v>10</v>
      </c>
      <c r="K12" s="61" t="n">
        <f aca="false">J12*9*I12</f>
        <v>2790</v>
      </c>
      <c r="L12" s="62" t="s">
        <v>23</v>
      </c>
      <c r="M12" s="36" t="n">
        <f aca="false">IF(OR(ISBLANK(task_start),ISBLANK(task_end)),"",task_end-task_start+1)</f>
        <v>31</v>
      </c>
      <c r="N12" s="37"/>
      <c r="O12" s="37"/>
      <c r="P12" s="37"/>
      <c r="Q12" s="37"/>
      <c r="R12" s="37"/>
      <c r="S12" s="3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</row>
    <row r="13" s="38" customFormat="true" ht="22.5" hidden="false" customHeight="true" outlineLevel="1" collapsed="false">
      <c r="A13" s="23"/>
      <c r="B13" s="54" t="s">
        <v>24</v>
      </c>
      <c r="C13" s="55"/>
      <c r="D13" s="56" t="n">
        <v>0</v>
      </c>
      <c r="E13" s="57" t="n">
        <v>43276</v>
      </c>
      <c r="F13" s="57" t="n">
        <v>43317</v>
      </c>
      <c r="G13" s="58" t="n">
        <v>5116</v>
      </c>
      <c r="H13" s="59" t="s">
        <v>18</v>
      </c>
      <c r="I13" s="60" t="n">
        <f aca="false">IF(OR(ISBLANK(task_start),ISBLANK(task_end)),"",task_end-task_start+1)</f>
        <v>42</v>
      </c>
      <c r="J13" s="61" t="n">
        <v>10</v>
      </c>
      <c r="K13" s="61" t="n">
        <f aca="false">J13*9*I13</f>
        <v>3780</v>
      </c>
      <c r="L13" s="62" t="s">
        <v>25</v>
      </c>
      <c r="M13" s="36" t="n">
        <f aca="false">IF(OR(ISBLANK(task_start),ISBLANK(task_end)),"",task_end-task_start+1)</f>
        <v>42</v>
      </c>
      <c r="N13" s="37"/>
      <c r="O13" s="37"/>
      <c r="P13" s="37"/>
      <c r="Q13" s="37"/>
      <c r="R13" s="37"/>
      <c r="S13" s="3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</row>
    <row r="14" s="38" customFormat="true" ht="22.5" hidden="false" customHeight="true" outlineLevel="0" collapsed="false">
      <c r="A14" s="23"/>
      <c r="B14" s="48" t="s">
        <v>26</v>
      </c>
      <c r="C14" s="48"/>
      <c r="D14" s="63" t="n">
        <v>0</v>
      </c>
      <c r="E14" s="50" t="n">
        <f aca="false">MIN(E15:E20)</f>
        <v>43301</v>
      </c>
      <c r="F14" s="50" t="n">
        <f aca="false">MAX(F15:F20)</f>
        <v>43373</v>
      </c>
      <c r="G14" s="64"/>
      <c r="H14" s="51"/>
      <c r="I14" s="65" t="n">
        <f aca="false">IF(OR(ISBLANK(task_start),ISBLANK(task_end)),"",task_end-task_start+1)</f>
        <v>73</v>
      </c>
      <c r="J14" s="66"/>
      <c r="K14" s="66" t="n">
        <f aca="false">SUM(K15:K20)</f>
        <v>9864</v>
      </c>
      <c r="L14" s="66"/>
      <c r="M14" s="36" t="n">
        <f aca="false">IF(OR(ISBLANK(task_start),ISBLANK(task_end)),"",task_end-task_start+1)</f>
        <v>73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</row>
    <row r="15" s="38" customFormat="true" ht="22.5" hidden="false" customHeight="true" outlineLevel="1" collapsed="false">
      <c r="A15" s="23"/>
      <c r="B15" s="54" t="s">
        <v>27</v>
      </c>
      <c r="C15" s="55"/>
      <c r="D15" s="56" t="n">
        <v>0</v>
      </c>
      <c r="E15" s="57" t="n">
        <v>43327</v>
      </c>
      <c r="F15" s="57" t="n">
        <v>43358</v>
      </c>
      <c r="G15" s="58" t="n">
        <v>1656</v>
      </c>
      <c r="H15" s="59" t="s">
        <v>18</v>
      </c>
      <c r="I15" s="67" t="n">
        <f aca="false">IF(OR(ISBLANK(task_start),ISBLANK(task_end)),"",task_end-task_start+1)</f>
        <v>32</v>
      </c>
      <c r="J15" s="68" t="n">
        <v>6</v>
      </c>
      <c r="K15" s="68" t="n">
        <f aca="false">J15*9*I15</f>
        <v>1728</v>
      </c>
      <c r="L15" s="62" t="s">
        <v>28</v>
      </c>
      <c r="M15" s="36" t="n">
        <f aca="false">IF(OR(ISBLANK(task_start),ISBLANK(task_end)),"",task_end-task_start+1)</f>
        <v>32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</row>
    <row r="16" s="38" customFormat="true" ht="22.5" hidden="false" customHeight="true" outlineLevel="1" collapsed="false">
      <c r="A16" s="23"/>
      <c r="B16" s="54" t="s">
        <v>29</v>
      </c>
      <c r="C16" s="55"/>
      <c r="D16" s="56" t="n">
        <v>0</v>
      </c>
      <c r="E16" s="57" t="n">
        <v>43332</v>
      </c>
      <c r="F16" s="57" t="n">
        <v>43373</v>
      </c>
      <c r="G16" s="58" t="n">
        <v>2923</v>
      </c>
      <c r="H16" s="59" t="s">
        <v>18</v>
      </c>
      <c r="I16" s="67" t="n">
        <f aca="false">IF(OR(ISBLANK(task_start),ISBLANK(task_end)),"",task_end-task_start+1)</f>
        <v>42</v>
      </c>
      <c r="J16" s="68" t="n">
        <v>6</v>
      </c>
      <c r="K16" s="68" t="n">
        <f aca="false">J16*9*I16</f>
        <v>2268</v>
      </c>
      <c r="L16" s="62" t="s">
        <v>30</v>
      </c>
      <c r="M16" s="36" t="n">
        <f aca="false">IF(OR(ISBLANK(task_start),ISBLANK(task_end)),"",task_end-task_start+1)</f>
        <v>42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69"/>
      <c r="AA16" s="69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</row>
    <row r="17" s="38" customFormat="true" ht="22.5" hidden="false" customHeight="true" outlineLevel="1" collapsed="false">
      <c r="A17" s="23"/>
      <c r="B17" s="54" t="s">
        <v>31</v>
      </c>
      <c r="C17" s="55"/>
      <c r="D17" s="56" t="n">
        <v>0</v>
      </c>
      <c r="E17" s="57" t="n">
        <v>43326</v>
      </c>
      <c r="F17" s="57" t="n">
        <v>43363</v>
      </c>
      <c r="G17" s="58" t="n">
        <v>11857</v>
      </c>
      <c r="H17" s="59" t="s">
        <v>18</v>
      </c>
      <c r="I17" s="67" t="n">
        <f aca="false">IF(OR(ISBLANK(task_start),ISBLANK(task_end)),"",task_end-task_start+1)</f>
        <v>38</v>
      </c>
      <c r="J17" s="68" t="n">
        <v>6</v>
      </c>
      <c r="K17" s="68" t="n">
        <f aca="false">J17*9*I17</f>
        <v>2052</v>
      </c>
      <c r="L17" s="62" t="s">
        <v>32</v>
      </c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69"/>
      <c r="AA17" s="69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</row>
    <row r="18" s="38" customFormat="true" ht="22.5" hidden="false" customHeight="true" outlineLevel="1" collapsed="false">
      <c r="A18" s="23"/>
      <c r="B18" s="54" t="s">
        <v>33</v>
      </c>
      <c r="C18" s="55"/>
      <c r="D18" s="56" t="n">
        <v>0</v>
      </c>
      <c r="E18" s="57" t="n">
        <v>43350</v>
      </c>
      <c r="F18" s="57" t="n">
        <v>43361</v>
      </c>
      <c r="G18" s="58" t="n">
        <v>136.9</v>
      </c>
      <c r="H18" s="59" t="s">
        <v>34</v>
      </c>
      <c r="I18" s="67" t="n">
        <f aca="false">IF(OR(ISBLANK(task_start),ISBLANK(task_end)),"",task_end-task_start+1)</f>
        <v>12</v>
      </c>
      <c r="J18" s="68" t="n">
        <v>4</v>
      </c>
      <c r="K18" s="68" t="n">
        <f aca="false">J18*9*I18</f>
        <v>432</v>
      </c>
      <c r="L18" s="62" t="s">
        <v>35</v>
      </c>
      <c r="M18" s="36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69"/>
      <c r="AA18" s="69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</row>
    <row r="19" s="38" customFormat="true" ht="22.5" hidden="false" customHeight="true" outlineLevel="1" collapsed="false">
      <c r="A19" s="23"/>
      <c r="B19" s="54" t="s">
        <v>36</v>
      </c>
      <c r="C19" s="55"/>
      <c r="D19" s="56" t="n">
        <v>0</v>
      </c>
      <c r="E19" s="57" t="n">
        <v>43357</v>
      </c>
      <c r="F19" s="57" t="n">
        <v>43366</v>
      </c>
      <c r="G19" s="58" t="n">
        <v>180</v>
      </c>
      <c r="H19" s="59" t="s">
        <v>34</v>
      </c>
      <c r="I19" s="67" t="n">
        <f aca="false">IF(OR(ISBLANK(task_start),ISBLANK(task_end)),"",task_end-task_start+1)</f>
        <v>10</v>
      </c>
      <c r="J19" s="68" t="n">
        <v>4</v>
      </c>
      <c r="K19" s="68" t="n">
        <f aca="false">J19*9*I19</f>
        <v>360</v>
      </c>
      <c r="L19" s="62" t="s">
        <v>35</v>
      </c>
      <c r="M19" s="36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69"/>
      <c r="AA19" s="69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</row>
    <row r="20" s="38" customFormat="true" ht="22.5" hidden="false" customHeight="true" outlineLevel="1" collapsed="false">
      <c r="A20" s="23"/>
      <c r="B20" s="54" t="s">
        <v>37</v>
      </c>
      <c r="C20" s="55"/>
      <c r="D20" s="56" t="n">
        <v>0</v>
      </c>
      <c r="E20" s="57" t="n">
        <v>43301</v>
      </c>
      <c r="F20" s="57" t="n">
        <v>43342</v>
      </c>
      <c r="G20" s="58" t="n">
        <f aca="false">1850+1460</f>
        <v>3310</v>
      </c>
      <c r="H20" s="59" t="s">
        <v>18</v>
      </c>
      <c r="I20" s="67" t="n">
        <f aca="false">IF(OR(ISBLANK(task_start),ISBLANK(task_end)),"",task_end-task_start+1)</f>
        <v>42</v>
      </c>
      <c r="J20" s="68" t="n">
        <v>8</v>
      </c>
      <c r="K20" s="68" t="n">
        <f aca="false">J20*9*I20</f>
        <v>3024</v>
      </c>
      <c r="L20" s="62" t="s">
        <v>25</v>
      </c>
      <c r="M20" s="36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69"/>
      <c r="AA20" s="69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</row>
    <row r="21" s="38" customFormat="true" ht="22.5" hidden="false" customHeight="true" outlineLevel="0" collapsed="false">
      <c r="A21" s="23"/>
      <c r="B21" s="48" t="s">
        <v>38</v>
      </c>
      <c r="C21" s="48"/>
      <c r="D21" s="63" t="n">
        <v>0</v>
      </c>
      <c r="E21" s="50" t="n">
        <f aca="false">MIN(E22:E28)</f>
        <v>43272</v>
      </c>
      <c r="F21" s="50" t="n">
        <f aca="false">MAX(F22:F28)</f>
        <v>43380</v>
      </c>
      <c r="G21" s="64"/>
      <c r="H21" s="51"/>
      <c r="I21" s="65" t="n">
        <f aca="false">IF(OR(ISBLANK(task_start),ISBLANK(task_end)),"",task_end-task_start+1)</f>
        <v>109</v>
      </c>
      <c r="J21" s="53"/>
      <c r="K21" s="53" t="n">
        <f aca="false">SUM(K22:K28)</f>
        <v>8964</v>
      </c>
      <c r="L21" s="53"/>
      <c r="M21" s="36" t="n">
        <f aca="false">IF(OR(ISBLANK(task_start),ISBLANK(task_end)),"",task_end-task_start+1)</f>
        <v>109</v>
      </c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</row>
    <row r="22" s="38" customFormat="true" ht="22.5" hidden="false" customHeight="true" outlineLevel="1" collapsed="false">
      <c r="A22" s="23"/>
      <c r="B22" s="54" t="s">
        <v>39</v>
      </c>
      <c r="C22" s="55"/>
      <c r="D22" s="56" t="n">
        <v>0</v>
      </c>
      <c r="E22" s="57" t="n">
        <v>43288</v>
      </c>
      <c r="F22" s="57" t="n">
        <v>43311</v>
      </c>
      <c r="G22" s="58" t="n">
        <v>392.6</v>
      </c>
      <c r="H22" s="59" t="s">
        <v>18</v>
      </c>
      <c r="I22" s="60" t="n">
        <f aca="false">IF(OR(ISBLANK(task_start),ISBLANK(task_end)),"",task_end-task_start+1)</f>
        <v>24</v>
      </c>
      <c r="J22" s="61" t="n">
        <v>4</v>
      </c>
      <c r="K22" s="61" t="n">
        <f aca="false">J22*9*I22</f>
        <v>864</v>
      </c>
      <c r="L22" s="62" t="s">
        <v>40</v>
      </c>
      <c r="M22" s="36" t="n">
        <f aca="false">IF(OR(ISBLANK(task_start),ISBLANK(task_end)),"",task_end-task_start+1)</f>
        <v>24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</row>
    <row r="23" s="38" customFormat="true" ht="22.5" hidden="false" customHeight="true" outlineLevel="1" collapsed="false">
      <c r="A23" s="23"/>
      <c r="B23" s="54" t="s">
        <v>41</v>
      </c>
      <c r="C23" s="55"/>
      <c r="D23" s="56" t="n">
        <v>0</v>
      </c>
      <c r="E23" s="57" t="n">
        <v>43272</v>
      </c>
      <c r="F23" s="57" t="n">
        <v>43295</v>
      </c>
      <c r="G23" s="58" t="n">
        <v>1637</v>
      </c>
      <c r="H23" s="59" t="s">
        <v>18</v>
      </c>
      <c r="I23" s="60" t="n">
        <f aca="false">IF(OR(ISBLANK(task_start),ISBLANK(task_end)),"",task_end-task_start+1)</f>
        <v>24</v>
      </c>
      <c r="J23" s="61" t="n">
        <v>4</v>
      </c>
      <c r="K23" s="61" t="n">
        <f aca="false">J23*9*I23</f>
        <v>864</v>
      </c>
      <c r="L23" s="62" t="s">
        <v>32</v>
      </c>
      <c r="M23" s="36" t="n">
        <f aca="false">IF(OR(ISBLANK(task_start),ISBLANK(task_end)),"",task_end-task_start+1)</f>
        <v>24</v>
      </c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</row>
    <row r="24" s="38" customFormat="true" ht="22.5" hidden="false" customHeight="true" outlineLevel="1" collapsed="false">
      <c r="A24" s="23"/>
      <c r="B24" s="54" t="s">
        <v>31</v>
      </c>
      <c r="C24" s="55"/>
      <c r="D24" s="56" t="n">
        <v>0</v>
      </c>
      <c r="E24" s="57" t="n">
        <v>43295</v>
      </c>
      <c r="F24" s="57" t="n">
        <v>43342</v>
      </c>
      <c r="G24" s="58" t="n">
        <v>1637</v>
      </c>
      <c r="H24" s="59" t="s">
        <v>18</v>
      </c>
      <c r="I24" s="60" t="n">
        <f aca="false">IF(OR(ISBLANK(task_start),ISBLANK(task_end)),"",task_end-task_start+1)</f>
        <v>48</v>
      </c>
      <c r="J24" s="61" t="n">
        <v>4</v>
      </c>
      <c r="K24" s="61" t="n">
        <f aca="false">J24*9*I24</f>
        <v>1728</v>
      </c>
      <c r="L24" s="62" t="s">
        <v>32</v>
      </c>
      <c r="M24" s="36" t="n">
        <f aca="false">IF(OR(ISBLANK(task_start),ISBLANK(task_end)),"",task_end-task_start+1)</f>
        <v>48</v>
      </c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</row>
    <row r="25" s="38" customFormat="true" ht="22.5" hidden="false" customHeight="true" outlineLevel="1" collapsed="false">
      <c r="A25" s="23"/>
      <c r="B25" s="54" t="s">
        <v>42</v>
      </c>
      <c r="C25" s="55"/>
      <c r="D25" s="56" t="n">
        <v>0</v>
      </c>
      <c r="E25" s="57" t="n">
        <v>43302</v>
      </c>
      <c r="F25" s="57" t="n">
        <v>43364</v>
      </c>
      <c r="G25" s="58" t="n">
        <v>623</v>
      </c>
      <c r="H25" s="59" t="s">
        <v>18</v>
      </c>
      <c r="I25" s="60" t="n">
        <f aca="false">IF(OR(ISBLANK(task_start),ISBLANK(task_end)),"",task_end-task_start+1)</f>
        <v>63</v>
      </c>
      <c r="J25" s="61" t="n">
        <v>8</v>
      </c>
      <c r="K25" s="61" t="n">
        <f aca="false">J25*9*I25</f>
        <v>4536</v>
      </c>
      <c r="L25" s="62" t="s">
        <v>40</v>
      </c>
      <c r="M25" s="36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</row>
    <row r="26" s="38" customFormat="true" ht="22.5" hidden="false" customHeight="true" outlineLevel="1" collapsed="false">
      <c r="A26" s="23"/>
      <c r="B26" s="54" t="s">
        <v>43</v>
      </c>
      <c r="C26" s="55"/>
      <c r="D26" s="56" t="n">
        <v>0</v>
      </c>
      <c r="E26" s="57" t="n">
        <v>43350</v>
      </c>
      <c r="F26" s="57" t="n">
        <v>43364</v>
      </c>
      <c r="G26" s="58" t="n">
        <v>234</v>
      </c>
      <c r="H26" s="59" t="s">
        <v>18</v>
      </c>
      <c r="I26" s="60" t="n">
        <f aca="false">IF(OR(ISBLANK(task_start),ISBLANK(task_end)),"",task_end-task_start+1)</f>
        <v>15</v>
      </c>
      <c r="J26" s="61" t="n">
        <v>4</v>
      </c>
      <c r="K26" s="61" t="n">
        <f aca="false">J26*9*I26</f>
        <v>540</v>
      </c>
      <c r="L26" s="62" t="s">
        <v>40</v>
      </c>
      <c r="M26" s="36" t="n">
        <f aca="false">IF(OR(ISBLANK(task_start),ISBLANK(task_end)),"",task_end-task_start+1)</f>
        <v>15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</row>
    <row r="27" s="38" customFormat="true" ht="22.5" hidden="false" customHeight="true" outlineLevel="1" collapsed="false">
      <c r="A27" s="23"/>
      <c r="B27" s="54" t="s">
        <v>44</v>
      </c>
      <c r="C27" s="55"/>
      <c r="D27" s="56" t="n">
        <v>0</v>
      </c>
      <c r="E27" s="57" t="n">
        <v>43364</v>
      </c>
      <c r="F27" s="57" t="n">
        <v>43373</v>
      </c>
      <c r="G27" s="58" t="n">
        <v>85</v>
      </c>
      <c r="H27" s="59" t="s">
        <v>34</v>
      </c>
      <c r="I27" s="60" t="n">
        <f aca="false">IF(OR(ISBLANK(task_start),ISBLANK(task_end)),"",task_end-task_start+1)</f>
        <v>10</v>
      </c>
      <c r="J27" s="61" t="n">
        <v>2</v>
      </c>
      <c r="K27" s="61" t="n">
        <f aca="false">J27*9*I27</f>
        <v>180</v>
      </c>
      <c r="L27" s="62" t="s">
        <v>40</v>
      </c>
      <c r="M27" s="36" t="n">
        <f aca="false">IF(OR(ISBLANK(task_start),ISBLANK(task_end)),"",task_end-task_start+1)</f>
        <v>10</v>
      </c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</row>
    <row r="28" s="38" customFormat="true" ht="22.5" hidden="false" customHeight="true" outlineLevel="1" collapsed="false">
      <c r="A28" s="23"/>
      <c r="B28" s="54" t="s">
        <v>45</v>
      </c>
      <c r="C28" s="55"/>
      <c r="D28" s="56" t="n">
        <v>0</v>
      </c>
      <c r="E28" s="57" t="n">
        <v>43374</v>
      </c>
      <c r="F28" s="57" t="n">
        <v>43380</v>
      </c>
      <c r="G28" s="58" t="n">
        <v>1</v>
      </c>
      <c r="H28" s="59" t="s">
        <v>46</v>
      </c>
      <c r="I28" s="60" t="n">
        <f aca="false">IF(OR(ISBLANK(task_start),ISBLANK(task_end)),"",task_end-task_start+1)</f>
        <v>7</v>
      </c>
      <c r="J28" s="61" t="n">
        <v>4</v>
      </c>
      <c r="K28" s="61" t="n">
        <f aca="false">J28*9*I28</f>
        <v>252</v>
      </c>
      <c r="L28" s="62" t="s">
        <v>40</v>
      </c>
      <c r="M28" s="36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</row>
    <row r="29" s="38" customFormat="true" ht="22.5" hidden="false" customHeight="true" outlineLevel="0" collapsed="false">
      <c r="A29" s="23"/>
      <c r="B29" s="48" t="s">
        <v>47</v>
      </c>
      <c r="C29" s="48"/>
      <c r="D29" s="63" t="n">
        <v>0</v>
      </c>
      <c r="E29" s="50" t="n">
        <f aca="false">MIN(E30:E32)</f>
        <v>43364</v>
      </c>
      <c r="F29" s="50" t="n">
        <f aca="false">MAX(F30:F32)</f>
        <v>43376</v>
      </c>
      <c r="G29" s="64"/>
      <c r="H29" s="51"/>
      <c r="I29" s="65" t="n">
        <f aca="false">IF(OR(ISBLANK(task_start),ISBLANK(task_end)),"",task_end-task_start+1)</f>
        <v>13</v>
      </c>
      <c r="J29" s="53"/>
      <c r="K29" s="53" t="n">
        <f aca="false">SUM(K30:K32)</f>
        <v>558</v>
      </c>
      <c r="L29" s="53"/>
      <c r="M29" s="36" t="n">
        <f aca="false">IF(OR(ISBLANK(task_start),ISBLANK(task_end)),"",task_end-task_start+1)</f>
        <v>13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</row>
    <row r="30" s="38" customFormat="true" ht="22.5" hidden="false" customHeight="true" outlineLevel="1" collapsed="false">
      <c r="A30" s="23"/>
      <c r="B30" s="54" t="s">
        <v>48</v>
      </c>
      <c r="C30" s="55"/>
      <c r="D30" s="56" t="n">
        <v>0</v>
      </c>
      <c r="E30" s="57" t="n">
        <v>43373</v>
      </c>
      <c r="F30" s="57" t="n">
        <v>43376</v>
      </c>
      <c r="G30" s="58" t="n">
        <v>28</v>
      </c>
      <c r="H30" s="59" t="s">
        <v>49</v>
      </c>
      <c r="I30" s="60" t="n">
        <f aca="false">IF(OR(ISBLANK(task_start),ISBLANK(task_end)),"",task_end-task_start+1)</f>
        <v>4</v>
      </c>
      <c r="J30" s="61" t="n">
        <v>4</v>
      </c>
      <c r="K30" s="61" t="n">
        <f aca="false">J30*9*I30</f>
        <v>144</v>
      </c>
      <c r="L30" s="62" t="s">
        <v>50</v>
      </c>
      <c r="M30" s="36" t="n">
        <f aca="false">IF(OR(ISBLANK(task_start),ISBLANK(task_end)),"",task_end-task_start+1)</f>
        <v>4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</row>
    <row r="31" s="38" customFormat="true" ht="22.5" hidden="false" customHeight="true" outlineLevel="1" collapsed="false">
      <c r="A31" s="23"/>
      <c r="B31" s="54" t="s">
        <v>51</v>
      </c>
      <c r="C31" s="55"/>
      <c r="D31" s="56" t="n">
        <v>0</v>
      </c>
      <c r="E31" s="57" t="n">
        <v>43364</v>
      </c>
      <c r="F31" s="57" t="n">
        <v>43373</v>
      </c>
      <c r="G31" s="58" t="n">
        <v>136</v>
      </c>
      <c r="H31" s="59" t="s">
        <v>49</v>
      </c>
      <c r="I31" s="60" t="n">
        <f aca="false">IF(OR(ISBLANK(task_start),ISBLANK(task_end)),"",task_end-task_start+1)</f>
        <v>10</v>
      </c>
      <c r="J31" s="61" t="n">
        <v>4</v>
      </c>
      <c r="K31" s="61" t="n">
        <f aca="false">J31*9*I31</f>
        <v>360</v>
      </c>
      <c r="L31" s="62" t="s">
        <v>50</v>
      </c>
      <c r="M31" s="36" t="n">
        <f aca="false">IF(OR(ISBLANK(task_start),ISBLANK(task_end)),"",task_end-task_start+1)</f>
        <v>10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</row>
    <row r="32" s="38" customFormat="true" ht="22.5" hidden="false" customHeight="true" outlineLevel="1" collapsed="false">
      <c r="A32" s="23"/>
      <c r="B32" s="70" t="s">
        <v>52</v>
      </c>
      <c r="C32" s="55"/>
      <c r="D32" s="56" t="n">
        <v>0</v>
      </c>
      <c r="E32" s="57" t="n">
        <v>43374</v>
      </c>
      <c r="F32" s="57" t="n">
        <v>43376</v>
      </c>
      <c r="G32" s="58" t="n">
        <v>3</v>
      </c>
      <c r="H32" s="59" t="s">
        <v>49</v>
      </c>
      <c r="I32" s="60" t="n">
        <f aca="false">IF(OR(ISBLANK(task_start),ISBLANK(task_end)),"",task_end-task_start+1)</f>
        <v>3</v>
      </c>
      <c r="J32" s="61" t="n">
        <v>2</v>
      </c>
      <c r="K32" s="61" t="n">
        <f aca="false">J32*9*I32</f>
        <v>54</v>
      </c>
      <c r="L32" s="62" t="s">
        <v>40</v>
      </c>
      <c r="M32" s="36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</row>
  </sheetData>
  <mergeCells count="20">
    <mergeCell ref="E3:F3"/>
    <mergeCell ref="N4:T4"/>
    <mergeCell ref="U4:AA4"/>
    <mergeCell ref="AB4:AH4"/>
    <mergeCell ref="AI4:AO4"/>
    <mergeCell ref="AP4:AV4"/>
    <mergeCell ref="AW4:BC4"/>
    <mergeCell ref="BD4:BJ4"/>
    <mergeCell ref="BK4:BQ4"/>
    <mergeCell ref="BR4:BX4"/>
    <mergeCell ref="BY4:CE4"/>
    <mergeCell ref="CF4:CL4"/>
    <mergeCell ref="CM4:CS4"/>
    <mergeCell ref="CT4:CZ4"/>
    <mergeCell ref="DA4:DG4"/>
    <mergeCell ref="DH4:DN4"/>
    <mergeCell ref="DO4:DU4"/>
    <mergeCell ref="DV4:EB4"/>
    <mergeCell ref="EC4:EI4"/>
    <mergeCell ref="EJ4:EP4"/>
  </mergeCells>
  <conditionalFormatting sqref="D7:D8">
    <cfRule type="dataBar" priority="2">
      <dataBar showValue="1" minLength="10" maxLength="90">
        <cfvo type="num" val="0"/>
        <cfvo type="num" val="1"/>
        <color rgb="FFBFBFBF"/>
      </dataBar>
      <extLst>
        <ext xmlns:x14="http://schemas.microsoft.com/office/spreadsheetml/2009/9/main" uri="{B025F937-C7B1-47D3-B67F-A62EFF666E3E}">
          <x14:id>{65603A9A-C795-4FC4-A083-B258D52020D6}</x14:id>
        </ext>
      </extLst>
    </cfRule>
  </conditionalFormatting>
  <conditionalFormatting sqref="N7:EO32">
    <cfRule type="expression" priority="3" aboveAverage="0" equalAverage="0" bottom="0" percent="0" rank="0" text="" dxfId="0">
      <formula>AND(task_start&lt;=N$5,ROUNDDOWN((task_end-task_start+1)*task_progress,0)+task_start-1&gt;=N$5)</formula>
    </cfRule>
    <cfRule type="expression" priority="4" aboveAverage="0" equalAverage="0" bottom="0" percent="0" rank="0" text="" dxfId="1">
      <formula>AND(task_end&gt;=N$5,task_start&lt;O$5)</formula>
    </cfRule>
  </conditionalFormatting>
  <conditionalFormatting sqref="N5:EO32">
    <cfRule type="expression" priority="5" aboveAverage="0" equalAverage="0" bottom="0" percent="0" rank="0" text="" dxfId="2">
      <formula>AND(#ref!&gt;=N$5,#ref!&lt;O$5)</formula>
    </cfRule>
  </conditionalFormatting>
  <conditionalFormatting sqref="EP7:EP32">
    <cfRule type="expression" priority="6" aboveAverage="0" equalAverage="0" bottom="0" percent="0" rank="0" text="" dxfId="3">
      <formula>AND(task_start&lt;=EP$5,ROUNDDOWN((task_end-task_start+1)*task_progress,0)+task_start-1&gt;=EP$5)</formula>
    </cfRule>
    <cfRule type="expression" priority="7" aboveAverage="0" equalAverage="0" bottom="0" percent="0" rank="0" text="" dxfId="4">
      <formula>AND(task_end&gt;=EP$5,task_start&lt;#ref!)</formula>
    </cfRule>
  </conditionalFormatting>
  <conditionalFormatting sqref="EP5:EP32">
    <cfRule type="expression" priority="8" aboveAverage="0" equalAverage="0" bottom="0" percent="0" rank="0" text="" dxfId="5">
      <formula>AND(#ref!&gt;=EP$5,#ref!&lt;#ref!)</formula>
    </cfRule>
  </conditionalFormatting>
  <dataValidations count="1">
    <dataValidation allowBlank="true" errorStyle="stop" operator="greaterThanOrEqual" prompt="Changing this number will scroll the Gantt Chart view." promptTitle="Display Week" showDropDown="false" showErrorMessage="false" showInputMessage="true" sqref="E4" type="whole">
      <formula1>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legacyDrawing r:id="rId2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65603A9A-C795-4FC4-A083-B258D52020D6}">
            <x14:dataBar minLength="10" maxLength="90" axisPosition="automatic" gradient="false">
              <x14:cfvo type="num">
                <xm:f>0</xm:f>
              </x14:cfvo>
              <x14:cfvo type="num">
                <xm:f>1</xm:f>
              </x14:cfvo>
              <x14:negativeFillColor rgb="FFFF0000"/>
              <x14:axisColor rgb="FF000000"/>
            </x14:dataBar>
          </x14:cfRule>
          <xm:sqref>D7:D8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8:01:51Z</dcterms:created>
  <dc:creator>Vertex42.com</dc:creator>
  <dc:description/>
  <dc:language>en-US</dc:language>
  <cp:lastModifiedBy>M.Zahid Çorbacı</cp:lastModifiedBy>
  <cp:lastPrinted>2018-05-29T14:40:52Z</cp:lastPrinted>
  <dcterms:modified xsi:type="dcterms:W3CDTF">2018-05-29T14:41:20Z</dcterms:modified>
  <cp:revision>0</cp:revision>
  <dc:subject/>
  <dc:title>Simple Gantt Cha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ource">
    <vt:lpwstr>https://www.vertex42.com/</vt:lpwstr>
  </property>
</Properties>
</file>