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 განფასება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BOQ განფასება'!$A$3:$K$77</definedName>
    <definedName function="false" hidden="false" name="ADB" vbProcedure="false">#REF!</definedName>
    <definedName function="false" hidden="false" name="ADBm" vbProcedure="false">#REF!</definedName>
    <definedName function="false" hidden="false" name="AKG" vbProcedure="false">#REF!</definedName>
    <definedName function="false" hidden="false" name="AKGm" vbProcedure="false">#REF!</definedName>
    <definedName function="false" hidden="false" name="al" vbProcedure="false">#REF!</definedName>
    <definedName function="false" hidden="false" name="ALLENHEATH" vbProcedure="false">#REF!</definedName>
    <definedName function="false" hidden="false" name="ALLENHEATHm" vbProcedure="false">#REF!</definedName>
    <definedName function="false" hidden="false" name="AMX" vbProcedure="false">#REF!</definedName>
    <definedName function="false" hidden="false" name="AMXm" vbProcedure="false">#REF!</definedName>
    <definedName function="false" hidden="false" name="ART" vbProcedure="false">#REF!</definedName>
    <definedName function="false" hidden="false" name="ARTm" vbProcedure="false">#REF!</definedName>
    <definedName function="false" hidden="false" name="BARCO" vbProcedure="false">#REF!</definedName>
    <definedName function="false" hidden="false" name="BARCOm" vbProcedure="false">#REF!</definedName>
    <definedName function="false" hidden="false" name="BEHRİNGER" vbProcedure="false">#REF!</definedName>
    <definedName function="false" hidden="false" name="BEHRİNGERm" vbProcedure="false">#REF!</definedName>
    <definedName function="false" hidden="false" name="BOSCH" vbProcedure="false">#REF!</definedName>
    <definedName function="false" hidden="false" name="BOSCHm" vbProcedure="false">#REF!</definedName>
    <definedName function="false" hidden="false" name="BROADCAST" vbProcedure="false">#REF!</definedName>
    <definedName function="false" hidden="false" name="BROADCASTm" vbProcedure="false">#REF!</definedName>
    <definedName function="false" hidden="false" name="BSS" vbProcedure="false">#REF!</definedName>
    <definedName function="false" hidden="false" name="BSSm" vbProcedure="false">#REF!</definedName>
    <definedName function="false" hidden="false" name="CHF" vbProcedure="false">#REF!</definedName>
    <definedName function="false" hidden="false" name="CHRISTIE" vbProcedure="false">#REF!</definedName>
    <definedName function="false" hidden="false" name="CHRISTIEm" vbProcedure="false">#REF!</definedName>
    <definedName function="false" hidden="false" name="COMPULITE" vbProcedure="false">#REF!</definedName>
    <definedName function="false" hidden="false" name="COMPULITEm" vbProcedure="false">#REF!</definedName>
    <definedName function="false" hidden="false" name="CREATOR" vbProcedure="false">#REF!</definedName>
    <definedName function="false" hidden="false" name="CREATORm" vbProcedure="false">#REF!</definedName>
    <definedName function="false" hidden="false" name="CRESTRON" vbProcedure="false">#REF!</definedName>
    <definedName function="false" hidden="false" name="CRESTRONm" vbProcedure="false">#REF!</definedName>
    <definedName function="false" hidden="false" name="CROWN" vbProcedure="false">#REF!</definedName>
    <definedName function="false" hidden="false" name="CROWNm" vbProcedure="false">#REF!</definedName>
    <definedName function="false" hidden="false" name="data" vbProcedure="false">[2]database!$B$4:$J$6188</definedName>
    <definedName function="false" hidden="false" name="dataa" vbProcedure="false">[2]database!$B$4:$B$6188</definedName>
    <definedName function="false" hidden="false" name="DB" vbProcedure="false">#REF!</definedName>
    <definedName function="false" hidden="false" name="DBm" vbProcedure="false">#REF!</definedName>
    <definedName function="false" hidden="false" name="DBX" vbProcedure="false">#REF!</definedName>
    <definedName function="false" hidden="false" name="DBXm" vbProcedure="false">#REF!</definedName>
    <definedName function="false" hidden="false" name="de" vbProcedure="false">#REF!</definedName>
    <definedName function="false" hidden="false" name="DESISTI" vbProcedure="false">#REF!</definedName>
    <definedName function="false" hidden="false" name="DESISTIM" vbProcedure="false">#REF!</definedName>
    <definedName function="false" hidden="false" name="DEXEL" vbProcedure="false">#REF!</definedName>
    <definedName function="false" hidden="false" name="DEXELm" vbProcedure="false">#REF!</definedName>
    <definedName function="false" hidden="false" name="dq" vbProcedure="false">#REF!</definedName>
    <definedName function="false" hidden="false" name="ds" vbProcedure="false">#REF!</definedName>
    <definedName function="false" hidden="false" name="DTS" vbProcedure="false">#REF!</definedName>
    <definedName function="false" hidden="false" name="DTSm" vbProcedure="false">#REF!</definedName>
    <definedName function="false" hidden="false" name="DİNAKORD" vbProcedure="false">#REF!</definedName>
    <definedName function="false" hidden="false" name="DİNAKORDm" vbProcedure="false">#REF!</definedName>
    <definedName function="false" hidden="false" name="DİĞEREURO" vbProcedure="false">#REF!</definedName>
    <definedName function="false" hidden="false" name="DİĞEREUROm" vbProcedure="false">#REF!</definedName>
    <definedName function="false" hidden="false" name="DİĞERTL" vbProcedure="false">#REF!</definedName>
    <definedName function="false" hidden="false" name="DİĞERTLm" vbProcedure="false">#REF!</definedName>
    <definedName function="false" hidden="false" name="DİĞERUSD" vbProcedure="false">#REF!</definedName>
    <definedName function="false" hidden="false" name="DİĞERUSDm" vbProcedure="false">#REF!</definedName>
    <definedName function="false" hidden="false" name="e" vbProcedure="false">#REF!</definedName>
    <definedName function="false" hidden="false" name="EAW" vbProcedure="false">#REF!</definedName>
    <definedName function="false" hidden="false" name="EAWm" vbProcedure="false">#REF!</definedName>
    <definedName function="false" hidden="false" name="ebc" vbProcedure="false">#REF!</definedName>
    <definedName function="false" hidden="false" name="ED" vbProcedure="false">#REF!</definedName>
    <definedName function="false" hidden="false" name="egkn" vbProcedure="false">#REF!</definedName>
    <definedName function="false" hidden="false" name="eic" vbProcedure="false">#REF!</definedName>
    <definedName function="false" hidden="false" name="eıkn" vbProcedure="false">#REF!</definedName>
    <definedName function="false" hidden="false" name="EIKN1" vbProcedure="false">#REF!</definedName>
    <definedName function="false" hidden="false" name="em" vbProcedure="false">#REF!</definedName>
    <definedName function="false" hidden="false" name="emkn" vbProcedure="false">#REF!</definedName>
    <definedName function="false" hidden="false" name="EMKN1" vbProcedure="false">#REF!</definedName>
    <definedName function="false" hidden="false" name="ERTEKİN" vbProcedure="false">#REF!</definedName>
    <definedName function="false" hidden="false" name="ERTEKİNm" vbProcedure="false">#REF!</definedName>
    <definedName function="false" hidden="false" name="es" vbProcedure="false">#REF!</definedName>
    <definedName function="false" hidden="false" name="euro" vbProcedure="false">[3]kur!$C$1</definedName>
    <definedName function="false" hidden="false" name="euro2" vbProcedure="false">[1]Sayfa1!$C$7</definedName>
    <definedName function="false" hidden="false" name="EXTRON" vbProcedure="false">#REF!</definedName>
    <definedName function="false" hidden="false" name="EXTRONm" vbProcedure="false">#REF!</definedName>
    <definedName function="false" hidden="false" name="GBP" vbProcedure="false">#REF!</definedName>
    <definedName function="false" hidden="false" name="GM" vbProcedure="false">#REF!</definedName>
    <definedName function="false" hidden="false" name="GMm" vbProcedure="false">#REF!</definedName>
    <definedName function="false" hidden="false" name="GRIVEN" vbProcedure="false">#REF!</definedName>
    <definedName function="false" hidden="false" name="GRIVENm" vbProcedure="false">#REF!</definedName>
    <definedName function="false" hidden="false" name="HIGHLINE" vbProcedure="false">#REF!</definedName>
    <definedName function="false" hidden="false" name="HIGHLINEm" vbProcedure="false">#REF!</definedName>
    <definedName function="false" hidden="false" name="ILIGHT" vbProcedure="false">#REF!</definedName>
    <definedName function="false" hidden="false" name="ILIGHTm" vbProcedure="false">#REF!</definedName>
    <definedName function="false" hidden="false" name="ıscı" vbProcedure="false">#REF!</definedName>
    <definedName function="false" hidden="false" name="ISCI1" vbProcedure="false">#REF!</definedName>
    <definedName function="false" hidden="false" name="işç" vbProcedure="false">#REF!</definedName>
    <definedName function="false" hidden="false" name="JBL" vbProcedure="false">#REF!</definedName>
    <definedName function="false" hidden="false" name="JBLm" vbProcedure="false">#REF!</definedName>
    <definedName function="false" hidden="false" name="js" vbProcedure="false">#REF!</definedName>
    <definedName function="false" hidden="false" name="K" vbProcedure="false">#REF!</definedName>
    <definedName function="false" hidden="false" name="KK" vbProcedure="false">#REF!</definedName>
    <definedName function="false" hidden="false" name="KLOTZ" vbProcedure="false">#REF!</definedName>
    <definedName function="false" hidden="false" name="KLOTZm" vbProcedure="false">#REF!</definedName>
    <definedName function="false" hidden="false" name="KONIGMEYER" vbProcedure="false">#REF!</definedName>
    <definedName function="false" hidden="false" name="KONIGMEYERM" vbProcedure="false">#REF!</definedName>
    <definedName function="false" hidden="false" name="KRAMER" vbProcedure="false">#REF!</definedName>
    <definedName function="false" hidden="false" name="KRAMERm" vbProcedure="false">#REF!</definedName>
    <definedName function="false" hidden="false" name="ks" vbProcedure="false">#REF!</definedName>
    <definedName function="false" hidden="false" name="leg" vbProcedure="false">#REF!</definedName>
    <definedName function="false" hidden="false" name="LEXICON" vbProcedure="false">#REF!</definedName>
    <definedName function="false" hidden="false" name="LEXICONm" vbProcedure="false">#REF!</definedName>
    <definedName function="false" hidden="false" name="lg" vbProcedure="false">[4]ANALIZ!$D$281</definedName>
    <definedName function="false" hidden="false" name="LITEC" vbProcedure="false">#REF!</definedName>
    <definedName function="false" hidden="false" name="LITECm" vbProcedure="false">#REF!</definedName>
    <definedName function="false" hidden="false" name="LOOKAB" vbProcedure="false">#REF!</definedName>
    <definedName function="false" hidden="false" name="LOOKABm" vbProcedure="false">#REF!</definedName>
    <definedName function="false" hidden="false" name="LSC" vbProcedure="false">#REF!</definedName>
    <definedName function="false" hidden="false" name="LSCm" vbProcedure="false">#REF!</definedName>
    <definedName function="false" hidden="false" name="MALIGHTING" vbProcedure="false">#REF!</definedName>
    <definedName function="false" hidden="false" name="MALIGHTINGm" vbProcedure="false">#REF!</definedName>
    <definedName function="false" hidden="false" name="MANFROTTO" vbProcedure="false">#REF!</definedName>
    <definedName function="false" hidden="false" name="MANFROTTOm" vbProcedure="false">#REF!</definedName>
    <definedName function="false" hidden="false" name="mhc" vbProcedure="false">#REF!</definedName>
    <definedName function="false" hidden="false" name="mlz" vbProcedure="false">#REF!</definedName>
    <definedName function="false" hidden="false" name="MLZCHIL" vbProcedure="false">#REF!</definedName>
    <definedName function="false" hidden="false" name="MLZCON" vbProcedure="false">#REF!</definedName>
    <definedName function="false" hidden="false" name="MLZCON1" vbProcedure="false">#REF!</definedName>
    <definedName function="false" hidden="false" name="MLZCON2" vbProcedure="false">#REF!</definedName>
    <definedName function="false" hidden="false" name="MLZCON3" vbProcedure="false">#REF!</definedName>
    <definedName function="false" hidden="false" name="mlzfc" vbProcedure="false">#REF!</definedName>
    <definedName function="false" hidden="false" name="NEUTRIK" vbProcedure="false">#REF!</definedName>
    <definedName function="false" hidden="false" name="NEUTRIKm" vbProcedure="false">#REF!</definedName>
    <definedName function="false" hidden="false" name="OSRAM" vbProcedure="false">#REF!</definedName>
    <definedName function="false" hidden="false" name="OSRAMm" vbProcedure="false">#REF!</definedName>
    <definedName function="false" hidden="false" name="P" vbProcedure="false">#REF!</definedName>
    <definedName function="false" hidden="false" name="PANASONICCCTV" vbProcedure="false">#REF!</definedName>
    <definedName function="false" hidden="false" name="PANASONICCCTVm" vbProcedure="false">#REF!</definedName>
    <definedName function="false" hidden="false" name="PEAVEY" vbProcedure="false">#REF!</definedName>
    <definedName function="false" hidden="false" name="PEAVEYm" vbProcedure="false">#REF!</definedName>
    <definedName function="false" hidden="false" name="PHILIPS" vbProcedure="false">#REF!</definedName>
    <definedName function="false" hidden="false" name="PHILIPSm" vbProcedure="false">#REF!</definedName>
    <definedName function="false" hidden="false" name="pi" vbProcedure="false">#REF!</definedName>
    <definedName function="false" hidden="false" name="pimh" vbProcedure="false">#REF!</definedName>
    <definedName function="false" hidden="false" name="PIONEEREV" vbProcedure="false">#REF!</definedName>
    <definedName function="false" hidden="false" name="PIONEEREVm" vbProcedure="false">#REF!</definedName>
    <definedName function="false" hidden="false" name="PIONEERPRO" vbProcedure="false">#REF!</definedName>
    <definedName function="false" hidden="false" name="PIONEERPROm" vbProcedure="false">#REF!</definedName>
    <definedName function="false" hidden="false" name="pixh" vbProcedure="false">#REF!</definedName>
    <definedName function="false" hidden="false" name="pixhf" vbProcedure="false">#REF!</definedName>
    <definedName function="false" hidden="false" name="piya" vbProcedure="false">#REF!</definedName>
    <definedName function="false" hidden="false" name="PÖTV" vbProcedure="false">#REF!</definedName>
    <definedName function="false" hidden="false" name="QSC" vbProcedure="false">#REF!</definedName>
    <definedName function="false" hidden="false" name="QSCm" vbProcedure="false">#REF!</definedName>
    <definedName function="false" hidden="false" name="RACKCASE" vbProcedure="false">#REF!</definedName>
    <definedName function="false" hidden="false" name="RACKCASEm" vbProcedure="false">#REF!</definedName>
    <definedName function="false" hidden="false" name="RCF" vbProcedure="false">#REF!</definedName>
    <definedName function="false" hidden="false" name="RCFm" vbProcedure="false">#REF!</definedName>
    <definedName function="false" hidden="false" name="rcs" vbProcedure="false">#REF!</definedName>
    <definedName function="false" hidden="false" name="referans" vbProcedure="false">[2]referans!$A$2:$A$416</definedName>
    <definedName function="false" hidden="false" name="referans1" vbProcedure="false">[2]referans!$A$2:$B$416</definedName>
    <definedName function="false" hidden="false" name="RKD" vbProcedure="false">#REF!</definedName>
    <definedName function="false" hidden="false" name="RKDm" vbProcedure="false">#REF!</definedName>
    <definedName function="false" hidden="false" name="RSAUDIO" vbProcedure="false">#REF!</definedName>
    <definedName function="false" hidden="false" name="RSAUDIOm" vbProcedure="false">#REF!</definedName>
    <definedName function="false" hidden="false" name="s" vbProcedure="false">#REF!</definedName>
    <definedName function="false" hidden="false" name="SAMSUNGCCTV" vbProcedure="false">#REF!</definedName>
    <definedName function="false" hidden="false" name="SAMSUNGCCTVm" vbProcedure="false">#REF!</definedName>
    <definedName function="false" hidden="false" name="SANYO" vbProcedure="false">#REF!</definedName>
    <definedName function="false" hidden="false" name="SANYOCCTV" vbProcedure="false">#REF!</definedName>
    <definedName function="false" hidden="false" name="SANYOCCTVm" vbProcedure="false">#REF!</definedName>
    <definedName function="false" hidden="false" name="SANYOm" vbProcedure="false">#REF!</definedName>
    <definedName function="false" hidden="false" name="sc" vbProcedure="false">#REF!</definedName>
    <definedName function="false" hidden="false" name="sch" vbProcedure="false">[5]ANALIZ!$D$280</definedName>
    <definedName function="false" hidden="false" name="SCREENLINE" vbProcedure="false">#REF!</definedName>
    <definedName function="false" hidden="false" name="SCREENLINEm" vbProcedure="false">#REF!</definedName>
    <definedName function="false" hidden="false" name="SENNHEISER" vbProcedure="false">#REF!</definedName>
    <definedName function="false" hidden="false" name="SENNHEISERm" vbProcedure="false">#REF!</definedName>
    <definedName function="false" hidden="false" name="SFR" vbProcedure="false">[6]KUR!$F$1</definedName>
    <definedName function="false" hidden="false" name="SGM" vbProcedure="false">#REF!</definedName>
    <definedName function="false" hidden="false" name="SGMm" vbProcedure="false">#REF!</definedName>
    <definedName function="false" hidden="false" name="SHARP" vbProcedure="false">#REF!</definedName>
    <definedName function="false" hidden="false" name="SHARPm" vbProcedure="false">#REF!</definedName>
    <definedName function="false" hidden="false" name="SHURE" vbProcedure="false">#REF!</definedName>
    <definedName function="false" hidden="false" name="SHUREm" vbProcedure="false">#REF!</definedName>
    <definedName function="false" hidden="false" name="SOFİTA" vbProcedure="false">#REF!</definedName>
    <definedName function="false" hidden="false" name="SOFİTAm" vbProcedure="false">#REF!</definedName>
    <definedName function="false" hidden="false" name="SONYBROADCAST" vbProcedure="false">#REF!</definedName>
    <definedName function="false" hidden="false" name="SONYBROADCASTm" vbProcedure="false">#REF!</definedName>
    <definedName function="false" hidden="false" name="SONYEV" vbProcedure="false">#REF!</definedName>
    <definedName function="false" hidden="false" name="SONYEVm" vbProcedure="false">#REF!</definedName>
    <definedName function="false" hidden="false" name="SOUNDCRACFT" vbProcedure="false">#REF!</definedName>
    <definedName function="false" hidden="false" name="SOUNDCRACFTm" vbProcedure="false">#REF!</definedName>
    <definedName function="false" hidden="false" name="STR" vbProcedure="false">#REF!</definedName>
    <definedName function="false" hidden="false" name="STUDER" vbProcedure="false">#REF!</definedName>
    <definedName function="false" hidden="false" name="STUDERm" vbProcedure="false">#REF!</definedName>
    <definedName function="false" hidden="false" name="SYSTEMSENSOR" vbProcedure="false">#REF!</definedName>
    <definedName function="false" hidden="false" name="SYSTEMSENSORM" vbProcedure="false">#REF!</definedName>
    <definedName function="false" hidden="false" name="SÖTV" vbProcedure="false">#REF!</definedName>
    <definedName function="false" hidden="false" name="t" vbProcedure="false">#REF!</definedName>
    <definedName function="false" hidden="false" name="TASCAM" vbProcedure="false">#REF!</definedName>
    <definedName function="false" hidden="false" name="TASCAMm" vbProcedure="false">#REF!</definedName>
    <definedName function="false" hidden="false" name="TEKNİK" vbProcedure="false">#REF!</definedName>
    <definedName function="false" hidden="false" name="TEKNİKm" vbProcedure="false">#REF!</definedName>
    <definedName function="false" hidden="false" name="TELEVIC" vbProcedure="false">#REF!</definedName>
    <definedName function="false" hidden="false" name="TELEVICm" vbProcedure="false">#REF!</definedName>
    <definedName function="false" hidden="false" name="TL" vbProcedure="false">#REF!</definedName>
    <definedName function="false" hidden="false" name="TOA" vbProcedure="false">#REF!</definedName>
    <definedName function="false" hidden="false" name="TOAm" vbProcedure="false">#REF!</definedName>
    <definedName function="false" hidden="false" name="u" vbProcedure="false">#REF!</definedName>
    <definedName function="false" hidden="false" name="ubc" vbProcedure="false">#REF!</definedName>
    <definedName function="false" hidden="false" name="UD" vbProcedure="false">#REF!</definedName>
    <definedName function="false" hidden="false" name="usd" vbProcedure="false">[3]kur!$B$1</definedName>
    <definedName function="false" hidden="false" name="Y3K" vbProcedure="false">#REF!</definedName>
    <definedName function="false" hidden="false" name="Y3Km" vbProcedure="false">#REF!</definedName>
    <definedName function="false" hidden="false" name="ZECK" vbProcedure="false">#REF!</definedName>
    <definedName function="false" hidden="false" name="ZECKm" vbProcedure="false">#REF!</definedName>
    <definedName function="false" hidden="false" name="_1pi1_" vbProcedure="false">#REF!</definedName>
    <definedName function="false" hidden="false" name="_MLZ1" vbProcedure="false">#REF!</definedName>
    <definedName function="false" hidden="false" name="_MLZ2" vbProcedure="false">#REF!</definedName>
    <definedName function="false" hidden="false" name="_MLZ3" vbProcedure="false">#REF!</definedName>
    <definedName function="false" hidden="false" name="_usd2" vbProcedure="false">[1]Sayfa1!$B$7</definedName>
    <definedName function="false" hidden="false" name="_xlnm._FilterDatabase" vbProcedure="false">#REF!</definedName>
    <definedName function="false" hidden="false" name="__usd2" vbProcedure="false">[1]Sayfa1!$B$7</definedName>
    <definedName function="false" hidden="false" name="________MLZ1" vbProcedure="false">#REF!</definedName>
    <definedName function="false" hidden="false" name="________MLZ2" vbProcedure="false">#REF!</definedName>
    <definedName function="false" hidden="false" name="________MLZ3" vbProcedure="false">#REF!</definedName>
    <definedName function="false" hidden="false" name="İŞÇ1" vbProcedure="false">#REF!</definedName>
    <definedName function="false" hidden="false" name="İŞÇB" vbProcedure="false">#REF!</definedName>
    <definedName function="false" hidden="false" name="İŞÇK" vbProcedure="false">#REF!</definedName>
    <definedName function="false" hidden="false" localSheetId="0" name="ADB" vbProcedure="false">#REF!</definedName>
    <definedName function="false" hidden="false" localSheetId="0" name="ADBm" vbProcedure="false">#REF!</definedName>
    <definedName function="false" hidden="false" localSheetId="0" name="AKG" vbProcedure="false">#REF!</definedName>
    <definedName function="false" hidden="false" localSheetId="0" name="AKGm" vbProcedure="false">#REF!</definedName>
    <definedName function="false" hidden="false" localSheetId="0" name="al" vbProcedure="false">#REF!</definedName>
    <definedName function="false" hidden="false" localSheetId="0" name="ALLENHEATH" vbProcedure="false">#REF!</definedName>
    <definedName function="false" hidden="false" localSheetId="0" name="ALLENHEATHm" vbProcedure="false">#REF!</definedName>
    <definedName function="false" hidden="false" localSheetId="0" name="AMX" vbProcedure="false">#REF!</definedName>
    <definedName function="false" hidden="false" localSheetId="0" name="AMXm" vbProcedure="false">#REF!</definedName>
    <definedName function="false" hidden="false" localSheetId="0" name="ART" vbProcedure="false">#REF!</definedName>
    <definedName function="false" hidden="false" localSheetId="0" name="ARTm" vbProcedure="false">#REF!</definedName>
    <definedName function="false" hidden="false" localSheetId="0" name="BARCO" vbProcedure="false">#REF!</definedName>
    <definedName function="false" hidden="false" localSheetId="0" name="BARCOm" vbProcedure="false">#REF!</definedName>
    <definedName function="false" hidden="false" localSheetId="0" name="BEHRİNGER" vbProcedure="false">#REF!</definedName>
    <definedName function="false" hidden="false" localSheetId="0" name="BEHRİNGERm" vbProcedure="false">#REF!</definedName>
    <definedName function="false" hidden="false" localSheetId="0" name="BOSCH" vbProcedure="false">#REF!</definedName>
    <definedName function="false" hidden="false" localSheetId="0" name="BOSCHm" vbProcedure="false">#REF!</definedName>
    <definedName function="false" hidden="false" localSheetId="0" name="BROADCAST" vbProcedure="false">#REF!</definedName>
    <definedName function="false" hidden="false" localSheetId="0" name="BROADCASTm" vbProcedure="false">#REF!</definedName>
    <definedName function="false" hidden="false" localSheetId="0" name="BSS" vbProcedure="false">#REF!</definedName>
    <definedName function="false" hidden="false" localSheetId="0" name="BSSm" vbProcedure="false">#REF!</definedName>
    <definedName function="false" hidden="false" localSheetId="0" name="CHF" vbProcedure="false">#REF!</definedName>
    <definedName function="false" hidden="false" localSheetId="0" name="CHRISTIE" vbProcedure="false">#REF!</definedName>
    <definedName function="false" hidden="false" localSheetId="0" name="CHRISTIEm" vbProcedure="false">#REF!</definedName>
    <definedName function="false" hidden="false" localSheetId="0" name="COMPULITE" vbProcedure="false">#REF!</definedName>
    <definedName function="false" hidden="false" localSheetId="0" name="COMPULITEm" vbProcedure="false">#REF!</definedName>
    <definedName function="false" hidden="false" localSheetId="0" name="CREATOR" vbProcedure="false">#REF!</definedName>
    <definedName function="false" hidden="false" localSheetId="0" name="CREATORm" vbProcedure="false">#REF!</definedName>
    <definedName function="false" hidden="false" localSheetId="0" name="CRESTRON" vbProcedure="false">#REF!</definedName>
    <definedName function="false" hidden="false" localSheetId="0" name="CRESTRONm" vbProcedure="false">#REF!</definedName>
    <definedName function="false" hidden="false" localSheetId="0" name="CROWN" vbProcedure="false">#REF!</definedName>
    <definedName function="false" hidden="false" localSheetId="0" name="CROWNm" vbProcedure="false">#REF!</definedName>
    <definedName function="false" hidden="false" localSheetId="0" name="DB" vbProcedure="false">#REF!</definedName>
    <definedName function="false" hidden="false" localSheetId="0" name="DBm" vbProcedure="false">#REF!</definedName>
    <definedName function="false" hidden="false" localSheetId="0" name="DBX" vbProcedure="false">#REF!</definedName>
    <definedName function="false" hidden="false" localSheetId="0" name="DBXm" vbProcedure="false">#REF!</definedName>
    <definedName function="false" hidden="false" localSheetId="0" name="de" vbProcedure="false">#REF!</definedName>
    <definedName function="false" hidden="false" localSheetId="0" name="DESISTI" vbProcedure="false">#REF!</definedName>
    <definedName function="false" hidden="false" localSheetId="0" name="DESISTIM" vbProcedure="false">#REF!</definedName>
    <definedName function="false" hidden="false" localSheetId="0" name="DEXEL" vbProcedure="false">#REF!</definedName>
    <definedName function="false" hidden="false" localSheetId="0" name="DEXELm" vbProcedure="false">#REF!</definedName>
    <definedName function="false" hidden="false" localSheetId="0" name="dq" vbProcedure="false">#REF!</definedName>
    <definedName function="false" hidden="false" localSheetId="0" name="ds" vbProcedure="false">#REF!</definedName>
    <definedName function="false" hidden="false" localSheetId="0" name="DTS" vbProcedure="false">#REF!</definedName>
    <definedName function="false" hidden="false" localSheetId="0" name="DTSm" vbProcedure="false">#REF!</definedName>
    <definedName function="false" hidden="false" localSheetId="0" name="DİNAKORD" vbProcedure="false">#REF!</definedName>
    <definedName function="false" hidden="false" localSheetId="0" name="DİNAKORDm" vbProcedure="false">#REF!</definedName>
    <definedName function="false" hidden="false" localSheetId="0" name="DİĞEREURO" vbProcedure="false">#REF!</definedName>
    <definedName function="false" hidden="false" localSheetId="0" name="DİĞEREUROm" vbProcedure="false">#REF!</definedName>
    <definedName function="false" hidden="false" localSheetId="0" name="DİĞERTL" vbProcedure="false">#REF!</definedName>
    <definedName function="false" hidden="false" localSheetId="0" name="DİĞERTLm" vbProcedure="false">#REF!</definedName>
    <definedName function="false" hidden="false" localSheetId="0" name="DİĞERUSD" vbProcedure="false">#REF!</definedName>
    <definedName function="false" hidden="false" localSheetId="0" name="DİĞERUSDm" vbProcedure="false">#REF!</definedName>
    <definedName function="false" hidden="false" localSheetId="0" name="e" vbProcedure="false">#REF!</definedName>
    <definedName function="false" hidden="false" localSheetId="0" name="EAW" vbProcedure="false">#REF!</definedName>
    <definedName function="false" hidden="false" localSheetId="0" name="EAWm" vbProcedure="false">#REF!</definedName>
    <definedName function="false" hidden="false" localSheetId="0" name="ebc" vbProcedure="false">#REF!</definedName>
    <definedName function="false" hidden="false" localSheetId="0" name="ED" vbProcedure="false">#REF!</definedName>
    <definedName function="false" hidden="false" localSheetId="0" name="egkn" vbProcedure="false">#REF!</definedName>
    <definedName function="false" hidden="false" localSheetId="0" name="eic" vbProcedure="false">#REF!</definedName>
    <definedName function="false" hidden="false" localSheetId="0" name="eıkn" vbProcedure="false">#REF!</definedName>
    <definedName function="false" hidden="false" localSheetId="0" name="EIKN1" vbProcedure="false">#REF!</definedName>
    <definedName function="false" hidden="false" localSheetId="0" name="em" vbProcedure="false">#REF!</definedName>
    <definedName function="false" hidden="false" localSheetId="0" name="emkn" vbProcedure="false">#REF!</definedName>
    <definedName function="false" hidden="false" localSheetId="0" name="EMKN1" vbProcedure="false">#REF!</definedName>
    <definedName function="false" hidden="false" localSheetId="0" name="ERTEKİN" vbProcedure="false">#REF!</definedName>
    <definedName function="false" hidden="false" localSheetId="0" name="ERTEKİNm" vbProcedure="false">#REF!</definedName>
    <definedName function="false" hidden="false" localSheetId="0" name="es" vbProcedure="false">#REF!</definedName>
    <definedName function="false" hidden="false" localSheetId="0" name="EXTRON" vbProcedure="false">#REF!</definedName>
    <definedName function="false" hidden="false" localSheetId="0" name="EXTRONm" vbProcedure="false">#REF!</definedName>
    <definedName function="false" hidden="false" localSheetId="0" name="GBP" vbProcedure="false">#REF!</definedName>
    <definedName function="false" hidden="false" localSheetId="0" name="GM" vbProcedure="false">#REF!</definedName>
    <definedName function="false" hidden="false" localSheetId="0" name="GMm" vbProcedure="false">#REF!</definedName>
    <definedName function="false" hidden="false" localSheetId="0" name="GRIVEN" vbProcedure="false">#REF!</definedName>
    <definedName function="false" hidden="false" localSheetId="0" name="GRIVENm" vbProcedure="false">#REF!</definedName>
    <definedName function="false" hidden="false" localSheetId="0" name="HIGHLINE" vbProcedure="false">#REF!</definedName>
    <definedName function="false" hidden="false" localSheetId="0" name="HIGHLINEm" vbProcedure="false">#REF!</definedName>
    <definedName function="false" hidden="false" localSheetId="0" name="ILIGHT" vbProcedure="false">#REF!</definedName>
    <definedName function="false" hidden="false" localSheetId="0" name="ILIGHTm" vbProcedure="false">#REF!</definedName>
    <definedName function="false" hidden="false" localSheetId="0" name="ıscı" vbProcedure="false">#REF!</definedName>
    <definedName function="false" hidden="false" localSheetId="0" name="ISCI1" vbProcedure="false">#REF!</definedName>
    <definedName function="false" hidden="false" localSheetId="0" name="işç" vbProcedure="false">#REF!</definedName>
    <definedName function="false" hidden="false" localSheetId="0" name="JBL" vbProcedure="false">#REF!</definedName>
    <definedName function="false" hidden="false" localSheetId="0" name="JBLm" vbProcedure="false">#REF!</definedName>
    <definedName function="false" hidden="false" localSheetId="0" name="js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LOTZ" vbProcedure="false">#REF!</definedName>
    <definedName function="false" hidden="false" localSheetId="0" name="KLOTZm" vbProcedure="false">#REF!</definedName>
    <definedName function="false" hidden="false" localSheetId="0" name="KONIGMEYER" vbProcedure="false">#REF!</definedName>
    <definedName function="false" hidden="false" localSheetId="0" name="KONIGMEYERM" vbProcedure="false">#REF!</definedName>
    <definedName function="false" hidden="false" localSheetId="0" name="KRAMER" vbProcedure="false">#REF!</definedName>
    <definedName function="false" hidden="false" localSheetId="0" name="KRAMERm" vbProcedure="false">#REF!</definedName>
    <definedName function="false" hidden="false" localSheetId="0" name="ks" vbProcedure="false">#REF!</definedName>
    <definedName function="false" hidden="false" localSheetId="0" name="leg" vbProcedure="false">#REF!</definedName>
    <definedName function="false" hidden="false" localSheetId="0" name="LEXICON" vbProcedure="false">#REF!</definedName>
    <definedName function="false" hidden="false" localSheetId="0" name="LEXICONm" vbProcedure="false">#REF!</definedName>
    <definedName function="false" hidden="false" localSheetId="0" name="LITEC" vbProcedure="false">#REF!</definedName>
    <definedName function="false" hidden="false" localSheetId="0" name="LITECm" vbProcedure="false">#REF!</definedName>
    <definedName function="false" hidden="false" localSheetId="0" name="LOOKAB" vbProcedure="false">#REF!</definedName>
    <definedName function="false" hidden="false" localSheetId="0" name="LOOKABm" vbProcedure="false">#REF!</definedName>
    <definedName function="false" hidden="false" localSheetId="0" name="LSC" vbProcedure="false">#REF!</definedName>
    <definedName function="false" hidden="false" localSheetId="0" name="LSCm" vbProcedure="false">#REF!</definedName>
    <definedName function="false" hidden="false" localSheetId="0" name="MALIGHTING" vbProcedure="false">#REF!</definedName>
    <definedName function="false" hidden="false" localSheetId="0" name="MALIGHTINGm" vbProcedure="false">#REF!</definedName>
    <definedName function="false" hidden="false" localSheetId="0" name="MANFROTTO" vbProcedure="false">#REF!</definedName>
    <definedName function="false" hidden="false" localSheetId="0" name="MANFROTTOm" vbProcedure="false">#REF!</definedName>
    <definedName function="false" hidden="false" localSheetId="0" name="mhc" vbProcedure="false">#REF!</definedName>
    <definedName function="false" hidden="false" localSheetId="0" name="mlz" vbProcedure="false">#REF!</definedName>
    <definedName function="false" hidden="false" localSheetId="0" name="MLZCHIL" vbProcedure="false">#REF!</definedName>
    <definedName function="false" hidden="false" localSheetId="0" name="MLZCON" vbProcedure="false">#REF!</definedName>
    <definedName function="false" hidden="false" localSheetId="0" name="MLZCON1" vbProcedure="false">#REF!</definedName>
    <definedName function="false" hidden="false" localSheetId="0" name="MLZCON2" vbProcedure="false">#REF!</definedName>
    <definedName function="false" hidden="false" localSheetId="0" name="MLZCON3" vbProcedure="false">#REF!</definedName>
    <definedName function="false" hidden="false" localSheetId="0" name="mlzfc" vbProcedure="false">#REF!</definedName>
    <definedName function="false" hidden="false" localSheetId="0" name="NEUTRIK" vbProcedure="false">#REF!</definedName>
    <definedName function="false" hidden="false" localSheetId="0" name="NEUTRIKm" vbProcedure="false">#REF!</definedName>
    <definedName function="false" hidden="false" localSheetId="0" name="OSRAM" vbProcedure="false">#REF!</definedName>
    <definedName function="false" hidden="false" localSheetId="0" name="OSRAMm" vbProcedure="false">#REF!</definedName>
    <definedName function="false" hidden="false" localSheetId="0" name="P" vbProcedure="false">#REF!</definedName>
    <definedName function="false" hidden="false" localSheetId="0" name="PANASONICCCTV" vbProcedure="false">#REF!</definedName>
    <definedName function="false" hidden="false" localSheetId="0" name="PANASONICCCTVm" vbProcedure="false">#REF!</definedName>
    <definedName function="false" hidden="false" localSheetId="0" name="PEAVEY" vbProcedure="false">#REF!</definedName>
    <definedName function="false" hidden="false" localSheetId="0" name="PEAVEYm" vbProcedure="false">#REF!</definedName>
    <definedName function="false" hidden="false" localSheetId="0" name="PHILIPS" vbProcedure="false">#REF!</definedName>
    <definedName function="false" hidden="false" localSheetId="0" name="PHILIPSm" vbProcedure="false">#REF!</definedName>
    <definedName function="false" hidden="false" localSheetId="0" name="pi" vbProcedure="false">#REF!</definedName>
    <definedName function="false" hidden="false" localSheetId="0" name="pimh" vbProcedure="false">#REF!</definedName>
    <definedName function="false" hidden="false" localSheetId="0" name="PIONEEREV" vbProcedure="false">#REF!</definedName>
    <definedName function="false" hidden="false" localSheetId="0" name="PIONEEREVm" vbProcedure="false">#REF!</definedName>
    <definedName function="false" hidden="false" localSheetId="0" name="PIONEERPRO" vbProcedure="false">#REF!</definedName>
    <definedName function="false" hidden="false" localSheetId="0" name="PIONEERPROm" vbProcedure="false">#REF!</definedName>
    <definedName function="false" hidden="false" localSheetId="0" name="pixh" vbProcedure="false">#REF!</definedName>
    <definedName function="false" hidden="false" localSheetId="0" name="pixhf" vbProcedure="false">#REF!</definedName>
    <definedName function="false" hidden="false" localSheetId="0" name="piya" vbProcedure="false">#REF!</definedName>
    <definedName function="false" hidden="false" localSheetId="0" name="PÖTV" vbProcedure="false">#REF!</definedName>
    <definedName function="false" hidden="false" localSheetId="0" name="QSC" vbProcedure="false">#REF!</definedName>
    <definedName function="false" hidden="false" localSheetId="0" name="QSCm" vbProcedure="false">#REF!</definedName>
    <definedName function="false" hidden="false" localSheetId="0" name="RACKCASE" vbProcedure="false">#REF!</definedName>
    <definedName function="false" hidden="false" localSheetId="0" name="RACKCASEm" vbProcedure="false">#REF!</definedName>
    <definedName function="false" hidden="false" localSheetId="0" name="RCF" vbProcedure="false">#REF!</definedName>
    <definedName function="false" hidden="false" localSheetId="0" name="RCFm" vbProcedure="false">#REF!</definedName>
    <definedName function="false" hidden="false" localSheetId="0" name="rcs" vbProcedure="false">#REF!</definedName>
    <definedName function="false" hidden="false" localSheetId="0" name="RKD" vbProcedure="false">#REF!</definedName>
    <definedName function="false" hidden="false" localSheetId="0" name="RKDm" vbProcedure="false">#REF!</definedName>
    <definedName function="false" hidden="false" localSheetId="0" name="RSAUDIO" vbProcedure="false">#REF!</definedName>
    <definedName function="false" hidden="false" localSheetId="0" name="RSAUDIOm" vbProcedure="false">#REF!</definedName>
    <definedName function="false" hidden="false" localSheetId="0" name="s" vbProcedure="false">#REF!</definedName>
    <definedName function="false" hidden="false" localSheetId="0" name="SAMSUNGCCTV" vbProcedure="false">#REF!</definedName>
    <definedName function="false" hidden="false" localSheetId="0" name="SAMSUNGCCTVm" vbProcedure="false">#REF!</definedName>
    <definedName function="false" hidden="false" localSheetId="0" name="SANYO" vbProcedure="false">#REF!</definedName>
    <definedName function="false" hidden="false" localSheetId="0" name="SANYOCCTV" vbProcedure="false">#REF!</definedName>
    <definedName function="false" hidden="false" localSheetId="0" name="SANYOCCTVm" vbProcedure="false">#REF!</definedName>
    <definedName function="false" hidden="false" localSheetId="0" name="SANYOm" vbProcedure="false">#REF!</definedName>
    <definedName function="false" hidden="false" localSheetId="0" name="sc" vbProcedure="false">#REF!</definedName>
    <definedName function="false" hidden="false" localSheetId="0" name="SCREENLINE" vbProcedure="false">#REF!</definedName>
    <definedName function="false" hidden="false" localSheetId="0" name="SCREENLINEm" vbProcedure="false">#REF!</definedName>
    <definedName function="false" hidden="false" localSheetId="0" name="SENNHEISER" vbProcedure="false">#REF!</definedName>
    <definedName function="false" hidden="false" localSheetId="0" name="SENNHEISERm" vbProcedure="false">#REF!</definedName>
    <definedName function="false" hidden="false" localSheetId="0" name="SGM" vbProcedure="false">#REF!</definedName>
    <definedName function="false" hidden="false" localSheetId="0" name="SGMm" vbProcedure="false">#REF!</definedName>
    <definedName function="false" hidden="false" localSheetId="0" name="SHARP" vbProcedure="false">#REF!</definedName>
    <definedName function="false" hidden="false" localSheetId="0" name="SHARPm" vbProcedure="false">#REF!</definedName>
    <definedName function="false" hidden="false" localSheetId="0" name="SHURE" vbProcedure="false">#REF!</definedName>
    <definedName function="false" hidden="false" localSheetId="0" name="SHUREm" vbProcedure="false">#REF!</definedName>
    <definedName function="false" hidden="false" localSheetId="0" name="SOFİTA" vbProcedure="false">#REF!</definedName>
    <definedName function="false" hidden="false" localSheetId="0" name="SOFİTAm" vbProcedure="false">#REF!</definedName>
    <definedName function="false" hidden="false" localSheetId="0" name="SONYBROADCAST" vbProcedure="false">#REF!</definedName>
    <definedName function="false" hidden="false" localSheetId="0" name="SONYBROADCASTm" vbProcedure="false">#REF!</definedName>
    <definedName function="false" hidden="false" localSheetId="0" name="SONYEV" vbProcedure="false">#REF!</definedName>
    <definedName function="false" hidden="false" localSheetId="0" name="SONYEVm" vbProcedure="false">#REF!</definedName>
    <definedName function="false" hidden="false" localSheetId="0" name="SOUNDCRACFT" vbProcedure="false">#REF!</definedName>
    <definedName function="false" hidden="false" localSheetId="0" name="SOUNDCRACFTm" vbProcedure="false">#REF!</definedName>
    <definedName function="false" hidden="false" localSheetId="0" name="STR" vbProcedure="false">#REF!</definedName>
    <definedName function="false" hidden="false" localSheetId="0" name="STUDER" vbProcedure="false">#REF!</definedName>
    <definedName function="false" hidden="false" localSheetId="0" name="STUDERm" vbProcedure="false">#REF!</definedName>
    <definedName function="false" hidden="false" localSheetId="0" name="SYSTEMSENSOR" vbProcedure="false">#REF!</definedName>
    <definedName function="false" hidden="false" localSheetId="0" name="SYSTEMSENSORM" vbProcedure="false">#REF!</definedName>
    <definedName function="false" hidden="false" localSheetId="0" name="SÖTV" vbProcedure="false">#REF!</definedName>
    <definedName function="false" hidden="false" localSheetId="0" name="t" vbProcedure="false">#REF!</definedName>
    <definedName function="false" hidden="false" localSheetId="0" name="TASCAM" vbProcedure="false">#REF!</definedName>
    <definedName function="false" hidden="false" localSheetId="0" name="TASCAMm" vbProcedure="false">#REF!</definedName>
    <definedName function="false" hidden="false" localSheetId="0" name="TEKNİK" vbProcedure="false">#REF!</definedName>
    <definedName function="false" hidden="false" localSheetId="0" name="TEKNİKm" vbProcedure="false">#REF!</definedName>
    <definedName function="false" hidden="false" localSheetId="0" name="TELEVIC" vbProcedure="false">#REF!</definedName>
    <definedName function="false" hidden="false" localSheetId="0" name="TELEVICm" vbProcedure="false">#REF!</definedName>
    <definedName function="false" hidden="false" localSheetId="0" name="TL" vbProcedure="false">#REF!</definedName>
    <definedName function="false" hidden="false" localSheetId="0" name="TOA" vbProcedure="false">#REF!</definedName>
    <definedName function="false" hidden="false" localSheetId="0" name="TOAm" vbProcedure="false">#REF!</definedName>
    <definedName function="false" hidden="false" localSheetId="0" name="u" vbProcedure="false">#REF!</definedName>
    <definedName function="false" hidden="false" localSheetId="0" name="ubc" vbProcedure="false">#REF!</definedName>
    <definedName function="false" hidden="false" localSheetId="0" name="UD" vbProcedure="false">#REF!</definedName>
    <definedName function="false" hidden="false" localSheetId="0" name="Y3K" vbProcedure="false">#REF!</definedName>
    <definedName function="false" hidden="false" localSheetId="0" name="Y3Km" vbProcedure="false">#REF!</definedName>
    <definedName function="false" hidden="false" localSheetId="0" name="ZECK" vbProcedure="false">#REF!</definedName>
    <definedName function="false" hidden="false" localSheetId="0" name="ZECKm" vbProcedure="false">#REF!</definedName>
    <definedName function="false" hidden="false" localSheetId="0" name="_1pi1_" vbProcedure="false">#REF!</definedName>
    <definedName function="false" hidden="false" localSheetId="0" name="_MLZ1" vbProcedure="false">#REF!</definedName>
    <definedName function="false" hidden="false" localSheetId="0" name="_MLZ2" vbProcedure="false">#REF!</definedName>
    <definedName function="false" hidden="false" localSheetId="0" name="_MLZ3" vbProcedure="false">#REF!</definedName>
    <definedName function="false" hidden="false" localSheetId="0" name="_xlnm.Print_Area" vbProcedure="false">'boq განფასება'!#ref!</definedName>
    <definedName function="false" hidden="false" localSheetId="0" name="________MLZ1" vbProcedure="false">#REF!</definedName>
    <definedName function="false" hidden="false" localSheetId="0" name="________MLZ2" vbProcedure="false">#REF!</definedName>
    <definedName function="false" hidden="false" localSheetId="0" name="________MLZ3" vbProcedure="false">#REF!</definedName>
    <definedName function="false" hidden="false" localSheetId="0" name="İŞÇ1" vbProcedure="false">#REF!</definedName>
    <definedName function="false" hidden="false" localSheetId="0" name="İŞÇB" vbProcedure="false">#REF!</definedName>
    <definedName function="false" hidden="false" localSheetId="0" name="İŞÇ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24">
  <si>
    <t xml:space="preserve">N</t>
  </si>
  <si>
    <t xml:space="preserve">სამუშაოების ჩამონათვალი</t>
  </si>
  <si>
    <t xml:space="preserve">განზ.</t>
  </si>
  <si>
    <t xml:space="preserve">რა-ბა.</t>
  </si>
  <si>
    <t xml:space="preserve">მასალა</t>
  </si>
  <si>
    <t xml:space="preserve">მონტაჟი</t>
  </si>
  <si>
    <t xml:space="preserve">ჯამი:</t>
  </si>
  <si>
    <t xml:space="preserve">მწარმოებელი</t>
  </si>
  <si>
    <t xml:space="preserve">კომენტარი</t>
  </si>
  <si>
    <t xml:space="preserve">ერთ.ფასი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გენერატორი</t>
  </si>
  <si>
    <r>
      <rPr>
        <sz val="10"/>
        <rFont val="Menlo Regular"/>
        <family val="2"/>
        <charset val="1"/>
      </rPr>
      <t xml:space="preserve">დიზელ</t>
    </r>
    <r>
      <rPr>
        <sz val="10"/>
        <rFont val="Calibri"/>
        <family val="2"/>
        <charset val="204"/>
      </rPr>
      <t xml:space="preserve">-</t>
    </r>
    <r>
      <rPr>
        <sz val="10"/>
        <rFont val="Menlo Regular"/>
        <family val="2"/>
        <charset val="1"/>
      </rPr>
      <t xml:space="preserve">გენერატორი</t>
    </r>
    <r>
      <rPr>
        <sz val="10"/>
        <rFont val="Calibri"/>
        <family val="2"/>
        <charset val="204"/>
      </rPr>
      <t xml:space="preserve"> 60 </t>
    </r>
    <r>
      <rPr>
        <sz val="10"/>
        <rFont val="Menlo Regular"/>
        <family val="2"/>
        <charset val="1"/>
      </rPr>
      <t xml:space="preserve">კვა</t>
    </r>
    <r>
      <rPr>
        <sz val="10"/>
        <rFont val="Calibri"/>
        <family val="2"/>
        <charset val="204"/>
      </rPr>
      <t xml:space="preserve"> </t>
    </r>
    <r>
      <rPr>
        <sz val="10"/>
        <rFont val="Menlo Regular"/>
        <family val="2"/>
        <charset val="1"/>
      </rPr>
      <t xml:space="preserve">სიმძლავრის</t>
    </r>
    <r>
      <rPr>
        <sz val="10"/>
        <rFont val="Calibri"/>
        <family val="2"/>
        <charset val="204"/>
      </rPr>
      <t xml:space="preserve">, </t>
    </r>
    <r>
      <rPr>
        <sz val="10"/>
        <rFont val="Menlo Regular"/>
        <family val="2"/>
        <charset val="1"/>
      </rPr>
      <t xml:space="preserve">მაყუჩი</t>
    </r>
    <r>
      <rPr>
        <sz val="10"/>
        <rFont val="Calibri"/>
        <family val="2"/>
        <charset val="204"/>
      </rPr>
      <t xml:space="preserve"> </t>
    </r>
    <r>
      <rPr>
        <sz val="10"/>
        <rFont val="Menlo Regular"/>
        <family val="2"/>
        <charset val="1"/>
      </rPr>
      <t xml:space="preserve">კაბინით</t>
    </r>
    <r>
      <rPr>
        <sz val="10"/>
        <rFont val="Calibri"/>
        <family val="2"/>
        <charset val="204"/>
      </rPr>
      <t xml:space="preserve"> </t>
    </r>
    <r>
      <rPr>
        <sz val="10"/>
        <rFont val="Menlo Regular"/>
        <family val="2"/>
        <charset val="1"/>
      </rPr>
      <t xml:space="preserve">და</t>
    </r>
    <r>
      <rPr>
        <sz val="10"/>
        <rFont val="Calibri"/>
        <family val="2"/>
        <charset val="204"/>
      </rPr>
      <t xml:space="preserve"> </t>
    </r>
    <r>
      <rPr>
        <sz val="10"/>
        <rFont val="Menlo Regular"/>
        <family val="2"/>
        <charset val="1"/>
      </rPr>
      <t xml:space="preserve">ავტომატიკის</t>
    </r>
    <r>
      <rPr>
        <sz val="10"/>
        <rFont val="Calibri"/>
        <family val="2"/>
        <charset val="204"/>
      </rPr>
      <t xml:space="preserve"> </t>
    </r>
    <r>
      <rPr>
        <sz val="10"/>
        <rFont val="Menlo Regular"/>
        <family val="2"/>
        <charset val="1"/>
      </rPr>
      <t xml:space="preserve">ბლოკით</t>
    </r>
  </si>
  <si>
    <t xml:space="preserve">კომპ.</t>
  </si>
  <si>
    <t xml:space="preserve">Altas; Engine - Perkins; Alternator - Stamford</t>
  </si>
  <si>
    <t xml:space="preserve">კაბელები</t>
  </si>
  <si>
    <t xml:space="preserve">კაბელი (მრგვალი) АВВГ 4X240mm2</t>
  </si>
  <si>
    <t xml:space="preserve">მ</t>
  </si>
  <si>
    <t xml:space="preserve">საქკაბელი</t>
  </si>
  <si>
    <t xml:space="preserve">კაბელი ცეცხლმედეგი (მრგვალი) NHXH-FE180/E90 3X2.5მმ2</t>
  </si>
  <si>
    <t xml:space="preserve">Faber</t>
  </si>
  <si>
    <t xml:space="preserve">კაბელი ცეცხლმედეგი (მრგვალი) NHXH-FE180/E90  5X2.5მმ2</t>
  </si>
  <si>
    <t xml:space="preserve">კაბელი (მრგვალი) N2XH 5X25მმ2</t>
  </si>
  <si>
    <t xml:space="preserve">კაბელი (მრგვალი) N2XH 5X16მმ2</t>
  </si>
  <si>
    <t xml:space="preserve">კაბელი (მრგვალი) N2XH 5X10მმ2</t>
  </si>
  <si>
    <t xml:space="preserve">კაბელი (მრგვალი) N2XH 5X6მმ2</t>
  </si>
  <si>
    <t xml:space="preserve">კაბელი (მრგვალი) N2XH 5X4მმ2</t>
  </si>
  <si>
    <t xml:space="preserve">კაბელი (მრგვალი) N2XH 5X2.5მმ2</t>
  </si>
  <si>
    <t xml:space="preserve">კაბელი (მრგვალი) N2XH 3X1.5მმ2</t>
  </si>
  <si>
    <t xml:space="preserve">კაბელი (მრგვალი) N2XH 3X2.5მმ2</t>
  </si>
  <si>
    <t xml:space="preserve">სამონტაჟო მასალა </t>
  </si>
  <si>
    <t xml:space="preserve">როზეტის ბუდე X1</t>
  </si>
  <si>
    <t xml:space="preserve">ც</t>
  </si>
  <si>
    <t xml:space="preserve">როზეტის ბუდე X2</t>
  </si>
  <si>
    <t xml:space="preserve">განმშტოებელი ყუთი 100X100X50</t>
  </si>
  <si>
    <t xml:space="preserve">საკაბელო ღარი სამონტაჟო კომპლექტით 100X50</t>
  </si>
  <si>
    <t xml:space="preserve">Ardic</t>
  </si>
  <si>
    <t xml:space="preserve">სამონტაჟო მასალები (იზოლაციის ლენტი, კაბელის სამაგრები, კაბელის შესაკრავი)</t>
  </si>
  <si>
    <t xml:space="preserve">გამანაწილებელი ფარი</t>
  </si>
  <si>
    <t xml:space="preserve">MDB</t>
  </si>
  <si>
    <t xml:space="preserve">Schneider electric</t>
  </si>
  <si>
    <t xml:space="preserve">DB -1</t>
  </si>
  <si>
    <t xml:space="preserve">DB 0</t>
  </si>
  <si>
    <t xml:space="preserve">DB 1</t>
  </si>
  <si>
    <t xml:space="preserve">DB 2</t>
  </si>
  <si>
    <t xml:space="preserve">DB 3</t>
  </si>
  <si>
    <t xml:space="preserve">DB 4</t>
  </si>
  <si>
    <t xml:space="preserve">DB T -1</t>
  </si>
  <si>
    <t xml:space="preserve">DB T 0</t>
  </si>
  <si>
    <t xml:space="preserve">DB T 1</t>
  </si>
  <si>
    <t xml:space="preserve">DB T 2</t>
  </si>
  <si>
    <t xml:space="preserve">DB T 3</t>
  </si>
  <si>
    <t xml:space="preserve">DB T 4</t>
  </si>
  <si>
    <t xml:space="preserve">ფურნიტურა </t>
  </si>
  <si>
    <t xml:space="preserve">ერთკლავიშიანი ჩამრთველი</t>
  </si>
  <si>
    <t xml:space="preserve">Asfora by Schneider electric</t>
  </si>
  <si>
    <t xml:space="preserve">როზეტი დამიწების კონტაქტით X1</t>
  </si>
  <si>
    <t xml:space="preserve">როზეტი დამიწების კონტაქტით X2</t>
  </si>
  <si>
    <t xml:space="preserve">სანათები </t>
  </si>
  <si>
    <t xml:space="preserve">კიბის უჯრედის სანათი მოძრაობის დეტექტორით IP 40 1X60 ვტ</t>
  </si>
  <si>
    <t xml:space="preserve">Pelsan</t>
  </si>
  <si>
    <t xml:space="preserve">ჭერის ჩაფლული სანათი 600X600 4X18 ვტ IP20 </t>
  </si>
  <si>
    <t xml:space="preserve">EXIT სანათი</t>
  </si>
  <si>
    <t xml:space="preserve">დამიწება </t>
  </si>
  <si>
    <t xml:space="preserve">დამიწების ზოლოვანა 40X4 მმ </t>
  </si>
  <si>
    <t xml:space="preserve">დამიწების ვერტიკალური ჩამამიწებელი ( დ = 20,  L = 1.50 მ )</t>
  </si>
  <si>
    <t xml:space="preserve">სახანძრო სიგნალიზაციის სისტემა</t>
  </si>
  <si>
    <t xml:space="preserve">ცეცხლმედეგი კაბელი JE-H(St)H FE180/E90 - 2x2x0,8</t>
  </si>
  <si>
    <t xml:space="preserve">  Datwyler</t>
  </si>
  <si>
    <t xml:space="preserve">სამისამართო სახანძრო საკონტროლო პანელი ორლუპიანი კორპუსში</t>
  </si>
  <si>
    <t xml:space="preserve">Honeywel</t>
  </si>
  <si>
    <t xml:space="preserve">სახანძრო საკონტროლო პანელი კორპუსში</t>
  </si>
  <si>
    <t xml:space="preserve">სამისამართო კვამლის და თბური დეტექტორი დეტექტორი</t>
  </si>
  <si>
    <t xml:space="preserve">უნივერსალური სამისამართო ბაზა</t>
  </si>
  <si>
    <t xml:space="preserve">სამისამართო საგანგაშო ხელის ღილაკი</t>
  </si>
  <si>
    <t xml:space="preserve">სამისამართო სახანძრო სირენა-სტრობით</t>
  </si>
  <si>
    <t xml:space="preserve">აკუმულატორი 12 ვ/17 ა.სთ</t>
  </si>
  <si>
    <t xml:space="preserve">კომპიუტერული ქსელი და CCTV</t>
  </si>
  <si>
    <t xml:space="preserve">Rack 19" 42u</t>
  </si>
  <si>
    <t xml:space="preserve">Canovate</t>
  </si>
  <si>
    <t xml:space="preserve">Cable CAT 6 UTP, with pvc flaxsible conduit</t>
  </si>
  <si>
    <t xml:space="preserve">Patch Panel CAT 6, Class E, unshielded 24-port RJ45, 1U, </t>
  </si>
  <si>
    <t xml:space="preserve">Digitus</t>
  </si>
  <si>
    <t xml:space="preserve">Cable management cage, 1U, Removable front shield, </t>
  </si>
  <si>
    <t xml:space="preserve">Professional aluminum outlet strip with switch, 1U, 7 outlets </t>
  </si>
  <si>
    <t xml:space="preserve">RJ 45 Rozet cat 6 </t>
  </si>
  <si>
    <t xml:space="preserve">3MP Full HD Network Water-proof IR Bullet Camera POE</t>
  </si>
  <si>
    <t xml:space="preserve">UNV</t>
  </si>
  <si>
    <t xml:space="preserve">3 Megapixel  Camera POE</t>
  </si>
  <si>
    <t xml:space="preserve">32CH 1.5U Network Video Recorder</t>
  </si>
  <si>
    <t xml:space="preserve">HDD 3TB</t>
  </si>
  <si>
    <t xml:space="preserve">Seagate</t>
  </si>
  <si>
    <t xml:space="preserve">Layer 2 Fast Ethernet Switch with 24 POE port 10/100 Base-Tx RJ-45 ports and 2 Gigabit Combo ports</t>
  </si>
  <si>
    <t xml:space="preserve">Utepo</t>
  </si>
  <si>
    <t xml:space="preserve">Rack 19" 36U</t>
  </si>
  <si>
    <t xml:space="preserve">UPS 2100Watt </t>
  </si>
  <si>
    <t xml:space="preserve">Apc by schneider electric</t>
  </si>
  <si>
    <t xml:space="preserve">Patch Panel CAT 6, Class E, unshielded 24-port RJ45, 1U, black (DN-91624U)</t>
  </si>
  <si>
    <t xml:space="preserve">Cable management cage, 1U, Removable front shield, black (DN-97617)</t>
  </si>
  <si>
    <t xml:space="preserve">Professional aluminum outlet strip with switch, 1U, 7 outlets (DN-95402)</t>
  </si>
  <si>
    <t xml:space="preserve">Workstation up to 2 monitors </t>
  </si>
  <si>
    <t xml:space="preserve">27" monitor</t>
  </si>
  <si>
    <r>
      <rPr>
        <b val="true"/>
        <sz val="12"/>
        <color rgb="FF000000"/>
        <rFont val="Menlo Bold"/>
        <family val="2"/>
        <charset val="1"/>
      </rPr>
      <t xml:space="preserve">ჯამი</t>
    </r>
    <r>
      <rPr>
        <b val="true"/>
        <sz val="12"/>
        <color rgb="FF000000"/>
        <rFont val="Calibri Bold"/>
        <family val="2"/>
        <charset val="1"/>
      </rPr>
      <t xml:space="preserve"> </t>
    </r>
    <r>
      <rPr>
        <b val="true"/>
        <sz val="12"/>
        <color rgb="FF000000"/>
        <rFont val="Menlo Bold"/>
        <family val="2"/>
        <charset val="1"/>
      </rPr>
      <t xml:space="preserve">ლარში</t>
    </r>
    <r>
      <rPr>
        <b val="true"/>
        <sz val="12"/>
        <color rgb="FF000000"/>
        <rFont val="Calibri Bold"/>
        <family val="2"/>
        <charset val="1"/>
      </rPr>
      <t xml:space="preserve"> </t>
    </r>
    <r>
      <rPr>
        <b val="true"/>
        <sz val="12"/>
        <color rgb="FF000000"/>
        <rFont val="Menlo Bold"/>
        <family val="2"/>
        <charset val="1"/>
      </rPr>
      <t xml:space="preserve">დ</t>
    </r>
    <r>
      <rPr>
        <b val="true"/>
        <sz val="12"/>
        <color rgb="FF000000"/>
        <rFont val="Calibri Bold"/>
        <family val="2"/>
        <charset val="1"/>
      </rPr>
      <t xml:space="preserve">.</t>
    </r>
    <r>
      <rPr>
        <b val="true"/>
        <sz val="12"/>
        <color rgb="FF000000"/>
        <rFont val="Menlo Bold"/>
        <family val="2"/>
        <charset val="1"/>
      </rPr>
      <t xml:space="preserve">ღ</t>
    </r>
    <r>
      <rPr>
        <b val="true"/>
        <sz val="12"/>
        <color rgb="FF000000"/>
        <rFont val="Calibri Bold"/>
        <family val="2"/>
        <charset val="1"/>
      </rPr>
      <t xml:space="preserve">.</t>
    </r>
    <r>
      <rPr>
        <b val="true"/>
        <sz val="12"/>
        <color rgb="FF000000"/>
        <rFont val="Menlo Bold"/>
        <family val="2"/>
        <charset val="1"/>
      </rPr>
      <t xml:space="preserve">გ</t>
    </r>
    <r>
      <rPr>
        <b val="true"/>
        <sz val="12"/>
        <color rgb="FF000000"/>
        <rFont val="Calibri Bold"/>
        <family val="2"/>
        <charset val="1"/>
      </rPr>
      <t xml:space="preserve">.-</t>
    </r>
    <r>
      <rPr>
        <b val="true"/>
        <sz val="12"/>
        <color rgb="FF000000"/>
        <rFont val="Menlo Bold"/>
        <family val="2"/>
        <charset val="1"/>
      </rPr>
      <t xml:space="preserve">ს</t>
    </r>
    <r>
      <rPr>
        <b val="true"/>
        <sz val="12"/>
        <color rgb="FF000000"/>
        <rFont val="Calibri Bold"/>
        <family val="2"/>
        <charset val="1"/>
      </rPr>
      <t xml:space="preserve"> </t>
    </r>
    <r>
      <rPr>
        <b val="true"/>
        <sz val="12"/>
        <color rgb="FF000000"/>
        <rFont val="Menlo Bold"/>
        <family val="2"/>
        <charset val="1"/>
      </rPr>
      <t xml:space="preserve">ჩათვლით</t>
    </r>
    <r>
      <rPr>
        <b val="true"/>
        <sz val="12"/>
        <color rgb="FF000000"/>
        <rFont val="Calibri Bold"/>
        <family val="2"/>
        <charset val="1"/>
      </rPr>
      <t xml:space="preserve">:</t>
    </r>
  </si>
  <si>
    <t xml:space="preserve">დასახელება</t>
  </si>
  <si>
    <t xml:space="preserve">სულ:</t>
  </si>
  <si>
    <t xml:space="preserve">I თვე</t>
  </si>
  <si>
    <t xml:space="preserve">II თვე</t>
  </si>
  <si>
    <t xml:space="preserve">III თვე</t>
  </si>
  <si>
    <t xml:space="preserve">IV თვე</t>
  </si>
  <si>
    <t xml:space="preserve">V თვე</t>
  </si>
  <si>
    <t xml:space="preserve">VI თვე</t>
  </si>
  <si>
    <t xml:space="preserve">ელექტროობა</t>
  </si>
  <si>
    <t xml:space="preserve">სუსტი დენები</t>
  </si>
  <si>
    <t xml:space="preserve">ჯამი ლარში დ.ღ.გ.-ს ჩათვლით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-[$$-409]* #,##0.00_ ;_-[$$-409]* \-#,##0.00\ ;_-[$$-409]* \-??_ ;_-@_ "/>
    <numFmt numFmtId="168" formatCode="_-&quot;GEL&quot;* #,##0.00_-;&quot;-GEL&quot;* #,##0.00_-;_-&quot;GEL&quot;* \-??_-;_-@_-"/>
    <numFmt numFmtId="169" formatCode="0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Menlo Bold"/>
      <family val="2"/>
      <charset val="1"/>
    </font>
    <font>
      <b val="true"/>
      <sz val="10"/>
      <name val="Calibri"/>
      <family val="2"/>
      <charset val="204"/>
    </font>
    <font>
      <sz val="10"/>
      <name val="Menlo Regular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1"/>
    </font>
    <font>
      <b val="true"/>
      <sz val="12"/>
      <color rgb="FF000000"/>
      <name val="Menlo Bold"/>
      <family val="2"/>
      <charset val="1"/>
    </font>
    <font>
      <b val="true"/>
      <sz val="12"/>
      <color rgb="FF000000"/>
      <name val="Calibri Bold"/>
      <family val="2"/>
      <charset val="1"/>
    </font>
    <font>
      <b val="true"/>
      <sz val="12"/>
      <color rgb="FF000000"/>
      <name val="Sylfaen"/>
      <family val="2"/>
      <charset val="1"/>
    </font>
    <font>
      <b val="true"/>
      <sz val="11"/>
      <color rgb="FF000000"/>
      <name val="Sylfae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Normal 2" xfId="22"/>
    <cellStyle name="Normal_1 axali Fasebi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Share%20(iSCSI)/Volumes/Share%20(iSCSI)/05%20-%20&#4321;&#4304;&#4332;&#4327;&#4317;&#4305;&#4312;/&#4306;&#4304;&#4316;&#4324;&#4304;&#4321;&#4308;&#4305;&#4308;&#4305;&#4312;%20(&#4321;&#4304;&#4315;&#4323;&#4328;&#4304;&#4317;)/2018-06-13%20&#4328;&#4308;&#4320;&#4304;&#4322;&#4317;&#4316;&#4312;%20&#4313;&#4304;&#4310;&#4312;&#4316;&#4317;%20-%202%20(&#4309;&#4304;&#4321;&#4312;&#4314;&#4312;)/BOQ%20&#4306;&#4304;&#4316;&#4324;&#4304;&#4321;&#4308;&#4305;&#4304;/Bertan/dbase/Karma_dbaseRE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Share%20(iSCSI)/Volumes/Share%20(iSCSI)/05%20-%20&#4321;&#4304;&#4332;&#4327;&#4317;&#4305;&#4312;/&#4306;&#4304;&#4316;&#4324;&#4304;&#4321;&#4308;&#4305;&#4308;&#4305;&#4312;%20(&#4321;&#4304;&#4315;&#4323;&#4328;&#4304;&#4317;)/2018-06-13%20&#4328;&#4308;&#4320;&#4304;&#4322;&#4317;&#4316;&#4312;%20&#4313;&#4304;&#4310;&#4312;&#4316;&#4317;%20-%202%20(&#4309;&#4304;&#4321;&#4312;&#4314;&#4312;)/BOQ%20&#4306;&#4304;&#4316;&#4324;&#4304;&#4321;&#4308;&#4305;&#4304;/Tugba/d/arzug/CP/AI-Cost%20Control/cost%20analysis%20FDD/AYSEL%20R0/DBLOCKBO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Share%20(iSCSI)/03%20-%20&#4322;&#4308;&#4316;&#4307;&#4308;&#4320;&#4308;&#4305;&#4312;/01_&#4316;&#4312;&#4315;&#4323;&#4328;&#4308;&#4305;&#4312;/Serdar/sasel/AYSEL11.7.2002/TURKIYE/IBISZEYTINBURNU/NOVIBIS-10-02-2006/ALTERNATIF/Aksel%20Otel-NOVOTEL08.02-2006-T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Share%20(iSCSI)/Volumes/Share%20(iSCSI)/05%20-%20&#4321;&#4304;&#4332;&#4327;&#4317;&#4305;&#4312;/&#4306;&#4304;&#4316;&#4324;&#4304;&#4321;&#4308;&#4305;&#4308;&#4305;&#4312;%20(&#4321;&#4304;&#4315;&#4323;&#4328;&#4304;&#4317;)/2018-06-13%20&#4328;&#4308;&#4320;&#4304;&#4322;&#4317;&#4316;&#4312;%20&#4313;&#4304;&#4310;&#4312;&#4316;&#4317;%20-%202%20(&#4309;&#4304;&#4321;&#4312;&#4314;&#4312;)/BOQ%20&#4306;&#4304;&#4316;&#4324;&#4304;&#4321;&#4308;&#4305;&#4304;/Tugba/d/Sasel/Aktif/Teklif/AFP%20BUILDING%20B-C/AFD%20Building%20B%20and%20C%20Bill%20of%20Quantities-R2-9-HAZIR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olumes/Share%20(iSCSI)/03%20-%20&#4322;&#4308;&#4316;&#4307;&#4308;&#4320;&#4308;&#4305;&#4312;/&#4315;&#4312;&#4315;&#4307;&#4312;&#4316;&#4304;&#4320;&#4308;/01_2019/&#4328;&#4308;&#4316;&#4317;&#4305;&#4304;%20&#4321;&#4304;&#4315;&#4308;&#4307;&#4312;&#4330;&#4312;&#4316;&#4317;&#4321;&#4311;&#4304;&#4316;/&#4321;&#4304;&#4315;&#4323;&#4328;&#4304;&#4317;/fs/Share%20(iSCSI)/E/AFP/AFD%20Building%20B%20and%20C%20Bill%20of%20Quantities-R2-9-HAZIR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Share%20(iSCSI)/Volumes/Share%20(iSCSI)/05%20-%20&#4321;&#4304;&#4332;&#4327;&#4317;&#4305;&#4312;/&#4306;&#4304;&#4316;&#4324;&#4304;&#4321;&#4308;&#4305;&#4308;&#4305;&#4312;%20(&#4321;&#4304;&#4315;&#4323;&#4328;&#4304;&#4317;)/2018-06-13%20&#4328;&#4308;&#4320;&#4304;&#4322;&#4317;&#4316;&#4312;%20&#4313;&#4304;&#4310;&#4312;&#4316;&#4317;%20-%202%20(&#4309;&#4304;&#4321;&#4312;&#4314;&#4312;)/BOQ%20&#4306;&#4304;&#4316;&#4324;&#4304;&#4321;&#4308;&#4305;&#4304;/Serdar/sasel/AYSEL11.7.2002/KAZAKISTAN/ESENTAI%20ALMA%20ATA/BOQ-3-10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referan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u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ALIZ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ALIZ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U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59.85"/>
    <col collapsed="false" customWidth="true" hidden="false" outlineLevel="0" max="3" min="3" style="3" width="6.57"/>
    <col collapsed="false" customWidth="true" hidden="false" outlineLevel="0" max="4" min="4" style="2" width="7.42"/>
    <col collapsed="false" customWidth="true" hidden="false" outlineLevel="0" max="8" min="5" style="4" width="13.29"/>
    <col collapsed="false" customWidth="true" hidden="false" outlineLevel="0" max="9" min="9" style="4" width="19.86"/>
    <col collapsed="false" customWidth="true" hidden="false" outlineLevel="0" max="10" min="10" style="4" width="19.42"/>
    <col collapsed="false" customWidth="true" hidden="false" outlineLevel="0" max="11" min="11" style="4" width="9.57"/>
    <col collapsed="false" customWidth="false" hidden="false" outlineLevel="0" max="16384" min="12" style="4" width="8.71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 t="s">
        <v>5</v>
      </c>
      <c r="H1" s="5"/>
      <c r="I1" s="5" t="s">
        <v>6</v>
      </c>
      <c r="J1" s="5" t="s">
        <v>7</v>
      </c>
      <c r="K1" s="5" t="s">
        <v>8</v>
      </c>
    </row>
    <row r="2" customFormat="false" ht="15" hidden="false" customHeight="false" outlineLevel="0" collapsed="false">
      <c r="A2" s="5"/>
      <c r="B2" s="5"/>
      <c r="C2" s="5"/>
      <c r="D2" s="5"/>
      <c r="E2" s="6" t="s">
        <v>9</v>
      </c>
      <c r="F2" s="5" t="s">
        <v>6</v>
      </c>
      <c r="G2" s="6" t="s">
        <v>9</v>
      </c>
      <c r="H2" s="5" t="s">
        <v>6</v>
      </c>
      <c r="I2" s="5"/>
      <c r="J2" s="5"/>
      <c r="K2" s="5"/>
    </row>
    <row r="3" customFormat="false" ht="12.75" hidden="false" customHeight="false" outlineLevel="0" collapsed="false">
      <c r="A3" s="7" t="s">
        <v>10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</row>
    <row r="4" customFormat="false" ht="12.75" hidden="false" customHeight="false" outlineLevel="0" collapsed="false">
      <c r="A4" s="9"/>
      <c r="B4" s="10" t="s">
        <v>21</v>
      </c>
      <c r="C4" s="11"/>
      <c r="D4" s="11"/>
      <c r="E4" s="12"/>
      <c r="F4" s="13" t="n">
        <f aca="false">SUBTOTAL(9,F5)</f>
        <v>41157.89</v>
      </c>
      <c r="G4" s="14"/>
      <c r="H4" s="13" t="n">
        <f aca="false">SUBTOTAL(9,H5)</f>
        <v>2899.86</v>
      </c>
      <c r="I4" s="13" t="n">
        <f aca="false">SUBTOTAL(9,I5)</f>
        <v>44057.75</v>
      </c>
      <c r="J4" s="15"/>
      <c r="K4" s="16"/>
    </row>
    <row r="5" s="22" customFormat="true" ht="25.5" hidden="false" customHeight="false" outlineLevel="0" collapsed="false">
      <c r="A5" s="17" t="n">
        <v>1</v>
      </c>
      <c r="B5" s="18" t="s">
        <v>22</v>
      </c>
      <c r="C5" s="19" t="n">
        <v>1</v>
      </c>
      <c r="D5" s="9" t="s">
        <v>23</v>
      </c>
      <c r="E5" s="20" t="n">
        <v>41157.89</v>
      </c>
      <c r="F5" s="20" t="n">
        <f aca="false">E5*C5</f>
        <v>41157.89</v>
      </c>
      <c r="G5" s="20" t="n">
        <v>2899.86</v>
      </c>
      <c r="H5" s="20" t="n">
        <f aca="false">G5*C5</f>
        <v>2899.86</v>
      </c>
      <c r="I5" s="20" t="n">
        <f aca="false">H5+F5</f>
        <v>44057.75</v>
      </c>
      <c r="J5" s="21" t="s">
        <v>24</v>
      </c>
      <c r="K5" s="17"/>
    </row>
    <row r="6" customFormat="false" ht="12.75" hidden="false" customHeight="false" outlineLevel="0" collapsed="false">
      <c r="A6" s="9"/>
      <c r="B6" s="23" t="s">
        <v>25</v>
      </c>
      <c r="C6" s="11"/>
      <c r="D6" s="11"/>
      <c r="E6" s="24"/>
      <c r="F6" s="13" t="n">
        <f aca="false">SUBTOTAL(9,F7:F17)</f>
        <v>30243.18</v>
      </c>
      <c r="G6" s="25"/>
      <c r="H6" s="13" t="n">
        <f aca="false">SUBTOTAL(9,H7:H17)</f>
        <v>14281.46</v>
      </c>
      <c r="I6" s="13" t="n">
        <f aca="false">SUBTOTAL(9,I7:I17)</f>
        <v>44524.64</v>
      </c>
      <c r="J6" s="15"/>
      <c r="K6" s="16"/>
    </row>
    <row r="7" customFormat="false" ht="12.75" hidden="false" customHeight="false" outlineLevel="0" collapsed="false">
      <c r="A7" s="17" t="n">
        <v>2</v>
      </c>
      <c r="B7" s="26" t="s">
        <v>26</v>
      </c>
      <c r="C7" s="19" t="n">
        <v>80</v>
      </c>
      <c r="D7" s="9" t="s">
        <v>27</v>
      </c>
      <c r="E7" s="20" t="n">
        <v>35.14</v>
      </c>
      <c r="F7" s="20" t="n">
        <f aca="false">E7*C7</f>
        <v>2811.2</v>
      </c>
      <c r="G7" s="20" t="n">
        <v>4.64</v>
      </c>
      <c r="H7" s="20" t="n">
        <f aca="false">G7*C7</f>
        <v>371.2</v>
      </c>
      <c r="I7" s="20" t="n">
        <f aca="false">H7+F7</f>
        <v>3182.4</v>
      </c>
      <c r="J7" s="17" t="s">
        <v>28</v>
      </c>
      <c r="K7" s="17"/>
    </row>
    <row r="8" customFormat="false" ht="12.75" hidden="false" customHeight="false" outlineLevel="0" collapsed="false">
      <c r="A8" s="17" t="n">
        <v>3</v>
      </c>
      <c r="B8" s="26" t="s">
        <v>29</v>
      </c>
      <c r="C8" s="19" t="n">
        <v>10</v>
      </c>
      <c r="D8" s="9" t="s">
        <v>27</v>
      </c>
      <c r="E8" s="20" t="n">
        <v>16.1</v>
      </c>
      <c r="F8" s="20" t="n">
        <f aca="false">E8*C8</f>
        <v>161</v>
      </c>
      <c r="G8" s="20" t="n">
        <v>1.82</v>
      </c>
      <c r="H8" s="20" t="n">
        <f aca="false">G8*C8</f>
        <v>18.2</v>
      </c>
      <c r="I8" s="20" t="n">
        <f aca="false">H8+F8</f>
        <v>179.2</v>
      </c>
      <c r="J8" s="17" t="s">
        <v>30</v>
      </c>
      <c r="K8" s="17"/>
    </row>
    <row r="9" customFormat="false" ht="12.75" hidden="false" customHeight="false" outlineLevel="0" collapsed="false">
      <c r="A9" s="17" t="n">
        <v>4</v>
      </c>
      <c r="B9" s="26" t="s">
        <v>31</v>
      </c>
      <c r="C9" s="19" t="n">
        <v>120</v>
      </c>
      <c r="D9" s="9" t="s">
        <v>27</v>
      </c>
      <c r="E9" s="20" t="n">
        <v>18.92</v>
      </c>
      <c r="F9" s="20" t="n">
        <f aca="false">E9*C9</f>
        <v>2270.4</v>
      </c>
      <c r="G9" s="20" t="n">
        <v>1.82</v>
      </c>
      <c r="H9" s="20" t="n">
        <f aca="false">G9*C9</f>
        <v>218.4</v>
      </c>
      <c r="I9" s="20" t="n">
        <f aca="false">H9+F9</f>
        <v>2488.8</v>
      </c>
      <c r="J9" s="17" t="s">
        <v>30</v>
      </c>
      <c r="K9" s="17"/>
    </row>
    <row r="10" s="27" customFormat="true" ht="12.75" hidden="false" customHeight="false" outlineLevel="0" collapsed="false">
      <c r="A10" s="17" t="n">
        <v>5</v>
      </c>
      <c r="B10" s="26" t="s">
        <v>32</v>
      </c>
      <c r="C10" s="19" t="n">
        <v>10</v>
      </c>
      <c r="D10" s="9" t="s">
        <v>27</v>
      </c>
      <c r="E10" s="20" t="n">
        <v>38.42</v>
      </c>
      <c r="F10" s="20" t="n">
        <f aca="false">E10*C10</f>
        <v>384.2</v>
      </c>
      <c r="G10" s="20" t="n">
        <v>2.6</v>
      </c>
      <c r="H10" s="20" t="n">
        <f aca="false">G10*C10</f>
        <v>26</v>
      </c>
      <c r="I10" s="20" t="n">
        <f aca="false">H10+F10</f>
        <v>410.2</v>
      </c>
      <c r="J10" s="17" t="s">
        <v>28</v>
      </c>
      <c r="K10" s="17"/>
    </row>
    <row r="11" s="27" customFormat="true" ht="12.75" hidden="false" customHeight="false" outlineLevel="0" collapsed="false">
      <c r="A11" s="17" t="n">
        <v>6</v>
      </c>
      <c r="B11" s="26" t="s">
        <v>33</v>
      </c>
      <c r="C11" s="19" t="n">
        <v>230</v>
      </c>
      <c r="D11" s="9" t="s">
        <v>27</v>
      </c>
      <c r="E11" s="20" t="n">
        <v>25.18</v>
      </c>
      <c r="F11" s="20" t="n">
        <f aca="false">E11*C11</f>
        <v>5791.4</v>
      </c>
      <c r="G11" s="20" t="n">
        <v>2.6</v>
      </c>
      <c r="H11" s="20" t="n">
        <f aca="false">G11*C11</f>
        <v>598</v>
      </c>
      <c r="I11" s="20" t="n">
        <f aca="false">H11+F11</f>
        <v>6389.4</v>
      </c>
      <c r="J11" s="17" t="s">
        <v>28</v>
      </c>
      <c r="K11" s="17"/>
    </row>
    <row r="12" s="27" customFormat="true" ht="12.75" hidden="false" customHeight="false" outlineLevel="0" collapsed="false">
      <c r="A12" s="17" t="n">
        <v>7</v>
      </c>
      <c r="B12" s="26" t="s">
        <v>34</v>
      </c>
      <c r="C12" s="19" t="n">
        <v>40</v>
      </c>
      <c r="D12" s="9" t="s">
        <v>27</v>
      </c>
      <c r="E12" s="20" t="n">
        <v>16.78</v>
      </c>
      <c r="F12" s="20" t="n">
        <f aca="false">E12*C12</f>
        <v>671.2</v>
      </c>
      <c r="G12" s="20" t="n">
        <v>2.6</v>
      </c>
      <c r="H12" s="20" t="n">
        <f aca="false">G12*C12</f>
        <v>104</v>
      </c>
      <c r="I12" s="20" t="n">
        <f aca="false">H12+F12</f>
        <v>775.2</v>
      </c>
      <c r="J12" s="17" t="s">
        <v>28</v>
      </c>
      <c r="K12" s="17"/>
    </row>
    <row r="13" s="27" customFormat="true" ht="12.75" hidden="false" customHeight="false" outlineLevel="0" collapsed="false">
      <c r="A13" s="17" t="n">
        <v>8</v>
      </c>
      <c r="B13" s="26" t="s">
        <v>35</v>
      </c>
      <c r="C13" s="19" t="n">
        <v>28</v>
      </c>
      <c r="D13" s="9" t="s">
        <v>27</v>
      </c>
      <c r="E13" s="20" t="n">
        <v>10.06</v>
      </c>
      <c r="F13" s="20" t="n">
        <f aca="false">E13*C13</f>
        <v>281.68</v>
      </c>
      <c r="G13" s="20" t="n">
        <v>1.82</v>
      </c>
      <c r="H13" s="20" t="n">
        <f aca="false">G13*C13</f>
        <v>50.96</v>
      </c>
      <c r="I13" s="20" t="n">
        <f aca="false">H13+F13</f>
        <v>332.64</v>
      </c>
      <c r="J13" s="17" t="s">
        <v>28</v>
      </c>
      <c r="K13" s="17"/>
    </row>
    <row r="14" s="27" customFormat="true" ht="12.75" hidden="false" customHeight="false" outlineLevel="0" collapsed="false">
      <c r="A14" s="17" t="n">
        <v>9</v>
      </c>
      <c r="B14" s="26" t="s">
        <v>36</v>
      </c>
      <c r="C14" s="19" t="n">
        <v>175</v>
      </c>
      <c r="D14" s="9" t="s">
        <v>27</v>
      </c>
      <c r="E14" s="20" t="n">
        <v>6.88</v>
      </c>
      <c r="F14" s="20" t="n">
        <f aca="false">E14*C14</f>
        <v>1204</v>
      </c>
      <c r="G14" s="20" t="n">
        <v>1.82</v>
      </c>
      <c r="H14" s="20" t="n">
        <f aca="false">G14*C14</f>
        <v>318.5</v>
      </c>
      <c r="I14" s="20" t="n">
        <f aca="false">H14+F14</f>
        <v>1522.5</v>
      </c>
      <c r="J14" s="17" t="s">
        <v>28</v>
      </c>
      <c r="K14" s="17"/>
    </row>
    <row r="15" s="27" customFormat="true" ht="12.75" hidden="false" customHeight="false" outlineLevel="0" collapsed="false">
      <c r="A15" s="17" t="n">
        <v>10</v>
      </c>
      <c r="B15" s="26" t="s">
        <v>37</v>
      </c>
      <c r="C15" s="19" t="n">
        <v>190</v>
      </c>
      <c r="D15" s="9" t="s">
        <v>27</v>
      </c>
      <c r="E15" s="20" t="n">
        <v>4.67</v>
      </c>
      <c r="F15" s="20" t="n">
        <f aca="false">E15*C15</f>
        <v>887.3</v>
      </c>
      <c r="G15" s="20" t="n">
        <v>1.82</v>
      </c>
      <c r="H15" s="20" t="n">
        <f aca="false">G15*C15</f>
        <v>345.8</v>
      </c>
      <c r="I15" s="20" t="n">
        <f aca="false">H15+F15</f>
        <v>1233.1</v>
      </c>
      <c r="J15" s="17" t="s">
        <v>28</v>
      </c>
      <c r="K15" s="17"/>
    </row>
    <row r="16" s="27" customFormat="true" ht="12.75" hidden="false" customHeight="false" outlineLevel="0" collapsed="false">
      <c r="A16" s="17" t="n">
        <v>11</v>
      </c>
      <c r="B16" s="26" t="s">
        <v>38</v>
      </c>
      <c r="C16" s="19" t="n">
        <v>4000</v>
      </c>
      <c r="D16" s="9" t="s">
        <v>27</v>
      </c>
      <c r="E16" s="20" t="n">
        <v>1.98</v>
      </c>
      <c r="F16" s="20" t="n">
        <f aca="false">E16*C16</f>
        <v>7920</v>
      </c>
      <c r="G16" s="20" t="n">
        <v>1.82</v>
      </c>
      <c r="H16" s="20" t="n">
        <f aca="false">G16*C16</f>
        <v>7280</v>
      </c>
      <c r="I16" s="20" t="n">
        <f aca="false">H16+F16</f>
        <v>15200</v>
      </c>
      <c r="J16" s="17" t="s">
        <v>28</v>
      </c>
      <c r="K16" s="17"/>
    </row>
    <row r="17" s="27" customFormat="true" ht="12.75" hidden="false" customHeight="false" outlineLevel="0" collapsed="false">
      <c r="A17" s="17" t="n">
        <v>12</v>
      </c>
      <c r="B17" s="26" t="s">
        <v>39</v>
      </c>
      <c r="C17" s="19" t="n">
        <v>2720</v>
      </c>
      <c r="D17" s="9" t="s">
        <v>27</v>
      </c>
      <c r="E17" s="20" t="n">
        <v>2.89</v>
      </c>
      <c r="F17" s="20" t="n">
        <f aca="false">E17*C17</f>
        <v>7860.8</v>
      </c>
      <c r="G17" s="20" t="n">
        <v>1.82</v>
      </c>
      <c r="H17" s="20" t="n">
        <f aca="false">G17*C17</f>
        <v>4950.4</v>
      </c>
      <c r="I17" s="20" t="n">
        <f aca="false">H17+F17</f>
        <v>12811.2</v>
      </c>
      <c r="J17" s="17" t="s">
        <v>28</v>
      </c>
      <c r="K17" s="17"/>
    </row>
    <row r="18" s="27" customFormat="true" ht="12.75" hidden="false" customHeight="false" outlineLevel="0" collapsed="false">
      <c r="A18" s="9"/>
      <c r="B18" s="23" t="s">
        <v>40</v>
      </c>
      <c r="C18" s="11"/>
      <c r="D18" s="11"/>
      <c r="E18" s="24"/>
      <c r="F18" s="13" t="n">
        <f aca="false">SUBTOTAL(9,F19:F23)</f>
        <v>22730.41</v>
      </c>
      <c r="G18" s="24"/>
      <c r="H18" s="13" t="n">
        <f aca="false">SUBTOTAL(9,H19:H23)</f>
        <v>5634.5</v>
      </c>
      <c r="I18" s="13" t="n">
        <f aca="false">SUBTOTAL(9,I19:I23)</f>
        <v>28364.91</v>
      </c>
      <c r="J18" s="16"/>
      <c r="K18" s="16"/>
    </row>
    <row r="19" s="27" customFormat="true" ht="12.75" hidden="false" customHeight="false" outlineLevel="0" collapsed="false">
      <c r="A19" s="9" t="n">
        <v>13</v>
      </c>
      <c r="B19" s="28" t="s">
        <v>41</v>
      </c>
      <c r="C19" s="19" t="n">
        <v>185</v>
      </c>
      <c r="D19" s="9" t="s">
        <v>42</v>
      </c>
      <c r="E19" s="20" t="n">
        <v>2.47</v>
      </c>
      <c r="F19" s="20" t="n">
        <f aca="false">E19*C19</f>
        <v>456.95</v>
      </c>
      <c r="G19" s="20" t="n">
        <v>1.3</v>
      </c>
      <c r="H19" s="20" t="n">
        <f aca="false">G19*C19</f>
        <v>240.5</v>
      </c>
      <c r="I19" s="20" t="n">
        <f aca="false">H19+F19</f>
        <v>697.45</v>
      </c>
      <c r="J19" s="17"/>
      <c r="K19" s="17"/>
    </row>
    <row r="20" s="27" customFormat="true" ht="12.75" hidden="false" customHeight="false" outlineLevel="0" collapsed="false">
      <c r="A20" s="9" t="n">
        <v>14</v>
      </c>
      <c r="B20" s="28" t="s">
        <v>43</v>
      </c>
      <c r="C20" s="19" t="n">
        <v>80</v>
      </c>
      <c r="D20" s="9" t="s">
        <v>42</v>
      </c>
      <c r="E20" s="20" t="n">
        <v>4.96</v>
      </c>
      <c r="F20" s="20" t="n">
        <f aca="false">E20*C20</f>
        <v>396.8</v>
      </c>
      <c r="G20" s="20" t="n">
        <v>2.6</v>
      </c>
      <c r="H20" s="20" t="n">
        <f aca="false">G20*C20</f>
        <v>208</v>
      </c>
      <c r="I20" s="20" t="n">
        <f aca="false">H20+F20</f>
        <v>604.8</v>
      </c>
      <c r="J20" s="17"/>
      <c r="K20" s="17"/>
    </row>
    <row r="21" s="27" customFormat="true" ht="12.75" hidden="false" customHeight="false" outlineLevel="0" collapsed="false">
      <c r="A21" s="9" t="n">
        <v>15</v>
      </c>
      <c r="B21" s="28" t="s">
        <v>44</v>
      </c>
      <c r="C21" s="19" t="n">
        <v>200</v>
      </c>
      <c r="D21" s="9" t="s">
        <v>42</v>
      </c>
      <c r="E21" s="20" t="n">
        <v>6.98</v>
      </c>
      <c r="F21" s="20" t="n">
        <f aca="false">E21*C21</f>
        <v>1396</v>
      </c>
      <c r="G21" s="20" t="n">
        <v>4.15</v>
      </c>
      <c r="H21" s="20" t="n">
        <f aca="false">G21*C21</f>
        <v>830</v>
      </c>
      <c r="I21" s="20" t="n">
        <f aca="false">H21+F21</f>
        <v>2226</v>
      </c>
      <c r="J21" s="17"/>
      <c r="K21" s="17"/>
    </row>
    <row r="22" s="27" customFormat="true" ht="12.75" hidden="false" customHeight="false" outlineLevel="0" collapsed="false">
      <c r="A22" s="9" t="n">
        <v>16</v>
      </c>
      <c r="B22" s="28" t="s">
        <v>45</v>
      </c>
      <c r="C22" s="19" t="n">
        <v>440</v>
      </c>
      <c r="D22" s="9" t="s">
        <v>27</v>
      </c>
      <c r="E22" s="20" t="n">
        <v>34.49</v>
      </c>
      <c r="F22" s="20" t="n">
        <f aca="false">E22*C22</f>
        <v>15175.6</v>
      </c>
      <c r="G22" s="20" t="n">
        <v>9.9</v>
      </c>
      <c r="H22" s="20" t="n">
        <f aca="false">G22*C22</f>
        <v>4356</v>
      </c>
      <c r="I22" s="20" t="n">
        <f aca="false">H22+F22</f>
        <v>19531.6</v>
      </c>
      <c r="J22" s="17" t="s">
        <v>46</v>
      </c>
      <c r="K22" s="17"/>
    </row>
    <row r="23" s="27" customFormat="true" ht="25.5" hidden="false" customHeight="false" outlineLevel="0" collapsed="false">
      <c r="A23" s="9" t="n">
        <v>17</v>
      </c>
      <c r="B23" s="28" t="s">
        <v>47</v>
      </c>
      <c r="C23" s="19" t="n">
        <v>1</v>
      </c>
      <c r="D23" s="9" t="s">
        <v>23</v>
      </c>
      <c r="E23" s="20" t="n">
        <v>5305.06</v>
      </c>
      <c r="F23" s="20" t="n">
        <f aca="false">E23*C23</f>
        <v>5305.06</v>
      </c>
      <c r="G23" s="20"/>
      <c r="H23" s="20" t="n">
        <f aca="false">G23*C23</f>
        <v>0</v>
      </c>
      <c r="I23" s="20" t="n">
        <f aca="false">H23+F23</f>
        <v>5305.06</v>
      </c>
      <c r="J23" s="17"/>
      <c r="K23" s="17"/>
    </row>
    <row r="24" s="27" customFormat="true" ht="12.75" hidden="false" customHeight="false" outlineLevel="0" collapsed="false">
      <c r="A24" s="9"/>
      <c r="B24" s="29" t="s">
        <v>48</v>
      </c>
      <c r="C24" s="30"/>
      <c r="D24" s="11"/>
      <c r="E24" s="24"/>
      <c r="F24" s="13" t="n">
        <f aca="false">SUBTOTAL(9,F25:F37)</f>
        <v>37924.88</v>
      </c>
      <c r="G24" s="24"/>
      <c r="H24" s="13" t="n">
        <f aca="false">SUBTOTAL(9,H25:H37)</f>
        <v>3792.53</v>
      </c>
      <c r="I24" s="13" t="n">
        <f aca="false">SUBTOTAL(9,I25:I37)</f>
        <v>41717.41</v>
      </c>
      <c r="J24" s="16"/>
      <c r="K24" s="16"/>
    </row>
    <row r="25" s="2" customFormat="true" ht="12.75" hidden="false" customHeight="false" outlineLevel="0" collapsed="false">
      <c r="A25" s="17" t="n">
        <v>18</v>
      </c>
      <c r="B25" s="26" t="s">
        <v>49</v>
      </c>
      <c r="C25" s="9" t="n">
        <v>1</v>
      </c>
      <c r="D25" s="9" t="s">
        <v>23</v>
      </c>
      <c r="E25" s="20" t="n">
        <v>18633.08</v>
      </c>
      <c r="F25" s="20" t="n">
        <f aca="false">E25*C25</f>
        <v>18633.08</v>
      </c>
      <c r="G25" s="20" t="n">
        <v>1863.31</v>
      </c>
      <c r="H25" s="20" t="n">
        <f aca="false">G25*C25</f>
        <v>1863.31</v>
      </c>
      <c r="I25" s="20" t="n">
        <f aca="false">H25+F25</f>
        <v>20496.39</v>
      </c>
      <c r="J25" s="17" t="s">
        <v>50</v>
      </c>
      <c r="K25" s="17"/>
    </row>
    <row r="26" s="2" customFormat="true" ht="12.75" hidden="false" customHeight="false" outlineLevel="0" collapsed="false">
      <c r="A26" s="17" t="n">
        <v>19</v>
      </c>
      <c r="B26" s="26" t="s">
        <v>51</v>
      </c>
      <c r="C26" s="9" t="n">
        <v>1</v>
      </c>
      <c r="D26" s="9" t="s">
        <v>23</v>
      </c>
      <c r="E26" s="20" t="n">
        <v>1522.72</v>
      </c>
      <c r="F26" s="20" t="n">
        <f aca="false">E26*C26</f>
        <v>1522.72</v>
      </c>
      <c r="G26" s="20" t="n">
        <v>152.29</v>
      </c>
      <c r="H26" s="20" t="n">
        <f aca="false">G26*C26</f>
        <v>152.29</v>
      </c>
      <c r="I26" s="20" t="n">
        <f aca="false">H26+F26</f>
        <v>1675.01</v>
      </c>
      <c r="J26" s="17" t="s">
        <v>50</v>
      </c>
      <c r="K26" s="17"/>
    </row>
    <row r="27" s="2" customFormat="true" ht="12.75" hidden="false" customHeight="false" outlineLevel="0" collapsed="false">
      <c r="A27" s="17" t="n">
        <v>20</v>
      </c>
      <c r="B27" s="26" t="s">
        <v>52</v>
      </c>
      <c r="C27" s="19" t="n">
        <v>1</v>
      </c>
      <c r="D27" s="9" t="s">
        <v>23</v>
      </c>
      <c r="E27" s="20" t="n">
        <v>1668.94</v>
      </c>
      <c r="F27" s="20" t="n">
        <f aca="false">E27*C27</f>
        <v>1668.94</v>
      </c>
      <c r="G27" s="20" t="n">
        <v>166.89</v>
      </c>
      <c r="H27" s="20" t="n">
        <f aca="false">G27*C27</f>
        <v>166.89</v>
      </c>
      <c r="I27" s="20" t="n">
        <f aca="false">H27+F27</f>
        <v>1835.83</v>
      </c>
      <c r="J27" s="17" t="s">
        <v>50</v>
      </c>
      <c r="K27" s="17"/>
    </row>
    <row r="28" s="2" customFormat="true" ht="12.75" hidden="false" customHeight="false" outlineLevel="0" collapsed="false">
      <c r="A28" s="17" t="n">
        <v>21</v>
      </c>
      <c r="B28" s="26" t="s">
        <v>53</v>
      </c>
      <c r="C28" s="19" t="n">
        <v>1</v>
      </c>
      <c r="D28" s="9" t="s">
        <v>23</v>
      </c>
      <c r="E28" s="20" t="n">
        <v>1651.9</v>
      </c>
      <c r="F28" s="20" t="n">
        <f aca="false">E28*C28</f>
        <v>1651.9</v>
      </c>
      <c r="G28" s="20" t="n">
        <v>165.2</v>
      </c>
      <c r="H28" s="20" t="n">
        <f aca="false">G28*C28</f>
        <v>165.2</v>
      </c>
      <c r="I28" s="20" t="n">
        <f aca="false">H28+F28</f>
        <v>1817.1</v>
      </c>
      <c r="J28" s="17" t="s">
        <v>50</v>
      </c>
      <c r="K28" s="17"/>
    </row>
    <row r="29" s="2" customFormat="true" ht="12.75" hidden="false" customHeight="false" outlineLevel="0" collapsed="false">
      <c r="A29" s="17" t="n">
        <v>22</v>
      </c>
      <c r="B29" s="26" t="s">
        <v>54</v>
      </c>
      <c r="C29" s="19" t="n">
        <v>1</v>
      </c>
      <c r="D29" s="9" t="s">
        <v>23</v>
      </c>
      <c r="E29" s="20" t="n">
        <v>1643.43</v>
      </c>
      <c r="F29" s="20" t="n">
        <f aca="false">E29*C29</f>
        <v>1643.43</v>
      </c>
      <c r="G29" s="20" t="n">
        <v>164.36</v>
      </c>
      <c r="H29" s="20" t="n">
        <f aca="false">G29*C29</f>
        <v>164.36</v>
      </c>
      <c r="I29" s="20" t="n">
        <f aca="false">H29+F29</f>
        <v>1807.79</v>
      </c>
      <c r="J29" s="17" t="s">
        <v>50</v>
      </c>
      <c r="K29" s="17"/>
    </row>
    <row r="30" s="2" customFormat="true" ht="12.75" hidden="false" customHeight="false" outlineLevel="0" collapsed="false">
      <c r="A30" s="17" t="n">
        <v>23</v>
      </c>
      <c r="B30" s="26" t="s">
        <v>55</v>
      </c>
      <c r="C30" s="19" t="n">
        <v>1</v>
      </c>
      <c r="D30" s="9" t="s">
        <v>23</v>
      </c>
      <c r="E30" s="20" t="n">
        <v>1686.04</v>
      </c>
      <c r="F30" s="20" t="n">
        <f aca="false">E30*C30</f>
        <v>1686.04</v>
      </c>
      <c r="G30" s="20" t="n">
        <v>168.61</v>
      </c>
      <c r="H30" s="20" t="n">
        <f aca="false">G30*C30</f>
        <v>168.61</v>
      </c>
      <c r="I30" s="20" t="n">
        <f aca="false">H30+F30</f>
        <v>1854.65</v>
      </c>
      <c r="J30" s="17" t="s">
        <v>50</v>
      </c>
      <c r="K30" s="17"/>
    </row>
    <row r="31" s="2" customFormat="true" ht="12.75" hidden="false" customHeight="false" outlineLevel="0" collapsed="false">
      <c r="A31" s="17" t="n">
        <v>24</v>
      </c>
      <c r="B31" s="26" t="s">
        <v>56</v>
      </c>
      <c r="C31" s="19" t="n">
        <v>1</v>
      </c>
      <c r="D31" s="9" t="s">
        <v>23</v>
      </c>
      <c r="E31" s="20" t="n">
        <v>1677.54</v>
      </c>
      <c r="F31" s="20" t="n">
        <f aca="false">E31*C31</f>
        <v>1677.54</v>
      </c>
      <c r="G31" s="20" t="n">
        <v>167.73</v>
      </c>
      <c r="H31" s="20" t="n">
        <f aca="false">G31*C31</f>
        <v>167.73</v>
      </c>
      <c r="I31" s="20" t="n">
        <f aca="false">H31+F31</f>
        <v>1845.27</v>
      </c>
      <c r="J31" s="17" t="s">
        <v>50</v>
      </c>
      <c r="K31" s="17"/>
    </row>
    <row r="32" s="2" customFormat="true" ht="12.75" hidden="false" customHeight="false" outlineLevel="0" collapsed="false">
      <c r="A32" s="17" t="n">
        <v>25</v>
      </c>
      <c r="B32" s="26" t="s">
        <v>57</v>
      </c>
      <c r="C32" s="19" t="n">
        <v>1</v>
      </c>
      <c r="D32" s="9" t="s">
        <v>23</v>
      </c>
      <c r="E32" s="20" t="n">
        <v>2080.73</v>
      </c>
      <c r="F32" s="20" t="n">
        <f aca="false">E32*C32</f>
        <v>2080.73</v>
      </c>
      <c r="G32" s="20" t="n">
        <v>208.07</v>
      </c>
      <c r="H32" s="20" t="n">
        <f aca="false">G32*C32</f>
        <v>208.07</v>
      </c>
      <c r="I32" s="20" t="n">
        <f aca="false">H32+F32</f>
        <v>2288.8</v>
      </c>
      <c r="J32" s="17" t="s">
        <v>50</v>
      </c>
      <c r="K32" s="17"/>
    </row>
    <row r="33" s="2" customFormat="true" ht="12.75" hidden="false" customHeight="false" outlineLevel="0" collapsed="false">
      <c r="A33" s="17" t="n">
        <v>26</v>
      </c>
      <c r="B33" s="26" t="s">
        <v>58</v>
      </c>
      <c r="C33" s="19" t="n">
        <v>1</v>
      </c>
      <c r="D33" s="9" t="s">
        <v>23</v>
      </c>
      <c r="E33" s="20" t="n">
        <v>1521.26</v>
      </c>
      <c r="F33" s="20" t="n">
        <f aca="false">E33*C33</f>
        <v>1521.26</v>
      </c>
      <c r="G33" s="20" t="n">
        <v>152.13</v>
      </c>
      <c r="H33" s="20" t="n">
        <f aca="false">G33*C33</f>
        <v>152.13</v>
      </c>
      <c r="I33" s="20" t="n">
        <f aca="false">H33+F33</f>
        <v>1673.39</v>
      </c>
      <c r="J33" s="17" t="s">
        <v>50</v>
      </c>
      <c r="K33" s="17"/>
    </row>
    <row r="34" s="2" customFormat="true" ht="12.75" hidden="false" customHeight="false" outlineLevel="0" collapsed="false">
      <c r="A34" s="17" t="n">
        <v>27</v>
      </c>
      <c r="B34" s="26" t="s">
        <v>59</v>
      </c>
      <c r="C34" s="19" t="n">
        <v>1</v>
      </c>
      <c r="D34" s="9" t="s">
        <v>23</v>
      </c>
      <c r="E34" s="20" t="n">
        <v>1600.17</v>
      </c>
      <c r="F34" s="20" t="n">
        <f aca="false">E34*C34</f>
        <v>1600.17</v>
      </c>
      <c r="G34" s="20" t="n">
        <v>160.01</v>
      </c>
      <c r="H34" s="20" t="n">
        <f aca="false">G34*C34</f>
        <v>160.01</v>
      </c>
      <c r="I34" s="20" t="n">
        <f aca="false">H34+F34</f>
        <v>1760.18</v>
      </c>
      <c r="J34" s="17" t="s">
        <v>50</v>
      </c>
      <c r="K34" s="17"/>
    </row>
    <row r="35" s="2" customFormat="true" ht="12.75" hidden="false" customHeight="false" outlineLevel="0" collapsed="false">
      <c r="A35" s="17" t="n">
        <v>28</v>
      </c>
      <c r="B35" s="26" t="s">
        <v>60</v>
      </c>
      <c r="C35" s="19" t="n">
        <v>1</v>
      </c>
      <c r="D35" s="9" t="s">
        <v>23</v>
      </c>
      <c r="E35" s="20" t="n">
        <v>1290.63</v>
      </c>
      <c r="F35" s="20" t="n">
        <f aca="false">E35*C35</f>
        <v>1290.63</v>
      </c>
      <c r="G35" s="20" t="n">
        <v>129.05</v>
      </c>
      <c r="H35" s="20" t="n">
        <f aca="false">G35*C35</f>
        <v>129.05</v>
      </c>
      <c r="I35" s="20" t="n">
        <f aca="false">H35+F35</f>
        <v>1419.68</v>
      </c>
      <c r="J35" s="17" t="s">
        <v>50</v>
      </c>
      <c r="K35" s="17"/>
    </row>
    <row r="36" s="2" customFormat="true" ht="12.75" hidden="false" customHeight="false" outlineLevel="0" collapsed="false">
      <c r="A36" s="17" t="n">
        <v>29</v>
      </c>
      <c r="B36" s="26" t="s">
        <v>61</v>
      </c>
      <c r="C36" s="19" t="n">
        <v>1</v>
      </c>
      <c r="D36" s="9" t="s">
        <v>23</v>
      </c>
      <c r="E36" s="20" t="n">
        <v>1382.4</v>
      </c>
      <c r="F36" s="20" t="n">
        <f aca="false">E36*C36</f>
        <v>1382.4</v>
      </c>
      <c r="G36" s="20" t="n">
        <v>138.24</v>
      </c>
      <c r="H36" s="20" t="n">
        <f aca="false">G36*C36</f>
        <v>138.24</v>
      </c>
      <c r="I36" s="20" t="n">
        <f aca="false">H36+F36</f>
        <v>1520.64</v>
      </c>
      <c r="J36" s="17" t="s">
        <v>50</v>
      </c>
      <c r="K36" s="17"/>
    </row>
    <row r="37" s="2" customFormat="true" ht="12.75" hidden="false" customHeight="false" outlineLevel="0" collapsed="false">
      <c r="A37" s="17" t="n">
        <v>30</v>
      </c>
      <c r="B37" s="26" t="s">
        <v>62</v>
      </c>
      <c r="C37" s="19" t="n">
        <v>1</v>
      </c>
      <c r="D37" s="9" t="s">
        <v>23</v>
      </c>
      <c r="E37" s="20" t="n">
        <v>1566.04</v>
      </c>
      <c r="F37" s="20" t="n">
        <f aca="false">E37*C37</f>
        <v>1566.04</v>
      </c>
      <c r="G37" s="20" t="n">
        <v>156.64</v>
      </c>
      <c r="H37" s="20" t="n">
        <f aca="false">G37*C37</f>
        <v>156.64</v>
      </c>
      <c r="I37" s="20" t="n">
        <f aca="false">H37+F37</f>
        <v>1722.68</v>
      </c>
      <c r="J37" s="17" t="s">
        <v>50</v>
      </c>
      <c r="K37" s="17"/>
    </row>
    <row r="38" s="27" customFormat="true" ht="12.75" hidden="false" customHeight="false" outlineLevel="0" collapsed="false">
      <c r="A38" s="9"/>
      <c r="B38" s="23" t="s">
        <v>63</v>
      </c>
      <c r="C38" s="11"/>
      <c r="D38" s="11"/>
      <c r="E38" s="24"/>
      <c r="F38" s="13" t="n">
        <f aca="false">SUBTOTAL(9,F39:F42)</f>
        <v>1932.79</v>
      </c>
      <c r="G38" s="24"/>
      <c r="H38" s="13" t="n">
        <f aca="false">SUBTOTAL(9,H39:H42)</f>
        <v>2252.46</v>
      </c>
      <c r="I38" s="13" t="n">
        <f aca="false">SUBTOTAL(9,I39:I42)</f>
        <v>4185.25</v>
      </c>
      <c r="J38" s="16"/>
      <c r="K38" s="16"/>
    </row>
    <row r="39" s="27" customFormat="true" ht="12.75" hidden="false" customHeight="false" outlineLevel="0" collapsed="false">
      <c r="A39" s="17" t="n">
        <v>31</v>
      </c>
      <c r="B39" s="28" t="s">
        <v>64</v>
      </c>
      <c r="C39" s="19" t="n">
        <v>83</v>
      </c>
      <c r="D39" s="9" t="s">
        <v>42</v>
      </c>
      <c r="E39" s="20" t="n">
        <v>4.32</v>
      </c>
      <c r="F39" s="20" t="n">
        <f aca="false">E39*C39</f>
        <v>358.56</v>
      </c>
      <c r="G39" s="20" t="n">
        <v>5.19</v>
      </c>
      <c r="H39" s="20" t="n">
        <f aca="false">G39*C39</f>
        <v>430.77</v>
      </c>
      <c r="I39" s="20" t="n">
        <f aca="false">H39+F39</f>
        <v>789.33</v>
      </c>
      <c r="J39" s="17" t="s">
        <v>65</v>
      </c>
      <c r="K39" s="17"/>
    </row>
    <row r="40" s="27" customFormat="true" ht="12.75" hidden="false" customHeight="false" outlineLevel="0" collapsed="false">
      <c r="A40" s="17" t="n">
        <v>32</v>
      </c>
      <c r="B40" s="28" t="s">
        <v>64</v>
      </c>
      <c r="C40" s="19" t="n">
        <v>6</v>
      </c>
      <c r="D40" s="9" t="s">
        <v>42</v>
      </c>
      <c r="E40" s="20" t="n">
        <v>5.03</v>
      </c>
      <c r="F40" s="20" t="n">
        <f aca="false">E40*C40</f>
        <v>30.18</v>
      </c>
      <c r="G40" s="20" t="n">
        <v>5.19</v>
      </c>
      <c r="H40" s="20" t="n">
        <f aca="false">G40*C40</f>
        <v>31.14</v>
      </c>
      <c r="I40" s="20" t="n">
        <f aca="false">H40+F40</f>
        <v>61.32</v>
      </c>
      <c r="J40" s="17" t="s">
        <v>65</v>
      </c>
      <c r="K40" s="17"/>
    </row>
    <row r="41" s="27" customFormat="true" ht="12.75" hidden="false" customHeight="false" outlineLevel="0" collapsed="false">
      <c r="A41" s="17" t="n">
        <v>33</v>
      </c>
      <c r="B41" s="28" t="s">
        <v>66</v>
      </c>
      <c r="C41" s="19" t="n">
        <v>185</v>
      </c>
      <c r="D41" s="9" t="s">
        <v>42</v>
      </c>
      <c r="E41" s="20" t="n">
        <v>4.77</v>
      </c>
      <c r="F41" s="20" t="n">
        <f aca="false">E41*C41</f>
        <v>882.45</v>
      </c>
      <c r="G41" s="20" t="n">
        <v>5.19</v>
      </c>
      <c r="H41" s="20" t="n">
        <f aca="false">G41*C41</f>
        <v>960.15</v>
      </c>
      <c r="I41" s="20" t="n">
        <f aca="false">H41+F41</f>
        <v>1842.6</v>
      </c>
      <c r="J41" s="17" t="s">
        <v>65</v>
      </c>
      <c r="K41" s="17"/>
    </row>
    <row r="42" s="27" customFormat="true" ht="12.75" hidden="false" customHeight="false" outlineLevel="0" collapsed="false">
      <c r="A42" s="17" t="n">
        <v>34</v>
      </c>
      <c r="B42" s="28" t="s">
        <v>67</v>
      </c>
      <c r="C42" s="19" t="n">
        <v>80</v>
      </c>
      <c r="D42" s="9" t="s">
        <v>42</v>
      </c>
      <c r="E42" s="20" t="n">
        <v>8.27</v>
      </c>
      <c r="F42" s="20" t="n">
        <f aca="false">E42*C42</f>
        <v>661.6</v>
      </c>
      <c r="G42" s="20" t="n">
        <v>10.38</v>
      </c>
      <c r="H42" s="20" t="n">
        <f aca="false">G42*C42</f>
        <v>830.4</v>
      </c>
      <c r="I42" s="20" t="n">
        <f aca="false">H42+F42</f>
        <v>1492</v>
      </c>
      <c r="J42" s="17" t="s">
        <v>65</v>
      </c>
      <c r="K42" s="17"/>
    </row>
    <row r="43" customFormat="false" ht="15" hidden="false" customHeight="true" outlineLevel="0" collapsed="false">
      <c r="A43" s="9"/>
      <c r="B43" s="23" t="s">
        <v>68</v>
      </c>
      <c r="C43" s="11"/>
      <c r="D43" s="11"/>
      <c r="E43" s="25"/>
      <c r="F43" s="13" t="n">
        <f aca="false">SUBTOTAL(9,F44:F46)</f>
        <v>43113.3</v>
      </c>
      <c r="G43" s="25"/>
      <c r="H43" s="13" t="n">
        <f aca="false">SUBTOTAL(9,H44:H46)</f>
        <v>5089.35</v>
      </c>
      <c r="I43" s="13" t="n">
        <f aca="false">SUBTOTAL(9,I44:I46)</f>
        <v>48202.65</v>
      </c>
      <c r="J43" s="15"/>
      <c r="K43" s="16"/>
    </row>
    <row r="44" s="27" customFormat="true" ht="15" hidden="false" customHeight="true" outlineLevel="0" collapsed="false">
      <c r="A44" s="17" t="n">
        <v>35</v>
      </c>
      <c r="B44" s="28" t="s">
        <v>69</v>
      </c>
      <c r="C44" s="19" t="n">
        <v>14</v>
      </c>
      <c r="D44" s="17" t="s">
        <v>42</v>
      </c>
      <c r="E44" s="20" t="n">
        <v>82.72</v>
      </c>
      <c r="F44" s="20" t="n">
        <f aca="false">E44*C44</f>
        <v>1158.08</v>
      </c>
      <c r="G44" s="20" t="n">
        <v>12.95</v>
      </c>
      <c r="H44" s="20" t="n">
        <f aca="false">G44*C44</f>
        <v>181.3</v>
      </c>
      <c r="I44" s="20" t="n">
        <f aca="false">H44+F44</f>
        <v>1339.38</v>
      </c>
      <c r="J44" s="17" t="s">
        <v>70</v>
      </c>
      <c r="K44" s="17"/>
    </row>
    <row r="45" s="27" customFormat="true" ht="15" hidden="false" customHeight="true" outlineLevel="0" collapsed="false">
      <c r="A45" s="17" t="n">
        <v>36</v>
      </c>
      <c r="B45" s="28" t="s">
        <v>71</v>
      </c>
      <c r="C45" s="19" t="n">
        <v>360</v>
      </c>
      <c r="D45" s="17" t="s">
        <v>42</v>
      </c>
      <c r="E45" s="20" t="n">
        <v>111.92</v>
      </c>
      <c r="F45" s="20" t="n">
        <f aca="false">E45*C45</f>
        <v>40291.2</v>
      </c>
      <c r="G45" s="20" t="n">
        <v>12.95</v>
      </c>
      <c r="H45" s="20" t="n">
        <f aca="false">G45*C45</f>
        <v>4662</v>
      </c>
      <c r="I45" s="20" t="n">
        <f aca="false">H45+F45</f>
        <v>44953.2</v>
      </c>
      <c r="J45" s="17" t="s">
        <v>70</v>
      </c>
      <c r="K45" s="17"/>
    </row>
    <row r="46" s="27" customFormat="true" ht="15" hidden="false" customHeight="true" outlineLevel="0" collapsed="false">
      <c r="A46" s="17" t="n">
        <v>37</v>
      </c>
      <c r="B46" s="31" t="s">
        <v>72</v>
      </c>
      <c r="C46" s="17" t="n">
        <v>19</v>
      </c>
      <c r="D46" s="17" t="s">
        <v>42</v>
      </c>
      <c r="E46" s="20" t="n">
        <v>87.58</v>
      </c>
      <c r="F46" s="20" t="n">
        <f aca="false">E46*C46</f>
        <v>1664.02</v>
      </c>
      <c r="G46" s="20" t="n">
        <v>12.95</v>
      </c>
      <c r="H46" s="20" t="n">
        <f aca="false">G46*C46</f>
        <v>246.05</v>
      </c>
      <c r="I46" s="20" t="n">
        <f aca="false">H46+F46</f>
        <v>1910.07</v>
      </c>
      <c r="J46" s="17" t="s">
        <v>70</v>
      </c>
      <c r="K46" s="17"/>
    </row>
    <row r="47" customFormat="false" ht="12.75" hidden="false" customHeight="false" outlineLevel="0" collapsed="false">
      <c r="A47" s="9"/>
      <c r="B47" s="23" t="s">
        <v>73</v>
      </c>
      <c r="C47" s="11"/>
      <c r="D47" s="11"/>
      <c r="E47" s="25"/>
      <c r="F47" s="13" t="n">
        <f aca="false">SUBTOTAL(9,F48:F49)</f>
        <v>1227.48</v>
      </c>
      <c r="G47" s="25"/>
      <c r="H47" s="13" t="n">
        <f aca="false">SUBTOTAL(9,H48:H49)</f>
        <v>539.1</v>
      </c>
      <c r="I47" s="13" t="n">
        <f aca="false">SUBTOTAL(9,I48:I49)</f>
        <v>1766.58</v>
      </c>
      <c r="J47" s="15"/>
      <c r="K47" s="16"/>
    </row>
    <row r="48" s="27" customFormat="true" ht="12.75" hidden="false" customHeight="false" outlineLevel="0" collapsed="false">
      <c r="A48" s="9" t="n">
        <v>38</v>
      </c>
      <c r="B48" s="26" t="s">
        <v>74</v>
      </c>
      <c r="C48" s="19" t="n">
        <v>60</v>
      </c>
      <c r="D48" s="17" t="s">
        <v>27</v>
      </c>
      <c r="E48" s="20" t="n">
        <v>13.17</v>
      </c>
      <c r="F48" s="20" t="n">
        <f aca="false">E48*C48</f>
        <v>790.2</v>
      </c>
      <c r="G48" s="20" t="n">
        <v>6.98</v>
      </c>
      <c r="H48" s="20" t="n">
        <f aca="false">G48*C48</f>
        <v>418.8</v>
      </c>
      <c r="I48" s="20" t="n">
        <f aca="false">H48+F48</f>
        <v>1209</v>
      </c>
      <c r="J48" s="17" t="s">
        <v>46</v>
      </c>
      <c r="K48" s="17"/>
    </row>
    <row r="49" s="27" customFormat="true" ht="12.75" hidden="false" customHeight="false" outlineLevel="0" collapsed="false">
      <c r="A49" s="9" t="n">
        <v>39</v>
      </c>
      <c r="B49" s="26" t="s">
        <v>75</v>
      </c>
      <c r="C49" s="19" t="n">
        <v>6</v>
      </c>
      <c r="D49" s="17" t="s">
        <v>42</v>
      </c>
      <c r="E49" s="20" t="n">
        <v>72.88</v>
      </c>
      <c r="F49" s="20" t="n">
        <f aca="false">E49*C49</f>
        <v>437.28</v>
      </c>
      <c r="G49" s="20" t="n">
        <v>20.05</v>
      </c>
      <c r="H49" s="20" t="n">
        <f aca="false">G49*C49</f>
        <v>120.3</v>
      </c>
      <c r="I49" s="20" t="n">
        <f aca="false">H49+F49</f>
        <v>557.58</v>
      </c>
      <c r="J49" s="17" t="s">
        <v>46</v>
      </c>
      <c r="K49" s="17"/>
    </row>
    <row r="50" customFormat="false" ht="12.75" hidden="false" customHeight="false" outlineLevel="0" collapsed="false">
      <c r="A50" s="9"/>
      <c r="B50" s="23" t="s">
        <v>76</v>
      </c>
      <c r="C50" s="11"/>
      <c r="D50" s="11"/>
      <c r="E50" s="25"/>
      <c r="F50" s="13" t="n">
        <f aca="false">SUBTOTAL(9,F51:F58)</f>
        <v>54178.5</v>
      </c>
      <c r="G50" s="25"/>
      <c r="H50" s="13" t="n">
        <f aca="false">SUBTOTAL(9,H51:H58)</f>
        <v>9793.14</v>
      </c>
      <c r="I50" s="13" t="n">
        <f aca="false">SUBTOTAL(9,I51:I58)</f>
        <v>63971.64</v>
      </c>
      <c r="J50" s="15"/>
      <c r="K50" s="16"/>
    </row>
    <row r="51" customFormat="false" ht="12.75" hidden="false" customHeight="false" outlineLevel="0" collapsed="false">
      <c r="A51" s="17" t="n">
        <v>40</v>
      </c>
      <c r="B51" s="28" t="s">
        <v>77</v>
      </c>
      <c r="C51" s="9" t="n">
        <v>820</v>
      </c>
      <c r="D51" s="9" t="s">
        <v>27</v>
      </c>
      <c r="E51" s="20" t="n">
        <v>6.04</v>
      </c>
      <c r="F51" s="20" t="n">
        <f aca="false">E51*C51</f>
        <v>4952.8</v>
      </c>
      <c r="G51" s="20" t="n">
        <v>1.82</v>
      </c>
      <c r="H51" s="20" t="n">
        <f aca="false">G51*C51</f>
        <v>1492.4</v>
      </c>
      <c r="I51" s="20" t="n">
        <f aca="false">H51+F51</f>
        <v>6445.2</v>
      </c>
      <c r="J51" s="17" t="s">
        <v>78</v>
      </c>
      <c r="K51" s="17"/>
    </row>
    <row r="52" s="27" customFormat="true" ht="25.5" hidden="false" customHeight="false" outlineLevel="0" collapsed="false">
      <c r="A52" s="17" t="n">
        <v>41</v>
      </c>
      <c r="B52" s="28" t="s">
        <v>79</v>
      </c>
      <c r="C52" s="19" t="n">
        <v>1</v>
      </c>
      <c r="D52" s="17" t="s">
        <v>23</v>
      </c>
      <c r="E52" s="20" t="n">
        <v>8759.59</v>
      </c>
      <c r="F52" s="20" t="n">
        <f aca="false">E52*C52</f>
        <v>8759.59</v>
      </c>
      <c r="G52" s="20" t="n">
        <v>3533.55</v>
      </c>
      <c r="H52" s="20" t="n">
        <f aca="false">G52*C52</f>
        <v>3533.55</v>
      </c>
      <c r="I52" s="20" t="n">
        <f aca="false">H52+F52</f>
        <v>12293.14</v>
      </c>
      <c r="J52" s="17" t="s">
        <v>80</v>
      </c>
      <c r="K52" s="17"/>
    </row>
    <row r="53" s="27" customFormat="true" ht="12.75" hidden="false" customHeight="false" outlineLevel="0" collapsed="false">
      <c r="A53" s="17" t="n">
        <v>42</v>
      </c>
      <c r="B53" s="28" t="s">
        <v>81</v>
      </c>
      <c r="C53" s="19" t="n">
        <v>1</v>
      </c>
      <c r="D53" s="17" t="s">
        <v>23</v>
      </c>
      <c r="E53" s="20" t="n">
        <v>8759.59</v>
      </c>
      <c r="F53" s="20" t="n">
        <f aca="false">E53*C53</f>
        <v>8759.59</v>
      </c>
      <c r="G53" s="20" t="n">
        <v>706.7</v>
      </c>
      <c r="H53" s="20" t="n">
        <f aca="false">G53*C53</f>
        <v>706.7</v>
      </c>
      <c r="I53" s="20" t="n">
        <f aca="false">H53+F53</f>
        <v>9466.29</v>
      </c>
      <c r="J53" s="17" t="s">
        <v>80</v>
      </c>
      <c r="K53" s="17"/>
    </row>
    <row r="54" s="27" customFormat="true" ht="12.75" hidden="false" customHeight="false" outlineLevel="0" collapsed="false">
      <c r="A54" s="17" t="n">
        <v>43</v>
      </c>
      <c r="B54" s="28" t="s">
        <v>82</v>
      </c>
      <c r="C54" s="19" t="n">
        <v>110</v>
      </c>
      <c r="D54" s="17" t="s">
        <v>42</v>
      </c>
      <c r="E54" s="20" t="n">
        <v>206.84</v>
      </c>
      <c r="F54" s="20" t="n">
        <f aca="false">E54*C54</f>
        <v>22752.4</v>
      </c>
      <c r="G54" s="20" t="n">
        <v>11.78</v>
      </c>
      <c r="H54" s="20" t="n">
        <f aca="false">G54*C54</f>
        <v>1295.8</v>
      </c>
      <c r="I54" s="20" t="n">
        <f aca="false">H54+F54</f>
        <v>24048.2</v>
      </c>
      <c r="J54" s="17" t="s">
        <v>80</v>
      </c>
      <c r="K54" s="17"/>
    </row>
    <row r="55" s="27" customFormat="true" ht="12.75" hidden="false" customHeight="false" outlineLevel="0" collapsed="false">
      <c r="A55" s="17" t="n">
        <v>44</v>
      </c>
      <c r="B55" s="28" t="s">
        <v>83</v>
      </c>
      <c r="C55" s="19" t="n">
        <v>110</v>
      </c>
      <c r="D55" s="17" t="s">
        <v>42</v>
      </c>
      <c r="E55" s="20" t="n">
        <v>23.1</v>
      </c>
      <c r="F55" s="20" t="n">
        <f aca="false">E55*C55</f>
        <v>2541</v>
      </c>
      <c r="G55" s="20" t="n">
        <v>23.56</v>
      </c>
      <c r="H55" s="20" t="n">
        <f aca="false">G55*C55</f>
        <v>2591.6</v>
      </c>
      <c r="I55" s="20" t="n">
        <f aca="false">H55+F55</f>
        <v>5132.6</v>
      </c>
      <c r="J55" s="17" t="s">
        <v>80</v>
      </c>
      <c r="K55" s="17"/>
    </row>
    <row r="56" s="27" customFormat="true" ht="12.75" hidden="false" customHeight="false" outlineLevel="0" collapsed="false">
      <c r="A56" s="17" t="n">
        <v>45</v>
      </c>
      <c r="B56" s="28" t="s">
        <v>84</v>
      </c>
      <c r="C56" s="19" t="n">
        <v>7</v>
      </c>
      <c r="D56" s="17" t="s">
        <v>42</v>
      </c>
      <c r="E56" s="20" t="n">
        <v>340.66</v>
      </c>
      <c r="F56" s="20" t="n">
        <f aca="false">E56*C56</f>
        <v>2384.62</v>
      </c>
      <c r="G56" s="20" t="n">
        <v>12.95</v>
      </c>
      <c r="H56" s="20" t="n">
        <f aca="false">G56*C56</f>
        <v>90.65</v>
      </c>
      <c r="I56" s="20" t="n">
        <f aca="false">H56+F56</f>
        <v>2475.27</v>
      </c>
      <c r="J56" s="17" t="s">
        <v>80</v>
      </c>
      <c r="K56" s="17"/>
    </row>
    <row r="57" s="27" customFormat="true" ht="12.75" hidden="false" customHeight="false" outlineLevel="0" collapsed="false">
      <c r="A57" s="17" t="n">
        <v>46</v>
      </c>
      <c r="B57" s="28" t="s">
        <v>85</v>
      </c>
      <c r="C57" s="19" t="n">
        <v>6</v>
      </c>
      <c r="D57" s="17" t="s">
        <v>42</v>
      </c>
      <c r="E57" s="20" t="n">
        <v>632.65</v>
      </c>
      <c r="F57" s="20" t="n">
        <f aca="false">E57*C57</f>
        <v>3795.9</v>
      </c>
      <c r="G57" s="20" t="n">
        <v>12.95</v>
      </c>
      <c r="H57" s="20" t="n">
        <f aca="false">G57*C57</f>
        <v>77.7</v>
      </c>
      <c r="I57" s="20" t="n">
        <f aca="false">H57+F57</f>
        <v>3873.6</v>
      </c>
      <c r="J57" s="17" t="s">
        <v>80</v>
      </c>
      <c r="K57" s="17"/>
    </row>
    <row r="58" s="27" customFormat="true" ht="12.75" hidden="false" customHeight="false" outlineLevel="0" collapsed="false">
      <c r="A58" s="17" t="n">
        <v>47</v>
      </c>
      <c r="B58" s="28" t="s">
        <v>86</v>
      </c>
      <c r="C58" s="19" t="n">
        <v>1</v>
      </c>
      <c r="D58" s="17" t="s">
        <v>23</v>
      </c>
      <c r="E58" s="20" t="n">
        <v>232.6</v>
      </c>
      <c r="F58" s="20" t="n">
        <f aca="false">E58*C58</f>
        <v>232.6</v>
      </c>
      <c r="G58" s="20" t="n">
        <v>4.74</v>
      </c>
      <c r="H58" s="20" t="n">
        <f aca="false">G58*C58</f>
        <v>4.74</v>
      </c>
      <c r="I58" s="20" t="n">
        <f aca="false">H58+F58</f>
        <v>237.34</v>
      </c>
      <c r="J58" s="17"/>
      <c r="K58" s="17"/>
    </row>
    <row r="59" s="27" customFormat="true" ht="12.75" hidden="false" customHeight="false" outlineLevel="0" collapsed="false">
      <c r="A59" s="9"/>
      <c r="B59" s="23" t="s">
        <v>87</v>
      </c>
      <c r="C59" s="11"/>
      <c r="D59" s="11"/>
      <c r="E59" s="24"/>
      <c r="F59" s="13" t="n">
        <f aca="false">SUBTOTAL(9,F60:F77)</f>
        <v>53125.47</v>
      </c>
      <c r="G59" s="24"/>
      <c r="H59" s="13" t="n">
        <f aca="false">SUBTOTAL(9,H60:H77)</f>
        <v>18003.73</v>
      </c>
      <c r="I59" s="13" t="n">
        <f aca="false">SUBTOTAL(9,I60:I77)</f>
        <v>71129.2</v>
      </c>
      <c r="J59" s="16"/>
      <c r="K59" s="16"/>
    </row>
    <row r="60" s="27" customFormat="true" ht="12.75" hidden="false" customHeight="false" outlineLevel="0" collapsed="false">
      <c r="A60" s="17" t="n">
        <v>48</v>
      </c>
      <c r="B60" s="32" t="s">
        <v>88</v>
      </c>
      <c r="C60" s="9" t="n">
        <v>1</v>
      </c>
      <c r="D60" s="9"/>
      <c r="E60" s="20" t="n">
        <v>2558.46</v>
      </c>
      <c r="F60" s="20" t="n">
        <f aca="false">E60*C60</f>
        <v>2558.46</v>
      </c>
      <c r="G60" s="20" t="n">
        <v>106.01</v>
      </c>
      <c r="H60" s="20" t="n">
        <f aca="false">G60*C60</f>
        <v>106.01</v>
      </c>
      <c r="I60" s="20" t="n">
        <f aca="false">H60+F60</f>
        <v>2664.47</v>
      </c>
      <c r="J60" s="17" t="s">
        <v>89</v>
      </c>
      <c r="K60" s="17"/>
    </row>
    <row r="61" s="27" customFormat="true" ht="12.75" hidden="false" customHeight="false" outlineLevel="0" collapsed="false">
      <c r="A61" s="17" t="n">
        <v>49</v>
      </c>
      <c r="B61" s="32" t="s">
        <v>90</v>
      </c>
      <c r="C61" s="9" t="n">
        <v>5000</v>
      </c>
      <c r="D61" s="9" t="s">
        <v>27</v>
      </c>
      <c r="E61" s="20" t="n">
        <v>3.73</v>
      </c>
      <c r="F61" s="20" t="n">
        <f aca="false">E61*C61</f>
        <v>18650</v>
      </c>
      <c r="G61" s="20" t="n">
        <v>2.6</v>
      </c>
      <c r="H61" s="20" t="n">
        <f aca="false">G61*C61</f>
        <v>13000</v>
      </c>
      <c r="I61" s="20" t="n">
        <f aca="false">H61+F61</f>
        <v>31650</v>
      </c>
      <c r="J61" s="17" t="s">
        <v>78</v>
      </c>
      <c r="K61" s="17"/>
    </row>
    <row r="62" s="27" customFormat="true" ht="12.75" hidden="false" customHeight="false" outlineLevel="0" collapsed="false">
      <c r="A62" s="17" t="n">
        <v>50</v>
      </c>
      <c r="B62" s="33" t="s">
        <v>91</v>
      </c>
      <c r="C62" s="9" t="n">
        <v>7</v>
      </c>
      <c r="D62" s="34" t="s">
        <v>42</v>
      </c>
      <c r="E62" s="20" t="n">
        <v>279.1</v>
      </c>
      <c r="F62" s="20" t="n">
        <f aca="false">E62*C62</f>
        <v>1953.7</v>
      </c>
      <c r="G62" s="20" t="n">
        <v>153.1</v>
      </c>
      <c r="H62" s="20" t="n">
        <f aca="false">G62*C62</f>
        <v>1071.7</v>
      </c>
      <c r="I62" s="20" t="n">
        <f aca="false">H62+F62</f>
        <v>3025.4</v>
      </c>
      <c r="J62" s="17" t="s">
        <v>92</v>
      </c>
      <c r="K62" s="17"/>
    </row>
    <row r="63" s="27" customFormat="true" ht="12.75" hidden="false" customHeight="false" outlineLevel="0" collapsed="false">
      <c r="A63" s="17" t="n">
        <v>51</v>
      </c>
      <c r="B63" s="32" t="s">
        <v>93</v>
      </c>
      <c r="C63" s="9" t="n">
        <v>8</v>
      </c>
      <c r="D63" s="34" t="s">
        <v>42</v>
      </c>
      <c r="E63" s="20" t="n">
        <v>78.14</v>
      </c>
      <c r="F63" s="20" t="n">
        <f aca="false">E63*C63</f>
        <v>625.12</v>
      </c>
      <c r="G63" s="20" t="n">
        <v>5.19</v>
      </c>
      <c r="H63" s="20" t="n">
        <f aca="false">G63*C63</f>
        <v>41.52</v>
      </c>
      <c r="I63" s="20" t="n">
        <f aca="false">H63+F63</f>
        <v>666.64</v>
      </c>
      <c r="J63" s="17" t="s">
        <v>92</v>
      </c>
      <c r="K63" s="17"/>
    </row>
    <row r="64" s="27" customFormat="true" ht="12.75" hidden="false" customHeight="false" outlineLevel="0" collapsed="false">
      <c r="A64" s="17" t="n">
        <v>52</v>
      </c>
      <c r="B64" s="32" t="s">
        <v>94</v>
      </c>
      <c r="C64" s="9" t="n">
        <v>1</v>
      </c>
      <c r="D64" s="34" t="s">
        <v>42</v>
      </c>
      <c r="E64" s="20" t="n">
        <v>217.09</v>
      </c>
      <c r="F64" s="20" t="n">
        <f aca="false">E64*C64</f>
        <v>217.09</v>
      </c>
      <c r="G64" s="20" t="n">
        <v>5.19</v>
      </c>
      <c r="H64" s="20" t="n">
        <f aca="false">G64*C64</f>
        <v>5.19</v>
      </c>
      <c r="I64" s="20" t="n">
        <f aca="false">H64+F64</f>
        <v>222.28</v>
      </c>
      <c r="J64" s="17"/>
      <c r="K64" s="17"/>
    </row>
    <row r="65" s="27" customFormat="true" ht="12.75" hidden="false" customHeight="false" outlineLevel="0" collapsed="false">
      <c r="A65" s="17" t="n">
        <v>53</v>
      </c>
      <c r="B65" s="35" t="s">
        <v>95</v>
      </c>
      <c r="C65" s="9" t="n">
        <v>150</v>
      </c>
      <c r="D65" s="34" t="s">
        <v>42</v>
      </c>
      <c r="E65" s="20" t="n">
        <v>27.19</v>
      </c>
      <c r="F65" s="20" t="n">
        <f aca="false">E65*C65</f>
        <v>4078.5</v>
      </c>
      <c r="G65" s="20" t="n">
        <v>8.24</v>
      </c>
      <c r="H65" s="20" t="n">
        <f aca="false">G65*C65</f>
        <v>1236</v>
      </c>
      <c r="I65" s="20" t="n">
        <f aca="false">H65+F65</f>
        <v>5314.5</v>
      </c>
      <c r="J65" s="17" t="s">
        <v>65</v>
      </c>
      <c r="K65" s="17"/>
    </row>
    <row r="66" customFormat="false" ht="12.75" hidden="false" customHeight="false" outlineLevel="0" collapsed="false">
      <c r="A66" s="17" t="n">
        <v>54</v>
      </c>
      <c r="B66" s="36" t="s">
        <v>96</v>
      </c>
      <c r="C66" s="37" t="n">
        <v>12</v>
      </c>
      <c r="D66" s="34" t="s">
        <v>42</v>
      </c>
      <c r="E66" s="20" t="n">
        <v>480.07</v>
      </c>
      <c r="F66" s="20" t="n">
        <f aca="false">E66*C66</f>
        <v>5760.84</v>
      </c>
      <c r="G66" s="20" t="n">
        <v>82.46</v>
      </c>
      <c r="H66" s="20" t="n">
        <f aca="false">G66*C66</f>
        <v>989.52</v>
      </c>
      <c r="I66" s="20" t="n">
        <f aca="false">H66+F66</f>
        <v>6750.36</v>
      </c>
      <c r="J66" s="17" t="s">
        <v>97</v>
      </c>
      <c r="K66" s="17"/>
    </row>
    <row r="67" customFormat="false" ht="12.75" hidden="false" customHeight="false" outlineLevel="0" collapsed="false">
      <c r="A67" s="17" t="n">
        <v>55</v>
      </c>
      <c r="B67" s="36" t="s">
        <v>98</v>
      </c>
      <c r="C67" s="37" t="n">
        <v>2</v>
      </c>
      <c r="D67" s="34" t="s">
        <v>42</v>
      </c>
      <c r="E67" s="20" t="n">
        <v>480.07</v>
      </c>
      <c r="F67" s="20" t="n">
        <f aca="false">E67*C67</f>
        <v>960.14</v>
      </c>
      <c r="G67" s="20" t="n">
        <v>82.46</v>
      </c>
      <c r="H67" s="20" t="n">
        <f aca="false">G67*C67</f>
        <v>164.92</v>
      </c>
      <c r="I67" s="20" t="n">
        <f aca="false">H67+F67</f>
        <v>1125.06</v>
      </c>
      <c r="J67" s="17" t="s">
        <v>97</v>
      </c>
      <c r="K67" s="17"/>
    </row>
    <row r="68" customFormat="false" ht="12.75" hidden="false" customHeight="false" outlineLevel="0" collapsed="false">
      <c r="A68" s="17" t="n">
        <v>56</v>
      </c>
      <c r="B68" s="38" t="s">
        <v>99</v>
      </c>
      <c r="C68" s="37" t="n">
        <v>1</v>
      </c>
      <c r="D68" s="34" t="s">
        <v>42</v>
      </c>
      <c r="E68" s="20" t="n">
        <v>3460.89</v>
      </c>
      <c r="F68" s="20" t="n">
        <f aca="false">E68*C68</f>
        <v>3460.89</v>
      </c>
      <c r="G68" s="20" t="n">
        <v>565.38</v>
      </c>
      <c r="H68" s="20" t="n">
        <f aca="false">G68*C68</f>
        <v>565.38</v>
      </c>
      <c r="I68" s="20" t="n">
        <f aca="false">H68+F68</f>
        <v>4026.27</v>
      </c>
      <c r="J68" s="17" t="s">
        <v>97</v>
      </c>
      <c r="K68" s="17"/>
    </row>
    <row r="69" customFormat="false" ht="12.75" hidden="false" customHeight="false" outlineLevel="0" collapsed="false">
      <c r="A69" s="17" t="n">
        <v>57</v>
      </c>
      <c r="B69" s="32" t="s">
        <v>100</v>
      </c>
      <c r="C69" s="37" t="n">
        <v>1</v>
      </c>
      <c r="D69" s="34" t="s">
        <v>42</v>
      </c>
      <c r="E69" s="20" t="n">
        <v>721.95</v>
      </c>
      <c r="F69" s="20" t="n">
        <f aca="false">E69*C69</f>
        <v>721.95</v>
      </c>
      <c r="G69" s="20" t="n">
        <v>4.74</v>
      </c>
      <c r="H69" s="20" t="n">
        <f aca="false">G69*C69</f>
        <v>4.74</v>
      </c>
      <c r="I69" s="20" t="n">
        <f aca="false">H69+F69</f>
        <v>726.69</v>
      </c>
      <c r="J69" s="17" t="s">
        <v>101</v>
      </c>
      <c r="K69" s="17"/>
    </row>
    <row r="70" customFormat="false" ht="25.5" hidden="false" customHeight="false" outlineLevel="0" collapsed="false">
      <c r="A70" s="17" t="n">
        <v>58</v>
      </c>
      <c r="B70" s="36" t="s">
        <v>102</v>
      </c>
      <c r="C70" s="37" t="n">
        <v>1</v>
      </c>
      <c r="D70" s="34" t="s">
        <v>42</v>
      </c>
      <c r="E70" s="20" t="n">
        <v>1302.48</v>
      </c>
      <c r="F70" s="20" t="n">
        <f aca="false">E70*C70</f>
        <v>1302.48</v>
      </c>
      <c r="G70" s="20" t="n">
        <v>97.77</v>
      </c>
      <c r="H70" s="20" t="n">
        <f aca="false">G70*C70</f>
        <v>97.77</v>
      </c>
      <c r="I70" s="20" t="n">
        <f aca="false">H70+F70</f>
        <v>1400.25</v>
      </c>
      <c r="J70" s="17" t="s">
        <v>103</v>
      </c>
      <c r="K70" s="17"/>
    </row>
    <row r="71" customFormat="false" ht="12.75" hidden="false" customHeight="false" outlineLevel="0" collapsed="false">
      <c r="A71" s="17" t="n">
        <v>59</v>
      </c>
      <c r="B71" s="32" t="s">
        <v>104</v>
      </c>
      <c r="C71" s="37" t="n">
        <v>1</v>
      </c>
      <c r="D71" s="34" t="s">
        <v>42</v>
      </c>
      <c r="E71" s="20" t="n">
        <v>2325.89</v>
      </c>
      <c r="F71" s="20" t="n">
        <f aca="false">E71*C71</f>
        <v>2325.89</v>
      </c>
      <c r="G71" s="20" t="n">
        <v>82.46</v>
      </c>
      <c r="H71" s="20" t="n">
        <f aca="false">G71*C71</f>
        <v>82.46</v>
      </c>
      <c r="I71" s="20" t="n">
        <f aca="false">H71+F71</f>
        <v>2408.35</v>
      </c>
      <c r="J71" s="17" t="s">
        <v>89</v>
      </c>
      <c r="K71" s="17"/>
    </row>
    <row r="72" customFormat="false" ht="12.75" hidden="false" customHeight="false" outlineLevel="0" collapsed="false">
      <c r="A72" s="17" t="n">
        <v>60</v>
      </c>
      <c r="B72" s="32" t="s">
        <v>105</v>
      </c>
      <c r="C72" s="37" t="n">
        <v>1</v>
      </c>
      <c r="D72" s="34" t="s">
        <v>42</v>
      </c>
      <c r="E72" s="20" t="n">
        <v>2865.46</v>
      </c>
      <c r="F72" s="20" t="n">
        <f aca="false">E72*C72</f>
        <v>2865.46</v>
      </c>
      <c r="G72" s="20" t="n">
        <v>38.88</v>
      </c>
      <c r="H72" s="20" t="n">
        <f aca="false">G72*C72</f>
        <v>38.88</v>
      </c>
      <c r="I72" s="20" t="n">
        <f aca="false">H72+F72</f>
        <v>2904.34</v>
      </c>
      <c r="J72" s="17" t="s">
        <v>106</v>
      </c>
      <c r="K72" s="17"/>
    </row>
    <row r="73" customFormat="false" ht="25.5" hidden="false" customHeight="false" outlineLevel="0" collapsed="false">
      <c r="A73" s="17" t="n">
        <v>61</v>
      </c>
      <c r="B73" s="33" t="s">
        <v>107</v>
      </c>
      <c r="C73" s="37" t="n">
        <v>1</v>
      </c>
      <c r="D73" s="34" t="s">
        <v>42</v>
      </c>
      <c r="E73" s="20" t="n">
        <v>279.1</v>
      </c>
      <c r="F73" s="20" t="n">
        <f aca="false">E73*C73</f>
        <v>279.1</v>
      </c>
      <c r="G73" s="20" t="n">
        <v>153.1</v>
      </c>
      <c r="H73" s="20" t="n">
        <f aca="false">G73*C73</f>
        <v>153.1</v>
      </c>
      <c r="I73" s="20" t="n">
        <f aca="false">H73+F73</f>
        <v>432.2</v>
      </c>
      <c r="J73" s="17" t="s">
        <v>92</v>
      </c>
      <c r="K73" s="17"/>
    </row>
    <row r="74" customFormat="false" ht="12.75" hidden="false" customHeight="false" outlineLevel="0" collapsed="false">
      <c r="A74" s="17" t="n">
        <v>62</v>
      </c>
      <c r="B74" s="32" t="s">
        <v>108</v>
      </c>
      <c r="C74" s="37" t="n">
        <v>1</v>
      </c>
      <c r="D74" s="34" t="s">
        <v>42</v>
      </c>
      <c r="E74" s="20" t="n">
        <v>78.14</v>
      </c>
      <c r="F74" s="20" t="n">
        <f aca="false">E74*C74</f>
        <v>78.14</v>
      </c>
      <c r="G74" s="20" t="n">
        <v>5.19</v>
      </c>
      <c r="H74" s="20" t="n">
        <f aca="false">G74*C74</f>
        <v>5.19</v>
      </c>
      <c r="I74" s="20" t="n">
        <f aca="false">H74+F74</f>
        <v>83.33</v>
      </c>
      <c r="J74" s="17" t="s">
        <v>92</v>
      </c>
      <c r="K74" s="17"/>
    </row>
    <row r="75" customFormat="false" ht="12.75" hidden="false" customHeight="false" outlineLevel="0" collapsed="false">
      <c r="A75" s="17" t="n">
        <v>63</v>
      </c>
      <c r="B75" s="32" t="s">
        <v>109</v>
      </c>
      <c r="C75" s="37" t="n">
        <v>1</v>
      </c>
      <c r="D75" s="34" t="s">
        <v>42</v>
      </c>
      <c r="E75" s="20" t="n">
        <v>217.09</v>
      </c>
      <c r="F75" s="20" t="n">
        <f aca="false">E75*C75</f>
        <v>217.09</v>
      </c>
      <c r="G75" s="20" t="n">
        <v>5.19</v>
      </c>
      <c r="H75" s="20" t="n">
        <f aca="false">G75*C75</f>
        <v>5.19</v>
      </c>
      <c r="I75" s="20" t="n">
        <f aca="false">H75+F75</f>
        <v>222.28</v>
      </c>
      <c r="J75" s="17"/>
      <c r="K75" s="17"/>
    </row>
    <row r="76" customFormat="false" ht="12.75" hidden="false" customHeight="false" outlineLevel="0" collapsed="false">
      <c r="A76" s="17" t="n">
        <v>64</v>
      </c>
      <c r="B76" s="32" t="s">
        <v>110</v>
      </c>
      <c r="C76" s="37" t="n">
        <v>1</v>
      </c>
      <c r="D76" s="34" t="s">
        <v>42</v>
      </c>
      <c r="E76" s="20" t="n">
        <v>5582.08</v>
      </c>
      <c r="F76" s="20" t="n">
        <f aca="false">E76*C76</f>
        <v>5582.08</v>
      </c>
      <c r="G76" s="20" t="n">
        <v>365.48</v>
      </c>
      <c r="H76" s="20" t="n">
        <f aca="false">G76*C76</f>
        <v>365.48</v>
      </c>
      <c r="I76" s="20" t="n">
        <f aca="false">H76+F76</f>
        <v>5947.56</v>
      </c>
      <c r="J76" s="17"/>
      <c r="K76" s="17"/>
    </row>
    <row r="77" customFormat="false" ht="12.75" hidden="false" customHeight="false" outlineLevel="0" collapsed="false">
      <c r="A77" s="17" t="n">
        <v>65</v>
      </c>
      <c r="B77" s="32" t="s">
        <v>111</v>
      </c>
      <c r="C77" s="37" t="n">
        <v>2</v>
      </c>
      <c r="D77" s="34" t="s">
        <v>42</v>
      </c>
      <c r="E77" s="20" t="n">
        <v>744.27</v>
      </c>
      <c r="F77" s="20" t="n">
        <f aca="false">E77*C77</f>
        <v>1488.54</v>
      </c>
      <c r="G77" s="20" t="n">
        <v>35.34</v>
      </c>
      <c r="H77" s="20" t="n">
        <f aca="false">G77*C77</f>
        <v>70.68</v>
      </c>
      <c r="I77" s="20" t="n">
        <f aca="false">H77+F77</f>
        <v>1559.22</v>
      </c>
      <c r="J77" s="17"/>
      <c r="K77" s="17"/>
    </row>
    <row r="78" customFormat="false" ht="19.5" hidden="false" customHeight="true" outlineLevel="0" collapsed="false">
      <c r="A78" s="39" t="s">
        <v>112</v>
      </c>
      <c r="B78" s="39"/>
      <c r="C78" s="39"/>
      <c r="D78" s="39"/>
      <c r="E78" s="39"/>
      <c r="F78" s="39"/>
      <c r="G78" s="39"/>
      <c r="H78" s="39"/>
      <c r="I78" s="40" t="n">
        <f aca="false">SUBTOTAL(9,I4:I77)</f>
        <v>347920.03</v>
      </c>
      <c r="J78" s="41"/>
      <c r="K78" s="42"/>
    </row>
  </sheetData>
  <autoFilter ref="A3:K77"/>
  <mergeCells count="10">
    <mergeCell ref="A1:A2"/>
    <mergeCell ref="B1:B2"/>
    <mergeCell ref="C1:C2"/>
    <mergeCell ref="D1:D2"/>
    <mergeCell ref="E1:F1"/>
    <mergeCell ref="G1:H1"/>
    <mergeCell ref="I1:I2"/>
    <mergeCell ref="J1:J2"/>
    <mergeCell ref="K1:K2"/>
    <mergeCell ref="A78:H78"/>
  </mergeCells>
  <printOptions headings="false" gridLines="false" gridLinesSet="true" horizontalCentered="false" verticalCentered="false"/>
  <pageMargins left="0.39375" right="0.236111111111111" top="0.570138888888889" bottom="0.570138888888889" header="0.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ДОКА медиа на оборудование ETC
18 июня 2004&amp;R&amp;9Стр &amp;P из &amp;N</oddHeader>
    <oddFooter>&amp;CЗАО "ДОКА Медиа"   124482, Россия, Москва, Зеленоград, &amp;9корп. 360 
Тел: (095) 534-0603, 534-0217   Факс: (095) 536-5887  E-mail: light@doka.ru   http://www.dokalight.ru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3" width="36.42"/>
    <col collapsed="false" customWidth="true" hidden="false" outlineLevel="0" max="2" min="2" style="43" width="14"/>
    <col collapsed="false" customWidth="true" hidden="false" outlineLevel="0" max="3" min="3" style="43" width="12.86"/>
    <col collapsed="false" customWidth="true" hidden="false" outlineLevel="0" max="4" min="4" style="43" width="14.86"/>
    <col collapsed="false" customWidth="true" hidden="false" outlineLevel="0" max="6" min="5" style="43" width="14"/>
    <col collapsed="false" customWidth="true" hidden="false" outlineLevel="0" max="7" min="7" style="43" width="12.71"/>
    <col collapsed="false" customWidth="true" hidden="false" outlineLevel="0" max="10" min="8" style="43" width="12.86"/>
    <col collapsed="false" customWidth="false" hidden="false" outlineLevel="0" max="16384" min="11" style="43" width="8.71"/>
  </cols>
  <sheetData>
    <row r="2" customFormat="false" ht="15" hidden="false" customHeight="false" outlineLevel="0" collapsed="false">
      <c r="A2" s="44" t="s">
        <v>113</v>
      </c>
      <c r="B2" s="44" t="s">
        <v>4</v>
      </c>
      <c r="C2" s="44" t="s">
        <v>5</v>
      </c>
      <c r="D2" s="44" t="s">
        <v>114</v>
      </c>
      <c r="E2" s="44" t="s">
        <v>115</v>
      </c>
      <c r="F2" s="44" t="s">
        <v>116</v>
      </c>
      <c r="G2" s="44" t="s">
        <v>117</v>
      </c>
      <c r="H2" s="44" t="s">
        <v>118</v>
      </c>
      <c r="I2" s="44" t="s">
        <v>119</v>
      </c>
      <c r="J2" s="44" t="s">
        <v>120</v>
      </c>
    </row>
    <row r="3" customFormat="false" ht="12.75" hidden="false" customHeight="false" outlineLevel="0" collapsed="false">
      <c r="A3" s="45" t="s">
        <v>121</v>
      </c>
      <c r="B3" s="46" t="n">
        <f aca="false">SUBTOTAL(9,B4:B10)</f>
        <v>178329.93</v>
      </c>
      <c r="C3" s="46" t="n">
        <f aca="false">SUBTOTAL(9,C4:C10)</f>
        <v>34489.26</v>
      </c>
      <c r="D3" s="46" t="n">
        <f aca="false">SUBTOTAL(9,D4:D10)</f>
        <v>212819.19</v>
      </c>
      <c r="E3" s="46" t="n">
        <f aca="false">SUBTOTAL(9,E4:E10)</f>
        <v>69395.54</v>
      </c>
      <c r="F3" s="46" t="n">
        <f aca="false">SUBTOTAL(9,F4:F10)</f>
        <v>37283.642</v>
      </c>
      <c r="G3" s="46" t="n">
        <f aca="false">SUBTOTAL(9,G4:G10)</f>
        <v>77902.432</v>
      </c>
      <c r="H3" s="46" t="n">
        <f aca="false">SUBTOTAL(9,H4:H10)</f>
        <v>6630.72366666667</v>
      </c>
      <c r="I3" s="46" t="n">
        <f aca="false">SUBTOTAL(9,I4:I10)</f>
        <v>6630.72366666667</v>
      </c>
      <c r="J3" s="46" t="n">
        <f aca="false">SUBTOTAL(9,J4:J10)</f>
        <v>14976.1286666667</v>
      </c>
    </row>
    <row r="4" customFormat="false" ht="12.75" hidden="false" customHeight="false" outlineLevel="0" collapsed="false">
      <c r="A4" s="23" t="s">
        <v>25</v>
      </c>
      <c r="B4" s="20" t="n">
        <f aca="false">INDEX('BOQ განფასება'!F:F,MATCH(Sheet2!A4,'BOQ განფასება'!B:B,0))</f>
        <v>30243.18</v>
      </c>
      <c r="C4" s="20" t="n">
        <f aca="false">INDEX('BOQ განფასება'!H:H,MATCH(Sheet2!A4,'BOQ განფასება'!B:B,0))</f>
        <v>14281.46</v>
      </c>
      <c r="D4" s="20" t="n">
        <f aca="false">C4+B4</f>
        <v>44524.64</v>
      </c>
      <c r="E4" s="47" t="n">
        <f aca="false">B4</f>
        <v>30243.18</v>
      </c>
      <c r="F4" s="47" t="n">
        <f aca="false">C4/5</f>
        <v>2856.292</v>
      </c>
      <c r="G4" s="47" t="n">
        <f aca="false">C4/5</f>
        <v>2856.292</v>
      </c>
      <c r="H4" s="47" t="n">
        <f aca="false">C4/5</f>
        <v>2856.292</v>
      </c>
      <c r="I4" s="47" t="n">
        <f aca="false">C4/5</f>
        <v>2856.292</v>
      </c>
      <c r="J4" s="47" t="n">
        <f aca="false">C4/5</f>
        <v>2856.292</v>
      </c>
    </row>
    <row r="5" customFormat="false" ht="12.75" hidden="false" customHeight="false" outlineLevel="0" collapsed="false">
      <c r="A5" s="23" t="s">
        <v>73</v>
      </c>
      <c r="B5" s="20" t="n">
        <f aca="false">INDEX('BOQ განფასება'!F:F,MATCH(Sheet2!A5,'BOQ განფასება'!B:B,0))</f>
        <v>1227.48</v>
      </c>
      <c r="C5" s="20" t="n">
        <f aca="false">INDEX('BOQ განფასება'!H:H,MATCH(Sheet2!A5,'BOQ განფასება'!B:B,0))</f>
        <v>539.1</v>
      </c>
      <c r="D5" s="20" t="n">
        <f aca="false">C5+B5</f>
        <v>1766.58</v>
      </c>
      <c r="E5" s="47" t="n">
        <f aca="false">B5</f>
        <v>1227.48</v>
      </c>
      <c r="F5" s="47" t="n">
        <f aca="false">C5</f>
        <v>539.1</v>
      </c>
      <c r="G5" s="47"/>
      <c r="H5" s="47"/>
      <c r="I5" s="47"/>
      <c r="J5" s="47"/>
    </row>
    <row r="6" customFormat="false" ht="12.75" hidden="false" customHeight="false" outlineLevel="0" collapsed="false">
      <c r="A6" s="23" t="s">
        <v>40</v>
      </c>
      <c r="B6" s="20" t="n">
        <f aca="false">INDEX('BOQ განფასება'!F:F,MATCH(Sheet2!A6,'BOQ განფასება'!B:B,0))</f>
        <v>22730.41</v>
      </c>
      <c r="C6" s="20" t="n">
        <f aca="false">INDEX('BOQ განფასება'!H:H,MATCH(Sheet2!A6,'BOQ განფასება'!B:B,0))</f>
        <v>5634.5</v>
      </c>
      <c r="D6" s="20" t="n">
        <f aca="false">C6+B6</f>
        <v>28364.91</v>
      </c>
      <c r="E6" s="47"/>
      <c r="F6" s="47" t="n">
        <f aca="false">B6/2</f>
        <v>11365.205</v>
      </c>
      <c r="G6" s="47" t="n">
        <f aca="false">B6/2</f>
        <v>11365.205</v>
      </c>
      <c r="H6" s="47" t="n">
        <f aca="false">C6/3</f>
        <v>1878.16666666667</v>
      </c>
      <c r="I6" s="47" t="n">
        <f aca="false">C6/3</f>
        <v>1878.16666666667</v>
      </c>
      <c r="J6" s="47" t="n">
        <f aca="false">C6/3</f>
        <v>1878.16666666667</v>
      </c>
    </row>
    <row r="7" customFormat="false" ht="12.75" hidden="false" customHeight="false" outlineLevel="0" collapsed="false">
      <c r="A7" s="29" t="s">
        <v>48</v>
      </c>
      <c r="B7" s="20" t="n">
        <f aca="false">INDEX('BOQ განფასება'!F:F,MATCH(Sheet2!A7,'BOQ განფასება'!B:B,0))</f>
        <v>37924.88</v>
      </c>
      <c r="C7" s="20" t="n">
        <f aca="false">INDEX('BOQ განფასება'!H:H,MATCH(Sheet2!A7,'BOQ განფასება'!B:B,0))</f>
        <v>3792.53</v>
      </c>
      <c r="D7" s="20" t="n">
        <f aca="false">C7+B7</f>
        <v>41717.41</v>
      </c>
      <c r="E7" s="47" t="n">
        <f aca="false">B7</f>
        <v>37924.88</v>
      </c>
      <c r="F7" s="47"/>
      <c r="G7" s="47"/>
      <c r="H7" s="47" t="n">
        <f aca="false">C7/2</f>
        <v>1896.265</v>
      </c>
      <c r="I7" s="47" t="n">
        <f aca="false">C7/2</f>
        <v>1896.265</v>
      </c>
      <c r="J7" s="47"/>
    </row>
    <row r="8" customFormat="false" ht="12.75" hidden="false" customHeight="false" outlineLevel="0" collapsed="false">
      <c r="A8" s="23" t="s">
        <v>63</v>
      </c>
      <c r="B8" s="20" t="n">
        <f aca="false">INDEX('BOQ განფასება'!F:F,MATCH(Sheet2!A8,'BOQ განფასება'!B:B,0))</f>
        <v>1932.79</v>
      </c>
      <c r="C8" s="20" t="n">
        <f aca="false">INDEX('BOQ განფასება'!H:H,MATCH(Sheet2!A8,'BOQ განფასება'!B:B,0))</f>
        <v>2252.46</v>
      </c>
      <c r="D8" s="20" t="n">
        <f aca="false">C8+B8</f>
        <v>4185.25</v>
      </c>
      <c r="E8" s="47"/>
      <c r="F8" s="47" t="n">
        <f aca="false">B8/2</f>
        <v>966.395</v>
      </c>
      <c r="G8" s="47" t="n">
        <f aca="false">B8/2</f>
        <v>966.395</v>
      </c>
      <c r="H8" s="47"/>
      <c r="I8" s="47"/>
      <c r="J8" s="47" t="n">
        <f aca="false">C8</f>
        <v>2252.46</v>
      </c>
    </row>
    <row r="9" customFormat="false" ht="12.75" hidden="false" customHeight="false" outlineLevel="0" collapsed="false">
      <c r="A9" s="23" t="s">
        <v>68</v>
      </c>
      <c r="B9" s="20" t="n">
        <f aca="false">INDEX('BOQ განფასება'!F:F,MATCH(Sheet2!A9,'BOQ განფასება'!B:B,0))</f>
        <v>43113.3</v>
      </c>
      <c r="C9" s="20" t="n">
        <f aca="false">INDEX('BOQ განფასება'!H:H,MATCH(Sheet2!A9,'BOQ განფასება'!B:B,0))</f>
        <v>5089.35</v>
      </c>
      <c r="D9" s="20" t="n">
        <f aca="false">C9+B9</f>
        <v>48202.65</v>
      </c>
      <c r="E9" s="47"/>
      <c r="F9" s="47" t="n">
        <f aca="false">B9/2</f>
        <v>21556.65</v>
      </c>
      <c r="G9" s="47" t="n">
        <f aca="false">B9/2</f>
        <v>21556.65</v>
      </c>
      <c r="H9" s="47"/>
      <c r="I9" s="47"/>
      <c r="J9" s="47" t="n">
        <f aca="false">C9</f>
        <v>5089.35</v>
      </c>
    </row>
    <row r="10" customFormat="false" ht="12.75" hidden="false" customHeight="false" outlineLevel="0" collapsed="false">
      <c r="A10" s="23" t="s">
        <v>21</v>
      </c>
      <c r="B10" s="20" t="n">
        <f aca="false">INDEX('BOQ განფასება'!F:F,MATCH(Sheet2!A10,'BOQ განფასება'!B:B,0))</f>
        <v>41157.89</v>
      </c>
      <c r="C10" s="20" t="n">
        <f aca="false">INDEX('BOQ განფასება'!H:H,MATCH(Sheet2!A10,'BOQ განფასება'!B:B,0))</f>
        <v>2899.86</v>
      </c>
      <c r="D10" s="20" t="n">
        <f aca="false">C10+B10</f>
        <v>44057.75</v>
      </c>
      <c r="E10" s="47"/>
      <c r="F10" s="47"/>
      <c r="G10" s="47" t="n">
        <f aca="false">B10</f>
        <v>41157.89</v>
      </c>
      <c r="H10" s="47"/>
      <c r="I10" s="47"/>
      <c r="J10" s="47" t="n">
        <f aca="false">C10</f>
        <v>2899.86</v>
      </c>
    </row>
    <row r="11" customFormat="false" ht="12.75" hidden="false" customHeight="false" outlineLevel="0" collapsed="false">
      <c r="A11" s="45" t="s">
        <v>122</v>
      </c>
      <c r="B11" s="46" t="n">
        <f aca="false">SUBTOTAL(9,B12:B13)</f>
        <v>107303.97</v>
      </c>
      <c r="C11" s="46" t="n">
        <f aca="false">SUBTOTAL(9,C12:C13)</f>
        <v>27796.87</v>
      </c>
      <c r="D11" s="46" t="n">
        <f aca="false">SUBTOTAL(9,D12:D13)</f>
        <v>135100.84</v>
      </c>
      <c r="E11" s="46" t="n">
        <f aca="false">SUBTOTAL(9,E12:E13)</f>
        <v>107303.97</v>
      </c>
      <c r="F11" s="46" t="n">
        <f aca="false">SUBTOTAL(9,F12:F13)</f>
        <v>0</v>
      </c>
      <c r="G11" s="46" t="n">
        <f aca="false">SUBTOTAL(9,G12:G13)</f>
        <v>0</v>
      </c>
      <c r="H11" s="46" t="n">
        <f aca="false">SUBTOTAL(9,H12:H13)</f>
        <v>9265.62333333333</v>
      </c>
      <c r="I11" s="46" t="n">
        <f aca="false">SUBTOTAL(9,I12:I13)</f>
        <v>9265.62333333333</v>
      </c>
      <c r="J11" s="46" t="n">
        <f aca="false">SUBTOTAL(9,J12:J13)</f>
        <v>9265.62333333333</v>
      </c>
    </row>
    <row r="12" customFormat="false" ht="12.75" hidden="false" customHeight="false" outlineLevel="0" collapsed="false">
      <c r="A12" s="23" t="s">
        <v>76</v>
      </c>
      <c r="B12" s="20" t="n">
        <f aca="false">INDEX('BOQ განფასება'!F:F,MATCH(Sheet2!A12,'BOQ განფასება'!B:B,0))</f>
        <v>54178.5</v>
      </c>
      <c r="C12" s="20" t="n">
        <f aca="false">INDEX('BOQ განფასება'!H:H,MATCH(Sheet2!A12,'BOQ განფასება'!B:B,0))</f>
        <v>9793.14</v>
      </c>
      <c r="D12" s="20" t="n">
        <f aca="false">C12+B12</f>
        <v>63971.64</v>
      </c>
      <c r="E12" s="47" t="n">
        <f aca="false">B12</f>
        <v>54178.5</v>
      </c>
      <c r="F12" s="47"/>
      <c r="G12" s="47"/>
      <c r="H12" s="47" t="n">
        <f aca="false">C12/3</f>
        <v>3264.38</v>
      </c>
      <c r="I12" s="47" t="n">
        <f aca="false">C12/3</f>
        <v>3264.38</v>
      </c>
      <c r="J12" s="47" t="n">
        <f aca="false">C12/3</f>
        <v>3264.38</v>
      </c>
    </row>
    <row r="13" customFormat="false" ht="12.75" hidden="false" customHeight="false" outlineLevel="0" collapsed="false">
      <c r="A13" s="23" t="s">
        <v>87</v>
      </c>
      <c r="B13" s="20" t="n">
        <f aca="false">INDEX('BOQ განფასება'!F:F,MATCH(Sheet2!A13,'BOQ განფასება'!B:B,0))</f>
        <v>53125.47</v>
      </c>
      <c r="C13" s="20" t="n">
        <f aca="false">INDEX('BOQ განფასება'!H:H,MATCH(Sheet2!A13,'BOQ განფასება'!B:B,0))</f>
        <v>18003.73</v>
      </c>
      <c r="D13" s="20" t="n">
        <f aca="false">C13+B13</f>
        <v>71129.2</v>
      </c>
      <c r="E13" s="47" t="n">
        <f aca="false">B13</f>
        <v>53125.47</v>
      </c>
      <c r="F13" s="47"/>
      <c r="G13" s="47"/>
      <c r="H13" s="47" t="n">
        <f aca="false">C13/3</f>
        <v>6001.24333333333</v>
      </c>
      <c r="I13" s="47" t="n">
        <f aca="false">C13/3</f>
        <v>6001.24333333333</v>
      </c>
      <c r="J13" s="47" t="n">
        <f aca="false">C13/3</f>
        <v>6001.24333333333</v>
      </c>
    </row>
    <row r="14" customFormat="false" ht="12.75" hidden="false" customHeight="false" outlineLevel="0" collapsed="false">
      <c r="A14" s="48" t="s">
        <v>123</v>
      </c>
      <c r="B14" s="46" t="n">
        <f aca="false">SUBTOTAL(9,B3:B13)</f>
        <v>285633.9</v>
      </c>
      <c r="C14" s="46" t="n">
        <f aca="false">SUBTOTAL(9,C3:C13)</f>
        <v>62286.13</v>
      </c>
      <c r="D14" s="46" t="n">
        <f aca="false">SUBTOTAL(9,D3:D13)</f>
        <v>347920.03</v>
      </c>
      <c r="E14" s="46" t="n">
        <f aca="false">SUBTOTAL(9,E3:E13)</f>
        <v>176699.51</v>
      </c>
      <c r="F14" s="46" t="n">
        <f aca="false">SUBTOTAL(9,F3:F13)</f>
        <v>37283.642</v>
      </c>
      <c r="G14" s="46" t="n">
        <f aca="false">SUBTOTAL(9,G3:G13)</f>
        <v>77902.432</v>
      </c>
      <c r="H14" s="46" t="n">
        <f aca="false">SUBTOTAL(9,H3:H13)</f>
        <v>15896.347</v>
      </c>
      <c r="I14" s="46" t="n">
        <f aca="false">SUBTOTAL(9,I3:I13)</f>
        <v>15896.347</v>
      </c>
      <c r="J14" s="46" t="n">
        <f aca="false">SUBTOTAL(9,J3:J13)</f>
        <v>24241.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39:08Z</dcterms:created>
  <dc:creator>Saba Gogadze</dc:creator>
  <dc:description/>
  <dc:language>en-US</dc:language>
  <cp:lastModifiedBy>Saba Gogadze</cp:lastModifiedBy>
  <dcterms:modified xsi:type="dcterms:W3CDTF">2019-03-19T12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