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</sheets>
  <externalReferences>
    <externalReference r:id="rId11"/>
  </externalReferences>
  <definedNames>
    <definedName function="false" hidden="false" localSheetId="3" name="_xlnm.Print_Area" vbProcedure="false">' 3 ვენტილაცია'!$A$1:$O$6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9</xdr:rowOff>
              </xdr:from>
              <xdr:to>
                <xdr:col>4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9</xdr:rowOff>
              </xdr:from>
              <xdr:to>
                <xdr:col>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5</xdr:rowOff>
              </xdr:from>
              <xdr:to>
                <xdr:col>4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544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თარიღი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დოლარი</t>
  </si>
  <si>
    <t xml:space="preserve">ხელფასი ერთეული დო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EATON, SIEMENS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EATON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LAPP, Waskoenig, HES,ERSE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PELSAN, OSRAM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SCHEIDER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MENNEKES</t>
  </si>
  <si>
    <t xml:space="preserve">ჩარჩო ორი როზეტისათვის</t>
  </si>
  <si>
    <t xml:space="preserve">გამანაწილებელი კოლოფი</t>
  </si>
  <si>
    <t xml:space="preserve">F-tronik, WAGO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ARDIC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ARNOCANALi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განფასება არ შეიცავს გენერატორის ძალოვან კაბელს. (პროექტში არ არ არის მოცემული გენერატორის დადგმის ადგილი, კაბელის კვეთი და სიგრძე)</t>
  </si>
  <si>
    <t xml:space="preserve">განფასება არ შეიცავს  უწყვეტი კვების წყარის ძალოვან კაბელს. (პროექტში არ არ არის მოცემული უწყვეტი კვების წყაროს დადგმის ადგილი, კაბელის კვეთი და სიგრძე)</t>
  </si>
  <si>
    <t xml:space="preserve">3- ვენტილაცია</t>
  </si>
  <si>
    <t xml:space="preserve">მასალა ერთეული ლარი</t>
  </si>
  <si>
    <t xml:space="preserve">ხელფასი ერთეული ლარი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t xml:space="preserve">TERMOFAN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MITSUBISHI heavy / FUJI therma</t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TERMODINAMIK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DAB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MikroTik</t>
  </si>
  <si>
    <t xml:space="preserve">24x Gbit LAN, 2xSFP+ cages, SwOS /RouterOS (Dual boot) </t>
  </si>
  <si>
    <t xml:space="preserve">CAT6 patch panel, 24 ports</t>
  </si>
  <si>
    <t xml:space="preserve">piece</t>
  </si>
  <si>
    <t xml:space="preserve">EPN</t>
  </si>
  <si>
    <t xml:space="preserve">19" Rack Mount Power unit - 1U, 8 Outlet 220V 16A (inC14) </t>
  </si>
  <si>
    <t xml:space="preserve">Jaunty Fabricator</t>
  </si>
  <si>
    <t xml:space="preserve">1U Cable management, black</t>
  </si>
  <si>
    <t xml:space="preserve">Barpa</t>
  </si>
  <si>
    <t xml:space="preserve">1500VA Line Interactive UPS</t>
  </si>
  <si>
    <t xml:space="preserve">Eaton</t>
  </si>
  <si>
    <t xml:space="preserve">19" wall-mount cabinet, 12U, width 600mm, depth 600mm, load rating 30kg</t>
  </si>
  <si>
    <t xml:space="preserve">Socket RJ-45 outside</t>
  </si>
  <si>
    <t xml:space="preserve">JUNG</t>
  </si>
  <si>
    <t xml:space="preserve"> AP AC Long-Range</t>
  </si>
  <si>
    <t xml:space="preserve">UniFi</t>
  </si>
  <si>
    <t xml:space="preserve">Network Camera, Night Vision, Eyeball Dome IP Camera, 4 Megapixel IR 50M WDR POE H.265 Built-in MiC Weatherproof IP67 2.8mm</t>
  </si>
  <si>
    <t xml:space="preserve">Hickvision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Seagate</t>
  </si>
  <si>
    <t xml:space="preserve">Cable UTP Cat6</t>
  </si>
  <si>
    <t xml:space="preserve">m</t>
  </si>
  <si>
    <t xml:space="preserve">DRAKA COMTEQ</t>
  </si>
  <si>
    <t xml:space="preserve">Patch Cord Cat6 0.5m</t>
  </si>
  <si>
    <t xml:space="preserve">Fire Alarm</t>
  </si>
  <si>
    <t xml:space="preserve">Smoke detector</t>
  </si>
  <si>
    <t xml:space="preserve">Siemens</t>
  </si>
  <si>
    <t xml:space="preserve">Heat detector</t>
  </si>
  <si>
    <t xml:space="preserve">Call point</t>
  </si>
  <si>
    <t xml:space="preserve">2х0.8</t>
  </si>
  <si>
    <t xml:space="preserve">ERSE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AUDAC 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AYVAZ</t>
  </si>
  <si>
    <t xml:space="preserve">Flow Switch DN 100</t>
  </si>
  <si>
    <t xml:space="preserve">Air Discharge Valve  d 32</t>
  </si>
  <si>
    <t xml:space="preserve">PAKKENS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  <si>
    <t xml:space="preserve">BERKSAN</t>
  </si>
  <si>
    <t xml:space="preserve">8 სხვა სამუშაოები</t>
  </si>
  <si>
    <t xml:space="preserve">Butterfly Valve w supervisory switch DN 80</t>
  </si>
  <si>
    <t xml:space="preserve">Butterfly Valve w supervisory switch DN 100</t>
  </si>
  <si>
    <t xml:space="preserve">Check Valve DN 80</t>
  </si>
  <si>
    <t xml:space="preserve">Check Valve DN 100</t>
  </si>
  <si>
    <t xml:space="preserve">Test and Drain Valve DN32</t>
  </si>
  <si>
    <t xml:space="preserve">Sprinkler S1 Type</t>
  </si>
  <si>
    <t xml:space="preserve">SHIELD</t>
  </si>
  <si>
    <t xml:space="preserve">Sprinkler S2 Type</t>
  </si>
  <si>
    <t xml:space="preserve">Sprinkler S3 Type</t>
  </si>
  <si>
    <t xml:space="preserve">Sprinkler S4 Type</t>
  </si>
  <si>
    <t xml:space="preserve">Sprinkler S6 Type</t>
  </si>
  <si>
    <t xml:space="preserve">Valve set for Boiler room and HVAC pumps</t>
  </si>
  <si>
    <t xml:space="preserve">კაბელები მექანიკური დანადგარებისთვის</t>
  </si>
  <si>
    <t xml:space="preserve">კაბელი ჰალოგენისგან თავისუფალი 3x1.5 მმ2</t>
  </si>
  <si>
    <t xml:space="preserve">კაბელი ჰალოგენისგან თავისუფალი 3x2.5 მმ2</t>
  </si>
  <si>
    <t xml:space="preserve">კაბელი ჰალოგენისგან თავისუფალი 5x1.5 RE</t>
  </si>
  <si>
    <t xml:space="preserve">კაბელი ჰალოგენისგან თავისუფალი 5x2.5 RE</t>
  </si>
  <si>
    <t xml:space="preserve">კაბელი ჰალოგენისგან თავისუფალი 5X4.0 შავი</t>
  </si>
  <si>
    <t xml:space="preserve">კაბელი ჰალოგენისგან თავისუფალი 5X10 შავი</t>
  </si>
  <si>
    <t xml:space="preserve">კაბელი ჰალოგენისგან თავისუფალი 5x16 RE</t>
  </si>
  <si>
    <t xml:space="preserve">კაბელი ჰალოგენისგან თავისუფალი 5X25მმ2</t>
  </si>
  <si>
    <t xml:space="preserve">კაბელი ჰალოგენისგან თავისუფალი, ცეცხლმედეგი E90 5X2.5 მმ2</t>
  </si>
  <si>
    <t xml:space="preserve">კაბელი ჰალოგენისგან თავისუფალი, ცეცხლმედეგი E90 5X4 მმ2</t>
  </si>
  <si>
    <t xml:space="preserve">ფარი მექანიკური დანადგარებისთვის (საქვაბე)</t>
  </si>
  <si>
    <t xml:space="preserve">შენობაში სამონტაჟო შემყვან-გამანაწ.ფარი </t>
  </si>
  <si>
    <t xml:space="preserve">ავტომატური ამომრთველი C/63A, 6kA, 3 პოლუსა</t>
  </si>
  <si>
    <t xml:space="preserve">კონტაქტორი 7ა ღია დამხმარე კონტაქტით 3,0kW 230V AC კოჭით</t>
  </si>
  <si>
    <t xml:space="preserve">ძრავის დაცვის ავტომატი 0.63-1.6A, 0.55kW</t>
  </si>
  <si>
    <t xml:space="preserve">სამაგრი ადაფტერი</t>
  </si>
  <si>
    <t xml:space="preserve">კონტაქტი დახურული</t>
  </si>
  <si>
    <t xml:space="preserve">კონტაქტი ღია</t>
  </si>
  <si>
    <t xml:space="preserve">ნათურა მწვანე 230ვ</t>
  </si>
  <si>
    <t xml:space="preserve">მბრუნავი გადამრთველი ფიქსაციით 3 პოზ მწვანე</t>
  </si>
  <si>
    <t xml:space="preserve">შილდიკი MAN 0 AUTO</t>
  </si>
  <si>
    <t xml:space="preserve">ფარი კვამლის გამწოვი ვენტილაციის</t>
  </si>
  <si>
    <t xml:space="preserve">რეზერვის ავტომატური ჩამრთველი 2x40ა, 3 პოლუსა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40A,  </t>
  </si>
  <si>
    <t xml:space="preserve">ძრავის დაცვის ავტომატი 16.0-20.0A. 9kW</t>
  </si>
  <si>
    <t xml:space="preserve">ძრავის დაცვის ავტომატი 6.3-10.0A, 4kW</t>
  </si>
  <si>
    <t xml:space="preserve">ავარიული გასასვლელის სანათები - EXIT</t>
  </si>
  <si>
    <t xml:space="preserve">PELSAN</t>
  </si>
  <si>
    <t xml:space="preserve">სამისამართო სტრობ-სირენა</t>
  </si>
  <si>
    <t xml:space="preserve"> SIEMENS</t>
  </si>
  <si>
    <t xml:space="preserve">წრედის მართვის და კონტროლის მოდული </t>
  </si>
  <si>
    <t xml:space="preserve">დამოუკიდებელი მომხსნელი 250A ავტომატური ამომომრთველისთვის, 208 - 277 V AC</t>
  </si>
  <si>
    <t xml:space="preserve">ცეცხლმედეგი აუდიო კაბელი FE180 PH90 2x1.5 mm²</t>
  </si>
  <si>
    <t xml:space="preserve">შეზღუდული შესაძლებლობის მქონე პირთა სიგნალიზაცია</t>
  </si>
  <si>
    <t xml:space="preserve">გამოძახების სისტემა,(კომპლექტი)</t>
  </si>
  <si>
    <t xml:space="preserve">ტაბლ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-* #,##0.00\ _₾_-;\-* #,##0.00\ _₾_-;_-* \-??\ _₾_-;_-@_-"/>
    <numFmt numFmtId="171" formatCode="_(&quot;GEL&quot;* #,##0.00_);_(&quot;GEL&quot;* \(#,##0.00\);_(&quot;GEL&quot;* \-??_);_(@_)"/>
    <numFmt numFmtId="172" formatCode="_(\$* #,##0.00_);_(\$* \(#,##0.00\);_(\$* \-??_);_(@_)"/>
    <numFmt numFmtId="173" formatCode="_-* #,##0.00_р_._-;\-* #,##0.00_р_._-;_-* \-??_р_._-;_-@_-"/>
    <numFmt numFmtId="174" formatCode="0%"/>
    <numFmt numFmtId="175" formatCode="[$-409]d/mmm/yy;@"/>
    <numFmt numFmtId="176" formatCode="0.00%"/>
    <numFmt numFmtId="177" formatCode="_-[$$-409]* #,##0.00_ ;_-[$$-409]* \-#,##0.00\ ;_-[$$-409]* \-??_ ;_-@_ "/>
    <numFmt numFmtId="178" formatCode="0"/>
    <numFmt numFmtId="179" formatCode="0.00"/>
    <numFmt numFmtId="180" formatCode="@"/>
    <numFmt numFmtId="181" formatCode="_(* #,##0.000_);_(* \(#,##0.000\);_(* \-??_);_(@_)"/>
  </numFmts>
  <fonts count="9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2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sz val="11"/>
      <color rgb="FF000000"/>
      <name val="Sylfae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2" borderId="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1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1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1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2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2" borderId="16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1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1" fillId="2" borderId="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2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" borderId="1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5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5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5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5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2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2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5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6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2" borderId="27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27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6" borderId="0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5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6" borderId="0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8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2" borderId="29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29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2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1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2" borderId="12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12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5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6" borderId="0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6" borderId="0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6" borderId="1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8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2" borderId="29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2" borderId="12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1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0" fillId="2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27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7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2" borderId="29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2" borderId="1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6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0" fillId="6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2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3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4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1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3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4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1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23" xfId="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24" xfId="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1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4" fillId="5" borderId="2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5" borderId="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5" borderId="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2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5" borderId="2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3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9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2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2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" borderId="27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6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6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" borderId="29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9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2" borderId="12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6" borderId="0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16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4 4" xfId="54"/>
    <cellStyle name="Comma 4 5" xfId="55"/>
    <cellStyle name="Comma 4 6" xfId="56"/>
    <cellStyle name="Comma 4 7" xfId="57"/>
    <cellStyle name="Comma 4 8" xfId="58"/>
    <cellStyle name="Comma 4 8 2" xfId="59"/>
    <cellStyle name="Comma 4 9" xfId="60"/>
    <cellStyle name="Comma 5" xfId="61"/>
    <cellStyle name="Comma 5 2" xfId="62"/>
    <cellStyle name="Comma 6" xfId="63"/>
    <cellStyle name="Comma 6 2" xfId="64"/>
    <cellStyle name="Comma 7" xfId="65"/>
    <cellStyle name="Comma 7 2" xfId="66"/>
    <cellStyle name="Comma 8" xfId="67"/>
    <cellStyle name="Comma 8 2" xfId="68"/>
    <cellStyle name="Comma 9" xfId="69"/>
    <cellStyle name="Currency 2" xfId="70"/>
    <cellStyle name="Currency 2 2" xfId="71"/>
    <cellStyle name="Currency 2 3" xfId="72"/>
    <cellStyle name="Currency 3" xfId="73"/>
    <cellStyle name="Currency 3 2" xfId="74"/>
    <cellStyle name="Currency 4" xfId="75"/>
    <cellStyle name="Currency 5" xfId="76"/>
    <cellStyle name="Currency 6" xfId="77"/>
    <cellStyle name="Currency 7" xfId="78"/>
    <cellStyle name="Currency 8" xfId="79"/>
    <cellStyle name="Hyperlink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2 2 2" xfId="94"/>
    <cellStyle name="Normal 2 2 3" xfId="95"/>
    <cellStyle name="Normal 2 2 3 2" xfId="96"/>
    <cellStyle name="Normal 2 2 3 2 2" xfId="97"/>
    <cellStyle name="Normal 2 2_MCXETA yazarma- Copy" xfId="98"/>
    <cellStyle name="Normal 2 3" xfId="99"/>
    <cellStyle name="Normal 2 3 2" xfId="100"/>
    <cellStyle name="Normal 2 3 3" xfId="101"/>
    <cellStyle name="Normal 2 4" xfId="102"/>
    <cellStyle name="Normal 20" xfId="103"/>
    <cellStyle name="Normal 21" xfId="104"/>
    <cellStyle name="Normal 22" xfId="105"/>
    <cellStyle name="Normal 23" xfId="106"/>
    <cellStyle name="Normal 24" xfId="107"/>
    <cellStyle name="Normal 25" xfId="108"/>
    <cellStyle name="Normal 26" xfId="109"/>
    <cellStyle name="Normal 27" xfId="110"/>
    <cellStyle name="Normal 28" xfId="111"/>
    <cellStyle name="Normal 28 2" xfId="112"/>
    <cellStyle name="Normal 29" xfId="113"/>
    <cellStyle name="Normal 2_---SUL--- GORI-HOSPITALI-BOLO" xfId="114"/>
    <cellStyle name="Normal 3" xfId="115"/>
    <cellStyle name="Normal 3 2" xfId="116"/>
    <cellStyle name="Normal 30" xfId="117"/>
    <cellStyle name="Normal 31" xfId="118"/>
    <cellStyle name="Normal 32" xfId="119"/>
    <cellStyle name="Normal 33" xfId="120"/>
    <cellStyle name="Normal 34" xfId="121"/>
    <cellStyle name="Normal 35" xfId="122"/>
    <cellStyle name="Normal 36" xfId="123"/>
    <cellStyle name="Normal 37" xfId="124"/>
    <cellStyle name="Normal 38" xfId="125"/>
    <cellStyle name="Normal 39" xfId="126"/>
    <cellStyle name="Normal 4" xfId="127"/>
    <cellStyle name="Normal 40" xfId="128"/>
    <cellStyle name="Normal 41" xfId="129"/>
    <cellStyle name="Normal 42" xfId="130"/>
    <cellStyle name="Normal 43" xfId="131"/>
    <cellStyle name="Normal 44" xfId="132"/>
    <cellStyle name="Normal 45" xfId="133"/>
    <cellStyle name="Normal 46" xfId="134"/>
    <cellStyle name="Normal 47" xfId="135"/>
    <cellStyle name="Normal 48" xfId="136"/>
    <cellStyle name="Normal 49" xfId="137"/>
    <cellStyle name="Normal 5" xfId="138"/>
    <cellStyle name="Normal 5 2" xfId="139"/>
    <cellStyle name="Normal 50" xfId="140"/>
    <cellStyle name="Normal 51" xfId="141"/>
    <cellStyle name="Normal 52" xfId="142"/>
    <cellStyle name="Normal 53" xfId="143"/>
    <cellStyle name="Normal 54" xfId="144"/>
    <cellStyle name="Normal 55" xfId="145"/>
    <cellStyle name="Normal 56" xfId="146"/>
    <cellStyle name="Normal 57" xfId="147"/>
    <cellStyle name="Normal 58" xfId="148"/>
    <cellStyle name="Normal 58 2" xfId="149"/>
    <cellStyle name="Normal 58 3" xfId="150"/>
    <cellStyle name="Normal 59" xfId="151"/>
    <cellStyle name="Normal 6" xfId="152"/>
    <cellStyle name="Normal 6 2" xfId="153"/>
    <cellStyle name="Normal 7" xfId="154"/>
    <cellStyle name="Normal 8" xfId="155"/>
    <cellStyle name="Normal 9" xfId="156"/>
    <cellStyle name="Normal_1 axali Fasebi" xfId="157"/>
    <cellStyle name="normální 2" xfId="158"/>
    <cellStyle name="Percent 2" xfId="159"/>
    <cellStyle name="procent 2" xfId="160"/>
    <cellStyle name="Обычный 3" xfId="161"/>
    <cellStyle name="Обычный_HP1100 V7.0_KONVERTOR_Приват_25.06.2009" xfId="16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8840</xdr:colOff>
      <xdr:row>4</xdr:row>
      <xdr:rowOff>19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9960" y="190440"/>
          <a:ext cx="1522440" cy="8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45720</xdr:rowOff>
    </xdr:from>
    <xdr:to>
      <xdr:col>13</xdr:col>
      <xdr:colOff>792000</xdr:colOff>
      <xdr:row>16</xdr:row>
      <xdr:rowOff>190080</xdr:rowOff>
    </xdr:to>
    <xdr:sp>
      <xdr:nvSpPr>
        <xdr:cNvPr id="1" name="TextBox 1"/>
        <xdr:cNvSpPr/>
      </xdr:nvSpPr>
      <xdr:spPr>
        <a:xfrm>
          <a:off x="7188120" y="45720"/>
          <a:ext cx="6796080" cy="3220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ts val="1001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8000</xdr:rowOff>
    </xdr:from>
    <xdr:to>
      <xdr:col>6</xdr:col>
      <xdr:colOff>1034640</xdr:colOff>
      <xdr:row>14</xdr:row>
      <xdr:rowOff>377280</xdr:rowOff>
    </xdr:to>
    <xdr:sp>
      <xdr:nvSpPr>
        <xdr:cNvPr id="2" name="TextBox 1"/>
        <xdr:cNvSpPr/>
      </xdr:nvSpPr>
      <xdr:spPr>
        <a:xfrm>
          <a:off x="10043640" y="4322160"/>
          <a:ext cx="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2"/>
    <col collapsed="false" customWidth="true" hidden="false" outlineLevel="0" max="3" min="3" style="1" width="19.2"/>
    <col collapsed="false" customWidth="true" hidden="false" outlineLevel="0" max="4" min="4" style="1" width="17.2"/>
    <col collapsed="false" customWidth="true" hidden="false" outlineLevel="0" max="5" min="5" style="1" width="9.1"/>
    <col collapsed="false" customWidth="false" hidden="false" outlineLevel="0" max="6" min="6" style="1" width="11"/>
    <col collapsed="false" customWidth="true" hidden="false" outlineLevel="0" max="7" min="7" style="1" width="11.6"/>
    <col collapsed="false" customWidth="false" hidden="false" outlineLevel="0" max="16384" min="8" style="1" width="11"/>
  </cols>
  <sheetData>
    <row r="2" customFormat="false" ht="18" hidden="false" customHeight="false" outlineLevel="0" collapsed="false">
      <c r="B2" s="2" t="s">
        <v>0</v>
      </c>
      <c r="C2" s="3" t="s">
        <v>1</v>
      </c>
      <c r="D2" s="4"/>
    </row>
    <row r="3" customFormat="false" ht="18" hidden="false" customHeight="false" outlineLevel="0" collapsed="false">
      <c r="B3" s="2" t="s">
        <v>2</v>
      </c>
      <c r="C3" s="3" t="s">
        <v>3</v>
      </c>
      <c r="D3" s="4"/>
    </row>
    <row r="4" customFormat="false" ht="18" hidden="false" customHeight="false" outlineLevel="0" collapsed="false">
      <c r="B4" s="2" t="s">
        <v>4</v>
      </c>
      <c r="C4" s="5"/>
      <c r="D4" s="4"/>
    </row>
    <row r="5" customFormat="false" ht="18" hidden="false" customHeight="false" outlineLevel="0" collapsed="false">
      <c r="B5" s="2" t="s">
        <v>5</v>
      </c>
      <c r="C5" s="6"/>
      <c r="D5" s="4"/>
    </row>
    <row r="6" customFormat="false" ht="9" hidden="false" customHeight="true" outlineLevel="0" collapsed="false">
      <c r="A6" s="7"/>
      <c r="B6" s="8"/>
      <c r="C6" s="8"/>
    </row>
    <row r="7" customFormat="false" ht="15" hidden="false" customHeight="false" outlineLevel="0" collapsed="false">
      <c r="A7" s="7"/>
      <c r="B7" s="2" t="s">
        <v>6</v>
      </c>
      <c r="C7" s="9" t="n">
        <v>1</v>
      </c>
    </row>
    <row r="8" customFormat="false" ht="6" hidden="false" customHeight="true" outlineLevel="0" collapsed="false">
      <c r="A8" s="7"/>
      <c r="B8" s="8"/>
      <c r="C8" s="8"/>
    </row>
    <row r="9" customFormat="false" ht="15" hidden="false" customHeight="false" outlineLevel="0" collapsed="false">
      <c r="A9" s="7"/>
      <c r="B9" s="2" t="s">
        <v>7</v>
      </c>
      <c r="C9" s="10" t="n">
        <v>2400</v>
      </c>
    </row>
    <row r="10" customFormat="false" ht="15.7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</row>
    <row r="12" customFormat="false" ht="15" hidden="false" customHeight="false" outlineLevel="0" collapsed="false">
      <c r="A12" s="16" t="n">
        <v>1</v>
      </c>
      <c r="B12" s="17" t="s">
        <v>13</v>
      </c>
      <c r="C12" s="18" t="n">
        <f aca="false">'1 მოსაზადებელი სამუშაოები'!C9</f>
        <v>14990</v>
      </c>
      <c r="D12" s="19" t="n">
        <f aca="false">C12/$C$9</f>
        <v>6.24583333333333</v>
      </c>
      <c r="E12" s="20" t="n">
        <f aca="false">C12/$C$20</f>
        <v>0.0126938060649396</v>
      </c>
    </row>
    <row r="13" customFormat="false" ht="15" hidden="false" customHeight="false" outlineLevel="0" collapsed="false">
      <c r="A13" s="21" t="n">
        <v>2</v>
      </c>
      <c r="B13" s="22" t="s">
        <v>14</v>
      </c>
      <c r="C13" s="23" t="n">
        <f aca="false">'2 ელექტროობა'!J135</f>
        <v>335378.883466134</v>
      </c>
      <c r="D13" s="24" t="n">
        <f aca="false">C13/$C$9</f>
        <v>139.741201444223</v>
      </c>
      <c r="E13" s="25" t="n">
        <f aca="false">C13/$C$20</f>
        <v>0.284004970313214</v>
      </c>
    </row>
    <row r="14" customFormat="false" ht="15" hidden="false" customHeight="false" outlineLevel="0" collapsed="false">
      <c r="A14" s="21" t="n">
        <v>3</v>
      </c>
      <c r="B14" s="22" t="s">
        <v>15</v>
      </c>
      <c r="C14" s="23" t="n">
        <f aca="false">' 3 ვენტილაცია'!J164</f>
        <v>259673.270792136</v>
      </c>
      <c r="D14" s="24" t="n">
        <f aca="false">C14/$C$9</f>
        <v>108.19719616339</v>
      </c>
      <c r="E14" s="25" t="n">
        <f aca="false">C14/$C$20</f>
        <v>0.219896073361168</v>
      </c>
    </row>
    <row r="15" customFormat="false" ht="15" hidden="false" customHeight="false" outlineLevel="0" collapsed="false">
      <c r="A15" s="21" t="n">
        <v>4</v>
      </c>
      <c r="B15" s="22" t="s">
        <v>16</v>
      </c>
      <c r="C15" s="23" t="n">
        <f aca="false">'4 გათბობა-გაგრილება'!J67</f>
        <v>321743.563897239</v>
      </c>
      <c r="D15" s="24" t="n">
        <f aca="false">C15/$C$9</f>
        <v>134.059818290516</v>
      </c>
      <c r="E15" s="25" t="n">
        <f aca="false">C15/$C$20</f>
        <v>0.272458332405206</v>
      </c>
    </row>
    <row r="16" customFormat="false" ht="15" hidden="false" customHeight="false" outlineLevel="0" collapsed="false">
      <c r="A16" s="21" t="n">
        <v>5</v>
      </c>
      <c r="B16" s="22" t="s">
        <v>17</v>
      </c>
      <c r="C16" s="23" t="n">
        <f aca="false">'5 წყალმომარაგება-კანალიზაცია'!J65*1.18</f>
        <v>57390.09660384</v>
      </c>
      <c r="D16" s="24" t="n">
        <f aca="false">C16/$C$9</f>
        <v>23.9125402516</v>
      </c>
      <c r="E16" s="25" t="n">
        <f aca="false">C16/$C$20</f>
        <v>0.0485989830778714</v>
      </c>
    </row>
    <row r="17" customFormat="false" ht="15" hidden="false" customHeight="false" outlineLevel="0" collapsed="false">
      <c r="A17" s="21" t="n">
        <v>6</v>
      </c>
      <c r="B17" s="22" t="s">
        <v>18</v>
      </c>
      <c r="C17" s="23" t="n">
        <f aca="false">'6 სუსტი დენები'!J65</f>
        <v>98370.0417255101</v>
      </c>
      <c r="D17" s="24" t="n">
        <f aca="false">C17/$C$9</f>
        <v>40.9875173856292</v>
      </c>
      <c r="E17" s="25" t="n">
        <f aca="false">C17/$C$20</f>
        <v>0.0833015498508097</v>
      </c>
    </row>
    <row r="18" customFormat="false" ht="15" hidden="false" customHeight="false" outlineLevel="0" collapsed="false">
      <c r="A18" s="21" t="n">
        <v>7</v>
      </c>
      <c r="B18" s="22" t="s">
        <v>19</v>
      </c>
      <c r="C18" s="23" t="n">
        <f aca="false">'7 ხანძარქრობა'!J38</f>
        <v>39237.4656221658</v>
      </c>
      <c r="D18" s="24" t="n">
        <f aca="false">C18/$C$9</f>
        <v>16.3489440092357</v>
      </c>
      <c r="E18" s="25" t="n">
        <f aca="false">C18/$C$20</f>
        <v>0.0332270032746835</v>
      </c>
    </row>
    <row r="19" customFormat="false" ht="15.75" hidden="false" customHeight="false" outlineLevel="0" collapsed="false">
      <c r="A19" s="21" t="n">
        <v>8</v>
      </c>
      <c r="B19" s="22" t="s">
        <v>20</v>
      </c>
      <c r="C19" s="23" t="n">
        <f aca="false">'8 სხვა სამუშოები'!J88</f>
        <v>54107.5725004287</v>
      </c>
      <c r="D19" s="24" t="n">
        <f aca="false">C19/$C$9</f>
        <v>22.5448218751786</v>
      </c>
      <c r="E19" s="26" t="n">
        <f aca="false">C19/$C$20</f>
        <v>0.045819281652108</v>
      </c>
    </row>
    <row r="20" s="30" customFormat="true" ht="21" hidden="false" customHeight="true" outlineLevel="0" collapsed="false">
      <c r="A20" s="27" t="s">
        <v>21</v>
      </c>
      <c r="B20" s="27"/>
      <c r="C20" s="28" t="n">
        <f aca="false">SUM(C12:C19)</f>
        <v>1180890.89460745</v>
      </c>
      <c r="D20" s="29" t="n">
        <f aca="false">C20/$C$9</f>
        <v>492.037872753106</v>
      </c>
    </row>
    <row r="21" customFormat="false" ht="15.75" hidden="false" customHeight="false" outlineLevel="0" collapsed="false">
      <c r="A21" s="31"/>
      <c r="H21" s="32"/>
    </row>
    <row r="22" s="30" customFormat="true" ht="21" hidden="false" customHeight="true" outlineLevel="0" collapsed="false">
      <c r="A22" s="27" t="s">
        <v>22</v>
      </c>
      <c r="B22" s="27"/>
      <c r="C22" s="28" t="n">
        <f aca="false">C20*C7</f>
        <v>1180890.89460745</v>
      </c>
      <c r="D22" s="29" t="n">
        <f aca="false">C22/$C$9</f>
        <v>492.037872753106</v>
      </c>
    </row>
    <row r="23" customFormat="false" ht="17.25" hidden="false" customHeight="false" outlineLevel="0" collapsed="false">
      <c r="A23" s="31"/>
      <c r="B23" s="33"/>
      <c r="D23" s="34"/>
      <c r="E23" s="35"/>
    </row>
    <row r="24" customFormat="false" ht="15" hidden="false" customHeight="false" outlineLevel="0" collapsed="false">
      <c r="A24" s="31"/>
      <c r="C24" s="32"/>
    </row>
    <row r="25" customFormat="false" ht="15" hidden="false" customHeight="false" outlineLevel="0" collapsed="false">
      <c r="A25" s="31"/>
      <c r="C25" s="32"/>
      <c r="D25" s="32"/>
    </row>
    <row r="26" customFormat="false" ht="15" hidden="false" customHeight="false" outlineLevel="0" collapsed="false">
      <c r="C26" s="32"/>
      <c r="D26" s="36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5"/>
    </row>
    <row r="31" customFormat="false" ht="15" hidden="false" customHeight="false" outlineLevel="0" collapsed="false">
      <c r="C31" s="35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0.1"/>
    <col collapsed="false" customWidth="true" hidden="false" outlineLevel="0" max="3" min="3" style="37" width="10.1"/>
    <col collapsed="false" customWidth="false" hidden="false" outlineLevel="0" max="17" min="4" style="37" width="8.9"/>
    <col collapsed="false" customWidth="false" hidden="false" outlineLevel="0" max="16384" min="18" style="38" width="8.9"/>
  </cols>
  <sheetData>
    <row r="1" customFormat="false" ht="17.25" hidden="false" customHeight="false" outlineLevel="0" collapsed="false">
      <c r="A1" s="39"/>
      <c r="B1" s="40"/>
    </row>
    <row r="2" customFormat="false" ht="17.25" hidden="false" customHeight="false" outlineLevel="0" collapsed="false">
      <c r="A2" s="41" t="s">
        <v>23</v>
      </c>
      <c r="B2" s="42"/>
    </row>
    <row r="3" customFormat="false" ht="16.5" hidden="false" customHeight="true" outlineLevel="0" collapsed="false">
      <c r="A3" s="43"/>
      <c r="B3" s="43"/>
    </row>
    <row r="4" customFormat="false" ht="15" hidden="false" customHeight="false" outlineLevel="0" collapsed="false">
      <c r="A4" s="43"/>
      <c r="B4" s="43"/>
    </row>
    <row r="5" customFormat="false" ht="15" hidden="false" customHeight="false" outlineLevel="0" collapsed="false">
      <c r="A5" s="44"/>
      <c r="B5" s="44"/>
    </row>
    <row r="6" customFormat="false" ht="15.75" hidden="false" customHeight="false" outlineLevel="0" collapsed="false">
      <c r="A6" s="43"/>
      <c r="B6" s="43"/>
    </row>
    <row r="7" customFormat="false" ht="15" hidden="false" customHeight="true" outlineLevel="0" collapsed="false">
      <c r="A7" s="45" t="s">
        <v>8</v>
      </c>
      <c r="B7" s="46" t="s">
        <v>9</v>
      </c>
      <c r="C7" s="47" t="s">
        <v>24</v>
      </c>
    </row>
    <row r="8" customFormat="false" ht="15" hidden="false" customHeight="false" outlineLevel="0" collapsed="false">
      <c r="A8" s="45"/>
      <c r="B8" s="46"/>
      <c r="C8" s="47"/>
    </row>
    <row r="9" customFormat="false" ht="18" hidden="false" customHeight="true" outlineLevel="0" collapsed="false">
      <c r="A9" s="48" t="s">
        <v>25</v>
      </c>
      <c r="B9" s="49" t="s">
        <v>26</v>
      </c>
      <c r="C9" s="50" t="n">
        <v>14990</v>
      </c>
    </row>
  </sheetData>
  <sheetProtection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71.2"/>
    <col collapsed="false" customWidth="true" hidden="false" outlineLevel="0" max="3" min="3" style="38" width="11.19"/>
    <col collapsed="false" customWidth="true" hidden="false" outlineLevel="0" max="4" min="4" style="38" width="7.4"/>
    <col collapsed="false" customWidth="true" hidden="false" outlineLevel="0" max="5" min="5" style="38" width="5.7"/>
    <col collapsed="false" customWidth="true" hidden="false" outlineLevel="0" max="6" min="6" style="38" width="10.9"/>
    <col collapsed="false" customWidth="true" hidden="false" outlineLevel="0" max="7" min="7" style="38" width="18.2"/>
    <col collapsed="false" customWidth="true" hidden="false" outlineLevel="0" max="8" min="8" style="38" width="11.6"/>
    <col collapsed="false" customWidth="true" hidden="false" outlineLevel="0" max="9" min="9" style="38" width="14.4"/>
    <col collapsed="false" customWidth="true" hidden="false" outlineLevel="0" max="10" min="10" style="38" width="15.4"/>
    <col collapsed="false" customWidth="true" hidden="false" outlineLevel="0" max="11" min="11" style="51" width="14.2"/>
    <col collapsed="false" customWidth="true" hidden="false" outlineLevel="0" max="12" min="12" style="51" width="3.6"/>
    <col collapsed="false" customWidth="true" hidden="false" outlineLevel="0" max="13" min="13" style="38" width="15.9"/>
    <col collapsed="false" customWidth="true" hidden="false" outlineLevel="0" max="14" min="14" style="38" width="14.2"/>
    <col collapsed="false" customWidth="true" hidden="false" outlineLevel="0" max="15" min="15" style="38" width="2.1"/>
    <col collapsed="false" customWidth="true" hidden="false" outlineLevel="0" max="16" min="16" style="38" width="15.9"/>
    <col collapsed="false" customWidth="true" hidden="false" outlineLevel="0" max="17" min="17" style="38" width="14.2"/>
    <col collapsed="false" customWidth="true" hidden="false" outlineLevel="0" max="18" min="18" style="38" width="6.6"/>
    <col collapsed="false" customWidth="true" hidden="false" outlineLevel="0" max="19" min="19" style="38" width="9.2"/>
    <col collapsed="false" customWidth="false" hidden="false" outlineLevel="0" max="16384" min="20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27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335378.883466134</v>
      </c>
      <c r="I4" s="73" t="n">
        <f aca="false">H4*J4</f>
        <v>335378.883466134</v>
      </c>
      <c r="J4" s="74" t="n"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" hidden="false" customHeight="true" outlineLevel="0" collapsed="false">
      <c r="A7" s="83" t="s">
        <v>8</v>
      </c>
      <c r="B7" s="84" t="s">
        <v>9</v>
      </c>
      <c r="C7" s="85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87" t="s">
        <v>36</v>
      </c>
      <c r="K7" s="8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.75" hidden="false" customHeight="false" outlineLevel="0" collapsed="false">
      <c r="A8" s="83"/>
      <c r="B8" s="84"/>
      <c r="C8" s="85"/>
      <c r="D8" s="92" t="s">
        <v>42</v>
      </c>
      <c r="E8" s="93" t="s">
        <v>43</v>
      </c>
      <c r="F8" s="92" t="s">
        <v>44</v>
      </c>
      <c r="G8" s="93" t="s">
        <v>43</v>
      </c>
      <c r="H8" s="92" t="s">
        <v>44</v>
      </c>
      <c r="I8" s="93" t="s">
        <v>43</v>
      </c>
      <c r="J8" s="87"/>
      <c r="K8" s="8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4" t="s">
        <v>25</v>
      </c>
      <c r="B9" s="95" t="s">
        <v>45</v>
      </c>
      <c r="C9" s="96" t="s">
        <v>46</v>
      </c>
      <c r="D9" s="96" t="s">
        <v>47</v>
      </c>
      <c r="E9" s="96" t="s">
        <v>48</v>
      </c>
      <c r="F9" s="96" t="s">
        <v>49</v>
      </c>
      <c r="G9" s="96" t="s">
        <v>50</v>
      </c>
      <c r="H9" s="96" t="s">
        <v>51</v>
      </c>
      <c r="I9" s="96" t="s">
        <v>52</v>
      </c>
      <c r="J9" s="96" t="s">
        <v>53</v>
      </c>
      <c r="K9" s="97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1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customFormat="false" ht="15" hidden="false" customHeight="false" outlineLevel="0" collapsed="false">
      <c r="A11" s="107"/>
      <c r="B11" s="108" t="s">
        <v>58</v>
      </c>
      <c r="C11" s="109"/>
      <c r="D11" s="110"/>
      <c r="E11" s="111"/>
      <c r="F11" s="112"/>
      <c r="G11" s="113"/>
      <c r="H11" s="110"/>
      <c r="I11" s="113"/>
      <c r="J11" s="114"/>
      <c r="K11" s="115"/>
      <c r="L11" s="116"/>
      <c r="M11" s="117"/>
      <c r="N11" s="118"/>
      <c r="O11" s="119"/>
      <c r="P11" s="117"/>
      <c r="Q11" s="118"/>
    </row>
    <row r="12" customFormat="false" ht="27" hidden="false" customHeight="false" outlineLevel="0" collapsed="false">
      <c r="A12" s="107" t="n">
        <v>1</v>
      </c>
      <c r="B12" s="120" t="s">
        <v>59</v>
      </c>
      <c r="C12" s="121" t="s">
        <v>60</v>
      </c>
      <c r="D12" s="122" t="n">
        <v>1</v>
      </c>
      <c r="E12" s="122" t="n">
        <v>4</v>
      </c>
      <c r="F12" s="123" t="n">
        <f aca="false">M12/$J$4</f>
        <v>1275.97343917292</v>
      </c>
      <c r="G12" s="113" t="n">
        <f aca="false">F12*E12</f>
        <v>5103.89375669169</v>
      </c>
      <c r="H12" s="124" t="n">
        <f aca="false">N12/$J$4</f>
        <v>585.671808580372</v>
      </c>
      <c r="I12" s="113" t="n">
        <f aca="false">H12*E12</f>
        <v>2342.68723432149</v>
      </c>
      <c r="J12" s="114" t="n">
        <f aca="false">G12+I12</f>
        <v>7446.58099101318</v>
      </c>
      <c r="K12" s="115" t="n">
        <f aca="false">J12/E12</f>
        <v>1861.6452477533</v>
      </c>
      <c r="L12" s="58"/>
      <c r="M12" s="124" t="n">
        <v>1275.97343917292</v>
      </c>
      <c r="N12" s="124" t="n">
        <v>585.671808580372</v>
      </c>
      <c r="O12" s="54"/>
      <c r="P12" s="125" t="s">
        <v>61</v>
      </c>
      <c r="Q12" s="126"/>
      <c r="S12" s="127"/>
      <c r="T12" s="127"/>
    </row>
    <row r="13" customFormat="false" ht="27" hidden="false" customHeight="false" outlineLevel="0" collapsed="false">
      <c r="A13" s="107" t="n">
        <v>2</v>
      </c>
      <c r="B13" s="120" t="s">
        <v>62</v>
      </c>
      <c r="C13" s="121" t="s">
        <v>60</v>
      </c>
      <c r="D13" s="122" t="n">
        <v>1</v>
      </c>
      <c r="E13" s="128" t="s">
        <v>25</v>
      </c>
      <c r="F13" s="123" t="n">
        <f aca="false">M13/$J$4</f>
        <v>129.490641526154</v>
      </c>
      <c r="G13" s="113" t="n">
        <f aca="false">F13*E13</f>
        <v>129.490641526154</v>
      </c>
      <c r="H13" s="124" t="n">
        <f aca="false">N13/$J$4</f>
        <v>59.4362044605046</v>
      </c>
      <c r="I13" s="113" t="n">
        <f aca="false">H13*E13</f>
        <v>59.4362044605046</v>
      </c>
      <c r="J13" s="114" t="n">
        <f aca="false">G13+I13</f>
        <v>188.926845986659</v>
      </c>
      <c r="K13" s="115" t="n">
        <f aca="false">J13/E13</f>
        <v>188.926845986659</v>
      </c>
      <c r="L13" s="58"/>
      <c r="M13" s="124" t="n">
        <v>129.490641526154</v>
      </c>
      <c r="N13" s="124" t="n">
        <v>59.4362044605046</v>
      </c>
      <c r="O13" s="54"/>
      <c r="P13" s="125" t="s">
        <v>61</v>
      </c>
      <c r="Q13" s="126"/>
      <c r="S13" s="127"/>
      <c r="T13" s="127"/>
    </row>
    <row r="14" customFormat="false" ht="15.75" hidden="false" customHeight="false" outlineLevel="0" collapsed="false">
      <c r="A14" s="107" t="n">
        <v>3</v>
      </c>
      <c r="B14" s="120" t="s">
        <v>63</v>
      </c>
      <c r="C14" s="121" t="s">
        <v>64</v>
      </c>
      <c r="D14" s="122" t="n">
        <v>1</v>
      </c>
      <c r="E14" s="128" t="s">
        <v>25</v>
      </c>
      <c r="F14" s="123" t="n">
        <f aca="false">M14/$J$4</f>
        <v>102.336191425723</v>
      </c>
      <c r="G14" s="113" t="n">
        <f aca="false">F14*E14</f>
        <v>102.336191425723</v>
      </c>
      <c r="H14" s="124" t="n">
        <f aca="false">N14/$J$4</f>
        <v>46.9723118644068</v>
      </c>
      <c r="I14" s="113" t="n">
        <f aca="false">H14*E14</f>
        <v>46.9723118644068</v>
      </c>
      <c r="J14" s="114" t="n">
        <f aca="false">G14+I14</f>
        <v>149.30850329013</v>
      </c>
      <c r="K14" s="115" t="n">
        <f aca="false">J14/E14</f>
        <v>149.30850329013</v>
      </c>
      <c r="L14" s="58"/>
      <c r="M14" s="124" t="n">
        <v>102.336191425723</v>
      </c>
      <c r="N14" s="124" t="n">
        <v>46.9723118644068</v>
      </c>
      <c r="O14" s="54"/>
      <c r="P14" s="125" t="s">
        <v>61</v>
      </c>
      <c r="Q14" s="126"/>
      <c r="S14" s="127"/>
      <c r="T14" s="127"/>
    </row>
    <row r="15" customFormat="false" ht="15.75" hidden="false" customHeight="false" outlineLevel="0" collapsed="false">
      <c r="A15" s="107" t="n">
        <v>4</v>
      </c>
      <c r="B15" s="120" t="s">
        <v>65</v>
      </c>
      <c r="C15" s="121" t="s">
        <v>64</v>
      </c>
      <c r="D15" s="122" t="n">
        <v>1</v>
      </c>
      <c r="E15" s="128" t="s">
        <v>46</v>
      </c>
      <c r="F15" s="123" t="n">
        <f aca="false">M15/$J$4</f>
        <v>39.7402313649231</v>
      </c>
      <c r="G15" s="113" t="n">
        <f aca="false">F15*E15</f>
        <v>119.220694094769</v>
      </c>
      <c r="H15" s="124" t="n">
        <f aca="false">N15/$J$4</f>
        <v>18.2407661964997</v>
      </c>
      <c r="I15" s="113" t="n">
        <f aca="false">H15*E15</f>
        <v>54.7222985894991</v>
      </c>
      <c r="J15" s="114" t="n">
        <f aca="false">G15+I15</f>
        <v>173.942992684268</v>
      </c>
      <c r="K15" s="115" t="n">
        <f aca="false">J15/E15</f>
        <v>57.9809975614228</v>
      </c>
      <c r="L15" s="58"/>
      <c r="M15" s="124" t="n">
        <v>39.7402313649231</v>
      </c>
      <c r="N15" s="124" t="n">
        <v>18.2407661964997</v>
      </c>
      <c r="O15" s="54"/>
      <c r="P15" s="125" t="s">
        <v>61</v>
      </c>
      <c r="Q15" s="126"/>
      <c r="S15" s="127"/>
      <c r="T15" s="127"/>
    </row>
    <row r="16" customFormat="false" ht="15.75" hidden="false" customHeight="false" outlineLevel="0" collapsed="false">
      <c r="A16" s="107" t="n">
        <v>5</v>
      </c>
      <c r="B16" s="120" t="s">
        <v>66</v>
      </c>
      <c r="C16" s="121" t="s">
        <v>67</v>
      </c>
      <c r="D16" s="122" t="n">
        <v>1</v>
      </c>
      <c r="E16" s="128" t="s">
        <v>68</v>
      </c>
      <c r="F16" s="123" t="n">
        <f aca="false">M16/$J$4</f>
        <v>2.96370396553846</v>
      </c>
      <c r="G16" s="113" t="n">
        <f aca="false">F16*E16</f>
        <v>88.9111189661539</v>
      </c>
      <c r="H16" s="124" t="n">
        <f aca="false">N16/$J$4</f>
        <v>1.36034012018215</v>
      </c>
      <c r="I16" s="113" t="n">
        <f aca="false">H16*E16</f>
        <v>40.8102036054646</v>
      </c>
      <c r="J16" s="114" t="n">
        <f aca="false">G16+I16</f>
        <v>129.721322571619</v>
      </c>
      <c r="K16" s="115" t="n">
        <f aca="false">J16/E16</f>
        <v>4.32404408572062</v>
      </c>
      <c r="L16" s="58"/>
      <c r="M16" s="124" t="n">
        <v>2.96370396553846</v>
      </c>
      <c r="N16" s="124" t="n">
        <v>1.36034012018215</v>
      </c>
      <c r="O16" s="54"/>
      <c r="P16" s="125" t="s">
        <v>61</v>
      </c>
      <c r="Q16" s="126"/>
      <c r="S16" s="127"/>
      <c r="T16" s="127"/>
    </row>
    <row r="17" customFormat="false" ht="27" hidden="false" customHeight="false" outlineLevel="0" collapsed="false">
      <c r="A17" s="107" t="n">
        <v>6</v>
      </c>
      <c r="B17" s="120" t="s">
        <v>69</v>
      </c>
      <c r="C17" s="121" t="s">
        <v>60</v>
      </c>
      <c r="D17" s="122" t="n">
        <v>1</v>
      </c>
      <c r="E17" s="128" t="s">
        <v>25</v>
      </c>
      <c r="F17" s="123" t="n">
        <f aca="false">M17/$J$4</f>
        <v>65265.0788571429</v>
      </c>
      <c r="G17" s="113" t="n">
        <f aca="false">F17*E17</f>
        <v>65265.0788571429</v>
      </c>
      <c r="H17" s="124" t="n">
        <f aca="false">N17/$J$4</f>
        <v>3328.51902171429</v>
      </c>
      <c r="I17" s="113" t="n">
        <f aca="false">H17*E17</f>
        <v>3328.51902171429</v>
      </c>
      <c r="J17" s="114" t="n">
        <f aca="false">G17+I17</f>
        <v>68593.5978788571</v>
      </c>
      <c r="K17" s="115" t="n">
        <f aca="false">J17/E17</f>
        <v>68593.5978788571</v>
      </c>
      <c r="L17" s="58"/>
      <c r="M17" s="124" t="n">
        <v>65265.0788571429</v>
      </c>
      <c r="N17" s="124" t="n">
        <v>3328.51902171429</v>
      </c>
      <c r="O17" s="54"/>
      <c r="P17" s="125" t="s">
        <v>61</v>
      </c>
      <c r="Q17" s="126"/>
      <c r="S17" s="127"/>
      <c r="T17" s="127"/>
    </row>
    <row r="18" customFormat="false" ht="27" hidden="false" customHeight="false" outlineLevel="0" collapsed="false">
      <c r="A18" s="107" t="n">
        <v>7</v>
      </c>
      <c r="B18" s="120" t="s">
        <v>59</v>
      </c>
      <c r="C18" s="121" t="s">
        <v>60</v>
      </c>
      <c r="D18" s="122" t="n">
        <v>1</v>
      </c>
      <c r="E18" s="128" t="s">
        <v>46</v>
      </c>
      <c r="F18" s="123" t="n">
        <f aca="false">M18/$J$4</f>
        <v>1275.97343917292</v>
      </c>
      <c r="G18" s="113" t="n">
        <f aca="false">F18*E18</f>
        <v>3827.92031751877</v>
      </c>
      <c r="H18" s="124" t="n">
        <f aca="false">N18/$J$4</f>
        <v>585.671808580372</v>
      </c>
      <c r="I18" s="113" t="n">
        <f aca="false">H18*E18</f>
        <v>1757.01542574112</v>
      </c>
      <c r="J18" s="114" t="n">
        <f aca="false">G18+I18</f>
        <v>5584.93574325988</v>
      </c>
      <c r="K18" s="115" t="n">
        <f aca="false">J18/E18</f>
        <v>1861.64524775329</v>
      </c>
      <c r="L18" s="58"/>
      <c r="M18" s="124" t="n">
        <v>1275.97343917292</v>
      </c>
      <c r="N18" s="124" t="n">
        <v>585.671808580372</v>
      </c>
      <c r="O18" s="54"/>
      <c r="P18" s="125" t="s">
        <v>61</v>
      </c>
      <c r="Q18" s="126"/>
      <c r="S18" s="127"/>
      <c r="T18" s="127"/>
    </row>
    <row r="19" customFormat="false" ht="27" hidden="false" customHeight="false" outlineLevel="0" collapsed="false">
      <c r="A19" s="107" t="n">
        <v>8</v>
      </c>
      <c r="B19" s="120" t="s">
        <v>70</v>
      </c>
      <c r="C19" s="121" t="s">
        <v>60</v>
      </c>
      <c r="D19" s="122" t="n">
        <v>1</v>
      </c>
      <c r="E19" s="128" t="s">
        <v>25</v>
      </c>
      <c r="F19" s="123" t="n">
        <f aca="false">M19/$J$4</f>
        <v>2637.08446898995</v>
      </c>
      <c r="G19" s="113" t="n">
        <f aca="false">F19*E19</f>
        <v>2637.08446898995</v>
      </c>
      <c r="H19" s="124" t="n">
        <f aca="false">N19/$J$4</f>
        <v>1210.42177126639</v>
      </c>
      <c r="I19" s="113" t="n">
        <f aca="false">H19*E19</f>
        <v>1210.42177126639</v>
      </c>
      <c r="J19" s="114" t="n">
        <f aca="false">G19+I19</f>
        <v>3847.50624025634</v>
      </c>
      <c r="K19" s="115" t="n">
        <f aca="false">J19/E19</f>
        <v>3847.50624025634</v>
      </c>
      <c r="L19" s="58"/>
      <c r="M19" s="124" t="n">
        <v>2637.08446898995</v>
      </c>
      <c r="N19" s="124" t="n">
        <v>1210.42177126639</v>
      </c>
      <c r="O19" s="54"/>
      <c r="P19" s="125" t="s">
        <v>61</v>
      </c>
      <c r="Q19" s="126"/>
      <c r="S19" s="127"/>
      <c r="T19" s="127"/>
    </row>
    <row r="20" customFormat="false" ht="27" hidden="false" customHeight="false" outlineLevel="0" collapsed="false">
      <c r="A20" s="107" t="n">
        <v>9</v>
      </c>
      <c r="B20" s="120" t="s">
        <v>71</v>
      </c>
      <c r="C20" s="121" t="s">
        <v>64</v>
      </c>
      <c r="D20" s="122" t="n">
        <v>1</v>
      </c>
      <c r="E20" s="128" t="s">
        <v>46</v>
      </c>
      <c r="F20" s="123" t="n">
        <f aca="false">M20/$J$4</f>
        <v>318.940990227692</v>
      </c>
      <c r="G20" s="113" t="n">
        <f aca="false">F20*E20</f>
        <v>956.822970683077</v>
      </c>
      <c r="H20" s="124" t="n">
        <f aca="false">N20/$J$4</f>
        <v>146.393914514511</v>
      </c>
      <c r="I20" s="113" t="n">
        <f aca="false">H20*E20</f>
        <v>439.181743543532</v>
      </c>
      <c r="J20" s="114" t="n">
        <f aca="false">G20+I20</f>
        <v>1396.00471422661</v>
      </c>
      <c r="K20" s="115" t="n">
        <f aca="false">J20/E20</f>
        <v>465.334904742203</v>
      </c>
      <c r="L20" s="58"/>
      <c r="M20" s="124" t="n">
        <v>318.940990227692</v>
      </c>
      <c r="N20" s="124" t="n">
        <v>146.393914514511</v>
      </c>
      <c r="O20" s="54"/>
      <c r="P20" s="125" t="s">
        <v>61</v>
      </c>
      <c r="Q20" s="126"/>
      <c r="S20" s="127"/>
      <c r="T20" s="127"/>
    </row>
    <row r="21" customFormat="false" ht="27" hidden="false" customHeight="false" outlineLevel="0" collapsed="false">
      <c r="A21" s="107" t="n">
        <v>10</v>
      </c>
      <c r="B21" s="120" t="s">
        <v>72</v>
      </c>
      <c r="C21" s="121" t="s">
        <v>64</v>
      </c>
      <c r="D21" s="122" t="n">
        <v>1</v>
      </c>
      <c r="E21" s="128" t="s">
        <v>46</v>
      </c>
      <c r="F21" s="123" t="n">
        <f aca="false">M21/$J$4</f>
        <v>318.940990227692</v>
      </c>
      <c r="G21" s="113" t="n">
        <f aca="false">F21*E21</f>
        <v>956.822970683077</v>
      </c>
      <c r="H21" s="124" t="n">
        <f aca="false">N21/$J$4</f>
        <v>146.393914514511</v>
      </c>
      <c r="I21" s="113" t="n">
        <f aca="false">H21*E21</f>
        <v>439.181743543532</v>
      </c>
      <c r="J21" s="114" t="n">
        <f aca="false">G21+I21</f>
        <v>1396.00471422661</v>
      </c>
      <c r="K21" s="115" t="n">
        <f aca="false">J21/E21</f>
        <v>465.334904742203</v>
      </c>
      <c r="L21" s="58"/>
      <c r="M21" s="124" t="n">
        <v>318.940990227692</v>
      </c>
      <c r="N21" s="124" t="n">
        <v>146.393914514511</v>
      </c>
      <c r="O21" s="54"/>
      <c r="P21" s="125" t="s">
        <v>61</v>
      </c>
      <c r="Q21" s="126"/>
      <c r="S21" s="127"/>
      <c r="T21" s="127"/>
    </row>
    <row r="22" customFormat="false" ht="27" hidden="false" customHeight="false" outlineLevel="0" collapsed="false">
      <c r="A22" s="107" t="n">
        <v>11</v>
      </c>
      <c r="B22" s="120" t="s">
        <v>73</v>
      </c>
      <c r="C22" s="121" t="s">
        <v>64</v>
      </c>
      <c r="D22" s="122" t="n">
        <v>1</v>
      </c>
      <c r="E22" s="128" t="s">
        <v>25</v>
      </c>
      <c r="F22" s="123" t="n">
        <f aca="false">M22/$J$4</f>
        <v>118.774174641231</v>
      </c>
      <c r="G22" s="113" t="n">
        <f aca="false">F22*E22</f>
        <v>118.774174641231</v>
      </c>
      <c r="H22" s="124" t="n">
        <f aca="false">N22/$J$4</f>
        <v>54.5173461603249</v>
      </c>
      <c r="I22" s="113" t="n">
        <f aca="false">H22*E22</f>
        <v>54.5173461603249</v>
      </c>
      <c r="J22" s="114" t="n">
        <f aca="false">G22+I22</f>
        <v>173.291520801556</v>
      </c>
      <c r="K22" s="115" t="n">
        <f aca="false">J22/E22</f>
        <v>173.291520801556</v>
      </c>
      <c r="L22" s="58"/>
      <c r="M22" s="124" t="n">
        <v>118.774174641231</v>
      </c>
      <c r="N22" s="124" t="n">
        <v>54.5173461603249</v>
      </c>
      <c r="O22" s="54"/>
      <c r="P22" s="125" t="s">
        <v>61</v>
      </c>
      <c r="Q22" s="126"/>
      <c r="S22" s="127"/>
      <c r="T22" s="127"/>
    </row>
    <row r="23" customFormat="false" ht="27" hidden="false" customHeight="false" outlineLevel="0" collapsed="false">
      <c r="A23" s="107" t="n">
        <v>12</v>
      </c>
      <c r="B23" s="120" t="s">
        <v>74</v>
      </c>
      <c r="C23" s="121" t="s">
        <v>64</v>
      </c>
      <c r="D23" s="122" t="n">
        <v>1</v>
      </c>
      <c r="E23" s="128" t="s">
        <v>47</v>
      </c>
      <c r="F23" s="123" t="n">
        <f aca="false">M23/$J$4</f>
        <v>95.3594662596923</v>
      </c>
      <c r="G23" s="113" t="n">
        <f aca="false">F23*E23</f>
        <v>381.437865038769</v>
      </c>
      <c r="H23" s="124" t="n">
        <f aca="false">N23/$J$4</f>
        <v>43.7699950131988</v>
      </c>
      <c r="I23" s="113" t="n">
        <f aca="false">H23*E23</f>
        <v>175.079980052795</v>
      </c>
      <c r="J23" s="114" t="n">
        <f aca="false">G23+I23</f>
        <v>556.517845091565</v>
      </c>
      <c r="K23" s="115" t="n">
        <f aca="false">J23/E23</f>
        <v>139.129461272891</v>
      </c>
      <c r="L23" s="58"/>
      <c r="M23" s="124" t="n">
        <v>95.3594662596923</v>
      </c>
      <c r="N23" s="124" t="n">
        <v>43.7699950131988</v>
      </c>
      <c r="O23" s="54"/>
      <c r="P23" s="125" t="s">
        <v>61</v>
      </c>
      <c r="Q23" s="126"/>
      <c r="S23" s="127"/>
      <c r="T23" s="127"/>
    </row>
    <row r="24" customFormat="false" ht="27" hidden="false" customHeight="false" outlineLevel="0" collapsed="false">
      <c r="A24" s="107" t="n">
        <v>13</v>
      </c>
      <c r="B24" s="120" t="s">
        <v>75</v>
      </c>
      <c r="C24" s="121" t="s">
        <v>64</v>
      </c>
      <c r="D24" s="122" t="n">
        <v>1</v>
      </c>
      <c r="E24" s="128" t="s">
        <v>25</v>
      </c>
      <c r="F24" s="123" t="n">
        <f aca="false">M24/$J$4</f>
        <v>81.33820416</v>
      </c>
      <c r="G24" s="113" t="n">
        <f aca="false">F24*E24</f>
        <v>81.33820416</v>
      </c>
      <c r="H24" s="124" t="n">
        <f aca="false">N24/$J$4</f>
        <v>37.33423570944</v>
      </c>
      <c r="I24" s="113" t="n">
        <f aca="false">H24*E24</f>
        <v>37.33423570944</v>
      </c>
      <c r="J24" s="114" t="n">
        <f aca="false">G24+I24</f>
        <v>118.67243986944</v>
      </c>
      <c r="K24" s="115" t="n">
        <f aca="false">J24/E24</f>
        <v>118.67243986944</v>
      </c>
      <c r="L24" s="58"/>
      <c r="M24" s="124" t="n">
        <v>81.33820416</v>
      </c>
      <c r="N24" s="124" t="n">
        <v>37.33423570944</v>
      </c>
      <c r="O24" s="54"/>
      <c r="P24" s="125" t="s">
        <v>61</v>
      </c>
      <c r="Q24" s="126"/>
      <c r="S24" s="127"/>
      <c r="T24" s="127"/>
    </row>
    <row r="25" customFormat="false" ht="27" hidden="false" customHeight="false" outlineLevel="0" collapsed="false">
      <c r="A25" s="107" t="n">
        <v>14</v>
      </c>
      <c r="B25" s="120" t="s">
        <v>76</v>
      </c>
      <c r="C25" s="121" t="s">
        <v>64</v>
      </c>
      <c r="D25" s="122" t="n">
        <v>1</v>
      </c>
      <c r="E25" s="128" t="s">
        <v>48</v>
      </c>
      <c r="F25" s="123" t="n">
        <f aca="false">M25/$J$4</f>
        <v>81.33820416</v>
      </c>
      <c r="G25" s="113" t="n">
        <f aca="false">F25*E25</f>
        <v>406.6910208</v>
      </c>
      <c r="H25" s="124" t="n">
        <f aca="false">N25/$J$4</f>
        <v>37.33423570944</v>
      </c>
      <c r="I25" s="113" t="n">
        <f aca="false">H25*E25</f>
        <v>186.6711785472</v>
      </c>
      <c r="J25" s="114" t="n">
        <f aca="false">G25+I25</f>
        <v>593.3621993472</v>
      </c>
      <c r="K25" s="115" t="n">
        <f aca="false">J25/E25</f>
        <v>118.67243986944</v>
      </c>
      <c r="L25" s="58"/>
      <c r="M25" s="124" t="n">
        <v>81.33820416</v>
      </c>
      <c r="N25" s="124" t="n">
        <v>37.33423570944</v>
      </c>
      <c r="O25" s="54"/>
      <c r="P25" s="125" t="s">
        <v>61</v>
      </c>
      <c r="Q25" s="126"/>
      <c r="S25" s="127"/>
      <c r="T25" s="127"/>
    </row>
    <row r="26" customFormat="false" ht="27" hidden="false" customHeight="false" outlineLevel="0" collapsed="false">
      <c r="A26" s="107" t="n">
        <v>15</v>
      </c>
      <c r="B26" s="120" t="s">
        <v>77</v>
      </c>
      <c r="C26" s="121" t="s">
        <v>60</v>
      </c>
      <c r="D26" s="122" t="n">
        <v>1</v>
      </c>
      <c r="E26" s="128" t="s">
        <v>25</v>
      </c>
      <c r="F26" s="123" t="n">
        <f aca="false">M26/$J$4</f>
        <v>414.69262184448</v>
      </c>
      <c r="G26" s="113" t="n">
        <f aca="false">F26*E26</f>
        <v>414.69262184448</v>
      </c>
      <c r="H26" s="124" t="n">
        <f aca="false">N26/$J$4</f>
        <v>190.343913426616</v>
      </c>
      <c r="I26" s="113" t="n">
        <f aca="false">H26*E26</f>
        <v>190.343913426616</v>
      </c>
      <c r="J26" s="114" t="n">
        <f aca="false">G26+I26</f>
        <v>605.036535271097</v>
      </c>
      <c r="K26" s="115" t="n">
        <f aca="false">J26/E26</f>
        <v>605.036535271097</v>
      </c>
      <c r="L26" s="58"/>
      <c r="M26" s="124" t="n">
        <v>414.69262184448</v>
      </c>
      <c r="N26" s="124" t="n">
        <v>190.343913426616</v>
      </c>
      <c r="O26" s="54"/>
      <c r="P26" s="125" t="s">
        <v>61</v>
      </c>
      <c r="Q26" s="126"/>
      <c r="S26" s="127"/>
      <c r="T26" s="127"/>
    </row>
    <row r="27" customFormat="false" ht="28.5" hidden="false" customHeight="false" outlineLevel="0" collapsed="false">
      <c r="A27" s="107" t="n">
        <v>16</v>
      </c>
      <c r="B27" s="129" t="s">
        <v>71</v>
      </c>
      <c r="C27" s="121" t="s">
        <v>64</v>
      </c>
      <c r="D27" s="122" t="n">
        <v>1</v>
      </c>
      <c r="E27" s="128" t="s">
        <v>25</v>
      </c>
      <c r="F27" s="123" t="n">
        <f aca="false">M27/$J$4</f>
        <v>318.940990227692</v>
      </c>
      <c r="G27" s="113" t="n">
        <f aca="false">F27*E27</f>
        <v>318.940990227692</v>
      </c>
      <c r="H27" s="124" t="n">
        <f aca="false">N27/$J$4</f>
        <v>146.393914514511</v>
      </c>
      <c r="I27" s="113" t="n">
        <f aca="false">H27*E27</f>
        <v>146.393914514511</v>
      </c>
      <c r="J27" s="114" t="n">
        <f aca="false">G27+I27</f>
        <v>465.334904742203</v>
      </c>
      <c r="K27" s="115" t="n">
        <f aca="false">J27/E27</f>
        <v>465.334904742203</v>
      </c>
      <c r="L27" s="58"/>
      <c r="M27" s="124" t="n">
        <v>318.940990227692</v>
      </c>
      <c r="N27" s="124" t="n">
        <v>146.393914514511</v>
      </c>
      <c r="O27" s="54"/>
      <c r="P27" s="125" t="s">
        <v>61</v>
      </c>
      <c r="Q27" s="126"/>
      <c r="S27" s="127"/>
      <c r="T27" s="127"/>
    </row>
    <row r="28" customFormat="false" ht="28.5" hidden="false" customHeight="false" outlineLevel="0" collapsed="false">
      <c r="A28" s="107" t="n">
        <v>17</v>
      </c>
      <c r="B28" s="129" t="s">
        <v>78</v>
      </c>
      <c r="C28" s="121" t="s">
        <v>64</v>
      </c>
      <c r="D28" s="122" t="n">
        <v>1</v>
      </c>
      <c r="E28" s="128" t="s">
        <v>25</v>
      </c>
      <c r="F28" s="123" t="n">
        <f aca="false">M28/$J$4</f>
        <v>42.550272</v>
      </c>
      <c r="G28" s="113" t="n">
        <f aca="false">F28*E28</f>
        <v>42.550272</v>
      </c>
      <c r="H28" s="124" t="n">
        <f aca="false">N28/$J$4</f>
        <v>19.530574848</v>
      </c>
      <c r="I28" s="113" t="n">
        <f aca="false">H28*E28</f>
        <v>19.530574848</v>
      </c>
      <c r="J28" s="114" t="n">
        <f aca="false">G28+I28</f>
        <v>62.080846848</v>
      </c>
      <c r="K28" s="115" t="n">
        <f aca="false">J28/E28</f>
        <v>62.080846848</v>
      </c>
      <c r="L28" s="58"/>
      <c r="M28" s="124" t="n">
        <v>42.550272</v>
      </c>
      <c r="N28" s="124" t="n">
        <v>19.530574848</v>
      </c>
      <c r="O28" s="54"/>
      <c r="P28" s="125" t="s">
        <v>61</v>
      </c>
      <c r="Q28" s="126"/>
      <c r="S28" s="127"/>
      <c r="T28" s="127"/>
    </row>
    <row r="29" customFormat="false" ht="28.5" hidden="false" customHeight="false" outlineLevel="0" collapsed="false">
      <c r="A29" s="107" t="n">
        <v>18</v>
      </c>
      <c r="B29" s="129" t="s">
        <v>79</v>
      </c>
      <c r="C29" s="121" t="s">
        <v>64</v>
      </c>
      <c r="D29" s="122" t="n">
        <v>1</v>
      </c>
      <c r="E29" s="128" t="s">
        <v>25</v>
      </c>
      <c r="F29" s="123" t="n">
        <f aca="false">M29/$J$4</f>
        <v>33.0513975138462</v>
      </c>
      <c r="G29" s="113" t="n">
        <f aca="false">F29*E29</f>
        <v>33.0513975138462</v>
      </c>
      <c r="H29" s="124" t="n">
        <f aca="false">N29/$J$4</f>
        <v>15.1705914588554</v>
      </c>
      <c r="I29" s="113" t="n">
        <f aca="false">H29*E29</f>
        <v>15.1705914588554</v>
      </c>
      <c r="J29" s="114" t="n">
        <f aca="false">G29+I29</f>
        <v>48.2219889727015</v>
      </c>
      <c r="K29" s="115" t="n">
        <f aca="false">J29/E29</f>
        <v>48.2219889727015</v>
      </c>
      <c r="L29" s="58"/>
      <c r="M29" s="124" t="n">
        <v>33.0513975138462</v>
      </c>
      <c r="N29" s="124" t="n">
        <v>15.1705914588554</v>
      </c>
      <c r="O29" s="54"/>
      <c r="P29" s="125" t="s">
        <v>61</v>
      </c>
      <c r="Q29" s="126"/>
      <c r="S29" s="127"/>
      <c r="T29" s="127"/>
    </row>
    <row r="30" customFormat="false" ht="28.5" hidden="false" customHeight="false" outlineLevel="0" collapsed="false">
      <c r="A30" s="107" t="n">
        <v>19</v>
      </c>
      <c r="B30" s="129" t="s">
        <v>80</v>
      </c>
      <c r="C30" s="121" t="s">
        <v>64</v>
      </c>
      <c r="D30" s="122" t="n">
        <v>1</v>
      </c>
      <c r="E30" s="128" t="s">
        <v>45</v>
      </c>
      <c r="F30" s="123" t="n">
        <f aca="false">M30/$J$4</f>
        <v>30.2089704369231</v>
      </c>
      <c r="G30" s="113" t="n">
        <f aca="false">F30*E30</f>
        <v>60.4179408738462</v>
      </c>
      <c r="H30" s="124" t="n">
        <f aca="false">N30/$J$4</f>
        <v>13.8659174305477</v>
      </c>
      <c r="I30" s="113" t="n">
        <f aca="false">H30*E30</f>
        <v>27.7318348610954</v>
      </c>
      <c r="J30" s="114" t="n">
        <f aca="false">G30+I30</f>
        <v>88.1497757349415</v>
      </c>
      <c r="K30" s="115" t="n">
        <f aca="false">J30/E30</f>
        <v>44.0748878674708</v>
      </c>
      <c r="L30" s="58"/>
      <c r="M30" s="124" t="n">
        <v>30.2089704369231</v>
      </c>
      <c r="N30" s="124" t="n">
        <v>13.8659174305477</v>
      </c>
      <c r="O30" s="54"/>
      <c r="P30" s="125" t="s">
        <v>61</v>
      </c>
      <c r="Q30" s="126"/>
      <c r="S30" s="127"/>
      <c r="T30" s="127"/>
    </row>
    <row r="31" customFormat="false" ht="28.5" hidden="false" customHeight="false" outlineLevel="0" collapsed="false">
      <c r="A31" s="107" t="n">
        <v>20</v>
      </c>
      <c r="B31" s="129" t="s">
        <v>81</v>
      </c>
      <c r="C31" s="121" t="s">
        <v>64</v>
      </c>
      <c r="D31" s="122" t="n">
        <v>1</v>
      </c>
      <c r="E31" s="128" t="s">
        <v>48</v>
      </c>
      <c r="F31" s="123" t="n">
        <f aca="false">M31/$J$4</f>
        <v>26.1365476430769</v>
      </c>
      <c r="G31" s="113" t="n">
        <f aca="false">F31*E31</f>
        <v>130.682738215385</v>
      </c>
      <c r="H31" s="124" t="n">
        <f aca="false">N31/$J$4</f>
        <v>11.9966753681723</v>
      </c>
      <c r="I31" s="113" t="n">
        <f aca="false">H31*E31</f>
        <v>59.9833768408615</v>
      </c>
      <c r="J31" s="114" t="n">
        <f aca="false">G31+I31</f>
        <v>190.666115056246</v>
      </c>
      <c r="K31" s="115" t="n">
        <f aca="false">J31/E31</f>
        <v>38.1332230112492</v>
      </c>
      <c r="L31" s="58"/>
      <c r="M31" s="124" t="n">
        <v>26.1365476430769</v>
      </c>
      <c r="N31" s="124" t="n">
        <v>11.9966753681723</v>
      </c>
      <c r="O31" s="54"/>
      <c r="P31" s="125" t="s">
        <v>61</v>
      </c>
      <c r="Q31" s="126"/>
      <c r="S31" s="127"/>
      <c r="T31" s="127"/>
    </row>
    <row r="32" customFormat="false" ht="28.5" hidden="false" customHeight="false" outlineLevel="0" collapsed="false">
      <c r="A32" s="107" t="n">
        <v>21</v>
      </c>
      <c r="B32" s="129" t="s">
        <v>82</v>
      </c>
      <c r="C32" s="121" t="s">
        <v>64</v>
      </c>
      <c r="D32" s="122" t="n">
        <v>1</v>
      </c>
      <c r="E32" s="128" t="s">
        <v>45</v>
      </c>
      <c r="F32" s="123" t="n">
        <f aca="false">M32/$J$4</f>
        <v>25.61974272</v>
      </c>
      <c r="G32" s="113" t="n">
        <f aca="false">F32*E32</f>
        <v>51.23948544</v>
      </c>
      <c r="H32" s="124" t="n">
        <f aca="false">N32/$J$4</f>
        <v>11.75946190848</v>
      </c>
      <c r="I32" s="113" t="n">
        <f aca="false">H32*E32</f>
        <v>23.51892381696</v>
      </c>
      <c r="J32" s="114" t="n">
        <f aca="false">G32+I32</f>
        <v>74.75840925696</v>
      </c>
      <c r="K32" s="115" t="n">
        <f aca="false">J32/E32</f>
        <v>37.37920462848</v>
      </c>
      <c r="L32" s="58"/>
      <c r="M32" s="124" t="n">
        <v>25.61974272</v>
      </c>
      <c r="N32" s="124" t="n">
        <v>11.75946190848</v>
      </c>
      <c r="O32" s="54"/>
      <c r="P32" s="125" t="s">
        <v>61</v>
      </c>
      <c r="Q32" s="126"/>
      <c r="S32" s="127"/>
      <c r="T32" s="127"/>
    </row>
    <row r="33" customFormat="false" ht="28.5" hidden="false" customHeight="false" outlineLevel="0" collapsed="false">
      <c r="A33" s="107" t="n">
        <v>22</v>
      </c>
      <c r="B33" s="129" t="s">
        <v>83</v>
      </c>
      <c r="C33" s="121" t="s">
        <v>64</v>
      </c>
      <c r="D33" s="122" t="n">
        <v>1</v>
      </c>
      <c r="E33" s="128" t="s">
        <v>47</v>
      </c>
      <c r="F33" s="123" t="n">
        <f aca="false">M33/$J$4</f>
        <v>2.23604263384615</v>
      </c>
      <c r="G33" s="113" t="n">
        <f aca="false">F33*E33</f>
        <v>8.94417053538462</v>
      </c>
      <c r="H33" s="124" t="n">
        <f aca="false">N33/$J$4</f>
        <v>1.02634356893539</v>
      </c>
      <c r="I33" s="113" t="n">
        <f aca="false">H33*E33</f>
        <v>4.10537427574154</v>
      </c>
      <c r="J33" s="114" t="n">
        <f aca="false">G33+I33</f>
        <v>13.0495448111262</v>
      </c>
      <c r="K33" s="115" t="n">
        <f aca="false">J33/E33</f>
        <v>3.26238620278154</v>
      </c>
      <c r="L33" s="58"/>
      <c r="M33" s="124" t="n">
        <v>2.23604263384615</v>
      </c>
      <c r="N33" s="124" t="n">
        <v>1.02634356893539</v>
      </c>
      <c r="O33" s="54"/>
      <c r="P33" s="125" t="s">
        <v>61</v>
      </c>
      <c r="Q33" s="126"/>
      <c r="S33" s="127"/>
      <c r="T33" s="127"/>
    </row>
    <row r="34" customFormat="false" ht="28.5" hidden="false" customHeight="false" outlineLevel="0" collapsed="false">
      <c r="A34" s="107" t="n">
        <v>23</v>
      </c>
      <c r="B34" s="129" t="s">
        <v>84</v>
      </c>
      <c r="C34" s="121" t="s">
        <v>64</v>
      </c>
      <c r="D34" s="122" t="n">
        <v>1</v>
      </c>
      <c r="E34" s="128" t="s">
        <v>46</v>
      </c>
      <c r="F34" s="123" t="n">
        <f aca="false">M34/$J$4</f>
        <v>2.70805779692308</v>
      </c>
      <c r="G34" s="113" t="n">
        <f aca="false">F34*E34</f>
        <v>8.12417339076923</v>
      </c>
      <c r="H34" s="124" t="n">
        <f aca="false">N34/$J$4</f>
        <v>1.24299852878769</v>
      </c>
      <c r="I34" s="113" t="n">
        <f aca="false">H34*E34</f>
        <v>3.72899558636308</v>
      </c>
      <c r="J34" s="114" t="n">
        <f aca="false">G34+I34</f>
        <v>11.8531689771323</v>
      </c>
      <c r="K34" s="115" t="n">
        <f aca="false">J34/E34</f>
        <v>3.95105632571077</v>
      </c>
      <c r="L34" s="58"/>
      <c r="M34" s="124" t="n">
        <v>2.70805779692308</v>
      </c>
      <c r="N34" s="124" t="n">
        <v>1.24299852878769</v>
      </c>
      <c r="O34" s="54"/>
      <c r="P34" s="125" t="s">
        <v>61</v>
      </c>
      <c r="Q34" s="126"/>
      <c r="S34" s="127"/>
      <c r="T34" s="127"/>
    </row>
    <row r="35" customFormat="false" ht="28.5" hidden="false" customHeight="false" outlineLevel="0" collapsed="false">
      <c r="A35" s="107" t="n">
        <v>24</v>
      </c>
      <c r="B35" s="129" t="s">
        <v>85</v>
      </c>
      <c r="C35" s="121" t="s">
        <v>60</v>
      </c>
      <c r="D35" s="122" t="n">
        <v>1</v>
      </c>
      <c r="E35" s="128" t="s">
        <v>25</v>
      </c>
      <c r="F35" s="123" t="n">
        <f aca="false">M35/$J$4</f>
        <v>40.024129536</v>
      </c>
      <c r="G35" s="113" t="n">
        <f aca="false">F35*E35</f>
        <v>40.024129536</v>
      </c>
      <c r="H35" s="124" t="n">
        <f aca="false">N35/$J$4</f>
        <v>18.371075457024</v>
      </c>
      <c r="I35" s="113" t="n">
        <f aca="false">H35*E35</f>
        <v>18.371075457024</v>
      </c>
      <c r="J35" s="114" t="n">
        <f aca="false">G35+I35</f>
        <v>58.395204993024</v>
      </c>
      <c r="K35" s="115" t="n">
        <f aca="false">J35/E35</f>
        <v>58.395204993024</v>
      </c>
      <c r="L35" s="58"/>
      <c r="M35" s="124" t="n">
        <v>40.024129536</v>
      </c>
      <c r="N35" s="124" t="n">
        <v>18.371075457024</v>
      </c>
      <c r="O35" s="54"/>
      <c r="P35" s="125" t="s">
        <v>61</v>
      </c>
      <c r="Q35" s="126"/>
      <c r="S35" s="127"/>
      <c r="T35" s="127"/>
    </row>
    <row r="36" customFormat="false" ht="28.5" hidden="false" customHeight="false" outlineLevel="0" collapsed="false">
      <c r="A36" s="107" t="n">
        <v>25</v>
      </c>
      <c r="B36" s="129" t="s">
        <v>86</v>
      </c>
      <c r="C36" s="121" t="s">
        <v>64</v>
      </c>
      <c r="D36" s="122" t="n">
        <v>1</v>
      </c>
      <c r="E36" s="128" t="s">
        <v>25</v>
      </c>
      <c r="F36" s="123" t="n">
        <f aca="false">M36/$J$4</f>
        <v>48.4452934892308</v>
      </c>
      <c r="G36" s="113" t="n">
        <f aca="false">F36*E36</f>
        <v>48.4452934892308</v>
      </c>
      <c r="H36" s="124" t="n">
        <f aca="false">N36/$J$4</f>
        <v>22.2363897115569</v>
      </c>
      <c r="I36" s="113" t="n">
        <f aca="false">H36*E36</f>
        <v>22.2363897115569</v>
      </c>
      <c r="J36" s="114" t="n">
        <f aca="false">G36+I36</f>
        <v>70.6816832007877</v>
      </c>
      <c r="K36" s="115" t="n">
        <f aca="false">J36/E36</f>
        <v>70.6816832007877</v>
      </c>
      <c r="L36" s="58"/>
      <c r="M36" s="124" t="n">
        <v>48.4452934892308</v>
      </c>
      <c r="N36" s="124" t="n">
        <v>22.2363897115569</v>
      </c>
      <c r="O36" s="54"/>
      <c r="P36" s="125" t="s">
        <v>61</v>
      </c>
      <c r="Q36" s="126"/>
      <c r="S36" s="127"/>
      <c r="T36" s="127"/>
    </row>
    <row r="37" customFormat="false" ht="28.5" hidden="false" customHeight="false" outlineLevel="0" collapsed="false">
      <c r="A37" s="107" t="n">
        <v>26</v>
      </c>
      <c r="B37" s="129" t="s">
        <v>80</v>
      </c>
      <c r="C37" s="121" t="s">
        <v>64</v>
      </c>
      <c r="D37" s="122" t="n">
        <v>1</v>
      </c>
      <c r="E37" s="128" t="s">
        <v>25</v>
      </c>
      <c r="F37" s="123" t="n">
        <f aca="false">M37/$J$4</f>
        <v>30.2089704369231</v>
      </c>
      <c r="G37" s="113" t="n">
        <f aca="false">F37*E37</f>
        <v>30.2089704369231</v>
      </c>
      <c r="H37" s="124" t="n">
        <f aca="false">N37/$J$4</f>
        <v>13.8659174305477</v>
      </c>
      <c r="I37" s="113" t="n">
        <f aca="false">H37*E37</f>
        <v>13.8659174305477</v>
      </c>
      <c r="J37" s="114" t="n">
        <f aca="false">G37+I37</f>
        <v>44.0748878674708</v>
      </c>
      <c r="K37" s="115" t="n">
        <f aca="false">J37/E37</f>
        <v>44.0748878674708</v>
      </c>
      <c r="L37" s="58"/>
      <c r="M37" s="124" t="n">
        <v>30.2089704369231</v>
      </c>
      <c r="N37" s="124" t="n">
        <v>13.8659174305477</v>
      </c>
      <c r="O37" s="54"/>
      <c r="P37" s="125" t="s">
        <v>61</v>
      </c>
      <c r="Q37" s="126"/>
      <c r="S37" s="127"/>
      <c r="T37" s="127"/>
    </row>
    <row r="38" customFormat="false" ht="28.5" hidden="false" customHeight="false" outlineLevel="0" collapsed="false">
      <c r="A38" s="107" t="n">
        <v>27</v>
      </c>
      <c r="B38" s="129" t="s">
        <v>87</v>
      </c>
      <c r="C38" s="121" t="s">
        <v>64</v>
      </c>
      <c r="D38" s="122" t="n">
        <v>1</v>
      </c>
      <c r="E38" s="128" t="s">
        <v>25</v>
      </c>
      <c r="F38" s="123" t="n">
        <f aca="false">M38/$J$4</f>
        <v>30.2089704369231</v>
      </c>
      <c r="G38" s="113" t="n">
        <f aca="false">F38*E38</f>
        <v>30.2089704369231</v>
      </c>
      <c r="H38" s="124" t="n">
        <f aca="false">N38/$J$4</f>
        <v>13.8659174305477</v>
      </c>
      <c r="I38" s="113" t="n">
        <f aca="false">H38*E38</f>
        <v>13.8659174305477</v>
      </c>
      <c r="J38" s="114" t="n">
        <f aca="false">G38+I38</f>
        <v>44.0748878674708</v>
      </c>
      <c r="K38" s="115" t="n">
        <f aca="false">J38/E38</f>
        <v>44.0748878674708</v>
      </c>
      <c r="L38" s="58"/>
      <c r="M38" s="124" t="n">
        <v>30.2089704369231</v>
      </c>
      <c r="N38" s="124" t="n">
        <v>13.8659174305477</v>
      </c>
      <c r="O38" s="54"/>
      <c r="P38" s="125" t="s">
        <v>61</v>
      </c>
      <c r="Q38" s="126"/>
      <c r="S38" s="127"/>
      <c r="T38" s="127"/>
    </row>
    <row r="39" customFormat="false" ht="28.5" hidden="false" customHeight="false" outlineLevel="0" collapsed="false">
      <c r="A39" s="107" t="n">
        <v>28</v>
      </c>
      <c r="B39" s="129" t="s">
        <v>88</v>
      </c>
      <c r="C39" s="121" t="s">
        <v>64</v>
      </c>
      <c r="D39" s="122" t="n">
        <v>1</v>
      </c>
      <c r="E39" s="128" t="s">
        <v>25</v>
      </c>
      <c r="F39" s="123" t="n">
        <f aca="false">M39/$J$4</f>
        <v>26.1365476430769</v>
      </c>
      <c r="G39" s="113" t="n">
        <f aca="false">F39*E39</f>
        <v>26.1365476430769</v>
      </c>
      <c r="H39" s="124" t="n">
        <f aca="false">N39/$J$4</f>
        <v>11.9966753681723</v>
      </c>
      <c r="I39" s="113" t="n">
        <f aca="false">H39*E39</f>
        <v>11.9966753681723</v>
      </c>
      <c r="J39" s="114" t="n">
        <f aca="false">G39+I39</f>
        <v>38.1332230112492</v>
      </c>
      <c r="K39" s="115" t="n">
        <f aca="false">J39/E39</f>
        <v>38.1332230112492</v>
      </c>
      <c r="L39" s="58"/>
      <c r="M39" s="124" t="n">
        <v>26.1365476430769</v>
      </c>
      <c r="N39" s="124" t="n">
        <v>11.9966753681723</v>
      </c>
      <c r="O39" s="54"/>
      <c r="P39" s="125" t="s">
        <v>61</v>
      </c>
      <c r="Q39" s="126"/>
      <c r="S39" s="127"/>
      <c r="T39" s="127"/>
    </row>
    <row r="40" customFormat="false" ht="28.5" hidden="false" customHeight="false" outlineLevel="0" collapsed="false">
      <c r="A40" s="107" t="n">
        <v>29</v>
      </c>
      <c r="B40" s="129" t="s">
        <v>89</v>
      </c>
      <c r="C40" s="121" t="s">
        <v>64</v>
      </c>
      <c r="D40" s="122" t="n">
        <v>1</v>
      </c>
      <c r="E40" s="128" t="s">
        <v>51</v>
      </c>
      <c r="F40" s="123" t="n">
        <f aca="false">M40/$J$4</f>
        <v>25.61974272</v>
      </c>
      <c r="G40" s="113" t="n">
        <f aca="false">F40*E40</f>
        <v>204.95794176</v>
      </c>
      <c r="H40" s="124" t="n">
        <f aca="false">N40/$J$4</f>
        <v>11.75946190848</v>
      </c>
      <c r="I40" s="113" t="n">
        <f aca="false">H40*E40</f>
        <v>94.07569526784</v>
      </c>
      <c r="J40" s="114" t="n">
        <f aca="false">G40+I40</f>
        <v>299.03363702784</v>
      </c>
      <c r="K40" s="115" t="n">
        <f aca="false">J40/E40</f>
        <v>37.37920462848</v>
      </c>
      <c r="L40" s="58"/>
      <c r="M40" s="124" t="n">
        <v>25.61974272</v>
      </c>
      <c r="N40" s="124" t="n">
        <v>11.75946190848</v>
      </c>
      <c r="O40" s="54"/>
      <c r="P40" s="125" t="s">
        <v>61</v>
      </c>
      <c r="Q40" s="126"/>
      <c r="S40" s="127"/>
      <c r="T40" s="127"/>
    </row>
    <row r="41" customFormat="false" ht="33" hidden="false" customHeight="true" outlineLevel="0" collapsed="false">
      <c r="A41" s="107" t="n">
        <v>30</v>
      </c>
      <c r="B41" s="129" t="s">
        <v>90</v>
      </c>
      <c r="C41" s="121" t="s">
        <v>64</v>
      </c>
      <c r="D41" s="122" t="n">
        <v>1</v>
      </c>
      <c r="E41" s="128" t="s">
        <v>45</v>
      </c>
      <c r="F41" s="123" t="n">
        <f aca="false">M41/$J$4</f>
        <v>2.23604263384615</v>
      </c>
      <c r="G41" s="113" t="n">
        <f aca="false">F41*E41</f>
        <v>4.47208526769231</v>
      </c>
      <c r="H41" s="124" t="n">
        <f aca="false">N41/$J$4</f>
        <v>1.02634356893539</v>
      </c>
      <c r="I41" s="113" t="n">
        <f aca="false">H41*E41</f>
        <v>2.05268713787077</v>
      </c>
      <c r="J41" s="114" t="n">
        <f aca="false">G41+I41</f>
        <v>6.52477240556308</v>
      </c>
      <c r="K41" s="115" t="n">
        <f aca="false">J41/E41</f>
        <v>3.26238620278154</v>
      </c>
      <c r="L41" s="58"/>
      <c r="M41" s="124" t="n">
        <v>2.23604263384615</v>
      </c>
      <c r="N41" s="124" t="n">
        <v>1.02634356893539</v>
      </c>
      <c r="O41" s="54"/>
      <c r="P41" s="125" t="s">
        <v>61</v>
      </c>
      <c r="Q41" s="126"/>
      <c r="S41" s="127"/>
      <c r="T41" s="127"/>
    </row>
    <row r="42" customFormat="false" ht="28.5" hidden="false" customHeight="false" outlineLevel="0" collapsed="false">
      <c r="A42" s="107" t="n">
        <v>31</v>
      </c>
      <c r="B42" s="129" t="s">
        <v>91</v>
      </c>
      <c r="C42" s="121" t="s">
        <v>60</v>
      </c>
      <c r="D42" s="122" t="n">
        <v>1</v>
      </c>
      <c r="E42" s="128" t="s">
        <v>25</v>
      </c>
      <c r="F42" s="123" t="n">
        <f aca="false">M42/$J$4</f>
        <v>32.463618048</v>
      </c>
      <c r="G42" s="113" t="n">
        <f aca="false">F42*E42</f>
        <v>32.463618048</v>
      </c>
      <c r="H42" s="124" t="n">
        <f aca="false">N42/$J$4</f>
        <v>14.900800684032</v>
      </c>
      <c r="I42" s="113" t="n">
        <f aca="false">H42*E42</f>
        <v>14.900800684032</v>
      </c>
      <c r="J42" s="114" t="n">
        <f aca="false">G42+I42</f>
        <v>47.364418732032</v>
      </c>
      <c r="K42" s="115" t="n">
        <f aca="false">J42/E42</f>
        <v>47.364418732032</v>
      </c>
      <c r="L42" s="58"/>
      <c r="M42" s="124" t="n">
        <v>32.463618048</v>
      </c>
      <c r="N42" s="124" t="n">
        <v>14.900800684032</v>
      </c>
      <c r="O42" s="54"/>
      <c r="P42" s="125" t="s">
        <v>61</v>
      </c>
      <c r="Q42" s="126"/>
      <c r="S42" s="127"/>
      <c r="T42" s="127"/>
    </row>
    <row r="43" customFormat="false" ht="28.5" hidden="false" customHeight="false" outlineLevel="0" collapsed="false">
      <c r="A43" s="107" t="n">
        <v>32</v>
      </c>
      <c r="B43" s="129" t="s">
        <v>92</v>
      </c>
      <c r="C43" s="121" t="s">
        <v>64</v>
      </c>
      <c r="D43" s="122" t="n">
        <v>1</v>
      </c>
      <c r="E43" s="128" t="s">
        <v>25</v>
      </c>
      <c r="F43" s="123" t="n">
        <f aca="false">M43/$J$4</f>
        <v>11.28701952</v>
      </c>
      <c r="G43" s="113" t="n">
        <f aca="false">F43*E43</f>
        <v>11.28701952</v>
      </c>
      <c r="H43" s="124" t="n">
        <f aca="false">N43/$J$4</f>
        <v>5.18074195968</v>
      </c>
      <c r="I43" s="113" t="n">
        <f aca="false">H43*E43</f>
        <v>5.18074195968</v>
      </c>
      <c r="J43" s="114" t="n">
        <f aca="false">G43+I43</f>
        <v>16.46776147968</v>
      </c>
      <c r="K43" s="115" t="n">
        <f aca="false">J43/E43</f>
        <v>16.46776147968</v>
      </c>
      <c r="L43" s="58"/>
      <c r="M43" s="124" t="n">
        <v>11.28701952</v>
      </c>
      <c r="N43" s="124" t="n">
        <v>5.18074195968</v>
      </c>
      <c r="O43" s="54"/>
      <c r="P43" s="125" t="s">
        <v>61</v>
      </c>
      <c r="Q43" s="126"/>
      <c r="S43" s="127"/>
      <c r="T43" s="127"/>
    </row>
    <row r="44" customFormat="false" ht="28.5" hidden="false" customHeight="false" outlineLevel="0" collapsed="false">
      <c r="A44" s="107" t="n">
        <v>33</v>
      </c>
      <c r="B44" s="129" t="s">
        <v>93</v>
      </c>
      <c r="C44" s="121" t="s">
        <v>64</v>
      </c>
      <c r="D44" s="122" t="n">
        <v>1</v>
      </c>
      <c r="E44" s="128" t="s">
        <v>45</v>
      </c>
      <c r="F44" s="123" t="n">
        <f aca="false">M44/$J$4</f>
        <v>25.61974272</v>
      </c>
      <c r="G44" s="113" t="n">
        <f aca="false">F44*E44</f>
        <v>51.23948544</v>
      </c>
      <c r="H44" s="124" t="n">
        <f aca="false">N44/$J$4</f>
        <v>11.75946190848</v>
      </c>
      <c r="I44" s="113" t="n">
        <f aca="false">H44*E44</f>
        <v>23.51892381696</v>
      </c>
      <c r="J44" s="114" t="n">
        <f aca="false">G44+I44</f>
        <v>74.75840925696</v>
      </c>
      <c r="K44" s="115" t="n">
        <f aca="false">J44/E44</f>
        <v>37.37920462848</v>
      </c>
      <c r="L44" s="58"/>
      <c r="M44" s="124" t="n">
        <v>25.61974272</v>
      </c>
      <c r="N44" s="124" t="n">
        <v>11.75946190848</v>
      </c>
      <c r="O44" s="54"/>
      <c r="P44" s="125" t="s">
        <v>61</v>
      </c>
      <c r="Q44" s="126"/>
      <c r="S44" s="127"/>
      <c r="T44" s="127"/>
    </row>
    <row r="45" customFormat="false" ht="32.25" hidden="false" customHeight="true" outlineLevel="0" collapsed="false">
      <c r="A45" s="107" t="n">
        <v>34</v>
      </c>
      <c r="B45" s="129" t="s">
        <v>94</v>
      </c>
      <c r="C45" s="121" t="s">
        <v>64</v>
      </c>
      <c r="D45" s="122" t="n">
        <v>1</v>
      </c>
      <c r="E45" s="128" t="s">
        <v>46</v>
      </c>
      <c r="F45" s="123" t="n">
        <f aca="false">M45/$J$4</f>
        <v>2.23604263384615</v>
      </c>
      <c r="G45" s="113" t="n">
        <f aca="false">F45*E45</f>
        <v>6.70812790153846</v>
      </c>
      <c r="H45" s="124" t="n">
        <f aca="false">N45/$J$4</f>
        <v>1.02634356893539</v>
      </c>
      <c r="I45" s="113" t="n">
        <f aca="false">H45*E45</f>
        <v>3.07903070680616</v>
      </c>
      <c r="J45" s="114" t="n">
        <f aca="false">G45+I45</f>
        <v>9.78715860834462</v>
      </c>
      <c r="K45" s="115" t="n">
        <f aca="false">J45/E45</f>
        <v>3.26238620278154</v>
      </c>
      <c r="L45" s="58"/>
      <c r="M45" s="124" t="n">
        <v>2.23604263384615</v>
      </c>
      <c r="N45" s="124" t="n">
        <v>1.02634356893539</v>
      </c>
      <c r="O45" s="54"/>
      <c r="P45" s="125" t="s">
        <v>61</v>
      </c>
      <c r="Q45" s="126"/>
      <c r="S45" s="127"/>
      <c r="T45" s="127"/>
    </row>
    <row r="46" customFormat="false" ht="28.5" hidden="false" customHeight="false" outlineLevel="0" collapsed="false">
      <c r="A46" s="107" t="n">
        <v>35</v>
      </c>
      <c r="B46" s="129" t="s">
        <v>95</v>
      </c>
      <c r="C46" s="121" t="s">
        <v>60</v>
      </c>
      <c r="D46" s="122" t="n">
        <v>1</v>
      </c>
      <c r="E46" s="128" t="s">
        <v>25</v>
      </c>
      <c r="F46" s="123" t="n">
        <f aca="false">M46/$J$4</f>
        <v>32.463618048</v>
      </c>
      <c r="G46" s="113" t="n">
        <f aca="false">F46*E46</f>
        <v>32.463618048</v>
      </c>
      <c r="H46" s="124" t="n">
        <f aca="false">N46/$J$4</f>
        <v>14.900800684032</v>
      </c>
      <c r="I46" s="113" t="n">
        <f aca="false">H46*E46</f>
        <v>14.900800684032</v>
      </c>
      <c r="J46" s="114" t="n">
        <f aca="false">G46+I46</f>
        <v>47.364418732032</v>
      </c>
      <c r="K46" s="115" t="n">
        <f aca="false">J46/E46</f>
        <v>47.364418732032</v>
      </c>
      <c r="L46" s="58"/>
      <c r="M46" s="124" t="n">
        <v>32.463618048</v>
      </c>
      <c r="N46" s="124" t="n">
        <v>14.900800684032</v>
      </c>
      <c r="O46" s="54"/>
      <c r="P46" s="125" t="s">
        <v>61</v>
      </c>
      <c r="Q46" s="126"/>
      <c r="S46" s="127"/>
      <c r="T46" s="127"/>
    </row>
    <row r="47" customFormat="false" ht="28.5" hidden="false" customHeight="false" outlineLevel="0" collapsed="false">
      <c r="A47" s="107" t="n">
        <v>36</v>
      </c>
      <c r="B47" s="129" t="s">
        <v>92</v>
      </c>
      <c r="C47" s="121" t="s">
        <v>64</v>
      </c>
      <c r="D47" s="122" t="n">
        <v>1</v>
      </c>
      <c r="E47" s="128" t="s">
        <v>25</v>
      </c>
      <c r="F47" s="123" t="n">
        <f aca="false">M47/$J$4</f>
        <v>11.28701952</v>
      </c>
      <c r="G47" s="113" t="n">
        <f aca="false">F47*E47</f>
        <v>11.28701952</v>
      </c>
      <c r="H47" s="124" t="n">
        <f aca="false">N47/$J$4</f>
        <v>5.18074195968</v>
      </c>
      <c r="I47" s="113" t="n">
        <f aca="false">H47*E47</f>
        <v>5.18074195968</v>
      </c>
      <c r="J47" s="114" t="n">
        <f aca="false">G47+I47</f>
        <v>16.46776147968</v>
      </c>
      <c r="K47" s="115" t="n">
        <f aca="false">J47/E47</f>
        <v>16.46776147968</v>
      </c>
      <c r="L47" s="58"/>
      <c r="M47" s="124" t="n">
        <v>11.28701952</v>
      </c>
      <c r="N47" s="124" t="n">
        <v>5.18074195968</v>
      </c>
      <c r="O47" s="54"/>
      <c r="P47" s="125" t="s">
        <v>61</v>
      </c>
      <c r="Q47" s="126"/>
      <c r="S47" s="127"/>
      <c r="T47" s="127"/>
    </row>
    <row r="48" customFormat="false" ht="28.5" hidden="false" customHeight="false" outlineLevel="0" collapsed="false">
      <c r="A48" s="107" t="n">
        <v>37</v>
      </c>
      <c r="B48" s="129" t="s">
        <v>93</v>
      </c>
      <c r="C48" s="121" t="s">
        <v>64</v>
      </c>
      <c r="D48" s="122" t="n">
        <v>1</v>
      </c>
      <c r="E48" s="128" t="s">
        <v>46</v>
      </c>
      <c r="F48" s="123" t="n">
        <f aca="false">M48/$J$4</f>
        <v>25.61974272</v>
      </c>
      <c r="G48" s="113" t="n">
        <f aca="false">F48*E48</f>
        <v>76.85922816</v>
      </c>
      <c r="H48" s="124" t="n">
        <f aca="false">N48/$J$4</f>
        <v>11.75946190848</v>
      </c>
      <c r="I48" s="113" t="n">
        <f aca="false">H48*E48</f>
        <v>35.27838572544</v>
      </c>
      <c r="J48" s="114" t="n">
        <f aca="false">G48+I48</f>
        <v>112.13761388544</v>
      </c>
      <c r="K48" s="115" t="n">
        <f aca="false">J48/E48</f>
        <v>37.37920462848</v>
      </c>
      <c r="L48" s="58"/>
      <c r="M48" s="124" t="n">
        <v>25.61974272</v>
      </c>
      <c r="N48" s="124" t="n">
        <v>11.75946190848</v>
      </c>
      <c r="O48" s="54"/>
      <c r="P48" s="125" t="s">
        <v>61</v>
      </c>
      <c r="Q48" s="126"/>
      <c r="S48" s="127"/>
      <c r="T48" s="127"/>
    </row>
    <row r="49" customFormat="false" ht="28.5" hidden="false" customHeight="true" outlineLevel="0" collapsed="false">
      <c r="A49" s="107" t="n">
        <v>38</v>
      </c>
      <c r="B49" s="129" t="s">
        <v>94</v>
      </c>
      <c r="C49" s="121" t="s">
        <v>64</v>
      </c>
      <c r="D49" s="122" t="n">
        <v>1</v>
      </c>
      <c r="E49" s="128" t="s">
        <v>45</v>
      </c>
      <c r="F49" s="123" t="n">
        <f aca="false">M49/$J$4</f>
        <v>2.23604263384615</v>
      </c>
      <c r="G49" s="113" t="n">
        <f aca="false">F49*E49</f>
        <v>4.47208526769231</v>
      </c>
      <c r="H49" s="124" t="n">
        <f aca="false">N49/$J$4</f>
        <v>1.02634356893539</v>
      </c>
      <c r="I49" s="113" t="n">
        <f aca="false">H49*E49</f>
        <v>2.05268713787077</v>
      </c>
      <c r="J49" s="114" t="n">
        <f aca="false">G49+I49</f>
        <v>6.52477240556308</v>
      </c>
      <c r="K49" s="115" t="n">
        <f aca="false">J49/E49</f>
        <v>3.26238620278154</v>
      </c>
      <c r="L49" s="58"/>
      <c r="M49" s="124" t="n">
        <v>2.23604263384615</v>
      </c>
      <c r="N49" s="124" t="n">
        <v>1.02634356893539</v>
      </c>
      <c r="O49" s="54"/>
      <c r="P49" s="125" t="s">
        <v>61</v>
      </c>
      <c r="Q49" s="126"/>
      <c r="S49" s="127"/>
      <c r="T49" s="127"/>
    </row>
    <row r="50" customFormat="false" ht="28.5" hidden="false" customHeight="false" outlineLevel="0" collapsed="false">
      <c r="A50" s="107" t="n">
        <v>39</v>
      </c>
      <c r="B50" s="129" t="s">
        <v>96</v>
      </c>
      <c r="C50" s="121" t="s">
        <v>60</v>
      </c>
      <c r="D50" s="122" t="n">
        <v>1</v>
      </c>
      <c r="E50" s="128" t="s">
        <v>25</v>
      </c>
      <c r="F50" s="123" t="n">
        <f aca="false">M50/$J$4</f>
        <v>40.024129536</v>
      </c>
      <c r="G50" s="113" t="n">
        <f aca="false">F50*E50</f>
        <v>40.024129536</v>
      </c>
      <c r="H50" s="124" t="n">
        <f aca="false">N50/$J$4</f>
        <v>18.371075457024</v>
      </c>
      <c r="I50" s="113" t="n">
        <f aca="false">H50*E50</f>
        <v>18.371075457024</v>
      </c>
      <c r="J50" s="114" t="n">
        <f aca="false">G50+I50</f>
        <v>58.395204993024</v>
      </c>
      <c r="K50" s="115" t="n">
        <f aca="false">J50/E50</f>
        <v>58.395204993024</v>
      </c>
      <c r="L50" s="58"/>
      <c r="M50" s="124" t="n">
        <v>40.024129536</v>
      </c>
      <c r="N50" s="124" t="n">
        <v>18.371075457024</v>
      </c>
      <c r="O50" s="54"/>
      <c r="P50" s="125" t="s">
        <v>61</v>
      </c>
      <c r="Q50" s="126"/>
      <c r="S50" s="127"/>
      <c r="T50" s="127"/>
    </row>
    <row r="51" customFormat="false" ht="28.5" hidden="false" customHeight="false" outlineLevel="0" collapsed="false">
      <c r="A51" s="107" t="n">
        <v>40</v>
      </c>
      <c r="B51" s="129" t="s">
        <v>97</v>
      </c>
      <c r="C51" s="121" t="s">
        <v>64</v>
      </c>
      <c r="D51" s="122" t="n">
        <v>1</v>
      </c>
      <c r="E51" s="128" t="s">
        <v>25</v>
      </c>
      <c r="F51" s="123" t="n">
        <f aca="false">M51/$J$4</f>
        <v>16.2311199507692</v>
      </c>
      <c r="G51" s="113" t="n">
        <f aca="false">F51*E51</f>
        <v>16.2311199507692</v>
      </c>
      <c r="H51" s="124" t="n">
        <f aca="false">N51/$J$4</f>
        <v>7.45008405740308</v>
      </c>
      <c r="I51" s="113" t="n">
        <f aca="false">H51*E51</f>
        <v>7.45008405740308</v>
      </c>
      <c r="J51" s="114" t="n">
        <f aca="false">G51+I51</f>
        <v>23.6812040081723</v>
      </c>
      <c r="K51" s="115" t="n">
        <f aca="false">J51/E51</f>
        <v>23.6812040081723</v>
      </c>
      <c r="L51" s="58"/>
      <c r="M51" s="124" t="n">
        <v>16.2311199507692</v>
      </c>
      <c r="N51" s="124" t="n">
        <v>7.45008405740308</v>
      </c>
      <c r="O51" s="54"/>
      <c r="P51" s="125" t="s">
        <v>61</v>
      </c>
      <c r="Q51" s="126"/>
      <c r="S51" s="127"/>
      <c r="T51" s="127"/>
    </row>
    <row r="52" customFormat="false" ht="30" hidden="false" customHeight="true" outlineLevel="0" collapsed="false">
      <c r="A52" s="107" t="n">
        <v>41</v>
      </c>
      <c r="B52" s="129" t="s">
        <v>87</v>
      </c>
      <c r="C52" s="121" t="s">
        <v>64</v>
      </c>
      <c r="D52" s="122" t="n">
        <v>1</v>
      </c>
      <c r="E52" s="128" t="s">
        <v>25</v>
      </c>
      <c r="F52" s="123" t="n">
        <f aca="false">M52/$J$4</f>
        <v>30.2089704369231</v>
      </c>
      <c r="G52" s="113" t="n">
        <f aca="false">F52*E52</f>
        <v>30.2089704369231</v>
      </c>
      <c r="H52" s="124" t="n">
        <f aca="false">N52/$J$4</f>
        <v>13.8659174305477</v>
      </c>
      <c r="I52" s="113" t="n">
        <f aca="false">H52*E52</f>
        <v>13.8659174305477</v>
      </c>
      <c r="J52" s="114" t="n">
        <f aca="false">G52+I52</f>
        <v>44.0748878674708</v>
      </c>
      <c r="K52" s="115" t="n">
        <f aca="false">J52/E52</f>
        <v>44.0748878674708</v>
      </c>
      <c r="L52" s="58"/>
      <c r="M52" s="124" t="n">
        <v>30.2089704369231</v>
      </c>
      <c r="N52" s="124" t="n">
        <v>13.8659174305477</v>
      </c>
      <c r="O52" s="54"/>
      <c r="P52" s="125" t="s">
        <v>61</v>
      </c>
      <c r="Q52" s="126"/>
      <c r="S52" s="127"/>
      <c r="T52" s="127"/>
    </row>
    <row r="53" customFormat="false" ht="32.25" hidden="false" customHeight="true" outlineLevel="0" collapsed="false">
      <c r="A53" s="107" t="n">
        <v>42</v>
      </c>
      <c r="B53" s="129" t="s">
        <v>98</v>
      </c>
      <c r="C53" s="121" t="s">
        <v>64</v>
      </c>
      <c r="D53" s="122" t="n">
        <v>1</v>
      </c>
      <c r="E53" s="128" t="s">
        <v>25</v>
      </c>
      <c r="F53" s="123" t="n">
        <f aca="false">M53/$J$4</f>
        <v>30.2089704369231</v>
      </c>
      <c r="G53" s="113" t="n">
        <f aca="false">F53*E53</f>
        <v>30.2089704369231</v>
      </c>
      <c r="H53" s="124" t="n">
        <f aca="false">N53/$J$4</f>
        <v>13.8659174305477</v>
      </c>
      <c r="I53" s="113" t="n">
        <f aca="false">H53*E53</f>
        <v>13.8659174305477</v>
      </c>
      <c r="J53" s="114" t="n">
        <f aca="false">G53+I53</f>
        <v>44.0748878674708</v>
      </c>
      <c r="K53" s="115" t="n">
        <f aca="false">J53/E53</f>
        <v>44.0748878674708</v>
      </c>
      <c r="L53" s="58"/>
      <c r="M53" s="124" t="n">
        <v>30.2089704369231</v>
      </c>
      <c r="N53" s="124" t="n">
        <v>13.8659174305477</v>
      </c>
      <c r="O53" s="54"/>
      <c r="P53" s="125" t="s">
        <v>61</v>
      </c>
      <c r="Q53" s="126"/>
      <c r="S53" s="127"/>
      <c r="T53" s="127"/>
    </row>
    <row r="54" customFormat="false" ht="28.5" hidden="false" customHeight="false" outlineLevel="0" collapsed="false">
      <c r="A54" s="107" t="n">
        <v>43</v>
      </c>
      <c r="B54" s="129" t="s">
        <v>99</v>
      </c>
      <c r="C54" s="121" t="s">
        <v>64</v>
      </c>
      <c r="D54" s="122" t="n">
        <v>1</v>
      </c>
      <c r="E54" s="128" t="s">
        <v>25</v>
      </c>
      <c r="F54" s="123" t="n">
        <f aca="false">M54/$J$4</f>
        <v>26.1365476430769</v>
      </c>
      <c r="G54" s="113" t="n">
        <f aca="false">F54*E54</f>
        <v>26.1365476430769</v>
      </c>
      <c r="H54" s="124" t="n">
        <f aca="false">N54/$J$4</f>
        <v>11.9966753681723</v>
      </c>
      <c r="I54" s="113" t="n">
        <f aca="false">H54*E54</f>
        <v>11.9966753681723</v>
      </c>
      <c r="J54" s="114" t="n">
        <f aca="false">G54+I54</f>
        <v>38.1332230112492</v>
      </c>
      <c r="K54" s="115" t="n">
        <f aca="false">J54/E54</f>
        <v>38.1332230112492</v>
      </c>
      <c r="L54" s="58"/>
      <c r="M54" s="124" t="n">
        <v>26.1365476430769</v>
      </c>
      <c r="N54" s="124" t="n">
        <v>11.9966753681723</v>
      </c>
      <c r="O54" s="54"/>
      <c r="P54" s="125" t="s">
        <v>61</v>
      </c>
      <c r="Q54" s="126"/>
      <c r="S54" s="127"/>
      <c r="T54" s="127"/>
    </row>
    <row r="55" customFormat="false" ht="28.5" hidden="false" customHeight="false" outlineLevel="0" collapsed="false">
      <c r="A55" s="107" t="n">
        <v>44</v>
      </c>
      <c r="B55" s="129" t="s">
        <v>100</v>
      </c>
      <c r="C55" s="121" t="s">
        <v>64</v>
      </c>
      <c r="D55" s="122" t="n">
        <v>1</v>
      </c>
      <c r="E55" s="128" t="s">
        <v>46</v>
      </c>
      <c r="F55" s="123" t="n">
        <f aca="false">M55/$J$4</f>
        <v>25.61974272</v>
      </c>
      <c r="G55" s="113" t="n">
        <f aca="false">F55*E55</f>
        <v>76.85922816</v>
      </c>
      <c r="H55" s="124" t="n">
        <f aca="false">N55/$J$4</f>
        <v>11.75946190848</v>
      </c>
      <c r="I55" s="113" t="n">
        <f aca="false">H55*E55</f>
        <v>35.27838572544</v>
      </c>
      <c r="J55" s="114" t="n">
        <f aca="false">G55+I55</f>
        <v>112.13761388544</v>
      </c>
      <c r="K55" s="115" t="n">
        <f aca="false">J55/E55</f>
        <v>37.37920462848</v>
      </c>
      <c r="L55" s="58"/>
      <c r="M55" s="124" t="n">
        <v>25.61974272</v>
      </c>
      <c r="N55" s="124" t="n">
        <v>11.75946190848</v>
      </c>
      <c r="O55" s="54"/>
      <c r="P55" s="125" t="s">
        <v>61</v>
      </c>
      <c r="Q55" s="126"/>
      <c r="S55" s="127"/>
      <c r="T55" s="127"/>
    </row>
    <row r="56" customFormat="false" ht="30" hidden="false" customHeight="true" outlineLevel="0" collapsed="false">
      <c r="A56" s="107" t="n">
        <v>45</v>
      </c>
      <c r="B56" s="129" t="s">
        <v>101</v>
      </c>
      <c r="C56" s="121" t="s">
        <v>64</v>
      </c>
      <c r="D56" s="122" t="n">
        <v>1</v>
      </c>
      <c r="E56" s="128" t="s">
        <v>47</v>
      </c>
      <c r="F56" s="123" t="n">
        <f aca="false">M56/$J$4</f>
        <v>2.23604263384615</v>
      </c>
      <c r="G56" s="113" t="n">
        <f aca="false">F56*E56</f>
        <v>8.94417053538462</v>
      </c>
      <c r="H56" s="124" t="n">
        <f aca="false">N56/$J$4</f>
        <v>1.02634356893539</v>
      </c>
      <c r="I56" s="113" t="n">
        <f aca="false">H56*E56</f>
        <v>4.10537427574154</v>
      </c>
      <c r="J56" s="114" t="n">
        <f aca="false">G56+I56</f>
        <v>13.0495448111262</v>
      </c>
      <c r="K56" s="115" t="n">
        <f aca="false">J56/E56</f>
        <v>3.26238620278154</v>
      </c>
      <c r="L56" s="58"/>
      <c r="M56" s="124" t="n">
        <v>2.23604263384615</v>
      </c>
      <c r="N56" s="124" t="n">
        <v>1.02634356893539</v>
      </c>
      <c r="O56" s="54"/>
      <c r="P56" s="125" t="s">
        <v>61</v>
      </c>
      <c r="Q56" s="126"/>
      <c r="S56" s="127"/>
      <c r="T56" s="127"/>
    </row>
    <row r="57" customFormat="false" ht="28.5" hidden="false" customHeight="false" outlineLevel="0" collapsed="false">
      <c r="A57" s="107" t="n">
        <v>46</v>
      </c>
      <c r="B57" s="129" t="s">
        <v>102</v>
      </c>
      <c r="C57" s="121" t="s">
        <v>60</v>
      </c>
      <c r="D57" s="122" t="n">
        <v>1</v>
      </c>
      <c r="E57" s="128" t="s">
        <v>25</v>
      </c>
      <c r="F57" s="123" t="n">
        <f aca="false">M57/$J$4</f>
        <v>32.463618048</v>
      </c>
      <c r="G57" s="113" t="n">
        <f aca="false">F57*E57</f>
        <v>32.463618048</v>
      </c>
      <c r="H57" s="124" t="n">
        <f aca="false">N57/$J$4</f>
        <v>14.900800684032</v>
      </c>
      <c r="I57" s="113" t="n">
        <f aca="false">H57*E57</f>
        <v>14.900800684032</v>
      </c>
      <c r="J57" s="114" t="n">
        <f aca="false">G57+I57</f>
        <v>47.364418732032</v>
      </c>
      <c r="K57" s="115" t="n">
        <f aca="false">J57/E57</f>
        <v>47.364418732032</v>
      </c>
      <c r="L57" s="58"/>
      <c r="M57" s="124" t="n">
        <v>32.463618048</v>
      </c>
      <c r="N57" s="124" t="n">
        <v>14.900800684032</v>
      </c>
      <c r="O57" s="54"/>
      <c r="P57" s="125" t="s">
        <v>61</v>
      </c>
      <c r="Q57" s="126"/>
      <c r="S57" s="127"/>
      <c r="T57" s="127"/>
    </row>
    <row r="58" customFormat="false" ht="28.5" hidden="false" customHeight="false" outlineLevel="0" collapsed="false">
      <c r="A58" s="107" t="n">
        <v>47</v>
      </c>
      <c r="B58" s="129" t="s">
        <v>92</v>
      </c>
      <c r="C58" s="121" t="s">
        <v>64</v>
      </c>
      <c r="D58" s="122" t="n">
        <v>1</v>
      </c>
      <c r="E58" s="128" t="s">
        <v>25</v>
      </c>
      <c r="F58" s="123" t="n">
        <f aca="false">M58/$J$4</f>
        <v>11.28701952</v>
      </c>
      <c r="G58" s="113" t="n">
        <f aca="false">F58*E58</f>
        <v>11.28701952</v>
      </c>
      <c r="H58" s="124" t="n">
        <f aca="false">N58/$J$4</f>
        <v>5.18074195968</v>
      </c>
      <c r="I58" s="113" t="n">
        <f aca="false">H58*E58</f>
        <v>5.18074195968</v>
      </c>
      <c r="J58" s="114" t="n">
        <f aca="false">G58+I58</f>
        <v>16.46776147968</v>
      </c>
      <c r="K58" s="115" t="n">
        <f aca="false">J58/E58</f>
        <v>16.46776147968</v>
      </c>
      <c r="L58" s="58"/>
      <c r="M58" s="124" t="n">
        <v>11.28701952</v>
      </c>
      <c r="N58" s="124" t="n">
        <v>5.18074195968</v>
      </c>
      <c r="O58" s="54"/>
      <c r="P58" s="125" t="s">
        <v>61</v>
      </c>
      <c r="Q58" s="126"/>
      <c r="S58" s="127"/>
      <c r="T58" s="127"/>
    </row>
    <row r="59" customFormat="false" ht="28.5" hidden="false" customHeight="false" outlineLevel="0" collapsed="false">
      <c r="A59" s="107" t="n">
        <v>48</v>
      </c>
      <c r="B59" s="129" t="s">
        <v>93</v>
      </c>
      <c r="C59" s="121" t="s">
        <v>64</v>
      </c>
      <c r="D59" s="122" t="n">
        <v>1</v>
      </c>
      <c r="E59" s="128" t="s">
        <v>46</v>
      </c>
      <c r="F59" s="123" t="n">
        <f aca="false">M59/$J$4</f>
        <v>25.61974272</v>
      </c>
      <c r="G59" s="113" t="n">
        <f aca="false">F59*E59</f>
        <v>76.85922816</v>
      </c>
      <c r="H59" s="124" t="n">
        <f aca="false">N59/$J$4</f>
        <v>11.75946190848</v>
      </c>
      <c r="I59" s="113" t="n">
        <f aca="false">H59*E59</f>
        <v>35.27838572544</v>
      </c>
      <c r="J59" s="114" t="n">
        <f aca="false">G59+I59</f>
        <v>112.13761388544</v>
      </c>
      <c r="K59" s="115" t="n">
        <f aca="false">J59/E59</f>
        <v>37.37920462848</v>
      </c>
      <c r="L59" s="58"/>
      <c r="M59" s="124" t="n">
        <v>25.61974272</v>
      </c>
      <c r="N59" s="124" t="n">
        <v>11.75946190848</v>
      </c>
      <c r="O59" s="54"/>
      <c r="P59" s="125" t="s">
        <v>61</v>
      </c>
      <c r="Q59" s="126"/>
      <c r="S59" s="127"/>
      <c r="T59" s="127"/>
    </row>
    <row r="60" customFormat="false" ht="33" hidden="false" customHeight="true" outlineLevel="0" collapsed="false">
      <c r="A60" s="107" t="n">
        <v>49</v>
      </c>
      <c r="B60" s="129" t="s">
        <v>94</v>
      </c>
      <c r="C60" s="121" t="s">
        <v>64</v>
      </c>
      <c r="D60" s="122" t="n">
        <v>1</v>
      </c>
      <c r="E60" s="128" t="s">
        <v>45</v>
      </c>
      <c r="F60" s="123" t="n">
        <f aca="false">M60/$J$4</f>
        <v>2.23604263384615</v>
      </c>
      <c r="G60" s="113" t="n">
        <f aca="false">F60*E60</f>
        <v>4.47208526769231</v>
      </c>
      <c r="H60" s="124" t="n">
        <f aca="false">N60/$J$4</f>
        <v>1.02634356893539</v>
      </c>
      <c r="I60" s="113" t="n">
        <f aca="false">H60*E60</f>
        <v>2.05268713787077</v>
      </c>
      <c r="J60" s="114" t="n">
        <f aca="false">G60+I60</f>
        <v>6.52477240556308</v>
      </c>
      <c r="K60" s="115" t="n">
        <f aca="false">J60/E60</f>
        <v>3.26238620278154</v>
      </c>
      <c r="L60" s="58"/>
      <c r="M60" s="124" t="n">
        <v>2.23604263384615</v>
      </c>
      <c r="N60" s="124" t="n">
        <v>1.02634356893539</v>
      </c>
      <c r="O60" s="54"/>
      <c r="P60" s="125" t="s">
        <v>61</v>
      </c>
      <c r="Q60" s="126"/>
      <c r="S60" s="127"/>
      <c r="T60" s="127"/>
    </row>
    <row r="61" customFormat="false" ht="28.5" hidden="false" customHeight="false" outlineLevel="0" collapsed="false">
      <c r="A61" s="107" t="n">
        <v>50</v>
      </c>
      <c r="B61" s="129" t="s">
        <v>103</v>
      </c>
      <c r="C61" s="121" t="s">
        <v>60</v>
      </c>
      <c r="D61" s="122" t="n">
        <v>1</v>
      </c>
      <c r="E61" s="128" t="s">
        <v>25</v>
      </c>
      <c r="F61" s="123" t="n">
        <f aca="false">M61/$J$4</f>
        <v>32.463618048</v>
      </c>
      <c r="G61" s="113" t="n">
        <f aca="false">F61*E61</f>
        <v>32.463618048</v>
      </c>
      <c r="H61" s="124" t="n">
        <f aca="false">N61/$J$4</f>
        <v>14.900800684032</v>
      </c>
      <c r="I61" s="113" t="n">
        <f aca="false">H61*E61</f>
        <v>14.900800684032</v>
      </c>
      <c r="J61" s="114" t="n">
        <f aca="false">G61+I61</f>
        <v>47.364418732032</v>
      </c>
      <c r="K61" s="115" t="n">
        <f aca="false">J61/E61</f>
        <v>47.364418732032</v>
      </c>
      <c r="L61" s="58"/>
      <c r="M61" s="124" t="n">
        <v>32.463618048</v>
      </c>
      <c r="N61" s="124" t="n">
        <v>14.900800684032</v>
      </c>
      <c r="O61" s="54"/>
      <c r="P61" s="125" t="s">
        <v>61</v>
      </c>
      <c r="Q61" s="126"/>
      <c r="S61" s="127"/>
      <c r="T61" s="127"/>
    </row>
    <row r="62" customFormat="false" ht="28.5" hidden="false" customHeight="false" outlineLevel="0" collapsed="false">
      <c r="A62" s="107" t="n">
        <v>51</v>
      </c>
      <c r="B62" s="129" t="s">
        <v>92</v>
      </c>
      <c r="C62" s="121" t="s">
        <v>64</v>
      </c>
      <c r="D62" s="122" t="n">
        <v>1</v>
      </c>
      <c r="E62" s="128" t="s">
        <v>25</v>
      </c>
      <c r="F62" s="123" t="n">
        <f aca="false">M62/$J$4</f>
        <v>11.28701952</v>
      </c>
      <c r="G62" s="113" t="n">
        <f aca="false">F62*E62</f>
        <v>11.28701952</v>
      </c>
      <c r="H62" s="124" t="n">
        <f aca="false">N62/$J$4</f>
        <v>5.18074195968</v>
      </c>
      <c r="I62" s="113" t="n">
        <f aca="false">H62*E62</f>
        <v>5.18074195968</v>
      </c>
      <c r="J62" s="114" t="n">
        <f aca="false">G62+I62</f>
        <v>16.46776147968</v>
      </c>
      <c r="K62" s="115" t="n">
        <f aca="false">J62/E62</f>
        <v>16.46776147968</v>
      </c>
      <c r="L62" s="58"/>
      <c r="M62" s="124" t="n">
        <v>11.28701952</v>
      </c>
      <c r="N62" s="124" t="n">
        <v>5.18074195968</v>
      </c>
      <c r="O62" s="54"/>
      <c r="P62" s="125" t="s">
        <v>61</v>
      </c>
      <c r="Q62" s="126"/>
      <c r="S62" s="127"/>
      <c r="T62" s="127"/>
    </row>
    <row r="63" customFormat="false" ht="28.5" hidden="false" customHeight="false" outlineLevel="0" collapsed="false">
      <c r="A63" s="107" t="n">
        <v>52</v>
      </c>
      <c r="B63" s="129" t="s">
        <v>93</v>
      </c>
      <c r="C63" s="121" t="s">
        <v>64</v>
      </c>
      <c r="D63" s="122" t="n">
        <v>1</v>
      </c>
      <c r="E63" s="128" t="s">
        <v>45</v>
      </c>
      <c r="F63" s="123" t="n">
        <f aca="false">M63/$J$4</f>
        <v>25.61974272</v>
      </c>
      <c r="G63" s="113" t="n">
        <f aca="false">F63*E63</f>
        <v>51.23948544</v>
      </c>
      <c r="H63" s="124" t="n">
        <f aca="false">N63/$J$4</f>
        <v>11.75946190848</v>
      </c>
      <c r="I63" s="113" t="n">
        <f aca="false">H63*E63</f>
        <v>23.51892381696</v>
      </c>
      <c r="J63" s="114" t="n">
        <f aca="false">G63+I63</f>
        <v>74.75840925696</v>
      </c>
      <c r="K63" s="115" t="n">
        <f aca="false">J63/E63</f>
        <v>37.37920462848</v>
      </c>
      <c r="L63" s="58"/>
      <c r="M63" s="124" t="n">
        <v>25.61974272</v>
      </c>
      <c r="N63" s="124" t="n">
        <v>11.75946190848</v>
      </c>
      <c r="O63" s="54"/>
      <c r="P63" s="125" t="s">
        <v>61</v>
      </c>
      <c r="Q63" s="126"/>
      <c r="S63" s="127"/>
      <c r="T63" s="127"/>
    </row>
    <row r="64" customFormat="false" ht="32.25" hidden="false" customHeight="true" outlineLevel="0" collapsed="false">
      <c r="A64" s="107" t="n">
        <v>53</v>
      </c>
      <c r="B64" s="129" t="s">
        <v>94</v>
      </c>
      <c r="C64" s="121" t="s">
        <v>64</v>
      </c>
      <c r="D64" s="122" t="n">
        <v>1</v>
      </c>
      <c r="E64" s="128" t="s">
        <v>45</v>
      </c>
      <c r="F64" s="123" t="n">
        <f aca="false">M64/$J$4</f>
        <v>2.23604263384615</v>
      </c>
      <c r="G64" s="113" t="n">
        <f aca="false">F64*E64</f>
        <v>4.47208526769231</v>
      </c>
      <c r="H64" s="124" t="n">
        <f aca="false">N64/$J$4</f>
        <v>1.02634356893539</v>
      </c>
      <c r="I64" s="113" t="n">
        <f aca="false">H64*E64</f>
        <v>2.05268713787077</v>
      </c>
      <c r="J64" s="114" t="n">
        <f aca="false">G64+I64</f>
        <v>6.52477240556308</v>
      </c>
      <c r="K64" s="115" t="n">
        <f aca="false">J64/E64</f>
        <v>3.26238620278154</v>
      </c>
      <c r="L64" s="58"/>
      <c r="M64" s="124" t="n">
        <v>2.23604263384615</v>
      </c>
      <c r="N64" s="124" t="n">
        <v>1.02634356893539</v>
      </c>
      <c r="O64" s="54"/>
      <c r="P64" s="125" t="s">
        <v>61</v>
      </c>
      <c r="Q64" s="126"/>
      <c r="S64" s="127"/>
      <c r="T64" s="127"/>
    </row>
    <row r="65" customFormat="false" ht="15.75" hidden="false" customHeight="false" outlineLevel="0" collapsed="false">
      <c r="A65" s="107" t="n">
        <v>54</v>
      </c>
      <c r="B65" s="129" t="s">
        <v>104</v>
      </c>
      <c r="C65" s="121" t="s">
        <v>64</v>
      </c>
      <c r="D65" s="122" t="n">
        <v>1</v>
      </c>
      <c r="E65" s="128" t="s">
        <v>25</v>
      </c>
      <c r="F65" s="123" t="n">
        <f aca="false">M65/$J$4</f>
        <v>6808.04352</v>
      </c>
      <c r="G65" s="113" t="n">
        <f aca="false">F65*E65</f>
        <v>6808.04352</v>
      </c>
      <c r="H65" s="124" t="n">
        <f aca="false">N65/$J$4</f>
        <v>486.094307328</v>
      </c>
      <c r="I65" s="113" t="n">
        <f aca="false">H65*E65</f>
        <v>486.094307328</v>
      </c>
      <c r="J65" s="114" t="n">
        <f aca="false">G65+I65</f>
        <v>7294.137827328</v>
      </c>
      <c r="K65" s="115" t="n">
        <f aca="false">J65/E65</f>
        <v>7294.137827328</v>
      </c>
      <c r="L65" s="58"/>
      <c r="M65" s="124" t="n">
        <v>6808.04352</v>
      </c>
      <c r="N65" s="124" t="n">
        <v>486.094307328</v>
      </c>
      <c r="O65" s="54"/>
      <c r="P65" s="125" t="s">
        <v>105</v>
      </c>
      <c r="Q65" s="126"/>
      <c r="S65" s="127"/>
      <c r="T65" s="127"/>
    </row>
    <row r="66" customFormat="false" ht="28.5" hidden="false" customHeight="false" outlineLevel="0" collapsed="false">
      <c r="A66" s="107" t="n">
        <v>55</v>
      </c>
      <c r="B66" s="129" t="s">
        <v>106</v>
      </c>
      <c r="C66" s="121" t="s">
        <v>60</v>
      </c>
      <c r="D66" s="122" t="n">
        <v>1</v>
      </c>
      <c r="E66" s="128" t="s">
        <v>25</v>
      </c>
      <c r="F66" s="123" t="n">
        <f aca="false">M66/$J$4</f>
        <v>8.50040737476923</v>
      </c>
      <c r="G66" s="113" t="n">
        <f aca="false">F66*E66</f>
        <v>8.50040737476923</v>
      </c>
      <c r="H66" s="124" t="n">
        <f aca="false">N66/$J$4</f>
        <v>3.90168698501908</v>
      </c>
      <c r="I66" s="113" t="n">
        <f aca="false">H66*E66</f>
        <v>3.90168698501908</v>
      </c>
      <c r="J66" s="114" t="n">
        <f aca="false">G66+I66</f>
        <v>12.4020943597883</v>
      </c>
      <c r="K66" s="115" t="n">
        <f aca="false">J66/E66</f>
        <v>12.4020943597883</v>
      </c>
      <c r="L66" s="58"/>
      <c r="M66" s="124" t="n">
        <v>8.50040737476923</v>
      </c>
      <c r="N66" s="124" t="n">
        <v>3.90168698501908</v>
      </c>
      <c r="O66" s="54"/>
      <c r="P66" s="125" t="s">
        <v>61</v>
      </c>
      <c r="Q66" s="126"/>
      <c r="S66" s="127"/>
      <c r="T66" s="127"/>
    </row>
    <row r="67" customFormat="false" ht="28.5" hidden="false" customHeight="false" outlineLevel="0" collapsed="false">
      <c r="A67" s="107" t="n">
        <v>56</v>
      </c>
      <c r="B67" s="129" t="s">
        <v>107</v>
      </c>
      <c r="C67" s="121" t="s">
        <v>64</v>
      </c>
      <c r="D67" s="122" t="n">
        <v>1</v>
      </c>
      <c r="E67" s="128" t="s">
        <v>25</v>
      </c>
      <c r="F67" s="123" t="n">
        <f aca="false">M67/$J$4</f>
        <v>2.23604263384615</v>
      </c>
      <c r="G67" s="113" t="n">
        <f aca="false">F67*E67</f>
        <v>2.23604263384615</v>
      </c>
      <c r="H67" s="124" t="n">
        <f aca="false">N67/$J$4</f>
        <v>1.02634356893539</v>
      </c>
      <c r="I67" s="113" t="n">
        <f aca="false">H67*E67</f>
        <v>1.02634356893539</v>
      </c>
      <c r="J67" s="114" t="n">
        <f aca="false">G67+I67</f>
        <v>3.26238620278154</v>
      </c>
      <c r="K67" s="115" t="n">
        <f aca="false">J67/E67</f>
        <v>3.26238620278154</v>
      </c>
      <c r="L67" s="58"/>
      <c r="M67" s="124" t="n">
        <v>2.23604263384615</v>
      </c>
      <c r="N67" s="124" t="n">
        <v>1.02634356893539</v>
      </c>
      <c r="O67" s="54"/>
      <c r="P67" s="125" t="s">
        <v>61</v>
      </c>
      <c r="Q67" s="126"/>
      <c r="S67" s="127"/>
      <c r="T67" s="127"/>
    </row>
    <row r="68" customFormat="false" ht="28.5" hidden="false" customHeight="false" outlineLevel="0" collapsed="false">
      <c r="A68" s="107" t="n">
        <v>57</v>
      </c>
      <c r="B68" s="129" t="s">
        <v>108</v>
      </c>
      <c r="C68" s="121" t="s">
        <v>64</v>
      </c>
      <c r="D68" s="122" t="n">
        <v>1</v>
      </c>
      <c r="E68" s="128" t="s">
        <v>45</v>
      </c>
      <c r="F68" s="123" t="n">
        <f aca="false">M68/$J$4</f>
        <v>2.23604263384615</v>
      </c>
      <c r="G68" s="113" t="n">
        <f aca="false">F68*E68</f>
        <v>4.47208526769231</v>
      </c>
      <c r="H68" s="124" t="n">
        <f aca="false">N68/$J$4</f>
        <v>1.02634356893539</v>
      </c>
      <c r="I68" s="113" t="n">
        <f aca="false">H68*E68</f>
        <v>2.05268713787077</v>
      </c>
      <c r="J68" s="114" t="n">
        <f aca="false">G68+I68</f>
        <v>6.52477240556308</v>
      </c>
      <c r="K68" s="115" t="n">
        <f aca="false">J68/E68</f>
        <v>3.26238620278154</v>
      </c>
      <c r="L68" s="58"/>
      <c r="M68" s="124" t="n">
        <v>2.23604263384615</v>
      </c>
      <c r="N68" s="124" t="n">
        <v>1.02634356893539</v>
      </c>
      <c r="O68" s="54"/>
      <c r="P68" s="125" t="s">
        <v>61</v>
      </c>
      <c r="Q68" s="126"/>
      <c r="S68" s="127"/>
      <c r="T68" s="127"/>
    </row>
    <row r="69" customFormat="false" ht="28.5" hidden="false" customHeight="false" outlineLevel="0" collapsed="false">
      <c r="A69" s="107" t="n">
        <v>58</v>
      </c>
      <c r="B69" s="129" t="s">
        <v>109</v>
      </c>
      <c r="C69" s="121" t="s">
        <v>60</v>
      </c>
      <c r="D69" s="122" t="n">
        <v>1</v>
      </c>
      <c r="E69" s="128" t="s">
        <v>25</v>
      </c>
      <c r="F69" s="123" t="n">
        <f aca="false">M69/$J$4</f>
        <v>8.50040737476923</v>
      </c>
      <c r="G69" s="113" t="n">
        <f aca="false">F69*E69</f>
        <v>8.50040737476923</v>
      </c>
      <c r="H69" s="124" t="n">
        <f aca="false">N69/$J$4</f>
        <v>3.90168698501908</v>
      </c>
      <c r="I69" s="113" t="n">
        <f aca="false">H69*E69</f>
        <v>3.90168698501908</v>
      </c>
      <c r="J69" s="114" t="n">
        <f aca="false">G69+I69</f>
        <v>12.4020943597883</v>
      </c>
      <c r="K69" s="115" t="n">
        <f aca="false">J69/E69</f>
        <v>12.4020943597883</v>
      </c>
      <c r="L69" s="58"/>
      <c r="M69" s="124" t="n">
        <v>8.50040737476923</v>
      </c>
      <c r="N69" s="124" t="n">
        <v>3.90168698501908</v>
      </c>
      <c r="O69" s="54"/>
      <c r="P69" s="125" t="s">
        <v>61</v>
      </c>
      <c r="Q69" s="126"/>
      <c r="S69" s="127"/>
      <c r="T69" s="127"/>
    </row>
    <row r="70" customFormat="false" ht="28.5" hidden="false" customHeight="false" outlineLevel="0" collapsed="false">
      <c r="A70" s="107" t="n">
        <v>59</v>
      </c>
      <c r="B70" s="129" t="s">
        <v>110</v>
      </c>
      <c r="C70" s="121" t="s">
        <v>64</v>
      </c>
      <c r="D70" s="122" t="n">
        <v>1</v>
      </c>
      <c r="E70" s="128" t="s">
        <v>45</v>
      </c>
      <c r="F70" s="123" t="n">
        <f aca="false">M70/$J$4</f>
        <v>2.23604263384615</v>
      </c>
      <c r="G70" s="113" t="n">
        <f aca="false">F70*E70</f>
        <v>4.47208526769231</v>
      </c>
      <c r="H70" s="124" t="n">
        <f aca="false">N70/$J$4</f>
        <v>1.02634356893539</v>
      </c>
      <c r="I70" s="113" t="n">
        <f aca="false">H70*E70</f>
        <v>2.05268713787077</v>
      </c>
      <c r="J70" s="114" t="n">
        <f aca="false">G70+I70</f>
        <v>6.52477240556308</v>
      </c>
      <c r="K70" s="115" t="n">
        <f aca="false">J70/E70</f>
        <v>3.26238620278154</v>
      </c>
      <c r="L70" s="58"/>
      <c r="M70" s="124" t="n">
        <v>2.23604263384615</v>
      </c>
      <c r="N70" s="124" t="n">
        <v>1.02634356893539</v>
      </c>
      <c r="O70" s="54"/>
      <c r="P70" s="125" t="s">
        <v>61</v>
      </c>
      <c r="Q70" s="126"/>
      <c r="S70" s="127"/>
      <c r="T70" s="127"/>
    </row>
    <row r="71" customFormat="false" ht="28.5" hidden="false" customHeight="false" outlineLevel="0" collapsed="false">
      <c r="A71" s="107" t="n">
        <v>60</v>
      </c>
      <c r="B71" s="129" t="s">
        <v>111</v>
      </c>
      <c r="C71" s="121" t="s">
        <v>60</v>
      </c>
      <c r="D71" s="122" t="n">
        <v>1</v>
      </c>
      <c r="E71" s="128" t="s">
        <v>25</v>
      </c>
      <c r="F71" s="123" t="n">
        <f aca="false">M71/$J$4</f>
        <v>414.69262184448</v>
      </c>
      <c r="G71" s="113" t="n">
        <f aca="false">F71*E71</f>
        <v>414.69262184448</v>
      </c>
      <c r="H71" s="124" t="n">
        <f aca="false">N71/$J$4</f>
        <v>190.343913426616</v>
      </c>
      <c r="I71" s="113" t="n">
        <f aca="false">H71*E71</f>
        <v>190.343913426616</v>
      </c>
      <c r="J71" s="114" t="n">
        <f aca="false">G71+I71</f>
        <v>605.036535271097</v>
      </c>
      <c r="K71" s="115" t="n">
        <f aca="false">J71/E71</f>
        <v>605.036535271097</v>
      </c>
      <c r="L71" s="58"/>
      <c r="M71" s="124" t="n">
        <v>414.69262184448</v>
      </c>
      <c r="N71" s="124" t="n">
        <v>190.343913426616</v>
      </c>
      <c r="O71" s="54"/>
      <c r="P71" s="125" t="s">
        <v>61</v>
      </c>
      <c r="Q71" s="126"/>
      <c r="S71" s="127"/>
      <c r="T71" s="127"/>
    </row>
    <row r="72" customFormat="false" ht="28.5" hidden="false" customHeight="false" outlineLevel="0" collapsed="false">
      <c r="A72" s="107" t="n">
        <v>61</v>
      </c>
      <c r="B72" s="129" t="s">
        <v>112</v>
      </c>
      <c r="C72" s="121" t="s">
        <v>64</v>
      </c>
      <c r="D72" s="122" t="n">
        <v>1</v>
      </c>
      <c r="E72" s="128" t="s">
        <v>45</v>
      </c>
      <c r="F72" s="123" t="n">
        <f aca="false">M72/$J$4</f>
        <v>318.940990227692</v>
      </c>
      <c r="G72" s="113" t="n">
        <f aca="false">F72*E72</f>
        <v>637.881980455385</v>
      </c>
      <c r="H72" s="124" t="n">
        <f aca="false">N72/$J$4</f>
        <v>146.393914514511</v>
      </c>
      <c r="I72" s="113" t="n">
        <f aca="false">H72*E72</f>
        <v>292.787829029022</v>
      </c>
      <c r="J72" s="114" t="n">
        <f aca="false">G72+I72</f>
        <v>930.669809484406</v>
      </c>
      <c r="K72" s="115" t="n">
        <f aca="false">J72/E72</f>
        <v>465.334904742203</v>
      </c>
      <c r="L72" s="58"/>
      <c r="M72" s="124" t="n">
        <v>318.940990227692</v>
      </c>
      <c r="N72" s="124" t="n">
        <v>146.393914514511</v>
      </c>
      <c r="O72" s="54"/>
      <c r="P72" s="125" t="s">
        <v>61</v>
      </c>
      <c r="Q72" s="126"/>
      <c r="S72" s="127"/>
      <c r="T72" s="127"/>
    </row>
    <row r="73" customFormat="false" ht="42.75" hidden="false" customHeight="false" outlineLevel="0" collapsed="false">
      <c r="A73" s="107" t="n">
        <v>62</v>
      </c>
      <c r="B73" s="129" t="s">
        <v>113</v>
      </c>
      <c r="C73" s="121" t="s">
        <v>64</v>
      </c>
      <c r="D73" s="122" t="n">
        <v>1</v>
      </c>
      <c r="E73" s="128" t="s">
        <v>49</v>
      </c>
      <c r="F73" s="123" t="n">
        <f aca="false">M73/$J$4</f>
        <v>48.4452934892308</v>
      </c>
      <c r="G73" s="113" t="n">
        <f aca="false">F73*E73</f>
        <v>290.671760935385</v>
      </c>
      <c r="H73" s="124" t="n">
        <f aca="false">N73/$J$4</f>
        <v>22.2363897115569</v>
      </c>
      <c r="I73" s="113" t="n">
        <f aca="false">H73*E73</f>
        <v>133.418338269342</v>
      </c>
      <c r="J73" s="114" t="n">
        <f aca="false">G73+I73</f>
        <v>424.090099204726</v>
      </c>
      <c r="K73" s="115" t="n">
        <f aca="false">J73/E73</f>
        <v>70.6816832007877</v>
      </c>
      <c r="L73" s="58"/>
      <c r="M73" s="124" t="n">
        <v>48.4452934892308</v>
      </c>
      <c r="N73" s="124" t="n">
        <v>22.2363897115569</v>
      </c>
      <c r="O73" s="54"/>
      <c r="P73" s="125" t="s">
        <v>61</v>
      </c>
      <c r="Q73" s="126"/>
      <c r="S73" s="127"/>
      <c r="T73" s="127"/>
    </row>
    <row r="74" customFormat="false" ht="15.75" hidden="false" customHeight="false" outlineLevel="0" collapsed="false">
      <c r="A74" s="107" t="n">
        <v>63</v>
      </c>
      <c r="B74" s="129" t="s">
        <v>114</v>
      </c>
      <c r="C74" s="121" t="s">
        <v>12</v>
      </c>
      <c r="D74" s="122" t="n">
        <v>1</v>
      </c>
      <c r="E74" s="128" t="n">
        <v>1</v>
      </c>
      <c r="F74" s="123" t="n">
        <f aca="false">M74/$J$4</f>
        <v>3061.23970913535</v>
      </c>
      <c r="G74" s="113" t="n">
        <f aca="false">F74*E74</f>
        <v>3061.23970913535</v>
      </c>
      <c r="H74" s="124" t="n">
        <f aca="false">N74/$J$4</f>
        <v>1405.10902649313</v>
      </c>
      <c r="I74" s="113" t="n">
        <f aca="false">H74*E74</f>
        <v>1405.10902649313</v>
      </c>
      <c r="J74" s="114" t="n">
        <f aca="false">G74+I74</f>
        <v>4466.34873562848</v>
      </c>
      <c r="K74" s="115" t="n">
        <f aca="false">J74/E74</f>
        <v>4466.34873562848</v>
      </c>
      <c r="L74" s="58"/>
      <c r="M74" s="124" t="n">
        <v>3061.23970913535</v>
      </c>
      <c r="N74" s="124" t="n">
        <v>1405.10902649313</v>
      </c>
      <c r="O74" s="54"/>
      <c r="P74" s="125"/>
      <c r="Q74" s="126"/>
      <c r="S74" s="127"/>
      <c r="T74" s="127"/>
    </row>
    <row r="75" customFormat="false" ht="15.75" hidden="false" customHeight="false" outlineLevel="0" collapsed="false">
      <c r="A75" s="107"/>
      <c r="B75" s="130" t="s">
        <v>115</v>
      </c>
      <c r="C75" s="121"/>
      <c r="D75" s="122"/>
      <c r="E75" s="128"/>
      <c r="F75" s="123"/>
      <c r="G75" s="113"/>
      <c r="H75" s="124"/>
      <c r="I75" s="113"/>
      <c r="J75" s="114"/>
      <c r="K75" s="115"/>
      <c r="L75" s="58"/>
      <c r="M75" s="124" t="n">
        <v>0</v>
      </c>
      <c r="N75" s="124" t="n">
        <v>0</v>
      </c>
      <c r="O75" s="54"/>
      <c r="P75" s="125"/>
      <c r="Q75" s="126"/>
      <c r="S75" s="127"/>
      <c r="T75" s="127"/>
    </row>
    <row r="76" customFormat="false" ht="20.25" hidden="false" customHeight="false" outlineLevel="0" collapsed="false">
      <c r="A76" s="107" t="n">
        <v>64</v>
      </c>
      <c r="B76" s="129" t="s">
        <v>116</v>
      </c>
      <c r="C76" s="121" t="s">
        <v>117</v>
      </c>
      <c r="D76" s="122" t="n">
        <v>1</v>
      </c>
      <c r="E76" s="128" t="s">
        <v>118</v>
      </c>
      <c r="F76" s="123" t="n">
        <f aca="false">M76/$J$4</f>
        <v>0.771762018461539</v>
      </c>
      <c r="G76" s="113" t="n">
        <f aca="false">F76*E76</f>
        <v>1234.81922953846</v>
      </c>
      <c r="H76" s="124" t="n">
        <f aca="false">N76/$J$4</f>
        <v>0.51167821824</v>
      </c>
      <c r="I76" s="113" t="n">
        <f aca="false">H76*E76</f>
        <v>818.685149184</v>
      </c>
      <c r="J76" s="114" t="n">
        <f aca="false">G76+I76</f>
        <v>2053.50437872246</v>
      </c>
      <c r="K76" s="115" t="n">
        <f aca="false">J76/E76</f>
        <v>1.28344023670154</v>
      </c>
      <c r="L76" s="58"/>
      <c r="M76" s="124" t="n">
        <v>0.771762018461539</v>
      </c>
      <c r="N76" s="124" t="n">
        <v>0.51167821824</v>
      </c>
      <c r="O76" s="54"/>
      <c r="P76" s="125" t="s">
        <v>119</v>
      </c>
      <c r="Q76" s="126"/>
      <c r="S76" s="127"/>
      <c r="T76" s="127"/>
    </row>
    <row r="77" customFormat="false" ht="20.25" hidden="false" customHeight="false" outlineLevel="0" collapsed="false">
      <c r="A77" s="107" t="n">
        <v>65</v>
      </c>
      <c r="B77" s="129" t="s">
        <v>120</v>
      </c>
      <c r="C77" s="121" t="s">
        <v>117</v>
      </c>
      <c r="D77" s="122" t="n">
        <v>1</v>
      </c>
      <c r="E77" s="128" t="s">
        <v>121</v>
      </c>
      <c r="F77" s="123" t="n">
        <f aca="false">M77/$J$4</f>
        <v>1.05772740923077</v>
      </c>
      <c r="G77" s="113" t="n">
        <f aca="false">F77*E77</f>
        <v>1480.81837292308</v>
      </c>
      <c r="H77" s="124" t="n">
        <f aca="false">N77/$J$4</f>
        <v>0.70127327232</v>
      </c>
      <c r="I77" s="113" t="n">
        <f aca="false">H77*E77</f>
        <v>981.782581248</v>
      </c>
      <c r="J77" s="114" t="n">
        <f aca="false">G77+I77</f>
        <v>2462.60095417108</v>
      </c>
      <c r="K77" s="115" t="n">
        <f aca="false">J77/E77</f>
        <v>1.75900068155077</v>
      </c>
      <c r="L77" s="58"/>
      <c r="M77" s="124" t="n">
        <v>1.05772740923077</v>
      </c>
      <c r="N77" s="124" t="n">
        <v>0.70127327232</v>
      </c>
      <c r="O77" s="54"/>
      <c r="P77" s="125" t="s">
        <v>119</v>
      </c>
      <c r="Q77" s="126"/>
      <c r="S77" s="127"/>
      <c r="T77" s="127"/>
    </row>
    <row r="78" customFormat="false" ht="20.25" hidden="false" customHeight="false" outlineLevel="0" collapsed="false">
      <c r="A78" s="107" t="n">
        <v>66</v>
      </c>
      <c r="B78" s="129" t="s">
        <v>122</v>
      </c>
      <c r="C78" s="121" t="s">
        <v>117</v>
      </c>
      <c r="D78" s="122" t="n">
        <v>1</v>
      </c>
      <c r="E78" s="128" t="s">
        <v>123</v>
      </c>
      <c r="F78" s="123" t="n">
        <f aca="false">M78/$J$4</f>
        <v>1.755758592</v>
      </c>
      <c r="G78" s="113" t="n">
        <f aca="false">F78*E78</f>
        <v>1404.6068736</v>
      </c>
      <c r="H78" s="124" t="n">
        <f aca="false">N78/$J$4</f>
        <v>1.164067946496</v>
      </c>
      <c r="I78" s="113" t="n">
        <f aca="false">H78*E78</f>
        <v>931.2543571968</v>
      </c>
      <c r="J78" s="114" t="n">
        <f aca="false">G78+I78</f>
        <v>2335.8612307968</v>
      </c>
      <c r="K78" s="115" t="n">
        <f aca="false">J78/E78</f>
        <v>2.919826538496</v>
      </c>
      <c r="L78" s="58"/>
      <c r="M78" s="124" t="n">
        <v>1.755758592</v>
      </c>
      <c r="N78" s="124" t="n">
        <v>1.164067946496</v>
      </c>
      <c r="O78" s="54"/>
      <c r="P78" s="125" t="s">
        <v>119</v>
      </c>
      <c r="Q78" s="126"/>
      <c r="S78" s="127"/>
      <c r="T78" s="127"/>
    </row>
    <row r="79" customFormat="false" ht="20.25" hidden="false" customHeight="false" outlineLevel="0" collapsed="false">
      <c r="A79" s="107" t="n">
        <v>67</v>
      </c>
      <c r="B79" s="129" t="s">
        <v>124</v>
      </c>
      <c r="C79" s="121" t="s">
        <v>117</v>
      </c>
      <c r="D79" s="122" t="n">
        <v>1</v>
      </c>
      <c r="E79" s="128" t="s">
        <v>125</v>
      </c>
      <c r="F79" s="123" t="n">
        <f aca="false">M79/$J$4</f>
        <v>2.61847827692308</v>
      </c>
      <c r="G79" s="113" t="n">
        <f aca="false">F79*E79</f>
        <v>497.510872615385</v>
      </c>
      <c r="H79" s="124" t="n">
        <f aca="false">N79/$J$4</f>
        <v>1.7360510976</v>
      </c>
      <c r="I79" s="113" t="n">
        <f aca="false">H79*E79</f>
        <v>329.849708544</v>
      </c>
      <c r="J79" s="114" t="n">
        <f aca="false">G79+I79</f>
        <v>827.360581159385</v>
      </c>
      <c r="K79" s="115" t="n">
        <f aca="false">J79/E79</f>
        <v>4.35452937452308</v>
      </c>
      <c r="L79" s="58"/>
      <c r="M79" s="124" t="n">
        <v>2.61847827692308</v>
      </c>
      <c r="N79" s="124" t="n">
        <v>1.7360510976</v>
      </c>
      <c r="O79" s="54"/>
      <c r="P79" s="125" t="s">
        <v>119</v>
      </c>
      <c r="Q79" s="126"/>
      <c r="S79" s="127"/>
      <c r="T79" s="127"/>
    </row>
    <row r="80" customFormat="false" ht="20.25" hidden="false" customHeight="false" outlineLevel="0" collapsed="false">
      <c r="A80" s="107" t="n">
        <v>68</v>
      </c>
      <c r="B80" s="129" t="s">
        <v>126</v>
      </c>
      <c r="C80" s="121" t="s">
        <v>117</v>
      </c>
      <c r="D80" s="122" t="n">
        <v>1</v>
      </c>
      <c r="E80" s="128" t="s">
        <v>127</v>
      </c>
      <c r="F80" s="123" t="n">
        <f aca="false">M80/$J$4</f>
        <v>2.93889732923077</v>
      </c>
      <c r="G80" s="113" t="n">
        <f aca="false">F80*E80</f>
        <v>146.944866461538</v>
      </c>
      <c r="H80" s="124" t="n">
        <f aca="false">N80/$J$4</f>
        <v>1.94848892928</v>
      </c>
      <c r="I80" s="113" t="n">
        <f aca="false">H80*E80</f>
        <v>97.424446464</v>
      </c>
      <c r="J80" s="114" t="n">
        <f aca="false">G80+I80</f>
        <v>244.369312925538</v>
      </c>
      <c r="K80" s="115" t="n">
        <f aca="false">J80/E80</f>
        <v>4.88738625851077</v>
      </c>
      <c r="L80" s="58"/>
      <c r="M80" s="124" t="n">
        <v>2.93889732923077</v>
      </c>
      <c r="N80" s="124" t="n">
        <v>1.94848892928</v>
      </c>
      <c r="O80" s="54"/>
      <c r="P80" s="125" t="s">
        <v>119</v>
      </c>
      <c r="Q80" s="126"/>
      <c r="S80" s="127"/>
      <c r="T80" s="127"/>
    </row>
    <row r="81" customFormat="false" ht="20.25" hidden="false" customHeight="false" outlineLevel="0" collapsed="false">
      <c r="A81" s="107" t="n">
        <v>69</v>
      </c>
      <c r="B81" s="129" t="s">
        <v>128</v>
      </c>
      <c r="C81" s="121" t="s">
        <v>117</v>
      </c>
      <c r="D81" s="122" t="n">
        <v>1</v>
      </c>
      <c r="E81" s="128" t="s">
        <v>129</v>
      </c>
      <c r="F81" s="123" t="n">
        <f aca="false">M81/$J$4</f>
        <v>3.56595396923077</v>
      </c>
      <c r="G81" s="113" t="n">
        <f aca="false">F81*E81</f>
        <v>303.106087384615</v>
      </c>
      <c r="H81" s="124" t="n">
        <f aca="false">N81/$J$4</f>
        <v>2.3642274816</v>
      </c>
      <c r="I81" s="113" t="n">
        <f aca="false">H81*E81</f>
        <v>200.959335936</v>
      </c>
      <c r="J81" s="114" t="n">
        <f aca="false">G81+I81</f>
        <v>504.065423320615</v>
      </c>
      <c r="K81" s="115" t="n">
        <f aca="false">J81/E81</f>
        <v>5.93018145083077</v>
      </c>
      <c r="L81" s="58"/>
      <c r="M81" s="124" t="n">
        <v>3.56595396923077</v>
      </c>
      <c r="N81" s="124" t="n">
        <v>2.3642274816</v>
      </c>
      <c r="O81" s="54"/>
      <c r="P81" s="125" t="s">
        <v>119</v>
      </c>
      <c r="Q81" s="126"/>
      <c r="S81" s="127"/>
      <c r="T81" s="127"/>
    </row>
    <row r="82" customFormat="false" ht="20.25" hidden="false" customHeight="false" outlineLevel="0" collapsed="false">
      <c r="A82" s="107" t="n">
        <v>70</v>
      </c>
      <c r="B82" s="129" t="s">
        <v>130</v>
      </c>
      <c r="C82" s="121" t="s">
        <v>117</v>
      </c>
      <c r="D82" s="122" t="n">
        <v>1</v>
      </c>
      <c r="E82" s="128" t="s">
        <v>131</v>
      </c>
      <c r="F82" s="123" t="n">
        <f aca="false">M82/$J$4</f>
        <v>6.57720398769231</v>
      </c>
      <c r="G82" s="113" t="n">
        <f aca="false">F82*E82</f>
        <v>480.135891101538</v>
      </c>
      <c r="H82" s="124" t="n">
        <f aca="false">N82/$J$4</f>
        <v>3.35437403372308</v>
      </c>
      <c r="I82" s="113" t="n">
        <f aca="false">H82*E82</f>
        <v>244.869304461785</v>
      </c>
      <c r="J82" s="114" t="n">
        <f aca="false">G82+I82</f>
        <v>725.005195563323</v>
      </c>
      <c r="K82" s="115" t="n">
        <f aca="false">J82/E82</f>
        <v>9.93157802141538</v>
      </c>
      <c r="L82" s="58"/>
      <c r="M82" s="124" t="n">
        <v>6.57720398769231</v>
      </c>
      <c r="N82" s="124" t="n">
        <v>3.35437403372308</v>
      </c>
      <c r="O82" s="54"/>
      <c r="P82" s="125" t="s">
        <v>119</v>
      </c>
      <c r="Q82" s="126"/>
      <c r="S82" s="127"/>
      <c r="T82" s="127"/>
    </row>
    <row r="83" customFormat="false" ht="20.25" hidden="false" customHeight="false" outlineLevel="0" collapsed="false">
      <c r="A83" s="107" t="n">
        <v>71</v>
      </c>
      <c r="B83" s="129" t="s">
        <v>132</v>
      </c>
      <c r="C83" s="121" t="s">
        <v>117</v>
      </c>
      <c r="D83" s="122" t="n">
        <v>1</v>
      </c>
      <c r="E83" s="128" t="s">
        <v>133</v>
      </c>
      <c r="F83" s="123" t="n">
        <f aca="false">M83/$J$4</f>
        <v>9.37139593846154</v>
      </c>
      <c r="G83" s="113" t="n">
        <f aca="false">F83*E83</f>
        <v>787.197258830769</v>
      </c>
      <c r="H83" s="124" t="n">
        <f aca="false">N83/$J$4</f>
        <v>4.30147073575385</v>
      </c>
      <c r="I83" s="113" t="n">
        <f aca="false">H83*E83</f>
        <v>361.323541803323</v>
      </c>
      <c r="J83" s="114" t="n">
        <f aca="false">G83+I83</f>
        <v>1148.52080063409</v>
      </c>
      <c r="K83" s="115" t="n">
        <f aca="false">J83/E83</f>
        <v>13.6728666742154</v>
      </c>
      <c r="L83" s="58"/>
      <c r="M83" s="124" t="n">
        <v>9.37139593846154</v>
      </c>
      <c r="N83" s="124" t="n">
        <v>4.30147073575385</v>
      </c>
      <c r="O83" s="54"/>
      <c r="P83" s="125" t="s">
        <v>119</v>
      </c>
      <c r="Q83" s="126"/>
      <c r="S83" s="127"/>
      <c r="T83" s="127"/>
    </row>
    <row r="84" customFormat="false" ht="20.25" hidden="false" customHeight="false" outlineLevel="0" collapsed="false">
      <c r="A84" s="107" t="n">
        <v>72</v>
      </c>
      <c r="B84" s="129" t="s">
        <v>134</v>
      </c>
      <c r="C84" s="121" t="s">
        <v>117</v>
      </c>
      <c r="D84" s="122" t="n">
        <v>1</v>
      </c>
      <c r="E84" s="128" t="s">
        <v>135</v>
      </c>
      <c r="F84" s="123" t="n">
        <f aca="false">M84/$J$4</f>
        <v>14.1914631876923</v>
      </c>
      <c r="G84" s="113" t="n">
        <f aca="false">F84*E84</f>
        <v>354.786579692308</v>
      </c>
      <c r="H84" s="124" t="n">
        <f aca="false">N84/$J$4</f>
        <v>5.06635235800615</v>
      </c>
      <c r="I84" s="113" t="n">
        <f aca="false">H84*E84</f>
        <v>126.658808950154</v>
      </c>
      <c r="J84" s="114" t="n">
        <f aca="false">G84+I84</f>
        <v>481.445388642462</v>
      </c>
      <c r="K84" s="115" t="n">
        <f aca="false">J84/E84</f>
        <v>19.2578155456985</v>
      </c>
      <c r="L84" s="58"/>
      <c r="M84" s="124" t="n">
        <v>14.1914631876923</v>
      </c>
      <c r="N84" s="124" t="n">
        <v>5.06635235800615</v>
      </c>
      <c r="O84" s="54"/>
      <c r="P84" s="125" t="s">
        <v>119</v>
      </c>
      <c r="Q84" s="126"/>
      <c r="S84" s="127"/>
      <c r="T84" s="127"/>
    </row>
    <row r="85" customFormat="false" ht="20.25" hidden="false" customHeight="false" outlineLevel="0" collapsed="false">
      <c r="A85" s="107" t="n">
        <v>73</v>
      </c>
      <c r="B85" s="129" t="s">
        <v>136</v>
      </c>
      <c r="C85" s="121" t="s">
        <v>117</v>
      </c>
      <c r="D85" s="122" t="n">
        <v>1</v>
      </c>
      <c r="E85" s="128" t="s">
        <v>137</v>
      </c>
      <c r="F85" s="123" t="n">
        <f aca="false">M85/$J$4</f>
        <v>33.3566569550769</v>
      </c>
      <c r="G85" s="113" t="n">
        <f aca="false">F85*E85</f>
        <v>4836.71525848615</v>
      </c>
      <c r="H85" s="124" t="n">
        <f aca="false">N85/$J$4</f>
        <v>15.3107055423803</v>
      </c>
      <c r="I85" s="113" t="n">
        <f aca="false">H85*E85</f>
        <v>2220.05230364515</v>
      </c>
      <c r="J85" s="114" t="n">
        <f aca="false">G85+I85</f>
        <v>7056.7675621313</v>
      </c>
      <c r="K85" s="115" t="n">
        <f aca="false">J85/E85</f>
        <v>48.6673624974572</v>
      </c>
      <c r="L85" s="58"/>
      <c r="M85" s="124" t="n">
        <v>33.3566569550769</v>
      </c>
      <c r="N85" s="124" t="n">
        <v>15.3107055423803</v>
      </c>
      <c r="O85" s="54"/>
      <c r="P85" s="125" t="s">
        <v>119</v>
      </c>
      <c r="Q85" s="126"/>
      <c r="S85" s="127"/>
      <c r="T85" s="127"/>
    </row>
    <row r="86" customFormat="false" ht="20.25" hidden="false" customHeight="false" outlineLevel="0" collapsed="false">
      <c r="A86" s="107" t="n">
        <v>74</v>
      </c>
      <c r="B86" s="129" t="s">
        <v>138</v>
      </c>
      <c r="C86" s="121" t="s">
        <v>117</v>
      </c>
      <c r="D86" s="122" t="n">
        <v>1</v>
      </c>
      <c r="E86" s="128" t="s">
        <v>139</v>
      </c>
      <c r="F86" s="123" t="n">
        <f aca="false">M86/$J$4</f>
        <v>64.6240438744615</v>
      </c>
      <c r="G86" s="113" t="n">
        <f aca="false">F86*E86</f>
        <v>27142.0984272738</v>
      </c>
      <c r="H86" s="124" t="n">
        <f aca="false">N86/$J$4</f>
        <v>29.6624361383778</v>
      </c>
      <c r="I86" s="113" t="n">
        <f aca="false">H86*E86</f>
        <v>12458.2231781187</v>
      </c>
      <c r="J86" s="114" t="n">
        <f aca="false">G86+I86</f>
        <v>39600.3216053925</v>
      </c>
      <c r="K86" s="115" t="n">
        <f aca="false">J86/E86</f>
        <v>94.2864800128394</v>
      </c>
      <c r="L86" s="58"/>
      <c r="M86" s="124" t="n">
        <v>64.6240438744615</v>
      </c>
      <c r="N86" s="124" t="n">
        <v>29.6624361383778</v>
      </c>
      <c r="O86" s="54"/>
      <c r="P86" s="125" t="s">
        <v>119</v>
      </c>
      <c r="Q86" s="126"/>
      <c r="S86" s="127"/>
      <c r="T86" s="127"/>
    </row>
    <row r="87" customFormat="false" ht="15.75" hidden="false" customHeight="true" outlineLevel="0" collapsed="false">
      <c r="A87" s="107" t="n">
        <v>75</v>
      </c>
      <c r="B87" s="129" t="s">
        <v>140</v>
      </c>
      <c r="C87" s="121" t="s">
        <v>64</v>
      </c>
      <c r="D87" s="122" t="n">
        <v>1</v>
      </c>
      <c r="E87" s="128" t="n">
        <v>120</v>
      </c>
      <c r="F87" s="123" t="n">
        <f aca="false">M87/$J$4</f>
        <v>0.465124430769231</v>
      </c>
      <c r="G87" s="113" t="n">
        <f aca="false">F87*E87</f>
        <v>55.8149316923077</v>
      </c>
      <c r="H87" s="124" t="n">
        <f aca="false">N87/$J$4</f>
        <v>0.3083774976</v>
      </c>
      <c r="I87" s="113" t="n">
        <f aca="false">H87*E87</f>
        <v>37.005299712</v>
      </c>
      <c r="J87" s="114" t="n">
        <f aca="false">G87+I87</f>
        <v>92.8202314043077</v>
      </c>
      <c r="K87" s="115" t="n">
        <f aca="false">J87/E87</f>
        <v>0.773501928369231</v>
      </c>
      <c r="L87" s="58"/>
      <c r="M87" s="124" t="n">
        <v>0.465124430769231</v>
      </c>
      <c r="N87" s="124" t="n">
        <v>0.3083774976</v>
      </c>
      <c r="O87" s="54"/>
      <c r="P87" s="125" t="s">
        <v>119</v>
      </c>
      <c r="Q87" s="126"/>
      <c r="S87" s="127"/>
      <c r="T87" s="127"/>
    </row>
    <row r="88" customFormat="false" ht="20.25" hidden="false" customHeight="false" outlineLevel="0" collapsed="false">
      <c r="A88" s="107" t="n">
        <v>76</v>
      </c>
      <c r="B88" s="129" t="s">
        <v>141</v>
      </c>
      <c r="C88" s="121" t="s">
        <v>64</v>
      </c>
      <c r="D88" s="122" t="n">
        <v>1</v>
      </c>
      <c r="E88" s="128" t="n">
        <v>30</v>
      </c>
      <c r="F88" s="123" t="n">
        <f aca="false">M88/$J$4</f>
        <v>1.50217964307692</v>
      </c>
      <c r="G88" s="113" t="n">
        <f aca="false">F88*E88</f>
        <v>45.0653892923077</v>
      </c>
      <c r="H88" s="124" t="n">
        <f aca="false">N88/$J$4</f>
        <v>0.99594510336</v>
      </c>
      <c r="I88" s="113" t="n">
        <f aca="false">H88*E88</f>
        <v>29.8783531008</v>
      </c>
      <c r="J88" s="114" t="n">
        <f aca="false">G88+I88</f>
        <v>74.9437423931077</v>
      </c>
      <c r="K88" s="115" t="n">
        <f aca="false">J88/E88</f>
        <v>2.49812474643692</v>
      </c>
      <c r="L88" s="58"/>
      <c r="M88" s="124" t="n">
        <v>1.50217964307692</v>
      </c>
      <c r="N88" s="124" t="n">
        <v>0.99594510336</v>
      </c>
      <c r="O88" s="54"/>
      <c r="P88" s="125" t="s">
        <v>119</v>
      </c>
      <c r="Q88" s="126"/>
      <c r="S88" s="127"/>
      <c r="T88" s="127"/>
    </row>
    <row r="89" customFormat="false" ht="20.25" hidden="false" customHeight="false" outlineLevel="0" collapsed="false">
      <c r="A89" s="107" t="n">
        <v>77</v>
      </c>
      <c r="B89" s="129" t="s">
        <v>142</v>
      </c>
      <c r="C89" s="121" t="s">
        <v>64</v>
      </c>
      <c r="D89" s="122" t="n">
        <v>1</v>
      </c>
      <c r="E89" s="128" t="n">
        <v>30</v>
      </c>
      <c r="F89" s="123" t="n">
        <f aca="false">M89/$J$4</f>
        <v>2.79074658461539</v>
      </c>
      <c r="G89" s="113" t="n">
        <f aca="false">F89*E89</f>
        <v>83.7223975384616</v>
      </c>
      <c r="H89" s="124" t="n">
        <f aca="false">N89/$J$4</f>
        <v>1.8502649856</v>
      </c>
      <c r="I89" s="113" t="n">
        <f aca="false">H89*E89</f>
        <v>55.507949568</v>
      </c>
      <c r="J89" s="114" t="n">
        <f aca="false">G89+I89</f>
        <v>139.230347106462</v>
      </c>
      <c r="K89" s="115" t="n">
        <f aca="false">J89/E89</f>
        <v>4.64101157021539</v>
      </c>
      <c r="L89" s="58"/>
      <c r="M89" s="124" t="n">
        <v>2.79074658461539</v>
      </c>
      <c r="N89" s="124" t="n">
        <v>1.8502649856</v>
      </c>
      <c r="O89" s="54"/>
      <c r="P89" s="125" t="s">
        <v>119</v>
      </c>
      <c r="Q89" s="126"/>
      <c r="S89" s="127"/>
      <c r="T89" s="127"/>
    </row>
    <row r="90" customFormat="false" ht="20.25" hidden="false" customHeight="false" outlineLevel="0" collapsed="false">
      <c r="A90" s="107" t="n">
        <v>78</v>
      </c>
      <c r="B90" s="129" t="s">
        <v>114</v>
      </c>
      <c r="C90" s="121" t="s">
        <v>12</v>
      </c>
      <c r="D90" s="122" t="n">
        <v>1</v>
      </c>
      <c r="E90" s="128" t="n">
        <v>1</v>
      </c>
      <c r="F90" s="123" t="n">
        <f aca="false">M90/$J$4</f>
        <v>6043.85326788923</v>
      </c>
      <c r="G90" s="113" t="n">
        <f aca="false">F90*E90</f>
        <v>6043.85326788923</v>
      </c>
      <c r="H90" s="124" t="n">
        <f aca="false">N90/$J$4</f>
        <v>3390.60168328586</v>
      </c>
      <c r="I90" s="113" t="n">
        <f aca="false">H90*E90</f>
        <v>3390.60168328586</v>
      </c>
      <c r="J90" s="114" t="n">
        <f aca="false">G90+I90</f>
        <v>9434.45495117509</v>
      </c>
      <c r="K90" s="115" t="n">
        <f aca="false">J90/E90</f>
        <v>9434.45495117509</v>
      </c>
      <c r="L90" s="58"/>
      <c r="M90" s="124" t="n">
        <v>6043.85326788923</v>
      </c>
      <c r="N90" s="124" t="n">
        <v>3390.60168328586</v>
      </c>
      <c r="O90" s="54"/>
      <c r="P90" s="125" t="s">
        <v>119</v>
      </c>
      <c r="Q90" s="126"/>
      <c r="S90" s="127"/>
      <c r="T90" s="127"/>
    </row>
    <row r="91" customFormat="false" ht="15" hidden="false" customHeight="false" outlineLevel="0" collapsed="false">
      <c r="A91" s="107"/>
      <c r="B91" s="130" t="s">
        <v>143</v>
      </c>
      <c r="C91" s="131"/>
      <c r="D91" s="122"/>
      <c r="E91" s="128"/>
      <c r="F91" s="123"/>
      <c r="G91" s="113"/>
      <c r="H91" s="124"/>
      <c r="I91" s="113"/>
      <c r="J91" s="114"/>
      <c r="K91" s="115"/>
      <c r="L91" s="58"/>
      <c r="M91" s="124" t="n">
        <v>0</v>
      </c>
      <c r="N91" s="124" t="n">
        <v>0</v>
      </c>
      <c r="O91" s="54"/>
      <c r="P91" s="125"/>
      <c r="Q91" s="126"/>
      <c r="S91" s="127"/>
      <c r="T91" s="127"/>
    </row>
    <row r="92" customFormat="false" ht="15.75" hidden="false" customHeight="false" outlineLevel="0" collapsed="false">
      <c r="A92" s="107" t="n">
        <v>79</v>
      </c>
      <c r="B92" s="129" t="s">
        <v>144</v>
      </c>
      <c r="C92" s="121" t="s">
        <v>64</v>
      </c>
      <c r="D92" s="122" t="n">
        <v>1</v>
      </c>
      <c r="E92" s="128" t="n">
        <v>206</v>
      </c>
      <c r="F92" s="123" t="n">
        <f aca="false">M92/$J$4</f>
        <v>34.0402176</v>
      </c>
      <c r="G92" s="113" t="n">
        <f aca="false">F92*E92</f>
        <v>7012.2848256</v>
      </c>
      <c r="H92" s="124" t="n">
        <f aca="false">N92/$J$4</f>
        <v>19.0965620736</v>
      </c>
      <c r="I92" s="113" t="n">
        <f aca="false">H92*E92</f>
        <v>3933.8917871616</v>
      </c>
      <c r="J92" s="114" t="n">
        <f aca="false">G92+I92</f>
        <v>10946.1766127616</v>
      </c>
      <c r="K92" s="115" t="n">
        <f aca="false">J92/E92</f>
        <v>53.1367796736</v>
      </c>
      <c r="L92" s="58"/>
      <c r="M92" s="124" t="n">
        <v>34.0402176</v>
      </c>
      <c r="N92" s="124" t="n">
        <v>19.0965620736</v>
      </c>
      <c r="O92" s="54"/>
      <c r="P92" s="125" t="s">
        <v>145</v>
      </c>
      <c r="Q92" s="126"/>
      <c r="S92" s="127"/>
      <c r="T92" s="127"/>
    </row>
    <row r="93" customFormat="false" ht="15.75" hidden="false" customHeight="false" outlineLevel="0" collapsed="false">
      <c r="A93" s="107" t="n">
        <v>80</v>
      </c>
      <c r="B93" s="129" t="s">
        <v>146</v>
      </c>
      <c r="C93" s="121" t="s">
        <v>64</v>
      </c>
      <c r="D93" s="122" t="n">
        <v>1</v>
      </c>
      <c r="E93" s="128" t="n">
        <v>45</v>
      </c>
      <c r="F93" s="123" t="n">
        <f aca="false">M93/$J$4</f>
        <v>27.5732653292308</v>
      </c>
      <c r="G93" s="113" t="n">
        <f aca="false">F93*E93</f>
        <v>1240.79693981538</v>
      </c>
      <c r="H93" s="124" t="n">
        <f aca="false">N93/$J$4</f>
        <v>15.4686018496985</v>
      </c>
      <c r="I93" s="113" t="n">
        <f aca="false">H93*E93</f>
        <v>696.087083236431</v>
      </c>
      <c r="J93" s="114" t="n">
        <f aca="false">G93+I93</f>
        <v>1936.88402305182</v>
      </c>
      <c r="K93" s="115" t="n">
        <f aca="false">J93/E93</f>
        <v>43.0418671789292</v>
      </c>
      <c r="L93" s="58"/>
      <c r="M93" s="124" t="n">
        <v>27.5732653292308</v>
      </c>
      <c r="N93" s="124" t="n">
        <v>15.4686018496985</v>
      </c>
      <c r="O93" s="54"/>
      <c r="P93" s="125" t="s">
        <v>145</v>
      </c>
      <c r="Q93" s="126"/>
      <c r="S93" s="127"/>
      <c r="T93" s="127"/>
    </row>
    <row r="94" customFormat="false" ht="15.75" hidden="false" customHeight="false" outlineLevel="0" collapsed="false">
      <c r="A94" s="107" t="n">
        <v>81</v>
      </c>
      <c r="B94" s="129" t="s">
        <v>147</v>
      </c>
      <c r="C94" s="121" t="s">
        <v>64</v>
      </c>
      <c r="D94" s="122" t="n">
        <v>1</v>
      </c>
      <c r="E94" s="128" t="n">
        <v>51</v>
      </c>
      <c r="F94" s="123" t="n">
        <f aca="false">M94/$J$4</f>
        <v>2.024497152</v>
      </c>
      <c r="G94" s="113" t="n">
        <f aca="false">F94*E94</f>
        <v>103.249354752</v>
      </c>
      <c r="H94" s="124" t="n">
        <f aca="false">N94/$J$4</f>
        <v>1.755239030784</v>
      </c>
      <c r="I94" s="113" t="n">
        <f aca="false">H94*E94</f>
        <v>89.517190569984</v>
      </c>
      <c r="J94" s="114" t="n">
        <f aca="false">G94+I94</f>
        <v>192.766545321984</v>
      </c>
      <c r="K94" s="115" t="n">
        <f aca="false">J94/E94</f>
        <v>3.779736182784</v>
      </c>
      <c r="L94" s="58"/>
      <c r="M94" s="124" t="n">
        <v>2.024497152</v>
      </c>
      <c r="N94" s="124" t="n">
        <v>1.755239030784</v>
      </c>
      <c r="O94" s="54"/>
      <c r="P94" s="125" t="s">
        <v>148</v>
      </c>
      <c r="Q94" s="126"/>
      <c r="S94" s="127"/>
      <c r="T94" s="127"/>
    </row>
    <row r="95" customFormat="false" ht="15.75" hidden="false" customHeight="false" outlineLevel="0" collapsed="false">
      <c r="A95" s="107" t="n">
        <v>82</v>
      </c>
      <c r="B95" s="129" t="s">
        <v>149</v>
      </c>
      <c r="C95" s="121" t="s">
        <v>64</v>
      </c>
      <c r="D95" s="122" t="n">
        <v>1</v>
      </c>
      <c r="E95" s="128" t="n">
        <v>41</v>
      </c>
      <c r="F95" s="123" t="n">
        <f aca="false">M95/$J$4</f>
        <v>2.311151616</v>
      </c>
      <c r="G95" s="113" t="n">
        <f aca="false">F95*E95</f>
        <v>94.757216256</v>
      </c>
      <c r="H95" s="124" t="n">
        <f aca="false">N95/$J$4</f>
        <v>2.003768451072</v>
      </c>
      <c r="I95" s="113" t="n">
        <f aca="false">H95*E95</f>
        <v>82.154506493952</v>
      </c>
      <c r="J95" s="114" t="n">
        <f aca="false">G95+I95</f>
        <v>176.911722749952</v>
      </c>
      <c r="K95" s="115" t="n">
        <f aca="false">J95/E95</f>
        <v>4.314920067072</v>
      </c>
      <c r="L95" s="58"/>
      <c r="M95" s="124" t="n">
        <v>2.311151616</v>
      </c>
      <c r="N95" s="124" t="n">
        <v>2.003768451072</v>
      </c>
      <c r="O95" s="54"/>
      <c r="P95" s="125" t="s">
        <v>148</v>
      </c>
      <c r="Q95" s="126"/>
      <c r="S95" s="127"/>
      <c r="T95" s="127"/>
    </row>
    <row r="96" customFormat="false" ht="15.75" hidden="false" customHeight="false" outlineLevel="0" collapsed="false">
      <c r="A96" s="107" t="n">
        <v>83</v>
      </c>
      <c r="B96" s="129" t="s">
        <v>150</v>
      </c>
      <c r="C96" s="121" t="s">
        <v>64</v>
      </c>
      <c r="D96" s="122" t="n">
        <v>1</v>
      </c>
      <c r="E96" s="128" t="n">
        <v>286</v>
      </c>
      <c r="F96" s="123" t="n">
        <f aca="false">M96/$J$4</f>
        <v>2.114076672</v>
      </c>
      <c r="G96" s="113" t="n">
        <f aca="false">F96*E96</f>
        <v>604.625928192</v>
      </c>
      <c r="H96" s="124" t="n">
        <f aca="false">N96/$J$4</f>
        <v>1.832904474624</v>
      </c>
      <c r="I96" s="113" t="n">
        <f aca="false">H96*E96</f>
        <v>524.210679742464</v>
      </c>
      <c r="J96" s="114" t="n">
        <f aca="false">G96+I96</f>
        <v>1128.83660793446</v>
      </c>
      <c r="K96" s="115" t="n">
        <f aca="false">J96/E96</f>
        <v>3.946981146624</v>
      </c>
      <c r="L96" s="58"/>
      <c r="M96" s="124" t="n">
        <v>2.114076672</v>
      </c>
      <c r="N96" s="124" t="n">
        <v>1.832904474624</v>
      </c>
      <c r="O96" s="54"/>
      <c r="P96" s="125" t="s">
        <v>148</v>
      </c>
      <c r="Q96" s="126"/>
      <c r="S96" s="127"/>
      <c r="T96" s="127"/>
    </row>
    <row r="97" customFormat="false" ht="15.75" hidden="false" customHeight="false" outlineLevel="0" collapsed="false">
      <c r="A97" s="107" t="n">
        <v>84</v>
      </c>
      <c r="B97" s="129" t="s">
        <v>151</v>
      </c>
      <c r="C97" s="121" t="s">
        <v>64</v>
      </c>
      <c r="D97" s="122" t="n">
        <v>1</v>
      </c>
      <c r="E97" s="128" t="n">
        <v>6</v>
      </c>
      <c r="F97" s="123" t="n">
        <f aca="false">M97/$J$4</f>
        <v>8.0621568</v>
      </c>
      <c r="G97" s="113" t="n">
        <f aca="false">F97*E97</f>
        <v>48.3729408</v>
      </c>
      <c r="H97" s="124" t="n">
        <f aca="false">N97/$J$4</f>
        <v>6.9898899456</v>
      </c>
      <c r="I97" s="113" t="n">
        <f aca="false">H97*E97</f>
        <v>41.9393396736</v>
      </c>
      <c r="J97" s="114" t="n">
        <f aca="false">G97+I97</f>
        <v>90.3122804736</v>
      </c>
      <c r="K97" s="115" t="n">
        <f aca="false">J97/E97</f>
        <v>15.0520467456</v>
      </c>
      <c r="L97" s="58"/>
      <c r="M97" s="124" t="n">
        <v>8.0621568</v>
      </c>
      <c r="N97" s="124" t="n">
        <v>6.9898899456</v>
      </c>
      <c r="O97" s="54"/>
      <c r="P97" s="125" t="s">
        <v>152</v>
      </c>
      <c r="Q97" s="126"/>
      <c r="S97" s="127"/>
      <c r="T97" s="127"/>
    </row>
    <row r="98" customFormat="false" ht="15.75" hidden="false" customHeight="false" outlineLevel="0" collapsed="false">
      <c r="A98" s="107" t="n">
        <v>85</v>
      </c>
      <c r="B98" s="129" t="s">
        <v>153</v>
      </c>
      <c r="C98" s="121" t="s">
        <v>64</v>
      </c>
      <c r="D98" s="122" t="n">
        <v>1</v>
      </c>
      <c r="E98" s="128" t="n">
        <v>54</v>
      </c>
      <c r="F98" s="123" t="n">
        <f aca="false">M98/$J$4</f>
        <v>1.648263168</v>
      </c>
      <c r="G98" s="113" t="n">
        <f aca="false">F98*E98</f>
        <v>89.006211072</v>
      </c>
      <c r="H98" s="124" t="n">
        <f aca="false">N98/$J$4</f>
        <v>1.429044166656</v>
      </c>
      <c r="I98" s="113" t="n">
        <f aca="false">H98*E98</f>
        <v>77.168384999424</v>
      </c>
      <c r="J98" s="114" t="n">
        <f aca="false">G98+I98</f>
        <v>166.174596071424</v>
      </c>
      <c r="K98" s="115" t="n">
        <f aca="false">J98/E98</f>
        <v>3.077307334656</v>
      </c>
      <c r="L98" s="58"/>
      <c r="M98" s="124" t="n">
        <v>1.648263168</v>
      </c>
      <c r="N98" s="124" t="n">
        <v>1.429044166656</v>
      </c>
      <c r="O98" s="54"/>
      <c r="P98" s="125" t="s">
        <v>148</v>
      </c>
      <c r="Q98" s="126"/>
      <c r="S98" s="127"/>
      <c r="T98" s="127"/>
    </row>
    <row r="99" customFormat="false" ht="15.75" hidden="false" customHeight="false" outlineLevel="0" collapsed="false">
      <c r="A99" s="107" t="n">
        <v>86</v>
      </c>
      <c r="B99" s="129" t="s">
        <v>154</v>
      </c>
      <c r="C99" s="121" t="s">
        <v>64</v>
      </c>
      <c r="D99" s="122" t="n">
        <v>1</v>
      </c>
      <c r="E99" s="128" t="n">
        <v>65</v>
      </c>
      <c r="F99" s="123" t="n">
        <f aca="false">M99/$J$4</f>
        <v>1.06117277538462</v>
      </c>
      <c r="G99" s="113" t="n">
        <f aca="false">F99*E99</f>
        <v>68.9762304</v>
      </c>
      <c r="H99" s="124" t="n">
        <f aca="false">N99/$J$4</f>
        <v>0.920036796258462</v>
      </c>
      <c r="I99" s="113" t="n">
        <f aca="false">H99*E99</f>
        <v>59.8023917568</v>
      </c>
      <c r="J99" s="114" t="n">
        <f aca="false">G99+I99</f>
        <v>128.7786221568</v>
      </c>
      <c r="K99" s="115" t="n">
        <f aca="false">J99/E99</f>
        <v>1.98120957164308</v>
      </c>
      <c r="L99" s="58"/>
      <c r="M99" s="124" t="n">
        <v>1.06117277538462</v>
      </c>
      <c r="N99" s="124" t="n">
        <v>0.920036796258462</v>
      </c>
      <c r="O99" s="54"/>
      <c r="P99" s="125" t="s">
        <v>155</v>
      </c>
      <c r="Q99" s="126"/>
      <c r="S99" s="127"/>
      <c r="T99" s="127"/>
    </row>
    <row r="100" customFormat="false" ht="15.75" hidden="false" customHeight="false" outlineLevel="0" collapsed="false">
      <c r="A100" s="107"/>
      <c r="B100" s="132" t="s">
        <v>156</v>
      </c>
      <c r="C100" s="121"/>
      <c r="D100" s="122"/>
      <c r="E100" s="128"/>
      <c r="F100" s="123"/>
      <c r="G100" s="113"/>
      <c r="H100" s="124"/>
      <c r="I100" s="113"/>
      <c r="J100" s="114"/>
      <c r="K100" s="115"/>
      <c r="L100" s="58"/>
      <c r="M100" s="124" t="n">
        <v>0</v>
      </c>
      <c r="N100" s="124" t="n">
        <v>0</v>
      </c>
      <c r="O100" s="54"/>
      <c r="P100" s="125"/>
      <c r="Q100" s="126"/>
      <c r="S100" s="127"/>
      <c r="T100" s="127"/>
    </row>
    <row r="101" customFormat="false" ht="15.75" hidden="false" customHeight="false" outlineLevel="0" collapsed="false">
      <c r="A101" s="107" t="n">
        <v>87</v>
      </c>
      <c r="B101" s="129" t="s">
        <v>157</v>
      </c>
      <c r="C101" s="121" t="s">
        <v>117</v>
      </c>
      <c r="D101" s="122" t="n">
        <v>1</v>
      </c>
      <c r="E101" s="128" t="s">
        <v>158</v>
      </c>
      <c r="F101" s="123" t="n">
        <f aca="false">M101/$J$4</f>
        <v>8.75123003076923</v>
      </c>
      <c r="G101" s="113" t="n">
        <f aca="false">F101*E101</f>
        <v>3500.49201230769</v>
      </c>
      <c r="H101" s="124" t="n">
        <f aca="false">N101/$J$4</f>
        <v>4.90944004726154</v>
      </c>
      <c r="I101" s="113" t="n">
        <f aca="false">H101*E101</f>
        <v>1963.77601890462</v>
      </c>
      <c r="J101" s="114" t="n">
        <f aca="false">G101+I101</f>
        <v>5464.26803121231</v>
      </c>
      <c r="K101" s="115" t="n">
        <f aca="false">J101/E101</f>
        <v>13.6606700780308</v>
      </c>
      <c r="L101" s="58"/>
      <c r="M101" s="124" t="n">
        <v>8.75123003076923</v>
      </c>
      <c r="N101" s="124" t="n">
        <v>4.90944004726154</v>
      </c>
      <c r="O101" s="54"/>
      <c r="P101" s="125" t="s">
        <v>159</v>
      </c>
      <c r="Q101" s="126"/>
      <c r="S101" s="127"/>
      <c r="T101" s="127"/>
    </row>
    <row r="102" customFormat="false" ht="15.75" hidden="false" customHeight="false" outlineLevel="0" collapsed="false">
      <c r="A102" s="107" t="n">
        <v>88</v>
      </c>
      <c r="B102" s="133" t="s">
        <v>160</v>
      </c>
      <c r="C102" s="121" t="s">
        <v>117</v>
      </c>
      <c r="D102" s="122" t="n">
        <v>1</v>
      </c>
      <c r="E102" s="128" t="s">
        <v>161</v>
      </c>
      <c r="F102" s="123" t="n">
        <f aca="false">M102/$J$4</f>
        <v>11.6701442363077</v>
      </c>
      <c r="G102" s="113" t="n">
        <f aca="false">F102*E102</f>
        <v>1517.11875072</v>
      </c>
      <c r="H102" s="124" t="n">
        <f aca="false">N102/$J$4</f>
        <v>6.54695091656862</v>
      </c>
      <c r="I102" s="113" t="n">
        <f aca="false">H102*E102</f>
        <v>851.10361915392</v>
      </c>
      <c r="J102" s="114" t="n">
        <f aca="false">G102+I102</f>
        <v>2368.22236987392</v>
      </c>
      <c r="K102" s="115" t="n">
        <f aca="false">J102/E102</f>
        <v>18.2170951528763</v>
      </c>
      <c r="L102" s="58"/>
      <c r="M102" s="124" t="n">
        <v>11.6701442363077</v>
      </c>
      <c r="N102" s="124" t="n">
        <v>6.54695091656862</v>
      </c>
      <c r="O102" s="54"/>
      <c r="P102" s="125" t="s">
        <v>159</v>
      </c>
      <c r="Q102" s="126"/>
      <c r="S102" s="127"/>
      <c r="T102" s="127"/>
    </row>
    <row r="103" customFormat="false" ht="15.75" hidden="false" customHeight="false" outlineLevel="0" collapsed="false">
      <c r="A103" s="107" t="n">
        <v>89</v>
      </c>
      <c r="B103" s="133" t="s">
        <v>162</v>
      </c>
      <c r="C103" s="121" t="s">
        <v>117</v>
      </c>
      <c r="D103" s="122" t="n">
        <v>1</v>
      </c>
      <c r="E103" s="128" t="s">
        <v>163</v>
      </c>
      <c r="F103" s="123" t="n">
        <f aca="false">M103/$J$4</f>
        <v>15.6061305304615</v>
      </c>
      <c r="G103" s="113" t="n">
        <f aca="false">F103*E103</f>
        <v>3433.34871670154</v>
      </c>
      <c r="H103" s="124" t="n">
        <f aca="false">N103/$J$4</f>
        <v>8.75503922758892</v>
      </c>
      <c r="I103" s="113" t="n">
        <f aca="false">H103*E103</f>
        <v>1926.10863006956</v>
      </c>
      <c r="J103" s="114" t="n">
        <f aca="false">G103+I103</f>
        <v>5359.4573467711</v>
      </c>
      <c r="K103" s="115" t="n">
        <f aca="false">J103/E103</f>
        <v>24.3611697580505</v>
      </c>
      <c r="L103" s="58"/>
      <c r="M103" s="124" t="n">
        <v>15.6061305304615</v>
      </c>
      <c r="N103" s="124" t="n">
        <v>8.75503922758892</v>
      </c>
      <c r="O103" s="54"/>
      <c r="P103" s="125" t="s">
        <v>159</v>
      </c>
      <c r="Q103" s="126"/>
      <c r="S103" s="127"/>
      <c r="T103" s="127"/>
    </row>
    <row r="104" customFormat="false" ht="28.5" hidden="false" customHeight="false" outlineLevel="0" collapsed="false">
      <c r="A104" s="107" t="n">
        <v>90</v>
      </c>
      <c r="B104" s="129" t="s">
        <v>164</v>
      </c>
      <c r="C104" s="131" t="s">
        <v>117</v>
      </c>
      <c r="D104" s="122" t="n">
        <v>1</v>
      </c>
      <c r="E104" s="128" t="s">
        <v>165</v>
      </c>
      <c r="F104" s="123" t="n">
        <f aca="false">M104/$J$4</f>
        <v>11.8162277612308</v>
      </c>
      <c r="G104" s="113" t="n">
        <f aca="false">F104*E104</f>
        <v>1181.62277612308</v>
      </c>
      <c r="H104" s="124" t="n">
        <f aca="false">N104/$J$4</f>
        <v>6.62890377405046</v>
      </c>
      <c r="I104" s="113" t="n">
        <f aca="false">H104*E104</f>
        <v>662.890377405046</v>
      </c>
      <c r="J104" s="114" t="n">
        <f aca="false">G104+I104</f>
        <v>1844.51315352812</v>
      </c>
      <c r="K104" s="115" t="n">
        <f aca="false">J104/E104</f>
        <v>18.4451315352812</v>
      </c>
      <c r="L104" s="58"/>
      <c r="M104" s="124" t="n">
        <v>11.8162277612308</v>
      </c>
      <c r="N104" s="124" t="n">
        <v>6.62890377405046</v>
      </c>
      <c r="O104" s="54"/>
      <c r="P104" s="125" t="s">
        <v>159</v>
      </c>
      <c r="Q104" s="126"/>
      <c r="S104" s="127"/>
      <c r="T104" s="127"/>
    </row>
    <row r="105" customFormat="false" ht="15.75" hidden="false" customHeight="false" outlineLevel="0" collapsed="false">
      <c r="A105" s="107" t="n">
        <v>91</v>
      </c>
      <c r="B105" s="133" t="s">
        <v>166</v>
      </c>
      <c r="C105" s="121" t="s">
        <v>117</v>
      </c>
      <c r="D105" s="122" t="n">
        <v>1</v>
      </c>
      <c r="E105" s="128" t="s">
        <v>167</v>
      </c>
      <c r="F105" s="123" t="n">
        <f aca="false">M105/$J$4</f>
        <v>3.04570368</v>
      </c>
      <c r="G105" s="113" t="n">
        <f aca="false">F105*E105</f>
        <v>913.711104</v>
      </c>
      <c r="H105" s="124" t="n">
        <f aca="false">N105/$J$4</f>
        <v>1.70863976448</v>
      </c>
      <c r="I105" s="113" t="n">
        <f aca="false">H105*E105</f>
        <v>512.591929344</v>
      </c>
      <c r="J105" s="114" t="n">
        <f aca="false">G105+I105</f>
        <v>1426.303033344</v>
      </c>
      <c r="K105" s="115" t="n">
        <f aca="false">J105/E105</f>
        <v>4.75434344448</v>
      </c>
      <c r="L105" s="58"/>
      <c r="M105" s="124" t="n">
        <v>3.04570368</v>
      </c>
      <c r="N105" s="124" t="n">
        <v>1.70863976448</v>
      </c>
      <c r="O105" s="54"/>
      <c r="P105" s="125" t="s">
        <v>159</v>
      </c>
      <c r="Q105" s="126"/>
      <c r="S105" s="127"/>
      <c r="T105" s="127"/>
    </row>
    <row r="106" customFormat="false" ht="15.75" hidden="false" customHeight="false" outlineLevel="0" collapsed="false">
      <c r="A106" s="107" t="n">
        <v>92</v>
      </c>
      <c r="B106" s="133" t="s">
        <v>168</v>
      </c>
      <c r="C106" s="121" t="s">
        <v>117</v>
      </c>
      <c r="D106" s="122" t="n">
        <v>1</v>
      </c>
      <c r="E106" s="128" t="s">
        <v>123</v>
      </c>
      <c r="F106" s="123" t="n">
        <f aca="false">M106/$J$4</f>
        <v>3.96174334140436</v>
      </c>
      <c r="G106" s="113" t="n">
        <f aca="false">F106*E106</f>
        <v>3169.39467312349</v>
      </c>
      <c r="H106" s="124" t="n">
        <f aca="false">N106/$J$4</f>
        <v>2.22253801452785</v>
      </c>
      <c r="I106" s="113" t="n">
        <f aca="false">H106*E106</f>
        <v>1778.03041162228</v>
      </c>
      <c r="J106" s="114" t="n">
        <f aca="false">G106+I106</f>
        <v>4947.42508474576</v>
      </c>
      <c r="K106" s="115" t="n">
        <f aca="false">J106/E106</f>
        <v>6.1842813559322</v>
      </c>
      <c r="L106" s="58"/>
      <c r="M106" s="124" t="n">
        <v>3.96174334140436</v>
      </c>
      <c r="N106" s="124" t="n">
        <v>2.22253801452785</v>
      </c>
      <c r="O106" s="54"/>
      <c r="P106" s="125" t="s">
        <v>159</v>
      </c>
      <c r="Q106" s="126"/>
      <c r="S106" s="127"/>
      <c r="T106" s="127"/>
    </row>
    <row r="107" customFormat="false" ht="15.75" hidden="false" customHeight="false" outlineLevel="0" collapsed="false">
      <c r="A107" s="107" t="n">
        <v>93</v>
      </c>
      <c r="B107" s="133" t="s">
        <v>169</v>
      </c>
      <c r="C107" s="121" t="s">
        <v>12</v>
      </c>
      <c r="D107" s="122" t="n">
        <v>1</v>
      </c>
      <c r="E107" s="128" t="n">
        <v>1</v>
      </c>
      <c r="F107" s="123" t="n">
        <f aca="false">M107/$J$4</f>
        <v>2483.51799955205</v>
      </c>
      <c r="G107" s="113" t="n">
        <f aca="false">F107*E107</f>
        <v>2483.51799955205</v>
      </c>
      <c r="H107" s="124" t="n">
        <f aca="false">N107/$J$4</f>
        <v>1393.2535977487</v>
      </c>
      <c r="I107" s="113" t="n">
        <f aca="false">H107*E107</f>
        <v>1393.2535977487</v>
      </c>
      <c r="J107" s="114" t="n">
        <f aca="false">G107+I107</f>
        <v>3876.77159730075</v>
      </c>
      <c r="K107" s="115" t="n">
        <f aca="false">J107/E107</f>
        <v>3876.77159730075</v>
      </c>
      <c r="L107" s="58"/>
      <c r="M107" s="124" t="n">
        <v>2483.51799955205</v>
      </c>
      <c r="N107" s="124" t="n">
        <v>1393.2535977487</v>
      </c>
      <c r="O107" s="54"/>
      <c r="P107" s="125" t="s">
        <v>159</v>
      </c>
      <c r="Q107" s="126"/>
      <c r="S107" s="127"/>
      <c r="T107" s="127"/>
    </row>
    <row r="108" customFormat="false" ht="15" hidden="false" customHeight="false" outlineLevel="0" collapsed="false">
      <c r="A108" s="107"/>
      <c r="B108" s="130" t="s">
        <v>170</v>
      </c>
      <c r="C108" s="131"/>
      <c r="D108" s="122"/>
      <c r="E108" s="128"/>
      <c r="F108" s="123"/>
      <c r="G108" s="113"/>
      <c r="H108" s="124"/>
      <c r="I108" s="113"/>
      <c r="J108" s="114"/>
      <c r="K108" s="115"/>
      <c r="L108" s="58"/>
      <c r="M108" s="124" t="n">
        <v>0</v>
      </c>
      <c r="N108" s="124" t="n">
        <v>0</v>
      </c>
      <c r="O108" s="54"/>
      <c r="P108" s="125"/>
      <c r="Q108" s="126"/>
      <c r="S108" s="127"/>
      <c r="T108" s="127"/>
    </row>
    <row r="109" customFormat="false" ht="15.75" hidden="false" customHeight="false" outlineLevel="0" collapsed="false">
      <c r="A109" s="107" t="n">
        <v>94</v>
      </c>
      <c r="B109" s="129" t="s">
        <v>171</v>
      </c>
      <c r="C109" s="121" t="s">
        <v>117</v>
      </c>
      <c r="D109" s="122" t="n">
        <v>1</v>
      </c>
      <c r="E109" s="128" t="s">
        <v>172</v>
      </c>
      <c r="F109" s="123" t="n">
        <f aca="false">M109/$J$4</f>
        <v>2.26842907569231</v>
      </c>
      <c r="G109" s="113" t="n">
        <f aca="false">F109*E109</f>
        <v>317.580070596923</v>
      </c>
      <c r="H109" s="124" t="n">
        <f aca="false">N109/$J$4</f>
        <v>1.27258871146339</v>
      </c>
      <c r="I109" s="113" t="n">
        <f aca="false">H109*E109</f>
        <v>178.162419604874</v>
      </c>
      <c r="J109" s="114" t="n">
        <f aca="false">G109+I109</f>
        <v>495.742490201797</v>
      </c>
      <c r="K109" s="115" t="n">
        <f aca="false">J109/E109</f>
        <v>3.54101778715569</v>
      </c>
      <c r="L109" s="58"/>
      <c r="M109" s="124" t="n">
        <v>2.26842907569231</v>
      </c>
      <c r="N109" s="124" t="n">
        <v>1.27258871146339</v>
      </c>
      <c r="O109" s="54"/>
      <c r="P109" s="125" t="s">
        <v>173</v>
      </c>
      <c r="Q109" s="126"/>
      <c r="S109" s="127"/>
      <c r="T109" s="127"/>
    </row>
    <row r="110" customFormat="false" ht="15.75" hidden="false" customHeight="false" outlineLevel="0" collapsed="false">
      <c r="A110" s="107" t="n">
        <v>95</v>
      </c>
      <c r="B110" s="129" t="s">
        <v>174</v>
      </c>
      <c r="C110" s="121" t="s">
        <v>64</v>
      </c>
      <c r="D110" s="122" t="n">
        <v>1</v>
      </c>
      <c r="E110" s="128" t="s">
        <v>49</v>
      </c>
      <c r="F110" s="123" t="n">
        <f aca="false">M110/$J$4</f>
        <v>27.4912656147692</v>
      </c>
      <c r="G110" s="113" t="n">
        <f aca="false">F110*E110</f>
        <v>164.947593688615</v>
      </c>
      <c r="H110" s="124" t="n">
        <f aca="false">N110/$J$4</f>
        <v>15.4226000098855</v>
      </c>
      <c r="I110" s="113" t="n">
        <f aca="false">H110*E110</f>
        <v>92.5356000593132</v>
      </c>
      <c r="J110" s="114" t="n">
        <f aca="false">G110+I110</f>
        <v>257.483193747929</v>
      </c>
      <c r="K110" s="115" t="n">
        <f aca="false">J110/E110</f>
        <v>42.9138656246548</v>
      </c>
      <c r="L110" s="58"/>
      <c r="M110" s="124" t="n">
        <v>27.4912656147692</v>
      </c>
      <c r="N110" s="124" t="n">
        <v>15.4226000098855</v>
      </c>
      <c r="O110" s="54"/>
      <c r="P110" s="125" t="s">
        <v>173</v>
      </c>
      <c r="Q110" s="126"/>
      <c r="S110" s="127"/>
      <c r="T110" s="127"/>
    </row>
    <row r="111" customFormat="false" ht="15.75" hidden="false" customHeight="false" outlineLevel="0" collapsed="false">
      <c r="A111" s="107" t="n">
        <v>96</v>
      </c>
      <c r="B111" s="129" t="s">
        <v>175</v>
      </c>
      <c r="C111" s="121" t="s">
        <v>117</v>
      </c>
      <c r="D111" s="122" t="n">
        <v>1</v>
      </c>
      <c r="E111" s="128" t="s">
        <v>176</v>
      </c>
      <c r="F111" s="123" t="n">
        <f aca="false">M111/$J$4</f>
        <v>1.85774143015385</v>
      </c>
      <c r="G111" s="113" t="n">
        <f aca="false">F111*E111</f>
        <v>222.928971618462</v>
      </c>
      <c r="H111" s="124" t="n">
        <f aca="false">N111/$J$4</f>
        <v>1.04219294231631</v>
      </c>
      <c r="I111" s="113" t="n">
        <f aca="false">H111*E111</f>
        <v>125.063153077957</v>
      </c>
      <c r="J111" s="114" t="n">
        <f aca="false">G111+I111</f>
        <v>347.992124696419</v>
      </c>
      <c r="K111" s="115" t="n">
        <f aca="false">J111/E111</f>
        <v>2.89993437247015</v>
      </c>
      <c r="L111" s="58"/>
      <c r="M111" s="124" t="n">
        <v>1.85774143015385</v>
      </c>
      <c r="N111" s="124" t="n">
        <v>1.04219294231631</v>
      </c>
      <c r="O111" s="54"/>
      <c r="P111" s="125" t="s">
        <v>173</v>
      </c>
      <c r="Q111" s="126"/>
      <c r="S111" s="127"/>
      <c r="T111" s="127"/>
    </row>
    <row r="112" customFormat="false" ht="15" hidden="false" customHeight="false" outlineLevel="0" collapsed="false">
      <c r="A112" s="107" t="n">
        <v>97</v>
      </c>
      <c r="B112" s="133" t="s">
        <v>177</v>
      </c>
      <c r="C112" s="131" t="s">
        <v>64</v>
      </c>
      <c r="D112" s="122" t="n">
        <v>1</v>
      </c>
      <c r="E112" s="128" t="s">
        <v>45</v>
      </c>
      <c r="F112" s="123" t="n">
        <f aca="false">M112/$J$4</f>
        <v>0.341091249230769</v>
      </c>
      <c r="G112" s="113" t="n">
        <f aca="false">F112*E112</f>
        <v>0.682182498461539</v>
      </c>
      <c r="H112" s="124" t="n">
        <f aca="false">N112/$J$4</f>
        <v>0.191352190818462</v>
      </c>
      <c r="I112" s="113" t="n">
        <f aca="false">H112*E112</f>
        <v>0.382704381636923</v>
      </c>
      <c r="J112" s="114" t="n">
        <f aca="false">G112+I112</f>
        <v>1.06488688009846</v>
      </c>
      <c r="K112" s="115" t="n">
        <f aca="false">J112/E112</f>
        <v>0.532443440049231</v>
      </c>
      <c r="L112" s="58"/>
      <c r="M112" s="124" t="n">
        <v>0.341091249230769</v>
      </c>
      <c r="N112" s="124" t="n">
        <v>0.191352190818462</v>
      </c>
      <c r="O112" s="54"/>
      <c r="P112" s="125" t="s">
        <v>173</v>
      </c>
      <c r="Q112" s="126"/>
      <c r="S112" s="127"/>
      <c r="T112" s="127"/>
    </row>
    <row r="113" customFormat="false" ht="15.75" hidden="false" customHeight="false" outlineLevel="0" collapsed="false">
      <c r="A113" s="107" t="n">
        <v>98</v>
      </c>
      <c r="B113" s="133" t="s">
        <v>169</v>
      </c>
      <c r="C113" s="121" t="s">
        <v>12</v>
      </c>
      <c r="D113" s="122" t="n">
        <v>1</v>
      </c>
      <c r="E113" s="128" t="n">
        <v>1</v>
      </c>
      <c r="F113" s="123" t="n">
        <f aca="false">M113/$J$4</f>
        <v>496.16883834848</v>
      </c>
      <c r="G113" s="113" t="n">
        <f aca="false">F113*E113</f>
        <v>496.16883834848</v>
      </c>
      <c r="H113" s="124" t="n">
        <f aca="false">N113/$J$4</f>
        <v>278.350718313497</v>
      </c>
      <c r="I113" s="113" t="n">
        <f aca="false">H113*E113</f>
        <v>278.350718313497</v>
      </c>
      <c r="J113" s="114" t="n">
        <f aca="false">G113+I113</f>
        <v>774.519556661977</v>
      </c>
      <c r="K113" s="115" t="n">
        <f aca="false">J113/E113</f>
        <v>774.519556661977</v>
      </c>
      <c r="L113" s="58"/>
      <c r="M113" s="124" t="n">
        <v>496.16883834848</v>
      </c>
      <c r="N113" s="124" t="n">
        <v>278.350718313497</v>
      </c>
      <c r="O113" s="54"/>
      <c r="P113" s="125" t="s">
        <v>173</v>
      </c>
      <c r="Q113" s="126"/>
      <c r="S113" s="127"/>
      <c r="T113" s="127"/>
    </row>
    <row r="114" customFormat="false" ht="15.75" hidden="false" customHeight="false" outlineLevel="0" collapsed="false">
      <c r="A114" s="107" t="n">
        <v>99</v>
      </c>
      <c r="B114" s="134" t="s">
        <v>178</v>
      </c>
      <c r="C114" s="121" t="s">
        <v>64</v>
      </c>
      <c r="D114" s="122" t="n">
        <v>1</v>
      </c>
      <c r="E114" s="128" t="n">
        <v>1</v>
      </c>
      <c r="F114" s="123" t="n">
        <f aca="false">M114/$J$4</f>
        <v>11.0196591064615</v>
      </c>
      <c r="G114" s="113" t="n">
        <f aca="false">F114*E114</f>
        <v>11.0196591064615</v>
      </c>
      <c r="H114" s="124" t="n">
        <f aca="false">N114/$J$4</f>
        <v>6.18202875872492</v>
      </c>
      <c r="I114" s="113" t="n">
        <f aca="false">H114*E114</f>
        <v>6.18202875872492</v>
      </c>
      <c r="J114" s="114" t="n">
        <f aca="false">G114+I114</f>
        <v>17.2016878651865</v>
      </c>
      <c r="K114" s="115" t="n">
        <f aca="false">J114/E114</f>
        <v>17.2016878651865</v>
      </c>
      <c r="L114" s="58"/>
      <c r="M114" s="124" t="n">
        <v>11.0196591064615</v>
      </c>
      <c r="N114" s="124" t="n">
        <v>6.18202875872492</v>
      </c>
      <c r="O114" s="54"/>
      <c r="P114" s="125" t="s">
        <v>173</v>
      </c>
      <c r="Q114" s="126"/>
      <c r="S114" s="127"/>
      <c r="T114" s="127"/>
    </row>
    <row r="115" customFormat="false" ht="32.25" hidden="false" customHeight="false" outlineLevel="0" collapsed="false">
      <c r="A115" s="107" t="n">
        <v>100</v>
      </c>
      <c r="B115" s="134" t="s">
        <v>179</v>
      </c>
      <c r="C115" s="121" t="s">
        <v>117</v>
      </c>
      <c r="D115" s="122" t="n">
        <v>1</v>
      </c>
      <c r="E115" s="128" t="n">
        <v>300</v>
      </c>
      <c r="F115" s="123" t="n">
        <f aca="false">M115/$J$4</f>
        <v>2.26842907569231</v>
      </c>
      <c r="G115" s="113" t="n">
        <f aca="false">F115*E115</f>
        <v>680.528722707692</v>
      </c>
      <c r="H115" s="124" t="n">
        <f aca="false">N115/$J$4</f>
        <v>1.27258871146339</v>
      </c>
      <c r="I115" s="113" t="n">
        <f aca="false">H115*E115</f>
        <v>381.776613439016</v>
      </c>
      <c r="J115" s="114" t="n">
        <f aca="false">G115+I115</f>
        <v>1062.30533614671</v>
      </c>
      <c r="K115" s="115" t="n">
        <f aca="false">J115/E115</f>
        <v>3.54101778715569</v>
      </c>
      <c r="L115" s="58"/>
      <c r="M115" s="124" t="n">
        <v>2.26842907569231</v>
      </c>
      <c r="N115" s="124" t="n">
        <v>1.27258871146339</v>
      </c>
      <c r="O115" s="54"/>
      <c r="P115" s="125" t="s">
        <v>173</v>
      </c>
      <c r="Q115" s="126"/>
      <c r="S115" s="127"/>
      <c r="T115" s="127"/>
    </row>
    <row r="116" customFormat="false" ht="15.75" hidden="false" customHeight="false" outlineLevel="0" collapsed="false">
      <c r="A116" s="107" t="n">
        <v>101</v>
      </c>
      <c r="B116" s="135" t="s">
        <v>180</v>
      </c>
      <c r="C116" s="121" t="s">
        <v>117</v>
      </c>
      <c r="D116" s="122" t="n">
        <v>1</v>
      </c>
      <c r="E116" s="128" t="n">
        <v>100</v>
      </c>
      <c r="F116" s="123" t="n">
        <f aca="false">M116/$J$4</f>
        <v>1.27478547692308</v>
      </c>
      <c r="G116" s="113" t="n">
        <f aca="false">F116*E116</f>
        <v>127.478547692308</v>
      </c>
      <c r="H116" s="124" t="n">
        <f aca="false">N116/$J$4</f>
        <v>0.715154652553846</v>
      </c>
      <c r="I116" s="113" t="n">
        <f aca="false">H116*E116</f>
        <v>71.5154652553846</v>
      </c>
      <c r="J116" s="114" t="n">
        <f aca="false">G116+I116</f>
        <v>198.994012947692</v>
      </c>
      <c r="K116" s="115" t="n">
        <f aca="false">J116/E116</f>
        <v>1.98994012947692</v>
      </c>
      <c r="L116" s="58"/>
      <c r="M116" s="124" t="n">
        <v>1.27478547692308</v>
      </c>
      <c r="N116" s="124" t="n">
        <v>0.715154652553846</v>
      </c>
      <c r="O116" s="54"/>
      <c r="P116" s="125" t="s">
        <v>173</v>
      </c>
      <c r="Q116" s="126"/>
      <c r="S116" s="127"/>
      <c r="T116" s="127"/>
    </row>
    <row r="117" customFormat="false" ht="15.75" hidden="false" customHeight="false" outlineLevel="0" collapsed="false">
      <c r="A117" s="107" t="n">
        <v>102</v>
      </c>
      <c r="B117" s="135" t="s">
        <v>181</v>
      </c>
      <c r="C117" s="121" t="s">
        <v>117</v>
      </c>
      <c r="D117" s="122" t="n">
        <v>1</v>
      </c>
      <c r="E117" s="128" t="n">
        <v>100</v>
      </c>
      <c r="F117" s="123" t="n">
        <f aca="false">M117/$J$4</f>
        <v>1.40570939076923</v>
      </c>
      <c r="G117" s="113" t="n">
        <f aca="false">F117*E117</f>
        <v>140.570939076923</v>
      </c>
      <c r="H117" s="124" t="n">
        <f aca="false">N117/$J$4</f>
        <v>0.788602968221539</v>
      </c>
      <c r="I117" s="113" t="n">
        <f aca="false">H117*E117</f>
        <v>78.8602968221539</v>
      </c>
      <c r="J117" s="114" t="n">
        <f aca="false">G117+I117</f>
        <v>219.431235899077</v>
      </c>
      <c r="K117" s="115" t="n">
        <f aca="false">J117/E117</f>
        <v>2.19431235899077</v>
      </c>
      <c r="L117" s="58"/>
      <c r="M117" s="124" t="n">
        <v>1.40570939076923</v>
      </c>
      <c r="N117" s="124" t="n">
        <v>0.788602968221539</v>
      </c>
      <c r="O117" s="54"/>
      <c r="P117" s="125" t="s">
        <v>173</v>
      </c>
      <c r="Q117" s="126"/>
      <c r="S117" s="127"/>
      <c r="T117" s="127"/>
    </row>
    <row r="118" customFormat="false" ht="15.75" hidden="false" customHeight="false" outlineLevel="0" collapsed="false">
      <c r="A118" s="107" t="n">
        <v>103</v>
      </c>
      <c r="B118" s="135" t="s">
        <v>182</v>
      </c>
      <c r="C118" s="121" t="s">
        <v>64</v>
      </c>
      <c r="D118" s="122" t="n">
        <v>1</v>
      </c>
      <c r="E118" s="128" t="n">
        <v>200</v>
      </c>
      <c r="F118" s="123" t="n">
        <f aca="false">M118/$J$4</f>
        <v>1.01431579569231</v>
      </c>
      <c r="G118" s="113" t="n">
        <f aca="false">F118*E118</f>
        <v>202.863159138462</v>
      </c>
      <c r="H118" s="124" t="n">
        <f aca="false">N118/$J$4</f>
        <v>0.569031161383385</v>
      </c>
      <c r="I118" s="113" t="n">
        <f aca="false">H118*E118</f>
        <v>113.806232276677</v>
      </c>
      <c r="J118" s="114" t="n">
        <f aca="false">G118+I118</f>
        <v>316.669391415139</v>
      </c>
      <c r="K118" s="115" t="n">
        <f aca="false">J118/E118</f>
        <v>1.58334695707569</v>
      </c>
      <c r="L118" s="58"/>
      <c r="M118" s="124" t="n">
        <v>1.01431579569231</v>
      </c>
      <c r="N118" s="124" t="n">
        <v>0.569031161383385</v>
      </c>
      <c r="O118" s="54"/>
      <c r="P118" s="125" t="s">
        <v>173</v>
      </c>
      <c r="Q118" s="126"/>
      <c r="S118" s="127"/>
      <c r="T118" s="127"/>
    </row>
    <row r="119" customFormat="false" ht="15.75" hidden="false" customHeight="false" outlineLevel="0" collapsed="false">
      <c r="A119" s="107" t="n">
        <v>104</v>
      </c>
      <c r="B119" s="135" t="s">
        <v>183</v>
      </c>
      <c r="C119" s="121" t="s">
        <v>64</v>
      </c>
      <c r="D119" s="122" t="n">
        <v>1</v>
      </c>
      <c r="E119" s="128" t="n">
        <v>182</v>
      </c>
      <c r="F119" s="123" t="n">
        <f aca="false">M119/$J$4</f>
        <v>2.14715218707692</v>
      </c>
      <c r="G119" s="113" t="n">
        <f aca="false">F119*E119</f>
        <v>390.781698048</v>
      </c>
      <c r="H119" s="124" t="n">
        <f aca="false">N119/$J$4</f>
        <v>1.20455237695015</v>
      </c>
      <c r="I119" s="113" t="n">
        <f aca="false">H119*E119</f>
        <v>219.228532604928</v>
      </c>
      <c r="J119" s="114" t="n">
        <f aca="false">G119+I119</f>
        <v>610.010230652928</v>
      </c>
      <c r="K119" s="115" t="n">
        <f aca="false">J119/E119</f>
        <v>3.35170456402708</v>
      </c>
      <c r="L119" s="58"/>
      <c r="M119" s="124" t="n">
        <v>2.14715218707692</v>
      </c>
      <c r="N119" s="124" t="n">
        <v>1.20455237695015</v>
      </c>
      <c r="O119" s="54"/>
      <c r="P119" s="125" t="s">
        <v>173</v>
      </c>
      <c r="Q119" s="126"/>
      <c r="S119" s="127"/>
      <c r="T119" s="127"/>
    </row>
    <row r="120" customFormat="false" ht="15.75" hidden="false" customHeight="false" outlineLevel="0" collapsed="false">
      <c r="A120" s="107" t="n">
        <v>105</v>
      </c>
      <c r="B120" s="135" t="s">
        <v>184</v>
      </c>
      <c r="C120" s="121" t="s">
        <v>64</v>
      </c>
      <c r="D120" s="122" t="n">
        <v>1</v>
      </c>
      <c r="E120" s="128" t="n">
        <v>364</v>
      </c>
      <c r="F120" s="123" t="n">
        <f aca="false">M120/$J$4</f>
        <v>0.172268307692308</v>
      </c>
      <c r="G120" s="113" t="n">
        <f aca="false">F120*E120</f>
        <v>62.705664</v>
      </c>
      <c r="H120" s="124" t="n">
        <f aca="false">N120/$J$4</f>
        <v>0.0966425206153846</v>
      </c>
      <c r="I120" s="113" t="n">
        <f aca="false">H120*E120</f>
        <v>35.177877504</v>
      </c>
      <c r="J120" s="114" t="n">
        <f aca="false">G120+I120</f>
        <v>97.883541504</v>
      </c>
      <c r="K120" s="115" t="n">
        <f aca="false">J120/E120</f>
        <v>0.268910828307692</v>
      </c>
      <c r="L120" s="58"/>
      <c r="M120" s="124" t="n">
        <v>0.172268307692308</v>
      </c>
      <c r="N120" s="124" t="n">
        <v>0.0966425206153846</v>
      </c>
      <c r="O120" s="54"/>
      <c r="P120" s="125" t="s">
        <v>173</v>
      </c>
      <c r="Q120" s="126"/>
      <c r="S120" s="127"/>
      <c r="T120" s="127"/>
    </row>
    <row r="121" customFormat="false" ht="15.75" hidden="false" customHeight="false" outlineLevel="0" collapsed="false">
      <c r="A121" s="107" t="n">
        <v>106</v>
      </c>
      <c r="B121" s="133" t="s">
        <v>185</v>
      </c>
      <c r="C121" s="121" t="s">
        <v>64</v>
      </c>
      <c r="D121" s="122" t="n">
        <v>1</v>
      </c>
      <c r="E121" s="128" t="n">
        <v>1</v>
      </c>
      <c r="F121" s="123" t="n">
        <f aca="false">M121/$J$4</f>
        <v>2551.19377643047</v>
      </c>
      <c r="G121" s="113" t="n">
        <f aca="false">F121*E121</f>
        <v>2551.19377643047</v>
      </c>
      <c r="H121" s="124" t="n">
        <f aca="false">N121/$J$4</f>
        <v>1170.99794338159</v>
      </c>
      <c r="I121" s="113" t="n">
        <f aca="false">H121*E121</f>
        <v>1170.99794338159</v>
      </c>
      <c r="J121" s="114" t="n">
        <f aca="false">G121+I121</f>
        <v>3722.19171981206</v>
      </c>
      <c r="K121" s="115" t="n">
        <f aca="false">J121/E121</f>
        <v>3722.19171981206</v>
      </c>
      <c r="L121" s="58"/>
      <c r="M121" s="124" t="n">
        <v>2551.19377643047</v>
      </c>
      <c r="N121" s="124" t="n">
        <v>1170.99794338159</v>
      </c>
      <c r="O121" s="54"/>
      <c r="P121" s="125"/>
      <c r="Q121" s="126"/>
      <c r="S121" s="127"/>
      <c r="T121" s="127"/>
    </row>
    <row r="122" customFormat="false" ht="16.5" hidden="false" customHeight="false" outlineLevel="0" collapsed="false">
      <c r="A122" s="136" t="n">
        <v>107</v>
      </c>
      <c r="B122" s="137" t="s">
        <v>186</v>
      </c>
      <c r="C122" s="138" t="s">
        <v>64</v>
      </c>
      <c r="D122" s="139" t="n">
        <v>1</v>
      </c>
      <c r="E122" s="140" t="n">
        <v>1</v>
      </c>
      <c r="F122" s="141" t="n">
        <f aca="false">M122/$J$4</f>
        <v>2551.19377643047</v>
      </c>
      <c r="G122" s="142" t="n">
        <f aca="false">F122*E122</f>
        <v>2551.19377643047</v>
      </c>
      <c r="H122" s="143" t="n">
        <f aca="false">N122/$J$4</f>
        <v>1170.99794338159</v>
      </c>
      <c r="I122" s="142" t="n">
        <f aca="false">H122*E122</f>
        <v>1170.99794338159</v>
      </c>
      <c r="J122" s="144" t="n">
        <f aca="false">G122+I122</f>
        <v>3722.19171981206</v>
      </c>
      <c r="K122" s="145" t="n">
        <f aca="false">J122/E122</f>
        <v>3722.19171981206</v>
      </c>
      <c r="L122" s="58"/>
      <c r="M122" s="124" t="n">
        <v>2551.19377643047</v>
      </c>
      <c r="N122" s="124" t="n">
        <v>1170.99794338159</v>
      </c>
      <c r="O122" s="54"/>
      <c r="P122" s="146"/>
      <c r="Q122" s="147"/>
      <c r="S122" s="127"/>
      <c r="T122" s="127"/>
    </row>
    <row r="123" customFormat="false" ht="15.75" hidden="false" customHeight="false" outlineLevel="0" collapsed="false">
      <c r="F123" s="148"/>
      <c r="G123" s="149" t="n">
        <f aca="false">SUM(G11:G122)</f>
        <v>171828.684082256</v>
      </c>
      <c r="H123" s="150"/>
      <c r="I123" s="149" t="n">
        <f aca="false">SUM(I11:I122)</f>
        <v>54471.9418524006</v>
      </c>
      <c r="J123" s="151"/>
      <c r="K123" s="152"/>
      <c r="M123" s="153"/>
      <c r="N123" s="153"/>
      <c r="P123" s="153"/>
      <c r="Q123" s="153"/>
    </row>
    <row r="124" customFormat="false" ht="15.75" hidden="false" customHeight="false" outlineLevel="0" collapsed="false">
      <c r="F124" s="154"/>
      <c r="G124" s="155" t="s">
        <v>187</v>
      </c>
      <c r="H124" s="156" t="n">
        <v>0.05</v>
      </c>
      <c r="I124" s="157"/>
      <c r="J124" s="158" t="n">
        <f aca="false">H124*G123</f>
        <v>8591.43420411278</v>
      </c>
      <c r="K124" s="152"/>
      <c r="M124" s="153"/>
      <c r="N124" s="153"/>
      <c r="P124" s="153"/>
      <c r="Q124" s="153"/>
    </row>
    <row r="125" customFormat="false" ht="15.75" hidden="false" customHeight="false" outlineLevel="0" collapsed="false">
      <c r="F125" s="148"/>
      <c r="G125" s="159"/>
      <c r="H125" s="160"/>
      <c r="I125" s="161"/>
      <c r="J125" s="162"/>
      <c r="K125" s="152"/>
      <c r="M125" s="153"/>
      <c r="N125" s="153"/>
      <c r="P125" s="153"/>
      <c r="Q125" s="153"/>
    </row>
    <row r="126" customFormat="false" ht="15.75" hidden="false" customHeight="false" outlineLevel="0" collapsed="false">
      <c r="F126" s="154"/>
      <c r="G126" s="163" t="s">
        <v>188</v>
      </c>
      <c r="H126" s="156"/>
      <c r="I126" s="157"/>
      <c r="J126" s="158" t="n">
        <f aca="false">SUM(J11:J124)</f>
        <v>234892.060138769</v>
      </c>
      <c r="K126" s="152"/>
      <c r="M126" s="153"/>
      <c r="N126" s="153"/>
      <c r="P126" s="153"/>
      <c r="Q126" s="153"/>
    </row>
    <row r="127" customFormat="false" ht="15.75" hidden="false" customHeight="false" outlineLevel="0" collapsed="false">
      <c r="F127" s="164"/>
      <c r="G127" s="165"/>
      <c r="H127" s="166"/>
      <c r="I127" s="167"/>
      <c r="J127" s="168"/>
      <c r="K127" s="152"/>
      <c r="M127" s="153"/>
      <c r="N127" s="153"/>
      <c r="P127" s="153"/>
      <c r="Q127" s="153"/>
    </row>
    <row r="128" customFormat="false" ht="15" hidden="false" customHeight="false" outlineLevel="0" collapsed="false">
      <c r="F128" s="169"/>
      <c r="G128" s="170" t="s">
        <v>189</v>
      </c>
      <c r="H128" s="171" t="n">
        <v>0.1</v>
      </c>
      <c r="I128" s="172"/>
      <c r="J128" s="173" t="n">
        <f aca="false">J126*H128</f>
        <v>23489.2060138769</v>
      </c>
      <c r="K128" s="152"/>
      <c r="M128" s="153"/>
      <c r="N128" s="153"/>
      <c r="P128" s="153"/>
      <c r="Q128" s="153"/>
    </row>
    <row r="129" customFormat="false" ht="15.75" hidden="false" customHeight="false" outlineLevel="0" collapsed="false">
      <c r="F129" s="174"/>
      <c r="G129" s="175" t="s">
        <v>190</v>
      </c>
      <c r="H129" s="176"/>
      <c r="I129" s="177"/>
      <c r="J129" s="178" t="n">
        <f aca="false">J126+J128</f>
        <v>258381.266152646</v>
      </c>
      <c r="K129" s="152"/>
      <c r="M129" s="153"/>
      <c r="N129" s="153"/>
      <c r="P129" s="153"/>
      <c r="Q129" s="153"/>
    </row>
    <row r="130" customFormat="false" ht="15.75" hidden="false" customHeight="false" outlineLevel="0" collapsed="false">
      <c r="F130" s="179"/>
      <c r="G130" s="180"/>
      <c r="H130" s="181"/>
      <c r="I130" s="182"/>
      <c r="J130" s="183"/>
      <c r="K130" s="152"/>
      <c r="M130" s="153"/>
      <c r="N130" s="153"/>
      <c r="P130" s="153"/>
      <c r="Q130" s="153"/>
    </row>
    <row r="131" customFormat="false" ht="15" hidden="false" customHeight="false" outlineLevel="0" collapsed="false">
      <c r="F131" s="184"/>
      <c r="G131" s="170" t="s">
        <v>191</v>
      </c>
      <c r="H131" s="171" t="n">
        <v>0.1</v>
      </c>
      <c r="I131" s="172"/>
      <c r="J131" s="173" t="n">
        <f aca="false">J129*H131</f>
        <v>25838.1266152646</v>
      </c>
      <c r="K131" s="152"/>
      <c r="M131" s="153"/>
      <c r="N131" s="153"/>
      <c r="P131" s="153"/>
      <c r="Q131" s="153"/>
    </row>
    <row r="132" customFormat="false" ht="15.75" hidden="false" customHeight="false" outlineLevel="0" collapsed="false">
      <c r="F132" s="174"/>
      <c r="G132" s="175" t="s">
        <v>190</v>
      </c>
      <c r="H132" s="176"/>
      <c r="I132" s="177"/>
      <c r="J132" s="178" t="n">
        <f aca="false">J129+J131</f>
        <v>284219.39276791</v>
      </c>
      <c r="K132" s="152"/>
      <c r="M132" s="153"/>
      <c r="N132" s="153"/>
      <c r="P132" s="153"/>
      <c r="Q132" s="153"/>
    </row>
    <row r="133" customFormat="false" ht="15.75" hidden="false" customHeight="false" outlineLevel="0" collapsed="false">
      <c r="F133" s="179"/>
      <c r="G133" s="180"/>
      <c r="H133" s="181"/>
      <c r="I133" s="182"/>
      <c r="J133" s="183"/>
      <c r="K133" s="152"/>
      <c r="M133" s="153"/>
      <c r="N133" s="153"/>
      <c r="P133" s="153"/>
      <c r="Q133" s="153"/>
    </row>
    <row r="134" customFormat="false" ht="15" hidden="false" customHeight="false" outlineLevel="0" collapsed="false">
      <c r="F134" s="184"/>
      <c r="G134" s="185" t="s">
        <v>192</v>
      </c>
      <c r="H134" s="171" t="n">
        <v>0.18</v>
      </c>
      <c r="I134" s="172"/>
      <c r="J134" s="186" t="n">
        <f aca="false">J132*H134</f>
        <v>51159.4906982239</v>
      </c>
      <c r="K134" s="152"/>
      <c r="M134" s="153"/>
      <c r="N134" s="153"/>
      <c r="P134" s="153"/>
      <c r="Q134" s="153"/>
    </row>
    <row r="135" customFormat="false" ht="15.75" hidden="false" customHeight="false" outlineLevel="0" collapsed="false">
      <c r="F135" s="174"/>
      <c r="G135" s="187" t="s">
        <v>193</v>
      </c>
      <c r="H135" s="188" t="s">
        <v>29</v>
      </c>
      <c r="I135" s="189"/>
      <c r="J135" s="190" t="n">
        <f aca="false">J132+J134</f>
        <v>335378.883466134</v>
      </c>
      <c r="K135" s="152"/>
      <c r="M135" s="153"/>
      <c r="N135" s="153"/>
      <c r="P135" s="153"/>
      <c r="Q135" s="153"/>
    </row>
    <row r="136" customFormat="false" ht="15" hidden="false" customHeight="false" outlineLevel="0" collapsed="false">
      <c r="M136" s="153"/>
      <c r="N136" s="153"/>
      <c r="P136" s="153"/>
      <c r="Q136" s="153"/>
    </row>
    <row r="137" customFormat="false" ht="15" hidden="false" customHeight="false" outlineLevel="0" collapsed="false">
      <c r="J137" s="191"/>
      <c r="M137" s="153"/>
      <c r="N137" s="153"/>
      <c r="P137" s="153"/>
      <c r="Q137" s="153"/>
    </row>
    <row r="138" customFormat="false" ht="15" hidden="false" customHeight="false" outlineLevel="0" collapsed="false">
      <c r="J138" s="191"/>
      <c r="M138" s="153"/>
      <c r="N138" s="153"/>
      <c r="P138" s="153"/>
      <c r="Q138" s="153"/>
    </row>
    <row r="139" customFormat="false" ht="15" hidden="false" customHeight="false" outlineLevel="0" collapsed="false">
      <c r="B139" s="38" t="s">
        <v>194</v>
      </c>
      <c r="M139" s="153"/>
      <c r="N139" s="153"/>
      <c r="P139" s="153"/>
      <c r="Q139" s="153"/>
    </row>
    <row r="140" customFormat="false" ht="15" hidden="false" customHeight="false" outlineLevel="0" collapsed="false">
      <c r="B140" s="192"/>
    </row>
    <row r="141" customFormat="false" ht="15" hidden="false" customHeight="false" outlineLevel="0" collapsed="false">
      <c r="B141" s="38" t="s">
        <v>195</v>
      </c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6.2"/>
    <col collapsed="false" customWidth="true" hidden="false" outlineLevel="0" max="2" min="2" style="193" width="80.69"/>
    <col collapsed="false" customWidth="true" hidden="false" outlineLevel="0" max="3" min="3" style="38" width="7.1"/>
    <col collapsed="false" customWidth="true" hidden="false" outlineLevel="0" max="4" min="4" style="38" width="5.2"/>
    <col collapsed="false" customWidth="true" hidden="false" outlineLevel="0" max="5" min="5" style="38" width="6.5"/>
    <col collapsed="false" customWidth="true" hidden="false" outlineLevel="0" max="6" min="6" style="38" width="8.5"/>
    <col collapsed="false" customWidth="true" hidden="false" outlineLevel="0" max="7" min="7" style="38" width="18"/>
    <col collapsed="false" customWidth="true" hidden="false" outlineLevel="0" max="8" min="8" style="38" width="9.1"/>
    <col collapsed="false" customWidth="true" hidden="false" outlineLevel="0" max="9" min="9" style="38" width="12.5"/>
    <col collapsed="false" customWidth="true" hidden="false" outlineLevel="0" max="10" min="10" style="38" width="14"/>
    <col collapsed="false" customWidth="true" hidden="false" outlineLevel="0" max="11" min="11" style="194" width="13.9"/>
    <col collapsed="false" customWidth="true" hidden="false" outlineLevel="0" max="12" min="12" style="194" width="2"/>
    <col collapsed="false" customWidth="true" hidden="false" outlineLevel="0" max="13" min="13" style="38" width="15"/>
    <col collapsed="false" customWidth="true" hidden="false" outlineLevel="0" max="14" min="14" style="38" width="10.6"/>
    <col collapsed="false" customWidth="true" hidden="false" outlineLevel="0" max="15" min="15" style="38" width="2.9"/>
    <col collapsed="false" customWidth="true" hidden="false" outlineLevel="0" max="16" min="16" style="38" width="15"/>
    <col collapsed="false" customWidth="true" hidden="false" outlineLevel="0" max="17" min="17" style="38" width="9.5"/>
    <col collapsed="false" customWidth="true" hidden="false" outlineLevel="0" max="18" min="18" style="38" width="6.6"/>
    <col collapsed="false" customWidth="true" hidden="false" outlineLevel="0" max="19" min="19" style="38" width="6.7"/>
    <col collapsed="false" customWidth="false" hidden="false" outlineLevel="0" max="16384" min="20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5"/>
      <c r="L1" s="195"/>
      <c r="M1" s="59"/>
      <c r="N1" s="59"/>
      <c r="P1" s="59"/>
      <c r="Q1" s="59"/>
    </row>
    <row r="2" customFormat="false" ht="18" hidden="false" customHeight="true" outlineLevel="0" collapsed="false">
      <c r="A2" s="60" t="s">
        <v>196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6"/>
      <c r="L2" s="196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6"/>
      <c r="L3" s="196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27.6</v>
      </c>
      <c r="I4" s="73" t="n">
        <f aca="false">H4*J4</f>
        <v>27.6</v>
      </c>
      <c r="J4" s="74" t="n">
        <f aca="false">TOTAL!C7</f>
        <v>1</v>
      </c>
      <c r="K4" s="196"/>
      <c r="L4" s="196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6"/>
      <c r="L5" s="196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5"/>
      <c r="L6" s="195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197</v>
      </c>
      <c r="N7" s="91" t="s">
        <v>198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4"/>
      <c r="L10" s="205"/>
      <c r="M10" s="105"/>
      <c r="N10" s="106"/>
      <c r="O10" s="37"/>
      <c r="P10" s="105"/>
      <c r="Q10" s="106"/>
    </row>
    <row r="11" s="213" customFormat="true" ht="12.75" hidden="false" customHeight="false" outlineLevel="0" collapsed="false">
      <c r="A11" s="206"/>
      <c r="B11" s="206"/>
      <c r="C11" s="206"/>
      <c r="D11" s="207"/>
      <c r="E11" s="207"/>
      <c r="F11" s="207"/>
      <c r="G11" s="207"/>
      <c r="H11" s="207"/>
      <c r="I11" s="207"/>
      <c r="J11" s="207"/>
      <c r="K11" s="208"/>
      <c r="L11" s="209"/>
      <c r="M11" s="210"/>
      <c r="N11" s="211"/>
      <c r="O11" s="212"/>
      <c r="P11" s="210"/>
      <c r="Q11" s="211"/>
    </row>
    <row r="12" customFormat="false" ht="15" hidden="false" customHeight="false" outlineLevel="0" collapsed="false">
      <c r="A12" s="107" t="n">
        <v>1</v>
      </c>
      <c r="B12" s="214" t="s">
        <v>199</v>
      </c>
      <c r="C12" s="215"/>
      <c r="D12" s="216"/>
      <c r="E12" s="216"/>
      <c r="F12" s="217"/>
      <c r="G12" s="218"/>
      <c r="H12" s="216"/>
      <c r="I12" s="218"/>
      <c r="J12" s="219"/>
      <c r="K12" s="220"/>
      <c r="L12" s="221"/>
      <c r="M12" s="222"/>
      <c r="N12" s="223"/>
      <c r="O12" s="54"/>
      <c r="P12" s="222"/>
      <c r="Q12" s="223"/>
    </row>
    <row r="13" customFormat="false" ht="30" hidden="false" customHeight="false" outlineLevel="0" collapsed="false">
      <c r="A13" s="107" t="n">
        <f aca="false">A12+1</f>
        <v>2</v>
      </c>
      <c r="B13" s="224" t="s">
        <v>200</v>
      </c>
      <c r="C13" s="225" t="s">
        <v>201</v>
      </c>
      <c r="D13" s="216" t="n">
        <v>1</v>
      </c>
      <c r="E13" s="216" t="n">
        <v>1</v>
      </c>
      <c r="F13" s="217" t="n">
        <v>14735</v>
      </c>
      <c r="G13" s="226" t="n">
        <f aca="false">F13*E13</f>
        <v>14735</v>
      </c>
      <c r="H13" s="227" t="n">
        <v>125</v>
      </c>
      <c r="I13" s="226" t="n">
        <f aca="false">H13*E13</f>
        <v>125</v>
      </c>
      <c r="J13" s="228" t="n">
        <f aca="false">G13+I13</f>
        <v>14860</v>
      </c>
      <c r="K13" s="229" t="n">
        <f aca="false">J13/E13</f>
        <v>14860</v>
      </c>
      <c r="L13" s="221"/>
      <c r="M13" s="222" t="n">
        <v>0</v>
      </c>
      <c r="N13" s="223" t="n">
        <v>0</v>
      </c>
      <c r="O13" s="54"/>
      <c r="P13" s="222" t="s">
        <v>202</v>
      </c>
      <c r="Q13" s="223"/>
    </row>
    <row r="14" customFormat="false" ht="30" hidden="false" customHeight="false" outlineLevel="0" collapsed="false">
      <c r="A14" s="107" t="n">
        <f aca="false">A13+1</f>
        <v>3</v>
      </c>
      <c r="B14" s="224" t="s">
        <v>203</v>
      </c>
      <c r="C14" s="225" t="s">
        <v>204</v>
      </c>
      <c r="D14" s="216" t="n">
        <v>1</v>
      </c>
      <c r="E14" s="216" t="n">
        <v>1</v>
      </c>
      <c r="F14" s="217" t="n">
        <f aca="false">M14/$J$4</f>
        <v>0</v>
      </c>
      <c r="G14" s="226" t="n">
        <f aca="false">F14*E14</f>
        <v>0</v>
      </c>
      <c r="H14" s="227" t="n">
        <f aca="false">N14/$J$4</f>
        <v>0</v>
      </c>
      <c r="I14" s="226" t="n">
        <f aca="false">H14*E14</f>
        <v>0</v>
      </c>
      <c r="J14" s="228" t="n">
        <f aca="false">G14+I14</f>
        <v>0</v>
      </c>
      <c r="K14" s="229" t="n">
        <f aca="false">J14/E14</f>
        <v>0</v>
      </c>
      <c r="L14" s="221"/>
      <c r="M14" s="222" t="n">
        <v>0</v>
      </c>
      <c r="N14" s="223" t="n">
        <v>0</v>
      </c>
      <c r="O14" s="54"/>
      <c r="P14" s="222"/>
      <c r="Q14" s="223"/>
    </row>
    <row r="15" customFormat="false" ht="15" hidden="false" customHeight="false" outlineLevel="0" collapsed="false">
      <c r="A15" s="107" t="n">
        <f aca="false">A14+1</f>
        <v>4</v>
      </c>
      <c r="B15" s="224" t="s">
        <v>205</v>
      </c>
      <c r="C15" s="225" t="s">
        <v>204</v>
      </c>
      <c r="D15" s="216" t="n">
        <v>1</v>
      </c>
      <c r="E15" s="216" t="n">
        <v>1</v>
      </c>
      <c r="F15" s="217" t="n">
        <f aca="false">M15/$J$4</f>
        <v>0</v>
      </c>
      <c r="G15" s="226" t="n">
        <f aca="false">F15*E15</f>
        <v>0</v>
      </c>
      <c r="H15" s="227" t="n">
        <f aca="false">N15/$J$4</f>
        <v>0</v>
      </c>
      <c r="I15" s="226" t="n">
        <f aca="false">H15*E15</f>
        <v>0</v>
      </c>
      <c r="J15" s="228" t="n">
        <f aca="false">G15+I15</f>
        <v>0</v>
      </c>
      <c r="K15" s="229" t="n">
        <f aca="false">J15/E15</f>
        <v>0</v>
      </c>
      <c r="L15" s="221"/>
      <c r="M15" s="222" t="n">
        <v>0</v>
      </c>
      <c r="N15" s="223" t="n">
        <v>0</v>
      </c>
      <c r="O15" s="54"/>
      <c r="P15" s="222"/>
      <c r="Q15" s="223"/>
    </row>
    <row r="16" customFormat="false" ht="15" hidden="false" customHeight="false" outlineLevel="0" collapsed="false">
      <c r="A16" s="107" t="n">
        <f aca="false">A15+1</f>
        <v>5</v>
      </c>
      <c r="B16" s="224" t="s">
        <v>206</v>
      </c>
      <c r="C16" s="225" t="s">
        <v>204</v>
      </c>
      <c r="D16" s="216" t="n">
        <v>1</v>
      </c>
      <c r="E16" s="216" t="n">
        <v>1</v>
      </c>
      <c r="F16" s="217" t="n">
        <f aca="false">M16/$J$4</f>
        <v>0</v>
      </c>
      <c r="G16" s="226" t="n">
        <f aca="false">F16*E16</f>
        <v>0</v>
      </c>
      <c r="H16" s="227" t="n">
        <f aca="false">N16/$J$4</f>
        <v>0</v>
      </c>
      <c r="I16" s="226" t="n">
        <f aca="false">H16*E16</f>
        <v>0</v>
      </c>
      <c r="J16" s="228" t="n">
        <f aca="false">G16+I16</f>
        <v>0</v>
      </c>
      <c r="K16" s="229" t="n">
        <f aca="false">J16/E16</f>
        <v>0</v>
      </c>
      <c r="L16" s="221"/>
      <c r="M16" s="222" t="n">
        <v>0</v>
      </c>
      <c r="N16" s="223" t="n">
        <v>0</v>
      </c>
      <c r="O16" s="54"/>
      <c r="P16" s="222"/>
      <c r="Q16" s="223"/>
    </row>
    <row r="17" customFormat="false" ht="15" hidden="false" customHeight="false" outlineLevel="0" collapsed="false">
      <c r="A17" s="107" t="n">
        <f aca="false">A16+1</f>
        <v>6</v>
      </c>
      <c r="B17" s="224" t="s">
        <v>207</v>
      </c>
      <c r="C17" s="225" t="s">
        <v>204</v>
      </c>
      <c r="D17" s="216" t="n">
        <v>1</v>
      </c>
      <c r="E17" s="216" t="n">
        <v>1</v>
      </c>
      <c r="F17" s="217" t="n">
        <f aca="false">M17/$J$4</f>
        <v>0</v>
      </c>
      <c r="G17" s="226" t="n">
        <f aca="false">F17*E17</f>
        <v>0</v>
      </c>
      <c r="H17" s="227" t="n">
        <f aca="false">N17/$J$4</f>
        <v>0</v>
      </c>
      <c r="I17" s="226" t="n">
        <f aca="false">H17*E17</f>
        <v>0</v>
      </c>
      <c r="J17" s="228" t="n">
        <f aca="false">G17+I17</f>
        <v>0</v>
      </c>
      <c r="K17" s="229" t="n">
        <f aca="false">J17/E17</f>
        <v>0</v>
      </c>
      <c r="L17" s="221"/>
      <c r="M17" s="222" t="n">
        <v>0</v>
      </c>
      <c r="N17" s="223" t="n">
        <v>0</v>
      </c>
      <c r="O17" s="54"/>
      <c r="P17" s="222"/>
      <c r="Q17" s="223"/>
    </row>
    <row r="18" customFormat="false" ht="15" hidden="false" customHeight="false" outlineLevel="0" collapsed="false">
      <c r="A18" s="107" t="n">
        <f aca="false">A17+1</f>
        <v>7</v>
      </c>
      <c r="B18" s="224" t="s">
        <v>208</v>
      </c>
      <c r="C18" s="225" t="s">
        <v>204</v>
      </c>
      <c r="D18" s="216" t="n">
        <v>1</v>
      </c>
      <c r="E18" s="216" t="n">
        <v>2</v>
      </c>
      <c r="F18" s="217" t="n">
        <f aca="false">M18/$J$4</f>
        <v>0</v>
      </c>
      <c r="G18" s="226" t="n">
        <f aca="false">F18*E18</f>
        <v>0</v>
      </c>
      <c r="H18" s="227" t="n">
        <f aca="false">N18/$J$4</f>
        <v>0</v>
      </c>
      <c r="I18" s="226" t="n">
        <f aca="false">H18*E18</f>
        <v>0</v>
      </c>
      <c r="J18" s="228" t="n">
        <f aca="false">G18+I18</f>
        <v>0</v>
      </c>
      <c r="K18" s="229" t="n">
        <f aca="false">J18/E18</f>
        <v>0</v>
      </c>
      <c r="L18" s="221"/>
      <c r="M18" s="222" t="n">
        <v>0</v>
      </c>
      <c r="N18" s="223" t="n">
        <v>0</v>
      </c>
      <c r="O18" s="54"/>
      <c r="P18" s="222"/>
      <c r="Q18" s="223"/>
    </row>
    <row r="19" customFormat="false" ht="30" hidden="false" customHeight="false" outlineLevel="0" collapsed="false">
      <c r="A19" s="107" t="n">
        <f aca="false">A18+1</f>
        <v>8</v>
      </c>
      <c r="B19" s="224" t="s">
        <v>209</v>
      </c>
      <c r="C19" s="225" t="s">
        <v>204</v>
      </c>
      <c r="D19" s="216" t="n">
        <v>1</v>
      </c>
      <c r="E19" s="216" t="n">
        <v>1</v>
      </c>
      <c r="F19" s="217" t="n">
        <f aca="false">M19/$J$4</f>
        <v>0</v>
      </c>
      <c r="G19" s="226" t="n">
        <f aca="false">F19*E19</f>
        <v>0</v>
      </c>
      <c r="H19" s="227" t="n">
        <f aca="false">N19/$J$4</f>
        <v>0</v>
      </c>
      <c r="I19" s="226" t="n">
        <f aca="false">H19*E19</f>
        <v>0</v>
      </c>
      <c r="J19" s="228" t="n">
        <f aca="false">G19+I19</f>
        <v>0</v>
      </c>
      <c r="K19" s="229" t="n">
        <f aca="false">J19/E19</f>
        <v>0</v>
      </c>
      <c r="L19" s="221"/>
      <c r="M19" s="222" t="n">
        <v>0</v>
      </c>
      <c r="N19" s="223" t="n">
        <v>0</v>
      </c>
      <c r="O19" s="54"/>
      <c r="P19" s="222"/>
      <c r="Q19" s="223"/>
    </row>
    <row r="20" customFormat="false" ht="15" hidden="false" customHeight="false" outlineLevel="0" collapsed="false">
      <c r="A20" s="107"/>
      <c r="B20" s="230" t="s">
        <v>210</v>
      </c>
      <c r="C20" s="215"/>
      <c r="D20" s="216"/>
      <c r="E20" s="216"/>
      <c r="F20" s="217"/>
      <c r="G20" s="226"/>
      <c r="H20" s="227"/>
      <c r="I20" s="226"/>
      <c r="J20" s="228"/>
      <c r="K20" s="229"/>
      <c r="L20" s="221"/>
      <c r="M20" s="222" t="n">
        <v>0</v>
      </c>
      <c r="N20" s="223" t="n">
        <v>0</v>
      </c>
      <c r="O20" s="54"/>
      <c r="P20" s="222"/>
      <c r="Q20" s="223"/>
    </row>
    <row r="21" customFormat="false" ht="58.5" hidden="false" customHeight="false" outlineLevel="0" collapsed="false">
      <c r="A21" s="107" t="n">
        <f aca="false">A19+1</f>
        <v>9</v>
      </c>
      <c r="B21" s="231" t="s">
        <v>211</v>
      </c>
      <c r="C21" s="225" t="s">
        <v>201</v>
      </c>
      <c r="D21" s="216" t="n">
        <v>1</v>
      </c>
      <c r="E21" s="216" t="n">
        <v>2</v>
      </c>
      <c r="F21" s="217" t="n">
        <v>5580</v>
      </c>
      <c r="G21" s="226" t="n">
        <f aca="false">F21*E21</f>
        <v>11160</v>
      </c>
      <c r="H21" s="227" t="n">
        <v>80</v>
      </c>
      <c r="I21" s="226" t="n">
        <f aca="false">H21*E21</f>
        <v>160</v>
      </c>
      <c r="J21" s="228" t="n">
        <f aca="false">G21+I21</f>
        <v>11320</v>
      </c>
      <c r="K21" s="229" t="n">
        <f aca="false">J21/E21</f>
        <v>5660</v>
      </c>
      <c r="L21" s="221"/>
      <c r="M21" s="222" t="n">
        <v>0</v>
      </c>
      <c r="N21" s="223" t="n">
        <v>0</v>
      </c>
      <c r="O21" s="54"/>
      <c r="P21" s="222" t="s">
        <v>212</v>
      </c>
      <c r="Q21" s="223"/>
    </row>
    <row r="22" customFormat="false" ht="15" hidden="false" customHeight="false" outlineLevel="0" collapsed="false">
      <c r="A22" s="107" t="n">
        <f aca="false">A21+1</f>
        <v>10</v>
      </c>
      <c r="B22" s="224" t="s">
        <v>213</v>
      </c>
      <c r="C22" s="225"/>
      <c r="D22" s="216"/>
      <c r="E22" s="216"/>
      <c r="F22" s="217" t="n">
        <f aca="false">M22/$J$4</f>
        <v>0</v>
      </c>
      <c r="G22" s="226" t="n">
        <f aca="false">F22*E22</f>
        <v>0</v>
      </c>
      <c r="H22" s="227" t="n">
        <f aca="false">N22/$J$4</f>
        <v>0</v>
      </c>
      <c r="I22" s="226" t="n">
        <f aca="false">H22*E22</f>
        <v>0</v>
      </c>
      <c r="J22" s="228" t="n">
        <f aca="false">G22+I22</f>
        <v>0</v>
      </c>
      <c r="K22" s="229" t="e">
        <f aca="false">J22/E22</f>
        <v>#DIV/0!</v>
      </c>
      <c r="L22" s="221"/>
      <c r="M22" s="222" t="n">
        <v>0</v>
      </c>
      <c r="N22" s="223" t="n">
        <v>0</v>
      </c>
      <c r="O22" s="54"/>
      <c r="P22" s="222"/>
      <c r="Q22" s="223"/>
    </row>
    <row r="23" customFormat="false" ht="15" hidden="false" customHeight="false" outlineLevel="0" collapsed="false">
      <c r="A23" s="107" t="n">
        <f aca="false">A22+1</f>
        <v>11</v>
      </c>
      <c r="B23" s="224" t="s">
        <v>214</v>
      </c>
      <c r="C23" s="225"/>
      <c r="D23" s="216"/>
      <c r="E23" s="216"/>
      <c r="F23" s="217" t="n">
        <f aca="false">M23/$J$4</f>
        <v>0</v>
      </c>
      <c r="G23" s="226" t="n">
        <f aca="false">F23*E23</f>
        <v>0</v>
      </c>
      <c r="H23" s="227" t="n">
        <f aca="false">N23/$J$4</f>
        <v>0</v>
      </c>
      <c r="I23" s="226" t="n">
        <f aca="false">H23*E23</f>
        <v>0</v>
      </c>
      <c r="J23" s="228" t="n">
        <f aca="false">G23+I23</f>
        <v>0</v>
      </c>
      <c r="K23" s="229" t="e">
        <f aca="false">J23/E23</f>
        <v>#DIV/0!</v>
      </c>
      <c r="L23" s="221"/>
      <c r="M23" s="222" t="n">
        <v>0</v>
      </c>
      <c r="N23" s="223" t="n">
        <v>0</v>
      </c>
      <c r="O23" s="54"/>
      <c r="P23" s="222"/>
      <c r="Q23" s="223"/>
    </row>
    <row r="24" customFormat="false" ht="15" hidden="false" customHeight="false" outlineLevel="0" collapsed="false">
      <c r="A24" s="107" t="n">
        <f aca="false">A23+1</f>
        <v>12</v>
      </c>
      <c r="B24" s="224" t="s">
        <v>215</v>
      </c>
      <c r="C24" s="225"/>
      <c r="D24" s="216"/>
      <c r="E24" s="216"/>
      <c r="F24" s="217" t="n">
        <f aca="false">M24/$J$4</f>
        <v>0</v>
      </c>
      <c r="G24" s="226" t="n">
        <f aca="false">F24*E24</f>
        <v>0</v>
      </c>
      <c r="H24" s="227" t="n">
        <f aca="false">N24/$J$4</f>
        <v>0</v>
      </c>
      <c r="I24" s="226" t="n">
        <f aca="false">H24*E24</f>
        <v>0</v>
      </c>
      <c r="J24" s="228" t="n">
        <f aca="false">G24+I24</f>
        <v>0</v>
      </c>
      <c r="K24" s="229" t="e">
        <f aca="false">J24/E24</f>
        <v>#DIV/0!</v>
      </c>
      <c r="L24" s="221"/>
      <c r="M24" s="222" t="n">
        <v>0</v>
      </c>
      <c r="N24" s="223" t="n">
        <v>0</v>
      </c>
      <c r="O24" s="54"/>
      <c r="P24" s="222"/>
      <c r="Q24" s="223"/>
    </row>
    <row r="25" customFormat="false" ht="15" hidden="false" customHeight="false" outlineLevel="0" collapsed="false">
      <c r="A25" s="107"/>
      <c r="B25" s="230" t="s">
        <v>216</v>
      </c>
      <c r="C25" s="215"/>
      <c r="D25" s="216"/>
      <c r="E25" s="216"/>
      <c r="F25" s="217"/>
      <c r="G25" s="218"/>
      <c r="H25" s="216"/>
      <c r="I25" s="218"/>
      <c r="J25" s="219"/>
      <c r="K25" s="220"/>
      <c r="L25" s="221"/>
      <c r="M25" s="222"/>
      <c r="N25" s="223"/>
      <c r="O25" s="54"/>
      <c r="P25" s="222"/>
      <c r="Q25" s="223"/>
    </row>
    <row r="26" customFormat="false" ht="58.5" hidden="false" customHeight="false" outlineLevel="0" collapsed="false">
      <c r="A26" s="107" t="n">
        <f aca="false">A24+1</f>
        <v>13</v>
      </c>
      <c r="B26" s="231" t="s">
        <v>217</v>
      </c>
      <c r="C26" s="225" t="s">
        <v>201</v>
      </c>
      <c r="D26" s="216" t="n">
        <v>1</v>
      </c>
      <c r="E26" s="216" t="n">
        <v>2</v>
      </c>
      <c r="F26" s="217" t="n">
        <v>5580</v>
      </c>
      <c r="G26" s="226" t="n">
        <f aca="false">F26*E26</f>
        <v>11160</v>
      </c>
      <c r="H26" s="227" t="n">
        <v>80</v>
      </c>
      <c r="I26" s="226" t="n">
        <f aca="false">H26*E26</f>
        <v>160</v>
      </c>
      <c r="J26" s="228" t="n">
        <f aca="false">G26+I26</f>
        <v>11320</v>
      </c>
      <c r="K26" s="229" t="n">
        <f aca="false">J26/E26</f>
        <v>5660</v>
      </c>
      <c r="L26" s="221"/>
      <c r="M26" s="222" t="n">
        <v>0</v>
      </c>
      <c r="N26" s="223" t="n">
        <v>0</v>
      </c>
      <c r="O26" s="54"/>
      <c r="P26" s="222" t="s">
        <v>212</v>
      </c>
      <c r="Q26" s="223"/>
    </row>
    <row r="27" customFormat="false" ht="15" hidden="false" customHeight="false" outlineLevel="0" collapsed="false">
      <c r="A27" s="107" t="n">
        <f aca="false">A26+1</f>
        <v>14</v>
      </c>
      <c r="B27" s="224" t="s">
        <v>213</v>
      </c>
      <c r="C27" s="225"/>
      <c r="D27" s="216"/>
      <c r="E27" s="216"/>
      <c r="F27" s="217" t="n">
        <f aca="false">M27/$J$4</f>
        <v>0</v>
      </c>
      <c r="G27" s="226" t="n">
        <f aca="false">F27*E27</f>
        <v>0</v>
      </c>
      <c r="H27" s="227" t="n">
        <f aca="false">N27/$J$4</f>
        <v>0</v>
      </c>
      <c r="I27" s="226" t="n">
        <f aca="false">H27*E27</f>
        <v>0</v>
      </c>
      <c r="J27" s="228" t="n">
        <f aca="false">G27+I27</f>
        <v>0</v>
      </c>
      <c r="K27" s="229" t="e">
        <f aca="false">J27/E27</f>
        <v>#DIV/0!</v>
      </c>
      <c r="L27" s="221"/>
      <c r="M27" s="222"/>
      <c r="N27" s="223"/>
      <c r="O27" s="54"/>
      <c r="P27" s="222"/>
      <c r="Q27" s="223"/>
    </row>
    <row r="28" customFormat="false" ht="15" hidden="false" customHeight="false" outlineLevel="0" collapsed="false">
      <c r="A28" s="107" t="n">
        <f aca="false">A27+1</f>
        <v>15</v>
      </c>
      <c r="B28" s="224" t="s">
        <v>214</v>
      </c>
      <c r="C28" s="225"/>
      <c r="D28" s="216"/>
      <c r="E28" s="216"/>
      <c r="F28" s="217" t="n">
        <f aca="false">M28/$J$4</f>
        <v>0</v>
      </c>
      <c r="G28" s="226" t="n">
        <f aca="false">F28*E28</f>
        <v>0</v>
      </c>
      <c r="H28" s="227" t="n">
        <f aca="false">N28/$J$4</f>
        <v>0</v>
      </c>
      <c r="I28" s="226" t="n">
        <f aca="false">H28*E28</f>
        <v>0</v>
      </c>
      <c r="J28" s="228" t="n">
        <f aca="false">G28+I28</f>
        <v>0</v>
      </c>
      <c r="K28" s="229" t="e">
        <f aca="false">J28/E28</f>
        <v>#DIV/0!</v>
      </c>
      <c r="L28" s="221"/>
      <c r="M28" s="222"/>
      <c r="N28" s="223"/>
      <c r="O28" s="54"/>
      <c r="P28" s="222"/>
      <c r="Q28" s="223"/>
    </row>
    <row r="29" customFormat="false" ht="15" hidden="false" customHeight="false" outlineLevel="0" collapsed="false">
      <c r="A29" s="107" t="n">
        <f aca="false">A28+1</f>
        <v>16</v>
      </c>
      <c r="B29" s="224" t="s">
        <v>215</v>
      </c>
      <c r="C29" s="225"/>
      <c r="D29" s="216"/>
      <c r="E29" s="216"/>
      <c r="F29" s="217" t="n">
        <f aca="false">M29/$J$4</f>
        <v>0</v>
      </c>
      <c r="G29" s="226" t="n">
        <f aca="false">F29*E29</f>
        <v>0</v>
      </c>
      <c r="H29" s="227" t="n">
        <f aca="false">N29/$J$4</f>
        <v>0</v>
      </c>
      <c r="I29" s="226" t="n">
        <f aca="false">H29*E29</f>
        <v>0</v>
      </c>
      <c r="J29" s="228" t="n">
        <f aca="false">G29+I29</f>
        <v>0</v>
      </c>
      <c r="K29" s="229" t="e">
        <f aca="false">J29/E29</f>
        <v>#DIV/0!</v>
      </c>
      <c r="L29" s="221"/>
      <c r="M29" s="222"/>
      <c r="N29" s="223"/>
      <c r="O29" s="54"/>
      <c r="P29" s="222"/>
      <c r="Q29" s="223"/>
    </row>
    <row r="30" customFormat="false" ht="15" hidden="false" customHeight="false" outlineLevel="0" collapsed="false">
      <c r="A30" s="107"/>
      <c r="B30" s="232" t="s">
        <v>218</v>
      </c>
      <c r="C30" s="230"/>
      <c r="D30" s="233"/>
      <c r="E30" s="233"/>
      <c r="F30" s="217"/>
      <c r="G30" s="218"/>
      <c r="H30" s="216"/>
      <c r="I30" s="218"/>
      <c r="J30" s="219"/>
      <c r="K30" s="220"/>
      <c r="L30" s="221"/>
      <c r="M30" s="222"/>
      <c r="N30" s="223"/>
      <c r="O30" s="54"/>
      <c r="P30" s="222"/>
      <c r="Q30" s="223"/>
    </row>
    <row r="31" customFormat="false" ht="32.25" hidden="false" customHeight="false" outlineLevel="0" collapsed="false">
      <c r="A31" s="107" t="n">
        <f aca="false">A29+1</f>
        <v>17</v>
      </c>
      <c r="B31" s="234" t="s">
        <v>219</v>
      </c>
      <c r="C31" s="235" t="s">
        <v>220</v>
      </c>
      <c r="D31" s="216" t="n">
        <v>1</v>
      </c>
      <c r="E31" s="216" t="n">
        <v>1</v>
      </c>
      <c r="F31" s="217" t="n">
        <v>2073.456</v>
      </c>
      <c r="G31" s="226" t="n">
        <f aca="false">F31*E31</f>
        <v>2073.456</v>
      </c>
      <c r="H31" s="227" t="n">
        <v>60</v>
      </c>
      <c r="I31" s="226" t="n">
        <f aca="false">H31*E31</f>
        <v>60</v>
      </c>
      <c r="J31" s="228" t="n">
        <f aca="false">G31+I31</f>
        <v>2133.456</v>
      </c>
      <c r="K31" s="229" t="n">
        <f aca="false">J31/E31</f>
        <v>2133.456</v>
      </c>
      <c r="L31" s="221"/>
      <c r="M31" s="222" t="n">
        <v>0</v>
      </c>
      <c r="N31" s="223" t="n">
        <v>0</v>
      </c>
      <c r="O31" s="54"/>
      <c r="P31" s="222" t="s">
        <v>202</v>
      </c>
      <c r="Q31" s="223"/>
    </row>
    <row r="32" customFormat="false" ht="32.25" hidden="false" customHeight="false" outlineLevel="0" collapsed="false">
      <c r="A32" s="107" t="n">
        <f aca="false">A31+1</f>
        <v>18</v>
      </c>
      <c r="B32" s="234" t="s">
        <v>221</v>
      </c>
      <c r="C32" s="235" t="s">
        <v>220</v>
      </c>
      <c r="D32" s="216" t="n">
        <v>1</v>
      </c>
      <c r="E32" s="216" t="n">
        <v>1</v>
      </c>
      <c r="F32" s="217" t="n">
        <v>2104.8192</v>
      </c>
      <c r="G32" s="226" t="n">
        <f aca="false">F32*E32</f>
        <v>2104.8192</v>
      </c>
      <c r="H32" s="227" t="n">
        <v>60</v>
      </c>
      <c r="I32" s="226" t="n">
        <f aca="false">H32*E32</f>
        <v>60</v>
      </c>
      <c r="J32" s="228" t="n">
        <f aca="false">G32+I32</f>
        <v>2164.8192</v>
      </c>
      <c r="K32" s="229" t="n">
        <f aca="false">J32/E32</f>
        <v>2164.8192</v>
      </c>
      <c r="L32" s="221"/>
      <c r="M32" s="222" t="n">
        <v>0</v>
      </c>
      <c r="N32" s="223" t="n">
        <v>0</v>
      </c>
      <c r="O32" s="54"/>
      <c r="P32" s="222" t="s">
        <v>202</v>
      </c>
      <c r="Q32" s="223"/>
    </row>
    <row r="33" customFormat="false" ht="32.25" hidden="false" customHeight="false" outlineLevel="0" collapsed="false">
      <c r="A33" s="107" t="n">
        <f aca="false">A32+1</f>
        <v>19</v>
      </c>
      <c r="B33" s="234" t="s">
        <v>222</v>
      </c>
      <c r="C33" s="235" t="s">
        <v>220</v>
      </c>
      <c r="D33" s="216" t="n">
        <v>1</v>
      </c>
      <c r="E33" s="216" t="n">
        <v>1</v>
      </c>
      <c r="F33" s="217" t="n">
        <v>1444.4496</v>
      </c>
      <c r="G33" s="226" t="n">
        <f aca="false">F33*E33</f>
        <v>1444.4496</v>
      </c>
      <c r="H33" s="227" t="n">
        <v>60</v>
      </c>
      <c r="I33" s="226" t="n">
        <f aca="false">H33*E33</f>
        <v>60</v>
      </c>
      <c r="J33" s="228" t="n">
        <f aca="false">G33+I33</f>
        <v>1504.4496</v>
      </c>
      <c r="K33" s="229" t="n">
        <f aca="false">J33/E33</f>
        <v>1504.4496</v>
      </c>
      <c r="L33" s="221"/>
      <c r="M33" s="222" t="n">
        <v>0</v>
      </c>
      <c r="N33" s="223" t="n">
        <v>0</v>
      </c>
      <c r="O33" s="54"/>
      <c r="P33" s="222" t="s">
        <v>202</v>
      </c>
      <c r="Q33" s="223"/>
    </row>
    <row r="34" customFormat="false" ht="32.25" hidden="false" customHeight="false" outlineLevel="0" collapsed="false">
      <c r="A34" s="107" t="n">
        <f aca="false">A33+1</f>
        <v>20</v>
      </c>
      <c r="B34" s="234" t="s">
        <v>223</v>
      </c>
      <c r="C34" s="235" t="s">
        <v>220</v>
      </c>
      <c r="D34" s="216" t="n">
        <v>1</v>
      </c>
      <c r="E34" s="216" t="n">
        <v>2</v>
      </c>
      <c r="F34" s="217" t="n">
        <v>343.2528</v>
      </c>
      <c r="G34" s="226" t="n">
        <f aca="false">F34*E34</f>
        <v>686.5056</v>
      </c>
      <c r="H34" s="227" t="n">
        <v>60</v>
      </c>
      <c r="I34" s="226" t="n">
        <f aca="false">H34*E34</f>
        <v>120</v>
      </c>
      <c r="J34" s="228" t="n">
        <f aca="false">G34+I34</f>
        <v>806.5056</v>
      </c>
      <c r="K34" s="229" t="n">
        <f aca="false">J34/E34</f>
        <v>403.2528</v>
      </c>
      <c r="L34" s="221"/>
      <c r="M34" s="222" t="n">
        <v>0</v>
      </c>
      <c r="N34" s="223" t="n">
        <v>0</v>
      </c>
      <c r="O34" s="54"/>
      <c r="P34" s="222" t="s">
        <v>202</v>
      </c>
      <c r="Q34" s="223"/>
    </row>
    <row r="35" customFormat="false" ht="32.25" hidden="false" customHeight="false" outlineLevel="0" collapsed="false">
      <c r="A35" s="107" t="n">
        <f aca="false">A34+1</f>
        <v>21</v>
      </c>
      <c r="B35" s="234" t="s">
        <v>224</v>
      </c>
      <c r="C35" s="235" t="s">
        <v>220</v>
      </c>
      <c r="D35" s="216" t="n">
        <v>1</v>
      </c>
      <c r="E35" s="216" t="n">
        <v>1</v>
      </c>
      <c r="F35" s="217" t="n">
        <v>1521.1152</v>
      </c>
      <c r="G35" s="226" t="n">
        <f aca="false">F35*E35</f>
        <v>1521.1152</v>
      </c>
      <c r="H35" s="227" t="n">
        <v>60</v>
      </c>
      <c r="I35" s="226" t="n">
        <f aca="false">H35*E35</f>
        <v>60</v>
      </c>
      <c r="J35" s="228" t="n">
        <f aca="false">G35+I35</f>
        <v>1581.1152</v>
      </c>
      <c r="K35" s="229" t="n">
        <f aca="false">J35/E35</f>
        <v>1581.1152</v>
      </c>
      <c r="L35" s="221"/>
      <c r="M35" s="222" t="n">
        <v>0</v>
      </c>
      <c r="N35" s="223" t="n">
        <v>0</v>
      </c>
      <c r="O35" s="54"/>
      <c r="P35" s="222" t="s">
        <v>202</v>
      </c>
      <c r="Q35" s="223"/>
    </row>
    <row r="36" customFormat="false" ht="32.25" hidden="false" customHeight="false" outlineLevel="0" collapsed="false">
      <c r="A36" s="107" t="n">
        <f aca="false">A35+1</f>
        <v>22</v>
      </c>
      <c r="B36" s="234" t="s">
        <v>225</v>
      </c>
      <c r="C36" s="235" t="s">
        <v>220</v>
      </c>
      <c r="D36" s="216" t="n">
        <v>1</v>
      </c>
      <c r="E36" s="216" t="n">
        <v>1</v>
      </c>
      <c r="F36" s="217" t="n">
        <v>343.248</v>
      </c>
      <c r="G36" s="226" t="n">
        <f aca="false">F36*E36</f>
        <v>343.248</v>
      </c>
      <c r="H36" s="227" t="n">
        <v>60</v>
      </c>
      <c r="I36" s="226" t="n">
        <f aca="false">H36*E36</f>
        <v>60</v>
      </c>
      <c r="J36" s="228" t="n">
        <f aca="false">G36+I36</f>
        <v>403.248</v>
      </c>
      <c r="K36" s="229" t="n">
        <f aca="false">J36/E36</f>
        <v>403.248</v>
      </c>
      <c r="L36" s="221"/>
      <c r="M36" s="222" t="n">
        <v>0</v>
      </c>
      <c r="N36" s="223" t="n">
        <v>0</v>
      </c>
      <c r="O36" s="54"/>
      <c r="P36" s="222" t="s">
        <v>202</v>
      </c>
      <c r="Q36" s="223"/>
    </row>
    <row r="37" customFormat="false" ht="32.25" hidden="false" customHeight="false" outlineLevel="0" collapsed="false">
      <c r="A37" s="107" t="n">
        <f aca="false">A36+1</f>
        <v>23</v>
      </c>
      <c r="B37" s="234" t="s">
        <v>226</v>
      </c>
      <c r="C37" s="235" t="s">
        <v>220</v>
      </c>
      <c r="D37" s="216" t="n">
        <v>1</v>
      </c>
      <c r="E37" s="216" t="n">
        <v>1</v>
      </c>
      <c r="F37" s="217" t="n">
        <v>83.6352</v>
      </c>
      <c r="G37" s="226" t="n">
        <f aca="false">F37*E37</f>
        <v>83.6352</v>
      </c>
      <c r="H37" s="227" t="n">
        <v>24</v>
      </c>
      <c r="I37" s="226" t="n">
        <f aca="false">H37*E37</f>
        <v>24</v>
      </c>
      <c r="J37" s="228" t="n">
        <f aca="false">G37+I37</f>
        <v>107.6352</v>
      </c>
      <c r="K37" s="229" t="n">
        <f aca="false">J37/E37</f>
        <v>107.6352</v>
      </c>
      <c r="L37" s="221"/>
      <c r="M37" s="222" t="n">
        <v>0</v>
      </c>
      <c r="N37" s="223" t="n">
        <v>0</v>
      </c>
      <c r="O37" s="54"/>
      <c r="P37" s="222" t="s">
        <v>202</v>
      </c>
      <c r="Q37" s="223"/>
    </row>
    <row r="38" customFormat="false" ht="32.25" hidden="false" customHeight="false" outlineLevel="0" collapsed="false">
      <c r="A38" s="107" t="n">
        <f aca="false">A37+1</f>
        <v>24</v>
      </c>
      <c r="B38" s="234" t="s">
        <v>227</v>
      </c>
      <c r="C38" s="235" t="s">
        <v>220</v>
      </c>
      <c r="D38" s="216" t="n">
        <v>1</v>
      </c>
      <c r="E38" s="216" t="n">
        <v>1</v>
      </c>
      <c r="F38" s="217" t="n">
        <v>81.8928</v>
      </c>
      <c r="G38" s="226" t="n">
        <f aca="false">F38*E38</f>
        <v>81.8928</v>
      </c>
      <c r="H38" s="227" t="n">
        <v>24</v>
      </c>
      <c r="I38" s="226" t="n">
        <f aca="false">H38*E38</f>
        <v>24</v>
      </c>
      <c r="J38" s="228" t="n">
        <f aca="false">G38+I38</f>
        <v>105.8928</v>
      </c>
      <c r="K38" s="229" t="n">
        <f aca="false">J38/E38</f>
        <v>105.8928</v>
      </c>
      <c r="L38" s="221"/>
      <c r="M38" s="222" t="n">
        <v>0</v>
      </c>
      <c r="N38" s="223" t="n">
        <v>0</v>
      </c>
      <c r="O38" s="54"/>
      <c r="P38" s="222" t="s">
        <v>202</v>
      </c>
      <c r="Q38" s="223"/>
    </row>
    <row r="39" customFormat="false" ht="32.25" hidden="false" customHeight="false" outlineLevel="0" collapsed="false">
      <c r="A39" s="107" t="n">
        <f aca="false">A38+1</f>
        <v>25</v>
      </c>
      <c r="B39" s="234" t="s">
        <v>228</v>
      </c>
      <c r="C39" s="235" t="s">
        <v>220</v>
      </c>
      <c r="D39" s="216" t="n">
        <v>1</v>
      </c>
      <c r="E39" s="216" t="n">
        <v>1</v>
      </c>
      <c r="F39" s="217" t="n">
        <v>1209.2256</v>
      </c>
      <c r="G39" s="226" t="n">
        <f aca="false">F39*E39</f>
        <v>1209.2256</v>
      </c>
      <c r="H39" s="227" t="n">
        <v>60</v>
      </c>
      <c r="I39" s="226" t="n">
        <f aca="false">H39*E39</f>
        <v>60</v>
      </c>
      <c r="J39" s="228" t="n">
        <f aca="false">G39+I39</f>
        <v>1269.2256</v>
      </c>
      <c r="K39" s="229" t="n">
        <f aca="false">J39/E39</f>
        <v>1269.2256</v>
      </c>
      <c r="L39" s="221"/>
      <c r="M39" s="222" t="n">
        <v>0</v>
      </c>
      <c r="N39" s="223" t="n">
        <v>0</v>
      </c>
      <c r="O39" s="54"/>
      <c r="P39" s="222" t="s">
        <v>202</v>
      </c>
      <c r="Q39" s="223"/>
    </row>
    <row r="40" customFormat="false" ht="32.25" hidden="false" customHeight="false" outlineLevel="0" collapsed="false">
      <c r="A40" s="107" t="n">
        <f aca="false">A39+1</f>
        <v>26</v>
      </c>
      <c r="B40" s="234" t="s">
        <v>229</v>
      </c>
      <c r="C40" s="235" t="s">
        <v>220</v>
      </c>
      <c r="D40" s="216" t="n">
        <v>1</v>
      </c>
      <c r="E40" s="216" t="n">
        <v>1</v>
      </c>
      <c r="F40" s="217" t="n">
        <v>641.2032</v>
      </c>
      <c r="G40" s="226" t="n">
        <f aca="false">F40*E40</f>
        <v>641.2032</v>
      </c>
      <c r="H40" s="227" t="n">
        <v>60</v>
      </c>
      <c r="I40" s="226" t="n">
        <f aca="false">H40*E40</f>
        <v>60</v>
      </c>
      <c r="J40" s="228" t="n">
        <f aca="false">G40+I40</f>
        <v>701.2032</v>
      </c>
      <c r="K40" s="229" t="n">
        <f aca="false">J40/E40</f>
        <v>701.2032</v>
      </c>
      <c r="L40" s="221"/>
      <c r="M40" s="222" t="n">
        <v>0</v>
      </c>
      <c r="N40" s="223" t="n">
        <v>0</v>
      </c>
      <c r="O40" s="54"/>
      <c r="P40" s="222" t="s">
        <v>202</v>
      </c>
      <c r="Q40" s="223"/>
    </row>
    <row r="41" customFormat="false" ht="32.25" hidden="false" customHeight="false" outlineLevel="0" collapsed="false">
      <c r="A41" s="107" t="n">
        <f aca="false">A40+1</f>
        <v>27</v>
      </c>
      <c r="B41" s="234" t="s">
        <v>230</v>
      </c>
      <c r="C41" s="235" t="s">
        <v>220</v>
      </c>
      <c r="D41" s="216" t="n">
        <v>1</v>
      </c>
      <c r="E41" s="216" t="n">
        <v>1</v>
      </c>
      <c r="F41" s="217" t="n">
        <v>101.0592</v>
      </c>
      <c r="G41" s="226" t="n">
        <f aca="false">F41*E41</f>
        <v>101.0592</v>
      </c>
      <c r="H41" s="227" t="n">
        <v>24</v>
      </c>
      <c r="I41" s="226" t="n">
        <f aca="false">H41*E41</f>
        <v>24</v>
      </c>
      <c r="J41" s="228" t="n">
        <f aca="false">G41+I41</f>
        <v>125.0592</v>
      </c>
      <c r="K41" s="229" t="n">
        <f aca="false">J41/E41</f>
        <v>125.0592</v>
      </c>
      <c r="L41" s="221"/>
      <c r="M41" s="222" t="n">
        <v>0</v>
      </c>
      <c r="N41" s="223" t="n">
        <v>0</v>
      </c>
      <c r="O41" s="54"/>
      <c r="P41" s="222" t="s">
        <v>202</v>
      </c>
      <c r="Q41" s="223"/>
    </row>
    <row r="42" customFormat="false" ht="32.25" hidden="false" customHeight="false" outlineLevel="0" collapsed="false">
      <c r="A42" s="107" t="n">
        <f aca="false">A41+1</f>
        <v>28</v>
      </c>
      <c r="B42" s="234" t="s">
        <v>231</v>
      </c>
      <c r="C42" s="235" t="s">
        <v>220</v>
      </c>
      <c r="D42" s="216" t="n">
        <v>1</v>
      </c>
      <c r="E42" s="216" t="n">
        <v>1</v>
      </c>
      <c r="F42" s="217" t="n">
        <v>1209.2256</v>
      </c>
      <c r="G42" s="226" t="n">
        <f aca="false">F42*E42</f>
        <v>1209.2256</v>
      </c>
      <c r="H42" s="227" t="n">
        <v>60</v>
      </c>
      <c r="I42" s="226" t="n">
        <f aca="false">H42*E42</f>
        <v>60</v>
      </c>
      <c r="J42" s="228" t="n">
        <f aca="false">G42+I42</f>
        <v>1269.2256</v>
      </c>
      <c r="K42" s="229" t="n">
        <f aca="false">J42/E42</f>
        <v>1269.2256</v>
      </c>
      <c r="L42" s="221"/>
      <c r="M42" s="222" t="n">
        <v>0</v>
      </c>
      <c r="N42" s="223" t="n">
        <v>0</v>
      </c>
      <c r="O42" s="54"/>
      <c r="P42" s="222" t="s">
        <v>202</v>
      </c>
      <c r="Q42" s="223"/>
    </row>
    <row r="43" customFormat="false" ht="32.25" hidden="false" customHeight="false" outlineLevel="0" collapsed="false">
      <c r="A43" s="107" t="n">
        <f aca="false">A42+1</f>
        <v>29</v>
      </c>
      <c r="B43" s="234" t="s">
        <v>232</v>
      </c>
      <c r="C43" s="235" t="s">
        <v>220</v>
      </c>
      <c r="D43" s="216" t="n">
        <v>1</v>
      </c>
      <c r="E43" s="216" t="n">
        <v>1</v>
      </c>
      <c r="F43" s="217" t="n">
        <v>101.0592</v>
      </c>
      <c r="G43" s="226" t="n">
        <f aca="false">F43*E43</f>
        <v>101.0592</v>
      </c>
      <c r="H43" s="227" t="n">
        <v>24</v>
      </c>
      <c r="I43" s="226" t="n">
        <f aca="false">H43*E43</f>
        <v>24</v>
      </c>
      <c r="J43" s="228" t="n">
        <f aca="false">G43+I43</f>
        <v>125.0592</v>
      </c>
      <c r="K43" s="229" t="n">
        <f aca="false">J43/E43</f>
        <v>125.0592</v>
      </c>
      <c r="L43" s="221"/>
      <c r="M43" s="222" t="n">
        <v>0</v>
      </c>
      <c r="N43" s="223" t="n">
        <v>0</v>
      </c>
      <c r="O43" s="54"/>
      <c r="P43" s="222" t="s">
        <v>202</v>
      </c>
      <c r="Q43" s="223"/>
    </row>
    <row r="44" customFormat="false" ht="32.25" hidden="false" customHeight="false" outlineLevel="0" collapsed="false">
      <c r="A44" s="107" t="n">
        <f aca="false">A43+1</f>
        <v>30</v>
      </c>
      <c r="B44" s="234" t="s">
        <v>233</v>
      </c>
      <c r="C44" s="235" t="s">
        <v>220</v>
      </c>
      <c r="D44" s="216" t="n">
        <v>1</v>
      </c>
      <c r="E44" s="216" t="n">
        <v>1</v>
      </c>
      <c r="F44" s="217" t="n">
        <v>81.8928</v>
      </c>
      <c r="G44" s="226" t="n">
        <f aca="false">F44*E44</f>
        <v>81.8928</v>
      </c>
      <c r="H44" s="227" t="n">
        <v>24</v>
      </c>
      <c r="I44" s="226" t="n">
        <f aca="false">H44*E44</f>
        <v>24</v>
      </c>
      <c r="J44" s="228" t="n">
        <f aca="false">G44+I44</f>
        <v>105.8928</v>
      </c>
      <c r="K44" s="229" t="n">
        <f aca="false">J44/E44</f>
        <v>105.8928</v>
      </c>
      <c r="L44" s="221"/>
      <c r="M44" s="222" t="n">
        <v>0</v>
      </c>
      <c r="N44" s="223" t="n">
        <v>0</v>
      </c>
      <c r="O44" s="54"/>
      <c r="P44" s="222" t="s">
        <v>202</v>
      </c>
      <c r="Q44" s="223"/>
    </row>
    <row r="45" customFormat="false" ht="30" hidden="false" customHeight="false" outlineLevel="0" collapsed="false">
      <c r="A45" s="107" t="n">
        <f aca="false">A44+1</f>
        <v>31</v>
      </c>
      <c r="B45" s="224" t="s">
        <v>234</v>
      </c>
      <c r="C45" s="235" t="s">
        <v>220</v>
      </c>
      <c r="D45" s="216" t="n">
        <v>1</v>
      </c>
      <c r="E45" s="216" t="n">
        <v>1</v>
      </c>
      <c r="F45" s="217" t="n">
        <v>3045.7152</v>
      </c>
      <c r="G45" s="226" t="n">
        <f aca="false">F45*E45</f>
        <v>3045.7152</v>
      </c>
      <c r="H45" s="227" t="n">
        <v>120</v>
      </c>
      <c r="I45" s="226" t="n">
        <f aca="false">H45*E45</f>
        <v>120</v>
      </c>
      <c r="J45" s="228" t="n">
        <f aca="false">G45+I45</f>
        <v>3165.7152</v>
      </c>
      <c r="K45" s="229" t="n">
        <f aca="false">J45/E45</f>
        <v>3165.7152</v>
      </c>
      <c r="L45" s="221"/>
      <c r="M45" s="222" t="n">
        <v>0</v>
      </c>
      <c r="N45" s="223" t="n">
        <v>0</v>
      </c>
      <c r="O45" s="54"/>
      <c r="P45" s="222" t="s">
        <v>202</v>
      </c>
      <c r="Q45" s="223"/>
    </row>
    <row r="46" customFormat="false" ht="30" hidden="false" customHeight="false" outlineLevel="0" collapsed="false">
      <c r="A46" s="107" t="n">
        <f aca="false">A45+1</f>
        <v>32</v>
      </c>
      <c r="B46" s="224" t="s">
        <v>235</v>
      </c>
      <c r="C46" s="235" t="s">
        <v>220</v>
      </c>
      <c r="D46" s="216" t="n">
        <v>1</v>
      </c>
      <c r="E46" s="216" t="n">
        <v>1</v>
      </c>
      <c r="F46" s="217" t="n">
        <v>2563.0704</v>
      </c>
      <c r="G46" s="226" t="n">
        <f aca="false">F46*E46</f>
        <v>2563.0704</v>
      </c>
      <c r="H46" s="227" t="n">
        <v>120</v>
      </c>
      <c r="I46" s="226" t="n">
        <f aca="false">H46*E46</f>
        <v>120</v>
      </c>
      <c r="J46" s="228" t="n">
        <f aca="false">G46+I46</f>
        <v>2683.0704</v>
      </c>
      <c r="K46" s="229" t="n">
        <f aca="false">J46/E46</f>
        <v>2683.0704</v>
      </c>
      <c r="L46" s="221"/>
      <c r="M46" s="222" t="n">
        <v>0</v>
      </c>
      <c r="N46" s="223" t="n">
        <v>0</v>
      </c>
      <c r="O46" s="54"/>
      <c r="P46" s="222" t="s">
        <v>202</v>
      </c>
      <c r="Q46" s="223"/>
    </row>
    <row r="47" customFormat="false" ht="17.25" hidden="false" customHeight="false" outlineLevel="0" collapsed="false">
      <c r="A47" s="107" t="n">
        <f aca="false">A46+1</f>
        <v>33</v>
      </c>
      <c r="B47" s="234" t="s">
        <v>236</v>
      </c>
      <c r="C47" s="235" t="s">
        <v>220</v>
      </c>
      <c r="D47" s="216" t="n">
        <v>1</v>
      </c>
      <c r="E47" s="216" t="n">
        <v>3</v>
      </c>
      <c r="F47" s="217" t="n">
        <v>144</v>
      </c>
      <c r="G47" s="226" t="n">
        <f aca="false">F47*E47</f>
        <v>432</v>
      </c>
      <c r="H47" s="227" t="n">
        <v>60</v>
      </c>
      <c r="I47" s="226" t="n">
        <f aca="false">H47*E47</f>
        <v>180</v>
      </c>
      <c r="J47" s="228" t="n">
        <f aca="false">G47+I47</f>
        <v>612</v>
      </c>
      <c r="K47" s="229" t="n">
        <f aca="false">J47/E47</f>
        <v>204</v>
      </c>
      <c r="L47" s="221"/>
      <c r="M47" s="222" t="n">
        <v>0</v>
      </c>
      <c r="N47" s="223" t="n">
        <v>0</v>
      </c>
      <c r="O47" s="54"/>
      <c r="P47" s="222"/>
      <c r="Q47" s="223"/>
    </row>
    <row r="48" customFormat="false" ht="15.75" hidden="false" customHeight="false" outlineLevel="0" collapsed="false">
      <c r="A48" s="107" t="n">
        <f aca="false">A47+1</f>
        <v>34</v>
      </c>
      <c r="B48" s="234" t="s">
        <v>237</v>
      </c>
      <c r="C48" s="215" t="s">
        <v>64</v>
      </c>
      <c r="D48" s="216" t="n">
        <v>1</v>
      </c>
      <c r="E48" s="216" t="n">
        <v>2</v>
      </c>
      <c r="F48" s="217" t="n">
        <v>186</v>
      </c>
      <c r="G48" s="226" t="n">
        <f aca="false">F48*E48</f>
        <v>372</v>
      </c>
      <c r="H48" s="227" t="n">
        <v>60</v>
      </c>
      <c r="I48" s="226" t="n">
        <f aca="false">H48*E48</f>
        <v>120</v>
      </c>
      <c r="J48" s="228" t="n">
        <f aca="false">G48+I48</f>
        <v>492</v>
      </c>
      <c r="K48" s="229" t="n">
        <f aca="false">J48/E48</f>
        <v>246</v>
      </c>
      <c r="L48" s="221"/>
      <c r="M48" s="222" t="n">
        <v>0</v>
      </c>
      <c r="N48" s="223" t="n">
        <v>0</v>
      </c>
      <c r="O48" s="54"/>
      <c r="P48" s="222"/>
      <c r="Q48" s="223"/>
    </row>
    <row r="49" customFormat="false" ht="17.25" hidden="false" customHeight="false" outlineLevel="0" collapsed="false">
      <c r="A49" s="107" t="n">
        <f aca="false">A48+1</f>
        <v>35</v>
      </c>
      <c r="B49" s="234" t="s">
        <v>238</v>
      </c>
      <c r="C49" s="235" t="s">
        <v>220</v>
      </c>
      <c r="D49" s="216" t="n">
        <v>1</v>
      </c>
      <c r="E49" s="216" t="n">
        <v>1</v>
      </c>
      <c r="F49" s="217" t="n">
        <v>6175.75728</v>
      </c>
      <c r="G49" s="226" t="n">
        <f aca="false">F49*E49</f>
        <v>6175.75728</v>
      </c>
      <c r="H49" s="227" t="n">
        <v>0</v>
      </c>
      <c r="I49" s="226" t="n">
        <f aca="false">H49*E49</f>
        <v>0</v>
      </c>
      <c r="J49" s="228" t="n">
        <f aca="false">G49+I49</f>
        <v>6175.75728</v>
      </c>
      <c r="K49" s="229" t="n">
        <f aca="false">J49/E49</f>
        <v>6175.75728</v>
      </c>
      <c r="L49" s="221"/>
      <c r="M49" s="222" t="n">
        <v>0</v>
      </c>
      <c r="N49" s="223" t="n">
        <v>0</v>
      </c>
      <c r="O49" s="54"/>
      <c r="P49" s="222"/>
      <c r="Q49" s="223"/>
    </row>
    <row r="50" customFormat="false" ht="17.25" hidden="false" customHeight="false" outlineLevel="0" collapsed="false">
      <c r="A50" s="107"/>
      <c r="B50" s="236" t="s">
        <v>239</v>
      </c>
      <c r="C50" s="235"/>
      <c r="D50" s="216"/>
      <c r="E50" s="216"/>
      <c r="F50" s="217"/>
      <c r="G50" s="218"/>
      <c r="H50" s="216"/>
      <c r="I50" s="218"/>
      <c r="J50" s="219"/>
      <c r="K50" s="220"/>
      <c r="L50" s="221"/>
      <c r="M50" s="222"/>
      <c r="N50" s="223"/>
      <c r="O50" s="54"/>
      <c r="P50" s="222"/>
      <c r="Q50" s="223"/>
    </row>
    <row r="51" customFormat="false" ht="17.25" hidden="false" customHeight="false" outlineLevel="0" collapsed="false">
      <c r="A51" s="107" t="n">
        <f aca="false">A49+1</f>
        <v>36</v>
      </c>
      <c r="B51" s="237" t="s">
        <v>240</v>
      </c>
      <c r="C51" s="235" t="s">
        <v>241</v>
      </c>
      <c r="D51" s="216" t="n">
        <v>1</v>
      </c>
      <c r="E51" s="216" t="n">
        <v>730</v>
      </c>
      <c r="F51" s="217" t="n">
        <v>15</v>
      </c>
      <c r="G51" s="226" t="n">
        <f aca="false">F51*E51</f>
        <v>10950</v>
      </c>
      <c r="H51" s="227" t="n">
        <v>12</v>
      </c>
      <c r="I51" s="226" t="n">
        <f aca="false">H51*E51</f>
        <v>8760</v>
      </c>
      <c r="J51" s="228" t="n">
        <f aca="false">G51+I51</f>
        <v>19710</v>
      </c>
      <c r="K51" s="229" t="n">
        <f aca="false">J51/E51</f>
        <v>27</v>
      </c>
      <c r="L51" s="221"/>
      <c r="M51" s="222" t="n">
        <v>0</v>
      </c>
      <c r="N51" s="223" t="n">
        <v>0</v>
      </c>
      <c r="O51" s="54"/>
      <c r="P51" s="222"/>
      <c r="Q51" s="223"/>
    </row>
    <row r="52" customFormat="false" ht="17.25" hidden="false" customHeight="false" outlineLevel="0" collapsed="false">
      <c r="A52" s="107" t="n">
        <f aca="false">A51+1</f>
        <v>37</v>
      </c>
      <c r="B52" s="237" t="s">
        <v>242</v>
      </c>
      <c r="C52" s="235" t="s">
        <v>241</v>
      </c>
      <c r="D52" s="216" t="n">
        <v>1</v>
      </c>
      <c r="E52" s="216" t="n">
        <v>700</v>
      </c>
      <c r="F52" s="217" t="n">
        <v>16</v>
      </c>
      <c r="G52" s="226" t="n">
        <f aca="false">F52*E52</f>
        <v>11200</v>
      </c>
      <c r="H52" s="227" t="n">
        <v>12</v>
      </c>
      <c r="I52" s="226" t="n">
        <f aca="false">H52*E52</f>
        <v>8400</v>
      </c>
      <c r="J52" s="228" t="n">
        <f aca="false">G52+I52</f>
        <v>19600</v>
      </c>
      <c r="K52" s="229" t="n">
        <f aca="false">J52/E52</f>
        <v>28</v>
      </c>
      <c r="L52" s="221"/>
      <c r="M52" s="222" t="n">
        <v>0</v>
      </c>
      <c r="N52" s="223" t="n">
        <v>0</v>
      </c>
      <c r="O52" s="54"/>
      <c r="P52" s="222"/>
      <c r="Q52" s="223"/>
    </row>
    <row r="53" customFormat="false" ht="17.25" hidden="false" customHeight="false" outlineLevel="0" collapsed="false">
      <c r="A53" s="107" t="n">
        <f aca="false">A52+1</f>
        <v>38</v>
      </c>
      <c r="B53" s="237" t="s">
        <v>243</v>
      </c>
      <c r="C53" s="235" t="s">
        <v>241</v>
      </c>
      <c r="D53" s="216" t="n">
        <v>1</v>
      </c>
      <c r="E53" s="216" t="n">
        <v>300</v>
      </c>
      <c r="F53" s="217" t="n">
        <v>18</v>
      </c>
      <c r="G53" s="226" t="n">
        <f aca="false">F53*E53</f>
        <v>5400</v>
      </c>
      <c r="H53" s="227" t="n">
        <v>14.4</v>
      </c>
      <c r="I53" s="226" t="n">
        <f aca="false">H53*E53</f>
        <v>4320</v>
      </c>
      <c r="J53" s="228" t="n">
        <f aca="false">G53+I53</f>
        <v>9720</v>
      </c>
      <c r="K53" s="229" t="n">
        <f aca="false">J53/E53</f>
        <v>32.4</v>
      </c>
      <c r="L53" s="221"/>
      <c r="M53" s="222" t="n">
        <v>0</v>
      </c>
      <c r="N53" s="223" t="n">
        <v>0</v>
      </c>
      <c r="O53" s="54"/>
      <c r="P53" s="222"/>
      <c r="Q53" s="223"/>
    </row>
    <row r="54" customFormat="false" ht="17.25" hidden="false" customHeight="false" outlineLevel="0" collapsed="false">
      <c r="A54" s="107" t="n">
        <f aca="false">A53+1</f>
        <v>39</v>
      </c>
      <c r="B54" s="237" t="s">
        <v>244</v>
      </c>
      <c r="C54" s="235" t="s">
        <v>241</v>
      </c>
      <c r="D54" s="216" t="n">
        <v>1</v>
      </c>
      <c r="E54" s="216" t="n">
        <v>180</v>
      </c>
      <c r="F54" s="217" t="n">
        <v>22</v>
      </c>
      <c r="G54" s="226" t="n">
        <f aca="false">F54*E54</f>
        <v>3960</v>
      </c>
      <c r="H54" s="227" t="n">
        <v>16.8</v>
      </c>
      <c r="I54" s="226" t="n">
        <f aca="false">H54*E54</f>
        <v>3024</v>
      </c>
      <c r="J54" s="228" t="n">
        <f aca="false">G54+I54</f>
        <v>6984</v>
      </c>
      <c r="K54" s="229" t="n">
        <f aca="false">J54/E54</f>
        <v>38.8</v>
      </c>
      <c r="L54" s="221"/>
      <c r="M54" s="222" t="n">
        <v>0</v>
      </c>
      <c r="N54" s="223" t="n">
        <v>0</v>
      </c>
      <c r="O54" s="54"/>
      <c r="P54" s="222"/>
      <c r="Q54" s="223"/>
    </row>
    <row r="55" customFormat="false" ht="17.25" hidden="false" customHeight="false" outlineLevel="0" collapsed="false">
      <c r="A55" s="107" t="n">
        <f aca="false">A54+1</f>
        <v>40</v>
      </c>
      <c r="B55" s="237" t="s">
        <v>245</v>
      </c>
      <c r="C55" s="235" t="s">
        <v>241</v>
      </c>
      <c r="D55" s="216" t="n">
        <v>1</v>
      </c>
      <c r="E55" s="216" t="n">
        <v>7</v>
      </c>
      <c r="F55" s="217" t="n">
        <v>1.2</v>
      </c>
      <c r="G55" s="226" t="n">
        <f aca="false">F55*E55</f>
        <v>8.4</v>
      </c>
      <c r="H55" s="227" t="n">
        <v>0.96</v>
      </c>
      <c r="I55" s="226" t="n">
        <f aca="false">H55*E55</f>
        <v>6.72</v>
      </c>
      <c r="J55" s="228" t="n">
        <f aca="false">G55+I55</f>
        <v>15.12</v>
      </c>
      <c r="K55" s="229" t="n">
        <f aca="false">J55/E55</f>
        <v>2.16</v>
      </c>
      <c r="L55" s="221"/>
      <c r="M55" s="222" t="n">
        <v>0</v>
      </c>
      <c r="N55" s="223" t="n">
        <v>0</v>
      </c>
      <c r="O55" s="54"/>
      <c r="P55" s="222"/>
      <c r="Q55" s="223"/>
    </row>
    <row r="56" customFormat="false" ht="17.25" hidden="false" customHeight="false" outlineLevel="0" collapsed="false">
      <c r="A56" s="107" t="n">
        <f aca="false">A55+1</f>
        <v>41</v>
      </c>
      <c r="B56" s="237" t="s">
        <v>246</v>
      </c>
      <c r="C56" s="235" t="s">
        <v>241</v>
      </c>
      <c r="D56" s="216" t="n">
        <v>1</v>
      </c>
      <c r="E56" s="216" t="n">
        <v>2</v>
      </c>
      <c r="F56" s="217" t="n">
        <v>1.8</v>
      </c>
      <c r="G56" s="226" t="n">
        <f aca="false">F56*E56</f>
        <v>3.6</v>
      </c>
      <c r="H56" s="227" t="n">
        <v>0.96</v>
      </c>
      <c r="I56" s="226" t="n">
        <f aca="false">H56*E56</f>
        <v>1.92</v>
      </c>
      <c r="J56" s="228" t="n">
        <f aca="false">G56+I56</f>
        <v>5.52</v>
      </c>
      <c r="K56" s="229" t="n">
        <f aca="false">J56/E56</f>
        <v>2.76</v>
      </c>
      <c r="L56" s="221"/>
      <c r="M56" s="222" t="n">
        <v>0</v>
      </c>
      <c r="N56" s="223" t="n">
        <v>0</v>
      </c>
      <c r="O56" s="54"/>
      <c r="P56" s="222"/>
      <c r="Q56" s="223"/>
    </row>
    <row r="57" customFormat="false" ht="17.25" hidden="false" customHeight="false" outlineLevel="0" collapsed="false">
      <c r="A57" s="107" t="n">
        <f aca="false">A56+1</f>
        <v>42</v>
      </c>
      <c r="B57" s="237" t="s">
        <v>247</v>
      </c>
      <c r="C57" s="235" t="s">
        <v>241</v>
      </c>
      <c r="D57" s="216" t="n">
        <v>1</v>
      </c>
      <c r="E57" s="216" t="n">
        <v>215</v>
      </c>
      <c r="F57" s="217" t="n">
        <v>2.25</v>
      </c>
      <c r="G57" s="226" t="n">
        <f aca="false">F57*E57</f>
        <v>483.75</v>
      </c>
      <c r="H57" s="227" t="n">
        <v>0.96</v>
      </c>
      <c r="I57" s="226" t="n">
        <f aca="false">H57*E57</f>
        <v>206.4</v>
      </c>
      <c r="J57" s="228" t="n">
        <f aca="false">G57+I57</f>
        <v>690.15</v>
      </c>
      <c r="K57" s="229" t="n">
        <f aca="false">J57/E57</f>
        <v>3.21</v>
      </c>
      <c r="L57" s="221"/>
      <c r="M57" s="222" t="n">
        <v>0</v>
      </c>
      <c r="N57" s="223" t="n">
        <v>0</v>
      </c>
      <c r="O57" s="54"/>
      <c r="P57" s="222"/>
      <c r="Q57" s="223"/>
    </row>
    <row r="58" customFormat="false" ht="17.25" hidden="false" customHeight="false" outlineLevel="0" collapsed="false">
      <c r="A58" s="107" t="n">
        <f aca="false">A57+1</f>
        <v>43</v>
      </c>
      <c r="B58" s="237" t="s">
        <v>248</v>
      </c>
      <c r="C58" s="235" t="s">
        <v>241</v>
      </c>
      <c r="D58" s="216" t="n">
        <v>1</v>
      </c>
      <c r="E58" s="216" t="n">
        <v>35</v>
      </c>
      <c r="F58" s="217" t="n">
        <v>2.7</v>
      </c>
      <c r="G58" s="226" t="n">
        <f aca="false">F58*E58</f>
        <v>94.5</v>
      </c>
      <c r="H58" s="227" t="n">
        <v>0.96</v>
      </c>
      <c r="I58" s="226" t="n">
        <f aca="false">H58*E58</f>
        <v>33.6</v>
      </c>
      <c r="J58" s="228" t="n">
        <f aca="false">G58+I58</f>
        <v>128.1</v>
      </c>
      <c r="K58" s="229" t="n">
        <f aca="false">J58/E58</f>
        <v>3.66</v>
      </c>
      <c r="L58" s="221"/>
      <c r="M58" s="222" t="n">
        <v>0</v>
      </c>
      <c r="N58" s="223" t="n">
        <v>0</v>
      </c>
      <c r="O58" s="54"/>
      <c r="P58" s="222"/>
      <c r="Q58" s="223"/>
    </row>
    <row r="59" customFormat="false" ht="17.25" hidden="false" customHeight="false" outlineLevel="0" collapsed="false">
      <c r="A59" s="107" t="n">
        <f aca="false">A58+1</f>
        <v>44</v>
      </c>
      <c r="B59" s="238" t="s">
        <v>249</v>
      </c>
      <c r="C59" s="235" t="s">
        <v>241</v>
      </c>
      <c r="D59" s="216" t="n">
        <v>1</v>
      </c>
      <c r="E59" s="216" t="n">
        <v>480</v>
      </c>
      <c r="F59" s="217" t="n">
        <v>11</v>
      </c>
      <c r="G59" s="226" t="n">
        <f aca="false">F59*E59</f>
        <v>5280</v>
      </c>
      <c r="H59" s="227" t="n">
        <v>1.8</v>
      </c>
      <c r="I59" s="226" t="n">
        <f aca="false">H59*E59</f>
        <v>864</v>
      </c>
      <c r="J59" s="228" t="n">
        <f aca="false">G59+I59</f>
        <v>6144</v>
      </c>
      <c r="K59" s="229" t="n">
        <f aca="false">J59/E59</f>
        <v>12.8</v>
      </c>
      <c r="L59" s="221"/>
      <c r="M59" s="222" t="n">
        <v>0</v>
      </c>
      <c r="N59" s="223" t="n">
        <v>0</v>
      </c>
      <c r="O59" s="54"/>
      <c r="P59" s="222"/>
      <c r="Q59" s="223"/>
    </row>
    <row r="60" customFormat="false" ht="17.25" hidden="false" customHeight="false" outlineLevel="0" collapsed="false">
      <c r="A60" s="107" t="n">
        <f aca="false">A59+1</f>
        <v>45</v>
      </c>
      <c r="B60" s="237" t="s">
        <v>250</v>
      </c>
      <c r="C60" s="235" t="s">
        <v>241</v>
      </c>
      <c r="D60" s="216" t="n">
        <v>1</v>
      </c>
      <c r="E60" s="216" t="n">
        <v>1100</v>
      </c>
      <c r="F60" s="217" t="n">
        <v>11</v>
      </c>
      <c r="G60" s="226" t="n">
        <f aca="false">F60*E60</f>
        <v>12100</v>
      </c>
      <c r="H60" s="227" t="n">
        <v>1.8</v>
      </c>
      <c r="I60" s="226" t="n">
        <f aca="false">H60*E60</f>
        <v>1980</v>
      </c>
      <c r="J60" s="228" t="n">
        <f aca="false">G60+I60</f>
        <v>14080</v>
      </c>
      <c r="K60" s="229" t="n">
        <f aca="false">J60/E60</f>
        <v>12.8</v>
      </c>
      <c r="L60" s="221"/>
      <c r="M60" s="222" t="n">
        <v>0</v>
      </c>
      <c r="N60" s="223" t="n">
        <v>0</v>
      </c>
      <c r="O60" s="54"/>
      <c r="P60" s="222"/>
      <c r="Q60" s="223"/>
    </row>
    <row r="61" customFormat="false" ht="17.25" hidden="false" customHeight="false" outlineLevel="0" collapsed="false">
      <c r="A61" s="107" t="n">
        <f aca="false">A60+1</f>
        <v>46</v>
      </c>
      <c r="B61" s="234" t="s">
        <v>238</v>
      </c>
      <c r="C61" s="235" t="s">
        <v>220</v>
      </c>
      <c r="D61" s="216" t="n">
        <v>1</v>
      </c>
      <c r="E61" s="216" t="n">
        <v>1</v>
      </c>
      <c r="F61" s="217" t="n">
        <v>5948</v>
      </c>
      <c r="G61" s="226" t="n">
        <f aca="false">F61*E61</f>
        <v>5948</v>
      </c>
      <c r="H61" s="227" t="n">
        <v>0</v>
      </c>
      <c r="I61" s="226" t="n">
        <f aca="false">H61*E61</f>
        <v>0</v>
      </c>
      <c r="J61" s="228" t="n">
        <f aca="false">G61+I61</f>
        <v>5948</v>
      </c>
      <c r="K61" s="229" t="n">
        <f aca="false">J61/E61</f>
        <v>5948</v>
      </c>
      <c r="L61" s="221"/>
      <c r="M61" s="222" t="n">
        <v>0</v>
      </c>
      <c r="N61" s="223" t="n">
        <v>0</v>
      </c>
      <c r="O61" s="54"/>
      <c r="P61" s="222"/>
      <c r="Q61" s="223"/>
    </row>
    <row r="62" customFormat="false" ht="17.25" hidden="false" customHeight="false" outlineLevel="0" collapsed="false">
      <c r="A62" s="107"/>
      <c r="B62" s="236" t="s">
        <v>251</v>
      </c>
      <c r="C62" s="235"/>
      <c r="D62" s="216"/>
      <c r="E62" s="216"/>
      <c r="F62" s="217"/>
      <c r="G62" s="218"/>
      <c r="H62" s="216" t="n">
        <v>0</v>
      </c>
      <c r="I62" s="218"/>
      <c r="J62" s="219"/>
      <c r="K62" s="220"/>
      <c r="L62" s="221"/>
      <c r="M62" s="222"/>
      <c r="N62" s="223"/>
      <c r="O62" s="54"/>
      <c r="P62" s="222"/>
      <c r="Q62" s="223"/>
    </row>
    <row r="63" customFormat="false" ht="17.25" hidden="false" customHeight="false" outlineLevel="0" collapsed="false">
      <c r="A63" s="107" t="n">
        <f aca="false">A61+1</f>
        <v>47</v>
      </c>
      <c r="B63" s="237" t="s">
        <v>252</v>
      </c>
      <c r="C63" s="235" t="s">
        <v>64</v>
      </c>
      <c r="D63" s="216" t="n">
        <v>1</v>
      </c>
      <c r="E63" s="216" t="n">
        <v>33</v>
      </c>
      <c r="F63" s="217" t="n">
        <v>80</v>
      </c>
      <c r="G63" s="226" t="n">
        <f aca="false">F63*E63</f>
        <v>2640</v>
      </c>
      <c r="H63" s="227" t="n">
        <v>14.4</v>
      </c>
      <c r="I63" s="226" t="n">
        <f aca="false">H63*E63</f>
        <v>475.2</v>
      </c>
      <c r="J63" s="228" t="n">
        <f aca="false">G63+I63</f>
        <v>3115.2</v>
      </c>
      <c r="K63" s="229" t="n">
        <f aca="false">J63/E63</f>
        <v>94.4</v>
      </c>
      <c r="L63" s="221"/>
      <c r="M63" s="222" t="n">
        <v>0</v>
      </c>
      <c r="N63" s="223" t="n">
        <v>0</v>
      </c>
      <c r="O63" s="54"/>
      <c r="P63" s="222"/>
      <c r="Q63" s="223"/>
    </row>
    <row r="64" customFormat="false" ht="17.25" hidden="false" customHeight="false" outlineLevel="0" collapsed="false">
      <c r="A64" s="107" t="n">
        <f aca="false">A63+1</f>
        <v>48</v>
      </c>
      <c r="B64" s="237" t="s">
        <v>253</v>
      </c>
      <c r="C64" s="235" t="s">
        <v>64</v>
      </c>
      <c r="D64" s="216" t="n">
        <v>1</v>
      </c>
      <c r="E64" s="216" t="n">
        <v>4</v>
      </c>
      <c r="F64" s="217" t="n">
        <v>60</v>
      </c>
      <c r="G64" s="226" t="n">
        <f aca="false">F64*E64</f>
        <v>240</v>
      </c>
      <c r="H64" s="227" t="n">
        <v>14.4</v>
      </c>
      <c r="I64" s="226" t="n">
        <f aca="false">H64*E64</f>
        <v>57.6</v>
      </c>
      <c r="J64" s="228" t="n">
        <f aca="false">G64+I64</f>
        <v>297.6</v>
      </c>
      <c r="K64" s="229" t="n">
        <f aca="false">J64/E64</f>
        <v>74.4</v>
      </c>
      <c r="L64" s="221"/>
      <c r="M64" s="222" t="n">
        <v>0</v>
      </c>
      <c r="N64" s="223" t="n">
        <v>0</v>
      </c>
      <c r="O64" s="54"/>
      <c r="P64" s="222"/>
      <c r="Q64" s="223"/>
    </row>
    <row r="65" customFormat="false" ht="17.25" hidden="false" customHeight="false" outlineLevel="0" collapsed="false">
      <c r="A65" s="107" t="n">
        <f aca="false">A64+1</f>
        <v>49</v>
      </c>
      <c r="B65" s="237" t="s">
        <v>254</v>
      </c>
      <c r="C65" s="235" t="s">
        <v>64</v>
      </c>
      <c r="D65" s="216" t="n">
        <v>1</v>
      </c>
      <c r="E65" s="216" t="n">
        <v>2</v>
      </c>
      <c r="F65" s="217" t="n">
        <v>25</v>
      </c>
      <c r="G65" s="226" t="n">
        <f aca="false">F65*E65</f>
        <v>50</v>
      </c>
      <c r="H65" s="227" t="n">
        <v>14.4</v>
      </c>
      <c r="I65" s="226" t="n">
        <f aca="false">H65*E65</f>
        <v>28.8</v>
      </c>
      <c r="J65" s="228" t="n">
        <f aca="false">G65+I65</f>
        <v>78.8</v>
      </c>
      <c r="K65" s="229" t="n">
        <f aca="false">J65/E65</f>
        <v>39.4</v>
      </c>
      <c r="L65" s="221"/>
      <c r="M65" s="222" t="n">
        <v>0</v>
      </c>
      <c r="N65" s="223" t="n">
        <v>0</v>
      </c>
      <c r="O65" s="54"/>
      <c r="P65" s="222"/>
      <c r="Q65" s="223"/>
    </row>
    <row r="66" customFormat="false" ht="17.25" hidden="false" customHeight="false" outlineLevel="0" collapsed="false">
      <c r="A66" s="107" t="n">
        <f aca="false">A65+1</f>
        <v>50</v>
      </c>
      <c r="B66" s="237" t="s">
        <v>255</v>
      </c>
      <c r="C66" s="235" t="s">
        <v>64</v>
      </c>
      <c r="D66" s="216" t="n">
        <v>1</v>
      </c>
      <c r="E66" s="216" t="n">
        <v>3</v>
      </c>
      <c r="F66" s="217" t="n">
        <v>20</v>
      </c>
      <c r="G66" s="226" t="n">
        <f aca="false">F66*E66</f>
        <v>60</v>
      </c>
      <c r="H66" s="227" t="n">
        <v>12</v>
      </c>
      <c r="I66" s="226" t="n">
        <f aca="false">H66*E66</f>
        <v>36</v>
      </c>
      <c r="J66" s="228" t="n">
        <f aca="false">G66+I66</f>
        <v>96</v>
      </c>
      <c r="K66" s="229" t="n">
        <f aca="false">J66/E66</f>
        <v>32</v>
      </c>
      <c r="L66" s="221"/>
      <c r="M66" s="222" t="n">
        <v>0</v>
      </c>
      <c r="N66" s="223" t="n">
        <v>0</v>
      </c>
      <c r="O66" s="54"/>
      <c r="P66" s="222"/>
      <c r="Q66" s="223"/>
    </row>
    <row r="67" customFormat="false" ht="17.25" hidden="false" customHeight="false" outlineLevel="0" collapsed="false">
      <c r="A67" s="107" t="n">
        <f aca="false">A66+1</f>
        <v>51</v>
      </c>
      <c r="B67" s="237" t="s">
        <v>256</v>
      </c>
      <c r="C67" s="235" t="s">
        <v>64</v>
      </c>
      <c r="D67" s="216" t="n">
        <v>1</v>
      </c>
      <c r="E67" s="216" t="n">
        <v>30</v>
      </c>
      <c r="F67" s="217" t="n">
        <v>40</v>
      </c>
      <c r="G67" s="226" t="n">
        <f aca="false">F67*E67</f>
        <v>1200</v>
      </c>
      <c r="H67" s="227" t="n">
        <v>12</v>
      </c>
      <c r="I67" s="226" t="n">
        <f aca="false">H67*E67</f>
        <v>360</v>
      </c>
      <c r="J67" s="228" t="n">
        <f aca="false">G67+I67</f>
        <v>1560</v>
      </c>
      <c r="K67" s="229" t="n">
        <f aca="false">J67/E67</f>
        <v>52</v>
      </c>
      <c r="L67" s="221"/>
      <c r="M67" s="222" t="n">
        <v>0</v>
      </c>
      <c r="N67" s="223" t="n">
        <v>0</v>
      </c>
      <c r="O67" s="54"/>
      <c r="P67" s="222"/>
      <c r="Q67" s="223"/>
    </row>
    <row r="68" customFormat="false" ht="17.25" hidden="false" customHeight="false" outlineLevel="0" collapsed="false">
      <c r="A68" s="107" t="n">
        <f aca="false">A67+1</f>
        <v>52</v>
      </c>
      <c r="B68" s="237" t="s">
        <v>257</v>
      </c>
      <c r="C68" s="235" t="s">
        <v>64</v>
      </c>
      <c r="D68" s="216" t="n">
        <v>1</v>
      </c>
      <c r="E68" s="216" t="n">
        <v>1</v>
      </c>
      <c r="F68" s="217" t="n">
        <v>50</v>
      </c>
      <c r="G68" s="226" t="n">
        <f aca="false">F68*E68</f>
        <v>50</v>
      </c>
      <c r="H68" s="227" t="n">
        <v>12</v>
      </c>
      <c r="I68" s="226" t="n">
        <f aca="false">H68*E68</f>
        <v>12</v>
      </c>
      <c r="J68" s="228" t="n">
        <f aca="false">G68+I68</f>
        <v>62</v>
      </c>
      <c r="K68" s="229" t="n">
        <f aca="false">J68/E68</f>
        <v>62</v>
      </c>
      <c r="L68" s="221"/>
      <c r="M68" s="222" t="n">
        <v>0</v>
      </c>
      <c r="N68" s="223" t="n">
        <v>0</v>
      </c>
      <c r="O68" s="54"/>
      <c r="P68" s="222"/>
      <c r="Q68" s="223"/>
    </row>
    <row r="69" customFormat="false" ht="17.25" hidden="false" customHeight="false" outlineLevel="0" collapsed="false">
      <c r="A69" s="107" t="n">
        <f aca="false">A68+1</f>
        <v>53</v>
      </c>
      <c r="B69" s="237" t="s">
        <v>258</v>
      </c>
      <c r="C69" s="235" t="s">
        <v>64</v>
      </c>
      <c r="D69" s="216" t="n">
        <v>1</v>
      </c>
      <c r="E69" s="216" t="n">
        <v>1</v>
      </c>
      <c r="F69" s="217" t="n">
        <v>75</v>
      </c>
      <c r="G69" s="226" t="n">
        <f aca="false">F69*E69</f>
        <v>75</v>
      </c>
      <c r="H69" s="227" t="n">
        <v>12</v>
      </c>
      <c r="I69" s="226" t="n">
        <f aca="false">H69*E69</f>
        <v>12</v>
      </c>
      <c r="J69" s="228" t="n">
        <f aca="false">G69+I69</f>
        <v>87</v>
      </c>
      <c r="K69" s="229" t="n">
        <f aca="false">J69/E69</f>
        <v>87</v>
      </c>
      <c r="L69" s="221"/>
      <c r="M69" s="222" t="n">
        <v>0</v>
      </c>
      <c r="N69" s="223" t="n">
        <v>0</v>
      </c>
      <c r="O69" s="54"/>
      <c r="P69" s="222"/>
      <c r="Q69" s="223"/>
    </row>
    <row r="70" customFormat="false" ht="17.25" hidden="false" customHeight="false" outlineLevel="0" collapsed="false">
      <c r="A70" s="107" t="n">
        <f aca="false">A69+1</f>
        <v>54</v>
      </c>
      <c r="B70" s="237" t="s">
        <v>259</v>
      </c>
      <c r="C70" s="235" t="s">
        <v>64</v>
      </c>
      <c r="D70" s="216" t="n">
        <v>1</v>
      </c>
      <c r="E70" s="216" t="n">
        <v>14</v>
      </c>
      <c r="F70" s="217" t="n">
        <v>23</v>
      </c>
      <c r="G70" s="226" t="n">
        <f aca="false">F70*E70</f>
        <v>322</v>
      </c>
      <c r="H70" s="227" t="n">
        <v>12</v>
      </c>
      <c r="I70" s="226" t="n">
        <f aca="false">H70*E70</f>
        <v>168</v>
      </c>
      <c r="J70" s="228" t="n">
        <f aca="false">G70+I70</f>
        <v>490</v>
      </c>
      <c r="K70" s="229" t="n">
        <f aca="false">J70/E70</f>
        <v>35</v>
      </c>
      <c r="L70" s="221"/>
      <c r="M70" s="222" t="n">
        <v>0</v>
      </c>
      <c r="N70" s="223" t="n">
        <v>0</v>
      </c>
      <c r="O70" s="54"/>
      <c r="P70" s="222"/>
      <c r="Q70" s="223"/>
    </row>
    <row r="71" customFormat="false" ht="17.25" hidden="false" customHeight="false" outlineLevel="0" collapsed="false">
      <c r="A71" s="107" t="n">
        <f aca="false">A70+1</f>
        <v>55</v>
      </c>
      <c r="B71" s="237" t="s">
        <v>260</v>
      </c>
      <c r="C71" s="235" t="s">
        <v>64</v>
      </c>
      <c r="D71" s="216" t="n">
        <v>1</v>
      </c>
      <c r="E71" s="216" t="n">
        <v>5</v>
      </c>
      <c r="F71" s="217" t="n">
        <v>25</v>
      </c>
      <c r="G71" s="226" t="n">
        <f aca="false">F71*E71</f>
        <v>125</v>
      </c>
      <c r="H71" s="227" t="n">
        <v>12</v>
      </c>
      <c r="I71" s="226" t="n">
        <f aca="false">H71*E71</f>
        <v>60</v>
      </c>
      <c r="J71" s="228" t="n">
        <f aca="false">G71+I71</f>
        <v>185</v>
      </c>
      <c r="K71" s="229" t="n">
        <f aca="false">J71/E71</f>
        <v>37</v>
      </c>
      <c r="L71" s="221"/>
      <c r="M71" s="222" t="n">
        <v>0</v>
      </c>
      <c r="N71" s="223" t="n">
        <v>0</v>
      </c>
      <c r="O71" s="54"/>
      <c r="P71" s="222"/>
      <c r="Q71" s="223"/>
    </row>
    <row r="72" customFormat="false" ht="17.25" hidden="false" customHeight="false" outlineLevel="0" collapsed="false">
      <c r="A72" s="107" t="n">
        <f aca="false">A71+1</f>
        <v>56</v>
      </c>
      <c r="B72" s="237" t="s">
        <v>261</v>
      </c>
      <c r="C72" s="235" t="s">
        <v>64</v>
      </c>
      <c r="D72" s="216" t="n">
        <v>1</v>
      </c>
      <c r="E72" s="216" t="n">
        <v>8</v>
      </c>
      <c r="F72" s="217" t="n">
        <v>20</v>
      </c>
      <c r="G72" s="226" t="n">
        <f aca="false">F72*E72</f>
        <v>160</v>
      </c>
      <c r="H72" s="227" t="n">
        <v>12</v>
      </c>
      <c r="I72" s="226" t="n">
        <f aca="false">H72*E72</f>
        <v>96</v>
      </c>
      <c r="J72" s="228" t="n">
        <f aca="false">G72+I72</f>
        <v>256</v>
      </c>
      <c r="K72" s="229" t="n">
        <f aca="false">J72/E72</f>
        <v>32</v>
      </c>
      <c r="L72" s="221"/>
      <c r="M72" s="222" t="n">
        <v>0</v>
      </c>
      <c r="N72" s="223" t="n">
        <v>0</v>
      </c>
      <c r="O72" s="54"/>
      <c r="P72" s="222"/>
      <c r="Q72" s="223"/>
    </row>
    <row r="73" customFormat="false" ht="17.25" hidden="false" customHeight="false" outlineLevel="0" collapsed="false">
      <c r="A73" s="107" t="n">
        <f aca="false">A72+1</f>
        <v>57</v>
      </c>
      <c r="B73" s="237" t="s">
        <v>262</v>
      </c>
      <c r="C73" s="235" t="s">
        <v>64</v>
      </c>
      <c r="D73" s="216" t="n">
        <v>1</v>
      </c>
      <c r="E73" s="216" t="n">
        <v>2</v>
      </c>
      <c r="F73" s="217" t="n">
        <v>28</v>
      </c>
      <c r="G73" s="226" t="n">
        <f aca="false">F73*E73</f>
        <v>56</v>
      </c>
      <c r="H73" s="227" t="n">
        <v>14.4</v>
      </c>
      <c r="I73" s="226" t="n">
        <f aca="false">H73*E73</f>
        <v>28.8</v>
      </c>
      <c r="J73" s="228" t="n">
        <f aca="false">G73+I73</f>
        <v>84.8</v>
      </c>
      <c r="K73" s="229" t="n">
        <f aca="false">J73/E73</f>
        <v>42.4</v>
      </c>
      <c r="L73" s="221"/>
      <c r="M73" s="222" t="n">
        <v>0</v>
      </c>
      <c r="N73" s="223" t="n">
        <v>0</v>
      </c>
      <c r="O73" s="54"/>
      <c r="P73" s="222"/>
      <c r="Q73" s="223"/>
    </row>
    <row r="74" customFormat="false" ht="17.25" hidden="false" customHeight="false" outlineLevel="0" collapsed="false">
      <c r="A74" s="107" t="n">
        <f aca="false">A73+1</f>
        <v>58</v>
      </c>
      <c r="B74" s="237" t="s">
        <v>263</v>
      </c>
      <c r="C74" s="235" t="s">
        <v>64</v>
      </c>
      <c r="D74" s="216" t="n">
        <v>1</v>
      </c>
      <c r="E74" s="216" t="n">
        <v>81</v>
      </c>
      <c r="F74" s="217" t="n">
        <v>40</v>
      </c>
      <c r="G74" s="226" t="n">
        <f aca="false">F74*E74</f>
        <v>3240</v>
      </c>
      <c r="H74" s="227" t="n">
        <v>14.4</v>
      </c>
      <c r="I74" s="226" t="n">
        <f aca="false">H74*E74</f>
        <v>1166.4</v>
      </c>
      <c r="J74" s="228" t="n">
        <f aca="false">G74+I74</f>
        <v>4406.4</v>
      </c>
      <c r="K74" s="229" t="n">
        <f aca="false">J74/E74</f>
        <v>54.4</v>
      </c>
      <c r="L74" s="221"/>
      <c r="M74" s="222" t="n">
        <v>0</v>
      </c>
      <c r="N74" s="223" t="n">
        <v>0</v>
      </c>
      <c r="O74" s="54"/>
      <c r="P74" s="222"/>
      <c r="Q74" s="223"/>
    </row>
    <row r="75" customFormat="false" ht="17.25" hidden="false" customHeight="false" outlineLevel="0" collapsed="false">
      <c r="A75" s="107" t="n">
        <f aca="false">A74+1</f>
        <v>59</v>
      </c>
      <c r="B75" s="237" t="s">
        <v>264</v>
      </c>
      <c r="C75" s="235" t="s">
        <v>64</v>
      </c>
      <c r="D75" s="216" t="n">
        <v>1</v>
      </c>
      <c r="E75" s="216" t="n">
        <v>11</v>
      </c>
      <c r="F75" s="217" t="n">
        <v>50</v>
      </c>
      <c r="G75" s="226" t="n">
        <f aca="false">F75*E75</f>
        <v>550</v>
      </c>
      <c r="H75" s="227" t="n">
        <v>14.4</v>
      </c>
      <c r="I75" s="226" t="n">
        <f aca="false">H75*E75</f>
        <v>158.4</v>
      </c>
      <c r="J75" s="228" t="n">
        <f aca="false">G75+I75</f>
        <v>708.4</v>
      </c>
      <c r="K75" s="229" t="n">
        <f aca="false">J75/E75</f>
        <v>64.4</v>
      </c>
      <c r="L75" s="221"/>
      <c r="M75" s="222" t="n">
        <v>0</v>
      </c>
      <c r="N75" s="223" t="n">
        <v>0</v>
      </c>
      <c r="O75" s="54"/>
      <c r="P75" s="222"/>
      <c r="Q75" s="223"/>
    </row>
    <row r="76" customFormat="false" ht="17.25" hidden="false" customHeight="false" outlineLevel="0" collapsed="false">
      <c r="A76" s="107" t="n">
        <f aca="false">A75+1</f>
        <v>60</v>
      </c>
      <c r="B76" s="237" t="s">
        <v>265</v>
      </c>
      <c r="C76" s="235" t="s">
        <v>64</v>
      </c>
      <c r="D76" s="216" t="n">
        <v>1</v>
      </c>
      <c r="E76" s="216" t="n">
        <v>3</v>
      </c>
      <c r="F76" s="217" t="n">
        <v>35</v>
      </c>
      <c r="G76" s="226" t="n">
        <f aca="false">F76*E76</f>
        <v>105</v>
      </c>
      <c r="H76" s="227" t="n">
        <v>14.4</v>
      </c>
      <c r="I76" s="226" t="n">
        <f aca="false">H76*E76</f>
        <v>43.2</v>
      </c>
      <c r="J76" s="228" t="n">
        <f aca="false">G76+I76</f>
        <v>148.2</v>
      </c>
      <c r="K76" s="229" t="n">
        <f aca="false">J76/E76</f>
        <v>49.4</v>
      </c>
      <c r="L76" s="221"/>
      <c r="M76" s="222" t="n">
        <v>0</v>
      </c>
      <c r="N76" s="223" t="n">
        <v>0</v>
      </c>
      <c r="O76" s="54"/>
      <c r="P76" s="222"/>
      <c r="Q76" s="223"/>
    </row>
    <row r="77" customFormat="false" ht="17.25" hidden="false" customHeight="false" outlineLevel="0" collapsed="false">
      <c r="A77" s="107" t="n">
        <f aca="false">A76+1</f>
        <v>61</v>
      </c>
      <c r="B77" s="237" t="s">
        <v>266</v>
      </c>
      <c r="C77" s="235" t="s">
        <v>64</v>
      </c>
      <c r="D77" s="216" t="n">
        <v>1</v>
      </c>
      <c r="E77" s="216" t="n">
        <v>6</v>
      </c>
      <c r="F77" s="217" t="n">
        <v>40</v>
      </c>
      <c r="G77" s="226" t="n">
        <f aca="false">F77*E77</f>
        <v>240</v>
      </c>
      <c r="H77" s="227" t="n">
        <v>14.4</v>
      </c>
      <c r="I77" s="226" t="n">
        <f aca="false">H77*E77</f>
        <v>86.4</v>
      </c>
      <c r="J77" s="228" t="n">
        <f aca="false">G77+I77</f>
        <v>326.4</v>
      </c>
      <c r="K77" s="229" t="n">
        <f aca="false">J77/E77</f>
        <v>54.4</v>
      </c>
      <c r="L77" s="221"/>
      <c r="M77" s="222" t="n">
        <v>0</v>
      </c>
      <c r="N77" s="223" t="n">
        <v>0</v>
      </c>
      <c r="O77" s="54"/>
      <c r="P77" s="222"/>
      <c r="Q77" s="223"/>
    </row>
    <row r="78" customFormat="false" ht="17.25" hidden="false" customHeight="false" outlineLevel="0" collapsed="false">
      <c r="A78" s="107" t="n">
        <f aca="false">A77+1</f>
        <v>62</v>
      </c>
      <c r="B78" s="237" t="s">
        <v>267</v>
      </c>
      <c r="C78" s="235" t="s">
        <v>64</v>
      </c>
      <c r="D78" s="216" t="n">
        <v>1</v>
      </c>
      <c r="E78" s="216" t="n">
        <v>2</v>
      </c>
      <c r="F78" s="217" t="n">
        <v>45</v>
      </c>
      <c r="G78" s="226" t="n">
        <f aca="false">F78*E78</f>
        <v>90</v>
      </c>
      <c r="H78" s="227" t="n">
        <v>14.4</v>
      </c>
      <c r="I78" s="226" t="n">
        <f aca="false">H78*E78</f>
        <v>28.8</v>
      </c>
      <c r="J78" s="228" t="n">
        <f aca="false">G78+I78</f>
        <v>118.8</v>
      </c>
      <c r="K78" s="229" t="n">
        <f aca="false">J78/E78</f>
        <v>59.4</v>
      </c>
      <c r="L78" s="221"/>
      <c r="M78" s="222" t="n">
        <v>0</v>
      </c>
      <c r="N78" s="223" t="n">
        <v>0</v>
      </c>
      <c r="O78" s="54"/>
      <c r="P78" s="222"/>
      <c r="Q78" s="223"/>
    </row>
    <row r="79" customFormat="false" ht="17.25" hidden="false" customHeight="false" outlineLevel="0" collapsed="false">
      <c r="A79" s="107" t="n">
        <f aca="false">A78+1</f>
        <v>63</v>
      </c>
      <c r="B79" s="237" t="s">
        <v>268</v>
      </c>
      <c r="C79" s="235" t="s">
        <v>64</v>
      </c>
      <c r="D79" s="216" t="n">
        <v>1</v>
      </c>
      <c r="E79" s="216" t="n">
        <v>1</v>
      </c>
      <c r="F79" s="217" t="n">
        <v>55</v>
      </c>
      <c r="G79" s="226" t="n">
        <f aca="false">F79*E79</f>
        <v>55</v>
      </c>
      <c r="H79" s="227" t="n">
        <v>14.4</v>
      </c>
      <c r="I79" s="226" t="n">
        <f aca="false">H79*E79</f>
        <v>14.4</v>
      </c>
      <c r="J79" s="228" t="n">
        <f aca="false">G79+I79</f>
        <v>69.4</v>
      </c>
      <c r="K79" s="229" t="n">
        <f aca="false">J79/E79</f>
        <v>69.4</v>
      </c>
      <c r="L79" s="221"/>
      <c r="M79" s="222" t="n">
        <v>0</v>
      </c>
      <c r="N79" s="223" t="n">
        <v>0</v>
      </c>
      <c r="O79" s="54"/>
      <c r="P79" s="222"/>
      <c r="Q79" s="223"/>
    </row>
    <row r="80" customFormat="false" ht="17.25" hidden="false" customHeight="false" outlineLevel="0" collapsed="false">
      <c r="A80" s="107"/>
      <c r="B80" s="236" t="s">
        <v>269</v>
      </c>
      <c r="C80" s="235"/>
      <c r="D80" s="216"/>
      <c r="E80" s="216"/>
      <c r="F80" s="217"/>
      <c r="G80" s="218"/>
      <c r="H80" s="216" t="n">
        <v>0</v>
      </c>
      <c r="I80" s="218"/>
      <c r="J80" s="219"/>
      <c r="K80" s="220"/>
      <c r="L80" s="221"/>
      <c r="M80" s="222"/>
      <c r="N80" s="223"/>
      <c r="O80" s="54"/>
      <c r="P80" s="222"/>
      <c r="Q80" s="223"/>
    </row>
    <row r="81" customFormat="false" ht="17.25" hidden="false" customHeight="false" outlineLevel="0" collapsed="false">
      <c r="A81" s="107" t="n">
        <f aca="false">A79+1</f>
        <v>64</v>
      </c>
      <c r="B81" s="239" t="s">
        <v>270</v>
      </c>
      <c r="C81" s="235" t="s">
        <v>64</v>
      </c>
      <c r="D81" s="216" t="n">
        <v>1</v>
      </c>
      <c r="E81" s="216" t="n">
        <v>1</v>
      </c>
      <c r="F81" s="217" t="n">
        <v>50</v>
      </c>
      <c r="G81" s="226" t="n">
        <f aca="false">F81*E81</f>
        <v>50</v>
      </c>
      <c r="H81" s="227" t="n">
        <v>24</v>
      </c>
      <c r="I81" s="226" t="n">
        <f aca="false">H81*E81</f>
        <v>24</v>
      </c>
      <c r="J81" s="228" t="n">
        <f aca="false">G81+I81</f>
        <v>74</v>
      </c>
      <c r="K81" s="229" t="n">
        <f aca="false">J81/E81</f>
        <v>74</v>
      </c>
      <c r="L81" s="221"/>
      <c r="M81" s="222" t="n">
        <v>0</v>
      </c>
      <c r="N81" s="223" t="n">
        <v>0</v>
      </c>
      <c r="O81" s="54"/>
      <c r="P81" s="222"/>
      <c r="Q81" s="223"/>
    </row>
    <row r="82" customFormat="false" ht="17.25" hidden="false" customHeight="false" outlineLevel="0" collapsed="false">
      <c r="A82" s="107" t="n">
        <f aca="false">A81+1</f>
        <v>65</v>
      </c>
      <c r="B82" s="239" t="s">
        <v>271</v>
      </c>
      <c r="C82" s="235" t="s">
        <v>64</v>
      </c>
      <c r="D82" s="216" t="n">
        <v>1</v>
      </c>
      <c r="E82" s="216" t="n">
        <v>1</v>
      </c>
      <c r="F82" s="217" t="n">
        <v>225</v>
      </c>
      <c r="G82" s="226" t="n">
        <f aca="false">F82*E82</f>
        <v>225</v>
      </c>
      <c r="H82" s="227" t="n">
        <v>24</v>
      </c>
      <c r="I82" s="226" t="n">
        <f aca="false">H82*E82</f>
        <v>24</v>
      </c>
      <c r="J82" s="228" t="n">
        <f aca="false">G82+I82</f>
        <v>249</v>
      </c>
      <c r="K82" s="229" t="n">
        <f aca="false">J82/E82</f>
        <v>249</v>
      </c>
      <c r="L82" s="221"/>
      <c r="M82" s="222" t="n">
        <v>0</v>
      </c>
      <c r="N82" s="223" t="n">
        <v>0</v>
      </c>
      <c r="O82" s="54"/>
      <c r="P82" s="222"/>
      <c r="Q82" s="223"/>
    </row>
    <row r="83" customFormat="false" ht="17.25" hidden="false" customHeight="false" outlineLevel="0" collapsed="false">
      <c r="A83" s="107" t="n">
        <f aca="false">A82+1</f>
        <v>66</v>
      </c>
      <c r="B83" s="239" t="s">
        <v>272</v>
      </c>
      <c r="C83" s="235" t="s">
        <v>64</v>
      </c>
      <c r="D83" s="216" t="n">
        <v>1</v>
      </c>
      <c r="E83" s="216" t="n">
        <v>1</v>
      </c>
      <c r="F83" s="217" t="n">
        <v>200</v>
      </c>
      <c r="G83" s="226" t="n">
        <f aca="false">F83*E83</f>
        <v>200</v>
      </c>
      <c r="H83" s="227" t="n">
        <v>24</v>
      </c>
      <c r="I83" s="226" t="n">
        <f aca="false">H83*E83</f>
        <v>24</v>
      </c>
      <c r="J83" s="228" t="n">
        <f aca="false">G83+I83</f>
        <v>224</v>
      </c>
      <c r="K83" s="229" t="n">
        <f aca="false">J83/E83</f>
        <v>224</v>
      </c>
      <c r="L83" s="221"/>
      <c r="M83" s="222" t="n">
        <v>0</v>
      </c>
      <c r="N83" s="223" t="n">
        <v>0</v>
      </c>
      <c r="O83" s="54"/>
      <c r="P83" s="222"/>
      <c r="Q83" s="223"/>
    </row>
    <row r="84" customFormat="false" ht="17.25" hidden="false" customHeight="false" outlineLevel="0" collapsed="false">
      <c r="A84" s="107" t="n">
        <f aca="false">A83+1</f>
        <v>67</v>
      </c>
      <c r="B84" s="239" t="s">
        <v>273</v>
      </c>
      <c r="C84" s="235" t="s">
        <v>64</v>
      </c>
      <c r="D84" s="216" t="n">
        <v>1</v>
      </c>
      <c r="E84" s="216" t="n">
        <v>1</v>
      </c>
      <c r="F84" s="217" t="n">
        <v>150</v>
      </c>
      <c r="G84" s="226" t="n">
        <f aca="false">F84*E84</f>
        <v>150</v>
      </c>
      <c r="H84" s="227" t="n">
        <v>24</v>
      </c>
      <c r="I84" s="226" t="n">
        <f aca="false">H84*E84</f>
        <v>24</v>
      </c>
      <c r="J84" s="228" t="n">
        <f aca="false">G84+I84</f>
        <v>174</v>
      </c>
      <c r="K84" s="229" t="n">
        <f aca="false">J84/E84</f>
        <v>174</v>
      </c>
      <c r="L84" s="221"/>
      <c r="M84" s="222" t="n">
        <v>0</v>
      </c>
      <c r="N84" s="223" t="n">
        <v>0</v>
      </c>
      <c r="O84" s="54"/>
      <c r="P84" s="222"/>
      <c r="Q84" s="223"/>
    </row>
    <row r="85" customFormat="false" ht="17.25" hidden="false" customHeight="false" outlineLevel="0" collapsed="false">
      <c r="A85" s="107" t="n">
        <f aca="false">A84+1</f>
        <v>68</v>
      </c>
      <c r="B85" s="239" t="s">
        <v>274</v>
      </c>
      <c r="C85" s="235" t="s">
        <v>64</v>
      </c>
      <c r="D85" s="216" t="n">
        <v>1</v>
      </c>
      <c r="E85" s="216" t="n">
        <v>2</v>
      </c>
      <c r="F85" s="217" t="n">
        <v>40</v>
      </c>
      <c r="G85" s="226" t="n">
        <f aca="false">F85*E85</f>
        <v>80</v>
      </c>
      <c r="H85" s="227" t="n">
        <v>24</v>
      </c>
      <c r="I85" s="226" t="n">
        <f aca="false">H85*E85</f>
        <v>48</v>
      </c>
      <c r="J85" s="228" t="n">
        <f aca="false">G85+I85</f>
        <v>128</v>
      </c>
      <c r="K85" s="229" t="n">
        <f aca="false">J85/E85</f>
        <v>64</v>
      </c>
      <c r="L85" s="221"/>
      <c r="M85" s="222" t="n">
        <v>0</v>
      </c>
      <c r="N85" s="223" t="n">
        <v>0</v>
      </c>
      <c r="O85" s="54"/>
      <c r="P85" s="222"/>
      <c r="Q85" s="223"/>
    </row>
    <row r="86" customFormat="false" ht="17.25" hidden="false" customHeight="false" outlineLevel="0" collapsed="false">
      <c r="A86" s="107" t="n">
        <f aca="false">A85+1</f>
        <v>69</v>
      </c>
      <c r="B86" s="239" t="s">
        <v>275</v>
      </c>
      <c r="C86" s="235" t="s">
        <v>64</v>
      </c>
      <c r="D86" s="216" t="n">
        <v>1</v>
      </c>
      <c r="E86" s="216" t="n">
        <v>1</v>
      </c>
      <c r="F86" s="217" t="n">
        <v>35</v>
      </c>
      <c r="G86" s="226" t="n">
        <f aca="false">F86*E86</f>
        <v>35</v>
      </c>
      <c r="H86" s="227" t="n">
        <v>24</v>
      </c>
      <c r="I86" s="226" t="n">
        <f aca="false">H86*E86</f>
        <v>24</v>
      </c>
      <c r="J86" s="228" t="n">
        <f aca="false">G86+I86</f>
        <v>59</v>
      </c>
      <c r="K86" s="229" t="n">
        <f aca="false">J86/E86</f>
        <v>59</v>
      </c>
      <c r="L86" s="221"/>
      <c r="M86" s="222" t="n">
        <v>0</v>
      </c>
      <c r="N86" s="223" t="n">
        <v>0</v>
      </c>
      <c r="O86" s="54"/>
      <c r="P86" s="222"/>
      <c r="Q86" s="223"/>
    </row>
    <row r="87" customFormat="false" ht="17.25" hidden="false" customHeight="false" outlineLevel="0" collapsed="false">
      <c r="A87" s="107" t="n">
        <f aca="false">A86+1</f>
        <v>70</v>
      </c>
      <c r="B87" s="239" t="s">
        <v>276</v>
      </c>
      <c r="C87" s="235" t="s">
        <v>64</v>
      </c>
      <c r="D87" s="216" t="n">
        <v>1</v>
      </c>
      <c r="E87" s="216" t="n">
        <v>1</v>
      </c>
      <c r="F87" s="217" t="n">
        <v>25</v>
      </c>
      <c r="G87" s="226" t="n">
        <f aca="false">F87*E87</f>
        <v>25</v>
      </c>
      <c r="H87" s="227" t="n">
        <v>24</v>
      </c>
      <c r="I87" s="226" t="n">
        <f aca="false">H87*E87</f>
        <v>24</v>
      </c>
      <c r="J87" s="228" t="n">
        <f aca="false">G87+I87</f>
        <v>49</v>
      </c>
      <c r="K87" s="229" t="n">
        <f aca="false">J87/E87</f>
        <v>49</v>
      </c>
      <c r="L87" s="221"/>
      <c r="M87" s="222" t="n">
        <v>0</v>
      </c>
      <c r="N87" s="223" t="n">
        <v>0</v>
      </c>
      <c r="O87" s="54"/>
      <c r="P87" s="222"/>
      <c r="Q87" s="223"/>
    </row>
    <row r="88" customFormat="false" ht="17.25" hidden="false" customHeight="false" outlineLevel="0" collapsed="false">
      <c r="A88" s="107" t="n">
        <f aca="false">A87+1</f>
        <v>71</v>
      </c>
      <c r="B88" s="239" t="s">
        <v>277</v>
      </c>
      <c r="C88" s="235" t="s">
        <v>64</v>
      </c>
      <c r="D88" s="216" t="n">
        <v>1</v>
      </c>
      <c r="E88" s="216" t="n">
        <v>2</v>
      </c>
      <c r="F88" s="217" t="n">
        <v>125</v>
      </c>
      <c r="G88" s="226" t="n">
        <f aca="false">F88*E88</f>
        <v>250</v>
      </c>
      <c r="H88" s="227" t="n">
        <v>24</v>
      </c>
      <c r="I88" s="226" t="n">
        <f aca="false">H88*E88</f>
        <v>48</v>
      </c>
      <c r="J88" s="228" t="n">
        <f aca="false">G88+I88</f>
        <v>298</v>
      </c>
      <c r="K88" s="229" t="n">
        <f aca="false">J88/E88</f>
        <v>149</v>
      </c>
      <c r="L88" s="221"/>
      <c r="M88" s="222" t="n">
        <v>0</v>
      </c>
      <c r="N88" s="223" t="n">
        <v>0</v>
      </c>
      <c r="O88" s="54"/>
      <c r="P88" s="222"/>
      <c r="Q88" s="223"/>
    </row>
    <row r="89" customFormat="false" ht="17.25" hidden="false" customHeight="false" outlineLevel="0" collapsed="false">
      <c r="A89" s="107" t="n">
        <f aca="false">A88+1</f>
        <v>72</v>
      </c>
      <c r="B89" s="239" t="s">
        <v>278</v>
      </c>
      <c r="C89" s="235" t="s">
        <v>64</v>
      </c>
      <c r="D89" s="216" t="n">
        <v>1</v>
      </c>
      <c r="E89" s="216" t="n">
        <v>1</v>
      </c>
      <c r="F89" s="217" t="n">
        <v>175</v>
      </c>
      <c r="G89" s="226" t="n">
        <f aca="false">F89*E89</f>
        <v>175</v>
      </c>
      <c r="H89" s="227" t="n">
        <v>24</v>
      </c>
      <c r="I89" s="226" t="n">
        <f aca="false">H89*E89</f>
        <v>24</v>
      </c>
      <c r="J89" s="228" t="n">
        <f aca="false">G89+I89</f>
        <v>199</v>
      </c>
      <c r="K89" s="229" t="n">
        <f aca="false">J89/E89</f>
        <v>199</v>
      </c>
      <c r="L89" s="221"/>
      <c r="M89" s="222" t="n">
        <v>0</v>
      </c>
      <c r="N89" s="223" t="n">
        <v>0</v>
      </c>
      <c r="O89" s="54"/>
      <c r="P89" s="222"/>
      <c r="Q89" s="223"/>
    </row>
    <row r="90" customFormat="false" ht="17.25" hidden="false" customHeight="false" outlineLevel="0" collapsed="false">
      <c r="A90" s="107" t="s">
        <v>279</v>
      </c>
      <c r="B90" s="236" t="s">
        <v>280</v>
      </c>
      <c r="C90" s="235"/>
      <c r="D90" s="216"/>
      <c r="E90" s="216"/>
      <c r="F90" s="217"/>
      <c r="G90" s="218"/>
      <c r="H90" s="216" t="n">
        <v>0</v>
      </c>
      <c r="I90" s="218"/>
      <c r="J90" s="219"/>
      <c r="K90" s="220"/>
      <c r="L90" s="221"/>
      <c r="M90" s="222"/>
      <c r="N90" s="223"/>
      <c r="O90" s="54"/>
      <c r="P90" s="222"/>
      <c r="Q90" s="223"/>
    </row>
    <row r="91" customFormat="false" ht="17.25" hidden="false" customHeight="false" outlineLevel="0" collapsed="false">
      <c r="A91" s="107" t="n">
        <f aca="false">A89+1</f>
        <v>73</v>
      </c>
      <c r="B91" s="239" t="s">
        <v>281</v>
      </c>
      <c r="C91" s="235" t="s">
        <v>64</v>
      </c>
      <c r="D91" s="216" t="n">
        <v>1</v>
      </c>
      <c r="E91" s="216" t="n">
        <v>2</v>
      </c>
      <c r="F91" s="217" t="n">
        <v>182</v>
      </c>
      <c r="G91" s="226" t="n">
        <f aca="false">F91*E91</f>
        <v>364</v>
      </c>
      <c r="H91" s="227" t="n">
        <v>9.6</v>
      </c>
      <c r="I91" s="226" t="n">
        <f aca="false">H91*E91</f>
        <v>19.2</v>
      </c>
      <c r="J91" s="228" t="n">
        <f aca="false">G91+I91</f>
        <v>383.2</v>
      </c>
      <c r="K91" s="229" t="n">
        <f aca="false">J91/E91</f>
        <v>191.6</v>
      </c>
      <c r="L91" s="221"/>
      <c r="M91" s="222" t="n">
        <v>0</v>
      </c>
      <c r="N91" s="223" t="n">
        <v>0</v>
      </c>
      <c r="O91" s="54"/>
      <c r="P91" s="222"/>
      <c r="Q91" s="223"/>
    </row>
    <row r="92" customFormat="false" ht="17.25" hidden="false" customHeight="false" outlineLevel="0" collapsed="false">
      <c r="A92" s="107" t="n">
        <f aca="false">A91+1</f>
        <v>74</v>
      </c>
      <c r="B92" s="239" t="s">
        <v>282</v>
      </c>
      <c r="C92" s="235" t="s">
        <v>64</v>
      </c>
      <c r="D92" s="216" t="n">
        <v>1</v>
      </c>
      <c r="E92" s="216" t="n">
        <v>1</v>
      </c>
      <c r="F92" s="217" t="n">
        <v>255</v>
      </c>
      <c r="G92" s="226" t="n">
        <f aca="false">F92*E92</f>
        <v>255</v>
      </c>
      <c r="H92" s="227" t="n">
        <v>9.6</v>
      </c>
      <c r="I92" s="226" t="n">
        <f aca="false">H92*E92</f>
        <v>9.6</v>
      </c>
      <c r="J92" s="228" t="n">
        <f aca="false">G92+I92</f>
        <v>264.6</v>
      </c>
      <c r="K92" s="229" t="n">
        <f aca="false">J92/E92</f>
        <v>264.6</v>
      </c>
      <c r="L92" s="221"/>
      <c r="M92" s="222" t="n">
        <v>0</v>
      </c>
      <c r="N92" s="223" t="n">
        <v>0</v>
      </c>
      <c r="O92" s="54"/>
      <c r="P92" s="222"/>
      <c r="Q92" s="223"/>
    </row>
    <row r="93" customFormat="false" ht="17.25" hidden="false" customHeight="false" outlineLevel="0" collapsed="false">
      <c r="A93" s="107" t="n">
        <f aca="false">A92+1</f>
        <v>75</v>
      </c>
      <c r="B93" s="239" t="s">
        <v>283</v>
      </c>
      <c r="C93" s="235" t="s">
        <v>64</v>
      </c>
      <c r="D93" s="216" t="n">
        <v>1</v>
      </c>
      <c r="E93" s="216" t="n">
        <v>2</v>
      </c>
      <c r="F93" s="217" t="n">
        <v>350</v>
      </c>
      <c r="G93" s="226" t="n">
        <f aca="false">F93*E93</f>
        <v>700</v>
      </c>
      <c r="H93" s="227" t="n">
        <v>9.6</v>
      </c>
      <c r="I93" s="226" t="n">
        <f aca="false">H93*E93</f>
        <v>19.2</v>
      </c>
      <c r="J93" s="228" t="n">
        <f aca="false">G93+I93</f>
        <v>719.2</v>
      </c>
      <c r="K93" s="229" t="n">
        <f aca="false">J93/E93</f>
        <v>359.6</v>
      </c>
      <c r="L93" s="221"/>
      <c r="M93" s="222" t="n">
        <v>0</v>
      </c>
      <c r="N93" s="223" t="n">
        <v>0</v>
      </c>
      <c r="O93" s="54"/>
      <c r="P93" s="222"/>
      <c r="Q93" s="223"/>
    </row>
    <row r="94" customFormat="false" ht="17.25" hidden="false" customHeight="false" outlineLevel="0" collapsed="false">
      <c r="A94" s="107" t="n">
        <f aca="false">A93+1</f>
        <v>76</v>
      </c>
      <c r="B94" s="239" t="s">
        <v>284</v>
      </c>
      <c r="C94" s="235" t="s">
        <v>64</v>
      </c>
      <c r="D94" s="216" t="n">
        <v>1</v>
      </c>
      <c r="E94" s="216" t="n">
        <v>2</v>
      </c>
      <c r="F94" s="217" t="n">
        <v>250</v>
      </c>
      <c r="G94" s="226" t="n">
        <f aca="false">F94*E94</f>
        <v>500</v>
      </c>
      <c r="H94" s="227" t="n">
        <v>9.6</v>
      </c>
      <c r="I94" s="226" t="n">
        <f aca="false">H94*E94</f>
        <v>19.2</v>
      </c>
      <c r="J94" s="228" t="n">
        <f aca="false">G94+I94</f>
        <v>519.2</v>
      </c>
      <c r="K94" s="229" t="n">
        <f aca="false">J94/E94</f>
        <v>259.6</v>
      </c>
      <c r="L94" s="221"/>
      <c r="M94" s="222" t="n">
        <v>0</v>
      </c>
      <c r="N94" s="223" t="n">
        <v>0</v>
      </c>
      <c r="O94" s="54"/>
      <c r="P94" s="222"/>
      <c r="Q94" s="223"/>
    </row>
    <row r="95" customFormat="false" ht="17.25" hidden="false" customHeight="false" outlineLevel="0" collapsed="false">
      <c r="A95" s="107" t="n">
        <f aca="false">A94+1</f>
        <v>77</v>
      </c>
      <c r="B95" s="239" t="s">
        <v>285</v>
      </c>
      <c r="C95" s="235" t="s">
        <v>64</v>
      </c>
      <c r="D95" s="216" t="n">
        <v>1</v>
      </c>
      <c r="E95" s="216" t="n">
        <v>4</v>
      </c>
      <c r="F95" s="217" t="n">
        <v>120</v>
      </c>
      <c r="G95" s="226" t="n">
        <f aca="false">F95*E95</f>
        <v>480</v>
      </c>
      <c r="H95" s="227" t="n">
        <v>9.6</v>
      </c>
      <c r="I95" s="226" t="n">
        <f aca="false">H95*E95</f>
        <v>38.4</v>
      </c>
      <c r="J95" s="228" t="n">
        <f aca="false">G95+I95</f>
        <v>518.4</v>
      </c>
      <c r="K95" s="229" t="n">
        <f aca="false">J95/E95</f>
        <v>129.6</v>
      </c>
      <c r="L95" s="221"/>
      <c r="M95" s="222" t="n">
        <v>0</v>
      </c>
      <c r="N95" s="223" t="n">
        <v>0</v>
      </c>
      <c r="O95" s="54"/>
      <c r="P95" s="222"/>
      <c r="Q95" s="223"/>
    </row>
    <row r="96" customFormat="false" ht="17.25" hidden="false" customHeight="false" outlineLevel="0" collapsed="false">
      <c r="A96" s="107" t="n">
        <f aca="false">A95+1</f>
        <v>78</v>
      </c>
      <c r="B96" s="239" t="s">
        <v>286</v>
      </c>
      <c r="C96" s="235" t="s">
        <v>64</v>
      </c>
      <c r="D96" s="216" t="n">
        <v>1</v>
      </c>
      <c r="E96" s="216" t="n">
        <v>1</v>
      </c>
      <c r="F96" s="217" t="n">
        <v>218</v>
      </c>
      <c r="G96" s="226" t="n">
        <f aca="false">F96*E96</f>
        <v>218</v>
      </c>
      <c r="H96" s="227" t="n">
        <v>9.6</v>
      </c>
      <c r="I96" s="226" t="n">
        <f aca="false">H96*E96</f>
        <v>9.6</v>
      </c>
      <c r="J96" s="228" t="n">
        <f aca="false">G96+I96</f>
        <v>227.6</v>
      </c>
      <c r="K96" s="229" t="n">
        <f aca="false">J96/E96</f>
        <v>227.6</v>
      </c>
      <c r="L96" s="221"/>
      <c r="M96" s="222" t="n">
        <v>0</v>
      </c>
      <c r="N96" s="223" t="n">
        <v>0</v>
      </c>
      <c r="O96" s="54"/>
      <c r="P96" s="222"/>
      <c r="Q96" s="223"/>
    </row>
    <row r="97" customFormat="false" ht="17.25" hidden="false" customHeight="false" outlineLevel="0" collapsed="false">
      <c r="A97" s="107" t="n">
        <f aca="false">A96+1</f>
        <v>79</v>
      </c>
      <c r="B97" s="239" t="s">
        <v>287</v>
      </c>
      <c r="C97" s="235" t="s">
        <v>64</v>
      </c>
      <c r="D97" s="216" t="n">
        <v>1</v>
      </c>
      <c r="E97" s="216" t="n">
        <v>2</v>
      </c>
      <c r="F97" s="217" t="n">
        <v>245</v>
      </c>
      <c r="G97" s="226" t="n">
        <f aca="false">F97*E97</f>
        <v>490</v>
      </c>
      <c r="H97" s="227" t="n">
        <v>9.6</v>
      </c>
      <c r="I97" s="226" t="n">
        <f aca="false">H97*E97</f>
        <v>19.2</v>
      </c>
      <c r="J97" s="228" t="n">
        <f aca="false">G97+I97</f>
        <v>509.2</v>
      </c>
      <c r="K97" s="229" t="n">
        <f aca="false">J97/E97</f>
        <v>254.6</v>
      </c>
      <c r="L97" s="221"/>
      <c r="M97" s="222" t="n">
        <v>0</v>
      </c>
      <c r="N97" s="223" t="n">
        <v>0</v>
      </c>
      <c r="O97" s="54"/>
      <c r="P97" s="222"/>
      <c r="Q97" s="223"/>
    </row>
    <row r="98" customFormat="false" ht="17.25" hidden="false" customHeight="false" outlineLevel="0" collapsed="false">
      <c r="A98" s="107" t="n">
        <f aca="false">A97+1</f>
        <v>80</v>
      </c>
      <c r="B98" s="239" t="s">
        <v>288</v>
      </c>
      <c r="C98" s="235" t="s">
        <v>64</v>
      </c>
      <c r="D98" s="216" t="n">
        <v>1</v>
      </c>
      <c r="E98" s="216" t="n">
        <v>10</v>
      </c>
      <c r="F98" s="217" t="n">
        <v>254</v>
      </c>
      <c r="G98" s="226" t="n">
        <f aca="false">F98*E98</f>
        <v>2540</v>
      </c>
      <c r="H98" s="227" t="n">
        <v>9.6</v>
      </c>
      <c r="I98" s="226" t="n">
        <f aca="false">H98*E98</f>
        <v>96</v>
      </c>
      <c r="J98" s="228" t="n">
        <f aca="false">G98+I98</f>
        <v>2636</v>
      </c>
      <c r="K98" s="229" t="n">
        <f aca="false">J98/E98</f>
        <v>263.6</v>
      </c>
      <c r="L98" s="221"/>
      <c r="M98" s="222" t="n">
        <v>0</v>
      </c>
      <c r="N98" s="223" t="n">
        <v>0</v>
      </c>
      <c r="O98" s="54"/>
      <c r="P98" s="222"/>
      <c r="Q98" s="223"/>
    </row>
    <row r="99" customFormat="false" ht="17.25" hidden="false" customHeight="false" outlineLevel="0" collapsed="false">
      <c r="A99" s="107" t="n">
        <f aca="false">A98+1</f>
        <v>81</v>
      </c>
      <c r="B99" s="239" t="s">
        <v>289</v>
      </c>
      <c r="C99" s="235" t="s">
        <v>64</v>
      </c>
      <c r="D99" s="216" t="n">
        <v>1</v>
      </c>
      <c r="E99" s="216" t="n">
        <v>1</v>
      </c>
      <c r="F99" s="217" t="n">
        <v>240</v>
      </c>
      <c r="G99" s="226" t="n">
        <f aca="false">F99*E99</f>
        <v>240</v>
      </c>
      <c r="H99" s="227" t="n">
        <v>9.6</v>
      </c>
      <c r="I99" s="226" t="n">
        <f aca="false">H99*E99</f>
        <v>9.6</v>
      </c>
      <c r="J99" s="228" t="n">
        <f aca="false">G99+I99</f>
        <v>249.6</v>
      </c>
      <c r="K99" s="229" t="n">
        <f aca="false">J99/E99</f>
        <v>249.6</v>
      </c>
      <c r="L99" s="221"/>
      <c r="M99" s="222" t="n">
        <v>0</v>
      </c>
      <c r="N99" s="223" t="n">
        <v>0</v>
      </c>
      <c r="O99" s="54"/>
      <c r="P99" s="222"/>
      <c r="Q99" s="223"/>
    </row>
    <row r="100" customFormat="false" ht="17.25" hidden="false" customHeight="false" outlineLevel="0" collapsed="false">
      <c r="A100" s="107" t="n">
        <f aca="false">A99+1</f>
        <v>82</v>
      </c>
      <c r="B100" s="239" t="s">
        <v>290</v>
      </c>
      <c r="C100" s="235" t="s">
        <v>64</v>
      </c>
      <c r="D100" s="216" t="n">
        <v>1</v>
      </c>
      <c r="E100" s="216" t="n">
        <v>2</v>
      </c>
      <c r="F100" s="217" t="n">
        <v>80</v>
      </c>
      <c r="G100" s="226" t="n">
        <f aca="false">F100*E100</f>
        <v>160</v>
      </c>
      <c r="H100" s="227" t="n">
        <v>9.6</v>
      </c>
      <c r="I100" s="226" t="n">
        <f aca="false">H100*E100</f>
        <v>19.2</v>
      </c>
      <c r="J100" s="228" t="n">
        <f aca="false">G100+I100</f>
        <v>179.2</v>
      </c>
      <c r="K100" s="229" t="n">
        <f aca="false">J100/E100</f>
        <v>89.6</v>
      </c>
      <c r="L100" s="221"/>
      <c r="M100" s="222" t="n">
        <v>0</v>
      </c>
      <c r="N100" s="223" t="n">
        <v>0</v>
      </c>
      <c r="O100" s="54"/>
      <c r="P100" s="222"/>
      <c r="Q100" s="223"/>
    </row>
    <row r="101" customFormat="false" ht="17.25" hidden="false" customHeight="false" outlineLevel="0" collapsed="false">
      <c r="A101" s="107" t="n">
        <f aca="false">A100+1</f>
        <v>83</v>
      </c>
      <c r="B101" s="239" t="s">
        <v>291</v>
      </c>
      <c r="C101" s="235" t="s">
        <v>64</v>
      </c>
      <c r="D101" s="216" t="n">
        <v>1</v>
      </c>
      <c r="E101" s="216" t="n">
        <v>2</v>
      </c>
      <c r="F101" s="217" t="n">
        <v>120</v>
      </c>
      <c r="G101" s="226" t="n">
        <f aca="false">F101*E101</f>
        <v>240</v>
      </c>
      <c r="H101" s="227" t="n">
        <v>9.6</v>
      </c>
      <c r="I101" s="226" t="n">
        <f aca="false">H101*E101</f>
        <v>19.2</v>
      </c>
      <c r="J101" s="228" t="n">
        <f aca="false">G101+I101</f>
        <v>259.2</v>
      </c>
      <c r="K101" s="229" t="n">
        <f aca="false">J101/E101</f>
        <v>129.6</v>
      </c>
      <c r="L101" s="221"/>
      <c r="M101" s="222" t="n">
        <v>0</v>
      </c>
      <c r="N101" s="223" t="n">
        <v>0</v>
      </c>
      <c r="O101" s="54"/>
      <c r="P101" s="222"/>
      <c r="Q101" s="223"/>
    </row>
    <row r="102" customFormat="false" ht="17.25" hidden="false" customHeight="false" outlineLevel="0" collapsed="false">
      <c r="A102" s="107" t="n">
        <f aca="false">A101+1</f>
        <v>84</v>
      </c>
      <c r="B102" s="239" t="s">
        <v>292</v>
      </c>
      <c r="C102" s="235" t="s">
        <v>64</v>
      </c>
      <c r="D102" s="216" t="n">
        <v>1</v>
      </c>
      <c r="E102" s="216" t="n">
        <v>2</v>
      </c>
      <c r="F102" s="217" t="n">
        <v>180</v>
      </c>
      <c r="G102" s="226" t="n">
        <f aca="false">F102*E102</f>
        <v>360</v>
      </c>
      <c r="H102" s="227" t="n">
        <v>9.6</v>
      </c>
      <c r="I102" s="226" t="n">
        <f aca="false">H102*E102</f>
        <v>19.2</v>
      </c>
      <c r="J102" s="228" t="n">
        <f aca="false">G102+I102</f>
        <v>379.2</v>
      </c>
      <c r="K102" s="229" t="n">
        <f aca="false">J102/E102</f>
        <v>189.6</v>
      </c>
      <c r="L102" s="221"/>
      <c r="M102" s="222" t="n">
        <v>0</v>
      </c>
      <c r="N102" s="223" t="n">
        <v>0</v>
      </c>
      <c r="O102" s="54"/>
      <c r="P102" s="222"/>
      <c r="Q102" s="223"/>
    </row>
    <row r="103" customFormat="false" ht="17.25" hidden="false" customHeight="false" outlineLevel="0" collapsed="false">
      <c r="A103" s="107" t="n">
        <f aca="false">A102+1</f>
        <v>85</v>
      </c>
      <c r="B103" s="239" t="s">
        <v>293</v>
      </c>
      <c r="C103" s="235" t="s">
        <v>64</v>
      </c>
      <c r="D103" s="216" t="n">
        <v>1</v>
      </c>
      <c r="E103" s="216" t="n">
        <v>3</v>
      </c>
      <c r="F103" s="217" t="n">
        <v>190</v>
      </c>
      <c r="G103" s="226" t="n">
        <f aca="false">F103*E103</f>
        <v>570</v>
      </c>
      <c r="H103" s="227" t="n">
        <v>9.6</v>
      </c>
      <c r="I103" s="226" t="n">
        <f aca="false">H103*E103</f>
        <v>28.8</v>
      </c>
      <c r="J103" s="228" t="n">
        <f aca="false">G103+I103</f>
        <v>598.8</v>
      </c>
      <c r="K103" s="229" t="n">
        <f aca="false">J103/E103</f>
        <v>199.6</v>
      </c>
      <c r="L103" s="221"/>
      <c r="M103" s="222" t="n">
        <v>0</v>
      </c>
      <c r="N103" s="223" t="n">
        <v>0</v>
      </c>
      <c r="O103" s="54"/>
      <c r="P103" s="222"/>
      <c r="Q103" s="223"/>
    </row>
    <row r="104" customFormat="false" ht="17.25" hidden="false" customHeight="false" outlineLevel="0" collapsed="false">
      <c r="A104" s="107" t="n">
        <f aca="false">A103+1</f>
        <v>86</v>
      </c>
      <c r="B104" s="239" t="s">
        <v>294</v>
      </c>
      <c r="C104" s="235" t="s">
        <v>64</v>
      </c>
      <c r="D104" s="216" t="n">
        <v>1</v>
      </c>
      <c r="E104" s="216" t="n">
        <v>2</v>
      </c>
      <c r="F104" s="217" t="n">
        <v>275</v>
      </c>
      <c r="G104" s="226" t="n">
        <f aca="false">F104*E104</f>
        <v>550</v>
      </c>
      <c r="H104" s="227" t="n">
        <v>9.6</v>
      </c>
      <c r="I104" s="226" t="n">
        <f aca="false">H104*E104</f>
        <v>19.2</v>
      </c>
      <c r="J104" s="228" t="n">
        <f aca="false">G104+I104</f>
        <v>569.2</v>
      </c>
      <c r="K104" s="229" t="n">
        <f aca="false">J104/E104</f>
        <v>284.6</v>
      </c>
      <c r="L104" s="221"/>
      <c r="M104" s="222" t="n">
        <v>0</v>
      </c>
      <c r="N104" s="223" t="n">
        <v>0</v>
      </c>
      <c r="O104" s="54"/>
      <c r="P104" s="222"/>
      <c r="Q104" s="223"/>
    </row>
    <row r="105" customFormat="false" ht="17.25" hidden="false" customHeight="false" outlineLevel="0" collapsed="false">
      <c r="A105" s="107" t="n">
        <f aca="false">A104+1</f>
        <v>87</v>
      </c>
      <c r="B105" s="239" t="s">
        <v>295</v>
      </c>
      <c r="C105" s="235" t="s">
        <v>64</v>
      </c>
      <c r="D105" s="216" t="n">
        <v>1</v>
      </c>
      <c r="E105" s="216" t="n">
        <v>3</v>
      </c>
      <c r="F105" s="217" t="n">
        <v>300</v>
      </c>
      <c r="G105" s="226" t="n">
        <f aca="false">F105*E105</f>
        <v>900</v>
      </c>
      <c r="H105" s="227" t="n">
        <v>9.6</v>
      </c>
      <c r="I105" s="226" t="n">
        <f aca="false">H105*E105</f>
        <v>28.8</v>
      </c>
      <c r="J105" s="228" t="n">
        <f aca="false">G105+I105</f>
        <v>928.8</v>
      </c>
      <c r="K105" s="229" t="n">
        <f aca="false">J105/E105</f>
        <v>309.6</v>
      </c>
      <c r="L105" s="221"/>
      <c r="M105" s="222" t="n">
        <v>0</v>
      </c>
      <c r="N105" s="223" t="n">
        <v>0</v>
      </c>
      <c r="O105" s="54"/>
      <c r="P105" s="222"/>
      <c r="Q105" s="223"/>
    </row>
    <row r="106" customFormat="false" ht="17.25" hidden="false" customHeight="false" outlineLevel="0" collapsed="false">
      <c r="A106" s="107" t="n">
        <f aca="false">A105+1</f>
        <v>88</v>
      </c>
      <c r="B106" s="239" t="s">
        <v>296</v>
      </c>
      <c r="C106" s="235" t="s">
        <v>64</v>
      </c>
      <c r="D106" s="216" t="n">
        <v>1</v>
      </c>
      <c r="E106" s="216" t="n">
        <v>2</v>
      </c>
      <c r="F106" s="217" t="n">
        <v>350</v>
      </c>
      <c r="G106" s="226" t="n">
        <f aca="false">F106*E106</f>
        <v>700</v>
      </c>
      <c r="H106" s="227" t="n">
        <v>9.6</v>
      </c>
      <c r="I106" s="226" t="n">
        <f aca="false">H106*E106</f>
        <v>19.2</v>
      </c>
      <c r="J106" s="228" t="n">
        <f aca="false">G106+I106</f>
        <v>719.2</v>
      </c>
      <c r="K106" s="229" t="n">
        <f aca="false">J106/E106</f>
        <v>359.6</v>
      </c>
      <c r="L106" s="221"/>
      <c r="M106" s="222" t="n">
        <v>0</v>
      </c>
      <c r="N106" s="223" t="n">
        <v>0</v>
      </c>
      <c r="O106" s="54"/>
      <c r="P106" s="222"/>
      <c r="Q106" s="223"/>
    </row>
    <row r="107" customFormat="false" ht="17.25" hidden="false" customHeight="false" outlineLevel="0" collapsed="false">
      <c r="A107" s="107" t="n">
        <f aca="false">A106+1</f>
        <v>89</v>
      </c>
      <c r="B107" s="239" t="s">
        <v>297</v>
      </c>
      <c r="C107" s="235" t="s">
        <v>64</v>
      </c>
      <c r="D107" s="216" t="n">
        <v>1</v>
      </c>
      <c r="E107" s="216" t="n">
        <v>1</v>
      </c>
      <c r="F107" s="217" t="n">
        <v>315</v>
      </c>
      <c r="G107" s="226" t="n">
        <f aca="false">F107*E107</f>
        <v>315</v>
      </c>
      <c r="H107" s="227" t="n">
        <v>9.6</v>
      </c>
      <c r="I107" s="226" t="n">
        <f aca="false">H107*E107</f>
        <v>9.6</v>
      </c>
      <c r="J107" s="228" t="n">
        <f aca="false">G107+I107</f>
        <v>324.6</v>
      </c>
      <c r="K107" s="229" t="n">
        <f aca="false">J107/E107</f>
        <v>324.6</v>
      </c>
      <c r="L107" s="221"/>
      <c r="M107" s="222" t="n">
        <v>0</v>
      </c>
      <c r="N107" s="223" t="n">
        <v>0</v>
      </c>
      <c r="O107" s="54"/>
      <c r="P107" s="222"/>
      <c r="Q107" s="223"/>
    </row>
    <row r="108" customFormat="false" ht="17.25" hidden="false" customHeight="false" outlineLevel="0" collapsed="false">
      <c r="A108" s="107" t="n">
        <f aca="false">A107+1</f>
        <v>90</v>
      </c>
      <c r="B108" s="239" t="s">
        <v>298</v>
      </c>
      <c r="C108" s="235" t="s">
        <v>64</v>
      </c>
      <c r="D108" s="216" t="n">
        <v>1</v>
      </c>
      <c r="E108" s="216" t="n">
        <v>1</v>
      </c>
      <c r="F108" s="217" t="n">
        <v>305</v>
      </c>
      <c r="G108" s="226" t="n">
        <f aca="false">F108*E108</f>
        <v>305</v>
      </c>
      <c r="H108" s="227" t="n">
        <v>9.6</v>
      </c>
      <c r="I108" s="226" t="n">
        <f aca="false">H108*E108</f>
        <v>9.6</v>
      </c>
      <c r="J108" s="228" t="n">
        <f aca="false">G108+I108</f>
        <v>314.6</v>
      </c>
      <c r="K108" s="229" t="n">
        <f aca="false">J108/E108</f>
        <v>314.6</v>
      </c>
      <c r="L108" s="221"/>
      <c r="M108" s="222" t="n">
        <v>0</v>
      </c>
      <c r="N108" s="223" t="n">
        <v>0</v>
      </c>
      <c r="O108" s="54"/>
      <c r="P108" s="222"/>
      <c r="Q108" s="223"/>
    </row>
    <row r="109" customFormat="false" ht="17.25" hidden="false" customHeight="false" outlineLevel="0" collapsed="false">
      <c r="A109" s="107" t="n">
        <f aca="false">A108+1</f>
        <v>91</v>
      </c>
      <c r="B109" s="239" t="s">
        <v>299</v>
      </c>
      <c r="C109" s="235" t="s">
        <v>64</v>
      </c>
      <c r="D109" s="216" t="n">
        <v>1</v>
      </c>
      <c r="E109" s="216" t="n">
        <v>1</v>
      </c>
      <c r="F109" s="217" t="n">
        <v>80</v>
      </c>
      <c r="G109" s="226" t="n">
        <f aca="false">F109*E109</f>
        <v>80</v>
      </c>
      <c r="H109" s="227" t="n">
        <v>9.6</v>
      </c>
      <c r="I109" s="226" t="n">
        <f aca="false">H109*E109</f>
        <v>9.6</v>
      </c>
      <c r="J109" s="228" t="n">
        <f aca="false">G109+I109</f>
        <v>89.6</v>
      </c>
      <c r="K109" s="229" t="n">
        <f aca="false">J109/E109</f>
        <v>89.6</v>
      </c>
      <c r="L109" s="221"/>
      <c r="M109" s="222" t="n">
        <v>0</v>
      </c>
      <c r="N109" s="223" t="n">
        <v>0</v>
      </c>
      <c r="O109" s="54"/>
      <c r="P109" s="222"/>
      <c r="Q109" s="223"/>
    </row>
    <row r="110" customFormat="false" ht="17.25" hidden="false" customHeight="false" outlineLevel="0" collapsed="false">
      <c r="A110" s="107"/>
      <c r="B110" s="236" t="s">
        <v>300</v>
      </c>
      <c r="C110" s="235"/>
      <c r="D110" s="216"/>
      <c r="E110" s="216"/>
      <c r="F110" s="217"/>
      <c r="G110" s="218"/>
      <c r="H110" s="216" t="n">
        <v>0</v>
      </c>
      <c r="I110" s="218"/>
      <c r="J110" s="219"/>
      <c r="K110" s="220"/>
      <c r="L110" s="221"/>
      <c r="M110" s="222"/>
      <c r="N110" s="223"/>
      <c r="O110" s="54"/>
      <c r="P110" s="222"/>
      <c r="Q110" s="223"/>
    </row>
    <row r="111" customFormat="false" ht="17.25" hidden="false" customHeight="false" outlineLevel="0" collapsed="false">
      <c r="A111" s="107" t="n">
        <f aca="false">A109+1</f>
        <v>92</v>
      </c>
      <c r="B111" s="239" t="s">
        <v>285</v>
      </c>
      <c r="C111" s="235" t="s">
        <v>64</v>
      </c>
      <c r="D111" s="216" t="n">
        <v>1</v>
      </c>
      <c r="E111" s="216" t="n">
        <v>4</v>
      </c>
      <c r="F111" s="217" t="n">
        <v>20</v>
      </c>
      <c r="G111" s="226" t="n">
        <f aca="false">F111*E111</f>
        <v>80</v>
      </c>
      <c r="H111" s="227" t="n">
        <v>9.6</v>
      </c>
      <c r="I111" s="226" t="n">
        <f aca="false">H111*E111</f>
        <v>38.4</v>
      </c>
      <c r="J111" s="228" t="n">
        <f aca="false">G111+I111</f>
        <v>118.4</v>
      </c>
      <c r="K111" s="229" t="n">
        <f aca="false">J111/E111</f>
        <v>29.6</v>
      </c>
      <c r="L111" s="221"/>
      <c r="M111" s="222" t="n">
        <v>0</v>
      </c>
      <c r="N111" s="223" t="n">
        <v>0</v>
      </c>
      <c r="O111" s="54"/>
      <c r="P111" s="222"/>
      <c r="Q111" s="223"/>
    </row>
    <row r="112" customFormat="false" ht="17.25" hidden="false" customHeight="false" outlineLevel="0" collapsed="false">
      <c r="A112" s="107" t="n">
        <f aca="false">A111+1</f>
        <v>93</v>
      </c>
      <c r="B112" s="239" t="s">
        <v>301</v>
      </c>
      <c r="C112" s="235" t="s">
        <v>64</v>
      </c>
      <c r="D112" s="216" t="n">
        <v>1</v>
      </c>
      <c r="E112" s="216" t="n">
        <v>4</v>
      </c>
      <c r="F112" s="217" t="n">
        <v>22</v>
      </c>
      <c r="G112" s="226" t="n">
        <f aca="false">F112*E112</f>
        <v>88</v>
      </c>
      <c r="H112" s="227" t="n">
        <v>9.6</v>
      </c>
      <c r="I112" s="226" t="n">
        <f aca="false">H112*E112</f>
        <v>38.4</v>
      </c>
      <c r="J112" s="228" t="n">
        <f aca="false">G112+I112</f>
        <v>126.4</v>
      </c>
      <c r="K112" s="229" t="n">
        <f aca="false">J112/E112</f>
        <v>31.6</v>
      </c>
      <c r="L112" s="221"/>
      <c r="M112" s="222" t="n">
        <v>0</v>
      </c>
      <c r="N112" s="223" t="n">
        <v>0</v>
      </c>
      <c r="O112" s="54"/>
      <c r="P112" s="222"/>
      <c r="Q112" s="223"/>
    </row>
    <row r="113" customFormat="false" ht="17.25" hidden="false" customHeight="false" outlineLevel="0" collapsed="false">
      <c r="A113" s="107" t="n">
        <f aca="false">A112+1</f>
        <v>94</v>
      </c>
      <c r="B113" s="239" t="s">
        <v>302</v>
      </c>
      <c r="C113" s="235" t="s">
        <v>64</v>
      </c>
      <c r="D113" s="216" t="n">
        <v>1</v>
      </c>
      <c r="E113" s="216" t="n">
        <v>1</v>
      </c>
      <c r="F113" s="217" t="n">
        <v>28</v>
      </c>
      <c r="G113" s="226" t="n">
        <f aca="false">F113*E113</f>
        <v>28</v>
      </c>
      <c r="H113" s="227" t="n">
        <v>9.6</v>
      </c>
      <c r="I113" s="226" t="n">
        <f aca="false">H113*E113</f>
        <v>9.6</v>
      </c>
      <c r="J113" s="228" t="n">
        <f aca="false">G113+I113</f>
        <v>37.6</v>
      </c>
      <c r="K113" s="229" t="n">
        <f aca="false">J113/E113</f>
        <v>37.6</v>
      </c>
      <c r="L113" s="221"/>
      <c r="M113" s="222" t="n">
        <v>0</v>
      </c>
      <c r="N113" s="223" t="n">
        <v>0</v>
      </c>
      <c r="O113" s="54"/>
      <c r="P113" s="222"/>
      <c r="Q113" s="223"/>
    </row>
    <row r="114" customFormat="false" ht="17.25" hidden="false" customHeight="false" outlineLevel="0" collapsed="false">
      <c r="A114" s="107" t="n">
        <f aca="false">A113+1</f>
        <v>95</v>
      </c>
      <c r="B114" s="239" t="s">
        <v>303</v>
      </c>
      <c r="C114" s="235" t="s">
        <v>64</v>
      </c>
      <c r="D114" s="216" t="n">
        <v>1</v>
      </c>
      <c r="E114" s="216" t="n">
        <v>4</v>
      </c>
      <c r="F114" s="217" t="n">
        <v>27</v>
      </c>
      <c r="G114" s="226" t="n">
        <f aca="false">F114*E114</f>
        <v>108</v>
      </c>
      <c r="H114" s="227" t="n">
        <v>9.6</v>
      </c>
      <c r="I114" s="226" t="n">
        <f aca="false">H114*E114</f>
        <v>38.4</v>
      </c>
      <c r="J114" s="228" t="n">
        <f aca="false">G114+I114</f>
        <v>146.4</v>
      </c>
      <c r="K114" s="229" t="n">
        <f aca="false">J114/E114</f>
        <v>36.6</v>
      </c>
      <c r="L114" s="221"/>
      <c r="M114" s="222" t="n">
        <v>0</v>
      </c>
      <c r="N114" s="223" t="n">
        <v>0</v>
      </c>
      <c r="O114" s="54"/>
      <c r="P114" s="222"/>
      <c r="Q114" s="223"/>
    </row>
    <row r="115" customFormat="false" ht="17.25" hidden="false" customHeight="false" outlineLevel="0" collapsed="false">
      <c r="A115" s="107" t="n">
        <f aca="false">A114+1</f>
        <v>96</v>
      </c>
      <c r="B115" s="239" t="s">
        <v>276</v>
      </c>
      <c r="C115" s="235" t="s">
        <v>64</v>
      </c>
      <c r="D115" s="216" t="n">
        <v>1</v>
      </c>
      <c r="E115" s="216" t="n">
        <v>1</v>
      </c>
      <c r="F115" s="217" t="n">
        <v>18</v>
      </c>
      <c r="G115" s="226" t="n">
        <f aca="false">F115*E115</f>
        <v>18</v>
      </c>
      <c r="H115" s="227" t="n">
        <v>9.6</v>
      </c>
      <c r="I115" s="226" t="n">
        <f aca="false">H115*E115</f>
        <v>9.6</v>
      </c>
      <c r="J115" s="228" t="n">
        <f aca="false">G115+I115</f>
        <v>27.6</v>
      </c>
      <c r="K115" s="229" t="n">
        <f aca="false">J115/E115</f>
        <v>27.6</v>
      </c>
      <c r="L115" s="221"/>
      <c r="M115" s="222" t="n">
        <v>0</v>
      </c>
      <c r="N115" s="223" t="n">
        <v>0</v>
      </c>
      <c r="O115" s="54"/>
      <c r="P115" s="222"/>
      <c r="Q115" s="223"/>
    </row>
    <row r="116" customFormat="false" ht="17.25" hidden="false" customHeight="false" outlineLevel="0" collapsed="false">
      <c r="A116" s="107" t="n">
        <f aca="false">A115+1</f>
        <v>97</v>
      </c>
      <c r="B116" s="239" t="s">
        <v>304</v>
      </c>
      <c r="C116" s="235" t="s">
        <v>64</v>
      </c>
      <c r="D116" s="216" t="n">
        <v>1</v>
      </c>
      <c r="E116" s="216" t="n">
        <v>10</v>
      </c>
      <c r="F116" s="217" t="n">
        <v>18</v>
      </c>
      <c r="G116" s="226" t="n">
        <f aca="false">F116*E116</f>
        <v>180</v>
      </c>
      <c r="H116" s="227" t="n">
        <v>9.6</v>
      </c>
      <c r="I116" s="226" t="n">
        <f aca="false">H116*E116</f>
        <v>96</v>
      </c>
      <c r="J116" s="228" t="n">
        <f aca="false">G116+I116</f>
        <v>276</v>
      </c>
      <c r="K116" s="229" t="n">
        <f aca="false">J116/E116</f>
        <v>27.6</v>
      </c>
      <c r="L116" s="221"/>
      <c r="M116" s="222" t="n">
        <v>0</v>
      </c>
      <c r="N116" s="223" t="n">
        <v>0</v>
      </c>
      <c r="O116" s="54"/>
      <c r="P116" s="222"/>
      <c r="Q116" s="223"/>
    </row>
    <row r="117" customFormat="false" ht="17.25" hidden="false" customHeight="false" outlineLevel="0" collapsed="false">
      <c r="A117" s="107" t="n">
        <f aca="false">A116+1</f>
        <v>98</v>
      </c>
      <c r="B117" s="239" t="s">
        <v>290</v>
      </c>
      <c r="C117" s="235" t="s">
        <v>64</v>
      </c>
      <c r="D117" s="216" t="n">
        <v>1</v>
      </c>
      <c r="E117" s="216" t="n">
        <v>9</v>
      </c>
      <c r="F117" s="217" t="n">
        <v>20</v>
      </c>
      <c r="G117" s="226" t="n">
        <f aca="false">F117*E117</f>
        <v>180</v>
      </c>
      <c r="H117" s="227" t="n">
        <v>9.6</v>
      </c>
      <c r="I117" s="226" t="n">
        <f aca="false">H117*E117</f>
        <v>86.4</v>
      </c>
      <c r="J117" s="228" t="n">
        <f aca="false">G117+I117</f>
        <v>266.4</v>
      </c>
      <c r="K117" s="229" t="n">
        <f aca="false">J117/E117</f>
        <v>29.6</v>
      </c>
      <c r="L117" s="221"/>
      <c r="M117" s="222" t="n">
        <v>0</v>
      </c>
      <c r="N117" s="223" t="n">
        <v>0</v>
      </c>
      <c r="O117" s="54"/>
      <c r="P117" s="222"/>
      <c r="Q117" s="223"/>
    </row>
    <row r="118" customFormat="false" ht="17.25" hidden="false" customHeight="false" outlineLevel="0" collapsed="false">
      <c r="A118" s="107" t="n">
        <f aca="false">A117+1</f>
        <v>99</v>
      </c>
      <c r="B118" s="239" t="s">
        <v>291</v>
      </c>
      <c r="C118" s="235" t="s">
        <v>64</v>
      </c>
      <c r="D118" s="216" t="n">
        <v>1</v>
      </c>
      <c r="E118" s="216" t="n">
        <v>3</v>
      </c>
      <c r="F118" s="217" t="n">
        <v>22</v>
      </c>
      <c r="G118" s="226" t="n">
        <f aca="false">F118*E118</f>
        <v>66</v>
      </c>
      <c r="H118" s="227" t="n">
        <v>9.6</v>
      </c>
      <c r="I118" s="226" t="n">
        <f aca="false">H118*E118</f>
        <v>28.8</v>
      </c>
      <c r="J118" s="228" t="n">
        <f aca="false">G118+I118</f>
        <v>94.8</v>
      </c>
      <c r="K118" s="229" t="n">
        <f aca="false">J118/E118</f>
        <v>31.6</v>
      </c>
      <c r="L118" s="221"/>
      <c r="M118" s="222" t="n">
        <v>0</v>
      </c>
      <c r="N118" s="223" t="n">
        <v>0</v>
      </c>
      <c r="O118" s="54"/>
      <c r="P118" s="222"/>
      <c r="Q118" s="223"/>
    </row>
    <row r="119" customFormat="false" ht="17.25" hidden="false" customHeight="false" outlineLevel="0" collapsed="false">
      <c r="A119" s="107" t="n">
        <f aca="false">A118+1</f>
        <v>100</v>
      </c>
      <c r="B119" s="239" t="s">
        <v>292</v>
      </c>
      <c r="C119" s="235" t="s">
        <v>64</v>
      </c>
      <c r="D119" s="216" t="n">
        <v>1</v>
      </c>
      <c r="E119" s="216" t="n">
        <v>1</v>
      </c>
      <c r="F119" s="217" t="n">
        <v>20</v>
      </c>
      <c r="G119" s="226" t="n">
        <f aca="false">F119*E119</f>
        <v>20</v>
      </c>
      <c r="H119" s="227" t="n">
        <v>9.6</v>
      </c>
      <c r="I119" s="226" t="n">
        <f aca="false">H119*E119</f>
        <v>9.6</v>
      </c>
      <c r="J119" s="228" t="n">
        <f aca="false">G119+I119</f>
        <v>29.6</v>
      </c>
      <c r="K119" s="229" t="n">
        <f aca="false">J119/E119</f>
        <v>29.6</v>
      </c>
      <c r="L119" s="221"/>
      <c r="M119" s="222" t="n">
        <v>0</v>
      </c>
      <c r="N119" s="223" t="n">
        <v>0</v>
      </c>
      <c r="O119" s="54"/>
      <c r="P119" s="222"/>
      <c r="Q119" s="223"/>
    </row>
    <row r="120" customFormat="false" ht="17.25" hidden="false" customHeight="false" outlineLevel="0" collapsed="false">
      <c r="A120" s="107" t="n">
        <f aca="false">A119+1</f>
        <v>101</v>
      </c>
      <c r="B120" s="239" t="s">
        <v>286</v>
      </c>
      <c r="C120" s="235" t="s">
        <v>64</v>
      </c>
      <c r="D120" s="216" t="n">
        <v>1</v>
      </c>
      <c r="E120" s="216" t="n">
        <v>2</v>
      </c>
      <c r="F120" s="217" t="n">
        <v>21</v>
      </c>
      <c r="G120" s="226" t="n">
        <f aca="false">F120*E120</f>
        <v>42</v>
      </c>
      <c r="H120" s="227" t="n">
        <v>9.6</v>
      </c>
      <c r="I120" s="226" t="n">
        <f aca="false">H120*E120</f>
        <v>19.2</v>
      </c>
      <c r="J120" s="228" t="n">
        <f aca="false">G120+I120</f>
        <v>61.2</v>
      </c>
      <c r="K120" s="229" t="n">
        <f aca="false">J120/E120</f>
        <v>30.6</v>
      </c>
      <c r="L120" s="221"/>
      <c r="M120" s="222" t="n">
        <v>0</v>
      </c>
      <c r="N120" s="223" t="n">
        <v>0</v>
      </c>
      <c r="O120" s="54"/>
      <c r="P120" s="222"/>
      <c r="Q120" s="223"/>
    </row>
    <row r="121" customFormat="false" ht="17.25" hidden="false" customHeight="false" outlineLevel="0" collapsed="false">
      <c r="A121" s="107" t="n">
        <f aca="false">A120+1</f>
        <v>102</v>
      </c>
      <c r="B121" s="239" t="s">
        <v>305</v>
      </c>
      <c r="C121" s="235" t="s">
        <v>64</v>
      </c>
      <c r="D121" s="216" t="n">
        <v>1</v>
      </c>
      <c r="E121" s="216" t="n">
        <v>1</v>
      </c>
      <c r="F121" s="217" t="n">
        <v>22</v>
      </c>
      <c r="G121" s="226" t="n">
        <f aca="false">F121*E121</f>
        <v>22</v>
      </c>
      <c r="H121" s="227" t="n">
        <v>9.6</v>
      </c>
      <c r="I121" s="226" t="n">
        <f aca="false">H121*E121</f>
        <v>9.6</v>
      </c>
      <c r="J121" s="228" t="n">
        <f aca="false">G121+I121</f>
        <v>31.6</v>
      </c>
      <c r="K121" s="229" t="n">
        <f aca="false">J121/E121</f>
        <v>31.6</v>
      </c>
      <c r="L121" s="221"/>
      <c r="M121" s="222" t="n">
        <v>0</v>
      </c>
      <c r="N121" s="223" t="n">
        <v>0</v>
      </c>
      <c r="O121" s="54"/>
      <c r="P121" s="222"/>
      <c r="Q121" s="223"/>
    </row>
    <row r="122" customFormat="false" ht="17.25" hidden="false" customHeight="false" outlineLevel="0" collapsed="false">
      <c r="A122" s="107" t="n">
        <f aca="false">A121+1</f>
        <v>103</v>
      </c>
      <c r="B122" s="239" t="s">
        <v>306</v>
      </c>
      <c r="C122" s="235" t="s">
        <v>64</v>
      </c>
      <c r="D122" s="216" t="n">
        <v>1</v>
      </c>
      <c r="E122" s="216" t="n">
        <v>1</v>
      </c>
      <c r="F122" s="217" t="n">
        <v>25</v>
      </c>
      <c r="G122" s="226" t="n">
        <f aca="false">F122*E122</f>
        <v>25</v>
      </c>
      <c r="H122" s="227" t="n">
        <v>9.6</v>
      </c>
      <c r="I122" s="226" t="n">
        <f aca="false">H122*E122</f>
        <v>9.6</v>
      </c>
      <c r="J122" s="228" t="n">
        <f aca="false">G122+I122</f>
        <v>34.6</v>
      </c>
      <c r="K122" s="229" t="n">
        <f aca="false">J122/E122</f>
        <v>34.6</v>
      </c>
      <c r="L122" s="221"/>
      <c r="M122" s="222" t="n">
        <v>0</v>
      </c>
      <c r="N122" s="223" t="n">
        <v>0</v>
      </c>
      <c r="O122" s="54"/>
      <c r="P122" s="222"/>
      <c r="Q122" s="223"/>
    </row>
    <row r="123" customFormat="false" ht="17.25" hidden="false" customHeight="false" outlineLevel="0" collapsed="false">
      <c r="A123" s="107" t="n">
        <f aca="false">A122+1</f>
        <v>104</v>
      </c>
      <c r="B123" s="239" t="s">
        <v>303</v>
      </c>
      <c r="C123" s="235" t="s">
        <v>64</v>
      </c>
      <c r="D123" s="216" t="n">
        <v>1</v>
      </c>
      <c r="E123" s="216" t="n">
        <v>4</v>
      </c>
      <c r="F123" s="217" t="n">
        <v>25</v>
      </c>
      <c r="G123" s="226" t="n">
        <f aca="false">F123*E123</f>
        <v>100</v>
      </c>
      <c r="H123" s="227" t="n">
        <v>9.6</v>
      </c>
      <c r="I123" s="226" t="n">
        <f aca="false">H123*E123</f>
        <v>38.4</v>
      </c>
      <c r="J123" s="228" t="n">
        <f aca="false">G123+I123</f>
        <v>138.4</v>
      </c>
      <c r="K123" s="229" t="n">
        <f aca="false">J123/E123</f>
        <v>34.6</v>
      </c>
      <c r="L123" s="221"/>
      <c r="M123" s="222" t="n">
        <v>0</v>
      </c>
      <c r="N123" s="223" t="n">
        <v>0</v>
      </c>
      <c r="O123" s="54"/>
      <c r="P123" s="222"/>
      <c r="Q123" s="223"/>
    </row>
    <row r="124" customFormat="false" ht="17.25" hidden="false" customHeight="false" outlineLevel="0" collapsed="false">
      <c r="A124" s="107" t="n">
        <f aca="false">A123+1</f>
        <v>105</v>
      </c>
      <c r="B124" s="239" t="s">
        <v>307</v>
      </c>
      <c r="C124" s="235" t="s">
        <v>64</v>
      </c>
      <c r="D124" s="216" t="n">
        <v>1</v>
      </c>
      <c r="E124" s="216" t="n">
        <v>1</v>
      </c>
      <c r="F124" s="217" t="n">
        <v>38</v>
      </c>
      <c r="G124" s="226" t="n">
        <f aca="false">F124*E124</f>
        <v>38</v>
      </c>
      <c r="H124" s="227" t="n">
        <v>9.6</v>
      </c>
      <c r="I124" s="226" t="n">
        <f aca="false">H124*E124</f>
        <v>9.6</v>
      </c>
      <c r="J124" s="228" t="n">
        <f aca="false">G124+I124</f>
        <v>47.6</v>
      </c>
      <c r="K124" s="229" t="n">
        <f aca="false">J124/E124</f>
        <v>47.6</v>
      </c>
      <c r="L124" s="221"/>
      <c r="M124" s="222" t="n">
        <v>0</v>
      </c>
      <c r="N124" s="223" t="n">
        <v>0</v>
      </c>
      <c r="O124" s="54"/>
      <c r="P124" s="222"/>
      <c r="Q124" s="223"/>
    </row>
    <row r="125" customFormat="false" ht="17.25" hidden="false" customHeight="false" outlineLevel="0" collapsed="false">
      <c r="A125" s="107" t="n">
        <f aca="false">A124+1</f>
        <v>106</v>
      </c>
      <c r="B125" s="239" t="s">
        <v>308</v>
      </c>
      <c r="C125" s="235" t="s">
        <v>64</v>
      </c>
      <c r="D125" s="216" t="n">
        <v>1</v>
      </c>
      <c r="E125" s="216" t="n">
        <v>1</v>
      </c>
      <c r="F125" s="217" t="n">
        <v>35</v>
      </c>
      <c r="G125" s="226" t="n">
        <f aca="false">F125*E125</f>
        <v>35</v>
      </c>
      <c r="H125" s="227" t="n">
        <v>9.6</v>
      </c>
      <c r="I125" s="226" t="n">
        <f aca="false">H125*E125</f>
        <v>9.6</v>
      </c>
      <c r="J125" s="228" t="n">
        <f aca="false">G125+I125</f>
        <v>44.6</v>
      </c>
      <c r="K125" s="229" t="n">
        <f aca="false">J125/E125</f>
        <v>44.6</v>
      </c>
      <c r="L125" s="221"/>
      <c r="M125" s="222" t="n">
        <v>0</v>
      </c>
      <c r="N125" s="223" t="n">
        <v>0</v>
      </c>
      <c r="O125" s="54"/>
      <c r="P125" s="222"/>
      <c r="Q125" s="223"/>
    </row>
    <row r="126" customFormat="false" ht="17.25" hidden="false" customHeight="false" outlineLevel="0" collapsed="false">
      <c r="A126" s="107" t="n">
        <f aca="false">A125+1</f>
        <v>107</v>
      </c>
      <c r="B126" s="239" t="s">
        <v>293</v>
      </c>
      <c r="C126" s="235" t="s">
        <v>64</v>
      </c>
      <c r="D126" s="216" t="n">
        <v>1</v>
      </c>
      <c r="E126" s="216" t="n">
        <v>2</v>
      </c>
      <c r="F126" s="217" t="n">
        <v>25</v>
      </c>
      <c r="G126" s="226" t="n">
        <f aca="false">F126*E126</f>
        <v>50</v>
      </c>
      <c r="H126" s="227" t="n">
        <v>9.6</v>
      </c>
      <c r="I126" s="226" t="n">
        <f aca="false">H126*E126</f>
        <v>19.2</v>
      </c>
      <c r="J126" s="228" t="n">
        <f aca="false">G126+I126</f>
        <v>69.2</v>
      </c>
      <c r="K126" s="229" t="n">
        <f aca="false">J126/E126</f>
        <v>34.6</v>
      </c>
      <c r="L126" s="221"/>
      <c r="M126" s="222" t="n">
        <v>0</v>
      </c>
      <c r="N126" s="223" t="n">
        <v>0</v>
      </c>
      <c r="O126" s="54"/>
      <c r="P126" s="222"/>
      <c r="Q126" s="223"/>
    </row>
    <row r="127" customFormat="false" ht="17.25" hidden="false" customHeight="false" outlineLevel="0" collapsed="false">
      <c r="A127" s="107" t="n">
        <f aca="false">A126+1</f>
        <v>108</v>
      </c>
      <c r="B127" s="239" t="s">
        <v>309</v>
      </c>
      <c r="C127" s="235" t="s">
        <v>64</v>
      </c>
      <c r="D127" s="216" t="n">
        <v>1</v>
      </c>
      <c r="E127" s="216" t="n">
        <v>2</v>
      </c>
      <c r="F127" s="217" t="n">
        <v>28</v>
      </c>
      <c r="G127" s="226" t="n">
        <f aca="false">F127*E127</f>
        <v>56</v>
      </c>
      <c r="H127" s="227" t="n">
        <v>9.6</v>
      </c>
      <c r="I127" s="226" t="n">
        <f aca="false">H127*E127</f>
        <v>19.2</v>
      </c>
      <c r="J127" s="228" t="n">
        <f aca="false">G127+I127</f>
        <v>75.2</v>
      </c>
      <c r="K127" s="229" t="n">
        <f aca="false">J127/E127</f>
        <v>37.6</v>
      </c>
      <c r="L127" s="221"/>
      <c r="M127" s="222" t="n">
        <v>0</v>
      </c>
      <c r="N127" s="223" t="n">
        <v>0</v>
      </c>
      <c r="O127" s="54"/>
      <c r="P127" s="222"/>
      <c r="Q127" s="223"/>
    </row>
    <row r="128" customFormat="false" ht="17.25" hidden="false" customHeight="false" outlineLevel="0" collapsed="false">
      <c r="A128" s="107" t="n">
        <f aca="false">A127+1</f>
        <v>109</v>
      </c>
      <c r="B128" s="239" t="s">
        <v>310</v>
      </c>
      <c r="C128" s="235" t="s">
        <v>64</v>
      </c>
      <c r="D128" s="216" t="n">
        <v>1</v>
      </c>
      <c r="E128" s="216" t="n">
        <v>2</v>
      </c>
      <c r="F128" s="217" t="n">
        <v>22</v>
      </c>
      <c r="G128" s="226" t="n">
        <f aca="false">F128*E128</f>
        <v>44</v>
      </c>
      <c r="H128" s="227" t="n">
        <v>9.6</v>
      </c>
      <c r="I128" s="226" t="n">
        <f aca="false">H128*E128</f>
        <v>19.2</v>
      </c>
      <c r="J128" s="228" t="n">
        <f aca="false">G128+I128</f>
        <v>63.2</v>
      </c>
      <c r="K128" s="229" t="n">
        <f aca="false">J128/E128</f>
        <v>31.6</v>
      </c>
      <c r="L128" s="221"/>
      <c r="M128" s="222" t="n">
        <v>0</v>
      </c>
      <c r="N128" s="223" t="n">
        <v>0</v>
      </c>
      <c r="O128" s="54"/>
      <c r="P128" s="222"/>
      <c r="Q128" s="223"/>
    </row>
    <row r="129" customFormat="false" ht="17.25" hidden="false" customHeight="false" outlineLevel="0" collapsed="false">
      <c r="A129" s="107" t="n">
        <f aca="false">A128+1</f>
        <v>110</v>
      </c>
      <c r="B129" s="239" t="s">
        <v>311</v>
      </c>
      <c r="C129" s="235" t="s">
        <v>64</v>
      </c>
      <c r="D129" s="216" t="n">
        <v>1</v>
      </c>
      <c r="E129" s="216" t="n">
        <v>1</v>
      </c>
      <c r="F129" s="217" t="n">
        <v>24</v>
      </c>
      <c r="G129" s="226" t="n">
        <f aca="false">F129*E129</f>
        <v>24</v>
      </c>
      <c r="H129" s="227" t="n">
        <v>9.6</v>
      </c>
      <c r="I129" s="226" t="n">
        <f aca="false">H129*E129</f>
        <v>9.6</v>
      </c>
      <c r="J129" s="228" t="n">
        <f aca="false">G129+I129</f>
        <v>33.6</v>
      </c>
      <c r="K129" s="229" t="n">
        <f aca="false">J129/E129</f>
        <v>33.6</v>
      </c>
      <c r="L129" s="221"/>
      <c r="M129" s="222" t="n">
        <v>0</v>
      </c>
      <c r="N129" s="223" t="n">
        <v>0</v>
      </c>
      <c r="O129" s="54"/>
      <c r="P129" s="222"/>
      <c r="Q129" s="223"/>
    </row>
    <row r="130" customFormat="false" ht="17.25" hidden="false" customHeight="false" outlineLevel="0" collapsed="false">
      <c r="A130" s="107" t="n">
        <f aca="false">A129+1</f>
        <v>111</v>
      </c>
      <c r="B130" s="239" t="s">
        <v>312</v>
      </c>
      <c r="C130" s="235" t="s">
        <v>64</v>
      </c>
      <c r="D130" s="216" t="n">
        <v>1</v>
      </c>
      <c r="E130" s="216" t="n">
        <v>1</v>
      </c>
      <c r="F130" s="217" t="n">
        <v>33</v>
      </c>
      <c r="G130" s="226" t="n">
        <f aca="false">F130*E130</f>
        <v>33</v>
      </c>
      <c r="H130" s="227" t="n">
        <v>9.6</v>
      </c>
      <c r="I130" s="226" t="n">
        <f aca="false">H130*E130</f>
        <v>9.6</v>
      </c>
      <c r="J130" s="228" t="n">
        <f aca="false">G130+I130</f>
        <v>42.6</v>
      </c>
      <c r="K130" s="229" t="n">
        <f aca="false">J130/E130</f>
        <v>42.6</v>
      </c>
      <c r="L130" s="221"/>
      <c r="M130" s="222" t="n">
        <v>0</v>
      </c>
      <c r="N130" s="223" t="n">
        <v>0</v>
      </c>
      <c r="O130" s="54"/>
      <c r="P130" s="222"/>
      <c r="Q130" s="223"/>
    </row>
    <row r="131" customFormat="false" ht="17.25" hidden="false" customHeight="false" outlineLevel="0" collapsed="false">
      <c r="A131" s="107" t="n">
        <f aca="false">A130+1</f>
        <v>112</v>
      </c>
      <c r="B131" s="239" t="s">
        <v>282</v>
      </c>
      <c r="C131" s="235" t="s">
        <v>64</v>
      </c>
      <c r="D131" s="216" t="n">
        <v>1</v>
      </c>
      <c r="E131" s="216" t="n">
        <v>1</v>
      </c>
      <c r="F131" s="217" t="n">
        <v>36</v>
      </c>
      <c r="G131" s="226" t="n">
        <f aca="false">F131*E131</f>
        <v>36</v>
      </c>
      <c r="H131" s="227" t="n">
        <v>9.6</v>
      </c>
      <c r="I131" s="226" t="n">
        <f aca="false">H131*E131</f>
        <v>9.6</v>
      </c>
      <c r="J131" s="228" t="n">
        <f aca="false">G131+I131</f>
        <v>45.6</v>
      </c>
      <c r="K131" s="229" t="n">
        <f aca="false">J131/E131</f>
        <v>45.6</v>
      </c>
      <c r="L131" s="221"/>
      <c r="M131" s="222" t="n">
        <v>0</v>
      </c>
      <c r="N131" s="223" t="n">
        <v>0</v>
      </c>
      <c r="O131" s="54"/>
      <c r="P131" s="222"/>
      <c r="Q131" s="223"/>
    </row>
    <row r="132" customFormat="false" ht="17.25" hidden="false" customHeight="false" outlineLevel="0" collapsed="false">
      <c r="A132" s="107" t="n">
        <f aca="false">A131+1</f>
        <v>113</v>
      </c>
      <c r="B132" s="239" t="s">
        <v>313</v>
      </c>
      <c r="C132" s="235" t="s">
        <v>64</v>
      </c>
      <c r="D132" s="216" t="n">
        <v>1</v>
      </c>
      <c r="E132" s="216" t="n">
        <v>32</v>
      </c>
      <c r="F132" s="217" t="n">
        <v>42</v>
      </c>
      <c r="G132" s="226" t="n">
        <f aca="false">F132*E132</f>
        <v>1344</v>
      </c>
      <c r="H132" s="227" t="n">
        <v>9.6</v>
      </c>
      <c r="I132" s="226" t="n">
        <f aca="false">H132*E132</f>
        <v>307.2</v>
      </c>
      <c r="J132" s="228" t="n">
        <f aca="false">G132+I132</f>
        <v>1651.2</v>
      </c>
      <c r="K132" s="229" t="n">
        <f aca="false">J132/E132</f>
        <v>51.6</v>
      </c>
      <c r="L132" s="221"/>
      <c r="M132" s="222" t="n">
        <v>0</v>
      </c>
      <c r="N132" s="223" t="n">
        <v>0</v>
      </c>
      <c r="O132" s="54"/>
      <c r="P132" s="222"/>
      <c r="Q132" s="223"/>
    </row>
    <row r="133" customFormat="false" ht="17.25" hidden="false" customHeight="false" outlineLevel="0" collapsed="false">
      <c r="A133" s="107" t="n">
        <f aca="false">A132+1</f>
        <v>114</v>
      </c>
      <c r="B133" s="239" t="s">
        <v>314</v>
      </c>
      <c r="C133" s="235" t="s">
        <v>64</v>
      </c>
      <c r="D133" s="216" t="n">
        <v>1</v>
      </c>
      <c r="E133" s="216" t="n">
        <v>13</v>
      </c>
      <c r="F133" s="217" t="n">
        <v>28</v>
      </c>
      <c r="G133" s="226" t="n">
        <f aca="false">F133*E133</f>
        <v>364</v>
      </c>
      <c r="H133" s="227" t="n">
        <v>9.6</v>
      </c>
      <c r="I133" s="226" t="n">
        <f aca="false">H133*E133</f>
        <v>124.8</v>
      </c>
      <c r="J133" s="228" t="n">
        <f aca="false">G133+I133</f>
        <v>488.8</v>
      </c>
      <c r="K133" s="229" t="n">
        <f aca="false">J133/E133</f>
        <v>37.6</v>
      </c>
      <c r="L133" s="221"/>
      <c r="M133" s="222" t="n">
        <v>0</v>
      </c>
      <c r="N133" s="223" t="n">
        <v>0</v>
      </c>
      <c r="O133" s="54"/>
      <c r="P133" s="222"/>
      <c r="Q133" s="223"/>
    </row>
    <row r="134" customFormat="false" ht="17.25" hidden="false" customHeight="false" outlineLevel="0" collapsed="false">
      <c r="A134" s="107" t="n">
        <f aca="false">A133+1</f>
        <v>115</v>
      </c>
      <c r="B134" s="239" t="s">
        <v>315</v>
      </c>
      <c r="C134" s="235" t="s">
        <v>64</v>
      </c>
      <c r="D134" s="216" t="n">
        <v>1</v>
      </c>
      <c r="E134" s="216" t="n">
        <v>1</v>
      </c>
      <c r="F134" s="217" t="n">
        <v>23</v>
      </c>
      <c r="G134" s="226" t="n">
        <f aca="false">F134*E134</f>
        <v>23</v>
      </c>
      <c r="H134" s="227" t="n">
        <v>9.6</v>
      </c>
      <c r="I134" s="226" t="n">
        <f aca="false">H134*E134</f>
        <v>9.6</v>
      </c>
      <c r="J134" s="228" t="n">
        <f aca="false">G134+I134</f>
        <v>32.6</v>
      </c>
      <c r="K134" s="229" t="n">
        <f aca="false">J134/E134</f>
        <v>32.6</v>
      </c>
      <c r="L134" s="221"/>
      <c r="M134" s="222" t="n">
        <v>0</v>
      </c>
      <c r="N134" s="223" t="n">
        <v>0</v>
      </c>
      <c r="O134" s="54"/>
      <c r="P134" s="222"/>
      <c r="Q134" s="223"/>
    </row>
    <row r="135" customFormat="false" ht="17.25" hidden="false" customHeight="false" outlineLevel="0" collapsed="false">
      <c r="A135" s="107" t="n">
        <f aca="false">A134+1</f>
        <v>116</v>
      </c>
      <c r="B135" s="239" t="s">
        <v>316</v>
      </c>
      <c r="C135" s="235" t="s">
        <v>64</v>
      </c>
      <c r="D135" s="216" t="n">
        <v>1</v>
      </c>
      <c r="E135" s="216" t="n">
        <v>1</v>
      </c>
      <c r="F135" s="217" t="n">
        <v>18</v>
      </c>
      <c r="G135" s="226" t="n">
        <f aca="false">F135*E135</f>
        <v>18</v>
      </c>
      <c r="H135" s="227" t="n">
        <v>9.6</v>
      </c>
      <c r="I135" s="226" t="n">
        <f aca="false">H135*E135</f>
        <v>9.6</v>
      </c>
      <c r="J135" s="228" t="n">
        <f aca="false">G135+I135</f>
        <v>27.6</v>
      </c>
      <c r="K135" s="229" t="n">
        <f aca="false">J135/E135</f>
        <v>27.6</v>
      </c>
      <c r="L135" s="221"/>
      <c r="M135" s="222" t="n">
        <v>0</v>
      </c>
      <c r="N135" s="223" t="n">
        <v>0</v>
      </c>
      <c r="O135" s="54"/>
      <c r="P135" s="222"/>
      <c r="Q135" s="223"/>
    </row>
    <row r="136" customFormat="false" ht="17.25" hidden="false" customHeight="false" outlineLevel="0" collapsed="false">
      <c r="A136" s="107"/>
      <c r="B136" s="236" t="s">
        <v>317</v>
      </c>
      <c r="C136" s="235"/>
      <c r="D136" s="216"/>
      <c r="E136" s="216"/>
      <c r="F136" s="217"/>
      <c r="G136" s="218"/>
      <c r="H136" s="216" t="n">
        <v>0</v>
      </c>
      <c r="I136" s="218"/>
      <c r="J136" s="219"/>
      <c r="K136" s="220"/>
      <c r="L136" s="221"/>
      <c r="M136" s="222"/>
      <c r="N136" s="223"/>
      <c r="O136" s="54"/>
      <c r="P136" s="222"/>
      <c r="Q136" s="223"/>
    </row>
    <row r="137" customFormat="false" ht="17.25" hidden="false" customHeight="false" outlineLevel="0" collapsed="false">
      <c r="A137" s="107" t="n">
        <f aca="false">A135+1</f>
        <v>117</v>
      </c>
      <c r="B137" s="239" t="s">
        <v>316</v>
      </c>
      <c r="C137" s="235" t="s">
        <v>64</v>
      </c>
      <c r="D137" s="216" t="n">
        <v>1</v>
      </c>
      <c r="E137" s="216" t="n">
        <v>1</v>
      </c>
      <c r="F137" s="217" t="n">
        <v>20</v>
      </c>
      <c r="G137" s="226" t="n">
        <f aca="false">F137*E137</f>
        <v>20</v>
      </c>
      <c r="H137" s="227" t="n">
        <v>9.6</v>
      </c>
      <c r="I137" s="226" t="n">
        <f aca="false">H137*E137</f>
        <v>9.6</v>
      </c>
      <c r="J137" s="228" t="n">
        <f aca="false">G137+I137</f>
        <v>29.6</v>
      </c>
      <c r="K137" s="229" t="n">
        <f aca="false">J137/E137</f>
        <v>29.6</v>
      </c>
      <c r="L137" s="221"/>
      <c r="M137" s="222" t="n">
        <v>0</v>
      </c>
      <c r="N137" s="223" t="n">
        <v>0</v>
      </c>
      <c r="O137" s="54"/>
      <c r="P137" s="222"/>
      <c r="Q137" s="223"/>
    </row>
    <row r="138" customFormat="false" ht="17.25" hidden="false" customHeight="false" outlineLevel="0" collapsed="false">
      <c r="A138" s="107" t="n">
        <f aca="false">A137+1</f>
        <v>118</v>
      </c>
      <c r="B138" s="239" t="s">
        <v>304</v>
      </c>
      <c r="C138" s="235" t="s">
        <v>64</v>
      </c>
      <c r="D138" s="216" t="n">
        <v>1</v>
      </c>
      <c r="E138" s="216" t="n">
        <v>1</v>
      </c>
      <c r="F138" s="217" t="n">
        <v>20</v>
      </c>
      <c r="G138" s="226" t="n">
        <f aca="false">F138*E138</f>
        <v>20</v>
      </c>
      <c r="H138" s="227" t="n">
        <v>9.6</v>
      </c>
      <c r="I138" s="226" t="n">
        <f aca="false">H138*E138</f>
        <v>9.6</v>
      </c>
      <c r="J138" s="228" t="n">
        <f aca="false">G138+I138</f>
        <v>29.6</v>
      </c>
      <c r="K138" s="229" t="n">
        <f aca="false">J138/E138</f>
        <v>29.6</v>
      </c>
      <c r="L138" s="221"/>
      <c r="M138" s="222" t="n">
        <v>0</v>
      </c>
      <c r="N138" s="223" t="n">
        <v>0</v>
      </c>
      <c r="O138" s="54"/>
      <c r="P138" s="222"/>
      <c r="Q138" s="223"/>
    </row>
    <row r="139" customFormat="false" ht="17.25" hidden="false" customHeight="false" outlineLevel="0" collapsed="false">
      <c r="A139" s="107" t="n">
        <f aca="false">A138+1</f>
        <v>119</v>
      </c>
      <c r="B139" s="239" t="s">
        <v>285</v>
      </c>
      <c r="C139" s="235" t="s">
        <v>64</v>
      </c>
      <c r="D139" s="216" t="n">
        <v>1</v>
      </c>
      <c r="E139" s="216" t="n">
        <v>2</v>
      </c>
      <c r="F139" s="217" t="n">
        <v>25</v>
      </c>
      <c r="G139" s="226" t="n">
        <f aca="false">F139*E139</f>
        <v>50</v>
      </c>
      <c r="H139" s="227" t="n">
        <v>9.6</v>
      </c>
      <c r="I139" s="226" t="n">
        <f aca="false">H139*E139</f>
        <v>19.2</v>
      </c>
      <c r="J139" s="228" t="n">
        <f aca="false">G139+I139</f>
        <v>69.2</v>
      </c>
      <c r="K139" s="229" t="n">
        <f aca="false">J139/E139</f>
        <v>34.6</v>
      </c>
      <c r="L139" s="221"/>
      <c r="M139" s="222" t="n">
        <v>0</v>
      </c>
      <c r="N139" s="223" t="n">
        <v>0</v>
      </c>
      <c r="O139" s="54"/>
      <c r="P139" s="222"/>
      <c r="Q139" s="223"/>
    </row>
    <row r="140" customFormat="false" ht="17.25" hidden="false" customHeight="false" outlineLevel="0" collapsed="false">
      <c r="A140" s="107" t="n">
        <f aca="false">A139+1</f>
        <v>120</v>
      </c>
      <c r="B140" s="239" t="s">
        <v>292</v>
      </c>
      <c r="C140" s="235" t="s">
        <v>64</v>
      </c>
      <c r="D140" s="216" t="n">
        <v>1</v>
      </c>
      <c r="E140" s="216" t="n">
        <v>1</v>
      </c>
      <c r="F140" s="217" t="n">
        <v>25</v>
      </c>
      <c r="G140" s="226" t="n">
        <f aca="false">F140*E140</f>
        <v>25</v>
      </c>
      <c r="H140" s="227" t="n">
        <v>9.6</v>
      </c>
      <c r="I140" s="226" t="n">
        <f aca="false">H140*E140</f>
        <v>9.6</v>
      </c>
      <c r="J140" s="228" t="n">
        <f aca="false">G140+I140</f>
        <v>34.6</v>
      </c>
      <c r="K140" s="229" t="n">
        <f aca="false">J140/E140</f>
        <v>34.6</v>
      </c>
      <c r="L140" s="221"/>
      <c r="M140" s="222" t="n">
        <v>0</v>
      </c>
      <c r="N140" s="223" t="n">
        <v>0</v>
      </c>
      <c r="O140" s="54"/>
      <c r="P140" s="222"/>
      <c r="Q140" s="223"/>
    </row>
    <row r="141" customFormat="false" ht="17.25" hidden="false" customHeight="false" outlineLevel="0" collapsed="false">
      <c r="A141" s="107" t="n">
        <f aca="false">A140+1</f>
        <v>121</v>
      </c>
      <c r="B141" s="239" t="s">
        <v>293</v>
      </c>
      <c r="C141" s="235" t="s">
        <v>64</v>
      </c>
      <c r="D141" s="216" t="n">
        <v>1</v>
      </c>
      <c r="E141" s="216" t="n">
        <v>1</v>
      </c>
      <c r="F141" s="217" t="n">
        <v>27</v>
      </c>
      <c r="G141" s="226" t="n">
        <f aca="false">F141*E141</f>
        <v>27</v>
      </c>
      <c r="H141" s="227" t="n">
        <v>9.6</v>
      </c>
      <c r="I141" s="226" t="n">
        <f aca="false">H141*E141</f>
        <v>9.6</v>
      </c>
      <c r="J141" s="228" t="n">
        <f aca="false">G141+I141</f>
        <v>36.6</v>
      </c>
      <c r="K141" s="229" t="n">
        <f aca="false">J141/E141</f>
        <v>36.6</v>
      </c>
      <c r="L141" s="221"/>
      <c r="M141" s="222" t="n">
        <v>0</v>
      </c>
      <c r="N141" s="223" t="n">
        <v>0</v>
      </c>
      <c r="O141" s="54"/>
      <c r="P141" s="222"/>
      <c r="Q141" s="223"/>
    </row>
    <row r="142" customFormat="false" ht="17.25" hidden="false" customHeight="false" outlineLevel="0" collapsed="false">
      <c r="A142" s="107" t="n">
        <f aca="false">A141+1</f>
        <v>122</v>
      </c>
      <c r="B142" s="239" t="s">
        <v>281</v>
      </c>
      <c r="C142" s="235" t="s">
        <v>64</v>
      </c>
      <c r="D142" s="216" t="n">
        <v>1</v>
      </c>
      <c r="E142" s="216" t="n">
        <v>1</v>
      </c>
      <c r="F142" s="217" t="n">
        <v>30</v>
      </c>
      <c r="G142" s="226" t="n">
        <f aca="false">F142*E142</f>
        <v>30</v>
      </c>
      <c r="H142" s="227" t="n">
        <v>9.6</v>
      </c>
      <c r="I142" s="226" t="n">
        <f aca="false">H142*E142</f>
        <v>9.6</v>
      </c>
      <c r="J142" s="228" t="n">
        <f aca="false">G142+I142</f>
        <v>39.6</v>
      </c>
      <c r="K142" s="229" t="n">
        <f aca="false">J142/E142</f>
        <v>39.6</v>
      </c>
      <c r="L142" s="221"/>
      <c r="M142" s="222" t="n">
        <v>0</v>
      </c>
      <c r="N142" s="223" t="n">
        <v>0</v>
      </c>
      <c r="O142" s="54"/>
      <c r="P142" s="222"/>
      <c r="Q142" s="223"/>
    </row>
    <row r="143" customFormat="false" ht="17.25" hidden="false" customHeight="false" outlineLevel="0" collapsed="false">
      <c r="A143" s="107" t="n">
        <f aca="false">A142+1</f>
        <v>123</v>
      </c>
      <c r="B143" s="239" t="s">
        <v>303</v>
      </c>
      <c r="C143" s="235" t="s">
        <v>64</v>
      </c>
      <c r="D143" s="216" t="n">
        <v>1</v>
      </c>
      <c r="E143" s="216" t="n">
        <v>1</v>
      </c>
      <c r="F143" s="217" t="n">
        <v>35</v>
      </c>
      <c r="G143" s="226" t="n">
        <f aca="false">F143*E143</f>
        <v>35</v>
      </c>
      <c r="H143" s="227" t="n">
        <v>9.6</v>
      </c>
      <c r="I143" s="226" t="n">
        <f aca="false">H143*E143</f>
        <v>9.6</v>
      </c>
      <c r="J143" s="228" t="n">
        <f aca="false">G143+I143</f>
        <v>44.6</v>
      </c>
      <c r="K143" s="229" t="n">
        <f aca="false">J143/E143</f>
        <v>44.6</v>
      </c>
      <c r="L143" s="221"/>
      <c r="M143" s="222" t="n">
        <v>0</v>
      </c>
      <c r="N143" s="223" t="n">
        <v>0</v>
      </c>
      <c r="O143" s="54"/>
      <c r="P143" s="222"/>
      <c r="Q143" s="223"/>
    </row>
    <row r="144" customFormat="false" ht="17.25" hidden="false" customHeight="false" outlineLevel="0" collapsed="false">
      <c r="A144" s="107" t="n">
        <f aca="false">A143+1</f>
        <v>124</v>
      </c>
      <c r="B144" s="239" t="s">
        <v>282</v>
      </c>
      <c r="C144" s="235" t="s">
        <v>64</v>
      </c>
      <c r="D144" s="216" t="n">
        <v>1</v>
      </c>
      <c r="E144" s="216" t="n">
        <v>2</v>
      </c>
      <c r="F144" s="217" t="n">
        <v>45</v>
      </c>
      <c r="G144" s="226" t="n">
        <f aca="false">F144*E144</f>
        <v>90</v>
      </c>
      <c r="H144" s="227" t="n">
        <v>9.6</v>
      </c>
      <c r="I144" s="226" t="n">
        <f aca="false">H144*E144</f>
        <v>19.2</v>
      </c>
      <c r="J144" s="228" t="n">
        <f aca="false">G144+I144</f>
        <v>109.2</v>
      </c>
      <c r="K144" s="229" t="n">
        <f aca="false">J144/E144</f>
        <v>54.6</v>
      </c>
      <c r="L144" s="221"/>
      <c r="M144" s="222" t="n">
        <v>0</v>
      </c>
      <c r="N144" s="223" t="n">
        <v>0</v>
      </c>
      <c r="O144" s="54"/>
      <c r="P144" s="222"/>
      <c r="Q144" s="223"/>
    </row>
    <row r="145" customFormat="false" ht="17.25" hidden="false" customHeight="false" outlineLevel="0" collapsed="false">
      <c r="A145" s="107" t="n">
        <f aca="false">A144+1</f>
        <v>125</v>
      </c>
      <c r="B145" s="239" t="s">
        <v>295</v>
      </c>
      <c r="C145" s="235" t="s">
        <v>64</v>
      </c>
      <c r="D145" s="216" t="n">
        <v>1</v>
      </c>
      <c r="E145" s="216" t="n">
        <v>2</v>
      </c>
      <c r="F145" s="217" t="n">
        <v>48</v>
      </c>
      <c r="G145" s="226" t="n">
        <f aca="false">F145*E145</f>
        <v>96</v>
      </c>
      <c r="H145" s="227" t="n">
        <v>9.6</v>
      </c>
      <c r="I145" s="226" t="n">
        <f aca="false">H145*E145</f>
        <v>19.2</v>
      </c>
      <c r="J145" s="228" t="n">
        <f aca="false">G145+I145</f>
        <v>115.2</v>
      </c>
      <c r="K145" s="229" t="n">
        <f aca="false">J145/E145</f>
        <v>57.6</v>
      </c>
      <c r="L145" s="221"/>
      <c r="M145" s="222" t="n">
        <v>0</v>
      </c>
      <c r="N145" s="223" t="n">
        <v>0</v>
      </c>
      <c r="O145" s="54"/>
      <c r="P145" s="222"/>
      <c r="Q145" s="223"/>
    </row>
    <row r="146" customFormat="false" ht="17.25" hidden="false" customHeight="false" outlineLevel="0" collapsed="false">
      <c r="A146" s="107" t="n">
        <f aca="false">A145+1</f>
        <v>126</v>
      </c>
      <c r="B146" s="239" t="s">
        <v>284</v>
      </c>
      <c r="C146" s="235" t="s">
        <v>64</v>
      </c>
      <c r="D146" s="216" t="n">
        <v>1</v>
      </c>
      <c r="E146" s="216" t="n">
        <v>1</v>
      </c>
      <c r="F146" s="217" t="n">
        <v>42</v>
      </c>
      <c r="G146" s="226" t="n">
        <f aca="false">F146*E146</f>
        <v>42</v>
      </c>
      <c r="H146" s="227" t="n">
        <v>9.6</v>
      </c>
      <c r="I146" s="226" t="n">
        <f aca="false">H146*E146</f>
        <v>9.6</v>
      </c>
      <c r="J146" s="228" t="n">
        <f aca="false">G146+I146</f>
        <v>51.6</v>
      </c>
      <c r="K146" s="229" t="n">
        <f aca="false">J146/E146</f>
        <v>51.6</v>
      </c>
      <c r="L146" s="221"/>
      <c r="M146" s="222" t="n">
        <v>0</v>
      </c>
      <c r="N146" s="223" t="n">
        <v>0</v>
      </c>
      <c r="O146" s="54"/>
      <c r="P146" s="222"/>
      <c r="Q146" s="223"/>
    </row>
    <row r="147" customFormat="false" ht="17.25" hidden="false" customHeight="false" outlineLevel="0" collapsed="false">
      <c r="A147" s="107" t="n">
        <f aca="false">A146+1</f>
        <v>127</v>
      </c>
      <c r="B147" s="239" t="s">
        <v>291</v>
      </c>
      <c r="C147" s="235" t="s">
        <v>64</v>
      </c>
      <c r="D147" s="216" t="n">
        <v>1</v>
      </c>
      <c r="E147" s="216" t="n">
        <v>1</v>
      </c>
      <c r="F147" s="217" t="n">
        <v>22</v>
      </c>
      <c r="G147" s="226" t="n">
        <f aca="false">F147*E147</f>
        <v>22</v>
      </c>
      <c r="H147" s="227" t="n">
        <v>9.6</v>
      </c>
      <c r="I147" s="226" t="n">
        <f aca="false">H147*E147</f>
        <v>9.6</v>
      </c>
      <c r="J147" s="228" t="n">
        <f aca="false">G147+I147</f>
        <v>31.6</v>
      </c>
      <c r="K147" s="229" t="n">
        <f aca="false">J147/E147</f>
        <v>31.6</v>
      </c>
      <c r="L147" s="221"/>
      <c r="M147" s="222" t="n">
        <v>0</v>
      </c>
      <c r="N147" s="223" t="n">
        <v>0</v>
      </c>
      <c r="O147" s="54"/>
      <c r="P147" s="222"/>
      <c r="Q147" s="223"/>
    </row>
    <row r="148" customFormat="false" ht="17.25" hidden="false" customHeight="false" outlineLevel="0" collapsed="false">
      <c r="A148" s="107"/>
      <c r="B148" s="236" t="s">
        <v>318</v>
      </c>
      <c r="C148" s="235"/>
      <c r="D148" s="216"/>
      <c r="E148" s="216"/>
      <c r="F148" s="217"/>
      <c r="G148" s="218"/>
      <c r="H148" s="216" t="n">
        <v>0</v>
      </c>
      <c r="I148" s="218"/>
      <c r="J148" s="219"/>
      <c r="K148" s="220"/>
      <c r="L148" s="221"/>
      <c r="M148" s="222"/>
      <c r="N148" s="223"/>
      <c r="O148" s="54"/>
      <c r="P148" s="222"/>
      <c r="Q148" s="223"/>
    </row>
    <row r="149" customFormat="false" ht="17.25" hidden="false" customHeight="false" outlineLevel="0" collapsed="false">
      <c r="A149" s="107" t="n">
        <f aca="false">A147+1</f>
        <v>128</v>
      </c>
      <c r="B149" s="239" t="s">
        <v>319</v>
      </c>
      <c r="C149" s="235" t="s">
        <v>64</v>
      </c>
      <c r="D149" s="216" t="n">
        <v>1</v>
      </c>
      <c r="E149" s="216" t="n">
        <v>2</v>
      </c>
      <c r="F149" s="217" t="n">
        <v>55</v>
      </c>
      <c r="G149" s="226" t="n">
        <f aca="false">F149*E149</f>
        <v>110</v>
      </c>
      <c r="H149" s="227" t="n">
        <v>9.6</v>
      </c>
      <c r="I149" s="226" t="n">
        <f aca="false">H149*E149</f>
        <v>19.2</v>
      </c>
      <c r="J149" s="228" t="n">
        <f aca="false">G149+I149</f>
        <v>129.2</v>
      </c>
      <c r="K149" s="229" t="n">
        <f aca="false">J149/E149</f>
        <v>64.6</v>
      </c>
      <c r="L149" s="221"/>
      <c r="M149" s="222" t="n">
        <v>0</v>
      </c>
      <c r="N149" s="223" t="n">
        <v>0</v>
      </c>
      <c r="O149" s="54"/>
      <c r="P149" s="222"/>
      <c r="Q149" s="223"/>
    </row>
    <row r="150" customFormat="false" ht="17.25" hidden="false" customHeight="false" outlineLevel="0" collapsed="false">
      <c r="A150" s="107" t="n">
        <f aca="false">A149+1</f>
        <v>129</v>
      </c>
      <c r="B150" s="239" t="s">
        <v>320</v>
      </c>
      <c r="C150" s="235" t="s">
        <v>64</v>
      </c>
      <c r="D150" s="216" t="n">
        <v>1</v>
      </c>
      <c r="E150" s="216" t="n">
        <v>1</v>
      </c>
      <c r="F150" s="217" t="n">
        <v>45</v>
      </c>
      <c r="G150" s="226" t="n">
        <f aca="false">F150*E150</f>
        <v>45</v>
      </c>
      <c r="H150" s="227" t="n">
        <v>9.6</v>
      </c>
      <c r="I150" s="226" t="n">
        <f aca="false">H150*E150</f>
        <v>9.6</v>
      </c>
      <c r="J150" s="228" t="n">
        <f aca="false">G150+I150</f>
        <v>54.6</v>
      </c>
      <c r="K150" s="229" t="n">
        <f aca="false">J150/E150</f>
        <v>54.6</v>
      </c>
      <c r="L150" s="221"/>
      <c r="M150" s="222" t="n">
        <v>0</v>
      </c>
      <c r="N150" s="223" t="n">
        <v>0</v>
      </c>
      <c r="O150" s="54"/>
      <c r="P150" s="222"/>
      <c r="Q150" s="223"/>
    </row>
    <row r="151" customFormat="false" ht="18" hidden="false" customHeight="false" outlineLevel="0" collapsed="false">
      <c r="A151" s="136" t="n">
        <f aca="false">A150+1</f>
        <v>130</v>
      </c>
      <c r="B151" s="240" t="s">
        <v>321</v>
      </c>
      <c r="C151" s="241" t="s">
        <v>64</v>
      </c>
      <c r="D151" s="242" t="n">
        <v>1</v>
      </c>
      <c r="E151" s="242" t="n">
        <v>1</v>
      </c>
      <c r="F151" s="243" t="n">
        <v>42</v>
      </c>
      <c r="G151" s="244" t="n">
        <f aca="false">F151*E151</f>
        <v>42</v>
      </c>
      <c r="H151" s="227" t="n">
        <v>9.6</v>
      </c>
      <c r="I151" s="244" t="n">
        <f aca="false">H151*E151</f>
        <v>9.6</v>
      </c>
      <c r="J151" s="245" t="n">
        <f aca="false">G151+I151</f>
        <v>51.6</v>
      </c>
      <c r="K151" s="246" t="n">
        <f aca="false">J151/E151</f>
        <v>51.6</v>
      </c>
      <c r="L151" s="221"/>
      <c r="M151" s="247" t="n">
        <v>0</v>
      </c>
      <c r="N151" s="248" t="n">
        <v>0</v>
      </c>
      <c r="O151" s="54"/>
      <c r="P151" s="247"/>
      <c r="Q151" s="248"/>
    </row>
    <row r="152" customFormat="false" ht="15.75" hidden="false" customHeight="false" outlineLevel="0" collapsed="false">
      <c r="B152" s="249"/>
      <c r="F152" s="148"/>
      <c r="G152" s="149" t="n">
        <f aca="false">SUM(G12:G151)</f>
        <v>140845.58008</v>
      </c>
      <c r="H152" s="150"/>
      <c r="I152" s="149" t="n">
        <f aca="false">SUM(I12:I151)</f>
        <v>33981.64</v>
      </c>
      <c r="J152" s="151"/>
      <c r="K152" s="250"/>
      <c r="M152" s="153"/>
      <c r="N152" s="153"/>
      <c r="P152" s="153"/>
      <c r="Q152" s="153"/>
    </row>
    <row r="153" customFormat="false" ht="15.75" hidden="false" customHeight="false" outlineLevel="0" collapsed="false">
      <c r="B153" s="249"/>
      <c r="F153" s="154"/>
      <c r="G153" s="155" t="s">
        <v>187</v>
      </c>
      <c r="H153" s="251" t="n">
        <v>0.05</v>
      </c>
      <c r="I153" s="157"/>
      <c r="J153" s="158" t="n">
        <f aca="false">H153*G152</f>
        <v>7042.279004</v>
      </c>
      <c r="K153" s="250"/>
      <c r="M153" s="153"/>
      <c r="N153" s="153"/>
      <c r="P153" s="153"/>
      <c r="Q153" s="153"/>
    </row>
    <row r="154" customFormat="false" ht="15.75" hidden="false" customHeight="false" outlineLevel="0" collapsed="false">
      <c r="F154" s="148"/>
      <c r="G154" s="159"/>
      <c r="H154" s="150"/>
      <c r="I154" s="161"/>
      <c r="J154" s="162"/>
      <c r="K154" s="250"/>
      <c r="M154" s="153"/>
      <c r="N154" s="153"/>
      <c r="P154" s="153"/>
      <c r="Q154" s="153"/>
    </row>
    <row r="155" customFormat="false" ht="15.75" hidden="false" customHeight="false" outlineLevel="0" collapsed="false">
      <c r="F155" s="154"/>
      <c r="G155" s="163" t="s">
        <v>188</v>
      </c>
      <c r="H155" s="252"/>
      <c r="I155" s="157"/>
      <c r="J155" s="158" t="n">
        <f aca="false">SUM(J12:J153)</f>
        <v>181869.499084</v>
      </c>
      <c r="K155" s="250"/>
      <c r="M155" s="153"/>
      <c r="N155" s="153"/>
      <c r="P155" s="153"/>
      <c r="Q155" s="153"/>
    </row>
    <row r="156" customFormat="false" ht="15.75" hidden="false" customHeight="false" outlineLevel="0" collapsed="false">
      <c r="F156" s="164"/>
      <c r="G156" s="165"/>
      <c r="H156" s="253"/>
      <c r="I156" s="167"/>
      <c r="J156" s="168"/>
      <c r="K156" s="250"/>
      <c r="M156" s="153"/>
      <c r="N156" s="153"/>
      <c r="P156" s="153"/>
      <c r="Q156" s="153"/>
    </row>
    <row r="157" customFormat="false" ht="15" hidden="false" customHeight="false" outlineLevel="0" collapsed="false">
      <c r="F157" s="169"/>
      <c r="G157" s="170" t="s">
        <v>189</v>
      </c>
      <c r="H157" s="254" t="n">
        <v>0.1</v>
      </c>
      <c r="I157" s="172"/>
      <c r="J157" s="173" t="n">
        <f aca="false">J155*H157</f>
        <v>18186.9499084</v>
      </c>
      <c r="K157" s="250"/>
      <c r="M157" s="153"/>
      <c r="N157" s="153"/>
      <c r="P157" s="153"/>
      <c r="Q157" s="153"/>
    </row>
    <row r="158" customFormat="false" ht="15.75" hidden="false" customHeight="false" outlineLevel="0" collapsed="false">
      <c r="F158" s="174"/>
      <c r="G158" s="175" t="s">
        <v>190</v>
      </c>
      <c r="H158" s="255"/>
      <c r="I158" s="177"/>
      <c r="J158" s="178" t="n">
        <f aca="false">J155+J157</f>
        <v>200056.4489924</v>
      </c>
      <c r="K158" s="250"/>
      <c r="M158" s="153"/>
      <c r="N158" s="153"/>
      <c r="P158" s="153"/>
      <c r="Q158" s="153"/>
    </row>
    <row r="159" customFormat="false" ht="15.75" hidden="false" customHeight="false" outlineLevel="0" collapsed="false">
      <c r="F159" s="179"/>
      <c r="G159" s="180"/>
      <c r="H159" s="256"/>
      <c r="I159" s="182"/>
      <c r="J159" s="183"/>
      <c r="K159" s="250"/>
      <c r="M159" s="153"/>
      <c r="N159" s="153"/>
      <c r="P159" s="153"/>
      <c r="Q159" s="153"/>
    </row>
    <row r="160" customFormat="false" ht="15" hidden="false" customHeight="false" outlineLevel="0" collapsed="false">
      <c r="F160" s="184"/>
      <c r="G160" s="170" t="s">
        <v>191</v>
      </c>
      <c r="H160" s="254" t="n">
        <v>0.1</v>
      </c>
      <c r="I160" s="172"/>
      <c r="J160" s="173" t="n">
        <f aca="false">J158*H160</f>
        <v>20005.64489924</v>
      </c>
      <c r="K160" s="250"/>
      <c r="M160" s="153"/>
      <c r="N160" s="153"/>
      <c r="P160" s="153"/>
      <c r="Q160" s="153"/>
    </row>
    <row r="161" customFormat="false" ht="15.75" hidden="false" customHeight="false" outlineLevel="0" collapsed="false">
      <c r="F161" s="174"/>
      <c r="G161" s="175" t="s">
        <v>190</v>
      </c>
      <c r="H161" s="257"/>
      <c r="I161" s="177"/>
      <c r="J161" s="178" t="n">
        <f aca="false">J158+J160</f>
        <v>220062.09389164</v>
      </c>
      <c r="K161" s="250"/>
      <c r="M161" s="153"/>
      <c r="N161" s="153"/>
      <c r="P161" s="153"/>
      <c r="Q161" s="153"/>
    </row>
    <row r="162" customFormat="false" ht="15.75" hidden="false" customHeight="false" outlineLevel="0" collapsed="false">
      <c r="F162" s="179"/>
      <c r="G162" s="180"/>
      <c r="H162" s="258"/>
      <c r="I162" s="182"/>
      <c r="J162" s="183"/>
      <c r="K162" s="250"/>
      <c r="M162" s="153"/>
      <c r="N162" s="153"/>
      <c r="P162" s="153"/>
      <c r="Q162" s="153"/>
    </row>
    <row r="163" customFormat="false" ht="15" hidden="false" customHeight="false" outlineLevel="0" collapsed="false">
      <c r="F163" s="184"/>
      <c r="G163" s="185" t="s">
        <v>192</v>
      </c>
      <c r="H163" s="254" t="n">
        <v>0.18</v>
      </c>
      <c r="I163" s="172"/>
      <c r="J163" s="186" t="n">
        <f aca="false">J161*H163</f>
        <v>39611.1769004953</v>
      </c>
      <c r="K163" s="250"/>
      <c r="M163" s="153"/>
      <c r="N163" s="153"/>
      <c r="P163" s="153"/>
      <c r="Q163" s="153"/>
    </row>
    <row r="164" customFormat="false" ht="15.75" hidden="false" customHeight="false" outlineLevel="0" collapsed="false">
      <c r="F164" s="174"/>
      <c r="G164" s="187" t="s">
        <v>193</v>
      </c>
      <c r="H164" s="255" t="s">
        <v>29</v>
      </c>
      <c r="I164" s="189"/>
      <c r="J164" s="190" t="n">
        <f aca="false">J161+J163</f>
        <v>259673.270792136</v>
      </c>
      <c r="K164" s="250"/>
      <c r="M164" s="153"/>
      <c r="N164" s="153"/>
      <c r="P164" s="153"/>
      <c r="Q164" s="153"/>
    </row>
    <row r="165" customFormat="false" ht="15" hidden="false" customHeight="false" outlineLevel="0" collapsed="false">
      <c r="M165" s="153"/>
      <c r="N165" s="153"/>
      <c r="P165" s="153"/>
      <c r="Q165" s="153"/>
    </row>
    <row r="166" customFormat="false" ht="15" hidden="false" customHeight="false" outlineLevel="0" collapsed="false">
      <c r="M166" s="153"/>
      <c r="N166" s="153"/>
      <c r="P166" s="153"/>
      <c r="Q166" s="153"/>
    </row>
    <row r="167" customFormat="false" ht="15" hidden="false" customHeight="false" outlineLevel="0" collapsed="false">
      <c r="M167" s="153"/>
      <c r="N167" s="153"/>
      <c r="P167" s="153"/>
      <c r="Q167" s="153"/>
    </row>
    <row r="168" customFormat="false" ht="15" hidden="false" customHeight="false" outlineLevel="0" collapsed="false">
      <c r="M168" s="153"/>
      <c r="N168" s="153"/>
      <c r="P168" s="153"/>
      <c r="Q168" s="153"/>
    </row>
  </sheetData>
  <sheetProtection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7.6"/>
    <col collapsed="false" customWidth="true" hidden="false" outlineLevel="0" max="2" min="2" style="193" width="78.9"/>
    <col collapsed="false" customWidth="true" hidden="false" outlineLevel="0" max="3" min="3" style="38" width="7.7"/>
    <col collapsed="false" customWidth="true" hidden="false" outlineLevel="0" max="4" min="4" style="38" width="6.4"/>
    <col collapsed="false" customWidth="true" hidden="false" outlineLevel="0" max="5" min="5" style="38" width="6.5"/>
    <col collapsed="false" customWidth="true" hidden="false" outlineLevel="0" max="6" min="6" style="38" width="9.2"/>
    <col collapsed="false" customWidth="true" hidden="false" outlineLevel="0" max="7" min="7" style="38" width="16.7"/>
    <col collapsed="false" customWidth="true" hidden="false" outlineLevel="0" max="8" min="8" style="38" width="10.1"/>
    <col collapsed="false" customWidth="true" hidden="false" outlineLevel="0" max="9" min="9" style="38" width="12.7"/>
    <col collapsed="false" customWidth="true" hidden="false" outlineLevel="0" max="10" min="10" style="38" width="11.9"/>
    <col collapsed="false" customWidth="true" hidden="false" outlineLevel="0" max="11" min="11" style="194" width="11.1"/>
    <col collapsed="false" customWidth="true" hidden="false" outlineLevel="0" max="12" min="12" style="194" width="3.6"/>
    <col collapsed="false" customWidth="true" hidden="false" outlineLevel="0" max="13" min="13" style="38" width="10.7"/>
    <col collapsed="false" customWidth="true" hidden="false" outlineLevel="0" max="14" min="14" style="38" width="10.2"/>
    <col collapsed="false" customWidth="true" hidden="false" outlineLevel="0" max="15" min="15" style="38" width="7.4"/>
    <col collapsed="false" customWidth="true" hidden="false" outlineLevel="0" max="17" min="16" style="38" width="12.9"/>
    <col collapsed="false" customWidth="true" hidden="false" outlineLevel="0" max="18" min="18" style="38" width="7.2"/>
    <col collapsed="false" customWidth="true" hidden="false" outlineLevel="0" max="19" min="19" style="38" width="8.2"/>
    <col collapsed="false" customWidth="true" hidden="false" outlineLevel="0" max="20" min="20" style="38" width="6.6"/>
    <col collapsed="false" customWidth="true" hidden="false" outlineLevel="0" max="21" min="21" style="38" width="6.7"/>
    <col collapsed="false" customWidth="false" hidden="false" outlineLevel="0" max="16384" min="22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5"/>
      <c r="L1" s="195"/>
      <c r="M1" s="59"/>
      <c r="N1" s="59"/>
      <c r="P1" s="59"/>
      <c r="Q1" s="59"/>
    </row>
    <row r="2" customFormat="false" ht="18" hidden="false" customHeight="true" outlineLevel="0" collapsed="false">
      <c r="A2" s="60" t="s">
        <v>322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6"/>
      <c r="L2" s="196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6"/>
      <c r="L3" s="196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196"/>
      <c r="L4" s="196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6"/>
      <c r="L5" s="196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5"/>
      <c r="L6" s="195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197</v>
      </c>
      <c r="N7" s="91" t="s">
        <v>198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4"/>
      <c r="L10" s="259"/>
      <c r="M10" s="105"/>
      <c r="N10" s="106"/>
      <c r="O10" s="37"/>
      <c r="P10" s="105"/>
      <c r="Q10" s="106"/>
    </row>
    <row r="11" customFormat="false" ht="15" hidden="false" customHeight="false" outlineLevel="0" collapsed="false">
      <c r="A11" s="107"/>
      <c r="B11" s="260" t="s">
        <v>323</v>
      </c>
      <c r="C11" s="261"/>
      <c r="D11" s="110"/>
      <c r="E11" s="110"/>
      <c r="F11" s="112"/>
      <c r="G11" s="113"/>
      <c r="H11" s="110"/>
      <c r="I11" s="113"/>
      <c r="J11" s="114"/>
      <c r="K11" s="262"/>
      <c r="L11" s="263"/>
      <c r="M11" s="264"/>
      <c r="N11" s="265"/>
      <c r="O11" s="119"/>
      <c r="P11" s="264"/>
      <c r="Q11" s="265"/>
      <c r="S11" s="127"/>
    </row>
    <row r="12" customFormat="false" ht="15" hidden="false" customHeight="false" outlineLevel="0" collapsed="false">
      <c r="A12" s="107"/>
      <c r="B12" s="260" t="s">
        <v>324</v>
      </c>
      <c r="C12" s="261"/>
      <c r="D12" s="110"/>
      <c r="E12" s="110"/>
      <c r="F12" s="112"/>
      <c r="G12" s="113"/>
      <c r="H12" s="110"/>
      <c r="I12" s="113"/>
      <c r="J12" s="114"/>
      <c r="K12" s="262"/>
      <c r="L12" s="263"/>
      <c r="M12" s="264"/>
      <c r="N12" s="265"/>
      <c r="O12" s="119"/>
      <c r="P12" s="264"/>
      <c r="Q12" s="265"/>
      <c r="S12" s="127"/>
    </row>
    <row r="13" customFormat="false" ht="63" hidden="false" customHeight="false" outlineLevel="0" collapsed="false">
      <c r="A13" s="107" t="n">
        <v>1</v>
      </c>
      <c r="B13" s="224" t="s">
        <v>325</v>
      </c>
      <c r="C13" s="266" t="s">
        <v>220</v>
      </c>
      <c r="D13" s="124" t="n">
        <v>1</v>
      </c>
      <c r="E13" s="124" t="n">
        <v>1</v>
      </c>
      <c r="F13" s="123" t="n">
        <v>32535</v>
      </c>
      <c r="G13" s="267" t="n">
        <f aca="false">F13*E13</f>
        <v>32535</v>
      </c>
      <c r="H13" s="268" t="n">
        <v>350</v>
      </c>
      <c r="I13" s="267" t="n">
        <f aca="false">H13*E13</f>
        <v>350</v>
      </c>
      <c r="J13" s="269" t="n">
        <f aca="false">G13+I13</f>
        <v>32885</v>
      </c>
      <c r="K13" s="270" t="n">
        <f aca="false">J13/E13</f>
        <v>32885</v>
      </c>
      <c r="L13" s="195"/>
      <c r="M13" s="222" t="n">
        <v>0</v>
      </c>
      <c r="N13" s="223" t="n">
        <v>0</v>
      </c>
      <c r="O13" s="54"/>
      <c r="P13" s="222" t="s">
        <v>212</v>
      </c>
      <c r="Q13" s="223"/>
      <c r="S13" s="127"/>
    </row>
    <row r="14" customFormat="false" ht="63" hidden="false" customHeight="false" outlineLevel="0" collapsed="false">
      <c r="A14" s="107" t="n">
        <f aca="false">A13+1</f>
        <v>2</v>
      </c>
      <c r="B14" s="224" t="s">
        <v>326</v>
      </c>
      <c r="C14" s="266" t="s">
        <v>220</v>
      </c>
      <c r="D14" s="124" t="n">
        <v>1</v>
      </c>
      <c r="E14" s="124" t="n">
        <v>1</v>
      </c>
      <c r="F14" s="123" t="n">
        <v>14030</v>
      </c>
      <c r="G14" s="267" t="n">
        <f aca="false">F14*E14</f>
        <v>14030</v>
      </c>
      <c r="H14" s="268" t="n">
        <v>350</v>
      </c>
      <c r="I14" s="267" t="n">
        <f aca="false">H14*E14</f>
        <v>350</v>
      </c>
      <c r="J14" s="269" t="n">
        <f aca="false">G14+I14</f>
        <v>14380</v>
      </c>
      <c r="K14" s="270" t="n">
        <f aca="false">J14/E14</f>
        <v>14380</v>
      </c>
      <c r="L14" s="195"/>
      <c r="M14" s="222" t="n">
        <v>0</v>
      </c>
      <c r="N14" s="223" t="n">
        <v>0</v>
      </c>
      <c r="O14" s="54"/>
      <c r="P14" s="222" t="s">
        <v>212</v>
      </c>
      <c r="Q14" s="223"/>
      <c r="S14" s="127"/>
    </row>
    <row r="15" customFormat="false" ht="63" hidden="false" customHeight="false" outlineLevel="0" collapsed="false">
      <c r="A15" s="107" t="n">
        <f aca="false">A14+1</f>
        <v>3</v>
      </c>
      <c r="B15" s="224" t="s">
        <v>327</v>
      </c>
      <c r="C15" s="266" t="s">
        <v>220</v>
      </c>
      <c r="D15" s="124" t="n">
        <v>1</v>
      </c>
      <c r="E15" s="124" t="n">
        <v>1</v>
      </c>
      <c r="F15" s="123" t="n">
        <v>15900</v>
      </c>
      <c r="G15" s="267" t="n">
        <f aca="false">F15*E15</f>
        <v>15900</v>
      </c>
      <c r="H15" s="268" t="n">
        <v>350</v>
      </c>
      <c r="I15" s="267" t="n">
        <f aca="false">H15*E15</f>
        <v>350</v>
      </c>
      <c r="J15" s="269" t="n">
        <f aca="false">G15+I15</f>
        <v>16250</v>
      </c>
      <c r="K15" s="270" t="n">
        <f aca="false">J15/E15</f>
        <v>16250</v>
      </c>
      <c r="L15" s="195"/>
      <c r="M15" s="222" t="n">
        <v>0</v>
      </c>
      <c r="N15" s="223" t="n">
        <v>0</v>
      </c>
      <c r="O15" s="54"/>
      <c r="P15" s="222" t="s">
        <v>212</v>
      </c>
      <c r="Q15" s="223"/>
      <c r="S15" s="127"/>
    </row>
    <row r="16" customFormat="false" ht="63" hidden="false" customHeight="false" outlineLevel="0" collapsed="false">
      <c r="A16" s="107" t="n">
        <f aca="false">A15+1</f>
        <v>4</v>
      </c>
      <c r="B16" s="224" t="s">
        <v>328</v>
      </c>
      <c r="C16" s="266" t="s">
        <v>220</v>
      </c>
      <c r="D16" s="124" t="n">
        <v>1</v>
      </c>
      <c r="E16" s="124" t="n">
        <v>1</v>
      </c>
      <c r="F16" s="123" t="n">
        <v>23850</v>
      </c>
      <c r="G16" s="267" t="n">
        <f aca="false">F16*E16</f>
        <v>23850</v>
      </c>
      <c r="H16" s="268" t="n">
        <v>350</v>
      </c>
      <c r="I16" s="267" t="n">
        <f aca="false">H16*E16</f>
        <v>350</v>
      </c>
      <c r="J16" s="269" t="n">
        <f aca="false">G16+I16</f>
        <v>24200</v>
      </c>
      <c r="K16" s="270" t="n">
        <f aca="false">J16/E16</f>
        <v>24200</v>
      </c>
      <c r="L16" s="195"/>
      <c r="M16" s="222" t="n">
        <v>0</v>
      </c>
      <c r="N16" s="223" t="n">
        <v>0</v>
      </c>
      <c r="O16" s="54"/>
      <c r="P16" s="222" t="s">
        <v>212</v>
      </c>
      <c r="Q16" s="223"/>
      <c r="S16" s="127"/>
    </row>
    <row r="17" customFormat="false" ht="63" hidden="false" customHeight="false" outlineLevel="0" collapsed="false">
      <c r="A17" s="107" t="n">
        <f aca="false">A16+1</f>
        <v>5</v>
      </c>
      <c r="B17" s="224" t="s">
        <v>329</v>
      </c>
      <c r="C17" s="266" t="s">
        <v>220</v>
      </c>
      <c r="D17" s="124" t="n">
        <v>1</v>
      </c>
      <c r="E17" s="124" t="n">
        <v>2</v>
      </c>
      <c r="F17" s="123" t="n">
        <v>7910</v>
      </c>
      <c r="G17" s="267" t="n">
        <f aca="false">F17*E17</f>
        <v>15820</v>
      </c>
      <c r="H17" s="268" t="n">
        <v>350</v>
      </c>
      <c r="I17" s="267" t="n">
        <f aca="false">H17*E17</f>
        <v>700</v>
      </c>
      <c r="J17" s="269" t="n">
        <f aca="false">G17+I17</f>
        <v>16520</v>
      </c>
      <c r="K17" s="270" t="n">
        <f aca="false">J17/E17</f>
        <v>8260</v>
      </c>
      <c r="L17" s="195"/>
      <c r="M17" s="222" t="n">
        <v>0</v>
      </c>
      <c r="N17" s="223" t="n">
        <v>0</v>
      </c>
      <c r="O17" s="54"/>
      <c r="P17" s="222" t="s">
        <v>212</v>
      </c>
      <c r="Q17" s="223"/>
      <c r="S17" s="127"/>
    </row>
    <row r="18" customFormat="false" ht="57.75" hidden="false" customHeight="false" outlineLevel="0" collapsed="false">
      <c r="A18" s="107" t="n">
        <f aca="false">A17+1</f>
        <v>6</v>
      </c>
      <c r="B18" s="238" t="s">
        <v>330</v>
      </c>
      <c r="C18" s="266" t="s">
        <v>220</v>
      </c>
      <c r="D18" s="124" t="n">
        <v>1</v>
      </c>
      <c r="E18" s="124" t="n">
        <v>2</v>
      </c>
      <c r="F18" s="123" t="n">
        <v>797.269</v>
      </c>
      <c r="G18" s="267" t="n">
        <f aca="false">F18*E18</f>
        <v>1594.538</v>
      </c>
      <c r="H18" s="268" t="n">
        <v>150</v>
      </c>
      <c r="I18" s="267" t="n">
        <f aca="false">H18*E18</f>
        <v>300</v>
      </c>
      <c r="J18" s="269" t="n">
        <f aca="false">G18+I18</f>
        <v>1894.538</v>
      </c>
      <c r="K18" s="270" t="n">
        <f aca="false">J18/E18</f>
        <v>947.269</v>
      </c>
      <c r="L18" s="195"/>
      <c r="M18" s="222" t="n">
        <v>0</v>
      </c>
      <c r="N18" s="223" t="n">
        <v>0</v>
      </c>
      <c r="O18" s="54"/>
      <c r="P18" s="222" t="s">
        <v>212</v>
      </c>
      <c r="Q18" s="223"/>
      <c r="S18" s="127"/>
    </row>
    <row r="19" customFormat="false" ht="57.75" hidden="false" customHeight="false" outlineLevel="0" collapsed="false">
      <c r="A19" s="107" t="n">
        <f aca="false">A18+1</f>
        <v>7</v>
      </c>
      <c r="B19" s="238" t="s">
        <v>331</v>
      </c>
      <c r="C19" s="266" t="s">
        <v>220</v>
      </c>
      <c r="D19" s="124" t="n">
        <v>1</v>
      </c>
      <c r="E19" s="124" t="n">
        <v>5</v>
      </c>
      <c r="F19" s="123" t="n">
        <v>734.712</v>
      </c>
      <c r="G19" s="267" t="n">
        <f aca="false">F19*E19</f>
        <v>3673.56</v>
      </c>
      <c r="H19" s="268" t="n">
        <v>150</v>
      </c>
      <c r="I19" s="267" t="n">
        <f aca="false">H19*E19</f>
        <v>750</v>
      </c>
      <c r="J19" s="269" t="n">
        <f aca="false">G19+I19</f>
        <v>4423.56</v>
      </c>
      <c r="K19" s="270" t="n">
        <f aca="false">J19/E19</f>
        <v>884.712</v>
      </c>
      <c r="L19" s="195"/>
      <c r="M19" s="222" t="n">
        <v>0</v>
      </c>
      <c r="N19" s="223" t="n">
        <v>0</v>
      </c>
      <c r="O19" s="54"/>
      <c r="P19" s="222" t="s">
        <v>212</v>
      </c>
      <c r="Q19" s="223"/>
      <c r="S19" s="127"/>
    </row>
    <row r="20" customFormat="false" ht="57.75" hidden="false" customHeight="false" outlineLevel="0" collapsed="false">
      <c r="A20" s="107" t="n">
        <f aca="false">A19+1</f>
        <v>8</v>
      </c>
      <c r="B20" s="238" t="s">
        <v>332</v>
      </c>
      <c r="C20" s="266" t="s">
        <v>220</v>
      </c>
      <c r="D20" s="124" t="n">
        <v>1</v>
      </c>
      <c r="E20" s="124" t="n">
        <v>38</v>
      </c>
      <c r="F20" s="123" t="n">
        <v>664.169</v>
      </c>
      <c r="G20" s="267" t="n">
        <f aca="false">F20*E20</f>
        <v>25238.422</v>
      </c>
      <c r="H20" s="268" t="n">
        <v>150</v>
      </c>
      <c r="I20" s="267" t="n">
        <f aca="false">H20*E20</f>
        <v>5700</v>
      </c>
      <c r="J20" s="269" t="n">
        <f aca="false">G20+I20</f>
        <v>30938.422</v>
      </c>
      <c r="K20" s="270" t="n">
        <f aca="false">J20/E20</f>
        <v>814.169</v>
      </c>
      <c r="L20" s="195"/>
      <c r="M20" s="222" t="n">
        <v>0</v>
      </c>
      <c r="N20" s="223" t="n">
        <v>0</v>
      </c>
      <c r="O20" s="54"/>
      <c r="P20" s="222" t="s">
        <v>212</v>
      </c>
      <c r="Q20" s="223"/>
      <c r="S20" s="127"/>
    </row>
    <row r="21" customFormat="false" ht="57.75" hidden="false" customHeight="false" outlineLevel="0" collapsed="false">
      <c r="A21" s="107" t="n">
        <f aca="false">A20+1</f>
        <v>9</v>
      </c>
      <c r="B21" s="238" t="s">
        <v>333</v>
      </c>
      <c r="C21" s="266" t="s">
        <v>220</v>
      </c>
      <c r="D21" s="124" t="n">
        <v>1</v>
      </c>
      <c r="E21" s="124" t="n">
        <v>4</v>
      </c>
      <c r="F21" s="123" t="n">
        <v>465.85</v>
      </c>
      <c r="G21" s="267" t="n">
        <f aca="false">F21*E21</f>
        <v>1863.4</v>
      </c>
      <c r="H21" s="268" t="n">
        <v>150</v>
      </c>
      <c r="I21" s="267" t="n">
        <f aca="false">H21*E21</f>
        <v>600</v>
      </c>
      <c r="J21" s="269" t="n">
        <f aca="false">G21+I21</f>
        <v>2463.4</v>
      </c>
      <c r="K21" s="270" t="n">
        <f aca="false">J21/E21</f>
        <v>615.85</v>
      </c>
      <c r="L21" s="195"/>
      <c r="M21" s="222" t="n">
        <v>0</v>
      </c>
      <c r="N21" s="223" t="n">
        <v>0</v>
      </c>
      <c r="O21" s="54"/>
      <c r="P21" s="222" t="s">
        <v>212</v>
      </c>
      <c r="Q21" s="223"/>
      <c r="S21" s="127"/>
    </row>
    <row r="22" customFormat="false" ht="57.75" hidden="false" customHeight="false" outlineLevel="0" collapsed="false">
      <c r="A22" s="107" t="n">
        <f aca="false">A21+1</f>
        <v>10</v>
      </c>
      <c r="B22" s="238" t="s">
        <v>334</v>
      </c>
      <c r="C22" s="266" t="s">
        <v>220</v>
      </c>
      <c r="D22" s="124" t="n">
        <v>1</v>
      </c>
      <c r="E22" s="124" t="n">
        <v>1</v>
      </c>
      <c r="F22" s="123" t="n">
        <v>439.23</v>
      </c>
      <c r="G22" s="267" t="n">
        <f aca="false">F22*E22</f>
        <v>439.23</v>
      </c>
      <c r="H22" s="268" t="n">
        <v>150</v>
      </c>
      <c r="I22" s="267" t="n">
        <f aca="false">H22*E22</f>
        <v>150</v>
      </c>
      <c r="J22" s="269" t="n">
        <f aca="false">G22+I22</f>
        <v>589.23</v>
      </c>
      <c r="K22" s="270" t="n">
        <f aca="false">J22/E22</f>
        <v>589.23</v>
      </c>
      <c r="L22" s="195"/>
      <c r="M22" s="222" t="n">
        <v>0</v>
      </c>
      <c r="N22" s="223" t="n">
        <v>0</v>
      </c>
      <c r="O22" s="54"/>
      <c r="P22" s="222" t="s">
        <v>212</v>
      </c>
      <c r="Q22" s="223"/>
      <c r="S22" s="127"/>
    </row>
    <row r="23" customFormat="false" ht="57.75" hidden="false" customHeight="false" outlineLevel="0" collapsed="false">
      <c r="A23" s="107" t="n">
        <f aca="false">A22+1</f>
        <v>11</v>
      </c>
      <c r="B23" s="238" t="s">
        <v>335</v>
      </c>
      <c r="C23" s="266" t="s">
        <v>220</v>
      </c>
      <c r="D23" s="124" t="n">
        <v>1</v>
      </c>
      <c r="E23" s="124" t="n">
        <v>2</v>
      </c>
      <c r="F23" s="123" t="n">
        <v>407.286</v>
      </c>
      <c r="G23" s="267" t="n">
        <f aca="false">F23*E23</f>
        <v>814.572</v>
      </c>
      <c r="H23" s="268" t="n">
        <v>150</v>
      </c>
      <c r="I23" s="267" t="n">
        <f aca="false">H23*E23</f>
        <v>300</v>
      </c>
      <c r="J23" s="269" t="n">
        <f aca="false">G23+I23</f>
        <v>1114.572</v>
      </c>
      <c r="K23" s="270" t="n">
        <f aca="false">J23/E23</f>
        <v>557.286</v>
      </c>
      <c r="L23" s="221"/>
      <c r="M23" s="222" t="n">
        <v>0</v>
      </c>
      <c r="N23" s="223" t="n">
        <v>0</v>
      </c>
      <c r="O23" s="54"/>
      <c r="P23" s="222" t="s">
        <v>212</v>
      </c>
      <c r="Q23" s="223"/>
      <c r="S23" s="127"/>
    </row>
    <row r="24" customFormat="false" ht="17.25" hidden="false" customHeight="false" outlineLevel="0" collapsed="false">
      <c r="A24" s="107" t="n">
        <f aca="false">A23+1</f>
        <v>12</v>
      </c>
      <c r="B24" s="234" t="s">
        <v>238</v>
      </c>
      <c r="C24" s="235" t="s">
        <v>220</v>
      </c>
      <c r="D24" s="216" t="n">
        <v>1</v>
      </c>
      <c r="E24" s="216" t="n">
        <v>1</v>
      </c>
      <c r="F24" s="123" t="n">
        <f aca="false">SUM(G13:G23)*0.05</f>
        <v>6787.9361</v>
      </c>
      <c r="G24" s="267" t="n">
        <f aca="false">F24*E24</f>
        <v>6787.9361</v>
      </c>
      <c r="H24" s="268" t="n">
        <f aca="false">N24/$J$4</f>
        <v>0</v>
      </c>
      <c r="I24" s="267" t="n">
        <f aca="false">H24*E24</f>
        <v>0</v>
      </c>
      <c r="J24" s="269" t="n">
        <f aca="false">G24+I24</f>
        <v>6787.9361</v>
      </c>
      <c r="K24" s="270" t="n">
        <f aca="false">J24/E24</f>
        <v>6787.9361</v>
      </c>
      <c r="L24" s="221"/>
      <c r="M24" s="222" t="n">
        <v>0</v>
      </c>
      <c r="N24" s="223" t="n">
        <v>0</v>
      </c>
      <c r="O24" s="54"/>
      <c r="P24" s="222"/>
      <c r="Q24" s="223"/>
      <c r="S24" s="127"/>
    </row>
    <row r="25" customFormat="false" ht="15" hidden="false" customHeight="false" outlineLevel="0" collapsed="false">
      <c r="A25" s="107"/>
      <c r="B25" s="236" t="s">
        <v>336</v>
      </c>
      <c r="C25" s="266"/>
      <c r="D25" s="124"/>
      <c r="E25" s="124"/>
      <c r="F25" s="123"/>
      <c r="G25" s="113"/>
      <c r="H25" s="124"/>
      <c r="I25" s="113"/>
      <c r="J25" s="114"/>
      <c r="K25" s="262"/>
      <c r="L25" s="195"/>
      <c r="M25" s="125"/>
      <c r="N25" s="126"/>
      <c r="O25" s="54"/>
      <c r="P25" s="125"/>
      <c r="Q25" s="126"/>
      <c r="S25" s="127"/>
    </row>
    <row r="26" customFormat="false" ht="15" hidden="false" customHeight="false" outlineLevel="0" collapsed="false">
      <c r="A26" s="107" t="n">
        <f aca="false">A5+1</f>
        <v>1</v>
      </c>
      <c r="B26" s="271" t="s">
        <v>337</v>
      </c>
      <c r="C26" s="266" t="s">
        <v>338</v>
      </c>
      <c r="D26" s="124" t="n">
        <v>1</v>
      </c>
      <c r="E26" s="124" t="n">
        <v>38</v>
      </c>
      <c r="F26" s="123" t="n">
        <v>4.368</v>
      </c>
      <c r="G26" s="267" t="n">
        <f aca="false">F26*E26</f>
        <v>165.984</v>
      </c>
      <c r="H26" s="268" t="n">
        <v>12</v>
      </c>
      <c r="I26" s="267" t="n">
        <f aca="false">H26*E26</f>
        <v>456</v>
      </c>
      <c r="J26" s="269" t="n">
        <f aca="false">G26+I26</f>
        <v>621.984</v>
      </c>
      <c r="K26" s="270" t="n">
        <f aca="false">J26/E26</f>
        <v>16.368</v>
      </c>
      <c r="L26" s="195"/>
      <c r="M26" s="125" t="n">
        <v>0</v>
      </c>
      <c r="N26" s="126" t="n">
        <v>0</v>
      </c>
      <c r="O26" s="54"/>
      <c r="P26" s="125"/>
      <c r="Q26" s="126"/>
      <c r="S26" s="127"/>
    </row>
    <row r="27" customFormat="false" ht="15" hidden="false" customHeight="false" outlineLevel="0" collapsed="false">
      <c r="A27" s="107" t="n">
        <f aca="false">A26+1</f>
        <v>2</v>
      </c>
      <c r="B27" s="271" t="s">
        <v>339</v>
      </c>
      <c r="C27" s="266" t="s">
        <v>338</v>
      </c>
      <c r="D27" s="124" t="n">
        <v>1</v>
      </c>
      <c r="E27" s="124" t="n">
        <v>195</v>
      </c>
      <c r="F27" s="123" t="n">
        <v>5.592</v>
      </c>
      <c r="G27" s="267" t="n">
        <f aca="false">F27*E27</f>
        <v>1090.44</v>
      </c>
      <c r="H27" s="268" t="n">
        <v>12</v>
      </c>
      <c r="I27" s="267" t="n">
        <f aca="false">H27*E27</f>
        <v>2340</v>
      </c>
      <c r="J27" s="269" t="n">
        <f aca="false">G27+I27</f>
        <v>3430.44</v>
      </c>
      <c r="K27" s="270" t="n">
        <f aca="false">J27/E27</f>
        <v>17.592</v>
      </c>
      <c r="L27" s="195"/>
      <c r="M27" s="125" t="n">
        <v>0</v>
      </c>
      <c r="N27" s="126" t="n">
        <v>0</v>
      </c>
      <c r="O27" s="54"/>
      <c r="P27" s="125"/>
      <c r="Q27" s="126"/>
      <c r="S27" s="127"/>
    </row>
    <row r="28" customFormat="false" ht="15" hidden="false" customHeight="false" outlineLevel="0" collapsed="false">
      <c r="A28" s="107" t="n">
        <f aca="false">A27+1</f>
        <v>3</v>
      </c>
      <c r="B28" s="271" t="s">
        <v>340</v>
      </c>
      <c r="C28" s="266" t="s">
        <v>338</v>
      </c>
      <c r="D28" s="124" t="n">
        <v>1</v>
      </c>
      <c r="E28" s="124" t="n">
        <v>125</v>
      </c>
      <c r="F28" s="123" t="n">
        <v>6.192</v>
      </c>
      <c r="G28" s="267" t="n">
        <f aca="false">F28*E28</f>
        <v>774</v>
      </c>
      <c r="H28" s="268" t="n">
        <v>12</v>
      </c>
      <c r="I28" s="267" t="n">
        <f aca="false">H28*E28</f>
        <v>1500</v>
      </c>
      <c r="J28" s="269" t="n">
        <f aca="false">G28+I28</f>
        <v>2274</v>
      </c>
      <c r="K28" s="270" t="n">
        <f aca="false">J28/E28</f>
        <v>18.192</v>
      </c>
      <c r="L28" s="195"/>
      <c r="M28" s="125" t="n">
        <v>0</v>
      </c>
      <c r="N28" s="126" t="n">
        <v>0</v>
      </c>
      <c r="O28" s="54"/>
      <c r="P28" s="125"/>
      <c r="Q28" s="126"/>
      <c r="S28" s="127"/>
    </row>
    <row r="29" customFormat="false" ht="15" hidden="false" customHeight="false" outlineLevel="0" collapsed="false">
      <c r="A29" s="107" t="n">
        <f aca="false">A28+1</f>
        <v>4</v>
      </c>
      <c r="B29" s="271" t="s">
        <v>341</v>
      </c>
      <c r="C29" s="266" t="s">
        <v>338</v>
      </c>
      <c r="D29" s="124" t="n">
        <v>1</v>
      </c>
      <c r="E29" s="124" t="n">
        <v>265</v>
      </c>
      <c r="F29" s="123" t="n">
        <v>10.128</v>
      </c>
      <c r="G29" s="267" t="n">
        <f aca="false">F29*E29</f>
        <v>2683.92</v>
      </c>
      <c r="H29" s="268" t="n">
        <v>12</v>
      </c>
      <c r="I29" s="267" t="n">
        <f aca="false">H29*E29</f>
        <v>3180</v>
      </c>
      <c r="J29" s="269" t="n">
        <f aca="false">G29+I29</f>
        <v>5863.92</v>
      </c>
      <c r="K29" s="270" t="n">
        <f aca="false">J29/E29</f>
        <v>22.128</v>
      </c>
      <c r="L29" s="195"/>
      <c r="M29" s="125" t="n">
        <v>0</v>
      </c>
      <c r="N29" s="126" t="n">
        <v>0</v>
      </c>
      <c r="O29" s="54"/>
      <c r="P29" s="125"/>
      <c r="Q29" s="126"/>
      <c r="S29" s="127"/>
    </row>
    <row r="30" customFormat="false" ht="15" hidden="false" customHeight="false" outlineLevel="0" collapsed="false">
      <c r="A30" s="107" t="n">
        <f aca="false">A29+1</f>
        <v>5</v>
      </c>
      <c r="B30" s="271" t="s">
        <v>342</v>
      </c>
      <c r="C30" s="266" t="s">
        <v>338</v>
      </c>
      <c r="D30" s="216" t="n">
        <v>1</v>
      </c>
      <c r="E30" s="216" t="n">
        <v>180</v>
      </c>
      <c r="F30" s="123" t="n">
        <v>11.352</v>
      </c>
      <c r="G30" s="267" t="n">
        <f aca="false">F30*E30</f>
        <v>2043.36</v>
      </c>
      <c r="H30" s="268" t="n">
        <v>12</v>
      </c>
      <c r="I30" s="267" t="n">
        <f aca="false">H30*E30</f>
        <v>2160</v>
      </c>
      <c r="J30" s="269" t="n">
        <f aca="false">G30+I30</f>
        <v>4203.36</v>
      </c>
      <c r="K30" s="270" t="n">
        <f aca="false">J30/E30</f>
        <v>23.352</v>
      </c>
      <c r="L30" s="195"/>
      <c r="M30" s="125" t="n">
        <v>0</v>
      </c>
      <c r="N30" s="126" t="n">
        <v>0</v>
      </c>
      <c r="O30" s="54"/>
      <c r="P30" s="125"/>
      <c r="Q30" s="126"/>
      <c r="S30" s="127"/>
    </row>
    <row r="31" customFormat="false" ht="15" hidden="false" customHeight="false" outlineLevel="0" collapsed="false">
      <c r="A31" s="107" t="n">
        <f aca="false">A30+1</f>
        <v>6</v>
      </c>
      <c r="B31" s="271" t="s">
        <v>343</v>
      </c>
      <c r="C31" s="266" t="s">
        <v>338</v>
      </c>
      <c r="D31" s="216" t="n">
        <v>1</v>
      </c>
      <c r="E31" s="216" t="n">
        <v>55</v>
      </c>
      <c r="F31" s="123" t="n">
        <v>13.248</v>
      </c>
      <c r="G31" s="267" t="n">
        <f aca="false">F31*E31</f>
        <v>728.64</v>
      </c>
      <c r="H31" s="268" t="n">
        <v>12</v>
      </c>
      <c r="I31" s="267" t="n">
        <f aca="false">H31*E31</f>
        <v>660</v>
      </c>
      <c r="J31" s="269" t="n">
        <f aca="false">G31+I31</f>
        <v>1388.64</v>
      </c>
      <c r="K31" s="270" t="n">
        <f aca="false">J31/E31</f>
        <v>25.248</v>
      </c>
      <c r="L31" s="195"/>
      <c r="M31" s="125" t="n">
        <v>0</v>
      </c>
      <c r="N31" s="126" t="n">
        <v>0</v>
      </c>
      <c r="O31" s="54"/>
      <c r="P31" s="125"/>
      <c r="Q31" s="126"/>
      <c r="S31" s="127"/>
    </row>
    <row r="32" customFormat="false" ht="15" hidden="false" customHeight="false" outlineLevel="0" collapsed="false">
      <c r="A32" s="107" t="n">
        <f aca="false">A31+1</f>
        <v>7</v>
      </c>
      <c r="B32" s="271" t="s">
        <v>344</v>
      </c>
      <c r="C32" s="266" t="s">
        <v>338</v>
      </c>
      <c r="D32" s="216" t="n">
        <v>1</v>
      </c>
      <c r="E32" s="216" t="n">
        <v>115</v>
      </c>
      <c r="F32" s="123" t="n">
        <v>15.912</v>
      </c>
      <c r="G32" s="267" t="n">
        <f aca="false">F32*E32</f>
        <v>1829.88</v>
      </c>
      <c r="H32" s="268" t="n">
        <v>12</v>
      </c>
      <c r="I32" s="267" t="n">
        <f aca="false">H32*E32</f>
        <v>1380</v>
      </c>
      <c r="J32" s="269" t="n">
        <f aca="false">G32+I32</f>
        <v>3209.88</v>
      </c>
      <c r="K32" s="270" t="n">
        <f aca="false">J32/E32</f>
        <v>27.912</v>
      </c>
      <c r="L32" s="195"/>
      <c r="M32" s="125" t="n">
        <v>0</v>
      </c>
      <c r="N32" s="126" t="n">
        <v>0</v>
      </c>
      <c r="O32" s="54"/>
      <c r="P32" s="125"/>
      <c r="Q32" s="126"/>
      <c r="S32" s="127"/>
    </row>
    <row r="33" customFormat="false" ht="15" hidden="false" customHeight="false" outlineLevel="0" collapsed="false">
      <c r="A33" s="107" t="n">
        <f aca="false">A32+1</f>
        <v>8</v>
      </c>
      <c r="B33" s="271" t="s">
        <v>345</v>
      </c>
      <c r="C33" s="266" t="s">
        <v>338</v>
      </c>
      <c r="D33" s="124" t="n">
        <v>1</v>
      </c>
      <c r="E33" s="124" t="n">
        <v>155</v>
      </c>
      <c r="F33" s="123" t="n">
        <v>20.4</v>
      </c>
      <c r="G33" s="267" t="n">
        <f aca="false">F33*E33</f>
        <v>3162</v>
      </c>
      <c r="H33" s="268" t="n">
        <v>12</v>
      </c>
      <c r="I33" s="267" t="n">
        <f aca="false">H33*E33</f>
        <v>1860</v>
      </c>
      <c r="J33" s="269" t="n">
        <f aca="false">G33+I33</f>
        <v>5022</v>
      </c>
      <c r="K33" s="270" t="n">
        <f aca="false">J33/E33</f>
        <v>32.4</v>
      </c>
      <c r="L33" s="195"/>
      <c r="M33" s="125" t="n">
        <v>0</v>
      </c>
      <c r="N33" s="126" t="n">
        <v>0</v>
      </c>
      <c r="O33" s="54"/>
      <c r="P33" s="125"/>
      <c r="Q33" s="126"/>
      <c r="S33" s="127"/>
    </row>
    <row r="34" customFormat="false" ht="15" hidden="false" customHeight="false" outlineLevel="0" collapsed="false">
      <c r="A34" s="107" t="n">
        <f aca="false">A33+1</f>
        <v>9</v>
      </c>
      <c r="B34" s="272" t="s">
        <v>346</v>
      </c>
      <c r="C34" s="266" t="s">
        <v>338</v>
      </c>
      <c r="D34" s="124" t="n">
        <v>1</v>
      </c>
      <c r="E34" s="124" t="n">
        <v>15</v>
      </c>
      <c r="F34" s="123" t="n">
        <v>50.094</v>
      </c>
      <c r="G34" s="267" t="n">
        <f aca="false">F34*E34</f>
        <v>751.41</v>
      </c>
      <c r="H34" s="268" t="n">
        <f aca="false">N34/$J$4</f>
        <v>0</v>
      </c>
      <c r="I34" s="267" t="n">
        <f aca="false">H34*E34</f>
        <v>0</v>
      </c>
      <c r="J34" s="269" t="n">
        <f aca="false">G34+I34</f>
        <v>751.41</v>
      </c>
      <c r="K34" s="270" t="n">
        <f aca="false">J34/E34</f>
        <v>50.094</v>
      </c>
      <c r="L34" s="195"/>
      <c r="M34" s="125" t="n">
        <v>0</v>
      </c>
      <c r="N34" s="126" t="n">
        <v>0</v>
      </c>
      <c r="O34" s="54"/>
      <c r="P34" s="125"/>
      <c r="Q34" s="126"/>
      <c r="S34" s="127"/>
    </row>
    <row r="35" customFormat="false" ht="15" hidden="false" customHeight="false" outlineLevel="0" collapsed="false">
      <c r="A35" s="107" t="n">
        <f aca="false">A34+1</f>
        <v>10</v>
      </c>
      <c r="B35" s="272" t="s">
        <v>347</v>
      </c>
      <c r="C35" s="266" t="s">
        <v>338</v>
      </c>
      <c r="D35" s="124" t="n">
        <v>1</v>
      </c>
      <c r="E35" s="124" t="n">
        <v>2</v>
      </c>
      <c r="F35" s="123" t="n">
        <v>50.094</v>
      </c>
      <c r="G35" s="267" t="n">
        <f aca="false">F35*E35</f>
        <v>100.188</v>
      </c>
      <c r="H35" s="268" t="n">
        <f aca="false">N35/$J$4</f>
        <v>0</v>
      </c>
      <c r="I35" s="267" t="n">
        <f aca="false">H35*E35</f>
        <v>0</v>
      </c>
      <c r="J35" s="269" t="n">
        <f aca="false">G35+I35</f>
        <v>100.188</v>
      </c>
      <c r="K35" s="270" t="n">
        <f aca="false">J35/E35</f>
        <v>50.094</v>
      </c>
      <c r="L35" s="195"/>
      <c r="M35" s="125" t="n">
        <v>0</v>
      </c>
      <c r="N35" s="126" t="n">
        <v>0</v>
      </c>
      <c r="O35" s="54"/>
      <c r="P35" s="125"/>
      <c r="Q35" s="126"/>
      <c r="S35" s="127"/>
    </row>
    <row r="36" customFormat="false" ht="15" hidden="false" customHeight="false" outlineLevel="0" collapsed="false">
      <c r="A36" s="107" t="n">
        <f aca="false">A35+1</f>
        <v>11</v>
      </c>
      <c r="B36" s="272" t="s">
        <v>348</v>
      </c>
      <c r="C36" s="266" t="s">
        <v>338</v>
      </c>
      <c r="D36" s="124" t="n">
        <v>1</v>
      </c>
      <c r="E36" s="124" t="n">
        <v>9</v>
      </c>
      <c r="F36" s="123" t="n">
        <v>65.34</v>
      </c>
      <c r="G36" s="267" t="n">
        <f aca="false">F36*E36</f>
        <v>588.06</v>
      </c>
      <c r="H36" s="268" t="n">
        <f aca="false">N36/$J$4</f>
        <v>0</v>
      </c>
      <c r="I36" s="267" t="n">
        <f aca="false">H36*E36</f>
        <v>0</v>
      </c>
      <c r="J36" s="269" t="n">
        <f aca="false">G36+I36</f>
        <v>588.06</v>
      </c>
      <c r="K36" s="270" t="n">
        <f aca="false">J36/E36</f>
        <v>65.34</v>
      </c>
      <c r="L36" s="195"/>
      <c r="M36" s="125" t="n">
        <v>0</v>
      </c>
      <c r="N36" s="126" t="n">
        <v>0</v>
      </c>
      <c r="O36" s="54"/>
      <c r="P36" s="125"/>
      <c r="Q36" s="126"/>
      <c r="S36" s="127"/>
    </row>
    <row r="37" customFormat="false" ht="15" hidden="false" customHeight="false" outlineLevel="0" collapsed="false">
      <c r="A37" s="107" t="n">
        <f aca="false">A36+1</f>
        <v>12</v>
      </c>
      <c r="B37" s="272" t="s">
        <v>349</v>
      </c>
      <c r="C37" s="266" t="s">
        <v>338</v>
      </c>
      <c r="D37" s="124" t="n">
        <v>1</v>
      </c>
      <c r="E37" s="124" t="n">
        <v>21</v>
      </c>
      <c r="F37" s="123" t="n">
        <v>89.298</v>
      </c>
      <c r="G37" s="267" t="n">
        <f aca="false">F37*E37</f>
        <v>1875.258</v>
      </c>
      <c r="H37" s="268" t="n">
        <f aca="false">N37/$J$4</f>
        <v>0</v>
      </c>
      <c r="I37" s="267" t="n">
        <f aca="false">H37*E37</f>
        <v>0</v>
      </c>
      <c r="J37" s="269" t="n">
        <f aca="false">G37+I37</f>
        <v>1875.258</v>
      </c>
      <c r="K37" s="270" t="n">
        <f aca="false">J37/E37</f>
        <v>89.298</v>
      </c>
      <c r="L37" s="195"/>
      <c r="M37" s="125" t="n">
        <v>0</v>
      </c>
      <c r="N37" s="126" t="n">
        <v>0</v>
      </c>
      <c r="O37" s="54"/>
      <c r="P37" s="125"/>
      <c r="Q37" s="126"/>
      <c r="S37" s="127"/>
    </row>
    <row r="38" customFormat="false" ht="15" hidden="false" customHeight="false" outlineLevel="0" collapsed="false">
      <c r="A38" s="107" t="n">
        <f aca="false">A37+1</f>
        <v>13</v>
      </c>
      <c r="B38" s="272" t="s">
        <v>350</v>
      </c>
      <c r="C38" s="266" t="s">
        <v>338</v>
      </c>
      <c r="D38" s="124" t="n">
        <v>1</v>
      </c>
      <c r="E38" s="124" t="n">
        <v>1</v>
      </c>
      <c r="F38" s="123" t="n">
        <v>107.766</v>
      </c>
      <c r="G38" s="267" t="n">
        <f aca="false">F38*E38</f>
        <v>107.766</v>
      </c>
      <c r="H38" s="268" t="n">
        <f aca="false">N38/$J$4</f>
        <v>0</v>
      </c>
      <c r="I38" s="267" t="n">
        <f aca="false">H38*E38</f>
        <v>0</v>
      </c>
      <c r="J38" s="269" t="n">
        <f aca="false">G38+I38</f>
        <v>107.766</v>
      </c>
      <c r="K38" s="270" t="n">
        <f aca="false">J38/E38</f>
        <v>107.766</v>
      </c>
      <c r="L38" s="195"/>
      <c r="M38" s="125" t="n">
        <v>0</v>
      </c>
      <c r="N38" s="126" t="n">
        <v>0</v>
      </c>
      <c r="O38" s="54"/>
      <c r="P38" s="125"/>
      <c r="Q38" s="126"/>
      <c r="S38" s="127"/>
    </row>
    <row r="39" customFormat="false" ht="15" hidden="false" customHeight="false" outlineLevel="0" collapsed="false">
      <c r="A39" s="107" t="n">
        <f aca="false">A38+1</f>
        <v>14</v>
      </c>
      <c r="B39" s="272" t="s">
        <v>351</v>
      </c>
      <c r="C39" s="266" t="s">
        <v>338</v>
      </c>
      <c r="D39" s="124" t="n">
        <v>1</v>
      </c>
      <c r="E39" s="124" t="n">
        <v>4</v>
      </c>
      <c r="F39" s="123" t="n">
        <v>102.366</v>
      </c>
      <c r="G39" s="267" t="n">
        <f aca="false">F39*E39</f>
        <v>409.464</v>
      </c>
      <c r="H39" s="268" t="n">
        <f aca="false">N39/$J$4</f>
        <v>0</v>
      </c>
      <c r="I39" s="267" t="n">
        <f aca="false">H39*E39</f>
        <v>0</v>
      </c>
      <c r="J39" s="269" t="n">
        <f aca="false">G39+I39</f>
        <v>409.464</v>
      </c>
      <c r="K39" s="270" t="n">
        <f aca="false">J39/E39</f>
        <v>102.366</v>
      </c>
      <c r="L39" s="195"/>
      <c r="M39" s="125" t="n">
        <v>0</v>
      </c>
      <c r="N39" s="126" t="n">
        <v>0</v>
      </c>
      <c r="O39" s="54"/>
      <c r="P39" s="125"/>
      <c r="Q39" s="126"/>
      <c r="S39" s="127"/>
    </row>
    <row r="40" customFormat="false" ht="15" hidden="false" customHeight="false" outlineLevel="0" collapsed="false">
      <c r="A40" s="107" t="n">
        <f aca="false">A39+1</f>
        <v>15</v>
      </c>
      <c r="B40" s="272" t="s">
        <v>352</v>
      </c>
      <c r="C40" s="266" t="s">
        <v>338</v>
      </c>
      <c r="D40" s="124" t="n">
        <v>1</v>
      </c>
      <c r="E40" s="124" t="n">
        <v>1100</v>
      </c>
      <c r="F40" s="123" t="n">
        <v>3.48</v>
      </c>
      <c r="G40" s="267" t="n">
        <f aca="false">F40*E40</f>
        <v>3828</v>
      </c>
      <c r="H40" s="268" t="n">
        <v>1</v>
      </c>
      <c r="I40" s="267" t="n">
        <f aca="false">H40*E40</f>
        <v>1100</v>
      </c>
      <c r="J40" s="269" t="n">
        <f aca="false">G40+I40</f>
        <v>4928</v>
      </c>
      <c r="K40" s="270" t="n">
        <f aca="false">J40/E40</f>
        <v>4.48</v>
      </c>
      <c r="L40" s="195"/>
      <c r="M40" s="125" t="n">
        <v>0</v>
      </c>
      <c r="N40" s="126" t="n">
        <v>0</v>
      </c>
      <c r="O40" s="54"/>
      <c r="P40" s="125"/>
      <c r="Q40" s="126"/>
      <c r="S40" s="127"/>
    </row>
    <row r="41" customFormat="false" ht="15" hidden="false" customHeight="false" outlineLevel="0" collapsed="false">
      <c r="A41" s="107" t="n">
        <f aca="false">A40+1</f>
        <v>16</v>
      </c>
      <c r="B41" s="272" t="s">
        <v>353</v>
      </c>
      <c r="C41" s="266" t="s">
        <v>354</v>
      </c>
      <c r="D41" s="124" t="n">
        <v>1</v>
      </c>
      <c r="E41" s="124" t="n">
        <v>140</v>
      </c>
      <c r="F41" s="123" t="n">
        <v>3.6</v>
      </c>
      <c r="G41" s="267" t="n">
        <f aca="false">F41*E41</f>
        <v>504</v>
      </c>
      <c r="H41" s="268" t="n">
        <f aca="false">N41/$J$4</f>
        <v>0</v>
      </c>
      <c r="I41" s="267" t="n">
        <f aca="false">H41*E41</f>
        <v>0</v>
      </c>
      <c r="J41" s="269" t="n">
        <f aca="false">G41+I41</f>
        <v>504</v>
      </c>
      <c r="K41" s="270" t="n">
        <f aca="false">J41/E41</f>
        <v>3.6</v>
      </c>
      <c r="L41" s="195"/>
      <c r="M41" s="125" t="n">
        <v>0</v>
      </c>
      <c r="N41" s="126" t="n">
        <v>0</v>
      </c>
      <c r="O41" s="54"/>
      <c r="P41" s="125"/>
      <c r="Q41" s="126"/>
      <c r="S41" s="127"/>
    </row>
    <row r="42" customFormat="false" ht="15" hidden="false" customHeight="false" outlineLevel="0" collapsed="false">
      <c r="A42" s="107" t="n">
        <f aca="false">A41+1</f>
        <v>17</v>
      </c>
      <c r="B42" s="272" t="s">
        <v>355</v>
      </c>
      <c r="C42" s="266" t="s">
        <v>338</v>
      </c>
      <c r="D42" s="124" t="n">
        <v>1</v>
      </c>
      <c r="E42" s="124" t="n">
        <v>400</v>
      </c>
      <c r="F42" s="123" t="n">
        <v>2.64</v>
      </c>
      <c r="G42" s="267" t="n">
        <f aca="false">F42*E42</f>
        <v>1056</v>
      </c>
      <c r="H42" s="268" t="n">
        <v>2.4</v>
      </c>
      <c r="I42" s="267" t="n">
        <f aca="false">H42*E42</f>
        <v>960</v>
      </c>
      <c r="J42" s="269" t="n">
        <f aca="false">G42+I42</f>
        <v>2016</v>
      </c>
      <c r="K42" s="270" t="n">
        <f aca="false">J42/E42</f>
        <v>5.04</v>
      </c>
      <c r="L42" s="195"/>
      <c r="M42" s="125" t="n">
        <v>0</v>
      </c>
      <c r="N42" s="126" t="n">
        <v>0</v>
      </c>
      <c r="O42" s="54"/>
      <c r="P42" s="125"/>
      <c r="Q42" s="126"/>
      <c r="S42" s="127"/>
    </row>
    <row r="43" customFormat="false" ht="15" hidden="false" customHeight="false" outlineLevel="0" collapsed="false">
      <c r="A43" s="107" t="n">
        <f aca="false">A42+1</f>
        <v>18</v>
      </c>
      <c r="B43" s="272" t="s">
        <v>356</v>
      </c>
      <c r="C43" s="266" t="s">
        <v>338</v>
      </c>
      <c r="D43" s="124" t="n">
        <v>1</v>
      </c>
      <c r="E43" s="124" t="n">
        <v>170</v>
      </c>
      <c r="F43" s="123" t="n">
        <v>2.4</v>
      </c>
      <c r="G43" s="267" t="n">
        <f aca="false">F43*E43</f>
        <v>408</v>
      </c>
      <c r="H43" s="268" t="n">
        <v>1</v>
      </c>
      <c r="I43" s="267" t="n">
        <f aca="false">H43*E43</f>
        <v>170</v>
      </c>
      <c r="J43" s="269" t="n">
        <f aca="false">G43+I43</f>
        <v>578</v>
      </c>
      <c r="K43" s="270" t="n">
        <f aca="false">J43/E43</f>
        <v>3.4</v>
      </c>
      <c r="L43" s="195"/>
      <c r="M43" s="125" t="n">
        <v>0</v>
      </c>
      <c r="N43" s="126" t="n">
        <v>0</v>
      </c>
      <c r="O43" s="54"/>
      <c r="P43" s="125"/>
      <c r="Q43" s="126"/>
      <c r="S43" s="127"/>
    </row>
    <row r="44" customFormat="false" ht="15" hidden="false" customHeight="false" outlineLevel="0" collapsed="false">
      <c r="A44" s="107" t="n">
        <f aca="false">A43+1</f>
        <v>19</v>
      </c>
      <c r="B44" s="272" t="s">
        <v>357</v>
      </c>
      <c r="C44" s="266" t="s">
        <v>64</v>
      </c>
      <c r="D44" s="124" t="n">
        <v>1</v>
      </c>
      <c r="E44" s="124" t="n">
        <v>55</v>
      </c>
      <c r="F44" s="123" t="n">
        <v>6</v>
      </c>
      <c r="G44" s="267" t="n">
        <f aca="false">F44*E44</f>
        <v>330</v>
      </c>
      <c r="H44" s="268" t="n">
        <f aca="false">N44/$J$4</f>
        <v>0</v>
      </c>
      <c r="I44" s="267" t="n">
        <f aca="false">H44*E44</f>
        <v>0</v>
      </c>
      <c r="J44" s="269" t="n">
        <f aca="false">G44+I44</f>
        <v>330</v>
      </c>
      <c r="K44" s="270" t="n">
        <f aca="false">J44/E44</f>
        <v>6</v>
      </c>
      <c r="L44" s="195"/>
      <c r="M44" s="125" t="n">
        <v>0</v>
      </c>
      <c r="N44" s="126" t="n">
        <v>0</v>
      </c>
      <c r="O44" s="54"/>
      <c r="P44" s="125"/>
      <c r="Q44" s="126"/>
      <c r="S44" s="127"/>
    </row>
    <row r="45" customFormat="false" ht="17.25" hidden="false" customHeight="false" outlineLevel="0" collapsed="false">
      <c r="A45" s="107" t="n">
        <f aca="false">A44+1</f>
        <v>20</v>
      </c>
      <c r="B45" s="234" t="s">
        <v>238</v>
      </c>
      <c r="C45" s="235" t="s">
        <v>220</v>
      </c>
      <c r="D45" s="216" t="n">
        <v>1</v>
      </c>
      <c r="E45" s="216" t="n">
        <v>1</v>
      </c>
      <c r="F45" s="123" t="n">
        <v>11335.2</v>
      </c>
      <c r="G45" s="267" t="n">
        <f aca="false">F45*E45</f>
        <v>11335.2</v>
      </c>
      <c r="H45" s="268" t="n">
        <f aca="false">N45/$J$4</f>
        <v>0</v>
      </c>
      <c r="I45" s="267" t="n">
        <f aca="false">H45*E45</f>
        <v>0</v>
      </c>
      <c r="J45" s="269" t="n">
        <f aca="false">G45+I45</f>
        <v>11335.2</v>
      </c>
      <c r="K45" s="270" t="n">
        <f aca="false">J45/E45</f>
        <v>11335.2</v>
      </c>
      <c r="L45" s="195"/>
      <c r="M45" s="125" t="n">
        <v>0</v>
      </c>
      <c r="N45" s="126" t="n">
        <v>0</v>
      </c>
      <c r="O45" s="54"/>
      <c r="P45" s="125"/>
      <c r="Q45" s="126"/>
      <c r="S45" s="127"/>
    </row>
    <row r="46" customFormat="false" ht="15" hidden="false" customHeight="false" outlineLevel="0" collapsed="false">
      <c r="A46" s="107"/>
      <c r="B46" s="236" t="s">
        <v>358</v>
      </c>
      <c r="C46" s="266"/>
      <c r="D46" s="124"/>
      <c r="E46" s="124"/>
      <c r="F46" s="123" t="n">
        <v>0</v>
      </c>
      <c r="G46" s="113"/>
      <c r="H46" s="124"/>
      <c r="I46" s="113"/>
      <c r="J46" s="114"/>
      <c r="K46" s="262"/>
      <c r="L46" s="195"/>
      <c r="M46" s="125"/>
      <c r="N46" s="126"/>
      <c r="O46" s="54"/>
      <c r="P46" s="125"/>
      <c r="Q46" s="126"/>
      <c r="S46" s="127"/>
    </row>
    <row r="47" customFormat="false" ht="30" hidden="false" customHeight="false" outlineLevel="0" collapsed="false">
      <c r="A47" s="107" t="n">
        <f aca="false">A24+1</f>
        <v>13</v>
      </c>
      <c r="B47" s="273" t="s">
        <v>359</v>
      </c>
      <c r="C47" s="266" t="s">
        <v>220</v>
      </c>
      <c r="D47" s="124" t="n">
        <v>1</v>
      </c>
      <c r="E47" s="124" t="n">
        <v>1</v>
      </c>
      <c r="F47" s="123" t="n">
        <v>2918.4</v>
      </c>
      <c r="G47" s="267" t="n">
        <f aca="false">F47*E47</f>
        <v>2918.4</v>
      </c>
      <c r="H47" s="268" t="n">
        <v>1250</v>
      </c>
      <c r="I47" s="267" t="n">
        <f aca="false">H47*E47</f>
        <v>1250</v>
      </c>
      <c r="J47" s="269" t="n">
        <f aca="false">G47+I47</f>
        <v>4168.4</v>
      </c>
      <c r="K47" s="270" t="n">
        <f aca="false">J47/E47</f>
        <v>4168.4</v>
      </c>
      <c r="L47" s="195"/>
      <c r="M47" s="125" t="n">
        <v>0</v>
      </c>
      <c r="N47" s="126" t="n">
        <v>0</v>
      </c>
      <c r="O47" s="54"/>
      <c r="P47" s="125" t="s">
        <v>360</v>
      </c>
      <c r="Q47" s="126"/>
      <c r="S47" s="127"/>
    </row>
    <row r="48" customFormat="false" ht="15" hidden="false" customHeight="false" outlineLevel="0" collapsed="false">
      <c r="A48" s="107" t="n">
        <f aca="false">A47+1</f>
        <v>14</v>
      </c>
      <c r="B48" s="273" t="s">
        <v>361</v>
      </c>
      <c r="C48" s="266" t="s">
        <v>220</v>
      </c>
      <c r="D48" s="124" t="n">
        <v>1</v>
      </c>
      <c r="E48" s="124" t="n">
        <v>1</v>
      </c>
      <c r="F48" s="123" t="n">
        <v>2918.4</v>
      </c>
      <c r="G48" s="267" t="n">
        <f aca="false">F48*E48</f>
        <v>2918.4</v>
      </c>
      <c r="H48" s="268" t="n">
        <v>250</v>
      </c>
      <c r="I48" s="267" t="n">
        <f aca="false">H48*E48</f>
        <v>250</v>
      </c>
      <c r="J48" s="269" t="n">
        <f aca="false">G48+I48</f>
        <v>3168.4</v>
      </c>
      <c r="K48" s="270" t="n">
        <f aca="false">J48/E48</f>
        <v>3168.4</v>
      </c>
      <c r="L48" s="195"/>
      <c r="M48" s="125" t="n">
        <v>0</v>
      </c>
      <c r="N48" s="126" t="n">
        <v>0</v>
      </c>
      <c r="O48" s="54"/>
      <c r="P48" s="125" t="s">
        <v>360</v>
      </c>
      <c r="Q48" s="126"/>
      <c r="S48" s="127"/>
    </row>
    <row r="49" customFormat="false" ht="15" hidden="false" customHeight="false" outlineLevel="0" collapsed="false">
      <c r="A49" s="107" t="n">
        <f aca="false">A48+1</f>
        <v>15</v>
      </c>
      <c r="B49" s="273" t="s">
        <v>362</v>
      </c>
      <c r="C49" s="266" t="s">
        <v>220</v>
      </c>
      <c r="D49" s="124" t="n">
        <v>1</v>
      </c>
      <c r="E49" s="124" t="n">
        <v>1</v>
      </c>
      <c r="F49" s="123" t="n">
        <v>1740</v>
      </c>
      <c r="G49" s="267" t="n">
        <f aca="false">F49*E49</f>
        <v>1740</v>
      </c>
      <c r="H49" s="268" t="n">
        <v>50</v>
      </c>
      <c r="I49" s="267" t="n">
        <f aca="false">H49*E49</f>
        <v>50</v>
      </c>
      <c r="J49" s="269" t="n">
        <f aca="false">G49+I49</f>
        <v>1790</v>
      </c>
      <c r="K49" s="270" t="n">
        <f aca="false">J49/E49</f>
        <v>1790</v>
      </c>
      <c r="L49" s="195"/>
      <c r="M49" s="125" t="n">
        <v>0</v>
      </c>
      <c r="N49" s="126" t="n">
        <v>0</v>
      </c>
      <c r="O49" s="54"/>
      <c r="P49" s="125" t="s">
        <v>363</v>
      </c>
      <c r="Q49" s="126"/>
      <c r="S49" s="127"/>
    </row>
    <row r="50" customFormat="false" ht="15" hidden="false" customHeight="false" outlineLevel="0" collapsed="false">
      <c r="A50" s="107" t="n">
        <f aca="false">A49+1</f>
        <v>16</v>
      </c>
      <c r="B50" s="273" t="s">
        <v>364</v>
      </c>
      <c r="C50" s="266" t="s">
        <v>365</v>
      </c>
      <c r="D50" s="124" t="n">
        <v>1</v>
      </c>
      <c r="E50" s="124" t="n">
        <v>100</v>
      </c>
      <c r="F50" s="123" t="n">
        <v>9.6</v>
      </c>
      <c r="G50" s="267" t="n">
        <f aca="false">F50*E50</f>
        <v>960</v>
      </c>
      <c r="H50" s="268" t="n">
        <v>3</v>
      </c>
      <c r="I50" s="267" t="n">
        <f aca="false">H50*E50</f>
        <v>300</v>
      </c>
      <c r="J50" s="269" t="n">
        <f aca="false">G50+I50</f>
        <v>1260</v>
      </c>
      <c r="K50" s="270" t="n">
        <f aca="false">J50/E50</f>
        <v>12.6</v>
      </c>
      <c r="L50" s="195"/>
      <c r="M50" s="125" t="n">
        <v>0</v>
      </c>
      <c r="N50" s="126" t="n">
        <v>0</v>
      </c>
      <c r="O50" s="54"/>
      <c r="P50" s="125"/>
      <c r="Q50" s="126"/>
      <c r="S50" s="127"/>
    </row>
    <row r="51" customFormat="false" ht="15" hidden="false" customHeight="false" outlineLevel="0" collapsed="false">
      <c r="A51" s="107" t="n">
        <f aca="false">A50+1</f>
        <v>17</v>
      </c>
      <c r="B51" s="273" t="s">
        <v>366</v>
      </c>
      <c r="C51" s="266" t="s">
        <v>12</v>
      </c>
      <c r="D51" s="216" t="n">
        <v>1</v>
      </c>
      <c r="E51" s="216" t="n">
        <v>40</v>
      </c>
      <c r="F51" s="123" t="n">
        <v>3.6</v>
      </c>
      <c r="G51" s="267" t="n">
        <f aca="false">F51*E51</f>
        <v>144</v>
      </c>
      <c r="H51" s="268" t="n">
        <v>0</v>
      </c>
      <c r="I51" s="267" t="n">
        <f aca="false">H51*E51</f>
        <v>0</v>
      </c>
      <c r="J51" s="269" t="n">
        <f aca="false">G51+I51</f>
        <v>144</v>
      </c>
      <c r="K51" s="270" t="n">
        <f aca="false">J51/E51</f>
        <v>3.6</v>
      </c>
      <c r="L51" s="195"/>
      <c r="M51" s="125" t="n">
        <v>0</v>
      </c>
      <c r="N51" s="126" t="n">
        <v>0</v>
      </c>
      <c r="O51" s="54"/>
      <c r="P51" s="125"/>
      <c r="Q51" s="126"/>
      <c r="S51" s="127"/>
    </row>
    <row r="52" customFormat="false" ht="15" hidden="false" customHeight="false" outlineLevel="0" collapsed="false">
      <c r="A52" s="107" t="n">
        <f aca="false">A51+1</f>
        <v>18</v>
      </c>
      <c r="B52" s="273" t="s">
        <v>367</v>
      </c>
      <c r="C52" s="266" t="s">
        <v>220</v>
      </c>
      <c r="D52" s="216" t="n">
        <v>1</v>
      </c>
      <c r="E52" s="216" t="n">
        <v>1</v>
      </c>
      <c r="F52" s="123" t="n">
        <v>2940</v>
      </c>
      <c r="G52" s="267" t="n">
        <f aca="false">F52*E52</f>
        <v>2940</v>
      </c>
      <c r="H52" s="268" t="n">
        <v>150</v>
      </c>
      <c r="I52" s="267" t="n">
        <f aca="false">H52*E52</f>
        <v>150</v>
      </c>
      <c r="J52" s="269" t="n">
        <f aca="false">G52+I52</f>
        <v>3090</v>
      </c>
      <c r="K52" s="270" t="n">
        <f aca="false">J52/E52</f>
        <v>3090</v>
      </c>
      <c r="L52" s="195"/>
      <c r="M52" s="125" t="n">
        <v>0</v>
      </c>
      <c r="N52" s="126" t="n">
        <v>0</v>
      </c>
      <c r="O52" s="54"/>
      <c r="P52" s="125"/>
      <c r="Q52" s="126"/>
      <c r="S52" s="127"/>
    </row>
    <row r="53" customFormat="false" ht="15" hidden="false" customHeight="false" outlineLevel="0" collapsed="false">
      <c r="A53" s="107" t="n">
        <f aca="false">A52+1</f>
        <v>19</v>
      </c>
      <c r="B53" s="273" t="s">
        <v>368</v>
      </c>
      <c r="C53" s="266" t="s">
        <v>369</v>
      </c>
      <c r="D53" s="216" t="n">
        <v>1</v>
      </c>
      <c r="E53" s="216" t="n">
        <v>2</v>
      </c>
      <c r="F53" s="123" t="n">
        <v>42</v>
      </c>
      <c r="G53" s="267" t="n">
        <f aca="false">F53*E53</f>
        <v>84</v>
      </c>
      <c r="H53" s="268" t="n">
        <f aca="false">N53/$J$4</f>
        <v>0</v>
      </c>
      <c r="I53" s="267" t="n">
        <f aca="false">H53*E53</f>
        <v>0</v>
      </c>
      <c r="J53" s="269" t="n">
        <f aca="false">G53+I53</f>
        <v>84</v>
      </c>
      <c r="K53" s="270" t="n">
        <f aca="false">J53/E53</f>
        <v>42</v>
      </c>
      <c r="L53" s="195"/>
      <c r="M53" s="125" t="n">
        <v>0</v>
      </c>
      <c r="N53" s="126" t="n">
        <v>0</v>
      </c>
      <c r="O53" s="54"/>
      <c r="P53" s="125"/>
      <c r="Q53" s="126"/>
      <c r="S53" s="127"/>
    </row>
    <row r="54" customFormat="false" ht="15.75" hidden="false" customHeight="false" outlineLevel="0" collapsed="false">
      <c r="A54" s="136" t="n">
        <f aca="false">A53+1</f>
        <v>20</v>
      </c>
      <c r="B54" s="274" t="s">
        <v>370</v>
      </c>
      <c r="C54" s="275" t="s">
        <v>369</v>
      </c>
      <c r="D54" s="143" t="n">
        <v>1</v>
      </c>
      <c r="E54" s="143" t="n">
        <v>10</v>
      </c>
      <c r="F54" s="141" t="n">
        <v>24</v>
      </c>
      <c r="G54" s="276" t="n">
        <f aca="false">F54*E54</f>
        <v>240</v>
      </c>
      <c r="H54" s="277" t="n">
        <f aca="false">N54/$J$4</f>
        <v>0</v>
      </c>
      <c r="I54" s="276" t="n">
        <f aca="false">H54*E54</f>
        <v>0</v>
      </c>
      <c r="J54" s="278" t="n">
        <f aca="false">G54+I54</f>
        <v>240</v>
      </c>
      <c r="K54" s="279" t="n">
        <f aca="false">J54/E54</f>
        <v>24</v>
      </c>
      <c r="L54" s="195"/>
      <c r="M54" s="146" t="n">
        <v>0</v>
      </c>
      <c r="N54" s="147" t="n">
        <v>0</v>
      </c>
      <c r="O54" s="54"/>
      <c r="P54" s="146"/>
      <c r="Q54" s="147"/>
      <c r="S54" s="127"/>
    </row>
    <row r="55" customFormat="false" ht="18" hidden="false" customHeight="false" outlineLevel="0" collapsed="false">
      <c r="B55" s="280"/>
      <c r="F55" s="148"/>
      <c r="G55" s="149" t="n">
        <f aca="false">SUM(G13:G54)</f>
        <v>188263.0281</v>
      </c>
      <c r="H55" s="150"/>
      <c r="I55" s="149" t="n">
        <f aca="false">SUM(I13:I54)</f>
        <v>27666</v>
      </c>
      <c r="J55" s="151"/>
      <c r="K55" s="250"/>
      <c r="M55" s="153"/>
      <c r="N55" s="153"/>
      <c r="P55" s="153"/>
      <c r="Q55" s="153"/>
    </row>
    <row r="56" customFormat="false" ht="15.75" hidden="false" customHeight="false" outlineLevel="0" collapsed="false">
      <c r="F56" s="154"/>
      <c r="G56" s="155" t="s">
        <v>187</v>
      </c>
      <c r="H56" s="251" t="n">
        <v>0.05</v>
      </c>
      <c r="I56" s="157"/>
      <c r="J56" s="158" t="n">
        <f aca="false">H56*G55</f>
        <v>9413.151405</v>
      </c>
      <c r="K56" s="250"/>
      <c r="M56" s="153"/>
      <c r="N56" s="153"/>
      <c r="P56" s="153"/>
      <c r="Q56" s="153"/>
    </row>
    <row r="57" customFormat="false" ht="15.75" hidden="false" customHeight="false" outlineLevel="0" collapsed="false">
      <c r="F57" s="148"/>
      <c r="G57" s="159"/>
      <c r="H57" s="150"/>
      <c r="I57" s="161"/>
      <c r="J57" s="162"/>
      <c r="K57" s="250"/>
      <c r="M57" s="153"/>
      <c r="N57" s="153"/>
      <c r="P57" s="153"/>
      <c r="Q57" s="153"/>
    </row>
    <row r="58" customFormat="false" ht="15.75" hidden="false" customHeight="false" outlineLevel="0" collapsed="false">
      <c r="F58" s="154"/>
      <c r="G58" s="163" t="s">
        <v>188</v>
      </c>
      <c r="H58" s="252"/>
      <c r="I58" s="157"/>
      <c r="J58" s="158" t="n">
        <f aca="false">SUM(J11:J56)</f>
        <v>225342.179505</v>
      </c>
      <c r="K58" s="250"/>
      <c r="M58" s="153"/>
      <c r="N58" s="153"/>
      <c r="P58" s="153"/>
      <c r="Q58" s="153"/>
    </row>
    <row r="59" customFormat="false" ht="15.75" hidden="false" customHeight="false" outlineLevel="0" collapsed="false">
      <c r="F59" s="164"/>
      <c r="G59" s="165"/>
      <c r="H59" s="253"/>
      <c r="I59" s="167"/>
      <c r="J59" s="168"/>
      <c r="K59" s="250"/>
      <c r="M59" s="153"/>
      <c r="N59" s="153"/>
      <c r="P59" s="153"/>
      <c r="Q59" s="153"/>
    </row>
    <row r="60" customFormat="false" ht="15" hidden="false" customHeight="false" outlineLevel="0" collapsed="false">
      <c r="F60" s="169"/>
      <c r="G60" s="170" t="s">
        <v>189</v>
      </c>
      <c r="H60" s="254" t="n">
        <v>0.1</v>
      </c>
      <c r="I60" s="172"/>
      <c r="J60" s="173" t="n">
        <f aca="false">J58*H60</f>
        <v>22534.2179505</v>
      </c>
      <c r="K60" s="250"/>
      <c r="M60" s="153"/>
      <c r="N60" s="153"/>
      <c r="P60" s="153"/>
      <c r="Q60" s="153"/>
    </row>
    <row r="61" customFormat="false" ht="15.75" hidden="false" customHeight="false" outlineLevel="0" collapsed="false">
      <c r="F61" s="174"/>
      <c r="G61" s="175" t="s">
        <v>190</v>
      </c>
      <c r="H61" s="255"/>
      <c r="I61" s="177"/>
      <c r="J61" s="178" t="n">
        <f aca="false">J58+J60</f>
        <v>247876.3974555</v>
      </c>
      <c r="K61" s="250"/>
      <c r="M61" s="153"/>
      <c r="N61" s="153"/>
      <c r="P61" s="153"/>
      <c r="Q61" s="153"/>
    </row>
    <row r="62" customFormat="false" ht="15.75" hidden="false" customHeight="false" outlineLevel="0" collapsed="false">
      <c r="F62" s="179"/>
      <c r="G62" s="180"/>
      <c r="H62" s="256"/>
      <c r="I62" s="182"/>
      <c r="J62" s="183"/>
      <c r="K62" s="250"/>
      <c r="M62" s="153"/>
      <c r="N62" s="153"/>
      <c r="P62" s="153"/>
      <c r="Q62" s="153"/>
    </row>
    <row r="63" customFormat="false" ht="15" hidden="false" customHeight="false" outlineLevel="0" collapsed="false">
      <c r="F63" s="184"/>
      <c r="G63" s="170" t="s">
        <v>191</v>
      </c>
      <c r="H63" s="254" t="n">
        <v>0.1</v>
      </c>
      <c r="I63" s="172"/>
      <c r="J63" s="173" t="n">
        <f aca="false">J61*H63</f>
        <v>24787.63974555</v>
      </c>
      <c r="K63" s="250"/>
      <c r="M63" s="153"/>
      <c r="N63" s="153"/>
      <c r="P63" s="153"/>
      <c r="Q63" s="153"/>
    </row>
    <row r="64" customFormat="false" ht="15.75" hidden="false" customHeight="false" outlineLevel="0" collapsed="false">
      <c r="F64" s="174"/>
      <c r="G64" s="175" t="s">
        <v>190</v>
      </c>
      <c r="H64" s="257"/>
      <c r="I64" s="177"/>
      <c r="J64" s="178" t="n">
        <f aca="false">J61+J63</f>
        <v>272664.03720105</v>
      </c>
      <c r="K64" s="250"/>
      <c r="M64" s="153"/>
      <c r="N64" s="153"/>
      <c r="P64" s="153"/>
      <c r="Q64" s="153"/>
    </row>
    <row r="65" customFormat="false" ht="15.75" hidden="false" customHeight="false" outlineLevel="0" collapsed="false">
      <c r="F65" s="179"/>
      <c r="G65" s="180"/>
      <c r="H65" s="258"/>
      <c r="I65" s="182"/>
      <c r="J65" s="183"/>
      <c r="K65" s="250"/>
      <c r="M65" s="153"/>
      <c r="N65" s="153"/>
      <c r="P65" s="153"/>
      <c r="Q65" s="153"/>
    </row>
    <row r="66" customFormat="false" ht="15" hidden="false" customHeight="false" outlineLevel="0" collapsed="false">
      <c r="F66" s="184"/>
      <c r="G66" s="185" t="s">
        <v>192</v>
      </c>
      <c r="H66" s="254" t="n">
        <v>0.18</v>
      </c>
      <c r="I66" s="172"/>
      <c r="J66" s="186" t="n">
        <f aca="false">J64*H66</f>
        <v>49079.526696189</v>
      </c>
      <c r="K66" s="250"/>
      <c r="M66" s="153"/>
      <c r="N66" s="153"/>
      <c r="P66" s="153"/>
      <c r="Q66" s="153"/>
    </row>
    <row r="67" customFormat="false" ht="15.75" hidden="false" customHeight="false" outlineLevel="0" collapsed="false">
      <c r="F67" s="174"/>
      <c r="G67" s="187" t="s">
        <v>193</v>
      </c>
      <c r="H67" s="255" t="s">
        <v>29</v>
      </c>
      <c r="I67" s="189"/>
      <c r="J67" s="190" t="n">
        <f aca="false">J64+J66</f>
        <v>321743.563897239</v>
      </c>
      <c r="K67" s="250"/>
      <c r="M67" s="153"/>
      <c r="N67" s="153"/>
      <c r="P67" s="153"/>
      <c r="Q67" s="153"/>
    </row>
    <row r="68" customFormat="false" ht="15" hidden="false" customHeight="false" outlineLevel="0" collapsed="false"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  <row r="70" customFormat="false" ht="15" hidden="false" customHeight="false" outlineLevel="0" collapsed="false">
      <c r="M70" s="153"/>
      <c r="N70" s="153"/>
      <c r="P70" s="153"/>
      <c r="Q70" s="153"/>
    </row>
    <row r="71" customFormat="false" ht="15" hidden="false" customHeight="false" outlineLevel="0" collapsed="false">
      <c r="M71" s="153"/>
      <c r="N71" s="153"/>
      <c r="P71" s="153"/>
      <c r="Q71" s="153"/>
    </row>
  </sheetData>
  <sheetProtection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5.2"/>
    <col collapsed="false" customWidth="true" hidden="false" outlineLevel="0" max="2" min="2" style="193" width="52.4"/>
    <col collapsed="false" customWidth="true" hidden="false" outlineLevel="0" max="3" min="3" style="38" width="9.4"/>
    <col collapsed="false" customWidth="true" hidden="false" outlineLevel="0" max="4" min="4" style="38" width="7.2"/>
    <col collapsed="false" customWidth="true" hidden="false" outlineLevel="0" max="5" min="5" style="38" width="10.6"/>
    <col collapsed="false" customWidth="true" hidden="false" outlineLevel="0" max="6" min="6" style="38" width="9.1"/>
    <col collapsed="false" customWidth="true" hidden="false" outlineLevel="0" max="7" min="7" style="38" width="16.1"/>
    <col collapsed="false" customWidth="true" hidden="false" outlineLevel="0" max="8" min="8" style="38" width="15"/>
    <col collapsed="false" customWidth="true" hidden="false" outlineLevel="0" max="9" min="9" style="38" width="17.5"/>
    <col collapsed="false" customWidth="true" hidden="false" outlineLevel="0" max="10" min="10" style="38" width="14.9"/>
    <col collapsed="false" customWidth="true" hidden="false" outlineLevel="0" max="11" min="11" style="194" width="11.19"/>
    <col collapsed="false" customWidth="true" hidden="false" outlineLevel="0" max="12" min="12" style="194" width="3.6"/>
    <col collapsed="false" customWidth="true" hidden="false" outlineLevel="0" max="13" min="13" style="38" width="10.6"/>
    <col collapsed="false" customWidth="true" hidden="false" outlineLevel="0" max="14" min="14" style="38" width="10.2"/>
    <col collapsed="false" customWidth="true" hidden="false" outlineLevel="0" max="15" min="15" style="38" width="7.4"/>
    <col collapsed="false" customWidth="true" hidden="false" outlineLevel="0" max="17" min="16" style="38" width="13.2"/>
    <col collapsed="false" customWidth="true" hidden="false" outlineLevel="0" max="18" min="18" style="38" width="6.6"/>
    <col collapsed="false" customWidth="false" hidden="false" outlineLevel="0" max="16384" min="19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5"/>
      <c r="L1" s="195"/>
      <c r="M1" s="59"/>
      <c r="N1" s="59"/>
      <c r="P1" s="59"/>
      <c r="Q1" s="59"/>
    </row>
    <row r="2" customFormat="false" ht="18" hidden="false" customHeight="true" outlineLevel="0" collapsed="false">
      <c r="A2" s="60" t="s">
        <v>371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6"/>
      <c r="L2" s="196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6"/>
      <c r="L3" s="196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196"/>
      <c r="L4" s="196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6"/>
      <c r="L5" s="196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5"/>
      <c r="L6" s="195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197</v>
      </c>
      <c r="N7" s="91" t="s">
        <v>198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4"/>
      <c r="L10" s="89"/>
      <c r="M10" s="105"/>
      <c r="N10" s="106"/>
      <c r="O10" s="37"/>
      <c r="P10" s="105"/>
      <c r="Q10" s="106"/>
    </row>
    <row r="11" s="213" customFormat="true" ht="23.25" hidden="false" customHeight="true" outlineLevel="0" collapsed="false">
      <c r="A11" s="281" t="s">
        <v>372</v>
      </c>
      <c r="B11" s="281"/>
      <c r="C11" s="281"/>
      <c r="D11" s="207"/>
      <c r="E11" s="207"/>
      <c r="F11" s="207"/>
      <c r="G11" s="207"/>
      <c r="H11" s="207"/>
      <c r="I11" s="207"/>
      <c r="J11" s="207"/>
      <c r="K11" s="208"/>
      <c r="L11" s="119"/>
      <c r="M11" s="210"/>
      <c r="N11" s="211"/>
      <c r="O11" s="212"/>
      <c r="P11" s="210"/>
      <c r="Q11" s="211"/>
    </row>
    <row r="12" customFormat="false" ht="15" hidden="false" customHeight="false" outlineLevel="0" collapsed="false">
      <c r="A12" s="107" t="n">
        <v>1</v>
      </c>
      <c r="B12" s="282" t="s">
        <v>373</v>
      </c>
      <c r="C12" s="283" t="s">
        <v>117</v>
      </c>
      <c r="D12" s="216" t="n">
        <v>1</v>
      </c>
      <c r="E12" s="216" t="n">
        <v>101.2</v>
      </c>
      <c r="F12" s="123" t="n">
        <v>4.95</v>
      </c>
      <c r="G12" s="113" t="n">
        <f aca="false">F12*E12</f>
        <v>500.94</v>
      </c>
      <c r="H12" s="124" t="n">
        <v>4.8</v>
      </c>
      <c r="I12" s="113" t="n">
        <f aca="false">H12*E12</f>
        <v>485.76</v>
      </c>
      <c r="J12" s="114" t="n">
        <f aca="false">G12+I12</f>
        <v>986.7</v>
      </c>
      <c r="K12" s="262" t="n">
        <f aca="false">J12/E12</f>
        <v>9.75</v>
      </c>
      <c r="L12" s="54"/>
      <c r="M12" s="125" t="n">
        <v>0</v>
      </c>
      <c r="N12" s="126" t="n">
        <v>0</v>
      </c>
      <c r="O12" s="54"/>
      <c r="P12" s="125"/>
      <c r="Q12" s="126"/>
    </row>
    <row r="13" customFormat="false" ht="15" hidden="false" customHeight="false" outlineLevel="0" collapsed="false">
      <c r="A13" s="107" t="n">
        <f aca="false">A12+1</f>
        <v>2</v>
      </c>
      <c r="B13" s="282" t="s">
        <v>374</v>
      </c>
      <c r="C13" s="283" t="s">
        <v>117</v>
      </c>
      <c r="D13" s="216" t="n">
        <v>1</v>
      </c>
      <c r="E13" s="216" t="n">
        <v>16.5</v>
      </c>
      <c r="F13" s="123" t="n">
        <v>3.5</v>
      </c>
      <c r="G13" s="113" t="n">
        <f aca="false">F13*E13</f>
        <v>57.75</v>
      </c>
      <c r="H13" s="124" t="n">
        <v>4.8</v>
      </c>
      <c r="I13" s="113" t="n">
        <f aca="false">H13*E13</f>
        <v>79.2</v>
      </c>
      <c r="J13" s="114" t="n">
        <f aca="false">G13+I13</f>
        <v>136.95</v>
      </c>
      <c r="K13" s="262" t="n">
        <f aca="false">J13/E13</f>
        <v>8.3</v>
      </c>
      <c r="L13" s="54"/>
      <c r="M13" s="125" t="n">
        <v>0</v>
      </c>
      <c r="N13" s="126" t="n">
        <v>0</v>
      </c>
      <c r="O13" s="54"/>
      <c r="P13" s="125"/>
      <c r="Q13" s="126"/>
    </row>
    <row r="14" customFormat="false" ht="15" hidden="false" customHeight="false" outlineLevel="0" collapsed="false">
      <c r="A14" s="107" t="n">
        <f aca="false">A13+1</f>
        <v>3</v>
      </c>
      <c r="B14" s="282" t="s">
        <v>375</v>
      </c>
      <c r="C14" s="283" t="s">
        <v>117</v>
      </c>
      <c r="D14" s="216" t="n">
        <v>1</v>
      </c>
      <c r="E14" s="216" t="n">
        <v>79.2</v>
      </c>
      <c r="F14" s="123" t="n">
        <v>2.1</v>
      </c>
      <c r="G14" s="113" t="n">
        <f aca="false">F14*E14</f>
        <v>166.32</v>
      </c>
      <c r="H14" s="124" t="n">
        <v>3.24</v>
      </c>
      <c r="I14" s="113" t="n">
        <f aca="false">H14*E14</f>
        <v>256.608</v>
      </c>
      <c r="J14" s="114" t="n">
        <f aca="false">G14+I14</f>
        <v>422.928</v>
      </c>
      <c r="K14" s="262" t="n">
        <f aca="false">J14/E14</f>
        <v>5.34</v>
      </c>
      <c r="L14" s="54"/>
      <c r="M14" s="125" t="n">
        <v>0</v>
      </c>
      <c r="N14" s="126" t="n">
        <v>0</v>
      </c>
      <c r="O14" s="54"/>
      <c r="P14" s="125"/>
      <c r="Q14" s="126"/>
    </row>
    <row r="15" customFormat="false" ht="15" hidden="false" customHeight="false" outlineLevel="0" collapsed="false">
      <c r="A15" s="107" t="n">
        <f aca="false">A14+1</f>
        <v>4</v>
      </c>
      <c r="B15" s="282" t="s">
        <v>376</v>
      </c>
      <c r="C15" s="283" t="s">
        <v>117</v>
      </c>
      <c r="D15" s="216" t="n">
        <v>1</v>
      </c>
      <c r="E15" s="216" t="n">
        <v>61.6</v>
      </c>
      <c r="F15" s="123" t="n">
        <v>1.3</v>
      </c>
      <c r="G15" s="113" t="n">
        <f aca="false">F15*E15</f>
        <v>80.08</v>
      </c>
      <c r="H15" s="124" t="n">
        <v>3.24</v>
      </c>
      <c r="I15" s="113" t="n">
        <f aca="false">H15*E15</f>
        <v>199.584</v>
      </c>
      <c r="J15" s="114" t="n">
        <f aca="false">G15+I15</f>
        <v>279.664</v>
      </c>
      <c r="K15" s="262" t="n">
        <f aca="false">J15/E15</f>
        <v>4.54</v>
      </c>
      <c r="L15" s="54"/>
      <c r="M15" s="125" t="n">
        <v>0</v>
      </c>
      <c r="N15" s="126" t="n">
        <v>0</v>
      </c>
      <c r="O15" s="54"/>
      <c r="P15" s="125"/>
      <c r="Q15" s="126"/>
    </row>
    <row r="16" customFormat="false" ht="15" hidden="false" customHeight="false" outlineLevel="0" collapsed="false">
      <c r="A16" s="107" t="n">
        <f aca="false">A15+1</f>
        <v>5</v>
      </c>
      <c r="B16" s="282" t="s">
        <v>377</v>
      </c>
      <c r="C16" s="283" t="s">
        <v>117</v>
      </c>
      <c r="D16" s="216" t="n">
        <v>1</v>
      </c>
      <c r="E16" s="216" t="n">
        <v>104.5</v>
      </c>
      <c r="F16" s="123" t="n">
        <v>0.7</v>
      </c>
      <c r="G16" s="113" t="n">
        <f aca="false">F16*E16</f>
        <v>73.15</v>
      </c>
      <c r="H16" s="124" t="n">
        <v>3.24</v>
      </c>
      <c r="I16" s="113" t="n">
        <f aca="false">H16*E16</f>
        <v>338.58</v>
      </c>
      <c r="J16" s="114" t="n">
        <f aca="false">G16+I16</f>
        <v>411.73</v>
      </c>
      <c r="K16" s="262" t="n">
        <f aca="false">J16/E16</f>
        <v>3.94</v>
      </c>
      <c r="L16" s="54"/>
      <c r="M16" s="125" t="n">
        <v>0</v>
      </c>
      <c r="N16" s="126" t="n">
        <v>0</v>
      </c>
      <c r="O16" s="54"/>
      <c r="P16" s="125"/>
      <c r="Q16" s="126"/>
    </row>
    <row r="17" customFormat="false" ht="15" hidden="false" customHeight="false" outlineLevel="0" collapsed="false">
      <c r="A17" s="107" t="n">
        <f aca="false">A16+1</f>
        <v>6</v>
      </c>
      <c r="B17" s="282" t="s">
        <v>378</v>
      </c>
      <c r="C17" s="283" t="s">
        <v>117</v>
      </c>
      <c r="D17" s="216" t="n">
        <v>1</v>
      </c>
      <c r="E17" s="216" t="n">
        <v>259.6</v>
      </c>
      <c r="F17" s="123" t="n">
        <v>0.45</v>
      </c>
      <c r="G17" s="113" t="n">
        <f aca="false">F17*E17</f>
        <v>116.82</v>
      </c>
      <c r="H17" s="124" t="n">
        <v>3.24</v>
      </c>
      <c r="I17" s="113" t="n">
        <f aca="false">H17*E17</f>
        <v>841.104</v>
      </c>
      <c r="J17" s="114" t="n">
        <f aca="false">G17+I17</f>
        <v>957.924</v>
      </c>
      <c r="K17" s="262" t="n">
        <f aca="false">J17/E17</f>
        <v>3.69</v>
      </c>
      <c r="L17" s="54"/>
      <c r="M17" s="125" t="n">
        <v>0</v>
      </c>
      <c r="N17" s="126" t="n">
        <v>0</v>
      </c>
      <c r="O17" s="54"/>
      <c r="P17" s="125"/>
      <c r="Q17" s="126"/>
    </row>
    <row r="18" customFormat="false" ht="15" hidden="false" customHeight="false" outlineLevel="0" collapsed="false">
      <c r="A18" s="107" t="n">
        <f aca="false">A17+1</f>
        <v>7</v>
      </c>
      <c r="B18" s="282" t="s">
        <v>379</v>
      </c>
      <c r="C18" s="283" t="s">
        <v>117</v>
      </c>
      <c r="D18" s="216" t="n">
        <v>1</v>
      </c>
      <c r="E18" s="216" t="n">
        <v>41.8</v>
      </c>
      <c r="F18" s="123" t="n">
        <v>4.5</v>
      </c>
      <c r="G18" s="113" t="n">
        <f aca="false">F18*E18</f>
        <v>188.1</v>
      </c>
      <c r="H18" s="124" t="n">
        <v>4.8</v>
      </c>
      <c r="I18" s="113" t="n">
        <f aca="false">H18*E18</f>
        <v>200.64</v>
      </c>
      <c r="J18" s="114" t="n">
        <f aca="false">G18+I18</f>
        <v>388.74</v>
      </c>
      <c r="K18" s="262" t="n">
        <f aca="false">J18/E18</f>
        <v>9.3</v>
      </c>
      <c r="L18" s="54"/>
      <c r="M18" s="125" t="n">
        <v>0</v>
      </c>
      <c r="N18" s="126" t="n">
        <v>0</v>
      </c>
      <c r="O18" s="54"/>
      <c r="P18" s="125"/>
      <c r="Q18" s="126"/>
    </row>
    <row r="19" customFormat="false" ht="15" hidden="false" customHeight="false" outlineLevel="0" collapsed="false">
      <c r="A19" s="107" t="n">
        <f aca="false">A18+1</f>
        <v>8</v>
      </c>
      <c r="B19" s="282" t="s">
        <v>380</v>
      </c>
      <c r="C19" s="283" t="s">
        <v>117</v>
      </c>
      <c r="D19" s="216" t="n">
        <v>1</v>
      </c>
      <c r="E19" s="216" t="n">
        <v>60.5</v>
      </c>
      <c r="F19" s="123" t="n">
        <v>1.97</v>
      </c>
      <c r="G19" s="113" t="n">
        <f aca="false">F19*E19</f>
        <v>119.185</v>
      </c>
      <c r="H19" s="124" t="n">
        <v>3.24</v>
      </c>
      <c r="I19" s="113" t="n">
        <f aca="false">H19*E19</f>
        <v>196.02</v>
      </c>
      <c r="J19" s="114" t="n">
        <f aca="false">G19+I19</f>
        <v>315.205</v>
      </c>
      <c r="K19" s="262" t="n">
        <f aca="false">J19/E19</f>
        <v>5.21</v>
      </c>
      <c r="L19" s="54"/>
      <c r="M19" s="125" t="n">
        <v>0</v>
      </c>
      <c r="N19" s="126" t="n">
        <v>0</v>
      </c>
      <c r="O19" s="54"/>
      <c r="P19" s="125"/>
      <c r="Q19" s="126"/>
    </row>
    <row r="20" customFormat="false" ht="15" hidden="false" customHeight="false" outlineLevel="0" collapsed="false">
      <c r="A20" s="107" t="n">
        <f aca="false">A19+1</f>
        <v>9</v>
      </c>
      <c r="B20" s="282" t="s">
        <v>381</v>
      </c>
      <c r="C20" s="283" t="s">
        <v>117</v>
      </c>
      <c r="D20" s="216" t="n">
        <v>1</v>
      </c>
      <c r="E20" s="216" t="n">
        <v>94.6</v>
      </c>
      <c r="F20" s="123" t="n">
        <v>1.11</v>
      </c>
      <c r="G20" s="113" t="n">
        <f aca="false">F20*E20</f>
        <v>105.006</v>
      </c>
      <c r="H20" s="124" t="n">
        <v>3.24</v>
      </c>
      <c r="I20" s="113" t="n">
        <f aca="false">H20*E20</f>
        <v>306.504</v>
      </c>
      <c r="J20" s="114" t="n">
        <f aca="false">G20+I20</f>
        <v>411.51</v>
      </c>
      <c r="K20" s="262" t="n">
        <f aca="false">J20/E20</f>
        <v>4.35</v>
      </c>
      <c r="L20" s="54"/>
      <c r="M20" s="125" t="n">
        <v>0</v>
      </c>
      <c r="N20" s="126" t="n">
        <v>0</v>
      </c>
      <c r="O20" s="54"/>
      <c r="P20" s="125"/>
      <c r="Q20" s="126"/>
    </row>
    <row r="21" customFormat="false" ht="15" hidden="false" customHeight="false" outlineLevel="0" collapsed="false">
      <c r="A21" s="107" t="n">
        <f aca="false">A20+1</f>
        <v>10</v>
      </c>
      <c r="B21" s="282" t="s">
        <v>382</v>
      </c>
      <c r="C21" s="283" t="s">
        <v>117</v>
      </c>
      <c r="D21" s="216" t="n">
        <v>1</v>
      </c>
      <c r="E21" s="216" t="n">
        <v>106.7</v>
      </c>
      <c r="F21" s="123" t="n">
        <v>1</v>
      </c>
      <c r="G21" s="113" t="n">
        <f aca="false">F21*E21</f>
        <v>106.7</v>
      </c>
      <c r="H21" s="124" t="n">
        <v>3.24</v>
      </c>
      <c r="I21" s="113" t="n">
        <f aca="false">H21*E21</f>
        <v>345.708</v>
      </c>
      <c r="J21" s="114" t="n">
        <f aca="false">G21+I21</f>
        <v>452.408</v>
      </c>
      <c r="K21" s="262" t="n">
        <f aca="false">J21/E21</f>
        <v>4.24</v>
      </c>
      <c r="L21" s="54"/>
      <c r="M21" s="125" t="n">
        <v>0</v>
      </c>
      <c r="N21" s="126" t="n">
        <v>0</v>
      </c>
      <c r="O21" s="54"/>
      <c r="P21" s="125"/>
      <c r="Q21" s="126"/>
    </row>
    <row r="22" customFormat="false" ht="15" hidden="false" customHeight="false" outlineLevel="0" collapsed="false">
      <c r="A22" s="107" t="n">
        <f aca="false">A21+1</f>
        <v>11</v>
      </c>
      <c r="B22" s="282" t="s">
        <v>383</v>
      </c>
      <c r="C22" s="283" t="s">
        <v>117</v>
      </c>
      <c r="D22" s="216" t="n">
        <v>1</v>
      </c>
      <c r="E22" s="216" t="n">
        <v>572</v>
      </c>
      <c r="F22" s="123" t="n">
        <v>0.8</v>
      </c>
      <c r="G22" s="113" t="n">
        <f aca="false">F22*E22</f>
        <v>457.6</v>
      </c>
      <c r="H22" s="124" t="n">
        <v>3.24</v>
      </c>
      <c r="I22" s="113" t="n">
        <f aca="false">H22*E22</f>
        <v>1853.28</v>
      </c>
      <c r="J22" s="114" t="n">
        <f aca="false">G22+I22</f>
        <v>2310.88</v>
      </c>
      <c r="K22" s="262" t="n">
        <f aca="false">J22/E22</f>
        <v>4.04</v>
      </c>
      <c r="L22" s="54"/>
      <c r="M22" s="125" t="n">
        <v>0</v>
      </c>
      <c r="N22" s="126" t="n">
        <v>0</v>
      </c>
      <c r="O22" s="54"/>
      <c r="P22" s="125"/>
      <c r="Q22" s="126"/>
    </row>
    <row r="23" customFormat="false" ht="15" hidden="false" customHeight="false" outlineLevel="0" collapsed="false">
      <c r="A23" s="107" t="n">
        <f aca="false">A22+1</f>
        <v>12</v>
      </c>
      <c r="B23" s="282" t="s">
        <v>384</v>
      </c>
      <c r="C23" s="283" t="s">
        <v>117</v>
      </c>
      <c r="D23" s="216" t="n">
        <v>1</v>
      </c>
      <c r="E23" s="216" t="n">
        <v>38</v>
      </c>
      <c r="F23" s="123" t="n">
        <v>1.2</v>
      </c>
      <c r="G23" s="113" t="n">
        <f aca="false">F23*E23</f>
        <v>45.6</v>
      </c>
      <c r="H23" s="124" t="n">
        <v>1.44</v>
      </c>
      <c r="I23" s="113" t="n">
        <f aca="false">H23*E23</f>
        <v>54.72</v>
      </c>
      <c r="J23" s="114" t="n">
        <f aca="false">G23+I23</f>
        <v>100.32</v>
      </c>
      <c r="K23" s="262" t="n">
        <f aca="false">J23/E23</f>
        <v>2.64</v>
      </c>
      <c r="L23" s="54"/>
      <c r="M23" s="125" t="n">
        <v>0</v>
      </c>
      <c r="N23" s="126" t="n">
        <v>0</v>
      </c>
      <c r="O23" s="54"/>
      <c r="P23" s="125"/>
      <c r="Q23" s="126"/>
    </row>
    <row r="24" customFormat="false" ht="15" hidden="false" customHeight="false" outlineLevel="0" collapsed="false">
      <c r="A24" s="107" t="n">
        <f aca="false">A23+1</f>
        <v>13</v>
      </c>
      <c r="B24" s="282" t="s">
        <v>385</v>
      </c>
      <c r="C24" s="283" t="s">
        <v>117</v>
      </c>
      <c r="D24" s="216" t="n">
        <v>1</v>
      </c>
      <c r="E24" s="216" t="n">
        <v>55</v>
      </c>
      <c r="F24" s="123" t="n">
        <v>1</v>
      </c>
      <c r="G24" s="113" t="n">
        <f aca="false">F24*E24</f>
        <v>55</v>
      </c>
      <c r="H24" s="124" t="n">
        <v>1.44</v>
      </c>
      <c r="I24" s="113" t="n">
        <f aca="false">H24*E24</f>
        <v>79.2</v>
      </c>
      <c r="J24" s="114" t="n">
        <f aca="false">G24+I24</f>
        <v>134.2</v>
      </c>
      <c r="K24" s="262" t="n">
        <f aca="false">J24/E24</f>
        <v>2.44</v>
      </c>
      <c r="L24" s="54"/>
      <c r="M24" s="125" t="n">
        <v>0</v>
      </c>
      <c r="N24" s="126" t="n">
        <v>0</v>
      </c>
      <c r="O24" s="54"/>
      <c r="P24" s="125"/>
      <c r="Q24" s="126"/>
    </row>
    <row r="25" customFormat="false" ht="15" hidden="false" customHeight="false" outlineLevel="0" collapsed="false">
      <c r="A25" s="107" t="n">
        <f aca="false">A24+1</f>
        <v>14</v>
      </c>
      <c r="B25" s="282" t="s">
        <v>386</v>
      </c>
      <c r="C25" s="283" t="s">
        <v>117</v>
      </c>
      <c r="D25" s="216" t="n">
        <v>1</v>
      </c>
      <c r="E25" s="216" t="n">
        <v>96</v>
      </c>
      <c r="F25" s="123" t="n">
        <v>1</v>
      </c>
      <c r="G25" s="113" t="n">
        <f aca="false">F25*E25</f>
        <v>96</v>
      </c>
      <c r="H25" s="124" t="n">
        <v>1.44</v>
      </c>
      <c r="I25" s="113" t="n">
        <f aca="false">H25*E25</f>
        <v>138.24</v>
      </c>
      <c r="J25" s="114" t="n">
        <f aca="false">G25+I25</f>
        <v>234.24</v>
      </c>
      <c r="K25" s="262" t="n">
        <f aca="false">J25/E25</f>
        <v>2.44</v>
      </c>
      <c r="L25" s="54"/>
      <c r="M25" s="125" t="n">
        <v>0</v>
      </c>
      <c r="N25" s="126" t="n">
        <v>0</v>
      </c>
      <c r="O25" s="54"/>
      <c r="P25" s="125"/>
      <c r="Q25" s="126"/>
    </row>
    <row r="26" customFormat="false" ht="15" hidden="false" customHeight="false" outlineLevel="0" collapsed="false">
      <c r="A26" s="107" t="n">
        <f aca="false">A25+1</f>
        <v>15</v>
      </c>
      <c r="B26" s="282" t="s">
        <v>387</v>
      </c>
      <c r="C26" s="283" t="s">
        <v>117</v>
      </c>
      <c r="D26" s="216" t="n">
        <v>1</v>
      </c>
      <c r="E26" s="216" t="n">
        <v>97</v>
      </c>
      <c r="F26" s="123" t="n">
        <v>1</v>
      </c>
      <c r="G26" s="113" t="n">
        <f aca="false">F26*E26</f>
        <v>97</v>
      </c>
      <c r="H26" s="124" t="n">
        <v>1.44</v>
      </c>
      <c r="I26" s="113" t="n">
        <f aca="false">H26*E26</f>
        <v>139.68</v>
      </c>
      <c r="J26" s="114" t="n">
        <f aca="false">G26+I26</f>
        <v>236.68</v>
      </c>
      <c r="K26" s="262" t="n">
        <f aca="false">J26/E26</f>
        <v>2.44</v>
      </c>
      <c r="L26" s="54"/>
      <c r="M26" s="125" t="n">
        <v>0</v>
      </c>
      <c r="N26" s="126" t="n">
        <v>0</v>
      </c>
      <c r="O26" s="54"/>
      <c r="P26" s="125"/>
      <c r="Q26" s="126"/>
    </row>
    <row r="27" customFormat="false" ht="15" hidden="false" customHeight="false" outlineLevel="0" collapsed="false">
      <c r="A27" s="107" t="n">
        <f aca="false">A26+1</f>
        <v>16</v>
      </c>
      <c r="B27" s="282" t="s">
        <v>388</v>
      </c>
      <c r="C27" s="283" t="s">
        <v>117</v>
      </c>
      <c r="D27" s="216" t="n">
        <v>1</v>
      </c>
      <c r="E27" s="216" t="n">
        <v>520</v>
      </c>
      <c r="F27" s="217" t="n">
        <v>0.5</v>
      </c>
      <c r="G27" s="113" t="n">
        <f aca="false">F27*E27</f>
        <v>260</v>
      </c>
      <c r="H27" s="124" t="n">
        <v>1.44</v>
      </c>
      <c r="I27" s="113" t="n">
        <f aca="false">H27*E27</f>
        <v>748.8</v>
      </c>
      <c r="J27" s="114" t="n">
        <f aca="false">G27+I27</f>
        <v>1008.8</v>
      </c>
      <c r="K27" s="262" t="n">
        <f aca="false">J27/E27</f>
        <v>1.94</v>
      </c>
      <c r="L27" s="54"/>
      <c r="M27" s="125" t="n">
        <v>0</v>
      </c>
      <c r="N27" s="126" t="n">
        <v>0</v>
      </c>
      <c r="O27" s="54"/>
      <c r="P27" s="125"/>
      <c r="Q27" s="126"/>
    </row>
    <row r="28" customFormat="false" ht="15" hidden="false" customHeight="false" outlineLevel="0" collapsed="false">
      <c r="A28" s="107" t="n">
        <f aca="false">A27+1</f>
        <v>17</v>
      </c>
      <c r="B28" s="282" t="s">
        <v>389</v>
      </c>
      <c r="C28" s="283" t="s">
        <v>64</v>
      </c>
      <c r="D28" s="216" t="n">
        <v>1</v>
      </c>
      <c r="E28" s="216" t="n">
        <v>12</v>
      </c>
      <c r="F28" s="123" t="n">
        <v>30</v>
      </c>
      <c r="G28" s="113" t="n">
        <f aca="false">F28*E28</f>
        <v>360</v>
      </c>
      <c r="H28" s="124" t="n">
        <v>0</v>
      </c>
      <c r="I28" s="113" t="n">
        <f aca="false">H28*E28</f>
        <v>0</v>
      </c>
      <c r="J28" s="114" t="n">
        <f aca="false">G28+I28</f>
        <v>360</v>
      </c>
      <c r="K28" s="262" t="n">
        <f aca="false">J28/E28</f>
        <v>30</v>
      </c>
      <c r="L28" s="54"/>
      <c r="M28" s="125" t="n">
        <v>0</v>
      </c>
      <c r="N28" s="126" t="n">
        <v>0</v>
      </c>
      <c r="O28" s="54"/>
      <c r="P28" s="125"/>
      <c r="Q28" s="126"/>
    </row>
    <row r="29" customFormat="false" ht="15" hidden="false" customHeight="false" outlineLevel="0" collapsed="false">
      <c r="A29" s="107" t="n">
        <f aca="false">A28+1</f>
        <v>18</v>
      </c>
      <c r="B29" s="282" t="s">
        <v>390</v>
      </c>
      <c r="C29" s="283" t="s">
        <v>64</v>
      </c>
      <c r="D29" s="216" t="n">
        <v>1</v>
      </c>
      <c r="E29" s="216" t="n">
        <v>26</v>
      </c>
      <c r="F29" s="123" t="n">
        <v>23</v>
      </c>
      <c r="G29" s="113" t="n">
        <f aca="false">F29*E29</f>
        <v>598</v>
      </c>
      <c r="H29" s="124" t="n">
        <v>0</v>
      </c>
      <c r="I29" s="113" t="n">
        <f aca="false">H29*E29</f>
        <v>0</v>
      </c>
      <c r="J29" s="114" t="n">
        <f aca="false">G29+I29</f>
        <v>598</v>
      </c>
      <c r="K29" s="262" t="n">
        <f aca="false">J29/E29</f>
        <v>23</v>
      </c>
      <c r="L29" s="54"/>
      <c r="M29" s="125" t="n">
        <v>0</v>
      </c>
      <c r="N29" s="126" t="n">
        <v>0</v>
      </c>
      <c r="O29" s="54"/>
      <c r="P29" s="125"/>
      <c r="Q29" s="126"/>
    </row>
    <row r="30" customFormat="false" ht="15" hidden="false" customHeight="false" outlineLevel="0" collapsed="false">
      <c r="A30" s="107" t="n">
        <f aca="false">A29+1</f>
        <v>19</v>
      </c>
      <c r="B30" s="282" t="s">
        <v>391</v>
      </c>
      <c r="C30" s="283" t="s">
        <v>64</v>
      </c>
      <c r="D30" s="216" t="n">
        <v>1</v>
      </c>
      <c r="E30" s="216" t="n">
        <v>4</v>
      </c>
      <c r="F30" s="123" t="n">
        <v>18</v>
      </c>
      <c r="G30" s="113" t="n">
        <f aca="false">F30*E30</f>
        <v>72</v>
      </c>
      <c r="H30" s="124" t="n">
        <v>0</v>
      </c>
      <c r="I30" s="113" t="n">
        <f aca="false">H30*E30</f>
        <v>0</v>
      </c>
      <c r="J30" s="114" t="n">
        <f aca="false">G30+I30</f>
        <v>72</v>
      </c>
      <c r="K30" s="262" t="n">
        <f aca="false">J30/E30</f>
        <v>18</v>
      </c>
      <c r="L30" s="54"/>
      <c r="M30" s="125" t="n">
        <v>0</v>
      </c>
      <c r="N30" s="126" t="n">
        <v>0</v>
      </c>
      <c r="O30" s="54"/>
      <c r="P30" s="125"/>
      <c r="Q30" s="126"/>
    </row>
    <row r="31" customFormat="false" ht="15" hidden="false" customHeight="false" outlineLevel="0" collapsed="false">
      <c r="A31" s="107" t="n">
        <f aca="false">A30+1</f>
        <v>20</v>
      </c>
      <c r="B31" s="282" t="s">
        <v>392</v>
      </c>
      <c r="C31" s="283" t="s">
        <v>64</v>
      </c>
      <c r="D31" s="216" t="n">
        <v>1</v>
      </c>
      <c r="E31" s="216" t="n">
        <v>15</v>
      </c>
      <c r="F31" s="123" t="n">
        <v>11</v>
      </c>
      <c r="G31" s="113" t="n">
        <f aca="false">F31*E31</f>
        <v>165</v>
      </c>
      <c r="H31" s="124" t="n">
        <v>0</v>
      </c>
      <c r="I31" s="113" t="n">
        <f aca="false">H31*E31</f>
        <v>0</v>
      </c>
      <c r="J31" s="114" t="n">
        <f aca="false">G31+I31</f>
        <v>165</v>
      </c>
      <c r="K31" s="262" t="n">
        <f aca="false">J31/E31</f>
        <v>11</v>
      </c>
      <c r="L31" s="54"/>
      <c r="M31" s="125" t="n">
        <v>0</v>
      </c>
      <c r="N31" s="126" t="n">
        <v>0</v>
      </c>
      <c r="O31" s="54"/>
      <c r="P31" s="125"/>
      <c r="Q31" s="126"/>
    </row>
    <row r="32" customFormat="false" ht="15" hidden="false" customHeight="false" outlineLevel="0" collapsed="false">
      <c r="A32" s="107" t="n">
        <f aca="false">A31+1</f>
        <v>21</v>
      </c>
      <c r="B32" s="282" t="s">
        <v>393</v>
      </c>
      <c r="C32" s="283" t="s">
        <v>64</v>
      </c>
      <c r="D32" s="216" t="n">
        <v>1</v>
      </c>
      <c r="E32" s="216" t="n">
        <v>12</v>
      </c>
      <c r="F32" s="123" t="n">
        <v>5</v>
      </c>
      <c r="G32" s="113" t="n">
        <f aca="false">F32*E32</f>
        <v>60</v>
      </c>
      <c r="H32" s="124" t="n">
        <v>0</v>
      </c>
      <c r="I32" s="113" t="n">
        <f aca="false">H32*E32</f>
        <v>0</v>
      </c>
      <c r="J32" s="114" t="n">
        <f aca="false">G32+I32</f>
        <v>60</v>
      </c>
      <c r="K32" s="262" t="n">
        <f aca="false">J32/E32</f>
        <v>5</v>
      </c>
      <c r="L32" s="54"/>
      <c r="M32" s="125" t="n">
        <v>0</v>
      </c>
      <c r="N32" s="126" t="n">
        <v>0</v>
      </c>
      <c r="O32" s="54"/>
      <c r="P32" s="125"/>
      <c r="Q32" s="126"/>
    </row>
    <row r="33" customFormat="false" ht="15" hidden="false" customHeight="false" outlineLevel="0" collapsed="false">
      <c r="A33" s="107" t="n">
        <f aca="false">A32+1</f>
        <v>22</v>
      </c>
      <c r="B33" s="282" t="s">
        <v>394</v>
      </c>
      <c r="C33" s="283" t="s">
        <v>64</v>
      </c>
      <c r="D33" s="216" t="n">
        <v>1</v>
      </c>
      <c r="E33" s="216" t="n">
        <v>18</v>
      </c>
      <c r="F33" s="123" t="n">
        <v>2.5</v>
      </c>
      <c r="G33" s="113" t="n">
        <f aca="false">F33*E33</f>
        <v>45</v>
      </c>
      <c r="H33" s="124" t="n">
        <v>0</v>
      </c>
      <c r="I33" s="113" t="n">
        <f aca="false">H33*E33</f>
        <v>0</v>
      </c>
      <c r="J33" s="114" t="n">
        <f aca="false">G33+I33</f>
        <v>45</v>
      </c>
      <c r="K33" s="262" t="n">
        <f aca="false">J33/E33</f>
        <v>2.5</v>
      </c>
      <c r="L33" s="54"/>
      <c r="M33" s="125" t="n">
        <v>0</v>
      </c>
      <c r="N33" s="126" t="n">
        <v>0</v>
      </c>
      <c r="O33" s="54"/>
      <c r="P33" s="125"/>
      <c r="Q33" s="126"/>
    </row>
    <row r="34" customFormat="false" ht="15" hidden="false" customHeight="false" outlineLevel="0" collapsed="false">
      <c r="A34" s="107" t="n">
        <f aca="false">A33+1</f>
        <v>23</v>
      </c>
      <c r="B34" s="282" t="s">
        <v>395</v>
      </c>
      <c r="C34" s="283" t="s">
        <v>64</v>
      </c>
      <c r="D34" s="216" t="n">
        <v>1</v>
      </c>
      <c r="E34" s="216" t="n">
        <v>6</v>
      </c>
      <c r="F34" s="123" t="n">
        <v>30</v>
      </c>
      <c r="G34" s="113" t="n">
        <f aca="false">F34*E34</f>
        <v>180</v>
      </c>
      <c r="H34" s="124" t="n">
        <v>0</v>
      </c>
      <c r="I34" s="113" t="n">
        <f aca="false">H34*E34</f>
        <v>0</v>
      </c>
      <c r="J34" s="114" t="n">
        <f aca="false">G34+I34</f>
        <v>180</v>
      </c>
      <c r="K34" s="262" t="n">
        <f aca="false">J34/E34</f>
        <v>30</v>
      </c>
      <c r="L34" s="54"/>
      <c r="M34" s="125" t="n">
        <v>0</v>
      </c>
      <c r="N34" s="126" t="n">
        <v>0</v>
      </c>
      <c r="O34" s="54"/>
      <c r="P34" s="125"/>
      <c r="Q34" s="126"/>
    </row>
    <row r="35" customFormat="false" ht="15" hidden="false" customHeight="false" outlineLevel="0" collapsed="false">
      <c r="A35" s="107" t="n">
        <f aca="false">A34+1</f>
        <v>24</v>
      </c>
      <c r="B35" s="282" t="s">
        <v>396</v>
      </c>
      <c r="C35" s="283" t="s">
        <v>64</v>
      </c>
      <c r="D35" s="216" t="n">
        <v>1</v>
      </c>
      <c r="E35" s="216" t="n">
        <v>1</v>
      </c>
      <c r="F35" s="123" t="n">
        <v>30</v>
      </c>
      <c r="G35" s="113" t="n">
        <f aca="false">F35*E35</f>
        <v>30</v>
      </c>
      <c r="H35" s="124" t="n">
        <v>0</v>
      </c>
      <c r="I35" s="113" t="n">
        <f aca="false">H35*E35</f>
        <v>0</v>
      </c>
      <c r="J35" s="114" t="n">
        <f aca="false">G35+I35</f>
        <v>30</v>
      </c>
      <c r="K35" s="262" t="n">
        <f aca="false">J35/E35</f>
        <v>30</v>
      </c>
      <c r="L35" s="54"/>
      <c r="M35" s="125" t="n">
        <v>0</v>
      </c>
      <c r="N35" s="126" t="n">
        <v>0</v>
      </c>
      <c r="O35" s="54"/>
      <c r="P35" s="125"/>
      <c r="Q35" s="126"/>
    </row>
    <row r="36" customFormat="false" ht="15" hidden="false" customHeight="false" outlineLevel="0" collapsed="false">
      <c r="A36" s="107" t="n">
        <f aca="false">A35+1</f>
        <v>25</v>
      </c>
      <c r="B36" s="282" t="s">
        <v>397</v>
      </c>
      <c r="C36" s="283" t="s">
        <v>64</v>
      </c>
      <c r="D36" s="216" t="n">
        <v>1</v>
      </c>
      <c r="E36" s="216" t="n">
        <v>1</v>
      </c>
      <c r="F36" s="123" t="n">
        <v>85</v>
      </c>
      <c r="G36" s="113" t="n">
        <f aca="false">F36*E36</f>
        <v>85</v>
      </c>
      <c r="H36" s="124" t="n">
        <v>30</v>
      </c>
      <c r="I36" s="113" t="n">
        <f aca="false">H36*E36</f>
        <v>30</v>
      </c>
      <c r="J36" s="114" t="n">
        <f aca="false">G36+I36</f>
        <v>115</v>
      </c>
      <c r="K36" s="262" t="n">
        <f aca="false">J36/E36</f>
        <v>115</v>
      </c>
      <c r="L36" s="54"/>
      <c r="M36" s="125" t="n">
        <v>0</v>
      </c>
      <c r="N36" s="126" t="n">
        <v>0</v>
      </c>
      <c r="O36" s="54"/>
      <c r="P36" s="125"/>
      <c r="Q36" s="126"/>
    </row>
    <row r="37" customFormat="false" ht="15" hidden="false" customHeight="false" outlineLevel="0" collapsed="false">
      <c r="A37" s="107" t="n">
        <f aca="false">A36+1</f>
        <v>26</v>
      </c>
      <c r="B37" s="282" t="s">
        <v>398</v>
      </c>
      <c r="C37" s="283" t="s">
        <v>64</v>
      </c>
      <c r="D37" s="216" t="n">
        <v>1</v>
      </c>
      <c r="E37" s="216" t="n">
        <v>2</v>
      </c>
      <c r="F37" s="123" t="n">
        <v>3275</v>
      </c>
      <c r="G37" s="113" t="n">
        <f aca="false">F37*E37</f>
        <v>6550</v>
      </c>
      <c r="H37" s="124" t="n">
        <v>480</v>
      </c>
      <c r="I37" s="113" t="n">
        <f aca="false">H37*E37</f>
        <v>960</v>
      </c>
      <c r="J37" s="114" t="n">
        <f aca="false">G37+I37</f>
        <v>7510</v>
      </c>
      <c r="K37" s="262" t="n">
        <f aca="false">J37/E37</f>
        <v>3755</v>
      </c>
      <c r="L37" s="54"/>
      <c r="M37" s="125" t="n">
        <v>0</v>
      </c>
      <c r="N37" s="126" t="n">
        <v>0</v>
      </c>
      <c r="O37" s="54"/>
      <c r="P37" s="125"/>
      <c r="Q37" s="126"/>
    </row>
    <row r="38" customFormat="false" ht="15" hidden="false" customHeight="false" outlineLevel="0" collapsed="false">
      <c r="A38" s="107" t="n">
        <f aca="false">A37+1</f>
        <v>27</v>
      </c>
      <c r="B38" s="282" t="s">
        <v>399</v>
      </c>
      <c r="C38" s="283" t="s">
        <v>64</v>
      </c>
      <c r="D38" s="216" t="n">
        <v>1</v>
      </c>
      <c r="E38" s="216" t="n">
        <v>2</v>
      </c>
      <c r="F38" s="123" t="n">
        <v>3829</v>
      </c>
      <c r="G38" s="113" t="n">
        <f aca="false">F38*E38</f>
        <v>7658</v>
      </c>
      <c r="H38" s="124" t="n">
        <v>480</v>
      </c>
      <c r="I38" s="113" t="n">
        <f aca="false">H38*E38</f>
        <v>960</v>
      </c>
      <c r="J38" s="114" t="n">
        <f aca="false">G38+I38</f>
        <v>8618</v>
      </c>
      <c r="K38" s="262" t="n">
        <f aca="false">J38/E38</f>
        <v>4309</v>
      </c>
      <c r="L38" s="54"/>
      <c r="M38" s="125" t="n">
        <v>0</v>
      </c>
      <c r="N38" s="126" t="n">
        <v>0</v>
      </c>
      <c r="O38" s="54"/>
      <c r="P38" s="125"/>
      <c r="Q38" s="126"/>
    </row>
    <row r="39" customFormat="false" ht="15" hidden="false" customHeight="false" outlineLevel="0" collapsed="false">
      <c r="A39" s="107" t="n">
        <f aca="false">A38+1</f>
        <v>28</v>
      </c>
      <c r="B39" s="282" t="s">
        <v>400</v>
      </c>
      <c r="C39" s="283" t="s">
        <v>64</v>
      </c>
      <c r="D39" s="216" t="n">
        <v>1</v>
      </c>
      <c r="E39" s="216" t="n">
        <v>2</v>
      </c>
      <c r="F39" s="123" t="n">
        <v>1750</v>
      </c>
      <c r="G39" s="113" t="n">
        <f aca="false">F39*E39</f>
        <v>3500</v>
      </c>
      <c r="H39" s="124" t="n">
        <v>300</v>
      </c>
      <c r="I39" s="113" t="n">
        <f aca="false">H39*E39</f>
        <v>600</v>
      </c>
      <c r="J39" s="114" t="n">
        <f aca="false">G39+I39</f>
        <v>4100</v>
      </c>
      <c r="K39" s="262" t="n">
        <f aca="false">J39/E39</f>
        <v>2050</v>
      </c>
      <c r="L39" s="54"/>
      <c r="M39" s="125" t="n">
        <v>0</v>
      </c>
      <c r="N39" s="126" t="n">
        <v>0</v>
      </c>
      <c r="O39" s="54"/>
      <c r="P39" s="125"/>
      <c r="Q39" s="126"/>
    </row>
    <row r="40" s="213" customFormat="true" ht="23.25" hidden="false" customHeight="true" outlineLevel="0" collapsed="false">
      <c r="A40" s="281" t="s">
        <v>401</v>
      </c>
      <c r="B40" s="281"/>
      <c r="C40" s="281"/>
      <c r="D40" s="284"/>
      <c r="E40" s="284"/>
      <c r="F40" s="284"/>
      <c r="G40" s="207"/>
      <c r="H40" s="284" t="n">
        <v>0</v>
      </c>
      <c r="I40" s="207"/>
      <c r="J40" s="207"/>
      <c r="K40" s="208"/>
      <c r="L40" s="54"/>
      <c r="M40" s="285"/>
      <c r="N40" s="286"/>
      <c r="P40" s="285"/>
      <c r="Q40" s="286"/>
      <c r="S40" s="38"/>
    </row>
    <row r="41" customFormat="false" ht="15" hidden="false" customHeight="false" outlineLevel="0" collapsed="false">
      <c r="A41" s="107" t="n">
        <f aca="false">A39+1</f>
        <v>29</v>
      </c>
      <c r="B41" s="282" t="s">
        <v>402</v>
      </c>
      <c r="C41" s="283" t="s">
        <v>64</v>
      </c>
      <c r="D41" s="216" t="n">
        <v>1</v>
      </c>
      <c r="E41" s="216" t="n">
        <v>31.25</v>
      </c>
      <c r="F41" s="217" t="n">
        <v>1.5</v>
      </c>
      <c r="G41" s="113" t="n">
        <f aca="false">F41*E41</f>
        <v>46.875</v>
      </c>
      <c r="H41" s="124" t="n">
        <v>3.6</v>
      </c>
      <c r="I41" s="113" t="n">
        <f aca="false">H41*E41</f>
        <v>112.5</v>
      </c>
      <c r="J41" s="114" t="n">
        <f aca="false">G41+I41</f>
        <v>159.375</v>
      </c>
      <c r="K41" s="262" t="n">
        <f aca="false">J41/E41</f>
        <v>5.1</v>
      </c>
      <c r="L41" s="54"/>
      <c r="M41" s="125" t="n">
        <v>0</v>
      </c>
      <c r="N41" s="126" t="n">
        <v>0</v>
      </c>
      <c r="O41" s="54"/>
      <c r="P41" s="125"/>
      <c r="Q41" s="126"/>
    </row>
    <row r="42" customFormat="false" ht="15" hidden="false" customHeight="false" outlineLevel="0" collapsed="false">
      <c r="A42" s="107" t="n">
        <f aca="false">A41+1</f>
        <v>30</v>
      </c>
      <c r="B42" s="282" t="s">
        <v>403</v>
      </c>
      <c r="C42" s="283" t="s">
        <v>64</v>
      </c>
      <c r="D42" s="216" t="n">
        <v>1</v>
      </c>
      <c r="E42" s="216" t="n">
        <v>37.5</v>
      </c>
      <c r="F42" s="217" t="n">
        <v>1.7</v>
      </c>
      <c r="G42" s="113" t="n">
        <f aca="false">F42*E42</f>
        <v>63.75</v>
      </c>
      <c r="H42" s="124" t="n">
        <v>3.6</v>
      </c>
      <c r="I42" s="113" t="n">
        <f aca="false">H42*E42</f>
        <v>135</v>
      </c>
      <c r="J42" s="114" t="n">
        <f aca="false">G42+I42</f>
        <v>198.75</v>
      </c>
      <c r="K42" s="262" t="n">
        <f aca="false">J42/E42</f>
        <v>5.3</v>
      </c>
      <c r="L42" s="54"/>
      <c r="M42" s="125" t="n">
        <v>0</v>
      </c>
      <c r="N42" s="126" t="n">
        <v>0</v>
      </c>
      <c r="O42" s="54"/>
      <c r="P42" s="125"/>
      <c r="Q42" s="126"/>
    </row>
    <row r="43" customFormat="false" ht="15" hidden="false" customHeight="false" outlineLevel="0" collapsed="false">
      <c r="A43" s="107" t="n">
        <f aca="false">A42+1</f>
        <v>31</v>
      </c>
      <c r="B43" s="282" t="s">
        <v>404</v>
      </c>
      <c r="C43" s="283" t="s">
        <v>64</v>
      </c>
      <c r="D43" s="216" t="n">
        <v>1</v>
      </c>
      <c r="E43" s="216" t="n">
        <v>131.25</v>
      </c>
      <c r="F43" s="123" t="n">
        <v>1.9</v>
      </c>
      <c r="G43" s="113" t="n">
        <f aca="false">F43*E43</f>
        <v>249.375</v>
      </c>
      <c r="H43" s="124" t="n">
        <v>3.6</v>
      </c>
      <c r="I43" s="113" t="n">
        <f aca="false">H43*E43</f>
        <v>472.5</v>
      </c>
      <c r="J43" s="114" t="n">
        <f aca="false">G43+I43</f>
        <v>721.875</v>
      </c>
      <c r="K43" s="262" t="n">
        <f aca="false">J43/E43</f>
        <v>5.5</v>
      </c>
      <c r="L43" s="54"/>
      <c r="M43" s="125" t="n">
        <v>0</v>
      </c>
      <c r="N43" s="126" t="n">
        <v>0</v>
      </c>
      <c r="O43" s="54"/>
      <c r="P43" s="125"/>
      <c r="Q43" s="126"/>
    </row>
    <row r="44" customFormat="false" ht="15" hidden="false" customHeight="false" outlineLevel="0" collapsed="false">
      <c r="A44" s="107" t="n">
        <f aca="false">A42+1</f>
        <v>31</v>
      </c>
      <c r="B44" s="282" t="s">
        <v>405</v>
      </c>
      <c r="C44" s="283" t="s">
        <v>64</v>
      </c>
      <c r="D44" s="216" t="n">
        <v>1</v>
      </c>
      <c r="E44" s="216" t="n">
        <v>67.5</v>
      </c>
      <c r="F44" s="123" t="n">
        <v>4</v>
      </c>
      <c r="G44" s="113" t="n">
        <f aca="false">F44*E44</f>
        <v>270</v>
      </c>
      <c r="H44" s="124" t="n">
        <v>3.6</v>
      </c>
      <c r="I44" s="113" t="n">
        <f aca="false">H44*E44</f>
        <v>243</v>
      </c>
      <c r="J44" s="114" t="n">
        <f aca="false">G44+I44</f>
        <v>513</v>
      </c>
      <c r="K44" s="262" t="n">
        <f aca="false">J44/E44</f>
        <v>7.6</v>
      </c>
      <c r="L44" s="54"/>
      <c r="M44" s="125" t="n">
        <v>0</v>
      </c>
      <c r="N44" s="126" t="n">
        <v>0</v>
      </c>
      <c r="O44" s="54"/>
      <c r="P44" s="125"/>
      <c r="Q44" s="126"/>
    </row>
    <row r="45" customFormat="false" ht="15" hidden="false" customHeight="false" outlineLevel="0" collapsed="false">
      <c r="A45" s="107" t="n">
        <f aca="false">A42+1</f>
        <v>31</v>
      </c>
      <c r="B45" s="282" t="s">
        <v>406</v>
      </c>
      <c r="C45" s="283" t="s">
        <v>64</v>
      </c>
      <c r="D45" s="216" t="n">
        <v>1</v>
      </c>
      <c r="E45" s="216" t="n">
        <v>130</v>
      </c>
      <c r="F45" s="217" t="n">
        <v>8</v>
      </c>
      <c r="G45" s="113" t="n">
        <f aca="false">F45*E45</f>
        <v>1040</v>
      </c>
      <c r="H45" s="124" t="n">
        <v>3.6</v>
      </c>
      <c r="I45" s="113" t="n">
        <f aca="false">H45*E45</f>
        <v>468</v>
      </c>
      <c r="J45" s="114" t="n">
        <f aca="false">G45+I45</f>
        <v>1508</v>
      </c>
      <c r="K45" s="262" t="n">
        <f aca="false">J45/E45</f>
        <v>11.6</v>
      </c>
      <c r="L45" s="54"/>
      <c r="M45" s="125" t="n">
        <v>0</v>
      </c>
      <c r="N45" s="126" t="n">
        <v>0</v>
      </c>
      <c r="O45" s="54"/>
      <c r="P45" s="125"/>
      <c r="Q45" s="126"/>
    </row>
    <row r="46" customFormat="false" ht="15" hidden="false" customHeight="false" outlineLevel="0" collapsed="false">
      <c r="A46" s="107" t="n">
        <f aca="false">A45+1</f>
        <v>32</v>
      </c>
      <c r="B46" s="282" t="s">
        <v>407</v>
      </c>
      <c r="C46" s="283" t="s">
        <v>64</v>
      </c>
      <c r="D46" s="216" t="n">
        <v>1</v>
      </c>
      <c r="E46" s="216" t="n">
        <v>105</v>
      </c>
      <c r="F46" s="217" t="n">
        <v>1.5</v>
      </c>
      <c r="G46" s="113" t="n">
        <f aca="false">F46*E46</f>
        <v>157.5</v>
      </c>
      <c r="H46" s="124" t="n">
        <v>3.6</v>
      </c>
      <c r="I46" s="113" t="n">
        <f aca="false">H46*E46</f>
        <v>378</v>
      </c>
      <c r="J46" s="114" t="n">
        <f aca="false">G46+I46</f>
        <v>535.5</v>
      </c>
      <c r="K46" s="262" t="n">
        <f aca="false">J46/E46</f>
        <v>5.1</v>
      </c>
      <c r="L46" s="54"/>
      <c r="M46" s="125" t="n">
        <v>0</v>
      </c>
      <c r="N46" s="126" t="n">
        <v>0</v>
      </c>
      <c r="O46" s="54"/>
      <c r="P46" s="125"/>
      <c r="Q46" s="126"/>
    </row>
    <row r="47" customFormat="false" ht="15" hidden="false" customHeight="false" outlineLevel="0" collapsed="false">
      <c r="A47" s="107" t="n">
        <f aca="false">A46+1</f>
        <v>33</v>
      </c>
      <c r="B47" s="282" t="s">
        <v>408</v>
      </c>
      <c r="C47" s="283" t="s">
        <v>64</v>
      </c>
      <c r="D47" s="216" t="n">
        <v>1</v>
      </c>
      <c r="E47" s="216" t="n">
        <v>145</v>
      </c>
      <c r="F47" s="217" t="n">
        <v>1.7</v>
      </c>
      <c r="G47" s="113" t="n">
        <f aca="false">F47*E47</f>
        <v>246.5</v>
      </c>
      <c r="H47" s="124" t="n">
        <v>3.6</v>
      </c>
      <c r="I47" s="113" t="n">
        <f aca="false">H47*E47</f>
        <v>522</v>
      </c>
      <c r="J47" s="114" t="n">
        <f aca="false">G47+I47</f>
        <v>768.5</v>
      </c>
      <c r="K47" s="262" t="n">
        <f aca="false">J47/E47</f>
        <v>5.3</v>
      </c>
      <c r="L47" s="54"/>
      <c r="M47" s="125" t="n">
        <v>0</v>
      </c>
      <c r="N47" s="126" t="n">
        <v>0</v>
      </c>
      <c r="O47" s="54"/>
      <c r="P47" s="125"/>
      <c r="Q47" s="126"/>
    </row>
    <row r="48" customFormat="false" ht="15" hidden="false" customHeight="false" outlineLevel="0" collapsed="false">
      <c r="A48" s="107" t="n">
        <f aca="false">A47+1</f>
        <v>34</v>
      </c>
      <c r="B48" s="287" t="s">
        <v>409</v>
      </c>
      <c r="C48" s="283" t="s">
        <v>64</v>
      </c>
      <c r="D48" s="216" t="n">
        <v>1</v>
      </c>
      <c r="E48" s="216" t="n">
        <v>121.25</v>
      </c>
      <c r="F48" s="123" t="n">
        <v>1.9</v>
      </c>
      <c r="G48" s="113" t="n">
        <f aca="false">F48*E48</f>
        <v>230.375</v>
      </c>
      <c r="H48" s="124" t="n">
        <v>3.6</v>
      </c>
      <c r="I48" s="113" t="n">
        <f aca="false">H48*E48</f>
        <v>436.5</v>
      </c>
      <c r="J48" s="114" t="n">
        <f aca="false">G48+I48</f>
        <v>666.875</v>
      </c>
      <c r="K48" s="262" t="n">
        <f aca="false">J48/E48</f>
        <v>5.5</v>
      </c>
      <c r="L48" s="54"/>
      <c r="M48" s="125" t="n">
        <v>0</v>
      </c>
      <c r="N48" s="126" t="n">
        <v>0</v>
      </c>
      <c r="O48" s="54"/>
      <c r="P48" s="125"/>
      <c r="Q48" s="126"/>
    </row>
    <row r="49" customFormat="false" ht="15" hidden="false" customHeight="false" outlineLevel="0" collapsed="false">
      <c r="A49" s="107" t="n">
        <f aca="false">A48+1</f>
        <v>35</v>
      </c>
      <c r="B49" s="287" t="s">
        <v>410</v>
      </c>
      <c r="C49" s="283" t="s">
        <v>64</v>
      </c>
      <c r="D49" s="216" t="n">
        <v>1</v>
      </c>
      <c r="E49" s="216" t="n">
        <v>83.75</v>
      </c>
      <c r="F49" s="217" t="n">
        <v>1.5</v>
      </c>
      <c r="G49" s="113" t="n">
        <f aca="false">F49*E49</f>
        <v>125.625</v>
      </c>
      <c r="H49" s="124" t="n">
        <v>3.6</v>
      </c>
      <c r="I49" s="113" t="n">
        <f aca="false">H49*E49</f>
        <v>301.5</v>
      </c>
      <c r="J49" s="114" t="n">
        <f aca="false">G49+I49</f>
        <v>427.125</v>
      </c>
      <c r="K49" s="262" t="n">
        <f aca="false">J49/E49</f>
        <v>5.1</v>
      </c>
      <c r="L49" s="54"/>
      <c r="M49" s="125" t="n">
        <v>0</v>
      </c>
      <c r="N49" s="126" t="n">
        <v>0</v>
      </c>
      <c r="O49" s="54"/>
      <c r="P49" s="125"/>
      <c r="Q49" s="126"/>
    </row>
    <row r="50" customFormat="false" ht="15" hidden="false" customHeight="false" outlineLevel="0" collapsed="false">
      <c r="A50" s="107" t="n">
        <f aca="false">A49+1</f>
        <v>36</v>
      </c>
      <c r="B50" s="287" t="s">
        <v>411</v>
      </c>
      <c r="C50" s="283" t="s">
        <v>64</v>
      </c>
      <c r="D50" s="216" t="n">
        <v>1</v>
      </c>
      <c r="E50" s="216" t="n">
        <v>97.5</v>
      </c>
      <c r="F50" s="217" t="n">
        <v>1.7</v>
      </c>
      <c r="G50" s="113" t="n">
        <f aca="false">F50*E50</f>
        <v>165.75</v>
      </c>
      <c r="H50" s="124" t="n">
        <v>3.6</v>
      </c>
      <c r="I50" s="113" t="n">
        <f aca="false">H50*E50</f>
        <v>351</v>
      </c>
      <c r="J50" s="114" t="n">
        <f aca="false">G50+I50</f>
        <v>516.75</v>
      </c>
      <c r="K50" s="262" t="n">
        <f aca="false">J50/E50</f>
        <v>5.3</v>
      </c>
      <c r="L50" s="54"/>
      <c r="M50" s="125" t="n">
        <v>0</v>
      </c>
      <c r="N50" s="126" t="n">
        <v>0</v>
      </c>
      <c r="O50" s="54"/>
      <c r="P50" s="125"/>
      <c r="Q50" s="126"/>
    </row>
    <row r="51" customFormat="false" ht="15" hidden="false" customHeight="false" outlineLevel="0" collapsed="false">
      <c r="A51" s="107" t="n">
        <f aca="false">A50+1</f>
        <v>37</v>
      </c>
      <c r="B51" s="287" t="s">
        <v>412</v>
      </c>
      <c r="C51" s="283" t="s">
        <v>64</v>
      </c>
      <c r="D51" s="216" t="n">
        <v>1</v>
      </c>
      <c r="E51" s="216" t="n">
        <v>111.25</v>
      </c>
      <c r="F51" s="123" t="n">
        <v>1.9</v>
      </c>
      <c r="G51" s="113" t="n">
        <f aca="false">F51*E51</f>
        <v>211.375</v>
      </c>
      <c r="H51" s="124" t="n">
        <v>3.6</v>
      </c>
      <c r="I51" s="113" t="n">
        <f aca="false">H51*E51</f>
        <v>400.5</v>
      </c>
      <c r="J51" s="114" t="n">
        <f aca="false">G51+I51</f>
        <v>611.875</v>
      </c>
      <c r="K51" s="262" t="n">
        <f aca="false">J51/E51</f>
        <v>5.5</v>
      </c>
      <c r="L51" s="54"/>
      <c r="M51" s="125" t="n">
        <v>0</v>
      </c>
      <c r="N51" s="126" t="n">
        <v>0</v>
      </c>
      <c r="O51" s="54"/>
      <c r="P51" s="125"/>
      <c r="Q51" s="126"/>
    </row>
    <row r="52" customFormat="false" ht="15" hidden="false" customHeight="false" outlineLevel="0" collapsed="false">
      <c r="A52" s="107" t="n">
        <f aca="false">A51+1</f>
        <v>38</v>
      </c>
      <c r="B52" s="287" t="s">
        <v>413</v>
      </c>
      <c r="C52" s="283" t="s">
        <v>64</v>
      </c>
      <c r="D52" s="216" t="n">
        <v>1</v>
      </c>
      <c r="E52" s="216" t="n">
        <v>45</v>
      </c>
      <c r="F52" s="123" t="n">
        <v>6</v>
      </c>
      <c r="G52" s="113" t="n">
        <f aca="false">F52*E52</f>
        <v>270</v>
      </c>
      <c r="H52" s="124" t="n">
        <v>0</v>
      </c>
      <c r="I52" s="113" t="n">
        <f aca="false">H52*E52</f>
        <v>0</v>
      </c>
      <c r="J52" s="114" t="n">
        <f aca="false">G52+I52</f>
        <v>270</v>
      </c>
      <c r="K52" s="262" t="n">
        <f aca="false">J52/E52</f>
        <v>6</v>
      </c>
      <c r="L52" s="54"/>
      <c r="M52" s="125" t="n">
        <v>0</v>
      </c>
      <c r="N52" s="126" t="n">
        <v>0</v>
      </c>
      <c r="O52" s="54"/>
      <c r="P52" s="125"/>
      <c r="Q52" s="126"/>
    </row>
    <row r="53" customFormat="false" ht="15" hidden="false" customHeight="false" outlineLevel="0" collapsed="false">
      <c r="A53" s="107" t="n">
        <f aca="false">A52+1</f>
        <v>39</v>
      </c>
      <c r="B53" s="287" t="s">
        <v>414</v>
      </c>
      <c r="C53" s="283" t="s">
        <v>64</v>
      </c>
      <c r="D53" s="216" t="n">
        <v>1</v>
      </c>
      <c r="E53" s="216" t="n">
        <v>17</v>
      </c>
      <c r="F53" s="123" t="n">
        <f aca="false">M53/$J$4</f>
        <v>0</v>
      </c>
      <c r="G53" s="113" t="n">
        <f aca="false">F53*E53</f>
        <v>0</v>
      </c>
      <c r="H53" s="124" t="n">
        <v>30</v>
      </c>
      <c r="I53" s="113" t="n">
        <f aca="false">H53*E53</f>
        <v>510</v>
      </c>
      <c r="J53" s="114" t="n">
        <f aca="false">G53+I53</f>
        <v>510</v>
      </c>
      <c r="K53" s="262" t="n">
        <f aca="false">J53/E53</f>
        <v>30</v>
      </c>
      <c r="L53" s="54"/>
      <c r="M53" s="125" t="n">
        <v>0</v>
      </c>
      <c r="N53" s="126" t="n">
        <v>0</v>
      </c>
      <c r="O53" s="54"/>
      <c r="P53" s="125"/>
      <c r="Q53" s="126"/>
    </row>
    <row r="54" customFormat="false" ht="15" hidden="false" customHeight="false" outlineLevel="0" collapsed="false">
      <c r="A54" s="107" t="n">
        <f aca="false">A53+1</f>
        <v>40</v>
      </c>
      <c r="B54" s="287" t="s">
        <v>415</v>
      </c>
      <c r="C54" s="283" t="s">
        <v>64</v>
      </c>
      <c r="D54" s="216" t="n">
        <v>1</v>
      </c>
      <c r="E54" s="216" t="n">
        <v>15</v>
      </c>
      <c r="F54" s="217" t="n">
        <f aca="false">M54/$J$4</f>
        <v>0</v>
      </c>
      <c r="G54" s="113" t="n">
        <f aca="false">F54*E54</f>
        <v>0</v>
      </c>
      <c r="H54" s="124" t="n">
        <v>30</v>
      </c>
      <c r="I54" s="113" t="n">
        <f aca="false">H54*E54</f>
        <v>450</v>
      </c>
      <c r="J54" s="114" t="n">
        <f aca="false">G54+I54</f>
        <v>450</v>
      </c>
      <c r="K54" s="262" t="n">
        <f aca="false">J54/E54</f>
        <v>30</v>
      </c>
      <c r="L54" s="54"/>
      <c r="M54" s="125" t="n">
        <v>0</v>
      </c>
      <c r="N54" s="126" t="n">
        <v>0</v>
      </c>
      <c r="O54" s="54"/>
      <c r="P54" s="125"/>
      <c r="Q54" s="126"/>
    </row>
    <row r="55" customFormat="false" ht="15.75" hidden="false" customHeight="false" outlineLevel="0" collapsed="false">
      <c r="A55" s="136" t="n">
        <f aca="false">A54+1</f>
        <v>41</v>
      </c>
      <c r="B55" s="288" t="s">
        <v>416</v>
      </c>
      <c r="C55" s="289" t="s">
        <v>64</v>
      </c>
      <c r="D55" s="242" t="n">
        <v>1</v>
      </c>
      <c r="E55" s="242" t="n">
        <v>15</v>
      </c>
      <c r="F55" s="243" t="n">
        <f aca="false">M55/$J$4</f>
        <v>0</v>
      </c>
      <c r="G55" s="142" t="n">
        <f aca="false">F55*E55</f>
        <v>0</v>
      </c>
      <c r="H55" s="124" t="n">
        <v>30</v>
      </c>
      <c r="I55" s="142" t="n">
        <f aca="false">H55*E55</f>
        <v>450</v>
      </c>
      <c r="J55" s="144" t="n">
        <f aca="false">G55+I55</f>
        <v>450</v>
      </c>
      <c r="K55" s="290" t="n">
        <f aca="false">J55/E55</f>
        <v>30</v>
      </c>
      <c r="L55" s="54"/>
      <c r="M55" s="146" t="n">
        <v>0</v>
      </c>
      <c r="N55" s="147" t="n">
        <v>0</v>
      </c>
      <c r="O55" s="54"/>
      <c r="P55" s="146"/>
      <c r="Q55" s="147"/>
    </row>
    <row r="56" customFormat="false" ht="15.75" hidden="false" customHeight="false" outlineLevel="0" collapsed="false">
      <c r="F56" s="148"/>
      <c r="G56" s="149" t="n">
        <f aca="false">SUM(G12:G55)</f>
        <v>24905.376</v>
      </c>
      <c r="H56" s="150"/>
      <c r="I56" s="149" t="n">
        <f aca="false">SUM(I12:I55)</f>
        <v>14044.128</v>
      </c>
      <c r="J56" s="151"/>
      <c r="K56" s="250"/>
      <c r="L56" s="54"/>
      <c r="M56" s="153"/>
      <c r="N56" s="153"/>
      <c r="P56" s="153"/>
      <c r="Q56" s="153"/>
    </row>
    <row r="57" customFormat="false" ht="15.75" hidden="false" customHeight="false" outlineLevel="0" collapsed="false">
      <c r="F57" s="154"/>
      <c r="G57" s="155" t="s">
        <v>187</v>
      </c>
      <c r="H57" s="251" t="n">
        <v>0.05</v>
      </c>
      <c r="I57" s="157"/>
      <c r="J57" s="158" t="n">
        <f aca="false">H57*G56</f>
        <v>1245.2688</v>
      </c>
      <c r="K57" s="250"/>
      <c r="L57" s="54"/>
      <c r="M57" s="153"/>
      <c r="N57" s="153"/>
      <c r="P57" s="153"/>
      <c r="Q57" s="153"/>
    </row>
    <row r="58" customFormat="false" ht="15.75" hidden="false" customHeight="false" outlineLevel="0" collapsed="false">
      <c r="F58" s="148"/>
      <c r="G58" s="159"/>
      <c r="H58" s="150"/>
      <c r="I58" s="161"/>
      <c r="J58" s="162"/>
      <c r="K58" s="250"/>
      <c r="L58" s="54"/>
      <c r="M58" s="153"/>
      <c r="N58" s="153"/>
      <c r="P58" s="153"/>
      <c r="Q58" s="153"/>
    </row>
    <row r="59" customFormat="false" ht="15.75" hidden="false" customHeight="false" outlineLevel="0" collapsed="false">
      <c r="F59" s="154"/>
      <c r="G59" s="163" t="s">
        <v>188</v>
      </c>
      <c r="H59" s="252"/>
      <c r="I59" s="157"/>
      <c r="J59" s="158" t="n">
        <f aca="false">SUM(J12:J57)</f>
        <v>40194.7728</v>
      </c>
      <c r="K59" s="250"/>
      <c r="L59" s="54"/>
      <c r="M59" s="153"/>
      <c r="N59" s="153"/>
      <c r="P59" s="153"/>
      <c r="Q59" s="153"/>
    </row>
    <row r="60" customFormat="false" ht="15.75" hidden="false" customHeight="false" outlineLevel="0" collapsed="false">
      <c r="F60" s="164"/>
      <c r="G60" s="165"/>
      <c r="H60" s="253"/>
      <c r="I60" s="167"/>
      <c r="J60" s="168"/>
      <c r="K60" s="250"/>
      <c r="L60" s="54"/>
      <c r="M60" s="153"/>
      <c r="N60" s="153"/>
      <c r="P60" s="153"/>
      <c r="Q60" s="153"/>
    </row>
    <row r="61" customFormat="false" ht="15" hidden="false" customHeight="false" outlineLevel="0" collapsed="false">
      <c r="F61" s="169"/>
      <c r="G61" s="170" t="s">
        <v>189</v>
      </c>
      <c r="H61" s="254" t="n">
        <v>0.1</v>
      </c>
      <c r="I61" s="172"/>
      <c r="J61" s="173" t="n">
        <f aca="false">J59*H61</f>
        <v>4019.47728</v>
      </c>
      <c r="K61" s="250"/>
      <c r="L61" s="54"/>
      <c r="M61" s="153"/>
      <c r="N61" s="153"/>
      <c r="P61" s="153"/>
      <c r="Q61" s="153"/>
    </row>
    <row r="62" customFormat="false" ht="15.75" hidden="false" customHeight="false" outlineLevel="0" collapsed="false">
      <c r="F62" s="174"/>
      <c r="G62" s="175" t="s">
        <v>190</v>
      </c>
      <c r="H62" s="255"/>
      <c r="I62" s="177"/>
      <c r="J62" s="178" t="n">
        <f aca="false">J59+J61</f>
        <v>44214.25008</v>
      </c>
      <c r="K62" s="250"/>
      <c r="L62" s="54"/>
      <c r="M62" s="153"/>
      <c r="N62" s="153"/>
      <c r="P62" s="153"/>
      <c r="Q62" s="153"/>
    </row>
    <row r="63" customFormat="false" ht="15.75" hidden="false" customHeight="false" outlineLevel="0" collapsed="false">
      <c r="F63" s="179"/>
      <c r="G63" s="180"/>
      <c r="H63" s="256"/>
      <c r="I63" s="182"/>
      <c r="J63" s="183"/>
      <c r="K63" s="250"/>
      <c r="L63" s="54"/>
      <c r="M63" s="153"/>
      <c r="N63" s="153"/>
      <c r="P63" s="153"/>
      <c r="Q63" s="153"/>
    </row>
    <row r="64" customFormat="false" ht="15" hidden="false" customHeight="false" outlineLevel="0" collapsed="false">
      <c r="F64" s="184"/>
      <c r="G64" s="170" t="s">
        <v>191</v>
      </c>
      <c r="H64" s="254" t="n">
        <v>0.1</v>
      </c>
      <c r="I64" s="172"/>
      <c r="J64" s="173" t="n">
        <f aca="false">J62*H64</f>
        <v>4421.425008</v>
      </c>
      <c r="K64" s="250"/>
      <c r="L64" s="54"/>
      <c r="M64" s="153"/>
      <c r="N64" s="153"/>
      <c r="P64" s="153"/>
      <c r="Q64" s="153"/>
    </row>
    <row r="65" customFormat="false" ht="15.75" hidden="false" customHeight="false" outlineLevel="0" collapsed="false">
      <c r="F65" s="174"/>
      <c r="G65" s="175" t="s">
        <v>190</v>
      </c>
      <c r="H65" s="257"/>
      <c r="I65" s="177"/>
      <c r="J65" s="178" t="n">
        <f aca="false">J62+J64</f>
        <v>48635.675088</v>
      </c>
      <c r="K65" s="250"/>
      <c r="M65" s="153"/>
      <c r="N65" s="153"/>
      <c r="P65" s="153"/>
      <c r="Q65" s="153"/>
    </row>
    <row r="66" customFormat="false" ht="15.75" hidden="false" customHeight="false" outlineLevel="0" collapsed="false">
      <c r="F66" s="179"/>
      <c r="G66" s="180"/>
      <c r="H66" s="258"/>
      <c r="I66" s="182"/>
      <c r="J66" s="183"/>
      <c r="K66" s="250"/>
      <c r="M66" s="153"/>
      <c r="N66" s="153"/>
      <c r="P66" s="153"/>
      <c r="Q66" s="153"/>
    </row>
    <row r="67" customFormat="false" ht="15" hidden="false" customHeight="false" outlineLevel="0" collapsed="false">
      <c r="F67" s="184"/>
      <c r="G67" s="185" t="s">
        <v>192</v>
      </c>
      <c r="H67" s="254" t="n">
        <v>0.18</v>
      </c>
      <c r="I67" s="172"/>
      <c r="J67" s="186" t="n">
        <f aca="false">J65*H67</f>
        <v>8754.42151584</v>
      </c>
      <c r="K67" s="250"/>
      <c r="M67" s="153"/>
      <c r="N67" s="153"/>
      <c r="P67" s="153"/>
      <c r="Q67" s="153"/>
    </row>
    <row r="68" customFormat="false" ht="15.75" hidden="false" customHeight="false" outlineLevel="0" collapsed="false">
      <c r="F68" s="174"/>
      <c r="G68" s="187" t="s">
        <v>193</v>
      </c>
      <c r="H68" s="255" t="s">
        <v>29</v>
      </c>
      <c r="I68" s="189"/>
      <c r="J68" s="190" t="n">
        <f aca="false">J656+J67</f>
        <v>8754.42151584</v>
      </c>
      <c r="K68" s="250"/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  <row r="70" customFormat="false" ht="15" hidden="false" customHeight="false" outlineLevel="0" collapsed="false">
      <c r="M70" s="153"/>
      <c r="N70" s="153"/>
      <c r="P70" s="153"/>
      <c r="Q70" s="153"/>
    </row>
    <row r="71" customFormat="false" ht="15" hidden="false" customHeight="false" outlineLevel="0" collapsed="false">
      <c r="M71" s="153"/>
      <c r="N71" s="153"/>
      <c r="P71" s="153"/>
      <c r="Q71" s="153"/>
    </row>
    <row r="72" customFormat="false" ht="15" hidden="false" customHeight="false" outlineLevel="0" collapsed="false">
      <c r="M72" s="153"/>
      <c r="N72" s="153"/>
      <c r="P72" s="153"/>
      <c r="Q72" s="153"/>
    </row>
  </sheetData>
  <sheetProtection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9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fals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10.1"/>
    <col collapsed="false" customWidth="false" hidden="false" outlineLevel="0" max="22" min="22" style="38" width="8.9"/>
    <col collapsed="false" customWidth="true" hidden="false" outlineLevel="0" max="23" min="23" style="38" width="9.5"/>
    <col collapsed="false" customWidth="false" hidden="false" outlineLevel="0" max="16384" min="24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17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65</f>
        <v>98370.0417255101</v>
      </c>
      <c r="I4" s="73" t="n">
        <f aca="false">H4*J4</f>
        <v>98370.0417255101</v>
      </c>
      <c r="J4" s="74" t="n"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" hidden="false" customHeight="false" outlineLevel="0" collapsed="false">
      <c r="A11" s="291"/>
      <c r="B11" s="292" t="s">
        <v>418</v>
      </c>
      <c r="C11" s="293"/>
      <c r="D11" s="294"/>
      <c r="E11" s="295"/>
      <c r="F11" s="296"/>
      <c r="G11" s="296"/>
      <c r="H11" s="296"/>
      <c r="I11" s="296"/>
      <c r="J11" s="296"/>
      <c r="K11" s="297"/>
      <c r="L11" s="298"/>
      <c r="M11" s="123"/>
      <c r="N11" s="123"/>
      <c r="O11" s="119"/>
      <c r="P11" s="299"/>
      <c r="Q11" s="300"/>
    </row>
    <row r="12" customFormat="false" ht="15" hidden="false" customHeight="false" outlineLevel="0" collapsed="false">
      <c r="A12" s="107" t="n">
        <v>1</v>
      </c>
      <c r="B12" s="302" t="s">
        <v>419</v>
      </c>
      <c r="C12" s="109" t="s">
        <v>420</v>
      </c>
      <c r="D12" s="124" t="n">
        <v>1</v>
      </c>
      <c r="E12" s="303" t="n">
        <v>1</v>
      </c>
      <c r="F12" s="123" t="n">
        <f aca="false">M12/$J$4</f>
        <v>0</v>
      </c>
      <c r="G12" s="113" t="n">
        <f aca="false">F12*E12</f>
        <v>0</v>
      </c>
      <c r="H12" s="124" t="n">
        <f aca="false">N12/$J$4</f>
        <v>284.878372881356</v>
      </c>
      <c r="I12" s="113" t="n">
        <f aca="false">H12*E12</f>
        <v>284.878372881356</v>
      </c>
      <c r="J12" s="114" t="n">
        <f aca="false">G12+I12</f>
        <v>284.878372881356</v>
      </c>
      <c r="K12" s="115" t="n">
        <f aca="false">J12/E12</f>
        <v>284.878372881356</v>
      </c>
      <c r="L12" s="58"/>
      <c r="M12" s="123" t="n">
        <v>0</v>
      </c>
      <c r="N12" s="123" t="n">
        <v>284.878372881356</v>
      </c>
      <c r="O12" s="54"/>
      <c r="P12" s="125" t="s">
        <v>421</v>
      </c>
      <c r="Q12" s="126"/>
      <c r="S12" s="191"/>
      <c r="U12" s="127"/>
      <c r="W12" s="127"/>
    </row>
    <row r="13" customFormat="false" ht="15" hidden="false" customHeight="false" outlineLevel="0" collapsed="false">
      <c r="A13" s="107" t="n">
        <f aca="false">A12+1</f>
        <v>2</v>
      </c>
      <c r="B13" s="302" t="s">
        <v>422</v>
      </c>
      <c r="C13" s="109" t="s">
        <v>420</v>
      </c>
      <c r="D13" s="124" t="n">
        <v>1</v>
      </c>
      <c r="E13" s="303" t="n">
        <v>8</v>
      </c>
      <c r="F13" s="123" t="n">
        <f aca="false">M13/$J$4</f>
        <v>319.546111380145</v>
      </c>
      <c r="G13" s="113" t="n">
        <f aca="false">F13*E13</f>
        <v>2556.36889104116</v>
      </c>
      <c r="H13" s="124" t="n">
        <f aca="false">N13/$J$4</f>
        <v>143.795750121065</v>
      </c>
      <c r="I13" s="113" t="n">
        <f aca="false">H13*E13</f>
        <v>1150.36600096852</v>
      </c>
      <c r="J13" s="114" t="n">
        <f aca="false">G13+I13</f>
        <v>3706.73489200968</v>
      </c>
      <c r="K13" s="115" t="n">
        <f aca="false">J13/E13</f>
        <v>463.341861501211</v>
      </c>
      <c r="L13" s="58"/>
      <c r="M13" s="123" t="n">
        <v>319.546111380145</v>
      </c>
      <c r="N13" s="123" t="n">
        <v>143.795750121065</v>
      </c>
      <c r="O13" s="54"/>
      <c r="P13" s="125" t="s">
        <v>421</v>
      </c>
      <c r="Q13" s="126"/>
      <c r="S13" s="191"/>
      <c r="U13" s="127"/>
      <c r="W13" s="127"/>
    </row>
    <row r="14" customFormat="false" ht="15" hidden="false" customHeight="false" outlineLevel="0" collapsed="false">
      <c r="A14" s="107" t="n">
        <f aca="false">A13+1</f>
        <v>3</v>
      </c>
      <c r="B14" s="302" t="s">
        <v>423</v>
      </c>
      <c r="C14" s="109" t="s">
        <v>424</v>
      </c>
      <c r="D14" s="124" t="n">
        <v>1</v>
      </c>
      <c r="E14" s="303" t="n">
        <v>8</v>
      </c>
      <c r="F14" s="123" t="n">
        <f aca="false">M14/$J$4</f>
        <v>33.3324288</v>
      </c>
      <c r="G14" s="113" t="n">
        <f aca="false">F14*E14</f>
        <v>266.6594304</v>
      </c>
      <c r="H14" s="124" t="n">
        <f aca="false">N14/$J$4</f>
        <v>14.99959296</v>
      </c>
      <c r="I14" s="113" t="n">
        <f aca="false">H14*E14</f>
        <v>119.99674368</v>
      </c>
      <c r="J14" s="114" t="n">
        <f aca="false">G14+I14</f>
        <v>386.65617408</v>
      </c>
      <c r="K14" s="115" t="n">
        <f aca="false">J14/E14</f>
        <v>48.33202176</v>
      </c>
      <c r="L14" s="58"/>
      <c r="M14" s="123" t="n">
        <v>33.3324288</v>
      </c>
      <c r="N14" s="123" t="n">
        <v>14.99959296</v>
      </c>
      <c r="O14" s="54"/>
      <c r="P14" s="125" t="s">
        <v>425</v>
      </c>
      <c r="Q14" s="126"/>
      <c r="S14" s="191"/>
      <c r="U14" s="127"/>
      <c r="W14" s="127"/>
    </row>
    <row r="15" customFormat="false" ht="15" hidden="false" customHeight="false" outlineLevel="0" collapsed="false">
      <c r="A15" s="107" t="n">
        <f aca="false">A14+1</f>
        <v>4</v>
      </c>
      <c r="B15" s="302" t="s">
        <v>426</v>
      </c>
      <c r="C15" s="109" t="s">
        <v>424</v>
      </c>
      <c r="D15" s="124" t="n">
        <v>1</v>
      </c>
      <c r="E15" s="303" t="n">
        <v>4</v>
      </c>
      <c r="F15" s="123" t="n">
        <f aca="false">M15/$J$4</f>
        <v>21.28896</v>
      </c>
      <c r="G15" s="113" t="n">
        <f aca="false">F15*E15</f>
        <v>85.15584</v>
      </c>
      <c r="H15" s="124" t="n">
        <f aca="false">N15/$J$4</f>
        <v>9.580032</v>
      </c>
      <c r="I15" s="113" t="n">
        <f aca="false">H15*E15</f>
        <v>38.320128</v>
      </c>
      <c r="J15" s="114" t="n">
        <f aca="false">G15+I15</f>
        <v>123.475968</v>
      </c>
      <c r="K15" s="115" t="n">
        <f aca="false">J15/E15</f>
        <v>30.868992</v>
      </c>
      <c r="L15" s="58"/>
      <c r="M15" s="123" t="n">
        <v>21.28896</v>
      </c>
      <c r="N15" s="123" t="n">
        <v>9.580032</v>
      </c>
      <c r="O15" s="54"/>
      <c r="P15" s="125" t="s">
        <v>427</v>
      </c>
      <c r="Q15" s="126"/>
      <c r="S15" s="191"/>
      <c r="U15" s="127"/>
      <c r="W15" s="127"/>
    </row>
    <row r="16" customFormat="false" ht="15" hidden="false" customHeight="false" outlineLevel="0" collapsed="false">
      <c r="A16" s="107" t="n">
        <f aca="false">A15+1</f>
        <v>5</v>
      </c>
      <c r="B16" s="302" t="s">
        <v>428</v>
      </c>
      <c r="C16" s="109" t="s">
        <v>424</v>
      </c>
      <c r="D16" s="124" t="n">
        <v>1</v>
      </c>
      <c r="E16" s="303" t="n">
        <v>10</v>
      </c>
      <c r="F16" s="123" t="n">
        <f aca="false">M16/$J$4</f>
        <v>7.299072</v>
      </c>
      <c r="G16" s="113" t="n">
        <f aca="false">F16*E16</f>
        <v>72.99072</v>
      </c>
      <c r="H16" s="124" t="n">
        <f aca="false">N16/$J$4</f>
        <v>3.2845824</v>
      </c>
      <c r="I16" s="113" t="n">
        <f aca="false">H16*E16</f>
        <v>32.845824</v>
      </c>
      <c r="J16" s="219" t="n">
        <f aca="false">G16+I16</f>
        <v>105.836544</v>
      </c>
      <c r="K16" s="115" t="n">
        <f aca="false">J16/E16</f>
        <v>10.5836544</v>
      </c>
      <c r="L16" s="58"/>
      <c r="M16" s="123" t="n">
        <v>7.299072</v>
      </c>
      <c r="N16" s="123" t="n">
        <v>3.2845824</v>
      </c>
      <c r="O16" s="54"/>
      <c r="P16" s="125" t="s">
        <v>429</v>
      </c>
      <c r="Q16" s="126"/>
      <c r="S16" s="191"/>
      <c r="U16" s="127"/>
      <c r="W16" s="127"/>
    </row>
    <row r="17" customFormat="false" ht="15" hidden="false" customHeight="false" outlineLevel="0" collapsed="false">
      <c r="A17" s="107" t="n">
        <f aca="false">A16+1</f>
        <v>6</v>
      </c>
      <c r="B17" s="302" t="s">
        <v>430</v>
      </c>
      <c r="C17" s="109" t="s">
        <v>420</v>
      </c>
      <c r="D17" s="124" t="n">
        <v>1</v>
      </c>
      <c r="E17" s="303" t="n">
        <v>1</v>
      </c>
      <c r="F17" s="123" t="n">
        <f aca="false">M17/$J$4</f>
        <v>970.776576</v>
      </c>
      <c r="G17" s="113" t="n">
        <f aca="false">F17*E17</f>
        <v>970.776576</v>
      </c>
      <c r="H17" s="124" t="n">
        <f aca="false">N17/$J$4</f>
        <v>48.5388288</v>
      </c>
      <c r="I17" s="113" t="n">
        <f aca="false">H17*E17</f>
        <v>48.5388288</v>
      </c>
      <c r="J17" s="114" t="n">
        <f aca="false">G17+I17</f>
        <v>1019.3154048</v>
      </c>
      <c r="K17" s="115" t="n">
        <f aca="false">J17/E17</f>
        <v>1019.3154048</v>
      </c>
      <c r="L17" s="58"/>
      <c r="M17" s="123" t="n">
        <v>970.776576</v>
      </c>
      <c r="N17" s="123" t="n">
        <v>48.5388288</v>
      </c>
      <c r="O17" s="54"/>
      <c r="P17" s="125" t="s">
        <v>431</v>
      </c>
      <c r="Q17" s="126"/>
      <c r="S17" s="191"/>
      <c r="U17" s="127"/>
      <c r="W17" s="127"/>
    </row>
    <row r="18" customFormat="false" ht="15" hidden="false" customHeight="false" outlineLevel="0" collapsed="false">
      <c r="A18" s="107" t="n">
        <f aca="false">A17+1</f>
        <v>7</v>
      </c>
      <c r="B18" s="302" t="s">
        <v>432</v>
      </c>
      <c r="C18" s="109" t="s">
        <v>420</v>
      </c>
      <c r="D18" s="124" t="n">
        <v>1</v>
      </c>
      <c r="E18" s="303" t="n">
        <v>1</v>
      </c>
      <c r="F18" s="123" t="n">
        <f aca="false">M18/$J$4</f>
        <v>93.51936</v>
      </c>
      <c r="G18" s="113" t="n">
        <f aca="false">F18*E18</f>
        <v>93.51936</v>
      </c>
      <c r="H18" s="124" t="n">
        <f aca="false">N18/$J$4</f>
        <v>42.083712</v>
      </c>
      <c r="I18" s="113" t="n">
        <f aca="false">H18*E18</f>
        <v>42.083712</v>
      </c>
      <c r="J18" s="114" t="n">
        <f aca="false">G18+I18</f>
        <v>135.603072</v>
      </c>
      <c r="K18" s="115" t="n">
        <f aca="false">J18/E18</f>
        <v>135.603072</v>
      </c>
      <c r="L18" s="58"/>
      <c r="M18" s="123" t="n">
        <v>93.51936</v>
      </c>
      <c r="N18" s="123" t="n">
        <v>42.083712</v>
      </c>
      <c r="O18" s="54"/>
      <c r="P18" s="125" t="s">
        <v>427</v>
      </c>
      <c r="Q18" s="126"/>
      <c r="S18" s="191"/>
      <c r="U18" s="127"/>
      <c r="W18" s="127"/>
    </row>
    <row r="19" customFormat="false" ht="15" hidden="false" customHeight="false" outlineLevel="0" collapsed="false">
      <c r="A19" s="107" t="n">
        <f aca="false">A18+1</f>
        <v>8</v>
      </c>
      <c r="B19" s="302" t="s">
        <v>433</v>
      </c>
      <c r="C19" s="109" t="s">
        <v>424</v>
      </c>
      <c r="D19" s="124" t="n">
        <v>1</v>
      </c>
      <c r="E19" s="303" t="n">
        <v>73</v>
      </c>
      <c r="F19" s="123" t="n">
        <f aca="false">M19/$J$4</f>
        <v>10.14571008</v>
      </c>
      <c r="G19" s="113" t="n">
        <f aca="false">F19*E19</f>
        <v>740.63683584</v>
      </c>
      <c r="H19" s="124" t="n">
        <f aca="false">N19/$J$4</f>
        <v>4.565569536</v>
      </c>
      <c r="I19" s="113" t="n">
        <f aca="false">H19*E19</f>
        <v>333.286576128</v>
      </c>
      <c r="J19" s="114" t="n">
        <f aca="false">G19+I19</f>
        <v>1073.923411968</v>
      </c>
      <c r="K19" s="115" t="n">
        <f aca="false">J19/E19</f>
        <v>14.711279616</v>
      </c>
      <c r="L19" s="58"/>
      <c r="M19" s="123" t="n">
        <v>10.14571008</v>
      </c>
      <c r="N19" s="123" t="n">
        <v>4.565569536</v>
      </c>
      <c r="O19" s="54"/>
      <c r="P19" s="125" t="s">
        <v>434</v>
      </c>
      <c r="Q19" s="126"/>
      <c r="S19" s="191"/>
      <c r="U19" s="127"/>
      <c r="W19" s="127"/>
    </row>
    <row r="20" customFormat="false" ht="15" hidden="false" customHeight="false" outlineLevel="0" collapsed="false">
      <c r="A20" s="107" t="n">
        <f aca="false">A19+1</f>
        <v>9</v>
      </c>
      <c r="B20" s="302" t="s">
        <v>435</v>
      </c>
      <c r="C20" s="109" t="s">
        <v>424</v>
      </c>
      <c r="D20" s="124" t="n">
        <v>1</v>
      </c>
      <c r="E20" s="303" t="n">
        <v>14</v>
      </c>
      <c r="F20" s="123" t="n">
        <f aca="false">M20/$J$4</f>
        <v>190.923777239709</v>
      </c>
      <c r="G20" s="113" t="n">
        <f aca="false">F20*E20</f>
        <v>2672.93288135593</v>
      </c>
      <c r="H20" s="124" t="n">
        <f aca="false">N20/$J$4</f>
        <v>85.9156997578693</v>
      </c>
      <c r="I20" s="113" t="n">
        <f aca="false">H20*E20</f>
        <v>1202.81979661017</v>
      </c>
      <c r="J20" s="114" t="n">
        <f aca="false">G20+I20</f>
        <v>3875.7526779661</v>
      </c>
      <c r="K20" s="115" t="n">
        <f aca="false">J20/E20</f>
        <v>276.839476997579</v>
      </c>
      <c r="L20" s="58"/>
      <c r="M20" s="123" t="n">
        <v>190.923777239709</v>
      </c>
      <c r="N20" s="123" t="n">
        <v>85.9156997578693</v>
      </c>
      <c r="O20" s="54"/>
      <c r="P20" s="125" t="s">
        <v>436</v>
      </c>
      <c r="Q20" s="126"/>
      <c r="S20" s="191"/>
      <c r="U20" s="127"/>
      <c r="W20" s="127"/>
    </row>
    <row r="21" customFormat="false" ht="27" hidden="false" customHeight="false" outlineLevel="0" collapsed="false">
      <c r="A21" s="107" t="n">
        <f aca="false">A20+1</f>
        <v>10</v>
      </c>
      <c r="B21" s="302" t="s">
        <v>437</v>
      </c>
      <c r="C21" s="109" t="s">
        <v>424</v>
      </c>
      <c r="D21" s="124" t="n">
        <v>1</v>
      </c>
      <c r="E21" s="303" t="n">
        <v>66</v>
      </c>
      <c r="F21" s="123" t="n">
        <f aca="false">M21/$J$4</f>
        <v>123.607886544448</v>
      </c>
      <c r="G21" s="113" t="n">
        <f aca="false">F21*E21</f>
        <v>8158.12051193359</v>
      </c>
      <c r="H21" s="124" t="n">
        <f aca="false">N21/$J$4</f>
        <v>55.6235489450017</v>
      </c>
      <c r="I21" s="113" t="n">
        <f aca="false">H21*E21</f>
        <v>3671.15423037011</v>
      </c>
      <c r="J21" s="114" t="n">
        <f aca="false">G21+I21</f>
        <v>11829.2747423037</v>
      </c>
      <c r="K21" s="115" t="n">
        <f aca="false">J21/E21</f>
        <v>179.23143548945</v>
      </c>
      <c r="L21" s="58"/>
      <c r="M21" s="123" t="n">
        <v>123.607886544448</v>
      </c>
      <c r="N21" s="123" t="n">
        <v>55.6235489450017</v>
      </c>
      <c r="O21" s="54"/>
      <c r="P21" s="125" t="s">
        <v>438</v>
      </c>
      <c r="Q21" s="126"/>
      <c r="S21" s="191"/>
      <c r="U21" s="127"/>
      <c r="W21" s="127"/>
    </row>
    <row r="22" customFormat="false" ht="15" hidden="false" customHeight="false" outlineLevel="0" collapsed="false">
      <c r="A22" s="107" t="n">
        <f aca="false">A21+1</f>
        <v>11</v>
      </c>
      <c r="B22" s="302" t="s">
        <v>439</v>
      </c>
      <c r="C22" s="109" t="s">
        <v>424</v>
      </c>
      <c r="D22" s="124" t="n">
        <v>1</v>
      </c>
      <c r="E22" s="303" t="n">
        <v>14</v>
      </c>
      <c r="F22" s="123" t="n">
        <f aca="false">M22/$J$4</f>
        <v>127.991144932549</v>
      </c>
      <c r="G22" s="113" t="n">
        <f aca="false">F22*E22</f>
        <v>1791.87602905569</v>
      </c>
      <c r="H22" s="124" t="n">
        <f aca="false">N22/$J$4</f>
        <v>57.5960152196472</v>
      </c>
      <c r="I22" s="113" t="n">
        <f aca="false">H22*E22</f>
        <v>806.344213075061</v>
      </c>
      <c r="J22" s="114" t="n">
        <f aca="false">G22+I22</f>
        <v>2598.22024213075</v>
      </c>
      <c r="K22" s="115" t="n">
        <f aca="false">J22/E22</f>
        <v>185.587160152196</v>
      </c>
      <c r="L22" s="58"/>
      <c r="M22" s="123" t="n">
        <v>127.991144932549</v>
      </c>
      <c r="N22" s="123" t="n">
        <v>57.5960152196472</v>
      </c>
      <c r="O22" s="54"/>
      <c r="P22" s="125" t="s">
        <v>438</v>
      </c>
      <c r="Q22" s="126"/>
      <c r="S22" s="191"/>
      <c r="U22" s="127"/>
      <c r="W22" s="127"/>
    </row>
    <row r="23" customFormat="false" ht="15" hidden="false" customHeight="false" outlineLevel="0" collapsed="false">
      <c r="A23" s="107" t="n">
        <f aca="false">A22+1</f>
        <v>12</v>
      </c>
      <c r="B23" s="302" t="s">
        <v>440</v>
      </c>
      <c r="C23" s="109" t="s">
        <v>420</v>
      </c>
      <c r="D23" s="216" t="n">
        <v>1</v>
      </c>
      <c r="E23" s="303" t="n">
        <v>3</v>
      </c>
      <c r="F23" s="217" t="n">
        <f aca="false">M23/$J$4</f>
        <v>573.658941542719</v>
      </c>
      <c r="G23" s="218" t="n">
        <f aca="false">F23*E23</f>
        <v>1720.97682462816</v>
      </c>
      <c r="H23" s="216" t="n">
        <f aca="false">N23/$J$4</f>
        <v>258.146523694223</v>
      </c>
      <c r="I23" s="218" t="n">
        <f aca="false">H23*E23</f>
        <v>774.43957108267</v>
      </c>
      <c r="J23" s="219" t="n">
        <f aca="false">G23+I23</f>
        <v>2495.41639571083</v>
      </c>
      <c r="K23" s="304" t="n">
        <f aca="false">J23/E23</f>
        <v>831.805465236942</v>
      </c>
      <c r="L23" s="305"/>
      <c r="M23" s="123" t="n">
        <v>573.658941542719</v>
      </c>
      <c r="N23" s="123" t="n">
        <v>258.146523694223</v>
      </c>
      <c r="O23" s="54"/>
      <c r="P23" s="125" t="s">
        <v>438</v>
      </c>
      <c r="Q23" s="126"/>
      <c r="S23" s="191"/>
      <c r="U23" s="127"/>
      <c r="W23" s="127"/>
    </row>
    <row r="24" customFormat="false" ht="15" hidden="false" customHeight="false" outlineLevel="0" collapsed="false">
      <c r="A24" s="107" t="n">
        <f aca="false">A23+1</f>
        <v>13</v>
      </c>
      <c r="B24" s="302" t="s">
        <v>441</v>
      </c>
      <c r="C24" s="109" t="s">
        <v>424</v>
      </c>
      <c r="D24" s="216" t="n">
        <v>1</v>
      </c>
      <c r="E24" s="303" t="n">
        <v>12</v>
      </c>
      <c r="F24" s="217" t="n">
        <f aca="false">M24/$J$4</f>
        <v>217.85890003459</v>
      </c>
      <c r="G24" s="218" t="n">
        <f aca="false">F24*E24</f>
        <v>2614.30680041508</v>
      </c>
      <c r="H24" s="216" t="n">
        <f aca="false">N24/$J$4</f>
        <v>98.0365050155656</v>
      </c>
      <c r="I24" s="218" t="n">
        <f aca="false">H24*E24</f>
        <v>1176.43806018679</v>
      </c>
      <c r="J24" s="219" t="n">
        <f aca="false">G24+I24</f>
        <v>3790.74486060187</v>
      </c>
      <c r="K24" s="304" t="n">
        <f aca="false">J24/E24</f>
        <v>315.895405050156</v>
      </c>
      <c r="L24" s="305"/>
      <c r="M24" s="123" t="n">
        <v>217.85890003459</v>
      </c>
      <c r="N24" s="123" t="n">
        <v>98.0365050155656</v>
      </c>
      <c r="O24" s="54"/>
      <c r="P24" s="125" t="s">
        <v>442</v>
      </c>
      <c r="Q24" s="126"/>
      <c r="S24" s="191"/>
      <c r="U24" s="127"/>
      <c r="W24" s="127"/>
    </row>
    <row r="25" customFormat="false" ht="15" hidden="false" customHeight="false" outlineLevel="0" collapsed="false">
      <c r="A25" s="107" t="n">
        <f aca="false">A24+1</f>
        <v>14</v>
      </c>
      <c r="B25" s="302" t="s">
        <v>443</v>
      </c>
      <c r="C25" s="109" t="s">
        <v>444</v>
      </c>
      <c r="D25" s="216" t="n">
        <v>1</v>
      </c>
      <c r="E25" s="303" t="n">
        <v>8350</v>
      </c>
      <c r="F25" s="217" t="n">
        <f aca="false">M25/$J$4</f>
        <v>0.34670592</v>
      </c>
      <c r="G25" s="218" t="n">
        <f aca="false">F25*E25</f>
        <v>2894.994432</v>
      </c>
      <c r="H25" s="216" t="n">
        <f aca="false">N25/$J$4</f>
        <v>0.190688256</v>
      </c>
      <c r="I25" s="218" t="n">
        <f aca="false">H25*E25</f>
        <v>1592.2469376</v>
      </c>
      <c r="J25" s="219" t="n">
        <f aca="false">G25+I25</f>
        <v>4487.2413696</v>
      </c>
      <c r="K25" s="304" t="n">
        <f aca="false">J25/E25</f>
        <v>0.537394176</v>
      </c>
      <c r="L25" s="305"/>
      <c r="M25" s="123" t="n">
        <v>0.34670592</v>
      </c>
      <c r="N25" s="123" t="n">
        <v>0.190688256</v>
      </c>
      <c r="O25" s="54"/>
      <c r="P25" s="125" t="s">
        <v>445</v>
      </c>
      <c r="Q25" s="126"/>
      <c r="S25" s="191"/>
      <c r="U25" s="127"/>
      <c r="W25" s="127"/>
    </row>
    <row r="26" customFormat="false" ht="15" hidden="false" customHeight="false" outlineLevel="0" collapsed="false">
      <c r="A26" s="107" t="n">
        <f aca="false">A25+1</f>
        <v>15</v>
      </c>
      <c r="B26" s="302" t="s">
        <v>446</v>
      </c>
      <c r="C26" s="109" t="s">
        <v>444</v>
      </c>
      <c r="D26" s="124" t="n">
        <v>1</v>
      </c>
      <c r="E26" s="303" t="n">
        <v>24</v>
      </c>
      <c r="F26" s="123" t="n">
        <f aca="false">M26/$J$4</f>
        <v>1.444608</v>
      </c>
      <c r="G26" s="113" t="n">
        <f aca="false">F26*E26</f>
        <v>34.670592</v>
      </c>
      <c r="H26" s="124" t="n">
        <f aca="false">N26/$J$4</f>
        <v>0.7945344</v>
      </c>
      <c r="I26" s="113" t="n">
        <f aca="false">H26*E26</f>
        <v>19.0688256</v>
      </c>
      <c r="J26" s="114" t="n">
        <f aca="false">G26+I26</f>
        <v>53.7394176</v>
      </c>
      <c r="K26" s="115" t="n">
        <f aca="false">J26/E26</f>
        <v>2.2391424</v>
      </c>
      <c r="L26" s="58"/>
      <c r="M26" s="123" t="n">
        <v>1.444608</v>
      </c>
      <c r="N26" s="123" t="n">
        <v>0.7945344</v>
      </c>
      <c r="O26" s="54"/>
      <c r="P26" s="125" t="s">
        <v>425</v>
      </c>
      <c r="Q26" s="126"/>
      <c r="S26" s="191"/>
      <c r="U26" s="127"/>
      <c r="W26" s="127"/>
    </row>
    <row r="27" s="301" customFormat="true" ht="17.25" hidden="false" customHeight="false" outlineLevel="0" collapsed="false">
      <c r="A27" s="291"/>
      <c r="B27" s="306" t="s">
        <v>447</v>
      </c>
      <c r="C27" s="293"/>
      <c r="D27" s="307"/>
      <c r="E27" s="308"/>
      <c r="F27" s="309"/>
      <c r="G27" s="296"/>
      <c r="H27" s="309"/>
      <c r="I27" s="296"/>
      <c r="J27" s="296"/>
      <c r="K27" s="297"/>
      <c r="L27" s="310"/>
      <c r="M27" s="123" t="n">
        <v>0</v>
      </c>
      <c r="N27" s="123" t="n">
        <v>0</v>
      </c>
      <c r="O27" s="54"/>
      <c r="P27" s="311"/>
      <c r="Q27" s="312"/>
      <c r="S27" s="191"/>
      <c r="U27" s="127"/>
    </row>
    <row r="28" customFormat="false" ht="15" hidden="false" customHeight="false" outlineLevel="0" collapsed="false">
      <c r="A28" s="107" t="n">
        <f aca="false">A26+1</f>
        <v>16</v>
      </c>
      <c r="B28" s="302" t="s">
        <v>448</v>
      </c>
      <c r="C28" s="109" t="s">
        <v>424</v>
      </c>
      <c r="D28" s="124" t="n">
        <v>1</v>
      </c>
      <c r="E28" s="303" t="n">
        <v>64</v>
      </c>
      <c r="F28" s="123" t="n">
        <f aca="false">M28/$J$4</f>
        <v>41.22150912</v>
      </c>
      <c r="G28" s="113" t="n">
        <f aca="false">F28*E28</f>
        <v>2638.17658368</v>
      </c>
      <c r="H28" s="124" t="n">
        <f aca="false">N28/$J$4</f>
        <v>22.671830016</v>
      </c>
      <c r="I28" s="113" t="n">
        <f aca="false">H28*E28</f>
        <v>1450.997121024</v>
      </c>
      <c r="J28" s="114" t="n">
        <f aca="false">G28+I28</f>
        <v>4089.173704704</v>
      </c>
      <c r="K28" s="115" t="n">
        <f aca="false">J28/E28</f>
        <v>63.893339136</v>
      </c>
      <c r="L28" s="58"/>
      <c r="M28" s="123" t="n">
        <v>41.22150912</v>
      </c>
      <c r="N28" s="123" t="n">
        <v>22.671830016</v>
      </c>
      <c r="O28" s="54"/>
      <c r="P28" s="125" t="s">
        <v>449</v>
      </c>
      <c r="Q28" s="126"/>
      <c r="S28" s="191"/>
      <c r="U28" s="127"/>
      <c r="W28" s="127"/>
    </row>
    <row r="29" customFormat="false" ht="15" hidden="false" customHeight="false" outlineLevel="0" collapsed="false">
      <c r="A29" s="107" t="n">
        <f aca="false">A28+1</f>
        <v>17</v>
      </c>
      <c r="B29" s="302" t="s">
        <v>450</v>
      </c>
      <c r="C29" s="109" t="s">
        <v>424</v>
      </c>
      <c r="D29" s="124" t="n">
        <v>1</v>
      </c>
      <c r="E29" s="303" t="n">
        <v>25</v>
      </c>
      <c r="F29" s="123" t="n">
        <f aca="false">M29/$J$4</f>
        <v>38.79456768</v>
      </c>
      <c r="G29" s="113" t="n">
        <f aca="false">F29*E29</f>
        <v>969.864192</v>
      </c>
      <c r="H29" s="124" t="n">
        <f aca="false">N29/$J$4</f>
        <v>21.337012224</v>
      </c>
      <c r="I29" s="113" t="n">
        <f aca="false">H29*E29</f>
        <v>533.4253056</v>
      </c>
      <c r="J29" s="114" t="n">
        <f aca="false">G29+I29</f>
        <v>1503.2894976</v>
      </c>
      <c r="K29" s="115" t="n">
        <f aca="false">J29/E29</f>
        <v>60.131579904</v>
      </c>
      <c r="L29" s="58"/>
      <c r="M29" s="123" t="n">
        <v>38.79456768</v>
      </c>
      <c r="N29" s="123" t="n">
        <v>21.337012224</v>
      </c>
      <c r="O29" s="54"/>
      <c r="P29" s="125" t="s">
        <v>449</v>
      </c>
      <c r="Q29" s="126"/>
      <c r="S29" s="191"/>
      <c r="U29" s="127"/>
      <c r="W29" s="127"/>
    </row>
    <row r="30" customFormat="false" ht="15" hidden="false" customHeight="false" outlineLevel="0" collapsed="false">
      <c r="A30" s="107" t="n">
        <f aca="false">A29+1</f>
        <v>18</v>
      </c>
      <c r="B30" s="302" t="s">
        <v>451</v>
      </c>
      <c r="C30" s="109" t="s">
        <v>424</v>
      </c>
      <c r="D30" s="124" t="n">
        <v>1</v>
      </c>
      <c r="E30" s="303" t="n">
        <v>15</v>
      </c>
      <c r="F30" s="123" t="n">
        <f aca="false">M30/$J$4</f>
        <v>63.86688</v>
      </c>
      <c r="G30" s="113" t="n">
        <f aca="false">F30*E30</f>
        <v>958.0032</v>
      </c>
      <c r="H30" s="124" t="n">
        <f aca="false">N30/$J$4</f>
        <v>35.126784</v>
      </c>
      <c r="I30" s="113" t="n">
        <f aca="false">H30*E30</f>
        <v>526.90176</v>
      </c>
      <c r="J30" s="219" t="n">
        <f aca="false">G30+I30</f>
        <v>1484.90496</v>
      </c>
      <c r="K30" s="115" t="n">
        <f aca="false">J30/E30</f>
        <v>98.993664</v>
      </c>
      <c r="L30" s="58"/>
      <c r="M30" s="123" t="n">
        <v>63.86688</v>
      </c>
      <c r="N30" s="123" t="n">
        <v>35.126784</v>
      </c>
      <c r="O30" s="54"/>
      <c r="P30" s="125" t="s">
        <v>449</v>
      </c>
      <c r="Q30" s="126"/>
      <c r="S30" s="191"/>
      <c r="U30" s="127"/>
      <c r="W30" s="127"/>
    </row>
    <row r="31" customFormat="false" ht="15" hidden="false" customHeight="false" outlineLevel="0" collapsed="false">
      <c r="A31" s="107" t="n">
        <f aca="false">A30+1</f>
        <v>19</v>
      </c>
      <c r="B31" s="302" t="s">
        <v>452</v>
      </c>
      <c r="C31" s="109" t="s">
        <v>444</v>
      </c>
      <c r="D31" s="124" t="n">
        <v>1</v>
      </c>
      <c r="E31" s="303" t="n">
        <v>1200</v>
      </c>
      <c r="F31" s="123" t="n">
        <f aca="false">M31/$J$4</f>
        <v>1.0948608</v>
      </c>
      <c r="G31" s="113" t="n">
        <f aca="false">F31*E31</f>
        <v>1313.83296</v>
      </c>
      <c r="H31" s="124" t="n">
        <f aca="false">N31/$J$4</f>
        <v>0.60217344</v>
      </c>
      <c r="I31" s="113" t="n">
        <f aca="false">H31*E31</f>
        <v>722.608128</v>
      </c>
      <c r="J31" s="114" t="n">
        <f aca="false">G31+I31</f>
        <v>2036.441088</v>
      </c>
      <c r="K31" s="115" t="n">
        <f aca="false">J31/E31</f>
        <v>1.69703424</v>
      </c>
      <c r="L31" s="58"/>
      <c r="M31" s="123" t="n">
        <v>1.0948608</v>
      </c>
      <c r="N31" s="123" t="n">
        <v>0.60217344</v>
      </c>
      <c r="O31" s="54"/>
      <c r="P31" s="125" t="s">
        <v>453</v>
      </c>
      <c r="Q31" s="126"/>
      <c r="S31" s="191"/>
      <c r="U31" s="127"/>
      <c r="W31" s="127"/>
    </row>
    <row r="32" customFormat="false" ht="15" hidden="false" customHeight="false" outlineLevel="0" collapsed="false">
      <c r="A32" s="107" t="n">
        <f aca="false">A31+1</f>
        <v>20</v>
      </c>
      <c r="B32" s="302" t="s">
        <v>454</v>
      </c>
      <c r="C32" s="109" t="s">
        <v>420</v>
      </c>
      <c r="D32" s="124" t="n">
        <v>1</v>
      </c>
      <c r="E32" s="303" t="n">
        <v>1</v>
      </c>
      <c r="F32" s="123" t="n">
        <f aca="false">M32/$J$4</f>
        <v>1873.8542592</v>
      </c>
      <c r="G32" s="113" t="n">
        <f aca="false">F32*E32</f>
        <v>1873.8542592</v>
      </c>
      <c r="H32" s="124" t="n">
        <f aca="false">N32/$J$4</f>
        <v>843.23441664</v>
      </c>
      <c r="I32" s="113" t="n">
        <f aca="false">H32*E32</f>
        <v>843.23441664</v>
      </c>
      <c r="J32" s="114" t="n">
        <f aca="false">G32+I32</f>
        <v>2717.08867584</v>
      </c>
      <c r="K32" s="115" t="n">
        <f aca="false">J32/E32</f>
        <v>2717.08867584</v>
      </c>
      <c r="L32" s="58"/>
      <c r="M32" s="123" t="n">
        <v>1873.8542592</v>
      </c>
      <c r="N32" s="123" t="n">
        <v>843.23441664</v>
      </c>
      <c r="O32" s="54"/>
      <c r="P32" s="125" t="s">
        <v>449</v>
      </c>
      <c r="Q32" s="126"/>
      <c r="S32" s="191"/>
      <c r="U32" s="127"/>
      <c r="W32" s="127"/>
    </row>
    <row r="33" customFormat="false" ht="15" hidden="false" customHeight="false" outlineLevel="0" collapsed="false">
      <c r="A33" s="107" t="n">
        <f aca="false">A32+1</f>
        <v>21</v>
      </c>
      <c r="B33" s="302" t="s">
        <v>455</v>
      </c>
      <c r="C33" s="109" t="s">
        <v>420</v>
      </c>
      <c r="D33" s="124" t="n">
        <v>1</v>
      </c>
      <c r="E33" s="303" t="n">
        <v>1</v>
      </c>
      <c r="F33" s="123" t="n">
        <f aca="false">M33/$J$4</f>
        <v>538.3977984</v>
      </c>
      <c r="G33" s="113" t="n">
        <f aca="false">F33*E33</f>
        <v>538.3977984</v>
      </c>
      <c r="H33" s="124" t="n">
        <f aca="false">N33/$J$4</f>
        <v>296.11878912</v>
      </c>
      <c r="I33" s="113" t="n">
        <f aca="false">H33*E33</f>
        <v>296.11878912</v>
      </c>
      <c r="J33" s="114" t="n">
        <f aca="false">G33+I33</f>
        <v>834.51658752</v>
      </c>
      <c r="K33" s="115" t="n">
        <f aca="false">J33/E33</f>
        <v>834.51658752</v>
      </c>
      <c r="L33" s="58"/>
      <c r="M33" s="123" t="n">
        <v>538.3977984</v>
      </c>
      <c r="N33" s="123" t="n">
        <v>296.11878912</v>
      </c>
      <c r="O33" s="54"/>
      <c r="P33" s="125" t="s">
        <v>449</v>
      </c>
      <c r="Q33" s="126"/>
      <c r="S33" s="191"/>
      <c r="U33" s="127"/>
      <c r="W33" s="127"/>
    </row>
    <row r="34" customFormat="false" ht="15" hidden="false" customHeight="false" outlineLevel="0" collapsed="false">
      <c r="A34" s="107" t="n">
        <f aca="false">A33+1</f>
        <v>22</v>
      </c>
      <c r="B34" s="302" t="s">
        <v>456</v>
      </c>
      <c r="C34" s="109" t="s">
        <v>420</v>
      </c>
      <c r="D34" s="124" t="n">
        <v>1</v>
      </c>
      <c r="E34" s="303" t="n">
        <v>2</v>
      </c>
      <c r="F34" s="123" t="n">
        <f aca="false">M34/$J$4</f>
        <v>52.0515072</v>
      </c>
      <c r="G34" s="113" t="n">
        <f aca="false">F34*E34</f>
        <v>104.1030144</v>
      </c>
      <c r="H34" s="124" t="n">
        <f aca="false">N34/$J$4</f>
        <v>28.62832896</v>
      </c>
      <c r="I34" s="113" t="n">
        <f aca="false">H34*E34</f>
        <v>57.25665792</v>
      </c>
      <c r="J34" s="114" t="n">
        <f aca="false">G34+I34</f>
        <v>161.35967232</v>
      </c>
      <c r="K34" s="115" t="n">
        <f aca="false">J34/E34</f>
        <v>80.67983616</v>
      </c>
      <c r="L34" s="58"/>
      <c r="M34" s="123" t="n">
        <v>52.0515072</v>
      </c>
      <c r="N34" s="123" t="n">
        <v>28.62832896</v>
      </c>
      <c r="O34" s="54"/>
      <c r="P34" s="125" t="s">
        <v>449</v>
      </c>
      <c r="Q34" s="126"/>
      <c r="S34" s="191"/>
      <c r="U34" s="127"/>
      <c r="W34" s="127"/>
    </row>
    <row r="35" s="301" customFormat="true" ht="17.25" hidden="false" customHeight="false" outlineLevel="0" collapsed="false">
      <c r="A35" s="291"/>
      <c r="B35" s="313" t="s">
        <v>457</v>
      </c>
      <c r="C35" s="293"/>
      <c r="D35" s="307"/>
      <c r="E35" s="308"/>
      <c r="F35" s="309"/>
      <c r="G35" s="296"/>
      <c r="H35" s="309"/>
      <c r="I35" s="296"/>
      <c r="J35" s="296"/>
      <c r="K35" s="297"/>
      <c r="L35" s="310"/>
      <c r="M35" s="123" t="n">
        <v>0</v>
      </c>
      <c r="N35" s="123" t="n">
        <v>0</v>
      </c>
      <c r="O35" s="54"/>
      <c r="P35" s="311"/>
      <c r="Q35" s="312"/>
      <c r="S35" s="191"/>
      <c r="U35" s="127"/>
    </row>
    <row r="36" customFormat="false" ht="15" hidden="false" customHeight="false" outlineLevel="0" collapsed="false">
      <c r="A36" s="107" t="n">
        <f aca="false">A34+1</f>
        <v>23</v>
      </c>
      <c r="B36" s="314" t="s">
        <v>458</v>
      </c>
      <c r="C36" s="109"/>
      <c r="D36" s="124"/>
      <c r="E36" s="303"/>
      <c r="F36" s="123"/>
      <c r="G36" s="113"/>
      <c r="H36" s="124"/>
      <c r="I36" s="113"/>
      <c r="J36" s="114"/>
      <c r="K36" s="115"/>
      <c r="L36" s="58"/>
      <c r="M36" s="123" t="n">
        <v>0</v>
      </c>
      <c r="N36" s="123" t="n">
        <v>0</v>
      </c>
      <c r="O36" s="54"/>
      <c r="P36" s="125"/>
      <c r="Q36" s="126"/>
      <c r="S36" s="191"/>
      <c r="U36" s="127"/>
    </row>
    <row r="37" customFormat="false" ht="31.5" hidden="false" customHeight="true" outlineLevel="0" collapsed="false">
      <c r="A37" s="107" t="n">
        <f aca="false">A36+1</f>
        <v>24</v>
      </c>
      <c r="B37" s="302" t="s">
        <v>459</v>
      </c>
      <c r="C37" s="109" t="s">
        <v>420</v>
      </c>
      <c r="D37" s="124" t="n">
        <v>1</v>
      </c>
      <c r="E37" s="315" t="n">
        <v>40</v>
      </c>
      <c r="F37" s="123" t="n">
        <f aca="false">M37/$J$4</f>
        <v>71.2279488066413</v>
      </c>
      <c r="G37" s="113" t="n">
        <f aca="false">F37*E37</f>
        <v>2849.11795226565</v>
      </c>
      <c r="H37" s="124" t="n">
        <f aca="false">N37/$J$4</f>
        <v>39.1753718436527</v>
      </c>
      <c r="I37" s="113" t="n">
        <f aca="false">H37*E37</f>
        <v>1567.01487374611</v>
      </c>
      <c r="J37" s="114" t="n">
        <f aca="false">G37+I37</f>
        <v>4416.13282601176</v>
      </c>
      <c r="K37" s="115" t="n">
        <f aca="false">J37/E37</f>
        <v>110.403320650294</v>
      </c>
      <c r="L37" s="58"/>
      <c r="M37" s="123" t="n">
        <v>71.2279488066413</v>
      </c>
      <c r="N37" s="123" t="n">
        <v>39.1753718436527</v>
      </c>
      <c r="O37" s="54"/>
      <c r="P37" s="125" t="s">
        <v>460</v>
      </c>
      <c r="Q37" s="126"/>
      <c r="S37" s="191"/>
      <c r="U37" s="127"/>
      <c r="W37" s="127"/>
    </row>
    <row r="38" customFormat="false" ht="15" hidden="false" customHeight="false" outlineLevel="0" collapsed="false">
      <c r="A38" s="107" t="n">
        <f aca="false">A37+1</f>
        <v>25</v>
      </c>
      <c r="B38" s="302" t="s">
        <v>461</v>
      </c>
      <c r="C38" s="109" t="s">
        <v>420</v>
      </c>
      <c r="D38" s="124" t="n">
        <v>1</v>
      </c>
      <c r="E38" s="315" t="n">
        <v>1</v>
      </c>
      <c r="F38" s="123" t="n">
        <f aca="false">M38/$J$4</f>
        <v>0</v>
      </c>
      <c r="G38" s="113" t="n">
        <f aca="false">F38*E38</f>
        <v>0</v>
      </c>
      <c r="H38" s="124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n">
        <f aca="false">J38/E38</f>
        <v>0</v>
      </c>
      <c r="L38" s="58"/>
      <c r="M38" s="123" t="n">
        <v>0</v>
      </c>
      <c r="N38" s="123" t="n">
        <v>0</v>
      </c>
      <c r="O38" s="54"/>
      <c r="P38" s="125" t="s">
        <v>460</v>
      </c>
      <c r="Q38" s="126"/>
      <c r="S38" s="191"/>
      <c r="U38" s="127"/>
      <c r="W38" s="127"/>
    </row>
    <row r="39" customFormat="false" ht="15" hidden="false" customHeight="false" outlineLevel="0" collapsed="false">
      <c r="A39" s="107" t="n">
        <f aca="false">A38+1</f>
        <v>26</v>
      </c>
      <c r="B39" s="302" t="s">
        <v>462</v>
      </c>
      <c r="C39" s="109" t="s">
        <v>420</v>
      </c>
      <c r="D39" s="124" t="n">
        <v>1</v>
      </c>
      <c r="E39" s="315" t="n">
        <v>1</v>
      </c>
      <c r="F39" s="123" t="n">
        <f aca="false">M39/$J$4</f>
        <v>821.860947768938</v>
      </c>
      <c r="G39" s="113" t="n">
        <f aca="false">F39*E39</f>
        <v>821.860947768938</v>
      </c>
      <c r="H39" s="124" t="n">
        <f aca="false">N39/$J$4</f>
        <v>452.023521272916</v>
      </c>
      <c r="I39" s="113" t="n">
        <f aca="false">H39*E39</f>
        <v>452.023521272916</v>
      </c>
      <c r="J39" s="114" t="n">
        <f aca="false">G39+I39</f>
        <v>1273.88446904185</v>
      </c>
      <c r="K39" s="115" t="n">
        <f aca="false">J39/E39</f>
        <v>1273.88446904185</v>
      </c>
      <c r="L39" s="58"/>
      <c r="M39" s="123" t="n">
        <v>821.860947768938</v>
      </c>
      <c r="N39" s="123" t="n">
        <v>452.023521272916</v>
      </c>
      <c r="O39" s="54"/>
      <c r="P39" s="125" t="s">
        <v>460</v>
      </c>
      <c r="Q39" s="126"/>
      <c r="S39" s="191"/>
      <c r="U39" s="127"/>
      <c r="W39" s="127"/>
    </row>
    <row r="40" customFormat="false" ht="15" hidden="false" customHeight="false" outlineLevel="0" collapsed="false">
      <c r="A40" s="107" t="n">
        <f aca="false">A39+1</f>
        <v>27</v>
      </c>
      <c r="B40" s="302" t="s">
        <v>463</v>
      </c>
      <c r="C40" s="109" t="s">
        <v>420</v>
      </c>
      <c r="D40" s="124" t="n">
        <v>1</v>
      </c>
      <c r="E40" s="315" t="n">
        <v>1</v>
      </c>
      <c r="F40" s="123" t="n">
        <f aca="false">M40/$J$4</f>
        <v>268.474576271187</v>
      </c>
      <c r="G40" s="113" t="n">
        <f aca="false">F40*E40</f>
        <v>268.474576271187</v>
      </c>
      <c r="H40" s="124" t="n">
        <f aca="false">N40/$J$4</f>
        <v>147.661016949153</v>
      </c>
      <c r="I40" s="113" t="n">
        <f aca="false">H40*E40</f>
        <v>147.661016949153</v>
      </c>
      <c r="J40" s="114" t="n">
        <f aca="false">G40+I40</f>
        <v>416.135593220339</v>
      </c>
      <c r="K40" s="115" t="n">
        <f aca="false">J40/E40</f>
        <v>416.135593220339</v>
      </c>
      <c r="L40" s="58"/>
      <c r="M40" s="123" t="n">
        <v>268.474576271187</v>
      </c>
      <c r="N40" s="123" t="n">
        <v>147.661016949153</v>
      </c>
      <c r="O40" s="54"/>
      <c r="P40" s="125" t="s">
        <v>460</v>
      </c>
      <c r="Q40" s="126"/>
      <c r="S40" s="191"/>
      <c r="U40" s="127"/>
      <c r="W40" s="127"/>
    </row>
    <row r="41" customFormat="false" ht="15" hidden="false" customHeight="false" outlineLevel="0" collapsed="false">
      <c r="A41" s="107" t="n">
        <f aca="false">A40+1</f>
        <v>28</v>
      </c>
      <c r="B41" s="302" t="s">
        <v>464</v>
      </c>
      <c r="C41" s="109" t="s">
        <v>420</v>
      </c>
      <c r="D41" s="124" t="n">
        <v>1</v>
      </c>
      <c r="E41" s="315" t="n">
        <v>1</v>
      </c>
      <c r="F41" s="123" t="n">
        <f aca="false">M41/$J$4</f>
        <v>369.837426496022</v>
      </c>
      <c r="G41" s="113" t="n">
        <f aca="false">F41*E41</f>
        <v>369.837426496022</v>
      </c>
      <c r="H41" s="124" t="n">
        <f aca="false">N41/$J$4</f>
        <v>203.410584572812</v>
      </c>
      <c r="I41" s="113" t="n">
        <f aca="false">H41*E41</f>
        <v>203.410584572812</v>
      </c>
      <c r="J41" s="114" t="n">
        <f aca="false">G41+I41</f>
        <v>573.248011068834</v>
      </c>
      <c r="K41" s="115" t="n">
        <f aca="false">J41/E41</f>
        <v>573.248011068834</v>
      </c>
      <c r="L41" s="58"/>
      <c r="M41" s="123" t="n">
        <v>369.837426496022</v>
      </c>
      <c r="N41" s="123" t="n">
        <v>203.410584572812</v>
      </c>
      <c r="O41" s="54"/>
      <c r="P41" s="125" t="s">
        <v>460</v>
      </c>
      <c r="Q41" s="126"/>
      <c r="S41" s="191"/>
      <c r="U41" s="127"/>
      <c r="W41" s="127"/>
    </row>
    <row r="42" customFormat="false" ht="15" hidden="false" customHeight="false" outlineLevel="0" collapsed="false">
      <c r="A42" s="107" t="n">
        <f aca="false">A41+1</f>
        <v>29</v>
      </c>
      <c r="B42" s="302" t="s">
        <v>465</v>
      </c>
      <c r="C42" s="109" t="s">
        <v>420</v>
      </c>
      <c r="D42" s="124" t="n">
        <v>1</v>
      </c>
      <c r="E42" s="315" t="n">
        <v>1</v>
      </c>
      <c r="F42" s="123" t="n">
        <f aca="false">M42/$J$4</f>
        <v>0</v>
      </c>
      <c r="G42" s="113" t="n">
        <f aca="false">F42*E42</f>
        <v>0</v>
      </c>
      <c r="H42" s="124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n">
        <f aca="false">J42/E42</f>
        <v>0</v>
      </c>
      <c r="L42" s="58"/>
      <c r="M42" s="123" t="n">
        <v>0</v>
      </c>
      <c r="N42" s="123" t="n">
        <v>0</v>
      </c>
      <c r="O42" s="54"/>
      <c r="P42" s="125" t="s">
        <v>460</v>
      </c>
      <c r="Q42" s="126"/>
      <c r="S42" s="191"/>
      <c r="U42" s="127"/>
      <c r="W42" s="127"/>
    </row>
    <row r="43" customFormat="false" ht="15" hidden="false" customHeight="false" outlineLevel="0" collapsed="false">
      <c r="A43" s="107" t="n">
        <f aca="false">A42+1</f>
        <v>30</v>
      </c>
      <c r="B43" s="302" t="s">
        <v>466</v>
      </c>
      <c r="C43" s="109" t="s">
        <v>420</v>
      </c>
      <c r="D43" s="124" t="n">
        <v>1</v>
      </c>
      <c r="E43" s="315" t="n">
        <v>1</v>
      </c>
      <c r="F43" s="123" t="n">
        <f aca="false">M43/$J$4</f>
        <v>0</v>
      </c>
      <c r="G43" s="113" t="n">
        <f aca="false">F43*E43</f>
        <v>0</v>
      </c>
      <c r="H43" s="124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n">
        <f aca="false">J43/E43</f>
        <v>0</v>
      </c>
      <c r="L43" s="58"/>
      <c r="M43" s="123" t="n">
        <v>0</v>
      </c>
      <c r="N43" s="123" t="n">
        <v>0</v>
      </c>
      <c r="O43" s="54"/>
      <c r="P43" s="125" t="s">
        <v>460</v>
      </c>
      <c r="Q43" s="126"/>
      <c r="S43" s="191"/>
      <c r="U43" s="127"/>
      <c r="W43" s="127"/>
    </row>
    <row r="44" customFormat="false" ht="15" hidden="false" customHeight="false" outlineLevel="0" collapsed="false">
      <c r="A44" s="107" t="n">
        <f aca="false">A43+1</f>
        <v>31</v>
      </c>
      <c r="B44" s="302" t="s">
        <v>467</v>
      </c>
      <c r="C44" s="109" t="s">
        <v>420</v>
      </c>
      <c r="D44" s="124" t="n">
        <v>1</v>
      </c>
      <c r="E44" s="315" t="n">
        <v>2</v>
      </c>
      <c r="F44" s="123" t="n">
        <f aca="false">M44/$J$4</f>
        <v>0</v>
      </c>
      <c r="G44" s="113" t="n">
        <f aca="false">F44*E44</f>
        <v>0</v>
      </c>
      <c r="H44" s="124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n">
        <f aca="false">J44/E44</f>
        <v>0</v>
      </c>
      <c r="L44" s="58"/>
      <c r="M44" s="123" t="n">
        <v>0</v>
      </c>
      <c r="N44" s="123" t="n">
        <v>0</v>
      </c>
      <c r="O44" s="54"/>
      <c r="P44" s="125" t="s">
        <v>460</v>
      </c>
      <c r="Q44" s="126"/>
      <c r="S44" s="191"/>
      <c r="U44" s="127"/>
      <c r="W44" s="127"/>
    </row>
    <row r="45" customFormat="false" ht="15" hidden="false" customHeight="false" outlineLevel="0" collapsed="false">
      <c r="A45" s="107" t="n">
        <f aca="false">A44+1</f>
        <v>32</v>
      </c>
      <c r="B45" s="302" t="s">
        <v>468</v>
      </c>
      <c r="C45" s="109" t="s">
        <v>420</v>
      </c>
      <c r="D45" s="124" t="n">
        <v>1</v>
      </c>
      <c r="E45" s="315" t="n">
        <v>4</v>
      </c>
      <c r="F45" s="123" t="n">
        <f aca="false">M45/$J$4</f>
        <v>986.233137322726</v>
      </c>
      <c r="G45" s="113" t="n">
        <f aca="false">F45*E45</f>
        <v>3944.9325492909</v>
      </c>
      <c r="H45" s="124" t="n">
        <f aca="false">N45/$J$4</f>
        <v>542.428225527499</v>
      </c>
      <c r="I45" s="113" t="n">
        <f aca="false">H45*E45</f>
        <v>2169.71290211</v>
      </c>
      <c r="J45" s="114" t="n">
        <f aca="false">G45+I45</f>
        <v>6114.6454514009</v>
      </c>
      <c r="K45" s="115" t="n">
        <f aca="false">J45/E45</f>
        <v>1528.66136285023</v>
      </c>
      <c r="L45" s="58"/>
      <c r="M45" s="123" t="n">
        <v>986.233137322726</v>
      </c>
      <c r="N45" s="123" t="n">
        <v>542.428225527499</v>
      </c>
      <c r="O45" s="54"/>
      <c r="P45" s="125" t="s">
        <v>460</v>
      </c>
      <c r="Q45" s="126"/>
      <c r="S45" s="191"/>
      <c r="U45" s="127"/>
      <c r="W45" s="127"/>
    </row>
    <row r="46" customFormat="false" ht="15" hidden="false" customHeight="false" outlineLevel="0" collapsed="false">
      <c r="A46" s="107" t="n">
        <f aca="false">A45+1</f>
        <v>33</v>
      </c>
      <c r="B46" s="302" t="s">
        <v>469</v>
      </c>
      <c r="C46" s="109" t="s">
        <v>420</v>
      </c>
      <c r="D46" s="124" t="n">
        <v>1</v>
      </c>
      <c r="E46" s="315" t="n">
        <v>1</v>
      </c>
      <c r="F46" s="123" t="n">
        <f aca="false">M46/$J$4</f>
        <v>0</v>
      </c>
      <c r="G46" s="113" t="n">
        <f aca="false">F46*E46</f>
        <v>0</v>
      </c>
      <c r="H46" s="124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n">
        <f aca="false">J46/E46</f>
        <v>0</v>
      </c>
      <c r="L46" s="58"/>
      <c r="M46" s="123" t="n">
        <v>0</v>
      </c>
      <c r="N46" s="123" t="n">
        <v>0</v>
      </c>
      <c r="O46" s="54"/>
      <c r="P46" s="125" t="s">
        <v>460</v>
      </c>
      <c r="Q46" s="126"/>
      <c r="S46" s="191"/>
      <c r="U46" s="127"/>
      <c r="W46" s="127"/>
    </row>
    <row r="47" customFormat="false" ht="15" hidden="false" customHeight="false" outlineLevel="0" collapsed="false">
      <c r="A47" s="107" t="n">
        <f aca="false">A46+1</f>
        <v>34</v>
      </c>
      <c r="B47" s="314" t="s">
        <v>470</v>
      </c>
      <c r="C47" s="109"/>
      <c r="D47" s="124"/>
      <c r="E47" s="315"/>
      <c r="F47" s="123"/>
      <c r="G47" s="113"/>
      <c r="H47" s="124"/>
      <c r="I47" s="113"/>
      <c r="J47" s="114"/>
      <c r="K47" s="115"/>
      <c r="L47" s="58"/>
      <c r="M47" s="123" t="n">
        <v>0</v>
      </c>
      <c r="N47" s="123" t="n">
        <v>0</v>
      </c>
      <c r="O47" s="54"/>
      <c r="P47" s="125"/>
      <c r="Q47" s="126"/>
      <c r="S47" s="191"/>
      <c r="U47" s="127"/>
    </row>
    <row r="48" customFormat="false" ht="27" hidden="false" customHeight="false" outlineLevel="0" collapsed="false">
      <c r="A48" s="107" t="n">
        <f aca="false">A47+1</f>
        <v>35</v>
      </c>
      <c r="B48" s="302" t="s">
        <v>471</v>
      </c>
      <c r="C48" s="109" t="s">
        <v>420</v>
      </c>
      <c r="D48" s="124" t="n">
        <v>1</v>
      </c>
      <c r="E48" s="315" t="n">
        <v>29</v>
      </c>
      <c r="F48" s="123" t="n">
        <f aca="false">M48/$J$4</f>
        <v>71.2279488066413</v>
      </c>
      <c r="G48" s="113" t="n">
        <f aca="false">F48*E48</f>
        <v>2065.6105153926</v>
      </c>
      <c r="H48" s="124" t="n">
        <f aca="false">N48/$J$4</f>
        <v>39.1753718436527</v>
      </c>
      <c r="I48" s="113" t="n">
        <f aca="false">H48*E48</f>
        <v>1136.08578346593</v>
      </c>
      <c r="J48" s="114" t="n">
        <f aca="false">G48+I48</f>
        <v>3201.69629885853</v>
      </c>
      <c r="K48" s="115" t="n">
        <f aca="false">J48/E48</f>
        <v>110.403320650294</v>
      </c>
      <c r="L48" s="58"/>
      <c r="M48" s="123" t="n">
        <v>71.2279488066413</v>
      </c>
      <c r="N48" s="123" t="n">
        <v>39.1753718436527</v>
      </c>
      <c r="O48" s="54"/>
      <c r="P48" s="125" t="s">
        <v>460</v>
      </c>
      <c r="Q48" s="126"/>
      <c r="S48" s="191"/>
      <c r="U48" s="127"/>
      <c r="W48" s="127"/>
    </row>
    <row r="49" customFormat="false" ht="15" hidden="false" customHeight="false" outlineLevel="0" collapsed="false">
      <c r="A49" s="107" t="n">
        <f aca="false">A48+1</f>
        <v>36</v>
      </c>
      <c r="B49" s="314" t="s">
        <v>472</v>
      </c>
      <c r="C49" s="109"/>
      <c r="D49" s="124"/>
      <c r="E49" s="315"/>
      <c r="F49" s="123"/>
      <c r="G49" s="113"/>
      <c r="H49" s="124"/>
      <c r="I49" s="113"/>
      <c r="J49" s="114"/>
      <c r="K49" s="115"/>
      <c r="L49" s="58"/>
      <c r="M49" s="123" t="n">
        <v>0</v>
      </c>
      <c r="N49" s="123" t="n">
        <v>0</v>
      </c>
      <c r="O49" s="54"/>
      <c r="P49" s="125"/>
      <c r="Q49" s="126"/>
      <c r="S49" s="191"/>
      <c r="U49" s="127"/>
    </row>
    <row r="50" customFormat="false" ht="27" hidden="false" customHeight="false" outlineLevel="0" collapsed="false">
      <c r="A50" s="107" t="n">
        <f aca="false">A49+1</f>
        <v>37</v>
      </c>
      <c r="B50" s="302" t="s">
        <v>471</v>
      </c>
      <c r="C50" s="109" t="s">
        <v>420</v>
      </c>
      <c r="D50" s="124" t="n">
        <v>1</v>
      </c>
      <c r="E50" s="315" t="n">
        <v>11</v>
      </c>
      <c r="F50" s="123" t="n">
        <f aca="false">M50/$J$4</f>
        <v>71.2279488066413</v>
      </c>
      <c r="G50" s="113" t="n">
        <f aca="false">F50*E50</f>
        <v>783.507436873054</v>
      </c>
      <c r="H50" s="124" t="n">
        <f aca="false">N50/$J$4</f>
        <v>39.1753718436527</v>
      </c>
      <c r="I50" s="113" t="n">
        <f aca="false">H50*E50</f>
        <v>430.92909028018</v>
      </c>
      <c r="J50" s="114" t="n">
        <f aca="false">G50+I50</f>
        <v>1214.43652715323</v>
      </c>
      <c r="K50" s="115" t="n">
        <f aca="false">J50/E50</f>
        <v>110.403320650294</v>
      </c>
      <c r="L50" s="58"/>
      <c r="M50" s="123" t="n">
        <v>71.2279488066413</v>
      </c>
      <c r="N50" s="123" t="n">
        <v>39.1753718436527</v>
      </c>
      <c r="O50" s="54"/>
      <c r="P50" s="125" t="s">
        <v>460</v>
      </c>
      <c r="Q50" s="126"/>
      <c r="S50" s="191"/>
      <c r="U50" s="127"/>
      <c r="W50" s="127"/>
    </row>
    <row r="51" customFormat="false" ht="15" hidden="false" customHeight="false" outlineLevel="0" collapsed="false">
      <c r="A51" s="107" t="n">
        <f aca="false">A50+1</f>
        <v>38</v>
      </c>
      <c r="B51" s="314" t="s">
        <v>473</v>
      </c>
      <c r="C51" s="109"/>
      <c r="D51" s="124"/>
      <c r="E51" s="315"/>
      <c r="F51" s="123"/>
      <c r="G51" s="113"/>
      <c r="H51" s="124"/>
      <c r="I51" s="113"/>
      <c r="J51" s="114"/>
      <c r="K51" s="115"/>
      <c r="L51" s="58"/>
      <c r="M51" s="123" t="n">
        <v>0</v>
      </c>
      <c r="N51" s="123" t="n">
        <v>0</v>
      </c>
      <c r="O51" s="54"/>
      <c r="P51" s="125"/>
      <c r="Q51" s="126"/>
      <c r="S51" s="191"/>
      <c r="U51" s="127"/>
    </row>
    <row r="52" customFormat="false" ht="27" hidden="false" customHeight="false" outlineLevel="0" collapsed="false">
      <c r="A52" s="136" t="n">
        <f aca="false">A51+1</f>
        <v>39</v>
      </c>
      <c r="B52" s="316" t="s">
        <v>471</v>
      </c>
      <c r="C52" s="317" t="s">
        <v>420</v>
      </c>
      <c r="D52" s="143" t="n">
        <v>1</v>
      </c>
      <c r="E52" s="318" t="n">
        <v>6</v>
      </c>
      <c r="F52" s="141" t="n">
        <f aca="false">M52/$J$4</f>
        <v>71.2279488066413</v>
      </c>
      <c r="G52" s="142" t="n">
        <f aca="false">F52*E52</f>
        <v>427.367692839848</v>
      </c>
      <c r="H52" s="143" t="n">
        <f aca="false">N52/$J$4</f>
        <v>39.1753718436527</v>
      </c>
      <c r="I52" s="142" t="n">
        <f aca="false">H52*E52</f>
        <v>235.052231061916</v>
      </c>
      <c r="J52" s="144" t="n">
        <f aca="false">G52+I52</f>
        <v>662.419923901764</v>
      </c>
      <c r="K52" s="145" t="n">
        <f aca="false">J52/E52</f>
        <v>110.403320650294</v>
      </c>
      <c r="L52" s="58"/>
      <c r="M52" s="123" t="n">
        <v>71.2279488066413</v>
      </c>
      <c r="N52" s="123" t="n">
        <v>39.1753718436527</v>
      </c>
      <c r="O52" s="54"/>
      <c r="P52" s="146" t="s">
        <v>460</v>
      </c>
      <c r="Q52" s="147"/>
      <c r="S52" s="191"/>
      <c r="U52" s="127"/>
      <c r="W52" s="127"/>
    </row>
    <row r="53" customFormat="false" ht="15.75" hidden="false" customHeight="false" outlineLevel="0" collapsed="false">
      <c r="F53" s="148"/>
      <c r="G53" s="149" t="n">
        <f aca="false">SUM(G12:G52)</f>
        <v>44600.9268295478</v>
      </c>
      <c r="H53" s="150"/>
      <c r="I53" s="149" t="n">
        <f aca="false">SUM(I12:I52)</f>
        <v>22065.2600027457</v>
      </c>
      <c r="J53" s="151"/>
      <c r="K53" s="152"/>
      <c r="M53" s="153"/>
      <c r="N53" s="153"/>
      <c r="P53" s="153"/>
      <c r="Q53" s="153"/>
    </row>
    <row r="54" customFormat="false" ht="15.75" hidden="false" customHeight="false" outlineLevel="0" collapsed="false">
      <c r="F54" s="154"/>
      <c r="G54" s="155" t="s">
        <v>187</v>
      </c>
      <c r="H54" s="156" t="n">
        <v>0.05</v>
      </c>
      <c r="I54" s="157"/>
      <c r="J54" s="158" t="n">
        <f aca="false">H54*G53</f>
        <v>2230.04634147739</v>
      </c>
      <c r="K54" s="152"/>
      <c r="M54" s="153"/>
      <c r="N54" s="153"/>
      <c r="P54" s="153"/>
      <c r="Q54" s="153"/>
    </row>
    <row r="55" customFormat="false" ht="15.75" hidden="false" customHeight="false" outlineLevel="0" collapsed="false">
      <c r="F55" s="148"/>
      <c r="G55" s="159"/>
      <c r="H55" s="160"/>
      <c r="I55" s="161"/>
      <c r="J55" s="162"/>
      <c r="K55" s="152"/>
      <c r="M55" s="153"/>
      <c r="N55" s="153"/>
      <c r="P55" s="153"/>
      <c r="Q55" s="153"/>
    </row>
    <row r="56" customFormat="false" ht="15.75" hidden="false" customHeight="false" outlineLevel="0" collapsed="false">
      <c r="F56" s="154"/>
      <c r="G56" s="163" t="s">
        <v>188</v>
      </c>
      <c r="H56" s="156"/>
      <c r="I56" s="157"/>
      <c r="J56" s="158" t="n">
        <f aca="false">SUM(J11:J54)</f>
        <v>68896.2331737709</v>
      </c>
      <c r="K56" s="152"/>
      <c r="M56" s="153"/>
      <c r="N56" s="153"/>
      <c r="P56" s="153"/>
      <c r="Q56" s="153"/>
    </row>
    <row r="57" customFormat="false" ht="15.75" hidden="false" customHeight="false" outlineLevel="0" collapsed="false">
      <c r="F57" s="164"/>
      <c r="G57" s="165"/>
      <c r="H57" s="166"/>
      <c r="I57" s="167"/>
      <c r="J57" s="168"/>
      <c r="K57" s="152"/>
      <c r="M57" s="153"/>
      <c r="N57" s="153"/>
      <c r="P57" s="153"/>
      <c r="Q57" s="153"/>
    </row>
    <row r="58" customFormat="false" ht="15" hidden="false" customHeight="false" outlineLevel="0" collapsed="false">
      <c r="F58" s="169"/>
      <c r="G58" s="170" t="s">
        <v>189</v>
      </c>
      <c r="H58" s="171" t="n">
        <v>0.1</v>
      </c>
      <c r="I58" s="172"/>
      <c r="J58" s="173" t="n">
        <f aca="false">J56*H58</f>
        <v>6889.62331737709</v>
      </c>
      <c r="K58" s="152"/>
      <c r="M58" s="153"/>
      <c r="N58" s="153"/>
      <c r="P58" s="153"/>
      <c r="Q58" s="153"/>
    </row>
    <row r="59" customFormat="false" ht="15.75" hidden="false" customHeight="false" outlineLevel="0" collapsed="false">
      <c r="F59" s="174"/>
      <c r="G59" s="175" t="s">
        <v>190</v>
      </c>
      <c r="H59" s="176"/>
      <c r="I59" s="177"/>
      <c r="J59" s="178" t="n">
        <f aca="false">J56+J58</f>
        <v>75785.856491148</v>
      </c>
      <c r="K59" s="152"/>
      <c r="M59" s="153"/>
      <c r="N59" s="153"/>
      <c r="P59" s="153"/>
      <c r="Q59" s="153"/>
    </row>
    <row r="60" customFormat="false" ht="15.75" hidden="false" customHeight="false" outlineLevel="0" collapsed="false">
      <c r="F60" s="179"/>
      <c r="G60" s="180"/>
      <c r="H60" s="181"/>
      <c r="I60" s="182"/>
      <c r="J60" s="183"/>
      <c r="K60" s="152"/>
      <c r="M60" s="153"/>
      <c r="N60" s="153"/>
      <c r="P60" s="153"/>
      <c r="Q60" s="153"/>
    </row>
    <row r="61" customFormat="false" ht="15" hidden="false" customHeight="false" outlineLevel="0" collapsed="false">
      <c r="F61" s="184"/>
      <c r="G61" s="170" t="s">
        <v>191</v>
      </c>
      <c r="H61" s="171" t="n">
        <v>0.1</v>
      </c>
      <c r="I61" s="172"/>
      <c r="J61" s="173" t="n">
        <f aca="false">J59*H61</f>
        <v>7578.5856491148</v>
      </c>
      <c r="K61" s="152"/>
      <c r="M61" s="153"/>
      <c r="N61" s="153"/>
      <c r="P61" s="153"/>
      <c r="Q61" s="153"/>
    </row>
    <row r="62" customFormat="false" ht="15.75" hidden="false" customHeight="false" outlineLevel="0" collapsed="false">
      <c r="F62" s="174"/>
      <c r="G62" s="175" t="s">
        <v>190</v>
      </c>
      <c r="H62" s="176"/>
      <c r="I62" s="177"/>
      <c r="J62" s="178" t="n">
        <f aca="false">J59+J61</f>
        <v>83364.4421402628</v>
      </c>
      <c r="K62" s="152"/>
      <c r="M62" s="153"/>
      <c r="N62" s="153"/>
      <c r="P62" s="153"/>
      <c r="Q62" s="153"/>
    </row>
    <row r="63" customFormat="false" ht="15.75" hidden="false" customHeight="false" outlineLevel="0" collapsed="false">
      <c r="F63" s="179"/>
      <c r="G63" s="180"/>
      <c r="H63" s="181"/>
      <c r="I63" s="182"/>
      <c r="J63" s="183"/>
      <c r="K63" s="152"/>
      <c r="M63" s="153"/>
      <c r="N63" s="153"/>
      <c r="P63" s="153"/>
      <c r="Q63" s="153"/>
    </row>
    <row r="64" customFormat="false" ht="15" hidden="false" customHeight="false" outlineLevel="0" collapsed="false">
      <c r="F64" s="184"/>
      <c r="G64" s="185" t="s">
        <v>192</v>
      </c>
      <c r="H64" s="171" t="n">
        <v>0.18</v>
      </c>
      <c r="I64" s="172"/>
      <c r="J64" s="186" t="n">
        <f aca="false">J62*H64</f>
        <v>15005.5995852473</v>
      </c>
      <c r="K64" s="152"/>
      <c r="M64" s="153"/>
      <c r="N64" s="153"/>
      <c r="P64" s="153"/>
      <c r="Q64" s="153"/>
    </row>
    <row r="65" customFormat="false" ht="15.75" hidden="false" customHeight="false" outlineLevel="0" collapsed="false">
      <c r="F65" s="174"/>
      <c r="G65" s="187" t="s">
        <v>193</v>
      </c>
      <c r="H65" s="188" t="s">
        <v>29</v>
      </c>
      <c r="I65" s="189"/>
      <c r="J65" s="190" t="n">
        <f aca="false">J62+J64</f>
        <v>98370.0417255101</v>
      </c>
      <c r="K65" s="152"/>
      <c r="M65" s="153"/>
      <c r="N65" s="153"/>
      <c r="P65" s="153"/>
      <c r="Q65" s="153"/>
    </row>
    <row r="66" customFormat="false" ht="15" hidden="false" customHeight="false" outlineLevel="0" collapsed="false">
      <c r="M66" s="153"/>
      <c r="N66" s="153"/>
      <c r="P66" s="153"/>
      <c r="Q66" s="153"/>
    </row>
    <row r="67" customFormat="false" ht="15" hidden="false" customHeight="false" outlineLevel="0" collapsed="false">
      <c r="J67" s="191"/>
      <c r="M67" s="153"/>
      <c r="N67" s="153"/>
      <c r="P67" s="153"/>
      <c r="Q67" s="153"/>
    </row>
    <row r="68" customFormat="false" ht="15" hidden="false" customHeight="false" outlineLevel="0" collapsed="false">
      <c r="J68" s="191"/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7.5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fals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9.5"/>
    <col collapsed="false" customWidth="false" hidden="false" outlineLevel="0" max="16384" min="22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74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1</f>
        <v>0</v>
      </c>
      <c r="I4" s="73" t="n">
        <f aca="false">H4*J4</f>
        <v>0</v>
      </c>
      <c r="J4" s="74" t="n">
        <v>2.65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197</v>
      </c>
      <c r="N7" s="91" t="s">
        <v>198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" hidden="false" customHeight="false" outlineLevel="0" collapsed="false">
      <c r="A11" s="291"/>
      <c r="B11" s="292" t="s">
        <v>418</v>
      </c>
      <c r="C11" s="293"/>
      <c r="D11" s="293"/>
      <c r="E11" s="296"/>
      <c r="F11" s="296"/>
      <c r="G11" s="296"/>
      <c r="H11" s="296"/>
      <c r="I11" s="296"/>
      <c r="J11" s="296"/>
      <c r="K11" s="297"/>
      <c r="L11" s="298"/>
      <c r="M11" s="299"/>
      <c r="N11" s="300"/>
      <c r="O11" s="119"/>
      <c r="P11" s="299"/>
      <c r="Q11" s="300"/>
      <c r="S11" s="319"/>
    </row>
    <row r="12" customFormat="false" ht="15" hidden="false" customHeight="false" outlineLevel="0" collapsed="false">
      <c r="A12" s="107" t="n">
        <v>1</v>
      </c>
      <c r="B12" s="302" t="s">
        <v>475</v>
      </c>
      <c r="C12" s="109" t="s">
        <v>444</v>
      </c>
      <c r="D12" s="124" t="n">
        <v>1</v>
      </c>
      <c r="E12" s="303" t="n">
        <v>623.7</v>
      </c>
      <c r="F12" s="123" t="n">
        <v>5.1</v>
      </c>
      <c r="G12" s="113" t="n">
        <f aca="false">F12*E12</f>
        <v>3180.87</v>
      </c>
      <c r="H12" s="124" t="n">
        <v>8</v>
      </c>
      <c r="I12" s="113" t="n">
        <f aca="false">H12*E12</f>
        <v>4989.6</v>
      </c>
      <c r="J12" s="114" t="n">
        <f aca="false">G12+I12</f>
        <v>8170.47</v>
      </c>
      <c r="K12" s="115" t="n">
        <f aca="false">J12/E12</f>
        <v>13.1</v>
      </c>
      <c r="L12" s="58"/>
      <c r="M12" s="125" t="n">
        <v>0</v>
      </c>
      <c r="N12" s="126"/>
      <c r="O12" s="54"/>
      <c r="P12" s="125"/>
      <c r="Q12" s="126"/>
      <c r="S12" s="319"/>
      <c r="U12" s="127"/>
    </row>
    <row r="13" customFormat="false" ht="15" hidden="false" customHeight="false" outlineLevel="0" collapsed="false">
      <c r="A13" s="107" t="n">
        <f aca="false">A12+1</f>
        <v>2</v>
      </c>
      <c r="B13" s="302" t="s">
        <v>476</v>
      </c>
      <c r="C13" s="109" t="s">
        <v>444</v>
      </c>
      <c r="D13" s="124" t="n">
        <v>1</v>
      </c>
      <c r="E13" s="303" t="n">
        <v>136.4</v>
      </c>
      <c r="F13" s="123" t="n">
        <v>5.8</v>
      </c>
      <c r="G13" s="113" t="n">
        <f aca="false">F13*E13</f>
        <v>791.12</v>
      </c>
      <c r="H13" s="124" t="n">
        <v>8</v>
      </c>
      <c r="I13" s="113" t="n">
        <f aca="false">H13*E13</f>
        <v>1091.2</v>
      </c>
      <c r="J13" s="114" t="n">
        <f aca="false">G13+I13</f>
        <v>1882.32</v>
      </c>
      <c r="K13" s="115" t="n">
        <f aca="false">J13/E13</f>
        <v>13.8</v>
      </c>
      <c r="L13" s="58"/>
      <c r="M13" s="125" t="n">
        <v>0</v>
      </c>
      <c r="N13" s="126"/>
      <c r="O13" s="54"/>
      <c r="P13" s="125"/>
      <c r="Q13" s="126"/>
      <c r="S13" s="319"/>
      <c r="U13" s="127"/>
    </row>
    <row r="14" customFormat="false" ht="15" hidden="false" customHeight="false" outlineLevel="0" collapsed="false">
      <c r="A14" s="107" t="n">
        <f aca="false">A13+1</f>
        <v>3</v>
      </c>
      <c r="B14" s="302" t="s">
        <v>477</v>
      </c>
      <c r="C14" s="109" t="s">
        <v>444</v>
      </c>
      <c r="D14" s="124" t="n">
        <v>1</v>
      </c>
      <c r="E14" s="303" t="n">
        <v>143</v>
      </c>
      <c r="F14" s="123" t="n">
        <v>6.6066</v>
      </c>
      <c r="G14" s="113" t="n">
        <f aca="false">F14*E14</f>
        <v>944.7438</v>
      </c>
      <c r="H14" s="124" t="n">
        <v>8</v>
      </c>
      <c r="I14" s="113" t="n">
        <f aca="false">H14*E14</f>
        <v>1144</v>
      </c>
      <c r="J14" s="114" t="n">
        <f aca="false">G14+I14</f>
        <v>2088.7438</v>
      </c>
      <c r="K14" s="115" t="n">
        <f aca="false">J14/E14</f>
        <v>14.6066</v>
      </c>
      <c r="L14" s="58"/>
      <c r="M14" s="125" t="n">
        <v>0</v>
      </c>
      <c r="N14" s="126"/>
      <c r="O14" s="54"/>
      <c r="P14" s="125"/>
      <c r="Q14" s="126"/>
      <c r="S14" s="319"/>
      <c r="U14" s="127"/>
    </row>
    <row r="15" customFormat="false" ht="15" hidden="false" customHeight="false" outlineLevel="0" collapsed="false">
      <c r="A15" s="107" t="n">
        <f aca="false">A14+1</f>
        <v>4</v>
      </c>
      <c r="B15" s="302" t="s">
        <v>478</v>
      </c>
      <c r="C15" s="109" t="s">
        <v>444</v>
      </c>
      <c r="D15" s="124" t="n">
        <v>1</v>
      </c>
      <c r="E15" s="303" t="n">
        <v>138.6</v>
      </c>
      <c r="F15" s="123" t="n">
        <v>9.3366</v>
      </c>
      <c r="G15" s="113" t="n">
        <f aca="false">F15*E15</f>
        <v>1294.05276</v>
      </c>
      <c r="H15" s="124" t="n">
        <v>8</v>
      </c>
      <c r="I15" s="113" t="n">
        <f aca="false">H15*E15</f>
        <v>1108.8</v>
      </c>
      <c r="J15" s="114" t="n">
        <f aca="false">G15+I15</f>
        <v>2402.85276</v>
      </c>
      <c r="K15" s="115" t="n">
        <f aca="false">J15/E15</f>
        <v>17.3366</v>
      </c>
      <c r="L15" s="58"/>
      <c r="M15" s="125" t="n">
        <v>0</v>
      </c>
      <c r="N15" s="126"/>
      <c r="O15" s="54"/>
      <c r="P15" s="125"/>
      <c r="Q15" s="126"/>
      <c r="S15" s="319"/>
      <c r="U15" s="127"/>
    </row>
    <row r="16" customFormat="false" ht="15" hidden="false" customHeight="false" outlineLevel="0" collapsed="false">
      <c r="A16" s="107" t="n">
        <f aca="false">A15+1</f>
        <v>5</v>
      </c>
      <c r="B16" s="302" t="s">
        <v>479</v>
      </c>
      <c r="C16" s="109" t="s">
        <v>444</v>
      </c>
      <c r="D16" s="124" t="n">
        <v>1</v>
      </c>
      <c r="E16" s="303" t="n">
        <v>126.5</v>
      </c>
      <c r="F16" s="123" t="n">
        <v>11.9574</v>
      </c>
      <c r="G16" s="113" t="n">
        <f aca="false">F16*E16</f>
        <v>1512.6111</v>
      </c>
      <c r="H16" s="124" t="n">
        <v>10</v>
      </c>
      <c r="I16" s="113" t="n">
        <f aca="false">H16*E16</f>
        <v>1265</v>
      </c>
      <c r="J16" s="219" t="n">
        <f aca="false">G16+I16</f>
        <v>2777.6111</v>
      </c>
      <c r="K16" s="115" t="n">
        <f aca="false">J16/E16</f>
        <v>21.9574</v>
      </c>
      <c r="L16" s="58"/>
      <c r="M16" s="125" t="n">
        <v>0</v>
      </c>
      <c r="N16" s="126"/>
      <c r="O16" s="54"/>
      <c r="P16" s="125"/>
      <c r="Q16" s="126"/>
      <c r="S16" s="319"/>
      <c r="U16" s="127"/>
    </row>
    <row r="17" customFormat="false" ht="15" hidden="false" customHeight="false" outlineLevel="0" collapsed="false">
      <c r="A17" s="107" t="n">
        <f aca="false">A16+1</f>
        <v>6</v>
      </c>
      <c r="B17" s="302" t="s">
        <v>480</v>
      </c>
      <c r="C17" s="109" t="s">
        <v>444</v>
      </c>
      <c r="D17" s="124" t="n">
        <v>1</v>
      </c>
      <c r="E17" s="303" t="n">
        <v>79.2</v>
      </c>
      <c r="F17" s="123" t="n">
        <v>15.6156</v>
      </c>
      <c r="G17" s="113" t="n">
        <f aca="false">F17*E17</f>
        <v>1236.75552</v>
      </c>
      <c r="H17" s="124" t="n">
        <v>10</v>
      </c>
      <c r="I17" s="113" t="n">
        <f aca="false">H17*E17</f>
        <v>792</v>
      </c>
      <c r="J17" s="114" t="n">
        <f aca="false">G17+I17</f>
        <v>2028.75552</v>
      </c>
      <c r="K17" s="115" t="n">
        <f aca="false">J17/E17</f>
        <v>25.6156</v>
      </c>
      <c r="L17" s="58"/>
      <c r="M17" s="125" t="n">
        <v>0</v>
      </c>
      <c r="N17" s="126"/>
      <c r="O17" s="54"/>
      <c r="P17" s="125"/>
      <c r="Q17" s="126"/>
      <c r="S17" s="319"/>
      <c r="U17" s="127"/>
    </row>
    <row r="18" customFormat="false" ht="15" hidden="false" customHeight="false" outlineLevel="0" collapsed="false">
      <c r="A18" s="107" t="n">
        <f aca="false">A17+1</f>
        <v>7</v>
      </c>
      <c r="B18" s="302" t="s">
        <v>481</v>
      </c>
      <c r="C18" s="109" t="s">
        <v>444</v>
      </c>
      <c r="D18" s="124" t="n">
        <v>1</v>
      </c>
      <c r="E18" s="303" t="n">
        <v>149.6</v>
      </c>
      <c r="F18" s="123" t="n">
        <v>22.5134</v>
      </c>
      <c r="G18" s="113" t="n">
        <f aca="false">F18*E18</f>
        <v>3368.00464</v>
      </c>
      <c r="H18" s="124" t="n">
        <v>10</v>
      </c>
      <c r="I18" s="113" t="n">
        <f aca="false">H18*E18</f>
        <v>1496</v>
      </c>
      <c r="J18" s="114" t="n">
        <f aca="false">G18+I18</f>
        <v>4864.00464</v>
      </c>
      <c r="K18" s="115" t="n">
        <f aca="false">J18/E18</f>
        <v>32.5134</v>
      </c>
      <c r="L18" s="58"/>
      <c r="M18" s="125" t="n">
        <v>0</v>
      </c>
      <c r="N18" s="126"/>
      <c r="O18" s="54"/>
      <c r="P18" s="125"/>
      <c r="Q18" s="126"/>
      <c r="S18" s="319"/>
      <c r="U18" s="127"/>
    </row>
    <row r="19" customFormat="false" ht="15" hidden="false" customHeight="false" outlineLevel="0" collapsed="false">
      <c r="A19" s="107" t="n">
        <f aca="false">A18+1</f>
        <v>8</v>
      </c>
      <c r="B19" s="302" t="s">
        <v>482</v>
      </c>
      <c r="C19" s="109" t="s">
        <v>483</v>
      </c>
      <c r="D19" s="124" t="n">
        <v>1</v>
      </c>
      <c r="E19" s="303" t="n">
        <v>2</v>
      </c>
      <c r="F19" s="123" t="n">
        <v>75</v>
      </c>
      <c r="G19" s="113" t="n">
        <f aca="false">F19*E19</f>
        <v>150</v>
      </c>
      <c r="H19" s="124"/>
      <c r="I19" s="113" t="n">
        <f aca="false">H19*E19</f>
        <v>0</v>
      </c>
      <c r="J19" s="114" t="n">
        <f aca="false">G19+I19</f>
        <v>150</v>
      </c>
      <c r="K19" s="115" t="n">
        <f aca="false">J19/E19</f>
        <v>75</v>
      </c>
      <c r="L19" s="58"/>
      <c r="M19" s="125" t="n">
        <v>0</v>
      </c>
      <c r="N19" s="126" t="n">
        <v>0</v>
      </c>
      <c r="O19" s="54"/>
      <c r="P19" s="125" t="s">
        <v>484</v>
      </c>
      <c r="Q19" s="126"/>
      <c r="U19" s="127"/>
    </row>
    <row r="20" customFormat="false" ht="15" hidden="false" customHeight="false" outlineLevel="0" collapsed="false">
      <c r="A20" s="107" t="n">
        <f aca="false">A19+1</f>
        <v>9</v>
      </c>
      <c r="B20" s="302" t="s">
        <v>485</v>
      </c>
      <c r="C20" s="109" t="s">
        <v>483</v>
      </c>
      <c r="D20" s="124" t="n">
        <v>1</v>
      </c>
      <c r="E20" s="303" t="n">
        <v>3</v>
      </c>
      <c r="F20" s="123" t="n">
        <v>90</v>
      </c>
      <c r="G20" s="113" t="n">
        <f aca="false">F20*E20</f>
        <v>270</v>
      </c>
      <c r="H20" s="124"/>
      <c r="I20" s="113" t="n">
        <f aca="false">H20*E20</f>
        <v>0</v>
      </c>
      <c r="J20" s="114" t="n">
        <f aca="false">G20+I20</f>
        <v>270</v>
      </c>
      <c r="K20" s="115" t="n">
        <f aca="false">J20/E20</f>
        <v>90</v>
      </c>
      <c r="L20" s="58"/>
      <c r="M20" s="125" t="n">
        <v>0</v>
      </c>
      <c r="N20" s="126" t="n">
        <v>0</v>
      </c>
      <c r="O20" s="54"/>
      <c r="P20" s="125" t="s">
        <v>484</v>
      </c>
      <c r="Q20" s="126"/>
      <c r="U20" s="127"/>
    </row>
    <row r="21" customFormat="false" ht="15" hidden="false" customHeight="false" outlineLevel="0" collapsed="false">
      <c r="A21" s="107" t="n">
        <f aca="false">A20+1</f>
        <v>10</v>
      </c>
      <c r="B21" s="302" t="s">
        <v>486</v>
      </c>
      <c r="C21" s="109" t="s">
        <v>483</v>
      </c>
      <c r="D21" s="124" t="n">
        <v>1</v>
      </c>
      <c r="E21" s="303" t="n">
        <v>1</v>
      </c>
      <c r="F21" s="123" t="n">
        <v>12</v>
      </c>
      <c r="G21" s="113" t="n">
        <f aca="false">F21*E21</f>
        <v>12</v>
      </c>
      <c r="H21" s="124" t="n">
        <f aca="false">N21/$J$4</f>
        <v>0</v>
      </c>
      <c r="I21" s="113" t="n">
        <f aca="false">H21*E21</f>
        <v>0</v>
      </c>
      <c r="J21" s="114" t="n">
        <f aca="false">G21+I21</f>
        <v>12</v>
      </c>
      <c r="K21" s="115" t="n">
        <f aca="false">J21/E21</f>
        <v>12</v>
      </c>
      <c r="L21" s="58"/>
      <c r="M21" s="125" t="n">
        <v>0</v>
      </c>
      <c r="N21" s="126" t="n">
        <v>0</v>
      </c>
      <c r="O21" s="54"/>
      <c r="P21" s="125" t="s">
        <v>487</v>
      </c>
      <c r="Q21" s="126"/>
      <c r="U21" s="127"/>
    </row>
    <row r="22" customFormat="false" ht="15" hidden="false" customHeight="false" outlineLevel="0" collapsed="false">
      <c r="A22" s="107" t="n">
        <f aca="false">A21+1</f>
        <v>11</v>
      </c>
      <c r="B22" s="302" t="s">
        <v>488</v>
      </c>
      <c r="C22" s="109" t="s">
        <v>489</v>
      </c>
      <c r="D22" s="124" t="n">
        <v>1</v>
      </c>
      <c r="E22" s="303" t="n">
        <v>1</v>
      </c>
      <c r="F22" s="123" t="n">
        <v>8</v>
      </c>
      <c r="G22" s="113" t="n">
        <f aca="false">F22*E22</f>
        <v>8</v>
      </c>
      <c r="H22" s="124" t="n">
        <f aca="false">N22/$J$4</f>
        <v>0</v>
      </c>
      <c r="I22" s="113" t="n">
        <f aca="false">H22*E22</f>
        <v>0</v>
      </c>
      <c r="J22" s="114" t="n">
        <f aca="false">G22+I22</f>
        <v>8</v>
      </c>
      <c r="K22" s="115" t="n">
        <f aca="false">J22/E22</f>
        <v>8</v>
      </c>
      <c r="L22" s="58"/>
      <c r="M22" s="125" t="n">
        <v>0</v>
      </c>
      <c r="N22" s="126" t="n">
        <v>0</v>
      </c>
      <c r="O22" s="54"/>
      <c r="P22" s="125" t="s">
        <v>487</v>
      </c>
      <c r="Q22" s="126"/>
      <c r="U22" s="127"/>
    </row>
    <row r="23" customFormat="false" ht="15" hidden="false" customHeight="false" outlineLevel="0" collapsed="false">
      <c r="A23" s="107" t="n">
        <f aca="false">A22+1</f>
        <v>12</v>
      </c>
      <c r="B23" s="302" t="s">
        <v>490</v>
      </c>
      <c r="C23" s="109" t="s">
        <v>489</v>
      </c>
      <c r="D23" s="216" t="n">
        <v>1</v>
      </c>
      <c r="E23" s="303" t="n">
        <v>236</v>
      </c>
      <c r="F23" s="217" t="n">
        <v>0</v>
      </c>
      <c r="G23" s="218" t="n">
        <f aca="false">F23*E23</f>
        <v>0</v>
      </c>
      <c r="H23" s="216" t="n">
        <v>0</v>
      </c>
      <c r="I23" s="218" t="n">
        <f aca="false">H23*E23</f>
        <v>0</v>
      </c>
      <c r="J23" s="219" t="n">
        <f aca="false">G23+I23</f>
        <v>0</v>
      </c>
      <c r="K23" s="304" t="n">
        <f aca="false">J23/E23</f>
        <v>0</v>
      </c>
      <c r="L23" s="305"/>
      <c r="M23" s="125" t="n">
        <v>0</v>
      </c>
      <c r="N23" s="126" t="n">
        <v>0</v>
      </c>
      <c r="O23" s="54"/>
      <c r="P23" s="125"/>
      <c r="Q23" s="126"/>
      <c r="U23" s="127"/>
    </row>
    <row r="24" customFormat="false" ht="15" hidden="false" customHeight="false" outlineLevel="0" collapsed="false">
      <c r="A24" s="107" t="n">
        <f aca="false">A23+1</f>
        <v>13</v>
      </c>
      <c r="B24" s="302" t="s">
        <v>491</v>
      </c>
      <c r="C24" s="109" t="s">
        <v>483</v>
      </c>
      <c r="D24" s="216" t="n">
        <v>1</v>
      </c>
      <c r="E24" s="303" t="n">
        <v>1</v>
      </c>
      <c r="F24" s="217" t="n">
        <v>28</v>
      </c>
      <c r="G24" s="218" t="n">
        <f aca="false">F24*E24</f>
        <v>28</v>
      </c>
      <c r="H24" s="216" t="n">
        <f aca="false">N24/$J$4</f>
        <v>0</v>
      </c>
      <c r="I24" s="218" t="n">
        <f aca="false">H24*E24</f>
        <v>0</v>
      </c>
      <c r="J24" s="219" t="n">
        <f aca="false">G24+I24</f>
        <v>28</v>
      </c>
      <c r="K24" s="304" t="n">
        <f aca="false">J24/E24</f>
        <v>28</v>
      </c>
      <c r="L24" s="305"/>
      <c r="M24" s="125" t="n">
        <v>0</v>
      </c>
      <c r="N24" s="126" t="n">
        <v>0</v>
      </c>
      <c r="O24" s="54"/>
      <c r="P24" s="125"/>
      <c r="Q24" s="126"/>
      <c r="U24" s="127"/>
    </row>
    <row r="25" customFormat="false" ht="15.75" hidden="false" customHeight="false" outlineLevel="0" collapsed="false">
      <c r="A25" s="136" t="n">
        <f aca="false">A24+1</f>
        <v>14</v>
      </c>
      <c r="B25" s="316" t="s">
        <v>492</v>
      </c>
      <c r="C25" s="317" t="s">
        <v>489</v>
      </c>
      <c r="D25" s="242" t="n">
        <v>1</v>
      </c>
      <c r="E25" s="320" t="n">
        <v>6</v>
      </c>
      <c r="F25" s="243" t="n">
        <v>295</v>
      </c>
      <c r="G25" s="321" t="n">
        <f aca="false">F25*E25</f>
        <v>1770</v>
      </c>
      <c r="H25" s="242" t="n">
        <v>50</v>
      </c>
      <c r="I25" s="321" t="n">
        <f aca="false">H25*E25</f>
        <v>300</v>
      </c>
      <c r="J25" s="322" t="n">
        <f aca="false">G25+I25</f>
        <v>2070</v>
      </c>
      <c r="K25" s="323" t="n">
        <f aca="false">J25/E25</f>
        <v>345</v>
      </c>
      <c r="L25" s="305"/>
      <c r="M25" s="146" t="n">
        <v>0</v>
      </c>
      <c r="N25" s="147" t="n">
        <v>0</v>
      </c>
      <c r="O25" s="54"/>
      <c r="P25" s="146" t="s">
        <v>493</v>
      </c>
      <c r="Q25" s="147"/>
      <c r="U25" s="127"/>
    </row>
    <row r="26" customFormat="false" ht="15.75" hidden="false" customHeight="false" outlineLevel="0" collapsed="false">
      <c r="F26" s="148"/>
      <c r="G26" s="149" t="n">
        <f aca="false">SUM(G12:G25)</f>
        <v>14566.15782</v>
      </c>
      <c r="H26" s="150"/>
      <c r="I26" s="149" t="n">
        <f aca="false">SUM(I12:I25)</f>
        <v>12186.6</v>
      </c>
      <c r="J26" s="151"/>
      <c r="K26" s="152"/>
      <c r="M26" s="153"/>
      <c r="N26" s="153"/>
      <c r="P26" s="153"/>
      <c r="Q26" s="153"/>
    </row>
    <row r="27" customFormat="false" ht="15.75" hidden="false" customHeight="false" outlineLevel="0" collapsed="false">
      <c r="F27" s="154"/>
      <c r="G27" s="155" t="s">
        <v>187</v>
      </c>
      <c r="H27" s="156" t="n">
        <v>0.05</v>
      </c>
      <c r="I27" s="157"/>
      <c r="J27" s="158" t="n">
        <f aca="false">H27*G26</f>
        <v>728.307891</v>
      </c>
      <c r="K27" s="152"/>
      <c r="M27" s="153"/>
      <c r="N27" s="153"/>
      <c r="P27" s="153"/>
      <c r="Q27" s="153"/>
    </row>
    <row r="28" customFormat="false" ht="15.75" hidden="false" customHeight="false" outlineLevel="0" collapsed="false">
      <c r="F28" s="148"/>
      <c r="G28" s="159"/>
      <c r="H28" s="160"/>
      <c r="I28" s="161"/>
      <c r="J28" s="162"/>
      <c r="K28" s="152"/>
      <c r="M28" s="153"/>
      <c r="N28" s="153"/>
      <c r="P28" s="153"/>
      <c r="Q28" s="153"/>
    </row>
    <row r="29" customFormat="false" ht="15.75" hidden="false" customHeight="false" outlineLevel="0" collapsed="false">
      <c r="F29" s="154"/>
      <c r="G29" s="163" t="s">
        <v>188</v>
      </c>
      <c r="H29" s="156"/>
      <c r="I29" s="157"/>
      <c r="J29" s="158" t="n">
        <f aca="false">SUM(J11:J27)</f>
        <v>27481.065711</v>
      </c>
      <c r="K29" s="152"/>
      <c r="M29" s="153"/>
      <c r="N29" s="153"/>
      <c r="P29" s="153"/>
      <c r="Q29" s="153"/>
    </row>
    <row r="30" customFormat="false" ht="15.75" hidden="false" customHeight="false" outlineLevel="0" collapsed="false">
      <c r="F30" s="164"/>
      <c r="G30" s="165"/>
      <c r="H30" s="166"/>
      <c r="I30" s="167"/>
      <c r="J30" s="168"/>
      <c r="K30" s="152"/>
      <c r="M30" s="153"/>
      <c r="N30" s="153"/>
      <c r="P30" s="153"/>
      <c r="Q30" s="153"/>
    </row>
    <row r="31" customFormat="false" ht="15" hidden="false" customHeight="false" outlineLevel="0" collapsed="false">
      <c r="F31" s="169"/>
      <c r="G31" s="170" t="s">
        <v>189</v>
      </c>
      <c r="H31" s="171" t="n">
        <v>0.1</v>
      </c>
      <c r="I31" s="172"/>
      <c r="J31" s="173" t="n">
        <f aca="false">J29*H31</f>
        <v>2748.1065711</v>
      </c>
      <c r="K31" s="152"/>
      <c r="M31" s="153"/>
      <c r="N31" s="153"/>
      <c r="P31" s="153"/>
      <c r="Q31" s="153"/>
    </row>
    <row r="32" customFormat="false" ht="15.75" hidden="false" customHeight="false" outlineLevel="0" collapsed="false">
      <c r="F32" s="174"/>
      <c r="G32" s="175" t="s">
        <v>190</v>
      </c>
      <c r="H32" s="176"/>
      <c r="I32" s="177"/>
      <c r="J32" s="178" t="n">
        <f aca="false">J29+J31</f>
        <v>30229.1722821</v>
      </c>
      <c r="K32" s="152"/>
      <c r="M32" s="153"/>
      <c r="N32" s="153"/>
      <c r="P32" s="153"/>
      <c r="Q32" s="153"/>
    </row>
    <row r="33" customFormat="false" ht="15.75" hidden="false" customHeight="false" outlineLevel="0" collapsed="false">
      <c r="F33" s="179"/>
      <c r="G33" s="180"/>
      <c r="H33" s="181"/>
      <c r="I33" s="182"/>
      <c r="J33" s="183"/>
      <c r="K33" s="152"/>
      <c r="M33" s="153"/>
      <c r="N33" s="153"/>
      <c r="P33" s="153"/>
      <c r="Q33" s="153"/>
    </row>
    <row r="34" customFormat="false" ht="15" hidden="false" customHeight="false" outlineLevel="0" collapsed="false">
      <c r="F34" s="184"/>
      <c r="G34" s="170" t="s">
        <v>191</v>
      </c>
      <c r="H34" s="171" t="n">
        <v>0.1</v>
      </c>
      <c r="I34" s="172"/>
      <c r="J34" s="173" t="n">
        <f aca="false">J32*H34</f>
        <v>3022.91722821</v>
      </c>
      <c r="K34" s="152"/>
      <c r="M34" s="153"/>
      <c r="N34" s="153"/>
      <c r="P34" s="153"/>
      <c r="Q34" s="153"/>
    </row>
    <row r="35" customFormat="false" ht="15.75" hidden="false" customHeight="false" outlineLevel="0" collapsed="false">
      <c r="F35" s="174"/>
      <c r="G35" s="175" t="s">
        <v>190</v>
      </c>
      <c r="H35" s="176"/>
      <c r="I35" s="177"/>
      <c r="J35" s="178" t="n">
        <f aca="false">J32+J34</f>
        <v>33252.08951031</v>
      </c>
      <c r="K35" s="152"/>
      <c r="M35" s="153"/>
      <c r="N35" s="153"/>
      <c r="P35" s="153"/>
      <c r="Q35" s="153"/>
    </row>
    <row r="36" customFormat="false" ht="15.75" hidden="false" customHeight="false" outlineLevel="0" collapsed="false">
      <c r="F36" s="179"/>
      <c r="G36" s="180"/>
      <c r="H36" s="181"/>
      <c r="I36" s="182"/>
      <c r="J36" s="183"/>
      <c r="K36" s="152"/>
      <c r="M36" s="153"/>
      <c r="N36" s="153"/>
      <c r="P36" s="153"/>
      <c r="Q36" s="153"/>
    </row>
    <row r="37" customFormat="false" ht="15" hidden="false" customHeight="false" outlineLevel="0" collapsed="false">
      <c r="F37" s="184"/>
      <c r="G37" s="185" t="s">
        <v>192</v>
      </c>
      <c r="H37" s="171" t="n">
        <v>0.18</v>
      </c>
      <c r="I37" s="172"/>
      <c r="J37" s="186" t="n">
        <f aca="false">J35*H37</f>
        <v>5985.3761118558</v>
      </c>
      <c r="K37" s="152"/>
      <c r="M37" s="153"/>
      <c r="N37" s="153"/>
      <c r="P37" s="153"/>
      <c r="Q37" s="153"/>
    </row>
    <row r="38" customFormat="false" ht="15.75" hidden="false" customHeight="false" outlineLevel="0" collapsed="false">
      <c r="F38" s="174"/>
      <c r="G38" s="187" t="s">
        <v>193</v>
      </c>
      <c r="H38" s="188" t="s">
        <v>29</v>
      </c>
      <c r="I38" s="189"/>
      <c r="J38" s="190" t="n">
        <f aca="false">J35+J37</f>
        <v>39237.4656221658</v>
      </c>
      <c r="K38" s="152"/>
      <c r="M38" s="153"/>
      <c r="N38" s="153"/>
      <c r="P38" s="153"/>
      <c r="Q38" s="153"/>
    </row>
    <row r="39" customFormat="false" ht="15" hidden="false" customHeight="false" outlineLevel="0" collapsed="false">
      <c r="M39" s="153"/>
      <c r="N39" s="153"/>
      <c r="P39" s="153"/>
      <c r="Q39" s="153"/>
    </row>
    <row r="40" customFormat="false" ht="15" hidden="false" customHeight="false" outlineLevel="0" collapsed="false">
      <c r="M40" s="153"/>
      <c r="N40" s="153"/>
      <c r="P40" s="153"/>
      <c r="Q40" s="153"/>
    </row>
    <row r="41" customFormat="false" ht="15" hidden="false" customHeight="false" outlineLevel="0" collapsed="false">
      <c r="J41" s="191"/>
      <c r="M41" s="153"/>
      <c r="N41" s="153"/>
      <c r="P41" s="153"/>
      <c r="Q41" s="153"/>
    </row>
    <row r="42" customFormat="false" ht="15" hidden="false" customHeight="false" outlineLevel="0" collapsed="false">
      <c r="M42" s="153"/>
      <c r="N42" s="153"/>
      <c r="P42" s="153"/>
      <c r="Q42" s="153"/>
    </row>
  </sheetData>
  <sheetProtection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7.5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tru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9.5"/>
    <col collapsed="false" customWidth="false" hidden="false" outlineLevel="0" max="16384" min="22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94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324" t="n">
        <f aca="false">J181</f>
        <v>0</v>
      </c>
      <c r="I4" s="325" t="n">
        <f aca="false">H4*J4</f>
        <v>0</v>
      </c>
      <c r="J4" s="74" t="n">
        <f aca="false">TOTAL!C7</f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7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8" t="s">
        <v>36</v>
      </c>
      <c r="K7" s="199" t="s">
        <v>37</v>
      </c>
      <c r="L7" s="89"/>
      <c r="M7" s="90" t="s">
        <v>197</v>
      </c>
      <c r="N7" s="91" t="s">
        <v>198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7"/>
      <c r="D8" s="200" t="s">
        <v>42</v>
      </c>
      <c r="E8" s="201" t="s">
        <v>43</v>
      </c>
      <c r="F8" s="200" t="s">
        <v>44</v>
      </c>
      <c r="G8" s="201" t="s">
        <v>43</v>
      </c>
      <c r="H8" s="200" t="s">
        <v>44</v>
      </c>
      <c r="I8" s="201" t="s">
        <v>43</v>
      </c>
      <c r="J8" s="198"/>
      <c r="K8" s="199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2" t="s">
        <v>45</v>
      </c>
      <c r="C9" s="203" t="s">
        <v>46</v>
      </c>
      <c r="D9" s="203" t="s">
        <v>47</v>
      </c>
      <c r="E9" s="203" t="s">
        <v>48</v>
      </c>
      <c r="F9" s="203" t="s">
        <v>49</v>
      </c>
      <c r="G9" s="203" t="s">
        <v>50</v>
      </c>
      <c r="H9" s="203" t="s">
        <v>51</v>
      </c>
      <c r="I9" s="203" t="s">
        <v>52</v>
      </c>
      <c r="J9" s="203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326"/>
      <c r="B10" s="327"/>
      <c r="C10" s="328"/>
      <c r="D10" s="327"/>
      <c r="E10" s="327"/>
      <c r="F10" s="327"/>
      <c r="G10" s="327"/>
      <c r="H10" s="327"/>
      <c r="I10" s="327"/>
      <c r="J10" s="327"/>
      <c r="K10" s="329"/>
      <c r="L10" s="330"/>
      <c r="M10" s="331"/>
      <c r="N10" s="332"/>
      <c r="P10" s="331"/>
      <c r="Q10" s="332"/>
    </row>
    <row r="11" s="301" customFormat="true" ht="15" hidden="false" customHeight="false" outlineLevel="0" collapsed="false">
      <c r="A11" s="333"/>
      <c r="B11" s="334"/>
      <c r="C11" s="335"/>
      <c r="D11" s="335"/>
      <c r="E11" s="309"/>
      <c r="F11" s="309"/>
      <c r="G11" s="309"/>
      <c r="H11" s="309"/>
      <c r="I11" s="309"/>
      <c r="J11" s="309"/>
      <c r="K11" s="336"/>
      <c r="L11" s="310"/>
      <c r="M11" s="112"/>
      <c r="N11" s="112"/>
      <c r="O11" s="54"/>
      <c r="P11" s="311"/>
      <c r="Q11" s="312"/>
    </row>
    <row r="12" customFormat="false" ht="15" hidden="false" customHeight="false" outlineLevel="0" collapsed="false">
      <c r="A12" s="337"/>
      <c r="B12" s="302" t="s">
        <v>495</v>
      </c>
      <c r="C12" s="109" t="s">
        <v>483</v>
      </c>
      <c r="D12" s="338" t="n">
        <v>1</v>
      </c>
      <c r="E12" s="339" t="n">
        <v>2</v>
      </c>
      <c r="F12" s="112" t="n">
        <f aca="false">M12/$J$4</f>
        <v>90</v>
      </c>
      <c r="G12" s="113" t="n">
        <f aca="false">F12*E12</f>
        <v>180</v>
      </c>
      <c r="H12" s="110" t="n">
        <f aca="false">N12/$J$4</f>
        <v>0</v>
      </c>
      <c r="I12" s="113" t="n">
        <f aca="false">H12*E12</f>
        <v>0</v>
      </c>
      <c r="J12" s="114" t="n">
        <f aca="false">G12+I12</f>
        <v>180</v>
      </c>
      <c r="K12" s="115" t="n">
        <f aca="false">J12/E12</f>
        <v>90</v>
      </c>
      <c r="L12" s="58"/>
      <c r="M12" s="112" t="n">
        <v>90</v>
      </c>
      <c r="N12" s="112" t="n">
        <v>0</v>
      </c>
      <c r="O12" s="54"/>
      <c r="P12" s="125" t="s">
        <v>484</v>
      </c>
      <c r="Q12" s="126"/>
      <c r="U12" s="127"/>
    </row>
    <row r="13" customFormat="false" ht="15" hidden="false" customHeight="false" outlineLevel="0" collapsed="false">
      <c r="A13" s="337"/>
      <c r="B13" s="302" t="s">
        <v>496</v>
      </c>
      <c r="C13" s="109" t="s">
        <v>483</v>
      </c>
      <c r="D13" s="338" t="n">
        <v>1</v>
      </c>
      <c r="E13" s="339" t="n">
        <v>3</v>
      </c>
      <c r="F13" s="112" t="n">
        <f aca="false">M13/$J$4</f>
        <v>102</v>
      </c>
      <c r="G13" s="113" t="n">
        <f aca="false">F13*E13</f>
        <v>306</v>
      </c>
      <c r="H13" s="110" t="n">
        <f aca="false">N13/$J$4</f>
        <v>0</v>
      </c>
      <c r="I13" s="113" t="n">
        <f aca="false">H13*E13</f>
        <v>0</v>
      </c>
      <c r="J13" s="114" t="n">
        <f aca="false">G13+I13</f>
        <v>306</v>
      </c>
      <c r="K13" s="115" t="n">
        <f aca="false">J13/E13</f>
        <v>102</v>
      </c>
      <c r="L13" s="58"/>
      <c r="M13" s="112" t="n">
        <v>102</v>
      </c>
      <c r="N13" s="112" t="n">
        <v>0</v>
      </c>
      <c r="O13" s="54"/>
      <c r="P13" s="125" t="s">
        <v>484</v>
      </c>
      <c r="Q13" s="126"/>
      <c r="U13" s="127"/>
    </row>
    <row r="14" customFormat="false" ht="15" hidden="false" customHeight="false" outlineLevel="0" collapsed="false">
      <c r="A14" s="337"/>
      <c r="B14" s="302" t="s">
        <v>497</v>
      </c>
      <c r="C14" s="109" t="s">
        <v>483</v>
      </c>
      <c r="D14" s="338" t="n">
        <v>1</v>
      </c>
      <c r="E14" s="339" t="n">
        <v>2</v>
      </c>
      <c r="F14" s="112" t="n">
        <f aca="false">M14/$J$4</f>
        <v>135</v>
      </c>
      <c r="G14" s="113" t="n">
        <f aca="false">F14*E14</f>
        <v>270</v>
      </c>
      <c r="H14" s="110" t="n">
        <f aca="false">N14/$J$4</f>
        <v>0</v>
      </c>
      <c r="I14" s="113" t="n">
        <f aca="false">H14*E14</f>
        <v>0</v>
      </c>
      <c r="J14" s="114" t="n">
        <f aca="false">G14+I14</f>
        <v>270</v>
      </c>
      <c r="K14" s="115" t="n">
        <f aca="false">J14/E14</f>
        <v>135</v>
      </c>
      <c r="L14" s="58"/>
      <c r="M14" s="112" t="n">
        <v>135</v>
      </c>
      <c r="N14" s="112" t="n">
        <v>0</v>
      </c>
      <c r="O14" s="54"/>
      <c r="P14" s="125" t="s">
        <v>484</v>
      </c>
      <c r="Q14" s="126"/>
      <c r="U14" s="127"/>
    </row>
    <row r="15" customFormat="false" ht="15" hidden="false" customHeight="false" outlineLevel="0" collapsed="false">
      <c r="A15" s="337"/>
      <c r="B15" s="302" t="s">
        <v>498</v>
      </c>
      <c r="C15" s="109" t="s">
        <v>483</v>
      </c>
      <c r="D15" s="338" t="n">
        <v>1</v>
      </c>
      <c r="E15" s="339" t="n">
        <v>3</v>
      </c>
      <c r="F15" s="112" t="n">
        <f aca="false">M15/$J$4</f>
        <v>160</v>
      </c>
      <c r="G15" s="113" t="n">
        <f aca="false">F15*E15</f>
        <v>480</v>
      </c>
      <c r="H15" s="110" t="n">
        <f aca="false">N15/$J$4</f>
        <v>0</v>
      </c>
      <c r="I15" s="113" t="n">
        <f aca="false">H15*E15</f>
        <v>0</v>
      </c>
      <c r="J15" s="114" t="n">
        <f aca="false">G15+I15</f>
        <v>480</v>
      </c>
      <c r="K15" s="115" t="n">
        <f aca="false">J15/E15</f>
        <v>160</v>
      </c>
      <c r="L15" s="58"/>
      <c r="M15" s="112" t="n">
        <v>160</v>
      </c>
      <c r="N15" s="112" t="n">
        <v>0</v>
      </c>
      <c r="O15" s="54"/>
      <c r="P15" s="125" t="s">
        <v>484</v>
      </c>
      <c r="Q15" s="126"/>
      <c r="U15" s="127"/>
    </row>
    <row r="16" customFormat="false" ht="15" hidden="false" customHeight="false" outlineLevel="0" collapsed="false">
      <c r="A16" s="337"/>
      <c r="B16" s="340" t="s">
        <v>499</v>
      </c>
      <c r="C16" s="341" t="s">
        <v>483</v>
      </c>
      <c r="D16" s="338" t="n">
        <v>1</v>
      </c>
      <c r="E16" s="342" t="n">
        <v>5</v>
      </c>
      <c r="F16" s="112" t="n">
        <f aca="false">M16/$J$4</f>
        <v>92</v>
      </c>
      <c r="G16" s="113" t="n">
        <f aca="false">F16*E16</f>
        <v>460</v>
      </c>
      <c r="H16" s="110" t="n">
        <f aca="false">N16/$J$4</f>
        <v>0</v>
      </c>
      <c r="I16" s="113" t="n">
        <f aca="false">H16*E16</f>
        <v>0</v>
      </c>
      <c r="J16" s="114" t="n">
        <f aca="false">G16+I16</f>
        <v>460</v>
      </c>
      <c r="K16" s="115" t="n">
        <f aca="false">J16/E16</f>
        <v>92</v>
      </c>
      <c r="L16" s="58"/>
      <c r="M16" s="112" t="n">
        <v>92</v>
      </c>
      <c r="N16" s="112" t="n">
        <v>0</v>
      </c>
      <c r="O16" s="54"/>
      <c r="P16" s="125" t="s">
        <v>484</v>
      </c>
      <c r="Q16" s="126"/>
      <c r="U16" s="127"/>
    </row>
    <row r="17" customFormat="false" ht="15" hidden="false" customHeight="false" outlineLevel="0" collapsed="false">
      <c r="A17" s="337"/>
      <c r="B17" s="340" t="s">
        <v>500</v>
      </c>
      <c r="C17" s="341" t="s">
        <v>483</v>
      </c>
      <c r="D17" s="338" t="n">
        <v>1</v>
      </c>
      <c r="E17" s="342" t="n">
        <v>121</v>
      </c>
      <c r="F17" s="112" t="n">
        <f aca="false">M17/$J$4</f>
        <v>19.9</v>
      </c>
      <c r="G17" s="113" t="n">
        <f aca="false">F17*E17</f>
        <v>2407.9</v>
      </c>
      <c r="H17" s="110" t="n">
        <f aca="false">N17/$J$4</f>
        <v>12.5</v>
      </c>
      <c r="I17" s="113" t="n">
        <f aca="false">H17*E17</f>
        <v>1512.5</v>
      </c>
      <c r="J17" s="114" t="n">
        <f aca="false">G17+I17</f>
        <v>3920.4</v>
      </c>
      <c r="K17" s="115" t="n">
        <f aca="false">J17/E17</f>
        <v>32.4</v>
      </c>
      <c r="L17" s="58"/>
      <c r="M17" s="112" t="n">
        <v>19.9</v>
      </c>
      <c r="N17" s="112" t="n">
        <v>12.5</v>
      </c>
      <c r="O17" s="54"/>
      <c r="P17" s="125" t="s">
        <v>501</v>
      </c>
      <c r="Q17" s="126"/>
      <c r="U17" s="127"/>
    </row>
    <row r="18" customFormat="false" ht="15" hidden="false" customHeight="false" outlineLevel="0" collapsed="false">
      <c r="A18" s="337"/>
      <c r="B18" s="340" t="s">
        <v>502</v>
      </c>
      <c r="C18" s="341" t="s">
        <v>483</v>
      </c>
      <c r="D18" s="338" t="n">
        <v>1</v>
      </c>
      <c r="E18" s="342" t="n">
        <v>98</v>
      </c>
      <c r="F18" s="112" t="n">
        <f aca="false">M18/$J$4</f>
        <v>19.9</v>
      </c>
      <c r="G18" s="113" t="n">
        <f aca="false">F18*E18</f>
        <v>1950.2</v>
      </c>
      <c r="H18" s="110" t="n">
        <f aca="false">N18/$J$4</f>
        <v>12.5</v>
      </c>
      <c r="I18" s="113" t="n">
        <f aca="false">H18*E18</f>
        <v>1225</v>
      </c>
      <c r="J18" s="114" t="n">
        <f aca="false">G18+I18</f>
        <v>3175.2</v>
      </c>
      <c r="K18" s="115" t="n">
        <f aca="false">J18/E18</f>
        <v>32.4</v>
      </c>
      <c r="L18" s="58"/>
      <c r="M18" s="112" t="n">
        <v>19.9</v>
      </c>
      <c r="N18" s="112" t="n">
        <v>12.5</v>
      </c>
      <c r="O18" s="54"/>
      <c r="P18" s="125" t="s">
        <v>501</v>
      </c>
      <c r="Q18" s="126"/>
      <c r="U18" s="127"/>
    </row>
    <row r="19" customFormat="false" ht="15" hidden="false" customHeight="false" outlineLevel="0" collapsed="false">
      <c r="A19" s="337"/>
      <c r="B19" s="340" t="s">
        <v>503</v>
      </c>
      <c r="C19" s="341" t="s">
        <v>483</v>
      </c>
      <c r="D19" s="338" t="n">
        <v>1</v>
      </c>
      <c r="E19" s="342" t="n">
        <v>13</v>
      </c>
      <c r="F19" s="112" t="n">
        <f aca="false">M19/$J$4</f>
        <v>19.9</v>
      </c>
      <c r="G19" s="113" t="n">
        <f aca="false">F19*E19</f>
        <v>258.7</v>
      </c>
      <c r="H19" s="110" t="n">
        <f aca="false">N19/$J$4</f>
        <v>12.5</v>
      </c>
      <c r="I19" s="113" t="n">
        <f aca="false">H19*E19</f>
        <v>162.5</v>
      </c>
      <c r="J19" s="114" t="n">
        <f aca="false">G19+I19</f>
        <v>421.2</v>
      </c>
      <c r="K19" s="115" t="n">
        <f aca="false">J19/E19</f>
        <v>32.4</v>
      </c>
      <c r="L19" s="58"/>
      <c r="M19" s="112" t="n">
        <v>19.9</v>
      </c>
      <c r="N19" s="112" t="n">
        <v>12.5</v>
      </c>
      <c r="O19" s="54"/>
      <c r="P19" s="125" t="s">
        <v>501</v>
      </c>
      <c r="Q19" s="126"/>
      <c r="U19" s="127"/>
    </row>
    <row r="20" customFormat="false" ht="15" hidden="false" customHeight="false" outlineLevel="0" collapsed="false">
      <c r="A20" s="337"/>
      <c r="B20" s="340" t="s">
        <v>504</v>
      </c>
      <c r="C20" s="341" t="s">
        <v>483</v>
      </c>
      <c r="D20" s="338" t="n">
        <v>1</v>
      </c>
      <c r="E20" s="342" t="n">
        <v>3</v>
      </c>
      <c r="F20" s="112" t="n">
        <f aca="false">M20/$J$4</f>
        <v>130</v>
      </c>
      <c r="G20" s="113" t="n">
        <f aca="false">F20*E20</f>
        <v>390</v>
      </c>
      <c r="H20" s="110" t="n">
        <f aca="false">N20/$J$4</f>
        <v>12.5</v>
      </c>
      <c r="I20" s="113" t="n">
        <f aca="false">H20*E20</f>
        <v>37.5</v>
      </c>
      <c r="J20" s="114" t="n">
        <f aca="false">G20+I20</f>
        <v>427.5</v>
      </c>
      <c r="K20" s="115" t="n">
        <f aca="false">J20/E20</f>
        <v>142.5</v>
      </c>
      <c r="L20" s="58"/>
      <c r="M20" s="112" t="n">
        <v>130</v>
      </c>
      <c r="N20" s="112" t="n">
        <v>12.5</v>
      </c>
      <c r="O20" s="54"/>
      <c r="P20" s="125" t="s">
        <v>501</v>
      </c>
      <c r="Q20" s="126"/>
      <c r="U20" s="127"/>
    </row>
    <row r="21" customFormat="false" ht="15" hidden="false" customHeight="false" outlineLevel="0" collapsed="false">
      <c r="A21" s="337"/>
      <c r="B21" s="340" t="s">
        <v>505</v>
      </c>
      <c r="C21" s="341" t="s">
        <v>483</v>
      </c>
      <c r="D21" s="338" t="n">
        <v>1</v>
      </c>
      <c r="E21" s="342" t="n">
        <v>1</v>
      </c>
      <c r="F21" s="112" t="n">
        <f aca="false">M21/$J$4</f>
        <v>19.9</v>
      </c>
      <c r="G21" s="113" t="n">
        <f aca="false">F21*E21</f>
        <v>19.9</v>
      </c>
      <c r="H21" s="110" t="n">
        <f aca="false">N21/$J$4</f>
        <v>12.5</v>
      </c>
      <c r="I21" s="113" t="n">
        <f aca="false">H21*E21</f>
        <v>12.5</v>
      </c>
      <c r="J21" s="114" t="n">
        <f aca="false">G21+I21</f>
        <v>32.4</v>
      </c>
      <c r="K21" s="115" t="n">
        <f aca="false">J21/E21</f>
        <v>32.4</v>
      </c>
      <c r="L21" s="58"/>
      <c r="M21" s="112" t="n">
        <v>19.9</v>
      </c>
      <c r="N21" s="112" t="n">
        <v>12.5</v>
      </c>
      <c r="O21" s="54"/>
      <c r="P21" s="125" t="s">
        <v>501</v>
      </c>
      <c r="Q21" s="126"/>
      <c r="U21" s="127"/>
    </row>
    <row r="22" customFormat="false" ht="15" hidden="false" customHeight="false" outlineLevel="0" collapsed="false">
      <c r="A22" s="337"/>
      <c r="B22" s="340" t="s">
        <v>506</v>
      </c>
      <c r="C22" s="341" t="s">
        <v>420</v>
      </c>
      <c r="D22" s="338" t="n">
        <v>1</v>
      </c>
      <c r="E22" s="342" t="n">
        <v>1</v>
      </c>
      <c r="F22" s="112" t="n">
        <f aca="false">M22/$J$4</f>
        <v>500</v>
      </c>
      <c r="G22" s="113" t="n">
        <f aca="false">F22*E22</f>
        <v>500</v>
      </c>
      <c r="H22" s="110" t="n">
        <f aca="false">N22/$J$4</f>
        <v>125</v>
      </c>
      <c r="I22" s="113" t="n">
        <f aca="false">H22*E22</f>
        <v>125</v>
      </c>
      <c r="J22" s="114" t="n">
        <f aca="false">G22+I22</f>
        <v>625</v>
      </c>
      <c r="K22" s="115" t="n">
        <f aca="false">J22/E22</f>
        <v>625</v>
      </c>
      <c r="L22" s="58"/>
      <c r="M22" s="112" t="n">
        <v>500</v>
      </c>
      <c r="N22" s="112" t="n">
        <v>125</v>
      </c>
      <c r="O22" s="54"/>
      <c r="P22" s="125" t="s">
        <v>484</v>
      </c>
      <c r="Q22" s="126"/>
      <c r="U22" s="127"/>
    </row>
    <row r="23" customFormat="false" ht="15" hidden="false" customHeight="false" outlineLevel="0" collapsed="false">
      <c r="A23" s="337"/>
      <c r="B23" s="340"/>
      <c r="C23" s="341"/>
      <c r="D23" s="124"/>
      <c r="E23" s="343"/>
      <c r="F23" s="112" t="n">
        <f aca="false">M23/$J$4</f>
        <v>0</v>
      </c>
      <c r="G23" s="113" t="n">
        <f aca="false">F23*E23</f>
        <v>0</v>
      </c>
      <c r="H23" s="110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115" t="e">
        <f aca="false">J23/E23</f>
        <v>#DIV/0!</v>
      </c>
      <c r="L23" s="58"/>
      <c r="M23" s="112" t="n">
        <v>0</v>
      </c>
      <c r="N23" s="112" t="n">
        <v>0</v>
      </c>
      <c r="O23" s="54"/>
      <c r="P23" s="125"/>
      <c r="Q23" s="126"/>
      <c r="U23" s="127"/>
    </row>
    <row r="24" customFormat="false" ht="15" hidden="false" customHeight="false" outlineLevel="0" collapsed="false">
      <c r="A24" s="337"/>
      <c r="B24" s="130" t="s">
        <v>507</v>
      </c>
      <c r="C24" s="335"/>
      <c r="D24" s="335"/>
      <c r="E24" s="309"/>
      <c r="F24" s="112" t="n">
        <f aca="false">M24/$J$4</f>
        <v>0</v>
      </c>
      <c r="G24" s="309"/>
      <c r="H24" s="110" t="n">
        <f aca="false">N24/$J$4</f>
        <v>0</v>
      </c>
      <c r="I24" s="309"/>
      <c r="J24" s="309"/>
      <c r="K24" s="336"/>
      <c r="L24" s="310"/>
      <c r="M24" s="112"/>
      <c r="N24" s="112"/>
      <c r="O24" s="54"/>
      <c r="P24" s="125"/>
      <c r="Q24" s="126"/>
      <c r="U24" s="127"/>
    </row>
    <row r="25" customFormat="false" ht="30" hidden="false" customHeight="false" outlineLevel="0" collapsed="false">
      <c r="A25" s="337"/>
      <c r="B25" s="344" t="s">
        <v>508</v>
      </c>
      <c r="C25" s="121" t="s">
        <v>117</v>
      </c>
      <c r="D25" s="345" t="n">
        <v>1</v>
      </c>
      <c r="E25" s="346" t="n">
        <v>790</v>
      </c>
      <c r="F25" s="112" t="n">
        <f aca="false">M25/$J$4</f>
        <v>0.754535187692308</v>
      </c>
      <c r="G25" s="113" t="n">
        <f aca="false">F25*E25</f>
        <v>596.082798276923</v>
      </c>
      <c r="H25" s="110" t="n">
        <f aca="false">N25/$J$4</f>
        <v>0.490447872</v>
      </c>
      <c r="I25" s="113" t="n">
        <f aca="false">H25*E25</f>
        <v>387.45381888</v>
      </c>
      <c r="J25" s="114" t="n">
        <f aca="false">G25+I25</f>
        <v>983.536617156923</v>
      </c>
      <c r="K25" s="115" t="n">
        <f aca="false">J25/E25</f>
        <v>1.24498305969231</v>
      </c>
      <c r="L25" s="58"/>
      <c r="M25" s="112" t="n">
        <v>0.754535187692308</v>
      </c>
      <c r="N25" s="112" t="n">
        <v>0.490447872</v>
      </c>
      <c r="O25" s="54"/>
      <c r="P25" s="125" t="s">
        <v>119</v>
      </c>
      <c r="Q25" s="126"/>
      <c r="R25" s="191"/>
      <c r="S25" s="191"/>
      <c r="U25" s="127"/>
    </row>
    <row r="26" customFormat="false" ht="30" hidden="false" customHeight="false" outlineLevel="0" collapsed="false">
      <c r="A26" s="337"/>
      <c r="B26" s="347" t="s">
        <v>509</v>
      </c>
      <c r="C26" s="121" t="s">
        <v>117</v>
      </c>
      <c r="D26" s="345" t="n">
        <v>1</v>
      </c>
      <c r="E26" s="348" t="n">
        <v>480</v>
      </c>
      <c r="F26" s="112" t="n">
        <f aca="false">M26/$J$4</f>
        <v>1.07495424</v>
      </c>
      <c r="G26" s="113" t="n">
        <f aca="false">F26*E26</f>
        <v>515.9780352</v>
      </c>
      <c r="H26" s="110" t="n">
        <f aca="false">N26/$J$4</f>
        <v>0.698720256</v>
      </c>
      <c r="I26" s="113" t="n">
        <f aca="false">H26*E26</f>
        <v>335.38572288</v>
      </c>
      <c r="J26" s="114" t="n">
        <f aca="false">G26+I26</f>
        <v>851.36375808</v>
      </c>
      <c r="K26" s="115" t="n">
        <f aca="false">J26/E26</f>
        <v>1.773674496</v>
      </c>
      <c r="L26" s="58"/>
      <c r="M26" s="112" t="n">
        <v>1.07495424</v>
      </c>
      <c r="N26" s="112" t="n">
        <v>0.698720256</v>
      </c>
      <c r="O26" s="54"/>
      <c r="P26" s="125" t="s">
        <v>119</v>
      </c>
      <c r="Q26" s="126"/>
      <c r="R26" s="191"/>
      <c r="S26" s="191"/>
      <c r="U26" s="127"/>
    </row>
    <row r="27" customFormat="false" ht="30" hidden="false" customHeight="false" outlineLevel="0" collapsed="false">
      <c r="A27" s="337"/>
      <c r="B27" s="347" t="s">
        <v>510</v>
      </c>
      <c r="C27" s="121" t="s">
        <v>117</v>
      </c>
      <c r="D27" s="345" t="n">
        <v>1</v>
      </c>
      <c r="E27" s="348" t="n">
        <v>180</v>
      </c>
      <c r="F27" s="112" t="n">
        <f aca="false">M27/$J$4</f>
        <v>1.29201230769231</v>
      </c>
      <c r="G27" s="113" t="n">
        <f aca="false">F27*E27</f>
        <v>232.562215384615</v>
      </c>
      <c r="H27" s="110" t="n">
        <f aca="false">N27/$J$4</f>
        <v>0.839808</v>
      </c>
      <c r="I27" s="113" t="n">
        <f aca="false">H27*E27</f>
        <v>151.16544</v>
      </c>
      <c r="J27" s="114" t="n">
        <f aca="false">G27+I27</f>
        <v>383.727655384615</v>
      </c>
      <c r="K27" s="115" t="n">
        <f aca="false">J27/E27</f>
        <v>2.13182030769231</v>
      </c>
      <c r="L27" s="58"/>
      <c r="M27" s="112" t="n">
        <v>1.29201230769231</v>
      </c>
      <c r="N27" s="112" t="n">
        <v>0.839808</v>
      </c>
      <c r="O27" s="54"/>
      <c r="P27" s="125" t="s">
        <v>119</v>
      </c>
      <c r="Q27" s="126"/>
      <c r="R27" s="191"/>
      <c r="S27" s="191"/>
      <c r="U27" s="127"/>
    </row>
    <row r="28" customFormat="false" ht="30" hidden="false" customHeight="false" outlineLevel="0" collapsed="false">
      <c r="A28" s="337"/>
      <c r="B28" s="347" t="s">
        <v>511</v>
      </c>
      <c r="C28" s="121" t="s">
        <v>117</v>
      </c>
      <c r="D28" s="345" t="n">
        <v>1</v>
      </c>
      <c r="E28" s="348" t="n">
        <v>120</v>
      </c>
      <c r="F28" s="112" t="n">
        <f aca="false">M28/$J$4</f>
        <v>1.84671625846154</v>
      </c>
      <c r="G28" s="113" t="n">
        <f aca="false">F28*E28</f>
        <v>221.605951015385</v>
      </c>
      <c r="H28" s="110" t="n">
        <f aca="false">N28/$J$4</f>
        <v>1.200365568</v>
      </c>
      <c r="I28" s="113" t="n">
        <f aca="false">H28*E28</f>
        <v>144.04386816</v>
      </c>
      <c r="J28" s="114" t="n">
        <f aca="false">G28+I28</f>
        <v>365.649819175385</v>
      </c>
      <c r="K28" s="115" t="n">
        <f aca="false">J28/E28</f>
        <v>3.04708182646154</v>
      </c>
      <c r="L28" s="58"/>
      <c r="M28" s="112" t="n">
        <v>1.84671625846154</v>
      </c>
      <c r="N28" s="112" t="n">
        <v>1.200365568</v>
      </c>
      <c r="O28" s="54"/>
      <c r="P28" s="125" t="s">
        <v>119</v>
      </c>
      <c r="Q28" s="126"/>
      <c r="R28" s="191"/>
      <c r="S28" s="191"/>
      <c r="U28" s="127"/>
    </row>
    <row r="29" customFormat="false" ht="30" hidden="false" customHeight="false" outlineLevel="0" collapsed="false">
      <c r="A29" s="337"/>
      <c r="B29" s="347" t="s">
        <v>512</v>
      </c>
      <c r="C29" s="121" t="s">
        <v>117</v>
      </c>
      <c r="D29" s="345" t="n">
        <v>1</v>
      </c>
      <c r="E29" s="348" t="n">
        <v>45</v>
      </c>
      <c r="F29" s="112" t="n">
        <f aca="false">M29/$J$4</f>
        <v>2.93889732923077</v>
      </c>
      <c r="G29" s="113" t="n">
        <f aca="false">F29*E29</f>
        <v>132.250379815385</v>
      </c>
      <c r="H29" s="110" t="n">
        <f aca="false">N29/$J$4</f>
        <v>1.910283264</v>
      </c>
      <c r="I29" s="113" t="n">
        <f aca="false">H29*E29</f>
        <v>85.96274688</v>
      </c>
      <c r="J29" s="114" t="n">
        <f aca="false">G29+I29</f>
        <v>218.213126695385</v>
      </c>
      <c r="K29" s="115" t="n">
        <f aca="false">J29/E29</f>
        <v>4.84918059323077</v>
      </c>
      <c r="L29" s="58"/>
      <c r="M29" s="112" t="n">
        <v>2.93889732923077</v>
      </c>
      <c r="N29" s="112" t="n">
        <v>1.910283264</v>
      </c>
      <c r="O29" s="54"/>
      <c r="P29" s="125" t="s">
        <v>119</v>
      </c>
      <c r="Q29" s="126"/>
      <c r="R29" s="191"/>
      <c r="S29" s="191"/>
      <c r="U29" s="127"/>
    </row>
    <row r="30" customFormat="false" ht="30" hidden="false" customHeight="false" outlineLevel="0" collapsed="false">
      <c r="A30" s="337"/>
      <c r="B30" s="347" t="s">
        <v>513</v>
      </c>
      <c r="C30" s="121" t="s">
        <v>117</v>
      </c>
      <c r="D30" s="345" t="n">
        <v>1</v>
      </c>
      <c r="E30" s="348" t="n">
        <v>30</v>
      </c>
      <c r="F30" s="112" t="n">
        <f aca="false">M30/$J$4</f>
        <v>6.57720398769231</v>
      </c>
      <c r="G30" s="113" t="n">
        <f aca="false">F30*E30</f>
        <v>197.316119630769</v>
      </c>
      <c r="H30" s="110" t="n">
        <f aca="false">N30/$J$4</f>
        <v>3.28860199384615</v>
      </c>
      <c r="I30" s="113" t="n">
        <f aca="false">H30*E30</f>
        <v>98.6580598153846</v>
      </c>
      <c r="J30" s="114" t="n">
        <f aca="false">G30+I30</f>
        <v>295.974179446154</v>
      </c>
      <c r="K30" s="115" t="n">
        <f aca="false">J30/E30</f>
        <v>9.86580598153846</v>
      </c>
      <c r="L30" s="58"/>
      <c r="M30" s="112" t="n">
        <v>6.57720398769231</v>
      </c>
      <c r="N30" s="112" t="n">
        <v>3.28860199384615</v>
      </c>
      <c r="O30" s="54"/>
      <c r="P30" s="125" t="s">
        <v>119</v>
      </c>
      <c r="Q30" s="126"/>
      <c r="R30" s="191"/>
      <c r="S30" s="191"/>
      <c r="U30" s="127"/>
    </row>
    <row r="31" customFormat="false" ht="30" hidden="false" customHeight="false" outlineLevel="0" collapsed="false">
      <c r="A31" s="337"/>
      <c r="B31" s="347" t="s">
        <v>514</v>
      </c>
      <c r="C31" s="121" t="s">
        <v>117</v>
      </c>
      <c r="D31" s="345" t="n">
        <v>1</v>
      </c>
      <c r="E31" s="348" t="n">
        <v>45</v>
      </c>
      <c r="F31" s="112" t="n">
        <f aca="false">M31/$J$4</f>
        <v>9.37139593846154</v>
      </c>
      <c r="G31" s="113" t="n">
        <f aca="false">F31*E31</f>
        <v>421.712817230769</v>
      </c>
      <c r="H31" s="110" t="n">
        <f aca="false">N31/$J$4</f>
        <v>4.21712817230769</v>
      </c>
      <c r="I31" s="113" t="n">
        <f aca="false">H31*E31</f>
        <v>189.770767753846</v>
      </c>
      <c r="J31" s="114" t="n">
        <f aca="false">G31+I31</f>
        <v>611.483584984615</v>
      </c>
      <c r="K31" s="115" t="n">
        <f aca="false">J31/E31</f>
        <v>13.5885241107692</v>
      </c>
      <c r="L31" s="58"/>
      <c r="M31" s="112" t="n">
        <v>9.37139593846154</v>
      </c>
      <c r="N31" s="112" t="n">
        <v>4.21712817230769</v>
      </c>
      <c r="O31" s="54"/>
      <c r="P31" s="125" t="s">
        <v>119</v>
      </c>
      <c r="Q31" s="126"/>
      <c r="R31" s="191"/>
      <c r="S31" s="191"/>
      <c r="U31" s="127"/>
    </row>
    <row r="32" customFormat="false" ht="30" hidden="false" customHeight="false" outlineLevel="0" collapsed="false">
      <c r="A32" s="337"/>
      <c r="B32" s="347" t="s">
        <v>515</v>
      </c>
      <c r="C32" s="121" t="s">
        <v>117</v>
      </c>
      <c r="D32" s="345" t="n">
        <v>1</v>
      </c>
      <c r="E32" s="348" t="n">
        <v>90</v>
      </c>
      <c r="F32" s="112" t="n">
        <f aca="false">M32/$J$4</f>
        <v>14.1914631876923</v>
      </c>
      <c r="G32" s="113" t="n">
        <f aca="false">F32*E32</f>
        <v>1277.23168689231</v>
      </c>
      <c r="H32" s="110" t="n">
        <f aca="false">N32/$J$4</f>
        <v>4.96701211569231</v>
      </c>
      <c r="I32" s="113" t="n">
        <f aca="false">H32*E32</f>
        <v>447.031090412308</v>
      </c>
      <c r="J32" s="114" t="n">
        <f aca="false">G32+I32</f>
        <v>1724.26277730462</v>
      </c>
      <c r="K32" s="115" t="n">
        <f aca="false">J32/E32</f>
        <v>19.1584753033846</v>
      </c>
      <c r="L32" s="58"/>
      <c r="M32" s="112" t="n">
        <v>14.1914631876923</v>
      </c>
      <c r="N32" s="112" t="n">
        <v>4.96701211569231</v>
      </c>
      <c r="O32" s="54"/>
      <c r="P32" s="125" t="s">
        <v>119</v>
      </c>
      <c r="Q32" s="126"/>
      <c r="R32" s="191"/>
      <c r="S32" s="191"/>
      <c r="U32" s="127"/>
    </row>
    <row r="33" customFormat="false" ht="30" hidden="false" customHeight="false" outlineLevel="0" collapsed="false">
      <c r="A33" s="337"/>
      <c r="B33" s="347" t="s">
        <v>516</v>
      </c>
      <c r="C33" s="121" t="s">
        <v>117</v>
      </c>
      <c r="D33" s="345" t="n">
        <v>1</v>
      </c>
      <c r="E33" s="348" t="n">
        <v>30</v>
      </c>
      <c r="F33" s="112" t="n">
        <f aca="false">M33/$J$4</f>
        <v>2.94578806153846</v>
      </c>
      <c r="G33" s="113" t="n">
        <f aca="false">F33*E33</f>
        <v>88.3736418461538</v>
      </c>
      <c r="H33" s="110" t="n">
        <f aca="false">N33/$J$4</f>
        <v>1.32560462769231</v>
      </c>
      <c r="I33" s="113" t="n">
        <f aca="false">H33*E33</f>
        <v>39.7681388307692</v>
      </c>
      <c r="J33" s="114" t="n">
        <f aca="false">G33+I33</f>
        <v>128.141780676923</v>
      </c>
      <c r="K33" s="115" t="n">
        <f aca="false">J33/E33</f>
        <v>4.27139268923077</v>
      </c>
      <c r="L33" s="58"/>
      <c r="M33" s="112" t="n">
        <v>2.94578806153846</v>
      </c>
      <c r="N33" s="112" t="n">
        <v>1.32560462769231</v>
      </c>
      <c r="O33" s="54"/>
      <c r="P33" s="125" t="s">
        <v>119</v>
      </c>
      <c r="Q33" s="126"/>
      <c r="R33" s="191"/>
      <c r="S33" s="191"/>
      <c r="U33" s="127"/>
    </row>
    <row r="34" customFormat="false" ht="30" hidden="false" customHeight="false" outlineLevel="0" collapsed="false">
      <c r="A34" s="337"/>
      <c r="B34" s="347" t="s">
        <v>517</v>
      </c>
      <c r="C34" s="121" t="s">
        <v>117</v>
      </c>
      <c r="D34" s="345" t="n">
        <v>1</v>
      </c>
      <c r="E34" s="348" t="n">
        <v>120</v>
      </c>
      <c r="F34" s="112" t="n">
        <f aca="false">M34/$J$4</f>
        <v>4.17233841230769</v>
      </c>
      <c r="G34" s="113" t="n">
        <f aca="false">F34*E34</f>
        <v>500.680609476923</v>
      </c>
      <c r="H34" s="110" t="n">
        <f aca="false">N34/$J$4</f>
        <v>1.87755228553846</v>
      </c>
      <c r="I34" s="113" t="n">
        <f aca="false">H34*E34</f>
        <v>225.306274264615</v>
      </c>
      <c r="J34" s="114" t="n">
        <f aca="false">G34+I34</f>
        <v>725.986883741539</v>
      </c>
      <c r="K34" s="115" t="n">
        <f aca="false">J34/E34</f>
        <v>6.04989069784616</v>
      </c>
      <c r="L34" s="58"/>
      <c r="M34" s="112" t="n">
        <v>4.17233841230769</v>
      </c>
      <c r="N34" s="112" t="n">
        <v>1.87755228553846</v>
      </c>
      <c r="O34" s="54"/>
      <c r="P34" s="125" t="s">
        <v>119</v>
      </c>
      <c r="Q34" s="126"/>
      <c r="R34" s="191"/>
      <c r="S34" s="191"/>
      <c r="U34" s="127"/>
    </row>
    <row r="35" customFormat="false" ht="30" hidden="false" customHeight="false" outlineLevel="0" collapsed="false">
      <c r="A35" s="337"/>
      <c r="B35" s="347" t="s">
        <v>114</v>
      </c>
      <c r="C35" s="341" t="s">
        <v>12</v>
      </c>
      <c r="D35" s="124" t="n">
        <v>1</v>
      </c>
      <c r="E35" s="348" t="n">
        <v>1</v>
      </c>
      <c r="F35" s="112" t="n">
        <f aca="false">M35/$J$4</f>
        <v>650.812439630769</v>
      </c>
      <c r="G35" s="113" t="n">
        <f aca="false">F35*E35</f>
        <v>650.812439630769</v>
      </c>
      <c r="H35" s="110" t="n">
        <f aca="false">N35/$J$4</f>
        <v>357.946841796923</v>
      </c>
      <c r="I35" s="113" t="n">
        <f aca="false">H35*E35</f>
        <v>357.946841796923</v>
      </c>
      <c r="J35" s="114" t="n">
        <f aca="false">G35+I35</f>
        <v>1008.75928142769</v>
      </c>
      <c r="K35" s="115" t="n">
        <f aca="false">J35/E35</f>
        <v>1008.75928142769</v>
      </c>
      <c r="L35" s="58"/>
      <c r="M35" s="112" t="n">
        <v>650.812439630769</v>
      </c>
      <c r="N35" s="112" t="n">
        <v>357.946841796923</v>
      </c>
      <c r="O35" s="54"/>
      <c r="P35" s="125" t="s">
        <v>119</v>
      </c>
      <c r="Q35" s="126"/>
      <c r="R35" s="191"/>
      <c r="S35" s="191"/>
      <c r="U35" s="127"/>
    </row>
    <row r="36" customFormat="false" ht="15" hidden="false" customHeight="false" outlineLevel="0" collapsed="false">
      <c r="A36" s="337"/>
      <c r="B36" s="130" t="s">
        <v>518</v>
      </c>
      <c r="C36" s="341"/>
      <c r="D36" s="124"/>
      <c r="E36" s="349"/>
      <c r="F36" s="112"/>
      <c r="G36" s="113"/>
      <c r="H36" s="110"/>
      <c r="I36" s="113"/>
      <c r="J36" s="114"/>
      <c r="K36" s="115"/>
      <c r="L36" s="58"/>
      <c r="M36" s="112" t="n">
        <v>0</v>
      </c>
      <c r="N36" s="112" t="n">
        <v>0</v>
      </c>
      <c r="O36" s="54"/>
      <c r="P36" s="125"/>
      <c r="Q36" s="126"/>
      <c r="R36" s="191"/>
      <c r="S36" s="191"/>
      <c r="U36" s="127"/>
    </row>
    <row r="37" customFormat="false" ht="15.75" hidden="false" customHeight="false" outlineLevel="0" collapsed="false">
      <c r="A37" s="337"/>
      <c r="B37" s="350" t="s">
        <v>519</v>
      </c>
      <c r="C37" s="351" t="s">
        <v>60</v>
      </c>
      <c r="D37" s="352" t="n">
        <v>1</v>
      </c>
      <c r="E37" s="353" t="s">
        <v>25</v>
      </c>
      <c r="F37" s="112" t="n">
        <f aca="false">M37/$J$4</f>
        <v>414.69262184448</v>
      </c>
      <c r="G37" s="113" t="n">
        <f aca="false">F37*E37</f>
        <v>414.69262184448</v>
      </c>
      <c r="H37" s="110" t="n">
        <f aca="false">N37/$J$4</f>
        <v>186.611679830016</v>
      </c>
      <c r="I37" s="113" t="n">
        <f aca="false">H37*E37</f>
        <v>186.611679830016</v>
      </c>
      <c r="J37" s="114" t="n">
        <f aca="false">G37+I37</f>
        <v>601.304301674496</v>
      </c>
      <c r="K37" s="115" t="n">
        <f aca="false">J37/E37</f>
        <v>601.304301674496</v>
      </c>
      <c r="L37" s="58"/>
      <c r="M37" s="112" t="n">
        <v>414.69262184448</v>
      </c>
      <c r="N37" s="112" t="n">
        <v>186.611679830016</v>
      </c>
      <c r="O37" s="54"/>
      <c r="P37" s="125" t="s">
        <v>61</v>
      </c>
      <c r="Q37" s="126"/>
      <c r="R37" s="191"/>
      <c r="S37" s="191"/>
      <c r="U37" s="127"/>
    </row>
    <row r="38" customFormat="false" ht="15.75" hidden="false" customHeight="false" outlineLevel="0" collapsed="false">
      <c r="A38" s="337"/>
      <c r="B38" s="347" t="s">
        <v>520</v>
      </c>
      <c r="C38" s="121" t="s">
        <v>64</v>
      </c>
      <c r="D38" s="352" t="n">
        <v>1</v>
      </c>
      <c r="E38" s="353" t="s">
        <v>25</v>
      </c>
      <c r="F38" s="112" t="n">
        <f aca="false">M38/$J$4</f>
        <v>18.8116992</v>
      </c>
      <c r="G38" s="113" t="n">
        <f aca="false">F38*E38</f>
        <v>18.8116992</v>
      </c>
      <c r="H38" s="110" t="n">
        <f aca="false">N38/$J$4</f>
        <v>8.46526464</v>
      </c>
      <c r="I38" s="113" t="n">
        <f aca="false">H38*E38</f>
        <v>8.46526464</v>
      </c>
      <c r="J38" s="114" t="n">
        <f aca="false">G38+I38</f>
        <v>27.27696384</v>
      </c>
      <c r="K38" s="115" t="n">
        <f aca="false">J38/E38</f>
        <v>27.27696384</v>
      </c>
      <c r="L38" s="58"/>
      <c r="M38" s="112" t="n">
        <v>18.8116992</v>
      </c>
      <c r="N38" s="112" t="n">
        <v>8.46526464</v>
      </c>
      <c r="O38" s="54"/>
      <c r="P38" s="125" t="s">
        <v>61</v>
      </c>
      <c r="Q38" s="126"/>
      <c r="R38" s="191"/>
      <c r="S38" s="191"/>
      <c r="U38" s="127"/>
    </row>
    <row r="39" customFormat="false" ht="15.75" hidden="false" customHeight="false" outlineLevel="0" collapsed="false">
      <c r="A39" s="337"/>
      <c r="B39" s="347" t="s">
        <v>521</v>
      </c>
      <c r="C39" s="121" t="s">
        <v>64</v>
      </c>
      <c r="D39" s="352" t="n">
        <v>1</v>
      </c>
      <c r="E39" s="348" t="n">
        <v>7</v>
      </c>
      <c r="F39" s="112" t="n">
        <f aca="false">M39/$J$4</f>
        <v>14.5366888763077</v>
      </c>
      <c r="G39" s="113" t="n">
        <f aca="false">F39*E39</f>
        <v>101.756822134154</v>
      </c>
      <c r="H39" s="110" t="n">
        <f aca="false">N39/$J$4</f>
        <v>6.54150999433846</v>
      </c>
      <c r="I39" s="113" t="n">
        <f aca="false">H39*E39</f>
        <v>45.7905699603692</v>
      </c>
      <c r="J39" s="114" t="n">
        <f aca="false">G39+I39</f>
        <v>147.547392094523</v>
      </c>
      <c r="K39" s="115" t="n">
        <f aca="false">J39/E39</f>
        <v>21.0781988706462</v>
      </c>
      <c r="L39" s="58"/>
      <c r="M39" s="112" t="n">
        <v>14.5366888763077</v>
      </c>
      <c r="N39" s="112" t="n">
        <v>6.54150999433846</v>
      </c>
      <c r="O39" s="54"/>
      <c r="P39" s="125" t="s">
        <v>61</v>
      </c>
      <c r="Q39" s="126"/>
      <c r="R39" s="191"/>
      <c r="S39" s="191"/>
      <c r="U39" s="127"/>
    </row>
    <row r="40" customFormat="false" ht="15.75" hidden="false" customHeight="false" outlineLevel="0" collapsed="false">
      <c r="A40" s="337"/>
      <c r="B40" s="347" t="s">
        <v>522</v>
      </c>
      <c r="C40" s="121" t="s">
        <v>64</v>
      </c>
      <c r="D40" s="352" t="n">
        <v>1</v>
      </c>
      <c r="E40" s="348" t="n">
        <v>7</v>
      </c>
      <c r="F40" s="112" t="n">
        <f aca="false">M40/$J$4</f>
        <v>29.1615791261538</v>
      </c>
      <c r="G40" s="113" t="n">
        <f aca="false">F40*E40</f>
        <v>204.131053883077</v>
      </c>
      <c r="H40" s="110" t="n">
        <f aca="false">N40/$J$4</f>
        <v>13.1227106067692</v>
      </c>
      <c r="I40" s="113" t="n">
        <f aca="false">H40*E40</f>
        <v>91.8589742473846</v>
      </c>
      <c r="J40" s="114" t="n">
        <f aca="false">G40+I40</f>
        <v>295.990028130462</v>
      </c>
      <c r="K40" s="115" t="n">
        <f aca="false">J40/E40</f>
        <v>42.2842897329231</v>
      </c>
      <c r="L40" s="58"/>
      <c r="M40" s="112" t="n">
        <v>29.1615791261538</v>
      </c>
      <c r="N40" s="112" t="n">
        <v>13.1227106067692</v>
      </c>
      <c r="O40" s="54"/>
      <c r="P40" s="125" t="s">
        <v>61</v>
      </c>
      <c r="Q40" s="126"/>
      <c r="R40" s="191"/>
      <c r="S40" s="191"/>
      <c r="U40" s="127"/>
    </row>
    <row r="41" customFormat="false" ht="15.75" hidden="false" customHeight="false" outlineLevel="0" collapsed="false">
      <c r="A41" s="337"/>
      <c r="B41" s="347" t="s">
        <v>523</v>
      </c>
      <c r="C41" s="121" t="s">
        <v>64</v>
      </c>
      <c r="D41" s="352" t="n">
        <v>1</v>
      </c>
      <c r="E41" s="348" t="n">
        <v>14</v>
      </c>
      <c r="F41" s="112" t="n">
        <f aca="false">M41/$J$4</f>
        <v>1.33404577476923</v>
      </c>
      <c r="G41" s="113" t="n">
        <f aca="false">F41*E41</f>
        <v>18.6766408467692</v>
      </c>
      <c r="H41" s="110" t="n">
        <f aca="false">N41/$J$4</f>
        <v>0.600320598646154</v>
      </c>
      <c r="I41" s="113" t="n">
        <f aca="false">H41*E41</f>
        <v>8.40448838104615</v>
      </c>
      <c r="J41" s="114" t="n">
        <f aca="false">G41+I41</f>
        <v>27.0811292278154</v>
      </c>
      <c r="K41" s="115" t="n">
        <f aca="false">J41/E41</f>
        <v>1.93436637341538</v>
      </c>
      <c r="L41" s="58"/>
      <c r="M41" s="112" t="n">
        <v>1.33404577476923</v>
      </c>
      <c r="N41" s="112" t="n">
        <v>0.600320598646154</v>
      </c>
      <c r="O41" s="54"/>
      <c r="P41" s="125" t="s">
        <v>61</v>
      </c>
      <c r="Q41" s="126"/>
      <c r="R41" s="191"/>
      <c r="S41" s="191"/>
      <c r="U41" s="127"/>
    </row>
    <row r="42" customFormat="false" ht="15.75" hidden="false" customHeight="false" outlineLevel="0" collapsed="false">
      <c r="A42" s="337"/>
      <c r="B42" s="347" t="s">
        <v>524</v>
      </c>
      <c r="C42" s="121" t="s">
        <v>64</v>
      </c>
      <c r="D42" s="352" t="n">
        <v>1</v>
      </c>
      <c r="E42" s="348" t="n">
        <v>14</v>
      </c>
      <c r="F42" s="112" t="n">
        <f aca="false">M42/$J$4</f>
        <v>2.82795653907692</v>
      </c>
      <c r="G42" s="113" t="n">
        <f aca="false">F42*E42</f>
        <v>39.5913915470769</v>
      </c>
      <c r="H42" s="110" t="n">
        <f aca="false">N42/$J$4</f>
        <v>1.27258044258462</v>
      </c>
      <c r="I42" s="113" t="n">
        <f aca="false">H42*E42</f>
        <v>17.8161261961846</v>
      </c>
      <c r="J42" s="114" t="n">
        <f aca="false">G42+I42</f>
        <v>57.4075177432616</v>
      </c>
      <c r="K42" s="115" t="n">
        <f aca="false">J42/E42</f>
        <v>4.10053698166154</v>
      </c>
      <c r="L42" s="58"/>
      <c r="M42" s="112" t="n">
        <v>2.82795653907692</v>
      </c>
      <c r="N42" s="112" t="n">
        <v>1.27258044258462</v>
      </c>
      <c r="O42" s="54"/>
      <c r="P42" s="125" t="s">
        <v>61</v>
      </c>
      <c r="Q42" s="126"/>
      <c r="R42" s="191"/>
      <c r="S42" s="191"/>
      <c r="U42" s="127"/>
    </row>
    <row r="43" customFormat="false" ht="15.75" hidden="false" customHeight="false" outlineLevel="0" collapsed="false">
      <c r="A43" s="337"/>
      <c r="B43" s="347" t="s">
        <v>525</v>
      </c>
      <c r="C43" s="121" t="s">
        <v>64</v>
      </c>
      <c r="D43" s="352" t="n">
        <v>1</v>
      </c>
      <c r="E43" s="348" t="n">
        <v>14</v>
      </c>
      <c r="F43" s="112" t="n">
        <f aca="false">M43/$J$4</f>
        <v>1.26100401230769</v>
      </c>
      <c r="G43" s="113" t="n">
        <f aca="false">F43*E43</f>
        <v>17.6540561723077</v>
      </c>
      <c r="H43" s="110" t="n">
        <f aca="false">N43/$J$4</f>
        <v>0.567451805538462</v>
      </c>
      <c r="I43" s="113" t="n">
        <f aca="false">H43*E43</f>
        <v>7.94432527753846</v>
      </c>
      <c r="J43" s="114" t="n">
        <f aca="false">G43+I43</f>
        <v>25.5983814498462</v>
      </c>
      <c r="K43" s="115" t="n">
        <f aca="false">J43/E43</f>
        <v>1.82845581784615</v>
      </c>
      <c r="L43" s="58"/>
      <c r="M43" s="112" t="n">
        <v>1.26100401230769</v>
      </c>
      <c r="N43" s="112" t="n">
        <v>0.567451805538462</v>
      </c>
      <c r="O43" s="54"/>
      <c r="P43" s="125" t="s">
        <v>61</v>
      </c>
      <c r="Q43" s="126"/>
      <c r="R43" s="191"/>
      <c r="S43" s="191"/>
      <c r="U43" s="127"/>
    </row>
    <row r="44" customFormat="false" ht="15.75" hidden="false" customHeight="false" outlineLevel="0" collapsed="false">
      <c r="A44" s="337"/>
      <c r="B44" s="347" t="s">
        <v>526</v>
      </c>
      <c r="C44" s="121" t="s">
        <v>64</v>
      </c>
      <c r="D44" s="352" t="n">
        <v>1</v>
      </c>
      <c r="E44" s="348" t="n">
        <v>14</v>
      </c>
      <c r="F44" s="112" t="n">
        <f aca="false">M44/$J$4</f>
        <v>7.54397373046154</v>
      </c>
      <c r="G44" s="113" t="n">
        <f aca="false">F44*E44</f>
        <v>105.615632226462</v>
      </c>
      <c r="H44" s="110" t="n">
        <f aca="false">N44/$J$4</f>
        <v>3.39478817870769</v>
      </c>
      <c r="I44" s="113" t="n">
        <f aca="false">H44*E44</f>
        <v>47.5270345019077</v>
      </c>
      <c r="J44" s="114" t="n">
        <f aca="false">G44+I44</f>
        <v>153.142666728369</v>
      </c>
      <c r="K44" s="115" t="n">
        <f aca="false">J44/E44</f>
        <v>10.9387619091692</v>
      </c>
      <c r="L44" s="58"/>
      <c r="M44" s="112" t="n">
        <v>7.54397373046154</v>
      </c>
      <c r="N44" s="112" t="n">
        <v>3.39478817870769</v>
      </c>
      <c r="O44" s="54"/>
      <c r="P44" s="125" t="s">
        <v>61</v>
      </c>
      <c r="Q44" s="126"/>
      <c r="R44" s="191"/>
      <c r="S44" s="191"/>
      <c r="U44" s="127"/>
    </row>
    <row r="45" customFormat="false" ht="15.75" hidden="false" customHeight="false" outlineLevel="0" collapsed="false">
      <c r="A45" s="337"/>
      <c r="B45" s="347" t="s">
        <v>527</v>
      </c>
      <c r="C45" s="121" t="s">
        <v>64</v>
      </c>
      <c r="D45" s="352" t="n">
        <v>1</v>
      </c>
      <c r="E45" s="348" t="n">
        <v>14</v>
      </c>
      <c r="F45" s="112" t="n">
        <f aca="false">M45/$J$4</f>
        <v>9.44857214030769</v>
      </c>
      <c r="G45" s="113" t="n">
        <f aca="false">F45*E45</f>
        <v>132.280009964308</v>
      </c>
      <c r="H45" s="110" t="n">
        <f aca="false">N45/$J$4</f>
        <v>4.25185746313846</v>
      </c>
      <c r="I45" s="113" t="n">
        <f aca="false">H45*E45</f>
        <v>59.5260044839385</v>
      </c>
      <c r="J45" s="114" t="n">
        <f aca="false">G45+I45</f>
        <v>191.806014448246</v>
      </c>
      <c r="K45" s="115" t="n">
        <f aca="false">J45/E45</f>
        <v>13.7004296034462</v>
      </c>
      <c r="L45" s="58"/>
      <c r="M45" s="112" t="n">
        <v>9.44857214030769</v>
      </c>
      <c r="N45" s="112" t="n">
        <v>4.25185746313846</v>
      </c>
      <c r="O45" s="54"/>
      <c r="P45" s="125" t="s">
        <v>61</v>
      </c>
      <c r="Q45" s="126"/>
      <c r="R45" s="191"/>
      <c r="S45" s="191"/>
      <c r="U45" s="127"/>
    </row>
    <row r="46" customFormat="false" ht="15.75" hidden="false" customHeight="false" outlineLevel="0" collapsed="false">
      <c r="A46" s="337"/>
      <c r="B46" s="347" t="s">
        <v>528</v>
      </c>
      <c r="C46" s="121" t="s">
        <v>64</v>
      </c>
      <c r="D46" s="352" t="n">
        <v>1</v>
      </c>
      <c r="E46" s="348" t="n">
        <v>7</v>
      </c>
      <c r="F46" s="112" t="n">
        <f aca="false">M46/$J$4</f>
        <v>1.49666705723077</v>
      </c>
      <c r="G46" s="113" t="n">
        <f aca="false">F46*E46</f>
        <v>10.4766694006154</v>
      </c>
      <c r="H46" s="110" t="n">
        <f aca="false">N46/$J$4</f>
        <v>0.673500175753846</v>
      </c>
      <c r="I46" s="113" t="n">
        <f aca="false">H46*E46</f>
        <v>4.71450123027692</v>
      </c>
      <c r="J46" s="114" t="n">
        <f aca="false">G46+I46</f>
        <v>15.1911706308923</v>
      </c>
      <c r="K46" s="115" t="n">
        <f aca="false">J46/E46</f>
        <v>2.17016723298462</v>
      </c>
      <c r="L46" s="58"/>
      <c r="M46" s="112" t="n">
        <v>1.49666705723077</v>
      </c>
      <c r="N46" s="112" t="n">
        <v>0.673500175753846</v>
      </c>
      <c r="O46" s="54"/>
      <c r="P46" s="125" t="s">
        <v>61</v>
      </c>
      <c r="Q46" s="126"/>
      <c r="R46" s="191"/>
      <c r="S46" s="191"/>
      <c r="U46" s="127"/>
    </row>
    <row r="47" customFormat="false" ht="15" hidden="false" customHeight="false" outlineLevel="0" collapsed="false">
      <c r="A47" s="337"/>
      <c r="B47" s="130" t="s">
        <v>529</v>
      </c>
      <c r="C47" s="341"/>
      <c r="D47" s="124"/>
      <c r="E47" s="349"/>
      <c r="F47" s="112"/>
      <c r="G47" s="113"/>
      <c r="H47" s="110"/>
      <c r="I47" s="113"/>
      <c r="J47" s="114"/>
      <c r="K47" s="115"/>
      <c r="L47" s="58"/>
      <c r="M47" s="112" t="n">
        <v>0</v>
      </c>
      <c r="N47" s="112" t="n">
        <v>0</v>
      </c>
      <c r="O47" s="54"/>
      <c r="P47" s="125"/>
      <c r="Q47" s="126"/>
      <c r="R47" s="191"/>
      <c r="S47" s="191"/>
      <c r="U47" s="127"/>
    </row>
    <row r="48" customFormat="false" ht="15.75" hidden="false" customHeight="false" outlineLevel="0" collapsed="false">
      <c r="A48" s="337"/>
      <c r="B48" s="350" t="s">
        <v>519</v>
      </c>
      <c r="C48" s="351" t="s">
        <v>60</v>
      </c>
      <c r="D48" s="352" t="n">
        <v>1</v>
      </c>
      <c r="E48" s="353" t="s">
        <v>25</v>
      </c>
      <c r="F48" s="112" t="n">
        <f aca="false">M48/$J$4</f>
        <v>146.028399064615</v>
      </c>
      <c r="G48" s="113" t="n">
        <f aca="false">F48*E48</f>
        <v>146.028399064615</v>
      </c>
      <c r="H48" s="110" t="n">
        <f aca="false">N48/$J$4</f>
        <v>65.7127795790769</v>
      </c>
      <c r="I48" s="113" t="n">
        <f aca="false">H48*E48</f>
        <v>65.7127795790769</v>
      </c>
      <c r="J48" s="114" t="n">
        <f aca="false">G48+I48</f>
        <v>211.741178643692</v>
      </c>
      <c r="K48" s="115" t="n">
        <f aca="false">J48/E48</f>
        <v>211.741178643692</v>
      </c>
      <c r="L48" s="58"/>
      <c r="M48" s="112" t="n">
        <v>146.028399064615</v>
      </c>
      <c r="N48" s="112" t="n">
        <v>65.7127795790769</v>
      </c>
      <c r="O48" s="54"/>
      <c r="P48" s="125" t="s">
        <v>61</v>
      </c>
      <c r="Q48" s="126"/>
      <c r="R48" s="191"/>
      <c r="S48" s="191"/>
      <c r="U48" s="127"/>
    </row>
    <row r="49" customFormat="false" ht="15.75" hidden="false" customHeight="false" outlineLevel="0" collapsed="false">
      <c r="A49" s="337"/>
      <c r="B49" s="38" t="s">
        <v>530</v>
      </c>
      <c r="C49" s="121" t="s">
        <v>64</v>
      </c>
      <c r="D49" s="352" t="n">
        <v>1</v>
      </c>
      <c r="E49" s="353" t="s">
        <v>25</v>
      </c>
      <c r="F49" s="112" t="n">
        <f aca="false">M49/$J$4</f>
        <v>218.470667815385</v>
      </c>
      <c r="G49" s="113" t="n">
        <f aca="false">F49*E49</f>
        <v>218.470667815385</v>
      </c>
      <c r="H49" s="110" t="n">
        <f aca="false">N49/$J$4</f>
        <v>98.3118005169231</v>
      </c>
      <c r="I49" s="113" t="n">
        <f aca="false">H49*E49</f>
        <v>98.3118005169231</v>
      </c>
      <c r="J49" s="114" t="n">
        <f aca="false">G49+I49</f>
        <v>316.782468332308</v>
      </c>
      <c r="K49" s="115" t="n">
        <f aca="false">J49/E49</f>
        <v>316.782468332308</v>
      </c>
      <c r="L49" s="58"/>
      <c r="M49" s="112" t="n">
        <v>218.470667815385</v>
      </c>
      <c r="N49" s="112" t="n">
        <v>98.3118005169231</v>
      </c>
      <c r="O49" s="54"/>
      <c r="P49" s="125" t="s">
        <v>61</v>
      </c>
      <c r="Q49" s="126"/>
      <c r="R49" s="191"/>
      <c r="S49" s="191"/>
      <c r="U49" s="127"/>
    </row>
    <row r="50" customFormat="false" ht="15.75" hidden="false" customHeight="false" outlineLevel="0" collapsed="false">
      <c r="A50" s="337"/>
      <c r="B50" s="354" t="s">
        <v>531</v>
      </c>
      <c r="C50" s="355" t="s">
        <v>64</v>
      </c>
      <c r="D50" s="356" t="n">
        <v>1</v>
      </c>
      <c r="E50" s="348" t="n">
        <v>2</v>
      </c>
      <c r="F50" s="112" t="n">
        <f aca="false">M50/$J$4</f>
        <v>95.3594662596923</v>
      </c>
      <c r="G50" s="113" t="n">
        <f aca="false">F50*E50</f>
        <v>190.718932519385</v>
      </c>
      <c r="H50" s="110" t="n">
        <f aca="false">N50/$J$4</f>
        <v>42.9117598168616</v>
      </c>
      <c r="I50" s="113" t="n">
        <f aca="false">H50*E50</f>
        <v>85.8235196337231</v>
      </c>
      <c r="J50" s="114" t="n">
        <f aca="false">G50+I50</f>
        <v>276.542452153108</v>
      </c>
      <c r="K50" s="115" t="n">
        <f aca="false">J50/E50</f>
        <v>138.271226076554</v>
      </c>
      <c r="L50" s="58"/>
      <c r="M50" s="112" t="n">
        <v>95.3594662596923</v>
      </c>
      <c r="N50" s="112" t="n">
        <v>42.9117598168616</v>
      </c>
      <c r="O50" s="54"/>
      <c r="P50" s="125" t="s">
        <v>61</v>
      </c>
      <c r="Q50" s="126"/>
      <c r="R50" s="191"/>
      <c r="S50" s="191"/>
      <c r="U50" s="127"/>
    </row>
    <row r="51" customFormat="false" ht="15.75" hidden="false" customHeight="false" outlineLevel="0" collapsed="false">
      <c r="A51" s="337"/>
      <c r="B51" s="347" t="s">
        <v>532</v>
      </c>
      <c r="C51" s="121" t="s">
        <v>64</v>
      </c>
      <c r="D51" s="352" t="n">
        <v>1</v>
      </c>
      <c r="E51" s="348" t="n">
        <v>1</v>
      </c>
      <c r="F51" s="112" t="n">
        <f aca="false">M51/$J$4</f>
        <v>39.7209373144615</v>
      </c>
      <c r="G51" s="113" t="n">
        <f aca="false">F51*E51</f>
        <v>39.7209373144615</v>
      </c>
      <c r="H51" s="110" t="n">
        <f aca="false">N51/$J$4</f>
        <v>17.8744217915077</v>
      </c>
      <c r="I51" s="113" t="n">
        <f aca="false">H51*E51</f>
        <v>17.8744217915077</v>
      </c>
      <c r="J51" s="114" t="n">
        <f aca="false">G51+I51</f>
        <v>57.5953591059692</v>
      </c>
      <c r="K51" s="115" t="n">
        <f aca="false">J51/E51</f>
        <v>57.5953591059692</v>
      </c>
      <c r="L51" s="58"/>
      <c r="M51" s="112" t="n">
        <v>39.7209373144615</v>
      </c>
      <c r="N51" s="112" t="n">
        <v>17.8744217915077</v>
      </c>
      <c r="O51" s="54"/>
      <c r="P51" s="125" t="s">
        <v>61</v>
      </c>
      <c r="Q51" s="126"/>
      <c r="R51" s="191"/>
      <c r="S51" s="191"/>
      <c r="U51" s="127"/>
    </row>
    <row r="52" customFormat="false" ht="15.75" hidden="false" customHeight="false" outlineLevel="0" collapsed="false">
      <c r="A52" s="337"/>
      <c r="B52" s="347" t="s">
        <v>533</v>
      </c>
      <c r="C52" s="121" t="s">
        <v>64</v>
      </c>
      <c r="D52" s="352" t="n">
        <v>1</v>
      </c>
      <c r="E52" s="348" t="n">
        <v>1</v>
      </c>
      <c r="F52" s="112" t="n">
        <f aca="false">M52/$J$4</f>
        <v>39.7209373144615</v>
      </c>
      <c r="G52" s="113" t="n">
        <f aca="false">F52*E52</f>
        <v>39.7209373144615</v>
      </c>
      <c r="H52" s="110" t="n">
        <f aca="false">N52/$J$4</f>
        <v>17.8744217915077</v>
      </c>
      <c r="I52" s="113" t="n">
        <f aca="false">H52*E52</f>
        <v>17.8744217915077</v>
      </c>
      <c r="J52" s="114" t="n">
        <f aca="false">G52+I52</f>
        <v>57.5953591059692</v>
      </c>
      <c r="K52" s="115" t="n">
        <f aca="false">J52/E52</f>
        <v>57.5953591059692</v>
      </c>
      <c r="L52" s="58"/>
      <c r="M52" s="112" t="n">
        <v>39.7209373144615</v>
      </c>
      <c r="N52" s="112" t="n">
        <v>17.8744217915077</v>
      </c>
      <c r="O52" s="54"/>
      <c r="P52" s="125" t="s">
        <v>61</v>
      </c>
      <c r="Q52" s="126"/>
      <c r="R52" s="191"/>
      <c r="S52" s="191"/>
      <c r="U52" s="127"/>
    </row>
    <row r="53" customFormat="false" ht="15.75" hidden="false" customHeight="false" outlineLevel="0" collapsed="false">
      <c r="A53" s="337"/>
      <c r="B53" s="347" t="s">
        <v>526</v>
      </c>
      <c r="C53" s="121" t="s">
        <v>64</v>
      </c>
      <c r="D53" s="352" t="n">
        <v>1</v>
      </c>
      <c r="E53" s="348" t="n">
        <v>2</v>
      </c>
      <c r="F53" s="112" t="n">
        <f aca="false">M53/$J$4</f>
        <v>7.54397373046154</v>
      </c>
      <c r="G53" s="113" t="n">
        <f aca="false">F53*E53</f>
        <v>15.0879474609231</v>
      </c>
      <c r="H53" s="110" t="n">
        <f aca="false">N53/$J$4</f>
        <v>3.39478817870769</v>
      </c>
      <c r="I53" s="113" t="n">
        <f aca="false">H53*E53</f>
        <v>6.78957635741539</v>
      </c>
      <c r="J53" s="114" t="n">
        <f aca="false">G53+I53</f>
        <v>21.8775238183385</v>
      </c>
      <c r="K53" s="115" t="n">
        <f aca="false">J53/E53</f>
        <v>10.9387619091692</v>
      </c>
      <c r="L53" s="58"/>
      <c r="M53" s="112" t="n">
        <v>7.54397373046154</v>
      </c>
      <c r="N53" s="112" t="n">
        <v>3.39478817870769</v>
      </c>
      <c r="O53" s="54"/>
      <c r="P53" s="125" t="s">
        <v>61</v>
      </c>
      <c r="Q53" s="126"/>
      <c r="R53" s="191"/>
      <c r="S53" s="191"/>
      <c r="U53" s="127"/>
    </row>
    <row r="54" customFormat="false" ht="15" hidden="false" customHeight="false" outlineLevel="0" collapsed="false">
      <c r="A54" s="337"/>
      <c r="B54" s="130" t="s">
        <v>143</v>
      </c>
      <c r="C54" s="131"/>
      <c r="D54" s="345"/>
      <c r="E54" s="357"/>
      <c r="F54" s="112"/>
      <c r="G54" s="113"/>
      <c r="H54" s="110"/>
      <c r="I54" s="113"/>
      <c r="J54" s="114"/>
      <c r="K54" s="115"/>
      <c r="L54" s="58"/>
      <c r="M54" s="112" t="n">
        <v>0</v>
      </c>
      <c r="N54" s="112" t="n">
        <v>0</v>
      </c>
      <c r="O54" s="54"/>
      <c r="P54" s="125"/>
      <c r="Q54" s="126"/>
      <c r="R54" s="191"/>
      <c r="S54" s="191"/>
      <c r="U54" s="127"/>
    </row>
    <row r="55" customFormat="false" ht="15.75" hidden="false" customHeight="false" outlineLevel="0" collapsed="false">
      <c r="A55" s="337"/>
      <c r="B55" s="358" t="s">
        <v>534</v>
      </c>
      <c r="C55" s="121" t="s">
        <v>64</v>
      </c>
      <c r="D55" s="345" t="n">
        <v>1</v>
      </c>
      <c r="E55" s="348" t="n">
        <v>35</v>
      </c>
      <c r="F55" s="112" t="n">
        <f aca="false">M55/$J$4</f>
        <v>14.5842349292308</v>
      </c>
      <c r="G55" s="113" t="n">
        <f aca="false">F55*E55</f>
        <v>510.448222523077</v>
      </c>
      <c r="H55" s="110" t="n">
        <f aca="false">N55/$J$4</f>
        <v>8.02132921107693</v>
      </c>
      <c r="I55" s="113" t="n">
        <f aca="false">H55*E55</f>
        <v>280.746522387692</v>
      </c>
      <c r="J55" s="114" t="n">
        <f aca="false">G55+I55</f>
        <v>791.194744910769</v>
      </c>
      <c r="K55" s="115" t="n">
        <f aca="false">J55/E55</f>
        <v>22.6055641403077</v>
      </c>
      <c r="L55" s="58"/>
      <c r="M55" s="112" t="n">
        <v>14.5842349292308</v>
      </c>
      <c r="N55" s="112" t="n">
        <v>8.02132921107693</v>
      </c>
      <c r="O55" s="54"/>
      <c r="P55" s="125" t="s">
        <v>535</v>
      </c>
      <c r="Q55" s="126"/>
      <c r="R55" s="191"/>
      <c r="S55" s="191"/>
      <c r="U55" s="127"/>
    </row>
    <row r="56" customFormat="false" ht="20.25" hidden="false" customHeight="false" outlineLevel="0" collapsed="false">
      <c r="A56" s="337"/>
      <c r="B56" s="344" t="s">
        <v>508</v>
      </c>
      <c r="C56" s="121" t="s">
        <v>117</v>
      </c>
      <c r="D56" s="345" t="n">
        <v>1</v>
      </c>
      <c r="E56" s="348" t="n">
        <f aca="false">E55*18</f>
        <v>630</v>
      </c>
      <c r="F56" s="112" t="n">
        <f aca="false">M56/$J$4</f>
        <v>0.754535187692308</v>
      </c>
      <c r="G56" s="113" t="n">
        <f aca="false">F56*E56</f>
        <v>475.357168246154</v>
      </c>
      <c r="H56" s="110" t="n">
        <f aca="false">N56/$J$4</f>
        <v>0.339540834461539</v>
      </c>
      <c r="I56" s="113" t="n">
        <f aca="false">H56*E56</f>
        <v>213.910725710769</v>
      </c>
      <c r="J56" s="114" t="n">
        <f aca="false">G56+I56</f>
        <v>689.267893956923</v>
      </c>
      <c r="K56" s="115" t="n">
        <f aca="false">J56/E56</f>
        <v>1.09407602215385</v>
      </c>
      <c r="L56" s="58"/>
      <c r="M56" s="112" t="n">
        <v>0.754535187692308</v>
      </c>
      <c r="N56" s="112" t="n">
        <v>0.339540834461539</v>
      </c>
      <c r="O56" s="54"/>
      <c r="P56" s="125" t="s">
        <v>119</v>
      </c>
      <c r="Q56" s="126"/>
      <c r="R56" s="191"/>
      <c r="S56" s="191"/>
      <c r="U56" s="127"/>
    </row>
    <row r="57" customFormat="false" ht="15.75" hidden="false" customHeight="false" outlineLevel="0" collapsed="false">
      <c r="A57" s="337"/>
      <c r="B57" s="130" t="s">
        <v>447</v>
      </c>
      <c r="C57" s="121"/>
      <c r="D57" s="345"/>
      <c r="E57" s="357"/>
      <c r="F57" s="112"/>
      <c r="G57" s="113"/>
      <c r="H57" s="110"/>
      <c r="I57" s="113"/>
      <c r="J57" s="114"/>
      <c r="K57" s="115"/>
      <c r="L57" s="58"/>
      <c r="M57" s="112" t="n">
        <v>0</v>
      </c>
      <c r="N57" s="112" t="n">
        <v>0</v>
      </c>
      <c r="O57" s="54"/>
      <c r="P57" s="125"/>
      <c r="Q57" s="126"/>
      <c r="R57" s="191"/>
      <c r="S57" s="191"/>
      <c r="U57" s="127"/>
    </row>
    <row r="58" customFormat="false" ht="15.75" hidden="false" customHeight="false" outlineLevel="0" collapsed="false">
      <c r="A58" s="337"/>
      <c r="B58" s="347" t="s">
        <v>536</v>
      </c>
      <c r="C58" s="121" t="s">
        <v>64</v>
      </c>
      <c r="D58" s="352" t="n">
        <v>1</v>
      </c>
      <c r="E58" s="359" t="n">
        <v>18</v>
      </c>
      <c r="F58" s="112" t="n">
        <f aca="false">M58/$J$4</f>
        <v>95.31260928</v>
      </c>
      <c r="G58" s="113" t="n">
        <f aca="false">F58*E58</f>
        <v>1715.62696704</v>
      </c>
      <c r="H58" s="110" t="n">
        <f aca="false">N58/$J$4</f>
        <v>42.890674176</v>
      </c>
      <c r="I58" s="113" t="n">
        <f aca="false">H58*E58</f>
        <v>772.032135168</v>
      </c>
      <c r="J58" s="114" t="n">
        <f aca="false">G58+I58</f>
        <v>2487.659102208</v>
      </c>
      <c r="K58" s="115" t="n">
        <f aca="false">J58/E58</f>
        <v>138.203283456</v>
      </c>
      <c r="L58" s="58"/>
      <c r="M58" s="112" t="n">
        <v>95.31260928</v>
      </c>
      <c r="N58" s="112" t="n">
        <v>42.890674176</v>
      </c>
      <c r="O58" s="54"/>
      <c r="P58" s="125" t="s">
        <v>537</v>
      </c>
      <c r="Q58" s="126"/>
      <c r="R58" s="191"/>
      <c r="S58" s="191"/>
      <c r="U58" s="127"/>
    </row>
    <row r="59" customFormat="false" ht="15.75" hidden="false" customHeight="false" outlineLevel="0" collapsed="false">
      <c r="A59" s="337"/>
      <c r="B59" s="347" t="s">
        <v>538</v>
      </c>
      <c r="C59" s="121" t="s">
        <v>64</v>
      </c>
      <c r="D59" s="352" t="n">
        <v>1</v>
      </c>
      <c r="E59" s="360" t="n">
        <v>3</v>
      </c>
      <c r="F59" s="112" t="n">
        <f aca="false">M59/$J$4</f>
        <v>166.79706624</v>
      </c>
      <c r="G59" s="113" t="n">
        <f aca="false">F59*E59</f>
        <v>500.39119872</v>
      </c>
      <c r="H59" s="110" t="n">
        <f aca="false">N59/$J$4</f>
        <v>75.058679808</v>
      </c>
      <c r="I59" s="113" t="n">
        <f aca="false">H59*E59</f>
        <v>225.176039424</v>
      </c>
      <c r="J59" s="114" t="n">
        <f aca="false">G59+I59</f>
        <v>725.567238144</v>
      </c>
      <c r="K59" s="115" t="n">
        <f aca="false">J59/E59</f>
        <v>241.855746048</v>
      </c>
      <c r="L59" s="58"/>
      <c r="M59" s="112" t="n">
        <v>166.79706624</v>
      </c>
      <c r="N59" s="112" t="n">
        <v>75.058679808</v>
      </c>
      <c r="O59" s="54"/>
      <c r="P59" s="125" t="s">
        <v>537</v>
      </c>
      <c r="Q59" s="126"/>
      <c r="R59" s="191"/>
      <c r="S59" s="191"/>
      <c r="U59" s="127"/>
    </row>
    <row r="60" customFormat="false" ht="15.75" hidden="false" customHeight="false" outlineLevel="0" collapsed="false">
      <c r="A60" s="337"/>
      <c r="B60" s="38" t="s">
        <v>539</v>
      </c>
      <c r="C60" s="121" t="s">
        <v>64</v>
      </c>
      <c r="D60" s="352" t="n">
        <v>1</v>
      </c>
      <c r="E60" s="360" t="n">
        <v>2</v>
      </c>
      <c r="F60" s="112" t="n">
        <f aca="false">M60/$J$4</f>
        <v>34.5087873969231</v>
      </c>
      <c r="G60" s="113" t="n">
        <f aca="false">F60*E60</f>
        <v>69.0175747938462</v>
      </c>
      <c r="H60" s="110" t="n">
        <f aca="false">N60/$J$4</f>
        <v>15.5289543286154</v>
      </c>
      <c r="I60" s="113" t="n">
        <f aca="false">H60*E60</f>
        <v>31.0579086572308</v>
      </c>
      <c r="J60" s="114" t="n">
        <f aca="false">G60+I60</f>
        <v>100.075483451077</v>
      </c>
      <c r="K60" s="115" t="n">
        <f aca="false">J60/E60</f>
        <v>50.0377417255385</v>
      </c>
      <c r="L60" s="58"/>
      <c r="M60" s="112" t="n">
        <v>34.5087873969231</v>
      </c>
      <c r="N60" s="112" t="n">
        <v>15.5289543286154</v>
      </c>
      <c r="O60" s="54"/>
      <c r="P60" s="125" t="s">
        <v>537</v>
      </c>
      <c r="Q60" s="126"/>
      <c r="R60" s="191"/>
      <c r="S60" s="191"/>
      <c r="U60" s="127"/>
    </row>
    <row r="61" customFormat="false" ht="15" hidden="false" customHeight="false" outlineLevel="0" collapsed="false">
      <c r="A61" s="337"/>
      <c r="B61" s="130" t="s">
        <v>457</v>
      </c>
      <c r="C61" s="341"/>
      <c r="D61" s="124"/>
      <c r="E61" s="349"/>
      <c r="F61" s="112"/>
      <c r="G61" s="113"/>
      <c r="H61" s="110"/>
      <c r="I61" s="113"/>
      <c r="J61" s="114"/>
      <c r="K61" s="115"/>
      <c r="L61" s="58"/>
      <c r="M61" s="112" t="n">
        <v>0</v>
      </c>
      <c r="N61" s="112" t="n">
        <v>0</v>
      </c>
      <c r="O61" s="54"/>
      <c r="P61" s="125"/>
      <c r="Q61" s="126"/>
      <c r="R61" s="191"/>
      <c r="S61" s="191"/>
      <c r="U61" s="127"/>
    </row>
    <row r="62" customFormat="false" ht="15" hidden="false" customHeight="false" outlineLevel="0" collapsed="false">
      <c r="A62" s="337"/>
      <c r="B62" s="38" t="s">
        <v>540</v>
      </c>
      <c r="C62" s="341" t="s">
        <v>117</v>
      </c>
      <c r="D62" s="124" t="n">
        <v>1</v>
      </c>
      <c r="E62" s="359" t="n">
        <f aca="false">86*15</f>
        <v>1290</v>
      </c>
      <c r="F62" s="112" t="n">
        <f aca="false">M62/$J$4</f>
        <v>0.947475692307692</v>
      </c>
      <c r="G62" s="113" t="n">
        <f aca="false">F62*E62</f>
        <v>1222.24364307692</v>
      </c>
      <c r="H62" s="110" t="n">
        <f aca="false">N62/$J$4</f>
        <v>0.426364061538462</v>
      </c>
      <c r="I62" s="113" t="n">
        <f aca="false">H62*E62</f>
        <v>550.009639384616</v>
      </c>
      <c r="J62" s="114" t="n">
        <f aca="false">G62+I62</f>
        <v>1772.25328246154</v>
      </c>
      <c r="K62" s="115" t="n">
        <f aca="false">J62/E62</f>
        <v>1.37383975384615</v>
      </c>
      <c r="L62" s="58"/>
      <c r="M62" s="112" t="n">
        <v>0.947475692307692</v>
      </c>
      <c r="N62" s="112" t="n">
        <v>0.426364061538462</v>
      </c>
      <c r="O62" s="54"/>
      <c r="P62" s="125" t="s">
        <v>537</v>
      </c>
      <c r="Q62" s="126"/>
      <c r="R62" s="191"/>
      <c r="S62" s="191"/>
      <c r="U62" s="127"/>
    </row>
    <row r="63" customFormat="false" ht="20.25" hidden="false" customHeight="false" outlineLevel="0" collapsed="false">
      <c r="A63" s="337"/>
      <c r="B63" s="347" t="s">
        <v>114</v>
      </c>
      <c r="C63" s="341" t="s">
        <v>12</v>
      </c>
      <c r="D63" s="124" t="n">
        <v>1</v>
      </c>
      <c r="E63" s="348" t="n">
        <v>1</v>
      </c>
      <c r="F63" s="112" t="n">
        <f aca="false">M63/$J$4</f>
        <v>965.458541150208</v>
      </c>
      <c r="G63" s="113" t="n">
        <f aca="false">F63*E63</f>
        <v>965.458541150208</v>
      </c>
      <c r="H63" s="110" t="n">
        <f aca="false">N63/$J$4</f>
        <v>531.002197632614</v>
      </c>
      <c r="I63" s="113" t="n">
        <f aca="false">H63*E63</f>
        <v>531.002197632614</v>
      </c>
      <c r="J63" s="114" t="n">
        <f aca="false">G63+I63</f>
        <v>1496.46073878282</v>
      </c>
      <c r="K63" s="115" t="n">
        <f aca="false">J63/E63</f>
        <v>1496.46073878282</v>
      </c>
      <c r="L63" s="58"/>
      <c r="M63" s="112" t="n">
        <v>965.458541150208</v>
      </c>
      <c r="N63" s="112" t="n">
        <v>531.002197632614</v>
      </c>
      <c r="O63" s="54"/>
      <c r="P63" s="125" t="s">
        <v>119</v>
      </c>
      <c r="Q63" s="126"/>
      <c r="R63" s="191"/>
      <c r="S63" s="191"/>
      <c r="U63" s="127"/>
    </row>
    <row r="64" customFormat="false" ht="15" hidden="false" customHeight="false" outlineLevel="0" collapsed="false">
      <c r="A64" s="337"/>
      <c r="B64" s="130" t="s">
        <v>541</v>
      </c>
      <c r="C64" s="341"/>
      <c r="D64" s="124"/>
      <c r="E64" s="348"/>
      <c r="F64" s="112"/>
      <c r="G64" s="113"/>
      <c r="H64" s="110"/>
      <c r="I64" s="113"/>
      <c r="J64" s="114"/>
      <c r="K64" s="115"/>
      <c r="L64" s="58"/>
      <c r="M64" s="112" t="n">
        <v>0</v>
      </c>
      <c r="N64" s="112" t="n">
        <v>0</v>
      </c>
      <c r="O64" s="54"/>
      <c r="P64" s="125"/>
      <c r="Q64" s="126"/>
      <c r="R64" s="191"/>
      <c r="S64" s="191"/>
      <c r="U64" s="127"/>
    </row>
    <row r="65" customFormat="false" ht="15.75" hidden="false" customHeight="false" outlineLevel="0" collapsed="false">
      <c r="A65" s="337"/>
      <c r="B65" s="38" t="s">
        <v>542</v>
      </c>
      <c r="C65" s="351" t="s">
        <v>60</v>
      </c>
      <c r="D65" s="352" t="n">
        <v>1</v>
      </c>
      <c r="E65" s="353" t="s">
        <v>25</v>
      </c>
      <c r="F65" s="112" t="n">
        <f aca="false">M65/$J$4</f>
        <v>199.828160703297</v>
      </c>
      <c r="G65" s="113" t="n">
        <f aca="false">F65*E65</f>
        <v>199.828160703297</v>
      </c>
      <c r="H65" s="110" t="n">
        <f aca="false">N65/$J$4</f>
        <v>89.9226723164835</v>
      </c>
      <c r="I65" s="113" t="n">
        <f aca="false">H65*E65</f>
        <v>89.9226723164835</v>
      </c>
      <c r="J65" s="114" t="n">
        <f aca="false">G65+I65</f>
        <v>289.75083301978</v>
      </c>
      <c r="K65" s="115" t="n">
        <f aca="false">J65/E65</f>
        <v>289.75083301978</v>
      </c>
      <c r="L65" s="58"/>
      <c r="M65" s="112" t="n">
        <v>199.828160703297</v>
      </c>
      <c r="N65" s="112" t="n">
        <v>89.9226723164835</v>
      </c>
      <c r="O65" s="54"/>
      <c r="P65" s="125" t="s">
        <v>434</v>
      </c>
      <c r="Q65" s="126"/>
      <c r="R65" s="191"/>
      <c r="S65" s="191"/>
      <c r="U65" s="127"/>
    </row>
    <row r="66" customFormat="false" ht="15.75" hidden="false" customHeight="false" outlineLevel="0" collapsed="false">
      <c r="A66" s="337"/>
      <c r="B66" s="361" t="s">
        <v>543</v>
      </c>
      <c r="C66" s="121" t="s">
        <v>64</v>
      </c>
      <c r="D66" s="352" t="n">
        <v>1</v>
      </c>
      <c r="E66" s="359" t="n">
        <v>1</v>
      </c>
      <c r="F66" s="112" t="n">
        <f aca="false">M66/$J$4</f>
        <v>79.3185931636364</v>
      </c>
      <c r="G66" s="113" t="n">
        <f aca="false">F66*E66</f>
        <v>79.3185931636364</v>
      </c>
      <c r="H66" s="110" t="n">
        <f aca="false">N66/$J$4</f>
        <v>35.6933669236364</v>
      </c>
      <c r="I66" s="113" t="n">
        <f aca="false">H66*E66</f>
        <v>35.6933669236364</v>
      </c>
      <c r="J66" s="114" t="n">
        <f aca="false">G66+I66</f>
        <v>115.011960087273</v>
      </c>
      <c r="K66" s="115" t="n">
        <f aca="false">J66/E66</f>
        <v>115.011960087273</v>
      </c>
      <c r="L66" s="58"/>
      <c r="M66" s="112" t="n">
        <v>79.3185931636364</v>
      </c>
      <c r="N66" s="112" t="n">
        <v>35.6933669236364</v>
      </c>
      <c r="O66" s="54"/>
      <c r="P66" s="125" t="s">
        <v>434</v>
      </c>
      <c r="Q66" s="126"/>
      <c r="R66" s="191"/>
      <c r="S66" s="191"/>
      <c r="U66" s="127"/>
    </row>
    <row r="67" customFormat="false" ht="15" hidden="false" customHeight="false" outlineLevel="0" collapsed="false">
      <c r="A67" s="337"/>
      <c r="B67" s="130" t="s">
        <v>18</v>
      </c>
      <c r="C67" s="362"/>
      <c r="D67" s="363"/>
      <c r="E67" s="364"/>
      <c r="F67" s="112"/>
      <c r="G67" s="113"/>
      <c r="H67" s="110"/>
      <c r="I67" s="113"/>
      <c r="J67" s="114"/>
      <c r="K67" s="115"/>
      <c r="L67" s="58"/>
      <c r="M67" s="112" t="n">
        <v>0</v>
      </c>
      <c r="N67" s="112" t="n">
        <v>0</v>
      </c>
      <c r="O67" s="54"/>
      <c r="P67" s="125"/>
      <c r="Q67" s="126"/>
      <c r="R67" s="191"/>
      <c r="S67" s="191"/>
      <c r="U67" s="127"/>
    </row>
    <row r="68" customFormat="false" ht="15.75" hidden="false" customHeight="false" outlineLevel="0" collapsed="false">
      <c r="A68" s="337"/>
      <c r="B68" s="129" t="s">
        <v>114</v>
      </c>
      <c r="C68" s="121" t="s">
        <v>12</v>
      </c>
      <c r="D68" s="345" t="n">
        <v>1</v>
      </c>
      <c r="E68" s="357" t="n">
        <v>1</v>
      </c>
      <c r="F68" s="112" t="n">
        <f aca="false">M68/$J$4</f>
        <v>5582.54817050703</v>
      </c>
      <c r="G68" s="113" t="n">
        <f aca="false">F68*E68</f>
        <v>5582.54817050703</v>
      </c>
      <c r="H68" s="110" t="n">
        <f aca="false">N68/$J$4</f>
        <v>2512.14667672817</v>
      </c>
      <c r="I68" s="113" t="n">
        <f aca="false">H68*E68</f>
        <v>2512.14667672817</v>
      </c>
      <c r="J68" s="114" t="n">
        <f aca="false">G68+I68</f>
        <v>8094.6948472352</v>
      </c>
      <c r="K68" s="115" t="n">
        <f aca="false">J68/E68</f>
        <v>8094.6948472352</v>
      </c>
      <c r="L68" s="58"/>
      <c r="M68" s="112" t="n">
        <v>5582.54817050703</v>
      </c>
      <c r="N68" s="112" t="n">
        <v>2512.14667672817</v>
      </c>
      <c r="O68" s="54"/>
      <c r="P68" s="125"/>
      <c r="Q68" s="126"/>
      <c r="R68" s="191"/>
      <c r="S68" s="191"/>
      <c r="U68" s="127"/>
    </row>
    <row r="69" customFormat="false" ht="15" hidden="false" customHeight="false" outlineLevel="0" collapsed="false">
      <c r="A69" s="337"/>
      <c r="B69" s="340"/>
      <c r="C69" s="341"/>
      <c r="D69" s="124"/>
      <c r="E69" s="343"/>
      <c r="F69" s="112" t="n">
        <f aca="false">M69/$J$4</f>
        <v>0</v>
      </c>
      <c r="G69" s="113" t="n">
        <f aca="false">F69*E69</f>
        <v>0</v>
      </c>
      <c r="H69" s="110" t="n">
        <f aca="false">N69/$J$4</f>
        <v>0</v>
      </c>
      <c r="I69" s="113" t="n">
        <f aca="false">H69*E69</f>
        <v>0</v>
      </c>
      <c r="J69" s="114" t="n">
        <f aca="false">G69+I69</f>
        <v>0</v>
      </c>
      <c r="K69" s="115" t="e">
        <f aca="false">J69/E69</f>
        <v>#DIV/0!</v>
      </c>
      <c r="L69" s="58"/>
      <c r="M69" s="112" t="n">
        <v>0</v>
      </c>
      <c r="N69" s="112" t="n">
        <v>0</v>
      </c>
      <c r="O69" s="54"/>
      <c r="P69" s="125"/>
      <c r="Q69" s="126"/>
      <c r="R69" s="191"/>
      <c r="S69" s="191"/>
      <c r="U69" s="127"/>
    </row>
    <row r="70" customFormat="false" ht="15" hidden="false" customHeight="false" outlineLevel="0" collapsed="false">
      <c r="A70" s="337"/>
      <c r="B70" s="340"/>
      <c r="C70" s="341"/>
      <c r="D70" s="124"/>
      <c r="E70" s="343"/>
      <c r="F70" s="112" t="n">
        <f aca="false">M70/$J$4</f>
        <v>0</v>
      </c>
      <c r="G70" s="113" t="n">
        <f aca="false">F70*E70</f>
        <v>0</v>
      </c>
      <c r="H70" s="110" t="n">
        <f aca="false">N70/$J$4</f>
        <v>0</v>
      </c>
      <c r="I70" s="113" t="n">
        <f aca="false">H70*E70</f>
        <v>0</v>
      </c>
      <c r="J70" s="114" t="n">
        <f aca="false">G70+I70</f>
        <v>0</v>
      </c>
      <c r="K70" s="115" t="e">
        <f aca="false">J70/E70</f>
        <v>#DIV/0!</v>
      </c>
      <c r="L70" s="58"/>
      <c r="M70" s="112" t="n">
        <v>0</v>
      </c>
      <c r="N70" s="112" t="n">
        <v>0</v>
      </c>
      <c r="O70" s="54"/>
      <c r="P70" s="125"/>
      <c r="Q70" s="126"/>
      <c r="R70" s="191"/>
      <c r="S70" s="191"/>
      <c r="U70" s="127"/>
    </row>
    <row r="71" customFormat="false" ht="15" hidden="false" customHeight="false" outlineLevel="0" collapsed="false">
      <c r="A71" s="337"/>
      <c r="B71" s="340"/>
      <c r="C71" s="341"/>
      <c r="D71" s="124"/>
      <c r="E71" s="343"/>
      <c r="F71" s="112" t="n">
        <f aca="false">M71/$J$4</f>
        <v>0</v>
      </c>
      <c r="G71" s="113" t="n">
        <f aca="false">F71*E71</f>
        <v>0</v>
      </c>
      <c r="H71" s="110" t="n">
        <f aca="false">N71/$J$4</f>
        <v>0</v>
      </c>
      <c r="I71" s="113" t="n">
        <f aca="false">H71*E71</f>
        <v>0</v>
      </c>
      <c r="J71" s="114" t="n">
        <f aca="false">G71+I71</f>
        <v>0</v>
      </c>
      <c r="K71" s="115" t="e">
        <f aca="false">J71/E71</f>
        <v>#DIV/0!</v>
      </c>
      <c r="L71" s="58"/>
      <c r="M71" s="112" t="n">
        <v>0</v>
      </c>
      <c r="N71" s="112" t="n">
        <v>0</v>
      </c>
      <c r="O71" s="54"/>
      <c r="P71" s="125"/>
      <c r="Q71" s="126"/>
      <c r="R71" s="191"/>
      <c r="S71" s="191"/>
      <c r="U71" s="127"/>
    </row>
    <row r="72" customFormat="false" ht="15" hidden="false" customHeight="false" outlineLevel="0" collapsed="false">
      <c r="A72" s="337"/>
      <c r="B72" s="340"/>
      <c r="C72" s="341"/>
      <c r="D72" s="124"/>
      <c r="E72" s="343"/>
      <c r="F72" s="112" t="n">
        <f aca="false">M72/$J$4</f>
        <v>0</v>
      </c>
      <c r="G72" s="113" t="n">
        <f aca="false">F72*E72</f>
        <v>0</v>
      </c>
      <c r="H72" s="110" t="n">
        <f aca="false">N72/$J$4</f>
        <v>0</v>
      </c>
      <c r="I72" s="113" t="n">
        <f aca="false">H72*E72</f>
        <v>0</v>
      </c>
      <c r="J72" s="114" t="n">
        <f aca="false">G72+I72</f>
        <v>0</v>
      </c>
      <c r="K72" s="115" t="e">
        <f aca="false">J72/E72</f>
        <v>#DIV/0!</v>
      </c>
      <c r="L72" s="58"/>
      <c r="M72" s="112" t="n">
        <v>0</v>
      </c>
      <c r="N72" s="112" t="n">
        <v>0</v>
      </c>
      <c r="O72" s="54"/>
      <c r="P72" s="125"/>
      <c r="Q72" s="126"/>
      <c r="R72" s="191"/>
      <c r="S72" s="191"/>
      <c r="U72" s="127"/>
    </row>
    <row r="73" customFormat="false" ht="15" hidden="false" customHeight="false" outlineLevel="0" collapsed="false">
      <c r="A73" s="337"/>
      <c r="B73" s="340"/>
      <c r="C73" s="341"/>
      <c r="D73" s="216"/>
      <c r="E73" s="343"/>
      <c r="F73" s="365" t="n">
        <f aca="false">M73/$J$4</f>
        <v>0</v>
      </c>
      <c r="G73" s="218" t="n">
        <f aca="false">F73*E73</f>
        <v>0</v>
      </c>
      <c r="H73" s="366" t="n">
        <f aca="false">N73/$J$4</f>
        <v>0</v>
      </c>
      <c r="I73" s="218" t="n">
        <f aca="false">H73*E73</f>
        <v>0</v>
      </c>
      <c r="J73" s="219" t="n">
        <f aca="false">G73+I73</f>
        <v>0</v>
      </c>
      <c r="K73" s="304" t="e">
        <f aca="false">J73/E73</f>
        <v>#DIV/0!</v>
      </c>
      <c r="L73" s="305"/>
      <c r="M73" s="112" t="n">
        <v>0</v>
      </c>
      <c r="N73" s="112" t="n">
        <v>0</v>
      </c>
      <c r="O73" s="54"/>
      <c r="P73" s="125"/>
      <c r="Q73" s="126"/>
      <c r="R73" s="191"/>
      <c r="S73" s="191"/>
      <c r="U73" s="127"/>
    </row>
    <row r="74" customFormat="false" ht="15" hidden="false" customHeight="false" outlineLevel="0" collapsed="false">
      <c r="A74" s="337"/>
      <c r="B74" s="340"/>
      <c r="C74" s="341"/>
      <c r="D74" s="216"/>
      <c r="E74" s="343"/>
      <c r="F74" s="365" t="n">
        <f aca="false">M74/$J$4</f>
        <v>0</v>
      </c>
      <c r="G74" s="218" t="n">
        <f aca="false">F74*E74</f>
        <v>0</v>
      </c>
      <c r="H74" s="366" t="n">
        <f aca="false">N74/$J$4</f>
        <v>0</v>
      </c>
      <c r="I74" s="218" t="n">
        <f aca="false">H74*E74</f>
        <v>0</v>
      </c>
      <c r="J74" s="219" t="n">
        <f aca="false">G74+I74</f>
        <v>0</v>
      </c>
      <c r="K74" s="304" t="e">
        <f aca="false">J74/E74</f>
        <v>#DIV/0!</v>
      </c>
      <c r="L74" s="305"/>
      <c r="M74" s="112" t="n">
        <v>0</v>
      </c>
      <c r="N74" s="112" t="n">
        <v>0</v>
      </c>
      <c r="O74" s="54"/>
      <c r="P74" s="125"/>
      <c r="Q74" s="126"/>
      <c r="R74" s="191"/>
      <c r="S74" s="191"/>
      <c r="U74" s="127"/>
    </row>
    <row r="75" customFormat="false" ht="15.75" hidden="false" customHeight="false" outlineLevel="0" collapsed="false">
      <c r="A75" s="367"/>
      <c r="B75" s="368"/>
      <c r="C75" s="369"/>
      <c r="D75" s="242"/>
      <c r="E75" s="370"/>
      <c r="F75" s="371" t="n">
        <f aca="false">M75/$J$4</f>
        <v>0</v>
      </c>
      <c r="G75" s="321" t="n">
        <f aca="false">F75*E75</f>
        <v>0</v>
      </c>
      <c r="H75" s="372" t="n">
        <f aca="false">N75/$J$4</f>
        <v>0</v>
      </c>
      <c r="I75" s="321" t="n">
        <f aca="false">H75*E75</f>
        <v>0</v>
      </c>
      <c r="J75" s="322" t="n">
        <f aca="false">G75+I75</f>
        <v>0</v>
      </c>
      <c r="K75" s="323" t="e">
        <f aca="false">J75/E75</f>
        <v>#DIV/0!</v>
      </c>
      <c r="L75" s="305"/>
      <c r="M75" s="112" t="n">
        <v>0</v>
      </c>
      <c r="N75" s="112" t="n">
        <v>0</v>
      </c>
      <c r="O75" s="54"/>
      <c r="P75" s="146"/>
      <c r="Q75" s="147"/>
      <c r="R75" s="191"/>
      <c r="S75" s="191"/>
      <c r="U75" s="127"/>
    </row>
    <row r="76" customFormat="false" ht="15.75" hidden="false" customHeight="false" outlineLevel="0" collapsed="false">
      <c r="F76" s="148"/>
      <c r="G76" s="373" t="n">
        <f aca="false">SUM(G12:G75)</f>
        <v>25090.9793530327</v>
      </c>
      <c r="H76" s="150"/>
      <c r="I76" s="373" t="n">
        <f aca="false">SUM(I12:I75)</f>
        <v>11550.2361424259</v>
      </c>
      <c r="J76" s="374"/>
      <c r="M76" s="153"/>
      <c r="N76" s="153"/>
      <c r="P76" s="153"/>
      <c r="Q76" s="153"/>
    </row>
    <row r="77" customFormat="false" ht="15.75" hidden="false" customHeight="false" outlineLevel="0" collapsed="false">
      <c r="F77" s="154"/>
      <c r="G77" s="155" t="s">
        <v>187</v>
      </c>
      <c r="H77" s="375" t="n">
        <v>0.05</v>
      </c>
      <c r="I77" s="163"/>
      <c r="J77" s="158" t="n">
        <f aca="false">H77*G76</f>
        <v>1254.54896765163</v>
      </c>
      <c r="M77" s="153"/>
      <c r="N77" s="153"/>
      <c r="P77" s="153"/>
      <c r="Q77" s="153"/>
    </row>
    <row r="78" customFormat="false" ht="15.75" hidden="false" customHeight="false" outlineLevel="0" collapsed="false">
      <c r="F78" s="148"/>
      <c r="G78" s="159"/>
      <c r="H78" s="376"/>
      <c r="I78" s="159"/>
      <c r="J78" s="162"/>
      <c r="M78" s="153"/>
      <c r="N78" s="153"/>
      <c r="P78" s="153"/>
      <c r="Q78" s="153"/>
    </row>
    <row r="79" customFormat="false" ht="15.75" hidden="false" customHeight="false" outlineLevel="0" collapsed="false">
      <c r="F79" s="154"/>
      <c r="G79" s="163" t="s">
        <v>188</v>
      </c>
      <c r="H79" s="375"/>
      <c r="I79" s="163"/>
      <c r="J79" s="158" t="n">
        <f aca="false">SUM(J11:J77)</f>
        <v>37895.7644631102</v>
      </c>
      <c r="M79" s="153"/>
      <c r="N79" s="153"/>
      <c r="P79" s="153"/>
      <c r="Q79" s="153"/>
    </row>
    <row r="80" customFormat="false" ht="15.75" hidden="false" customHeight="false" outlineLevel="0" collapsed="false">
      <c r="F80" s="164"/>
      <c r="G80" s="165"/>
      <c r="H80" s="377"/>
      <c r="I80" s="165"/>
      <c r="J80" s="168"/>
      <c r="M80" s="153"/>
      <c r="N80" s="153"/>
      <c r="P80" s="153"/>
      <c r="Q80" s="153"/>
    </row>
    <row r="81" customFormat="false" ht="15" hidden="false" customHeight="false" outlineLevel="0" collapsed="false">
      <c r="F81" s="169"/>
      <c r="G81" s="170" t="s">
        <v>189</v>
      </c>
      <c r="H81" s="378" t="n">
        <v>0.1</v>
      </c>
      <c r="I81" s="379"/>
      <c r="J81" s="173" t="n">
        <f aca="false">J79*H81</f>
        <v>3789.57644631102</v>
      </c>
      <c r="M81" s="153"/>
      <c r="N81" s="153"/>
      <c r="P81" s="153"/>
      <c r="Q81" s="153"/>
    </row>
    <row r="82" customFormat="false" ht="15.75" hidden="false" customHeight="false" outlineLevel="0" collapsed="false">
      <c r="F82" s="174"/>
      <c r="G82" s="175" t="s">
        <v>190</v>
      </c>
      <c r="H82" s="380"/>
      <c r="I82" s="381"/>
      <c r="J82" s="178" t="n">
        <f aca="false">J79+J81</f>
        <v>41685.3409094212</v>
      </c>
      <c r="M82" s="153"/>
      <c r="N82" s="153"/>
      <c r="P82" s="153"/>
      <c r="Q82" s="153"/>
    </row>
    <row r="83" customFormat="false" ht="15.75" hidden="false" customHeight="false" outlineLevel="0" collapsed="false">
      <c r="F83" s="179"/>
      <c r="G83" s="180"/>
      <c r="H83" s="382"/>
      <c r="I83" s="383"/>
      <c r="J83" s="183"/>
      <c r="M83" s="153"/>
      <c r="N83" s="153"/>
      <c r="P83" s="153"/>
      <c r="Q83" s="153"/>
    </row>
    <row r="84" customFormat="false" ht="15" hidden="false" customHeight="false" outlineLevel="0" collapsed="false">
      <c r="F84" s="184"/>
      <c r="G84" s="170" t="s">
        <v>191</v>
      </c>
      <c r="H84" s="378" t="n">
        <v>0.1</v>
      </c>
      <c r="I84" s="379"/>
      <c r="J84" s="173" t="n">
        <f aca="false">J82*H84</f>
        <v>4168.53409094212</v>
      </c>
      <c r="M84" s="153"/>
      <c r="N84" s="153"/>
      <c r="P84" s="153"/>
      <c r="Q84" s="153"/>
    </row>
    <row r="85" customFormat="false" ht="15.75" hidden="false" customHeight="false" outlineLevel="0" collapsed="false">
      <c r="F85" s="174"/>
      <c r="G85" s="175" t="s">
        <v>190</v>
      </c>
      <c r="H85" s="380"/>
      <c r="I85" s="381"/>
      <c r="J85" s="178" t="n">
        <f aca="false">J82+J84</f>
        <v>45853.8750003633</v>
      </c>
      <c r="M85" s="153"/>
      <c r="N85" s="153"/>
      <c r="P85" s="153"/>
      <c r="Q85" s="153"/>
    </row>
    <row r="86" customFormat="false" ht="15.75" hidden="false" customHeight="false" outlineLevel="0" collapsed="false">
      <c r="F86" s="179"/>
      <c r="G86" s="180"/>
      <c r="H86" s="382"/>
      <c r="I86" s="383"/>
      <c r="J86" s="183"/>
      <c r="M86" s="153"/>
      <c r="N86" s="153"/>
      <c r="P86" s="153"/>
      <c r="Q86" s="153"/>
    </row>
    <row r="87" customFormat="false" ht="15" hidden="false" customHeight="false" outlineLevel="0" collapsed="false">
      <c r="F87" s="184"/>
      <c r="G87" s="185" t="s">
        <v>192</v>
      </c>
      <c r="H87" s="378" t="n">
        <v>0.18</v>
      </c>
      <c r="I87" s="379"/>
      <c r="J87" s="186" t="n">
        <f aca="false">J85*H87</f>
        <v>8253.69750006539</v>
      </c>
      <c r="M87" s="153"/>
      <c r="N87" s="153"/>
      <c r="P87" s="153"/>
      <c r="Q87" s="153"/>
    </row>
    <row r="88" customFormat="false" ht="15.75" hidden="false" customHeight="false" outlineLevel="0" collapsed="false">
      <c r="F88" s="174"/>
      <c r="G88" s="187" t="s">
        <v>193</v>
      </c>
      <c r="H88" s="384" t="s">
        <v>29</v>
      </c>
      <c r="I88" s="385"/>
      <c r="J88" s="190" t="n">
        <f aca="false">J85+J87</f>
        <v>54107.5725004287</v>
      </c>
      <c r="M88" s="153"/>
      <c r="N88" s="153"/>
      <c r="P88" s="153"/>
      <c r="Q88" s="153"/>
    </row>
    <row r="89" customFormat="false" ht="15" hidden="false" customHeight="false" outlineLevel="0" collapsed="false">
      <c r="M89" s="153"/>
      <c r="N89" s="153"/>
      <c r="P89" s="153"/>
      <c r="Q89" s="153"/>
    </row>
    <row r="90" customFormat="false" ht="15" hidden="false" customHeight="false" outlineLevel="0" collapsed="false">
      <c r="M90" s="153"/>
      <c r="N90" s="153"/>
      <c r="P90" s="153"/>
      <c r="Q90" s="153"/>
    </row>
    <row r="91" customFormat="false" ht="15" hidden="false" customHeight="false" outlineLevel="0" collapsed="false">
      <c r="J91" s="191"/>
      <c r="M91" s="153"/>
      <c r="N91" s="153"/>
      <c r="P91" s="153"/>
      <c r="Q91" s="153"/>
    </row>
    <row r="92" customFormat="false" ht="15" hidden="false" customHeight="false" outlineLevel="0" collapsed="false">
      <c r="M92" s="153"/>
      <c r="N92" s="153"/>
      <c r="P92" s="153"/>
      <c r="Q92" s="153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user</cp:lastModifiedBy>
  <cp:lastPrinted>2013-11-21T13:03:32Z</cp:lastPrinted>
  <dcterms:modified xsi:type="dcterms:W3CDTF">2018-11-23T1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