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OTAL" sheetId="1" state="visible" r:id="rId2"/>
    <sheet name="1-მოსამზადებელი სამუშაოები" sheetId="2" state="visible" r:id="rId3"/>
    <sheet name="3-თეთრი კარკასი-პარკინგი" sheetId="3" state="visible" r:id="rId4"/>
    <sheet name="4- თეთრი კარკასი-მოლი" sheetId="4" state="visible" r:id="rId5"/>
    <sheet name="5-თეთრი კარკასი - ოფისი" sheetId="5" state="visible" r:id="rId6"/>
    <sheet name="6-პარკინგი" sheetId="6" state="visible" r:id="rId7"/>
    <sheet name="7- მოლი" sheetId="7" state="visible" r:id="rId8"/>
    <sheet name="8-ოფისი" sheetId="8" state="visible" r:id="rId9"/>
    <sheet name="9-კიბის უჯრედი" sheetId="9" state="visible" r:id="rId10"/>
    <sheet name="10-ფასადი" sheetId="10" state="visible" r:id="rId11"/>
    <sheet name="11-კარები" sheetId="11" state="visible" r:id="rId12"/>
    <sheet name="12-გარე კეთილმოწყობა" sheetId="12" state="visible" r:id="rId13"/>
  </sheets>
  <externalReferences>
    <externalReference r:id="rId14"/>
  </externalReferences>
  <definedNames>
    <definedName function="false" hidden="false" localSheetId="2" name="_xlnm.Print_Titles" vbProcedure="false">'3-თეთრი კარკასი-პარკინგი'!$7:$10</definedName>
    <definedName function="false" hidden="false" localSheetId="3" name="_xlnm.Print_Titles" vbProcedure="false">'4- თეთრი კარკასი-მოლი'!$7:$10</definedName>
    <definedName function="false" hidden="false" localSheetId="4" name="_xlnm.Print_Titles" vbProcedure="false">'5-თეთრი კარკასი - ოფისი'!$7:$10</definedName>
    <definedName function="false" hidden="false" localSheetId="6" name="_xlnm.Print_Titles" vbProcedure="false">'7- მოლი'!$7:$10</definedName>
    <definedName function="false" hidden="false" localSheetId="7" name="_xlnm.Print_Titles" vbProcedure="false">'8-ოფისი'!$7:$10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1]Rekapitulace!$H$13</definedName>
    <definedName function="false" hidden="false" name="materials" vbProcedure="false">[1]Rekapitulace!$H$13</definedName>
    <definedName function="false" hidden="false" name="montaz" vbProcedure="false">[1]Rekapitulace!$G$13</definedName>
    <definedName function="false" hidden="false" name="montazs" vbProcedure="false">[1]Rekapitulace!$G$13</definedName>
    <definedName function="false" hidden="false" localSheetId="4" name="euro" vbProcedure="false">#REF!</definedName>
    <definedName function="false" hidden="false" localSheetId="4" name="kurz" vbProcedure="false">#REF!</definedName>
    <definedName function="false" hidden="false" localSheetId="7" name="euro" vbProcedure="false">#REF!</definedName>
    <definedName function="false" hidden="false" localSheetId="7" name="euro1" vbProcedure="false">#REF!</definedName>
    <definedName function="false" hidden="false" localSheetId="7" name="kurz" vbProcedure="false">#REF!</definedName>
    <definedName function="false" hidden="false" localSheetId="7" name="kurz1" vbProcedure="false">#REF!</definedName>
    <definedName function="false" hidden="false" localSheetId="11" name="euro" vbProcedure="false">#REF!</definedName>
    <definedName function="false" hidden="false" localSheetId="11" name="euro1" vbProcedure="false">#REF!</definedName>
    <definedName function="false" hidden="false" localSheetId="11" name="kurz" vbProcedure="false">#REF!</definedName>
    <definedName function="false" hidden="false" localSheetId="11" name="kurz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2" uniqueCount="303">
  <si>
    <t xml:space="preserve">სითი მოლი საბურთალო</t>
  </si>
  <si>
    <t xml:space="preserve">დეტალური ხარჯთაღრიცხვა</t>
  </si>
  <si>
    <t xml:space="preserve">სამშენებლო ფართი (მ/2)</t>
  </si>
  <si>
    <t xml:space="preserve">SUMMARY PAGE</t>
  </si>
  <si>
    <t xml:space="preserve">The Price Per Square Meter</t>
  </si>
  <si>
    <t xml:space="preserve">Grand Total/Per Total % </t>
  </si>
  <si>
    <t xml:space="preserve">მოსამზადებელი სამუშაოები</t>
  </si>
  <si>
    <t xml:space="preserve">თეთრი კარკასი</t>
  </si>
  <si>
    <t xml:space="preserve">თეთრი კარკასი - პარკინგი</t>
  </si>
  <si>
    <t xml:space="preserve">თეთრი კარკასი - მოლი</t>
  </si>
  <si>
    <t xml:space="preserve">თეთრი კარკასი - ოფისი</t>
  </si>
  <si>
    <t xml:space="preserve">მოსაპირკეთებელი სამუშაოები</t>
  </si>
  <si>
    <t xml:space="preserve">პარკინგი</t>
  </si>
  <si>
    <t xml:space="preserve">მოლი</t>
  </si>
  <si>
    <t xml:space="preserve">ოფისები</t>
  </si>
  <si>
    <t xml:space="preserve">კიბის უჯრედი</t>
  </si>
  <si>
    <t xml:space="preserve">ფასადი</t>
  </si>
  <si>
    <t xml:space="preserve">კარები</t>
  </si>
  <si>
    <t xml:space="preserve">გარე კეთილმოწყობა</t>
  </si>
  <si>
    <t xml:space="preserve">ჯამი</t>
  </si>
  <si>
    <t xml:space="preserve">კურსი 17.01.2018</t>
  </si>
  <si>
    <t xml:space="preserve">1 - SITE PREPARATION - ***PROVISIONAL SUM</t>
  </si>
  <si>
    <t xml:space="preserve">BoQ</t>
  </si>
  <si>
    <t xml:space="preserve">Floor</t>
  </si>
  <si>
    <t xml:space="preserve">TOTAL</t>
  </si>
  <si>
    <t xml:space="preserve">Temporary Facilities &amp; Fence</t>
  </si>
  <si>
    <t xml:space="preserve">Temporary Utilities</t>
  </si>
  <si>
    <t xml:space="preserve">Total</t>
  </si>
  <si>
    <t xml:space="preserve">***Provisional Sum to be Agreed with the Contractor before Contract Signature</t>
  </si>
  <si>
    <t xml:space="preserve">3 - თეთრი კარკასი პარკინგი</t>
  </si>
  <si>
    <t xml:space="preserve">აშშ დოლარი</t>
  </si>
  <si>
    <t xml:space="preserve">ლარი</t>
  </si>
  <si>
    <t xml:space="preserve">გაცვლითი კურსი</t>
  </si>
  <si>
    <t xml:space="preserve">##</t>
  </si>
  <si>
    <t xml:space="preserve">ნახაზის ნომერი:</t>
  </si>
  <si>
    <t xml:space="preserve">ჩამონათვალი</t>
  </si>
  <si>
    <t xml:space="preserve">ერთეული</t>
  </si>
  <si>
    <t xml:space="preserve">რაოდენობა</t>
  </si>
  <si>
    <t xml:space="preserve">მასალა</t>
  </si>
  <si>
    <t xml:space="preserve">მუშა ხელი</t>
  </si>
  <si>
    <t xml:space="preserve">სულ</t>
  </si>
  <si>
    <t xml:space="preserve">სულ ერთეულზე</t>
  </si>
  <si>
    <t xml:space="preserve"> ერთ. ღირებულება</t>
  </si>
  <si>
    <t xml:space="preserve">ერთ ფასი მასალზე</t>
  </si>
  <si>
    <t xml:space="preserve">ერთ ფასი მუშა ხელზე</t>
  </si>
  <si>
    <t xml:space="preserve">ნორმატივი</t>
  </si>
  <si>
    <t xml:space="preserve">ერთ ფასი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იატაკი</t>
  </si>
  <si>
    <t xml:space="preserve">სეისმური ნაკერი</t>
  </si>
  <si>
    <t xml:space="preserve">გრ/მ</t>
  </si>
  <si>
    <t xml:space="preserve">დონე-6.06 (-2 სართული)</t>
  </si>
  <si>
    <t xml:space="preserve">დონე -3.08 (-1 სართული)</t>
  </si>
  <si>
    <t xml:space="preserve">სხვა მასალები</t>
  </si>
  <si>
    <t xml:space="preserve">ლითონის ცხაური</t>
  </si>
  <si>
    <t xml:space="preserve">კედლები</t>
  </si>
  <si>
    <t xml:space="preserve">100 მმ ბლოკის კედლები</t>
  </si>
  <si>
    <t xml:space="preserve">m/2</t>
  </si>
  <si>
    <t xml:space="preserve">ბლოკი10X20X40 სმ</t>
  </si>
  <si>
    <t xml:space="preserve">ცალი</t>
  </si>
  <si>
    <t xml:space="preserve">ქვიშა </t>
  </si>
  <si>
    <t xml:space="preserve">მ3</t>
  </si>
  <si>
    <t xml:space="preserve">ცემენტი M 400</t>
  </si>
  <si>
    <t xml:space="preserve">ტ</t>
  </si>
  <si>
    <t xml:space="preserve">გამაგრება ყოველ მე-3 რიგში</t>
  </si>
  <si>
    <t xml:space="preserve">ჭერის და კედლის დააკავშრებელი ფოლადის კუთხოვანა</t>
  </si>
  <si>
    <t xml:space="preserve">ქვაბამბა 30მმ</t>
  </si>
  <si>
    <t xml:space="preserve">მ2</t>
  </si>
  <si>
    <t xml:space="preserve">200 მმ ბლოკის კედლები</t>
  </si>
  <si>
    <t xml:space="preserve">ბლოკი 20X20X40 სმ</t>
  </si>
  <si>
    <t xml:space="preserve">ცემენტი 400</t>
  </si>
  <si>
    <t xml:space="preserve">ქვიშა ცემენტით ლესვა</t>
  </si>
  <si>
    <t xml:space="preserve">ლესვა</t>
  </si>
  <si>
    <t xml:space="preserve">ტემპერატურული ნაკერი</t>
  </si>
  <si>
    <t xml:space="preserve">ჭერები</t>
  </si>
  <si>
    <t xml:space="preserve">ტრანსპორტირების ხარჯი:</t>
  </si>
  <si>
    <t xml:space="preserve">ზედნადები ხარჯი:</t>
  </si>
  <si>
    <t xml:space="preserve">მოგება:</t>
  </si>
  <si>
    <t xml:space="preserve">გაუთვალისწინებელი ხარჯი:</t>
  </si>
  <si>
    <t xml:space="preserve">დღგ</t>
  </si>
  <si>
    <t xml:space="preserve">USD</t>
  </si>
  <si>
    <t xml:space="preserve">4 - თეთრი კარკასი - მოლი</t>
  </si>
  <si>
    <t xml:space="preserve">ქვიშა ცემენტის მოჭიმვა - კერამიკული ფილისთვის</t>
  </si>
  <si>
    <t xml:space="preserve">დონე +0.00 (0 სართული)</t>
  </si>
  <si>
    <t xml:space="preserve">დონე +4.38 (+1 სართული)</t>
  </si>
  <si>
    <t xml:space="preserve">დონე +9.68 (+2 სართული)</t>
  </si>
  <si>
    <t xml:space="preserve">დონე +14.98 (+3 სართული)</t>
  </si>
  <si>
    <t xml:space="preserve">30 მმ პემზა</t>
  </si>
  <si>
    <t xml:space="preserve">დამცავი ფენა</t>
  </si>
  <si>
    <t xml:space="preserve">40 მმ ქვიშა ცემენტის მოჭიმვა</t>
  </si>
  <si>
    <t xml:space="preserve">ქვიშა ცემენტის მოჭიმვა - კერამიკული ფილისთვის სან.კვანძი</t>
  </si>
  <si>
    <t xml:space="preserve">დონე +14.98 (+4 სართული)</t>
  </si>
  <si>
    <t xml:space="preserve">1 ფენა ჰიდრო იზოლაცია </t>
  </si>
  <si>
    <t xml:space="preserve">ქვიშა ცემენტის მოჭიმვა - ტერასები</t>
  </si>
  <si>
    <t xml:space="preserve">50 მმ არმირებული მოჭიმვა</t>
  </si>
  <si>
    <t xml:space="preserve">თბო იზოლაცია XPS</t>
  </si>
  <si>
    <t xml:space="preserve">2 ფენა ჰიდრო იზოლაცია </t>
  </si>
  <si>
    <t xml:space="preserve">30-100 მმ არმირებული მოჭიმვა</t>
  </si>
  <si>
    <t xml:space="preserve">თაბაშირ-მუყაოს ტიხარი 200 მმ / ვიტრაჟების თავების მოპირკეთება</t>
  </si>
  <si>
    <t xml:space="preserve">მ/2</t>
  </si>
  <si>
    <t xml:space="preserve">თაბაშირ-მუყაოს ფილა</t>
  </si>
  <si>
    <t xml:space="preserve">ჰორიზონტალური არხი UD 28/27</t>
  </si>
  <si>
    <t xml:space="preserve">ვერტიკალური საკიდი CD 60/27</t>
  </si>
  <si>
    <t xml:space="preserve">გრძ/მ</t>
  </si>
  <si>
    <t xml:space="preserve">საკიდის სამაგრი დეტალი  60/27</t>
  </si>
  <si>
    <t xml:space="preserve">ხრახნი LN 9</t>
  </si>
  <si>
    <t xml:space="preserve">ხრახნი TN 25</t>
  </si>
  <si>
    <t xml:space="preserve">ბეტონის ანკერი K 6/35</t>
  </si>
  <si>
    <t xml:space="preserve">თაბაშირ-მუყაოს ტიხარი 200 მმ / კომერციულ ფართებს შორის</t>
  </si>
  <si>
    <t xml:space="preserve">თაბაშირ-მუყაოს ფილა </t>
  </si>
  <si>
    <t xml:space="preserve">მინაბამბა აბამბა 50მმ</t>
  </si>
  <si>
    <t xml:space="preserve">ერთ შრიანი ნესტგამძლე თაბაშირ მუყაოს ჭერის მოპირკეთბა </t>
  </si>
  <si>
    <t xml:space="preserve">თაბაშირ მუყაო</t>
  </si>
  <si>
    <t xml:space="preserve">ჭერის საკიდი CD 60/27</t>
  </si>
  <si>
    <t xml:space="preserve">ჭერის საკიდი ელემენტი CD</t>
  </si>
  <si>
    <t xml:space="preserve">ხრახნი MN 30</t>
  </si>
  <si>
    <t xml:space="preserve">ხრახნი FN 5.1x35</t>
  </si>
  <si>
    <t xml:space="preserve">ხრახნი LN 3.5x9</t>
  </si>
  <si>
    <t xml:space="preserve">5 - თეთრი კარკასი - ოფისი</t>
  </si>
  <si>
    <t xml:space="preserve">ქვიშა ცემენტის მოჭიმვა - ოფისი</t>
  </si>
  <si>
    <t xml:space="preserve">დონე +20.28 (+4 სართული)</t>
  </si>
  <si>
    <t xml:space="preserve">დონე +23.88 (+5 სართული)</t>
  </si>
  <si>
    <t xml:space="preserve">დონე +27.48 (+6 სართული)</t>
  </si>
  <si>
    <t xml:space="preserve">დონე +31.08 (+7 სართული)</t>
  </si>
  <si>
    <t xml:space="preserve">დონე +34.68 (+8 სართული)</t>
  </si>
  <si>
    <t xml:space="preserve">დონე +38.28 (+9 სართული)</t>
  </si>
  <si>
    <t xml:space="preserve">დონე +41.88 (+10 სართული)</t>
  </si>
  <si>
    <t xml:space="preserve">დონე +45.48 (+11 სართული)</t>
  </si>
  <si>
    <t xml:space="preserve">დონე +49.08 (+12 სართული)</t>
  </si>
  <si>
    <t xml:space="preserve">დონე +52.68 (+13 სართული)</t>
  </si>
  <si>
    <t xml:space="preserve">დონე +56.28 (+14 სართული)</t>
  </si>
  <si>
    <t xml:space="preserve">დონე +59.88 (+15 სართული)</t>
  </si>
  <si>
    <t xml:space="preserve">დონე +63.48 (+16 სართული)</t>
  </si>
  <si>
    <t xml:space="preserve">დონე +67.08 (+17 სართული)</t>
  </si>
  <si>
    <t xml:space="preserve">დონე +70.68 (+18 სართული)</t>
  </si>
  <si>
    <t xml:space="preserve">თაბაშირ-მუყაოს ტიხარი 100 მმ / კომერციულ ფართებს შორის</t>
  </si>
  <si>
    <t xml:space="preserve">6-პარკინგი</t>
  </si>
  <si>
    <t xml:space="preserve">TOTAL VALUE</t>
  </si>
  <si>
    <t xml:space="preserve">GEL</t>
  </si>
  <si>
    <t xml:space="preserve">RATE</t>
  </si>
  <si>
    <t xml:space="preserve">იატაკის მოპრიალება</t>
  </si>
  <si>
    <t xml:space="preserve">კვარცით მოპრიალება</t>
  </si>
  <si>
    <t xml:space="preserve">მარკირება / ღებვა</t>
  </si>
  <si>
    <t xml:space="preserve">საღებავი</t>
  </si>
  <si>
    <t xml:space="preserve">კედლების და კოლონების ღებვა</t>
  </si>
  <si>
    <t xml:space="preserve">შემავსებელი</t>
  </si>
  <si>
    <t xml:space="preserve">კგ</t>
  </si>
  <si>
    <t xml:space="preserve">კუთხოვანები</t>
  </si>
  <si>
    <t xml:space="preserve">პრაიმერი</t>
  </si>
  <si>
    <t xml:space="preserve">ლ</t>
  </si>
  <si>
    <t xml:space="preserve">ჭერების ლაქის დამუშავება</t>
  </si>
  <si>
    <t xml:space="preserve">ლაქი</t>
  </si>
  <si>
    <t xml:space="preserve">7 - მოლი</t>
  </si>
  <si>
    <t xml:space="preserve">კერამიკული ფილები / ღია სივრცე</t>
  </si>
  <si>
    <t xml:space="preserve">წებო</t>
  </si>
  <si>
    <t xml:space="preserve">კერამიკული ფილა</t>
  </si>
  <si>
    <t xml:space="preserve">კერამიკული ფილები სან.კვანძები</t>
  </si>
  <si>
    <t xml:space="preserve">კერამიკული ფილები ტერასაზე</t>
  </si>
  <si>
    <t xml:space="preserve">წებოცემენტი / ყინვაგამძლე</t>
  </si>
  <si>
    <t xml:space="preserve">კერამიკული ფილა / ყინვაგამძლე</t>
  </si>
  <si>
    <t xml:space="preserve">ბლოკის კედლების ღებვა</t>
  </si>
  <si>
    <t xml:space="preserve">კოლონების ღებვა</t>
  </si>
  <si>
    <t xml:space="preserve">ჟალუზები 2500/3000 მმ</t>
  </si>
  <si>
    <t xml:space="preserve">მობილური ჯალუზები</t>
  </si>
  <si>
    <t xml:space="preserve">ატრიუმების შეფუთვა ალუკაბონდით</t>
  </si>
  <si>
    <t xml:space="preserve">ალუკაბონდი</t>
  </si>
  <si>
    <t xml:space="preserve">ქვესტრუქტურა</t>
  </si>
  <si>
    <t xml:space="preserve">ლამინატის ტიხრები სან.კვანძებში</t>
  </si>
  <si>
    <t xml:space="preserve">ლამინატი</t>
  </si>
  <si>
    <t xml:space="preserve">კონსტრუქცია</t>
  </si>
  <si>
    <t xml:space="preserve">ლიფტების კარის შეფუთვა პანელებით</t>
  </si>
  <si>
    <t xml:space="preserve">პანელები </t>
  </si>
  <si>
    <t xml:space="preserve">თაბაშირმუყაოს ღებვა / სან. კვანძები</t>
  </si>
  <si>
    <t xml:space="preserve">თეთრი ფერის ალუმინის ჭერი</t>
  </si>
  <si>
    <t xml:space="preserve">ალუმინის ჭერი</t>
  </si>
  <si>
    <t xml:space="preserve">ქვეკონსტრუქცია</t>
  </si>
  <si>
    <t xml:space="preserve">კერამიკული ფილები / კორიდორი</t>
  </si>
  <si>
    <t xml:space="preserve">თაბაშირმუყაოს ღებვა </t>
  </si>
  <si>
    <t xml:space="preserve">თაბაშირმუყაოს ღებვა / სან. კვანძები და კორიდორი</t>
  </si>
  <si>
    <t xml:space="preserve">9-კიბის უჯრედი</t>
  </si>
  <si>
    <t xml:space="preserve">გაცვლის კურსი</t>
  </si>
  <si>
    <t xml:space="preserve">#</t>
  </si>
  <si>
    <t xml:space="preserve">მუშა ხელი </t>
  </si>
  <si>
    <t xml:space="preserve">ერთ.ფასი</t>
  </si>
  <si>
    <t xml:space="preserve">7</t>
  </si>
  <si>
    <t xml:space="preserve">9</t>
  </si>
  <si>
    <t xml:space="preserve">10</t>
  </si>
  <si>
    <t xml:space="preserve">კიბის უჯრედი  #1</t>
  </si>
  <si>
    <t xml:space="preserve">იატაკები (საფეხურები და კიბის ბაქნები) </t>
  </si>
  <si>
    <t xml:space="preserve">50 მმ ქვიშა ცემენტის მოჭიმვა</t>
  </si>
  <si>
    <t xml:space="preserve">წებო ცემენტი</t>
  </si>
  <si>
    <t xml:space="preserve">ჭერებისა, კედლების და კიბის უჯრედების ქვედა მხარის მოსამზადებელი და სამღებრო სამუშაოები </t>
  </si>
  <si>
    <t xml:space="preserve">რკინის მოაჯირი</t>
  </si>
  <si>
    <t xml:space="preserve">მოაჯირი</t>
  </si>
  <si>
    <t xml:space="preserve">საკიდი ანკერების ჩათვლით</t>
  </si>
  <si>
    <t xml:space="preserve">კიბის უჯრედი  #2</t>
  </si>
  <si>
    <t xml:space="preserve">კიბის უჯრედი  #3</t>
  </si>
  <si>
    <t xml:space="preserve">ჭერებისა და კიბის უჯრედების ქვედა მხარის მოსამზადებელი და სამღებრო სამუშაოები </t>
  </si>
  <si>
    <t xml:space="preserve">კიბის უჯრედი  #4</t>
  </si>
  <si>
    <t xml:space="preserve">კიბის უჯრედი  #6</t>
  </si>
  <si>
    <t xml:space="preserve">კიბის უჯრედი  #7</t>
  </si>
  <si>
    <t xml:space="preserve">კიბის უჯრედი  #8</t>
  </si>
  <si>
    <t xml:space="preserve">კიბის უჯრედი  #9</t>
  </si>
  <si>
    <t xml:space="preserve">წებ</t>
  </si>
  <si>
    <t xml:space="preserve">კიბის გვერდების შეღებვა</t>
  </si>
  <si>
    <t xml:space="preserve">მინის მოაჯირი</t>
  </si>
  <si>
    <t xml:space="preserve">მინის მოაჯირი ალუმინის ჩარჩოთ</t>
  </si>
  <si>
    <t xml:space="preserve">სპაიდერი</t>
  </si>
  <si>
    <t xml:space="preserve">ტრასპორტირება:</t>
  </si>
  <si>
    <t xml:space="preserve">10 - ფასადი</t>
  </si>
  <si>
    <t xml:space="preserve">დეკორატიული პანელები </t>
  </si>
  <si>
    <t xml:space="preserve">თბო იზოლაცია XPS </t>
  </si>
  <si>
    <t xml:space="preserve">ანკერის ფოლადის სამაგრი(XPS)</t>
  </si>
  <si>
    <t xml:space="preserve">ლაზერიტ ამოჭრილი პანელები</t>
  </si>
  <si>
    <t xml:space="preserve">სხვა მასალები </t>
  </si>
  <si>
    <t xml:space="preserve">გრანიტით მოპირკეთება</t>
  </si>
  <si>
    <t xml:space="preserve">გრანიტი კურსები</t>
  </si>
  <si>
    <t xml:space="preserve">ბადე</t>
  </si>
  <si>
    <t xml:space="preserve">გარე დათბუნებული ფასადი-ლესვა</t>
  </si>
  <si>
    <t xml:space="preserve">ფასადის ღებვა</t>
  </si>
  <si>
    <t xml:space="preserve"> </t>
  </si>
  <si>
    <t xml:space="preserve">სხვა</t>
  </si>
  <si>
    <t xml:space="preserve">შესასვლელშ კანოპის მოწყობა</t>
  </si>
  <si>
    <t xml:space="preserve">წარწერის დამზადება / დამონტაჟება</t>
  </si>
  <si>
    <t xml:space="preserve">სარეკლამო ბანერი</t>
  </si>
  <si>
    <t xml:space="preserve">ტრანსპორტირება:</t>
  </si>
  <si>
    <t xml:space="preserve">სულ </t>
  </si>
  <si>
    <t xml:space="preserve">ზედნადები ხარჯი</t>
  </si>
  <si>
    <t xml:space="preserve">მოგება</t>
  </si>
  <si>
    <t xml:space="preserve">გაუთვალისწინებელი ხარჯი</t>
  </si>
  <si>
    <t xml:space="preserve">11 - კარები </t>
  </si>
  <si>
    <t xml:space="preserve">ჩამონათვალი </t>
  </si>
  <si>
    <t xml:space="preserve">კ-4</t>
  </si>
  <si>
    <t xml:space="preserve">MDF-ს კარი 750/2200 მმ</t>
  </si>
  <si>
    <t xml:space="preserve">MDF კარი</t>
  </si>
  <si>
    <t xml:space="preserve">კ-5</t>
  </si>
  <si>
    <t xml:space="preserve">MDF-ს კარი 800/2200 მმ</t>
  </si>
  <si>
    <t xml:space="preserve">კ-2</t>
  </si>
  <si>
    <t xml:space="preserve">MDF-ს კარი 1000/2200 მმ</t>
  </si>
  <si>
    <t xml:space="preserve">კ-3</t>
  </si>
  <si>
    <t xml:space="preserve">MDF-ს კარი 1100/2200 მმ</t>
  </si>
  <si>
    <t xml:space="preserve">კ-1</t>
  </si>
  <si>
    <t xml:space="preserve">MDF-ს კარი 1500/2200 მმ</t>
  </si>
  <si>
    <t xml:space="preserve">რკ-1</t>
  </si>
  <si>
    <t xml:space="preserve">ლითონის საევაკუაციო კარი 1000/2200</t>
  </si>
  <si>
    <t xml:space="preserve">ლითონის საევაკუაციო კარი</t>
  </si>
  <si>
    <t xml:space="preserve">push bar</t>
  </si>
  <si>
    <t xml:space="preserve">რკ-2</t>
  </si>
  <si>
    <t xml:space="preserve">ლითონის საევაკუაციო კარი 1500/2200</t>
  </si>
  <si>
    <t xml:space="preserve">სლ.კ.-1</t>
  </si>
  <si>
    <t xml:space="preserve">ავტომატური გასასრიალებელი კარი 1600/2200</t>
  </si>
  <si>
    <t xml:space="preserve">MDF კარებები</t>
  </si>
  <si>
    <t xml:space="preserve">ლ.ჟ.კ.-1</t>
  </si>
  <si>
    <t xml:space="preserve">ავტომატური ლითნის ჟალუზი</t>
  </si>
  <si>
    <t xml:space="preserve">ჟალუზი 5000/2500</t>
  </si>
  <si>
    <t xml:space="preserve">ლ.ჟ.კ.-2</t>
  </si>
  <si>
    <t xml:space="preserve">ჟალუზი 7900/2500</t>
  </si>
  <si>
    <t xml:space="preserve">ლ.ჟ.კ.-3</t>
  </si>
  <si>
    <t xml:space="preserve">ჟალუზი 4500/2500</t>
  </si>
  <si>
    <t xml:space="preserve">ლ.ჟ.კ.-4</t>
  </si>
  <si>
    <t xml:space="preserve">ჟალუზი 5200/2500</t>
  </si>
  <si>
    <t xml:space="preserve">ს.კ.-1</t>
  </si>
  <si>
    <t xml:space="preserve">ავტომატური გასასრიალებელი კარი 1000/2200</t>
  </si>
  <si>
    <t xml:space="preserve">გასასრიალებელი კარი</t>
  </si>
  <si>
    <t xml:space="preserve">ტრანსპოერტირების თანხა</t>
  </si>
  <si>
    <t xml:space="preserve">12 - გარე კეთილმოწყობა</t>
  </si>
  <si>
    <t xml:space="preserve">ტრაბსპორტირების თანხა</t>
  </si>
  <si>
    <t xml:space="preserve">2</t>
  </si>
  <si>
    <t xml:space="preserve">მიწის ექსკავაცია</t>
  </si>
  <si>
    <t xml:space="preserve">მიწის უკუჩაყრა</t>
  </si>
  <si>
    <t xml:space="preserve">რ/ბ საყრდენი კედლის ინსტალაცია ღობისთვის</t>
  </si>
  <si>
    <t xml:space="preserve">ბეტონი B20</t>
  </si>
  <si>
    <t xml:space="preserve">ფანერა</t>
  </si>
  <si>
    <t xml:space="preserve">ორტესები კოჭი</t>
  </si>
  <si>
    <t xml:space="preserve">ელექტროდი</t>
  </si>
  <si>
    <t xml:space="preserve">ფოლადის ხამუტი</t>
  </si>
  <si>
    <t xml:space="preserve">არმატურა კლასი A I</t>
  </si>
  <si>
    <t xml:space="preserve">სხვა დამხმარე მასალა</t>
  </si>
  <si>
    <t xml:space="preserve">ქვაფენილი ბალახის</t>
  </si>
  <si>
    <t xml:space="preserve">ქვაფენილი 48/32/6 სმ</t>
  </si>
  <si>
    <t xml:space="preserve">ღორღი</t>
  </si>
  <si>
    <t xml:space="preserve">დრენაჟი</t>
  </si>
  <si>
    <t xml:space="preserve">ბალახის საფარი</t>
  </si>
  <si>
    <t xml:space="preserve">მიწა </t>
  </si>
  <si>
    <t xml:space="preserve">ღობის მოწყობა</t>
  </si>
  <si>
    <t xml:space="preserve">ბორდიური</t>
  </si>
  <si>
    <t xml:space="preserve">კიბის მოწყობა (შესასვლელი)</t>
  </si>
  <si>
    <t xml:space="preserve">სადრენაო არხი / ცხაური</t>
  </si>
  <si>
    <t xml:space="preserve">შლაგბაუმი</t>
  </si>
  <si>
    <t xml:space="preserve">ნაგვის ყუთები</t>
  </si>
  <si>
    <t xml:space="preserve">ხეები</t>
  </si>
  <si>
    <t xml:space="preserve">საკანალიზაციო ჭის ლუქი</t>
  </si>
  <si>
    <t xml:space="preserve">გაუთვალისწინებელი ხარჯები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_-* #,##0.00_-;\-* #,##0.00_-;_-* \-??_-;_-@_-"/>
    <numFmt numFmtId="175" formatCode="0.00%"/>
    <numFmt numFmtId="176" formatCode="0.0000"/>
    <numFmt numFmtId="177" formatCode="#,##0.00\ [$Lari-437]"/>
    <numFmt numFmtId="178" formatCode="0"/>
    <numFmt numFmtId="179" formatCode="0.000"/>
    <numFmt numFmtId="180" formatCode="@"/>
    <numFmt numFmtId="181" formatCode="0.00"/>
    <numFmt numFmtId="182" formatCode="_(* #,##0.000_);_(* \(#,##0.000\);_(* \-??_);_(@_)"/>
    <numFmt numFmtId="183" formatCode="_([$$-409]* #,##0.000_);_([$$-409]* \(#,##0.000\);_([$$-409]* \-??_);_(@_)"/>
    <numFmt numFmtId="184" formatCode="_-[$$-409]* #,##0.00_ ;_-[$$-409]* \-#,##0.00\ ;_-[$$-409]* \-??_ ;_-@_ "/>
  </numFmts>
  <fonts count="5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sz val="10"/>
      <name val="Arial"/>
      <family val="0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4"/>
      <name val="Arial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1"/>
    </font>
    <font>
      <b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1"/>
    </font>
    <font>
      <sz val="12"/>
      <name val="Arial"/>
      <family val="2"/>
      <charset val="204"/>
    </font>
    <font>
      <sz val="10"/>
      <name val="AcadNusx"/>
      <family val="0"/>
      <charset val="1"/>
    </font>
    <font>
      <b val="true"/>
      <sz val="12"/>
      <name val="Arial"/>
      <family val="2"/>
      <charset val="204"/>
    </font>
    <font>
      <sz val="12"/>
      <name val="AcadNusx"/>
      <family val="0"/>
      <charset val="1"/>
    </font>
    <font>
      <sz val="12"/>
      <color rgb="FFFF0000"/>
      <name val="არიალ"/>
      <family val="0"/>
      <charset val="1"/>
    </font>
    <font>
      <sz val="12"/>
      <name val="არიალ"/>
      <family val="0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b val="true"/>
      <i val="true"/>
      <sz val="8"/>
      <name val="Arial"/>
      <family val="2"/>
      <charset val="1"/>
    </font>
    <font>
      <sz val="18"/>
      <name val="Arial"/>
      <family val="2"/>
      <charset val="1"/>
    </font>
    <font>
      <sz val="8"/>
      <name val="Arial"/>
      <family val="2"/>
      <charset val="204"/>
    </font>
    <font>
      <sz val="18"/>
      <color rgb="FF000000"/>
      <name val="Calibri"/>
      <family val="2"/>
      <charset val="204"/>
    </font>
    <font>
      <sz val="8"/>
      <color rgb="FFFF0000"/>
      <name val="Arial"/>
      <family val="2"/>
      <charset val="1"/>
    </font>
    <font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1"/>
    </font>
    <font>
      <i val="true"/>
      <sz val="8"/>
      <color rgb="FFFF0000"/>
      <name val="Arial"/>
      <family val="2"/>
      <charset val="1"/>
    </font>
    <font>
      <b val="true"/>
      <i val="true"/>
      <sz val="8"/>
      <color rgb="FFFF0000"/>
      <name val="Arial"/>
      <family val="2"/>
      <charset val="1"/>
    </font>
    <font>
      <sz val="18"/>
      <name val="Calibri"/>
      <family val="2"/>
      <charset val="204"/>
    </font>
    <font>
      <sz val="8"/>
      <name val="Menlo Regular"/>
      <family val="0"/>
      <charset val="1"/>
    </font>
    <font>
      <sz val="14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808080"/>
        <bgColor rgb="FF969696"/>
      </patternFill>
    </fill>
    <fill>
      <patternFill patternType="solid">
        <fgColor rgb="FFFFFFC1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D9D9D9"/>
        <bgColor rgb="FFFDEADA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6" fillId="6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3" borderId="1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2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3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6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6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6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6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6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2" borderId="4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2" fillId="2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2" borderId="4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4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4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4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4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2" fillId="2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4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2" fillId="2" borderId="3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4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7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7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" borderId="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7" borderId="3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7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3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7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7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4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" borderId="4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2" borderId="5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" borderId="24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7" borderId="3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3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7" borderId="0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7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4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7" borderId="3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7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2" borderId="4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2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5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3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6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6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6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6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6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6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6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6" borderId="1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6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6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4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5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4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3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4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2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7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7" borderId="3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7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" borderId="4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2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3" borderId="4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3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6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6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6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6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6" borderId="5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6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6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4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5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6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3" fillId="2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3" borderId="5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6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6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6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6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2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2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2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2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3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3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6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3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6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3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6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6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" borderId="5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2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7" borderId="2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28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2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2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7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28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" borderId="2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3" borderId="6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6" borderId="5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6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6" borderId="3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4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2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5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6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3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5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4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2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5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0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2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2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2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2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3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3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6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6" borderId="1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6" borderId="3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5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4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7" borderId="2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" borderId="28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2" borderId="2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7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" borderId="28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" borderId="2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6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6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6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6" borderId="7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6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6" borderId="2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6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6" borderId="7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6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6" borderId="7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6" borderId="2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6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6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6" borderId="7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6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6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6" borderId="3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6" borderId="7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6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2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2" fillId="2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6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6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2" borderId="4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6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6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1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" borderId="4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6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4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6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6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4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7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2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3" xfId="48"/>
    <cellStyle name="Comma 3 2" xfId="49"/>
    <cellStyle name="Comma 4" xfId="50"/>
    <cellStyle name="Comma 4 2" xfId="51"/>
    <cellStyle name="Comma 4 3" xfId="52"/>
    <cellStyle name="Comma 4 4" xfId="53"/>
    <cellStyle name="Comma 4 5" xfId="54"/>
    <cellStyle name="Comma 4 6" xfId="55"/>
    <cellStyle name="Comma 4 7" xfId="56"/>
    <cellStyle name="Comma 4 8" xfId="57"/>
    <cellStyle name="Comma 5" xfId="58"/>
    <cellStyle name="Comma 6" xfId="59"/>
    <cellStyle name="Comma 7" xfId="60"/>
    <cellStyle name="Comma 8" xfId="61"/>
    <cellStyle name="Currency 2" xfId="62"/>
    <cellStyle name="Currency 2 2" xfId="63"/>
    <cellStyle name="Currency 2 3" xfId="64"/>
    <cellStyle name="Currency 3" xfId="65"/>
    <cellStyle name="Currency 3 2" xfId="66"/>
    <cellStyle name="Currency 4" xfId="67"/>
    <cellStyle name="Currency 5" xfId="68"/>
    <cellStyle name="Currency 6" xfId="69"/>
    <cellStyle name="Currency 7" xfId="70"/>
    <cellStyle name="Currency 8" xfId="71"/>
    <cellStyle name="Hyperlink 2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 2 2" xfId="85"/>
    <cellStyle name="Normal 2 2 2 2" xfId="86"/>
    <cellStyle name="Normal 2 2 3" xfId="87"/>
    <cellStyle name="Normal 2 2 3 2" xfId="88"/>
    <cellStyle name="Normal 2 2 3 2 2" xfId="89"/>
    <cellStyle name="Normal 2 2_MCXETA yazarma- Copy" xfId="90"/>
    <cellStyle name="Normal 2 3" xfId="91"/>
    <cellStyle name="Normal 2 3 2" xfId="92"/>
    <cellStyle name="Normal 2 3 3" xfId="93"/>
    <cellStyle name="Normal 2 4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9" xfId="104"/>
    <cellStyle name="Normal 2_---SUL--- GORI-HOSPITALI-BOLO" xfId="105"/>
    <cellStyle name="Normal 3" xfId="106"/>
    <cellStyle name="Normal 3 2" xfId="107"/>
    <cellStyle name="Normal 30" xfId="108"/>
    <cellStyle name="Normal 31" xfId="109"/>
    <cellStyle name="Normal 32" xfId="110"/>
    <cellStyle name="Normal 33" xfId="111"/>
    <cellStyle name="Normal 34" xfId="112"/>
    <cellStyle name="Normal 35" xfId="113"/>
    <cellStyle name="Normal 36" xfId="114"/>
    <cellStyle name="Normal 37" xfId="115"/>
    <cellStyle name="Normal 38" xfId="116"/>
    <cellStyle name="Normal 39" xfId="117"/>
    <cellStyle name="Normal 4" xfId="118"/>
    <cellStyle name="Normal 40" xfId="119"/>
    <cellStyle name="Normal 41" xfId="120"/>
    <cellStyle name="Normal 42" xfId="121"/>
    <cellStyle name="Normal 43" xfId="122"/>
    <cellStyle name="Normal 44" xfId="123"/>
    <cellStyle name="Normal 45" xfId="124"/>
    <cellStyle name="Normal 46" xfId="125"/>
    <cellStyle name="Normal 47" xfId="126"/>
    <cellStyle name="Normal 48" xfId="127"/>
    <cellStyle name="Normal 49" xfId="128"/>
    <cellStyle name="Normal 5" xfId="129"/>
    <cellStyle name="Normal 5 2" xfId="130"/>
    <cellStyle name="Normal 50" xfId="131"/>
    <cellStyle name="Normal 51" xfId="132"/>
    <cellStyle name="Normal 52" xfId="133"/>
    <cellStyle name="Normal 53" xfId="134"/>
    <cellStyle name="Normal 54" xfId="135"/>
    <cellStyle name="Normal 55" xfId="136"/>
    <cellStyle name="Normal 56" xfId="137"/>
    <cellStyle name="Normal 57" xfId="138"/>
    <cellStyle name="Normal 58" xfId="139"/>
    <cellStyle name="Normal 58 2" xfId="140"/>
    <cellStyle name="Normal 58 3" xfId="141"/>
    <cellStyle name="Normal 59" xfId="142"/>
    <cellStyle name="Normal 6" xfId="143"/>
    <cellStyle name="Normal 6 2" xfId="144"/>
    <cellStyle name="Normal 7" xfId="145"/>
    <cellStyle name="Normal 8" xfId="146"/>
    <cellStyle name="Normal 9" xfId="147"/>
    <cellStyle name="normální 2" xfId="148"/>
    <cellStyle name="Percent 2" xfId="149"/>
    <cellStyle name="procent 2" xfId="150"/>
    <cellStyle name="Обычный 3" xfId="151"/>
    <cellStyle name="Обычный_HP1100 V7.0_KONVERTOR_Приват_25.06.2009" xfId="152"/>
  </cellStyles>
  <dxfs count="4"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0.1"/>
    <col collapsed="false" customWidth="true" hidden="false" outlineLevel="0" max="3" min="3" style="0" width="8.1"/>
    <col collapsed="false" customWidth="true" hidden="false" outlineLevel="0" max="4" min="4" style="0" width="19.9"/>
    <col collapsed="false" customWidth="true" hidden="false" outlineLevel="0" max="5" min="5" style="0" width="21.5"/>
    <col collapsed="false" customWidth="true" hidden="false" outlineLevel="0" max="6" min="6" style="0" width="20.4"/>
  </cols>
  <sheetData>
    <row r="1" customFormat="false" ht="18" hidden="false" customHeight="false" outlineLevel="0" collapsed="false">
      <c r="E1" s="1"/>
    </row>
    <row r="2" customFormat="false" ht="17.2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</row>
    <row r="4" customFormat="false" ht="15.75" hidden="false" customHeight="false" outlineLevel="0" collapsed="false">
      <c r="A4" s="4" t="s">
        <v>1</v>
      </c>
      <c r="B4" s="4"/>
    </row>
    <row r="5" customFormat="false" ht="15.75" hidden="false" customHeight="false" outlineLevel="0" collapsed="false">
      <c r="A5" s="3"/>
      <c r="E5" s="5" t="s">
        <v>2</v>
      </c>
      <c r="F5" s="5"/>
    </row>
    <row r="6" customFormat="false" ht="15.75" hidden="false" customHeight="false" outlineLevel="0" collapsed="false">
      <c r="A6" s="6" t="s">
        <v>3</v>
      </c>
      <c r="B6" s="7"/>
      <c r="C6" s="8"/>
      <c r="D6" s="9"/>
      <c r="E6" s="10" t="n">
        <v>98668</v>
      </c>
      <c r="F6" s="10"/>
    </row>
    <row r="7" customFormat="false" ht="31.5" hidden="false" customHeight="false" outlineLevel="0" collapsed="false">
      <c r="A7" s="11"/>
      <c r="B7" s="11"/>
      <c r="C7" s="12"/>
      <c r="D7" s="13"/>
      <c r="E7" s="14" t="s">
        <v>4</v>
      </c>
      <c r="F7" s="14" t="s">
        <v>5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</row>
    <row r="9" customFormat="false" ht="15.75" hidden="false" customHeight="false" outlineLevel="0" collapsed="false">
      <c r="A9" s="16" t="n">
        <v>1</v>
      </c>
      <c r="B9" s="17" t="s">
        <v>6</v>
      </c>
      <c r="C9" s="18"/>
      <c r="D9" s="19" t="n">
        <f aca="false">'1-მოსამზადებელი სამუშაოები'!C12</f>
        <v>0</v>
      </c>
      <c r="E9" s="19" t="n">
        <f aca="false">D9/$E$6</f>
        <v>0</v>
      </c>
      <c r="F9" s="20" t="e">
        <f aca="false">D9/#REF!</f>
        <v>#REF!</v>
      </c>
    </row>
    <row r="10" customFormat="false" ht="23.25" hidden="false" customHeight="true" outlineLevel="0" collapsed="false">
      <c r="A10" s="21" t="s">
        <v>7</v>
      </c>
      <c r="B10" s="22"/>
      <c r="C10" s="22"/>
      <c r="D10" s="22"/>
      <c r="E10" s="22"/>
      <c r="F10" s="23"/>
    </row>
    <row r="11" customFormat="false" ht="15" hidden="false" customHeight="false" outlineLevel="0" collapsed="false">
      <c r="A11" s="24" t="n">
        <v>3</v>
      </c>
      <c r="B11" s="25" t="s">
        <v>8</v>
      </c>
      <c r="C11" s="26"/>
      <c r="D11" s="27" t="n">
        <f aca="false">'3-თეთრი კარკასი-პარკინგი'!I4</f>
        <v>0</v>
      </c>
      <c r="E11" s="27" t="n">
        <f aca="false">D11/$E$6</f>
        <v>0</v>
      </c>
      <c r="F11" s="28" t="e">
        <f aca="false">D11/#REF!</f>
        <v>#REF!</v>
      </c>
    </row>
    <row r="12" customFormat="false" ht="15" hidden="false" customHeight="false" outlineLevel="0" collapsed="false">
      <c r="A12" s="24" t="n">
        <v>4</v>
      </c>
      <c r="B12" s="29" t="s">
        <v>9</v>
      </c>
      <c r="C12" s="30"/>
      <c r="D12" s="31" t="n">
        <f aca="false">'4- თეთრი კარკასი-მოლი'!I4</f>
        <v>0</v>
      </c>
      <c r="E12" s="31" t="n">
        <f aca="false">D12/$E$6</f>
        <v>0</v>
      </c>
      <c r="F12" s="32" t="e">
        <f aca="false">D12/#REF!</f>
        <v>#REF!</v>
      </c>
    </row>
    <row r="13" customFormat="false" ht="15.75" hidden="false" customHeight="false" outlineLevel="0" collapsed="false">
      <c r="A13" s="24" t="n">
        <v>5</v>
      </c>
      <c r="B13" s="29" t="s">
        <v>10</v>
      </c>
      <c r="C13" s="30"/>
      <c r="D13" s="31" t="n">
        <f aca="false">'5-თეთრი კარკასი - ოფისი'!I4</f>
        <v>0</v>
      </c>
      <c r="E13" s="33" t="n">
        <f aca="false">D13/$E$6</f>
        <v>0</v>
      </c>
      <c r="F13" s="32" t="e">
        <f aca="false">D13/#REF!</f>
        <v>#REF!</v>
      </c>
    </row>
    <row r="14" customFormat="false" ht="23.25" hidden="false" customHeight="true" outlineLevel="0" collapsed="false">
      <c r="A14" s="21" t="s">
        <v>11</v>
      </c>
      <c r="B14" s="22"/>
      <c r="C14" s="22"/>
      <c r="D14" s="22"/>
      <c r="E14" s="22"/>
      <c r="F14" s="23"/>
    </row>
    <row r="15" customFormat="false" ht="15" hidden="false" customHeight="false" outlineLevel="0" collapsed="false">
      <c r="A15" s="34" t="n">
        <v>6</v>
      </c>
      <c r="B15" s="35" t="s">
        <v>12</v>
      </c>
      <c r="C15" s="30"/>
      <c r="D15" s="36" t="n">
        <f aca="false">'6-პარკინგი'!I4</f>
        <v>0</v>
      </c>
      <c r="E15" s="36" t="n">
        <f aca="false">D15/$E$6</f>
        <v>0</v>
      </c>
      <c r="F15" s="32" t="e">
        <f aca="false">D15/#REF!</f>
        <v>#REF!</v>
      </c>
    </row>
    <row r="16" customFormat="false" ht="15" hidden="false" customHeight="false" outlineLevel="0" collapsed="false">
      <c r="A16" s="34" t="n">
        <v>7</v>
      </c>
      <c r="B16" s="37" t="s">
        <v>13</v>
      </c>
      <c r="C16" s="30"/>
      <c r="D16" s="31" t="n">
        <f aca="false">'7- მოლი'!I4</f>
        <v>0</v>
      </c>
      <c r="E16" s="33" t="n">
        <f aca="false">D16/$E$6</f>
        <v>0</v>
      </c>
      <c r="F16" s="38" t="e">
        <f aca="false">D16/#REF!</f>
        <v>#REF!</v>
      </c>
    </row>
    <row r="17" customFormat="false" ht="15" hidden="false" customHeight="false" outlineLevel="0" collapsed="false">
      <c r="A17" s="34" t="n">
        <v>8</v>
      </c>
      <c r="B17" s="37" t="s">
        <v>14</v>
      </c>
      <c r="C17" s="30"/>
      <c r="D17" s="31" t="n">
        <f aca="false">'8-ოფისი'!I4</f>
        <v>0</v>
      </c>
      <c r="E17" s="33" t="n">
        <f aca="false">D17/$E$6</f>
        <v>0</v>
      </c>
      <c r="F17" s="38" t="e">
        <f aca="false">D17/#REF!</f>
        <v>#REF!</v>
      </c>
    </row>
    <row r="18" customFormat="false" ht="15" hidden="false" customHeight="false" outlineLevel="0" collapsed="false">
      <c r="A18" s="34" t="n">
        <v>9</v>
      </c>
      <c r="B18" s="39" t="s">
        <v>15</v>
      </c>
      <c r="C18" s="30"/>
      <c r="D18" s="31" t="n">
        <f aca="false">'9-კიბის უჯრედი'!I4</f>
        <v>0</v>
      </c>
      <c r="E18" s="33" t="n">
        <f aca="false">D18/$E$6</f>
        <v>0</v>
      </c>
      <c r="F18" s="38" t="e">
        <f aca="false">D18/#REF!</f>
        <v>#REF!</v>
      </c>
    </row>
    <row r="19" customFormat="false" ht="15" hidden="false" customHeight="false" outlineLevel="0" collapsed="false">
      <c r="A19" s="34" t="n">
        <v>10</v>
      </c>
      <c r="B19" s="35" t="s">
        <v>16</v>
      </c>
      <c r="C19" s="30"/>
      <c r="D19" s="31" t="n">
        <f aca="false">'10-ფასადი'!I4</f>
        <v>0</v>
      </c>
      <c r="E19" s="33" t="n">
        <f aca="false">D19/$E$6</f>
        <v>0</v>
      </c>
      <c r="F19" s="32" t="e">
        <f aca="false">D19/#REF!</f>
        <v>#REF!</v>
      </c>
    </row>
    <row r="20" customFormat="false" ht="15" hidden="false" customHeight="false" outlineLevel="0" collapsed="false">
      <c r="A20" s="34" t="n">
        <v>11</v>
      </c>
      <c r="B20" s="35" t="s">
        <v>17</v>
      </c>
      <c r="C20" s="30"/>
      <c r="D20" s="31" t="n">
        <f aca="false">'11-კარები'!I4</f>
        <v>0</v>
      </c>
      <c r="E20" s="33" t="n">
        <f aca="false">D20/$E$6</f>
        <v>0</v>
      </c>
      <c r="F20" s="32" t="e">
        <f aca="false">D20/#REF!</f>
        <v>#REF!</v>
      </c>
    </row>
    <row r="21" customFormat="false" ht="15.75" hidden="false" customHeight="false" outlineLevel="0" collapsed="false">
      <c r="A21" s="34" t="n">
        <v>12</v>
      </c>
      <c r="B21" s="35" t="s">
        <v>18</v>
      </c>
      <c r="C21" s="30"/>
      <c r="D21" s="31" t="n">
        <f aca="false">'12-გარე კეთილმოწყობა'!J4</f>
        <v>0</v>
      </c>
      <c r="E21" s="33" t="n">
        <f aca="false">D21/$E$6</f>
        <v>0</v>
      </c>
      <c r="F21" s="32" t="e">
        <f aca="false">D21/#REF!</f>
        <v>#REF!</v>
      </c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21" hidden="false" customHeight="true" outlineLevel="0" collapsed="false">
      <c r="A23" s="24"/>
      <c r="B23" s="40" t="s">
        <v>19</v>
      </c>
      <c r="C23" s="41"/>
      <c r="D23" s="42" t="n">
        <f aca="false">SUM(D7:D21)</f>
        <v>0</v>
      </c>
      <c r="E23" s="43" t="n">
        <f aca="false">D23/$E$6</f>
        <v>0</v>
      </c>
      <c r="F23" s="44"/>
    </row>
    <row r="24" customFormat="false" ht="15" hidden="false" customHeight="false" outlineLevel="0" collapsed="false">
      <c r="A24" s="34"/>
      <c r="B24" s="45" t="s">
        <v>20</v>
      </c>
      <c r="C24" s="46" t="n">
        <v>2.45</v>
      </c>
      <c r="D24" s="47"/>
      <c r="E24" s="47"/>
      <c r="F24" s="48"/>
    </row>
    <row r="25" customFormat="false" ht="18" hidden="false" customHeight="false" outlineLevel="0" collapsed="false">
      <c r="A25" s="49"/>
      <c r="B25" s="50"/>
      <c r="C25" s="51"/>
      <c r="D25" s="52" t="n">
        <f aca="false">C24*D23</f>
        <v>0</v>
      </c>
      <c r="E25" s="52" t="n">
        <f aca="false">D25/$E$6</f>
        <v>0</v>
      </c>
      <c r="F25" s="53"/>
    </row>
    <row r="26" customFormat="false" ht="15" hidden="false" customHeight="false" outlineLevel="0" collapsed="false">
      <c r="A26" s="54"/>
      <c r="C26" s="54"/>
    </row>
    <row r="27" customFormat="false" ht="15" hidden="false" customHeight="false" outlineLevel="0" collapsed="false">
      <c r="A27" s="54"/>
      <c r="D27" s="55"/>
    </row>
    <row r="28" customFormat="false" ht="17.25" hidden="false" customHeight="false" outlineLevel="0" collapsed="false">
      <c r="A28" s="54"/>
      <c r="B28" s="56"/>
    </row>
    <row r="29" customFormat="false" ht="15" hidden="false" customHeight="false" outlineLevel="0" collapsed="false">
      <c r="A29" s="54"/>
    </row>
    <row r="30" customFormat="false" ht="15" hidden="false" customHeight="false" outlineLevel="0" collapsed="false">
      <c r="A30" s="54"/>
      <c r="D30" s="55"/>
    </row>
    <row r="31" customFormat="false" ht="15" hidden="false" customHeight="false" outlineLevel="0" collapsed="false">
      <c r="D31" s="55"/>
    </row>
    <row r="32" customFormat="false" ht="15" hidden="false" customHeight="false" outlineLevel="0" collapsed="false">
      <c r="D32" s="55"/>
    </row>
    <row r="34" customFormat="false" ht="15" hidden="false" customHeight="false" outlineLevel="0" collapsed="false">
      <c r="D34" s="57"/>
    </row>
    <row r="35" customFormat="false" ht="15" hidden="false" customHeight="false" outlineLevel="0" collapsed="false">
      <c r="D35" s="58"/>
    </row>
    <row r="36" customFormat="false" ht="15" hidden="false" customHeight="false" outlineLevel="0" collapsed="false">
      <c r="D36" s="58"/>
    </row>
    <row r="37" customFormat="false" ht="15" hidden="false" customHeight="false" outlineLevel="0" collapsed="false">
      <c r="D37" s="58"/>
    </row>
    <row r="38" customFormat="false" ht="15" hidden="false" customHeight="false" outlineLevel="0" collapsed="false">
      <c r="D38" s="58"/>
    </row>
    <row r="39" customFormat="false" ht="15" hidden="false" customHeight="false" outlineLevel="0" collapsed="false">
      <c r="D39" s="58"/>
    </row>
    <row r="40" customFormat="false" ht="15" hidden="false" customHeight="false" outlineLevel="0" collapsed="false">
      <c r="D40" s="58"/>
    </row>
    <row r="41" customFormat="false" ht="15" hidden="false" customHeight="false" outlineLevel="0" collapsed="false">
      <c r="D41" s="58"/>
    </row>
    <row r="42" customFormat="false" ht="15" hidden="false" customHeight="false" outlineLevel="0" collapsed="false">
      <c r="D42" s="58"/>
    </row>
  </sheetData>
  <mergeCells count="6">
    <mergeCell ref="A2:C2"/>
    <mergeCell ref="A4:B4"/>
    <mergeCell ref="E5:F5"/>
    <mergeCell ref="E6:F6"/>
    <mergeCell ref="A8:F8"/>
    <mergeCell ref="A22:F22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2.2"/>
    <col collapsed="false" customWidth="true" hidden="false" outlineLevel="0" max="2" min="2" style="0" width="8.4"/>
    <col collapsed="false" customWidth="true" hidden="false" outlineLevel="0" max="3" min="3" style="618" width="41.6"/>
    <col collapsed="false" customWidth="true" hidden="false" outlineLevel="0" max="7" min="7" style="618" width="12"/>
    <col collapsed="false" customWidth="true" hidden="false" outlineLevel="0" max="8" min="8" style="618" width="12.6"/>
    <col collapsed="false" customWidth="true" hidden="false" outlineLevel="0" max="10" min="9" style="618" width="20.2"/>
    <col collapsed="false" customWidth="true" hidden="false" outlineLevel="0" max="11" min="11" style="619" width="18.2"/>
    <col collapsed="false" customWidth="true" hidden="false" outlineLevel="0" max="12" min="12" style="55" width="14.6"/>
    <col collapsed="false" customWidth="false" hidden="false" outlineLevel="0" max="13" min="13" style="55" width="11"/>
    <col collapsed="false" customWidth="false" hidden="false" outlineLevel="0" max="15" min="15" style="620" width="11"/>
    <col collapsed="false" customWidth="true" hidden="false" outlineLevel="0" max="16" min="16" style="620" width="11.19"/>
  </cols>
  <sheetData>
    <row r="1" s="101" customFormat="true" ht="18" hidden="false" customHeight="false" outlineLevel="0" collapsed="false">
      <c r="A1" s="389"/>
      <c r="B1" s="390"/>
      <c r="C1" s="2" t="str">
        <f aca="false">TOTAL!A2</f>
        <v>სითი მოლი საბურთალო</v>
      </c>
      <c r="D1" s="2"/>
      <c r="E1" s="2"/>
      <c r="F1" s="109"/>
      <c r="G1" s="107"/>
      <c r="H1" s="109"/>
      <c r="I1" s="533"/>
      <c r="J1" s="112"/>
      <c r="K1" s="113"/>
      <c r="L1" s="114"/>
      <c r="M1" s="114"/>
      <c r="O1" s="534"/>
      <c r="P1" s="534"/>
    </row>
    <row r="2" s="101" customFormat="true" ht="18" hidden="false" customHeight="false" outlineLevel="0" collapsed="false">
      <c r="A2" s="535" t="s">
        <v>219</v>
      </c>
      <c r="B2" s="535"/>
      <c r="C2" s="535"/>
      <c r="D2" s="117"/>
      <c r="E2" s="107"/>
      <c r="F2" s="109"/>
      <c r="G2" s="107"/>
      <c r="H2" s="118"/>
      <c r="I2" s="119"/>
      <c r="J2" s="119"/>
      <c r="K2" s="119"/>
      <c r="L2" s="104"/>
      <c r="M2" s="104"/>
      <c r="O2" s="534"/>
      <c r="P2" s="536"/>
    </row>
    <row r="3" s="101" customFormat="true" ht="15.75" hidden="false" customHeight="false" outlineLevel="0" collapsed="false">
      <c r="A3" s="120"/>
      <c r="B3" s="120"/>
      <c r="C3" s="121"/>
      <c r="E3" s="121"/>
      <c r="F3" s="121"/>
      <c r="G3" s="121"/>
      <c r="H3" s="123"/>
      <c r="I3" s="119" t="s">
        <v>30</v>
      </c>
      <c r="J3" s="537" t="s">
        <v>31</v>
      </c>
      <c r="K3" s="621" t="s">
        <v>32</v>
      </c>
      <c r="L3" s="104"/>
      <c r="M3" s="104"/>
      <c r="O3" s="539"/>
      <c r="P3" s="536"/>
    </row>
    <row r="4" s="101" customFormat="true" ht="15" hidden="false" customHeight="false" outlineLevel="0" collapsed="false">
      <c r="A4" s="389"/>
      <c r="B4" s="390"/>
      <c r="C4" s="622"/>
      <c r="D4" s="128"/>
      <c r="E4" s="129"/>
      <c r="F4" s="129"/>
      <c r="G4" s="129"/>
      <c r="H4" s="131"/>
      <c r="I4" s="541" t="n">
        <f aca="false">K59</f>
        <v>0</v>
      </c>
      <c r="J4" s="542" t="n">
        <f aca="false">I4*K4</f>
        <v>0</v>
      </c>
      <c r="K4" s="585" t="n">
        <f aca="false">TOTAL!C24</f>
        <v>2.45</v>
      </c>
      <c r="L4" s="104"/>
      <c r="M4" s="104"/>
      <c r="O4" s="544"/>
      <c r="P4" s="536"/>
    </row>
    <row r="5" s="101" customFormat="true" ht="9.75" hidden="false" customHeight="false" outlineLevel="0" collapsed="false">
      <c r="A5" s="389"/>
      <c r="B5" s="390"/>
      <c r="C5" s="107"/>
      <c r="D5" s="128"/>
      <c r="E5" s="129"/>
      <c r="F5" s="129"/>
      <c r="G5" s="129"/>
      <c r="H5" s="129"/>
      <c r="I5" s="545"/>
      <c r="J5" s="139"/>
      <c r="K5" s="623"/>
      <c r="L5" s="104"/>
      <c r="M5" s="104"/>
      <c r="O5" s="544"/>
      <c r="P5" s="536"/>
    </row>
    <row r="6" s="101" customFormat="true" ht="10.5" hidden="false" customHeight="false" outlineLevel="0" collapsed="false">
      <c r="A6" s="389"/>
      <c r="B6" s="390"/>
      <c r="C6" s="107"/>
      <c r="D6" s="117"/>
      <c r="E6" s="117"/>
      <c r="F6" s="136"/>
      <c r="G6" s="117"/>
      <c r="H6" s="136"/>
      <c r="I6" s="117"/>
      <c r="J6" s="109"/>
      <c r="K6" s="138"/>
      <c r="L6" s="139"/>
      <c r="M6" s="139"/>
      <c r="O6" s="547"/>
      <c r="P6" s="547"/>
    </row>
    <row r="7" s="101" customFormat="true" ht="15" hidden="false" customHeight="true" outlineLevel="0" collapsed="false">
      <c r="A7" s="141" t="s">
        <v>33</v>
      </c>
      <c r="B7" s="142" t="s">
        <v>34</v>
      </c>
      <c r="C7" s="624" t="s">
        <v>35</v>
      </c>
      <c r="D7" s="144" t="s">
        <v>36</v>
      </c>
      <c r="E7" s="119" t="s">
        <v>37</v>
      </c>
      <c r="F7" s="119"/>
      <c r="G7" s="119" t="s">
        <v>38</v>
      </c>
      <c r="H7" s="119"/>
      <c r="I7" s="119" t="s">
        <v>39</v>
      </c>
      <c r="J7" s="119"/>
      <c r="K7" s="145" t="s">
        <v>40</v>
      </c>
      <c r="L7" s="145" t="s">
        <v>41</v>
      </c>
      <c r="M7" s="145" t="s">
        <v>42</v>
      </c>
      <c r="O7" s="625"/>
      <c r="P7" s="625"/>
    </row>
    <row r="8" s="101" customFormat="true" ht="21" hidden="false" customHeight="false" outlineLevel="0" collapsed="false">
      <c r="A8" s="141"/>
      <c r="B8" s="142"/>
      <c r="C8" s="626"/>
      <c r="D8" s="144"/>
      <c r="E8" s="149" t="s">
        <v>45</v>
      </c>
      <c r="F8" s="148" t="s">
        <v>40</v>
      </c>
      <c r="G8" s="149" t="s">
        <v>46</v>
      </c>
      <c r="H8" s="148" t="s">
        <v>40</v>
      </c>
      <c r="I8" s="149" t="s">
        <v>46</v>
      </c>
      <c r="J8" s="148" t="s">
        <v>40</v>
      </c>
      <c r="K8" s="145"/>
      <c r="L8" s="145"/>
      <c r="M8" s="145"/>
      <c r="O8" s="209" t="s">
        <v>43</v>
      </c>
      <c r="P8" s="345" t="s">
        <v>44</v>
      </c>
    </row>
    <row r="9" s="101" customFormat="true" ht="10.5" hidden="false" customHeight="false" outlineLevel="0" collapsed="false">
      <c r="A9" s="553" t="s">
        <v>47</v>
      </c>
      <c r="B9" s="627" t="n">
        <v>2</v>
      </c>
      <c r="C9" s="155" t="s">
        <v>48</v>
      </c>
      <c r="D9" s="154" t="s">
        <v>49</v>
      </c>
      <c r="E9" s="158" t="s">
        <v>50</v>
      </c>
      <c r="F9" s="154" t="s">
        <v>51</v>
      </c>
      <c r="G9" s="158" t="s">
        <v>194</v>
      </c>
      <c r="H9" s="154" t="s">
        <v>52</v>
      </c>
      <c r="I9" s="158" t="s">
        <v>195</v>
      </c>
      <c r="J9" s="154" t="s">
        <v>196</v>
      </c>
      <c r="K9" s="156" t="s">
        <v>53</v>
      </c>
      <c r="L9" s="156" t="s">
        <v>54</v>
      </c>
      <c r="M9" s="156" t="s">
        <v>55</v>
      </c>
      <c r="O9" s="158" t="s">
        <v>56</v>
      </c>
      <c r="P9" s="553" t="s">
        <v>57</v>
      </c>
    </row>
    <row r="10" s="101" customFormat="true" ht="10.5" hidden="false" customHeight="false" outlineLevel="0" collapsed="false">
      <c r="A10" s="628"/>
      <c r="B10" s="629"/>
      <c r="C10" s="159"/>
      <c r="D10" s="161"/>
      <c r="E10" s="240"/>
      <c r="F10" s="159"/>
      <c r="G10" s="159"/>
      <c r="H10" s="630"/>
      <c r="I10" s="159"/>
      <c r="J10" s="160"/>
      <c r="K10" s="164"/>
      <c r="L10" s="164"/>
      <c r="M10" s="164"/>
      <c r="O10" s="631"/>
      <c r="P10" s="555"/>
    </row>
    <row r="11" s="109" customFormat="true" ht="9.75" hidden="false" customHeight="false" outlineLevel="0" collapsed="false">
      <c r="A11" s="167" t="n">
        <v>1</v>
      </c>
      <c r="B11" s="385"/>
      <c r="C11" s="201" t="s">
        <v>220</v>
      </c>
      <c r="D11" s="338" t="s">
        <v>77</v>
      </c>
      <c r="E11" s="632"/>
      <c r="F11" s="633" t="n">
        <f aca="false">172.9+125.2</f>
        <v>298.1</v>
      </c>
      <c r="G11" s="338"/>
      <c r="H11" s="339"/>
      <c r="I11" s="338" t="n">
        <f aca="false">P11/$K$4</f>
        <v>0</v>
      </c>
      <c r="J11" s="339" t="n">
        <f aca="false">F11*I11</f>
        <v>0</v>
      </c>
      <c r="K11" s="342" t="n">
        <f aca="false">H11+J11</f>
        <v>0</v>
      </c>
      <c r="L11" s="467" t="n">
        <f aca="false">SUM(K11:K16)</f>
        <v>0</v>
      </c>
      <c r="M11" s="634" t="n">
        <f aca="false">L11/F11</f>
        <v>0</v>
      </c>
      <c r="O11" s="344"/>
      <c r="P11" s="635"/>
    </row>
    <row r="12" s="109" customFormat="true" ht="9.75" hidden="false" customHeight="false" outlineLevel="0" collapsed="false">
      <c r="A12" s="189"/>
      <c r="B12" s="636"/>
      <c r="C12" s="637" t="s">
        <v>221</v>
      </c>
      <c r="D12" s="322" t="s">
        <v>77</v>
      </c>
      <c r="E12" s="638" t="n">
        <v>1.05</v>
      </c>
      <c r="F12" s="639" t="n">
        <f aca="false">$F$11*E12</f>
        <v>313.005</v>
      </c>
      <c r="G12" s="640" t="n">
        <f aca="false">O12/K4</f>
        <v>0</v>
      </c>
      <c r="H12" s="577" t="n">
        <f aca="false">G12*F12</f>
        <v>0</v>
      </c>
      <c r="I12" s="180"/>
      <c r="J12" s="641"/>
      <c r="K12" s="642" t="n">
        <f aca="false">J12+H12</f>
        <v>0</v>
      </c>
      <c r="L12" s="186"/>
      <c r="M12" s="186"/>
      <c r="O12" s="210"/>
      <c r="P12" s="643"/>
    </row>
    <row r="13" s="109" customFormat="true" ht="9.75" hidden="false" customHeight="false" outlineLevel="0" collapsed="false">
      <c r="A13" s="189"/>
      <c r="B13" s="636"/>
      <c r="C13" s="637" t="s">
        <v>222</v>
      </c>
      <c r="D13" s="180" t="s">
        <v>69</v>
      </c>
      <c r="E13" s="638" t="n">
        <v>6</v>
      </c>
      <c r="F13" s="639" t="n">
        <f aca="false">$F$11*E13</f>
        <v>1788.6</v>
      </c>
      <c r="G13" s="640" t="n">
        <f aca="false">O13/K4</f>
        <v>0</v>
      </c>
      <c r="H13" s="577" t="n">
        <f aca="false">G13*F13</f>
        <v>0</v>
      </c>
      <c r="I13" s="180"/>
      <c r="J13" s="317"/>
      <c r="K13" s="642" t="n">
        <f aca="false">J13+H13</f>
        <v>0</v>
      </c>
      <c r="L13" s="186"/>
      <c r="M13" s="186"/>
      <c r="O13" s="210"/>
      <c r="P13" s="643"/>
    </row>
    <row r="14" s="109" customFormat="true" ht="9.75" hidden="false" customHeight="false" outlineLevel="0" collapsed="false">
      <c r="A14" s="189"/>
      <c r="B14" s="636"/>
      <c r="C14" s="637" t="s">
        <v>223</v>
      </c>
      <c r="D14" s="322" t="s">
        <v>77</v>
      </c>
      <c r="E14" s="638" t="n">
        <v>1.05</v>
      </c>
      <c r="F14" s="639" t="n">
        <f aca="false">$F$11*E14</f>
        <v>313.005</v>
      </c>
      <c r="G14" s="640" t="n">
        <f aca="false">O14/K4</f>
        <v>0</v>
      </c>
      <c r="H14" s="577" t="n">
        <f aca="false">G14*F14</f>
        <v>0</v>
      </c>
      <c r="I14" s="180"/>
      <c r="J14" s="206"/>
      <c r="K14" s="642" t="n">
        <f aca="false">J14+H14</f>
        <v>0</v>
      </c>
      <c r="L14" s="186"/>
      <c r="M14" s="186"/>
      <c r="O14" s="210"/>
      <c r="P14" s="643"/>
    </row>
    <row r="15" s="109" customFormat="true" ht="9.75" hidden="false" customHeight="false" outlineLevel="0" collapsed="false">
      <c r="A15" s="189"/>
      <c r="B15" s="636"/>
      <c r="C15" s="637" t="s">
        <v>176</v>
      </c>
      <c r="D15" s="350" t="s">
        <v>77</v>
      </c>
      <c r="E15" s="638" t="n">
        <v>1.05</v>
      </c>
      <c r="F15" s="639" t="n">
        <f aca="false">$F$11*E15</f>
        <v>313.005</v>
      </c>
      <c r="G15" s="640" t="n">
        <f aca="false">O15/K4</f>
        <v>0</v>
      </c>
      <c r="H15" s="577" t="n">
        <f aca="false">G15*F15</f>
        <v>0</v>
      </c>
      <c r="I15" s="180"/>
      <c r="J15" s="206"/>
      <c r="K15" s="642" t="n">
        <f aca="false">J15+H15</f>
        <v>0</v>
      </c>
      <c r="L15" s="186"/>
      <c r="M15" s="186"/>
      <c r="O15" s="210"/>
      <c r="P15" s="643"/>
    </row>
    <row r="16" s="101" customFormat="true" ht="10.5" hidden="false" customHeight="false" outlineLevel="0" collapsed="false">
      <c r="A16" s="579"/>
      <c r="B16" s="644"/>
      <c r="C16" s="645" t="s">
        <v>224</v>
      </c>
      <c r="D16" s="581" t="s">
        <v>69</v>
      </c>
      <c r="E16" s="646" t="n">
        <v>1</v>
      </c>
      <c r="F16" s="639" t="n">
        <f aca="false">$F$11*E16</f>
        <v>298.1</v>
      </c>
      <c r="G16" s="640" t="n">
        <f aca="false">O16/K4</f>
        <v>0</v>
      </c>
      <c r="H16" s="577" t="n">
        <f aca="false">G16*F16</f>
        <v>0</v>
      </c>
      <c r="I16" s="582"/>
      <c r="J16" s="543"/>
      <c r="K16" s="642" t="n">
        <f aca="false">J16+H16</f>
        <v>0</v>
      </c>
      <c r="L16" s="186"/>
      <c r="M16" s="186"/>
      <c r="O16" s="589"/>
      <c r="P16" s="647"/>
    </row>
    <row r="17" s="109" customFormat="true" ht="16.5" hidden="false" customHeight="true" outlineLevel="0" collapsed="false">
      <c r="A17" s="167" t="n">
        <v>2</v>
      </c>
      <c r="B17" s="385"/>
      <c r="C17" s="201" t="s">
        <v>225</v>
      </c>
      <c r="D17" s="338" t="s">
        <v>77</v>
      </c>
      <c r="E17" s="632"/>
      <c r="F17" s="633" t="n">
        <f aca="false">255+1275</f>
        <v>1530</v>
      </c>
      <c r="G17" s="648"/>
      <c r="H17" s="568"/>
      <c r="I17" s="338" t="n">
        <f aca="false">P17/$K$4</f>
        <v>0</v>
      </c>
      <c r="J17" s="339" t="n">
        <f aca="false">F17*I17</f>
        <v>0</v>
      </c>
      <c r="K17" s="342" t="n">
        <f aca="false">H17+J17</f>
        <v>0</v>
      </c>
      <c r="L17" s="467" t="n">
        <f aca="false">SUM(K17:K22)</f>
        <v>0</v>
      </c>
      <c r="M17" s="634" t="n">
        <f aca="false">L17/F17</f>
        <v>0</v>
      </c>
      <c r="O17" s="344"/>
      <c r="P17" s="635"/>
    </row>
    <row r="18" s="109" customFormat="true" ht="9.75" hidden="false" customHeight="false" outlineLevel="0" collapsed="false">
      <c r="A18" s="177"/>
      <c r="B18" s="383"/>
      <c r="C18" s="637" t="s">
        <v>226</v>
      </c>
      <c r="D18" s="322" t="s">
        <v>77</v>
      </c>
      <c r="E18" s="638" t="n">
        <v>1.05</v>
      </c>
      <c r="F18" s="639" t="n">
        <f aca="false">E18*F17</f>
        <v>1606.5</v>
      </c>
      <c r="G18" s="649" t="n">
        <f aca="false">O18/$K$4</f>
        <v>0</v>
      </c>
      <c r="H18" s="573" t="n">
        <f aca="false">G18*F18</f>
        <v>0</v>
      </c>
      <c r="I18" s="211"/>
      <c r="J18" s="317"/>
      <c r="K18" s="208" t="n">
        <f aca="false">J18+H18</f>
        <v>0</v>
      </c>
      <c r="L18" s="186"/>
      <c r="M18" s="186"/>
      <c r="O18" s="575"/>
      <c r="P18" s="650"/>
    </row>
    <row r="19" s="109" customFormat="true" ht="9.75" hidden="false" customHeight="false" outlineLevel="0" collapsed="false">
      <c r="A19" s="177"/>
      <c r="B19" s="383"/>
      <c r="C19" s="637" t="s">
        <v>176</v>
      </c>
      <c r="D19" s="211" t="s">
        <v>77</v>
      </c>
      <c r="E19" s="638" t="n">
        <v>1.05</v>
      </c>
      <c r="F19" s="639" t="n">
        <f aca="false">E19*F17</f>
        <v>1606.5</v>
      </c>
      <c r="G19" s="649" t="n">
        <f aca="false">O19/$K$4</f>
        <v>0</v>
      </c>
      <c r="H19" s="573" t="n">
        <f aca="false">G19*F19</f>
        <v>0</v>
      </c>
      <c r="I19" s="211"/>
      <c r="J19" s="317"/>
      <c r="K19" s="208" t="n">
        <f aca="false">J19+H19</f>
        <v>0</v>
      </c>
      <c r="L19" s="186"/>
      <c r="M19" s="186"/>
      <c r="O19" s="575"/>
      <c r="P19" s="650"/>
    </row>
    <row r="20" s="109" customFormat="true" ht="9.75" hidden="false" customHeight="false" outlineLevel="0" collapsed="false">
      <c r="A20" s="177"/>
      <c r="B20" s="383"/>
      <c r="C20" s="637" t="s">
        <v>227</v>
      </c>
      <c r="D20" s="211" t="s">
        <v>77</v>
      </c>
      <c r="E20" s="638" t="n">
        <v>1.05</v>
      </c>
      <c r="F20" s="639" t="n">
        <f aca="false">E20*F17</f>
        <v>1606.5</v>
      </c>
      <c r="G20" s="649" t="n">
        <f aca="false">O20/$K$4</f>
        <v>0</v>
      </c>
      <c r="H20" s="573" t="n">
        <f aca="false">G20*F20</f>
        <v>0</v>
      </c>
      <c r="I20" s="211"/>
      <c r="J20" s="317"/>
      <c r="K20" s="208" t="n">
        <f aca="false">J20+H20</f>
        <v>0</v>
      </c>
      <c r="L20" s="186"/>
      <c r="M20" s="186"/>
      <c r="O20" s="575"/>
      <c r="P20" s="650"/>
    </row>
    <row r="21" s="101" customFormat="true" ht="9.75" hidden="false" customHeight="false" outlineLevel="0" collapsed="false">
      <c r="A21" s="189"/>
      <c r="B21" s="190"/>
      <c r="C21" s="191" t="s">
        <v>82</v>
      </c>
      <c r="D21" s="198" t="s">
        <v>73</v>
      </c>
      <c r="E21" s="238" t="n">
        <v>0.035</v>
      </c>
      <c r="F21" s="193" t="n">
        <f aca="false">E21*F17</f>
        <v>53.55</v>
      </c>
      <c r="G21" s="649" t="n">
        <f aca="false">O21/$K$4</f>
        <v>0</v>
      </c>
      <c r="H21" s="469" t="n">
        <f aca="false">F21*G21</f>
        <v>0</v>
      </c>
      <c r="I21" s="194"/>
      <c r="J21" s="193"/>
      <c r="K21" s="185" t="n">
        <f aca="false">H21+J21</f>
        <v>0</v>
      </c>
      <c r="L21" s="195"/>
      <c r="M21" s="195"/>
      <c r="O21" s="196"/>
      <c r="P21" s="197"/>
    </row>
    <row r="22" s="101" customFormat="true" ht="10.5" hidden="false" customHeight="false" outlineLevel="0" collapsed="false">
      <c r="A22" s="579"/>
      <c r="B22" s="644"/>
      <c r="C22" s="645" t="s">
        <v>224</v>
      </c>
      <c r="D22" s="651"/>
      <c r="E22" s="652" t="n">
        <v>1</v>
      </c>
      <c r="F22" s="639" t="n">
        <f aca="false">E22*F17</f>
        <v>1530</v>
      </c>
      <c r="G22" s="649" t="n">
        <f aca="false">O22/$K$4</f>
        <v>0</v>
      </c>
      <c r="H22" s="573" t="n">
        <f aca="false">G22*F22</f>
        <v>0</v>
      </c>
      <c r="I22" s="582"/>
      <c r="J22" s="543"/>
      <c r="K22" s="208" t="n">
        <f aca="false">J22+H22</f>
        <v>0</v>
      </c>
      <c r="L22" s="186"/>
      <c r="M22" s="186"/>
      <c r="O22" s="589"/>
      <c r="P22" s="650"/>
    </row>
    <row r="23" s="109" customFormat="true" ht="16.5" hidden="false" customHeight="true" outlineLevel="0" collapsed="false">
      <c r="A23" s="167" t="n">
        <v>3</v>
      </c>
      <c r="B23" s="385"/>
      <c r="C23" s="201" t="s">
        <v>228</v>
      </c>
      <c r="D23" s="338" t="s">
        <v>77</v>
      </c>
      <c r="E23" s="632"/>
      <c r="F23" s="633" t="n">
        <f aca="false">29*48.3+12.8*55.3+10*75.6</f>
        <v>2864.54</v>
      </c>
      <c r="G23" s="648"/>
      <c r="H23" s="568"/>
      <c r="I23" s="338" t="n">
        <f aca="false">P23/K4</f>
        <v>0</v>
      </c>
      <c r="J23" s="339" t="n">
        <f aca="false">F23*I23</f>
        <v>0</v>
      </c>
      <c r="K23" s="342" t="n">
        <f aca="false">H23+J23</f>
        <v>0</v>
      </c>
      <c r="L23" s="467" t="n">
        <f aca="false">SUM(K23:K27)</f>
        <v>0</v>
      </c>
      <c r="M23" s="634" t="n">
        <f aca="false">L23/F23</f>
        <v>0</v>
      </c>
      <c r="O23" s="344"/>
      <c r="P23" s="635"/>
    </row>
    <row r="24" s="109" customFormat="true" ht="9.75" hidden="false" customHeight="false" outlineLevel="0" collapsed="false">
      <c r="A24" s="177"/>
      <c r="B24" s="383"/>
      <c r="C24" s="637" t="s">
        <v>221</v>
      </c>
      <c r="D24" s="322" t="s">
        <v>77</v>
      </c>
      <c r="E24" s="638" t="n">
        <f aca="false">E12</f>
        <v>1.05</v>
      </c>
      <c r="F24" s="639" t="n">
        <f aca="false">E24*F23</f>
        <v>3007.767</v>
      </c>
      <c r="G24" s="649" t="n">
        <f aca="false">O24/K4</f>
        <v>0</v>
      </c>
      <c r="H24" s="573" t="n">
        <f aca="false">G24*F24</f>
        <v>0</v>
      </c>
      <c r="I24" s="211"/>
      <c r="J24" s="317"/>
      <c r="K24" s="208" t="n">
        <f aca="false">J24+H24</f>
        <v>0</v>
      </c>
      <c r="L24" s="186"/>
      <c r="M24" s="186"/>
      <c r="O24" s="575"/>
      <c r="P24" s="650"/>
    </row>
    <row r="25" s="109" customFormat="true" ht="9.75" hidden="false" customHeight="false" outlineLevel="0" collapsed="false">
      <c r="A25" s="177"/>
      <c r="B25" s="383"/>
      <c r="C25" s="637" t="s">
        <v>222</v>
      </c>
      <c r="D25" s="211" t="s">
        <v>69</v>
      </c>
      <c r="E25" s="638" t="n">
        <v>6</v>
      </c>
      <c r="F25" s="639" t="n">
        <f aca="false">E25*F23</f>
        <v>17187.24</v>
      </c>
      <c r="G25" s="649" t="n">
        <f aca="false">O25/K4</f>
        <v>0</v>
      </c>
      <c r="H25" s="573" t="n">
        <f aca="false">G25*F25</f>
        <v>0</v>
      </c>
      <c r="I25" s="211"/>
      <c r="J25" s="317"/>
      <c r="K25" s="208" t="n">
        <f aca="false">J25+H25</f>
        <v>0</v>
      </c>
      <c r="L25" s="186"/>
      <c r="M25" s="186"/>
      <c r="O25" s="575"/>
      <c r="P25" s="650"/>
    </row>
    <row r="26" s="101" customFormat="true" ht="9.75" hidden="false" customHeight="false" outlineLevel="0" collapsed="false">
      <c r="A26" s="189"/>
      <c r="B26" s="190"/>
      <c r="C26" s="191" t="s">
        <v>82</v>
      </c>
      <c r="D26" s="198" t="s">
        <v>73</v>
      </c>
      <c r="E26" s="238" t="n">
        <v>0.035</v>
      </c>
      <c r="F26" s="193" t="n">
        <f aca="false">E26*F23</f>
        <v>100.2589</v>
      </c>
      <c r="G26" s="194" t="n">
        <f aca="false">O26/$K$4</f>
        <v>0</v>
      </c>
      <c r="H26" s="469" t="n">
        <f aca="false">F26*G26</f>
        <v>0</v>
      </c>
      <c r="I26" s="194"/>
      <c r="J26" s="193"/>
      <c r="K26" s="185" t="n">
        <f aca="false">H26+J26</f>
        <v>0</v>
      </c>
      <c r="L26" s="195"/>
      <c r="M26" s="195"/>
      <c r="O26" s="196"/>
      <c r="P26" s="197"/>
    </row>
    <row r="27" s="101" customFormat="true" ht="10.5" hidden="false" customHeight="false" outlineLevel="0" collapsed="false">
      <c r="A27" s="579"/>
      <c r="B27" s="644"/>
      <c r="C27" s="645" t="s">
        <v>224</v>
      </c>
      <c r="D27" s="651" t="s">
        <v>69</v>
      </c>
      <c r="E27" s="652" t="n">
        <f aca="false">E16</f>
        <v>1</v>
      </c>
      <c r="F27" s="639" t="n">
        <f aca="false">$F$23*E27</f>
        <v>2864.54</v>
      </c>
      <c r="G27" s="653" t="n">
        <f aca="false">O27/K4</f>
        <v>0</v>
      </c>
      <c r="H27" s="573" t="n">
        <f aca="false">G27*F27</f>
        <v>0</v>
      </c>
      <c r="I27" s="582"/>
      <c r="J27" s="543"/>
      <c r="K27" s="208" t="n">
        <f aca="false">J27+H27</f>
        <v>0</v>
      </c>
      <c r="L27" s="186"/>
      <c r="M27" s="186"/>
      <c r="O27" s="589"/>
      <c r="P27" s="650"/>
    </row>
    <row r="28" s="109" customFormat="true" ht="9.75" hidden="false" customHeight="false" outlineLevel="0" collapsed="false">
      <c r="A28" s="167" t="n">
        <v>4</v>
      </c>
      <c r="B28" s="309"/>
      <c r="C28" s="465" t="s">
        <v>229</v>
      </c>
      <c r="D28" s="324" t="s">
        <v>77</v>
      </c>
      <c r="E28" s="170"/>
      <c r="F28" s="171" t="n">
        <f aca="false">F23</f>
        <v>2864.54</v>
      </c>
      <c r="G28" s="411"/>
      <c r="H28" s="466"/>
      <c r="I28" s="172" t="n">
        <f aca="false">P28/$K$4</f>
        <v>0</v>
      </c>
      <c r="J28" s="466" t="n">
        <f aca="false">F28*I28</f>
        <v>0</v>
      </c>
      <c r="K28" s="173" t="n">
        <f aca="false">H28+J28</f>
        <v>0</v>
      </c>
      <c r="L28" s="467" t="n">
        <f aca="false">SUM(K28:K31)</f>
        <v>0</v>
      </c>
      <c r="M28" s="467" t="n">
        <f aca="false">L28/F28</f>
        <v>0</v>
      </c>
      <c r="O28" s="175"/>
      <c r="P28" s="176"/>
    </row>
    <row r="29" s="101" customFormat="true" ht="9.75" hidden="false" customHeight="false" outlineLevel="0" collapsed="false">
      <c r="A29" s="189"/>
      <c r="B29" s="321"/>
      <c r="C29" s="468" t="s">
        <v>158</v>
      </c>
      <c r="D29" s="470" t="s">
        <v>159</v>
      </c>
      <c r="E29" s="180" t="n">
        <f aca="false">18/100</f>
        <v>0.18</v>
      </c>
      <c r="F29" s="193" t="n">
        <f aca="false">E29*F28</f>
        <v>515.6172</v>
      </c>
      <c r="G29" s="194" t="n">
        <f aca="false">O29/$K$4</f>
        <v>0</v>
      </c>
      <c r="H29" s="469" t="n">
        <f aca="false">F29*G29</f>
        <v>0</v>
      </c>
      <c r="I29" s="202"/>
      <c r="J29" s="469"/>
      <c r="K29" s="185" t="n">
        <f aca="false">H29+J29</f>
        <v>0</v>
      </c>
      <c r="L29" s="195"/>
      <c r="M29" s="195"/>
      <c r="O29" s="196"/>
      <c r="P29" s="197"/>
    </row>
    <row r="30" s="101" customFormat="true" ht="9.75" hidden="false" customHeight="false" outlineLevel="0" collapsed="false">
      <c r="A30" s="189"/>
      <c r="B30" s="321"/>
      <c r="C30" s="468" t="s">
        <v>153</v>
      </c>
      <c r="D30" s="470" t="s">
        <v>156</v>
      </c>
      <c r="E30" s="180" t="n">
        <v>0.5</v>
      </c>
      <c r="F30" s="193" t="n">
        <f aca="false">E30*F28</f>
        <v>1432.27</v>
      </c>
      <c r="G30" s="194" t="n">
        <f aca="false">O30/$K$4</f>
        <v>0</v>
      </c>
      <c r="H30" s="469" t="n">
        <f aca="false">F30*G30</f>
        <v>0</v>
      </c>
      <c r="I30" s="202"/>
      <c r="J30" s="469"/>
      <c r="K30" s="185" t="n">
        <f aca="false">H30+J30</f>
        <v>0</v>
      </c>
      <c r="L30" s="195"/>
      <c r="M30" s="195"/>
      <c r="O30" s="196"/>
      <c r="P30" s="197"/>
    </row>
    <row r="31" s="101" customFormat="true" ht="10.5" hidden="false" customHeight="false" outlineLevel="0" collapsed="false">
      <c r="A31" s="189"/>
      <c r="B31" s="321"/>
      <c r="C31" s="468" t="s">
        <v>63</v>
      </c>
      <c r="D31" s="470"/>
      <c r="E31" s="180" t="n">
        <v>1</v>
      </c>
      <c r="F31" s="193" t="n">
        <f aca="false">E31*F28</f>
        <v>2864.54</v>
      </c>
      <c r="G31" s="194" t="n">
        <f aca="false">O31/$K$4</f>
        <v>0</v>
      </c>
      <c r="H31" s="469" t="n">
        <f aca="false">F31*G31</f>
        <v>0</v>
      </c>
      <c r="I31" s="202"/>
      <c r="J31" s="469"/>
      <c r="K31" s="185" t="n">
        <f aca="false">H31+J31</f>
        <v>0</v>
      </c>
      <c r="L31" s="195"/>
      <c r="M31" s="195"/>
      <c r="O31" s="196"/>
      <c r="P31" s="197"/>
    </row>
    <row r="32" s="109" customFormat="true" ht="15.75" hidden="true" customHeight="true" outlineLevel="0" collapsed="false">
      <c r="A32" s="167" t="n">
        <v>5</v>
      </c>
      <c r="B32" s="385"/>
      <c r="C32" s="201"/>
      <c r="D32" s="338"/>
      <c r="E32" s="632"/>
      <c r="F32" s="633"/>
      <c r="G32" s="648"/>
      <c r="H32" s="568"/>
      <c r="I32" s="338" t="n">
        <f aca="false">P32/$K$4</f>
        <v>0</v>
      </c>
      <c r="J32" s="339" t="n">
        <f aca="false">F32*I32</f>
        <v>0</v>
      </c>
      <c r="K32" s="342" t="n">
        <f aca="false">H32+J32</f>
        <v>0</v>
      </c>
      <c r="L32" s="174" t="s">
        <v>230</v>
      </c>
      <c r="M32" s="174" t="e">
        <f aca="false">L32/F32</f>
        <v>#VALUE!</v>
      </c>
      <c r="O32" s="344"/>
      <c r="P32" s="635"/>
    </row>
    <row r="33" s="109" customFormat="true" ht="9.75" hidden="true" customHeight="false" outlineLevel="0" collapsed="false">
      <c r="A33" s="230"/>
      <c r="B33" s="383"/>
      <c r="C33" s="417"/>
      <c r="D33" s="211"/>
      <c r="E33" s="654"/>
      <c r="F33" s="639"/>
      <c r="G33" s="649" t="n">
        <f aca="false">O33/K4</f>
        <v>0</v>
      </c>
      <c r="H33" s="573" t="n">
        <f aca="false">G33*F33</f>
        <v>0</v>
      </c>
      <c r="I33" s="211"/>
      <c r="J33" s="317"/>
      <c r="K33" s="208" t="n">
        <f aca="false">H33+J33</f>
        <v>0</v>
      </c>
      <c r="L33" s="186"/>
      <c r="M33" s="186"/>
      <c r="O33" s="575"/>
      <c r="P33" s="650"/>
    </row>
    <row r="34" s="109" customFormat="true" ht="9.75" hidden="true" customHeight="false" outlineLevel="0" collapsed="false">
      <c r="A34" s="230"/>
      <c r="B34" s="383"/>
      <c r="C34" s="417"/>
      <c r="D34" s="211"/>
      <c r="E34" s="654"/>
      <c r="F34" s="639"/>
      <c r="G34" s="649" t="n">
        <f aca="false">O34/K4</f>
        <v>0</v>
      </c>
      <c r="H34" s="573" t="n">
        <f aca="false">G34*F34</f>
        <v>0</v>
      </c>
      <c r="I34" s="211"/>
      <c r="J34" s="317"/>
      <c r="K34" s="208" t="n">
        <f aca="false">H34+J34</f>
        <v>0</v>
      </c>
      <c r="L34" s="186"/>
      <c r="M34" s="186"/>
      <c r="O34" s="575"/>
      <c r="P34" s="650"/>
    </row>
    <row r="35" s="109" customFormat="true" ht="9.75" hidden="true" customHeight="false" outlineLevel="0" collapsed="false">
      <c r="A35" s="230"/>
      <c r="B35" s="383"/>
      <c r="C35" s="417"/>
      <c r="D35" s="322"/>
      <c r="E35" s="654"/>
      <c r="F35" s="639"/>
      <c r="G35" s="649" t="n">
        <f aca="false">O35/K4</f>
        <v>0</v>
      </c>
      <c r="H35" s="573" t="n">
        <f aca="false">G35*F35</f>
        <v>0</v>
      </c>
      <c r="I35" s="211"/>
      <c r="J35" s="317"/>
      <c r="K35" s="208" t="n">
        <f aca="false">H35+J35</f>
        <v>0</v>
      </c>
      <c r="L35" s="186"/>
      <c r="M35" s="186"/>
      <c r="O35" s="575"/>
      <c r="P35" s="650"/>
    </row>
    <row r="36" s="109" customFormat="true" ht="9.75" hidden="true" customHeight="false" outlineLevel="0" collapsed="false">
      <c r="A36" s="230"/>
      <c r="B36" s="383"/>
      <c r="C36" s="417"/>
      <c r="D36" s="211"/>
      <c r="E36" s="654"/>
      <c r="F36" s="639"/>
      <c r="G36" s="649" t="n">
        <f aca="false">O36/K4</f>
        <v>0</v>
      </c>
      <c r="H36" s="573" t="n">
        <f aca="false">G36*F36</f>
        <v>0</v>
      </c>
      <c r="I36" s="211"/>
      <c r="J36" s="317"/>
      <c r="K36" s="208" t="n">
        <f aca="false">H36+J36</f>
        <v>0</v>
      </c>
      <c r="L36" s="186"/>
      <c r="M36" s="186"/>
      <c r="O36" s="575"/>
      <c r="P36" s="650"/>
    </row>
    <row r="37" s="109" customFormat="true" ht="9.75" hidden="true" customHeight="false" outlineLevel="0" collapsed="false">
      <c r="A37" s="230"/>
      <c r="B37" s="383"/>
      <c r="C37" s="417"/>
      <c r="D37" s="322"/>
      <c r="E37" s="654"/>
      <c r="F37" s="639"/>
      <c r="G37" s="649" t="n">
        <f aca="false">O37/K4</f>
        <v>0</v>
      </c>
      <c r="H37" s="573" t="n">
        <f aca="false">G37*F37</f>
        <v>0</v>
      </c>
      <c r="I37" s="211"/>
      <c r="J37" s="317"/>
      <c r="K37" s="208" t="n">
        <f aca="false">H37+J37</f>
        <v>0</v>
      </c>
      <c r="L37" s="186"/>
      <c r="M37" s="186"/>
      <c r="O37" s="575"/>
      <c r="P37" s="650"/>
    </row>
    <row r="38" s="109" customFormat="true" ht="9.75" hidden="true" customHeight="false" outlineLevel="0" collapsed="false">
      <c r="A38" s="230"/>
      <c r="B38" s="383"/>
      <c r="C38" s="417"/>
      <c r="D38" s="322"/>
      <c r="E38" s="654"/>
      <c r="F38" s="639"/>
      <c r="G38" s="649" t="n">
        <f aca="false">O38/K4</f>
        <v>0</v>
      </c>
      <c r="H38" s="573" t="n">
        <f aca="false">G38*F38</f>
        <v>0</v>
      </c>
      <c r="I38" s="211"/>
      <c r="J38" s="317"/>
      <c r="K38" s="208" t="n">
        <f aca="false">H38+J38</f>
        <v>0</v>
      </c>
      <c r="L38" s="186"/>
      <c r="M38" s="186"/>
      <c r="O38" s="575"/>
      <c r="P38" s="650"/>
    </row>
    <row r="39" s="109" customFormat="true" ht="10.5" hidden="true" customHeight="false" outlineLevel="0" collapsed="false">
      <c r="A39" s="230"/>
      <c r="B39" s="383"/>
      <c r="C39" s="417"/>
      <c r="D39" s="322"/>
      <c r="E39" s="654"/>
      <c r="F39" s="639"/>
      <c r="G39" s="649" t="n">
        <f aca="false">O39/K4</f>
        <v>0</v>
      </c>
      <c r="H39" s="573" t="n">
        <f aca="false">G39*F39</f>
        <v>0</v>
      </c>
      <c r="I39" s="211"/>
      <c r="J39" s="317"/>
      <c r="K39" s="208" t="n">
        <f aca="false">H39+J39</f>
        <v>0</v>
      </c>
      <c r="L39" s="186"/>
      <c r="M39" s="186"/>
      <c r="O39" s="575"/>
      <c r="P39" s="650"/>
    </row>
    <row r="40" s="109" customFormat="true" ht="15" hidden="false" customHeight="true" outlineLevel="0" collapsed="false">
      <c r="A40" s="167" t="n">
        <v>5</v>
      </c>
      <c r="B40" s="385"/>
      <c r="C40" s="201" t="s">
        <v>231</v>
      </c>
      <c r="D40" s="338" t="s">
        <v>69</v>
      </c>
      <c r="E40" s="427"/>
      <c r="F40" s="633" t="n">
        <v>1</v>
      </c>
      <c r="G40" s="648"/>
      <c r="H40" s="568"/>
      <c r="I40" s="338" t="n">
        <f aca="false">P40/$K$4</f>
        <v>0</v>
      </c>
      <c r="J40" s="339" t="n">
        <f aca="false">F40*I40</f>
        <v>0</v>
      </c>
      <c r="K40" s="342" t="n">
        <f aca="false">H40+J40</f>
        <v>0</v>
      </c>
      <c r="L40" s="174" t="n">
        <f aca="false">SUM(K40:K43)</f>
        <v>0</v>
      </c>
      <c r="M40" s="174" t="n">
        <f aca="false">L40/F40</f>
        <v>0</v>
      </c>
      <c r="N40" s="655"/>
      <c r="O40" s="415"/>
      <c r="P40" s="433"/>
    </row>
    <row r="41" s="446" customFormat="true" ht="9.75" hidden="false" customHeight="false" outlineLevel="0" collapsed="false">
      <c r="A41" s="434"/>
      <c r="B41" s="435"/>
      <c r="C41" s="436" t="s">
        <v>232</v>
      </c>
      <c r="D41" s="211" t="s">
        <v>69</v>
      </c>
      <c r="E41" s="438" t="n">
        <v>1</v>
      </c>
      <c r="F41" s="639" t="n">
        <f aca="false">F40*E41</f>
        <v>1</v>
      </c>
      <c r="G41" s="656" t="n">
        <f aca="false">O41/K4</f>
        <v>0</v>
      </c>
      <c r="H41" s="657" t="n">
        <f aca="false">G41*F41</f>
        <v>0</v>
      </c>
      <c r="I41" s="658" t="n">
        <f aca="false">P41/$K$4</f>
        <v>0</v>
      </c>
      <c r="J41" s="659" t="n">
        <f aca="false">I41*F41</f>
        <v>0</v>
      </c>
      <c r="K41" s="660" t="n">
        <f aca="false">H41+J41</f>
        <v>0</v>
      </c>
      <c r="L41" s="661"/>
      <c r="M41" s="661"/>
      <c r="N41" s="662"/>
      <c r="O41" s="444"/>
      <c r="P41" s="445"/>
    </row>
    <row r="42" s="446" customFormat="true" ht="9.75" hidden="false" customHeight="false" outlineLevel="0" collapsed="false">
      <c r="A42" s="434"/>
      <c r="B42" s="435"/>
      <c r="C42" s="436" t="s">
        <v>233</v>
      </c>
      <c r="D42" s="211" t="s">
        <v>69</v>
      </c>
      <c r="E42" s="438" t="n">
        <v>2</v>
      </c>
      <c r="F42" s="639" t="n">
        <f aca="false">F41*E42</f>
        <v>2</v>
      </c>
      <c r="G42" s="656" t="n">
        <f aca="false">O42/K4</f>
        <v>0</v>
      </c>
      <c r="H42" s="657" t="n">
        <f aca="false">G42*F42</f>
        <v>0</v>
      </c>
      <c r="I42" s="658" t="n">
        <f aca="false">P42/$K$4</f>
        <v>0</v>
      </c>
      <c r="J42" s="659" t="n">
        <f aca="false">I42*F42</f>
        <v>0</v>
      </c>
      <c r="K42" s="660" t="n">
        <f aca="false">H42+J42</f>
        <v>0</v>
      </c>
      <c r="L42" s="661"/>
      <c r="M42" s="661"/>
      <c r="N42" s="662"/>
      <c r="O42" s="444"/>
      <c r="P42" s="445"/>
    </row>
    <row r="43" s="446" customFormat="true" ht="10.5" hidden="false" customHeight="false" outlineLevel="0" collapsed="false">
      <c r="A43" s="447"/>
      <c r="B43" s="448"/>
      <c r="C43" s="449" t="s">
        <v>234</v>
      </c>
      <c r="D43" s="581" t="s">
        <v>69</v>
      </c>
      <c r="E43" s="663" t="n">
        <v>1</v>
      </c>
      <c r="F43" s="664" t="n">
        <f aca="false">E43*F40</f>
        <v>1</v>
      </c>
      <c r="G43" s="665" t="n">
        <f aca="false">O43/K4</f>
        <v>0</v>
      </c>
      <c r="H43" s="666" t="n">
        <f aca="false">G43*F43</f>
        <v>0</v>
      </c>
      <c r="I43" s="450" t="n">
        <f aca="false">P43/$K$4</f>
        <v>0</v>
      </c>
      <c r="J43" s="667" t="n">
        <f aca="false">I43*F43</f>
        <v>0</v>
      </c>
      <c r="K43" s="668" t="n">
        <f aca="false">H43+J43</f>
        <v>0</v>
      </c>
      <c r="L43" s="669"/>
      <c r="M43" s="669"/>
      <c r="N43" s="670"/>
      <c r="O43" s="671"/>
      <c r="P43" s="672"/>
    </row>
    <row r="44" s="251" customFormat="true" ht="15.75" hidden="false" customHeight="false" outlineLevel="0" collapsed="false">
      <c r="A44" s="101"/>
      <c r="B44" s="476"/>
      <c r="C44" s="101"/>
      <c r="D44" s="101"/>
      <c r="E44" s="101"/>
      <c r="F44" s="102"/>
      <c r="G44" s="590"/>
      <c r="H44" s="673" t="n">
        <f aca="false">SUM(H11:H43)</f>
        <v>0</v>
      </c>
      <c r="I44" s="480"/>
      <c r="J44" s="673" t="n">
        <f aca="false">SUM(J11:J43)</f>
        <v>0</v>
      </c>
      <c r="K44" s="481"/>
      <c r="L44" s="250"/>
      <c r="M44" s="250"/>
      <c r="O44" s="620"/>
      <c r="P44" s="620"/>
    </row>
    <row r="45" s="251" customFormat="true" ht="15.75" hidden="false" customHeight="false" outlineLevel="0" collapsed="false">
      <c r="A45" s="101"/>
      <c r="B45" s="476"/>
      <c r="C45" s="101"/>
      <c r="D45" s="101"/>
      <c r="E45" s="101"/>
      <c r="F45" s="102"/>
      <c r="G45" s="593"/>
      <c r="H45" s="253" t="s">
        <v>235</v>
      </c>
      <c r="I45" s="594" t="n">
        <v>0.02</v>
      </c>
      <c r="J45" s="255"/>
      <c r="K45" s="595" t="n">
        <f aca="false">I45*H44</f>
        <v>0</v>
      </c>
      <c r="L45" s="250"/>
      <c r="M45" s="250"/>
      <c r="O45" s="620"/>
      <c r="P45" s="620"/>
    </row>
    <row r="46" s="251" customFormat="true" ht="28.5" hidden="false" customHeight="true" outlineLevel="0" collapsed="false">
      <c r="A46" s="476"/>
      <c r="B46" s="476"/>
      <c r="C46" s="101"/>
      <c r="D46" s="101"/>
      <c r="E46" s="101"/>
      <c r="F46" s="102"/>
      <c r="G46" s="590"/>
      <c r="H46" s="258"/>
      <c r="I46" s="591"/>
      <c r="J46" s="258"/>
      <c r="K46" s="596"/>
      <c r="L46" s="250"/>
      <c r="M46" s="250"/>
      <c r="O46" s="620"/>
      <c r="P46" s="620"/>
    </row>
    <row r="47" s="251" customFormat="true" ht="15.75" hidden="false" customHeight="false" outlineLevel="0" collapsed="false">
      <c r="A47" s="476"/>
      <c r="B47" s="476"/>
      <c r="C47" s="107"/>
      <c r="D47" s="117"/>
      <c r="E47" s="107"/>
      <c r="F47" s="109"/>
      <c r="G47" s="593"/>
      <c r="H47" s="255" t="s">
        <v>236</v>
      </c>
      <c r="I47" s="597"/>
      <c r="J47" s="255"/>
      <c r="K47" s="595" t="n">
        <f aca="false">SUM(K11:K46)</f>
        <v>0</v>
      </c>
      <c r="L47" s="250"/>
      <c r="M47" s="250"/>
      <c r="O47" s="620"/>
      <c r="P47" s="620"/>
    </row>
    <row r="48" s="251" customFormat="true" ht="15.75" hidden="false" customHeight="false" outlineLevel="0" collapsed="false">
      <c r="A48" s="476"/>
      <c r="B48" s="476"/>
      <c r="C48" s="107"/>
      <c r="D48" s="117"/>
      <c r="E48" s="107"/>
      <c r="F48" s="109"/>
      <c r="G48" s="598"/>
      <c r="H48" s="265"/>
      <c r="I48" s="599"/>
      <c r="J48" s="265"/>
      <c r="K48" s="600"/>
      <c r="L48" s="250"/>
      <c r="M48" s="250"/>
      <c r="O48" s="620"/>
      <c r="P48" s="620"/>
    </row>
    <row r="49" s="251" customFormat="true" ht="15" hidden="false" customHeight="false" outlineLevel="0" collapsed="false">
      <c r="A49" s="484"/>
      <c r="B49" s="485"/>
      <c r="C49" s="285"/>
      <c r="F49" s="269"/>
      <c r="G49" s="601"/>
      <c r="H49" s="271" t="s">
        <v>237</v>
      </c>
      <c r="I49" s="602" t="n">
        <v>0.08</v>
      </c>
      <c r="J49" s="273"/>
      <c r="K49" s="603" t="n">
        <f aca="false">K47*I49</f>
        <v>0</v>
      </c>
      <c r="L49" s="250"/>
      <c r="M49" s="250"/>
      <c r="O49" s="620"/>
      <c r="P49" s="620"/>
    </row>
    <row r="50" s="251" customFormat="true" ht="15.75" hidden="false" customHeight="false" outlineLevel="0" collapsed="false">
      <c r="A50" s="484"/>
      <c r="B50" s="485"/>
      <c r="C50" s="285"/>
      <c r="F50" s="269"/>
      <c r="G50" s="604"/>
      <c r="H50" s="276" t="s">
        <v>40</v>
      </c>
      <c r="I50" s="605"/>
      <c r="J50" s="278"/>
      <c r="K50" s="606" t="n">
        <f aca="false">K47+K49</f>
        <v>0</v>
      </c>
      <c r="L50" s="250"/>
      <c r="M50" s="250"/>
      <c r="O50" s="620"/>
      <c r="P50" s="620"/>
    </row>
    <row r="51" s="251" customFormat="true" ht="15.75" hidden="false" customHeight="false" outlineLevel="0" collapsed="false">
      <c r="A51" s="484"/>
      <c r="B51" s="485"/>
      <c r="C51" s="285"/>
      <c r="F51" s="269"/>
      <c r="G51" s="607"/>
      <c r="H51" s="281"/>
      <c r="I51" s="608"/>
      <c r="J51" s="283"/>
      <c r="K51" s="609"/>
      <c r="L51" s="250"/>
      <c r="M51" s="250"/>
      <c r="O51" s="620"/>
      <c r="P51" s="620"/>
    </row>
    <row r="52" s="251" customFormat="true" ht="15" hidden="false" customHeight="false" outlineLevel="0" collapsed="false">
      <c r="A52" s="484"/>
      <c r="B52" s="485"/>
      <c r="C52" s="285"/>
      <c r="F52" s="269"/>
      <c r="G52" s="610"/>
      <c r="H52" s="271" t="s">
        <v>238</v>
      </c>
      <c r="I52" s="602" t="n">
        <v>0.08</v>
      </c>
      <c r="J52" s="273"/>
      <c r="K52" s="603" t="n">
        <f aca="false">K50*I52</f>
        <v>0</v>
      </c>
      <c r="L52" s="250"/>
      <c r="M52" s="250"/>
      <c r="O52" s="620"/>
      <c r="P52" s="620"/>
    </row>
    <row r="53" s="251" customFormat="true" ht="15.75" hidden="false" customHeight="false" outlineLevel="0" collapsed="false">
      <c r="A53" s="484"/>
      <c r="B53" s="485"/>
      <c r="C53" s="285"/>
      <c r="F53" s="269"/>
      <c r="G53" s="604"/>
      <c r="H53" s="276" t="s">
        <v>40</v>
      </c>
      <c r="I53" s="611"/>
      <c r="J53" s="278"/>
      <c r="K53" s="606" t="n">
        <f aca="false">K50+K52</f>
        <v>0</v>
      </c>
      <c r="L53" s="250"/>
      <c r="M53" s="250"/>
      <c r="O53" s="620"/>
      <c r="P53" s="620"/>
    </row>
    <row r="54" s="251" customFormat="true" ht="15.75" hidden="false" customHeight="false" outlineLevel="0" collapsed="false">
      <c r="A54" s="484"/>
      <c r="B54" s="485"/>
      <c r="C54" s="285"/>
      <c r="F54" s="269"/>
      <c r="G54" s="607"/>
      <c r="H54" s="281"/>
      <c r="I54" s="612"/>
      <c r="J54" s="283"/>
      <c r="K54" s="609"/>
      <c r="L54" s="250"/>
      <c r="M54" s="250"/>
      <c r="O54" s="620"/>
      <c r="P54" s="620"/>
    </row>
    <row r="55" s="251" customFormat="true" ht="15" hidden="false" customHeight="false" outlineLevel="0" collapsed="false">
      <c r="A55" s="484"/>
      <c r="B55" s="485"/>
      <c r="C55" s="285"/>
      <c r="F55" s="269"/>
      <c r="G55" s="610"/>
      <c r="H55" s="271" t="s">
        <v>239</v>
      </c>
      <c r="I55" s="602" t="n">
        <v>0</v>
      </c>
      <c r="J55" s="273"/>
      <c r="K55" s="603" t="n">
        <f aca="false">K53*I55</f>
        <v>0</v>
      </c>
      <c r="L55" s="250"/>
      <c r="M55" s="250"/>
      <c r="O55" s="620"/>
      <c r="P55" s="620"/>
    </row>
    <row r="56" s="285" customFormat="true" ht="15.75" hidden="false" customHeight="false" outlineLevel="0" collapsed="false">
      <c r="A56" s="484"/>
      <c r="B56" s="485"/>
      <c r="D56" s="251"/>
      <c r="E56" s="251"/>
      <c r="F56" s="269"/>
      <c r="G56" s="604"/>
      <c r="H56" s="276" t="s">
        <v>40</v>
      </c>
      <c r="I56" s="613"/>
      <c r="J56" s="278"/>
      <c r="K56" s="606" t="n">
        <f aca="false">K53+K55</f>
        <v>0</v>
      </c>
      <c r="L56" s="138"/>
      <c r="M56" s="138"/>
      <c r="O56" s="620"/>
      <c r="P56" s="620"/>
    </row>
    <row r="57" s="285" customFormat="true" ht="15.75" hidden="false" customHeight="false" outlineLevel="0" collapsed="false">
      <c r="A57" s="484"/>
      <c r="B57" s="485"/>
      <c r="D57" s="251"/>
      <c r="E57" s="251"/>
      <c r="F57" s="269"/>
      <c r="G57" s="607"/>
      <c r="H57" s="281"/>
      <c r="I57" s="614"/>
      <c r="J57" s="283"/>
      <c r="K57" s="609"/>
      <c r="L57" s="138"/>
      <c r="M57" s="138"/>
      <c r="O57" s="620"/>
      <c r="P57" s="620"/>
    </row>
    <row r="58" s="101" customFormat="true" ht="15" hidden="false" customHeight="false" outlineLevel="0" collapsed="false">
      <c r="A58" s="484"/>
      <c r="B58" s="485"/>
      <c r="C58" s="285"/>
      <c r="D58" s="251"/>
      <c r="E58" s="251"/>
      <c r="F58" s="269"/>
      <c r="G58" s="610"/>
      <c r="H58" s="292" t="s">
        <v>89</v>
      </c>
      <c r="I58" s="602" t="n">
        <v>0.18</v>
      </c>
      <c r="J58" s="273"/>
      <c r="K58" s="615" t="n">
        <f aca="false">K56*I58</f>
        <v>0</v>
      </c>
      <c r="L58" s="104"/>
      <c r="M58" s="104"/>
      <c r="O58" s="620"/>
      <c r="P58" s="620"/>
    </row>
    <row r="59" s="101" customFormat="true" ht="15.75" hidden="false" customHeight="false" outlineLevel="0" collapsed="false">
      <c r="A59" s="484"/>
      <c r="B59" s="485"/>
      <c r="C59" s="285"/>
      <c r="D59" s="251"/>
      <c r="E59" s="251"/>
      <c r="F59" s="269"/>
      <c r="G59" s="604"/>
      <c r="H59" s="297" t="s">
        <v>40</v>
      </c>
      <c r="I59" s="526" t="s">
        <v>90</v>
      </c>
      <c r="J59" s="531"/>
      <c r="K59" s="616" t="n">
        <f aca="false">K56+K58</f>
        <v>0</v>
      </c>
      <c r="L59" s="104"/>
      <c r="M59" s="104"/>
      <c r="O59" s="620"/>
      <c r="P59" s="620"/>
    </row>
    <row r="60" customFormat="false" ht="17.25" hidden="false" customHeight="false" outlineLevel="0" collapsed="false">
      <c r="C60" s="2"/>
      <c r="D60" s="2"/>
      <c r="E60" s="2"/>
    </row>
  </sheetData>
  <mergeCells count="14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C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6"/>
    <col collapsed="false" customWidth="true" hidden="false" outlineLevel="0" max="3" min="3" style="0" width="46.2"/>
    <col collapsed="false" customWidth="true" hidden="false" outlineLevel="0" max="4" min="4" style="0" width="7.7"/>
    <col collapsed="false" customWidth="true" hidden="false" outlineLevel="0" max="10" min="10" style="0" width="13.9"/>
    <col collapsed="false" customWidth="true" hidden="false" outlineLevel="0" max="11" min="11" style="0" width="11.19"/>
    <col collapsed="false" customWidth="true" hidden="false" outlineLevel="0" max="14" min="14" style="0" width="5.7"/>
    <col collapsed="false" customWidth="false" hidden="false" outlineLevel="0" max="16" min="15" style="674" width="11"/>
  </cols>
  <sheetData>
    <row r="1" s="101" customFormat="true" ht="18" hidden="false" customHeight="false" outlineLevel="0" collapsed="false">
      <c r="A1" s="389"/>
      <c r="B1" s="390"/>
      <c r="C1" s="2" t="str">
        <f aca="false">TOTAL!A2</f>
        <v>სითი მოლი საბურთალო</v>
      </c>
      <c r="D1" s="2"/>
      <c r="E1" s="2"/>
      <c r="F1" s="109"/>
      <c r="G1" s="107"/>
      <c r="H1" s="109"/>
      <c r="I1" s="533"/>
      <c r="J1" s="112"/>
      <c r="K1" s="533"/>
      <c r="L1" s="109"/>
      <c r="M1" s="109"/>
      <c r="O1" s="675"/>
      <c r="P1" s="675"/>
    </row>
    <row r="2" s="101" customFormat="true" ht="18" hidden="false" customHeight="false" outlineLevel="0" collapsed="false">
      <c r="A2" s="535" t="s">
        <v>240</v>
      </c>
      <c r="B2" s="535"/>
      <c r="C2" s="535"/>
      <c r="D2" s="117"/>
      <c r="E2" s="107"/>
      <c r="F2" s="109"/>
      <c r="G2" s="107"/>
      <c r="H2" s="118"/>
      <c r="I2" s="579"/>
      <c r="J2" s="579"/>
      <c r="K2" s="579"/>
      <c r="L2" s="404"/>
      <c r="O2" s="675"/>
      <c r="P2" s="676"/>
    </row>
    <row r="3" s="101" customFormat="true" ht="20.25" hidden="false" customHeight="false" outlineLevel="0" collapsed="false">
      <c r="A3" s="120"/>
      <c r="B3" s="120"/>
      <c r="C3" s="121"/>
      <c r="E3" s="121"/>
      <c r="F3" s="121"/>
      <c r="G3" s="121"/>
      <c r="H3" s="123"/>
      <c r="I3" s="677" t="s">
        <v>30</v>
      </c>
      <c r="J3" s="677" t="s">
        <v>31</v>
      </c>
      <c r="K3" s="678" t="s">
        <v>32</v>
      </c>
      <c r="O3" s="675"/>
      <c r="P3" s="676"/>
    </row>
    <row r="4" s="101" customFormat="true" ht="15" hidden="false" customHeight="false" outlineLevel="0" collapsed="false">
      <c r="A4" s="389"/>
      <c r="B4" s="390"/>
      <c r="C4" s="127"/>
      <c r="D4" s="128"/>
      <c r="E4" s="129"/>
      <c r="F4" s="129"/>
      <c r="G4" s="129"/>
      <c r="H4" s="131"/>
      <c r="I4" s="679" t="n">
        <f aca="false">K67</f>
        <v>0</v>
      </c>
      <c r="J4" s="680" t="n">
        <f aca="false">I4*K4</f>
        <v>0</v>
      </c>
      <c r="K4" s="543" t="n">
        <f aca="false">TOTAL!C24</f>
        <v>2.45</v>
      </c>
      <c r="O4" s="675"/>
      <c r="P4" s="676"/>
    </row>
    <row r="5" s="101" customFormat="true" ht="15" hidden="false" customHeight="false" outlineLevel="0" collapsed="false">
      <c r="A5" s="389"/>
      <c r="B5" s="390"/>
      <c r="C5" s="393"/>
      <c r="D5" s="393"/>
      <c r="E5" s="393"/>
      <c r="F5" s="393"/>
      <c r="G5" s="129"/>
      <c r="H5" s="129"/>
      <c r="I5" s="681"/>
      <c r="J5" s="139"/>
      <c r="K5" s="546"/>
      <c r="O5" s="675"/>
      <c r="P5" s="676"/>
    </row>
    <row r="6" s="101" customFormat="true" ht="10.5" hidden="false" customHeight="false" outlineLevel="0" collapsed="false">
      <c r="A6" s="389"/>
      <c r="B6" s="390"/>
      <c r="C6" s="107"/>
      <c r="D6" s="117"/>
      <c r="E6" s="117"/>
      <c r="F6" s="136"/>
      <c r="G6" s="117"/>
      <c r="H6" s="136"/>
      <c r="I6" s="117"/>
      <c r="J6" s="109"/>
      <c r="K6" s="285"/>
      <c r="L6" s="303"/>
      <c r="M6" s="303"/>
      <c r="O6" s="682"/>
      <c r="P6" s="682"/>
    </row>
    <row r="7" s="101" customFormat="true" ht="20.25" hidden="false" customHeight="true" outlineLevel="0" collapsed="false">
      <c r="A7" s="141" t="s">
        <v>33</v>
      </c>
      <c r="B7" s="142"/>
      <c r="C7" s="683" t="s">
        <v>241</v>
      </c>
      <c r="D7" s="144" t="s">
        <v>36</v>
      </c>
      <c r="E7" s="119" t="s">
        <v>37</v>
      </c>
      <c r="F7" s="119"/>
      <c r="G7" s="119" t="s">
        <v>38</v>
      </c>
      <c r="H7" s="119"/>
      <c r="I7" s="119" t="s">
        <v>39</v>
      </c>
      <c r="J7" s="119"/>
      <c r="K7" s="145" t="s">
        <v>40</v>
      </c>
      <c r="L7" s="145" t="s">
        <v>41</v>
      </c>
      <c r="M7" s="145" t="s">
        <v>42</v>
      </c>
      <c r="O7" s="304" t="s">
        <v>43</v>
      </c>
      <c r="P7" s="150" t="s">
        <v>44</v>
      </c>
    </row>
    <row r="8" s="101" customFormat="true" ht="10.5" hidden="false" customHeight="false" outlineLevel="0" collapsed="false">
      <c r="A8" s="141"/>
      <c r="B8" s="142"/>
      <c r="C8" s="683"/>
      <c r="D8" s="144"/>
      <c r="E8" s="149" t="s">
        <v>45</v>
      </c>
      <c r="F8" s="148" t="s">
        <v>40</v>
      </c>
      <c r="G8" s="149" t="s">
        <v>46</v>
      </c>
      <c r="H8" s="148" t="s">
        <v>40</v>
      </c>
      <c r="I8" s="149" t="s">
        <v>46</v>
      </c>
      <c r="J8" s="148" t="s">
        <v>40</v>
      </c>
      <c r="K8" s="145"/>
      <c r="L8" s="145"/>
      <c r="M8" s="145"/>
      <c r="O8" s="304"/>
      <c r="P8" s="150"/>
    </row>
    <row r="9" s="101" customFormat="true" ht="10.5" hidden="false" customHeight="false" outlineLevel="0" collapsed="false">
      <c r="A9" s="152" t="s">
        <v>47</v>
      </c>
      <c r="B9" s="153" t="n">
        <v>2</v>
      </c>
      <c r="C9" s="154" t="s">
        <v>48</v>
      </c>
      <c r="D9" s="154" t="s">
        <v>49</v>
      </c>
      <c r="E9" s="155" t="s">
        <v>50</v>
      </c>
      <c r="F9" s="154" t="s">
        <v>51</v>
      </c>
      <c r="G9" s="155" t="s">
        <v>194</v>
      </c>
      <c r="H9" s="154" t="s">
        <v>52</v>
      </c>
      <c r="I9" s="155" t="s">
        <v>195</v>
      </c>
      <c r="J9" s="154" t="s">
        <v>196</v>
      </c>
      <c r="K9" s="156" t="s">
        <v>53</v>
      </c>
      <c r="L9" s="156" t="s">
        <v>54</v>
      </c>
      <c r="M9" s="156" t="s">
        <v>55</v>
      </c>
      <c r="O9" s="158" t="s">
        <v>56</v>
      </c>
      <c r="P9" s="151" t="s">
        <v>57</v>
      </c>
    </row>
    <row r="10" s="101" customFormat="true" ht="10.5" hidden="false" customHeight="false" outlineLevel="0" collapsed="false">
      <c r="A10" s="684"/>
      <c r="B10" s="685"/>
      <c r="C10" s="159"/>
      <c r="D10" s="161"/>
      <c r="E10" s="159"/>
      <c r="F10" s="160"/>
      <c r="G10" s="159"/>
      <c r="H10" s="160"/>
      <c r="I10" s="159"/>
      <c r="J10" s="160"/>
      <c r="K10" s="160"/>
      <c r="L10" s="160"/>
      <c r="M10" s="160"/>
      <c r="O10" s="686"/>
      <c r="P10" s="687"/>
    </row>
    <row r="11" s="109" customFormat="true" ht="15.75" hidden="false" customHeight="true" outlineLevel="0" collapsed="false">
      <c r="A11" s="167" t="n">
        <v>1</v>
      </c>
      <c r="B11" s="688" t="s">
        <v>242</v>
      </c>
      <c r="C11" s="689" t="s">
        <v>243</v>
      </c>
      <c r="D11" s="338" t="s">
        <v>69</v>
      </c>
      <c r="E11" s="338"/>
      <c r="F11" s="339" t="n">
        <v>70</v>
      </c>
      <c r="G11" s="338"/>
      <c r="H11" s="339"/>
      <c r="I11" s="690" t="n">
        <f aca="false">P11/$K$4</f>
        <v>0</v>
      </c>
      <c r="J11" s="339" t="n">
        <f aca="false">F11*I11</f>
        <v>0</v>
      </c>
      <c r="K11" s="691" t="n">
        <f aca="false">H11+J11</f>
        <v>0</v>
      </c>
      <c r="L11" s="692" t="n">
        <f aca="false">SUM(K11:K13)</f>
        <v>0</v>
      </c>
      <c r="M11" s="692" t="n">
        <f aca="false">L11/F11</f>
        <v>0</v>
      </c>
      <c r="O11" s="693"/>
      <c r="P11" s="415"/>
    </row>
    <row r="12" s="109" customFormat="true" ht="9.75" hidden="false" customHeight="false" outlineLevel="0" collapsed="false">
      <c r="A12" s="230"/>
      <c r="B12" s="511"/>
      <c r="C12" s="417" t="s">
        <v>244</v>
      </c>
      <c r="D12" s="322" t="s">
        <v>69</v>
      </c>
      <c r="E12" s="211" t="n">
        <v>1</v>
      </c>
      <c r="F12" s="350" t="n">
        <f aca="false">$F$11*E12</f>
        <v>70</v>
      </c>
      <c r="G12" s="694" t="n">
        <f aca="false">O12/$K$4</f>
        <v>0</v>
      </c>
      <c r="H12" s="317" t="n">
        <f aca="false">G12*F12</f>
        <v>0</v>
      </c>
      <c r="I12" s="211"/>
      <c r="J12" s="317"/>
      <c r="K12" s="695" t="n">
        <f aca="false">H12+J12</f>
        <v>0</v>
      </c>
      <c r="L12" s="696"/>
      <c r="M12" s="696"/>
      <c r="O12" s="425"/>
      <c r="P12" s="426"/>
    </row>
    <row r="13" s="109" customFormat="true" ht="10.5" hidden="false" customHeight="false" outlineLevel="0" collapsed="false">
      <c r="A13" s="230"/>
      <c r="B13" s="511"/>
      <c r="C13" s="697" t="s">
        <v>63</v>
      </c>
      <c r="D13" s="322"/>
      <c r="E13" s="211" t="n">
        <v>1</v>
      </c>
      <c r="F13" s="350" t="n">
        <f aca="false">$F$11*E13</f>
        <v>70</v>
      </c>
      <c r="G13" s="694" t="n">
        <f aca="false">O13/$K$4</f>
        <v>0</v>
      </c>
      <c r="H13" s="317" t="n">
        <f aca="false">G13*F13</f>
        <v>0</v>
      </c>
      <c r="I13" s="211"/>
      <c r="J13" s="317"/>
      <c r="K13" s="695" t="n">
        <f aca="false">H13+J13</f>
        <v>0</v>
      </c>
      <c r="L13" s="696"/>
      <c r="M13" s="696"/>
      <c r="O13" s="425"/>
      <c r="P13" s="426"/>
    </row>
    <row r="14" s="109" customFormat="true" ht="15.75" hidden="false" customHeight="true" outlineLevel="0" collapsed="false">
      <c r="A14" s="167" t="n">
        <v>2</v>
      </c>
      <c r="B14" s="688" t="s">
        <v>245</v>
      </c>
      <c r="C14" s="689" t="s">
        <v>246</v>
      </c>
      <c r="D14" s="338" t="s">
        <v>69</v>
      </c>
      <c r="E14" s="338"/>
      <c r="F14" s="339" t="n">
        <v>34</v>
      </c>
      <c r="G14" s="338"/>
      <c r="H14" s="339"/>
      <c r="I14" s="690" t="n">
        <f aca="false">P14/$K$4</f>
        <v>0</v>
      </c>
      <c r="J14" s="339" t="n">
        <f aca="false">F14*I14</f>
        <v>0</v>
      </c>
      <c r="K14" s="691" t="n">
        <f aca="false">H14+J14</f>
        <v>0</v>
      </c>
      <c r="L14" s="692" t="n">
        <f aca="false">SUM(K14:K16)</f>
        <v>0</v>
      </c>
      <c r="M14" s="692" t="n">
        <f aca="false">L14/F14</f>
        <v>0</v>
      </c>
      <c r="O14" s="693"/>
      <c r="P14" s="415"/>
    </row>
    <row r="15" s="109" customFormat="true" ht="9.75" hidden="false" customHeight="false" outlineLevel="0" collapsed="false">
      <c r="A15" s="230"/>
      <c r="B15" s="178"/>
      <c r="C15" s="417" t="s">
        <v>244</v>
      </c>
      <c r="D15" s="322" t="s">
        <v>69</v>
      </c>
      <c r="E15" s="211" t="n">
        <v>1</v>
      </c>
      <c r="F15" s="350" t="n">
        <f aca="false">E15*F14</f>
        <v>34</v>
      </c>
      <c r="G15" s="694" t="n">
        <f aca="false">O15/$K$4</f>
        <v>0</v>
      </c>
      <c r="H15" s="317" t="n">
        <f aca="false">G15*F15</f>
        <v>0</v>
      </c>
      <c r="I15" s="211"/>
      <c r="J15" s="317"/>
      <c r="K15" s="695" t="n">
        <f aca="false">H15+J15</f>
        <v>0</v>
      </c>
      <c r="L15" s="696"/>
      <c r="M15" s="696"/>
      <c r="O15" s="425"/>
      <c r="P15" s="426"/>
    </row>
    <row r="16" s="109" customFormat="true" ht="10.5" hidden="false" customHeight="false" outlineLevel="0" collapsed="false">
      <c r="A16" s="230"/>
      <c r="B16" s="178"/>
      <c r="C16" s="697" t="s">
        <v>63</v>
      </c>
      <c r="D16" s="322"/>
      <c r="E16" s="211" t="n">
        <v>1</v>
      </c>
      <c r="F16" s="350" t="n">
        <f aca="false">E16*F14</f>
        <v>34</v>
      </c>
      <c r="G16" s="694" t="n">
        <f aca="false">O16/$K$4</f>
        <v>0</v>
      </c>
      <c r="H16" s="317" t="n">
        <f aca="false">G16*F16</f>
        <v>0</v>
      </c>
      <c r="I16" s="211"/>
      <c r="J16" s="317"/>
      <c r="K16" s="695" t="n">
        <f aca="false">H16+J16</f>
        <v>0</v>
      </c>
      <c r="L16" s="696"/>
      <c r="M16" s="696"/>
      <c r="O16" s="425"/>
      <c r="P16" s="426"/>
    </row>
    <row r="17" s="109" customFormat="true" ht="15.75" hidden="false" customHeight="true" outlineLevel="0" collapsed="false">
      <c r="A17" s="167" t="n">
        <v>3</v>
      </c>
      <c r="B17" s="688" t="s">
        <v>247</v>
      </c>
      <c r="C17" s="689" t="s">
        <v>248</v>
      </c>
      <c r="D17" s="338" t="s">
        <v>69</v>
      </c>
      <c r="E17" s="338"/>
      <c r="F17" s="339" t="n">
        <v>68</v>
      </c>
      <c r="G17" s="338"/>
      <c r="H17" s="339"/>
      <c r="I17" s="690" t="n">
        <f aca="false">P17/$K$4</f>
        <v>0</v>
      </c>
      <c r="J17" s="339" t="n">
        <f aca="false">F17*I17</f>
        <v>0</v>
      </c>
      <c r="K17" s="691" t="n">
        <f aca="false">H17+J17</f>
        <v>0</v>
      </c>
      <c r="L17" s="692" t="n">
        <f aca="false">SUM(K17:K19)</f>
        <v>0</v>
      </c>
      <c r="M17" s="692" t="n">
        <f aca="false">L17/F17</f>
        <v>0</v>
      </c>
      <c r="O17" s="693"/>
      <c r="P17" s="415"/>
    </row>
    <row r="18" s="109" customFormat="true" ht="9.75" hidden="false" customHeight="false" outlineLevel="0" collapsed="false">
      <c r="A18" s="230"/>
      <c r="B18" s="511"/>
      <c r="C18" s="417" t="s">
        <v>244</v>
      </c>
      <c r="D18" s="322" t="s">
        <v>69</v>
      </c>
      <c r="E18" s="211" t="n">
        <v>1</v>
      </c>
      <c r="F18" s="350" t="n">
        <f aca="false">E18*F17</f>
        <v>68</v>
      </c>
      <c r="G18" s="694" t="n">
        <f aca="false">O18/$K$4</f>
        <v>0</v>
      </c>
      <c r="H18" s="317" t="n">
        <f aca="false">G18*F18</f>
        <v>0</v>
      </c>
      <c r="I18" s="211"/>
      <c r="J18" s="317"/>
      <c r="K18" s="695" t="n">
        <f aca="false">H18+J18</f>
        <v>0</v>
      </c>
      <c r="L18" s="696"/>
      <c r="M18" s="696"/>
      <c r="O18" s="425"/>
      <c r="P18" s="426"/>
    </row>
    <row r="19" s="109" customFormat="true" ht="10.5" hidden="false" customHeight="false" outlineLevel="0" collapsed="false">
      <c r="A19" s="230"/>
      <c r="B19" s="511"/>
      <c r="C19" s="697" t="s">
        <v>63</v>
      </c>
      <c r="D19" s="322"/>
      <c r="E19" s="211" t="n">
        <v>1</v>
      </c>
      <c r="F19" s="350" t="n">
        <f aca="false">E19*F17</f>
        <v>68</v>
      </c>
      <c r="G19" s="694" t="n">
        <f aca="false">O19/$K$4</f>
        <v>0</v>
      </c>
      <c r="H19" s="317" t="n">
        <f aca="false">G19*F19</f>
        <v>0</v>
      </c>
      <c r="I19" s="211"/>
      <c r="J19" s="317"/>
      <c r="K19" s="695" t="n">
        <f aca="false">H19+J19</f>
        <v>0</v>
      </c>
      <c r="L19" s="696"/>
      <c r="M19" s="696"/>
      <c r="O19" s="425"/>
      <c r="P19" s="426"/>
    </row>
    <row r="20" s="109" customFormat="true" ht="15.75" hidden="false" customHeight="true" outlineLevel="0" collapsed="false">
      <c r="A20" s="167" t="n">
        <v>4</v>
      </c>
      <c r="B20" s="688" t="s">
        <v>249</v>
      </c>
      <c r="C20" s="689" t="s">
        <v>250</v>
      </c>
      <c r="D20" s="338" t="s">
        <v>69</v>
      </c>
      <c r="E20" s="338"/>
      <c r="F20" s="339" t="n">
        <v>11</v>
      </c>
      <c r="G20" s="338"/>
      <c r="H20" s="339"/>
      <c r="I20" s="690" t="n">
        <f aca="false">P20/$K$4</f>
        <v>0</v>
      </c>
      <c r="J20" s="339" t="n">
        <f aca="false">F20*I20</f>
        <v>0</v>
      </c>
      <c r="K20" s="691" t="n">
        <f aca="false">H20+J20</f>
        <v>0</v>
      </c>
      <c r="L20" s="692" t="n">
        <f aca="false">SUM(K20:K22)</f>
        <v>0</v>
      </c>
      <c r="M20" s="692" t="n">
        <f aca="false">L20/F20</f>
        <v>0</v>
      </c>
      <c r="O20" s="693"/>
      <c r="P20" s="415"/>
    </row>
    <row r="21" s="109" customFormat="true" ht="9.75" hidden="false" customHeight="false" outlineLevel="0" collapsed="false">
      <c r="A21" s="230"/>
      <c r="B21" s="511"/>
      <c r="C21" s="417" t="s">
        <v>244</v>
      </c>
      <c r="D21" s="322" t="s">
        <v>69</v>
      </c>
      <c r="E21" s="211" t="n">
        <v>1</v>
      </c>
      <c r="F21" s="350" t="n">
        <f aca="false">E21*F20</f>
        <v>11</v>
      </c>
      <c r="G21" s="694" t="n">
        <f aca="false">O21/$K$4</f>
        <v>0</v>
      </c>
      <c r="H21" s="317" t="n">
        <f aca="false">G21*F21</f>
        <v>0</v>
      </c>
      <c r="I21" s="211"/>
      <c r="J21" s="317"/>
      <c r="K21" s="695" t="n">
        <f aca="false">H21+J21</f>
        <v>0</v>
      </c>
      <c r="L21" s="696"/>
      <c r="M21" s="696"/>
      <c r="O21" s="425"/>
      <c r="P21" s="426"/>
    </row>
    <row r="22" s="109" customFormat="true" ht="10.5" hidden="false" customHeight="false" outlineLevel="0" collapsed="false">
      <c r="A22" s="230"/>
      <c r="B22" s="511"/>
      <c r="C22" s="697" t="s">
        <v>63</v>
      </c>
      <c r="D22" s="322"/>
      <c r="E22" s="211" t="n">
        <v>1</v>
      </c>
      <c r="F22" s="350" t="n">
        <f aca="false">E22*F20</f>
        <v>11</v>
      </c>
      <c r="G22" s="694" t="n">
        <f aca="false">O22/$K$4</f>
        <v>0</v>
      </c>
      <c r="H22" s="317" t="n">
        <f aca="false">G22*F22</f>
        <v>0</v>
      </c>
      <c r="I22" s="211"/>
      <c r="J22" s="317"/>
      <c r="K22" s="695" t="n">
        <f aca="false">H22+J22</f>
        <v>0</v>
      </c>
      <c r="L22" s="696"/>
      <c r="M22" s="696"/>
      <c r="O22" s="425"/>
      <c r="P22" s="426"/>
    </row>
    <row r="23" s="109" customFormat="true" ht="15.75" hidden="false" customHeight="true" outlineLevel="0" collapsed="false">
      <c r="A23" s="167" t="n">
        <v>5</v>
      </c>
      <c r="B23" s="688" t="s">
        <v>251</v>
      </c>
      <c r="C23" s="689" t="s">
        <v>252</v>
      </c>
      <c r="D23" s="338" t="s">
        <v>69</v>
      </c>
      <c r="E23" s="338"/>
      <c r="F23" s="339" t="n">
        <v>75</v>
      </c>
      <c r="G23" s="338"/>
      <c r="H23" s="339"/>
      <c r="I23" s="690" t="n">
        <f aca="false">P23/$K$4</f>
        <v>0</v>
      </c>
      <c r="J23" s="339" t="n">
        <f aca="false">F23*I23</f>
        <v>0</v>
      </c>
      <c r="K23" s="691" t="n">
        <f aca="false">H23+J23</f>
        <v>0</v>
      </c>
      <c r="L23" s="692" t="n">
        <f aca="false">SUM(K23:K25)</f>
        <v>0</v>
      </c>
      <c r="M23" s="692" t="n">
        <f aca="false">L23/F23</f>
        <v>0</v>
      </c>
      <c r="O23" s="693"/>
      <c r="P23" s="415"/>
    </row>
    <row r="24" s="109" customFormat="true" ht="9.75" hidden="false" customHeight="false" outlineLevel="0" collapsed="false">
      <c r="A24" s="230"/>
      <c r="B24" s="511"/>
      <c r="C24" s="417" t="s">
        <v>244</v>
      </c>
      <c r="D24" s="322" t="s">
        <v>69</v>
      </c>
      <c r="E24" s="211" t="n">
        <v>1</v>
      </c>
      <c r="F24" s="350" t="n">
        <f aca="false">E24*F23</f>
        <v>75</v>
      </c>
      <c r="G24" s="694" t="n">
        <f aca="false">O24/$K$4</f>
        <v>0</v>
      </c>
      <c r="H24" s="317" t="n">
        <f aca="false">G24*F24</f>
        <v>0</v>
      </c>
      <c r="I24" s="211"/>
      <c r="J24" s="317"/>
      <c r="K24" s="695" t="n">
        <f aca="false">H24+J24</f>
        <v>0</v>
      </c>
      <c r="L24" s="696"/>
      <c r="M24" s="696"/>
      <c r="O24" s="425"/>
      <c r="P24" s="426"/>
    </row>
    <row r="25" s="109" customFormat="true" ht="10.5" hidden="false" customHeight="false" outlineLevel="0" collapsed="false">
      <c r="A25" s="230"/>
      <c r="B25" s="511"/>
      <c r="C25" s="697" t="s">
        <v>63</v>
      </c>
      <c r="D25" s="322"/>
      <c r="E25" s="211" t="n">
        <v>1</v>
      </c>
      <c r="F25" s="350" t="n">
        <f aca="false">E25*F23</f>
        <v>75</v>
      </c>
      <c r="G25" s="694" t="n">
        <f aca="false">O25/$K$4</f>
        <v>0</v>
      </c>
      <c r="H25" s="317" t="n">
        <f aca="false">G25*F25</f>
        <v>0</v>
      </c>
      <c r="I25" s="211"/>
      <c r="J25" s="317"/>
      <c r="K25" s="695" t="n">
        <f aca="false">H25+J25</f>
        <v>0</v>
      </c>
      <c r="L25" s="696"/>
      <c r="M25" s="696"/>
      <c r="O25" s="425"/>
      <c r="P25" s="426"/>
    </row>
    <row r="26" s="109" customFormat="true" ht="15.75" hidden="false" customHeight="true" outlineLevel="0" collapsed="false">
      <c r="A26" s="167" t="n">
        <v>6</v>
      </c>
      <c r="B26" s="688" t="s">
        <v>253</v>
      </c>
      <c r="C26" s="689" t="s">
        <v>254</v>
      </c>
      <c r="D26" s="338" t="s">
        <v>69</v>
      </c>
      <c r="E26" s="338"/>
      <c r="F26" s="339" t="n">
        <v>44</v>
      </c>
      <c r="G26" s="338"/>
      <c r="H26" s="339"/>
      <c r="I26" s="690" t="n">
        <f aca="false">P26/$K$4</f>
        <v>0</v>
      </c>
      <c r="J26" s="339" t="n">
        <f aca="false">F26*I26</f>
        <v>0</v>
      </c>
      <c r="K26" s="691" t="n">
        <f aca="false">H26+J26</f>
        <v>0</v>
      </c>
      <c r="L26" s="692" t="n">
        <f aca="false">SUM(K26:K29)</f>
        <v>0</v>
      </c>
      <c r="M26" s="692" t="n">
        <f aca="false">L26/F26</f>
        <v>0</v>
      </c>
      <c r="O26" s="693"/>
      <c r="P26" s="415"/>
    </row>
    <row r="27" s="109" customFormat="true" ht="9.75" hidden="false" customHeight="false" outlineLevel="0" collapsed="false">
      <c r="A27" s="230"/>
      <c r="B27" s="511"/>
      <c r="C27" s="417" t="s">
        <v>255</v>
      </c>
      <c r="D27" s="322" t="s">
        <v>69</v>
      </c>
      <c r="E27" s="211" t="n">
        <v>1</v>
      </c>
      <c r="F27" s="350" t="n">
        <f aca="false">E27*F26</f>
        <v>44</v>
      </c>
      <c r="G27" s="694" t="n">
        <f aca="false">O27/$K$4</f>
        <v>0</v>
      </c>
      <c r="H27" s="317" t="n">
        <f aca="false">G27*F27</f>
        <v>0</v>
      </c>
      <c r="I27" s="211"/>
      <c r="J27" s="317"/>
      <c r="K27" s="695" t="n">
        <f aca="false">H27+J27</f>
        <v>0</v>
      </c>
      <c r="L27" s="696"/>
      <c r="M27" s="696"/>
      <c r="O27" s="425"/>
      <c r="P27" s="426"/>
    </row>
    <row r="28" s="109" customFormat="true" ht="9.75" hidden="false" customHeight="false" outlineLevel="0" collapsed="false">
      <c r="A28" s="230"/>
      <c r="B28" s="511"/>
      <c r="C28" s="417" t="s">
        <v>256</v>
      </c>
      <c r="D28" s="322" t="s">
        <v>69</v>
      </c>
      <c r="E28" s="211" t="n">
        <v>1</v>
      </c>
      <c r="F28" s="350" t="n">
        <f aca="false">E28*F26</f>
        <v>44</v>
      </c>
      <c r="G28" s="694" t="n">
        <f aca="false">O28/$K$4</f>
        <v>0</v>
      </c>
      <c r="H28" s="317" t="n">
        <f aca="false">G28*F28</f>
        <v>0</v>
      </c>
      <c r="I28" s="211"/>
      <c r="J28" s="317"/>
      <c r="K28" s="695" t="n">
        <f aca="false">H28+J28</f>
        <v>0</v>
      </c>
      <c r="L28" s="696"/>
      <c r="M28" s="696"/>
      <c r="O28" s="425"/>
      <c r="P28" s="426"/>
    </row>
    <row r="29" s="109" customFormat="true" ht="10.5" hidden="false" customHeight="false" outlineLevel="0" collapsed="false">
      <c r="A29" s="230"/>
      <c r="B29" s="511"/>
      <c r="C29" s="697" t="s">
        <v>63</v>
      </c>
      <c r="D29" s="322"/>
      <c r="E29" s="211" t="n">
        <v>1</v>
      </c>
      <c r="F29" s="350" t="n">
        <f aca="false">E29*F26</f>
        <v>44</v>
      </c>
      <c r="G29" s="694" t="n">
        <f aca="false">O29/$K$4</f>
        <v>0</v>
      </c>
      <c r="H29" s="317" t="n">
        <f aca="false">G29*F29</f>
        <v>0</v>
      </c>
      <c r="I29" s="211"/>
      <c r="J29" s="317"/>
      <c r="K29" s="695" t="n">
        <f aca="false">H29+J29</f>
        <v>0</v>
      </c>
      <c r="L29" s="696"/>
      <c r="M29" s="696"/>
      <c r="O29" s="425"/>
      <c r="P29" s="426"/>
    </row>
    <row r="30" s="109" customFormat="true" ht="15.75" hidden="false" customHeight="true" outlineLevel="0" collapsed="false">
      <c r="A30" s="167" t="n">
        <v>7</v>
      </c>
      <c r="B30" s="688" t="s">
        <v>257</v>
      </c>
      <c r="C30" s="689" t="s">
        <v>258</v>
      </c>
      <c r="D30" s="338" t="s">
        <v>69</v>
      </c>
      <c r="E30" s="338"/>
      <c r="F30" s="339" t="n">
        <v>11</v>
      </c>
      <c r="G30" s="338"/>
      <c r="H30" s="339"/>
      <c r="I30" s="690" t="n">
        <f aca="false">P30/$K$4</f>
        <v>0</v>
      </c>
      <c r="J30" s="339" t="n">
        <f aca="false">F30*I30</f>
        <v>0</v>
      </c>
      <c r="K30" s="691" t="n">
        <f aca="false">H30+J30</f>
        <v>0</v>
      </c>
      <c r="L30" s="692" t="n">
        <f aca="false">SUM(K30:K33)</f>
        <v>0</v>
      </c>
      <c r="M30" s="692" t="n">
        <f aca="false">L30/F30</f>
        <v>0</v>
      </c>
      <c r="O30" s="693"/>
      <c r="P30" s="415"/>
    </row>
    <row r="31" s="109" customFormat="true" ht="9.75" hidden="false" customHeight="false" outlineLevel="0" collapsed="false">
      <c r="A31" s="230"/>
      <c r="B31" s="511"/>
      <c r="C31" s="417" t="s">
        <v>255</v>
      </c>
      <c r="D31" s="322" t="s">
        <v>69</v>
      </c>
      <c r="E31" s="211" t="n">
        <v>1</v>
      </c>
      <c r="F31" s="350" t="n">
        <f aca="false">E31*F30</f>
        <v>11</v>
      </c>
      <c r="G31" s="694" t="n">
        <f aca="false">O31/$K$4</f>
        <v>0</v>
      </c>
      <c r="H31" s="317" t="n">
        <f aca="false">G31*F31</f>
        <v>0</v>
      </c>
      <c r="I31" s="211"/>
      <c r="J31" s="317"/>
      <c r="K31" s="695" t="n">
        <f aca="false">H31+J31</f>
        <v>0</v>
      </c>
      <c r="L31" s="696"/>
      <c r="M31" s="696"/>
      <c r="O31" s="425"/>
      <c r="P31" s="426"/>
    </row>
    <row r="32" s="109" customFormat="true" ht="9.75" hidden="false" customHeight="false" outlineLevel="0" collapsed="false">
      <c r="A32" s="230"/>
      <c r="B32" s="511"/>
      <c r="C32" s="417" t="s">
        <v>256</v>
      </c>
      <c r="D32" s="322" t="s">
        <v>69</v>
      </c>
      <c r="E32" s="211" t="n">
        <v>1</v>
      </c>
      <c r="F32" s="350" t="n">
        <f aca="false">E32*F30</f>
        <v>11</v>
      </c>
      <c r="G32" s="694" t="n">
        <f aca="false">O32/$K$4</f>
        <v>0</v>
      </c>
      <c r="H32" s="317" t="n">
        <f aca="false">G32*F32</f>
        <v>0</v>
      </c>
      <c r="I32" s="211"/>
      <c r="J32" s="317"/>
      <c r="K32" s="695" t="n">
        <f aca="false">H32+J32</f>
        <v>0</v>
      </c>
      <c r="L32" s="696"/>
      <c r="M32" s="696"/>
      <c r="O32" s="425"/>
      <c r="P32" s="426"/>
    </row>
    <row r="33" s="109" customFormat="true" ht="10.5" hidden="false" customHeight="false" outlineLevel="0" collapsed="false">
      <c r="A33" s="230"/>
      <c r="B33" s="511"/>
      <c r="C33" s="697" t="s">
        <v>63</v>
      </c>
      <c r="D33" s="322"/>
      <c r="E33" s="211" t="n">
        <v>1</v>
      </c>
      <c r="F33" s="350" t="n">
        <f aca="false">E33*F30</f>
        <v>11</v>
      </c>
      <c r="G33" s="694" t="n">
        <f aca="false">O33/$K$4</f>
        <v>0</v>
      </c>
      <c r="H33" s="317" t="n">
        <f aca="false">G33*F33</f>
        <v>0</v>
      </c>
      <c r="I33" s="211"/>
      <c r="J33" s="317"/>
      <c r="K33" s="695" t="n">
        <f aca="false">H33+J33</f>
        <v>0</v>
      </c>
      <c r="L33" s="696"/>
      <c r="M33" s="696"/>
      <c r="O33" s="425"/>
      <c r="P33" s="426"/>
    </row>
    <row r="34" s="109" customFormat="true" ht="15.75" hidden="false" customHeight="true" outlineLevel="0" collapsed="false">
      <c r="A34" s="167" t="n">
        <v>8</v>
      </c>
      <c r="B34" s="688" t="s">
        <v>259</v>
      </c>
      <c r="C34" s="689" t="s">
        <v>260</v>
      </c>
      <c r="D34" s="338" t="s">
        <v>69</v>
      </c>
      <c r="E34" s="338"/>
      <c r="F34" s="339" t="n">
        <v>27</v>
      </c>
      <c r="G34" s="338"/>
      <c r="H34" s="339"/>
      <c r="I34" s="690" t="n">
        <f aca="false">P34/$K$4</f>
        <v>0</v>
      </c>
      <c r="J34" s="339" t="n">
        <f aca="false">F34*I34</f>
        <v>0</v>
      </c>
      <c r="K34" s="691" t="n">
        <f aca="false">H34+J34</f>
        <v>0</v>
      </c>
      <c r="L34" s="692" t="n">
        <f aca="false">SUM(K34:K36)</f>
        <v>0</v>
      </c>
      <c r="M34" s="692" t="n">
        <f aca="false">L34/F34</f>
        <v>0</v>
      </c>
      <c r="O34" s="693"/>
      <c r="P34" s="415"/>
    </row>
    <row r="35" s="109" customFormat="true" ht="9.75" hidden="false" customHeight="false" outlineLevel="0" collapsed="false">
      <c r="A35" s="230"/>
      <c r="B35" s="511"/>
      <c r="C35" s="417" t="s">
        <v>261</v>
      </c>
      <c r="D35" s="322" t="s">
        <v>69</v>
      </c>
      <c r="E35" s="211" t="n">
        <v>1</v>
      </c>
      <c r="F35" s="350" t="n">
        <f aca="false">$F$49*E35</f>
        <v>36</v>
      </c>
      <c r="G35" s="694" t="n">
        <f aca="false">O35/$K$4</f>
        <v>0</v>
      </c>
      <c r="H35" s="317" t="n">
        <f aca="false">G35*F35</f>
        <v>0</v>
      </c>
      <c r="I35" s="211"/>
      <c r="J35" s="317"/>
      <c r="K35" s="695" t="n">
        <f aca="false">H35+J35</f>
        <v>0</v>
      </c>
      <c r="L35" s="696"/>
      <c r="M35" s="696"/>
      <c r="O35" s="425"/>
      <c r="P35" s="426"/>
    </row>
    <row r="36" s="109" customFormat="true" ht="10.5" hidden="false" customHeight="false" outlineLevel="0" collapsed="false">
      <c r="A36" s="579"/>
      <c r="B36" s="698"/>
      <c r="C36" s="699" t="s">
        <v>63</v>
      </c>
      <c r="D36" s="581"/>
      <c r="E36" s="582" t="n">
        <v>1</v>
      </c>
      <c r="F36" s="700" t="n">
        <f aca="false">$F$49*E36</f>
        <v>36</v>
      </c>
      <c r="G36" s="694" t="n">
        <f aca="false">O36/$K$4</f>
        <v>0</v>
      </c>
      <c r="H36" s="317" t="n">
        <f aca="false">G36*F36</f>
        <v>0</v>
      </c>
      <c r="I36" s="211"/>
      <c r="J36" s="317"/>
      <c r="K36" s="695" t="n">
        <f aca="false">H36+J36</f>
        <v>0</v>
      </c>
      <c r="L36" s="701"/>
      <c r="M36" s="701"/>
      <c r="O36" s="702"/>
      <c r="P36" s="703"/>
    </row>
    <row r="37" s="109" customFormat="true" ht="15.75" hidden="false" customHeight="true" outlineLevel="0" collapsed="false">
      <c r="A37" s="167" t="n">
        <v>9</v>
      </c>
      <c r="B37" s="688" t="s">
        <v>262</v>
      </c>
      <c r="C37" s="689" t="s">
        <v>263</v>
      </c>
      <c r="D37" s="338" t="s">
        <v>69</v>
      </c>
      <c r="E37" s="338"/>
      <c r="F37" s="339" t="n">
        <v>1</v>
      </c>
      <c r="G37" s="338"/>
      <c r="H37" s="339"/>
      <c r="I37" s="690" t="n">
        <f aca="false">P37/$K$4</f>
        <v>0</v>
      </c>
      <c r="J37" s="339" t="n">
        <f aca="false">F37*I37</f>
        <v>0</v>
      </c>
      <c r="K37" s="691" t="n">
        <f aca="false">H37+J37</f>
        <v>0</v>
      </c>
      <c r="L37" s="692" t="n">
        <f aca="false">SUM(K37:K39)</f>
        <v>0</v>
      </c>
      <c r="M37" s="692" t="n">
        <f aca="false">L37/F37</f>
        <v>0</v>
      </c>
      <c r="O37" s="693"/>
      <c r="P37" s="415"/>
    </row>
    <row r="38" s="109" customFormat="true" ht="9.75" hidden="false" customHeight="false" outlineLevel="0" collapsed="false">
      <c r="A38" s="230"/>
      <c r="B38" s="511"/>
      <c r="C38" s="417" t="s">
        <v>264</v>
      </c>
      <c r="D38" s="322" t="s">
        <v>69</v>
      </c>
      <c r="E38" s="211" t="n">
        <v>1</v>
      </c>
      <c r="F38" s="350" t="n">
        <f aca="false">E38*F37</f>
        <v>1</v>
      </c>
      <c r="G38" s="694" t="n">
        <f aca="false">O38/$K$4</f>
        <v>0</v>
      </c>
      <c r="H38" s="317" t="n">
        <f aca="false">G38*F38</f>
        <v>0</v>
      </c>
      <c r="I38" s="211"/>
      <c r="J38" s="317"/>
      <c r="K38" s="695" t="n">
        <f aca="false">H38+J38</f>
        <v>0</v>
      </c>
      <c r="L38" s="696"/>
      <c r="M38" s="696"/>
      <c r="O38" s="425"/>
      <c r="P38" s="426"/>
    </row>
    <row r="39" s="109" customFormat="true" ht="10.5" hidden="false" customHeight="false" outlineLevel="0" collapsed="false">
      <c r="A39" s="230"/>
      <c r="B39" s="511"/>
      <c r="C39" s="697" t="s">
        <v>63</v>
      </c>
      <c r="D39" s="322"/>
      <c r="E39" s="211" t="n">
        <v>1</v>
      </c>
      <c r="F39" s="350" t="n">
        <f aca="false">E39*F37</f>
        <v>1</v>
      </c>
      <c r="G39" s="694" t="n">
        <f aca="false">O39/$K$4</f>
        <v>0</v>
      </c>
      <c r="H39" s="317" t="n">
        <f aca="false">G39*F39</f>
        <v>0</v>
      </c>
      <c r="I39" s="211"/>
      <c r="J39" s="317"/>
      <c r="K39" s="695" t="n">
        <f aca="false">H39+J39</f>
        <v>0</v>
      </c>
      <c r="L39" s="696"/>
      <c r="M39" s="696"/>
      <c r="O39" s="425"/>
      <c r="P39" s="426"/>
    </row>
    <row r="40" s="109" customFormat="true" ht="15.75" hidden="false" customHeight="true" outlineLevel="0" collapsed="false">
      <c r="A40" s="167" t="n">
        <v>10</v>
      </c>
      <c r="B40" s="688" t="s">
        <v>265</v>
      </c>
      <c r="C40" s="689" t="s">
        <v>263</v>
      </c>
      <c r="D40" s="338" t="s">
        <v>69</v>
      </c>
      <c r="E40" s="338"/>
      <c r="F40" s="339" t="n">
        <v>2</v>
      </c>
      <c r="G40" s="338"/>
      <c r="H40" s="339"/>
      <c r="I40" s="690" t="n">
        <f aca="false">P40/$K$4</f>
        <v>0</v>
      </c>
      <c r="J40" s="339" t="n">
        <f aca="false">F40*I40</f>
        <v>0</v>
      </c>
      <c r="K40" s="691" t="n">
        <f aca="false">H40+J40</f>
        <v>0</v>
      </c>
      <c r="L40" s="692" t="n">
        <f aca="false">SUM(K40:K42)</f>
        <v>0</v>
      </c>
      <c r="M40" s="692" t="n">
        <f aca="false">L40/F40</f>
        <v>0</v>
      </c>
      <c r="O40" s="693"/>
      <c r="P40" s="415"/>
    </row>
    <row r="41" s="109" customFormat="true" ht="9.75" hidden="false" customHeight="false" outlineLevel="0" collapsed="false">
      <c r="A41" s="230"/>
      <c r="B41" s="511"/>
      <c r="C41" s="417" t="s">
        <v>266</v>
      </c>
      <c r="D41" s="322" t="s">
        <v>69</v>
      </c>
      <c r="E41" s="211" t="n">
        <v>1</v>
      </c>
      <c r="F41" s="350" t="n">
        <f aca="false">E41*F40</f>
        <v>2</v>
      </c>
      <c r="G41" s="694" t="n">
        <f aca="false">O41/$K$4</f>
        <v>0</v>
      </c>
      <c r="H41" s="317" t="n">
        <f aca="false">G41*F41</f>
        <v>0</v>
      </c>
      <c r="I41" s="211"/>
      <c r="J41" s="317"/>
      <c r="K41" s="695" t="n">
        <f aca="false">H41+J41</f>
        <v>0</v>
      </c>
      <c r="L41" s="696"/>
      <c r="M41" s="696"/>
      <c r="O41" s="425"/>
      <c r="P41" s="426"/>
    </row>
    <row r="42" s="109" customFormat="true" ht="10.5" hidden="false" customHeight="false" outlineLevel="0" collapsed="false">
      <c r="A42" s="230"/>
      <c r="B42" s="511"/>
      <c r="C42" s="697" t="s">
        <v>63</v>
      </c>
      <c r="D42" s="322"/>
      <c r="E42" s="211" t="n">
        <v>1</v>
      </c>
      <c r="F42" s="350" t="n">
        <f aca="false">E42*F40</f>
        <v>2</v>
      </c>
      <c r="G42" s="694" t="n">
        <f aca="false">O42/$K$4</f>
        <v>0</v>
      </c>
      <c r="H42" s="317" t="n">
        <f aca="false">G42*F42</f>
        <v>0</v>
      </c>
      <c r="I42" s="211"/>
      <c r="J42" s="317"/>
      <c r="K42" s="695" t="n">
        <f aca="false">H42+J42</f>
        <v>0</v>
      </c>
      <c r="L42" s="696"/>
      <c r="M42" s="696"/>
      <c r="O42" s="425"/>
      <c r="P42" s="426"/>
    </row>
    <row r="43" s="109" customFormat="true" ht="15.75" hidden="false" customHeight="true" outlineLevel="0" collapsed="false">
      <c r="A43" s="167" t="n">
        <v>11</v>
      </c>
      <c r="B43" s="688" t="s">
        <v>267</v>
      </c>
      <c r="C43" s="689" t="s">
        <v>263</v>
      </c>
      <c r="D43" s="338" t="s">
        <v>69</v>
      </c>
      <c r="E43" s="338"/>
      <c r="F43" s="339" t="n">
        <v>2</v>
      </c>
      <c r="G43" s="338"/>
      <c r="H43" s="339"/>
      <c r="I43" s="690" t="n">
        <f aca="false">P43/$K$4</f>
        <v>0</v>
      </c>
      <c r="J43" s="339" t="n">
        <f aca="false">F43*I43</f>
        <v>0</v>
      </c>
      <c r="K43" s="691" t="n">
        <f aca="false">H43+J43</f>
        <v>0</v>
      </c>
      <c r="L43" s="692" t="n">
        <f aca="false">SUM(K43:K45)</f>
        <v>0</v>
      </c>
      <c r="M43" s="692" t="n">
        <f aca="false">L43/F43</f>
        <v>0</v>
      </c>
      <c r="O43" s="693"/>
      <c r="P43" s="415"/>
    </row>
    <row r="44" s="109" customFormat="true" ht="9.75" hidden="false" customHeight="false" outlineLevel="0" collapsed="false">
      <c r="A44" s="230"/>
      <c r="B44" s="511"/>
      <c r="C44" s="417" t="s">
        <v>268</v>
      </c>
      <c r="D44" s="322" t="s">
        <v>69</v>
      </c>
      <c r="E44" s="211" t="n">
        <v>1</v>
      </c>
      <c r="F44" s="350" t="n">
        <f aca="false">E44*F43</f>
        <v>2</v>
      </c>
      <c r="G44" s="694" t="n">
        <f aca="false">O44/$K$4</f>
        <v>0</v>
      </c>
      <c r="H44" s="317" t="n">
        <f aca="false">G44*F44</f>
        <v>0</v>
      </c>
      <c r="I44" s="211"/>
      <c r="J44" s="317"/>
      <c r="K44" s="695" t="n">
        <f aca="false">H44+J44</f>
        <v>0</v>
      </c>
      <c r="L44" s="696"/>
      <c r="M44" s="696"/>
      <c r="O44" s="425"/>
      <c r="P44" s="426"/>
    </row>
    <row r="45" s="109" customFormat="true" ht="10.5" hidden="false" customHeight="false" outlineLevel="0" collapsed="false">
      <c r="A45" s="230"/>
      <c r="B45" s="511"/>
      <c r="C45" s="697" t="s">
        <v>63</v>
      </c>
      <c r="D45" s="322"/>
      <c r="E45" s="211" t="n">
        <v>1</v>
      </c>
      <c r="F45" s="350" t="n">
        <f aca="false">E45*F43</f>
        <v>2</v>
      </c>
      <c r="G45" s="694" t="n">
        <f aca="false">O45/$K$4</f>
        <v>0</v>
      </c>
      <c r="H45" s="317" t="n">
        <f aca="false">G45*F45</f>
        <v>0</v>
      </c>
      <c r="I45" s="211"/>
      <c r="J45" s="317"/>
      <c r="K45" s="695" t="n">
        <f aca="false">H45+J45</f>
        <v>0</v>
      </c>
      <c r="L45" s="696"/>
      <c r="M45" s="696"/>
      <c r="O45" s="425"/>
      <c r="P45" s="426"/>
    </row>
    <row r="46" s="109" customFormat="true" ht="15.75" hidden="false" customHeight="true" outlineLevel="0" collapsed="false">
      <c r="A46" s="167" t="n">
        <v>12</v>
      </c>
      <c r="B46" s="688" t="s">
        <v>269</v>
      </c>
      <c r="C46" s="689" t="s">
        <v>263</v>
      </c>
      <c r="D46" s="338" t="s">
        <v>69</v>
      </c>
      <c r="E46" s="338"/>
      <c r="F46" s="339" t="n">
        <v>2</v>
      </c>
      <c r="G46" s="338"/>
      <c r="H46" s="339"/>
      <c r="I46" s="690" t="n">
        <f aca="false">P46/$K$4</f>
        <v>0</v>
      </c>
      <c r="J46" s="339" t="n">
        <f aca="false">F46*I46</f>
        <v>0</v>
      </c>
      <c r="K46" s="691" t="n">
        <f aca="false">H46+J46</f>
        <v>0</v>
      </c>
      <c r="L46" s="692" t="n">
        <f aca="false">SUM(K46:K48)</f>
        <v>0</v>
      </c>
      <c r="M46" s="692" t="n">
        <f aca="false">L46/F46</f>
        <v>0</v>
      </c>
      <c r="O46" s="693"/>
      <c r="P46" s="415"/>
    </row>
    <row r="47" s="109" customFormat="true" ht="9.75" hidden="false" customHeight="false" outlineLevel="0" collapsed="false">
      <c r="A47" s="230"/>
      <c r="B47" s="511"/>
      <c r="C47" s="417" t="s">
        <v>270</v>
      </c>
      <c r="D47" s="322" t="s">
        <v>69</v>
      </c>
      <c r="E47" s="211" t="n">
        <v>1</v>
      </c>
      <c r="F47" s="350" t="n">
        <f aca="false">E47*F46</f>
        <v>2</v>
      </c>
      <c r="G47" s="694" t="n">
        <f aca="false">O47/$K$4</f>
        <v>0</v>
      </c>
      <c r="H47" s="317" t="n">
        <f aca="false">G47*F47</f>
        <v>0</v>
      </c>
      <c r="I47" s="211"/>
      <c r="J47" s="317"/>
      <c r="K47" s="695" t="n">
        <f aca="false">H47+J47</f>
        <v>0</v>
      </c>
      <c r="L47" s="696"/>
      <c r="M47" s="696"/>
      <c r="O47" s="425"/>
      <c r="P47" s="426"/>
    </row>
    <row r="48" s="109" customFormat="true" ht="10.5" hidden="false" customHeight="false" outlineLevel="0" collapsed="false">
      <c r="A48" s="230"/>
      <c r="B48" s="511"/>
      <c r="C48" s="697" t="s">
        <v>63</v>
      </c>
      <c r="D48" s="322"/>
      <c r="E48" s="211" t="n">
        <v>1</v>
      </c>
      <c r="F48" s="350" t="n">
        <f aca="false">E48*F46</f>
        <v>2</v>
      </c>
      <c r="G48" s="694" t="n">
        <f aca="false">O48/$K$4</f>
        <v>0</v>
      </c>
      <c r="H48" s="317" t="n">
        <f aca="false">G48*F48</f>
        <v>0</v>
      </c>
      <c r="I48" s="211"/>
      <c r="J48" s="317"/>
      <c r="K48" s="695" t="n">
        <f aca="false">H48+J48</f>
        <v>0</v>
      </c>
      <c r="L48" s="696"/>
      <c r="M48" s="696"/>
      <c r="O48" s="425"/>
      <c r="P48" s="426"/>
    </row>
    <row r="49" s="109" customFormat="true" ht="15.75" hidden="false" customHeight="true" outlineLevel="0" collapsed="false">
      <c r="A49" s="167" t="n">
        <v>13</v>
      </c>
      <c r="B49" s="688" t="s">
        <v>271</v>
      </c>
      <c r="C49" s="689" t="s">
        <v>272</v>
      </c>
      <c r="D49" s="338" t="s">
        <v>69</v>
      </c>
      <c r="E49" s="338"/>
      <c r="F49" s="339" t="n">
        <v>36</v>
      </c>
      <c r="G49" s="338"/>
      <c r="H49" s="339"/>
      <c r="I49" s="690" t="n">
        <f aca="false">P49/$K$4</f>
        <v>0</v>
      </c>
      <c r="J49" s="339" t="n">
        <f aca="false">F49*I49</f>
        <v>0</v>
      </c>
      <c r="K49" s="691" t="n">
        <f aca="false">H49+J49</f>
        <v>0</v>
      </c>
      <c r="L49" s="692" t="n">
        <f aca="false">SUM(K49:K51)</f>
        <v>0</v>
      </c>
      <c r="M49" s="692" t="n">
        <f aca="false">L49/F49</f>
        <v>0</v>
      </c>
      <c r="O49" s="693"/>
      <c r="P49" s="415"/>
    </row>
    <row r="50" s="109" customFormat="true" ht="9.75" hidden="false" customHeight="false" outlineLevel="0" collapsed="false">
      <c r="A50" s="230"/>
      <c r="B50" s="178"/>
      <c r="C50" s="417" t="s">
        <v>273</v>
      </c>
      <c r="D50" s="322" t="s">
        <v>69</v>
      </c>
      <c r="E50" s="211" t="n">
        <v>1</v>
      </c>
      <c r="F50" s="350" t="n">
        <f aca="false">$F$49*E50</f>
        <v>36</v>
      </c>
      <c r="G50" s="694" t="n">
        <f aca="false">O50/$K$4</f>
        <v>0</v>
      </c>
      <c r="H50" s="317" t="n">
        <f aca="false">G50*F50</f>
        <v>0</v>
      </c>
      <c r="I50" s="211"/>
      <c r="J50" s="317"/>
      <c r="K50" s="695" t="n">
        <f aca="false">H50+J50</f>
        <v>0</v>
      </c>
      <c r="L50" s="696"/>
      <c r="M50" s="696"/>
      <c r="O50" s="425"/>
      <c r="P50" s="426"/>
    </row>
    <row r="51" s="109" customFormat="true" ht="10.5" hidden="false" customHeight="false" outlineLevel="0" collapsed="false">
      <c r="A51" s="579"/>
      <c r="B51" s="704"/>
      <c r="C51" s="699" t="s">
        <v>63</v>
      </c>
      <c r="D51" s="581"/>
      <c r="E51" s="582" t="n">
        <v>1</v>
      </c>
      <c r="F51" s="700" t="n">
        <f aca="false">$F$49*E51</f>
        <v>36</v>
      </c>
      <c r="G51" s="705" t="n">
        <f aca="false">O51/$K$4</f>
        <v>0</v>
      </c>
      <c r="H51" s="543" t="n">
        <f aca="false">G51*F51</f>
        <v>0</v>
      </c>
      <c r="I51" s="582"/>
      <c r="J51" s="543"/>
      <c r="K51" s="706" t="n">
        <f aca="false">H51+J51</f>
        <v>0</v>
      </c>
      <c r="L51" s="701"/>
      <c r="M51" s="701"/>
      <c r="N51" s="112"/>
      <c r="O51" s="702"/>
      <c r="P51" s="703"/>
    </row>
    <row r="52" s="251" customFormat="true" ht="10.5" hidden="false" customHeight="false" outlineLevel="0" collapsed="false">
      <c r="A52" s="101"/>
      <c r="B52" s="476"/>
      <c r="C52" s="101"/>
      <c r="D52" s="101"/>
      <c r="E52" s="101"/>
      <c r="F52" s="102"/>
      <c r="G52" s="590"/>
      <c r="H52" s="707" t="n">
        <f aca="false">SUM(H11:H51)</f>
        <v>0</v>
      </c>
      <c r="I52" s="591"/>
      <c r="J52" s="258"/>
      <c r="K52" s="708"/>
      <c r="O52" s="709"/>
      <c r="P52" s="709"/>
    </row>
    <row r="53" s="251" customFormat="true" ht="15.75" hidden="false" customHeight="false" outlineLevel="0" collapsed="false">
      <c r="A53" s="101"/>
      <c r="B53" s="476"/>
      <c r="C53" s="101"/>
      <c r="D53" s="101"/>
      <c r="E53" s="101"/>
      <c r="F53" s="102"/>
      <c r="G53" s="593"/>
      <c r="H53" s="253" t="s">
        <v>274</v>
      </c>
      <c r="I53" s="594" t="n">
        <v>0.02</v>
      </c>
      <c r="J53" s="255"/>
      <c r="K53" s="710" t="n">
        <f aca="false">I53*H52</f>
        <v>0</v>
      </c>
      <c r="O53" s="674"/>
      <c r="P53" s="674"/>
    </row>
    <row r="54" s="251" customFormat="true" ht="15.75" hidden="false" customHeight="false" outlineLevel="0" collapsed="false">
      <c r="A54" s="476"/>
      <c r="B54" s="476"/>
      <c r="C54" s="101"/>
      <c r="D54" s="101"/>
      <c r="E54" s="101"/>
      <c r="F54" s="102"/>
      <c r="G54" s="590"/>
      <c r="H54" s="258"/>
      <c r="I54" s="591"/>
      <c r="J54" s="258"/>
      <c r="K54" s="711"/>
      <c r="O54" s="674"/>
      <c r="P54" s="674"/>
    </row>
    <row r="55" s="251" customFormat="true" ht="15.75" hidden="false" customHeight="false" outlineLevel="0" collapsed="false">
      <c r="A55" s="476"/>
      <c r="B55" s="476"/>
      <c r="C55" s="107"/>
      <c r="D55" s="117"/>
      <c r="E55" s="107"/>
      <c r="F55" s="109"/>
      <c r="G55" s="593"/>
      <c r="H55" s="255" t="s">
        <v>40</v>
      </c>
      <c r="I55" s="597"/>
      <c r="J55" s="255"/>
      <c r="K55" s="710" t="n">
        <f aca="false">SUM(K11:K54)</f>
        <v>0</v>
      </c>
      <c r="O55" s="674"/>
      <c r="P55" s="674"/>
    </row>
    <row r="56" s="251" customFormat="true" ht="15.75" hidden="false" customHeight="false" outlineLevel="0" collapsed="false">
      <c r="A56" s="476"/>
      <c r="B56" s="476"/>
      <c r="C56" s="107"/>
      <c r="D56" s="117"/>
      <c r="E56" s="107"/>
      <c r="F56" s="109"/>
      <c r="G56" s="598"/>
      <c r="H56" s="265"/>
      <c r="I56" s="599"/>
      <c r="J56" s="265"/>
      <c r="K56" s="712"/>
      <c r="O56" s="674"/>
      <c r="P56" s="674"/>
    </row>
    <row r="57" s="251" customFormat="true" ht="15" hidden="false" customHeight="false" outlineLevel="0" collapsed="false">
      <c r="A57" s="484"/>
      <c r="B57" s="485"/>
      <c r="C57" s="285"/>
      <c r="F57" s="269"/>
      <c r="G57" s="601"/>
      <c r="H57" s="271" t="s">
        <v>237</v>
      </c>
      <c r="I57" s="602" t="n">
        <v>0.08</v>
      </c>
      <c r="J57" s="273"/>
      <c r="K57" s="713" t="n">
        <f aca="false">K55*I57</f>
        <v>0</v>
      </c>
      <c r="O57" s="674"/>
      <c r="P57" s="674"/>
    </row>
    <row r="58" s="251" customFormat="true" ht="15.75" hidden="false" customHeight="false" outlineLevel="0" collapsed="false">
      <c r="A58" s="484"/>
      <c r="B58" s="485"/>
      <c r="C58" s="285"/>
      <c r="F58" s="269"/>
      <c r="G58" s="604"/>
      <c r="H58" s="276" t="s">
        <v>40</v>
      </c>
      <c r="I58" s="605"/>
      <c r="J58" s="278"/>
      <c r="K58" s="714" t="n">
        <f aca="false">K55+K57</f>
        <v>0</v>
      </c>
      <c r="O58" s="674"/>
      <c r="P58" s="674"/>
    </row>
    <row r="59" s="251" customFormat="true" ht="15.75" hidden="false" customHeight="false" outlineLevel="0" collapsed="false">
      <c r="A59" s="484"/>
      <c r="B59" s="485"/>
      <c r="C59" s="285"/>
      <c r="F59" s="269"/>
      <c r="G59" s="607"/>
      <c r="H59" s="281"/>
      <c r="I59" s="608"/>
      <c r="J59" s="283"/>
      <c r="K59" s="715"/>
      <c r="O59" s="674"/>
      <c r="P59" s="674"/>
    </row>
    <row r="60" s="251" customFormat="true" ht="15" hidden="false" customHeight="false" outlineLevel="0" collapsed="false">
      <c r="A60" s="484"/>
      <c r="B60" s="485"/>
      <c r="C60" s="285"/>
      <c r="F60" s="269"/>
      <c r="G60" s="610"/>
      <c r="H60" s="271" t="s">
        <v>238</v>
      </c>
      <c r="I60" s="602" t="n">
        <v>0.08</v>
      </c>
      <c r="J60" s="273"/>
      <c r="K60" s="713" t="n">
        <f aca="false">K58*I60</f>
        <v>0</v>
      </c>
      <c r="O60" s="674"/>
      <c r="P60" s="674"/>
    </row>
    <row r="61" s="251" customFormat="true" ht="15.75" hidden="false" customHeight="false" outlineLevel="0" collapsed="false">
      <c r="A61" s="484"/>
      <c r="B61" s="485"/>
      <c r="C61" s="285"/>
      <c r="F61" s="269"/>
      <c r="G61" s="604"/>
      <c r="H61" s="276" t="s">
        <v>40</v>
      </c>
      <c r="I61" s="611"/>
      <c r="J61" s="278"/>
      <c r="K61" s="714" t="n">
        <f aca="false">K58+K60</f>
        <v>0</v>
      </c>
      <c r="O61" s="674"/>
      <c r="P61" s="674"/>
    </row>
    <row r="62" s="251" customFormat="true" ht="15.75" hidden="false" customHeight="false" outlineLevel="0" collapsed="false">
      <c r="A62" s="484"/>
      <c r="B62" s="485"/>
      <c r="C62" s="285"/>
      <c r="F62" s="269"/>
      <c r="G62" s="607"/>
      <c r="H62" s="281"/>
      <c r="I62" s="612"/>
      <c r="J62" s="283"/>
      <c r="K62" s="715"/>
      <c r="O62" s="674"/>
      <c r="P62" s="674"/>
    </row>
    <row r="63" s="251" customFormat="true" ht="15" hidden="false" customHeight="false" outlineLevel="0" collapsed="false">
      <c r="A63" s="484"/>
      <c r="B63" s="485"/>
      <c r="C63" s="285"/>
      <c r="F63" s="269"/>
      <c r="G63" s="610"/>
      <c r="H63" s="271" t="s">
        <v>239</v>
      </c>
      <c r="I63" s="602" t="n">
        <v>0</v>
      </c>
      <c r="J63" s="273"/>
      <c r="K63" s="713" t="n">
        <f aca="false">K61*I63</f>
        <v>0</v>
      </c>
      <c r="O63" s="674"/>
      <c r="P63" s="674"/>
    </row>
    <row r="64" s="285" customFormat="true" ht="15.75" hidden="false" customHeight="false" outlineLevel="0" collapsed="false">
      <c r="A64" s="484"/>
      <c r="B64" s="485"/>
      <c r="D64" s="251"/>
      <c r="E64" s="251"/>
      <c r="F64" s="269"/>
      <c r="G64" s="604"/>
      <c r="H64" s="276" t="s">
        <v>40</v>
      </c>
      <c r="I64" s="613"/>
      <c r="J64" s="278"/>
      <c r="K64" s="714" t="n">
        <f aca="false">K61+K63</f>
        <v>0</v>
      </c>
      <c r="O64" s="674"/>
      <c r="P64" s="674"/>
    </row>
    <row r="65" s="285" customFormat="true" ht="15.75" hidden="false" customHeight="false" outlineLevel="0" collapsed="false">
      <c r="A65" s="484"/>
      <c r="B65" s="485"/>
      <c r="D65" s="251"/>
      <c r="E65" s="251"/>
      <c r="F65" s="269"/>
      <c r="G65" s="607"/>
      <c r="H65" s="281"/>
      <c r="I65" s="614"/>
      <c r="J65" s="283"/>
      <c r="K65" s="715"/>
      <c r="O65" s="674"/>
      <c r="P65" s="674"/>
    </row>
    <row r="66" s="101" customFormat="true" ht="15" hidden="false" customHeight="false" outlineLevel="0" collapsed="false">
      <c r="A66" s="484"/>
      <c r="B66" s="485"/>
      <c r="C66" s="285"/>
      <c r="D66" s="251"/>
      <c r="E66" s="251"/>
      <c r="F66" s="269"/>
      <c r="G66" s="610"/>
      <c r="H66" s="292" t="s">
        <v>89</v>
      </c>
      <c r="I66" s="602" t="n">
        <v>0.18</v>
      </c>
      <c r="J66" s="273"/>
      <c r="K66" s="716" t="n">
        <f aca="false">K64*I66</f>
        <v>0</v>
      </c>
      <c r="O66" s="674"/>
      <c r="P66" s="674"/>
    </row>
    <row r="67" s="101" customFormat="true" ht="15.75" hidden="false" customHeight="false" outlineLevel="0" collapsed="false">
      <c r="A67" s="484"/>
      <c r="B67" s="485"/>
      <c r="C67" s="285"/>
      <c r="D67" s="251"/>
      <c r="E67" s="251"/>
      <c r="F67" s="269"/>
      <c r="G67" s="604"/>
      <c r="H67" s="297" t="s">
        <v>40</v>
      </c>
      <c r="I67" s="605" t="s">
        <v>90</v>
      </c>
      <c r="J67" s="299"/>
      <c r="K67" s="717" t="n">
        <f aca="false">K64+K66</f>
        <v>0</v>
      </c>
      <c r="O67" s="674"/>
      <c r="P67" s="674"/>
    </row>
  </sheetData>
  <mergeCells count="17">
    <mergeCell ref="C1:E1"/>
    <mergeCell ref="A2:C2"/>
    <mergeCell ref="I2:K2"/>
    <mergeCell ref="A3:B3"/>
    <mergeCell ref="C5:F5"/>
    <mergeCell ref="A7:A8"/>
    <mergeCell ref="B7:B8"/>
    <mergeCell ref="C7:C8"/>
    <mergeCell ref="D7:D8"/>
    <mergeCell ref="E7:F7"/>
    <mergeCell ref="G7:H7"/>
    <mergeCell ref="I7:J7"/>
    <mergeCell ref="K7:K8"/>
    <mergeCell ref="L7:L8"/>
    <mergeCell ref="M7:M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2.4"/>
    <col collapsed="false" customWidth="true" hidden="false" outlineLevel="0" max="2" min="2" style="0" width="33.6"/>
    <col collapsed="false" customWidth="true" hidden="false" outlineLevel="0" max="4" min="4" style="0" width="9.1"/>
    <col collapsed="false" customWidth="true" hidden="false" outlineLevel="0" max="6" min="6" style="0" width="7.6"/>
    <col collapsed="false" customWidth="true" hidden="false" outlineLevel="0" max="7" min="7" style="0" width="19.6"/>
    <col collapsed="false" customWidth="true" hidden="false" outlineLevel="0" max="8" min="8" style="0" width="13.1"/>
    <col collapsed="false" customWidth="true" hidden="false" outlineLevel="0" max="9" min="9" style="0" width="12.5"/>
    <col collapsed="false" customWidth="true" hidden="false" outlineLevel="0" max="10" min="10" style="0" width="15.5"/>
    <col collapsed="false" customWidth="true" hidden="false" outlineLevel="0" max="11" min="11" style="0" width="14.1"/>
    <col collapsed="false" customWidth="true" hidden="false" outlineLevel="0" max="12" min="12" style="0" width="11.1"/>
    <col collapsed="false" customWidth="true" hidden="false" outlineLevel="0" max="13" min="13" style="0" width="5.9"/>
    <col collapsed="false" customWidth="true" hidden="false" outlineLevel="0" max="14" min="14" style="620" width="10.5"/>
    <col collapsed="false" customWidth="true" hidden="false" outlineLevel="0" max="15" min="15" style="532" width="9.4"/>
    <col collapsed="false" customWidth="true" hidden="false" outlineLevel="0" max="16" min="16" style="0" width="15.5"/>
  </cols>
  <sheetData>
    <row r="1" s="101" customFormat="true" ht="18" hidden="false" customHeight="true" outlineLevel="0" collapsed="false">
      <c r="A1" s="389"/>
      <c r="B1" s="390"/>
      <c r="C1" s="718"/>
      <c r="D1" s="2" t="str">
        <f aca="false">TOTAL!A2</f>
        <v>სითი მოლი საბურთალო</v>
      </c>
      <c r="E1" s="2"/>
      <c r="F1" s="2"/>
      <c r="G1" s="109"/>
      <c r="H1" s="107"/>
      <c r="I1" s="109"/>
      <c r="J1" s="107"/>
      <c r="K1" s="109"/>
      <c r="L1" s="107"/>
      <c r="N1" s="536"/>
      <c r="O1" s="534"/>
      <c r="P1" s="107"/>
    </row>
    <row r="2" s="101" customFormat="true" ht="18" hidden="false" customHeight="false" outlineLevel="0" collapsed="false">
      <c r="A2" s="535" t="s">
        <v>275</v>
      </c>
      <c r="B2" s="535"/>
      <c r="C2" s="535"/>
      <c r="D2" s="535"/>
      <c r="E2" s="117"/>
      <c r="F2" s="107"/>
      <c r="G2" s="109"/>
      <c r="H2" s="107"/>
      <c r="I2" s="109"/>
      <c r="J2" s="119"/>
      <c r="K2" s="119"/>
      <c r="L2" s="119"/>
      <c r="M2" s="404"/>
      <c r="N2" s="534"/>
      <c r="O2" s="534"/>
    </row>
    <row r="3" s="101" customFormat="true" ht="21" hidden="false" customHeight="false" outlineLevel="0" collapsed="false">
      <c r="A3" s="120"/>
      <c r="B3" s="120"/>
      <c r="C3" s="389"/>
      <c r="D3" s="121"/>
      <c r="F3" s="121"/>
      <c r="G3" s="121"/>
      <c r="H3" s="121"/>
      <c r="I3" s="121"/>
      <c r="J3" s="119" t="s">
        <v>30</v>
      </c>
      <c r="K3" s="537" t="s">
        <v>31</v>
      </c>
      <c r="L3" s="621" t="s">
        <v>32</v>
      </c>
      <c r="M3" s="404"/>
      <c r="N3" s="539"/>
      <c r="O3" s="539"/>
    </row>
    <row r="4" s="101" customFormat="true" ht="15.75" hidden="false" customHeight="false" outlineLevel="0" collapsed="false">
      <c r="A4" s="389"/>
      <c r="B4" s="390"/>
      <c r="C4" s="718"/>
      <c r="D4" s="393"/>
      <c r="E4" s="393"/>
      <c r="F4" s="393"/>
      <c r="G4" s="393"/>
      <c r="H4" s="129"/>
      <c r="I4" s="129"/>
      <c r="J4" s="541" t="n">
        <f aca="false">L52</f>
        <v>0</v>
      </c>
      <c r="K4" s="542" t="n">
        <f aca="false">J4*L4</f>
        <v>0</v>
      </c>
      <c r="L4" s="543" t="n">
        <f aca="false">TOTAL!C24</f>
        <v>2.45</v>
      </c>
      <c r="N4" s="536"/>
      <c r="O4" s="544"/>
    </row>
    <row r="5" s="101" customFormat="true" ht="9.75" hidden="false" customHeight="false" outlineLevel="0" collapsed="false">
      <c r="A5" s="389"/>
      <c r="B5" s="390"/>
      <c r="C5" s="718"/>
      <c r="D5" s="107"/>
      <c r="E5" s="128"/>
      <c r="F5" s="129"/>
      <c r="G5" s="129"/>
      <c r="H5" s="129"/>
      <c r="I5" s="129"/>
      <c r="J5" s="545"/>
      <c r="K5" s="139"/>
      <c r="L5" s="546"/>
      <c r="N5" s="544"/>
      <c r="O5" s="544"/>
      <c r="P5" s="545"/>
    </row>
    <row r="6" s="101" customFormat="true" ht="10.5" hidden="false" customHeight="false" outlineLevel="0" collapsed="false">
      <c r="A6" s="389"/>
      <c r="B6" s="390"/>
      <c r="C6" s="718"/>
      <c r="D6" s="107"/>
      <c r="E6" s="117"/>
      <c r="F6" s="117"/>
      <c r="G6" s="136"/>
      <c r="H6" s="117"/>
      <c r="I6" s="136"/>
      <c r="J6" s="117"/>
      <c r="K6" s="109"/>
      <c r="L6" s="285"/>
      <c r="N6" s="547"/>
      <c r="O6" s="547"/>
      <c r="P6" s="117"/>
    </row>
    <row r="7" customFormat="false" ht="15.75" hidden="false" customHeight="true" outlineLevel="0" collapsed="false">
      <c r="A7" s="719" t="s">
        <v>33</v>
      </c>
      <c r="B7" s="683" t="s">
        <v>241</v>
      </c>
      <c r="C7" s="144" t="s">
        <v>36</v>
      </c>
      <c r="D7" s="119" t="s">
        <v>37</v>
      </c>
      <c r="E7" s="119"/>
      <c r="F7" s="119" t="s">
        <v>38</v>
      </c>
      <c r="G7" s="119"/>
      <c r="H7" s="119" t="s">
        <v>39</v>
      </c>
      <c r="I7" s="119"/>
      <c r="J7" s="145" t="s">
        <v>40</v>
      </c>
      <c r="K7" s="145" t="s">
        <v>41</v>
      </c>
      <c r="L7" s="145" t="s">
        <v>42</v>
      </c>
      <c r="M7" s="263"/>
      <c r="N7" s="720"/>
      <c r="O7" s="721"/>
      <c r="P7" s="722"/>
      <c r="Q7" s="263"/>
      <c r="R7" s="263"/>
    </row>
    <row r="8" customFormat="false" ht="21" hidden="false" customHeight="false" outlineLevel="0" collapsed="false">
      <c r="A8" s="719"/>
      <c r="B8" s="683"/>
      <c r="C8" s="144"/>
      <c r="D8" s="149" t="s">
        <v>45</v>
      </c>
      <c r="E8" s="148" t="s">
        <v>40</v>
      </c>
      <c r="F8" s="149" t="s">
        <v>46</v>
      </c>
      <c r="G8" s="148" t="s">
        <v>40</v>
      </c>
      <c r="H8" s="149" t="s">
        <v>46</v>
      </c>
      <c r="I8" s="148" t="s">
        <v>40</v>
      </c>
      <c r="J8" s="145"/>
      <c r="K8" s="145"/>
      <c r="L8" s="145"/>
      <c r="M8" s="263"/>
      <c r="N8" s="567" t="s">
        <v>43</v>
      </c>
      <c r="O8" s="723" t="s">
        <v>44</v>
      </c>
      <c r="P8" s="304" t="s">
        <v>276</v>
      </c>
      <c r="Q8" s="263"/>
      <c r="R8" s="263"/>
    </row>
    <row r="9" s="727" customFormat="true" ht="15.75" hidden="false" customHeight="false" outlineLevel="0" collapsed="false">
      <c r="A9" s="724" t="s">
        <v>47</v>
      </c>
      <c r="B9" s="152" t="s">
        <v>277</v>
      </c>
      <c r="C9" s="152" t="s">
        <v>48</v>
      </c>
      <c r="D9" s="154" t="s">
        <v>49</v>
      </c>
      <c r="E9" s="154" t="s">
        <v>50</v>
      </c>
      <c r="F9" s="155" t="s">
        <v>51</v>
      </c>
      <c r="G9" s="154" t="s">
        <v>194</v>
      </c>
      <c r="H9" s="155" t="s">
        <v>52</v>
      </c>
      <c r="I9" s="154" t="s">
        <v>195</v>
      </c>
      <c r="J9" s="552" t="s">
        <v>196</v>
      </c>
      <c r="K9" s="156" t="s">
        <v>53</v>
      </c>
      <c r="L9" s="156" t="n">
        <v>12</v>
      </c>
      <c r="M9" s="725"/>
      <c r="N9" s="158" t="s">
        <v>55</v>
      </c>
      <c r="O9" s="553" t="s">
        <v>56</v>
      </c>
      <c r="P9" s="155" t="s">
        <v>57</v>
      </c>
      <c r="Q9" s="726"/>
      <c r="R9" s="726"/>
    </row>
    <row r="10" s="101" customFormat="true" ht="10.5" hidden="false" customHeight="false" outlineLevel="0" collapsed="false">
      <c r="A10" s="628"/>
      <c r="B10" s="684"/>
      <c r="C10" s="684"/>
      <c r="D10" s="160"/>
      <c r="E10" s="161"/>
      <c r="F10" s="159"/>
      <c r="G10" s="160"/>
      <c r="H10" s="159"/>
      <c r="I10" s="160"/>
      <c r="J10" s="242"/>
      <c r="K10" s="243"/>
      <c r="L10" s="160"/>
      <c r="M10" s="399"/>
      <c r="N10" s="554"/>
      <c r="O10" s="554"/>
      <c r="P10" s="159"/>
    </row>
    <row r="11" customFormat="false" ht="24.75" hidden="false" customHeight="true" outlineLevel="0" collapsed="false">
      <c r="A11" s="728" t="n">
        <v>1</v>
      </c>
      <c r="B11" s="729" t="s">
        <v>278</v>
      </c>
      <c r="C11" s="730" t="s">
        <v>71</v>
      </c>
      <c r="D11" s="731"/>
      <c r="E11" s="732" t="n">
        <v>450</v>
      </c>
      <c r="F11" s="733"/>
      <c r="G11" s="734"/>
      <c r="H11" s="733" t="n">
        <f aca="false">O11/$L$4</f>
        <v>0</v>
      </c>
      <c r="I11" s="734" t="n">
        <f aca="false">H11*E11</f>
        <v>0</v>
      </c>
      <c r="J11" s="733" t="n">
        <f aca="false">P11/$L$4</f>
        <v>0</v>
      </c>
      <c r="K11" s="734" t="n">
        <f aca="false">J11*E11</f>
        <v>0</v>
      </c>
      <c r="L11" s="735" t="n">
        <f aca="false">K11+I11+G11</f>
        <v>0</v>
      </c>
      <c r="M11" s="263"/>
      <c r="N11" s="736"/>
      <c r="O11" s="737"/>
      <c r="P11" s="738"/>
      <c r="Q11" s="263"/>
      <c r="R11" s="263"/>
    </row>
    <row r="12" customFormat="false" ht="24.75" hidden="false" customHeight="true" outlineLevel="0" collapsed="false">
      <c r="A12" s="728" t="n">
        <v>2</v>
      </c>
      <c r="B12" s="729" t="s">
        <v>279</v>
      </c>
      <c r="C12" s="730" t="s">
        <v>71</v>
      </c>
      <c r="D12" s="731"/>
      <c r="E12" s="732" t="n">
        <f aca="false">450*0.3</f>
        <v>135</v>
      </c>
      <c r="F12" s="739" t="n">
        <f aca="false">N12/$L$4</f>
        <v>0</v>
      </c>
      <c r="G12" s="734" t="n">
        <f aca="false">F12*E12</f>
        <v>0</v>
      </c>
      <c r="H12" s="733" t="n">
        <f aca="false">O12/$L$4</f>
        <v>0</v>
      </c>
      <c r="I12" s="734" t="n">
        <f aca="false">H12*E12</f>
        <v>0</v>
      </c>
      <c r="J12" s="733" t="n">
        <f aca="false">P12/$L$4</f>
        <v>0</v>
      </c>
      <c r="K12" s="734" t="n">
        <f aca="false">J12*E12</f>
        <v>0</v>
      </c>
      <c r="L12" s="735" t="n">
        <f aca="false">K12+I12+G12</f>
        <v>0</v>
      </c>
      <c r="M12" s="263"/>
      <c r="N12" s="736"/>
      <c r="O12" s="737"/>
      <c r="P12" s="738"/>
      <c r="Q12" s="263"/>
      <c r="R12" s="263"/>
    </row>
    <row r="13" customFormat="false" ht="20.25" hidden="false" customHeight="false" outlineLevel="0" collapsed="false">
      <c r="A13" s="740" t="n">
        <v>3</v>
      </c>
      <c r="B13" s="741" t="s">
        <v>280</v>
      </c>
      <c r="C13" s="742" t="s">
        <v>71</v>
      </c>
      <c r="D13" s="743"/>
      <c r="E13" s="744" t="n">
        <f aca="false">80*3*0.25</f>
        <v>60</v>
      </c>
      <c r="F13" s="745"/>
      <c r="G13" s="746"/>
      <c r="H13" s="745" t="n">
        <f aca="false">O13/$L$4</f>
        <v>0</v>
      </c>
      <c r="I13" s="746" t="n">
        <f aca="false">H13*E13</f>
        <v>0</v>
      </c>
      <c r="J13" s="745"/>
      <c r="K13" s="746"/>
      <c r="L13" s="747" t="n">
        <f aca="false">K13+I13+G13</f>
        <v>0</v>
      </c>
      <c r="M13" s="263"/>
      <c r="N13" s="748"/>
      <c r="O13" s="749"/>
      <c r="P13" s="750"/>
      <c r="Q13" s="263"/>
      <c r="R13" s="263"/>
    </row>
    <row r="14" s="101" customFormat="true" ht="15.75" hidden="false" customHeight="true" outlineLevel="0" collapsed="false">
      <c r="A14" s="320"/>
      <c r="B14" s="751" t="s">
        <v>281</v>
      </c>
      <c r="C14" s="752" t="s">
        <v>71</v>
      </c>
      <c r="D14" s="753" t="n">
        <v>1.015</v>
      </c>
      <c r="E14" s="678" t="n">
        <f aca="false">$E$13*D14</f>
        <v>60.9</v>
      </c>
      <c r="F14" s="754" t="n">
        <f aca="false">N14/$L$4</f>
        <v>0</v>
      </c>
      <c r="G14" s="755" t="n">
        <f aca="false">E14*F14</f>
        <v>0</v>
      </c>
      <c r="H14" s="678"/>
      <c r="I14" s="678"/>
      <c r="J14" s="756" t="n">
        <f aca="false">P14/L4</f>
        <v>0</v>
      </c>
      <c r="K14" s="678" t="n">
        <f aca="false">J14*E14</f>
        <v>0</v>
      </c>
      <c r="L14" s="757" t="n">
        <f aca="false">G14+I14+K14</f>
        <v>0</v>
      </c>
      <c r="N14" s="758"/>
      <c r="O14" s="759"/>
      <c r="P14" s="760"/>
    </row>
    <row r="15" s="101" customFormat="true" ht="15.75" hidden="false" customHeight="true" outlineLevel="0" collapsed="false">
      <c r="A15" s="320"/>
      <c r="B15" s="751" t="s">
        <v>282</v>
      </c>
      <c r="C15" s="761" t="s">
        <v>77</v>
      </c>
      <c r="D15" s="762" t="n">
        <v>1.76</v>
      </c>
      <c r="E15" s="678" t="n">
        <f aca="false">$E$13*D15</f>
        <v>105.6</v>
      </c>
      <c r="F15" s="754" t="n">
        <f aca="false">N15/$L$4</f>
        <v>0</v>
      </c>
      <c r="G15" s="755" t="n">
        <f aca="false">E15*F15</f>
        <v>0</v>
      </c>
      <c r="H15" s="678"/>
      <c r="I15" s="678"/>
      <c r="J15" s="762"/>
      <c r="K15" s="678"/>
      <c r="L15" s="757" t="n">
        <f aca="false">G15+I15+K15</f>
        <v>0</v>
      </c>
      <c r="N15" s="388"/>
      <c r="O15" s="759"/>
      <c r="P15" s="760"/>
    </row>
    <row r="16" s="101" customFormat="true" ht="15.75" hidden="false" customHeight="true" outlineLevel="0" collapsed="false">
      <c r="A16" s="320"/>
      <c r="B16" s="751" t="s">
        <v>283</v>
      </c>
      <c r="C16" s="752" t="s">
        <v>71</v>
      </c>
      <c r="D16" s="762" t="n">
        <v>45</v>
      </c>
      <c r="E16" s="678" t="n">
        <f aca="false">12*3/D16*E13</f>
        <v>48</v>
      </c>
      <c r="F16" s="754" t="n">
        <f aca="false">N16/$L$4</f>
        <v>0</v>
      </c>
      <c r="G16" s="755" t="n">
        <f aca="false">E16*F16</f>
        <v>0</v>
      </c>
      <c r="H16" s="678"/>
      <c r="I16" s="678"/>
      <c r="J16" s="762"/>
      <c r="K16" s="678"/>
      <c r="L16" s="757" t="n">
        <f aca="false">G16+I16+K16</f>
        <v>0</v>
      </c>
      <c r="N16" s="388"/>
      <c r="O16" s="759"/>
      <c r="P16" s="760"/>
    </row>
    <row r="17" s="101" customFormat="true" ht="15.75" hidden="false" customHeight="true" outlineLevel="0" collapsed="false">
      <c r="A17" s="320"/>
      <c r="B17" s="751" t="s">
        <v>284</v>
      </c>
      <c r="C17" s="761" t="s">
        <v>156</v>
      </c>
      <c r="D17" s="762" t="n">
        <v>2.7</v>
      </c>
      <c r="E17" s="678" t="n">
        <f aca="false">E13*D17</f>
        <v>162</v>
      </c>
      <c r="F17" s="754" t="n">
        <f aca="false">N17/$L$4</f>
        <v>0</v>
      </c>
      <c r="G17" s="755" t="n">
        <f aca="false">E17*F17</f>
        <v>0</v>
      </c>
      <c r="H17" s="678"/>
      <c r="I17" s="678"/>
      <c r="J17" s="762"/>
      <c r="K17" s="678"/>
      <c r="L17" s="757" t="n">
        <f aca="false">G17+I17+K17</f>
        <v>0</v>
      </c>
      <c r="N17" s="388"/>
      <c r="O17" s="759"/>
      <c r="P17" s="760"/>
    </row>
    <row r="18" s="101" customFormat="true" ht="15.75" hidden="false" customHeight="true" outlineLevel="0" collapsed="false">
      <c r="A18" s="320"/>
      <c r="B18" s="751" t="s">
        <v>285</v>
      </c>
      <c r="C18" s="761" t="s">
        <v>156</v>
      </c>
      <c r="D18" s="762" t="n">
        <v>2.1</v>
      </c>
      <c r="E18" s="678" t="n">
        <f aca="false">E13*D18</f>
        <v>126</v>
      </c>
      <c r="F18" s="754" t="n">
        <f aca="false">N18/$L$4</f>
        <v>0</v>
      </c>
      <c r="G18" s="755" t="n">
        <f aca="false">E18*F18</f>
        <v>0</v>
      </c>
      <c r="H18" s="678"/>
      <c r="I18" s="678"/>
      <c r="J18" s="762"/>
      <c r="K18" s="678"/>
      <c r="L18" s="757" t="n">
        <f aca="false">G18+I18+K18</f>
        <v>0</v>
      </c>
      <c r="N18" s="388"/>
      <c r="O18" s="759"/>
      <c r="P18" s="760"/>
    </row>
    <row r="19" s="101" customFormat="true" ht="15.75" hidden="false" customHeight="true" outlineLevel="0" collapsed="false">
      <c r="A19" s="320"/>
      <c r="B19" s="751" t="s">
        <v>286</v>
      </c>
      <c r="C19" s="761" t="s">
        <v>73</v>
      </c>
      <c r="D19" s="762" t="n">
        <v>0.1</v>
      </c>
      <c r="E19" s="678" t="n">
        <f aca="false">E13*D19</f>
        <v>6</v>
      </c>
      <c r="F19" s="754" t="n">
        <f aca="false">N19/$L$4</f>
        <v>0</v>
      </c>
      <c r="G19" s="755" t="n">
        <f aca="false">E19*F19</f>
        <v>0</v>
      </c>
      <c r="H19" s="754" t="n">
        <f aca="false">O19/$L$4</f>
        <v>0</v>
      </c>
      <c r="I19" s="678" t="n">
        <f aca="false">E19*H19</f>
        <v>0</v>
      </c>
      <c r="J19" s="756" t="n">
        <f aca="false">P19/L4</f>
        <v>0</v>
      </c>
      <c r="K19" s="678" t="n">
        <f aca="false">J19*E19</f>
        <v>0</v>
      </c>
      <c r="L19" s="757" t="n">
        <f aca="false">G19+I19+K19</f>
        <v>0</v>
      </c>
      <c r="N19" s="388"/>
      <c r="O19" s="759"/>
      <c r="P19" s="760"/>
    </row>
    <row r="20" s="101" customFormat="true" ht="15.75" hidden="false" customHeight="true" outlineLevel="0" collapsed="false">
      <c r="A20" s="763"/>
      <c r="B20" s="764" t="s">
        <v>287</v>
      </c>
      <c r="C20" s="765" t="s">
        <v>31</v>
      </c>
      <c r="D20" s="766" t="n">
        <v>1</v>
      </c>
      <c r="E20" s="767" t="n">
        <f aca="false">E13*D20</f>
        <v>60</v>
      </c>
      <c r="F20" s="768" t="n">
        <f aca="false">N20/$L$4</f>
        <v>0</v>
      </c>
      <c r="G20" s="769" t="n">
        <f aca="false">E20*F20</f>
        <v>0</v>
      </c>
      <c r="H20" s="767"/>
      <c r="I20" s="767"/>
      <c r="J20" s="766"/>
      <c r="K20" s="767"/>
      <c r="L20" s="770" t="n">
        <f aca="false">G20+I20+K20</f>
        <v>0</v>
      </c>
      <c r="N20" s="771"/>
      <c r="O20" s="772"/>
      <c r="P20" s="773"/>
    </row>
    <row r="21" customFormat="false" ht="15" hidden="false" customHeight="false" outlineLevel="0" collapsed="false">
      <c r="A21" s="740" t="n">
        <v>4</v>
      </c>
      <c r="B21" s="741" t="s">
        <v>288</v>
      </c>
      <c r="C21" s="742" t="s">
        <v>77</v>
      </c>
      <c r="D21" s="743"/>
      <c r="E21" s="744" t="n">
        <v>1523</v>
      </c>
      <c r="F21" s="745"/>
      <c r="G21" s="746"/>
      <c r="H21" s="745" t="n">
        <f aca="false">O21/$L$4</f>
        <v>0</v>
      </c>
      <c r="I21" s="746" t="n">
        <f aca="false">H21*E21</f>
        <v>0</v>
      </c>
      <c r="J21" s="745"/>
      <c r="K21" s="746"/>
      <c r="L21" s="747" t="n">
        <f aca="false">K21+I21+G21</f>
        <v>0</v>
      </c>
      <c r="M21" s="263"/>
      <c r="N21" s="748"/>
      <c r="O21" s="749"/>
      <c r="P21" s="750"/>
      <c r="Q21" s="263"/>
      <c r="R21" s="263"/>
    </row>
    <row r="22" s="101" customFormat="true" ht="15.75" hidden="false" customHeight="true" outlineLevel="0" collapsed="false">
      <c r="A22" s="320"/>
      <c r="B22" s="751" t="s">
        <v>289</v>
      </c>
      <c r="C22" s="752" t="s">
        <v>77</v>
      </c>
      <c r="D22" s="753" t="n">
        <v>1.1</v>
      </c>
      <c r="E22" s="678" t="n">
        <f aca="false">D22*E21</f>
        <v>1675.3</v>
      </c>
      <c r="F22" s="754" t="n">
        <f aca="false">N22/$L$4</f>
        <v>0</v>
      </c>
      <c r="G22" s="755" t="n">
        <f aca="false">E22*F22</f>
        <v>0</v>
      </c>
      <c r="H22" s="754" t="n">
        <f aca="false">O22/$L$4</f>
        <v>0</v>
      </c>
      <c r="I22" s="678"/>
      <c r="J22" s="754" t="n">
        <f aca="false">P22/$L$4</f>
        <v>0</v>
      </c>
      <c r="K22" s="678" t="n">
        <f aca="false">J22*E22</f>
        <v>0</v>
      </c>
      <c r="L22" s="757" t="n">
        <f aca="false">G22+I22+K22</f>
        <v>0</v>
      </c>
      <c r="N22" s="758"/>
      <c r="O22" s="759"/>
      <c r="P22" s="760"/>
    </row>
    <row r="23" s="101" customFormat="true" ht="15.75" hidden="false" customHeight="true" outlineLevel="0" collapsed="false">
      <c r="A23" s="320"/>
      <c r="B23" s="751" t="s">
        <v>290</v>
      </c>
      <c r="C23" s="752" t="s">
        <v>71</v>
      </c>
      <c r="D23" s="762" t="n">
        <v>0.45</v>
      </c>
      <c r="E23" s="678" t="n">
        <f aca="false">D23*E21</f>
        <v>685.35</v>
      </c>
      <c r="F23" s="754" t="n">
        <f aca="false">N23/$L$4</f>
        <v>0</v>
      </c>
      <c r="G23" s="755" t="n">
        <f aca="false">E23*F23</f>
        <v>0</v>
      </c>
      <c r="H23" s="754" t="n">
        <f aca="false">O23/$L$4</f>
        <v>0</v>
      </c>
      <c r="I23" s="678"/>
      <c r="J23" s="754" t="n">
        <f aca="false">P23/$L$4</f>
        <v>0</v>
      </c>
      <c r="K23" s="678"/>
      <c r="L23" s="757" t="n">
        <f aca="false">G23+I23+K23</f>
        <v>0</v>
      </c>
      <c r="N23" s="758"/>
      <c r="O23" s="759"/>
      <c r="P23" s="760"/>
    </row>
    <row r="24" s="101" customFormat="true" ht="15.75" hidden="false" customHeight="true" outlineLevel="0" collapsed="false">
      <c r="A24" s="320"/>
      <c r="B24" s="751" t="s">
        <v>291</v>
      </c>
      <c r="C24" s="752" t="s">
        <v>77</v>
      </c>
      <c r="D24" s="762" t="n">
        <v>1.05</v>
      </c>
      <c r="E24" s="678" t="n">
        <f aca="false">D24*E21</f>
        <v>1599.15</v>
      </c>
      <c r="F24" s="754" t="n">
        <f aca="false">N24/$L$4</f>
        <v>0</v>
      </c>
      <c r="G24" s="755" t="n">
        <f aca="false">E24*F24</f>
        <v>0</v>
      </c>
      <c r="H24" s="754" t="n">
        <f aca="false">O24/$L$4</f>
        <v>0</v>
      </c>
      <c r="I24" s="678"/>
      <c r="J24" s="754" t="n">
        <f aca="false">P24/$L$4</f>
        <v>0</v>
      </c>
      <c r="K24" s="678"/>
      <c r="L24" s="757" t="n">
        <f aca="false">G24+I24+K24</f>
        <v>0</v>
      </c>
      <c r="N24" s="758"/>
      <c r="O24" s="759"/>
      <c r="P24" s="760"/>
    </row>
    <row r="25" s="101" customFormat="true" ht="15.75" hidden="false" customHeight="true" outlineLevel="0" collapsed="false">
      <c r="A25" s="763"/>
      <c r="B25" s="764" t="s">
        <v>287</v>
      </c>
      <c r="C25" s="765"/>
      <c r="D25" s="766" t="n">
        <v>1</v>
      </c>
      <c r="E25" s="767" t="n">
        <f aca="false">D25*E21</f>
        <v>1523</v>
      </c>
      <c r="F25" s="768" t="n">
        <f aca="false">N25/$L$4</f>
        <v>0</v>
      </c>
      <c r="G25" s="769" t="n">
        <f aca="false">E25*F25</f>
        <v>0</v>
      </c>
      <c r="H25" s="768" t="n">
        <f aca="false">O25/$L$4</f>
        <v>0</v>
      </c>
      <c r="I25" s="767"/>
      <c r="J25" s="768" t="n">
        <f aca="false">P25/$L$4</f>
        <v>0</v>
      </c>
      <c r="K25" s="767"/>
      <c r="L25" s="770" t="n">
        <f aca="false">G25+I25+K25</f>
        <v>0</v>
      </c>
      <c r="N25" s="774"/>
      <c r="O25" s="772"/>
      <c r="P25" s="773"/>
    </row>
    <row r="26" customFormat="false" ht="24.75" hidden="false" customHeight="true" outlineLevel="0" collapsed="false">
      <c r="A26" s="740" t="n">
        <v>5</v>
      </c>
      <c r="B26" s="741" t="s">
        <v>292</v>
      </c>
      <c r="C26" s="775" t="s">
        <v>77</v>
      </c>
      <c r="D26" s="743"/>
      <c r="E26" s="744" t="n">
        <v>472</v>
      </c>
      <c r="F26" s="745"/>
      <c r="G26" s="746"/>
      <c r="H26" s="745"/>
      <c r="I26" s="746"/>
      <c r="J26" s="745"/>
      <c r="K26" s="746"/>
      <c r="L26" s="747"/>
      <c r="M26" s="776"/>
      <c r="N26" s="748"/>
      <c r="O26" s="749"/>
      <c r="P26" s="777"/>
      <c r="Q26" s="263"/>
      <c r="R26" s="263"/>
    </row>
    <row r="27" customFormat="false" ht="15" hidden="false" customHeight="false" outlineLevel="0" collapsed="false">
      <c r="A27" s="320"/>
      <c r="B27" s="778" t="s">
        <v>293</v>
      </c>
      <c r="C27" s="752" t="s">
        <v>71</v>
      </c>
      <c r="D27" s="762" t="n">
        <v>0.2</v>
      </c>
      <c r="E27" s="779" t="n">
        <f aca="false">D27*E26</f>
        <v>94.4</v>
      </c>
      <c r="F27" s="754" t="n">
        <f aca="false">N27/$L$4</f>
        <v>0</v>
      </c>
      <c r="G27" s="755" t="n">
        <f aca="false">F27*E27</f>
        <v>0</v>
      </c>
      <c r="H27" s="754" t="n">
        <f aca="false">O27/$L$4</f>
        <v>0</v>
      </c>
      <c r="I27" s="755" t="n">
        <f aca="false">H27*E27</f>
        <v>0</v>
      </c>
      <c r="J27" s="754" t="n">
        <f aca="false">P27/$L$4</f>
        <v>0</v>
      </c>
      <c r="K27" s="755" t="n">
        <f aca="false">J27*E27</f>
        <v>0</v>
      </c>
      <c r="L27" s="757" t="n">
        <f aca="false">K27+I27+G27</f>
        <v>0</v>
      </c>
      <c r="M27" s="776"/>
      <c r="N27" s="209"/>
      <c r="O27" s="759"/>
      <c r="P27" s="760"/>
      <c r="Q27" s="263"/>
      <c r="R27" s="263"/>
    </row>
    <row r="28" customFormat="false" ht="15.75" hidden="false" customHeight="false" outlineLevel="0" collapsed="false">
      <c r="A28" s="780"/>
      <c r="B28" s="764" t="s">
        <v>292</v>
      </c>
      <c r="C28" s="765" t="s">
        <v>77</v>
      </c>
      <c r="D28" s="766" t="n">
        <v>1.2</v>
      </c>
      <c r="E28" s="781" t="n">
        <f aca="false">E26*D28</f>
        <v>566.4</v>
      </c>
      <c r="F28" s="768" t="n">
        <f aca="false">N28/$L$4</f>
        <v>0</v>
      </c>
      <c r="G28" s="769" t="n">
        <f aca="false">F28*E28</f>
        <v>0</v>
      </c>
      <c r="H28" s="768" t="n">
        <f aca="false">O28/$L$4</f>
        <v>0</v>
      </c>
      <c r="I28" s="769" t="n">
        <f aca="false">H28*E28</f>
        <v>0</v>
      </c>
      <c r="J28" s="768" t="n">
        <f aca="false">P28/$L$4</f>
        <v>0</v>
      </c>
      <c r="K28" s="769" t="n">
        <f aca="false">J28*E28</f>
        <v>0</v>
      </c>
      <c r="L28" s="770" t="n">
        <f aca="false">K28+I28+G28</f>
        <v>0</v>
      </c>
      <c r="M28" s="776"/>
      <c r="N28" s="782"/>
      <c r="O28" s="772"/>
      <c r="P28" s="773"/>
      <c r="Q28" s="263"/>
      <c r="R28" s="263"/>
    </row>
    <row r="29" customFormat="false" ht="24.75" hidden="false" customHeight="true" outlineLevel="0" collapsed="false">
      <c r="A29" s="740" t="n">
        <v>6</v>
      </c>
      <c r="B29" s="741" t="s">
        <v>231</v>
      </c>
      <c r="C29" s="775"/>
      <c r="D29" s="743"/>
      <c r="E29" s="744"/>
      <c r="F29" s="745"/>
      <c r="G29" s="746"/>
      <c r="H29" s="745"/>
      <c r="I29" s="746"/>
      <c r="J29" s="745"/>
      <c r="K29" s="746"/>
      <c r="L29" s="747"/>
      <c r="M29" s="776"/>
      <c r="N29" s="748"/>
      <c r="O29" s="749"/>
      <c r="P29" s="777"/>
      <c r="Q29" s="263"/>
      <c r="R29" s="263"/>
    </row>
    <row r="30" customFormat="false" ht="15" hidden="false" customHeight="false" outlineLevel="0" collapsed="false">
      <c r="A30" s="320"/>
      <c r="B30" s="778" t="s">
        <v>294</v>
      </c>
      <c r="C30" s="761" t="s">
        <v>113</v>
      </c>
      <c r="D30" s="762"/>
      <c r="E30" s="779" t="n">
        <v>109</v>
      </c>
      <c r="F30" s="754" t="n">
        <f aca="false">N30/$L$4</f>
        <v>0</v>
      </c>
      <c r="G30" s="755" t="n">
        <f aca="false">F30*E30</f>
        <v>0</v>
      </c>
      <c r="H30" s="754" t="n">
        <f aca="false">O30/$L$4</f>
        <v>0</v>
      </c>
      <c r="I30" s="755" t="n">
        <f aca="false">H30*E30</f>
        <v>0</v>
      </c>
      <c r="J30" s="754" t="n">
        <f aca="false">P30/$L$4</f>
        <v>0</v>
      </c>
      <c r="K30" s="755" t="n">
        <f aca="false">J30*E30</f>
        <v>0</v>
      </c>
      <c r="L30" s="757" t="n">
        <f aca="false">K30+I30+G30</f>
        <v>0</v>
      </c>
      <c r="M30" s="776"/>
      <c r="N30" s="209"/>
      <c r="O30" s="759"/>
      <c r="P30" s="760"/>
      <c r="Q30" s="263"/>
      <c r="R30" s="263"/>
    </row>
    <row r="31" customFormat="false" ht="15" hidden="false" customHeight="false" outlineLevel="0" collapsed="false">
      <c r="A31" s="320"/>
      <c r="B31" s="778" t="s">
        <v>295</v>
      </c>
      <c r="C31" s="761" t="s">
        <v>113</v>
      </c>
      <c r="D31" s="762"/>
      <c r="E31" s="779" t="n">
        <v>176.3</v>
      </c>
      <c r="F31" s="754" t="n">
        <f aca="false">N31/$L$4</f>
        <v>0</v>
      </c>
      <c r="G31" s="755" t="n">
        <f aca="false">F31*E31</f>
        <v>0</v>
      </c>
      <c r="H31" s="754" t="n">
        <f aca="false">O31/$L$4</f>
        <v>0</v>
      </c>
      <c r="I31" s="755" t="n">
        <f aca="false">H31*E31</f>
        <v>0</v>
      </c>
      <c r="J31" s="754" t="n">
        <f aca="false">P31/$L$4</f>
        <v>0</v>
      </c>
      <c r="K31" s="755" t="n">
        <f aca="false">J31*E31</f>
        <v>0</v>
      </c>
      <c r="L31" s="757" t="n">
        <f aca="false">K31+I31+G31</f>
        <v>0</v>
      </c>
      <c r="M31" s="776"/>
      <c r="N31" s="209"/>
      <c r="O31" s="759"/>
      <c r="P31" s="760"/>
      <c r="Q31" s="263"/>
      <c r="R31" s="263"/>
    </row>
    <row r="32" customFormat="false" ht="15" hidden="false" customHeight="false" outlineLevel="0" collapsed="false">
      <c r="A32" s="320"/>
      <c r="B32" s="778" t="s">
        <v>296</v>
      </c>
      <c r="C32" s="761" t="s">
        <v>40</v>
      </c>
      <c r="D32" s="762"/>
      <c r="E32" s="779" t="n">
        <v>1</v>
      </c>
      <c r="F32" s="754" t="n">
        <f aca="false">N32/$L$4</f>
        <v>0</v>
      </c>
      <c r="G32" s="755" t="n">
        <f aca="false">F32*E32</f>
        <v>0</v>
      </c>
      <c r="H32" s="754" t="n">
        <f aca="false">O32/$L$4</f>
        <v>0</v>
      </c>
      <c r="I32" s="755" t="n">
        <f aca="false">H32*E32</f>
        <v>0</v>
      </c>
      <c r="J32" s="754" t="n">
        <f aca="false">P32/$L$4</f>
        <v>0</v>
      </c>
      <c r="K32" s="755" t="n">
        <f aca="false">J32*E32</f>
        <v>0</v>
      </c>
      <c r="L32" s="757" t="n">
        <f aca="false">K32+I32+G32</f>
        <v>0</v>
      </c>
      <c r="M32" s="776"/>
      <c r="N32" s="209"/>
      <c r="O32" s="759"/>
      <c r="P32" s="760"/>
      <c r="Q32" s="263"/>
      <c r="R32" s="263"/>
    </row>
    <row r="33" customFormat="false" ht="15" hidden="false" customHeight="false" outlineLevel="0" collapsed="false">
      <c r="A33" s="320"/>
      <c r="B33" s="778" t="s">
        <v>297</v>
      </c>
      <c r="C33" s="761" t="s">
        <v>113</v>
      </c>
      <c r="D33" s="762"/>
      <c r="E33" s="779" t="n">
        <v>50</v>
      </c>
      <c r="F33" s="754" t="n">
        <f aca="false">N33/$L$4</f>
        <v>0</v>
      </c>
      <c r="G33" s="755" t="n">
        <f aca="false">F33*E33</f>
        <v>0</v>
      </c>
      <c r="H33" s="754" t="n">
        <f aca="false">O33/$L$4</f>
        <v>0</v>
      </c>
      <c r="I33" s="755" t="n">
        <f aca="false">H33*E33</f>
        <v>0</v>
      </c>
      <c r="J33" s="754" t="n">
        <f aca="false">P33/$L$4</f>
        <v>0</v>
      </c>
      <c r="K33" s="755" t="n">
        <f aca="false">J33*E33</f>
        <v>0</v>
      </c>
      <c r="L33" s="757" t="n">
        <f aca="false">K33+I33+G33</f>
        <v>0</v>
      </c>
      <c r="M33" s="776"/>
      <c r="N33" s="209"/>
      <c r="O33" s="759"/>
      <c r="P33" s="760"/>
      <c r="Q33" s="263"/>
      <c r="R33" s="263"/>
    </row>
    <row r="34" customFormat="false" ht="15" hidden="false" customHeight="false" outlineLevel="0" collapsed="false">
      <c r="A34" s="320"/>
      <c r="B34" s="778" t="s">
        <v>298</v>
      </c>
      <c r="C34" s="761" t="s">
        <v>69</v>
      </c>
      <c r="D34" s="762"/>
      <c r="E34" s="779" t="n">
        <v>2</v>
      </c>
      <c r="F34" s="754" t="n">
        <f aca="false">N34/$L$4</f>
        <v>0</v>
      </c>
      <c r="G34" s="755" t="n">
        <f aca="false">F34*E34</f>
        <v>0</v>
      </c>
      <c r="H34" s="754" t="n">
        <f aca="false">O34/$L$4</f>
        <v>0</v>
      </c>
      <c r="I34" s="755" t="n">
        <f aca="false">H34*E34</f>
        <v>0</v>
      </c>
      <c r="J34" s="754" t="n">
        <f aca="false">P34/$L$4</f>
        <v>0</v>
      </c>
      <c r="K34" s="755" t="n">
        <f aca="false">J34*E34</f>
        <v>0</v>
      </c>
      <c r="L34" s="757" t="n">
        <f aca="false">K34+I34+G34</f>
        <v>0</v>
      </c>
      <c r="M34" s="776"/>
      <c r="N34" s="209"/>
      <c r="O34" s="759"/>
      <c r="P34" s="760"/>
      <c r="Q34" s="263"/>
      <c r="R34" s="263"/>
    </row>
    <row r="35" customFormat="false" ht="15" hidden="false" customHeight="false" outlineLevel="0" collapsed="false">
      <c r="A35" s="320"/>
      <c r="B35" s="778" t="s">
        <v>299</v>
      </c>
      <c r="C35" s="761" t="s">
        <v>69</v>
      </c>
      <c r="D35" s="762"/>
      <c r="E35" s="779" t="n">
        <v>8</v>
      </c>
      <c r="F35" s="754" t="n">
        <f aca="false">N35/$L$4</f>
        <v>0</v>
      </c>
      <c r="G35" s="755" t="n">
        <f aca="false">F35*E35</f>
        <v>0</v>
      </c>
      <c r="H35" s="754" t="n">
        <f aca="false">O35/$L$4</f>
        <v>0</v>
      </c>
      <c r="I35" s="755" t="n">
        <f aca="false">H35*E35</f>
        <v>0</v>
      </c>
      <c r="J35" s="754" t="n">
        <f aca="false">P35/$L$4</f>
        <v>0</v>
      </c>
      <c r="K35" s="755" t="n">
        <f aca="false">J35*E35</f>
        <v>0</v>
      </c>
      <c r="L35" s="757" t="n">
        <f aca="false">K35+I35+G35</f>
        <v>0</v>
      </c>
      <c r="M35" s="776"/>
      <c r="N35" s="209"/>
      <c r="O35" s="759"/>
      <c r="P35" s="760"/>
      <c r="Q35" s="263"/>
      <c r="R35" s="263"/>
    </row>
    <row r="36" customFormat="false" ht="15" hidden="false" customHeight="false" outlineLevel="0" collapsed="false">
      <c r="A36" s="783"/>
      <c r="B36" s="751" t="s">
        <v>300</v>
      </c>
      <c r="C36" s="761" t="s">
        <v>69</v>
      </c>
      <c r="D36" s="762"/>
      <c r="E36" s="779" t="n">
        <v>15</v>
      </c>
      <c r="F36" s="754" t="n">
        <f aca="false">N36/$L$4</f>
        <v>0</v>
      </c>
      <c r="G36" s="755" t="n">
        <f aca="false">F36*E36</f>
        <v>0</v>
      </c>
      <c r="H36" s="754" t="n">
        <f aca="false">O36/$L$4</f>
        <v>0</v>
      </c>
      <c r="I36" s="755" t="n">
        <f aca="false">H36*E36</f>
        <v>0</v>
      </c>
      <c r="J36" s="754" t="n">
        <f aca="false">P36/$L$4</f>
        <v>0</v>
      </c>
      <c r="K36" s="755" t="n">
        <f aca="false">J36*E36</f>
        <v>0</v>
      </c>
      <c r="L36" s="757" t="n">
        <f aca="false">K36+I36+G36</f>
        <v>0</v>
      </c>
      <c r="M36" s="776"/>
      <c r="N36" s="209"/>
      <c r="O36" s="759"/>
      <c r="P36" s="760"/>
      <c r="Q36" s="263"/>
      <c r="R36" s="263"/>
    </row>
    <row r="37" customFormat="false" ht="15" hidden="false" customHeight="false" outlineLevel="0" collapsed="false">
      <c r="A37" s="783"/>
      <c r="B37" s="751" t="s">
        <v>301</v>
      </c>
      <c r="C37" s="761" t="s">
        <v>69</v>
      </c>
      <c r="D37" s="762"/>
      <c r="E37" s="779" t="n">
        <v>4</v>
      </c>
      <c r="F37" s="754" t="n">
        <f aca="false">N37/$L$4</f>
        <v>0</v>
      </c>
      <c r="G37" s="755" t="n">
        <f aca="false">F37*E37</f>
        <v>0</v>
      </c>
      <c r="H37" s="754" t="n">
        <f aca="false">O37/$L$4</f>
        <v>0</v>
      </c>
      <c r="I37" s="755" t="n">
        <f aca="false">H37*E37</f>
        <v>0</v>
      </c>
      <c r="J37" s="754" t="n">
        <f aca="false">P37/$L$4</f>
        <v>0</v>
      </c>
      <c r="K37" s="755" t="n">
        <f aca="false">J37*E37</f>
        <v>0</v>
      </c>
      <c r="L37" s="757" t="n">
        <f aca="false">K37+I37+G37</f>
        <v>0</v>
      </c>
      <c r="M37" s="776"/>
      <c r="N37" s="209"/>
      <c r="O37" s="759"/>
      <c r="P37" s="760"/>
      <c r="Q37" s="263"/>
      <c r="R37" s="263"/>
    </row>
    <row r="38" customFormat="false" ht="15.75" hidden="false" customHeight="false" outlineLevel="0" collapsed="false">
      <c r="A38" s="784"/>
      <c r="B38" s="785" t="s">
        <v>231</v>
      </c>
      <c r="C38" s="786" t="s">
        <v>69</v>
      </c>
      <c r="D38" s="787"/>
      <c r="E38" s="788" t="n">
        <v>1</v>
      </c>
      <c r="F38" s="789" t="n">
        <f aca="false">N38/L4</f>
        <v>0</v>
      </c>
      <c r="G38" s="790" t="n">
        <f aca="false">F38*E38</f>
        <v>0</v>
      </c>
      <c r="H38" s="789" t="n">
        <f aca="false">O38/$L$4</f>
        <v>0</v>
      </c>
      <c r="I38" s="790" t="n">
        <f aca="false">H38*E38</f>
        <v>0</v>
      </c>
      <c r="J38" s="789" t="n">
        <f aca="false">P38/$L$4</f>
        <v>0</v>
      </c>
      <c r="K38" s="790" t="n">
        <f aca="false">J38*E38</f>
        <v>0</v>
      </c>
      <c r="L38" s="791" t="n">
        <f aca="false">K38+I38+G38</f>
        <v>0</v>
      </c>
      <c r="M38" s="776"/>
      <c r="N38" s="782"/>
      <c r="O38" s="772"/>
      <c r="P38" s="773"/>
      <c r="Q38" s="263"/>
      <c r="R38" s="263"/>
    </row>
    <row r="39" s="251" customFormat="true" ht="15.75" hidden="false" customHeight="false" outlineLevel="0" collapsed="false">
      <c r="A39" s="476"/>
      <c r="B39" s="476"/>
      <c r="C39" s="476"/>
      <c r="D39" s="101"/>
      <c r="E39" s="101"/>
      <c r="F39" s="101"/>
      <c r="G39" s="102"/>
      <c r="H39" s="590"/>
      <c r="I39" s="258"/>
      <c r="J39" s="591"/>
      <c r="K39" s="258"/>
      <c r="L39" s="592"/>
      <c r="N39" s="536"/>
      <c r="O39" s="792"/>
      <c r="P39" s="263"/>
    </row>
    <row r="40" s="251" customFormat="true" ht="15.75" hidden="false" customHeight="false" outlineLevel="0" collapsed="false">
      <c r="A40" s="476"/>
      <c r="B40" s="476"/>
      <c r="C40" s="793"/>
      <c r="D40" s="107"/>
      <c r="E40" s="117"/>
      <c r="F40" s="107"/>
      <c r="G40" s="109"/>
      <c r="H40" s="593"/>
      <c r="I40" s="261" t="s">
        <v>40</v>
      </c>
      <c r="J40" s="597"/>
      <c r="K40" s="255"/>
      <c r="L40" s="595" t="n">
        <f aca="false">SUM(L11:L39)</f>
        <v>0</v>
      </c>
      <c r="N40" s="534"/>
      <c r="O40" s="792"/>
      <c r="P40" s="263"/>
    </row>
    <row r="41" s="251" customFormat="true" ht="15.75" hidden="false" customHeight="false" outlineLevel="0" collapsed="false">
      <c r="A41" s="476"/>
      <c r="B41" s="476"/>
      <c r="C41" s="793"/>
      <c r="D41" s="107"/>
      <c r="E41" s="117"/>
      <c r="F41" s="107"/>
      <c r="G41" s="109"/>
      <c r="H41" s="598"/>
      <c r="I41" s="265"/>
      <c r="J41" s="599"/>
      <c r="K41" s="265"/>
      <c r="L41" s="600"/>
      <c r="N41" s="534"/>
      <c r="O41" s="792"/>
      <c r="P41" s="263"/>
    </row>
    <row r="42" s="251" customFormat="true" ht="15" hidden="false" customHeight="false" outlineLevel="0" collapsed="false">
      <c r="A42" s="484"/>
      <c r="B42" s="485"/>
      <c r="C42" s="794"/>
      <c r="D42" s="285"/>
      <c r="G42" s="269"/>
      <c r="H42" s="601"/>
      <c r="I42" s="271" t="s">
        <v>86</v>
      </c>
      <c r="J42" s="602" t="n">
        <v>0.08</v>
      </c>
      <c r="K42" s="273"/>
      <c r="L42" s="603" t="n">
        <f aca="false">L40*J42</f>
        <v>0</v>
      </c>
      <c r="N42" s="795"/>
      <c r="O42" s="792"/>
      <c r="P42" s="263"/>
    </row>
    <row r="43" s="251" customFormat="true" ht="15.75" hidden="false" customHeight="false" outlineLevel="0" collapsed="false">
      <c r="A43" s="484"/>
      <c r="B43" s="485"/>
      <c r="C43" s="794"/>
      <c r="D43" s="285"/>
      <c r="G43" s="269"/>
      <c r="H43" s="604"/>
      <c r="I43" s="276" t="s">
        <v>40</v>
      </c>
      <c r="J43" s="605"/>
      <c r="K43" s="278"/>
      <c r="L43" s="606" t="n">
        <f aca="false">L40+L42</f>
        <v>0</v>
      </c>
      <c r="N43" s="795"/>
      <c r="O43" s="792"/>
      <c r="P43" s="263"/>
    </row>
    <row r="44" s="251" customFormat="true" ht="15.75" hidden="false" customHeight="false" outlineLevel="0" collapsed="false">
      <c r="A44" s="484"/>
      <c r="B44" s="485"/>
      <c r="C44" s="794"/>
      <c r="D44" s="285"/>
      <c r="G44" s="269"/>
      <c r="H44" s="607"/>
      <c r="I44" s="281"/>
      <c r="J44" s="608"/>
      <c r="K44" s="283"/>
      <c r="L44" s="609"/>
      <c r="N44" s="795"/>
      <c r="O44" s="792"/>
      <c r="P44" s="263"/>
    </row>
    <row r="45" s="251" customFormat="true" ht="15" hidden="false" customHeight="false" outlineLevel="0" collapsed="false">
      <c r="A45" s="484"/>
      <c r="B45" s="485"/>
      <c r="C45" s="794"/>
      <c r="D45" s="285"/>
      <c r="G45" s="269"/>
      <c r="H45" s="610"/>
      <c r="I45" s="271" t="s">
        <v>87</v>
      </c>
      <c r="J45" s="602" t="n">
        <v>0.08</v>
      </c>
      <c r="K45" s="273"/>
      <c r="L45" s="603" t="n">
        <f aca="false">L43*J45</f>
        <v>0</v>
      </c>
      <c r="N45" s="795"/>
      <c r="O45" s="792"/>
      <c r="P45" s="263"/>
    </row>
    <row r="46" s="251" customFormat="true" ht="15.75" hidden="false" customHeight="false" outlineLevel="0" collapsed="false">
      <c r="A46" s="484"/>
      <c r="B46" s="485"/>
      <c r="C46" s="794"/>
      <c r="D46" s="285"/>
      <c r="G46" s="269"/>
      <c r="H46" s="604"/>
      <c r="I46" s="276" t="s">
        <v>40</v>
      </c>
      <c r="J46" s="611"/>
      <c r="K46" s="278"/>
      <c r="L46" s="606" t="n">
        <f aca="false">L43+L45</f>
        <v>0</v>
      </c>
      <c r="N46" s="795"/>
      <c r="O46" s="792"/>
      <c r="P46" s="263"/>
    </row>
    <row r="47" s="251" customFormat="true" ht="15.75" hidden="false" customHeight="false" outlineLevel="0" collapsed="false">
      <c r="A47" s="484"/>
      <c r="B47" s="485"/>
      <c r="C47" s="794"/>
      <c r="D47" s="285"/>
      <c r="G47" s="269"/>
      <c r="H47" s="607"/>
      <c r="I47" s="281"/>
      <c r="J47" s="612"/>
      <c r="K47" s="283"/>
      <c r="L47" s="609"/>
      <c r="N47" s="795"/>
      <c r="O47" s="792"/>
      <c r="P47" s="263"/>
    </row>
    <row r="48" s="251" customFormat="true" ht="15" hidden="false" customHeight="false" outlineLevel="0" collapsed="false">
      <c r="A48" s="484"/>
      <c r="B48" s="485"/>
      <c r="C48" s="794"/>
      <c r="D48" s="285"/>
      <c r="G48" s="269"/>
      <c r="H48" s="610"/>
      <c r="I48" s="271" t="s">
        <v>302</v>
      </c>
      <c r="J48" s="602" t="n">
        <v>0</v>
      </c>
      <c r="K48" s="273"/>
      <c r="L48" s="603" t="n">
        <f aca="false">L46*J48</f>
        <v>0</v>
      </c>
      <c r="N48" s="795"/>
      <c r="O48" s="792"/>
      <c r="P48" s="263"/>
    </row>
    <row r="49" s="285" customFormat="true" ht="15.75" hidden="false" customHeight="false" outlineLevel="0" collapsed="false">
      <c r="A49" s="484"/>
      <c r="B49" s="485"/>
      <c r="C49" s="794"/>
      <c r="E49" s="251"/>
      <c r="F49" s="251"/>
      <c r="G49" s="269"/>
      <c r="H49" s="604"/>
      <c r="I49" s="276" t="s">
        <v>40</v>
      </c>
      <c r="J49" s="613"/>
      <c r="K49" s="278"/>
      <c r="L49" s="606" t="n">
        <f aca="false">L46+L48</f>
        <v>0</v>
      </c>
      <c r="N49" s="795"/>
      <c r="O49" s="792"/>
      <c r="P49" s="263"/>
    </row>
    <row r="50" s="285" customFormat="true" ht="15.75" hidden="false" customHeight="false" outlineLevel="0" collapsed="false">
      <c r="A50" s="484"/>
      <c r="B50" s="485"/>
      <c r="C50" s="794"/>
      <c r="E50" s="251"/>
      <c r="F50" s="251"/>
      <c r="G50" s="269"/>
      <c r="H50" s="607"/>
      <c r="I50" s="281"/>
      <c r="J50" s="614"/>
      <c r="K50" s="283"/>
      <c r="L50" s="609"/>
      <c r="N50" s="795"/>
      <c r="O50" s="792"/>
      <c r="P50" s="263"/>
    </row>
    <row r="51" s="101" customFormat="true" ht="15" hidden="false" customHeight="false" outlineLevel="0" collapsed="false">
      <c r="A51" s="484"/>
      <c r="B51" s="485"/>
      <c r="C51" s="794"/>
      <c r="D51" s="285"/>
      <c r="E51" s="251"/>
      <c r="F51" s="251"/>
      <c r="G51" s="269"/>
      <c r="H51" s="610"/>
      <c r="I51" s="292" t="s">
        <v>89</v>
      </c>
      <c r="J51" s="602" t="n">
        <v>0.18</v>
      </c>
      <c r="K51" s="273"/>
      <c r="L51" s="615" t="n">
        <f aca="false">L49*J51</f>
        <v>0</v>
      </c>
      <c r="N51" s="795"/>
      <c r="O51" s="792"/>
      <c r="P51" s="263"/>
    </row>
    <row r="52" s="101" customFormat="true" ht="15.75" hidden="false" customHeight="false" outlineLevel="0" collapsed="false">
      <c r="A52" s="484"/>
      <c r="B52" s="485"/>
      <c r="C52" s="794"/>
      <c r="D52" s="285"/>
      <c r="E52" s="251"/>
      <c r="F52" s="251"/>
      <c r="G52" s="269"/>
      <c r="H52" s="604"/>
      <c r="I52" s="297" t="s">
        <v>40</v>
      </c>
      <c r="J52" s="605" t="s">
        <v>90</v>
      </c>
      <c r="K52" s="299"/>
      <c r="L52" s="616" t="n">
        <f aca="false">L49+L51</f>
        <v>0</v>
      </c>
      <c r="N52" s="795"/>
      <c r="O52" s="792"/>
      <c r="P52" s="263"/>
    </row>
    <row r="53" customFormat="false" ht="17.25" hidden="false" customHeight="false" outlineLevel="0" collapsed="false">
      <c r="A53" s="263"/>
      <c r="B53" s="263"/>
      <c r="C53" s="263"/>
      <c r="D53" s="796"/>
      <c r="E53" s="796"/>
      <c r="F53" s="796"/>
      <c r="G53" s="263"/>
      <c r="H53" s="263"/>
      <c r="I53" s="263"/>
      <c r="J53" s="263"/>
      <c r="K53" s="263"/>
      <c r="L53" s="263"/>
      <c r="M53" s="263"/>
      <c r="N53" s="797"/>
      <c r="O53" s="792"/>
      <c r="P53" s="263"/>
      <c r="Q53" s="263"/>
      <c r="R53" s="263"/>
    </row>
    <row r="54" customFormat="false" ht="15" hidden="false" customHeight="false" outlineLevel="0" collapsed="false">
      <c r="A54" s="263"/>
      <c r="B54" s="263"/>
      <c r="C54" s="263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797"/>
      <c r="O54" s="792"/>
      <c r="P54" s="263"/>
      <c r="Q54" s="263"/>
      <c r="R54" s="263"/>
    </row>
    <row r="55" customFormat="false" ht="15" hidden="false" customHeight="false" outlineLevel="0" collapsed="false">
      <c r="A55" s="263"/>
      <c r="B55" s="263"/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797"/>
      <c r="O55" s="792"/>
      <c r="P55" s="263"/>
      <c r="Q55" s="263"/>
      <c r="R55" s="263"/>
    </row>
    <row r="56" customFormat="false" ht="15" hidden="false" customHeight="false" outlineLevel="0" collapsed="false">
      <c r="A56" s="263"/>
      <c r="B56" s="263"/>
      <c r="C56" s="263"/>
      <c r="D56" s="263"/>
      <c r="E56" s="263"/>
      <c r="F56" s="263"/>
      <c r="G56" s="263"/>
      <c r="H56" s="263"/>
      <c r="I56" s="263"/>
      <c r="J56" s="263"/>
      <c r="K56" s="263"/>
      <c r="L56" s="263"/>
      <c r="M56" s="263"/>
      <c r="N56" s="797"/>
      <c r="O56" s="792"/>
      <c r="P56" s="263"/>
      <c r="Q56" s="263"/>
      <c r="R56" s="263"/>
    </row>
    <row r="57" customFormat="false" ht="15" hidden="false" customHeight="false" outlineLevel="0" collapsed="false">
      <c r="A57" s="263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797"/>
      <c r="O57" s="792"/>
      <c r="P57" s="263"/>
      <c r="Q57" s="263"/>
      <c r="R57" s="263"/>
    </row>
    <row r="58" customFormat="false" ht="15" hidden="false" customHeight="false" outlineLevel="0" collapsed="false">
      <c r="A58" s="263"/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797"/>
      <c r="O58" s="792"/>
      <c r="P58" s="263"/>
      <c r="Q58" s="263"/>
      <c r="R58" s="263"/>
    </row>
    <row r="59" customFormat="false" ht="15" hidden="false" customHeight="false" outlineLevel="0" collapsed="false">
      <c r="A59" s="263"/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797"/>
      <c r="O59" s="792"/>
      <c r="P59" s="263"/>
      <c r="Q59" s="263"/>
      <c r="R59" s="263"/>
    </row>
    <row r="60" customFormat="false" ht="15" hidden="false" customHeight="false" outlineLevel="0" collapsed="false">
      <c r="A60" s="263"/>
      <c r="B60" s="263"/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797"/>
      <c r="O60" s="792"/>
      <c r="P60" s="263"/>
      <c r="Q60" s="263"/>
      <c r="R60" s="263"/>
    </row>
    <row r="61" customFormat="false" ht="15" hidden="false" customHeight="false" outlineLevel="0" collapsed="false">
      <c r="A61" s="263"/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797"/>
      <c r="O61" s="792"/>
      <c r="P61" s="263"/>
      <c r="Q61" s="263"/>
      <c r="R61" s="263"/>
    </row>
  </sheetData>
  <mergeCells count="15">
    <mergeCell ref="D1:F1"/>
    <mergeCell ref="A2:D2"/>
    <mergeCell ref="J2:L2"/>
    <mergeCell ref="A3:B3"/>
    <mergeCell ref="D4:G4"/>
    <mergeCell ref="A7:A8"/>
    <mergeCell ref="B7:B8"/>
    <mergeCell ref="C7:C8"/>
    <mergeCell ref="D7:E7"/>
    <mergeCell ref="F7:G7"/>
    <mergeCell ref="H7:I7"/>
    <mergeCell ref="J7:J8"/>
    <mergeCell ref="K7:K8"/>
    <mergeCell ref="L7:L8"/>
    <mergeCell ref="D53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2.9"/>
    <col collapsed="false" customWidth="true" hidden="false" outlineLevel="0" max="3" min="3" style="0" width="39.9"/>
    <col collapsed="false" customWidth="true" hidden="false" outlineLevel="0" max="4" min="4" style="0" width="23.9"/>
  </cols>
  <sheetData>
    <row r="2" customFormat="false" ht="18" hidden="false" customHeight="true" outlineLevel="0" collapsed="false">
      <c r="A2" s="2" t="str">
        <f aca="false">TOTAL!A2</f>
        <v>სითი მოლი საბურთალო</v>
      </c>
      <c r="B2" s="2"/>
      <c r="C2" s="2"/>
    </row>
    <row r="3" customFormat="false" ht="17.25" hidden="false" customHeight="false" outlineLevel="0" collapsed="false">
      <c r="A3" s="2"/>
      <c r="B3" s="2"/>
      <c r="C3" s="2"/>
    </row>
    <row r="4" customFormat="false" ht="18" hidden="false" customHeight="true" outlineLevel="0" collapsed="false">
      <c r="A4" s="59" t="s">
        <v>21</v>
      </c>
      <c r="B4" s="59"/>
      <c r="C4" s="59"/>
    </row>
    <row r="5" customFormat="false" ht="17.25" hidden="false" customHeight="false" outlineLevel="0" collapsed="false">
      <c r="A5" s="60" t="s">
        <v>22</v>
      </c>
      <c r="B5" s="60"/>
      <c r="C5" s="60"/>
    </row>
    <row r="6" customFormat="false" ht="18" hidden="false" customHeight="false" outlineLevel="0" collapsed="false">
      <c r="A6" s="60"/>
      <c r="B6" s="60"/>
      <c r="C6" s="60"/>
    </row>
    <row r="7" s="64" customFormat="true" ht="15" hidden="false" customHeight="false" outlineLevel="0" collapsed="false">
      <c r="A7" s="61"/>
      <c r="B7" s="62" t="s">
        <v>23</v>
      </c>
      <c r="C7" s="63" t="s">
        <v>24</v>
      </c>
    </row>
    <row r="8" s="64" customFormat="true" ht="16.5" hidden="false" customHeight="false" outlineLevel="0" collapsed="false">
      <c r="A8" s="65" t="n">
        <v>1</v>
      </c>
      <c r="B8" s="66" t="n">
        <v>2</v>
      </c>
      <c r="C8" s="67" t="n">
        <v>3</v>
      </c>
    </row>
    <row r="9" s="72" customFormat="true" ht="15" hidden="false" customHeight="false" outlineLevel="0" collapsed="false">
      <c r="A9" s="68" t="n">
        <v>1</v>
      </c>
      <c r="B9" s="69" t="s">
        <v>25</v>
      </c>
      <c r="C9" s="70"/>
      <c r="D9" s="71"/>
    </row>
    <row r="10" s="72" customFormat="true" ht="15" hidden="false" customHeight="false" outlineLevel="0" collapsed="false">
      <c r="A10" s="68" t="n">
        <v>2</v>
      </c>
      <c r="B10" s="69" t="s">
        <v>26</v>
      </c>
      <c r="C10" s="70"/>
      <c r="D10" s="71"/>
    </row>
    <row r="11" s="72" customFormat="true" ht="15" hidden="false" customHeight="false" outlineLevel="0" collapsed="false">
      <c r="A11" s="73"/>
      <c r="B11" s="74"/>
      <c r="C11" s="75"/>
      <c r="D11" s="71"/>
    </row>
    <row r="12" s="72" customFormat="true" ht="15" hidden="false" customHeight="false" outlineLevel="0" collapsed="false">
      <c r="A12" s="76"/>
      <c r="B12" s="77" t="s">
        <v>27</v>
      </c>
      <c r="C12" s="78" t="n">
        <f aca="false">SUM(C9:C11)</f>
        <v>0</v>
      </c>
      <c r="D12" s="79"/>
    </row>
    <row r="13" s="64" customFormat="true" ht="15" hidden="false" customHeight="false" outlineLevel="0" collapsed="false">
      <c r="A13" s="80"/>
      <c r="B13" s="81"/>
      <c r="C13" s="82"/>
      <c r="D13" s="83"/>
      <c r="E13" s="84"/>
    </row>
    <row r="14" s="88" customFormat="true" ht="17.25" hidden="false" customHeight="false" outlineLevel="0" collapsed="false">
      <c r="A14" s="85"/>
      <c r="B14" s="86"/>
      <c r="C14" s="87" t="n">
        <f aca="false">TOTAL!C24</f>
        <v>2.45</v>
      </c>
      <c r="E14" s="89"/>
    </row>
    <row r="15" s="88" customFormat="true" ht="18" hidden="false" customHeight="false" outlineLevel="0" collapsed="false">
      <c r="A15" s="90"/>
      <c r="B15" s="91"/>
      <c r="C15" s="92"/>
      <c r="E15" s="89"/>
    </row>
    <row r="16" s="72" customFormat="true" ht="15" hidden="false" customHeight="false" outlineLevel="0" collapsed="false">
      <c r="A16" s="76"/>
      <c r="B16" s="77"/>
      <c r="C16" s="93" t="n">
        <f aca="false">C12*C14</f>
        <v>0</v>
      </c>
      <c r="D16" s="71"/>
    </row>
    <row r="17" s="88" customFormat="true" ht="17.25" hidden="false" customHeight="false" outlineLevel="0" collapsed="false">
      <c r="A17" s="94"/>
      <c r="B17" s="95"/>
      <c r="C17" s="96"/>
      <c r="E17" s="89"/>
    </row>
    <row r="18" s="64" customFormat="true" ht="18" hidden="false" customHeight="false" outlineLevel="0" collapsed="false">
      <c r="A18" s="97"/>
      <c r="B18" s="98"/>
      <c r="C18" s="99"/>
      <c r="D18" s="83"/>
      <c r="E18" s="84"/>
    </row>
    <row r="20" customFormat="false" ht="15" hidden="false" customHeight="false" outlineLevel="0" collapsed="false">
      <c r="B20" s="100" t="s">
        <v>28</v>
      </c>
      <c r="C20" s="100"/>
    </row>
  </sheetData>
  <mergeCells count="4">
    <mergeCell ref="A2:C2"/>
    <mergeCell ref="A4:C4"/>
    <mergeCell ref="A5:C5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9.75" zeroHeight="false" outlineLevelRow="1" outlineLevelCol="0"/>
  <cols>
    <col collapsed="false" customWidth="true" hidden="false" outlineLevel="0" max="1" min="1" style="101" width="3.5"/>
    <col collapsed="false" customWidth="true" hidden="false" outlineLevel="0" max="2" min="2" style="101" width="9.9"/>
    <col collapsed="false" customWidth="true" hidden="false" outlineLevel="0" max="3" min="3" style="101" width="45.5"/>
    <col collapsed="false" customWidth="true" hidden="false" outlineLevel="0" max="4" min="4" style="101" width="5.6"/>
    <col collapsed="false" customWidth="true" hidden="false" outlineLevel="0" max="5" min="5" style="101" width="9.4"/>
    <col collapsed="false" customWidth="true" hidden="false" outlineLevel="0" max="6" min="6" style="102" width="9.4"/>
    <col collapsed="false" customWidth="true" hidden="false" outlineLevel="0" max="7" min="7" style="103" width="9.9"/>
    <col collapsed="false" customWidth="true" hidden="false" outlineLevel="0" max="8" min="8" style="102" width="17.1"/>
    <col collapsed="false" customWidth="true" hidden="false" outlineLevel="0" max="9" min="9" style="103" width="13.5"/>
    <col collapsed="false" customWidth="true" hidden="false" outlineLevel="0" max="10" min="10" style="102" width="17.1"/>
    <col collapsed="false" customWidth="true" hidden="false" outlineLevel="0" max="11" min="11" style="104" width="12.4"/>
    <col collapsed="false" customWidth="true" hidden="false" outlineLevel="0" max="12" min="12" style="105" width="12.5"/>
    <col collapsed="false" customWidth="true" hidden="false" outlineLevel="0" max="13" min="13" style="105" width="9.4"/>
    <col collapsed="false" customWidth="true" hidden="false" outlineLevel="0" max="14" min="14" style="101" width="5"/>
    <col collapsed="false" customWidth="true" hidden="false" outlineLevel="0" max="15" min="15" style="106" width="9.9"/>
    <col collapsed="false" customWidth="true" hidden="false" outlineLevel="0" max="16" min="16" style="103" width="9.5"/>
    <col collapsed="false" customWidth="false" hidden="false" outlineLevel="0" max="16384" min="17" style="101" width="8.9"/>
  </cols>
  <sheetData>
    <row r="1" customFormat="false" ht="18" hidden="false" customHeight="false" outlineLevel="0" collapsed="false">
      <c r="A1" s="107"/>
      <c r="B1" s="108"/>
      <c r="C1" s="2" t="str">
        <f aca="false">TOTAL!A2</f>
        <v>სითი მოლი საბურთალო</v>
      </c>
      <c r="D1" s="2"/>
      <c r="E1" s="2"/>
      <c r="F1" s="109"/>
      <c r="G1" s="110"/>
      <c r="H1" s="109"/>
      <c r="I1" s="111"/>
      <c r="J1" s="112"/>
      <c r="K1" s="113"/>
      <c r="L1" s="114"/>
      <c r="M1" s="114"/>
      <c r="O1" s="115"/>
      <c r="P1" s="110"/>
    </row>
    <row r="2" s="101" customFormat="true" ht="15.75" hidden="false" customHeight="true" outlineLevel="0" collapsed="false">
      <c r="A2" s="116" t="s">
        <v>29</v>
      </c>
      <c r="B2" s="116"/>
      <c r="C2" s="116"/>
      <c r="D2" s="117"/>
      <c r="E2" s="107"/>
      <c r="F2" s="109"/>
      <c r="G2" s="110"/>
      <c r="H2" s="118"/>
      <c r="I2" s="119"/>
      <c r="J2" s="119"/>
      <c r="K2" s="119"/>
      <c r="L2" s="104"/>
      <c r="M2" s="104"/>
      <c r="O2" s="115"/>
    </row>
    <row r="3" s="101" customFormat="true" ht="21" hidden="false" customHeight="false" outlineLevel="0" collapsed="false">
      <c r="A3" s="120"/>
      <c r="B3" s="120"/>
      <c r="C3" s="121"/>
      <c r="E3" s="121"/>
      <c r="F3" s="121"/>
      <c r="G3" s="122"/>
      <c r="H3" s="123"/>
      <c r="I3" s="124" t="s">
        <v>30</v>
      </c>
      <c r="J3" s="125" t="s">
        <v>31</v>
      </c>
      <c r="K3" s="124" t="s">
        <v>32</v>
      </c>
      <c r="L3" s="104"/>
      <c r="M3" s="104"/>
      <c r="O3" s="126"/>
    </row>
    <row r="4" s="101" customFormat="true" ht="15" hidden="false" customHeight="false" outlineLevel="0" collapsed="false">
      <c r="A4" s="107"/>
      <c r="B4" s="108"/>
      <c r="C4" s="127"/>
      <c r="D4" s="128"/>
      <c r="E4" s="129"/>
      <c r="F4" s="129"/>
      <c r="G4" s="130"/>
      <c r="H4" s="131"/>
      <c r="I4" s="132" t="n">
        <f aca="false">K72</f>
        <v>0</v>
      </c>
      <c r="J4" s="133" t="n">
        <f aca="false">I4*K4</f>
        <v>0</v>
      </c>
      <c r="K4" s="134" t="n">
        <f aca="false">TOTAL!C24</f>
        <v>2.45</v>
      </c>
      <c r="L4" s="104"/>
      <c r="M4" s="104"/>
      <c r="O4" s="135"/>
    </row>
    <row r="5" s="101" customFormat="true" ht="9.75" hidden="false" customHeight="false" outlineLevel="0" collapsed="false">
      <c r="A5" s="107"/>
      <c r="B5" s="108"/>
      <c r="C5" s="107"/>
      <c r="D5" s="117"/>
      <c r="E5" s="117"/>
      <c r="F5" s="136"/>
      <c r="G5" s="137"/>
      <c r="H5" s="136"/>
      <c r="I5" s="137"/>
      <c r="J5" s="109"/>
      <c r="K5" s="138"/>
      <c r="L5" s="139"/>
      <c r="M5" s="139"/>
      <c r="O5" s="140"/>
    </row>
    <row r="6" customFormat="false" ht="10.5" hidden="false" customHeight="false" outlineLevel="0" collapsed="false"/>
    <row r="7" customFormat="false" ht="15.75" hidden="false" customHeight="true" outlineLevel="0" collapsed="false">
      <c r="A7" s="141" t="s">
        <v>33</v>
      </c>
      <c r="B7" s="142" t="s">
        <v>34</v>
      </c>
      <c r="C7" s="143" t="s">
        <v>35</v>
      </c>
      <c r="D7" s="144" t="s">
        <v>36</v>
      </c>
      <c r="E7" s="119" t="s">
        <v>37</v>
      </c>
      <c r="F7" s="119"/>
      <c r="G7" s="119" t="s">
        <v>38</v>
      </c>
      <c r="H7" s="119"/>
      <c r="I7" s="119" t="s">
        <v>39</v>
      </c>
      <c r="J7" s="119"/>
      <c r="K7" s="145" t="s">
        <v>40</v>
      </c>
      <c r="L7" s="145" t="s">
        <v>41</v>
      </c>
      <c r="M7" s="145" t="s">
        <v>42</v>
      </c>
      <c r="O7" s="146" t="s">
        <v>43</v>
      </c>
      <c r="P7" s="147" t="s">
        <v>44</v>
      </c>
    </row>
    <row r="8" customFormat="false" ht="10.5" hidden="false" customHeight="false" outlineLevel="0" collapsed="false">
      <c r="A8" s="141"/>
      <c r="B8" s="142"/>
      <c r="C8" s="148"/>
      <c r="D8" s="144"/>
      <c r="E8" s="149" t="s">
        <v>45</v>
      </c>
      <c r="F8" s="148" t="s">
        <v>40</v>
      </c>
      <c r="G8" s="150" t="s">
        <v>46</v>
      </c>
      <c r="H8" s="148" t="s">
        <v>40</v>
      </c>
      <c r="I8" s="151" t="s">
        <v>46</v>
      </c>
      <c r="J8" s="148" t="s">
        <v>40</v>
      </c>
      <c r="K8" s="145"/>
      <c r="L8" s="145"/>
      <c r="M8" s="145"/>
      <c r="O8" s="146"/>
      <c r="P8" s="147"/>
    </row>
    <row r="9" customFormat="false" ht="10.5" hidden="false" customHeight="false" outlineLevel="0" collapsed="false">
      <c r="A9" s="152" t="s">
        <v>47</v>
      </c>
      <c r="B9" s="153" t="n">
        <v>2</v>
      </c>
      <c r="C9" s="154" t="s">
        <v>48</v>
      </c>
      <c r="D9" s="154" t="s">
        <v>49</v>
      </c>
      <c r="E9" s="155" t="s">
        <v>50</v>
      </c>
      <c r="F9" s="154" t="s">
        <v>51</v>
      </c>
      <c r="G9" s="155" t="n">
        <v>7</v>
      </c>
      <c r="H9" s="154" t="s">
        <v>52</v>
      </c>
      <c r="I9" s="156" t="n">
        <v>9</v>
      </c>
      <c r="J9" s="156" t="s">
        <v>53</v>
      </c>
      <c r="K9" s="156" t="s">
        <v>53</v>
      </c>
      <c r="L9" s="156" t="s">
        <v>54</v>
      </c>
      <c r="M9" s="156" t="s">
        <v>55</v>
      </c>
      <c r="O9" s="157" t="s">
        <v>56</v>
      </c>
      <c r="P9" s="158" t="s">
        <v>57</v>
      </c>
    </row>
    <row r="10" customFormat="false" ht="10.5" hidden="false" customHeight="false" outlineLevel="0" collapsed="false">
      <c r="A10" s="159"/>
      <c r="B10" s="160"/>
      <c r="C10" s="160"/>
      <c r="D10" s="161"/>
      <c r="E10" s="159"/>
      <c r="F10" s="160"/>
      <c r="G10" s="162"/>
      <c r="H10" s="160"/>
      <c r="I10" s="163"/>
      <c r="J10" s="159"/>
      <c r="K10" s="164"/>
      <c r="L10" s="164"/>
      <c r="M10" s="164"/>
      <c r="O10" s="165"/>
      <c r="P10" s="162"/>
    </row>
    <row r="11" customFormat="false" ht="24" hidden="false" customHeight="false" outlineLevel="0" collapsed="false">
      <c r="A11" s="166" t="s">
        <v>58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P11" s="101"/>
    </row>
    <row r="12" s="109" customFormat="true" ht="9.75" hidden="false" customHeight="false" outlineLevel="0" collapsed="false">
      <c r="A12" s="167" t="n">
        <v>2</v>
      </c>
      <c r="B12" s="168"/>
      <c r="C12" s="169" t="s">
        <v>59</v>
      </c>
      <c r="D12" s="170" t="s">
        <v>60</v>
      </c>
      <c r="E12" s="170"/>
      <c r="F12" s="171" t="n">
        <f aca="false">SUM(F13:F14)</f>
        <v>502</v>
      </c>
      <c r="G12" s="172"/>
      <c r="H12" s="171"/>
      <c r="I12" s="172" t="n">
        <f aca="false">P12/$K$4</f>
        <v>0</v>
      </c>
      <c r="J12" s="171" t="n">
        <f aca="false">F12*I12</f>
        <v>0</v>
      </c>
      <c r="K12" s="173" t="n">
        <f aca="false">H12+J12</f>
        <v>0</v>
      </c>
      <c r="L12" s="174" t="n">
        <f aca="false">SUM(K12:K16)</f>
        <v>0</v>
      </c>
      <c r="M12" s="174" t="n">
        <f aca="false">L12/F12</f>
        <v>0</v>
      </c>
      <c r="O12" s="175"/>
      <c r="P12" s="176"/>
    </row>
    <row r="13" s="109" customFormat="true" ht="9.75" hidden="false" customHeight="false" outlineLevel="1" collapsed="false">
      <c r="A13" s="177"/>
      <c r="B13" s="178"/>
      <c r="C13" s="179" t="s">
        <v>61</v>
      </c>
      <c r="D13" s="180" t="s">
        <v>60</v>
      </c>
      <c r="E13" s="181"/>
      <c r="F13" s="182" t="n">
        <v>251</v>
      </c>
      <c r="G13" s="183"/>
      <c r="H13" s="184"/>
      <c r="I13" s="183"/>
      <c r="J13" s="184"/>
      <c r="K13" s="185"/>
      <c r="L13" s="186"/>
      <c r="M13" s="186"/>
      <c r="O13" s="187"/>
      <c r="P13" s="188"/>
    </row>
    <row r="14" s="109" customFormat="true" ht="9.75" hidden="false" customHeight="false" outlineLevel="1" collapsed="false">
      <c r="A14" s="177"/>
      <c r="B14" s="178"/>
      <c r="C14" s="179" t="s">
        <v>62</v>
      </c>
      <c r="D14" s="180" t="s">
        <v>60</v>
      </c>
      <c r="E14" s="181"/>
      <c r="F14" s="182" t="n">
        <v>251</v>
      </c>
      <c r="G14" s="183"/>
      <c r="H14" s="184"/>
      <c r="I14" s="183"/>
      <c r="J14" s="184"/>
      <c r="K14" s="185"/>
      <c r="L14" s="186"/>
      <c r="M14" s="186"/>
      <c r="O14" s="187"/>
      <c r="P14" s="188"/>
    </row>
    <row r="15" customFormat="false" ht="9.75" hidden="false" customHeight="false" outlineLevel="0" collapsed="false">
      <c r="A15" s="189"/>
      <c r="B15" s="190"/>
      <c r="C15" s="191" t="s">
        <v>59</v>
      </c>
      <c r="D15" s="180" t="s">
        <v>60</v>
      </c>
      <c r="E15" s="192" t="n">
        <v>1.05</v>
      </c>
      <c r="F15" s="193" t="n">
        <f aca="false">E15*F12</f>
        <v>527.1</v>
      </c>
      <c r="G15" s="194" t="n">
        <f aca="false">O15/$K$4</f>
        <v>0</v>
      </c>
      <c r="H15" s="193" t="n">
        <f aca="false">F15*G15</f>
        <v>0</v>
      </c>
      <c r="I15" s="194"/>
      <c r="J15" s="193" t="n">
        <f aca="false">F15*I15</f>
        <v>0</v>
      </c>
      <c r="K15" s="185" t="n">
        <f aca="false">H15+J15</f>
        <v>0</v>
      </c>
      <c r="L15" s="195"/>
      <c r="M15" s="195"/>
      <c r="O15" s="196"/>
      <c r="P15" s="197"/>
    </row>
    <row r="16" customFormat="false" ht="10.5" hidden="false" customHeight="false" outlineLevel="0" collapsed="false">
      <c r="A16" s="189"/>
      <c r="B16" s="190"/>
      <c r="C16" s="191" t="s">
        <v>63</v>
      </c>
      <c r="D16" s="198"/>
      <c r="E16" s="192" t="n">
        <v>1</v>
      </c>
      <c r="F16" s="193" t="n">
        <f aca="false">E16*F12</f>
        <v>502</v>
      </c>
      <c r="G16" s="194" t="n">
        <f aca="false">O16/$K$4</f>
        <v>0</v>
      </c>
      <c r="H16" s="193" t="n">
        <f aca="false">F16*G16</f>
        <v>0</v>
      </c>
      <c r="I16" s="194"/>
      <c r="J16" s="193" t="n">
        <f aca="false">F16*I16</f>
        <v>0</v>
      </c>
      <c r="K16" s="185" t="n">
        <f aca="false">H16+J16</f>
        <v>0</v>
      </c>
      <c r="L16" s="195"/>
      <c r="M16" s="195"/>
      <c r="O16" s="199"/>
      <c r="P16" s="200"/>
    </row>
    <row r="17" s="109" customFormat="true" ht="9.75" hidden="false" customHeight="false" outlineLevel="0" collapsed="false">
      <c r="A17" s="167" t="n">
        <v>3</v>
      </c>
      <c r="B17" s="168"/>
      <c r="C17" s="169" t="s">
        <v>64</v>
      </c>
      <c r="D17" s="170" t="s">
        <v>60</v>
      </c>
      <c r="E17" s="170"/>
      <c r="F17" s="171" t="n">
        <f aca="false">SUM(F18:F19)</f>
        <v>51.1</v>
      </c>
      <c r="G17" s="172"/>
      <c r="H17" s="171"/>
      <c r="I17" s="172" t="n">
        <f aca="false">P17/$K$4</f>
        <v>0</v>
      </c>
      <c r="J17" s="171" t="n">
        <f aca="false">F17*I17</f>
        <v>0</v>
      </c>
      <c r="K17" s="173" t="n">
        <f aca="false">H17+J17</f>
        <v>0</v>
      </c>
      <c r="L17" s="174" t="n">
        <f aca="false">SUM(K17:K21)</f>
        <v>0</v>
      </c>
      <c r="M17" s="174" t="n">
        <f aca="false">L17/F17</f>
        <v>0</v>
      </c>
      <c r="O17" s="175"/>
      <c r="P17" s="176"/>
    </row>
    <row r="18" s="109" customFormat="true" ht="9.75" hidden="false" customHeight="false" outlineLevel="1" collapsed="false">
      <c r="A18" s="177"/>
      <c r="B18" s="178"/>
      <c r="C18" s="179" t="str">
        <f aca="false">C13</f>
        <v>დონე-6.06 (-2 სართული)</v>
      </c>
      <c r="D18" s="180" t="s">
        <v>60</v>
      </c>
      <c r="E18" s="181"/>
      <c r="F18" s="182" t="n">
        <v>13.9</v>
      </c>
      <c r="G18" s="183"/>
      <c r="H18" s="184"/>
      <c r="I18" s="183"/>
      <c r="J18" s="184"/>
      <c r="K18" s="185"/>
      <c r="L18" s="186"/>
      <c r="M18" s="186"/>
      <c r="O18" s="187"/>
      <c r="P18" s="188"/>
    </row>
    <row r="19" s="109" customFormat="true" ht="9.75" hidden="false" customHeight="false" outlineLevel="1" collapsed="false">
      <c r="A19" s="177"/>
      <c r="B19" s="178"/>
      <c r="C19" s="179" t="str">
        <f aca="false">C14</f>
        <v>დონე -3.08 (-1 სართული)</v>
      </c>
      <c r="D19" s="180" t="s">
        <v>60</v>
      </c>
      <c r="E19" s="181"/>
      <c r="F19" s="182" t="n">
        <v>37.2</v>
      </c>
      <c r="G19" s="183"/>
      <c r="H19" s="184"/>
      <c r="I19" s="183"/>
      <c r="J19" s="184"/>
      <c r="K19" s="185"/>
      <c r="L19" s="186"/>
      <c r="M19" s="186"/>
      <c r="O19" s="187"/>
      <c r="P19" s="188"/>
    </row>
    <row r="20" customFormat="false" ht="9.75" hidden="false" customHeight="false" outlineLevel="0" collapsed="false">
      <c r="A20" s="189"/>
      <c r="B20" s="190"/>
      <c r="C20" s="191" t="s">
        <v>64</v>
      </c>
      <c r="D20" s="180" t="s">
        <v>60</v>
      </c>
      <c r="E20" s="192" t="n">
        <v>1.05</v>
      </c>
      <c r="F20" s="193" t="n">
        <f aca="false">E20*F17</f>
        <v>53.655</v>
      </c>
      <c r="G20" s="194" t="n">
        <f aca="false">O20/$K$4</f>
        <v>0</v>
      </c>
      <c r="H20" s="193" t="n">
        <f aca="false">F20*G20</f>
        <v>0</v>
      </c>
      <c r="I20" s="194"/>
      <c r="J20" s="193" t="n">
        <f aca="false">F20*I20</f>
        <v>0</v>
      </c>
      <c r="K20" s="185" t="n">
        <f aca="false">H20+J20</f>
        <v>0</v>
      </c>
      <c r="L20" s="195"/>
      <c r="M20" s="195"/>
      <c r="O20" s="196"/>
      <c r="P20" s="197"/>
    </row>
    <row r="21" customFormat="false" ht="10.5" hidden="false" customHeight="false" outlineLevel="0" collapsed="false">
      <c r="A21" s="189"/>
      <c r="B21" s="190"/>
      <c r="C21" s="191" t="s">
        <v>63</v>
      </c>
      <c r="D21" s="198"/>
      <c r="E21" s="192" t="n">
        <v>1</v>
      </c>
      <c r="F21" s="193" t="n">
        <f aca="false">E21*F17</f>
        <v>51.1</v>
      </c>
      <c r="G21" s="194" t="n">
        <f aca="false">O21/$K$4</f>
        <v>0</v>
      </c>
      <c r="H21" s="193" t="n">
        <f aca="false">F21*G21</f>
        <v>0</v>
      </c>
      <c r="I21" s="194"/>
      <c r="J21" s="193" t="n">
        <f aca="false">F21*I21</f>
        <v>0</v>
      </c>
      <c r="K21" s="185" t="n">
        <f aca="false">H21+J21</f>
        <v>0</v>
      </c>
      <c r="L21" s="195"/>
      <c r="M21" s="195"/>
      <c r="O21" s="199"/>
      <c r="P21" s="200"/>
    </row>
    <row r="22" customFormat="false" ht="24" hidden="false" customHeight="false" outlineLevel="0" collapsed="false">
      <c r="A22" s="166" t="s">
        <v>65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P22" s="101"/>
    </row>
    <row r="23" s="109" customFormat="true" ht="9.75" hidden="false" customHeight="false" outlineLevel="0" collapsed="false">
      <c r="A23" s="167" t="n">
        <v>4</v>
      </c>
      <c r="B23" s="168"/>
      <c r="C23" s="201" t="s">
        <v>66</v>
      </c>
      <c r="D23" s="170" t="s">
        <v>67</v>
      </c>
      <c r="E23" s="170"/>
      <c r="F23" s="171" t="n">
        <f aca="false">SUM(F24:F25)</f>
        <v>451.8</v>
      </c>
      <c r="G23" s="172"/>
      <c r="H23" s="171"/>
      <c r="I23" s="172" t="n">
        <f aca="false">P23/$K$4</f>
        <v>0</v>
      </c>
      <c r="J23" s="171" t="n">
        <f aca="false">F23*I23</f>
        <v>0</v>
      </c>
      <c r="K23" s="173" t="n">
        <f aca="false">H23+J23</f>
        <v>0</v>
      </c>
      <c r="L23" s="174" t="n">
        <f aca="false">SUM(K23:K31)</f>
        <v>0</v>
      </c>
      <c r="M23" s="174" t="n">
        <f aca="false">L23/F23</f>
        <v>0</v>
      </c>
      <c r="O23" s="175"/>
      <c r="P23" s="176"/>
    </row>
    <row r="24" s="109" customFormat="true" ht="9.75" hidden="false" customHeight="false" outlineLevel="1" collapsed="false">
      <c r="A24" s="177"/>
      <c r="B24" s="178"/>
      <c r="C24" s="179" t="str">
        <f aca="false">C18</f>
        <v>დონე-6.06 (-2 სართული)</v>
      </c>
      <c r="D24" s="181" t="s">
        <v>67</v>
      </c>
      <c r="E24" s="181"/>
      <c r="F24" s="182" t="n">
        <f aca="false">35*3.4</f>
        <v>119</v>
      </c>
      <c r="G24" s="202"/>
      <c r="H24" s="184"/>
      <c r="I24" s="202"/>
      <c r="J24" s="184"/>
      <c r="K24" s="185"/>
      <c r="L24" s="186"/>
      <c r="M24" s="186"/>
      <c r="O24" s="187"/>
      <c r="P24" s="197"/>
    </row>
    <row r="25" s="109" customFormat="true" ht="9.75" hidden="false" customHeight="false" outlineLevel="1" collapsed="false">
      <c r="A25" s="203"/>
      <c r="B25" s="178"/>
      <c r="C25" s="179" t="str">
        <f aca="false">C19</f>
        <v>დონე -3.08 (-1 სართული)</v>
      </c>
      <c r="D25" s="181" t="s">
        <v>67</v>
      </c>
      <c r="E25" s="181"/>
      <c r="F25" s="182" t="n">
        <f aca="false">104*3.2</f>
        <v>332.8</v>
      </c>
      <c r="G25" s="183"/>
      <c r="H25" s="184"/>
      <c r="I25" s="183"/>
      <c r="J25" s="184"/>
      <c r="K25" s="185"/>
      <c r="L25" s="186"/>
      <c r="M25" s="186"/>
      <c r="O25" s="187"/>
      <c r="P25" s="188"/>
    </row>
    <row r="26" customFormat="false" ht="9.75" hidden="false" customHeight="false" outlineLevel="0" collapsed="false">
      <c r="A26" s="189"/>
      <c r="B26" s="204"/>
      <c r="C26" s="205" t="s">
        <v>68</v>
      </c>
      <c r="D26" s="198" t="s">
        <v>69</v>
      </c>
      <c r="E26" s="180" t="n">
        <v>12.5</v>
      </c>
      <c r="F26" s="206" t="n">
        <f aca="false">$F$23*E26</f>
        <v>5647.5</v>
      </c>
      <c r="G26" s="207" t="n">
        <f aca="false">O26/$K$4</f>
        <v>0</v>
      </c>
      <c r="H26" s="206" t="n">
        <f aca="false">F26*G26</f>
        <v>0</v>
      </c>
      <c r="I26" s="207"/>
      <c r="J26" s="206" t="n">
        <f aca="false">F26*I26</f>
        <v>0</v>
      </c>
      <c r="K26" s="208" t="n">
        <f aca="false">H26+J26</f>
        <v>0</v>
      </c>
      <c r="L26" s="195"/>
      <c r="M26" s="195"/>
      <c r="O26" s="209"/>
      <c r="P26" s="210"/>
    </row>
    <row r="27" customFormat="false" ht="9.75" hidden="false" customHeight="false" outlineLevel="0" collapsed="false">
      <c r="A27" s="189"/>
      <c r="B27" s="204"/>
      <c r="C27" s="205" t="s">
        <v>70</v>
      </c>
      <c r="D27" s="211" t="s">
        <v>71</v>
      </c>
      <c r="E27" s="212" t="n">
        <v>0.01</v>
      </c>
      <c r="F27" s="206" t="n">
        <f aca="false">$F$23*E27</f>
        <v>4.518</v>
      </c>
      <c r="G27" s="207" t="n">
        <f aca="false">O27/$K$4</f>
        <v>0</v>
      </c>
      <c r="H27" s="206" t="n">
        <f aca="false">F27*G27</f>
        <v>0</v>
      </c>
      <c r="I27" s="207"/>
      <c r="J27" s="206" t="n">
        <f aca="false">F27*I27</f>
        <v>0</v>
      </c>
      <c r="K27" s="208" t="n">
        <f aca="false">H27+J27</f>
        <v>0</v>
      </c>
      <c r="L27" s="195"/>
      <c r="M27" s="195"/>
      <c r="O27" s="209"/>
      <c r="P27" s="210"/>
    </row>
    <row r="28" customFormat="false" ht="9.75" hidden="false" customHeight="false" outlineLevel="0" collapsed="false">
      <c r="A28" s="189"/>
      <c r="B28" s="204"/>
      <c r="C28" s="205" t="s">
        <v>72</v>
      </c>
      <c r="D28" s="198" t="s">
        <v>73</v>
      </c>
      <c r="E28" s="213" t="n">
        <v>0.0033</v>
      </c>
      <c r="F28" s="206" t="n">
        <f aca="false">$F$23*E28</f>
        <v>1.49094</v>
      </c>
      <c r="G28" s="207" t="n">
        <f aca="false">O28/$K$4</f>
        <v>0</v>
      </c>
      <c r="H28" s="206" t="n">
        <f aca="false">F28*G28</f>
        <v>0</v>
      </c>
      <c r="I28" s="207"/>
      <c r="J28" s="206" t="n">
        <f aca="false">F28*I28</f>
        <v>0</v>
      </c>
      <c r="K28" s="208" t="n">
        <f aca="false">H28+J28</f>
        <v>0</v>
      </c>
      <c r="L28" s="195"/>
      <c r="M28" s="195"/>
      <c r="O28" s="209"/>
      <c r="P28" s="210"/>
    </row>
    <row r="29" customFormat="false" ht="9.75" hidden="false" customHeight="false" outlineLevel="0" collapsed="false">
      <c r="A29" s="214"/>
      <c r="B29" s="215"/>
      <c r="C29" s="205" t="s">
        <v>74</v>
      </c>
      <c r="D29" s="198" t="s">
        <v>73</v>
      </c>
      <c r="E29" s="216" t="n">
        <v>0.003</v>
      </c>
      <c r="F29" s="206" t="n">
        <f aca="false">$F$23*E29</f>
        <v>1.3554</v>
      </c>
      <c r="G29" s="207" t="n">
        <f aca="false">O29/$K$4</f>
        <v>0</v>
      </c>
      <c r="H29" s="217" t="n">
        <f aca="false">F29*G29</f>
        <v>0</v>
      </c>
      <c r="I29" s="218"/>
      <c r="J29" s="217" t="n">
        <f aca="false">F29*I29</f>
        <v>0</v>
      </c>
      <c r="K29" s="208" t="n">
        <f aca="false">H29+J29</f>
        <v>0</v>
      </c>
      <c r="L29" s="195"/>
      <c r="M29" s="195"/>
      <c r="O29" s="219"/>
      <c r="P29" s="220"/>
    </row>
    <row r="30" customFormat="false" ht="9.75" hidden="false" customHeight="false" outlineLevel="0" collapsed="false">
      <c r="A30" s="189"/>
      <c r="B30" s="204"/>
      <c r="C30" s="205" t="s">
        <v>75</v>
      </c>
      <c r="D30" s="198" t="s">
        <v>73</v>
      </c>
      <c r="E30" s="212" t="n">
        <v>0.007</v>
      </c>
      <c r="F30" s="206" t="n">
        <f aca="false">$F$23*E30</f>
        <v>3.1626</v>
      </c>
      <c r="G30" s="207" t="n">
        <f aca="false">O30/$K$4</f>
        <v>0</v>
      </c>
      <c r="H30" s="206" t="n">
        <f aca="false">F30*G30</f>
        <v>0</v>
      </c>
      <c r="I30" s="207"/>
      <c r="J30" s="206" t="n">
        <f aca="false">F30*I30</f>
        <v>0</v>
      </c>
      <c r="K30" s="221" t="n">
        <f aca="false">H30+J30</f>
        <v>0</v>
      </c>
      <c r="L30" s="195"/>
      <c r="M30" s="195"/>
      <c r="O30" s="209"/>
      <c r="P30" s="210"/>
    </row>
    <row r="31" customFormat="false" ht="10.5" hidden="false" customHeight="false" outlineLevel="0" collapsed="false">
      <c r="A31" s="222"/>
      <c r="B31" s="223"/>
      <c r="C31" s="224" t="s">
        <v>76</v>
      </c>
      <c r="D31" s="211" t="s">
        <v>77</v>
      </c>
      <c r="E31" s="225" t="n">
        <v>0.03</v>
      </c>
      <c r="F31" s="206" t="n">
        <f aca="false">$F$23*E31</f>
        <v>13.554</v>
      </c>
      <c r="G31" s="207" t="n">
        <f aca="false">O31/$K$4</f>
        <v>0</v>
      </c>
      <c r="H31" s="206" t="n">
        <f aca="false">F31*G31</f>
        <v>0</v>
      </c>
      <c r="I31" s="226"/>
      <c r="J31" s="206" t="n">
        <f aca="false">F31*I31</f>
        <v>0</v>
      </c>
      <c r="K31" s="221" t="n">
        <f aca="false">H31+J31</f>
        <v>0</v>
      </c>
      <c r="L31" s="227"/>
      <c r="M31" s="227"/>
      <c r="O31" s="228"/>
      <c r="P31" s="229"/>
    </row>
    <row r="32" s="109" customFormat="true" ht="9.75" hidden="false" customHeight="false" outlineLevel="0" collapsed="false">
      <c r="A32" s="167" t="n">
        <v>5</v>
      </c>
      <c r="B32" s="168"/>
      <c r="C32" s="201" t="s">
        <v>78</v>
      </c>
      <c r="D32" s="170" t="s">
        <v>67</v>
      </c>
      <c r="E32" s="170"/>
      <c r="F32" s="171" t="n">
        <f aca="false">SUM(F33:F34)</f>
        <v>1620.3</v>
      </c>
      <c r="G32" s="172"/>
      <c r="H32" s="171"/>
      <c r="I32" s="172" t="n">
        <f aca="false">P32/$K$4</f>
        <v>0</v>
      </c>
      <c r="J32" s="171" t="n">
        <f aca="false">F32*I32</f>
        <v>0</v>
      </c>
      <c r="K32" s="173" t="n">
        <f aca="false">H32+J32</f>
        <v>0</v>
      </c>
      <c r="L32" s="174" t="n">
        <f aca="false">SUM(K32:K40)</f>
        <v>0</v>
      </c>
      <c r="M32" s="174" t="n">
        <f aca="false">L32/F32</f>
        <v>0</v>
      </c>
      <c r="O32" s="175"/>
      <c r="P32" s="176"/>
    </row>
    <row r="33" s="109" customFormat="true" ht="9.75" hidden="false" customHeight="false" outlineLevel="0" collapsed="false">
      <c r="A33" s="230"/>
      <c r="B33" s="178"/>
      <c r="C33" s="231" t="str">
        <f aca="false">C24</f>
        <v>დონე-6.06 (-2 სართული)</v>
      </c>
      <c r="D33" s="181" t="s">
        <v>67</v>
      </c>
      <c r="E33" s="181"/>
      <c r="F33" s="232" t="n">
        <v>612.3</v>
      </c>
      <c r="G33" s="233"/>
      <c r="H33" s="234"/>
      <c r="I33" s="233"/>
      <c r="J33" s="234"/>
      <c r="K33" s="185"/>
      <c r="L33" s="186"/>
      <c r="M33" s="186"/>
      <c r="O33" s="187"/>
      <c r="P33" s="188"/>
    </row>
    <row r="34" s="109" customFormat="true" ht="9.75" hidden="false" customHeight="false" outlineLevel="1" collapsed="false">
      <c r="A34" s="177"/>
      <c r="B34" s="178"/>
      <c r="C34" s="231" t="str">
        <f aca="false">C25</f>
        <v>დონე -3.08 (-1 სართული)</v>
      </c>
      <c r="D34" s="181" t="s">
        <v>67</v>
      </c>
      <c r="E34" s="181"/>
      <c r="F34" s="182" t="n">
        <f aca="false">315*3.2</f>
        <v>1008</v>
      </c>
      <c r="G34" s="183"/>
      <c r="H34" s="184"/>
      <c r="I34" s="183"/>
      <c r="J34" s="184"/>
      <c r="K34" s="185"/>
      <c r="L34" s="186"/>
      <c r="M34" s="186"/>
      <c r="O34" s="187"/>
      <c r="P34" s="188"/>
    </row>
    <row r="35" customFormat="false" ht="9.75" hidden="false" customHeight="false" outlineLevel="0" collapsed="false">
      <c r="A35" s="189"/>
      <c r="B35" s="204"/>
      <c r="C35" s="205" t="s">
        <v>79</v>
      </c>
      <c r="D35" s="198" t="s">
        <v>69</v>
      </c>
      <c r="E35" s="180" t="n">
        <v>12.5</v>
      </c>
      <c r="F35" s="206" t="n">
        <f aca="false">$F$32*E35</f>
        <v>20253.75</v>
      </c>
      <c r="G35" s="207" t="n">
        <f aca="false">O35/$K$4</f>
        <v>0</v>
      </c>
      <c r="H35" s="206" t="n">
        <f aca="false">F35*G35</f>
        <v>0</v>
      </c>
      <c r="I35" s="207"/>
      <c r="J35" s="206"/>
      <c r="K35" s="208" t="n">
        <f aca="false">H35+J35</f>
        <v>0</v>
      </c>
      <c r="L35" s="195"/>
      <c r="M35" s="195"/>
      <c r="O35" s="209"/>
      <c r="P35" s="210"/>
    </row>
    <row r="36" customFormat="false" ht="9.75" hidden="false" customHeight="false" outlineLevel="0" collapsed="false">
      <c r="A36" s="189"/>
      <c r="B36" s="204"/>
      <c r="C36" s="205" t="s">
        <v>70</v>
      </c>
      <c r="D36" s="211" t="s">
        <v>71</v>
      </c>
      <c r="E36" s="212" t="n">
        <v>0.027</v>
      </c>
      <c r="F36" s="206" t="n">
        <f aca="false">$F$32*E36</f>
        <v>43.7481</v>
      </c>
      <c r="G36" s="207" t="n">
        <f aca="false">O36/$K$4</f>
        <v>0</v>
      </c>
      <c r="H36" s="206" t="n">
        <f aca="false">F36*G36</f>
        <v>0</v>
      </c>
      <c r="I36" s="207"/>
      <c r="J36" s="206"/>
      <c r="K36" s="208" t="n">
        <f aca="false">H36+J36</f>
        <v>0</v>
      </c>
      <c r="L36" s="195"/>
      <c r="M36" s="195"/>
      <c r="O36" s="209"/>
      <c r="P36" s="210"/>
    </row>
    <row r="37" customFormat="false" ht="9.75" hidden="false" customHeight="false" outlineLevel="0" collapsed="false">
      <c r="A37" s="189"/>
      <c r="B37" s="204"/>
      <c r="C37" s="205" t="s">
        <v>80</v>
      </c>
      <c r="D37" s="198" t="s">
        <v>73</v>
      </c>
      <c r="E37" s="212" t="n">
        <v>0.006</v>
      </c>
      <c r="F37" s="206" t="n">
        <f aca="false">$F$32*E37</f>
        <v>9.7218</v>
      </c>
      <c r="G37" s="207" t="n">
        <f aca="false">O37/$K$4</f>
        <v>0</v>
      </c>
      <c r="H37" s="206" t="n">
        <f aca="false">F37*G37</f>
        <v>0</v>
      </c>
      <c r="I37" s="207"/>
      <c r="J37" s="206"/>
      <c r="K37" s="208" t="n">
        <f aca="false">H37+J37</f>
        <v>0</v>
      </c>
      <c r="L37" s="195"/>
      <c r="M37" s="195"/>
      <c r="O37" s="209"/>
      <c r="P37" s="210"/>
    </row>
    <row r="38" customFormat="false" ht="9.75" hidden="false" customHeight="false" outlineLevel="0" collapsed="false">
      <c r="A38" s="214"/>
      <c r="B38" s="215"/>
      <c r="C38" s="205" t="s">
        <v>74</v>
      </c>
      <c r="D38" s="198" t="s">
        <v>73</v>
      </c>
      <c r="E38" s="216" t="n">
        <v>0.006</v>
      </c>
      <c r="F38" s="206" t="n">
        <f aca="false">$F$32*E38</f>
        <v>9.7218</v>
      </c>
      <c r="G38" s="207" t="n">
        <f aca="false">O38/$K$4</f>
        <v>0</v>
      </c>
      <c r="H38" s="217" t="n">
        <f aca="false">F38*G38</f>
        <v>0</v>
      </c>
      <c r="I38" s="218"/>
      <c r="J38" s="217"/>
      <c r="K38" s="208" t="n">
        <f aca="false">H38+J38</f>
        <v>0</v>
      </c>
      <c r="L38" s="195"/>
      <c r="M38" s="195"/>
      <c r="O38" s="209"/>
      <c r="P38" s="220"/>
    </row>
    <row r="39" customFormat="false" ht="9.75" hidden="false" customHeight="false" outlineLevel="0" collapsed="false">
      <c r="A39" s="189"/>
      <c r="B39" s="204"/>
      <c r="C39" s="205" t="s">
        <v>75</v>
      </c>
      <c r="D39" s="198" t="s">
        <v>73</v>
      </c>
      <c r="E39" s="212" t="n">
        <v>0.007</v>
      </c>
      <c r="F39" s="206" t="n">
        <f aca="false">$F$32*E39</f>
        <v>11.3421</v>
      </c>
      <c r="G39" s="207" t="n">
        <f aca="false">O39/$K$4</f>
        <v>0</v>
      </c>
      <c r="H39" s="206" t="n">
        <f aca="false">F39*G39</f>
        <v>0</v>
      </c>
      <c r="I39" s="207"/>
      <c r="J39" s="206"/>
      <c r="K39" s="221" t="n">
        <f aca="false">H39+J39</f>
        <v>0</v>
      </c>
      <c r="L39" s="195"/>
      <c r="M39" s="195"/>
      <c r="O39" s="209"/>
      <c r="P39" s="210"/>
    </row>
    <row r="40" customFormat="false" ht="10.5" hidden="false" customHeight="false" outlineLevel="0" collapsed="false">
      <c r="A40" s="222"/>
      <c r="B40" s="223"/>
      <c r="C40" s="224" t="s">
        <v>76</v>
      </c>
      <c r="D40" s="211" t="s">
        <v>77</v>
      </c>
      <c r="E40" s="235" t="n">
        <v>0.055</v>
      </c>
      <c r="F40" s="206" t="n">
        <f aca="false">$F$32*E40</f>
        <v>89.1165</v>
      </c>
      <c r="G40" s="207" t="n">
        <f aca="false">O40/$K$4</f>
        <v>0</v>
      </c>
      <c r="H40" s="206" t="n">
        <f aca="false">F40*G40</f>
        <v>0</v>
      </c>
      <c r="I40" s="226"/>
      <c r="J40" s="236"/>
      <c r="K40" s="221" t="n">
        <f aca="false">H40+J40</f>
        <v>0</v>
      </c>
      <c r="L40" s="227"/>
      <c r="M40" s="227"/>
      <c r="O40" s="237"/>
      <c r="P40" s="229"/>
    </row>
    <row r="41" s="109" customFormat="true" ht="9.75" hidden="false" customHeight="false" outlineLevel="0" collapsed="false">
      <c r="A41" s="167" t="n">
        <v>6</v>
      </c>
      <c r="B41" s="168"/>
      <c r="C41" s="169" t="s">
        <v>81</v>
      </c>
      <c r="D41" s="170" t="s">
        <v>77</v>
      </c>
      <c r="E41" s="170"/>
      <c r="F41" s="171" t="n">
        <f aca="false">SUM(F42:F43)</f>
        <v>4144.2</v>
      </c>
      <c r="G41" s="172"/>
      <c r="H41" s="171"/>
      <c r="I41" s="172" t="n">
        <f aca="false">P41/$K$4</f>
        <v>0</v>
      </c>
      <c r="J41" s="171" t="n">
        <f aca="false">F41*I41</f>
        <v>0</v>
      </c>
      <c r="K41" s="173" t="n">
        <f aca="false">H41+J41</f>
        <v>0</v>
      </c>
      <c r="L41" s="174" t="n">
        <f aca="false">SUM(K41:K44)</f>
        <v>0</v>
      </c>
      <c r="M41" s="174" t="n">
        <f aca="false">L41/F41</f>
        <v>0</v>
      </c>
      <c r="O41" s="175"/>
      <c r="P41" s="176"/>
    </row>
    <row r="42" s="109" customFormat="true" ht="9.75" hidden="false" customHeight="false" outlineLevel="1" collapsed="false">
      <c r="A42" s="177"/>
      <c r="B42" s="178"/>
      <c r="C42" s="179" t="str">
        <f aca="false">C33</f>
        <v>დონე-6.06 (-2 სართული)</v>
      </c>
      <c r="D42" s="181" t="s">
        <v>77</v>
      </c>
      <c r="E42" s="181"/>
      <c r="F42" s="182" t="n">
        <f aca="false">F33*2+F24*2</f>
        <v>1462.6</v>
      </c>
      <c r="G42" s="183"/>
      <c r="H42" s="184"/>
      <c r="I42" s="183"/>
      <c r="J42" s="184"/>
      <c r="K42" s="185"/>
      <c r="L42" s="186"/>
      <c r="M42" s="186"/>
      <c r="O42" s="187"/>
      <c r="P42" s="188"/>
    </row>
    <row r="43" s="109" customFormat="true" ht="9.75" hidden="false" customHeight="false" outlineLevel="1" collapsed="false">
      <c r="A43" s="177"/>
      <c r="B43" s="178"/>
      <c r="C43" s="179" t="str">
        <f aca="false">C34</f>
        <v>დონე -3.08 (-1 სართული)</v>
      </c>
      <c r="D43" s="181" t="s">
        <v>77</v>
      </c>
      <c r="E43" s="181"/>
      <c r="F43" s="182" t="n">
        <f aca="false">F34*2+F25*2</f>
        <v>2681.6</v>
      </c>
      <c r="G43" s="183"/>
      <c r="H43" s="184"/>
      <c r="I43" s="183"/>
      <c r="J43" s="184"/>
      <c r="K43" s="185"/>
      <c r="L43" s="186"/>
      <c r="M43" s="186"/>
      <c r="O43" s="187"/>
      <c r="P43" s="188"/>
    </row>
    <row r="44" customFormat="false" ht="10.5" hidden="false" customHeight="false" outlineLevel="0" collapsed="false">
      <c r="A44" s="189"/>
      <c r="B44" s="190"/>
      <c r="C44" s="191" t="s">
        <v>82</v>
      </c>
      <c r="D44" s="198" t="s">
        <v>73</v>
      </c>
      <c r="E44" s="238" t="n">
        <v>0.035</v>
      </c>
      <c r="F44" s="193" t="n">
        <f aca="false">$F$41*E44</f>
        <v>145.047</v>
      </c>
      <c r="G44" s="194" t="n">
        <f aca="false">O44/$K$4</f>
        <v>0</v>
      </c>
      <c r="H44" s="193" t="n">
        <f aca="false">F44*G44</f>
        <v>0</v>
      </c>
      <c r="I44" s="194"/>
      <c r="J44" s="193"/>
      <c r="K44" s="185" t="n">
        <f aca="false">H44+J44</f>
        <v>0</v>
      </c>
      <c r="L44" s="195"/>
      <c r="M44" s="195"/>
      <c r="O44" s="196"/>
      <c r="P44" s="197"/>
    </row>
    <row r="45" s="109" customFormat="true" ht="9.75" hidden="false" customHeight="false" outlineLevel="0" collapsed="false">
      <c r="A45" s="167" t="n">
        <v>7</v>
      </c>
      <c r="B45" s="168"/>
      <c r="C45" s="169" t="s">
        <v>83</v>
      </c>
      <c r="D45" s="170" t="s">
        <v>60</v>
      </c>
      <c r="E45" s="170"/>
      <c r="F45" s="171" t="n">
        <f aca="false">SUM(F46:F47)</f>
        <v>42</v>
      </c>
      <c r="G45" s="172"/>
      <c r="H45" s="171"/>
      <c r="I45" s="172" t="n">
        <f aca="false">P45/$K$4</f>
        <v>0</v>
      </c>
      <c r="J45" s="171" t="n">
        <f aca="false">F45*I45</f>
        <v>0</v>
      </c>
      <c r="K45" s="173" t="n">
        <f aca="false">H45+J45</f>
        <v>0</v>
      </c>
      <c r="L45" s="174" t="n">
        <f aca="false">SUM(K45:K49)</f>
        <v>0</v>
      </c>
      <c r="M45" s="174" t="n">
        <f aca="false">L45/F45</f>
        <v>0</v>
      </c>
      <c r="O45" s="175"/>
      <c r="P45" s="176"/>
    </row>
    <row r="46" s="109" customFormat="true" ht="9.75" hidden="false" customHeight="false" outlineLevel="1" collapsed="false">
      <c r="A46" s="177"/>
      <c r="B46" s="178"/>
      <c r="C46" s="179" t="str">
        <f aca="false">C42</f>
        <v>დონე-6.06 (-2 სართული)</v>
      </c>
      <c r="D46" s="180" t="s">
        <v>60</v>
      </c>
      <c r="E46" s="181"/>
      <c r="F46" s="182" t="n">
        <f aca="false">6*3.5</f>
        <v>21</v>
      </c>
      <c r="G46" s="183"/>
      <c r="H46" s="184"/>
      <c r="I46" s="183"/>
      <c r="J46" s="184"/>
      <c r="K46" s="185"/>
      <c r="L46" s="186"/>
      <c r="M46" s="186"/>
      <c r="O46" s="187"/>
      <c r="P46" s="188"/>
    </row>
    <row r="47" s="109" customFormat="true" ht="9.75" hidden="false" customHeight="false" outlineLevel="1" collapsed="false">
      <c r="A47" s="177"/>
      <c r="B47" s="178"/>
      <c r="C47" s="179" t="str">
        <f aca="false">C43</f>
        <v>დონე -3.08 (-1 სართული)</v>
      </c>
      <c r="D47" s="180" t="s">
        <v>60</v>
      </c>
      <c r="E47" s="181"/>
      <c r="F47" s="182" t="n">
        <f aca="false">6*3.5</f>
        <v>21</v>
      </c>
      <c r="G47" s="183"/>
      <c r="H47" s="184"/>
      <c r="I47" s="183"/>
      <c r="J47" s="184"/>
      <c r="K47" s="185"/>
      <c r="L47" s="186"/>
      <c r="M47" s="186"/>
      <c r="O47" s="187"/>
      <c r="P47" s="188"/>
    </row>
    <row r="48" customFormat="false" ht="9.75" hidden="false" customHeight="false" outlineLevel="0" collapsed="false">
      <c r="A48" s="189"/>
      <c r="B48" s="190"/>
      <c r="C48" s="191" t="s">
        <v>83</v>
      </c>
      <c r="D48" s="180" t="s">
        <v>60</v>
      </c>
      <c r="E48" s="238" t="n">
        <v>1.05</v>
      </c>
      <c r="F48" s="193" t="n">
        <f aca="false">E48*F45</f>
        <v>44.1</v>
      </c>
      <c r="G48" s="194" t="n">
        <f aca="false">O48/$K$4</f>
        <v>0</v>
      </c>
      <c r="H48" s="193" t="n">
        <f aca="false">F48*G48</f>
        <v>0</v>
      </c>
      <c r="I48" s="194"/>
      <c r="J48" s="193"/>
      <c r="K48" s="185" t="n">
        <f aca="false">H48+J48</f>
        <v>0</v>
      </c>
      <c r="L48" s="195"/>
      <c r="M48" s="195"/>
      <c r="O48" s="196"/>
      <c r="P48" s="197"/>
    </row>
    <row r="49" customFormat="false" ht="10.5" hidden="false" customHeight="false" outlineLevel="0" collapsed="false">
      <c r="A49" s="189"/>
      <c r="B49" s="190"/>
      <c r="C49" s="191" t="s">
        <v>63</v>
      </c>
      <c r="D49" s="198"/>
      <c r="E49" s="239" t="n">
        <v>1</v>
      </c>
      <c r="F49" s="193" t="n">
        <f aca="false">E49*F45</f>
        <v>42</v>
      </c>
      <c r="G49" s="194" t="n">
        <f aca="false">O49/$K$4</f>
        <v>0</v>
      </c>
      <c r="H49" s="193" t="n">
        <f aca="false">F49*G49</f>
        <v>0</v>
      </c>
      <c r="I49" s="194"/>
      <c r="J49" s="193"/>
      <c r="K49" s="185" t="n">
        <f aca="false">H49+J49</f>
        <v>0</v>
      </c>
      <c r="L49" s="195"/>
      <c r="M49" s="195"/>
      <c r="O49" s="196"/>
      <c r="P49" s="197"/>
    </row>
    <row r="50" customFormat="false" ht="24" hidden="false" customHeight="false" outlineLevel="0" collapsed="false">
      <c r="A50" s="166" t="s">
        <v>84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P50" s="101"/>
    </row>
    <row r="51" s="109" customFormat="true" ht="9.75" hidden="false" customHeight="false" outlineLevel="0" collapsed="false">
      <c r="A51" s="167" t="n">
        <v>8</v>
      </c>
      <c r="B51" s="168"/>
      <c r="C51" s="169" t="s">
        <v>83</v>
      </c>
      <c r="D51" s="170" t="s">
        <v>60</v>
      </c>
      <c r="E51" s="170"/>
      <c r="F51" s="171" t="n">
        <f aca="false">SUM(F52:F53)</f>
        <v>493.6</v>
      </c>
      <c r="G51" s="172"/>
      <c r="H51" s="171"/>
      <c r="I51" s="172" t="n">
        <f aca="false">P51/$K$4</f>
        <v>0</v>
      </c>
      <c r="J51" s="171" t="n">
        <f aca="false">F51*I51</f>
        <v>0</v>
      </c>
      <c r="K51" s="173" t="n">
        <f aca="false">H51+J51</f>
        <v>0</v>
      </c>
      <c r="L51" s="174" t="n">
        <f aca="false">SUM(K51:K55)</f>
        <v>0</v>
      </c>
      <c r="M51" s="174" t="n">
        <f aca="false">L51/F51</f>
        <v>0</v>
      </c>
      <c r="O51" s="175"/>
      <c r="P51" s="176"/>
    </row>
    <row r="52" s="109" customFormat="true" ht="9.75" hidden="false" customHeight="false" outlineLevel="1" collapsed="false">
      <c r="A52" s="177"/>
      <c r="B52" s="178"/>
      <c r="C52" s="179" t="str">
        <f aca="false">C46</f>
        <v>დონე-6.06 (-2 სართული)</v>
      </c>
      <c r="D52" s="180" t="s">
        <v>60</v>
      </c>
      <c r="E52" s="181"/>
      <c r="F52" s="182" t="n">
        <v>242.3</v>
      </c>
      <c r="G52" s="183"/>
      <c r="H52" s="184"/>
      <c r="I52" s="183"/>
      <c r="J52" s="184"/>
      <c r="K52" s="185"/>
      <c r="L52" s="186"/>
      <c r="M52" s="186"/>
      <c r="O52" s="187"/>
      <c r="P52" s="188"/>
    </row>
    <row r="53" s="109" customFormat="true" ht="9.75" hidden="false" customHeight="false" outlineLevel="1" collapsed="false">
      <c r="A53" s="177"/>
      <c r="B53" s="178"/>
      <c r="C53" s="179" t="str">
        <f aca="false">C47</f>
        <v>დონე -3.08 (-1 სართული)</v>
      </c>
      <c r="D53" s="180" t="s">
        <v>60</v>
      </c>
      <c r="E53" s="181"/>
      <c r="F53" s="182" t="n">
        <v>251.3</v>
      </c>
      <c r="G53" s="183"/>
      <c r="H53" s="184"/>
      <c r="I53" s="183"/>
      <c r="J53" s="184"/>
      <c r="K53" s="185"/>
      <c r="L53" s="186"/>
      <c r="M53" s="186"/>
      <c r="O53" s="187"/>
      <c r="P53" s="188"/>
    </row>
    <row r="54" customFormat="false" ht="9.75" hidden="false" customHeight="false" outlineLevel="0" collapsed="false">
      <c r="A54" s="189"/>
      <c r="B54" s="190"/>
      <c r="C54" s="191" t="s">
        <v>83</v>
      </c>
      <c r="D54" s="180" t="s">
        <v>60</v>
      </c>
      <c r="E54" s="238" t="n">
        <v>1.05</v>
      </c>
      <c r="F54" s="193" t="n">
        <f aca="false">E54*F51</f>
        <v>518.28</v>
      </c>
      <c r="G54" s="194" t="n">
        <f aca="false">O54/$K$4</f>
        <v>0</v>
      </c>
      <c r="H54" s="193" t="n">
        <f aca="false">F54*G54</f>
        <v>0</v>
      </c>
      <c r="I54" s="194"/>
      <c r="J54" s="193"/>
      <c r="K54" s="185" t="n">
        <f aca="false">H54+J54</f>
        <v>0</v>
      </c>
      <c r="L54" s="195"/>
      <c r="M54" s="195"/>
      <c r="O54" s="196"/>
      <c r="P54" s="197"/>
    </row>
    <row r="55" customFormat="false" ht="10.5" hidden="false" customHeight="false" outlineLevel="0" collapsed="false">
      <c r="A55" s="189"/>
      <c r="B55" s="190"/>
      <c r="C55" s="191" t="s">
        <v>63</v>
      </c>
      <c r="D55" s="198"/>
      <c r="E55" s="239" t="n">
        <v>1</v>
      </c>
      <c r="F55" s="193" t="n">
        <f aca="false">E55*F51</f>
        <v>493.6</v>
      </c>
      <c r="G55" s="194" t="n">
        <f aca="false">O55/$K$4</f>
        <v>0</v>
      </c>
      <c r="H55" s="193" t="n">
        <f aca="false">F55*G55</f>
        <v>0</v>
      </c>
      <c r="I55" s="194"/>
      <c r="J55" s="193"/>
      <c r="K55" s="185" t="n">
        <f aca="false">H55+J55</f>
        <v>0</v>
      </c>
      <c r="L55" s="195"/>
      <c r="M55" s="195"/>
      <c r="O55" s="196"/>
      <c r="P55" s="197"/>
    </row>
    <row r="56" customFormat="false" ht="10.5" hidden="false" customHeight="false" outlineLevel="0" collapsed="false">
      <c r="A56" s="159"/>
      <c r="B56" s="159"/>
      <c r="C56" s="240"/>
      <c r="D56" s="241"/>
      <c r="E56" s="242"/>
      <c r="F56" s="243"/>
      <c r="G56" s="244"/>
      <c r="H56" s="243"/>
      <c r="I56" s="162"/>
      <c r="J56" s="160"/>
      <c r="K56" s="164"/>
      <c r="L56" s="164"/>
      <c r="M56" s="164"/>
      <c r="O56" s="165"/>
      <c r="P56" s="162"/>
    </row>
    <row r="57" s="251" customFormat="true" ht="10.5" hidden="false" customHeight="false" outlineLevel="0" collapsed="false">
      <c r="A57" s="101"/>
      <c r="B57" s="101"/>
      <c r="C57" s="101"/>
      <c r="D57" s="101"/>
      <c r="E57" s="101"/>
      <c r="F57" s="245"/>
      <c r="G57" s="246"/>
      <c r="H57" s="247" t="n">
        <f aca="false">SUM(H12:H56)</f>
        <v>0</v>
      </c>
      <c r="I57" s="248"/>
      <c r="J57" s="247" t="n">
        <f aca="false">SUM(J12:J56)</f>
        <v>0</v>
      </c>
      <c r="K57" s="249"/>
      <c r="L57" s="250"/>
      <c r="M57" s="250"/>
      <c r="O57" s="115"/>
      <c r="P57" s="110"/>
    </row>
    <row r="58" s="251" customFormat="true" ht="13.5" hidden="false" customHeight="true" outlineLevel="0" collapsed="false">
      <c r="A58" s="101"/>
      <c r="B58" s="101"/>
      <c r="C58" s="101"/>
      <c r="D58" s="101"/>
      <c r="E58" s="101"/>
      <c r="F58" s="102"/>
      <c r="G58" s="252"/>
      <c r="H58" s="253" t="s">
        <v>85</v>
      </c>
      <c r="I58" s="254" t="n">
        <v>0.02</v>
      </c>
      <c r="J58" s="255"/>
      <c r="K58" s="256" t="n">
        <f aca="false">I58*H57</f>
        <v>0</v>
      </c>
      <c r="L58" s="250"/>
      <c r="M58" s="250"/>
      <c r="O58" s="115"/>
      <c r="P58" s="110"/>
    </row>
    <row r="59" s="251" customFormat="true" ht="13.5" hidden="false" customHeight="true" outlineLevel="0" collapsed="false">
      <c r="A59" s="101"/>
      <c r="B59" s="101"/>
      <c r="C59" s="101"/>
      <c r="D59" s="101"/>
      <c r="E59" s="101"/>
      <c r="F59" s="102"/>
      <c r="G59" s="257"/>
      <c r="H59" s="258"/>
      <c r="I59" s="259"/>
      <c r="J59" s="258"/>
      <c r="K59" s="260"/>
      <c r="L59" s="250"/>
      <c r="M59" s="250"/>
      <c r="O59" s="115"/>
      <c r="P59" s="110"/>
    </row>
    <row r="60" s="251" customFormat="true" ht="13.5" hidden="false" customHeight="true" outlineLevel="0" collapsed="false">
      <c r="A60" s="101"/>
      <c r="B60" s="101"/>
      <c r="C60" s="107"/>
      <c r="D60" s="117"/>
      <c r="E60" s="107"/>
      <c r="F60" s="109"/>
      <c r="G60" s="252"/>
      <c r="H60" s="261" t="s">
        <v>40</v>
      </c>
      <c r="I60" s="254"/>
      <c r="J60" s="255"/>
      <c r="K60" s="256" t="n">
        <f aca="false">SUM(K12:K58)</f>
        <v>0</v>
      </c>
      <c r="L60" s="262"/>
      <c r="M60" s="262"/>
      <c r="O60" s="115"/>
      <c r="P60" s="110"/>
    </row>
    <row r="61" s="251" customFormat="true" ht="13.5" hidden="false" customHeight="true" outlineLevel="0" collapsed="false">
      <c r="A61" s="101"/>
      <c r="B61" s="101"/>
      <c r="C61" s="263"/>
      <c r="D61" s="263"/>
      <c r="E61" s="107"/>
      <c r="F61" s="109"/>
      <c r="G61" s="264"/>
      <c r="H61" s="265"/>
      <c r="I61" s="266"/>
      <c r="J61" s="265"/>
      <c r="K61" s="267"/>
      <c r="L61" s="262"/>
      <c r="M61" s="262"/>
      <c r="O61" s="115"/>
      <c r="P61" s="110"/>
    </row>
    <row r="62" s="251" customFormat="true" ht="13.5" hidden="false" customHeight="true" outlineLevel="0" collapsed="false">
      <c r="B62" s="268"/>
      <c r="C62" s="263"/>
      <c r="D62" s="263"/>
      <c r="F62" s="269"/>
      <c r="G62" s="270"/>
      <c r="H62" s="271" t="s">
        <v>86</v>
      </c>
      <c r="I62" s="272" t="n">
        <v>0.08</v>
      </c>
      <c r="J62" s="273"/>
      <c r="K62" s="274" t="n">
        <f aca="false">K60*I62</f>
        <v>0</v>
      </c>
      <c r="L62" s="262"/>
      <c r="M62" s="262"/>
      <c r="O62" s="115"/>
      <c r="P62" s="110"/>
    </row>
    <row r="63" s="251" customFormat="true" ht="13.5" hidden="false" customHeight="true" outlineLevel="0" collapsed="false">
      <c r="B63" s="268"/>
      <c r="C63" s="263"/>
      <c r="D63" s="263"/>
      <c r="F63" s="269"/>
      <c r="G63" s="275"/>
      <c r="H63" s="276" t="s">
        <v>40</v>
      </c>
      <c r="I63" s="277"/>
      <c r="J63" s="278"/>
      <c r="K63" s="279" t="n">
        <f aca="false">K60+K62</f>
        <v>0</v>
      </c>
      <c r="L63" s="262"/>
      <c r="M63" s="262"/>
      <c r="O63" s="115"/>
      <c r="P63" s="110"/>
    </row>
    <row r="64" s="251" customFormat="true" ht="13.5" hidden="false" customHeight="true" outlineLevel="0" collapsed="false">
      <c r="B64" s="268"/>
      <c r="C64" s="263"/>
      <c r="D64" s="263"/>
      <c r="F64" s="269"/>
      <c r="G64" s="280"/>
      <c r="H64" s="281"/>
      <c r="I64" s="282"/>
      <c r="J64" s="283"/>
      <c r="K64" s="284"/>
      <c r="L64" s="262"/>
      <c r="M64" s="262"/>
      <c r="O64" s="115"/>
      <c r="P64" s="110"/>
    </row>
    <row r="65" s="251" customFormat="true" ht="13.5" hidden="false" customHeight="true" outlineLevel="0" collapsed="false">
      <c r="B65" s="268"/>
      <c r="C65" s="285"/>
      <c r="F65" s="269"/>
      <c r="G65" s="286"/>
      <c r="H65" s="271" t="s">
        <v>87</v>
      </c>
      <c r="I65" s="272" t="n">
        <v>0.08</v>
      </c>
      <c r="J65" s="273"/>
      <c r="K65" s="274" t="n">
        <f aca="false">K63*I65</f>
        <v>0</v>
      </c>
      <c r="L65" s="262"/>
      <c r="M65" s="262"/>
      <c r="O65" s="115"/>
      <c r="P65" s="110"/>
    </row>
    <row r="66" s="251" customFormat="true" ht="13.5" hidden="false" customHeight="true" outlineLevel="0" collapsed="false">
      <c r="B66" s="268"/>
      <c r="C66" s="285"/>
      <c r="F66" s="269"/>
      <c r="G66" s="275"/>
      <c r="H66" s="276" t="s">
        <v>40</v>
      </c>
      <c r="I66" s="277"/>
      <c r="J66" s="278"/>
      <c r="K66" s="279" t="n">
        <f aca="false">K63+K65</f>
        <v>0</v>
      </c>
      <c r="L66" s="262"/>
      <c r="M66" s="262"/>
      <c r="O66" s="115"/>
      <c r="P66" s="110"/>
    </row>
    <row r="67" s="251" customFormat="true" ht="13.5" hidden="false" customHeight="true" outlineLevel="0" collapsed="false">
      <c r="B67" s="268"/>
      <c r="C67" s="285"/>
      <c r="D67" s="287"/>
      <c r="F67" s="269"/>
      <c r="G67" s="280"/>
      <c r="H67" s="281"/>
      <c r="I67" s="282"/>
      <c r="J67" s="283"/>
      <c r="K67" s="284"/>
      <c r="L67" s="262"/>
      <c r="M67" s="262"/>
      <c r="O67" s="115"/>
      <c r="P67" s="110"/>
    </row>
    <row r="68" s="251" customFormat="true" ht="13.5" hidden="false" customHeight="true" outlineLevel="0" collapsed="false">
      <c r="B68" s="268"/>
      <c r="C68" s="285"/>
      <c r="F68" s="269"/>
      <c r="G68" s="286"/>
      <c r="H68" s="271" t="s">
        <v>88</v>
      </c>
      <c r="I68" s="272" t="n">
        <v>0</v>
      </c>
      <c r="J68" s="273"/>
      <c r="K68" s="274" t="n">
        <f aca="false">K66*I68</f>
        <v>0</v>
      </c>
      <c r="L68" s="262"/>
      <c r="M68" s="262"/>
      <c r="O68" s="115"/>
      <c r="P68" s="110"/>
    </row>
    <row r="69" s="285" customFormat="true" ht="13.5" hidden="false" customHeight="true" outlineLevel="0" collapsed="false">
      <c r="A69" s="251"/>
      <c r="B69" s="268"/>
      <c r="D69" s="251"/>
      <c r="E69" s="251"/>
      <c r="F69" s="269"/>
      <c r="G69" s="275"/>
      <c r="H69" s="276" t="s">
        <v>40</v>
      </c>
      <c r="I69" s="277"/>
      <c r="J69" s="278"/>
      <c r="K69" s="279" t="n">
        <f aca="false">K66+K68</f>
        <v>0</v>
      </c>
      <c r="L69" s="288"/>
      <c r="M69" s="288"/>
      <c r="O69" s="115"/>
      <c r="P69" s="110"/>
    </row>
    <row r="70" s="285" customFormat="true" ht="13.5" hidden="false" customHeight="true" outlineLevel="0" collapsed="false">
      <c r="A70" s="251"/>
      <c r="B70" s="268"/>
      <c r="D70" s="251"/>
      <c r="E70" s="251"/>
      <c r="F70" s="269"/>
      <c r="G70" s="289"/>
      <c r="H70" s="281"/>
      <c r="I70" s="290"/>
      <c r="J70" s="283"/>
      <c r="K70" s="284"/>
      <c r="L70" s="288"/>
      <c r="M70" s="288"/>
      <c r="O70" s="115"/>
      <c r="P70" s="110"/>
    </row>
    <row r="71" customFormat="false" ht="9.75" hidden="false" customHeight="false" outlineLevel="0" collapsed="false">
      <c r="A71" s="251"/>
      <c r="B71" s="268"/>
      <c r="C71" s="285"/>
      <c r="D71" s="251"/>
      <c r="E71" s="251"/>
      <c r="F71" s="269"/>
      <c r="G71" s="291"/>
      <c r="H71" s="292" t="s">
        <v>89</v>
      </c>
      <c r="I71" s="293" t="n">
        <v>0.18</v>
      </c>
      <c r="J71" s="273"/>
      <c r="K71" s="294" t="n">
        <f aca="false">K69*I71</f>
        <v>0</v>
      </c>
      <c r="L71" s="295"/>
      <c r="M71" s="295"/>
      <c r="O71" s="115"/>
      <c r="P71" s="110"/>
    </row>
    <row r="72" customFormat="false" ht="10.5" hidden="false" customHeight="false" outlineLevel="0" collapsed="false">
      <c r="A72" s="251"/>
      <c r="B72" s="268"/>
      <c r="C72" s="285"/>
      <c r="D72" s="251"/>
      <c r="E72" s="251"/>
      <c r="F72" s="269"/>
      <c r="G72" s="296"/>
      <c r="H72" s="297" t="s">
        <v>40</v>
      </c>
      <c r="I72" s="298" t="s">
        <v>90</v>
      </c>
      <c r="J72" s="299"/>
      <c r="K72" s="300" t="n">
        <f aca="false">K69+K71</f>
        <v>0</v>
      </c>
      <c r="L72" s="295"/>
      <c r="M72" s="295"/>
      <c r="O72" s="115"/>
      <c r="P72" s="110"/>
    </row>
    <row r="73" customFormat="false" ht="9.75" hidden="false" customHeight="false" outlineLevel="0" collapsed="false">
      <c r="A73" s="251"/>
      <c r="B73" s="268"/>
      <c r="C73" s="285"/>
      <c r="D73" s="251"/>
      <c r="E73" s="251"/>
      <c r="F73" s="269"/>
      <c r="G73" s="301"/>
      <c r="H73" s="269"/>
      <c r="I73" s="301"/>
      <c r="J73" s="269"/>
      <c r="K73" s="250"/>
      <c r="L73" s="302"/>
      <c r="M73" s="302"/>
      <c r="O73" s="115"/>
      <c r="P73" s="110"/>
    </row>
    <row r="74" customFormat="false" ht="9.75" hidden="false" customHeight="false" outlineLevel="0" collapsed="false">
      <c r="A74" s="285"/>
      <c r="B74" s="223"/>
      <c r="C74" s="285"/>
      <c r="D74" s="120"/>
      <c r="E74" s="285"/>
      <c r="F74" s="303"/>
      <c r="G74" s="110"/>
      <c r="H74" s="303"/>
      <c r="I74" s="110"/>
      <c r="J74" s="303"/>
      <c r="K74" s="138"/>
      <c r="L74" s="139"/>
      <c r="M74" s="139"/>
      <c r="O74" s="115"/>
      <c r="P74" s="110"/>
    </row>
  </sheetData>
  <mergeCells count="18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O7:O8"/>
    <mergeCell ref="P7:P8"/>
    <mergeCell ref="A11:M11"/>
    <mergeCell ref="A22:M22"/>
    <mergeCell ref="A50:M50"/>
  </mergeCells>
  <printOptions headings="false" gridLines="false" gridLinesSet="true" horizontalCentered="false" verticalCentered="false"/>
  <pageMargins left="0.35" right="0.75" top="1" bottom="1.17986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M/2&amp;12 Nutsubidze Project &amp;C&amp;"Calibri,Bold"&amp;18&amp;UBoQ - Shell Core Works</oddHeader>
    <oddFooter>&amp;L&amp;"Calibri,Bold"&amp;8&amp;K858585For any queries with regards to BoQ please contact at:    cmc@cmconsulting.ge&amp;"Calibri,Regular"&amp;12&amp;K000000 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9.75" zeroHeight="false" outlineLevelRow="1" outlineLevelCol="0"/>
  <cols>
    <col collapsed="false" customWidth="true" hidden="false" outlineLevel="0" max="1" min="1" style="101" width="3.5"/>
    <col collapsed="false" customWidth="true" hidden="false" outlineLevel="0" max="2" min="2" style="101" width="9.9"/>
    <col collapsed="false" customWidth="true" hidden="false" outlineLevel="0" max="3" min="3" style="101" width="39.5"/>
    <col collapsed="false" customWidth="true" hidden="false" outlineLevel="0" max="4" min="4" style="101" width="8.1"/>
    <col collapsed="false" customWidth="true" hidden="false" outlineLevel="0" max="5" min="5" style="101" width="9.4"/>
    <col collapsed="false" customWidth="true" hidden="false" outlineLevel="0" max="6" min="6" style="102" width="9.4"/>
    <col collapsed="false" customWidth="true" hidden="false" outlineLevel="0" max="7" min="7" style="103" width="9.9"/>
    <col collapsed="false" customWidth="true" hidden="false" outlineLevel="0" max="8" min="8" style="102" width="17.1"/>
    <col collapsed="false" customWidth="true" hidden="false" outlineLevel="0" max="9" min="9" style="103" width="13.5"/>
    <col collapsed="false" customWidth="true" hidden="false" outlineLevel="0" max="10" min="10" style="102" width="17.1"/>
    <col collapsed="false" customWidth="true" hidden="false" outlineLevel="0" max="11" min="11" style="104" width="12.4"/>
    <col collapsed="false" customWidth="true" hidden="false" outlineLevel="0" max="12" min="12" style="105" width="12.5"/>
    <col collapsed="false" customWidth="true" hidden="false" outlineLevel="0" max="13" min="13" style="105" width="16.5"/>
    <col collapsed="false" customWidth="false" hidden="false" outlineLevel="0" max="14" min="14" style="101" width="8.9"/>
    <col collapsed="false" customWidth="true" hidden="false" outlineLevel="0" max="15" min="15" style="106" width="9.9"/>
    <col collapsed="false" customWidth="true" hidden="false" outlineLevel="0" max="16" min="16" style="103" width="13.5"/>
    <col collapsed="false" customWidth="false" hidden="false" outlineLevel="0" max="16384" min="17" style="101" width="8.9"/>
  </cols>
  <sheetData>
    <row r="1" customFormat="false" ht="18" hidden="false" customHeight="false" outlineLevel="0" collapsed="false">
      <c r="A1" s="107"/>
      <c r="B1" s="108"/>
      <c r="C1" s="2" t="str">
        <f aca="false">TOTAL!A2</f>
        <v>სითი მოლი საბურთალო</v>
      </c>
      <c r="D1" s="2"/>
      <c r="E1" s="2"/>
      <c r="F1" s="109"/>
      <c r="G1" s="110"/>
      <c r="H1" s="109"/>
      <c r="I1" s="111"/>
      <c r="J1" s="112"/>
      <c r="K1" s="113"/>
      <c r="L1" s="114"/>
      <c r="M1" s="114"/>
      <c r="O1" s="115"/>
      <c r="P1" s="110"/>
    </row>
    <row r="2" s="101" customFormat="true" ht="15.75" hidden="false" customHeight="true" outlineLevel="0" collapsed="false">
      <c r="A2" s="116" t="s">
        <v>91</v>
      </c>
      <c r="B2" s="116"/>
      <c r="C2" s="116"/>
      <c r="D2" s="117"/>
      <c r="E2" s="107"/>
      <c r="F2" s="109"/>
      <c r="G2" s="110"/>
      <c r="H2" s="118"/>
      <c r="I2" s="119"/>
      <c r="J2" s="119"/>
      <c r="K2" s="119"/>
      <c r="L2" s="104"/>
      <c r="M2" s="104"/>
      <c r="O2" s="115"/>
    </row>
    <row r="3" s="101" customFormat="true" ht="21" hidden="false" customHeight="false" outlineLevel="0" collapsed="false">
      <c r="A3" s="120"/>
      <c r="B3" s="120"/>
      <c r="C3" s="121"/>
      <c r="E3" s="121"/>
      <c r="F3" s="121"/>
      <c r="G3" s="122"/>
      <c r="H3" s="123"/>
      <c r="I3" s="124" t="s">
        <v>30</v>
      </c>
      <c r="J3" s="125" t="s">
        <v>31</v>
      </c>
      <c r="K3" s="124" t="s">
        <v>32</v>
      </c>
      <c r="L3" s="104"/>
      <c r="M3" s="104"/>
      <c r="O3" s="126"/>
    </row>
    <row r="4" s="101" customFormat="true" ht="15" hidden="false" customHeight="false" outlineLevel="0" collapsed="false">
      <c r="A4" s="107"/>
      <c r="B4" s="108"/>
      <c r="C4" s="127"/>
      <c r="D4" s="128"/>
      <c r="E4" s="129"/>
      <c r="F4" s="129"/>
      <c r="G4" s="130"/>
      <c r="H4" s="131"/>
      <c r="I4" s="132" t="n">
        <f aca="false">K135</f>
        <v>0</v>
      </c>
      <c r="J4" s="133" t="n">
        <f aca="false">I4*K4</f>
        <v>0</v>
      </c>
      <c r="K4" s="134" t="n">
        <f aca="false">TOTAL!C24</f>
        <v>2.45</v>
      </c>
      <c r="L4" s="104"/>
      <c r="M4" s="104"/>
      <c r="O4" s="135"/>
    </row>
    <row r="5" s="101" customFormat="true" ht="9.75" hidden="false" customHeight="false" outlineLevel="0" collapsed="false">
      <c r="A5" s="107"/>
      <c r="B5" s="108"/>
      <c r="C5" s="107"/>
      <c r="D5" s="117"/>
      <c r="E5" s="117"/>
      <c r="F5" s="136"/>
      <c r="G5" s="137"/>
      <c r="H5" s="136"/>
      <c r="I5" s="137"/>
      <c r="J5" s="109"/>
      <c r="K5" s="138"/>
      <c r="L5" s="139"/>
      <c r="M5" s="139"/>
      <c r="O5" s="140"/>
    </row>
    <row r="6" customFormat="false" ht="10.5" hidden="false" customHeight="false" outlineLevel="0" collapsed="false"/>
    <row r="7" customFormat="false" ht="15.75" hidden="false" customHeight="true" outlineLevel="0" collapsed="false">
      <c r="A7" s="141" t="s">
        <v>33</v>
      </c>
      <c r="B7" s="142" t="s">
        <v>34</v>
      </c>
      <c r="C7" s="143" t="s">
        <v>35</v>
      </c>
      <c r="D7" s="144" t="s">
        <v>36</v>
      </c>
      <c r="E7" s="119" t="s">
        <v>37</v>
      </c>
      <c r="F7" s="119"/>
      <c r="G7" s="119" t="s">
        <v>38</v>
      </c>
      <c r="H7" s="119"/>
      <c r="I7" s="119" t="s">
        <v>39</v>
      </c>
      <c r="J7" s="119"/>
      <c r="K7" s="145" t="s">
        <v>40</v>
      </c>
      <c r="L7" s="145" t="s">
        <v>41</v>
      </c>
      <c r="M7" s="145" t="s">
        <v>42</v>
      </c>
      <c r="O7" s="304" t="s">
        <v>43</v>
      </c>
      <c r="P7" s="150" t="s">
        <v>44</v>
      </c>
    </row>
    <row r="8" customFormat="false" ht="10.5" hidden="false" customHeight="false" outlineLevel="0" collapsed="false">
      <c r="A8" s="141"/>
      <c r="B8" s="142"/>
      <c r="C8" s="148"/>
      <c r="D8" s="144"/>
      <c r="E8" s="149" t="s">
        <v>45</v>
      </c>
      <c r="F8" s="148" t="s">
        <v>40</v>
      </c>
      <c r="G8" s="150" t="s">
        <v>46</v>
      </c>
      <c r="H8" s="148" t="s">
        <v>40</v>
      </c>
      <c r="I8" s="151" t="s">
        <v>46</v>
      </c>
      <c r="J8" s="148" t="s">
        <v>40</v>
      </c>
      <c r="K8" s="145"/>
      <c r="L8" s="145"/>
      <c r="M8" s="145"/>
      <c r="O8" s="304"/>
      <c r="P8" s="150"/>
    </row>
    <row r="9" customFormat="false" ht="10.5" hidden="false" customHeight="false" outlineLevel="0" collapsed="false">
      <c r="A9" s="152" t="s">
        <v>47</v>
      </c>
      <c r="B9" s="153" t="n">
        <v>2</v>
      </c>
      <c r="C9" s="154" t="s">
        <v>48</v>
      </c>
      <c r="D9" s="154" t="s">
        <v>49</v>
      </c>
      <c r="E9" s="155" t="s">
        <v>50</v>
      </c>
      <c r="F9" s="154" t="s">
        <v>51</v>
      </c>
      <c r="G9" s="155" t="n">
        <v>7</v>
      </c>
      <c r="H9" s="154" t="s">
        <v>52</v>
      </c>
      <c r="I9" s="156" t="n">
        <v>9</v>
      </c>
      <c r="J9" s="156" t="s">
        <v>53</v>
      </c>
      <c r="K9" s="156" t="s">
        <v>53</v>
      </c>
      <c r="L9" s="156" t="s">
        <v>54</v>
      </c>
      <c r="M9" s="156" t="s">
        <v>55</v>
      </c>
      <c r="O9" s="157" t="s">
        <v>56</v>
      </c>
      <c r="P9" s="158" t="s">
        <v>57</v>
      </c>
    </row>
    <row r="10" customFormat="false" ht="10.5" hidden="false" customHeight="false" outlineLevel="0" collapsed="false">
      <c r="A10" s="159"/>
      <c r="B10" s="160"/>
      <c r="C10" s="160"/>
      <c r="D10" s="161"/>
      <c r="E10" s="159"/>
      <c r="F10" s="160"/>
      <c r="G10" s="162"/>
      <c r="H10" s="160"/>
      <c r="I10" s="163"/>
      <c r="J10" s="159"/>
      <c r="K10" s="164"/>
      <c r="L10" s="164"/>
      <c r="M10" s="164"/>
      <c r="O10" s="165"/>
      <c r="P10" s="162"/>
    </row>
    <row r="11" customFormat="false" ht="28.5" hidden="false" customHeight="true" outlineLevel="0" collapsed="false">
      <c r="A11" s="305" t="s">
        <v>58</v>
      </c>
      <c r="B11" s="305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O11" s="306"/>
      <c r="P11" s="307"/>
    </row>
    <row r="12" s="109" customFormat="true" ht="20.25" hidden="false" customHeight="false" outlineLevel="0" collapsed="false">
      <c r="A12" s="308" t="n">
        <v>1</v>
      </c>
      <c r="B12" s="309"/>
      <c r="C12" s="201" t="s">
        <v>92</v>
      </c>
      <c r="D12" s="170" t="s">
        <v>77</v>
      </c>
      <c r="E12" s="170"/>
      <c r="F12" s="171" t="n">
        <f aca="false">SUM(F13:F16)</f>
        <v>8850.3</v>
      </c>
      <c r="G12" s="172"/>
      <c r="H12" s="171"/>
      <c r="I12" s="172" t="n">
        <f aca="false">P12/$K$4</f>
        <v>0</v>
      </c>
      <c r="J12" s="171" t="n">
        <f aca="false">F12*I12</f>
        <v>0</v>
      </c>
      <c r="K12" s="173" t="n">
        <f aca="false">H12+J12</f>
        <v>0</v>
      </c>
      <c r="L12" s="174" t="n">
        <f aca="false">SUM(K12:K19)</f>
        <v>0</v>
      </c>
      <c r="M12" s="174" t="n">
        <f aca="false">L12/F12</f>
        <v>0</v>
      </c>
      <c r="O12" s="175"/>
      <c r="P12" s="176"/>
    </row>
    <row r="13" s="109" customFormat="true" ht="9.75" hidden="false" customHeight="false" outlineLevel="1" collapsed="false">
      <c r="A13" s="310"/>
      <c r="B13" s="311"/>
      <c r="C13" s="312" t="s">
        <v>93</v>
      </c>
      <c r="D13" s="180" t="s">
        <v>77</v>
      </c>
      <c r="E13" s="181"/>
      <c r="F13" s="313" t="n">
        <v>2158.3</v>
      </c>
      <c r="G13" s="183"/>
      <c r="H13" s="184"/>
      <c r="I13" s="183"/>
      <c r="J13" s="184"/>
      <c r="K13" s="185"/>
      <c r="L13" s="186"/>
      <c r="M13" s="186"/>
      <c r="O13" s="187"/>
      <c r="P13" s="188"/>
    </row>
    <row r="14" s="109" customFormat="true" ht="9.75" hidden="false" customHeight="false" outlineLevel="1" collapsed="false">
      <c r="A14" s="310"/>
      <c r="B14" s="311"/>
      <c r="C14" s="312" t="s">
        <v>94</v>
      </c>
      <c r="D14" s="180" t="s">
        <v>77</v>
      </c>
      <c r="E14" s="181"/>
      <c r="F14" s="313" t="n">
        <v>2947</v>
      </c>
      <c r="G14" s="183"/>
      <c r="H14" s="184"/>
      <c r="I14" s="183"/>
      <c r="J14" s="184"/>
      <c r="K14" s="185"/>
      <c r="L14" s="186"/>
      <c r="M14" s="186"/>
      <c r="O14" s="187"/>
      <c r="P14" s="188"/>
    </row>
    <row r="15" s="109" customFormat="true" ht="9.75" hidden="false" customHeight="false" outlineLevel="1" collapsed="false">
      <c r="A15" s="310"/>
      <c r="B15" s="311"/>
      <c r="C15" s="312" t="s">
        <v>95</v>
      </c>
      <c r="D15" s="180" t="s">
        <v>77</v>
      </c>
      <c r="E15" s="181"/>
      <c r="F15" s="313" t="n">
        <v>2511.7</v>
      </c>
      <c r="G15" s="183"/>
      <c r="H15" s="184"/>
      <c r="I15" s="183"/>
      <c r="J15" s="184"/>
      <c r="K15" s="185"/>
      <c r="L15" s="186"/>
      <c r="M15" s="186"/>
      <c r="O15" s="187"/>
      <c r="P15" s="188"/>
    </row>
    <row r="16" s="109" customFormat="true" ht="9.75" hidden="false" customHeight="false" outlineLevel="1" collapsed="false">
      <c r="A16" s="310"/>
      <c r="B16" s="311"/>
      <c r="C16" s="312" t="s">
        <v>96</v>
      </c>
      <c r="D16" s="180" t="s">
        <v>77</v>
      </c>
      <c r="E16" s="181"/>
      <c r="F16" s="313" t="n">
        <v>1233.3</v>
      </c>
      <c r="G16" s="183"/>
      <c r="H16" s="184"/>
      <c r="I16" s="183"/>
      <c r="J16" s="184"/>
      <c r="K16" s="185"/>
      <c r="L16" s="186"/>
      <c r="M16" s="186"/>
      <c r="O16" s="187"/>
      <c r="P16" s="188"/>
    </row>
    <row r="17" s="109" customFormat="true" ht="9.75" hidden="false" customHeight="false" outlineLevel="0" collapsed="false">
      <c r="A17" s="310"/>
      <c r="B17" s="311"/>
      <c r="C17" s="314" t="s">
        <v>97</v>
      </c>
      <c r="D17" s="180" t="s">
        <v>71</v>
      </c>
      <c r="E17" s="315" t="n">
        <f aca="false">0.03*1.03</f>
        <v>0.0309</v>
      </c>
      <c r="F17" s="316" t="n">
        <f aca="false">$F$12*E17</f>
        <v>273.47427</v>
      </c>
      <c r="G17" s="233" t="n">
        <f aca="false">O17/$K$4</f>
        <v>0</v>
      </c>
      <c r="H17" s="317" t="n">
        <f aca="false">G17*F17</f>
        <v>0</v>
      </c>
      <c r="I17" s="318"/>
      <c r="J17" s="317"/>
      <c r="K17" s="208" t="n">
        <f aca="false">J17+H17</f>
        <v>0</v>
      </c>
      <c r="L17" s="186"/>
      <c r="M17" s="186"/>
      <c r="O17" s="319"/>
      <c r="P17" s="318"/>
    </row>
    <row r="18" customFormat="false" ht="9.75" hidden="false" customHeight="false" outlineLevel="0" collapsed="false">
      <c r="A18" s="320"/>
      <c r="B18" s="321"/>
      <c r="C18" s="205" t="s">
        <v>98</v>
      </c>
      <c r="D18" s="322" t="s">
        <v>77</v>
      </c>
      <c r="E18" s="213" t="n">
        <v>1.1</v>
      </c>
      <c r="F18" s="323" t="n">
        <f aca="false">E18*F12</f>
        <v>9735.33</v>
      </c>
      <c r="G18" s="233" t="n">
        <f aca="false">O18/$K$4</f>
        <v>0</v>
      </c>
      <c r="H18" s="234" t="n">
        <f aca="false">G18*F18</f>
        <v>0</v>
      </c>
      <c r="I18" s="194"/>
      <c r="J18" s="193"/>
      <c r="K18" s="185" t="n">
        <f aca="false">J18+H18</f>
        <v>0</v>
      </c>
      <c r="L18" s="195"/>
      <c r="M18" s="195"/>
      <c r="O18" s="187"/>
      <c r="P18" s="197"/>
    </row>
    <row r="19" customFormat="false" ht="10.5" hidden="false" customHeight="false" outlineLevel="0" collapsed="false">
      <c r="A19" s="320"/>
      <c r="B19" s="321"/>
      <c r="C19" s="205" t="s">
        <v>99</v>
      </c>
      <c r="D19" s="322" t="s">
        <v>71</v>
      </c>
      <c r="E19" s="213" t="n">
        <f aca="false">0.04*1.02</f>
        <v>0.0408</v>
      </c>
      <c r="F19" s="323" t="n">
        <f aca="false">E19*F12</f>
        <v>361.09224</v>
      </c>
      <c r="G19" s="233" t="n">
        <f aca="false">O19/$K$4</f>
        <v>0</v>
      </c>
      <c r="H19" s="234" t="n">
        <f aca="false">G19*F19</f>
        <v>0</v>
      </c>
      <c r="I19" s="194"/>
      <c r="J19" s="193"/>
      <c r="K19" s="185" t="n">
        <f aca="false">J19+H19</f>
        <v>0</v>
      </c>
      <c r="L19" s="195"/>
      <c r="M19" s="195"/>
      <c r="O19" s="199"/>
      <c r="P19" s="200"/>
    </row>
    <row r="20" s="109" customFormat="true" ht="20.25" hidden="false" customHeight="false" outlineLevel="0" collapsed="false">
      <c r="A20" s="308" t="n">
        <v>2</v>
      </c>
      <c r="B20" s="309"/>
      <c r="C20" s="201" t="s">
        <v>100</v>
      </c>
      <c r="D20" s="324" t="s">
        <v>77</v>
      </c>
      <c r="E20" s="170"/>
      <c r="F20" s="171" t="n">
        <f aca="false">SUM(F21:F25)</f>
        <v>537.8</v>
      </c>
      <c r="G20" s="172"/>
      <c r="H20" s="171"/>
      <c r="I20" s="172" t="n">
        <f aca="false">P20/$K$4</f>
        <v>0</v>
      </c>
      <c r="J20" s="171" t="n">
        <f aca="false">F20*I20</f>
        <v>0</v>
      </c>
      <c r="K20" s="173" t="n">
        <f aca="false">H20+J20</f>
        <v>0</v>
      </c>
      <c r="L20" s="174" t="n">
        <f aca="false">SUM(K20:K29)</f>
        <v>0</v>
      </c>
      <c r="M20" s="174" t="n">
        <f aca="false">L20/F20</f>
        <v>0</v>
      </c>
      <c r="O20" s="175"/>
      <c r="P20" s="176"/>
    </row>
    <row r="21" s="109" customFormat="true" ht="9.75" hidden="false" customHeight="false" outlineLevel="1" collapsed="false">
      <c r="A21" s="310"/>
      <c r="B21" s="311"/>
      <c r="C21" s="312" t="str">
        <f aca="false">C13</f>
        <v>დონე +0.00 (0 სართული)</v>
      </c>
      <c r="D21" s="322" t="s">
        <v>77</v>
      </c>
      <c r="E21" s="181"/>
      <c r="F21" s="182" t="n">
        <f aca="false">67.2</f>
        <v>67.2</v>
      </c>
      <c r="G21" s="183"/>
      <c r="H21" s="184"/>
      <c r="I21" s="183"/>
      <c r="J21" s="184"/>
      <c r="K21" s="185"/>
      <c r="L21" s="186"/>
      <c r="M21" s="186"/>
      <c r="O21" s="187"/>
      <c r="P21" s="188"/>
    </row>
    <row r="22" s="109" customFormat="true" ht="9.75" hidden="false" customHeight="false" outlineLevel="1" collapsed="false">
      <c r="A22" s="310"/>
      <c r="B22" s="311"/>
      <c r="C22" s="312" t="str">
        <f aca="false">C14</f>
        <v>დონე +4.38 (+1 სართული)</v>
      </c>
      <c r="D22" s="322" t="s">
        <v>77</v>
      </c>
      <c r="E22" s="181"/>
      <c r="F22" s="182" t="n">
        <f aca="false">67.2*2</f>
        <v>134.4</v>
      </c>
      <c r="G22" s="183"/>
      <c r="H22" s="184"/>
      <c r="I22" s="183"/>
      <c r="J22" s="184"/>
      <c r="K22" s="185"/>
      <c r="L22" s="186"/>
      <c r="M22" s="186"/>
      <c r="O22" s="187"/>
      <c r="P22" s="188"/>
    </row>
    <row r="23" s="109" customFormat="true" ht="9.75" hidden="false" customHeight="false" outlineLevel="1" collapsed="false">
      <c r="A23" s="310"/>
      <c r="B23" s="311"/>
      <c r="C23" s="312" t="str">
        <f aca="false">C15</f>
        <v>დონე +9.68 (+2 სართული)</v>
      </c>
      <c r="D23" s="322" t="s">
        <v>77</v>
      </c>
      <c r="E23" s="181"/>
      <c r="F23" s="182" t="n">
        <f aca="false">67.2*2</f>
        <v>134.4</v>
      </c>
      <c r="G23" s="183"/>
      <c r="H23" s="184"/>
      <c r="I23" s="183"/>
      <c r="J23" s="184"/>
      <c r="K23" s="185"/>
      <c r="L23" s="186"/>
      <c r="M23" s="186"/>
      <c r="O23" s="187"/>
      <c r="P23" s="188"/>
    </row>
    <row r="24" s="109" customFormat="true" ht="9.75" hidden="false" customHeight="false" outlineLevel="1" collapsed="false">
      <c r="A24" s="310"/>
      <c r="B24" s="311"/>
      <c r="C24" s="312" t="str">
        <f aca="false">C16</f>
        <v>დონე +14.98 (+3 სართული)</v>
      </c>
      <c r="D24" s="322" t="s">
        <v>77</v>
      </c>
      <c r="E24" s="181"/>
      <c r="F24" s="182" t="n">
        <f aca="false">67.2*2</f>
        <v>134.4</v>
      </c>
      <c r="G24" s="183"/>
      <c r="H24" s="184"/>
      <c r="I24" s="183"/>
      <c r="J24" s="184"/>
      <c r="K24" s="185"/>
      <c r="L24" s="186"/>
      <c r="M24" s="186"/>
      <c r="O24" s="187"/>
      <c r="P24" s="188"/>
    </row>
    <row r="25" s="109" customFormat="true" ht="9.75" hidden="false" customHeight="false" outlineLevel="1" collapsed="false">
      <c r="A25" s="310"/>
      <c r="B25" s="311"/>
      <c r="C25" s="312" t="s">
        <v>101</v>
      </c>
      <c r="D25" s="322" t="s">
        <v>77</v>
      </c>
      <c r="E25" s="181"/>
      <c r="F25" s="182" t="n">
        <v>67.4</v>
      </c>
      <c r="G25" s="183"/>
      <c r="H25" s="184"/>
      <c r="I25" s="183"/>
      <c r="J25" s="184"/>
      <c r="K25" s="185"/>
      <c r="L25" s="186"/>
      <c r="M25" s="186"/>
      <c r="O25" s="187"/>
      <c r="P25" s="188"/>
    </row>
    <row r="26" s="109" customFormat="true" ht="9.75" hidden="false" customHeight="false" outlineLevel="1" collapsed="false">
      <c r="A26" s="325"/>
      <c r="B26" s="311"/>
      <c r="C26" s="314" t="s">
        <v>97</v>
      </c>
      <c r="D26" s="180" t="s">
        <v>71</v>
      </c>
      <c r="E26" s="315" t="n">
        <f aca="false">0.03*1.03</f>
        <v>0.0309</v>
      </c>
      <c r="F26" s="323" t="n">
        <f aca="false">($F$20)*E26</f>
        <v>16.61802</v>
      </c>
      <c r="G26" s="194" t="n">
        <f aca="false">O26/$K$4</f>
        <v>0</v>
      </c>
      <c r="H26" s="234" t="n">
        <f aca="false">G26*F26</f>
        <v>0</v>
      </c>
      <c r="I26" s="233"/>
      <c r="J26" s="234"/>
      <c r="K26" s="185" t="n">
        <f aca="false">J26+H26</f>
        <v>0</v>
      </c>
      <c r="L26" s="186"/>
      <c r="M26" s="186"/>
      <c r="O26" s="319"/>
      <c r="P26" s="233"/>
    </row>
    <row r="27" customFormat="false" ht="9.75" hidden="false" customHeight="false" outlineLevel="0" collapsed="false">
      <c r="A27" s="320"/>
      <c r="B27" s="321"/>
      <c r="C27" s="205" t="s">
        <v>98</v>
      </c>
      <c r="D27" s="322" t="s">
        <v>77</v>
      </c>
      <c r="E27" s="213" t="n">
        <v>1.1</v>
      </c>
      <c r="F27" s="193" t="n">
        <f aca="false">E27*F20</f>
        <v>591.58</v>
      </c>
      <c r="G27" s="194" t="n">
        <f aca="false">O27/$K$4</f>
        <v>0</v>
      </c>
      <c r="H27" s="234" t="n">
        <f aca="false">G27*F27</f>
        <v>0</v>
      </c>
      <c r="I27" s="194"/>
      <c r="J27" s="193"/>
      <c r="K27" s="185" t="n">
        <f aca="false">H27+J27</f>
        <v>0</v>
      </c>
      <c r="L27" s="195"/>
      <c r="M27" s="195"/>
      <c r="O27" s="187"/>
      <c r="P27" s="197"/>
    </row>
    <row r="28" customFormat="false" ht="9.75" hidden="false" customHeight="false" outlineLevel="0" collapsed="false">
      <c r="A28" s="320"/>
      <c r="B28" s="321"/>
      <c r="C28" s="314" t="s">
        <v>102</v>
      </c>
      <c r="D28" s="180" t="s">
        <v>77</v>
      </c>
      <c r="E28" s="213" t="n">
        <v>1.1</v>
      </c>
      <c r="F28" s="193" t="n">
        <f aca="false">E28*F20</f>
        <v>591.58</v>
      </c>
      <c r="G28" s="194" t="n">
        <f aca="false">O28/$K$4</f>
        <v>0</v>
      </c>
      <c r="H28" s="234" t="n">
        <f aca="false">G28*F28</f>
        <v>0</v>
      </c>
      <c r="I28" s="194"/>
      <c r="J28" s="193"/>
      <c r="K28" s="185" t="n">
        <f aca="false">H28+J28</f>
        <v>0</v>
      </c>
      <c r="L28" s="195"/>
      <c r="M28" s="195"/>
      <c r="O28" s="187"/>
      <c r="P28" s="197"/>
    </row>
    <row r="29" customFormat="false" ht="10.5" hidden="false" customHeight="false" outlineLevel="0" collapsed="false">
      <c r="A29" s="320"/>
      <c r="B29" s="321"/>
      <c r="C29" s="205" t="s">
        <v>99</v>
      </c>
      <c r="D29" s="322" t="s">
        <v>71</v>
      </c>
      <c r="E29" s="213" t="n">
        <f aca="false">0.04*1.02</f>
        <v>0.0408</v>
      </c>
      <c r="F29" s="326" t="n">
        <f aca="false">$F$20*E29</f>
        <v>21.94224</v>
      </c>
      <c r="G29" s="327" t="n">
        <f aca="false">O29/$K$4</f>
        <v>0</v>
      </c>
      <c r="H29" s="326" t="n">
        <f aca="false">F29*G29</f>
        <v>0</v>
      </c>
      <c r="I29" s="327"/>
      <c r="J29" s="326"/>
      <c r="K29" s="328" t="n">
        <f aca="false">H29+J29</f>
        <v>0</v>
      </c>
      <c r="L29" s="195"/>
      <c r="M29" s="195"/>
      <c r="O29" s="199"/>
      <c r="P29" s="329"/>
    </row>
    <row r="30" s="109" customFormat="true" ht="9.75" hidden="false" customHeight="false" outlineLevel="0" collapsed="false">
      <c r="A30" s="308" t="n">
        <v>3</v>
      </c>
      <c r="B30" s="309"/>
      <c r="C30" s="201" t="s">
        <v>103</v>
      </c>
      <c r="D30" s="324" t="s">
        <v>77</v>
      </c>
      <c r="E30" s="330"/>
      <c r="F30" s="171" t="n">
        <v>5737.8</v>
      </c>
      <c r="G30" s="331"/>
      <c r="H30" s="332"/>
      <c r="I30" s="172" t="n">
        <f aca="false">P30/$K$4</f>
        <v>0</v>
      </c>
      <c r="J30" s="171" t="n">
        <f aca="false">F30*I30</f>
        <v>0</v>
      </c>
      <c r="K30" s="173" t="n">
        <f aca="false">H30+J30</f>
        <v>0</v>
      </c>
      <c r="L30" s="174" t="n">
        <f aca="false">SUM(K30:K34)</f>
        <v>0</v>
      </c>
      <c r="M30" s="174" t="n">
        <f aca="false">L30/F30</f>
        <v>0</v>
      </c>
      <c r="O30" s="175"/>
      <c r="P30" s="176"/>
    </row>
    <row r="31" s="109" customFormat="true" ht="9.75" hidden="false" customHeight="false" outlineLevel="1" collapsed="false">
      <c r="A31" s="310"/>
      <c r="B31" s="311"/>
      <c r="C31" s="205" t="s">
        <v>104</v>
      </c>
      <c r="D31" s="322" t="s">
        <v>71</v>
      </c>
      <c r="E31" s="213" t="n">
        <f aca="false">0.05*1.02</f>
        <v>0.051</v>
      </c>
      <c r="F31" s="323" t="n">
        <f aca="false">E31*F30</f>
        <v>292.6278</v>
      </c>
      <c r="G31" s="194" t="n">
        <f aca="false">O31/$K$4</f>
        <v>0</v>
      </c>
      <c r="H31" s="234" t="n">
        <f aca="false">G31*F31</f>
        <v>0</v>
      </c>
      <c r="I31" s="233"/>
      <c r="J31" s="234"/>
      <c r="K31" s="185" t="n">
        <f aca="false">J31+H31</f>
        <v>0</v>
      </c>
      <c r="L31" s="186"/>
      <c r="M31" s="186"/>
      <c r="O31" s="187"/>
      <c r="P31" s="233"/>
    </row>
    <row r="32" customFormat="false" ht="9.75" hidden="false" customHeight="false" outlineLevel="0" collapsed="false">
      <c r="A32" s="320"/>
      <c r="B32" s="321"/>
      <c r="C32" s="314" t="s">
        <v>105</v>
      </c>
      <c r="D32" s="180" t="s">
        <v>77</v>
      </c>
      <c r="E32" s="213" t="n">
        <v>1.05</v>
      </c>
      <c r="F32" s="193" t="n">
        <f aca="false">E32*F30</f>
        <v>6024.69</v>
      </c>
      <c r="G32" s="194" t="n">
        <f aca="false">O32/$K$4</f>
        <v>0</v>
      </c>
      <c r="H32" s="193" t="n">
        <f aca="false">F32*G32</f>
        <v>0</v>
      </c>
      <c r="I32" s="194"/>
      <c r="J32" s="193"/>
      <c r="K32" s="185" t="n">
        <f aca="false">H32+J32</f>
        <v>0</v>
      </c>
      <c r="L32" s="195"/>
      <c r="M32" s="195"/>
      <c r="O32" s="187"/>
      <c r="P32" s="197"/>
    </row>
    <row r="33" customFormat="false" ht="9.75" hidden="false" customHeight="false" outlineLevel="0" collapsed="false">
      <c r="A33" s="320"/>
      <c r="B33" s="321"/>
      <c r="C33" s="314" t="s">
        <v>106</v>
      </c>
      <c r="D33" s="180" t="s">
        <v>77</v>
      </c>
      <c r="E33" s="213" t="n">
        <v>2.2</v>
      </c>
      <c r="F33" s="193" t="n">
        <f aca="false">E33*F30</f>
        <v>12623.16</v>
      </c>
      <c r="G33" s="194" t="n">
        <f aca="false">O33/$K$4</f>
        <v>0</v>
      </c>
      <c r="H33" s="193" t="n">
        <f aca="false">F33*G33</f>
        <v>0</v>
      </c>
      <c r="I33" s="194"/>
      <c r="J33" s="193"/>
      <c r="K33" s="185" t="n">
        <f aca="false">H33+J33</f>
        <v>0</v>
      </c>
      <c r="L33" s="195"/>
      <c r="M33" s="195"/>
      <c r="O33" s="187"/>
      <c r="P33" s="197"/>
    </row>
    <row r="34" customFormat="false" ht="10.5" hidden="false" customHeight="false" outlineLevel="0" collapsed="false">
      <c r="A34" s="320"/>
      <c r="B34" s="321"/>
      <c r="C34" s="205" t="s">
        <v>107</v>
      </c>
      <c r="D34" s="322" t="s">
        <v>71</v>
      </c>
      <c r="E34" s="213" t="n">
        <f aca="false">0.07*1.02</f>
        <v>0.0714</v>
      </c>
      <c r="F34" s="323" t="n">
        <f aca="false">E34*F30</f>
        <v>409.67892</v>
      </c>
      <c r="G34" s="194" t="n">
        <f aca="false">O34/$K$4</f>
        <v>0</v>
      </c>
      <c r="H34" s="234" t="n">
        <f aca="false">G34*F34</f>
        <v>0</v>
      </c>
      <c r="I34" s="194"/>
      <c r="J34" s="193"/>
      <c r="K34" s="185" t="n">
        <f aca="false">J34+H34</f>
        <v>0</v>
      </c>
      <c r="L34" s="195"/>
      <c r="M34" s="195"/>
      <c r="O34" s="199"/>
      <c r="P34" s="197"/>
    </row>
    <row r="35" s="109" customFormat="true" ht="9.75" hidden="false" customHeight="false" outlineLevel="0" collapsed="false">
      <c r="A35" s="167" t="n">
        <v>4</v>
      </c>
      <c r="B35" s="168"/>
      <c r="C35" s="169" t="s">
        <v>83</v>
      </c>
      <c r="D35" s="170" t="s">
        <v>60</v>
      </c>
      <c r="E35" s="170"/>
      <c r="F35" s="171" t="n">
        <f aca="false">SUM(F36:F40)</f>
        <v>1071</v>
      </c>
      <c r="G35" s="172"/>
      <c r="H35" s="171"/>
      <c r="I35" s="172" t="n">
        <f aca="false">P35/$K$4</f>
        <v>0</v>
      </c>
      <c r="J35" s="171" t="n">
        <f aca="false">F35*I35</f>
        <v>0</v>
      </c>
      <c r="K35" s="173" t="n">
        <f aca="false">H35+J35</f>
        <v>0</v>
      </c>
      <c r="L35" s="174" t="n">
        <f aca="false">SUM(K35:K42)</f>
        <v>0</v>
      </c>
      <c r="M35" s="174" t="n">
        <f aca="false">L35/F35</f>
        <v>0</v>
      </c>
      <c r="O35" s="175"/>
      <c r="P35" s="176"/>
    </row>
    <row r="36" s="109" customFormat="true" ht="9.75" hidden="false" customHeight="false" outlineLevel="1" collapsed="false">
      <c r="A36" s="177"/>
      <c r="B36" s="178"/>
      <c r="C36" s="179" t="str">
        <f aca="false">C21</f>
        <v>დონე +0.00 (0 სართული)</v>
      </c>
      <c r="D36" s="180" t="s">
        <v>60</v>
      </c>
      <c r="E36" s="181"/>
      <c r="F36" s="182" t="n">
        <v>251</v>
      </c>
      <c r="G36" s="183"/>
      <c r="H36" s="184"/>
      <c r="I36" s="183"/>
      <c r="J36" s="184"/>
      <c r="K36" s="185"/>
      <c r="L36" s="186"/>
      <c r="M36" s="186"/>
      <c r="O36" s="187"/>
      <c r="P36" s="188"/>
    </row>
    <row r="37" s="109" customFormat="true" ht="9.75" hidden="false" customHeight="false" outlineLevel="1" collapsed="false">
      <c r="A37" s="177"/>
      <c r="B37" s="178"/>
      <c r="C37" s="179" t="str">
        <f aca="false">C22</f>
        <v>დონე +4.38 (+1 სართული)</v>
      </c>
      <c r="D37" s="180" t="s">
        <v>60</v>
      </c>
      <c r="E37" s="181"/>
      <c r="F37" s="182" t="n">
        <v>251</v>
      </c>
      <c r="G37" s="183"/>
      <c r="H37" s="184"/>
      <c r="I37" s="183"/>
      <c r="J37" s="184"/>
      <c r="K37" s="185"/>
      <c r="L37" s="186"/>
      <c r="M37" s="186"/>
      <c r="O37" s="187"/>
      <c r="P37" s="188"/>
    </row>
    <row r="38" s="109" customFormat="true" ht="9.75" hidden="false" customHeight="false" outlineLevel="1" collapsed="false">
      <c r="A38" s="177"/>
      <c r="B38" s="178"/>
      <c r="C38" s="179" t="str">
        <f aca="false">C23</f>
        <v>დონე +9.68 (+2 სართული)</v>
      </c>
      <c r="D38" s="180" t="s">
        <v>60</v>
      </c>
      <c r="E38" s="181"/>
      <c r="F38" s="182" t="n">
        <v>251</v>
      </c>
      <c r="G38" s="183"/>
      <c r="H38" s="184"/>
      <c r="I38" s="183"/>
      <c r="J38" s="184"/>
      <c r="K38" s="185"/>
      <c r="L38" s="186"/>
      <c r="M38" s="186"/>
      <c r="O38" s="187"/>
      <c r="P38" s="188"/>
    </row>
    <row r="39" s="109" customFormat="true" ht="9.75" hidden="false" customHeight="false" outlineLevel="1" collapsed="false">
      <c r="A39" s="177"/>
      <c r="B39" s="178"/>
      <c r="C39" s="179" t="str">
        <f aca="false">C24</f>
        <v>დონე +14.98 (+3 სართული)</v>
      </c>
      <c r="D39" s="180" t="s">
        <v>60</v>
      </c>
      <c r="E39" s="181"/>
      <c r="F39" s="182" t="n">
        <v>251</v>
      </c>
      <c r="G39" s="183"/>
      <c r="H39" s="184"/>
      <c r="I39" s="183"/>
      <c r="J39" s="184"/>
      <c r="K39" s="185"/>
      <c r="L39" s="186"/>
      <c r="M39" s="186"/>
      <c r="O39" s="187"/>
      <c r="P39" s="188"/>
    </row>
    <row r="40" s="109" customFormat="true" ht="9.75" hidden="false" customHeight="false" outlineLevel="1" collapsed="false">
      <c r="A40" s="177"/>
      <c r="B40" s="178"/>
      <c r="C40" s="179" t="str">
        <f aca="false">C25</f>
        <v>დონე +14.98 (+4 სართული)</v>
      </c>
      <c r="D40" s="180" t="s">
        <v>60</v>
      </c>
      <c r="E40" s="181"/>
      <c r="F40" s="182" t="n">
        <v>67</v>
      </c>
      <c r="G40" s="183"/>
      <c r="H40" s="184"/>
      <c r="I40" s="183"/>
      <c r="J40" s="184"/>
      <c r="K40" s="185"/>
      <c r="L40" s="186"/>
      <c r="M40" s="186"/>
      <c r="O40" s="187"/>
      <c r="P40" s="188"/>
    </row>
    <row r="41" customFormat="false" ht="9.75" hidden="false" customHeight="false" outlineLevel="0" collapsed="false">
      <c r="A41" s="189"/>
      <c r="B41" s="190"/>
      <c r="C41" s="191" t="s">
        <v>83</v>
      </c>
      <c r="D41" s="180" t="s">
        <v>60</v>
      </c>
      <c r="E41" s="238" t="n">
        <v>1.05</v>
      </c>
      <c r="F41" s="193" t="n">
        <f aca="false">E41*F35</f>
        <v>1124.55</v>
      </c>
      <c r="G41" s="194" t="n">
        <f aca="false">O41/$K$4</f>
        <v>0</v>
      </c>
      <c r="H41" s="193" t="n">
        <f aca="false">F41*G41</f>
        <v>0</v>
      </c>
      <c r="I41" s="194"/>
      <c r="J41" s="193"/>
      <c r="K41" s="185" t="n">
        <f aca="false">H41+J41</f>
        <v>0</v>
      </c>
      <c r="L41" s="195"/>
      <c r="M41" s="195"/>
      <c r="O41" s="196"/>
      <c r="P41" s="197"/>
    </row>
    <row r="42" customFormat="false" ht="10.5" hidden="false" customHeight="false" outlineLevel="0" collapsed="false">
      <c r="A42" s="189"/>
      <c r="B42" s="190"/>
      <c r="C42" s="191" t="s">
        <v>63</v>
      </c>
      <c r="D42" s="198"/>
      <c r="E42" s="239" t="n">
        <v>1</v>
      </c>
      <c r="F42" s="193" t="n">
        <f aca="false">E42*F35</f>
        <v>1071</v>
      </c>
      <c r="G42" s="194" t="n">
        <f aca="false">O42/$K$4</f>
        <v>0</v>
      </c>
      <c r="H42" s="193" t="n">
        <f aca="false">F42*G42</f>
        <v>0</v>
      </c>
      <c r="I42" s="194"/>
      <c r="J42" s="193"/>
      <c r="K42" s="185" t="n">
        <f aca="false">H42+J42</f>
        <v>0</v>
      </c>
      <c r="L42" s="195"/>
      <c r="M42" s="195"/>
      <c r="O42" s="196"/>
      <c r="P42" s="197"/>
    </row>
    <row r="43" customFormat="false" ht="10.5" hidden="false" customHeight="false" outlineLevel="0" collapsed="false">
      <c r="A43" s="240"/>
      <c r="B43" s="159"/>
      <c r="C43" s="159"/>
      <c r="D43" s="161"/>
      <c r="E43" s="159"/>
      <c r="F43" s="160"/>
      <c r="G43" s="162"/>
      <c r="H43" s="160"/>
      <c r="I43" s="162"/>
      <c r="J43" s="160"/>
      <c r="K43" s="164"/>
      <c r="L43" s="164"/>
      <c r="M43" s="164"/>
      <c r="O43" s="165"/>
      <c r="P43" s="162"/>
    </row>
    <row r="44" customFormat="false" ht="24" hidden="false" customHeight="false" outlineLevel="0" collapsed="false">
      <c r="A44" s="166" t="s">
        <v>65</v>
      </c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O44" s="333"/>
      <c r="P44" s="334"/>
    </row>
    <row r="45" s="109" customFormat="true" ht="9.75" hidden="false" customHeight="false" outlineLevel="0" collapsed="false">
      <c r="A45" s="167" t="n">
        <v>5</v>
      </c>
      <c r="B45" s="168"/>
      <c r="C45" s="201" t="s">
        <v>66</v>
      </c>
      <c r="D45" s="335" t="s">
        <v>67</v>
      </c>
      <c r="E45" s="170"/>
      <c r="F45" s="171" t="n">
        <f aca="false">SUM(F46:F49)</f>
        <v>160.72</v>
      </c>
      <c r="G45" s="172"/>
      <c r="H45" s="171"/>
      <c r="I45" s="172" t="n">
        <f aca="false">P45/$K$4</f>
        <v>0</v>
      </c>
      <c r="J45" s="171" t="n">
        <f aca="false">F45*I45</f>
        <v>0</v>
      </c>
      <c r="K45" s="173" t="n">
        <f aca="false">H45+J45</f>
        <v>0</v>
      </c>
      <c r="L45" s="174" t="n">
        <f aca="false">SUM(K45:K55)</f>
        <v>0</v>
      </c>
      <c r="M45" s="174" t="n">
        <f aca="false">L45/F45</f>
        <v>0</v>
      </c>
      <c r="O45" s="175"/>
      <c r="P45" s="176"/>
    </row>
    <row r="46" s="109" customFormat="true" ht="9.75" hidden="false" customHeight="false" outlineLevel="1" collapsed="false">
      <c r="A46" s="177"/>
      <c r="B46" s="178"/>
      <c r="C46" s="312" t="str">
        <f aca="false">C21</f>
        <v>დონე +0.00 (0 სართული)</v>
      </c>
      <c r="D46" s="182" t="s">
        <v>67</v>
      </c>
      <c r="E46" s="181"/>
      <c r="F46" s="182"/>
      <c r="G46" s="183"/>
      <c r="H46" s="184"/>
      <c r="I46" s="183"/>
      <c r="J46" s="184"/>
      <c r="K46" s="185"/>
      <c r="L46" s="186"/>
      <c r="M46" s="186"/>
      <c r="O46" s="187"/>
      <c r="P46" s="188"/>
    </row>
    <row r="47" s="109" customFormat="true" ht="9.75" hidden="false" customHeight="false" outlineLevel="1" collapsed="false">
      <c r="A47" s="177"/>
      <c r="B47" s="178"/>
      <c r="C47" s="312" t="str">
        <f aca="false">C22</f>
        <v>დონე +4.38 (+1 სართული)</v>
      </c>
      <c r="D47" s="182" t="s">
        <v>67</v>
      </c>
      <c r="E47" s="181"/>
      <c r="F47" s="182" t="n">
        <f aca="false">19.6*4.1</f>
        <v>80.36</v>
      </c>
      <c r="G47" s="183"/>
      <c r="H47" s="184"/>
      <c r="I47" s="183"/>
      <c r="J47" s="184"/>
      <c r="K47" s="185"/>
      <c r="L47" s="186"/>
      <c r="M47" s="186"/>
      <c r="O47" s="187"/>
      <c r="P47" s="188"/>
    </row>
    <row r="48" s="109" customFormat="true" ht="9.75" hidden="false" customHeight="false" outlineLevel="1" collapsed="false">
      <c r="A48" s="177"/>
      <c r="B48" s="178"/>
      <c r="C48" s="312" t="str">
        <f aca="false">C23</f>
        <v>დონე +9.68 (+2 სართული)</v>
      </c>
      <c r="D48" s="182" t="s">
        <v>67</v>
      </c>
      <c r="E48" s="181"/>
      <c r="F48" s="182" t="n">
        <f aca="false">19.6*4.1</f>
        <v>80.36</v>
      </c>
      <c r="G48" s="183"/>
      <c r="H48" s="184"/>
      <c r="I48" s="183"/>
      <c r="J48" s="184"/>
      <c r="K48" s="185"/>
      <c r="L48" s="186"/>
      <c r="M48" s="186"/>
      <c r="O48" s="187"/>
      <c r="P48" s="188"/>
    </row>
    <row r="49" s="109" customFormat="true" ht="9.75" hidden="false" customHeight="false" outlineLevel="1" collapsed="false">
      <c r="A49" s="177"/>
      <c r="B49" s="178"/>
      <c r="C49" s="312" t="str">
        <f aca="false">C24</f>
        <v>დონე +14.98 (+3 სართული)</v>
      </c>
      <c r="D49" s="182" t="s">
        <v>67</v>
      </c>
      <c r="E49" s="181"/>
      <c r="F49" s="182"/>
      <c r="G49" s="183"/>
      <c r="H49" s="184"/>
      <c r="I49" s="183"/>
      <c r="J49" s="184"/>
      <c r="K49" s="185"/>
      <c r="L49" s="186"/>
      <c r="M49" s="186"/>
      <c r="O49" s="187"/>
      <c r="P49" s="188"/>
    </row>
    <row r="50" customFormat="false" ht="9.75" hidden="false" customHeight="false" outlineLevel="0" collapsed="false">
      <c r="A50" s="189"/>
      <c r="B50" s="204"/>
      <c r="C50" s="205" t="s">
        <v>68</v>
      </c>
      <c r="D50" s="198" t="s">
        <v>69</v>
      </c>
      <c r="E50" s="180" t="n">
        <v>12.5</v>
      </c>
      <c r="F50" s="206" t="n">
        <f aca="false">$F$45*E50</f>
        <v>2009</v>
      </c>
      <c r="G50" s="207" t="n">
        <f aca="false">O50/$K$4</f>
        <v>0</v>
      </c>
      <c r="H50" s="206" t="n">
        <f aca="false">F50*G50</f>
        <v>0</v>
      </c>
      <c r="I50" s="207"/>
      <c r="J50" s="206" t="n">
        <f aca="false">F50*I50</f>
        <v>0</v>
      </c>
      <c r="K50" s="208" t="n">
        <f aca="false">H50+J50</f>
        <v>0</v>
      </c>
      <c r="L50" s="195"/>
      <c r="M50" s="195"/>
      <c r="O50" s="209"/>
      <c r="P50" s="210"/>
    </row>
    <row r="51" customFormat="false" ht="9.75" hidden="false" customHeight="false" outlineLevel="0" collapsed="false">
      <c r="A51" s="189"/>
      <c r="B51" s="204"/>
      <c r="C51" s="205" t="s">
        <v>70</v>
      </c>
      <c r="D51" s="211" t="s">
        <v>71</v>
      </c>
      <c r="E51" s="212" t="n">
        <v>0.01</v>
      </c>
      <c r="F51" s="206" t="n">
        <f aca="false">$F$45*E51</f>
        <v>1.6072</v>
      </c>
      <c r="G51" s="207" t="n">
        <f aca="false">O51/$K$4</f>
        <v>0</v>
      </c>
      <c r="H51" s="206" t="n">
        <f aca="false">F51*G51</f>
        <v>0</v>
      </c>
      <c r="I51" s="207"/>
      <c r="J51" s="206" t="n">
        <f aca="false">F51*I51</f>
        <v>0</v>
      </c>
      <c r="K51" s="208" t="n">
        <f aca="false">H51+J51</f>
        <v>0</v>
      </c>
      <c r="L51" s="195"/>
      <c r="M51" s="195"/>
      <c r="O51" s="209"/>
      <c r="P51" s="210"/>
    </row>
    <row r="52" customFormat="false" ht="9.75" hidden="false" customHeight="false" outlineLevel="0" collapsed="false">
      <c r="A52" s="189"/>
      <c r="B52" s="204"/>
      <c r="C52" s="205" t="s">
        <v>72</v>
      </c>
      <c r="D52" s="198" t="s">
        <v>73</v>
      </c>
      <c r="E52" s="213" t="n">
        <v>0.0033</v>
      </c>
      <c r="F52" s="206" t="n">
        <f aca="false">$F$45*E52</f>
        <v>0.530376</v>
      </c>
      <c r="G52" s="207" t="n">
        <f aca="false">O52/$K$4</f>
        <v>0</v>
      </c>
      <c r="H52" s="206" t="n">
        <f aca="false">F52*G52</f>
        <v>0</v>
      </c>
      <c r="I52" s="207"/>
      <c r="J52" s="206" t="n">
        <f aca="false">F52*I52</f>
        <v>0</v>
      </c>
      <c r="K52" s="208" t="n">
        <f aca="false">H52+J52</f>
        <v>0</v>
      </c>
      <c r="L52" s="195"/>
      <c r="M52" s="195"/>
      <c r="O52" s="209"/>
      <c r="P52" s="210"/>
    </row>
    <row r="53" customFormat="false" ht="9.75" hidden="false" customHeight="false" outlineLevel="0" collapsed="false">
      <c r="A53" s="214"/>
      <c r="B53" s="215"/>
      <c r="C53" s="205" t="s">
        <v>74</v>
      </c>
      <c r="D53" s="198" t="s">
        <v>73</v>
      </c>
      <c r="E53" s="216" t="n">
        <v>0.003</v>
      </c>
      <c r="F53" s="206" t="n">
        <f aca="false">$F$45*E53</f>
        <v>0.48216</v>
      </c>
      <c r="G53" s="207" t="n">
        <f aca="false">O53/$K$4</f>
        <v>0</v>
      </c>
      <c r="H53" s="217" t="n">
        <f aca="false">F53*G53</f>
        <v>0</v>
      </c>
      <c r="I53" s="218"/>
      <c r="J53" s="217" t="n">
        <f aca="false">F53*I53</f>
        <v>0</v>
      </c>
      <c r="K53" s="208" t="n">
        <f aca="false">H53+J53</f>
        <v>0</v>
      </c>
      <c r="L53" s="195"/>
      <c r="M53" s="195"/>
      <c r="O53" s="219"/>
      <c r="P53" s="220"/>
    </row>
    <row r="54" customFormat="false" ht="20.25" hidden="false" customHeight="false" outlineLevel="0" collapsed="false">
      <c r="A54" s="189"/>
      <c r="B54" s="204"/>
      <c r="C54" s="205" t="s">
        <v>75</v>
      </c>
      <c r="D54" s="198" t="s">
        <v>73</v>
      </c>
      <c r="E54" s="212" t="n">
        <v>0.007</v>
      </c>
      <c r="F54" s="206" t="n">
        <f aca="false">$F$45*E54</f>
        <v>1.12504</v>
      </c>
      <c r="G54" s="207" t="n">
        <f aca="false">O54/$K$4</f>
        <v>0</v>
      </c>
      <c r="H54" s="206" t="n">
        <f aca="false">F54*G54</f>
        <v>0</v>
      </c>
      <c r="I54" s="207"/>
      <c r="J54" s="206" t="n">
        <f aca="false">F54*I54</f>
        <v>0</v>
      </c>
      <c r="K54" s="221" t="n">
        <f aca="false">H54+J54</f>
        <v>0</v>
      </c>
      <c r="L54" s="195"/>
      <c r="M54" s="195"/>
      <c r="O54" s="209"/>
      <c r="P54" s="210"/>
    </row>
    <row r="55" customFormat="false" ht="10.5" hidden="false" customHeight="false" outlineLevel="0" collapsed="false">
      <c r="A55" s="222"/>
      <c r="B55" s="223"/>
      <c r="C55" s="224" t="s">
        <v>76</v>
      </c>
      <c r="D55" s="211" t="s">
        <v>77</v>
      </c>
      <c r="E55" s="225" t="n">
        <v>0.03</v>
      </c>
      <c r="F55" s="206" t="n">
        <f aca="false">$F$45*E55</f>
        <v>4.8216</v>
      </c>
      <c r="G55" s="207" t="n">
        <f aca="false">O55/$K$4</f>
        <v>0</v>
      </c>
      <c r="H55" s="206" t="n">
        <f aca="false">F55*G55</f>
        <v>0</v>
      </c>
      <c r="I55" s="226"/>
      <c r="J55" s="206" t="n">
        <f aca="false">F55*I55</f>
        <v>0</v>
      </c>
      <c r="K55" s="221" t="n">
        <f aca="false">H55+J55</f>
        <v>0</v>
      </c>
      <c r="L55" s="227"/>
      <c r="M55" s="227"/>
      <c r="O55" s="228"/>
      <c r="P55" s="229"/>
    </row>
    <row r="56" s="109" customFormat="true" ht="9.75" hidden="false" customHeight="false" outlineLevel="0" collapsed="false">
      <c r="A56" s="167" t="n">
        <v>6</v>
      </c>
      <c r="B56" s="168"/>
      <c r="C56" s="201" t="s">
        <v>78</v>
      </c>
      <c r="D56" s="324" t="s">
        <v>67</v>
      </c>
      <c r="E56" s="170"/>
      <c r="F56" s="171" t="n">
        <f aca="false">SUM(F57:F61)</f>
        <v>5553.5</v>
      </c>
      <c r="G56" s="172"/>
      <c r="H56" s="171"/>
      <c r="I56" s="172" t="n">
        <f aca="false">P56/$K$4</f>
        <v>0</v>
      </c>
      <c r="J56" s="171" t="n">
        <f aca="false">F56*I56</f>
        <v>0</v>
      </c>
      <c r="K56" s="173" t="n">
        <f aca="false">H56+J56</f>
        <v>0</v>
      </c>
      <c r="L56" s="174" t="n">
        <f aca="false">SUM(K56:K67)</f>
        <v>0</v>
      </c>
      <c r="M56" s="174" t="n">
        <f aca="false">L56/F56</f>
        <v>0</v>
      </c>
      <c r="O56" s="175"/>
      <c r="P56" s="176"/>
    </row>
    <row r="57" s="109" customFormat="true" ht="9.75" hidden="false" customHeight="false" outlineLevel="0" collapsed="false">
      <c r="A57" s="230"/>
      <c r="B57" s="178"/>
      <c r="C57" s="336" t="str">
        <f aca="false">C21</f>
        <v>დონე +0.00 (0 სართული)</v>
      </c>
      <c r="D57" s="182" t="s">
        <v>67</v>
      </c>
      <c r="E57" s="181"/>
      <c r="F57" s="232" t="n">
        <f aca="false">185*4.1</f>
        <v>758.5</v>
      </c>
      <c r="G57" s="233"/>
      <c r="H57" s="234"/>
      <c r="I57" s="233"/>
      <c r="J57" s="234"/>
      <c r="K57" s="185"/>
      <c r="L57" s="186"/>
      <c r="M57" s="186"/>
      <c r="O57" s="187"/>
      <c r="P57" s="188"/>
    </row>
    <row r="58" s="109" customFormat="true" ht="9.75" hidden="false" customHeight="false" outlineLevel="1" collapsed="false">
      <c r="A58" s="177"/>
      <c r="B58" s="178"/>
      <c r="C58" s="336" t="str">
        <f aca="false">C22</f>
        <v>დონე +4.38 (+1 სართული)</v>
      </c>
      <c r="D58" s="182" t="s">
        <v>67</v>
      </c>
      <c r="E58" s="181"/>
      <c r="F58" s="182" t="n">
        <f aca="false">246*4.1</f>
        <v>1008.6</v>
      </c>
      <c r="G58" s="183"/>
      <c r="H58" s="184"/>
      <c r="I58" s="183"/>
      <c r="J58" s="184"/>
      <c r="K58" s="185"/>
      <c r="L58" s="186"/>
      <c r="M58" s="186"/>
      <c r="O58" s="187"/>
      <c r="P58" s="188"/>
    </row>
    <row r="59" s="109" customFormat="true" ht="9.75" hidden="false" customHeight="false" outlineLevel="1" collapsed="false">
      <c r="A59" s="177"/>
      <c r="B59" s="178"/>
      <c r="C59" s="336" t="str">
        <f aca="false">C23</f>
        <v>დონე +9.68 (+2 სართული)</v>
      </c>
      <c r="D59" s="182" t="s">
        <v>67</v>
      </c>
      <c r="E59" s="181"/>
      <c r="F59" s="182" t="n">
        <f aca="false">246*4.1</f>
        <v>1008.6</v>
      </c>
      <c r="G59" s="183"/>
      <c r="H59" s="184"/>
      <c r="I59" s="183"/>
      <c r="J59" s="184"/>
      <c r="K59" s="185"/>
      <c r="L59" s="186"/>
      <c r="M59" s="186"/>
      <c r="O59" s="187"/>
      <c r="P59" s="188"/>
    </row>
    <row r="60" s="109" customFormat="true" ht="9.75" hidden="false" customHeight="false" outlineLevel="1" collapsed="false">
      <c r="A60" s="177"/>
      <c r="B60" s="178"/>
      <c r="C60" s="336" t="str">
        <f aca="false">C24</f>
        <v>დონე +14.98 (+3 სართული)</v>
      </c>
      <c r="D60" s="182" t="s">
        <v>67</v>
      </c>
      <c r="E60" s="181"/>
      <c r="F60" s="182" t="n">
        <f aca="false">395*4.9</f>
        <v>1935.5</v>
      </c>
      <c r="G60" s="183"/>
      <c r="H60" s="184"/>
      <c r="I60" s="183"/>
      <c r="J60" s="184"/>
      <c r="K60" s="185"/>
      <c r="L60" s="186"/>
      <c r="M60" s="186"/>
      <c r="O60" s="187"/>
      <c r="P60" s="188"/>
    </row>
    <row r="61" s="109" customFormat="true" ht="9.75" hidden="false" customHeight="false" outlineLevel="1" collapsed="false">
      <c r="A61" s="177"/>
      <c r="B61" s="178"/>
      <c r="C61" s="336" t="str">
        <f aca="false">C25</f>
        <v>დონე +14.98 (+4 სართული)</v>
      </c>
      <c r="D61" s="182" t="s">
        <v>67</v>
      </c>
      <c r="E61" s="181"/>
      <c r="F61" s="182" t="n">
        <v>842.3</v>
      </c>
      <c r="G61" s="183"/>
      <c r="H61" s="184"/>
      <c r="I61" s="183"/>
      <c r="J61" s="184"/>
      <c r="K61" s="185"/>
      <c r="L61" s="186"/>
      <c r="M61" s="186"/>
      <c r="O61" s="187"/>
      <c r="P61" s="188"/>
    </row>
    <row r="62" customFormat="false" ht="9.75" hidden="false" customHeight="false" outlineLevel="0" collapsed="false">
      <c r="A62" s="189"/>
      <c r="B62" s="204"/>
      <c r="C62" s="205" t="s">
        <v>79</v>
      </c>
      <c r="D62" s="198" t="s">
        <v>69</v>
      </c>
      <c r="E62" s="180" t="n">
        <v>12.5</v>
      </c>
      <c r="F62" s="206" t="n">
        <f aca="false">$F$56*E62</f>
        <v>69418.75</v>
      </c>
      <c r="G62" s="207" t="n">
        <f aca="false">O62/$K$4</f>
        <v>0</v>
      </c>
      <c r="H62" s="206" t="n">
        <f aca="false">F62*G62</f>
        <v>0</v>
      </c>
      <c r="I62" s="207"/>
      <c r="J62" s="206"/>
      <c r="K62" s="208" t="n">
        <f aca="false">H62+J62</f>
        <v>0</v>
      </c>
      <c r="L62" s="195"/>
      <c r="M62" s="195"/>
      <c r="O62" s="209"/>
      <c r="P62" s="210"/>
    </row>
    <row r="63" customFormat="false" ht="9.75" hidden="false" customHeight="false" outlineLevel="0" collapsed="false">
      <c r="A63" s="189"/>
      <c r="B63" s="204"/>
      <c r="C63" s="205" t="s">
        <v>70</v>
      </c>
      <c r="D63" s="211" t="s">
        <v>71</v>
      </c>
      <c r="E63" s="212" t="n">
        <v>0.027</v>
      </c>
      <c r="F63" s="206" t="n">
        <f aca="false">$F$56*E63</f>
        <v>149.9445</v>
      </c>
      <c r="G63" s="207" t="n">
        <f aca="false">O63/$K$4</f>
        <v>0</v>
      </c>
      <c r="H63" s="206" t="n">
        <f aca="false">F63*G63</f>
        <v>0</v>
      </c>
      <c r="I63" s="207"/>
      <c r="J63" s="206"/>
      <c r="K63" s="208" t="n">
        <f aca="false">H63+J63</f>
        <v>0</v>
      </c>
      <c r="L63" s="195"/>
      <c r="M63" s="195"/>
      <c r="O63" s="209"/>
      <c r="P63" s="210"/>
    </row>
    <row r="64" customFormat="false" ht="9.75" hidden="false" customHeight="false" outlineLevel="0" collapsed="false">
      <c r="A64" s="189"/>
      <c r="B64" s="204"/>
      <c r="C64" s="205" t="s">
        <v>80</v>
      </c>
      <c r="D64" s="198" t="s">
        <v>73</v>
      </c>
      <c r="E64" s="212" t="n">
        <v>0.006</v>
      </c>
      <c r="F64" s="206" t="n">
        <f aca="false">$F$56*E64</f>
        <v>33.321</v>
      </c>
      <c r="G64" s="207" t="n">
        <f aca="false">O64/$K$4</f>
        <v>0</v>
      </c>
      <c r="H64" s="206" t="n">
        <f aca="false">F64*G64</f>
        <v>0</v>
      </c>
      <c r="I64" s="207"/>
      <c r="J64" s="206"/>
      <c r="K64" s="208" t="n">
        <f aca="false">H64+J64</f>
        <v>0</v>
      </c>
      <c r="L64" s="195"/>
      <c r="M64" s="195"/>
      <c r="O64" s="209"/>
      <c r="P64" s="210"/>
    </row>
    <row r="65" customFormat="false" ht="9.75" hidden="false" customHeight="false" outlineLevel="0" collapsed="false">
      <c r="A65" s="214"/>
      <c r="B65" s="215"/>
      <c r="C65" s="205" t="s">
        <v>74</v>
      </c>
      <c r="D65" s="198" t="s">
        <v>73</v>
      </c>
      <c r="E65" s="216" t="n">
        <v>0.006</v>
      </c>
      <c r="F65" s="206" t="n">
        <f aca="false">$F$56*E65</f>
        <v>33.321</v>
      </c>
      <c r="G65" s="207" t="n">
        <f aca="false">O65/$K$4</f>
        <v>0</v>
      </c>
      <c r="H65" s="217" t="n">
        <f aca="false">F65*G65</f>
        <v>0</v>
      </c>
      <c r="I65" s="218"/>
      <c r="J65" s="217"/>
      <c r="K65" s="208" t="n">
        <f aca="false">H65+J65</f>
        <v>0</v>
      </c>
      <c r="L65" s="195"/>
      <c r="M65" s="195"/>
      <c r="O65" s="209"/>
      <c r="P65" s="220"/>
    </row>
    <row r="66" customFormat="false" ht="20.25" hidden="false" customHeight="false" outlineLevel="0" collapsed="false">
      <c r="A66" s="189"/>
      <c r="B66" s="204"/>
      <c r="C66" s="205" t="s">
        <v>75</v>
      </c>
      <c r="D66" s="198" t="s">
        <v>73</v>
      </c>
      <c r="E66" s="212" t="n">
        <v>0.007</v>
      </c>
      <c r="F66" s="206" t="n">
        <f aca="false">$F$56*E66</f>
        <v>38.8745</v>
      </c>
      <c r="G66" s="207" t="n">
        <f aca="false">O66/$K$4</f>
        <v>0</v>
      </c>
      <c r="H66" s="206" t="n">
        <f aca="false">F66*G66</f>
        <v>0</v>
      </c>
      <c r="I66" s="207"/>
      <c r="J66" s="206"/>
      <c r="K66" s="221" t="n">
        <f aca="false">H66+J66</f>
        <v>0</v>
      </c>
      <c r="L66" s="195"/>
      <c r="M66" s="195"/>
      <c r="O66" s="209"/>
      <c r="P66" s="210"/>
    </row>
    <row r="67" customFormat="false" ht="10.5" hidden="false" customHeight="false" outlineLevel="0" collapsed="false">
      <c r="A67" s="222"/>
      <c r="B67" s="223"/>
      <c r="C67" s="224" t="s">
        <v>76</v>
      </c>
      <c r="D67" s="211" t="s">
        <v>77</v>
      </c>
      <c r="E67" s="235" t="n">
        <v>0.055</v>
      </c>
      <c r="F67" s="206" t="n">
        <f aca="false">$F$56*E67</f>
        <v>305.4425</v>
      </c>
      <c r="G67" s="207" t="n">
        <f aca="false">O67/$K$4</f>
        <v>0</v>
      </c>
      <c r="H67" s="206" t="n">
        <f aca="false">F67*G67</f>
        <v>0</v>
      </c>
      <c r="I67" s="226"/>
      <c r="J67" s="236"/>
      <c r="K67" s="221" t="n">
        <f aca="false">H67+J67</f>
        <v>0</v>
      </c>
      <c r="L67" s="227"/>
      <c r="M67" s="227"/>
      <c r="O67" s="209"/>
      <c r="P67" s="229"/>
    </row>
    <row r="68" s="109" customFormat="true" ht="20.25" hidden="false" customHeight="false" outlineLevel="0" collapsed="false">
      <c r="A68" s="167" t="n">
        <v>7</v>
      </c>
      <c r="B68" s="168"/>
      <c r="C68" s="201" t="s">
        <v>108</v>
      </c>
      <c r="D68" s="337" t="s">
        <v>109</v>
      </c>
      <c r="E68" s="338"/>
      <c r="F68" s="339" t="n">
        <v>994.5</v>
      </c>
      <c r="G68" s="340"/>
      <c r="H68" s="341"/>
      <c r="I68" s="340" t="n">
        <f aca="false">P68/$K$4</f>
        <v>0</v>
      </c>
      <c r="J68" s="341" t="n">
        <f aca="false">F68*I68</f>
        <v>0</v>
      </c>
      <c r="K68" s="342" t="n">
        <f aca="false">H68+J68</f>
        <v>0</v>
      </c>
      <c r="L68" s="174" t="n">
        <f aca="false">SUM(K68:K75)</f>
        <v>0</v>
      </c>
      <c r="M68" s="174" t="n">
        <f aca="false">L68/F68</f>
        <v>0</v>
      </c>
      <c r="O68" s="343"/>
      <c r="P68" s="344"/>
    </row>
    <row r="69" customFormat="false" ht="9.75" hidden="false" customHeight="false" outlineLevel="0" collapsed="false">
      <c r="A69" s="189"/>
      <c r="B69" s="190"/>
      <c r="C69" s="205" t="s">
        <v>110</v>
      </c>
      <c r="D69" s="322" t="s">
        <v>109</v>
      </c>
      <c r="E69" s="180" t="n">
        <v>2.1</v>
      </c>
      <c r="F69" s="206" t="n">
        <f aca="false">$F$68*E69</f>
        <v>2088.45</v>
      </c>
      <c r="G69" s="345" t="n">
        <f aca="false">O69/$K$4</f>
        <v>0</v>
      </c>
      <c r="H69" s="346" t="n">
        <f aca="false">F69*G69</f>
        <v>0</v>
      </c>
      <c r="I69" s="345"/>
      <c r="J69" s="346"/>
      <c r="K69" s="208" t="n">
        <f aca="false">H69+J69</f>
        <v>0</v>
      </c>
      <c r="L69" s="195"/>
      <c r="M69" s="195"/>
      <c r="O69" s="209"/>
      <c r="P69" s="207"/>
    </row>
    <row r="70" customFormat="false" ht="9.75" hidden="false" customHeight="false" outlineLevel="0" collapsed="false">
      <c r="A70" s="214"/>
      <c r="B70" s="347"/>
      <c r="C70" s="205" t="s">
        <v>111</v>
      </c>
      <c r="D70" s="322" t="s">
        <v>69</v>
      </c>
      <c r="E70" s="180" t="n">
        <v>14</v>
      </c>
      <c r="F70" s="206" t="n">
        <f aca="false">$F$68*E70</f>
        <v>13923</v>
      </c>
      <c r="G70" s="345" t="n">
        <f aca="false">O70/$K$4</f>
        <v>0</v>
      </c>
      <c r="H70" s="348" t="n">
        <f aca="false">F70*G70</f>
        <v>0</v>
      </c>
      <c r="I70" s="349"/>
      <c r="J70" s="348"/>
      <c r="K70" s="208" t="n">
        <f aca="false">H70+J70</f>
        <v>0</v>
      </c>
      <c r="L70" s="195"/>
      <c r="M70" s="195"/>
      <c r="O70" s="209"/>
      <c r="P70" s="218"/>
    </row>
    <row r="71" customFormat="false" ht="9.75" hidden="false" customHeight="false" outlineLevel="0" collapsed="false">
      <c r="A71" s="189"/>
      <c r="B71" s="190"/>
      <c r="C71" s="205" t="s">
        <v>112</v>
      </c>
      <c r="D71" s="322" t="s">
        <v>113</v>
      </c>
      <c r="E71" s="180" t="n">
        <v>4</v>
      </c>
      <c r="F71" s="206" t="n">
        <f aca="false">$F$68*E71</f>
        <v>3978</v>
      </c>
      <c r="G71" s="345" t="n">
        <f aca="false">O71/$K$4</f>
        <v>0</v>
      </c>
      <c r="H71" s="346" t="n">
        <f aca="false">F71*G71</f>
        <v>0</v>
      </c>
      <c r="I71" s="345"/>
      <c r="J71" s="346"/>
      <c r="K71" s="208" t="n">
        <f aca="false">H71+J71</f>
        <v>0</v>
      </c>
      <c r="L71" s="195"/>
      <c r="M71" s="195"/>
      <c r="O71" s="209"/>
      <c r="P71" s="207"/>
    </row>
    <row r="72" customFormat="false" ht="9.75" hidden="false" customHeight="false" outlineLevel="0" collapsed="false">
      <c r="A72" s="189"/>
      <c r="B72" s="190"/>
      <c r="C72" s="205" t="s">
        <v>114</v>
      </c>
      <c r="D72" s="322" t="s">
        <v>69</v>
      </c>
      <c r="E72" s="180" t="n">
        <v>1.4</v>
      </c>
      <c r="F72" s="206" t="n">
        <f aca="false">$F$68*E72</f>
        <v>1392.3</v>
      </c>
      <c r="G72" s="345" t="n">
        <f aca="false">O72/$K$4</f>
        <v>0</v>
      </c>
      <c r="H72" s="346" t="n">
        <f aca="false">F72*G72</f>
        <v>0</v>
      </c>
      <c r="I72" s="345"/>
      <c r="J72" s="346"/>
      <c r="K72" s="208" t="n">
        <f aca="false">H72+J72</f>
        <v>0</v>
      </c>
      <c r="L72" s="195"/>
      <c r="M72" s="195"/>
      <c r="O72" s="209"/>
      <c r="P72" s="207"/>
    </row>
    <row r="73" customFormat="false" ht="9.75" hidden="false" customHeight="false" outlineLevel="0" collapsed="false">
      <c r="A73" s="189"/>
      <c r="B73" s="190"/>
      <c r="C73" s="205" t="s">
        <v>115</v>
      </c>
      <c r="D73" s="322" t="s">
        <v>69</v>
      </c>
      <c r="E73" s="180" t="n">
        <v>6</v>
      </c>
      <c r="F73" s="206" t="n">
        <f aca="false">$F$68*E73</f>
        <v>5967</v>
      </c>
      <c r="G73" s="345" t="n">
        <f aca="false">O73/$K$4</f>
        <v>0</v>
      </c>
      <c r="H73" s="346" t="n">
        <f aca="false">F73*G73</f>
        <v>0</v>
      </c>
      <c r="I73" s="345"/>
      <c r="J73" s="346"/>
      <c r="K73" s="208" t="n">
        <f aca="false">H73+J73</f>
        <v>0</v>
      </c>
      <c r="L73" s="195"/>
      <c r="M73" s="195"/>
      <c r="O73" s="209"/>
      <c r="P73" s="207"/>
    </row>
    <row r="74" customFormat="false" ht="9.75" hidden="false" customHeight="false" outlineLevel="0" collapsed="false">
      <c r="A74" s="214"/>
      <c r="B74" s="347"/>
      <c r="C74" s="205" t="s">
        <v>116</v>
      </c>
      <c r="D74" s="322" t="s">
        <v>69</v>
      </c>
      <c r="E74" s="180" t="n">
        <v>56</v>
      </c>
      <c r="F74" s="206" t="n">
        <f aca="false">$F$68*E74</f>
        <v>55692</v>
      </c>
      <c r="G74" s="345" t="n">
        <f aca="false">O74/$K$4</f>
        <v>0</v>
      </c>
      <c r="H74" s="348" t="n">
        <f aca="false">F74*G74</f>
        <v>0</v>
      </c>
      <c r="I74" s="349"/>
      <c r="J74" s="348"/>
      <c r="K74" s="208" t="n">
        <f aca="false">H74+J74</f>
        <v>0</v>
      </c>
      <c r="L74" s="195"/>
      <c r="M74" s="195"/>
      <c r="O74" s="209"/>
      <c r="P74" s="218"/>
    </row>
    <row r="75" customFormat="false" ht="10.5" hidden="false" customHeight="false" outlineLevel="0" collapsed="false">
      <c r="A75" s="189"/>
      <c r="B75" s="190"/>
      <c r="C75" s="205" t="s">
        <v>117</v>
      </c>
      <c r="D75" s="322" t="s">
        <v>69</v>
      </c>
      <c r="E75" s="180" t="n">
        <v>3.2</v>
      </c>
      <c r="F75" s="206" t="n">
        <f aca="false">$F$68*E75</f>
        <v>3182.4</v>
      </c>
      <c r="G75" s="345" t="n">
        <f aca="false">O75/$K$4</f>
        <v>0</v>
      </c>
      <c r="H75" s="348" t="n">
        <f aca="false">F75*G75</f>
        <v>0</v>
      </c>
      <c r="I75" s="349"/>
      <c r="J75" s="348"/>
      <c r="K75" s="221" t="n">
        <f aca="false">H75+J75</f>
        <v>0</v>
      </c>
      <c r="L75" s="195"/>
      <c r="M75" s="195"/>
      <c r="O75" s="209"/>
      <c r="P75" s="218"/>
    </row>
    <row r="76" s="109" customFormat="true" ht="20.25" hidden="false" customHeight="false" outlineLevel="0" collapsed="false">
      <c r="A76" s="167" t="n">
        <v>9</v>
      </c>
      <c r="B76" s="168"/>
      <c r="C76" s="201" t="s">
        <v>118</v>
      </c>
      <c r="D76" s="337" t="s">
        <v>109</v>
      </c>
      <c r="E76" s="338"/>
      <c r="F76" s="339" t="n">
        <f aca="false">SUM(F77:F80)</f>
        <v>5617.6</v>
      </c>
      <c r="G76" s="340"/>
      <c r="H76" s="341"/>
      <c r="I76" s="340" t="n">
        <f aca="false">P76/$K$4</f>
        <v>0</v>
      </c>
      <c r="J76" s="341" t="n">
        <f aca="false">F76*I76</f>
        <v>0</v>
      </c>
      <c r="K76" s="342" t="n">
        <f aca="false">H76+J76</f>
        <v>0</v>
      </c>
      <c r="L76" s="174" t="n">
        <f aca="false">SUM(K76:K88)</f>
        <v>0</v>
      </c>
      <c r="M76" s="174" t="n">
        <f aca="false">L76/F76</f>
        <v>0</v>
      </c>
      <c r="O76" s="343"/>
      <c r="P76" s="344"/>
    </row>
    <row r="77" customFormat="false" ht="9.75" hidden="false" customHeight="false" outlineLevel="0" collapsed="false">
      <c r="A77" s="189"/>
      <c r="B77" s="190"/>
      <c r="C77" s="336" t="str">
        <f aca="false">C57</f>
        <v>დონე +0.00 (0 სართული)</v>
      </c>
      <c r="D77" s="213"/>
      <c r="E77" s="213"/>
      <c r="F77" s="350" t="n">
        <f aca="false">145*4</f>
        <v>580</v>
      </c>
      <c r="G77" s="351"/>
      <c r="H77" s="346"/>
      <c r="I77" s="345"/>
      <c r="J77" s="346"/>
      <c r="K77" s="208"/>
      <c r="L77" s="195"/>
      <c r="M77" s="195"/>
      <c r="O77" s="319"/>
      <c r="P77" s="210"/>
    </row>
    <row r="78" customFormat="false" ht="9.75" hidden="false" customHeight="false" outlineLevel="0" collapsed="false">
      <c r="A78" s="189"/>
      <c r="B78" s="190"/>
      <c r="C78" s="336" t="str">
        <f aca="false">C58</f>
        <v>დონე +4.38 (+1 სართული)</v>
      </c>
      <c r="D78" s="322"/>
      <c r="E78" s="213"/>
      <c r="F78" s="350" t="n">
        <f aca="false">565*4</f>
        <v>2260</v>
      </c>
      <c r="G78" s="351"/>
      <c r="H78" s="346"/>
      <c r="I78" s="345"/>
      <c r="J78" s="346"/>
      <c r="K78" s="208"/>
      <c r="L78" s="195"/>
      <c r="M78" s="195"/>
      <c r="O78" s="319"/>
      <c r="P78" s="210"/>
    </row>
    <row r="79" customFormat="false" ht="9.75" hidden="false" customHeight="false" outlineLevel="0" collapsed="false">
      <c r="A79" s="189"/>
      <c r="B79" s="190"/>
      <c r="C79" s="336" t="str">
        <f aca="false">C59</f>
        <v>დონე +9.68 (+2 სართული)</v>
      </c>
      <c r="D79" s="213"/>
      <c r="E79" s="213"/>
      <c r="F79" s="350" t="n">
        <f aca="false">694.4*4</f>
        <v>2777.6</v>
      </c>
      <c r="G79" s="351"/>
      <c r="H79" s="346"/>
      <c r="I79" s="345"/>
      <c r="J79" s="346"/>
      <c r="K79" s="208"/>
      <c r="L79" s="195"/>
      <c r="M79" s="195"/>
      <c r="O79" s="319"/>
      <c r="P79" s="210"/>
    </row>
    <row r="80" customFormat="false" ht="9.75" hidden="false" customHeight="false" outlineLevel="0" collapsed="false">
      <c r="A80" s="189"/>
      <c r="B80" s="190"/>
      <c r="C80" s="336" t="str">
        <f aca="false">C60</f>
        <v>დონე +14.98 (+3 სართული)</v>
      </c>
      <c r="D80" s="322"/>
      <c r="E80" s="213"/>
      <c r="F80" s="350"/>
      <c r="G80" s="351"/>
      <c r="H80" s="346"/>
      <c r="I80" s="345"/>
      <c r="J80" s="346"/>
      <c r="K80" s="208"/>
      <c r="L80" s="195"/>
      <c r="M80" s="195"/>
      <c r="O80" s="319"/>
      <c r="P80" s="210"/>
    </row>
    <row r="81" customFormat="false" ht="9.75" hidden="false" customHeight="false" outlineLevel="0" collapsed="false">
      <c r="A81" s="189"/>
      <c r="B81" s="190"/>
      <c r="C81" s="205" t="s">
        <v>119</v>
      </c>
      <c r="D81" s="322" t="s">
        <v>109</v>
      </c>
      <c r="E81" s="180" t="n">
        <v>4.2</v>
      </c>
      <c r="F81" s="206" t="n">
        <f aca="false">$F$76*E81</f>
        <v>23593.92</v>
      </c>
      <c r="G81" s="345" t="n">
        <f aca="false">O81/$K$4</f>
        <v>0</v>
      </c>
      <c r="H81" s="346" t="n">
        <f aca="false">F81*G81</f>
        <v>0</v>
      </c>
      <c r="I81" s="345"/>
      <c r="J81" s="346"/>
      <c r="K81" s="208" t="n">
        <f aca="false">H81+J81</f>
        <v>0</v>
      </c>
      <c r="L81" s="195"/>
      <c r="M81" s="195"/>
      <c r="O81" s="209"/>
      <c r="P81" s="207"/>
    </row>
    <row r="82" customFormat="false" ht="9.75" hidden="false" customHeight="false" outlineLevel="0" collapsed="false">
      <c r="A82" s="214"/>
      <c r="B82" s="347"/>
      <c r="C82" s="205" t="s">
        <v>111</v>
      </c>
      <c r="D82" s="322" t="s">
        <v>69</v>
      </c>
      <c r="E82" s="180" t="n">
        <v>14</v>
      </c>
      <c r="F82" s="206" t="n">
        <f aca="false">$F$76*E82</f>
        <v>78646.4</v>
      </c>
      <c r="G82" s="345" t="n">
        <f aca="false">O82/$K$4</f>
        <v>0</v>
      </c>
      <c r="H82" s="348" t="n">
        <f aca="false">F82*G82</f>
        <v>0</v>
      </c>
      <c r="I82" s="349"/>
      <c r="J82" s="348"/>
      <c r="K82" s="208" t="n">
        <f aca="false">H82+J82</f>
        <v>0</v>
      </c>
      <c r="L82" s="195"/>
      <c r="M82" s="195"/>
      <c r="O82" s="209"/>
      <c r="P82" s="218"/>
    </row>
    <row r="83" customFormat="false" ht="9.75" hidden="false" customHeight="false" outlineLevel="0" collapsed="false">
      <c r="A83" s="189"/>
      <c r="B83" s="190"/>
      <c r="C83" s="205" t="s">
        <v>112</v>
      </c>
      <c r="D83" s="322" t="s">
        <v>113</v>
      </c>
      <c r="E83" s="180" t="n">
        <v>4</v>
      </c>
      <c r="F83" s="206" t="n">
        <f aca="false">$F$76*E83</f>
        <v>22470.4</v>
      </c>
      <c r="G83" s="345" t="n">
        <f aca="false">O83/$K$4</f>
        <v>0</v>
      </c>
      <c r="H83" s="346" t="n">
        <f aca="false">F83*G83</f>
        <v>0</v>
      </c>
      <c r="I83" s="345"/>
      <c r="J83" s="346"/>
      <c r="K83" s="208" t="n">
        <f aca="false">H83+J83</f>
        <v>0</v>
      </c>
      <c r="L83" s="195"/>
      <c r="M83" s="195"/>
      <c r="O83" s="209"/>
      <c r="P83" s="207"/>
    </row>
    <row r="84" customFormat="false" ht="9.75" hidden="false" customHeight="false" outlineLevel="0" collapsed="false">
      <c r="A84" s="189"/>
      <c r="B84" s="190"/>
      <c r="C84" s="205" t="s">
        <v>114</v>
      </c>
      <c r="D84" s="322" t="s">
        <v>69</v>
      </c>
      <c r="E84" s="180" t="n">
        <v>1.4</v>
      </c>
      <c r="F84" s="206" t="n">
        <f aca="false">$F$76*E84</f>
        <v>7864.64</v>
      </c>
      <c r="G84" s="345" t="n">
        <f aca="false">O84/$K$4</f>
        <v>0</v>
      </c>
      <c r="H84" s="346" t="n">
        <f aca="false">F84*G84</f>
        <v>0</v>
      </c>
      <c r="I84" s="345"/>
      <c r="J84" s="346"/>
      <c r="K84" s="208" t="n">
        <f aca="false">H84+J84</f>
        <v>0</v>
      </c>
      <c r="L84" s="195"/>
      <c r="M84" s="195"/>
      <c r="O84" s="209"/>
      <c r="P84" s="207"/>
    </row>
    <row r="85" customFormat="false" ht="9.75" hidden="false" customHeight="false" outlineLevel="0" collapsed="false">
      <c r="A85" s="189"/>
      <c r="B85" s="190"/>
      <c r="C85" s="205" t="s">
        <v>115</v>
      </c>
      <c r="D85" s="322" t="s">
        <v>69</v>
      </c>
      <c r="E85" s="180" t="n">
        <v>6</v>
      </c>
      <c r="F85" s="206" t="n">
        <f aca="false">$F$76*E85</f>
        <v>33705.6</v>
      </c>
      <c r="G85" s="345" t="n">
        <f aca="false">O85/$K$4</f>
        <v>0</v>
      </c>
      <c r="H85" s="346" t="n">
        <f aca="false">F85*G85</f>
        <v>0</v>
      </c>
      <c r="I85" s="345"/>
      <c r="J85" s="346"/>
      <c r="K85" s="208" t="n">
        <f aca="false">H85+J85</f>
        <v>0</v>
      </c>
      <c r="L85" s="195"/>
      <c r="M85" s="195"/>
      <c r="O85" s="209"/>
      <c r="P85" s="207"/>
    </row>
    <row r="86" customFormat="false" ht="9.75" hidden="false" customHeight="false" outlineLevel="0" collapsed="false">
      <c r="A86" s="214"/>
      <c r="B86" s="347"/>
      <c r="C86" s="205" t="s">
        <v>116</v>
      </c>
      <c r="D86" s="322" t="s">
        <v>69</v>
      </c>
      <c r="E86" s="180" t="n">
        <v>56</v>
      </c>
      <c r="F86" s="206" t="n">
        <f aca="false">$F$76*E86</f>
        <v>314585.6</v>
      </c>
      <c r="G86" s="345" t="n">
        <f aca="false">O86/$K$4</f>
        <v>0</v>
      </c>
      <c r="H86" s="348" t="n">
        <f aca="false">F86*G86</f>
        <v>0</v>
      </c>
      <c r="I86" s="349"/>
      <c r="J86" s="348"/>
      <c r="K86" s="208" t="n">
        <f aca="false">H86+J86</f>
        <v>0</v>
      </c>
      <c r="L86" s="195"/>
      <c r="M86" s="195"/>
      <c r="O86" s="209"/>
      <c r="P86" s="218"/>
    </row>
    <row r="87" customFormat="false" ht="9.75" hidden="false" customHeight="false" outlineLevel="0" collapsed="false">
      <c r="A87" s="189"/>
      <c r="B87" s="190"/>
      <c r="C87" s="205" t="s">
        <v>117</v>
      </c>
      <c r="D87" s="322" t="s">
        <v>69</v>
      </c>
      <c r="E87" s="180" t="n">
        <v>3.2</v>
      </c>
      <c r="F87" s="206" t="n">
        <f aca="false">$F$76*E87</f>
        <v>17976.32</v>
      </c>
      <c r="G87" s="345" t="n">
        <f aca="false">O87/$K$4</f>
        <v>0</v>
      </c>
      <c r="H87" s="348" t="n">
        <f aca="false">F87*G87</f>
        <v>0</v>
      </c>
      <c r="I87" s="349"/>
      <c r="J87" s="348"/>
      <c r="K87" s="221" t="n">
        <f aca="false">H87+J87</f>
        <v>0</v>
      </c>
      <c r="L87" s="195"/>
      <c r="M87" s="195"/>
      <c r="O87" s="209"/>
      <c r="P87" s="218"/>
    </row>
    <row r="88" customFormat="false" ht="10.5" hidden="false" customHeight="false" outlineLevel="0" collapsed="false">
      <c r="A88" s="222"/>
      <c r="B88" s="352"/>
      <c r="C88" s="205" t="s">
        <v>120</v>
      </c>
      <c r="D88" s="322" t="s">
        <v>109</v>
      </c>
      <c r="E88" s="180" t="n">
        <v>1.1</v>
      </c>
      <c r="F88" s="206" t="n">
        <f aca="false">$F$76*E88</f>
        <v>6179.36</v>
      </c>
      <c r="G88" s="345" t="n">
        <f aca="false">O88/$K$4</f>
        <v>0</v>
      </c>
      <c r="H88" s="348" t="n">
        <f aca="false">F88*G88</f>
        <v>0</v>
      </c>
      <c r="I88" s="349"/>
      <c r="J88" s="348"/>
      <c r="K88" s="208" t="n">
        <f aca="false">H88+J88</f>
        <v>0</v>
      </c>
      <c r="L88" s="227"/>
      <c r="M88" s="195"/>
      <c r="O88" s="209"/>
      <c r="P88" s="218"/>
    </row>
    <row r="89" s="109" customFormat="true" ht="9.75" hidden="false" customHeight="false" outlineLevel="0" collapsed="false">
      <c r="A89" s="167" t="n">
        <v>10</v>
      </c>
      <c r="B89" s="168"/>
      <c r="C89" s="169" t="s">
        <v>81</v>
      </c>
      <c r="D89" s="170" t="s">
        <v>77</v>
      </c>
      <c r="E89" s="170"/>
      <c r="F89" s="171" t="n">
        <f aca="false">SUM(F90:F94)</f>
        <v>11589.16</v>
      </c>
      <c r="G89" s="172"/>
      <c r="H89" s="171"/>
      <c r="I89" s="172" t="n">
        <f aca="false">P89/$K$4</f>
        <v>0</v>
      </c>
      <c r="J89" s="171" t="n">
        <f aca="false">F89*I89</f>
        <v>0</v>
      </c>
      <c r="K89" s="173" t="n">
        <f aca="false">H89+J89</f>
        <v>0</v>
      </c>
      <c r="L89" s="174" t="n">
        <f aca="false">SUM(K89:K95)</f>
        <v>0</v>
      </c>
      <c r="M89" s="174" t="n">
        <f aca="false">L89/F89</f>
        <v>0</v>
      </c>
      <c r="O89" s="175"/>
      <c r="P89" s="176"/>
    </row>
    <row r="90" s="109" customFormat="true" ht="9.75" hidden="false" customHeight="false" outlineLevel="1" collapsed="false">
      <c r="A90" s="177"/>
      <c r="B90" s="178"/>
      <c r="C90" s="353" t="str">
        <f aca="false">C57</f>
        <v>დონე +0.00 (0 სართული)</v>
      </c>
      <c r="D90" s="181" t="s">
        <v>77</v>
      </c>
      <c r="E90" s="181"/>
      <c r="F90" s="182" t="n">
        <f aca="false">F57*2+F46*2</f>
        <v>1517</v>
      </c>
      <c r="G90" s="183"/>
      <c r="H90" s="184"/>
      <c r="I90" s="183"/>
      <c r="J90" s="184"/>
      <c r="K90" s="185"/>
      <c r="L90" s="186"/>
      <c r="M90" s="186"/>
      <c r="O90" s="187"/>
      <c r="P90" s="188"/>
    </row>
    <row r="91" s="109" customFormat="true" ht="9.75" hidden="false" customHeight="false" outlineLevel="1" collapsed="false">
      <c r="A91" s="177"/>
      <c r="B91" s="178"/>
      <c r="C91" s="353" t="str">
        <f aca="false">C58</f>
        <v>დონე +4.38 (+1 სართული)</v>
      </c>
      <c r="D91" s="181" t="s">
        <v>77</v>
      </c>
      <c r="E91" s="181"/>
      <c r="F91" s="182" t="n">
        <f aca="false">F58*2+F47*2</f>
        <v>2177.92</v>
      </c>
      <c r="G91" s="183"/>
      <c r="H91" s="184"/>
      <c r="I91" s="183"/>
      <c r="J91" s="184"/>
      <c r="K91" s="185"/>
      <c r="L91" s="186"/>
      <c r="M91" s="186"/>
      <c r="O91" s="187"/>
      <c r="P91" s="188"/>
    </row>
    <row r="92" s="109" customFormat="true" ht="9.75" hidden="false" customHeight="false" outlineLevel="1" collapsed="false">
      <c r="A92" s="177"/>
      <c r="B92" s="178"/>
      <c r="C92" s="353" t="str">
        <f aca="false">C59</f>
        <v>დონე +9.68 (+2 სართული)</v>
      </c>
      <c r="D92" s="181" t="s">
        <v>77</v>
      </c>
      <c r="E92" s="181"/>
      <c r="F92" s="182" t="n">
        <f aca="false">F59*2+F48*2</f>
        <v>2177.92</v>
      </c>
      <c r="G92" s="183"/>
      <c r="H92" s="184"/>
      <c r="I92" s="183"/>
      <c r="J92" s="184"/>
      <c r="K92" s="185"/>
      <c r="L92" s="186"/>
      <c r="M92" s="186"/>
      <c r="O92" s="187"/>
      <c r="P92" s="188"/>
    </row>
    <row r="93" s="109" customFormat="true" ht="9.75" hidden="false" customHeight="false" outlineLevel="1" collapsed="false">
      <c r="A93" s="177"/>
      <c r="B93" s="178"/>
      <c r="C93" s="353" t="str">
        <f aca="false">C60</f>
        <v>დონე +14.98 (+3 სართული)</v>
      </c>
      <c r="D93" s="181" t="s">
        <v>77</v>
      </c>
      <c r="E93" s="181"/>
      <c r="F93" s="182" t="n">
        <f aca="false">F60*2+F48*2</f>
        <v>4031.72</v>
      </c>
      <c r="G93" s="183"/>
      <c r="H93" s="184"/>
      <c r="I93" s="183"/>
      <c r="J93" s="184"/>
      <c r="K93" s="185"/>
      <c r="L93" s="186"/>
      <c r="M93" s="186"/>
      <c r="O93" s="187"/>
      <c r="P93" s="188"/>
    </row>
    <row r="94" s="109" customFormat="true" ht="9.75" hidden="false" customHeight="false" outlineLevel="1" collapsed="false">
      <c r="A94" s="177"/>
      <c r="B94" s="178"/>
      <c r="C94" s="353" t="str">
        <f aca="false">C61</f>
        <v>დონე +14.98 (+4 სართული)</v>
      </c>
      <c r="D94" s="181" t="s">
        <v>77</v>
      </c>
      <c r="E94" s="181"/>
      <c r="F94" s="182" t="n">
        <f aca="false">F61*2+F49*2</f>
        <v>1684.6</v>
      </c>
      <c r="G94" s="183"/>
      <c r="H94" s="184"/>
      <c r="I94" s="183"/>
      <c r="J94" s="184"/>
      <c r="K94" s="185"/>
      <c r="L94" s="186"/>
      <c r="M94" s="186"/>
      <c r="O94" s="187"/>
      <c r="P94" s="188"/>
    </row>
    <row r="95" customFormat="false" ht="10.5" hidden="false" customHeight="false" outlineLevel="0" collapsed="false">
      <c r="A95" s="189"/>
      <c r="B95" s="190"/>
      <c r="C95" s="191" t="s">
        <v>82</v>
      </c>
      <c r="D95" s="354" t="s">
        <v>73</v>
      </c>
      <c r="E95" s="238" t="n">
        <v>0.035</v>
      </c>
      <c r="F95" s="193" t="n">
        <f aca="false">$F$89*E95</f>
        <v>405.6206</v>
      </c>
      <c r="G95" s="194" t="n">
        <f aca="false">O95/$K$4</f>
        <v>0</v>
      </c>
      <c r="H95" s="193" t="n">
        <f aca="false">F95*G95</f>
        <v>0</v>
      </c>
      <c r="I95" s="194"/>
      <c r="J95" s="193"/>
      <c r="K95" s="185" t="n">
        <f aca="false">H95+J95</f>
        <v>0</v>
      </c>
      <c r="L95" s="195"/>
      <c r="M95" s="195"/>
      <c r="O95" s="196"/>
      <c r="P95" s="197"/>
    </row>
    <row r="96" customFormat="false" ht="10.5" hidden="false" customHeight="false" outlineLevel="0" collapsed="false">
      <c r="A96" s="159"/>
      <c r="B96" s="159"/>
      <c r="C96" s="159"/>
      <c r="D96" s="161"/>
      <c r="E96" s="242"/>
      <c r="F96" s="243"/>
      <c r="G96" s="244"/>
      <c r="H96" s="243"/>
      <c r="I96" s="162"/>
      <c r="J96" s="160"/>
      <c r="K96" s="164"/>
      <c r="L96" s="164"/>
      <c r="M96" s="164"/>
      <c r="O96" s="165"/>
      <c r="P96" s="162"/>
    </row>
    <row r="97" customFormat="false" ht="24" hidden="false" customHeight="false" outlineLevel="0" collapsed="false">
      <c r="A97" s="166" t="s">
        <v>84</v>
      </c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O97" s="333"/>
      <c r="P97" s="334"/>
    </row>
    <row r="98" s="109" customFormat="true" ht="20.25" hidden="false" customHeight="false" outlineLevel="0" collapsed="false">
      <c r="A98" s="167" t="n">
        <v>11</v>
      </c>
      <c r="B98" s="168"/>
      <c r="C98" s="355" t="s">
        <v>121</v>
      </c>
      <c r="D98" s="170" t="s">
        <v>109</v>
      </c>
      <c r="E98" s="170"/>
      <c r="F98" s="171" t="n">
        <f aca="false">SUM(F99:F103)</f>
        <v>537.8</v>
      </c>
      <c r="G98" s="172"/>
      <c r="H98" s="171"/>
      <c r="I98" s="172" t="n">
        <f aca="false">P98/$K$4</f>
        <v>0</v>
      </c>
      <c r="J98" s="171" t="n">
        <f aca="false">F98*I98</f>
        <v>0</v>
      </c>
      <c r="K98" s="173" t="n">
        <f aca="false">H98+J98</f>
        <v>0</v>
      </c>
      <c r="L98" s="174" t="n">
        <f aca="false">SUM(K98:K111)</f>
        <v>0</v>
      </c>
      <c r="M98" s="174" t="n">
        <f aca="false">L98/F98</f>
        <v>0</v>
      </c>
      <c r="O98" s="175"/>
      <c r="P98" s="176"/>
    </row>
    <row r="99" s="109" customFormat="true" ht="9.75" hidden="false" customHeight="false" outlineLevel="1" collapsed="false">
      <c r="A99" s="177"/>
      <c r="B99" s="178"/>
      <c r="C99" s="231" t="str">
        <f aca="false">C57</f>
        <v>დონე +0.00 (0 სართული)</v>
      </c>
      <c r="D99" s="181" t="s">
        <v>109</v>
      </c>
      <c r="E99" s="181"/>
      <c r="F99" s="182" t="n">
        <f aca="false">F21</f>
        <v>67.2</v>
      </c>
      <c r="G99" s="183"/>
      <c r="H99" s="184"/>
      <c r="I99" s="183"/>
      <c r="J99" s="184"/>
      <c r="K99" s="185"/>
      <c r="L99" s="186"/>
      <c r="M99" s="186"/>
      <c r="O99" s="187"/>
      <c r="P99" s="188"/>
    </row>
    <row r="100" s="109" customFormat="true" ht="9.75" hidden="false" customHeight="false" outlineLevel="1" collapsed="false">
      <c r="A100" s="177"/>
      <c r="B100" s="178"/>
      <c r="C100" s="231" t="str">
        <f aca="false">C58</f>
        <v>დონე +4.38 (+1 სართული)</v>
      </c>
      <c r="D100" s="181" t="s">
        <v>109</v>
      </c>
      <c r="E100" s="181"/>
      <c r="F100" s="182" t="n">
        <f aca="false">F22</f>
        <v>134.4</v>
      </c>
      <c r="G100" s="183"/>
      <c r="H100" s="184"/>
      <c r="I100" s="183"/>
      <c r="J100" s="184"/>
      <c r="K100" s="185"/>
      <c r="L100" s="186"/>
      <c r="M100" s="186"/>
      <c r="O100" s="187"/>
      <c r="P100" s="188"/>
    </row>
    <row r="101" s="109" customFormat="true" ht="9.75" hidden="false" customHeight="false" outlineLevel="1" collapsed="false">
      <c r="A101" s="177"/>
      <c r="B101" s="178"/>
      <c r="C101" s="231" t="str">
        <f aca="false">C59</f>
        <v>დონე +9.68 (+2 სართული)</v>
      </c>
      <c r="D101" s="181" t="s">
        <v>109</v>
      </c>
      <c r="E101" s="181"/>
      <c r="F101" s="182" t="n">
        <f aca="false">F23</f>
        <v>134.4</v>
      </c>
      <c r="G101" s="183"/>
      <c r="H101" s="184"/>
      <c r="I101" s="183"/>
      <c r="J101" s="184"/>
      <c r="K101" s="185"/>
      <c r="L101" s="186"/>
      <c r="M101" s="186"/>
      <c r="O101" s="187"/>
      <c r="P101" s="188"/>
    </row>
    <row r="102" s="109" customFormat="true" ht="9.75" hidden="false" customHeight="false" outlineLevel="1" collapsed="false">
      <c r="A102" s="177"/>
      <c r="B102" s="178"/>
      <c r="C102" s="231" t="str">
        <f aca="false">C60</f>
        <v>დონე +14.98 (+3 სართული)</v>
      </c>
      <c r="D102" s="181" t="s">
        <v>109</v>
      </c>
      <c r="E102" s="181"/>
      <c r="F102" s="182" t="n">
        <f aca="false">F24</f>
        <v>134.4</v>
      </c>
      <c r="G102" s="183"/>
      <c r="H102" s="184"/>
      <c r="I102" s="183"/>
      <c r="J102" s="184"/>
      <c r="K102" s="185"/>
      <c r="L102" s="186"/>
      <c r="M102" s="186"/>
      <c r="O102" s="187"/>
      <c r="P102" s="188"/>
    </row>
    <row r="103" s="109" customFormat="true" ht="9.75" hidden="false" customHeight="false" outlineLevel="1" collapsed="false">
      <c r="A103" s="177"/>
      <c r="B103" s="178"/>
      <c r="C103" s="231" t="str">
        <f aca="false">C61</f>
        <v>დონე +14.98 (+4 სართული)</v>
      </c>
      <c r="D103" s="181" t="s">
        <v>109</v>
      </c>
      <c r="E103" s="181"/>
      <c r="F103" s="182" t="n">
        <f aca="false">F25</f>
        <v>67.4</v>
      </c>
      <c r="G103" s="183"/>
      <c r="H103" s="184"/>
      <c r="I103" s="183"/>
      <c r="J103" s="184"/>
      <c r="K103" s="185"/>
      <c r="L103" s="186"/>
      <c r="M103" s="186"/>
      <c r="O103" s="187"/>
      <c r="P103" s="188"/>
    </row>
    <row r="104" customFormat="false" ht="9.75" hidden="false" customHeight="false" outlineLevel="0" collapsed="false">
      <c r="A104" s="189"/>
      <c r="B104" s="190"/>
      <c r="C104" s="191" t="s">
        <v>122</v>
      </c>
      <c r="D104" s="211" t="s">
        <v>109</v>
      </c>
      <c r="E104" s="180" t="n">
        <v>1.1</v>
      </c>
      <c r="F104" s="193" t="n">
        <f aca="false">$F$98*E104</f>
        <v>591.58</v>
      </c>
      <c r="G104" s="194" t="n">
        <f aca="false">O104/$K$4</f>
        <v>0</v>
      </c>
      <c r="H104" s="193" t="n">
        <f aca="false">F104*G104</f>
        <v>0</v>
      </c>
      <c r="I104" s="194"/>
      <c r="J104" s="193"/>
      <c r="K104" s="185" t="n">
        <f aca="false">H104+J104</f>
        <v>0</v>
      </c>
      <c r="L104" s="195"/>
      <c r="M104" s="195"/>
      <c r="O104" s="356"/>
      <c r="P104" s="194"/>
    </row>
    <row r="105" customFormat="false" ht="9.75" hidden="false" customHeight="false" outlineLevel="0" collapsed="false">
      <c r="A105" s="189"/>
      <c r="B105" s="190"/>
      <c r="C105" s="191" t="s">
        <v>123</v>
      </c>
      <c r="D105" s="211" t="s">
        <v>113</v>
      </c>
      <c r="E105" s="180" t="n">
        <v>3</v>
      </c>
      <c r="F105" s="193" t="n">
        <f aca="false">$F$98*E105</f>
        <v>1613.4</v>
      </c>
      <c r="G105" s="194" t="n">
        <f aca="false">O105/$K$4</f>
        <v>0</v>
      </c>
      <c r="H105" s="193" t="n">
        <f aca="false">F105*G105</f>
        <v>0</v>
      </c>
      <c r="I105" s="194"/>
      <c r="J105" s="193"/>
      <c r="K105" s="185" t="n">
        <f aca="false">H105+J105</f>
        <v>0</v>
      </c>
      <c r="L105" s="195"/>
      <c r="M105" s="195"/>
      <c r="O105" s="356"/>
      <c r="P105" s="194"/>
    </row>
    <row r="106" customFormat="false" ht="9.75" hidden="false" customHeight="false" outlineLevel="0" collapsed="false">
      <c r="A106" s="357"/>
      <c r="B106" s="190"/>
      <c r="C106" s="191" t="s">
        <v>111</v>
      </c>
      <c r="D106" s="211" t="s">
        <v>113</v>
      </c>
      <c r="E106" s="180" t="n">
        <v>1</v>
      </c>
      <c r="F106" s="193" t="n">
        <f aca="false">$F$98*E106</f>
        <v>537.8</v>
      </c>
      <c r="G106" s="194" t="n">
        <f aca="false">O106/$K$4</f>
        <v>0</v>
      </c>
      <c r="H106" s="193" t="n">
        <f aca="false">F106*G106</f>
        <v>0</v>
      </c>
      <c r="I106" s="358"/>
      <c r="J106" s="193"/>
      <c r="K106" s="185" t="n">
        <f aca="false">H106+J106</f>
        <v>0</v>
      </c>
      <c r="L106" s="359"/>
      <c r="M106" s="359"/>
      <c r="O106" s="356"/>
      <c r="P106" s="194"/>
    </row>
    <row r="107" customFormat="false" ht="9.75" hidden="false" customHeight="false" outlineLevel="0" collapsed="false">
      <c r="A107" s="189"/>
      <c r="B107" s="190"/>
      <c r="C107" s="191" t="s">
        <v>124</v>
      </c>
      <c r="D107" s="211" t="s">
        <v>69</v>
      </c>
      <c r="E107" s="180" t="n">
        <v>2.3</v>
      </c>
      <c r="F107" s="193" t="n">
        <f aca="false">$F$98*E107</f>
        <v>1236.94</v>
      </c>
      <c r="G107" s="194" t="n">
        <f aca="false">O107/$K$4</f>
        <v>0</v>
      </c>
      <c r="H107" s="193" t="n">
        <f aca="false">F107*G107</f>
        <v>0</v>
      </c>
      <c r="I107" s="194"/>
      <c r="J107" s="193"/>
      <c r="K107" s="185" t="n">
        <f aca="false">H107+J107</f>
        <v>0</v>
      </c>
      <c r="L107" s="195"/>
      <c r="M107" s="195"/>
      <c r="O107" s="356"/>
      <c r="P107" s="194"/>
    </row>
    <row r="108" customFormat="false" ht="9.75" hidden="false" customHeight="false" outlineLevel="0" collapsed="false">
      <c r="A108" s="189"/>
      <c r="B108" s="190"/>
      <c r="C108" s="191" t="s">
        <v>125</v>
      </c>
      <c r="D108" s="211" t="s">
        <v>69</v>
      </c>
      <c r="E108" s="180" t="n">
        <v>17</v>
      </c>
      <c r="F108" s="193" t="n">
        <f aca="false">$F$98*E108</f>
        <v>9142.6</v>
      </c>
      <c r="G108" s="360" t="n">
        <f aca="false">O108/$K$4</f>
        <v>0</v>
      </c>
      <c r="H108" s="193" t="n">
        <f aca="false">F108*G108</f>
        <v>0</v>
      </c>
      <c r="I108" s="194"/>
      <c r="J108" s="193"/>
      <c r="K108" s="185" t="n">
        <f aca="false">H108+J108</f>
        <v>0</v>
      </c>
      <c r="L108" s="195"/>
      <c r="M108" s="195"/>
      <c r="O108" s="356"/>
      <c r="P108" s="194"/>
    </row>
    <row r="109" customFormat="false" ht="9.75" hidden="false" customHeight="false" outlineLevel="0" collapsed="false">
      <c r="A109" s="189"/>
      <c r="B109" s="190"/>
      <c r="C109" s="191" t="s">
        <v>126</v>
      </c>
      <c r="D109" s="211" t="s">
        <v>69</v>
      </c>
      <c r="E109" s="180" t="n">
        <v>2.3</v>
      </c>
      <c r="F109" s="193" t="n">
        <f aca="false">$F$98*E109</f>
        <v>1236.94</v>
      </c>
      <c r="G109" s="360" t="n">
        <f aca="false">O109/$K$4</f>
        <v>0</v>
      </c>
      <c r="H109" s="193" t="n">
        <f aca="false">F109*G109</f>
        <v>0</v>
      </c>
      <c r="I109" s="194"/>
      <c r="J109" s="193"/>
      <c r="K109" s="185" t="n">
        <f aca="false">H109+J109</f>
        <v>0</v>
      </c>
      <c r="L109" s="195"/>
      <c r="M109" s="195"/>
      <c r="O109" s="356"/>
      <c r="P109" s="194"/>
    </row>
    <row r="110" customFormat="false" ht="9.75" hidden="false" customHeight="false" outlineLevel="0" collapsed="false">
      <c r="A110" s="214"/>
      <c r="B110" s="347"/>
      <c r="C110" s="191" t="s">
        <v>127</v>
      </c>
      <c r="D110" s="211" t="s">
        <v>69</v>
      </c>
      <c r="E110" s="361" t="n">
        <v>4.6</v>
      </c>
      <c r="F110" s="193" t="n">
        <f aca="false">$F$98*E110</f>
        <v>2473.88</v>
      </c>
      <c r="G110" s="360" t="n">
        <f aca="false">O110/$K$4</f>
        <v>0</v>
      </c>
      <c r="H110" s="193" t="n">
        <f aca="false">F110*G110</f>
        <v>0</v>
      </c>
      <c r="I110" s="362"/>
      <c r="J110" s="363"/>
      <c r="K110" s="185" t="n">
        <f aca="false">H110+J110</f>
        <v>0</v>
      </c>
      <c r="L110" s="195"/>
      <c r="M110" s="195"/>
      <c r="O110" s="356"/>
      <c r="P110" s="362"/>
    </row>
    <row r="111" customFormat="false" ht="10.5" hidden="false" customHeight="false" outlineLevel="0" collapsed="false">
      <c r="A111" s="364"/>
      <c r="B111" s="352"/>
      <c r="C111" s="365" t="s">
        <v>117</v>
      </c>
      <c r="D111" s="366" t="s">
        <v>69</v>
      </c>
      <c r="E111" s="366" t="n">
        <v>1.6</v>
      </c>
      <c r="F111" s="363" t="n">
        <f aca="false">$F$98*E111</f>
        <v>860.48</v>
      </c>
      <c r="G111" s="367" t="n">
        <f aca="false">O111/$K$4</f>
        <v>0</v>
      </c>
      <c r="H111" s="368" t="n">
        <f aca="false">F111*G111</f>
        <v>0</v>
      </c>
      <c r="I111" s="369"/>
      <c r="J111" s="368"/>
      <c r="K111" s="370" t="n">
        <f aca="false">H111+J111</f>
        <v>0</v>
      </c>
      <c r="L111" s="227"/>
      <c r="M111" s="227"/>
      <c r="O111" s="356"/>
      <c r="P111" s="369"/>
    </row>
    <row r="112" s="109" customFormat="true" ht="9.75" hidden="false" customHeight="false" outlineLevel="0" collapsed="false">
      <c r="A112" s="167" t="n">
        <v>12</v>
      </c>
      <c r="B112" s="168"/>
      <c r="C112" s="169" t="s">
        <v>83</v>
      </c>
      <c r="D112" s="170" t="s">
        <v>60</v>
      </c>
      <c r="E112" s="170"/>
      <c r="F112" s="171" t="n">
        <f aca="false">SUM(F113:F116)</f>
        <v>963</v>
      </c>
      <c r="G112" s="172"/>
      <c r="H112" s="171"/>
      <c r="I112" s="172" t="n">
        <f aca="false">P112/$K$4</f>
        <v>0</v>
      </c>
      <c r="J112" s="171" t="n">
        <f aca="false">F112*I112</f>
        <v>0</v>
      </c>
      <c r="K112" s="173" t="n">
        <f aca="false">H112+J112</f>
        <v>0</v>
      </c>
      <c r="L112" s="174" t="n">
        <f aca="false">SUM(K112:K118)</f>
        <v>0</v>
      </c>
      <c r="M112" s="174" t="n">
        <f aca="false">L112/F112</f>
        <v>0</v>
      </c>
      <c r="O112" s="175"/>
      <c r="P112" s="176"/>
    </row>
    <row r="113" s="109" customFormat="true" ht="9.75" hidden="false" customHeight="false" outlineLevel="1" collapsed="false">
      <c r="A113" s="177"/>
      <c r="B113" s="178"/>
      <c r="C113" s="179" t="str">
        <f aca="false">C99</f>
        <v>დონე +0.00 (0 სართული)</v>
      </c>
      <c r="D113" s="180" t="s">
        <v>60</v>
      </c>
      <c r="E113" s="181"/>
      <c r="F113" s="182" t="n">
        <f aca="false">F36</f>
        <v>251</v>
      </c>
      <c r="G113" s="183"/>
      <c r="H113" s="184"/>
      <c r="I113" s="183"/>
      <c r="J113" s="184"/>
      <c r="K113" s="185"/>
      <c r="L113" s="186"/>
      <c r="M113" s="186"/>
      <c r="O113" s="187"/>
      <c r="P113" s="188"/>
    </row>
    <row r="114" s="109" customFormat="true" ht="9.75" hidden="false" customHeight="false" outlineLevel="1" collapsed="false">
      <c r="A114" s="177"/>
      <c r="B114" s="178"/>
      <c r="C114" s="179" t="str">
        <f aca="false">C100</f>
        <v>დონე +4.38 (+1 სართული)</v>
      </c>
      <c r="D114" s="180" t="s">
        <v>60</v>
      </c>
      <c r="E114" s="181"/>
      <c r="F114" s="182" t="n">
        <f aca="false">F37</f>
        <v>251</v>
      </c>
      <c r="G114" s="183"/>
      <c r="H114" s="184"/>
      <c r="I114" s="183"/>
      <c r="J114" s="184"/>
      <c r="K114" s="185"/>
      <c r="L114" s="186"/>
      <c r="M114" s="186"/>
      <c r="O114" s="187"/>
      <c r="P114" s="188"/>
    </row>
    <row r="115" s="109" customFormat="true" ht="9.75" hidden="false" customHeight="false" outlineLevel="1" collapsed="false">
      <c r="A115" s="177"/>
      <c r="B115" s="178"/>
      <c r="C115" s="179" t="str">
        <f aca="false">C101</f>
        <v>დონე +9.68 (+2 სართული)</v>
      </c>
      <c r="D115" s="180" t="s">
        <v>60</v>
      </c>
      <c r="E115" s="181"/>
      <c r="F115" s="182" t="n">
        <f aca="false">F38</f>
        <v>251</v>
      </c>
      <c r="G115" s="183"/>
      <c r="H115" s="184"/>
      <c r="I115" s="183"/>
      <c r="J115" s="184"/>
      <c r="K115" s="185"/>
      <c r="L115" s="186"/>
      <c r="M115" s="186"/>
      <c r="O115" s="187"/>
      <c r="P115" s="188"/>
    </row>
    <row r="116" s="109" customFormat="true" ht="9.75" hidden="false" customHeight="false" outlineLevel="1" collapsed="false">
      <c r="A116" s="177"/>
      <c r="B116" s="178"/>
      <c r="C116" s="179" t="str">
        <f aca="false">C103</f>
        <v>დონე +14.98 (+4 სართული)</v>
      </c>
      <c r="D116" s="180" t="s">
        <v>60</v>
      </c>
      <c r="E116" s="181"/>
      <c r="F116" s="182" t="n">
        <v>210</v>
      </c>
      <c r="G116" s="183"/>
      <c r="H116" s="184"/>
      <c r="I116" s="183"/>
      <c r="J116" s="184"/>
      <c r="K116" s="185"/>
      <c r="L116" s="186"/>
      <c r="M116" s="186"/>
      <c r="O116" s="187"/>
      <c r="P116" s="188"/>
    </row>
    <row r="117" customFormat="false" ht="9.75" hidden="false" customHeight="false" outlineLevel="0" collapsed="false">
      <c r="A117" s="189"/>
      <c r="B117" s="190"/>
      <c r="C117" s="191" t="s">
        <v>83</v>
      </c>
      <c r="D117" s="180" t="s">
        <v>60</v>
      </c>
      <c r="E117" s="238" t="n">
        <v>1.05</v>
      </c>
      <c r="F117" s="193" t="n">
        <f aca="false">E117*F112</f>
        <v>1011.15</v>
      </c>
      <c r="G117" s="194" t="n">
        <f aca="false">O117/$K$4</f>
        <v>0</v>
      </c>
      <c r="H117" s="193" t="n">
        <f aca="false">F117*G117</f>
        <v>0</v>
      </c>
      <c r="I117" s="194"/>
      <c r="J117" s="193"/>
      <c r="K117" s="185" t="n">
        <f aca="false">H117+J117</f>
        <v>0</v>
      </c>
      <c r="L117" s="195"/>
      <c r="M117" s="195"/>
      <c r="O117" s="196"/>
      <c r="P117" s="197"/>
    </row>
    <row r="118" customFormat="false" ht="10.5" hidden="false" customHeight="false" outlineLevel="0" collapsed="false">
      <c r="A118" s="189"/>
      <c r="B118" s="190"/>
      <c r="C118" s="191" t="s">
        <v>63</v>
      </c>
      <c r="D118" s="198"/>
      <c r="E118" s="239" t="n">
        <v>1</v>
      </c>
      <c r="F118" s="193" t="n">
        <f aca="false">E118*F112</f>
        <v>963</v>
      </c>
      <c r="G118" s="194" t="n">
        <f aca="false">O118/$K$4</f>
        <v>0</v>
      </c>
      <c r="H118" s="193" t="n">
        <f aca="false">F118*G118</f>
        <v>0</v>
      </c>
      <c r="I118" s="194"/>
      <c r="J118" s="193"/>
      <c r="K118" s="185" t="n">
        <f aca="false">H118+J118</f>
        <v>0</v>
      </c>
      <c r="L118" s="195"/>
      <c r="M118" s="195"/>
      <c r="O118" s="196"/>
      <c r="P118" s="197"/>
    </row>
    <row r="119" customFormat="false" ht="10.5" hidden="false" customHeight="false" outlineLevel="0" collapsed="false">
      <c r="A119" s="159"/>
      <c r="B119" s="159"/>
      <c r="C119" s="240"/>
      <c r="D119" s="241"/>
      <c r="E119" s="242"/>
      <c r="F119" s="243"/>
      <c r="G119" s="244"/>
      <c r="H119" s="243"/>
      <c r="I119" s="162"/>
      <c r="J119" s="160"/>
      <c r="K119" s="164"/>
      <c r="L119" s="164"/>
      <c r="M119" s="164"/>
      <c r="O119" s="165"/>
      <c r="P119" s="162"/>
    </row>
    <row r="120" s="251" customFormat="true" ht="10.5" hidden="false" customHeight="false" outlineLevel="0" collapsed="false">
      <c r="A120" s="101"/>
      <c r="B120" s="101"/>
      <c r="C120" s="101"/>
      <c r="D120" s="101"/>
      <c r="E120" s="101"/>
      <c r="F120" s="245"/>
      <c r="G120" s="246"/>
      <c r="H120" s="247" t="n">
        <f aca="false">SUM(H12:H119)</f>
        <v>0</v>
      </c>
      <c r="I120" s="248"/>
      <c r="J120" s="247" t="n">
        <f aca="false">SUM(J12:J118)</f>
        <v>0</v>
      </c>
      <c r="K120" s="249"/>
      <c r="L120" s="250"/>
      <c r="M120" s="250"/>
      <c r="O120" s="115"/>
      <c r="P120" s="110"/>
    </row>
    <row r="121" s="251" customFormat="true" ht="10.5" hidden="false" customHeight="false" outlineLevel="0" collapsed="false">
      <c r="A121" s="101"/>
      <c r="B121" s="101"/>
      <c r="C121" s="101"/>
      <c r="D121" s="101"/>
      <c r="E121" s="101"/>
      <c r="F121" s="102"/>
      <c r="G121" s="371"/>
      <c r="H121" s="253" t="s">
        <v>85</v>
      </c>
      <c r="I121" s="372" t="n">
        <v>0.02</v>
      </c>
      <c r="J121" s="255"/>
      <c r="K121" s="256" t="n">
        <f aca="false">I121*H120</f>
        <v>0</v>
      </c>
      <c r="L121" s="250"/>
      <c r="M121" s="250"/>
      <c r="O121" s="115"/>
      <c r="P121" s="110"/>
    </row>
    <row r="122" s="251" customFormat="true" ht="10.5" hidden="false" customHeight="false" outlineLevel="0" collapsed="false">
      <c r="A122" s="101"/>
      <c r="B122" s="101"/>
      <c r="C122" s="101"/>
      <c r="D122" s="101"/>
      <c r="E122" s="101"/>
      <c r="F122" s="102"/>
      <c r="G122" s="373"/>
      <c r="H122" s="258"/>
      <c r="I122" s="374"/>
      <c r="J122" s="258"/>
      <c r="K122" s="260"/>
      <c r="L122" s="250"/>
      <c r="M122" s="250"/>
      <c r="O122" s="115"/>
      <c r="P122" s="110"/>
    </row>
    <row r="123" s="251" customFormat="true" ht="10.5" hidden="false" customHeight="false" outlineLevel="0" collapsed="false">
      <c r="A123" s="101"/>
      <c r="B123" s="101"/>
      <c r="C123" s="107"/>
      <c r="D123" s="117"/>
      <c r="E123" s="107"/>
      <c r="F123" s="109"/>
      <c r="G123" s="371"/>
      <c r="H123" s="255" t="s">
        <v>40</v>
      </c>
      <c r="I123" s="372"/>
      <c r="J123" s="255"/>
      <c r="K123" s="256" t="n">
        <f aca="false">SUM(K12:K121)</f>
        <v>0</v>
      </c>
      <c r="L123" s="262"/>
      <c r="M123" s="262"/>
      <c r="O123" s="115"/>
      <c r="P123" s="110"/>
    </row>
    <row r="124" s="251" customFormat="true" ht="15.75" hidden="false" customHeight="false" outlineLevel="0" collapsed="false">
      <c r="A124" s="101"/>
      <c r="B124" s="101"/>
      <c r="C124" s="263"/>
      <c r="D124" s="263"/>
      <c r="E124" s="107"/>
      <c r="F124" s="109"/>
      <c r="G124" s="375"/>
      <c r="H124" s="265"/>
      <c r="I124" s="376"/>
      <c r="J124" s="265"/>
      <c r="K124" s="267"/>
      <c r="L124" s="262"/>
      <c r="M124" s="262"/>
      <c r="O124" s="115"/>
      <c r="P124" s="110"/>
    </row>
    <row r="125" s="251" customFormat="true" ht="15" hidden="false" customHeight="false" outlineLevel="0" collapsed="false">
      <c r="B125" s="268"/>
      <c r="C125" s="263"/>
      <c r="D125" s="263"/>
      <c r="F125" s="269"/>
      <c r="G125" s="377"/>
      <c r="H125" s="271" t="s">
        <v>86</v>
      </c>
      <c r="I125" s="293" t="n">
        <v>0.08</v>
      </c>
      <c r="J125" s="273"/>
      <c r="K125" s="274" t="n">
        <f aca="false">K123*I125</f>
        <v>0</v>
      </c>
      <c r="L125" s="262"/>
      <c r="M125" s="262"/>
      <c r="O125" s="115"/>
      <c r="P125" s="110"/>
    </row>
    <row r="126" s="251" customFormat="true" ht="15.75" hidden="false" customHeight="false" outlineLevel="0" collapsed="false">
      <c r="B126" s="268"/>
      <c r="C126" s="263"/>
      <c r="D126" s="263"/>
      <c r="F126" s="269"/>
      <c r="G126" s="296"/>
      <c r="H126" s="276" t="s">
        <v>40</v>
      </c>
      <c r="I126" s="378"/>
      <c r="J126" s="278"/>
      <c r="K126" s="279" t="n">
        <f aca="false">K123+K125</f>
        <v>0</v>
      </c>
      <c r="L126" s="262"/>
      <c r="M126" s="262"/>
      <c r="O126" s="115"/>
      <c r="P126" s="110"/>
    </row>
    <row r="127" s="251" customFormat="true" ht="15.75" hidden="false" customHeight="false" outlineLevel="0" collapsed="false">
      <c r="B127" s="268"/>
      <c r="C127" s="263"/>
      <c r="D127" s="263"/>
      <c r="F127" s="269"/>
      <c r="G127" s="289"/>
      <c r="H127" s="281"/>
      <c r="I127" s="290"/>
      <c r="J127" s="283"/>
      <c r="K127" s="284"/>
      <c r="L127" s="262"/>
      <c r="M127" s="262"/>
      <c r="O127" s="115"/>
      <c r="P127" s="110"/>
    </row>
    <row r="128" s="251" customFormat="true" ht="9.75" hidden="false" customHeight="false" outlineLevel="0" collapsed="false">
      <c r="B128" s="268"/>
      <c r="C128" s="285"/>
      <c r="F128" s="269"/>
      <c r="G128" s="291"/>
      <c r="H128" s="271" t="s">
        <v>87</v>
      </c>
      <c r="I128" s="293" t="n">
        <v>0.08</v>
      </c>
      <c r="J128" s="273"/>
      <c r="K128" s="274" t="n">
        <f aca="false">K126*I128</f>
        <v>0</v>
      </c>
      <c r="L128" s="262"/>
      <c r="M128" s="262"/>
      <c r="O128" s="115"/>
      <c r="P128" s="110"/>
    </row>
    <row r="129" s="251" customFormat="true" ht="10.5" hidden="false" customHeight="false" outlineLevel="0" collapsed="false">
      <c r="B129" s="268"/>
      <c r="C129" s="285"/>
      <c r="F129" s="269"/>
      <c r="G129" s="296"/>
      <c r="H129" s="276" t="s">
        <v>40</v>
      </c>
      <c r="I129" s="378"/>
      <c r="J129" s="278"/>
      <c r="K129" s="279" t="n">
        <f aca="false">K126+K128</f>
        <v>0</v>
      </c>
      <c r="L129" s="262"/>
      <c r="M129" s="262"/>
      <c r="O129" s="115"/>
      <c r="P129" s="110"/>
    </row>
    <row r="130" s="251" customFormat="true" ht="10.5" hidden="false" customHeight="false" outlineLevel="0" collapsed="false">
      <c r="B130" s="268"/>
      <c r="C130" s="285"/>
      <c r="F130" s="269"/>
      <c r="G130" s="289"/>
      <c r="H130" s="281"/>
      <c r="I130" s="290"/>
      <c r="J130" s="283"/>
      <c r="K130" s="284"/>
      <c r="L130" s="262"/>
      <c r="M130" s="262"/>
      <c r="O130" s="115"/>
      <c r="P130" s="110"/>
    </row>
    <row r="131" s="251" customFormat="true" ht="9.75" hidden="false" customHeight="false" outlineLevel="0" collapsed="false">
      <c r="B131" s="268"/>
      <c r="C131" s="285"/>
      <c r="F131" s="269"/>
      <c r="G131" s="291"/>
      <c r="H131" s="271" t="s">
        <v>88</v>
      </c>
      <c r="I131" s="293" t="n">
        <v>0</v>
      </c>
      <c r="J131" s="273"/>
      <c r="K131" s="274" t="n">
        <f aca="false">K129*I131</f>
        <v>0</v>
      </c>
      <c r="L131" s="262"/>
      <c r="M131" s="262"/>
      <c r="O131" s="115"/>
      <c r="P131" s="110"/>
    </row>
    <row r="132" s="285" customFormat="true" ht="10.5" hidden="false" customHeight="false" outlineLevel="0" collapsed="false">
      <c r="A132" s="251"/>
      <c r="B132" s="268"/>
      <c r="D132" s="251"/>
      <c r="E132" s="251"/>
      <c r="F132" s="269"/>
      <c r="G132" s="296"/>
      <c r="H132" s="276" t="s">
        <v>40</v>
      </c>
      <c r="I132" s="378"/>
      <c r="J132" s="278"/>
      <c r="K132" s="279" t="n">
        <f aca="false">K129+K131</f>
        <v>0</v>
      </c>
      <c r="L132" s="288"/>
      <c r="M132" s="288"/>
      <c r="O132" s="115"/>
      <c r="P132" s="110"/>
    </row>
    <row r="133" s="285" customFormat="true" ht="10.5" hidden="false" customHeight="false" outlineLevel="0" collapsed="false">
      <c r="A133" s="251"/>
      <c r="B133" s="268"/>
      <c r="D133" s="251"/>
      <c r="E133" s="251"/>
      <c r="F133" s="269"/>
      <c r="G133" s="289"/>
      <c r="H133" s="281"/>
      <c r="I133" s="290"/>
      <c r="J133" s="283"/>
      <c r="K133" s="284"/>
      <c r="L133" s="288"/>
      <c r="M133" s="288"/>
      <c r="O133" s="115"/>
      <c r="P133" s="110"/>
    </row>
    <row r="134" customFormat="false" ht="9.75" hidden="false" customHeight="false" outlineLevel="0" collapsed="false">
      <c r="A134" s="251"/>
      <c r="B134" s="268"/>
      <c r="C134" s="285"/>
      <c r="D134" s="251"/>
      <c r="E134" s="251"/>
      <c r="F134" s="269"/>
      <c r="G134" s="291"/>
      <c r="H134" s="292" t="s">
        <v>89</v>
      </c>
      <c r="I134" s="293" t="n">
        <v>0.18</v>
      </c>
      <c r="J134" s="273"/>
      <c r="K134" s="294" t="n">
        <f aca="false">K132*I134</f>
        <v>0</v>
      </c>
      <c r="L134" s="295"/>
      <c r="M134" s="295"/>
      <c r="O134" s="115"/>
      <c r="P134" s="110"/>
    </row>
    <row r="135" customFormat="false" ht="10.5" hidden="false" customHeight="false" outlineLevel="0" collapsed="false">
      <c r="A135" s="251"/>
      <c r="B135" s="268"/>
      <c r="C135" s="285"/>
      <c r="D135" s="251"/>
      <c r="E135" s="251"/>
      <c r="F135" s="269"/>
      <c r="G135" s="296"/>
      <c r="H135" s="297" t="s">
        <v>40</v>
      </c>
      <c r="I135" s="298" t="s">
        <v>90</v>
      </c>
      <c r="J135" s="299"/>
      <c r="K135" s="300" t="n">
        <f aca="false">K132+K134</f>
        <v>0</v>
      </c>
      <c r="L135" s="295"/>
      <c r="M135" s="295"/>
      <c r="O135" s="115"/>
      <c r="P135" s="110"/>
    </row>
    <row r="136" customFormat="false" ht="9.75" hidden="false" customHeight="false" outlineLevel="0" collapsed="false">
      <c r="A136" s="251"/>
      <c r="B136" s="268"/>
      <c r="C136" s="285"/>
      <c r="D136" s="251"/>
      <c r="E136" s="251"/>
      <c r="F136" s="269"/>
      <c r="G136" s="301"/>
      <c r="H136" s="269"/>
      <c r="I136" s="301"/>
      <c r="J136" s="269"/>
      <c r="K136" s="250"/>
      <c r="L136" s="302"/>
      <c r="M136" s="302"/>
      <c r="O136" s="115"/>
      <c r="P136" s="110"/>
    </row>
    <row r="137" customFormat="false" ht="9.75" hidden="false" customHeight="false" outlineLevel="0" collapsed="false">
      <c r="A137" s="285"/>
      <c r="B137" s="223"/>
      <c r="C137" s="285"/>
      <c r="D137" s="120"/>
      <c r="E137" s="285"/>
      <c r="F137" s="303"/>
      <c r="G137" s="110"/>
      <c r="H137" s="303"/>
      <c r="I137" s="110"/>
      <c r="J137" s="303"/>
      <c r="K137" s="138"/>
      <c r="L137" s="139"/>
      <c r="M137" s="139"/>
      <c r="O137" s="115"/>
      <c r="P137" s="110"/>
    </row>
  </sheetData>
  <mergeCells count="18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O7:O8"/>
    <mergeCell ref="P7:P8"/>
    <mergeCell ref="A11:M11"/>
    <mergeCell ref="A44:M44"/>
    <mergeCell ref="A97:M97"/>
  </mergeCells>
  <printOptions headings="false" gridLines="false" gridLinesSet="true" horizontalCentered="false" verticalCentered="false"/>
  <pageMargins left="0.35" right="0.75" top="1" bottom="1.17986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M/2&amp;12 Nutsubidze Project &amp;C&amp;"Calibri,Bold"&amp;18&amp;UBoQ - Shell Core Works</oddHeader>
    <oddFooter>&amp;L&amp;"Calibri,Bold"&amp;8&amp;K858585For any queries with regards to BoQ please contact at:    cmc@cmconsulting.ge&amp;"Calibri,Regular"&amp;12&amp;K000000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9.75" zeroHeight="false" outlineLevelRow="1" outlineLevelCol="0"/>
  <cols>
    <col collapsed="false" customWidth="true" hidden="false" outlineLevel="0" max="1" min="1" style="101" width="3.5"/>
    <col collapsed="false" customWidth="true" hidden="false" outlineLevel="0" max="2" min="2" style="101" width="7.9"/>
    <col collapsed="false" customWidth="true" hidden="false" outlineLevel="0" max="3" min="3" style="101" width="53"/>
    <col collapsed="false" customWidth="true" hidden="false" outlineLevel="0" max="4" min="4" style="101" width="5.6"/>
    <col collapsed="false" customWidth="true" hidden="false" outlineLevel="0" max="5" min="5" style="101" width="9.4"/>
    <col collapsed="false" customWidth="true" hidden="false" outlineLevel="0" max="6" min="6" style="102" width="9.4"/>
    <col collapsed="false" customWidth="true" hidden="false" outlineLevel="0" max="7" min="7" style="103" width="9.9"/>
    <col collapsed="false" customWidth="true" hidden="false" outlineLevel="0" max="8" min="8" style="102" width="17.1"/>
    <col collapsed="false" customWidth="true" hidden="false" outlineLevel="0" max="9" min="9" style="103" width="13.5"/>
    <col collapsed="false" customWidth="true" hidden="false" outlineLevel="0" max="10" min="10" style="102" width="17.1"/>
    <col collapsed="false" customWidth="true" hidden="false" outlineLevel="0" max="11" min="11" style="104" width="12.4"/>
    <col collapsed="false" customWidth="true" hidden="false" outlineLevel="0" max="12" min="12" style="105" width="12.5"/>
    <col collapsed="false" customWidth="true" hidden="false" outlineLevel="0" max="13" min="13" style="105" width="9.4"/>
    <col collapsed="false" customWidth="false" hidden="false" outlineLevel="0" max="14" min="14" style="101" width="8.9"/>
    <col collapsed="false" customWidth="true" hidden="false" outlineLevel="0" max="15" min="15" style="106" width="9.9"/>
    <col collapsed="false" customWidth="true" hidden="false" outlineLevel="0" max="16" min="16" style="103" width="13.5"/>
    <col collapsed="false" customWidth="false" hidden="false" outlineLevel="0" max="16384" min="17" style="101" width="8.9"/>
  </cols>
  <sheetData>
    <row r="1" customFormat="false" ht="18" hidden="false" customHeight="false" outlineLevel="0" collapsed="false">
      <c r="A1" s="107"/>
      <c r="B1" s="108"/>
      <c r="C1" s="2" t="str">
        <f aca="false">TOTAL!A2</f>
        <v>სითი მოლი საბურთალო</v>
      </c>
      <c r="D1" s="2"/>
      <c r="E1" s="2"/>
      <c r="F1" s="109"/>
      <c r="G1" s="110"/>
      <c r="H1" s="109"/>
      <c r="I1" s="111"/>
      <c r="J1" s="112"/>
      <c r="K1" s="113"/>
      <c r="L1" s="114"/>
      <c r="M1" s="114"/>
      <c r="O1" s="115"/>
      <c r="P1" s="110"/>
    </row>
    <row r="2" s="101" customFormat="true" ht="15.75" hidden="false" customHeight="true" outlineLevel="0" collapsed="false">
      <c r="A2" s="116" t="s">
        <v>128</v>
      </c>
      <c r="B2" s="116"/>
      <c r="C2" s="116"/>
      <c r="D2" s="117"/>
      <c r="E2" s="107"/>
      <c r="F2" s="109"/>
      <c r="G2" s="110"/>
      <c r="H2" s="118"/>
      <c r="I2" s="119"/>
      <c r="J2" s="119"/>
      <c r="K2" s="119"/>
      <c r="L2" s="104"/>
      <c r="M2" s="104"/>
      <c r="O2" s="115"/>
    </row>
    <row r="3" s="101" customFormat="true" ht="21" hidden="false" customHeight="false" outlineLevel="0" collapsed="false">
      <c r="A3" s="120"/>
      <c r="B3" s="120"/>
      <c r="C3" s="121"/>
      <c r="E3" s="121"/>
      <c r="F3" s="121"/>
      <c r="G3" s="122"/>
      <c r="H3" s="123"/>
      <c r="I3" s="124" t="s">
        <v>30</v>
      </c>
      <c r="J3" s="125" t="s">
        <v>31</v>
      </c>
      <c r="K3" s="124" t="s">
        <v>32</v>
      </c>
      <c r="L3" s="104"/>
      <c r="M3" s="104"/>
      <c r="O3" s="126"/>
    </row>
    <row r="4" s="101" customFormat="true" ht="15" hidden="false" customHeight="false" outlineLevel="0" collapsed="false">
      <c r="A4" s="107"/>
      <c r="B4" s="108"/>
      <c r="C4" s="127"/>
      <c r="D4" s="128"/>
      <c r="E4" s="129"/>
      <c r="F4" s="129"/>
      <c r="G4" s="130"/>
      <c r="H4" s="131"/>
      <c r="I4" s="132" t="n">
        <f aca="false">K194</f>
        <v>0</v>
      </c>
      <c r="J4" s="133" t="n">
        <f aca="false">I4*K4</f>
        <v>0</v>
      </c>
      <c r="K4" s="134" t="n">
        <f aca="false">TOTAL!C24</f>
        <v>2.45</v>
      </c>
      <c r="L4" s="104"/>
      <c r="M4" s="104"/>
      <c r="O4" s="135"/>
    </row>
    <row r="5" s="101" customFormat="true" ht="9.75" hidden="false" customHeight="false" outlineLevel="0" collapsed="false">
      <c r="A5" s="107"/>
      <c r="B5" s="108"/>
      <c r="C5" s="107"/>
      <c r="D5" s="117"/>
      <c r="E5" s="117"/>
      <c r="F5" s="136"/>
      <c r="G5" s="137"/>
      <c r="H5" s="136"/>
      <c r="I5" s="137"/>
      <c r="J5" s="109"/>
      <c r="K5" s="138"/>
      <c r="L5" s="139"/>
      <c r="M5" s="139"/>
      <c r="O5" s="140"/>
    </row>
    <row r="6" customFormat="false" ht="10.5" hidden="false" customHeight="false" outlineLevel="0" collapsed="false"/>
    <row r="7" customFormat="false" ht="15.75" hidden="false" customHeight="true" outlineLevel="0" collapsed="false">
      <c r="A7" s="141" t="s">
        <v>33</v>
      </c>
      <c r="B7" s="142" t="s">
        <v>34</v>
      </c>
      <c r="C7" s="143" t="s">
        <v>35</v>
      </c>
      <c r="D7" s="144" t="s">
        <v>36</v>
      </c>
      <c r="E7" s="119" t="s">
        <v>37</v>
      </c>
      <c r="F7" s="119"/>
      <c r="G7" s="119" t="s">
        <v>38</v>
      </c>
      <c r="H7" s="119"/>
      <c r="I7" s="119" t="s">
        <v>39</v>
      </c>
      <c r="J7" s="119"/>
      <c r="K7" s="145" t="s">
        <v>40</v>
      </c>
      <c r="L7" s="145" t="s">
        <v>41</v>
      </c>
      <c r="M7" s="145" t="s">
        <v>42</v>
      </c>
      <c r="O7" s="304" t="s">
        <v>43</v>
      </c>
      <c r="P7" s="150" t="s">
        <v>44</v>
      </c>
    </row>
    <row r="8" customFormat="false" ht="23.25" hidden="false" customHeight="true" outlineLevel="0" collapsed="false">
      <c r="A8" s="141"/>
      <c r="B8" s="142"/>
      <c r="C8" s="148"/>
      <c r="D8" s="144"/>
      <c r="E8" s="149" t="s">
        <v>45</v>
      </c>
      <c r="F8" s="148" t="s">
        <v>40</v>
      </c>
      <c r="G8" s="150" t="s">
        <v>46</v>
      </c>
      <c r="H8" s="148" t="s">
        <v>40</v>
      </c>
      <c r="I8" s="151" t="s">
        <v>46</v>
      </c>
      <c r="J8" s="148" t="s">
        <v>40</v>
      </c>
      <c r="K8" s="145"/>
      <c r="L8" s="145"/>
      <c r="M8" s="145"/>
      <c r="O8" s="304"/>
      <c r="P8" s="150"/>
    </row>
    <row r="9" customFormat="false" ht="10.5" hidden="false" customHeight="false" outlineLevel="0" collapsed="false">
      <c r="A9" s="152" t="s">
        <v>47</v>
      </c>
      <c r="B9" s="153" t="n">
        <v>2</v>
      </c>
      <c r="C9" s="154" t="s">
        <v>48</v>
      </c>
      <c r="D9" s="154" t="s">
        <v>49</v>
      </c>
      <c r="E9" s="155" t="s">
        <v>50</v>
      </c>
      <c r="F9" s="154" t="s">
        <v>51</v>
      </c>
      <c r="G9" s="155" t="n">
        <v>7</v>
      </c>
      <c r="H9" s="154" t="s">
        <v>52</v>
      </c>
      <c r="I9" s="156" t="n">
        <v>9</v>
      </c>
      <c r="J9" s="156" t="s">
        <v>53</v>
      </c>
      <c r="K9" s="156" t="s">
        <v>53</v>
      </c>
      <c r="L9" s="156" t="s">
        <v>54</v>
      </c>
      <c r="M9" s="156" t="s">
        <v>55</v>
      </c>
      <c r="O9" s="157" t="s">
        <v>56</v>
      </c>
      <c r="P9" s="158" t="s">
        <v>57</v>
      </c>
    </row>
    <row r="10" customFormat="false" ht="10.5" hidden="false" customHeight="false" outlineLevel="0" collapsed="false">
      <c r="A10" s="159"/>
      <c r="B10" s="160"/>
      <c r="C10" s="160"/>
      <c r="D10" s="161"/>
      <c r="E10" s="159"/>
      <c r="F10" s="160"/>
      <c r="G10" s="162"/>
      <c r="H10" s="160"/>
      <c r="I10" s="163"/>
      <c r="J10" s="159"/>
      <c r="K10" s="164"/>
      <c r="L10" s="164"/>
      <c r="M10" s="164"/>
      <c r="O10" s="165"/>
      <c r="P10" s="162"/>
    </row>
    <row r="11" customFormat="false" ht="28.5" hidden="false" customHeight="true" outlineLevel="0" collapsed="false">
      <c r="A11" s="305" t="s">
        <v>58</v>
      </c>
      <c r="B11" s="305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O11" s="379"/>
      <c r="P11" s="380"/>
    </row>
    <row r="12" s="109" customFormat="true" ht="9.75" hidden="false" customHeight="false" outlineLevel="0" collapsed="false">
      <c r="A12" s="381" t="n">
        <v>1</v>
      </c>
      <c r="B12" s="382"/>
      <c r="C12" s="201" t="s">
        <v>129</v>
      </c>
      <c r="D12" s="324" t="s">
        <v>77</v>
      </c>
      <c r="E12" s="170"/>
      <c r="F12" s="171" t="n">
        <f aca="false">SUM(F13:F28)</f>
        <v>7796.8</v>
      </c>
      <c r="G12" s="172"/>
      <c r="H12" s="171"/>
      <c r="I12" s="172" t="n">
        <f aca="false">P12/$K$4</f>
        <v>0</v>
      </c>
      <c r="J12" s="171" t="n">
        <f aca="false">F12*I12</f>
        <v>0</v>
      </c>
      <c r="K12" s="173" t="n">
        <f aca="false">H12+J12</f>
        <v>0</v>
      </c>
      <c r="L12" s="174" t="n">
        <f aca="false">SUM(K12:K31)</f>
        <v>0</v>
      </c>
      <c r="M12" s="174" t="n">
        <f aca="false">L12/F12</f>
        <v>0</v>
      </c>
      <c r="O12" s="175"/>
      <c r="P12" s="175"/>
    </row>
    <row r="13" s="109" customFormat="true" ht="9.75" hidden="false" customHeight="false" outlineLevel="1" collapsed="false">
      <c r="A13" s="177"/>
      <c r="B13" s="178"/>
      <c r="C13" s="312" t="s">
        <v>96</v>
      </c>
      <c r="D13" s="182" t="s">
        <v>77</v>
      </c>
      <c r="E13" s="181"/>
      <c r="F13" s="182" t="n">
        <f aca="false">404+56.7</f>
        <v>460.7</v>
      </c>
      <c r="G13" s="183"/>
      <c r="H13" s="184"/>
      <c r="I13" s="183"/>
      <c r="J13" s="184"/>
      <c r="K13" s="185"/>
      <c r="L13" s="186"/>
      <c r="M13" s="186"/>
      <c r="O13" s="187"/>
      <c r="P13" s="188"/>
    </row>
    <row r="14" s="109" customFormat="true" ht="9.75" hidden="false" customHeight="false" outlineLevel="1" collapsed="false">
      <c r="A14" s="177"/>
      <c r="B14" s="178"/>
      <c r="C14" s="312" t="s">
        <v>130</v>
      </c>
      <c r="D14" s="182" t="s">
        <v>77</v>
      </c>
      <c r="E14" s="181"/>
      <c r="F14" s="182" t="n">
        <f aca="false">513+57.7</f>
        <v>570.7</v>
      </c>
      <c r="G14" s="183"/>
      <c r="H14" s="184"/>
      <c r="I14" s="183"/>
      <c r="J14" s="184"/>
      <c r="K14" s="185"/>
      <c r="L14" s="186"/>
      <c r="M14" s="186"/>
      <c r="O14" s="187"/>
      <c r="P14" s="188"/>
    </row>
    <row r="15" s="109" customFormat="true" ht="9.75" hidden="false" customHeight="false" outlineLevel="1" collapsed="false">
      <c r="A15" s="177"/>
      <c r="B15" s="178"/>
      <c r="C15" s="312" t="s">
        <v>131</v>
      </c>
      <c r="D15" s="182" t="s">
        <v>77</v>
      </c>
      <c r="E15" s="181"/>
      <c r="F15" s="182" t="n">
        <f aca="false">519+58.7</f>
        <v>577.7</v>
      </c>
      <c r="G15" s="183"/>
      <c r="H15" s="184"/>
      <c r="I15" s="183"/>
      <c r="J15" s="184"/>
      <c r="K15" s="185"/>
      <c r="L15" s="186"/>
      <c r="M15" s="186"/>
      <c r="O15" s="187"/>
      <c r="P15" s="188"/>
    </row>
    <row r="16" s="109" customFormat="true" ht="9.75" hidden="false" customHeight="false" outlineLevel="1" collapsed="false">
      <c r="A16" s="177"/>
      <c r="B16" s="178"/>
      <c r="C16" s="312" t="s">
        <v>132</v>
      </c>
      <c r="D16" s="182" t="s">
        <v>77</v>
      </c>
      <c r="E16" s="181"/>
      <c r="F16" s="182" t="n">
        <f aca="false">438+58.3</f>
        <v>496.3</v>
      </c>
      <c r="G16" s="183"/>
      <c r="H16" s="184"/>
      <c r="I16" s="183"/>
      <c r="J16" s="184"/>
      <c r="K16" s="185"/>
      <c r="L16" s="186"/>
      <c r="M16" s="186"/>
      <c r="O16" s="187"/>
      <c r="P16" s="188"/>
    </row>
    <row r="17" s="109" customFormat="true" ht="9.75" hidden="false" customHeight="false" outlineLevel="1" collapsed="false">
      <c r="A17" s="177"/>
      <c r="B17" s="178"/>
      <c r="C17" s="312" t="s">
        <v>133</v>
      </c>
      <c r="D17" s="182" t="s">
        <v>77</v>
      </c>
      <c r="E17" s="181"/>
      <c r="F17" s="182" t="n">
        <f aca="false">438+58.3</f>
        <v>496.3</v>
      </c>
      <c r="G17" s="183"/>
      <c r="H17" s="184"/>
      <c r="I17" s="183"/>
      <c r="J17" s="184"/>
      <c r="K17" s="185"/>
      <c r="L17" s="186"/>
      <c r="M17" s="186"/>
      <c r="O17" s="187"/>
      <c r="P17" s="188"/>
    </row>
    <row r="18" s="109" customFormat="true" ht="9.75" hidden="false" customHeight="false" outlineLevel="1" collapsed="false">
      <c r="A18" s="177"/>
      <c r="B18" s="178"/>
      <c r="C18" s="312" t="s">
        <v>134</v>
      </c>
      <c r="D18" s="182" t="s">
        <v>77</v>
      </c>
      <c r="E18" s="181"/>
      <c r="F18" s="182" t="n">
        <f aca="false">438+58.3</f>
        <v>496.3</v>
      </c>
      <c r="G18" s="183"/>
      <c r="H18" s="184"/>
      <c r="I18" s="183"/>
      <c r="J18" s="184"/>
      <c r="K18" s="185"/>
      <c r="L18" s="186"/>
      <c r="M18" s="186"/>
      <c r="O18" s="187"/>
      <c r="P18" s="188"/>
    </row>
    <row r="19" s="109" customFormat="true" ht="9.75" hidden="false" customHeight="false" outlineLevel="1" collapsed="false">
      <c r="A19" s="177"/>
      <c r="B19" s="178"/>
      <c r="C19" s="312" t="s">
        <v>135</v>
      </c>
      <c r="D19" s="182" t="s">
        <v>77</v>
      </c>
      <c r="E19" s="181"/>
      <c r="F19" s="182" t="n">
        <f aca="false">438+58.3</f>
        <v>496.3</v>
      </c>
      <c r="G19" s="183"/>
      <c r="H19" s="184"/>
      <c r="I19" s="183"/>
      <c r="J19" s="184"/>
      <c r="K19" s="185"/>
      <c r="L19" s="186"/>
      <c r="M19" s="186"/>
      <c r="O19" s="187"/>
      <c r="P19" s="188"/>
    </row>
    <row r="20" s="109" customFormat="true" ht="9.75" hidden="false" customHeight="false" outlineLevel="1" collapsed="false">
      <c r="A20" s="177"/>
      <c r="B20" s="178"/>
      <c r="C20" s="312" t="s">
        <v>136</v>
      </c>
      <c r="D20" s="182" t="s">
        <v>77</v>
      </c>
      <c r="E20" s="181"/>
      <c r="F20" s="182" t="n">
        <f aca="false">438+58.3</f>
        <v>496.3</v>
      </c>
      <c r="G20" s="183"/>
      <c r="H20" s="184"/>
      <c r="I20" s="183"/>
      <c r="J20" s="184"/>
      <c r="K20" s="185"/>
      <c r="L20" s="186"/>
      <c r="M20" s="186"/>
      <c r="O20" s="187"/>
      <c r="P20" s="188"/>
    </row>
    <row r="21" s="109" customFormat="true" ht="9.75" hidden="false" customHeight="false" outlineLevel="1" collapsed="false">
      <c r="A21" s="177"/>
      <c r="B21" s="178"/>
      <c r="C21" s="312" t="s">
        <v>137</v>
      </c>
      <c r="D21" s="182" t="s">
        <v>77</v>
      </c>
      <c r="E21" s="181"/>
      <c r="F21" s="182" t="n">
        <f aca="false">438+58.3</f>
        <v>496.3</v>
      </c>
      <c r="G21" s="183"/>
      <c r="H21" s="184"/>
      <c r="I21" s="183"/>
      <c r="J21" s="184"/>
      <c r="K21" s="185"/>
      <c r="L21" s="186"/>
      <c r="M21" s="186"/>
      <c r="O21" s="187"/>
      <c r="P21" s="188"/>
    </row>
    <row r="22" s="109" customFormat="true" ht="9.75" hidden="false" customHeight="false" outlineLevel="1" collapsed="false">
      <c r="A22" s="177"/>
      <c r="B22" s="178"/>
      <c r="C22" s="312" t="s">
        <v>138</v>
      </c>
      <c r="D22" s="182" t="s">
        <v>77</v>
      </c>
      <c r="E22" s="181"/>
      <c r="F22" s="182" t="n">
        <f aca="false">438+58.3</f>
        <v>496.3</v>
      </c>
      <c r="G22" s="183"/>
      <c r="H22" s="184"/>
      <c r="I22" s="183"/>
      <c r="J22" s="184"/>
      <c r="K22" s="185"/>
      <c r="L22" s="186"/>
      <c r="M22" s="186"/>
      <c r="O22" s="187"/>
      <c r="P22" s="188"/>
    </row>
    <row r="23" s="109" customFormat="true" ht="9.75" hidden="false" customHeight="false" outlineLevel="1" collapsed="false">
      <c r="A23" s="177"/>
      <c r="B23" s="178"/>
      <c r="C23" s="312" t="s">
        <v>139</v>
      </c>
      <c r="D23" s="182" t="s">
        <v>77</v>
      </c>
      <c r="E23" s="181"/>
      <c r="F23" s="182" t="n">
        <f aca="false">438+58.3</f>
        <v>496.3</v>
      </c>
      <c r="G23" s="183"/>
      <c r="H23" s="184"/>
      <c r="I23" s="183"/>
      <c r="J23" s="184"/>
      <c r="K23" s="185"/>
      <c r="L23" s="186"/>
      <c r="M23" s="186"/>
      <c r="O23" s="187"/>
      <c r="P23" s="188"/>
    </row>
    <row r="24" s="109" customFormat="true" ht="9.75" hidden="false" customHeight="false" outlineLevel="1" collapsed="false">
      <c r="A24" s="177"/>
      <c r="B24" s="178"/>
      <c r="C24" s="312" t="s">
        <v>140</v>
      </c>
      <c r="D24" s="182" t="s">
        <v>77</v>
      </c>
      <c r="E24" s="181"/>
      <c r="F24" s="182" t="n">
        <f aca="false">438+58.3</f>
        <v>496.3</v>
      </c>
      <c r="G24" s="183"/>
      <c r="H24" s="184"/>
      <c r="I24" s="183"/>
      <c r="J24" s="184"/>
      <c r="K24" s="185"/>
      <c r="L24" s="186"/>
      <c r="M24" s="186"/>
      <c r="O24" s="187"/>
      <c r="P24" s="188"/>
    </row>
    <row r="25" s="109" customFormat="true" ht="9.75" hidden="false" customHeight="false" outlineLevel="1" collapsed="false">
      <c r="A25" s="177"/>
      <c r="B25" s="178"/>
      <c r="C25" s="312" t="s">
        <v>141</v>
      </c>
      <c r="D25" s="182" t="s">
        <v>77</v>
      </c>
      <c r="E25" s="181"/>
      <c r="F25" s="182" t="n">
        <f aca="false">438+58.3</f>
        <v>496.3</v>
      </c>
      <c r="G25" s="183"/>
      <c r="H25" s="184"/>
      <c r="I25" s="183"/>
      <c r="J25" s="184"/>
      <c r="K25" s="185"/>
      <c r="L25" s="186"/>
      <c r="M25" s="186"/>
      <c r="O25" s="187"/>
      <c r="P25" s="188"/>
    </row>
    <row r="26" s="109" customFormat="true" ht="9.75" hidden="false" customHeight="false" outlineLevel="1" collapsed="false">
      <c r="A26" s="177"/>
      <c r="B26" s="178"/>
      <c r="C26" s="312" t="s">
        <v>142</v>
      </c>
      <c r="D26" s="182" t="s">
        <v>77</v>
      </c>
      <c r="E26" s="181"/>
      <c r="F26" s="182" t="n">
        <f aca="false">438+58.3</f>
        <v>496.3</v>
      </c>
      <c r="G26" s="183"/>
      <c r="H26" s="184"/>
      <c r="I26" s="183"/>
      <c r="J26" s="184"/>
      <c r="K26" s="185"/>
      <c r="L26" s="186"/>
      <c r="M26" s="186"/>
      <c r="O26" s="187"/>
      <c r="P26" s="188"/>
    </row>
    <row r="27" s="109" customFormat="true" ht="9.75" hidden="false" customHeight="false" outlineLevel="1" collapsed="false">
      <c r="A27" s="177"/>
      <c r="B27" s="178"/>
      <c r="C27" s="312" t="s">
        <v>143</v>
      </c>
      <c r="D27" s="182" t="s">
        <v>77</v>
      </c>
      <c r="E27" s="181"/>
      <c r="F27" s="182" t="n">
        <v>428.6</v>
      </c>
      <c r="G27" s="183"/>
      <c r="H27" s="184"/>
      <c r="I27" s="183"/>
      <c r="J27" s="184"/>
      <c r="K27" s="185"/>
      <c r="L27" s="186"/>
      <c r="M27" s="186"/>
      <c r="O27" s="187"/>
      <c r="P27" s="188"/>
    </row>
    <row r="28" s="109" customFormat="true" ht="9.75" hidden="false" customHeight="false" outlineLevel="1" collapsed="false">
      <c r="A28" s="177"/>
      <c r="B28" s="178"/>
      <c r="C28" s="312" t="s">
        <v>144</v>
      </c>
      <c r="D28" s="182" t="s">
        <v>77</v>
      </c>
      <c r="E28" s="181"/>
      <c r="F28" s="182" t="n">
        <v>299.8</v>
      </c>
      <c r="G28" s="183"/>
      <c r="H28" s="184"/>
      <c r="I28" s="183"/>
      <c r="J28" s="184"/>
      <c r="K28" s="185"/>
      <c r="L28" s="186"/>
      <c r="M28" s="186"/>
      <c r="O28" s="187"/>
      <c r="P28" s="188"/>
    </row>
    <row r="29" s="109" customFormat="true" ht="9.75" hidden="false" customHeight="false" outlineLevel="1" collapsed="false">
      <c r="A29" s="177"/>
      <c r="B29" s="383"/>
      <c r="C29" s="314" t="s">
        <v>97</v>
      </c>
      <c r="D29" s="180" t="s">
        <v>71</v>
      </c>
      <c r="E29" s="315" t="n">
        <f aca="false">0.03*1.03</f>
        <v>0.0309</v>
      </c>
      <c r="F29" s="323" t="n">
        <f aca="false">E29*F12</f>
        <v>240.92112</v>
      </c>
      <c r="G29" s="233" t="n">
        <f aca="false">O29/$K$4</f>
        <v>0</v>
      </c>
      <c r="H29" s="234" t="n">
        <f aca="false">G29*F29</f>
        <v>0</v>
      </c>
      <c r="I29" s="233"/>
      <c r="J29" s="234"/>
      <c r="K29" s="185" t="n">
        <f aca="false">J29+H29</f>
        <v>0</v>
      </c>
      <c r="L29" s="186"/>
      <c r="M29" s="186"/>
      <c r="O29" s="319"/>
      <c r="P29" s="384"/>
    </row>
    <row r="30" customFormat="false" ht="9.75" hidden="false" customHeight="false" outlineLevel="0" collapsed="false">
      <c r="A30" s="189"/>
      <c r="B30" s="204"/>
      <c r="C30" s="205" t="s">
        <v>98</v>
      </c>
      <c r="D30" s="322" t="s">
        <v>77</v>
      </c>
      <c r="E30" s="213" t="n">
        <v>1.1</v>
      </c>
      <c r="F30" s="323" t="n">
        <f aca="false">E30*F12</f>
        <v>8576.48</v>
      </c>
      <c r="G30" s="233" t="n">
        <f aca="false">O30/$K$4</f>
        <v>0</v>
      </c>
      <c r="H30" s="234" t="n">
        <f aca="false">G30*F30</f>
        <v>0</v>
      </c>
      <c r="I30" s="194"/>
      <c r="J30" s="193"/>
      <c r="K30" s="185" t="n">
        <f aca="false">J30+H30</f>
        <v>0</v>
      </c>
      <c r="L30" s="195"/>
      <c r="M30" s="195"/>
      <c r="O30" s="187"/>
      <c r="P30" s="196"/>
    </row>
    <row r="31" customFormat="false" ht="10.5" hidden="false" customHeight="false" outlineLevel="0" collapsed="false">
      <c r="A31" s="189"/>
      <c r="B31" s="204"/>
      <c r="C31" s="205" t="s">
        <v>99</v>
      </c>
      <c r="D31" s="322" t="s">
        <v>71</v>
      </c>
      <c r="E31" s="213" t="n">
        <f aca="false">0.04*1.02</f>
        <v>0.0408</v>
      </c>
      <c r="F31" s="323" t="n">
        <f aca="false">E31*F12</f>
        <v>318.10944</v>
      </c>
      <c r="G31" s="233" t="n">
        <f aca="false">O31/$K$4</f>
        <v>0</v>
      </c>
      <c r="H31" s="234" t="n">
        <f aca="false">G31*F31</f>
        <v>0</v>
      </c>
      <c r="I31" s="194"/>
      <c r="J31" s="193"/>
      <c r="K31" s="185" t="n">
        <f aca="false">J31+H31</f>
        <v>0</v>
      </c>
      <c r="L31" s="195"/>
      <c r="M31" s="195"/>
      <c r="O31" s="199"/>
      <c r="P31" s="196"/>
    </row>
    <row r="32" s="109" customFormat="true" ht="9.75" hidden="false" customHeight="false" outlineLevel="0" collapsed="false">
      <c r="A32" s="167" t="n">
        <v>2</v>
      </c>
      <c r="B32" s="385"/>
      <c r="C32" s="201" t="s">
        <v>100</v>
      </c>
      <c r="D32" s="324" t="s">
        <v>77</v>
      </c>
      <c r="E32" s="170"/>
      <c r="F32" s="171" t="n">
        <f aca="false">SUM(F33:F48)</f>
        <v>216</v>
      </c>
      <c r="G32" s="172"/>
      <c r="H32" s="171"/>
      <c r="I32" s="172" t="n">
        <f aca="false">P32/$K$4</f>
        <v>0</v>
      </c>
      <c r="J32" s="171" t="n">
        <f aca="false">F32*I32</f>
        <v>0</v>
      </c>
      <c r="K32" s="173" t="n">
        <f aca="false">H32+J32</f>
        <v>0</v>
      </c>
      <c r="L32" s="174" t="n">
        <f aca="false">SUM(K32:K52)</f>
        <v>0</v>
      </c>
      <c r="M32" s="174" t="n">
        <f aca="false">L32/F32</f>
        <v>0</v>
      </c>
      <c r="O32" s="175"/>
      <c r="P32" s="175"/>
    </row>
    <row r="33" s="109" customFormat="true" ht="9.75" hidden="false" customHeight="false" outlineLevel="1" collapsed="false">
      <c r="A33" s="177"/>
      <c r="B33" s="178"/>
      <c r="C33" s="312" t="str">
        <f aca="false">C13</f>
        <v>დონე +14.98 (+3 სართული)</v>
      </c>
      <c r="D33" s="182" t="s">
        <v>77</v>
      </c>
      <c r="E33" s="181"/>
      <c r="F33" s="182" t="n">
        <v>14.4</v>
      </c>
      <c r="G33" s="183"/>
      <c r="H33" s="184"/>
      <c r="I33" s="183"/>
      <c r="J33" s="184"/>
      <c r="K33" s="185"/>
      <c r="L33" s="186"/>
      <c r="M33" s="186"/>
      <c r="O33" s="187"/>
      <c r="P33" s="188"/>
    </row>
    <row r="34" s="109" customFormat="true" ht="9.75" hidden="false" customHeight="false" outlineLevel="1" collapsed="false">
      <c r="A34" s="177"/>
      <c r="B34" s="178"/>
      <c r="C34" s="312" t="str">
        <f aca="false">C14</f>
        <v>დონე +20.28 (+4 სართული)</v>
      </c>
      <c r="D34" s="182" t="s">
        <v>77</v>
      </c>
      <c r="E34" s="181"/>
      <c r="F34" s="182" t="n">
        <v>14.4</v>
      </c>
      <c r="G34" s="183"/>
      <c r="H34" s="184"/>
      <c r="I34" s="183"/>
      <c r="J34" s="184"/>
      <c r="K34" s="185"/>
      <c r="L34" s="186"/>
      <c r="M34" s="186"/>
      <c r="O34" s="187"/>
      <c r="P34" s="188"/>
    </row>
    <row r="35" s="109" customFormat="true" ht="9.75" hidden="false" customHeight="false" outlineLevel="1" collapsed="false">
      <c r="A35" s="177"/>
      <c r="B35" s="178"/>
      <c r="C35" s="312" t="str">
        <f aca="false">C15</f>
        <v>დონე +23.88 (+5 სართული)</v>
      </c>
      <c r="D35" s="182" t="s">
        <v>77</v>
      </c>
      <c r="E35" s="181"/>
      <c r="F35" s="182" t="n">
        <v>14.4</v>
      </c>
      <c r="G35" s="183"/>
      <c r="H35" s="184"/>
      <c r="I35" s="183"/>
      <c r="J35" s="184"/>
      <c r="K35" s="185"/>
      <c r="L35" s="186"/>
      <c r="M35" s="186"/>
      <c r="O35" s="187"/>
      <c r="P35" s="188"/>
    </row>
    <row r="36" s="109" customFormat="true" ht="9.75" hidden="false" customHeight="false" outlineLevel="1" collapsed="false">
      <c r="A36" s="177"/>
      <c r="B36" s="178"/>
      <c r="C36" s="312" t="str">
        <f aca="false">C16</f>
        <v>დონე +27.48 (+6 სართული)</v>
      </c>
      <c r="D36" s="182" t="s">
        <v>77</v>
      </c>
      <c r="E36" s="181"/>
      <c r="F36" s="182" t="n">
        <v>14.4</v>
      </c>
      <c r="G36" s="183"/>
      <c r="H36" s="184"/>
      <c r="I36" s="183"/>
      <c r="J36" s="184"/>
      <c r="K36" s="185"/>
      <c r="L36" s="186"/>
      <c r="M36" s="186"/>
      <c r="O36" s="187"/>
      <c r="P36" s="188"/>
    </row>
    <row r="37" s="109" customFormat="true" ht="9.75" hidden="false" customHeight="false" outlineLevel="1" collapsed="false">
      <c r="A37" s="177"/>
      <c r="B37" s="178"/>
      <c r="C37" s="312" t="str">
        <f aca="false">C17</f>
        <v>დონე +31.08 (+7 სართული)</v>
      </c>
      <c r="D37" s="182" t="s">
        <v>77</v>
      </c>
      <c r="E37" s="181"/>
      <c r="F37" s="182" t="n">
        <v>14.4</v>
      </c>
      <c r="G37" s="183"/>
      <c r="H37" s="184"/>
      <c r="I37" s="183"/>
      <c r="J37" s="184"/>
      <c r="K37" s="185"/>
      <c r="L37" s="186"/>
      <c r="M37" s="186"/>
      <c r="O37" s="187"/>
      <c r="P37" s="188"/>
    </row>
    <row r="38" s="109" customFormat="true" ht="9.75" hidden="false" customHeight="false" outlineLevel="1" collapsed="false">
      <c r="A38" s="177"/>
      <c r="B38" s="178"/>
      <c r="C38" s="312" t="str">
        <f aca="false">C18</f>
        <v>დონე +34.68 (+8 სართული)</v>
      </c>
      <c r="D38" s="182" t="s">
        <v>77</v>
      </c>
      <c r="E38" s="181"/>
      <c r="F38" s="182" t="n">
        <v>14.4</v>
      </c>
      <c r="G38" s="183"/>
      <c r="H38" s="184"/>
      <c r="I38" s="183"/>
      <c r="J38" s="184"/>
      <c r="K38" s="185"/>
      <c r="L38" s="186"/>
      <c r="M38" s="186"/>
      <c r="O38" s="187"/>
      <c r="P38" s="188"/>
    </row>
    <row r="39" s="109" customFormat="true" ht="9.75" hidden="false" customHeight="false" outlineLevel="1" collapsed="false">
      <c r="A39" s="177"/>
      <c r="B39" s="178"/>
      <c r="C39" s="312" t="str">
        <f aca="false">C19</f>
        <v>დონე +38.28 (+9 სართული)</v>
      </c>
      <c r="D39" s="182" t="s">
        <v>77</v>
      </c>
      <c r="E39" s="181"/>
      <c r="F39" s="182" t="n">
        <v>14.4</v>
      </c>
      <c r="G39" s="183"/>
      <c r="H39" s="184"/>
      <c r="I39" s="183"/>
      <c r="J39" s="184"/>
      <c r="K39" s="185"/>
      <c r="L39" s="186"/>
      <c r="M39" s="186"/>
      <c r="O39" s="187"/>
      <c r="P39" s="188"/>
    </row>
    <row r="40" s="109" customFormat="true" ht="9.75" hidden="false" customHeight="false" outlineLevel="1" collapsed="false">
      <c r="A40" s="177"/>
      <c r="B40" s="178"/>
      <c r="C40" s="312" t="str">
        <f aca="false">C20</f>
        <v>დონე +41.88 (+10 სართული)</v>
      </c>
      <c r="D40" s="182" t="s">
        <v>77</v>
      </c>
      <c r="E40" s="181"/>
      <c r="F40" s="182" t="n">
        <v>14.4</v>
      </c>
      <c r="G40" s="183"/>
      <c r="H40" s="184"/>
      <c r="I40" s="183"/>
      <c r="J40" s="184"/>
      <c r="K40" s="185"/>
      <c r="L40" s="186"/>
      <c r="M40" s="186"/>
      <c r="O40" s="187"/>
      <c r="P40" s="188"/>
    </row>
    <row r="41" s="109" customFormat="true" ht="9.75" hidden="false" customHeight="false" outlineLevel="1" collapsed="false">
      <c r="A41" s="177"/>
      <c r="B41" s="178"/>
      <c r="C41" s="312" t="str">
        <f aca="false">C21</f>
        <v>დონე +45.48 (+11 სართული)</v>
      </c>
      <c r="D41" s="182" t="s">
        <v>77</v>
      </c>
      <c r="E41" s="181"/>
      <c r="F41" s="182" t="n">
        <v>14.4</v>
      </c>
      <c r="G41" s="183"/>
      <c r="H41" s="184"/>
      <c r="I41" s="183"/>
      <c r="J41" s="184"/>
      <c r="K41" s="185"/>
      <c r="L41" s="186"/>
      <c r="M41" s="186"/>
      <c r="O41" s="187"/>
      <c r="P41" s="188"/>
    </row>
    <row r="42" s="109" customFormat="true" ht="9.75" hidden="false" customHeight="false" outlineLevel="1" collapsed="false">
      <c r="A42" s="177"/>
      <c r="B42" s="178"/>
      <c r="C42" s="312" t="str">
        <f aca="false">C22</f>
        <v>დონე +49.08 (+12 სართული)</v>
      </c>
      <c r="D42" s="182" t="s">
        <v>77</v>
      </c>
      <c r="E42" s="181"/>
      <c r="F42" s="182" t="n">
        <v>14.4</v>
      </c>
      <c r="G42" s="183"/>
      <c r="H42" s="184"/>
      <c r="I42" s="183"/>
      <c r="J42" s="184"/>
      <c r="K42" s="185"/>
      <c r="L42" s="186"/>
      <c r="M42" s="186"/>
      <c r="O42" s="187"/>
      <c r="P42" s="188"/>
    </row>
    <row r="43" s="109" customFormat="true" ht="9.75" hidden="false" customHeight="false" outlineLevel="1" collapsed="false">
      <c r="A43" s="177"/>
      <c r="B43" s="178"/>
      <c r="C43" s="312" t="str">
        <f aca="false">C23</f>
        <v>დონე +52.68 (+13 სართული)</v>
      </c>
      <c r="D43" s="182" t="s">
        <v>77</v>
      </c>
      <c r="E43" s="181"/>
      <c r="F43" s="182" t="n">
        <v>14.4</v>
      </c>
      <c r="G43" s="183"/>
      <c r="H43" s="184"/>
      <c r="I43" s="183"/>
      <c r="J43" s="184"/>
      <c r="K43" s="185"/>
      <c r="L43" s="186"/>
      <c r="M43" s="186"/>
      <c r="O43" s="187"/>
      <c r="P43" s="188"/>
    </row>
    <row r="44" s="109" customFormat="true" ht="9.75" hidden="false" customHeight="false" outlineLevel="1" collapsed="false">
      <c r="A44" s="177"/>
      <c r="B44" s="178"/>
      <c r="C44" s="312" t="str">
        <f aca="false">C24</f>
        <v>დონე +56.28 (+14 სართული)</v>
      </c>
      <c r="D44" s="182" t="s">
        <v>77</v>
      </c>
      <c r="E44" s="181"/>
      <c r="F44" s="182" t="n">
        <v>14.4</v>
      </c>
      <c r="G44" s="183"/>
      <c r="H44" s="184"/>
      <c r="I44" s="183"/>
      <c r="J44" s="184"/>
      <c r="K44" s="185"/>
      <c r="L44" s="186"/>
      <c r="M44" s="186"/>
      <c r="O44" s="187"/>
      <c r="P44" s="188"/>
    </row>
    <row r="45" s="109" customFormat="true" ht="9.75" hidden="false" customHeight="false" outlineLevel="1" collapsed="false">
      <c r="A45" s="177"/>
      <c r="B45" s="178"/>
      <c r="C45" s="312" t="str">
        <f aca="false">C25</f>
        <v>დონე +59.88 (+15 სართული)</v>
      </c>
      <c r="D45" s="182" t="s">
        <v>77</v>
      </c>
      <c r="E45" s="181"/>
      <c r="F45" s="182" t="n">
        <v>14.4</v>
      </c>
      <c r="G45" s="183"/>
      <c r="H45" s="184"/>
      <c r="I45" s="183"/>
      <c r="J45" s="184"/>
      <c r="K45" s="185"/>
      <c r="L45" s="186"/>
      <c r="M45" s="186"/>
      <c r="O45" s="187"/>
      <c r="P45" s="188"/>
    </row>
    <row r="46" s="109" customFormat="true" ht="9.75" hidden="false" customHeight="false" outlineLevel="1" collapsed="false">
      <c r="A46" s="177"/>
      <c r="B46" s="178"/>
      <c r="C46" s="312" t="str">
        <f aca="false">C26</f>
        <v>დონე +63.48 (+16 სართული)</v>
      </c>
      <c r="D46" s="182" t="s">
        <v>77</v>
      </c>
      <c r="E46" s="181"/>
      <c r="F46" s="182" t="n">
        <v>14.4</v>
      </c>
      <c r="G46" s="183"/>
      <c r="H46" s="184"/>
      <c r="I46" s="183"/>
      <c r="J46" s="184"/>
      <c r="K46" s="185"/>
      <c r="L46" s="186"/>
      <c r="M46" s="186"/>
      <c r="O46" s="187"/>
      <c r="P46" s="188"/>
    </row>
    <row r="47" s="109" customFormat="true" ht="9.75" hidden="false" customHeight="false" outlineLevel="1" collapsed="false">
      <c r="A47" s="177"/>
      <c r="B47" s="178"/>
      <c r="C47" s="312" t="str">
        <f aca="false">C27</f>
        <v>დონე +67.08 (+17 სართული)</v>
      </c>
      <c r="D47" s="182" t="s">
        <v>77</v>
      </c>
      <c r="E47" s="181"/>
      <c r="F47" s="182" t="n">
        <v>14.4</v>
      </c>
      <c r="G47" s="183"/>
      <c r="H47" s="184"/>
      <c r="I47" s="183"/>
      <c r="J47" s="184"/>
      <c r="K47" s="185"/>
      <c r="L47" s="186"/>
      <c r="M47" s="186"/>
      <c r="O47" s="187"/>
      <c r="P47" s="188"/>
    </row>
    <row r="48" s="109" customFormat="true" ht="9.75" hidden="false" customHeight="false" outlineLevel="1" collapsed="false">
      <c r="A48" s="177"/>
      <c r="B48" s="178"/>
      <c r="C48" s="312" t="str">
        <f aca="false">C28</f>
        <v>დონე +70.68 (+18 სართული)</v>
      </c>
      <c r="D48" s="182" t="s">
        <v>77</v>
      </c>
      <c r="E48" s="181"/>
      <c r="F48" s="182"/>
      <c r="G48" s="183"/>
      <c r="H48" s="184"/>
      <c r="I48" s="183"/>
      <c r="J48" s="184"/>
      <c r="K48" s="185"/>
      <c r="L48" s="186"/>
      <c r="M48" s="186"/>
      <c r="O48" s="187"/>
      <c r="P48" s="188"/>
    </row>
    <row r="49" s="109" customFormat="true" ht="9.75" hidden="false" customHeight="false" outlineLevel="1" collapsed="false">
      <c r="A49" s="203"/>
      <c r="B49" s="383"/>
      <c r="C49" s="314" t="s">
        <v>97</v>
      </c>
      <c r="D49" s="180" t="s">
        <v>71</v>
      </c>
      <c r="E49" s="315" t="n">
        <f aca="false">0.03*1.03</f>
        <v>0.0309</v>
      </c>
      <c r="F49" s="323" t="n">
        <f aca="false">E49*F32</f>
        <v>6.6744</v>
      </c>
      <c r="G49" s="194" t="n">
        <f aca="false">O49/$K$4</f>
        <v>0</v>
      </c>
      <c r="H49" s="234" t="n">
        <f aca="false">G49*F49</f>
        <v>0</v>
      </c>
      <c r="I49" s="233"/>
      <c r="J49" s="234"/>
      <c r="K49" s="185" t="n">
        <f aca="false">J49+H49</f>
        <v>0</v>
      </c>
      <c r="L49" s="186"/>
      <c r="M49" s="186"/>
      <c r="O49" s="187"/>
      <c r="P49" s="384"/>
    </row>
    <row r="50" customFormat="false" ht="9.75" hidden="false" customHeight="false" outlineLevel="0" collapsed="false">
      <c r="A50" s="189"/>
      <c r="B50" s="204"/>
      <c r="C50" s="205" t="s">
        <v>98</v>
      </c>
      <c r="D50" s="322" t="s">
        <v>77</v>
      </c>
      <c r="E50" s="213" t="n">
        <v>1.1</v>
      </c>
      <c r="F50" s="193" t="n">
        <f aca="false">E50*F32</f>
        <v>237.6</v>
      </c>
      <c r="G50" s="194" t="n">
        <f aca="false">O50/$K$4</f>
        <v>0</v>
      </c>
      <c r="H50" s="234" t="n">
        <f aca="false">G50*F50</f>
        <v>0</v>
      </c>
      <c r="I50" s="194"/>
      <c r="J50" s="193"/>
      <c r="K50" s="185" t="n">
        <f aca="false">H50+J50</f>
        <v>0</v>
      </c>
      <c r="L50" s="195"/>
      <c r="M50" s="195"/>
      <c r="O50" s="196"/>
      <c r="P50" s="196"/>
    </row>
    <row r="51" customFormat="false" ht="9.75" hidden="false" customHeight="false" outlineLevel="0" collapsed="false">
      <c r="A51" s="189"/>
      <c r="B51" s="204"/>
      <c r="C51" s="314" t="s">
        <v>102</v>
      </c>
      <c r="D51" s="180" t="s">
        <v>77</v>
      </c>
      <c r="E51" s="213" t="n">
        <v>1.1</v>
      </c>
      <c r="F51" s="193" t="n">
        <f aca="false">E51*F32</f>
        <v>237.6</v>
      </c>
      <c r="G51" s="194" t="n">
        <f aca="false">O51/$K$4</f>
        <v>0</v>
      </c>
      <c r="H51" s="234" t="n">
        <f aca="false">G51*F51</f>
        <v>0</v>
      </c>
      <c r="I51" s="194"/>
      <c r="J51" s="193"/>
      <c r="K51" s="185" t="n">
        <f aca="false">H51+J51</f>
        <v>0</v>
      </c>
      <c r="L51" s="195"/>
      <c r="M51" s="195"/>
      <c r="O51" s="196"/>
      <c r="P51" s="196"/>
    </row>
    <row r="52" customFormat="false" ht="10.5" hidden="false" customHeight="false" outlineLevel="0" collapsed="false">
      <c r="A52" s="189"/>
      <c r="B52" s="204"/>
      <c r="C52" s="205" t="s">
        <v>99</v>
      </c>
      <c r="D52" s="322" t="s">
        <v>71</v>
      </c>
      <c r="E52" s="213" t="n">
        <f aca="false">0.04*1.02</f>
        <v>0.0408</v>
      </c>
      <c r="F52" s="326" t="n">
        <f aca="false">E52*F32</f>
        <v>8.8128</v>
      </c>
      <c r="G52" s="327" t="n">
        <f aca="false">O52/$K$4</f>
        <v>0</v>
      </c>
      <c r="H52" s="326" t="n">
        <f aca="false">F52*G52</f>
        <v>0</v>
      </c>
      <c r="I52" s="327"/>
      <c r="J52" s="326"/>
      <c r="K52" s="328" t="n">
        <f aca="false">H52+J52</f>
        <v>0</v>
      </c>
      <c r="L52" s="195"/>
      <c r="M52" s="195"/>
      <c r="O52" s="196"/>
      <c r="P52" s="386"/>
    </row>
    <row r="53" s="109" customFormat="true" ht="9.75" hidden="false" customHeight="false" outlineLevel="0" collapsed="false">
      <c r="A53" s="308" t="n">
        <v>3</v>
      </c>
      <c r="B53" s="309"/>
      <c r="C53" s="201" t="s">
        <v>103</v>
      </c>
      <c r="D53" s="324" t="s">
        <v>77</v>
      </c>
      <c r="E53" s="330"/>
      <c r="F53" s="171" t="n">
        <f aca="false">208+43</f>
        <v>251</v>
      </c>
      <c r="G53" s="331"/>
      <c r="H53" s="332"/>
      <c r="I53" s="172" t="n">
        <f aca="false">P53/$K$4</f>
        <v>0</v>
      </c>
      <c r="J53" s="171" t="n">
        <f aca="false">F53*I53</f>
        <v>0</v>
      </c>
      <c r="K53" s="173" t="n">
        <f aca="false">H53+J53</f>
        <v>0</v>
      </c>
      <c r="L53" s="174" t="n">
        <f aca="false">SUM(K53:K57)</f>
        <v>0</v>
      </c>
      <c r="M53" s="174" t="n">
        <f aca="false">L53/F53</f>
        <v>0</v>
      </c>
      <c r="O53" s="175"/>
      <c r="P53" s="176"/>
    </row>
    <row r="54" s="109" customFormat="true" ht="9.75" hidden="false" customHeight="false" outlineLevel="1" collapsed="false">
      <c r="A54" s="310"/>
      <c r="B54" s="311"/>
      <c r="C54" s="205" t="s">
        <v>104</v>
      </c>
      <c r="D54" s="322" t="s">
        <v>71</v>
      </c>
      <c r="E54" s="213" t="n">
        <f aca="false">0.05*1.02</f>
        <v>0.051</v>
      </c>
      <c r="F54" s="323" t="n">
        <f aca="false">E54*F53</f>
        <v>12.801</v>
      </c>
      <c r="G54" s="194" t="n">
        <f aca="false">O54/$K$4</f>
        <v>0</v>
      </c>
      <c r="H54" s="234" t="n">
        <f aca="false">G54*F54</f>
        <v>0</v>
      </c>
      <c r="I54" s="233"/>
      <c r="J54" s="234"/>
      <c r="K54" s="185" t="n">
        <f aca="false">J54+H54</f>
        <v>0</v>
      </c>
      <c r="L54" s="186"/>
      <c r="M54" s="186"/>
      <c r="O54" s="187"/>
      <c r="P54" s="233"/>
    </row>
    <row r="55" customFormat="false" ht="9.75" hidden="false" customHeight="false" outlineLevel="0" collapsed="false">
      <c r="A55" s="320"/>
      <c r="B55" s="321"/>
      <c r="C55" s="314" t="s">
        <v>105</v>
      </c>
      <c r="D55" s="180" t="s">
        <v>77</v>
      </c>
      <c r="E55" s="213" t="n">
        <v>1.05</v>
      </c>
      <c r="F55" s="193" t="n">
        <f aca="false">E55*F53</f>
        <v>263.55</v>
      </c>
      <c r="G55" s="194" t="n">
        <f aca="false">O55/$K$4</f>
        <v>0</v>
      </c>
      <c r="H55" s="193" t="n">
        <f aca="false">F55*G55</f>
        <v>0</v>
      </c>
      <c r="I55" s="194"/>
      <c r="J55" s="193"/>
      <c r="K55" s="185" t="n">
        <f aca="false">H55+J55</f>
        <v>0</v>
      </c>
      <c r="L55" s="195"/>
      <c r="M55" s="195"/>
      <c r="O55" s="187"/>
      <c r="P55" s="197"/>
    </row>
    <row r="56" customFormat="false" ht="9.75" hidden="false" customHeight="false" outlineLevel="0" collapsed="false">
      <c r="A56" s="320"/>
      <c r="B56" s="321"/>
      <c r="C56" s="314" t="s">
        <v>106</v>
      </c>
      <c r="D56" s="180" t="s">
        <v>77</v>
      </c>
      <c r="E56" s="213" t="n">
        <v>2.2</v>
      </c>
      <c r="F56" s="193" t="n">
        <f aca="false">E56*F53</f>
        <v>552.2</v>
      </c>
      <c r="G56" s="194" t="n">
        <f aca="false">O56/$K$4</f>
        <v>0</v>
      </c>
      <c r="H56" s="193" t="n">
        <f aca="false">F56*G56</f>
        <v>0</v>
      </c>
      <c r="I56" s="194"/>
      <c r="J56" s="193"/>
      <c r="K56" s="185" t="n">
        <f aca="false">H56+J56</f>
        <v>0</v>
      </c>
      <c r="L56" s="195"/>
      <c r="M56" s="195"/>
      <c r="O56" s="187"/>
      <c r="P56" s="197"/>
    </row>
    <row r="57" customFormat="false" ht="10.5" hidden="false" customHeight="false" outlineLevel="0" collapsed="false">
      <c r="A57" s="320"/>
      <c r="B57" s="321"/>
      <c r="C57" s="205" t="s">
        <v>107</v>
      </c>
      <c r="D57" s="322" t="s">
        <v>71</v>
      </c>
      <c r="E57" s="213" t="n">
        <f aca="false">0.07*1.02</f>
        <v>0.0714</v>
      </c>
      <c r="F57" s="323" t="n">
        <f aca="false">E57*F53</f>
        <v>17.9214</v>
      </c>
      <c r="G57" s="194" t="n">
        <f aca="false">O57/$K$4</f>
        <v>0</v>
      </c>
      <c r="H57" s="234" t="n">
        <f aca="false">G57*F57</f>
        <v>0</v>
      </c>
      <c r="I57" s="194"/>
      <c r="J57" s="193"/>
      <c r="K57" s="185" t="n">
        <f aca="false">J57+H57</f>
        <v>0</v>
      </c>
      <c r="L57" s="195"/>
      <c r="M57" s="195"/>
      <c r="O57" s="199"/>
      <c r="P57" s="197"/>
    </row>
    <row r="58" customFormat="false" ht="10.5" hidden="false" customHeight="false" outlineLevel="0" collapsed="false">
      <c r="A58" s="242"/>
      <c r="B58" s="387"/>
      <c r="C58" s="159"/>
      <c r="D58" s="161"/>
      <c r="E58" s="159"/>
      <c r="F58" s="160"/>
      <c r="G58" s="162"/>
      <c r="H58" s="160"/>
      <c r="I58" s="162"/>
      <c r="J58" s="160"/>
      <c r="K58" s="164"/>
      <c r="L58" s="164"/>
      <c r="M58" s="164"/>
      <c r="O58" s="165"/>
      <c r="P58" s="244"/>
    </row>
    <row r="59" customFormat="false" ht="24" hidden="false" customHeight="false" outlineLevel="0" collapsed="false">
      <c r="A59" s="166" t="s">
        <v>65</v>
      </c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P59" s="101"/>
    </row>
    <row r="60" s="109" customFormat="true" ht="9.75" hidden="false" customHeight="false" outlineLevel="0" collapsed="false">
      <c r="A60" s="167" t="n">
        <v>4</v>
      </c>
      <c r="B60" s="168"/>
      <c r="C60" s="201" t="s">
        <v>66</v>
      </c>
      <c r="D60" s="335" t="s">
        <v>67</v>
      </c>
      <c r="E60" s="170"/>
      <c r="F60" s="171" t="n">
        <f aca="false">SUM(F61:F76)</f>
        <v>945</v>
      </c>
      <c r="G60" s="172"/>
      <c r="H60" s="171"/>
      <c r="I60" s="172" t="n">
        <f aca="false">P60/$K$4</f>
        <v>0</v>
      </c>
      <c r="J60" s="171" t="n">
        <f aca="false">F60*I60</f>
        <v>0</v>
      </c>
      <c r="K60" s="173" t="n">
        <f aca="false">H60+J60</f>
        <v>0</v>
      </c>
      <c r="L60" s="174" t="n">
        <f aca="false">SUM(K60:K82)</f>
        <v>0</v>
      </c>
      <c r="M60" s="174" t="n">
        <f aca="false">L60/F60</f>
        <v>0</v>
      </c>
      <c r="O60" s="175"/>
      <c r="P60" s="176"/>
    </row>
    <row r="61" s="109" customFormat="true" ht="9.75" hidden="false" customHeight="false" outlineLevel="1" collapsed="false">
      <c r="A61" s="177"/>
      <c r="B61" s="178"/>
      <c r="C61" s="312" t="str">
        <f aca="false">C33</f>
        <v>დონე +14.98 (+3 სართული)</v>
      </c>
      <c r="D61" s="182" t="s">
        <v>67</v>
      </c>
      <c r="E61" s="181"/>
      <c r="F61" s="182" t="n">
        <f aca="false">15*4.2</f>
        <v>63</v>
      </c>
      <c r="G61" s="183"/>
      <c r="H61" s="184"/>
      <c r="I61" s="183"/>
      <c r="J61" s="184"/>
      <c r="K61" s="185"/>
      <c r="L61" s="186"/>
      <c r="M61" s="186"/>
      <c r="O61" s="187"/>
      <c r="P61" s="188"/>
    </row>
    <row r="62" s="109" customFormat="true" ht="9.75" hidden="false" customHeight="false" outlineLevel="1" collapsed="false">
      <c r="A62" s="177"/>
      <c r="B62" s="178"/>
      <c r="C62" s="312" t="str">
        <f aca="false">C34</f>
        <v>დონე +20.28 (+4 სართული)</v>
      </c>
      <c r="D62" s="182" t="s">
        <v>67</v>
      </c>
      <c r="E62" s="181"/>
      <c r="F62" s="182" t="n">
        <f aca="false">15*4.2</f>
        <v>63</v>
      </c>
      <c r="G62" s="183"/>
      <c r="H62" s="184"/>
      <c r="I62" s="183"/>
      <c r="J62" s="184"/>
      <c r="K62" s="185"/>
      <c r="L62" s="186"/>
      <c r="M62" s="186"/>
      <c r="O62" s="187"/>
      <c r="P62" s="188"/>
    </row>
    <row r="63" s="109" customFormat="true" ht="9.75" hidden="false" customHeight="false" outlineLevel="1" collapsed="false">
      <c r="A63" s="177"/>
      <c r="B63" s="178"/>
      <c r="C63" s="312" t="str">
        <f aca="false">C35</f>
        <v>დონე +23.88 (+5 სართული)</v>
      </c>
      <c r="D63" s="182" t="s">
        <v>67</v>
      </c>
      <c r="E63" s="181"/>
      <c r="F63" s="182" t="n">
        <f aca="false">15*4.2</f>
        <v>63</v>
      </c>
      <c r="G63" s="183"/>
      <c r="H63" s="184"/>
      <c r="I63" s="183"/>
      <c r="J63" s="184"/>
      <c r="K63" s="185"/>
      <c r="L63" s="186"/>
      <c r="M63" s="186"/>
      <c r="O63" s="187"/>
      <c r="P63" s="188"/>
    </row>
    <row r="64" s="109" customFormat="true" ht="9.75" hidden="false" customHeight="false" outlineLevel="1" collapsed="false">
      <c r="A64" s="177"/>
      <c r="B64" s="178"/>
      <c r="C64" s="312" t="str">
        <f aca="false">C36</f>
        <v>დონე +27.48 (+6 სართული)</v>
      </c>
      <c r="D64" s="182" t="s">
        <v>67</v>
      </c>
      <c r="E64" s="181"/>
      <c r="F64" s="182" t="n">
        <f aca="false">15*4.2</f>
        <v>63</v>
      </c>
      <c r="G64" s="183"/>
      <c r="H64" s="184"/>
      <c r="I64" s="183"/>
      <c r="J64" s="184"/>
      <c r="K64" s="185"/>
      <c r="L64" s="186"/>
      <c r="M64" s="186"/>
      <c r="O64" s="187"/>
      <c r="P64" s="188"/>
    </row>
    <row r="65" s="109" customFormat="true" ht="9.75" hidden="false" customHeight="false" outlineLevel="1" collapsed="false">
      <c r="A65" s="177"/>
      <c r="B65" s="178"/>
      <c r="C65" s="312" t="str">
        <f aca="false">C37</f>
        <v>დონე +31.08 (+7 სართული)</v>
      </c>
      <c r="D65" s="182" t="s">
        <v>67</v>
      </c>
      <c r="E65" s="181"/>
      <c r="F65" s="182" t="n">
        <f aca="false">15*4.2</f>
        <v>63</v>
      </c>
      <c r="G65" s="183"/>
      <c r="H65" s="184"/>
      <c r="I65" s="183"/>
      <c r="J65" s="184"/>
      <c r="K65" s="185"/>
      <c r="L65" s="186"/>
      <c r="M65" s="186"/>
      <c r="O65" s="187"/>
      <c r="P65" s="188"/>
    </row>
    <row r="66" s="109" customFormat="true" ht="9.75" hidden="false" customHeight="false" outlineLevel="1" collapsed="false">
      <c r="A66" s="177"/>
      <c r="B66" s="178"/>
      <c r="C66" s="312" t="str">
        <f aca="false">C38</f>
        <v>დონე +34.68 (+8 სართული)</v>
      </c>
      <c r="D66" s="182" t="s">
        <v>67</v>
      </c>
      <c r="E66" s="181"/>
      <c r="F66" s="182" t="n">
        <f aca="false">15*4.2</f>
        <v>63</v>
      </c>
      <c r="G66" s="183"/>
      <c r="H66" s="184"/>
      <c r="I66" s="183"/>
      <c r="J66" s="184"/>
      <c r="K66" s="185"/>
      <c r="L66" s="186"/>
      <c r="M66" s="186"/>
      <c r="O66" s="187"/>
      <c r="P66" s="188"/>
    </row>
    <row r="67" s="109" customFormat="true" ht="9.75" hidden="false" customHeight="false" outlineLevel="1" collapsed="false">
      <c r="A67" s="177"/>
      <c r="B67" s="178"/>
      <c r="C67" s="312" t="str">
        <f aca="false">C39</f>
        <v>დონე +38.28 (+9 სართული)</v>
      </c>
      <c r="D67" s="182" t="s">
        <v>67</v>
      </c>
      <c r="E67" s="181"/>
      <c r="F67" s="182" t="n">
        <f aca="false">15*4.2</f>
        <v>63</v>
      </c>
      <c r="G67" s="183"/>
      <c r="H67" s="184"/>
      <c r="I67" s="183"/>
      <c r="J67" s="184"/>
      <c r="K67" s="185"/>
      <c r="L67" s="186"/>
      <c r="M67" s="186"/>
      <c r="O67" s="187"/>
      <c r="P67" s="188"/>
    </row>
    <row r="68" s="109" customFormat="true" ht="9.75" hidden="false" customHeight="false" outlineLevel="1" collapsed="false">
      <c r="A68" s="177"/>
      <c r="B68" s="178"/>
      <c r="C68" s="312" t="str">
        <f aca="false">C40</f>
        <v>დონე +41.88 (+10 სართული)</v>
      </c>
      <c r="D68" s="182" t="s">
        <v>67</v>
      </c>
      <c r="E68" s="181"/>
      <c r="F68" s="182" t="n">
        <f aca="false">15*4.2</f>
        <v>63</v>
      </c>
      <c r="G68" s="183"/>
      <c r="H68" s="184"/>
      <c r="I68" s="183"/>
      <c r="J68" s="184"/>
      <c r="K68" s="185"/>
      <c r="L68" s="186"/>
      <c r="M68" s="186"/>
      <c r="O68" s="187"/>
      <c r="P68" s="188"/>
    </row>
    <row r="69" s="109" customFormat="true" ht="9.75" hidden="false" customHeight="false" outlineLevel="1" collapsed="false">
      <c r="A69" s="177"/>
      <c r="B69" s="178"/>
      <c r="C69" s="312" t="str">
        <f aca="false">C41</f>
        <v>დონე +45.48 (+11 სართული)</v>
      </c>
      <c r="D69" s="182" t="s">
        <v>67</v>
      </c>
      <c r="E69" s="181"/>
      <c r="F69" s="182" t="n">
        <f aca="false">15*4.2</f>
        <v>63</v>
      </c>
      <c r="G69" s="183"/>
      <c r="H69" s="184"/>
      <c r="I69" s="183"/>
      <c r="J69" s="184"/>
      <c r="K69" s="185"/>
      <c r="L69" s="186"/>
      <c r="M69" s="186"/>
      <c r="O69" s="187"/>
      <c r="P69" s="188"/>
    </row>
    <row r="70" s="109" customFormat="true" ht="9.75" hidden="false" customHeight="false" outlineLevel="1" collapsed="false">
      <c r="A70" s="177"/>
      <c r="B70" s="178"/>
      <c r="C70" s="312" t="str">
        <f aca="false">C42</f>
        <v>დონე +49.08 (+12 სართული)</v>
      </c>
      <c r="D70" s="182" t="s">
        <v>67</v>
      </c>
      <c r="E70" s="181"/>
      <c r="F70" s="182" t="n">
        <f aca="false">15*4.2</f>
        <v>63</v>
      </c>
      <c r="G70" s="183"/>
      <c r="H70" s="184"/>
      <c r="I70" s="183"/>
      <c r="J70" s="184"/>
      <c r="K70" s="185"/>
      <c r="L70" s="186"/>
      <c r="M70" s="186"/>
      <c r="O70" s="187"/>
      <c r="P70" s="188"/>
    </row>
    <row r="71" s="109" customFormat="true" ht="9.75" hidden="false" customHeight="false" outlineLevel="1" collapsed="false">
      <c r="A71" s="177"/>
      <c r="B71" s="178"/>
      <c r="C71" s="312" t="str">
        <f aca="false">C43</f>
        <v>დონე +52.68 (+13 სართული)</v>
      </c>
      <c r="D71" s="182" t="s">
        <v>67</v>
      </c>
      <c r="E71" s="181"/>
      <c r="F71" s="182" t="n">
        <f aca="false">15*4.2</f>
        <v>63</v>
      </c>
      <c r="G71" s="183"/>
      <c r="H71" s="184"/>
      <c r="I71" s="183"/>
      <c r="J71" s="184"/>
      <c r="K71" s="185"/>
      <c r="L71" s="186"/>
      <c r="M71" s="186"/>
      <c r="O71" s="187"/>
      <c r="P71" s="188"/>
    </row>
    <row r="72" s="109" customFormat="true" ht="9.75" hidden="false" customHeight="false" outlineLevel="1" collapsed="false">
      <c r="A72" s="177"/>
      <c r="B72" s="178"/>
      <c r="C72" s="312" t="str">
        <f aca="false">C44</f>
        <v>დონე +56.28 (+14 სართული)</v>
      </c>
      <c r="D72" s="182" t="s">
        <v>67</v>
      </c>
      <c r="E72" s="181"/>
      <c r="F72" s="182" t="n">
        <f aca="false">15*4.2</f>
        <v>63</v>
      </c>
      <c r="G72" s="183"/>
      <c r="H72" s="184"/>
      <c r="I72" s="183"/>
      <c r="J72" s="184"/>
      <c r="K72" s="185"/>
      <c r="L72" s="186"/>
      <c r="M72" s="186"/>
      <c r="O72" s="187"/>
      <c r="P72" s="188"/>
    </row>
    <row r="73" s="109" customFormat="true" ht="9.75" hidden="false" customHeight="false" outlineLevel="1" collapsed="false">
      <c r="A73" s="177"/>
      <c r="B73" s="178"/>
      <c r="C73" s="312" t="str">
        <f aca="false">C45</f>
        <v>დონე +59.88 (+15 სართული)</v>
      </c>
      <c r="D73" s="182" t="s">
        <v>67</v>
      </c>
      <c r="E73" s="181"/>
      <c r="F73" s="182" t="n">
        <f aca="false">15*4.2</f>
        <v>63</v>
      </c>
      <c r="G73" s="183"/>
      <c r="H73" s="184"/>
      <c r="I73" s="183"/>
      <c r="J73" s="184"/>
      <c r="K73" s="185"/>
      <c r="L73" s="186"/>
      <c r="M73" s="186"/>
      <c r="O73" s="187"/>
      <c r="P73" s="188"/>
    </row>
    <row r="74" s="109" customFormat="true" ht="9.75" hidden="false" customHeight="false" outlineLevel="1" collapsed="false">
      <c r="A74" s="177"/>
      <c r="B74" s="178"/>
      <c r="C74" s="312" t="str">
        <f aca="false">C46</f>
        <v>დონე +63.48 (+16 სართული)</v>
      </c>
      <c r="D74" s="182" t="s">
        <v>67</v>
      </c>
      <c r="E74" s="181"/>
      <c r="F74" s="182" t="n">
        <f aca="false">15*4.2</f>
        <v>63</v>
      </c>
      <c r="G74" s="183"/>
      <c r="H74" s="184"/>
      <c r="I74" s="183"/>
      <c r="J74" s="184"/>
      <c r="K74" s="185"/>
      <c r="L74" s="186"/>
      <c r="M74" s="186"/>
      <c r="O74" s="187"/>
      <c r="P74" s="188"/>
    </row>
    <row r="75" s="109" customFormat="true" ht="9.75" hidden="false" customHeight="false" outlineLevel="1" collapsed="false">
      <c r="A75" s="177"/>
      <c r="B75" s="178"/>
      <c r="C75" s="312" t="str">
        <f aca="false">C47</f>
        <v>დონე +67.08 (+17 სართული)</v>
      </c>
      <c r="D75" s="182" t="s">
        <v>67</v>
      </c>
      <c r="E75" s="181"/>
      <c r="F75" s="182" t="n">
        <f aca="false">15*4.2</f>
        <v>63</v>
      </c>
      <c r="G75" s="183"/>
      <c r="H75" s="184"/>
      <c r="I75" s="183"/>
      <c r="J75" s="184"/>
      <c r="K75" s="185"/>
      <c r="L75" s="186"/>
      <c r="M75" s="186"/>
      <c r="O75" s="187"/>
      <c r="P75" s="188"/>
    </row>
    <row r="76" s="109" customFormat="true" ht="9.75" hidden="false" customHeight="false" outlineLevel="1" collapsed="false">
      <c r="A76" s="177"/>
      <c r="B76" s="178"/>
      <c r="C76" s="312" t="str">
        <f aca="false">C48</f>
        <v>დონე +70.68 (+18 სართული)</v>
      </c>
      <c r="D76" s="182" t="s">
        <v>67</v>
      </c>
      <c r="E76" s="181"/>
      <c r="F76" s="182"/>
      <c r="G76" s="183"/>
      <c r="H76" s="184"/>
      <c r="I76" s="183"/>
      <c r="J76" s="184"/>
      <c r="K76" s="185"/>
      <c r="L76" s="186"/>
      <c r="M76" s="186"/>
      <c r="O76" s="187"/>
      <c r="P76" s="188"/>
    </row>
    <row r="77" customFormat="false" ht="9.75" hidden="false" customHeight="false" outlineLevel="0" collapsed="false">
      <c r="A77" s="189"/>
      <c r="B77" s="204"/>
      <c r="C77" s="205" t="s">
        <v>68</v>
      </c>
      <c r="D77" s="198" t="s">
        <v>69</v>
      </c>
      <c r="E77" s="180" t="n">
        <v>12.5</v>
      </c>
      <c r="F77" s="206" t="n">
        <f aca="false">$F$60*E77</f>
        <v>11812.5</v>
      </c>
      <c r="G77" s="207" t="n">
        <f aca="false">O77/$K$4</f>
        <v>0</v>
      </c>
      <c r="H77" s="206" t="n">
        <f aca="false">F77*G77</f>
        <v>0</v>
      </c>
      <c r="I77" s="207"/>
      <c r="J77" s="206" t="n">
        <f aca="false">F77*I77</f>
        <v>0</v>
      </c>
      <c r="K77" s="208" t="n">
        <f aca="false">H77+J77</f>
        <v>0</v>
      </c>
      <c r="L77" s="195"/>
      <c r="M77" s="195"/>
      <c r="O77" s="209"/>
      <c r="P77" s="210"/>
    </row>
    <row r="78" customFormat="false" ht="9.75" hidden="false" customHeight="false" outlineLevel="0" collapsed="false">
      <c r="A78" s="189"/>
      <c r="B78" s="204"/>
      <c r="C78" s="205" t="s">
        <v>70</v>
      </c>
      <c r="D78" s="211" t="s">
        <v>71</v>
      </c>
      <c r="E78" s="212" t="n">
        <v>0.01</v>
      </c>
      <c r="F78" s="206" t="n">
        <f aca="false">$F$60*E78</f>
        <v>9.45</v>
      </c>
      <c r="G78" s="207" t="n">
        <f aca="false">O78/$K$4</f>
        <v>0</v>
      </c>
      <c r="H78" s="206" t="n">
        <f aca="false">F78*G78</f>
        <v>0</v>
      </c>
      <c r="I78" s="207"/>
      <c r="J78" s="206" t="n">
        <f aca="false">F78*I78</f>
        <v>0</v>
      </c>
      <c r="K78" s="208" t="n">
        <f aca="false">H78+J78</f>
        <v>0</v>
      </c>
      <c r="L78" s="195"/>
      <c r="M78" s="195"/>
      <c r="O78" s="209"/>
      <c r="P78" s="210"/>
    </row>
    <row r="79" customFormat="false" ht="9.75" hidden="false" customHeight="false" outlineLevel="0" collapsed="false">
      <c r="A79" s="189"/>
      <c r="B79" s="204"/>
      <c r="C79" s="205" t="s">
        <v>72</v>
      </c>
      <c r="D79" s="198" t="s">
        <v>73</v>
      </c>
      <c r="E79" s="213" t="n">
        <v>0.0033</v>
      </c>
      <c r="F79" s="206" t="n">
        <f aca="false">$F$60*E79</f>
        <v>3.1185</v>
      </c>
      <c r="G79" s="207" t="n">
        <f aca="false">O79/$K$4</f>
        <v>0</v>
      </c>
      <c r="H79" s="206" t="n">
        <f aca="false">F79*G79</f>
        <v>0</v>
      </c>
      <c r="I79" s="207"/>
      <c r="J79" s="206" t="n">
        <f aca="false">F79*I79</f>
        <v>0</v>
      </c>
      <c r="K79" s="208" t="n">
        <f aca="false">H79+J79</f>
        <v>0</v>
      </c>
      <c r="L79" s="195"/>
      <c r="M79" s="195"/>
      <c r="O79" s="209"/>
      <c r="P79" s="210"/>
    </row>
    <row r="80" customFormat="false" ht="9.75" hidden="false" customHeight="false" outlineLevel="0" collapsed="false">
      <c r="A80" s="214"/>
      <c r="B80" s="215"/>
      <c r="C80" s="205" t="s">
        <v>74</v>
      </c>
      <c r="D80" s="198" t="s">
        <v>73</v>
      </c>
      <c r="E80" s="216" t="n">
        <v>0.003</v>
      </c>
      <c r="F80" s="206" t="n">
        <f aca="false">$F$60*E80</f>
        <v>2.835</v>
      </c>
      <c r="G80" s="207" t="n">
        <f aca="false">O80/$K$4</f>
        <v>0</v>
      </c>
      <c r="H80" s="217" t="n">
        <f aca="false">F80*G80</f>
        <v>0</v>
      </c>
      <c r="I80" s="218"/>
      <c r="J80" s="217" t="n">
        <f aca="false">F80*I80</f>
        <v>0</v>
      </c>
      <c r="K80" s="208" t="n">
        <f aca="false">H80+J80</f>
        <v>0</v>
      </c>
      <c r="L80" s="195"/>
      <c r="M80" s="195"/>
      <c r="O80" s="219"/>
      <c r="P80" s="220"/>
    </row>
    <row r="81" customFormat="false" ht="9.75" hidden="false" customHeight="false" outlineLevel="0" collapsed="false">
      <c r="A81" s="189"/>
      <c r="B81" s="204"/>
      <c r="C81" s="205" t="s">
        <v>75</v>
      </c>
      <c r="D81" s="198" t="s">
        <v>73</v>
      </c>
      <c r="E81" s="212" t="n">
        <v>0.007</v>
      </c>
      <c r="F81" s="206" t="n">
        <f aca="false">$F$60*E81</f>
        <v>6.615</v>
      </c>
      <c r="G81" s="207" t="n">
        <f aca="false">O81/$K$4</f>
        <v>0</v>
      </c>
      <c r="H81" s="206" t="n">
        <f aca="false">F81*G81</f>
        <v>0</v>
      </c>
      <c r="I81" s="207"/>
      <c r="J81" s="206" t="n">
        <f aca="false">F81*I81</f>
        <v>0</v>
      </c>
      <c r="K81" s="221" t="n">
        <f aca="false">H81+J81</f>
        <v>0</v>
      </c>
      <c r="L81" s="195"/>
      <c r="M81" s="195"/>
      <c r="O81" s="209"/>
      <c r="P81" s="210"/>
    </row>
    <row r="82" customFormat="false" ht="10.5" hidden="false" customHeight="false" outlineLevel="0" collapsed="false">
      <c r="A82" s="222"/>
      <c r="B82" s="223"/>
      <c r="C82" s="224" t="s">
        <v>76</v>
      </c>
      <c r="D82" s="211" t="s">
        <v>77</v>
      </c>
      <c r="E82" s="225" t="n">
        <v>0.03</v>
      </c>
      <c r="F82" s="206" t="n">
        <f aca="false">$F$60*E82</f>
        <v>28.35</v>
      </c>
      <c r="G82" s="207" t="n">
        <f aca="false">O82/$K$4</f>
        <v>0</v>
      </c>
      <c r="H82" s="206" t="n">
        <f aca="false">F82*G82</f>
        <v>0</v>
      </c>
      <c r="I82" s="226"/>
      <c r="J82" s="206" t="n">
        <f aca="false">F82*I82</f>
        <v>0</v>
      </c>
      <c r="K82" s="221" t="n">
        <f aca="false">H82+J82</f>
        <v>0</v>
      </c>
      <c r="L82" s="227"/>
      <c r="M82" s="227"/>
      <c r="O82" s="228"/>
      <c r="P82" s="229"/>
    </row>
    <row r="83" s="109" customFormat="true" ht="9.75" hidden="false" customHeight="false" outlineLevel="0" collapsed="false">
      <c r="A83" s="167" t="n">
        <v>8</v>
      </c>
      <c r="B83" s="168"/>
      <c r="C83" s="201" t="s">
        <v>145</v>
      </c>
      <c r="D83" s="337" t="s">
        <v>109</v>
      </c>
      <c r="E83" s="338"/>
      <c r="F83" s="339" t="n">
        <f aca="false">SUM(F84:F99)</f>
        <v>4457.34</v>
      </c>
      <c r="G83" s="340"/>
      <c r="H83" s="341"/>
      <c r="I83" s="340" t="n">
        <f aca="false">P83/$K$4</f>
        <v>0</v>
      </c>
      <c r="J83" s="341" t="n">
        <f aca="false">F83*I83</f>
        <v>0</v>
      </c>
      <c r="K83" s="342" t="n">
        <f aca="false">H83+J83</f>
        <v>0</v>
      </c>
      <c r="L83" s="174" t="n">
        <f aca="false">SUM(K83:K107)</f>
        <v>0</v>
      </c>
      <c r="M83" s="174" t="n">
        <f aca="false">L83/F83</f>
        <v>0</v>
      </c>
      <c r="O83" s="343"/>
      <c r="P83" s="344"/>
    </row>
    <row r="84" customFormat="false" ht="9.75" hidden="false" customHeight="false" outlineLevel="0" collapsed="false">
      <c r="A84" s="189"/>
      <c r="B84" s="190"/>
      <c r="C84" s="336" t="str">
        <f aca="false">C61</f>
        <v>დონე +14.98 (+3 სართული)</v>
      </c>
      <c r="D84" s="322" t="s">
        <v>109</v>
      </c>
      <c r="E84" s="213"/>
      <c r="F84" s="182" t="n">
        <f aca="false">65.5*4.2</f>
        <v>275.1</v>
      </c>
      <c r="G84" s="351"/>
      <c r="H84" s="346"/>
      <c r="I84" s="345"/>
      <c r="J84" s="346"/>
      <c r="K84" s="208"/>
      <c r="L84" s="195"/>
      <c r="M84" s="195"/>
      <c r="O84" s="319"/>
      <c r="P84" s="210"/>
    </row>
    <row r="85" s="109" customFormat="true" ht="9.75" hidden="false" customHeight="false" outlineLevel="1" collapsed="false">
      <c r="A85" s="177"/>
      <c r="B85" s="178"/>
      <c r="C85" s="336" t="str">
        <f aca="false">C62</f>
        <v>დონე +20.28 (+4 სართული)</v>
      </c>
      <c r="D85" s="322" t="s">
        <v>109</v>
      </c>
      <c r="E85" s="181"/>
      <c r="F85" s="182" t="n">
        <f aca="false">65.5*4.2</f>
        <v>275.1</v>
      </c>
      <c r="G85" s="183"/>
      <c r="H85" s="184"/>
      <c r="I85" s="183"/>
      <c r="J85" s="184"/>
      <c r="K85" s="185"/>
      <c r="L85" s="186"/>
      <c r="M85" s="186"/>
      <c r="O85" s="187"/>
      <c r="P85" s="188"/>
    </row>
    <row r="86" s="109" customFormat="true" ht="9.75" hidden="false" customHeight="false" outlineLevel="1" collapsed="false">
      <c r="A86" s="177"/>
      <c r="B86" s="178"/>
      <c r="C86" s="336" t="str">
        <f aca="false">C63</f>
        <v>დონე +23.88 (+5 სართული)</v>
      </c>
      <c r="D86" s="322" t="s">
        <v>109</v>
      </c>
      <c r="E86" s="181"/>
      <c r="F86" s="182" t="n">
        <f aca="false">65.5*4.2</f>
        <v>275.1</v>
      </c>
      <c r="G86" s="183"/>
      <c r="H86" s="184"/>
      <c r="I86" s="183"/>
      <c r="J86" s="184"/>
      <c r="K86" s="185"/>
      <c r="L86" s="186"/>
      <c r="M86" s="186"/>
      <c r="O86" s="187"/>
      <c r="P86" s="188"/>
    </row>
    <row r="87" s="109" customFormat="true" ht="9.75" hidden="false" customHeight="false" outlineLevel="1" collapsed="false">
      <c r="A87" s="177"/>
      <c r="B87" s="178"/>
      <c r="C87" s="336" t="str">
        <f aca="false">C64</f>
        <v>დონე +27.48 (+6 სართული)</v>
      </c>
      <c r="D87" s="322" t="s">
        <v>109</v>
      </c>
      <c r="E87" s="181"/>
      <c r="F87" s="182" t="n">
        <f aca="false">65.5*4.2</f>
        <v>275.1</v>
      </c>
      <c r="G87" s="183"/>
      <c r="H87" s="184"/>
      <c r="I87" s="183"/>
      <c r="J87" s="184"/>
      <c r="K87" s="185"/>
      <c r="L87" s="186"/>
      <c r="M87" s="186"/>
      <c r="O87" s="187"/>
      <c r="P87" s="188"/>
    </row>
    <row r="88" s="109" customFormat="true" ht="9.75" hidden="false" customHeight="false" outlineLevel="1" collapsed="false">
      <c r="A88" s="177"/>
      <c r="B88" s="178"/>
      <c r="C88" s="336" t="str">
        <f aca="false">C65</f>
        <v>დონე +31.08 (+7 სართული)</v>
      </c>
      <c r="D88" s="322" t="s">
        <v>109</v>
      </c>
      <c r="E88" s="181"/>
      <c r="F88" s="182" t="n">
        <f aca="false">65.5*4.2</f>
        <v>275.1</v>
      </c>
      <c r="G88" s="183"/>
      <c r="H88" s="184"/>
      <c r="I88" s="183"/>
      <c r="J88" s="184"/>
      <c r="K88" s="185"/>
      <c r="L88" s="186"/>
      <c r="M88" s="186"/>
      <c r="O88" s="187"/>
      <c r="P88" s="188"/>
    </row>
    <row r="89" s="109" customFormat="true" ht="9.75" hidden="false" customHeight="false" outlineLevel="1" collapsed="false">
      <c r="A89" s="177"/>
      <c r="B89" s="178"/>
      <c r="C89" s="336" t="str">
        <f aca="false">C66</f>
        <v>დონე +34.68 (+8 სართული)</v>
      </c>
      <c r="D89" s="322" t="s">
        <v>109</v>
      </c>
      <c r="E89" s="181"/>
      <c r="F89" s="182" t="n">
        <f aca="false">65.5*4.2</f>
        <v>275.1</v>
      </c>
      <c r="G89" s="183"/>
      <c r="H89" s="184"/>
      <c r="I89" s="183"/>
      <c r="J89" s="184"/>
      <c r="K89" s="185"/>
      <c r="L89" s="186"/>
      <c r="M89" s="186"/>
      <c r="O89" s="187"/>
      <c r="P89" s="188"/>
    </row>
    <row r="90" s="109" customFormat="true" ht="9.75" hidden="false" customHeight="false" outlineLevel="1" collapsed="false">
      <c r="A90" s="177"/>
      <c r="B90" s="178"/>
      <c r="C90" s="336" t="str">
        <f aca="false">C67</f>
        <v>დონე +38.28 (+9 სართული)</v>
      </c>
      <c r="D90" s="322" t="s">
        <v>109</v>
      </c>
      <c r="E90" s="181"/>
      <c r="F90" s="182" t="n">
        <f aca="false">65.5*4.2</f>
        <v>275.1</v>
      </c>
      <c r="G90" s="183"/>
      <c r="H90" s="184"/>
      <c r="I90" s="183"/>
      <c r="J90" s="184"/>
      <c r="K90" s="185"/>
      <c r="L90" s="186"/>
      <c r="M90" s="186"/>
      <c r="O90" s="187"/>
      <c r="P90" s="188"/>
    </row>
    <row r="91" s="109" customFormat="true" ht="9.75" hidden="false" customHeight="false" outlineLevel="1" collapsed="false">
      <c r="A91" s="177"/>
      <c r="B91" s="178"/>
      <c r="C91" s="336" t="str">
        <f aca="false">C68</f>
        <v>დონე +41.88 (+10 სართული)</v>
      </c>
      <c r="D91" s="322" t="s">
        <v>109</v>
      </c>
      <c r="E91" s="181"/>
      <c r="F91" s="182" t="n">
        <f aca="false">65.5*4.2</f>
        <v>275.1</v>
      </c>
      <c r="G91" s="183"/>
      <c r="H91" s="184"/>
      <c r="I91" s="183"/>
      <c r="J91" s="184"/>
      <c r="K91" s="185"/>
      <c r="L91" s="186"/>
      <c r="M91" s="186"/>
      <c r="O91" s="187"/>
      <c r="P91" s="188"/>
    </row>
    <row r="92" s="109" customFormat="true" ht="9.75" hidden="false" customHeight="false" outlineLevel="1" collapsed="false">
      <c r="A92" s="177"/>
      <c r="B92" s="178"/>
      <c r="C92" s="336" t="str">
        <f aca="false">C69</f>
        <v>დონე +45.48 (+11 სართული)</v>
      </c>
      <c r="D92" s="322" t="s">
        <v>109</v>
      </c>
      <c r="E92" s="181"/>
      <c r="F92" s="182" t="n">
        <f aca="false">65.5*4.2</f>
        <v>275.1</v>
      </c>
      <c r="G92" s="183"/>
      <c r="H92" s="184"/>
      <c r="I92" s="183"/>
      <c r="J92" s="184"/>
      <c r="K92" s="185"/>
      <c r="L92" s="186"/>
      <c r="M92" s="186"/>
      <c r="O92" s="187"/>
      <c r="P92" s="188"/>
    </row>
    <row r="93" s="109" customFormat="true" ht="9.75" hidden="false" customHeight="false" outlineLevel="1" collapsed="false">
      <c r="A93" s="177"/>
      <c r="B93" s="178"/>
      <c r="C93" s="336" t="str">
        <f aca="false">C70</f>
        <v>დონე +49.08 (+12 სართული)</v>
      </c>
      <c r="D93" s="322" t="s">
        <v>109</v>
      </c>
      <c r="E93" s="181"/>
      <c r="F93" s="182" t="n">
        <f aca="false">65.5*4.2</f>
        <v>275.1</v>
      </c>
      <c r="G93" s="183"/>
      <c r="H93" s="184"/>
      <c r="I93" s="183"/>
      <c r="J93" s="184"/>
      <c r="K93" s="185"/>
      <c r="L93" s="186"/>
      <c r="M93" s="186"/>
      <c r="O93" s="187"/>
      <c r="P93" s="188"/>
    </row>
    <row r="94" s="109" customFormat="true" ht="9.75" hidden="false" customHeight="false" outlineLevel="1" collapsed="false">
      <c r="A94" s="177"/>
      <c r="B94" s="178"/>
      <c r="C94" s="336" t="str">
        <f aca="false">C71</f>
        <v>დონე +52.68 (+13 სართული)</v>
      </c>
      <c r="D94" s="322" t="s">
        <v>109</v>
      </c>
      <c r="E94" s="181"/>
      <c r="F94" s="182" t="n">
        <f aca="false">65.5*4.2</f>
        <v>275.1</v>
      </c>
      <c r="G94" s="183"/>
      <c r="H94" s="184"/>
      <c r="I94" s="183"/>
      <c r="J94" s="184"/>
      <c r="K94" s="185"/>
      <c r="L94" s="186"/>
      <c r="M94" s="186"/>
      <c r="O94" s="187"/>
      <c r="P94" s="188"/>
    </row>
    <row r="95" s="109" customFormat="true" ht="9.75" hidden="false" customHeight="false" outlineLevel="1" collapsed="false">
      <c r="A95" s="177"/>
      <c r="B95" s="178"/>
      <c r="C95" s="336" t="str">
        <f aca="false">C72</f>
        <v>დონე +56.28 (+14 სართული)</v>
      </c>
      <c r="D95" s="322" t="s">
        <v>109</v>
      </c>
      <c r="E95" s="181"/>
      <c r="F95" s="182" t="n">
        <f aca="false">65.5*4.2</f>
        <v>275.1</v>
      </c>
      <c r="G95" s="183"/>
      <c r="H95" s="184"/>
      <c r="I95" s="183"/>
      <c r="J95" s="184"/>
      <c r="K95" s="185"/>
      <c r="L95" s="186"/>
      <c r="M95" s="186"/>
      <c r="O95" s="187"/>
      <c r="P95" s="188"/>
    </row>
    <row r="96" s="109" customFormat="true" ht="9.75" hidden="false" customHeight="false" outlineLevel="1" collapsed="false">
      <c r="A96" s="177"/>
      <c r="B96" s="178"/>
      <c r="C96" s="336" t="str">
        <f aca="false">C73</f>
        <v>დონე +59.88 (+15 სართული)</v>
      </c>
      <c r="D96" s="322" t="s">
        <v>109</v>
      </c>
      <c r="E96" s="181"/>
      <c r="F96" s="182" t="n">
        <f aca="false">65.5*4.2</f>
        <v>275.1</v>
      </c>
      <c r="G96" s="183"/>
      <c r="H96" s="184"/>
      <c r="I96" s="183"/>
      <c r="J96" s="184"/>
      <c r="K96" s="185"/>
      <c r="L96" s="186"/>
      <c r="M96" s="186"/>
      <c r="O96" s="187"/>
      <c r="P96" s="188"/>
    </row>
    <row r="97" s="109" customFormat="true" ht="9.75" hidden="false" customHeight="false" outlineLevel="1" collapsed="false">
      <c r="A97" s="177"/>
      <c r="B97" s="178"/>
      <c r="C97" s="336" t="str">
        <f aca="false">C74</f>
        <v>დონე +63.48 (+16 სართული)</v>
      </c>
      <c r="D97" s="322" t="s">
        <v>109</v>
      </c>
      <c r="E97" s="181"/>
      <c r="F97" s="182" t="n">
        <f aca="false">65.5*4.2</f>
        <v>275.1</v>
      </c>
      <c r="G97" s="183"/>
      <c r="H97" s="184"/>
      <c r="I97" s="183"/>
      <c r="J97" s="184"/>
      <c r="K97" s="185"/>
      <c r="L97" s="186"/>
      <c r="M97" s="186"/>
      <c r="O97" s="187"/>
      <c r="P97" s="188"/>
    </row>
    <row r="98" s="109" customFormat="true" ht="9.75" hidden="false" customHeight="false" outlineLevel="1" collapsed="false">
      <c r="A98" s="177"/>
      <c r="B98" s="178"/>
      <c r="C98" s="336" t="str">
        <f aca="false">C75</f>
        <v>დონე +67.08 (+17 სართული)</v>
      </c>
      <c r="D98" s="322" t="s">
        <v>109</v>
      </c>
      <c r="E98" s="181"/>
      <c r="F98" s="182" t="n">
        <f aca="false">81.3*4.2</f>
        <v>341.46</v>
      </c>
      <c r="G98" s="183"/>
      <c r="H98" s="184"/>
      <c r="I98" s="183"/>
      <c r="J98" s="184"/>
      <c r="K98" s="185"/>
      <c r="L98" s="186"/>
      <c r="M98" s="186"/>
      <c r="O98" s="187"/>
      <c r="P98" s="188"/>
    </row>
    <row r="99" customFormat="false" ht="9.75" hidden="false" customHeight="false" outlineLevel="0" collapsed="false">
      <c r="A99" s="189"/>
      <c r="B99" s="190"/>
      <c r="C99" s="336" t="str">
        <f aca="false">C76</f>
        <v>დონე +70.68 (+18 სართული)</v>
      </c>
      <c r="D99" s="322" t="s">
        <v>109</v>
      </c>
      <c r="E99" s="213"/>
      <c r="F99" s="182" t="n">
        <f aca="false">45.6*5.8</f>
        <v>264.48</v>
      </c>
      <c r="G99" s="351"/>
      <c r="H99" s="346"/>
      <c r="I99" s="345"/>
      <c r="J99" s="346"/>
      <c r="K99" s="208"/>
      <c r="L99" s="195"/>
      <c r="M99" s="195"/>
      <c r="O99" s="319"/>
      <c r="P99" s="210"/>
    </row>
    <row r="100" customFormat="false" ht="9.75" hidden="false" customHeight="false" outlineLevel="0" collapsed="false">
      <c r="A100" s="189"/>
      <c r="B100" s="190"/>
      <c r="C100" s="205" t="s">
        <v>119</v>
      </c>
      <c r="D100" s="322" t="s">
        <v>109</v>
      </c>
      <c r="E100" s="388" t="n">
        <v>4.2</v>
      </c>
      <c r="F100" s="206" t="n">
        <f aca="false">$F$83*E100</f>
        <v>18720.828</v>
      </c>
      <c r="G100" s="345" t="n">
        <f aca="false">O100/$K$4</f>
        <v>0</v>
      </c>
      <c r="H100" s="346" t="n">
        <f aca="false">F100*G100</f>
        <v>0</v>
      </c>
      <c r="I100" s="345"/>
      <c r="J100" s="346"/>
      <c r="K100" s="208" t="n">
        <f aca="false">H100+J100</f>
        <v>0</v>
      </c>
      <c r="L100" s="195"/>
      <c r="M100" s="195"/>
      <c r="O100" s="209"/>
      <c r="P100" s="207"/>
    </row>
    <row r="101" customFormat="false" ht="9.75" hidden="false" customHeight="false" outlineLevel="0" collapsed="false">
      <c r="A101" s="214"/>
      <c r="B101" s="347"/>
      <c r="C101" s="205" t="s">
        <v>111</v>
      </c>
      <c r="D101" s="322" t="s">
        <v>69</v>
      </c>
      <c r="E101" s="388" t="n">
        <v>7</v>
      </c>
      <c r="F101" s="206" t="n">
        <f aca="false">$F$83*E101</f>
        <v>31201.38</v>
      </c>
      <c r="G101" s="345" t="n">
        <f aca="false">O101/$K$4</f>
        <v>0</v>
      </c>
      <c r="H101" s="348" t="n">
        <f aca="false">F101*G101</f>
        <v>0</v>
      </c>
      <c r="I101" s="349"/>
      <c r="J101" s="348"/>
      <c r="K101" s="208" t="n">
        <f aca="false">H101+J101</f>
        <v>0</v>
      </c>
      <c r="L101" s="195"/>
      <c r="M101" s="195"/>
      <c r="O101" s="209"/>
      <c r="P101" s="218"/>
    </row>
    <row r="102" customFormat="false" ht="9.75" hidden="false" customHeight="false" outlineLevel="0" collapsed="false">
      <c r="A102" s="189"/>
      <c r="B102" s="190"/>
      <c r="C102" s="205" t="s">
        <v>112</v>
      </c>
      <c r="D102" s="322" t="s">
        <v>113</v>
      </c>
      <c r="E102" s="388" t="n">
        <v>2</v>
      </c>
      <c r="F102" s="206" t="n">
        <f aca="false">$F$83*E102</f>
        <v>8914.68</v>
      </c>
      <c r="G102" s="345" t="n">
        <f aca="false">O102/$K$4</f>
        <v>0</v>
      </c>
      <c r="H102" s="346" t="n">
        <f aca="false">F102*G102</f>
        <v>0</v>
      </c>
      <c r="I102" s="345"/>
      <c r="J102" s="346"/>
      <c r="K102" s="208" t="n">
        <f aca="false">H102+J102</f>
        <v>0</v>
      </c>
      <c r="L102" s="195"/>
      <c r="M102" s="195"/>
      <c r="O102" s="209"/>
      <c r="P102" s="207"/>
    </row>
    <row r="103" customFormat="false" ht="9.75" hidden="false" customHeight="false" outlineLevel="0" collapsed="false">
      <c r="A103" s="189"/>
      <c r="B103" s="190"/>
      <c r="C103" s="205" t="s">
        <v>114</v>
      </c>
      <c r="D103" s="322" t="s">
        <v>69</v>
      </c>
      <c r="E103" s="388" t="n">
        <v>0.7</v>
      </c>
      <c r="F103" s="206" t="n">
        <f aca="false">$F$83*E103</f>
        <v>3120.138</v>
      </c>
      <c r="G103" s="345" t="n">
        <f aca="false">O103/$K$4</f>
        <v>0</v>
      </c>
      <c r="H103" s="346" t="n">
        <f aca="false">F103*G103</f>
        <v>0</v>
      </c>
      <c r="I103" s="345"/>
      <c r="J103" s="346"/>
      <c r="K103" s="208" t="n">
        <f aca="false">H103+J103</f>
        <v>0</v>
      </c>
      <c r="L103" s="195"/>
      <c r="M103" s="195"/>
      <c r="O103" s="209"/>
      <c r="P103" s="207"/>
    </row>
    <row r="104" customFormat="false" ht="9.75" hidden="false" customHeight="false" outlineLevel="0" collapsed="false">
      <c r="A104" s="189"/>
      <c r="B104" s="190"/>
      <c r="C104" s="205" t="s">
        <v>115</v>
      </c>
      <c r="D104" s="322" t="s">
        <v>69</v>
      </c>
      <c r="E104" s="388" t="n">
        <v>3</v>
      </c>
      <c r="F104" s="206" t="n">
        <f aca="false">$F$83*E104</f>
        <v>13372.02</v>
      </c>
      <c r="G104" s="345" t="n">
        <f aca="false">O104/$K$4</f>
        <v>0</v>
      </c>
      <c r="H104" s="346" t="n">
        <f aca="false">F104*G104</f>
        <v>0</v>
      </c>
      <c r="I104" s="345"/>
      <c r="J104" s="346"/>
      <c r="K104" s="208" t="n">
        <f aca="false">H104+J104</f>
        <v>0</v>
      </c>
      <c r="L104" s="195"/>
      <c r="M104" s="195"/>
      <c r="O104" s="209"/>
      <c r="P104" s="207"/>
    </row>
    <row r="105" customFormat="false" ht="9.75" hidden="false" customHeight="false" outlineLevel="0" collapsed="false">
      <c r="A105" s="214"/>
      <c r="B105" s="347"/>
      <c r="C105" s="205" t="s">
        <v>116</v>
      </c>
      <c r="D105" s="322" t="s">
        <v>69</v>
      </c>
      <c r="E105" s="388" t="n">
        <v>28</v>
      </c>
      <c r="F105" s="206" t="n">
        <f aca="false">$F$83*E105</f>
        <v>124805.52</v>
      </c>
      <c r="G105" s="345" t="n">
        <f aca="false">O105/$K$4</f>
        <v>0</v>
      </c>
      <c r="H105" s="348" t="n">
        <f aca="false">F105*G105</f>
        <v>0</v>
      </c>
      <c r="I105" s="349"/>
      <c r="J105" s="348"/>
      <c r="K105" s="208" t="n">
        <f aca="false">H105+J105</f>
        <v>0</v>
      </c>
      <c r="L105" s="195"/>
      <c r="M105" s="195"/>
      <c r="O105" s="209"/>
      <c r="P105" s="218"/>
    </row>
    <row r="106" customFormat="false" ht="9.75" hidden="false" customHeight="false" outlineLevel="0" collapsed="false">
      <c r="A106" s="189"/>
      <c r="B106" s="190"/>
      <c r="C106" s="205" t="s">
        <v>117</v>
      </c>
      <c r="D106" s="322" t="s">
        <v>69</v>
      </c>
      <c r="E106" s="388" t="n">
        <v>1.6</v>
      </c>
      <c r="F106" s="206" t="n">
        <f aca="false">$F$83*E106</f>
        <v>7131.744</v>
      </c>
      <c r="G106" s="345" t="n">
        <f aca="false">O106/$K$4</f>
        <v>0</v>
      </c>
      <c r="H106" s="348" t="n">
        <f aca="false">F106*G106</f>
        <v>0</v>
      </c>
      <c r="I106" s="349"/>
      <c r="J106" s="348"/>
      <c r="K106" s="221" t="n">
        <f aca="false">H106+J106</f>
        <v>0</v>
      </c>
      <c r="L106" s="195"/>
      <c r="M106" s="195"/>
      <c r="O106" s="209"/>
      <c r="P106" s="218"/>
    </row>
    <row r="107" customFormat="false" ht="10.5" hidden="false" customHeight="false" outlineLevel="0" collapsed="false">
      <c r="A107" s="222"/>
      <c r="B107" s="352"/>
      <c r="C107" s="205" t="s">
        <v>120</v>
      </c>
      <c r="D107" s="322" t="s">
        <v>109</v>
      </c>
      <c r="E107" s="180" t="n">
        <v>1.1</v>
      </c>
      <c r="F107" s="206" t="n">
        <f aca="false">$F$83*E107</f>
        <v>4903.074</v>
      </c>
      <c r="G107" s="345" t="n">
        <f aca="false">O107/$K$4</f>
        <v>0</v>
      </c>
      <c r="H107" s="348" t="n">
        <f aca="false">F107*G107</f>
        <v>0</v>
      </c>
      <c r="I107" s="349"/>
      <c r="J107" s="348"/>
      <c r="K107" s="208" t="n">
        <f aca="false">H107+J107</f>
        <v>0</v>
      </c>
      <c r="L107" s="227"/>
      <c r="M107" s="195"/>
      <c r="O107" s="209"/>
      <c r="P107" s="218"/>
    </row>
    <row r="108" s="109" customFormat="true" ht="9.75" hidden="false" customHeight="false" outlineLevel="0" collapsed="false">
      <c r="A108" s="167" t="n">
        <v>8</v>
      </c>
      <c r="B108" s="168"/>
      <c r="C108" s="169" t="s">
        <v>81</v>
      </c>
      <c r="D108" s="170" t="s">
        <v>77</v>
      </c>
      <c r="E108" s="170"/>
      <c r="F108" s="171" t="n">
        <f aca="false">SUM(F109:F124)</f>
        <v>1890</v>
      </c>
      <c r="G108" s="172"/>
      <c r="H108" s="171"/>
      <c r="I108" s="172" t="n">
        <f aca="false">P108/$K$4</f>
        <v>0</v>
      </c>
      <c r="J108" s="171" t="n">
        <f aca="false">F108*I108</f>
        <v>0</v>
      </c>
      <c r="K108" s="173" t="n">
        <f aca="false">H108+J108</f>
        <v>0</v>
      </c>
      <c r="L108" s="174" t="n">
        <f aca="false">SUM(K108:K125)</f>
        <v>0</v>
      </c>
      <c r="M108" s="174" t="n">
        <f aca="false">L108/F108</f>
        <v>0</v>
      </c>
      <c r="O108" s="175"/>
      <c r="P108" s="176"/>
    </row>
    <row r="109" s="109" customFormat="true" ht="9.75" hidden="false" customHeight="false" outlineLevel="1" collapsed="false">
      <c r="A109" s="177"/>
      <c r="B109" s="178"/>
      <c r="C109" s="312" t="str">
        <f aca="false">C61</f>
        <v>დონე +14.98 (+3 სართული)</v>
      </c>
      <c r="D109" s="182" t="s">
        <v>67</v>
      </c>
      <c r="E109" s="181"/>
      <c r="F109" s="182" t="n">
        <f aca="false">F61*2</f>
        <v>126</v>
      </c>
      <c r="G109" s="183"/>
      <c r="H109" s="184"/>
      <c r="I109" s="183"/>
      <c r="J109" s="184"/>
      <c r="K109" s="185"/>
      <c r="L109" s="186"/>
      <c r="M109" s="186"/>
      <c r="O109" s="187"/>
      <c r="P109" s="188"/>
    </row>
    <row r="110" s="109" customFormat="true" ht="9.75" hidden="false" customHeight="false" outlineLevel="1" collapsed="false">
      <c r="A110" s="177"/>
      <c r="B110" s="178"/>
      <c r="C110" s="312" t="str">
        <f aca="false">C62</f>
        <v>დონე +20.28 (+4 სართული)</v>
      </c>
      <c r="D110" s="182" t="s">
        <v>67</v>
      </c>
      <c r="E110" s="181"/>
      <c r="F110" s="182" t="n">
        <f aca="false">F62*2</f>
        <v>126</v>
      </c>
      <c r="G110" s="183"/>
      <c r="H110" s="184"/>
      <c r="I110" s="183"/>
      <c r="J110" s="184"/>
      <c r="K110" s="185"/>
      <c r="L110" s="186"/>
      <c r="M110" s="186"/>
      <c r="O110" s="187"/>
      <c r="P110" s="188"/>
    </row>
    <row r="111" s="109" customFormat="true" ht="9.75" hidden="false" customHeight="false" outlineLevel="1" collapsed="false">
      <c r="A111" s="177"/>
      <c r="B111" s="178"/>
      <c r="C111" s="312" t="str">
        <f aca="false">C63</f>
        <v>დონე +23.88 (+5 სართული)</v>
      </c>
      <c r="D111" s="182" t="s">
        <v>67</v>
      </c>
      <c r="E111" s="181"/>
      <c r="F111" s="182" t="n">
        <f aca="false">F63*2</f>
        <v>126</v>
      </c>
      <c r="G111" s="183"/>
      <c r="H111" s="184"/>
      <c r="I111" s="183"/>
      <c r="J111" s="184"/>
      <c r="K111" s="185"/>
      <c r="L111" s="186"/>
      <c r="M111" s="186"/>
      <c r="O111" s="187"/>
      <c r="P111" s="188"/>
    </row>
    <row r="112" s="109" customFormat="true" ht="9.75" hidden="false" customHeight="false" outlineLevel="1" collapsed="false">
      <c r="A112" s="177"/>
      <c r="B112" s="178"/>
      <c r="C112" s="312" t="str">
        <f aca="false">C64</f>
        <v>დონე +27.48 (+6 სართული)</v>
      </c>
      <c r="D112" s="182" t="s">
        <v>67</v>
      </c>
      <c r="E112" s="181"/>
      <c r="F112" s="182" t="n">
        <f aca="false">F64*2</f>
        <v>126</v>
      </c>
      <c r="G112" s="183"/>
      <c r="H112" s="184"/>
      <c r="I112" s="183"/>
      <c r="J112" s="184"/>
      <c r="K112" s="185"/>
      <c r="L112" s="186"/>
      <c r="M112" s="186"/>
      <c r="O112" s="187"/>
      <c r="P112" s="188"/>
    </row>
    <row r="113" s="109" customFormat="true" ht="9.75" hidden="false" customHeight="false" outlineLevel="1" collapsed="false">
      <c r="A113" s="177"/>
      <c r="B113" s="178"/>
      <c r="C113" s="312" t="str">
        <f aca="false">C65</f>
        <v>დონე +31.08 (+7 სართული)</v>
      </c>
      <c r="D113" s="182" t="s">
        <v>67</v>
      </c>
      <c r="E113" s="181"/>
      <c r="F113" s="182" t="n">
        <f aca="false">F65*2</f>
        <v>126</v>
      </c>
      <c r="G113" s="183"/>
      <c r="H113" s="184"/>
      <c r="I113" s="183"/>
      <c r="J113" s="184"/>
      <c r="K113" s="185"/>
      <c r="L113" s="186"/>
      <c r="M113" s="186"/>
      <c r="O113" s="187"/>
      <c r="P113" s="188"/>
    </row>
    <row r="114" s="109" customFormat="true" ht="9.75" hidden="false" customHeight="false" outlineLevel="1" collapsed="false">
      <c r="A114" s="177"/>
      <c r="B114" s="178"/>
      <c r="C114" s="312" t="str">
        <f aca="false">C66</f>
        <v>დონე +34.68 (+8 სართული)</v>
      </c>
      <c r="D114" s="182" t="s">
        <v>67</v>
      </c>
      <c r="E114" s="181"/>
      <c r="F114" s="182" t="n">
        <f aca="false">F66*2</f>
        <v>126</v>
      </c>
      <c r="G114" s="183"/>
      <c r="H114" s="184"/>
      <c r="I114" s="183"/>
      <c r="J114" s="184"/>
      <c r="K114" s="185"/>
      <c r="L114" s="186"/>
      <c r="M114" s="186"/>
      <c r="O114" s="187"/>
      <c r="P114" s="188"/>
    </row>
    <row r="115" s="109" customFormat="true" ht="9.75" hidden="false" customHeight="false" outlineLevel="1" collapsed="false">
      <c r="A115" s="177"/>
      <c r="B115" s="178"/>
      <c r="C115" s="312" t="str">
        <f aca="false">C67</f>
        <v>დონე +38.28 (+9 სართული)</v>
      </c>
      <c r="D115" s="182" t="s">
        <v>67</v>
      </c>
      <c r="E115" s="181"/>
      <c r="F115" s="182" t="n">
        <f aca="false">F67*2</f>
        <v>126</v>
      </c>
      <c r="G115" s="183"/>
      <c r="H115" s="184"/>
      <c r="I115" s="183"/>
      <c r="J115" s="184"/>
      <c r="K115" s="185"/>
      <c r="L115" s="186"/>
      <c r="M115" s="186"/>
      <c r="O115" s="187"/>
      <c r="P115" s="188"/>
    </row>
    <row r="116" s="109" customFormat="true" ht="9.75" hidden="false" customHeight="false" outlineLevel="1" collapsed="false">
      <c r="A116" s="177"/>
      <c r="B116" s="178"/>
      <c r="C116" s="312" t="str">
        <f aca="false">C68</f>
        <v>დონე +41.88 (+10 სართული)</v>
      </c>
      <c r="D116" s="182" t="s">
        <v>67</v>
      </c>
      <c r="E116" s="181"/>
      <c r="F116" s="182" t="n">
        <f aca="false">F68*2</f>
        <v>126</v>
      </c>
      <c r="G116" s="183"/>
      <c r="H116" s="184"/>
      <c r="I116" s="183"/>
      <c r="J116" s="184"/>
      <c r="K116" s="185"/>
      <c r="L116" s="186"/>
      <c r="M116" s="186"/>
      <c r="O116" s="187"/>
      <c r="P116" s="188"/>
    </row>
    <row r="117" s="109" customFormat="true" ht="9.75" hidden="false" customHeight="false" outlineLevel="1" collapsed="false">
      <c r="A117" s="177"/>
      <c r="B117" s="178"/>
      <c r="C117" s="312" t="str">
        <f aca="false">C69</f>
        <v>დონე +45.48 (+11 სართული)</v>
      </c>
      <c r="D117" s="182" t="s">
        <v>67</v>
      </c>
      <c r="E117" s="181"/>
      <c r="F117" s="182" t="n">
        <f aca="false">F69*2</f>
        <v>126</v>
      </c>
      <c r="G117" s="183"/>
      <c r="H117" s="184"/>
      <c r="I117" s="183"/>
      <c r="J117" s="184"/>
      <c r="K117" s="185"/>
      <c r="L117" s="186"/>
      <c r="M117" s="186"/>
      <c r="O117" s="187"/>
      <c r="P117" s="188"/>
    </row>
    <row r="118" s="109" customFormat="true" ht="9.75" hidden="false" customHeight="false" outlineLevel="1" collapsed="false">
      <c r="A118" s="177"/>
      <c r="B118" s="178"/>
      <c r="C118" s="312" t="str">
        <f aca="false">C70</f>
        <v>დონე +49.08 (+12 სართული)</v>
      </c>
      <c r="D118" s="182" t="s">
        <v>67</v>
      </c>
      <c r="E118" s="181"/>
      <c r="F118" s="182" t="n">
        <f aca="false">F70*2</f>
        <v>126</v>
      </c>
      <c r="G118" s="183"/>
      <c r="H118" s="184"/>
      <c r="I118" s="183"/>
      <c r="J118" s="184"/>
      <c r="K118" s="185"/>
      <c r="L118" s="186"/>
      <c r="M118" s="186"/>
      <c r="O118" s="187"/>
      <c r="P118" s="188"/>
    </row>
    <row r="119" s="109" customFormat="true" ht="9.75" hidden="false" customHeight="false" outlineLevel="1" collapsed="false">
      <c r="A119" s="177"/>
      <c r="B119" s="178"/>
      <c r="C119" s="312" t="str">
        <f aca="false">C71</f>
        <v>დონე +52.68 (+13 სართული)</v>
      </c>
      <c r="D119" s="182" t="s">
        <v>67</v>
      </c>
      <c r="E119" s="181"/>
      <c r="F119" s="182" t="n">
        <f aca="false">F71*2</f>
        <v>126</v>
      </c>
      <c r="G119" s="183"/>
      <c r="H119" s="184"/>
      <c r="I119" s="183"/>
      <c r="J119" s="184"/>
      <c r="K119" s="185"/>
      <c r="L119" s="186"/>
      <c r="M119" s="186"/>
      <c r="O119" s="187"/>
      <c r="P119" s="188"/>
    </row>
    <row r="120" s="109" customFormat="true" ht="9.75" hidden="false" customHeight="false" outlineLevel="1" collapsed="false">
      <c r="A120" s="177"/>
      <c r="B120" s="178"/>
      <c r="C120" s="312" t="str">
        <f aca="false">C72</f>
        <v>დონე +56.28 (+14 სართული)</v>
      </c>
      <c r="D120" s="182" t="s">
        <v>67</v>
      </c>
      <c r="E120" s="181"/>
      <c r="F120" s="182" t="n">
        <f aca="false">F72*2</f>
        <v>126</v>
      </c>
      <c r="G120" s="183"/>
      <c r="H120" s="184"/>
      <c r="I120" s="183"/>
      <c r="J120" s="184"/>
      <c r="K120" s="185"/>
      <c r="L120" s="186"/>
      <c r="M120" s="186"/>
      <c r="O120" s="187"/>
      <c r="P120" s="188"/>
    </row>
    <row r="121" s="109" customFormat="true" ht="9.75" hidden="false" customHeight="false" outlineLevel="1" collapsed="false">
      <c r="A121" s="177"/>
      <c r="B121" s="178"/>
      <c r="C121" s="312" t="str">
        <f aca="false">C73</f>
        <v>დონე +59.88 (+15 სართული)</v>
      </c>
      <c r="D121" s="182" t="s">
        <v>67</v>
      </c>
      <c r="E121" s="181"/>
      <c r="F121" s="182" t="n">
        <f aca="false">F73*2</f>
        <v>126</v>
      </c>
      <c r="G121" s="183"/>
      <c r="H121" s="184"/>
      <c r="I121" s="183"/>
      <c r="J121" s="184"/>
      <c r="K121" s="185"/>
      <c r="L121" s="186"/>
      <c r="M121" s="186"/>
      <c r="O121" s="187"/>
      <c r="P121" s="188"/>
    </row>
    <row r="122" s="109" customFormat="true" ht="9.75" hidden="false" customHeight="false" outlineLevel="1" collapsed="false">
      <c r="A122" s="177"/>
      <c r="B122" s="178"/>
      <c r="C122" s="312" t="str">
        <f aca="false">C74</f>
        <v>დონე +63.48 (+16 სართული)</v>
      </c>
      <c r="D122" s="182" t="s">
        <v>67</v>
      </c>
      <c r="E122" s="181"/>
      <c r="F122" s="182" t="n">
        <f aca="false">F74*2</f>
        <v>126</v>
      </c>
      <c r="G122" s="183"/>
      <c r="H122" s="184"/>
      <c r="I122" s="183"/>
      <c r="J122" s="184"/>
      <c r="K122" s="185"/>
      <c r="L122" s="186"/>
      <c r="M122" s="186"/>
      <c r="O122" s="187"/>
      <c r="P122" s="188"/>
    </row>
    <row r="123" s="109" customFormat="true" ht="9.75" hidden="false" customHeight="false" outlineLevel="1" collapsed="false">
      <c r="A123" s="177"/>
      <c r="B123" s="178"/>
      <c r="C123" s="312" t="str">
        <f aca="false">C75</f>
        <v>დონე +67.08 (+17 სართული)</v>
      </c>
      <c r="D123" s="182" t="s">
        <v>67</v>
      </c>
      <c r="E123" s="181"/>
      <c r="F123" s="182" t="n">
        <f aca="false">F75*2</f>
        <v>126</v>
      </c>
      <c r="G123" s="183"/>
      <c r="H123" s="184"/>
      <c r="I123" s="183"/>
      <c r="J123" s="184"/>
      <c r="K123" s="185"/>
      <c r="L123" s="186"/>
      <c r="M123" s="186"/>
      <c r="O123" s="187"/>
      <c r="P123" s="188"/>
    </row>
    <row r="124" s="109" customFormat="true" ht="9.75" hidden="false" customHeight="false" outlineLevel="1" collapsed="false">
      <c r="A124" s="177"/>
      <c r="B124" s="178"/>
      <c r="C124" s="312" t="str">
        <f aca="false">C76</f>
        <v>დონე +70.68 (+18 სართული)</v>
      </c>
      <c r="D124" s="182" t="s">
        <v>67</v>
      </c>
      <c r="E124" s="181"/>
      <c r="F124" s="182" t="n">
        <f aca="false">F76*2</f>
        <v>0</v>
      </c>
      <c r="G124" s="183"/>
      <c r="H124" s="184"/>
      <c r="I124" s="183"/>
      <c r="J124" s="184"/>
      <c r="K124" s="185"/>
      <c r="L124" s="186"/>
      <c r="M124" s="186"/>
      <c r="O124" s="187"/>
      <c r="P124" s="188"/>
    </row>
    <row r="125" customFormat="false" ht="10.5" hidden="false" customHeight="false" outlineLevel="0" collapsed="false">
      <c r="A125" s="189"/>
      <c r="B125" s="190"/>
      <c r="C125" s="191" t="s">
        <v>82</v>
      </c>
      <c r="D125" s="354" t="s">
        <v>73</v>
      </c>
      <c r="E125" s="238" t="n">
        <v>0.035</v>
      </c>
      <c r="F125" s="193" t="n">
        <f aca="false">$F$108*E125</f>
        <v>66.15</v>
      </c>
      <c r="G125" s="194" t="n">
        <f aca="false">O125/$K$4</f>
        <v>0</v>
      </c>
      <c r="H125" s="193" t="n">
        <f aca="false">F125*G125</f>
        <v>0</v>
      </c>
      <c r="I125" s="194"/>
      <c r="J125" s="193"/>
      <c r="K125" s="185" t="n">
        <f aca="false">H125+J125</f>
        <v>0</v>
      </c>
      <c r="L125" s="195"/>
      <c r="M125" s="195"/>
      <c r="O125" s="196"/>
      <c r="P125" s="197"/>
    </row>
    <row r="126" customFormat="false" ht="10.5" hidden="false" customHeight="false" outlineLevel="0" collapsed="false">
      <c r="A126" s="159"/>
      <c r="B126" s="159"/>
      <c r="C126" s="159"/>
      <c r="D126" s="161"/>
      <c r="E126" s="242"/>
      <c r="F126" s="243"/>
      <c r="G126" s="244"/>
      <c r="H126" s="243"/>
      <c r="I126" s="162"/>
      <c r="J126" s="160"/>
      <c r="K126" s="164"/>
      <c r="L126" s="164"/>
      <c r="M126" s="164"/>
      <c r="O126" s="165"/>
      <c r="P126" s="244"/>
    </row>
    <row r="127" customFormat="false" ht="24" hidden="false" customHeight="false" outlineLevel="0" collapsed="false">
      <c r="A127" s="166" t="s">
        <v>84</v>
      </c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P127" s="101"/>
    </row>
    <row r="128" s="109" customFormat="true" ht="9.75" hidden="false" customHeight="false" outlineLevel="0" collapsed="false">
      <c r="A128" s="167" t="n">
        <v>11</v>
      </c>
      <c r="B128" s="168"/>
      <c r="C128" s="355" t="s">
        <v>121</v>
      </c>
      <c r="D128" s="170" t="s">
        <v>109</v>
      </c>
      <c r="E128" s="170"/>
      <c r="F128" s="171" t="n">
        <f aca="false">SUM(F129:F144)</f>
        <v>0</v>
      </c>
      <c r="G128" s="172"/>
      <c r="H128" s="171"/>
      <c r="I128" s="172" t="n">
        <f aca="false">P128/$K$4</f>
        <v>0</v>
      </c>
      <c r="J128" s="171" t="n">
        <f aca="false">F128*I128</f>
        <v>0</v>
      </c>
      <c r="K128" s="173" t="n">
        <f aca="false">H128+J128</f>
        <v>0</v>
      </c>
      <c r="L128" s="174" t="n">
        <f aca="false">SUM(K128:K152)</f>
        <v>0</v>
      </c>
      <c r="M128" s="174" t="e">
        <f aca="false">L128/F128</f>
        <v>#DIV/0!</v>
      </c>
      <c r="O128" s="175"/>
      <c r="P128" s="176"/>
    </row>
    <row r="129" s="109" customFormat="true" ht="9.75" hidden="false" customHeight="false" outlineLevel="1" collapsed="false">
      <c r="A129" s="177"/>
      <c r="B129" s="178"/>
      <c r="C129" s="231" t="str">
        <f aca="false">C109</f>
        <v>დონე +14.98 (+3 სართული)</v>
      </c>
      <c r="D129" s="181" t="s">
        <v>109</v>
      </c>
      <c r="E129" s="181"/>
      <c r="F129" s="182"/>
      <c r="G129" s="183"/>
      <c r="H129" s="184"/>
      <c r="I129" s="183"/>
      <c r="J129" s="184"/>
      <c r="K129" s="185"/>
      <c r="L129" s="186"/>
      <c r="M129" s="186"/>
      <c r="O129" s="187"/>
      <c r="P129" s="188"/>
    </row>
    <row r="130" s="109" customFormat="true" ht="9.75" hidden="false" customHeight="false" outlineLevel="1" collapsed="false">
      <c r="A130" s="177"/>
      <c r="B130" s="178"/>
      <c r="C130" s="231" t="str">
        <f aca="false">C110</f>
        <v>დონე +20.28 (+4 სართული)</v>
      </c>
      <c r="D130" s="181" t="s">
        <v>109</v>
      </c>
      <c r="E130" s="181"/>
      <c r="F130" s="182"/>
      <c r="G130" s="183"/>
      <c r="H130" s="184"/>
      <c r="I130" s="183"/>
      <c r="J130" s="184"/>
      <c r="K130" s="185"/>
      <c r="L130" s="186"/>
      <c r="M130" s="186"/>
      <c r="O130" s="187"/>
      <c r="P130" s="188"/>
    </row>
    <row r="131" s="109" customFormat="true" ht="9.75" hidden="false" customHeight="false" outlineLevel="1" collapsed="false">
      <c r="A131" s="177"/>
      <c r="B131" s="178"/>
      <c r="C131" s="231" t="str">
        <f aca="false">C111</f>
        <v>დონე +23.88 (+5 სართული)</v>
      </c>
      <c r="D131" s="181" t="s">
        <v>109</v>
      </c>
      <c r="E131" s="181"/>
      <c r="F131" s="182"/>
      <c r="G131" s="183"/>
      <c r="H131" s="184"/>
      <c r="I131" s="183"/>
      <c r="J131" s="184"/>
      <c r="K131" s="185"/>
      <c r="L131" s="186"/>
      <c r="M131" s="186"/>
      <c r="O131" s="187"/>
      <c r="P131" s="188"/>
    </row>
    <row r="132" s="109" customFormat="true" ht="9.75" hidden="false" customHeight="false" outlineLevel="1" collapsed="false">
      <c r="A132" s="177"/>
      <c r="B132" s="178"/>
      <c r="C132" s="231" t="str">
        <f aca="false">C112</f>
        <v>დონე +27.48 (+6 სართული)</v>
      </c>
      <c r="D132" s="181" t="s">
        <v>109</v>
      </c>
      <c r="E132" s="181"/>
      <c r="F132" s="182"/>
      <c r="G132" s="183"/>
      <c r="H132" s="184"/>
      <c r="I132" s="183"/>
      <c r="J132" s="184"/>
      <c r="K132" s="185"/>
      <c r="L132" s="186"/>
      <c r="M132" s="186"/>
      <c r="O132" s="187"/>
      <c r="P132" s="188"/>
    </row>
    <row r="133" s="109" customFormat="true" ht="9.75" hidden="false" customHeight="false" outlineLevel="1" collapsed="false">
      <c r="A133" s="177"/>
      <c r="B133" s="178"/>
      <c r="C133" s="231" t="str">
        <f aca="false">C113</f>
        <v>დონე +31.08 (+7 სართული)</v>
      </c>
      <c r="D133" s="181" t="s">
        <v>109</v>
      </c>
      <c r="E133" s="181"/>
      <c r="F133" s="182"/>
      <c r="G133" s="183"/>
      <c r="H133" s="184"/>
      <c r="I133" s="183"/>
      <c r="J133" s="184"/>
      <c r="K133" s="185"/>
      <c r="L133" s="186"/>
      <c r="M133" s="186"/>
      <c r="O133" s="187"/>
      <c r="P133" s="188"/>
    </row>
    <row r="134" s="109" customFormat="true" ht="9.75" hidden="false" customHeight="false" outlineLevel="1" collapsed="false">
      <c r="A134" s="177"/>
      <c r="B134" s="178"/>
      <c r="C134" s="231" t="str">
        <f aca="false">C114</f>
        <v>დონე +34.68 (+8 სართული)</v>
      </c>
      <c r="D134" s="181" t="s">
        <v>109</v>
      </c>
      <c r="E134" s="181"/>
      <c r="F134" s="182"/>
      <c r="G134" s="183"/>
      <c r="H134" s="184"/>
      <c r="I134" s="183"/>
      <c r="J134" s="184"/>
      <c r="K134" s="185"/>
      <c r="L134" s="186"/>
      <c r="M134" s="186"/>
      <c r="O134" s="187"/>
      <c r="P134" s="188"/>
    </row>
    <row r="135" s="109" customFormat="true" ht="9.75" hidden="false" customHeight="false" outlineLevel="1" collapsed="false">
      <c r="A135" s="177"/>
      <c r="B135" s="178"/>
      <c r="C135" s="231" t="str">
        <f aca="false">C115</f>
        <v>დონე +38.28 (+9 სართული)</v>
      </c>
      <c r="D135" s="181" t="s">
        <v>109</v>
      </c>
      <c r="E135" s="181"/>
      <c r="F135" s="182"/>
      <c r="G135" s="183"/>
      <c r="H135" s="184"/>
      <c r="I135" s="183"/>
      <c r="J135" s="184"/>
      <c r="K135" s="185"/>
      <c r="L135" s="186"/>
      <c r="M135" s="186"/>
      <c r="O135" s="187"/>
      <c r="P135" s="188"/>
    </row>
    <row r="136" s="109" customFormat="true" ht="9.75" hidden="false" customHeight="false" outlineLevel="1" collapsed="false">
      <c r="A136" s="177"/>
      <c r="B136" s="178"/>
      <c r="C136" s="231" t="str">
        <f aca="false">C116</f>
        <v>დონე +41.88 (+10 სართული)</v>
      </c>
      <c r="D136" s="181" t="s">
        <v>109</v>
      </c>
      <c r="E136" s="181"/>
      <c r="F136" s="182"/>
      <c r="G136" s="183"/>
      <c r="H136" s="184"/>
      <c r="I136" s="183"/>
      <c r="J136" s="184"/>
      <c r="K136" s="185"/>
      <c r="L136" s="186"/>
      <c r="M136" s="186"/>
      <c r="O136" s="187"/>
      <c r="P136" s="188"/>
    </row>
    <row r="137" s="109" customFormat="true" ht="9.75" hidden="false" customHeight="false" outlineLevel="1" collapsed="false">
      <c r="A137" s="177"/>
      <c r="B137" s="178"/>
      <c r="C137" s="231" t="str">
        <f aca="false">C117</f>
        <v>დონე +45.48 (+11 სართული)</v>
      </c>
      <c r="D137" s="181" t="s">
        <v>109</v>
      </c>
      <c r="E137" s="181"/>
      <c r="F137" s="182"/>
      <c r="G137" s="183"/>
      <c r="H137" s="184"/>
      <c r="I137" s="183"/>
      <c r="J137" s="184"/>
      <c r="K137" s="185"/>
      <c r="L137" s="186"/>
      <c r="M137" s="186"/>
      <c r="O137" s="187"/>
      <c r="P137" s="188"/>
    </row>
    <row r="138" s="109" customFormat="true" ht="9.75" hidden="false" customHeight="false" outlineLevel="1" collapsed="false">
      <c r="A138" s="177"/>
      <c r="B138" s="178"/>
      <c r="C138" s="231" t="str">
        <f aca="false">C118</f>
        <v>დონე +49.08 (+12 სართული)</v>
      </c>
      <c r="D138" s="181" t="s">
        <v>109</v>
      </c>
      <c r="E138" s="181"/>
      <c r="F138" s="182"/>
      <c r="G138" s="183"/>
      <c r="H138" s="184"/>
      <c r="I138" s="183"/>
      <c r="J138" s="184"/>
      <c r="K138" s="185"/>
      <c r="L138" s="186"/>
      <c r="M138" s="186"/>
      <c r="O138" s="187"/>
      <c r="P138" s="188"/>
    </row>
    <row r="139" s="109" customFormat="true" ht="9.75" hidden="false" customHeight="false" outlineLevel="1" collapsed="false">
      <c r="A139" s="177"/>
      <c r="B139" s="178"/>
      <c r="C139" s="231" t="str">
        <f aca="false">C119</f>
        <v>დონე +52.68 (+13 სართული)</v>
      </c>
      <c r="D139" s="181" t="s">
        <v>109</v>
      </c>
      <c r="E139" s="181"/>
      <c r="F139" s="182"/>
      <c r="G139" s="183"/>
      <c r="H139" s="184"/>
      <c r="I139" s="183"/>
      <c r="J139" s="184"/>
      <c r="K139" s="185"/>
      <c r="L139" s="186"/>
      <c r="M139" s="186"/>
      <c r="O139" s="187"/>
      <c r="P139" s="188"/>
    </row>
    <row r="140" s="109" customFormat="true" ht="9.75" hidden="false" customHeight="false" outlineLevel="1" collapsed="false">
      <c r="A140" s="177"/>
      <c r="B140" s="178"/>
      <c r="C140" s="231" t="str">
        <f aca="false">C120</f>
        <v>დონე +56.28 (+14 სართული)</v>
      </c>
      <c r="D140" s="181" t="s">
        <v>109</v>
      </c>
      <c r="E140" s="181"/>
      <c r="F140" s="182"/>
      <c r="G140" s="183"/>
      <c r="H140" s="184"/>
      <c r="I140" s="183"/>
      <c r="J140" s="184"/>
      <c r="K140" s="185"/>
      <c r="L140" s="186"/>
      <c r="M140" s="186"/>
      <c r="O140" s="187"/>
      <c r="P140" s="188"/>
    </row>
    <row r="141" s="109" customFormat="true" ht="9.75" hidden="false" customHeight="false" outlineLevel="1" collapsed="false">
      <c r="A141" s="177"/>
      <c r="B141" s="178"/>
      <c r="C141" s="231" t="str">
        <f aca="false">C121</f>
        <v>დონე +59.88 (+15 სართული)</v>
      </c>
      <c r="D141" s="181" t="s">
        <v>109</v>
      </c>
      <c r="E141" s="181"/>
      <c r="F141" s="182"/>
      <c r="G141" s="183"/>
      <c r="H141" s="184"/>
      <c r="I141" s="183"/>
      <c r="J141" s="184"/>
      <c r="K141" s="185"/>
      <c r="L141" s="186"/>
      <c r="M141" s="186"/>
      <c r="O141" s="187"/>
      <c r="P141" s="188"/>
    </row>
    <row r="142" s="109" customFormat="true" ht="9.75" hidden="false" customHeight="false" outlineLevel="1" collapsed="false">
      <c r="A142" s="177"/>
      <c r="B142" s="178"/>
      <c r="C142" s="231" t="str">
        <f aca="false">C122</f>
        <v>დონე +63.48 (+16 სართული)</v>
      </c>
      <c r="D142" s="181" t="s">
        <v>109</v>
      </c>
      <c r="E142" s="181"/>
      <c r="F142" s="182"/>
      <c r="G142" s="183"/>
      <c r="H142" s="184"/>
      <c r="I142" s="183"/>
      <c r="J142" s="184"/>
      <c r="K142" s="185"/>
      <c r="L142" s="186"/>
      <c r="M142" s="186"/>
      <c r="O142" s="187"/>
      <c r="P142" s="188"/>
    </row>
    <row r="143" s="109" customFormat="true" ht="9.75" hidden="false" customHeight="false" outlineLevel="1" collapsed="false">
      <c r="A143" s="177"/>
      <c r="B143" s="178"/>
      <c r="C143" s="231" t="str">
        <f aca="false">C123</f>
        <v>დონე +67.08 (+17 სართული)</v>
      </c>
      <c r="D143" s="181" t="s">
        <v>109</v>
      </c>
      <c r="E143" s="181"/>
      <c r="F143" s="182"/>
      <c r="G143" s="183"/>
      <c r="H143" s="184"/>
      <c r="I143" s="183"/>
      <c r="J143" s="184"/>
      <c r="K143" s="185"/>
      <c r="L143" s="186"/>
      <c r="M143" s="186"/>
      <c r="O143" s="187"/>
      <c r="P143" s="188"/>
    </row>
    <row r="144" s="109" customFormat="true" ht="9.75" hidden="false" customHeight="false" outlineLevel="1" collapsed="false">
      <c r="A144" s="177"/>
      <c r="B144" s="178"/>
      <c r="C144" s="231" t="str">
        <f aca="false">C124</f>
        <v>დონე +70.68 (+18 სართული)</v>
      </c>
      <c r="D144" s="181" t="s">
        <v>109</v>
      </c>
      <c r="E144" s="181"/>
      <c r="F144" s="182"/>
      <c r="G144" s="183"/>
      <c r="H144" s="184"/>
      <c r="I144" s="183"/>
      <c r="J144" s="184"/>
      <c r="K144" s="185"/>
      <c r="L144" s="186"/>
      <c r="M144" s="186"/>
      <c r="O144" s="187"/>
      <c r="P144" s="188"/>
    </row>
    <row r="145" customFormat="false" ht="9.75" hidden="false" customHeight="false" outlineLevel="0" collapsed="false">
      <c r="A145" s="189"/>
      <c r="B145" s="190"/>
      <c r="C145" s="191" t="s">
        <v>122</v>
      </c>
      <c r="D145" s="211" t="s">
        <v>109</v>
      </c>
      <c r="E145" s="180" t="n">
        <v>1.1</v>
      </c>
      <c r="F145" s="193" t="n">
        <f aca="false">$F$128*E145</f>
        <v>0</v>
      </c>
      <c r="G145" s="194" t="n">
        <f aca="false">O145/$K$4</f>
        <v>0</v>
      </c>
      <c r="H145" s="193" t="n">
        <f aca="false">F145*G145</f>
        <v>0</v>
      </c>
      <c r="I145" s="194"/>
      <c r="J145" s="193"/>
      <c r="K145" s="185" t="n">
        <f aca="false">H145+J145</f>
        <v>0</v>
      </c>
      <c r="L145" s="195"/>
      <c r="M145" s="195"/>
      <c r="O145" s="356"/>
      <c r="P145" s="194"/>
    </row>
    <row r="146" customFormat="false" ht="9.75" hidden="false" customHeight="false" outlineLevel="0" collapsed="false">
      <c r="A146" s="189"/>
      <c r="B146" s="190"/>
      <c r="C146" s="191" t="s">
        <v>123</v>
      </c>
      <c r="D146" s="211" t="s">
        <v>113</v>
      </c>
      <c r="E146" s="180" t="n">
        <v>3</v>
      </c>
      <c r="F146" s="193" t="n">
        <f aca="false">$F$128*E146</f>
        <v>0</v>
      </c>
      <c r="G146" s="194" t="n">
        <f aca="false">O146/$K$4</f>
        <v>0</v>
      </c>
      <c r="H146" s="193" t="n">
        <f aca="false">F146*G146</f>
        <v>0</v>
      </c>
      <c r="I146" s="194"/>
      <c r="J146" s="193"/>
      <c r="K146" s="185" t="n">
        <f aca="false">H146+J146</f>
        <v>0</v>
      </c>
      <c r="L146" s="195"/>
      <c r="M146" s="195"/>
      <c r="O146" s="356"/>
      <c r="P146" s="194"/>
    </row>
    <row r="147" customFormat="false" ht="9.75" hidden="false" customHeight="false" outlineLevel="0" collapsed="false">
      <c r="A147" s="357"/>
      <c r="B147" s="190"/>
      <c r="C147" s="191" t="s">
        <v>111</v>
      </c>
      <c r="D147" s="211" t="s">
        <v>113</v>
      </c>
      <c r="E147" s="180" t="n">
        <v>1</v>
      </c>
      <c r="F147" s="193" t="n">
        <f aca="false">$F$128*E147</f>
        <v>0</v>
      </c>
      <c r="G147" s="194" t="n">
        <f aca="false">O147/$K$4</f>
        <v>0</v>
      </c>
      <c r="H147" s="193" t="n">
        <f aca="false">F147*G147</f>
        <v>0</v>
      </c>
      <c r="I147" s="358"/>
      <c r="J147" s="193"/>
      <c r="K147" s="185" t="n">
        <f aca="false">H147+J147</f>
        <v>0</v>
      </c>
      <c r="L147" s="359"/>
      <c r="M147" s="359"/>
      <c r="O147" s="356"/>
      <c r="P147" s="194"/>
    </row>
    <row r="148" customFormat="false" ht="9.75" hidden="false" customHeight="false" outlineLevel="0" collapsed="false">
      <c r="A148" s="189"/>
      <c r="B148" s="190"/>
      <c r="C148" s="191" t="s">
        <v>124</v>
      </c>
      <c r="D148" s="211" t="s">
        <v>69</v>
      </c>
      <c r="E148" s="180" t="n">
        <v>2.3</v>
      </c>
      <c r="F148" s="193" t="n">
        <f aca="false">$F$128*E148</f>
        <v>0</v>
      </c>
      <c r="G148" s="194" t="n">
        <f aca="false">O148/$K$4</f>
        <v>0</v>
      </c>
      <c r="H148" s="193" t="n">
        <f aca="false">F148*G148</f>
        <v>0</v>
      </c>
      <c r="I148" s="194"/>
      <c r="J148" s="193"/>
      <c r="K148" s="185" t="n">
        <f aca="false">H148+J148</f>
        <v>0</v>
      </c>
      <c r="L148" s="195"/>
      <c r="M148" s="195"/>
      <c r="O148" s="356"/>
      <c r="P148" s="194"/>
    </row>
    <row r="149" customFormat="false" ht="9.75" hidden="false" customHeight="false" outlineLevel="0" collapsed="false">
      <c r="A149" s="189"/>
      <c r="B149" s="190"/>
      <c r="C149" s="191" t="s">
        <v>125</v>
      </c>
      <c r="D149" s="211" t="s">
        <v>69</v>
      </c>
      <c r="E149" s="180" t="n">
        <v>17</v>
      </c>
      <c r="F149" s="193" t="n">
        <f aca="false">$F$128*E149</f>
        <v>0</v>
      </c>
      <c r="G149" s="360" t="n">
        <f aca="false">O149/$K$4</f>
        <v>0</v>
      </c>
      <c r="H149" s="193" t="n">
        <f aca="false">F149*G149</f>
        <v>0</v>
      </c>
      <c r="I149" s="194"/>
      <c r="J149" s="193"/>
      <c r="K149" s="185" t="n">
        <f aca="false">H149+J149</f>
        <v>0</v>
      </c>
      <c r="L149" s="195"/>
      <c r="M149" s="195"/>
      <c r="O149" s="356"/>
      <c r="P149" s="194"/>
    </row>
    <row r="150" customFormat="false" ht="9.75" hidden="false" customHeight="false" outlineLevel="0" collapsed="false">
      <c r="A150" s="189"/>
      <c r="B150" s="190"/>
      <c r="C150" s="191" t="s">
        <v>126</v>
      </c>
      <c r="D150" s="211" t="s">
        <v>69</v>
      </c>
      <c r="E150" s="180" t="n">
        <v>2.3</v>
      </c>
      <c r="F150" s="193" t="n">
        <f aca="false">$F$128*E150</f>
        <v>0</v>
      </c>
      <c r="G150" s="360" t="n">
        <f aca="false">O150/$K$4</f>
        <v>0</v>
      </c>
      <c r="H150" s="193" t="n">
        <f aca="false">F150*G150</f>
        <v>0</v>
      </c>
      <c r="I150" s="194"/>
      <c r="J150" s="193"/>
      <c r="K150" s="185" t="n">
        <f aca="false">H150+J150</f>
        <v>0</v>
      </c>
      <c r="L150" s="195"/>
      <c r="M150" s="195"/>
      <c r="O150" s="356"/>
      <c r="P150" s="194"/>
    </row>
    <row r="151" customFormat="false" ht="9.75" hidden="false" customHeight="false" outlineLevel="0" collapsed="false">
      <c r="A151" s="214"/>
      <c r="B151" s="347"/>
      <c r="C151" s="191" t="s">
        <v>127</v>
      </c>
      <c r="D151" s="211" t="s">
        <v>69</v>
      </c>
      <c r="E151" s="361" t="n">
        <v>4.6</v>
      </c>
      <c r="F151" s="193" t="n">
        <f aca="false">$F$128*E151</f>
        <v>0</v>
      </c>
      <c r="G151" s="360" t="n">
        <f aca="false">O151/$K$4</f>
        <v>0</v>
      </c>
      <c r="H151" s="193" t="n">
        <f aca="false">F151*G151</f>
        <v>0</v>
      </c>
      <c r="I151" s="362"/>
      <c r="J151" s="363"/>
      <c r="K151" s="185" t="n">
        <f aca="false">H151+J151</f>
        <v>0</v>
      </c>
      <c r="L151" s="195"/>
      <c r="M151" s="195"/>
      <c r="O151" s="356"/>
      <c r="P151" s="362"/>
    </row>
    <row r="152" customFormat="false" ht="10.5" hidden="false" customHeight="false" outlineLevel="0" collapsed="false">
      <c r="A152" s="364"/>
      <c r="B152" s="352"/>
      <c r="C152" s="365" t="s">
        <v>117</v>
      </c>
      <c r="D152" s="366" t="s">
        <v>69</v>
      </c>
      <c r="E152" s="366" t="n">
        <v>1.6</v>
      </c>
      <c r="F152" s="193" t="n">
        <f aca="false">$F$128*E152</f>
        <v>0</v>
      </c>
      <c r="G152" s="367" t="n">
        <f aca="false">O152/$K$4</f>
        <v>0</v>
      </c>
      <c r="H152" s="368" t="n">
        <f aca="false">F152*G152</f>
        <v>0</v>
      </c>
      <c r="I152" s="369"/>
      <c r="J152" s="368"/>
      <c r="K152" s="370" t="n">
        <f aca="false">H152+J152</f>
        <v>0</v>
      </c>
      <c r="L152" s="227"/>
      <c r="M152" s="227"/>
      <c r="O152" s="356"/>
      <c r="P152" s="369"/>
    </row>
    <row r="153" s="109" customFormat="true" ht="9.75" hidden="false" customHeight="false" outlineLevel="0" collapsed="false">
      <c r="A153" s="167" t="n">
        <v>12</v>
      </c>
      <c r="B153" s="168"/>
      <c r="C153" s="355" t="s">
        <v>121</v>
      </c>
      <c r="D153" s="170" t="s">
        <v>109</v>
      </c>
      <c r="E153" s="170"/>
      <c r="F153" s="171" t="n">
        <f aca="false">SUM(F154:F169)</f>
        <v>216</v>
      </c>
      <c r="G153" s="172"/>
      <c r="H153" s="171"/>
      <c r="I153" s="172" t="n">
        <f aca="false">P153/$K$4</f>
        <v>0</v>
      </c>
      <c r="J153" s="171" t="n">
        <f aca="false">F153*I153</f>
        <v>0</v>
      </c>
      <c r="K153" s="173" t="n">
        <f aca="false">H153+J153</f>
        <v>0</v>
      </c>
      <c r="L153" s="174" t="n">
        <f aca="false">SUM(K153:K177)</f>
        <v>0</v>
      </c>
      <c r="M153" s="174" t="n">
        <f aca="false">L153/F153</f>
        <v>0</v>
      </c>
      <c r="O153" s="175"/>
      <c r="P153" s="176"/>
    </row>
    <row r="154" s="109" customFormat="true" ht="9.75" hidden="false" customHeight="false" outlineLevel="1" collapsed="false">
      <c r="A154" s="177"/>
      <c r="B154" s="178"/>
      <c r="C154" s="231" t="str">
        <f aca="false">C61</f>
        <v>დონე +14.98 (+3 სართული)</v>
      </c>
      <c r="D154" s="181" t="s">
        <v>109</v>
      </c>
      <c r="E154" s="181"/>
      <c r="F154" s="182" t="n">
        <f aca="false">F33</f>
        <v>14.4</v>
      </c>
      <c r="G154" s="183"/>
      <c r="H154" s="184"/>
      <c r="I154" s="183"/>
      <c r="J154" s="184"/>
      <c r="K154" s="185"/>
      <c r="L154" s="186"/>
      <c r="M154" s="186"/>
      <c r="O154" s="187"/>
      <c r="P154" s="188"/>
    </row>
    <row r="155" s="109" customFormat="true" ht="9.75" hidden="false" customHeight="false" outlineLevel="1" collapsed="false">
      <c r="A155" s="177"/>
      <c r="B155" s="178"/>
      <c r="C155" s="231" t="str">
        <f aca="false">C62</f>
        <v>დონე +20.28 (+4 სართული)</v>
      </c>
      <c r="D155" s="181" t="s">
        <v>109</v>
      </c>
      <c r="E155" s="181"/>
      <c r="F155" s="182" t="n">
        <f aca="false">F34</f>
        <v>14.4</v>
      </c>
      <c r="G155" s="183"/>
      <c r="H155" s="184"/>
      <c r="I155" s="183"/>
      <c r="J155" s="184"/>
      <c r="K155" s="185"/>
      <c r="L155" s="186"/>
      <c r="M155" s="186"/>
      <c r="O155" s="187"/>
      <c r="P155" s="188"/>
    </row>
    <row r="156" s="109" customFormat="true" ht="9.75" hidden="false" customHeight="false" outlineLevel="1" collapsed="false">
      <c r="A156" s="177"/>
      <c r="B156" s="178"/>
      <c r="C156" s="231" t="str">
        <f aca="false">C63</f>
        <v>დონე +23.88 (+5 სართული)</v>
      </c>
      <c r="D156" s="181" t="s">
        <v>109</v>
      </c>
      <c r="E156" s="181"/>
      <c r="F156" s="182" t="n">
        <f aca="false">F35</f>
        <v>14.4</v>
      </c>
      <c r="G156" s="183"/>
      <c r="H156" s="184"/>
      <c r="I156" s="183"/>
      <c r="J156" s="184"/>
      <c r="K156" s="185"/>
      <c r="L156" s="186"/>
      <c r="M156" s="186"/>
      <c r="O156" s="187"/>
      <c r="P156" s="188"/>
    </row>
    <row r="157" s="109" customFormat="true" ht="9.75" hidden="false" customHeight="false" outlineLevel="1" collapsed="false">
      <c r="A157" s="177"/>
      <c r="B157" s="178"/>
      <c r="C157" s="231" t="str">
        <f aca="false">C64</f>
        <v>დონე +27.48 (+6 სართული)</v>
      </c>
      <c r="D157" s="181" t="s">
        <v>109</v>
      </c>
      <c r="E157" s="181"/>
      <c r="F157" s="182" t="n">
        <f aca="false">F36</f>
        <v>14.4</v>
      </c>
      <c r="G157" s="183"/>
      <c r="H157" s="184"/>
      <c r="I157" s="183"/>
      <c r="J157" s="184"/>
      <c r="K157" s="185"/>
      <c r="L157" s="186"/>
      <c r="M157" s="186"/>
      <c r="O157" s="187"/>
      <c r="P157" s="188"/>
    </row>
    <row r="158" s="109" customFormat="true" ht="9.75" hidden="false" customHeight="false" outlineLevel="1" collapsed="false">
      <c r="A158" s="177"/>
      <c r="B158" s="178"/>
      <c r="C158" s="231" t="str">
        <f aca="false">C65</f>
        <v>დონე +31.08 (+7 სართული)</v>
      </c>
      <c r="D158" s="181" t="s">
        <v>109</v>
      </c>
      <c r="E158" s="181"/>
      <c r="F158" s="182" t="n">
        <f aca="false">F37</f>
        <v>14.4</v>
      </c>
      <c r="G158" s="183"/>
      <c r="H158" s="184"/>
      <c r="I158" s="183"/>
      <c r="J158" s="184"/>
      <c r="K158" s="185"/>
      <c r="L158" s="186"/>
      <c r="M158" s="186"/>
      <c r="O158" s="187"/>
      <c r="P158" s="188"/>
    </row>
    <row r="159" s="109" customFormat="true" ht="9.75" hidden="false" customHeight="false" outlineLevel="1" collapsed="false">
      <c r="A159" s="177"/>
      <c r="B159" s="178"/>
      <c r="C159" s="231" t="str">
        <f aca="false">C66</f>
        <v>დონე +34.68 (+8 სართული)</v>
      </c>
      <c r="D159" s="181" t="s">
        <v>109</v>
      </c>
      <c r="E159" s="181"/>
      <c r="F159" s="182" t="n">
        <f aca="false">F38</f>
        <v>14.4</v>
      </c>
      <c r="G159" s="183"/>
      <c r="H159" s="184"/>
      <c r="I159" s="183"/>
      <c r="J159" s="184"/>
      <c r="K159" s="185"/>
      <c r="L159" s="186"/>
      <c r="M159" s="186"/>
      <c r="O159" s="187"/>
      <c r="P159" s="188"/>
    </row>
    <row r="160" s="109" customFormat="true" ht="9.75" hidden="false" customHeight="false" outlineLevel="1" collapsed="false">
      <c r="A160" s="177"/>
      <c r="B160" s="178"/>
      <c r="C160" s="231" t="str">
        <f aca="false">C67</f>
        <v>დონე +38.28 (+9 სართული)</v>
      </c>
      <c r="D160" s="181" t="s">
        <v>109</v>
      </c>
      <c r="E160" s="181"/>
      <c r="F160" s="182" t="n">
        <f aca="false">F39</f>
        <v>14.4</v>
      </c>
      <c r="G160" s="183"/>
      <c r="H160" s="184"/>
      <c r="I160" s="183"/>
      <c r="J160" s="184"/>
      <c r="K160" s="185"/>
      <c r="L160" s="186"/>
      <c r="M160" s="186"/>
      <c r="O160" s="187"/>
      <c r="P160" s="188"/>
    </row>
    <row r="161" s="109" customFormat="true" ht="9.75" hidden="false" customHeight="false" outlineLevel="1" collapsed="false">
      <c r="A161" s="177"/>
      <c r="B161" s="178"/>
      <c r="C161" s="231" t="str">
        <f aca="false">C68</f>
        <v>დონე +41.88 (+10 სართული)</v>
      </c>
      <c r="D161" s="181" t="s">
        <v>109</v>
      </c>
      <c r="E161" s="181"/>
      <c r="F161" s="182" t="n">
        <f aca="false">F40</f>
        <v>14.4</v>
      </c>
      <c r="G161" s="183"/>
      <c r="H161" s="184"/>
      <c r="I161" s="183"/>
      <c r="J161" s="184"/>
      <c r="K161" s="185"/>
      <c r="L161" s="186"/>
      <c r="M161" s="186"/>
      <c r="O161" s="187"/>
      <c r="P161" s="188"/>
    </row>
    <row r="162" s="109" customFormat="true" ht="9.75" hidden="false" customHeight="false" outlineLevel="1" collapsed="false">
      <c r="A162" s="177"/>
      <c r="B162" s="178"/>
      <c r="C162" s="231" t="str">
        <f aca="false">C69</f>
        <v>დონე +45.48 (+11 სართული)</v>
      </c>
      <c r="D162" s="181" t="s">
        <v>109</v>
      </c>
      <c r="E162" s="181"/>
      <c r="F162" s="182" t="n">
        <f aca="false">F41</f>
        <v>14.4</v>
      </c>
      <c r="G162" s="183"/>
      <c r="H162" s="184"/>
      <c r="I162" s="183"/>
      <c r="J162" s="184"/>
      <c r="K162" s="185"/>
      <c r="L162" s="186"/>
      <c r="M162" s="186"/>
      <c r="O162" s="187"/>
      <c r="P162" s="188"/>
    </row>
    <row r="163" s="109" customFormat="true" ht="9.75" hidden="false" customHeight="false" outlineLevel="1" collapsed="false">
      <c r="A163" s="177"/>
      <c r="B163" s="178"/>
      <c r="C163" s="231" t="str">
        <f aca="false">C70</f>
        <v>დონე +49.08 (+12 სართული)</v>
      </c>
      <c r="D163" s="181" t="s">
        <v>109</v>
      </c>
      <c r="E163" s="181"/>
      <c r="F163" s="182" t="n">
        <f aca="false">F42</f>
        <v>14.4</v>
      </c>
      <c r="G163" s="183"/>
      <c r="H163" s="184"/>
      <c r="I163" s="183"/>
      <c r="J163" s="184"/>
      <c r="K163" s="185"/>
      <c r="L163" s="186"/>
      <c r="M163" s="186"/>
      <c r="O163" s="187"/>
      <c r="P163" s="188"/>
    </row>
    <row r="164" s="109" customFormat="true" ht="9.75" hidden="false" customHeight="false" outlineLevel="1" collapsed="false">
      <c r="A164" s="177"/>
      <c r="B164" s="178"/>
      <c r="C164" s="231" t="str">
        <f aca="false">C71</f>
        <v>დონე +52.68 (+13 სართული)</v>
      </c>
      <c r="D164" s="181" t="s">
        <v>109</v>
      </c>
      <c r="E164" s="181"/>
      <c r="F164" s="182" t="n">
        <f aca="false">F43</f>
        <v>14.4</v>
      </c>
      <c r="G164" s="183"/>
      <c r="H164" s="184"/>
      <c r="I164" s="183"/>
      <c r="J164" s="184"/>
      <c r="K164" s="185"/>
      <c r="L164" s="186"/>
      <c r="M164" s="186"/>
      <c r="O164" s="187"/>
      <c r="P164" s="188"/>
    </row>
    <row r="165" s="109" customFormat="true" ht="9.75" hidden="false" customHeight="false" outlineLevel="1" collapsed="false">
      <c r="A165" s="177"/>
      <c r="B165" s="178"/>
      <c r="C165" s="231" t="str">
        <f aca="false">C72</f>
        <v>დონე +56.28 (+14 სართული)</v>
      </c>
      <c r="D165" s="181" t="s">
        <v>109</v>
      </c>
      <c r="E165" s="181"/>
      <c r="F165" s="182" t="n">
        <f aca="false">F44</f>
        <v>14.4</v>
      </c>
      <c r="G165" s="183"/>
      <c r="H165" s="184"/>
      <c r="I165" s="183"/>
      <c r="J165" s="184"/>
      <c r="K165" s="185"/>
      <c r="L165" s="186"/>
      <c r="M165" s="186"/>
      <c r="O165" s="187"/>
      <c r="P165" s="188"/>
    </row>
    <row r="166" s="109" customFormat="true" ht="9.75" hidden="false" customHeight="false" outlineLevel="1" collapsed="false">
      <c r="A166" s="177"/>
      <c r="B166" s="178"/>
      <c r="C166" s="231" t="str">
        <f aca="false">C73</f>
        <v>დონე +59.88 (+15 სართული)</v>
      </c>
      <c r="D166" s="181" t="s">
        <v>109</v>
      </c>
      <c r="E166" s="181"/>
      <c r="F166" s="182" t="n">
        <f aca="false">F45</f>
        <v>14.4</v>
      </c>
      <c r="G166" s="183"/>
      <c r="H166" s="184"/>
      <c r="I166" s="183"/>
      <c r="J166" s="184"/>
      <c r="K166" s="185"/>
      <c r="L166" s="186"/>
      <c r="M166" s="186"/>
      <c r="O166" s="187"/>
      <c r="P166" s="188"/>
    </row>
    <row r="167" s="109" customFormat="true" ht="9.75" hidden="false" customHeight="false" outlineLevel="1" collapsed="false">
      <c r="A167" s="177"/>
      <c r="B167" s="178"/>
      <c r="C167" s="231" t="str">
        <f aca="false">C74</f>
        <v>დონე +63.48 (+16 სართული)</v>
      </c>
      <c r="D167" s="181" t="s">
        <v>109</v>
      </c>
      <c r="E167" s="181"/>
      <c r="F167" s="182" t="n">
        <f aca="false">F46</f>
        <v>14.4</v>
      </c>
      <c r="G167" s="183"/>
      <c r="H167" s="184"/>
      <c r="I167" s="183"/>
      <c r="J167" s="184"/>
      <c r="K167" s="185"/>
      <c r="L167" s="186"/>
      <c r="M167" s="186"/>
      <c r="O167" s="187"/>
      <c r="P167" s="188"/>
    </row>
    <row r="168" s="109" customFormat="true" ht="9.75" hidden="false" customHeight="false" outlineLevel="1" collapsed="false">
      <c r="A168" s="177"/>
      <c r="B168" s="178"/>
      <c r="C168" s="231" t="str">
        <f aca="false">C75</f>
        <v>დონე +67.08 (+17 სართული)</v>
      </c>
      <c r="D168" s="181" t="s">
        <v>109</v>
      </c>
      <c r="E168" s="181"/>
      <c r="F168" s="182" t="n">
        <f aca="false">F47</f>
        <v>14.4</v>
      </c>
      <c r="G168" s="183"/>
      <c r="H168" s="184"/>
      <c r="I168" s="183"/>
      <c r="J168" s="184"/>
      <c r="K168" s="185"/>
      <c r="L168" s="186"/>
      <c r="M168" s="186"/>
      <c r="O168" s="187"/>
      <c r="P168" s="188"/>
    </row>
    <row r="169" s="109" customFormat="true" ht="9.75" hidden="false" customHeight="false" outlineLevel="1" collapsed="false">
      <c r="A169" s="177"/>
      <c r="B169" s="178"/>
      <c r="C169" s="231" t="str">
        <f aca="false">C76</f>
        <v>დონე +70.68 (+18 სართული)</v>
      </c>
      <c r="D169" s="181" t="s">
        <v>109</v>
      </c>
      <c r="E169" s="181"/>
      <c r="F169" s="182"/>
      <c r="G169" s="183"/>
      <c r="H169" s="184"/>
      <c r="I169" s="183"/>
      <c r="J169" s="184"/>
      <c r="K169" s="185"/>
      <c r="L169" s="186"/>
      <c r="M169" s="186"/>
      <c r="O169" s="187"/>
      <c r="P169" s="188"/>
    </row>
    <row r="170" customFormat="false" ht="9.75" hidden="false" customHeight="false" outlineLevel="0" collapsed="false">
      <c r="A170" s="189"/>
      <c r="B170" s="190"/>
      <c r="C170" s="191" t="s">
        <v>122</v>
      </c>
      <c r="D170" s="211" t="s">
        <v>109</v>
      </c>
      <c r="E170" s="180" t="n">
        <v>1.1</v>
      </c>
      <c r="F170" s="193" t="n">
        <f aca="false">$F$153*E170</f>
        <v>237.6</v>
      </c>
      <c r="G170" s="194" t="n">
        <f aca="false">O170/$K$4</f>
        <v>0</v>
      </c>
      <c r="H170" s="193" t="n">
        <f aca="false">F170*G170</f>
        <v>0</v>
      </c>
      <c r="I170" s="194"/>
      <c r="J170" s="193"/>
      <c r="K170" s="185" t="n">
        <f aca="false">H170+J170</f>
        <v>0</v>
      </c>
      <c r="L170" s="195"/>
      <c r="M170" s="195"/>
      <c r="O170" s="356"/>
      <c r="P170" s="194"/>
    </row>
    <row r="171" customFormat="false" ht="9.75" hidden="false" customHeight="false" outlineLevel="0" collapsed="false">
      <c r="A171" s="189"/>
      <c r="B171" s="190"/>
      <c r="C171" s="191" t="s">
        <v>123</v>
      </c>
      <c r="D171" s="211" t="s">
        <v>113</v>
      </c>
      <c r="E171" s="180" t="n">
        <v>3</v>
      </c>
      <c r="F171" s="193" t="n">
        <f aca="false">$F$153*E171</f>
        <v>648</v>
      </c>
      <c r="G171" s="194" t="n">
        <f aca="false">O171/$K$4</f>
        <v>0</v>
      </c>
      <c r="H171" s="193" t="n">
        <f aca="false">F171*G171</f>
        <v>0</v>
      </c>
      <c r="I171" s="194"/>
      <c r="J171" s="193"/>
      <c r="K171" s="185" t="n">
        <f aca="false">H171+J171</f>
        <v>0</v>
      </c>
      <c r="L171" s="195"/>
      <c r="M171" s="195"/>
      <c r="O171" s="356"/>
      <c r="P171" s="194"/>
    </row>
    <row r="172" customFormat="false" ht="9.75" hidden="false" customHeight="false" outlineLevel="0" collapsed="false">
      <c r="A172" s="357"/>
      <c r="B172" s="190"/>
      <c r="C172" s="191" t="s">
        <v>111</v>
      </c>
      <c r="D172" s="211" t="s">
        <v>113</v>
      </c>
      <c r="E172" s="180" t="n">
        <v>1</v>
      </c>
      <c r="F172" s="193" t="n">
        <f aca="false">$F$153*E172</f>
        <v>216</v>
      </c>
      <c r="G172" s="194" t="n">
        <f aca="false">O172/$K$4</f>
        <v>0</v>
      </c>
      <c r="H172" s="193" t="n">
        <f aca="false">F172*G172</f>
        <v>0</v>
      </c>
      <c r="I172" s="358"/>
      <c r="J172" s="193"/>
      <c r="K172" s="185" t="n">
        <f aca="false">H172+J172</f>
        <v>0</v>
      </c>
      <c r="L172" s="359"/>
      <c r="M172" s="359"/>
      <c r="O172" s="356"/>
      <c r="P172" s="194"/>
    </row>
    <row r="173" customFormat="false" ht="9.75" hidden="false" customHeight="false" outlineLevel="0" collapsed="false">
      <c r="A173" s="189"/>
      <c r="B173" s="190"/>
      <c r="C173" s="191" t="s">
        <v>124</v>
      </c>
      <c r="D173" s="211" t="s">
        <v>69</v>
      </c>
      <c r="E173" s="180" t="n">
        <v>2.3</v>
      </c>
      <c r="F173" s="193" t="n">
        <f aca="false">$F$153*E173</f>
        <v>496.8</v>
      </c>
      <c r="G173" s="194" t="n">
        <f aca="false">O173/$K$4</f>
        <v>0</v>
      </c>
      <c r="H173" s="193" t="n">
        <f aca="false">F173*G173</f>
        <v>0</v>
      </c>
      <c r="I173" s="194"/>
      <c r="J173" s="193"/>
      <c r="K173" s="185" t="n">
        <f aca="false">H173+J173</f>
        <v>0</v>
      </c>
      <c r="L173" s="195"/>
      <c r="M173" s="195"/>
      <c r="O173" s="356"/>
      <c r="P173" s="194"/>
    </row>
    <row r="174" customFormat="false" ht="9.75" hidden="false" customHeight="false" outlineLevel="0" collapsed="false">
      <c r="A174" s="189"/>
      <c r="B174" s="190"/>
      <c r="C174" s="191" t="s">
        <v>125</v>
      </c>
      <c r="D174" s="211" t="s">
        <v>69</v>
      </c>
      <c r="E174" s="180" t="n">
        <v>17</v>
      </c>
      <c r="F174" s="193" t="n">
        <f aca="false">$F$153*E174</f>
        <v>3672</v>
      </c>
      <c r="G174" s="360" t="n">
        <f aca="false">O174/$K$4</f>
        <v>0</v>
      </c>
      <c r="H174" s="193" t="n">
        <f aca="false">F174*G174</f>
        <v>0</v>
      </c>
      <c r="I174" s="194"/>
      <c r="J174" s="193"/>
      <c r="K174" s="185" t="n">
        <f aca="false">H174+J174</f>
        <v>0</v>
      </c>
      <c r="L174" s="195"/>
      <c r="M174" s="195"/>
      <c r="O174" s="356"/>
      <c r="P174" s="194"/>
    </row>
    <row r="175" customFormat="false" ht="9.75" hidden="false" customHeight="false" outlineLevel="0" collapsed="false">
      <c r="A175" s="189"/>
      <c r="B175" s="190"/>
      <c r="C175" s="191" t="s">
        <v>126</v>
      </c>
      <c r="D175" s="211" t="s">
        <v>69</v>
      </c>
      <c r="E175" s="180" t="n">
        <v>2.3</v>
      </c>
      <c r="F175" s="193" t="n">
        <f aca="false">$F$153*E175</f>
        <v>496.8</v>
      </c>
      <c r="G175" s="360" t="n">
        <f aca="false">O175/$K$4</f>
        <v>0</v>
      </c>
      <c r="H175" s="193" t="n">
        <f aca="false">F175*G175</f>
        <v>0</v>
      </c>
      <c r="I175" s="194"/>
      <c r="J175" s="193"/>
      <c r="K175" s="185" t="n">
        <f aca="false">H175+J175</f>
        <v>0</v>
      </c>
      <c r="L175" s="195"/>
      <c r="M175" s="195"/>
      <c r="O175" s="356"/>
      <c r="P175" s="194"/>
    </row>
    <row r="176" customFormat="false" ht="9.75" hidden="false" customHeight="false" outlineLevel="0" collapsed="false">
      <c r="A176" s="214"/>
      <c r="B176" s="347"/>
      <c r="C176" s="191" t="s">
        <v>127</v>
      </c>
      <c r="D176" s="211" t="s">
        <v>69</v>
      </c>
      <c r="E176" s="361" t="n">
        <v>4.6</v>
      </c>
      <c r="F176" s="193" t="n">
        <f aca="false">$F$153*E176</f>
        <v>993.6</v>
      </c>
      <c r="G176" s="360" t="n">
        <f aca="false">O176/$K$4</f>
        <v>0</v>
      </c>
      <c r="H176" s="193" t="n">
        <f aca="false">F176*G176</f>
        <v>0</v>
      </c>
      <c r="I176" s="362"/>
      <c r="J176" s="363"/>
      <c r="K176" s="185" t="n">
        <f aca="false">H176+J176</f>
        <v>0</v>
      </c>
      <c r="L176" s="195"/>
      <c r="M176" s="195"/>
      <c r="O176" s="356"/>
      <c r="P176" s="362"/>
    </row>
    <row r="177" customFormat="false" ht="10.5" hidden="false" customHeight="false" outlineLevel="0" collapsed="false">
      <c r="A177" s="364"/>
      <c r="B177" s="352"/>
      <c r="C177" s="365" t="s">
        <v>117</v>
      </c>
      <c r="D177" s="366" t="s">
        <v>69</v>
      </c>
      <c r="E177" s="366" t="n">
        <v>1.6</v>
      </c>
      <c r="F177" s="193" t="n">
        <f aca="false">$F$153*E177</f>
        <v>345.6</v>
      </c>
      <c r="G177" s="367" t="n">
        <f aca="false">O177/$K$4</f>
        <v>0</v>
      </c>
      <c r="H177" s="368" t="n">
        <f aca="false">F177*G177</f>
        <v>0</v>
      </c>
      <c r="I177" s="369"/>
      <c r="J177" s="368"/>
      <c r="K177" s="370" t="n">
        <f aca="false">H177+J177</f>
        <v>0</v>
      </c>
      <c r="L177" s="227"/>
      <c r="M177" s="227"/>
      <c r="O177" s="356"/>
      <c r="P177" s="369"/>
    </row>
    <row r="178" customFormat="false" ht="10.5" hidden="false" customHeight="false" outlineLevel="0" collapsed="false">
      <c r="A178" s="159"/>
      <c r="B178" s="159"/>
      <c r="C178" s="159"/>
      <c r="D178" s="161"/>
      <c r="E178" s="242"/>
      <c r="F178" s="243"/>
      <c r="G178" s="244"/>
      <c r="H178" s="243"/>
      <c r="I178" s="162"/>
      <c r="J178" s="160"/>
      <c r="K178" s="164"/>
      <c r="L178" s="164"/>
      <c r="M178" s="164"/>
      <c r="O178" s="165"/>
      <c r="P178" s="244"/>
    </row>
    <row r="179" s="251" customFormat="true" ht="10.5" hidden="false" customHeight="false" outlineLevel="0" collapsed="false">
      <c r="A179" s="101"/>
      <c r="B179" s="101"/>
      <c r="C179" s="101"/>
      <c r="D179" s="101"/>
      <c r="E179" s="101"/>
      <c r="F179" s="245"/>
      <c r="G179" s="246"/>
      <c r="H179" s="247" t="n">
        <f aca="false">SUM(H12:H177)</f>
        <v>0</v>
      </c>
      <c r="I179" s="248"/>
      <c r="J179" s="247" t="n">
        <f aca="false">SUM(J12:J177)</f>
        <v>0</v>
      </c>
      <c r="K179" s="249"/>
      <c r="L179" s="250"/>
      <c r="M179" s="250"/>
      <c r="O179" s="115"/>
      <c r="P179" s="110"/>
    </row>
    <row r="180" s="251" customFormat="true" ht="10.5" hidden="false" customHeight="false" outlineLevel="0" collapsed="false">
      <c r="A180" s="101"/>
      <c r="B180" s="101"/>
      <c r="C180" s="101"/>
      <c r="D180" s="101"/>
      <c r="E180" s="101"/>
      <c r="F180" s="102"/>
      <c r="G180" s="371"/>
      <c r="H180" s="253" t="s">
        <v>85</v>
      </c>
      <c r="I180" s="372" t="n">
        <v>0.02</v>
      </c>
      <c r="J180" s="255"/>
      <c r="K180" s="256" t="n">
        <f aca="false">I180*H179</f>
        <v>0</v>
      </c>
      <c r="L180" s="250"/>
      <c r="M180" s="250"/>
      <c r="O180" s="115"/>
      <c r="P180" s="110"/>
    </row>
    <row r="181" s="251" customFormat="true" ht="10.5" hidden="false" customHeight="false" outlineLevel="0" collapsed="false">
      <c r="A181" s="101"/>
      <c r="B181" s="101"/>
      <c r="C181" s="101"/>
      <c r="D181" s="101"/>
      <c r="E181" s="101"/>
      <c r="F181" s="102"/>
      <c r="G181" s="373"/>
      <c r="H181" s="258"/>
      <c r="I181" s="374"/>
      <c r="J181" s="258"/>
      <c r="K181" s="260"/>
      <c r="L181" s="250"/>
      <c r="M181" s="250"/>
      <c r="O181" s="115"/>
      <c r="P181" s="110"/>
    </row>
    <row r="182" s="251" customFormat="true" ht="10.5" hidden="false" customHeight="false" outlineLevel="0" collapsed="false">
      <c r="A182" s="101"/>
      <c r="B182" s="101"/>
      <c r="C182" s="107"/>
      <c r="D182" s="117"/>
      <c r="E182" s="107"/>
      <c r="F182" s="109"/>
      <c r="G182" s="371"/>
      <c r="H182" s="261" t="s">
        <v>40</v>
      </c>
      <c r="I182" s="372"/>
      <c r="J182" s="255"/>
      <c r="K182" s="256" t="n">
        <f aca="false">SUM(K12:K180)</f>
        <v>0</v>
      </c>
      <c r="L182" s="262"/>
      <c r="M182" s="262"/>
      <c r="O182" s="115"/>
      <c r="P182" s="110"/>
    </row>
    <row r="183" s="251" customFormat="true" ht="15.75" hidden="false" customHeight="false" outlineLevel="0" collapsed="false">
      <c r="A183" s="101"/>
      <c r="B183" s="101"/>
      <c r="C183" s="263"/>
      <c r="D183" s="263"/>
      <c r="E183" s="107"/>
      <c r="F183" s="109"/>
      <c r="G183" s="375"/>
      <c r="H183" s="265"/>
      <c r="I183" s="376"/>
      <c r="J183" s="265"/>
      <c r="K183" s="267"/>
      <c r="L183" s="262"/>
      <c r="M183" s="262"/>
      <c r="O183" s="115"/>
      <c r="P183" s="110"/>
    </row>
    <row r="184" s="251" customFormat="true" ht="15" hidden="false" customHeight="false" outlineLevel="0" collapsed="false">
      <c r="B184" s="268"/>
      <c r="C184" s="263"/>
      <c r="D184" s="263"/>
      <c r="F184" s="269"/>
      <c r="G184" s="377"/>
      <c r="H184" s="271" t="s">
        <v>86</v>
      </c>
      <c r="I184" s="293" t="n">
        <v>0.08</v>
      </c>
      <c r="J184" s="273"/>
      <c r="K184" s="274" t="n">
        <f aca="false">K182*I184</f>
        <v>0</v>
      </c>
      <c r="L184" s="262"/>
      <c r="M184" s="262"/>
      <c r="O184" s="115"/>
      <c r="P184" s="110"/>
    </row>
    <row r="185" s="251" customFormat="true" ht="15.75" hidden="false" customHeight="false" outlineLevel="0" collapsed="false">
      <c r="B185" s="268"/>
      <c r="C185" s="263"/>
      <c r="D185" s="263"/>
      <c r="F185" s="269"/>
      <c r="G185" s="296"/>
      <c r="H185" s="276" t="s">
        <v>40</v>
      </c>
      <c r="I185" s="378"/>
      <c r="J185" s="278"/>
      <c r="K185" s="279" t="n">
        <f aca="false">K182+K184</f>
        <v>0</v>
      </c>
      <c r="L185" s="262"/>
      <c r="M185" s="262"/>
      <c r="O185" s="115"/>
      <c r="P185" s="110"/>
    </row>
    <row r="186" s="251" customFormat="true" ht="15.75" hidden="false" customHeight="false" outlineLevel="0" collapsed="false">
      <c r="B186" s="268"/>
      <c r="C186" s="263"/>
      <c r="D186" s="263"/>
      <c r="F186" s="269"/>
      <c r="G186" s="289"/>
      <c r="H186" s="281"/>
      <c r="I186" s="290"/>
      <c r="J186" s="283"/>
      <c r="K186" s="284"/>
      <c r="L186" s="262"/>
      <c r="M186" s="262"/>
      <c r="O186" s="115"/>
      <c r="P186" s="110"/>
    </row>
    <row r="187" s="251" customFormat="true" ht="9.75" hidden="false" customHeight="false" outlineLevel="0" collapsed="false">
      <c r="B187" s="268"/>
      <c r="C187" s="285"/>
      <c r="F187" s="269"/>
      <c r="G187" s="291"/>
      <c r="H187" s="271" t="s">
        <v>87</v>
      </c>
      <c r="I187" s="293" t="n">
        <v>0.08</v>
      </c>
      <c r="J187" s="273"/>
      <c r="K187" s="274" t="n">
        <f aca="false">K185*I187</f>
        <v>0</v>
      </c>
      <c r="L187" s="262"/>
      <c r="M187" s="262"/>
      <c r="O187" s="115"/>
      <c r="P187" s="110"/>
    </row>
    <row r="188" s="251" customFormat="true" ht="10.5" hidden="false" customHeight="false" outlineLevel="0" collapsed="false">
      <c r="B188" s="268"/>
      <c r="C188" s="285"/>
      <c r="F188" s="269"/>
      <c r="G188" s="296"/>
      <c r="H188" s="276" t="s">
        <v>40</v>
      </c>
      <c r="I188" s="378"/>
      <c r="J188" s="278"/>
      <c r="K188" s="279" t="n">
        <f aca="false">K185+K187</f>
        <v>0</v>
      </c>
      <c r="L188" s="262"/>
      <c r="M188" s="262"/>
      <c r="O188" s="115"/>
      <c r="P188" s="110"/>
    </row>
    <row r="189" s="251" customFormat="true" ht="10.5" hidden="false" customHeight="false" outlineLevel="0" collapsed="false">
      <c r="B189" s="268"/>
      <c r="C189" s="285"/>
      <c r="F189" s="269"/>
      <c r="G189" s="289"/>
      <c r="H189" s="281"/>
      <c r="I189" s="290"/>
      <c r="J189" s="283"/>
      <c r="K189" s="284"/>
      <c r="L189" s="262"/>
      <c r="M189" s="262"/>
      <c r="O189" s="115"/>
      <c r="P189" s="110"/>
    </row>
    <row r="190" s="251" customFormat="true" ht="9.75" hidden="false" customHeight="false" outlineLevel="0" collapsed="false">
      <c r="B190" s="268"/>
      <c r="C190" s="285"/>
      <c r="F190" s="269"/>
      <c r="G190" s="291"/>
      <c r="H190" s="271" t="s">
        <v>88</v>
      </c>
      <c r="I190" s="293" t="n">
        <v>0</v>
      </c>
      <c r="J190" s="273"/>
      <c r="K190" s="274" t="n">
        <f aca="false">K188*I190</f>
        <v>0</v>
      </c>
      <c r="L190" s="262"/>
      <c r="M190" s="262"/>
      <c r="O190" s="115"/>
      <c r="P190" s="110"/>
    </row>
    <row r="191" s="285" customFormat="true" ht="10.5" hidden="false" customHeight="false" outlineLevel="0" collapsed="false">
      <c r="A191" s="251"/>
      <c r="B191" s="268"/>
      <c r="D191" s="251"/>
      <c r="E191" s="251"/>
      <c r="F191" s="269"/>
      <c r="G191" s="296"/>
      <c r="H191" s="276" t="s">
        <v>40</v>
      </c>
      <c r="I191" s="378"/>
      <c r="J191" s="278"/>
      <c r="K191" s="279" t="n">
        <f aca="false">K188+K190</f>
        <v>0</v>
      </c>
      <c r="L191" s="288"/>
      <c r="M191" s="288"/>
      <c r="O191" s="115"/>
      <c r="P191" s="110"/>
    </row>
    <row r="192" s="285" customFormat="true" ht="10.5" hidden="false" customHeight="false" outlineLevel="0" collapsed="false">
      <c r="A192" s="251"/>
      <c r="B192" s="268"/>
      <c r="D192" s="251"/>
      <c r="E192" s="251"/>
      <c r="F192" s="269"/>
      <c r="G192" s="289"/>
      <c r="H192" s="281"/>
      <c r="I192" s="290"/>
      <c r="J192" s="283"/>
      <c r="K192" s="284"/>
      <c r="L192" s="288"/>
      <c r="M192" s="288"/>
      <c r="O192" s="115"/>
      <c r="P192" s="110"/>
    </row>
    <row r="193" customFormat="false" ht="9.75" hidden="false" customHeight="false" outlineLevel="0" collapsed="false">
      <c r="A193" s="251"/>
      <c r="B193" s="268"/>
      <c r="C193" s="285"/>
      <c r="D193" s="251"/>
      <c r="E193" s="251"/>
      <c r="F193" s="269"/>
      <c r="G193" s="291"/>
      <c r="H193" s="292" t="s">
        <v>89</v>
      </c>
      <c r="I193" s="293" t="n">
        <v>0.18</v>
      </c>
      <c r="J193" s="273"/>
      <c r="K193" s="294" t="n">
        <f aca="false">K191*I193</f>
        <v>0</v>
      </c>
      <c r="L193" s="295"/>
      <c r="M193" s="295"/>
      <c r="O193" s="115"/>
      <c r="P193" s="110"/>
    </row>
    <row r="194" customFormat="false" ht="10.5" hidden="false" customHeight="false" outlineLevel="0" collapsed="false">
      <c r="A194" s="251"/>
      <c r="B194" s="268"/>
      <c r="C194" s="285"/>
      <c r="D194" s="251"/>
      <c r="E194" s="251"/>
      <c r="F194" s="269"/>
      <c r="G194" s="296"/>
      <c r="H194" s="297" t="s">
        <v>40</v>
      </c>
      <c r="I194" s="298" t="s">
        <v>90</v>
      </c>
      <c r="J194" s="299"/>
      <c r="K194" s="300" t="n">
        <f aca="false">K191+K193</f>
        <v>0</v>
      </c>
      <c r="L194" s="295"/>
      <c r="M194" s="295"/>
      <c r="O194" s="115"/>
      <c r="P194" s="110"/>
    </row>
    <row r="195" customFormat="false" ht="9.75" hidden="false" customHeight="false" outlineLevel="0" collapsed="false">
      <c r="A195" s="251"/>
      <c r="B195" s="268"/>
      <c r="C195" s="285"/>
      <c r="D195" s="251"/>
      <c r="E195" s="251"/>
      <c r="F195" s="269"/>
      <c r="G195" s="301"/>
      <c r="H195" s="269"/>
      <c r="I195" s="301"/>
      <c r="J195" s="269"/>
      <c r="K195" s="250"/>
      <c r="L195" s="302"/>
      <c r="M195" s="302"/>
      <c r="O195" s="115"/>
      <c r="P195" s="110"/>
    </row>
    <row r="196" customFormat="false" ht="9.75" hidden="false" customHeight="false" outlineLevel="0" collapsed="false">
      <c r="A196" s="285"/>
      <c r="B196" s="223"/>
      <c r="C196" s="285"/>
      <c r="D196" s="120"/>
      <c r="E196" s="285"/>
      <c r="F196" s="303"/>
      <c r="G196" s="110"/>
      <c r="H196" s="303"/>
      <c r="I196" s="110"/>
      <c r="J196" s="303"/>
      <c r="K196" s="138"/>
      <c r="L196" s="139"/>
      <c r="M196" s="139"/>
      <c r="O196" s="115"/>
      <c r="P196" s="110"/>
    </row>
  </sheetData>
  <mergeCells count="18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O7:O8"/>
    <mergeCell ref="P7:P8"/>
    <mergeCell ref="A11:M11"/>
    <mergeCell ref="A59:M59"/>
    <mergeCell ref="A127:M127"/>
  </mergeCells>
  <printOptions headings="false" gridLines="false" gridLinesSet="true" horizontalCentered="false" verticalCentered="false"/>
  <pageMargins left="0.35" right="0.75" top="1" bottom="1.17986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M/2&amp;12 Nutsubidze Project &amp;C&amp;"Calibri,Bold"&amp;18&amp;UBoQ - Shell Core Works</oddHeader>
    <oddFooter>&amp;L&amp;"Calibri,Bold"&amp;8&amp;K858585For any queries with regards to BoQ please contact at:    cmc@cmconsulting.ge&amp;"Calibri,Regular"&amp;12&amp;K000000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7.1"/>
    <col collapsed="false" customWidth="true" hidden="false" outlineLevel="0" max="3" min="3" style="0" width="34.5"/>
    <col collapsed="false" customWidth="true" hidden="false" outlineLevel="0" max="4" min="4" style="0" width="6.5"/>
    <col collapsed="false" customWidth="true" hidden="false" outlineLevel="0" max="6" min="5" style="0" width="10.4"/>
    <col collapsed="false" customWidth="true" hidden="false" outlineLevel="0" max="7" min="7" style="0" width="9.6"/>
    <col collapsed="false" customWidth="true" hidden="false" outlineLevel="0" max="8" min="8" style="0" width="10.6"/>
    <col collapsed="false" customWidth="true" hidden="false" outlineLevel="0" max="11" min="9" style="0" width="16"/>
    <col collapsed="false" customWidth="true" hidden="false" outlineLevel="0" max="14" min="14" style="0" width="7.5"/>
    <col collapsed="false" customWidth="true" hidden="false" outlineLevel="0" max="15" min="15" style="0" width="9"/>
    <col collapsed="false" customWidth="true" hidden="false" outlineLevel="0" max="16" min="16" style="0" width="8.4"/>
  </cols>
  <sheetData>
    <row r="1" s="101" customFormat="true" ht="18" hidden="false" customHeight="false" outlineLevel="0" collapsed="false">
      <c r="A1" s="389"/>
      <c r="B1" s="390"/>
      <c r="C1" s="2" t="str">
        <f aca="false">TOTAL!A2</f>
        <v>სითი მოლი საბურთალო</v>
      </c>
      <c r="D1" s="2"/>
      <c r="E1" s="2"/>
      <c r="F1" s="109"/>
      <c r="G1" s="107"/>
      <c r="H1" s="109"/>
      <c r="I1" s="107"/>
      <c r="J1" s="109"/>
      <c r="K1" s="107"/>
      <c r="L1" s="109"/>
      <c r="M1" s="109"/>
    </row>
    <row r="2" s="101" customFormat="true" ht="15.75" hidden="false" customHeight="true" outlineLevel="0" collapsed="false">
      <c r="A2" s="391" t="s">
        <v>146</v>
      </c>
      <c r="B2" s="391"/>
      <c r="C2" s="391"/>
      <c r="D2" s="117"/>
      <c r="E2" s="107"/>
      <c r="F2" s="109"/>
      <c r="G2" s="107"/>
      <c r="H2" s="109"/>
      <c r="I2" s="119" t="s">
        <v>147</v>
      </c>
      <c r="J2" s="119"/>
      <c r="K2" s="119"/>
    </row>
    <row r="3" s="101" customFormat="true" ht="15.75" hidden="false" customHeight="false" outlineLevel="0" collapsed="false">
      <c r="A3" s="120"/>
      <c r="B3" s="120"/>
      <c r="C3" s="121"/>
      <c r="E3" s="121"/>
      <c r="F3" s="121"/>
      <c r="G3" s="121"/>
      <c r="H3" s="121"/>
      <c r="I3" s="119" t="s">
        <v>90</v>
      </c>
      <c r="J3" s="119" t="s">
        <v>148</v>
      </c>
      <c r="K3" s="392" t="s">
        <v>149</v>
      </c>
    </row>
    <row r="4" s="101" customFormat="true" ht="15.75" hidden="false" customHeight="false" outlineLevel="0" collapsed="false">
      <c r="A4" s="389"/>
      <c r="B4" s="390"/>
      <c r="C4" s="393"/>
      <c r="D4" s="393"/>
      <c r="E4" s="393"/>
      <c r="F4" s="393"/>
      <c r="G4" s="129"/>
      <c r="H4" s="129"/>
      <c r="I4" s="394" t="n">
        <f aca="false">K53</f>
        <v>0</v>
      </c>
      <c r="J4" s="395" t="n">
        <f aca="false">I4*K4</f>
        <v>0</v>
      </c>
      <c r="K4" s="396" t="n">
        <f aca="false">TOTAL!C24</f>
        <v>2.45</v>
      </c>
    </row>
    <row r="5" s="101" customFormat="true" ht="9.75" hidden="false" customHeight="false" outlineLevel="0" collapsed="false">
      <c r="A5" s="389"/>
      <c r="B5" s="390"/>
      <c r="C5" s="107"/>
      <c r="D5" s="128"/>
      <c r="E5" s="129"/>
      <c r="F5" s="129"/>
      <c r="G5" s="129"/>
      <c r="H5" s="129"/>
      <c r="I5" s="397"/>
      <c r="J5" s="139"/>
      <c r="K5" s="398"/>
    </row>
    <row r="6" s="101" customFormat="true" ht="10.5" hidden="false" customHeight="false" outlineLevel="0" collapsed="false">
      <c r="A6" s="389"/>
      <c r="B6" s="390"/>
      <c r="C6" s="107"/>
      <c r="D6" s="117"/>
      <c r="E6" s="117"/>
      <c r="F6" s="136"/>
      <c r="G6" s="117"/>
      <c r="H6" s="136"/>
      <c r="I6" s="117"/>
      <c r="J6" s="109"/>
      <c r="K6" s="285"/>
      <c r="L6" s="303"/>
      <c r="M6" s="303"/>
    </row>
    <row r="7" s="101" customFormat="true" ht="17.25" hidden="false" customHeight="true" outlineLevel="0" collapsed="false">
      <c r="A7" s="141" t="s">
        <v>33</v>
      </c>
      <c r="B7" s="142" t="s">
        <v>34</v>
      </c>
      <c r="C7" s="143" t="s">
        <v>35</v>
      </c>
      <c r="D7" s="144" t="s">
        <v>36</v>
      </c>
      <c r="E7" s="119" t="s">
        <v>37</v>
      </c>
      <c r="F7" s="119"/>
      <c r="G7" s="119" t="s">
        <v>38</v>
      </c>
      <c r="H7" s="119"/>
      <c r="I7" s="119" t="s">
        <v>39</v>
      </c>
      <c r="J7" s="119"/>
      <c r="K7" s="145" t="s">
        <v>40</v>
      </c>
      <c r="L7" s="145" t="s">
        <v>41</v>
      </c>
      <c r="M7" s="145" t="s">
        <v>42</v>
      </c>
      <c r="O7" s="304" t="s">
        <v>43</v>
      </c>
      <c r="P7" s="150" t="s">
        <v>44</v>
      </c>
    </row>
    <row r="8" s="101" customFormat="true" ht="10.5" hidden="false" customHeight="false" outlineLevel="0" collapsed="false">
      <c r="A8" s="141"/>
      <c r="B8" s="142"/>
      <c r="C8" s="148"/>
      <c r="D8" s="144"/>
      <c r="E8" s="149" t="s">
        <v>45</v>
      </c>
      <c r="F8" s="148" t="s">
        <v>40</v>
      </c>
      <c r="G8" s="150" t="s">
        <v>46</v>
      </c>
      <c r="H8" s="148" t="s">
        <v>40</v>
      </c>
      <c r="I8" s="151" t="s">
        <v>46</v>
      </c>
      <c r="J8" s="148" t="s">
        <v>40</v>
      </c>
      <c r="K8" s="145"/>
      <c r="L8" s="145"/>
      <c r="M8" s="145"/>
      <c r="O8" s="304"/>
      <c r="P8" s="150"/>
    </row>
    <row r="9" s="101" customFormat="true" ht="10.5" hidden="false" customHeight="false" outlineLevel="0" collapsed="false">
      <c r="A9" s="152" t="s">
        <v>47</v>
      </c>
      <c r="B9" s="153" t="n">
        <v>2</v>
      </c>
      <c r="C9" s="154" t="s">
        <v>48</v>
      </c>
      <c r="D9" s="154" t="s">
        <v>49</v>
      </c>
      <c r="E9" s="155" t="s">
        <v>50</v>
      </c>
      <c r="F9" s="154" t="s">
        <v>51</v>
      </c>
      <c r="G9" s="155" t="n">
        <v>7</v>
      </c>
      <c r="H9" s="154" t="s">
        <v>52</v>
      </c>
      <c r="I9" s="156" t="n">
        <v>9</v>
      </c>
      <c r="J9" s="156" t="s">
        <v>53</v>
      </c>
      <c r="K9" s="156" t="s">
        <v>53</v>
      </c>
      <c r="L9" s="156" t="s">
        <v>54</v>
      </c>
      <c r="M9" s="156" t="s">
        <v>55</v>
      </c>
      <c r="O9" s="157" t="s">
        <v>56</v>
      </c>
      <c r="P9" s="158" t="s">
        <v>57</v>
      </c>
      <c r="Q9" s="399"/>
    </row>
    <row r="10" s="101" customFormat="true" ht="10.5" hidden="false" customHeight="false" outlineLevel="0" collapsed="false">
      <c r="A10" s="400"/>
      <c r="B10" s="401"/>
      <c r="C10" s="160"/>
      <c r="D10" s="161"/>
      <c r="E10" s="159"/>
      <c r="F10" s="160"/>
      <c r="G10" s="159"/>
      <c r="H10" s="160"/>
      <c r="I10" s="159"/>
      <c r="J10" s="160"/>
      <c r="K10" s="160"/>
      <c r="L10" s="160"/>
      <c r="M10" s="160"/>
      <c r="O10" s="402"/>
      <c r="P10" s="403"/>
      <c r="Q10" s="404"/>
    </row>
    <row r="11" s="101" customFormat="true" ht="24" hidden="false" customHeight="false" outlineLevel="0" collapsed="false">
      <c r="A11" s="405" t="s">
        <v>58</v>
      </c>
      <c r="B11" s="405"/>
      <c r="C11" s="405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399"/>
      <c r="O11" s="406"/>
      <c r="P11" s="406"/>
    </row>
    <row r="12" s="109" customFormat="true" ht="9.75" hidden="false" customHeight="false" outlineLevel="0" collapsed="false">
      <c r="A12" s="167" t="n">
        <v>1</v>
      </c>
      <c r="B12" s="168"/>
      <c r="C12" s="407" t="s">
        <v>150</v>
      </c>
      <c r="D12" s="170" t="s">
        <v>77</v>
      </c>
      <c r="E12" s="170"/>
      <c r="F12" s="408" t="n">
        <f aca="false">SUM(F13:F14)</f>
        <v>30526.7</v>
      </c>
      <c r="G12" s="409"/>
      <c r="H12" s="410"/>
      <c r="I12" s="411" t="n">
        <f aca="false">P12/K4</f>
        <v>0</v>
      </c>
      <c r="J12" s="412" t="n">
        <f aca="false">I12*F12</f>
        <v>0</v>
      </c>
      <c r="K12" s="413" t="n">
        <f aca="false">J12+H12</f>
        <v>0</v>
      </c>
      <c r="L12" s="414" t="n">
        <f aca="false">SUM(K12:K15)</f>
        <v>0</v>
      </c>
      <c r="M12" s="414" t="n">
        <f aca="false">L12/F12</f>
        <v>0</v>
      </c>
      <c r="O12" s="414"/>
      <c r="P12" s="415"/>
    </row>
    <row r="13" s="109" customFormat="true" ht="9.75" hidden="false" customHeight="false" outlineLevel="1" collapsed="false">
      <c r="A13" s="177"/>
      <c r="B13" s="178"/>
      <c r="C13" s="312" t="str">
        <f aca="false">'3-თეთრი კარკასი-პარკინგი'!C24</f>
        <v>დონე-6.06 (-2 სართული)</v>
      </c>
      <c r="D13" s="182" t="s">
        <v>77</v>
      </c>
      <c r="E13" s="181"/>
      <c r="F13" s="182" t="n">
        <v>15331.2</v>
      </c>
      <c r="G13" s="183"/>
      <c r="H13" s="184"/>
      <c r="I13" s="183"/>
      <c r="J13" s="184"/>
      <c r="K13" s="416"/>
      <c r="L13" s="186"/>
      <c r="M13" s="186"/>
      <c r="O13" s="187"/>
      <c r="P13" s="188"/>
    </row>
    <row r="14" s="109" customFormat="true" ht="9.75" hidden="false" customHeight="false" outlineLevel="1" collapsed="false">
      <c r="A14" s="177"/>
      <c r="B14" s="178"/>
      <c r="C14" s="312" t="str">
        <f aca="false">'3-თეთრი კარკასი-პარკინგი'!C25</f>
        <v>დონე -3.08 (-1 სართული)</v>
      </c>
      <c r="D14" s="182" t="s">
        <v>77</v>
      </c>
      <c r="E14" s="181"/>
      <c r="F14" s="182" t="n">
        <v>15195.5</v>
      </c>
      <c r="G14" s="183"/>
      <c r="H14" s="184"/>
      <c r="I14" s="183"/>
      <c r="J14" s="184"/>
      <c r="K14" s="416"/>
      <c r="L14" s="186"/>
      <c r="M14" s="186"/>
      <c r="O14" s="187"/>
      <c r="P14" s="188"/>
    </row>
    <row r="15" s="109" customFormat="true" ht="10.5" hidden="false" customHeight="false" outlineLevel="0" collapsed="false">
      <c r="A15" s="189"/>
      <c r="B15" s="311"/>
      <c r="C15" s="417" t="s">
        <v>151</v>
      </c>
      <c r="D15" s="211" t="s">
        <v>71</v>
      </c>
      <c r="E15" s="418" t="n">
        <v>0.1</v>
      </c>
      <c r="F15" s="419" t="n">
        <f aca="false">$F$12*E15</f>
        <v>3052.67</v>
      </c>
      <c r="G15" s="420" t="n">
        <f aca="false">O15/$K$4</f>
        <v>0</v>
      </c>
      <c r="H15" s="421" t="n">
        <f aca="false">G15*F15</f>
        <v>0</v>
      </c>
      <c r="I15" s="422"/>
      <c r="J15" s="422"/>
      <c r="K15" s="423" t="n">
        <f aca="false">H15+J15</f>
        <v>0</v>
      </c>
      <c r="L15" s="424"/>
      <c r="M15" s="424"/>
      <c r="O15" s="425"/>
      <c r="P15" s="426"/>
    </row>
    <row r="16" s="109" customFormat="true" ht="9.75" hidden="false" customHeight="false" outlineLevel="0" collapsed="false">
      <c r="A16" s="167" t="n">
        <v>2</v>
      </c>
      <c r="B16" s="385"/>
      <c r="C16" s="201" t="s">
        <v>152</v>
      </c>
      <c r="D16" s="337" t="s">
        <v>67</v>
      </c>
      <c r="E16" s="427"/>
      <c r="F16" s="408" t="n">
        <f aca="false">SUM(F17:F18)</f>
        <v>30526.7</v>
      </c>
      <c r="G16" s="338"/>
      <c r="H16" s="339"/>
      <c r="I16" s="428" t="n">
        <f aca="false">P16/$K$4</f>
        <v>0</v>
      </c>
      <c r="J16" s="429" t="n">
        <f aca="false">I16*F16</f>
        <v>0</v>
      </c>
      <c r="K16" s="430" t="n">
        <f aca="false">J16+H16</f>
        <v>0</v>
      </c>
      <c r="L16" s="431" t="n">
        <f aca="false">SUM(K16:K20)</f>
        <v>0</v>
      </c>
      <c r="M16" s="431" t="n">
        <f aca="false">L16/F16</f>
        <v>0</v>
      </c>
      <c r="N16" s="432"/>
      <c r="O16" s="415"/>
      <c r="P16" s="433"/>
    </row>
    <row r="17" s="109" customFormat="true" ht="9.75" hidden="false" customHeight="false" outlineLevel="1" collapsed="false">
      <c r="A17" s="177"/>
      <c r="B17" s="178"/>
      <c r="C17" s="312" t="str">
        <f aca="false">C13</f>
        <v>დონე-6.06 (-2 სართული)</v>
      </c>
      <c r="D17" s="182" t="s">
        <v>67</v>
      </c>
      <c r="E17" s="181"/>
      <c r="F17" s="182" t="n">
        <f aca="false">F13</f>
        <v>15331.2</v>
      </c>
      <c r="G17" s="183"/>
      <c r="H17" s="184"/>
      <c r="I17" s="183"/>
      <c r="J17" s="184"/>
      <c r="K17" s="416"/>
      <c r="L17" s="186"/>
      <c r="M17" s="186"/>
      <c r="O17" s="187"/>
      <c r="P17" s="188"/>
    </row>
    <row r="18" s="109" customFormat="true" ht="9.75" hidden="false" customHeight="false" outlineLevel="1" collapsed="false">
      <c r="A18" s="177"/>
      <c r="B18" s="178"/>
      <c r="C18" s="312" t="str">
        <f aca="false">C14</f>
        <v>დონე -3.08 (-1 სართული)</v>
      </c>
      <c r="D18" s="182" t="s">
        <v>67</v>
      </c>
      <c r="E18" s="181"/>
      <c r="F18" s="182" t="n">
        <f aca="false">F14</f>
        <v>15195.5</v>
      </c>
      <c r="G18" s="183"/>
      <c r="H18" s="184"/>
      <c r="I18" s="183"/>
      <c r="J18" s="184"/>
      <c r="K18" s="416"/>
      <c r="L18" s="186"/>
      <c r="M18" s="186"/>
      <c r="O18" s="187"/>
      <c r="P18" s="188"/>
    </row>
    <row r="19" s="446" customFormat="true" ht="9.75" hidden="false" customHeight="false" outlineLevel="1" collapsed="false">
      <c r="A19" s="434"/>
      <c r="B19" s="435"/>
      <c r="C19" s="436" t="s">
        <v>153</v>
      </c>
      <c r="D19" s="437" t="s">
        <v>67</v>
      </c>
      <c r="E19" s="438" t="n">
        <v>0.1</v>
      </c>
      <c r="F19" s="439" t="n">
        <f aca="false">F16*E19</f>
        <v>3052.67</v>
      </c>
      <c r="G19" s="440" t="n">
        <f aca="false">O19/$K$4</f>
        <v>0</v>
      </c>
      <c r="H19" s="441" t="n">
        <f aca="false">F19*G19</f>
        <v>0</v>
      </c>
      <c r="I19" s="183"/>
      <c r="J19" s="442"/>
      <c r="K19" s="443" t="n">
        <f aca="false">H19+J19</f>
        <v>0</v>
      </c>
      <c r="L19" s="186"/>
      <c r="M19" s="186"/>
      <c r="N19" s="109"/>
      <c r="O19" s="444"/>
      <c r="P19" s="445"/>
      <c r="Q19" s="109"/>
      <c r="R19" s="109"/>
      <c r="S19" s="109"/>
    </row>
    <row r="20" s="446" customFormat="true" ht="10.5" hidden="false" customHeight="false" outlineLevel="0" collapsed="false">
      <c r="A20" s="447"/>
      <c r="B20" s="448"/>
      <c r="C20" s="449" t="s">
        <v>63</v>
      </c>
      <c r="D20" s="450" t="s">
        <v>67</v>
      </c>
      <c r="E20" s="451" t="n">
        <v>0.05</v>
      </c>
      <c r="F20" s="452" t="n">
        <f aca="false">F16*E20</f>
        <v>1526.335</v>
      </c>
      <c r="G20" s="453" t="n">
        <f aca="false">O20/$K$4</f>
        <v>0</v>
      </c>
      <c r="H20" s="454" t="n">
        <f aca="false">F20*G20</f>
        <v>0</v>
      </c>
      <c r="I20" s="455"/>
      <c r="J20" s="456"/>
      <c r="K20" s="457" t="n">
        <f aca="false">H20+J20</f>
        <v>0</v>
      </c>
      <c r="L20" s="458"/>
      <c r="M20" s="458"/>
      <c r="N20" s="109"/>
      <c r="O20" s="459"/>
      <c r="P20" s="460"/>
      <c r="Q20" s="109"/>
      <c r="R20" s="109"/>
      <c r="S20" s="109"/>
    </row>
    <row r="21" s="101" customFormat="true" ht="10.5" hidden="false" customHeight="false" outlineLevel="0" collapsed="false">
      <c r="A21" s="159"/>
      <c r="B21" s="160"/>
      <c r="C21" s="160"/>
      <c r="D21" s="161"/>
      <c r="E21" s="159"/>
      <c r="F21" s="160"/>
      <c r="G21" s="461"/>
      <c r="H21" s="164"/>
      <c r="I21" s="461"/>
      <c r="J21" s="164"/>
      <c r="K21" s="462"/>
      <c r="L21" s="461"/>
      <c r="M21" s="164"/>
      <c r="O21" s="165"/>
      <c r="P21" s="463"/>
    </row>
    <row r="22" s="101" customFormat="true" ht="24" hidden="false" customHeight="false" outlineLevel="0" collapsed="false">
      <c r="A22" s="464" t="s">
        <v>65</v>
      </c>
      <c r="B22" s="464"/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399"/>
      <c r="O22" s="106"/>
      <c r="P22" s="106"/>
    </row>
    <row r="23" s="109" customFormat="true" ht="9.75" hidden="false" customHeight="false" outlineLevel="0" collapsed="false">
      <c r="A23" s="167" t="n">
        <v>3</v>
      </c>
      <c r="B23" s="309"/>
      <c r="C23" s="465" t="s">
        <v>154</v>
      </c>
      <c r="D23" s="324" t="s">
        <v>77</v>
      </c>
      <c r="E23" s="170"/>
      <c r="F23" s="171" t="n">
        <f aca="false">SUM(F24:F25)</f>
        <v>12771.7</v>
      </c>
      <c r="G23" s="411"/>
      <c r="H23" s="466"/>
      <c r="I23" s="172" t="n">
        <f aca="false">P23/$K$4</f>
        <v>0</v>
      </c>
      <c r="J23" s="466" t="n">
        <f aca="false">F23*I23</f>
        <v>0</v>
      </c>
      <c r="K23" s="173" t="n">
        <f aca="false">H23+J23</f>
        <v>0</v>
      </c>
      <c r="L23" s="467" t="n">
        <f aca="false">SUM(K23:K30)</f>
        <v>0</v>
      </c>
      <c r="M23" s="467" t="n">
        <f aca="false">L23/F23</f>
        <v>0</v>
      </c>
      <c r="O23" s="175"/>
      <c r="P23" s="176"/>
    </row>
    <row r="24" s="109" customFormat="true" ht="9.75" hidden="false" customHeight="false" outlineLevel="1" collapsed="false">
      <c r="A24" s="177"/>
      <c r="B24" s="178"/>
      <c r="C24" s="312" t="str">
        <f aca="false">C13</f>
        <v>დონე-6.06 (-2 სართული)</v>
      </c>
      <c r="D24" s="182" t="s">
        <v>77</v>
      </c>
      <c r="E24" s="181"/>
      <c r="F24" s="182" t="n">
        <f aca="false">'3-თეთრი კარკასი-პარკინგი'!F42+2541+1935</f>
        <v>5938.6</v>
      </c>
      <c r="G24" s="183"/>
      <c r="H24" s="184"/>
      <c r="I24" s="183"/>
      <c r="J24" s="184"/>
      <c r="K24" s="185"/>
      <c r="L24" s="186"/>
      <c r="M24" s="186"/>
      <c r="O24" s="187"/>
      <c r="P24" s="188"/>
    </row>
    <row r="25" s="109" customFormat="true" ht="9.75" hidden="false" customHeight="false" outlineLevel="1" collapsed="false">
      <c r="A25" s="177"/>
      <c r="B25" s="178"/>
      <c r="C25" s="312" t="str">
        <f aca="false">C14</f>
        <v>დონე -3.08 (-1 სართული)</v>
      </c>
      <c r="D25" s="182" t="s">
        <v>77</v>
      </c>
      <c r="E25" s="181"/>
      <c r="F25" s="182" t="n">
        <f aca="false">'3-თეთრი კარკასი-პარკინგი'!F43+2216.5+1935</f>
        <v>6833.1</v>
      </c>
      <c r="G25" s="183"/>
      <c r="H25" s="184"/>
      <c r="I25" s="183"/>
      <c r="J25" s="184"/>
      <c r="K25" s="185"/>
      <c r="L25" s="186"/>
      <c r="M25" s="186"/>
      <c r="O25" s="187"/>
      <c r="P25" s="188"/>
    </row>
    <row r="26" s="101" customFormat="true" ht="9.75" hidden="false" customHeight="false" outlineLevel="0" collapsed="false">
      <c r="A26" s="189"/>
      <c r="B26" s="321"/>
      <c r="C26" s="468" t="s">
        <v>155</v>
      </c>
      <c r="D26" s="322" t="s">
        <v>156</v>
      </c>
      <c r="E26" s="180" t="n">
        <v>0.83</v>
      </c>
      <c r="F26" s="193" t="n">
        <f aca="false">E26*F23</f>
        <v>10600.511</v>
      </c>
      <c r="G26" s="194" t="n">
        <f aca="false">O26/$K$4</f>
        <v>0</v>
      </c>
      <c r="H26" s="469" t="n">
        <f aca="false">F26*G26</f>
        <v>0</v>
      </c>
      <c r="I26" s="202"/>
      <c r="J26" s="469"/>
      <c r="K26" s="185" t="n">
        <f aca="false">H26+J26</f>
        <v>0</v>
      </c>
      <c r="L26" s="195"/>
      <c r="M26" s="195"/>
      <c r="O26" s="196"/>
      <c r="P26" s="197"/>
    </row>
    <row r="27" s="101" customFormat="true" ht="9.75" hidden="false" customHeight="false" outlineLevel="0" collapsed="false">
      <c r="A27" s="189"/>
      <c r="B27" s="321"/>
      <c r="C27" s="468" t="s">
        <v>157</v>
      </c>
      <c r="D27" s="470" t="s">
        <v>60</v>
      </c>
      <c r="E27" s="180" t="n">
        <v>1.2</v>
      </c>
      <c r="F27" s="193" t="n">
        <f aca="false">E27*F23</f>
        <v>15326.04</v>
      </c>
      <c r="G27" s="194" t="n">
        <f aca="false">O27/$K$4</f>
        <v>0</v>
      </c>
      <c r="H27" s="469" t="n">
        <f aca="false">F27*G27</f>
        <v>0</v>
      </c>
      <c r="I27" s="202"/>
      <c r="J27" s="469"/>
      <c r="K27" s="185" t="n">
        <f aca="false">H27+J27</f>
        <v>0</v>
      </c>
      <c r="L27" s="195"/>
      <c r="M27" s="195"/>
      <c r="O27" s="196"/>
      <c r="P27" s="197"/>
    </row>
    <row r="28" s="101" customFormat="true" ht="9.75" hidden="false" customHeight="false" outlineLevel="0" collapsed="false">
      <c r="A28" s="189"/>
      <c r="B28" s="321"/>
      <c r="C28" s="468" t="s">
        <v>158</v>
      </c>
      <c r="D28" s="470" t="s">
        <v>159</v>
      </c>
      <c r="E28" s="180" t="n">
        <f aca="false">18/100</f>
        <v>0.18</v>
      </c>
      <c r="F28" s="193" t="n">
        <f aca="false">E28*F23</f>
        <v>2298.906</v>
      </c>
      <c r="G28" s="194" t="n">
        <f aca="false">O28/$K$4</f>
        <v>0</v>
      </c>
      <c r="H28" s="469" t="n">
        <f aca="false">F28*G28</f>
        <v>0</v>
      </c>
      <c r="I28" s="202"/>
      <c r="J28" s="469"/>
      <c r="K28" s="185" t="n">
        <f aca="false">H28+J28</f>
        <v>0</v>
      </c>
      <c r="L28" s="195"/>
      <c r="M28" s="195"/>
      <c r="O28" s="196"/>
      <c r="P28" s="197"/>
    </row>
    <row r="29" s="101" customFormat="true" ht="9.75" hidden="false" customHeight="false" outlineLevel="0" collapsed="false">
      <c r="A29" s="189"/>
      <c r="B29" s="321"/>
      <c r="C29" s="468" t="s">
        <v>153</v>
      </c>
      <c r="D29" s="470" t="s">
        <v>156</v>
      </c>
      <c r="E29" s="180" t="n">
        <v>0.5</v>
      </c>
      <c r="F29" s="193" t="n">
        <f aca="false">E29*F23</f>
        <v>6385.85</v>
      </c>
      <c r="G29" s="194" t="n">
        <f aca="false">O29/$K$4</f>
        <v>0</v>
      </c>
      <c r="H29" s="469" t="n">
        <f aca="false">F29*G29</f>
        <v>0</v>
      </c>
      <c r="I29" s="202"/>
      <c r="J29" s="469"/>
      <c r="K29" s="185" t="n">
        <f aca="false">H29+J29</f>
        <v>0</v>
      </c>
      <c r="L29" s="195"/>
      <c r="M29" s="195"/>
      <c r="O29" s="196"/>
      <c r="P29" s="197"/>
    </row>
    <row r="30" s="101" customFormat="true" ht="10.5" hidden="false" customHeight="false" outlineLevel="0" collapsed="false">
      <c r="A30" s="189"/>
      <c r="B30" s="321"/>
      <c r="C30" s="468" t="s">
        <v>63</v>
      </c>
      <c r="D30" s="470"/>
      <c r="E30" s="180" t="n">
        <v>1</v>
      </c>
      <c r="F30" s="193" t="n">
        <f aca="false">E30*F23</f>
        <v>12771.7</v>
      </c>
      <c r="G30" s="194" t="n">
        <f aca="false">O30/$K$4</f>
        <v>0</v>
      </c>
      <c r="H30" s="469" t="n">
        <f aca="false">F30*G30</f>
        <v>0</v>
      </c>
      <c r="I30" s="202"/>
      <c r="J30" s="469"/>
      <c r="K30" s="185" t="n">
        <f aca="false">H30+J30</f>
        <v>0</v>
      </c>
      <c r="L30" s="195"/>
      <c r="M30" s="195"/>
      <c r="O30" s="196"/>
      <c r="P30" s="197"/>
    </row>
    <row r="31" s="101" customFormat="true" ht="10.5" hidden="false" customHeight="false" outlineLevel="0" collapsed="false">
      <c r="A31" s="159"/>
      <c r="B31" s="160"/>
      <c r="C31" s="160"/>
      <c r="D31" s="161"/>
      <c r="E31" s="159"/>
      <c r="F31" s="160"/>
      <c r="G31" s="461"/>
      <c r="H31" s="164"/>
      <c r="I31" s="461"/>
      <c r="J31" s="164"/>
      <c r="K31" s="164"/>
      <c r="L31" s="164"/>
      <c r="M31" s="164"/>
      <c r="O31" s="165"/>
      <c r="P31" s="463"/>
    </row>
    <row r="32" s="101" customFormat="true" ht="24" hidden="false" customHeight="false" outlineLevel="0" collapsed="false">
      <c r="A32" s="464" t="s">
        <v>84</v>
      </c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399"/>
      <c r="O32" s="106"/>
      <c r="P32" s="106"/>
    </row>
    <row r="33" s="109" customFormat="true" ht="9.75" hidden="false" customHeight="false" outlineLevel="0" collapsed="false">
      <c r="A33" s="167" t="n">
        <v>4</v>
      </c>
      <c r="B33" s="309"/>
      <c r="C33" s="465" t="s">
        <v>160</v>
      </c>
      <c r="D33" s="324" t="s">
        <v>77</v>
      </c>
      <c r="E33" s="170"/>
      <c r="F33" s="171" t="n">
        <f aca="false">SUM(F34:F35)</f>
        <v>30526.7</v>
      </c>
      <c r="G33" s="411"/>
      <c r="H33" s="466"/>
      <c r="I33" s="172" t="n">
        <f aca="false">P33/$K$4</f>
        <v>0</v>
      </c>
      <c r="J33" s="466" t="n">
        <f aca="false">F33*I33</f>
        <v>0</v>
      </c>
      <c r="K33" s="173" t="n">
        <f aca="false">H33+J33</f>
        <v>0</v>
      </c>
      <c r="L33" s="467" t="n">
        <f aca="false">SUM(K33:K40)</f>
        <v>0</v>
      </c>
      <c r="M33" s="467" t="n">
        <f aca="false">L33/F33</f>
        <v>0</v>
      </c>
      <c r="O33" s="175"/>
      <c r="P33" s="176"/>
    </row>
    <row r="34" s="109" customFormat="true" ht="9.75" hidden="false" customHeight="false" outlineLevel="1" collapsed="false">
      <c r="A34" s="177"/>
      <c r="B34" s="178"/>
      <c r="C34" s="312" t="str">
        <f aca="false">C23</f>
        <v>კედლების და კოლონების ღებვა</v>
      </c>
      <c r="D34" s="182" t="s">
        <v>77</v>
      </c>
      <c r="E34" s="181"/>
      <c r="F34" s="182" t="n">
        <f aca="false">F13</f>
        <v>15331.2</v>
      </c>
      <c r="G34" s="183"/>
      <c r="H34" s="184"/>
      <c r="I34" s="183"/>
      <c r="J34" s="184"/>
      <c r="K34" s="185"/>
      <c r="L34" s="186"/>
      <c r="M34" s="186"/>
      <c r="O34" s="187"/>
      <c r="P34" s="188"/>
    </row>
    <row r="35" s="109" customFormat="true" ht="9.75" hidden="false" customHeight="false" outlineLevel="1" collapsed="false">
      <c r="A35" s="177"/>
      <c r="B35" s="178"/>
      <c r="C35" s="312" t="str">
        <f aca="false">C24</f>
        <v>დონე-6.06 (-2 სართული)</v>
      </c>
      <c r="D35" s="182" t="s">
        <v>77</v>
      </c>
      <c r="E35" s="181"/>
      <c r="F35" s="182" t="n">
        <f aca="false">F14</f>
        <v>15195.5</v>
      </c>
      <c r="G35" s="183"/>
      <c r="H35" s="184"/>
      <c r="I35" s="183"/>
      <c r="J35" s="184"/>
      <c r="K35" s="185"/>
      <c r="L35" s="186"/>
      <c r="M35" s="186"/>
      <c r="N35" s="303"/>
      <c r="O35" s="187"/>
      <c r="P35" s="188"/>
    </row>
    <row r="36" s="101" customFormat="true" ht="9.75" hidden="false" customHeight="false" outlineLevel="0" collapsed="false">
      <c r="A36" s="189"/>
      <c r="B36" s="321"/>
      <c r="C36" s="468" t="s">
        <v>161</v>
      </c>
      <c r="D36" s="322" t="s">
        <v>77</v>
      </c>
      <c r="E36" s="180" t="n">
        <v>1.2</v>
      </c>
      <c r="F36" s="193" t="n">
        <f aca="false">E36*F33</f>
        <v>36632.04</v>
      </c>
      <c r="G36" s="194" t="n">
        <f aca="false">O36/$K$4</f>
        <v>0</v>
      </c>
      <c r="H36" s="469" t="n">
        <f aca="false">F36*G36</f>
        <v>0</v>
      </c>
      <c r="I36" s="202"/>
      <c r="J36" s="469"/>
      <c r="K36" s="185" t="n">
        <f aca="false">H36+J36</f>
        <v>0</v>
      </c>
      <c r="L36" s="195"/>
      <c r="M36" s="195"/>
      <c r="N36" s="399"/>
      <c r="O36" s="196"/>
      <c r="P36" s="197"/>
    </row>
    <row r="37" s="101" customFormat="true" ht="10.5" hidden="false" customHeight="false" outlineLevel="0" collapsed="false">
      <c r="A37" s="364"/>
      <c r="B37" s="471"/>
      <c r="C37" s="472" t="s">
        <v>63</v>
      </c>
      <c r="D37" s="473" t="s">
        <v>77</v>
      </c>
      <c r="E37" s="366" t="n">
        <v>1</v>
      </c>
      <c r="F37" s="368" t="n">
        <f aca="false">E37*F33</f>
        <v>30526.7</v>
      </c>
      <c r="G37" s="369" t="n">
        <f aca="false">O37/$K$4</f>
        <v>0</v>
      </c>
      <c r="H37" s="474" t="n">
        <f aca="false">F37*G37</f>
        <v>0</v>
      </c>
      <c r="I37" s="455"/>
      <c r="J37" s="474"/>
      <c r="K37" s="370" t="n">
        <f aca="false">H37+J37</f>
        <v>0</v>
      </c>
      <c r="L37" s="227"/>
      <c r="M37" s="227"/>
      <c r="N37" s="475"/>
      <c r="O37" s="199"/>
      <c r="P37" s="200"/>
    </row>
    <row r="38" s="251" customFormat="true" ht="10.5" hidden="false" customHeight="false" outlineLevel="0" collapsed="false">
      <c r="A38" s="476"/>
      <c r="B38" s="476"/>
      <c r="C38" s="101"/>
      <c r="D38" s="477"/>
      <c r="E38" s="477"/>
      <c r="F38" s="478"/>
      <c r="G38" s="373"/>
      <c r="H38" s="479" t="n">
        <f aca="false">SUM(H12:H37)</f>
        <v>0</v>
      </c>
      <c r="I38" s="480"/>
      <c r="J38" s="479" t="n">
        <f aca="false">SUM(J12:J37)</f>
        <v>0</v>
      </c>
      <c r="K38" s="481"/>
      <c r="L38" s="120"/>
      <c r="M38" s="120"/>
    </row>
    <row r="39" s="251" customFormat="true" ht="10.5" hidden="false" customHeight="false" outlineLevel="0" collapsed="false">
      <c r="A39" s="476"/>
      <c r="B39" s="476"/>
      <c r="C39" s="101"/>
      <c r="D39" s="482"/>
      <c r="E39" s="482"/>
      <c r="F39" s="478"/>
      <c r="G39" s="371"/>
      <c r="H39" s="253" t="s">
        <v>85</v>
      </c>
      <c r="I39" s="372" t="n">
        <v>0.02</v>
      </c>
      <c r="J39" s="255"/>
      <c r="K39" s="256" t="n">
        <f aca="false">I39*H38</f>
        <v>0</v>
      </c>
      <c r="L39" s="120"/>
      <c r="M39" s="120"/>
    </row>
    <row r="40" s="251" customFormat="true" ht="10.5" hidden="false" customHeight="false" outlineLevel="0" collapsed="false">
      <c r="A40" s="101"/>
      <c r="B40" s="101"/>
      <c r="C40" s="101"/>
      <c r="D40" s="101"/>
      <c r="E40" s="101"/>
      <c r="F40" s="102"/>
      <c r="G40" s="373"/>
      <c r="H40" s="258"/>
      <c r="I40" s="374"/>
      <c r="J40" s="258"/>
      <c r="K40" s="260"/>
      <c r="L40" s="250"/>
      <c r="M40" s="250"/>
      <c r="O40" s="115"/>
      <c r="P40" s="110"/>
    </row>
    <row r="41" s="251" customFormat="true" ht="10.5" hidden="false" customHeight="false" outlineLevel="0" collapsed="false">
      <c r="A41" s="101"/>
      <c r="B41" s="101"/>
      <c r="C41" s="101"/>
      <c r="D41" s="101"/>
      <c r="E41" s="101"/>
      <c r="F41" s="102"/>
      <c r="G41" s="371"/>
      <c r="H41" s="261" t="s">
        <v>40</v>
      </c>
      <c r="I41" s="372"/>
      <c r="J41" s="255"/>
      <c r="K41" s="256" t="n">
        <f aca="false">SUM(K12:K39)</f>
        <v>0</v>
      </c>
      <c r="L41" s="250"/>
      <c r="M41" s="250"/>
      <c r="O41" s="115"/>
      <c r="P41" s="110"/>
    </row>
    <row r="42" s="251" customFormat="true" ht="10.5" hidden="false" customHeight="false" outlineLevel="0" collapsed="false">
      <c r="A42" s="476"/>
      <c r="B42" s="476"/>
      <c r="C42" s="107"/>
      <c r="D42" s="117"/>
      <c r="E42" s="117"/>
      <c r="F42" s="136"/>
      <c r="G42" s="375"/>
      <c r="H42" s="265"/>
      <c r="I42" s="376"/>
      <c r="J42" s="265"/>
      <c r="K42" s="267"/>
      <c r="L42" s="120"/>
      <c r="M42" s="483"/>
    </row>
    <row r="43" s="251" customFormat="true" ht="9.75" hidden="false" customHeight="false" outlineLevel="0" collapsed="false">
      <c r="A43" s="476"/>
      <c r="B43" s="476"/>
      <c r="C43" s="107"/>
      <c r="D43" s="117"/>
      <c r="E43" s="117"/>
      <c r="F43" s="136"/>
      <c r="G43" s="377"/>
      <c r="H43" s="271" t="s">
        <v>86</v>
      </c>
      <c r="I43" s="293" t="n">
        <v>0.08</v>
      </c>
      <c r="J43" s="273"/>
      <c r="K43" s="274" t="n">
        <f aca="false">K41*I43</f>
        <v>0</v>
      </c>
      <c r="L43" s="120"/>
      <c r="M43" s="120"/>
    </row>
    <row r="44" s="251" customFormat="true" ht="10.5" hidden="false" customHeight="false" outlineLevel="0" collapsed="false">
      <c r="A44" s="484"/>
      <c r="B44" s="485"/>
      <c r="C44" s="285"/>
      <c r="D44" s="120"/>
      <c r="E44" s="120"/>
      <c r="F44" s="486"/>
      <c r="G44" s="296"/>
      <c r="H44" s="276" t="s">
        <v>40</v>
      </c>
      <c r="I44" s="378"/>
      <c r="J44" s="278"/>
      <c r="K44" s="279" t="n">
        <f aca="false">K41+K43</f>
        <v>0</v>
      </c>
      <c r="L44" s="120"/>
      <c r="M44" s="120"/>
    </row>
    <row r="45" s="251" customFormat="true" ht="10.5" hidden="false" customHeight="false" outlineLevel="0" collapsed="false">
      <c r="A45" s="487"/>
      <c r="B45" s="487"/>
      <c r="C45" s="487"/>
      <c r="D45" s="488"/>
      <c r="E45" s="487"/>
      <c r="F45" s="486"/>
      <c r="G45" s="289"/>
      <c r="H45" s="281"/>
      <c r="I45" s="290"/>
      <c r="J45" s="283"/>
      <c r="K45" s="284"/>
      <c r="L45" s="120"/>
      <c r="M45" s="120"/>
    </row>
    <row r="46" s="251" customFormat="true" ht="9.75" hidden="false" customHeight="false" outlineLevel="0" collapsed="false">
      <c r="A46" s="488"/>
      <c r="B46" s="487"/>
      <c r="C46" s="487"/>
      <c r="D46" s="488"/>
      <c r="E46" s="487"/>
      <c r="F46" s="486"/>
      <c r="G46" s="291"/>
      <c r="H46" s="271" t="s">
        <v>87</v>
      </c>
      <c r="I46" s="293" t="n">
        <v>0.08</v>
      </c>
      <c r="J46" s="273"/>
      <c r="K46" s="274" t="n">
        <f aca="false">K44*I46</f>
        <v>0</v>
      </c>
      <c r="L46" s="120"/>
      <c r="M46" s="120"/>
    </row>
    <row r="47" s="251" customFormat="true" ht="15.75" hidden="false" customHeight="false" outlineLevel="0" collapsed="false">
      <c r="F47" s="486"/>
      <c r="G47" s="296"/>
      <c r="H47" s="276" t="s">
        <v>40</v>
      </c>
      <c r="I47" s="378"/>
      <c r="J47" s="278"/>
      <c r="K47" s="279" t="n">
        <f aca="false">K44+K46</f>
        <v>0</v>
      </c>
      <c r="L47" s="120"/>
      <c r="M47" s="120"/>
      <c r="O47" s="285"/>
      <c r="P47" s="285"/>
    </row>
    <row r="48" s="251" customFormat="true" ht="15.75" hidden="false" customHeight="false" outlineLevel="0" collapsed="false">
      <c r="F48" s="486"/>
      <c r="G48" s="289"/>
      <c r="H48" s="281"/>
      <c r="I48" s="290"/>
      <c r="J48" s="283"/>
      <c r="K48" s="284"/>
      <c r="L48" s="120"/>
      <c r="M48" s="120"/>
      <c r="N48" s="285"/>
      <c r="O48" s="285"/>
      <c r="P48" s="285"/>
    </row>
    <row r="49" s="251" customFormat="true" ht="15" hidden="false" customHeight="false" outlineLevel="0" collapsed="false">
      <c r="F49" s="486"/>
      <c r="G49" s="291"/>
      <c r="H49" s="271" t="s">
        <v>88</v>
      </c>
      <c r="I49" s="293" t="n">
        <v>0</v>
      </c>
      <c r="J49" s="273"/>
      <c r="K49" s="274" t="n">
        <f aca="false">K47*I49</f>
        <v>0</v>
      </c>
      <c r="L49" s="120"/>
      <c r="M49" s="120"/>
      <c r="N49" s="285"/>
      <c r="O49" s="101"/>
      <c r="P49" s="101"/>
    </row>
    <row r="50" s="251" customFormat="true" ht="15.75" hidden="false" customHeight="false" outlineLevel="0" collapsed="false">
      <c r="F50" s="486"/>
      <c r="G50" s="296"/>
      <c r="H50" s="276" t="s">
        <v>40</v>
      </c>
      <c r="I50" s="378"/>
      <c r="J50" s="278"/>
      <c r="K50" s="279" t="n">
        <f aca="false">K47+K49</f>
        <v>0</v>
      </c>
      <c r="L50" s="120"/>
      <c r="M50" s="120"/>
      <c r="N50" s="101"/>
      <c r="O50" s="101"/>
      <c r="P50" s="101"/>
    </row>
    <row r="51" s="285" customFormat="true" ht="15.75" hidden="false" customHeight="false" outlineLevel="0" collapsed="false">
      <c r="F51" s="486"/>
      <c r="G51" s="289"/>
      <c r="H51" s="281"/>
      <c r="I51" s="290"/>
      <c r="J51" s="283"/>
      <c r="K51" s="284"/>
      <c r="L51" s="120"/>
      <c r="M51" s="120"/>
      <c r="N51" s="101"/>
      <c r="O51" s="263"/>
      <c r="P51" s="263"/>
    </row>
    <row r="52" s="285" customFormat="true" ht="15" hidden="false" customHeight="false" outlineLevel="0" collapsed="false">
      <c r="F52" s="486"/>
      <c r="G52" s="291"/>
      <c r="H52" s="292" t="s">
        <v>89</v>
      </c>
      <c r="I52" s="293" t="n">
        <v>0.18</v>
      </c>
      <c r="J52" s="273"/>
      <c r="K52" s="294" t="n">
        <f aca="false">K50*I52</f>
        <v>0</v>
      </c>
      <c r="L52" s="120"/>
      <c r="M52" s="120"/>
      <c r="N52" s="263"/>
      <c r="O52" s="263"/>
      <c r="P52" s="263"/>
    </row>
    <row r="53" s="101" customFormat="true" ht="15.75" hidden="false" customHeight="false" outlineLevel="0" collapsed="false">
      <c r="F53" s="486"/>
      <c r="G53" s="296"/>
      <c r="H53" s="297" t="s">
        <v>40</v>
      </c>
      <c r="I53" s="298" t="s">
        <v>90</v>
      </c>
      <c r="J53" s="299"/>
      <c r="K53" s="300" t="n">
        <f aca="false">K50+K52</f>
        <v>0</v>
      </c>
      <c r="L53" s="482"/>
      <c r="M53" s="482"/>
      <c r="N53" s="263"/>
      <c r="O53" s="263"/>
      <c r="P53" s="263"/>
    </row>
    <row r="54" customFormat="false" ht="15" hidden="false" customHeight="false" outlineLevel="0" collapsed="false"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</row>
    <row r="55" customFormat="false" ht="15" hidden="false" customHeight="false" outlineLevel="0" collapsed="false"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</row>
    <row r="56" customFormat="false" ht="15" hidden="false" customHeight="false" outlineLevel="0" collapsed="false"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</row>
    <row r="57" customFormat="false" ht="15" hidden="false" customHeight="false" outlineLevel="0" collapsed="false"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</row>
    <row r="58" customFormat="false" ht="15" hidden="false" customHeight="false" outlineLevel="0" collapsed="false"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</row>
    <row r="59" customFormat="false" ht="15.75" hidden="false" customHeight="false" outlineLevel="0" collapsed="false"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</row>
    <row r="60" customFormat="false" ht="15" hidden="false" customHeight="false" outlineLevel="0" collapsed="false">
      <c r="F60" s="263"/>
      <c r="G60" s="263"/>
      <c r="H60" s="263"/>
      <c r="I60" s="263"/>
      <c r="J60" s="263"/>
      <c r="K60" s="263"/>
      <c r="L60" s="263"/>
      <c r="M60" s="489"/>
      <c r="N60" s="263"/>
      <c r="O60" s="263"/>
      <c r="P60" s="263"/>
      <c r="Q60" s="263"/>
      <c r="R60" s="263"/>
      <c r="S60" s="263"/>
    </row>
    <row r="61" customFormat="false" ht="15" hidden="false" customHeight="false" outlineLevel="0" collapsed="false">
      <c r="M61" s="490"/>
    </row>
    <row r="62" customFormat="false" ht="15.75" hidden="false" customHeight="false" outlineLevel="0" collapsed="false">
      <c r="M62" s="491"/>
    </row>
  </sheetData>
  <mergeCells count="19">
    <mergeCell ref="C1:E1"/>
    <mergeCell ref="A2:C2"/>
    <mergeCell ref="I2:K2"/>
    <mergeCell ref="A3:B3"/>
    <mergeCell ref="C4:F4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O7:O8"/>
    <mergeCell ref="P7:P8"/>
    <mergeCell ref="A11:M11"/>
    <mergeCell ref="A22:M22"/>
    <mergeCell ref="A32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9.75" zeroHeight="false" outlineLevelRow="1" outlineLevelCol="0"/>
  <cols>
    <col collapsed="false" customWidth="true" hidden="false" outlineLevel="0" max="1" min="1" style="101" width="3.5"/>
    <col collapsed="false" customWidth="true" hidden="false" outlineLevel="0" max="2" min="2" style="101" width="5.6"/>
    <col collapsed="false" customWidth="true" hidden="false" outlineLevel="0" max="3" min="3" style="101" width="36.1"/>
    <col collapsed="false" customWidth="true" hidden="false" outlineLevel="0" max="4" min="4" style="101" width="5.6"/>
    <col collapsed="false" customWidth="true" hidden="false" outlineLevel="0" max="5" min="5" style="101" width="9.4"/>
    <col collapsed="false" customWidth="true" hidden="false" outlineLevel="0" max="6" min="6" style="102" width="9.4"/>
    <col collapsed="false" customWidth="true" hidden="false" outlineLevel="0" max="7" min="7" style="104" width="9.6"/>
    <col collapsed="false" customWidth="true" hidden="false" outlineLevel="0" max="8" min="8" style="105" width="12.1"/>
    <col collapsed="false" customWidth="true" hidden="false" outlineLevel="0" max="9" min="9" style="104" width="13.5"/>
    <col collapsed="false" customWidth="true" hidden="false" outlineLevel="0" max="10" min="10" style="105" width="18.1"/>
    <col collapsed="false" customWidth="true" hidden="false" outlineLevel="0" max="11" min="11" style="104" width="12.4"/>
    <col collapsed="false" customWidth="true" hidden="false" outlineLevel="0" max="12" min="12" style="105" width="12.4"/>
    <col collapsed="false" customWidth="true" hidden="false" outlineLevel="0" max="13" min="13" style="105" width="11"/>
    <col collapsed="false" customWidth="true" hidden="false" outlineLevel="0" max="14" min="14" style="101" width="7.1"/>
    <col collapsed="false" customWidth="true" hidden="false" outlineLevel="0" max="15" min="15" style="106" width="9.4"/>
    <col collapsed="false" customWidth="true" hidden="false" outlineLevel="0" max="16" min="16" style="106" width="10.9"/>
    <col collapsed="false" customWidth="false" hidden="false" outlineLevel="0" max="20" min="17" style="101" width="8.9"/>
    <col collapsed="false" customWidth="true" hidden="false" outlineLevel="0" max="21" min="21" style="101" width="48.1"/>
    <col collapsed="false" customWidth="false" hidden="false" outlineLevel="0" max="16384" min="22" style="101" width="8.9"/>
  </cols>
  <sheetData>
    <row r="1" customFormat="false" ht="18" hidden="false" customHeight="false" outlineLevel="0" collapsed="false">
      <c r="A1" s="107"/>
      <c r="B1" s="108"/>
      <c r="C1" s="2" t="str">
        <f aca="false">TOTAL!A2</f>
        <v>სითი მოლი საბურთალო</v>
      </c>
      <c r="D1" s="2"/>
      <c r="E1" s="2"/>
      <c r="F1" s="109"/>
      <c r="G1" s="492"/>
      <c r="H1" s="114"/>
      <c r="I1" s="492"/>
      <c r="J1" s="114"/>
      <c r="K1" s="492"/>
      <c r="L1" s="114"/>
      <c r="M1" s="114"/>
      <c r="O1" s="115"/>
      <c r="P1" s="115"/>
    </row>
    <row r="2" customFormat="false" ht="15.75" hidden="false" customHeight="true" outlineLevel="0" collapsed="false">
      <c r="A2" s="391" t="s">
        <v>162</v>
      </c>
      <c r="B2" s="391"/>
      <c r="C2" s="391"/>
      <c r="D2" s="117"/>
      <c r="E2" s="107"/>
      <c r="F2" s="109"/>
      <c r="G2" s="492"/>
      <c r="H2" s="114"/>
      <c r="I2" s="119" t="s">
        <v>147</v>
      </c>
      <c r="J2" s="119"/>
      <c r="K2" s="119"/>
      <c r="L2" s="104"/>
      <c r="M2" s="104"/>
      <c r="O2" s="115"/>
    </row>
    <row r="3" customFormat="false" ht="15.75" hidden="false" customHeight="false" outlineLevel="0" collapsed="false">
      <c r="A3" s="120"/>
      <c r="B3" s="120"/>
      <c r="C3" s="121"/>
      <c r="E3" s="121"/>
      <c r="F3" s="121"/>
      <c r="G3" s="493"/>
      <c r="H3" s="493"/>
      <c r="I3" s="494" t="s">
        <v>90</v>
      </c>
      <c r="J3" s="494" t="s">
        <v>148</v>
      </c>
      <c r="K3" s="495" t="s">
        <v>149</v>
      </c>
      <c r="L3" s="104"/>
      <c r="M3" s="104"/>
      <c r="O3" s="126"/>
    </row>
    <row r="4" customFormat="false" ht="15" hidden="false" customHeight="false" outlineLevel="0" collapsed="false">
      <c r="A4" s="107"/>
      <c r="B4" s="108"/>
      <c r="C4" s="127"/>
      <c r="D4" s="128"/>
      <c r="E4" s="129"/>
      <c r="F4" s="129"/>
      <c r="G4" s="496"/>
      <c r="H4" s="496"/>
      <c r="I4" s="132" t="n">
        <f aca="false">K113</f>
        <v>0</v>
      </c>
      <c r="J4" s="497" t="n">
        <f aca="false">I4*K4</f>
        <v>0</v>
      </c>
      <c r="K4" s="134" t="n">
        <f aca="false">TOTAL!C24</f>
        <v>2.45</v>
      </c>
      <c r="L4" s="104"/>
      <c r="M4" s="104"/>
      <c r="O4" s="135"/>
    </row>
    <row r="5" customFormat="false" ht="9.75" hidden="false" customHeight="false" outlineLevel="0" collapsed="false">
      <c r="A5" s="107"/>
      <c r="B5" s="108"/>
      <c r="C5" s="107"/>
      <c r="D5" s="128"/>
      <c r="E5" s="129"/>
      <c r="F5" s="129"/>
      <c r="G5" s="496"/>
      <c r="H5" s="496"/>
      <c r="I5" s="498"/>
      <c r="J5" s="499"/>
      <c r="K5" s="500"/>
      <c r="L5" s="104"/>
      <c r="M5" s="104"/>
      <c r="O5" s="135"/>
      <c r="P5" s="397"/>
    </row>
    <row r="6" customFormat="false" ht="10.5" hidden="false" customHeight="false" outlineLevel="0" collapsed="false">
      <c r="A6" s="107"/>
      <c r="B6" s="108"/>
      <c r="C6" s="107"/>
      <c r="D6" s="117"/>
      <c r="E6" s="117"/>
      <c r="F6" s="136"/>
      <c r="G6" s="501"/>
      <c r="H6" s="502"/>
      <c r="I6" s="501"/>
      <c r="J6" s="114"/>
      <c r="K6" s="138"/>
      <c r="L6" s="139"/>
      <c r="M6" s="139"/>
      <c r="O6" s="140"/>
      <c r="P6" s="140"/>
    </row>
    <row r="7" customFormat="false" ht="18.75" hidden="false" customHeight="true" outlineLevel="0" collapsed="false">
      <c r="A7" s="141" t="s">
        <v>33</v>
      </c>
      <c r="B7" s="142" t="s">
        <v>34</v>
      </c>
      <c r="C7" s="143" t="s">
        <v>35</v>
      </c>
      <c r="D7" s="144" t="s">
        <v>36</v>
      </c>
      <c r="E7" s="119" t="s">
        <v>37</v>
      </c>
      <c r="F7" s="119"/>
      <c r="G7" s="119" t="s">
        <v>38</v>
      </c>
      <c r="H7" s="119"/>
      <c r="I7" s="119" t="s">
        <v>39</v>
      </c>
      <c r="J7" s="119"/>
      <c r="K7" s="145" t="s">
        <v>40</v>
      </c>
      <c r="L7" s="145" t="s">
        <v>41</v>
      </c>
      <c r="M7" s="145" t="s">
        <v>42</v>
      </c>
      <c r="O7" s="304" t="s">
        <v>43</v>
      </c>
      <c r="P7" s="150" t="s">
        <v>44</v>
      </c>
    </row>
    <row r="8" customFormat="false" ht="10.5" hidden="false" customHeight="false" outlineLevel="0" collapsed="false">
      <c r="A8" s="141"/>
      <c r="B8" s="142"/>
      <c r="C8" s="148"/>
      <c r="D8" s="144"/>
      <c r="E8" s="149" t="s">
        <v>45</v>
      </c>
      <c r="F8" s="148" t="s">
        <v>40</v>
      </c>
      <c r="G8" s="150" t="s">
        <v>46</v>
      </c>
      <c r="H8" s="148" t="s">
        <v>40</v>
      </c>
      <c r="I8" s="151" t="s">
        <v>46</v>
      </c>
      <c r="J8" s="148" t="s">
        <v>40</v>
      </c>
      <c r="K8" s="145"/>
      <c r="L8" s="145"/>
      <c r="M8" s="145"/>
      <c r="O8" s="304"/>
      <c r="P8" s="150"/>
    </row>
    <row r="9" customFormat="false" ht="10.5" hidden="false" customHeight="false" outlineLevel="0" collapsed="false">
      <c r="A9" s="152" t="s">
        <v>47</v>
      </c>
      <c r="B9" s="153" t="n">
        <v>2</v>
      </c>
      <c r="C9" s="154" t="s">
        <v>48</v>
      </c>
      <c r="D9" s="154" t="s">
        <v>49</v>
      </c>
      <c r="E9" s="155" t="s">
        <v>50</v>
      </c>
      <c r="F9" s="154" t="s">
        <v>51</v>
      </c>
      <c r="G9" s="155" t="n">
        <v>7</v>
      </c>
      <c r="H9" s="154" t="s">
        <v>52</v>
      </c>
      <c r="I9" s="156" t="n">
        <v>9</v>
      </c>
      <c r="J9" s="156" t="s">
        <v>53</v>
      </c>
      <c r="K9" s="156" t="s">
        <v>53</v>
      </c>
      <c r="L9" s="156" t="s">
        <v>54</v>
      </c>
      <c r="M9" s="156" t="s">
        <v>55</v>
      </c>
      <c r="O9" s="157" t="s">
        <v>56</v>
      </c>
      <c r="P9" s="158" t="s">
        <v>57</v>
      </c>
    </row>
    <row r="10" customFormat="false" ht="10.5" hidden="false" customHeight="false" outlineLevel="0" collapsed="false">
      <c r="A10" s="159"/>
      <c r="B10" s="160"/>
      <c r="C10" s="159"/>
      <c r="D10" s="161"/>
      <c r="E10" s="159"/>
      <c r="F10" s="160"/>
      <c r="G10" s="461"/>
      <c r="H10" s="164"/>
      <c r="I10" s="461"/>
      <c r="J10" s="164"/>
      <c r="K10" s="164"/>
      <c r="L10" s="164"/>
      <c r="M10" s="164"/>
      <c r="N10" s="359"/>
      <c r="O10" s="503"/>
      <c r="P10" s="463"/>
    </row>
    <row r="11" customFormat="false" ht="28.5" hidden="false" customHeight="true" outlineLevel="0" collapsed="false">
      <c r="A11" s="405" t="s">
        <v>58</v>
      </c>
      <c r="B11" s="405"/>
      <c r="C11" s="405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399"/>
      <c r="O11" s="406"/>
      <c r="P11" s="406"/>
    </row>
    <row r="12" s="109" customFormat="true" ht="9.75" hidden="false" customHeight="false" outlineLevel="0" collapsed="false">
      <c r="A12" s="167" t="n">
        <v>1</v>
      </c>
      <c r="B12" s="168"/>
      <c r="C12" s="465" t="s">
        <v>163</v>
      </c>
      <c r="D12" s="504" t="s">
        <v>67</v>
      </c>
      <c r="E12" s="505"/>
      <c r="F12" s="506" t="n">
        <f aca="false">SUM(F13:F16)</f>
        <v>8850.3</v>
      </c>
      <c r="G12" s="428"/>
      <c r="H12" s="507"/>
      <c r="I12" s="508" t="n">
        <f aca="false">P12/$K$4</f>
        <v>0</v>
      </c>
      <c r="J12" s="507" t="n">
        <f aca="false">F12*I12</f>
        <v>0</v>
      </c>
      <c r="K12" s="509" t="n">
        <f aca="false">H12+J12</f>
        <v>0</v>
      </c>
      <c r="L12" s="510" t="n">
        <f aca="false">SUM(K12:K19)</f>
        <v>0</v>
      </c>
      <c r="M12" s="510" t="n">
        <f aca="false">L12/F12</f>
        <v>0</v>
      </c>
      <c r="O12" s="175"/>
      <c r="P12" s="176"/>
    </row>
    <row r="13" s="109" customFormat="true" ht="9.75" hidden="false" customHeight="false" outlineLevel="1" collapsed="false">
      <c r="A13" s="177"/>
      <c r="B13" s="178"/>
      <c r="C13" s="312" t="str">
        <f aca="false">'4- თეთრი კარკასი-მოლი'!C13</f>
        <v>დონე +0.00 (0 სართული)</v>
      </c>
      <c r="D13" s="182" t="s">
        <v>67</v>
      </c>
      <c r="E13" s="181"/>
      <c r="F13" s="313" t="n">
        <f aca="false">'4- თეთრი კარკასი-მოლი'!F13</f>
        <v>2158.3</v>
      </c>
      <c r="G13" s="183"/>
      <c r="H13" s="184"/>
      <c r="I13" s="183"/>
      <c r="J13" s="184"/>
      <c r="K13" s="185"/>
      <c r="L13" s="186"/>
      <c r="M13" s="186"/>
      <c r="O13" s="187"/>
      <c r="P13" s="188"/>
    </row>
    <row r="14" s="109" customFormat="true" ht="9.75" hidden="false" customHeight="false" outlineLevel="1" collapsed="false">
      <c r="A14" s="177"/>
      <c r="B14" s="178"/>
      <c r="C14" s="312" t="str">
        <f aca="false">'4- თეთრი კარკასი-მოლი'!C14</f>
        <v>დონე +4.38 (+1 სართული)</v>
      </c>
      <c r="D14" s="182" t="s">
        <v>67</v>
      </c>
      <c r="E14" s="181"/>
      <c r="F14" s="313" t="n">
        <f aca="false">'4- თეთრი კარკასი-მოლი'!F14</f>
        <v>2947</v>
      </c>
      <c r="G14" s="183"/>
      <c r="H14" s="184"/>
      <c r="I14" s="183"/>
      <c r="J14" s="184"/>
      <c r="K14" s="185"/>
      <c r="L14" s="186"/>
      <c r="M14" s="186"/>
      <c r="O14" s="187"/>
      <c r="P14" s="188"/>
    </row>
    <row r="15" s="109" customFormat="true" ht="9.75" hidden="false" customHeight="false" outlineLevel="1" collapsed="false">
      <c r="A15" s="177"/>
      <c r="B15" s="178"/>
      <c r="C15" s="312" t="str">
        <f aca="false">'4- თეთრი კარკასი-მოლი'!C15</f>
        <v>დონე +9.68 (+2 სართული)</v>
      </c>
      <c r="D15" s="182" t="s">
        <v>67</v>
      </c>
      <c r="E15" s="181"/>
      <c r="F15" s="313" t="n">
        <f aca="false">'4- თეთრი კარკასი-მოლი'!F15</f>
        <v>2511.7</v>
      </c>
      <c r="G15" s="183"/>
      <c r="H15" s="184"/>
      <c r="I15" s="183"/>
      <c r="J15" s="184"/>
      <c r="K15" s="185"/>
      <c r="L15" s="186"/>
      <c r="M15" s="186"/>
      <c r="O15" s="187"/>
      <c r="P15" s="188"/>
    </row>
    <row r="16" s="109" customFormat="true" ht="9.75" hidden="false" customHeight="false" outlineLevel="1" collapsed="false">
      <c r="A16" s="177"/>
      <c r="B16" s="178"/>
      <c r="C16" s="312" t="str">
        <f aca="false">'4- თეთრი კარკასი-მოლი'!C16</f>
        <v>დონე +14.98 (+3 სართული)</v>
      </c>
      <c r="D16" s="182" t="s">
        <v>67</v>
      </c>
      <c r="E16" s="181"/>
      <c r="F16" s="313" t="n">
        <f aca="false">'4- თეთრი კარკასი-მოლი'!F16</f>
        <v>1233.3</v>
      </c>
      <c r="G16" s="183"/>
      <c r="H16" s="184"/>
      <c r="I16" s="183"/>
      <c r="J16" s="184"/>
      <c r="K16" s="185"/>
      <c r="L16" s="186"/>
      <c r="M16" s="186"/>
      <c r="O16" s="187"/>
      <c r="P16" s="188"/>
    </row>
    <row r="17" customFormat="false" ht="9.75" hidden="false" customHeight="false" outlineLevel="0" collapsed="false">
      <c r="A17" s="177"/>
      <c r="B17" s="511"/>
      <c r="C17" s="468" t="s">
        <v>164</v>
      </c>
      <c r="D17" s="211" t="s">
        <v>156</v>
      </c>
      <c r="E17" s="180" t="n">
        <v>6</v>
      </c>
      <c r="F17" s="193" t="n">
        <f aca="false">$F$12*E17</f>
        <v>53101.8</v>
      </c>
      <c r="G17" s="194" t="n">
        <f aca="false">O17/$K$4</f>
        <v>0</v>
      </c>
      <c r="H17" s="184" t="n">
        <f aca="false">F17*G17</f>
        <v>0</v>
      </c>
      <c r="I17" s="183"/>
      <c r="J17" s="184"/>
      <c r="K17" s="185" t="n">
        <f aca="false">H17+J17</f>
        <v>0</v>
      </c>
      <c r="L17" s="195"/>
      <c r="M17" s="195"/>
      <c r="O17" s="187"/>
      <c r="P17" s="188"/>
    </row>
    <row r="18" customFormat="false" ht="9.75" hidden="false" customHeight="false" outlineLevel="0" collapsed="false">
      <c r="A18" s="189"/>
      <c r="B18" s="190"/>
      <c r="C18" s="468" t="s">
        <v>165</v>
      </c>
      <c r="D18" s="322" t="s">
        <v>77</v>
      </c>
      <c r="E18" s="180" t="n">
        <v>1.05</v>
      </c>
      <c r="F18" s="193" t="n">
        <f aca="false">$F$12*E18</f>
        <v>9292.815</v>
      </c>
      <c r="G18" s="194" t="n">
        <f aca="false">O18/$K$4</f>
        <v>0</v>
      </c>
      <c r="H18" s="184" t="n">
        <f aca="false">F18*G18</f>
        <v>0</v>
      </c>
      <c r="I18" s="202"/>
      <c r="J18" s="469"/>
      <c r="K18" s="185" t="n">
        <f aca="false">H18+J18</f>
        <v>0</v>
      </c>
      <c r="L18" s="195"/>
      <c r="M18" s="195"/>
      <c r="O18" s="196"/>
      <c r="P18" s="197"/>
    </row>
    <row r="19" customFormat="false" ht="10.5" hidden="false" customHeight="false" outlineLevel="0" collapsed="false">
      <c r="A19" s="230"/>
      <c r="B19" s="512"/>
      <c r="C19" s="468" t="s">
        <v>63</v>
      </c>
      <c r="D19" s="322"/>
      <c r="E19" s="180" t="n">
        <v>1</v>
      </c>
      <c r="F19" s="234" t="n">
        <f aca="false">E19*F12</f>
        <v>8850.3</v>
      </c>
      <c r="G19" s="194" t="n">
        <f aca="false">O19/$K$4</f>
        <v>0</v>
      </c>
      <c r="H19" s="184" t="n">
        <f aca="false">F19*G19</f>
        <v>0</v>
      </c>
      <c r="I19" s="183"/>
      <c r="J19" s="184"/>
      <c r="K19" s="185" t="n">
        <f aca="false">H19+J19</f>
        <v>0</v>
      </c>
      <c r="L19" s="195"/>
      <c r="M19" s="195"/>
      <c r="O19" s="187"/>
      <c r="P19" s="188"/>
    </row>
    <row r="20" s="109" customFormat="true" ht="9.75" hidden="false" customHeight="false" outlineLevel="0" collapsed="false">
      <c r="A20" s="167" t="n">
        <v>2</v>
      </c>
      <c r="B20" s="168"/>
      <c r="C20" s="465" t="s">
        <v>166</v>
      </c>
      <c r="D20" s="324" t="s">
        <v>67</v>
      </c>
      <c r="E20" s="170"/>
      <c r="F20" s="171" t="n">
        <f aca="false">SUM(F21:F24)</f>
        <v>470.4</v>
      </c>
      <c r="G20" s="411"/>
      <c r="H20" s="466"/>
      <c r="I20" s="172" t="n">
        <f aca="false">P20/$K$4</f>
        <v>0</v>
      </c>
      <c r="J20" s="466" t="n">
        <f aca="false">F20*I20</f>
        <v>0</v>
      </c>
      <c r="K20" s="173" t="n">
        <f aca="false">H20+J20</f>
        <v>0</v>
      </c>
      <c r="L20" s="174" t="n">
        <f aca="false">SUM(K20:K28)</f>
        <v>0</v>
      </c>
      <c r="M20" s="174" t="n">
        <f aca="false">L20/F20</f>
        <v>0</v>
      </c>
      <c r="O20" s="175"/>
      <c r="P20" s="176"/>
    </row>
    <row r="21" s="109" customFormat="true" ht="9.75" hidden="false" customHeight="false" outlineLevel="1" collapsed="false">
      <c r="A21" s="177"/>
      <c r="B21" s="178"/>
      <c r="C21" s="312" t="str">
        <f aca="false">'4- თეთრი კარკასი-მოლი'!C21</f>
        <v>დონე +0.00 (0 სართული)</v>
      </c>
      <c r="D21" s="182" t="s">
        <v>67</v>
      </c>
      <c r="E21" s="181"/>
      <c r="F21" s="182" t="n">
        <f aca="false">'4- თეთრი კარკასი-მოლი'!F21</f>
        <v>67.2</v>
      </c>
      <c r="G21" s="183"/>
      <c r="H21" s="184"/>
      <c r="I21" s="183"/>
      <c r="J21" s="184"/>
      <c r="K21" s="185"/>
      <c r="L21" s="186"/>
      <c r="M21" s="186"/>
      <c r="O21" s="187"/>
      <c r="P21" s="188"/>
    </row>
    <row r="22" s="109" customFormat="true" ht="9.75" hidden="false" customHeight="false" outlineLevel="1" collapsed="false">
      <c r="A22" s="177"/>
      <c r="B22" s="178"/>
      <c r="C22" s="312" t="str">
        <f aca="false">'4- თეთრი კარკასი-მოლი'!C22</f>
        <v>დონე +4.38 (+1 სართული)</v>
      </c>
      <c r="D22" s="182" t="s">
        <v>67</v>
      </c>
      <c r="E22" s="181"/>
      <c r="F22" s="182" t="n">
        <f aca="false">'4- თეთრი კარკასი-მოლი'!F22</f>
        <v>134.4</v>
      </c>
      <c r="G22" s="183"/>
      <c r="H22" s="184"/>
      <c r="I22" s="183"/>
      <c r="J22" s="184"/>
      <c r="K22" s="185"/>
      <c r="L22" s="186"/>
      <c r="M22" s="186"/>
      <c r="O22" s="187"/>
      <c r="P22" s="188"/>
    </row>
    <row r="23" s="109" customFormat="true" ht="9.75" hidden="false" customHeight="false" outlineLevel="1" collapsed="false">
      <c r="A23" s="177"/>
      <c r="B23" s="178"/>
      <c r="C23" s="312" t="str">
        <f aca="false">'4- თეთრი კარკასი-მოლი'!C23</f>
        <v>დონე +9.68 (+2 სართული)</v>
      </c>
      <c r="D23" s="182" t="s">
        <v>67</v>
      </c>
      <c r="E23" s="181"/>
      <c r="F23" s="182" t="n">
        <f aca="false">'4- თეთრი კარკასი-მოლი'!F23</f>
        <v>134.4</v>
      </c>
      <c r="G23" s="183"/>
      <c r="H23" s="184"/>
      <c r="I23" s="183"/>
      <c r="J23" s="184"/>
      <c r="K23" s="185"/>
      <c r="L23" s="186"/>
      <c r="M23" s="186"/>
      <c r="O23" s="187"/>
      <c r="P23" s="188"/>
    </row>
    <row r="24" s="109" customFormat="true" ht="9.75" hidden="false" customHeight="false" outlineLevel="1" collapsed="false">
      <c r="A24" s="177"/>
      <c r="B24" s="178"/>
      <c r="C24" s="312" t="str">
        <f aca="false">'4- თეთრი კარკასი-მოლი'!C24</f>
        <v>დონე +14.98 (+3 სართული)</v>
      </c>
      <c r="D24" s="182" t="s">
        <v>67</v>
      </c>
      <c r="E24" s="181"/>
      <c r="F24" s="182" t="n">
        <f aca="false">'4- თეთრი კარკასი-მოლი'!F24</f>
        <v>134.4</v>
      </c>
      <c r="G24" s="183"/>
      <c r="H24" s="184"/>
      <c r="I24" s="183"/>
      <c r="J24" s="184"/>
      <c r="K24" s="185"/>
      <c r="L24" s="186"/>
      <c r="M24" s="186"/>
      <c r="O24" s="187"/>
      <c r="P24" s="188"/>
    </row>
    <row r="25" s="109" customFormat="true" ht="9.75" hidden="false" customHeight="false" outlineLevel="1" collapsed="false">
      <c r="A25" s="177"/>
      <c r="B25" s="178"/>
      <c r="C25" s="312" t="str">
        <f aca="false">'4- თეთრი კარკასი-მოლი'!C25</f>
        <v>დონე +14.98 (+4 სართული)</v>
      </c>
      <c r="D25" s="182" t="s">
        <v>67</v>
      </c>
      <c r="E25" s="181"/>
      <c r="F25" s="182" t="n">
        <f aca="false">'4- თეთრი კარკასი-მოლი'!F25</f>
        <v>67.4</v>
      </c>
      <c r="G25" s="183"/>
      <c r="H25" s="184"/>
      <c r="I25" s="183"/>
      <c r="J25" s="184"/>
      <c r="K25" s="185"/>
      <c r="L25" s="186"/>
      <c r="M25" s="186"/>
      <c r="O25" s="187"/>
      <c r="P25" s="188"/>
    </row>
    <row r="26" customFormat="false" ht="9.75" hidden="false" customHeight="false" outlineLevel="0" collapsed="false">
      <c r="A26" s="189"/>
      <c r="B26" s="190"/>
      <c r="C26" s="468" t="s">
        <v>164</v>
      </c>
      <c r="D26" s="211" t="s">
        <v>156</v>
      </c>
      <c r="E26" s="180" t="n">
        <v>6</v>
      </c>
      <c r="F26" s="193" t="n">
        <f aca="false">$F$20*E26</f>
        <v>2822.4</v>
      </c>
      <c r="G26" s="194" t="n">
        <f aca="false">O26/$K$4</f>
        <v>0</v>
      </c>
      <c r="H26" s="469" t="n">
        <f aca="false">F26*G26</f>
        <v>0</v>
      </c>
      <c r="I26" s="202"/>
      <c r="J26" s="469"/>
      <c r="K26" s="185" t="n">
        <f aca="false">H26+J26</f>
        <v>0</v>
      </c>
      <c r="L26" s="195"/>
      <c r="M26" s="195"/>
      <c r="O26" s="196"/>
      <c r="P26" s="197"/>
    </row>
    <row r="27" customFormat="false" ht="9.75" hidden="false" customHeight="false" outlineLevel="0" collapsed="false">
      <c r="A27" s="189"/>
      <c r="B27" s="190"/>
      <c r="C27" s="468" t="s">
        <v>165</v>
      </c>
      <c r="D27" s="322" t="s">
        <v>77</v>
      </c>
      <c r="E27" s="180" t="n">
        <v>1.05</v>
      </c>
      <c r="F27" s="193" t="n">
        <f aca="false">$F$20*E27</f>
        <v>493.92</v>
      </c>
      <c r="G27" s="194" t="n">
        <f aca="false">O27/$K$4</f>
        <v>0</v>
      </c>
      <c r="H27" s="469" t="n">
        <f aca="false">F27*G27</f>
        <v>0</v>
      </c>
      <c r="I27" s="202"/>
      <c r="J27" s="469"/>
      <c r="K27" s="185" t="n">
        <f aca="false">H27+J27</f>
        <v>0</v>
      </c>
      <c r="L27" s="195"/>
      <c r="M27" s="195"/>
      <c r="O27" s="196"/>
      <c r="P27" s="197"/>
    </row>
    <row r="28" customFormat="false" ht="10.5" hidden="false" customHeight="false" outlineLevel="0" collapsed="false">
      <c r="A28" s="189"/>
      <c r="B28" s="190"/>
      <c r="C28" s="468" t="s">
        <v>63</v>
      </c>
      <c r="D28" s="322"/>
      <c r="E28" s="180" t="n">
        <v>1</v>
      </c>
      <c r="F28" s="193" t="n">
        <f aca="false">$F$20*E28</f>
        <v>470.4</v>
      </c>
      <c r="G28" s="194" t="n">
        <f aca="false">O28/$K$4</f>
        <v>0</v>
      </c>
      <c r="H28" s="469" t="n">
        <f aca="false">F28*G28</f>
        <v>0</v>
      </c>
      <c r="I28" s="202"/>
      <c r="J28" s="469"/>
      <c r="K28" s="185" t="n">
        <f aca="false">H28+J28</f>
        <v>0</v>
      </c>
      <c r="L28" s="227"/>
      <c r="M28" s="227"/>
      <c r="O28" s="196"/>
      <c r="P28" s="197"/>
    </row>
    <row r="29" s="109" customFormat="true" ht="9.75" hidden="false" customHeight="false" outlineLevel="0" collapsed="false">
      <c r="A29" s="167" t="n">
        <v>3</v>
      </c>
      <c r="B29" s="168"/>
      <c r="C29" s="465" t="s">
        <v>167</v>
      </c>
      <c r="D29" s="324" t="s">
        <v>67</v>
      </c>
      <c r="E29" s="170"/>
      <c r="F29" s="171" t="n">
        <f aca="false">'4- თეთრი კარკასი-მოლი'!F30</f>
        <v>5737.8</v>
      </c>
      <c r="G29" s="411"/>
      <c r="H29" s="466"/>
      <c r="I29" s="172" t="n">
        <f aca="false">P29/$K$4</f>
        <v>0</v>
      </c>
      <c r="J29" s="466" t="n">
        <f aca="false">F29*I29</f>
        <v>0</v>
      </c>
      <c r="K29" s="173" t="n">
        <f aca="false">H29+J29</f>
        <v>0</v>
      </c>
      <c r="L29" s="174" t="n">
        <f aca="false">SUM(K29:K32)</f>
        <v>0</v>
      </c>
      <c r="M29" s="174" t="n">
        <f aca="false">L29/F29</f>
        <v>0</v>
      </c>
      <c r="O29" s="175"/>
      <c r="P29" s="176"/>
    </row>
    <row r="30" customFormat="false" ht="9.75" hidden="false" customHeight="false" outlineLevel="0" collapsed="false">
      <c r="A30" s="189"/>
      <c r="B30" s="190"/>
      <c r="C30" s="468" t="s">
        <v>168</v>
      </c>
      <c r="D30" s="211" t="s">
        <v>156</v>
      </c>
      <c r="E30" s="180" t="n">
        <v>6</v>
      </c>
      <c r="F30" s="193" t="n">
        <f aca="false">$F$29*E30</f>
        <v>34426.8</v>
      </c>
      <c r="G30" s="194" t="n">
        <f aca="false">O30/$K$4</f>
        <v>0</v>
      </c>
      <c r="H30" s="469" t="n">
        <f aca="false">F30*G30</f>
        <v>0</v>
      </c>
      <c r="I30" s="202"/>
      <c r="J30" s="469"/>
      <c r="K30" s="185" t="n">
        <f aca="false">H30+J30</f>
        <v>0</v>
      </c>
      <c r="L30" s="195"/>
      <c r="M30" s="195"/>
      <c r="O30" s="196"/>
      <c r="P30" s="197"/>
    </row>
    <row r="31" customFormat="false" ht="9.75" hidden="false" customHeight="false" outlineLevel="0" collapsed="false">
      <c r="A31" s="189"/>
      <c r="B31" s="190"/>
      <c r="C31" s="468" t="s">
        <v>169</v>
      </c>
      <c r="D31" s="322" t="s">
        <v>77</v>
      </c>
      <c r="E31" s="180" t="n">
        <v>1.05</v>
      </c>
      <c r="F31" s="193" t="n">
        <f aca="false">$F$29*E31</f>
        <v>6024.69</v>
      </c>
      <c r="G31" s="194" t="n">
        <f aca="false">O31/$K$4</f>
        <v>0</v>
      </c>
      <c r="H31" s="469" t="n">
        <f aca="false">F31*G31</f>
        <v>0</v>
      </c>
      <c r="I31" s="202"/>
      <c r="J31" s="469"/>
      <c r="K31" s="185" t="n">
        <f aca="false">H31+J31</f>
        <v>0</v>
      </c>
      <c r="L31" s="195"/>
      <c r="M31" s="195"/>
      <c r="O31" s="196"/>
      <c r="P31" s="197"/>
    </row>
    <row r="32" customFormat="false" ht="10.5" hidden="false" customHeight="false" outlineLevel="0" collapsed="false">
      <c r="A32" s="189"/>
      <c r="B32" s="190"/>
      <c r="C32" s="468" t="s">
        <v>63</v>
      </c>
      <c r="D32" s="322"/>
      <c r="E32" s="180" t="n">
        <v>1</v>
      </c>
      <c r="F32" s="193" t="n">
        <f aca="false">$F$29*E32</f>
        <v>5737.8</v>
      </c>
      <c r="G32" s="194" t="n">
        <f aca="false">O32/$K$4</f>
        <v>0</v>
      </c>
      <c r="H32" s="469" t="n">
        <f aca="false">F32*G32</f>
        <v>0</v>
      </c>
      <c r="I32" s="202"/>
      <c r="J32" s="469"/>
      <c r="K32" s="185" t="n">
        <f aca="false">H32+J32</f>
        <v>0</v>
      </c>
      <c r="L32" s="227"/>
      <c r="M32" s="227"/>
      <c r="O32" s="196"/>
      <c r="P32" s="197"/>
    </row>
    <row r="33" customFormat="false" ht="10.5" hidden="false" customHeight="false" outlineLevel="0" collapsed="false">
      <c r="A33" s="159"/>
      <c r="B33" s="160"/>
      <c r="C33" s="160"/>
      <c r="D33" s="161"/>
      <c r="E33" s="159"/>
      <c r="F33" s="160"/>
      <c r="G33" s="461"/>
      <c r="H33" s="164"/>
      <c r="I33" s="461"/>
      <c r="J33" s="164"/>
      <c r="K33" s="164"/>
      <c r="L33" s="164"/>
      <c r="M33" s="164"/>
      <c r="O33" s="165"/>
      <c r="P33" s="463"/>
    </row>
    <row r="34" customFormat="false" ht="27.75" hidden="false" customHeight="true" outlineLevel="0" collapsed="false">
      <c r="A34" s="405" t="s">
        <v>65</v>
      </c>
      <c r="B34" s="405"/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399"/>
    </row>
    <row r="35" s="109" customFormat="true" ht="9.75" hidden="false" customHeight="false" outlineLevel="0" collapsed="false">
      <c r="A35" s="167" t="n">
        <v>4</v>
      </c>
      <c r="B35" s="309"/>
      <c r="C35" s="465" t="s">
        <v>170</v>
      </c>
      <c r="D35" s="324" t="s">
        <v>77</v>
      </c>
      <c r="E35" s="170"/>
      <c r="F35" s="171" t="n">
        <f aca="false">SUM(F36:F39)</f>
        <v>1077.12</v>
      </c>
      <c r="G35" s="411"/>
      <c r="H35" s="466"/>
      <c r="I35" s="172" t="n">
        <f aca="false">P35/$K$4</f>
        <v>0</v>
      </c>
      <c r="J35" s="466" t="n">
        <f aca="false">F35*I35</f>
        <v>0</v>
      </c>
      <c r="K35" s="173" t="n">
        <f aca="false">H35+J35</f>
        <v>0</v>
      </c>
      <c r="L35" s="174" t="n">
        <f aca="false">SUM(K35:K44)</f>
        <v>0</v>
      </c>
      <c r="M35" s="174" t="n">
        <f aca="false">L35/F35</f>
        <v>0</v>
      </c>
      <c r="O35" s="175"/>
      <c r="P35" s="344"/>
    </row>
    <row r="36" s="109" customFormat="true" ht="9.75" hidden="false" customHeight="false" outlineLevel="1" collapsed="false">
      <c r="A36" s="177"/>
      <c r="B36" s="178"/>
      <c r="C36" s="312" t="str">
        <f aca="false">C21</f>
        <v>დონე +0.00 (0 სართული)</v>
      </c>
      <c r="D36" s="182"/>
      <c r="E36" s="181"/>
      <c r="F36" s="182" t="n">
        <f aca="false">44*3.6</f>
        <v>158.4</v>
      </c>
      <c r="G36" s="183"/>
      <c r="H36" s="184"/>
      <c r="I36" s="183"/>
      <c r="J36" s="184"/>
      <c r="K36" s="185"/>
      <c r="L36" s="186"/>
      <c r="M36" s="186"/>
      <c r="O36" s="187"/>
      <c r="P36" s="188"/>
    </row>
    <row r="37" s="109" customFormat="true" ht="9.75" hidden="false" customHeight="false" outlineLevel="1" collapsed="false">
      <c r="A37" s="177"/>
      <c r="B37" s="178"/>
      <c r="C37" s="312" t="str">
        <f aca="false">C22</f>
        <v>დონე +4.38 (+1 სართული)</v>
      </c>
      <c r="D37" s="182"/>
      <c r="E37" s="181"/>
      <c r="F37" s="182" t="n">
        <f aca="false">75.6*3.6</f>
        <v>272.16</v>
      </c>
      <c r="G37" s="183"/>
      <c r="H37" s="184"/>
      <c r="I37" s="183"/>
      <c r="J37" s="184"/>
      <c r="K37" s="185"/>
      <c r="L37" s="186"/>
      <c r="M37" s="186"/>
      <c r="O37" s="187"/>
      <c r="P37" s="188"/>
    </row>
    <row r="38" s="109" customFormat="true" ht="9.75" hidden="false" customHeight="false" outlineLevel="1" collapsed="false">
      <c r="A38" s="177"/>
      <c r="B38" s="178"/>
      <c r="C38" s="312" t="str">
        <f aca="false">C23</f>
        <v>დონე +9.68 (+2 სართული)</v>
      </c>
      <c r="D38" s="182"/>
      <c r="E38" s="181"/>
      <c r="F38" s="182" t="n">
        <f aca="false">92.6*3.6</f>
        <v>333.36</v>
      </c>
      <c r="G38" s="183"/>
      <c r="H38" s="184"/>
      <c r="I38" s="183"/>
      <c r="J38" s="184"/>
      <c r="K38" s="185"/>
      <c r="L38" s="186"/>
      <c r="M38" s="186"/>
      <c r="O38" s="187"/>
      <c r="P38" s="188"/>
    </row>
    <row r="39" s="109" customFormat="true" ht="9.75" hidden="false" customHeight="false" outlineLevel="1" collapsed="false">
      <c r="A39" s="177"/>
      <c r="B39" s="178"/>
      <c r="C39" s="312" t="str">
        <f aca="false">C24</f>
        <v>დონე +14.98 (+3 სართული)</v>
      </c>
      <c r="D39" s="182"/>
      <c r="E39" s="181"/>
      <c r="F39" s="182" t="n">
        <f aca="false">87*3.6</f>
        <v>313.2</v>
      </c>
      <c r="G39" s="183"/>
      <c r="H39" s="184"/>
      <c r="I39" s="183"/>
      <c r="J39" s="184"/>
      <c r="K39" s="185"/>
      <c r="L39" s="186"/>
      <c r="M39" s="186"/>
      <c r="O39" s="187"/>
      <c r="P39" s="188"/>
    </row>
    <row r="40" s="109" customFormat="true" ht="9.75" hidden="false" customHeight="false" outlineLevel="1" collapsed="false">
      <c r="A40" s="177"/>
      <c r="B40" s="178"/>
      <c r="C40" s="468" t="s">
        <v>155</v>
      </c>
      <c r="D40" s="322" t="s">
        <v>156</v>
      </c>
      <c r="E40" s="180" t="n">
        <v>0.83</v>
      </c>
      <c r="F40" s="234" t="n">
        <f aca="false">E40*F35</f>
        <v>894.0096</v>
      </c>
      <c r="G40" s="194" t="n">
        <f aca="false">O40/$K$4</f>
        <v>0</v>
      </c>
      <c r="H40" s="469" t="n">
        <f aca="false">F40*G40</f>
        <v>0</v>
      </c>
      <c r="I40" s="202"/>
      <c r="J40" s="469"/>
      <c r="K40" s="185" t="n">
        <f aca="false">H40+J40</f>
        <v>0</v>
      </c>
      <c r="L40" s="186"/>
      <c r="M40" s="186"/>
      <c r="O40" s="209"/>
      <c r="P40" s="188"/>
    </row>
    <row r="41" customFormat="false" ht="9.75" hidden="false" customHeight="false" outlineLevel="0" collapsed="false">
      <c r="A41" s="189"/>
      <c r="B41" s="321"/>
      <c r="C41" s="468" t="s">
        <v>157</v>
      </c>
      <c r="D41" s="470" t="s">
        <v>60</v>
      </c>
      <c r="E41" s="180" t="n">
        <v>1.2</v>
      </c>
      <c r="F41" s="193" t="n">
        <f aca="false">E41*F35</f>
        <v>1292.544</v>
      </c>
      <c r="G41" s="194" t="n">
        <f aca="false">O41/$K$4</f>
        <v>0</v>
      </c>
      <c r="H41" s="469" t="n">
        <f aca="false">F41*G41</f>
        <v>0</v>
      </c>
      <c r="I41" s="202"/>
      <c r="J41" s="469"/>
      <c r="K41" s="185" t="n">
        <f aca="false">H41+J41</f>
        <v>0</v>
      </c>
      <c r="L41" s="195"/>
      <c r="M41" s="195"/>
      <c r="O41" s="209"/>
      <c r="P41" s="197"/>
    </row>
    <row r="42" customFormat="false" ht="9.75" hidden="false" customHeight="false" outlineLevel="0" collapsed="false">
      <c r="A42" s="189"/>
      <c r="B42" s="321"/>
      <c r="C42" s="468" t="s">
        <v>158</v>
      </c>
      <c r="D42" s="470" t="s">
        <v>159</v>
      </c>
      <c r="E42" s="180" t="n">
        <f aca="false">18/100</f>
        <v>0.18</v>
      </c>
      <c r="F42" s="193" t="n">
        <f aca="false">E42*F35</f>
        <v>193.8816</v>
      </c>
      <c r="G42" s="194" t="n">
        <f aca="false">O42/$K$4</f>
        <v>0</v>
      </c>
      <c r="H42" s="469" t="n">
        <f aca="false">F42*G42</f>
        <v>0</v>
      </c>
      <c r="I42" s="202"/>
      <c r="J42" s="469"/>
      <c r="K42" s="185" t="n">
        <f aca="false">H42+J42</f>
        <v>0</v>
      </c>
      <c r="L42" s="195"/>
      <c r="M42" s="195"/>
      <c r="O42" s="209"/>
      <c r="P42" s="197"/>
    </row>
    <row r="43" customFormat="false" ht="9.75" hidden="false" customHeight="false" outlineLevel="0" collapsed="false">
      <c r="A43" s="189"/>
      <c r="B43" s="321"/>
      <c r="C43" s="468" t="s">
        <v>153</v>
      </c>
      <c r="D43" s="470" t="s">
        <v>156</v>
      </c>
      <c r="E43" s="180" t="n">
        <v>0.5</v>
      </c>
      <c r="F43" s="193" t="n">
        <f aca="false">E43*F35</f>
        <v>538.56</v>
      </c>
      <c r="G43" s="194" t="n">
        <f aca="false">O43/$K$4</f>
        <v>0</v>
      </c>
      <c r="H43" s="469" t="n">
        <f aca="false">F43*G43</f>
        <v>0</v>
      </c>
      <c r="I43" s="202"/>
      <c r="J43" s="469"/>
      <c r="K43" s="185" t="n">
        <f aca="false">H43+J43</f>
        <v>0</v>
      </c>
      <c r="L43" s="195"/>
      <c r="M43" s="195"/>
      <c r="O43" s="209"/>
      <c r="P43" s="197"/>
    </row>
    <row r="44" customFormat="false" ht="10.5" hidden="false" customHeight="false" outlineLevel="0" collapsed="false">
      <c r="A44" s="189"/>
      <c r="B44" s="321"/>
      <c r="C44" s="468" t="s">
        <v>63</v>
      </c>
      <c r="D44" s="470"/>
      <c r="E44" s="180" t="n">
        <v>1</v>
      </c>
      <c r="F44" s="193" t="n">
        <f aca="false">E44*F35</f>
        <v>1077.12</v>
      </c>
      <c r="G44" s="194" t="n">
        <f aca="false">O44/$K$4</f>
        <v>0</v>
      </c>
      <c r="H44" s="469" t="n">
        <f aca="false">F44*G44</f>
        <v>0</v>
      </c>
      <c r="I44" s="202"/>
      <c r="J44" s="469"/>
      <c r="K44" s="185" t="n">
        <f aca="false">H44+J44</f>
        <v>0</v>
      </c>
      <c r="L44" s="195"/>
      <c r="M44" s="195"/>
      <c r="O44" s="209"/>
      <c r="P44" s="197"/>
    </row>
    <row r="45" s="109" customFormat="true" ht="9.75" hidden="false" customHeight="false" outlineLevel="0" collapsed="false">
      <c r="A45" s="167" t="n">
        <v>5</v>
      </c>
      <c r="B45" s="309"/>
      <c r="C45" s="465" t="s">
        <v>171</v>
      </c>
      <c r="D45" s="324" t="s">
        <v>77</v>
      </c>
      <c r="E45" s="170"/>
      <c r="F45" s="171" t="n">
        <f aca="false">SUM(F46:F49)</f>
        <v>466.56</v>
      </c>
      <c r="G45" s="411"/>
      <c r="H45" s="466"/>
      <c r="I45" s="172" t="n">
        <f aca="false">P45/$K$4</f>
        <v>0</v>
      </c>
      <c r="J45" s="466" t="n">
        <f aca="false">F45*I45</f>
        <v>0</v>
      </c>
      <c r="K45" s="173" t="n">
        <f aca="false">H45+J45</f>
        <v>0</v>
      </c>
      <c r="L45" s="174" t="n">
        <f aca="false">SUM(K45:K54)</f>
        <v>0</v>
      </c>
      <c r="M45" s="174" t="n">
        <f aca="false">L45/F45</f>
        <v>0</v>
      </c>
      <c r="O45" s="175"/>
      <c r="P45" s="344"/>
    </row>
    <row r="46" s="109" customFormat="true" ht="9.75" hidden="false" customHeight="false" outlineLevel="1" collapsed="false">
      <c r="A46" s="177"/>
      <c r="B46" s="178"/>
      <c r="C46" s="312" t="str">
        <f aca="false">C36</f>
        <v>დონე +0.00 (0 სართული)</v>
      </c>
      <c r="D46" s="182"/>
      <c r="E46" s="181"/>
      <c r="F46" s="182" t="n">
        <f aca="false">2.4*19*3.6</f>
        <v>164.16</v>
      </c>
      <c r="G46" s="183"/>
      <c r="H46" s="184"/>
      <c r="I46" s="183"/>
      <c r="J46" s="184"/>
      <c r="K46" s="185"/>
      <c r="L46" s="186"/>
      <c r="M46" s="186"/>
      <c r="O46" s="187"/>
      <c r="P46" s="188"/>
    </row>
    <row r="47" s="109" customFormat="true" ht="9.75" hidden="false" customHeight="false" outlineLevel="1" collapsed="false">
      <c r="A47" s="177"/>
      <c r="B47" s="178"/>
      <c r="C47" s="312" t="str">
        <f aca="false">C37</f>
        <v>დონე +4.38 (+1 სართული)</v>
      </c>
      <c r="D47" s="182"/>
      <c r="E47" s="181"/>
      <c r="F47" s="182" t="n">
        <f aca="false">2.4*10*3.6</f>
        <v>86.4</v>
      </c>
      <c r="G47" s="183"/>
      <c r="H47" s="184"/>
      <c r="I47" s="183"/>
      <c r="J47" s="184"/>
      <c r="K47" s="185"/>
      <c r="L47" s="186"/>
      <c r="M47" s="186"/>
      <c r="O47" s="187"/>
      <c r="P47" s="188"/>
    </row>
    <row r="48" s="109" customFormat="true" ht="9.75" hidden="false" customHeight="false" outlineLevel="1" collapsed="false">
      <c r="A48" s="177"/>
      <c r="B48" s="178"/>
      <c r="C48" s="312" t="str">
        <f aca="false">C38</f>
        <v>დონე +9.68 (+2 სართული)</v>
      </c>
      <c r="D48" s="182"/>
      <c r="E48" s="181"/>
      <c r="F48" s="182" t="n">
        <f aca="false">2.4*20*3.6</f>
        <v>172.8</v>
      </c>
      <c r="G48" s="183"/>
      <c r="H48" s="184"/>
      <c r="I48" s="183"/>
      <c r="J48" s="184"/>
      <c r="K48" s="185"/>
      <c r="L48" s="186"/>
      <c r="M48" s="186"/>
      <c r="O48" s="187"/>
      <c r="P48" s="188"/>
    </row>
    <row r="49" s="109" customFormat="true" ht="9.75" hidden="false" customHeight="false" outlineLevel="1" collapsed="false">
      <c r="A49" s="177"/>
      <c r="B49" s="178"/>
      <c r="C49" s="312" t="str">
        <f aca="false">C39</f>
        <v>დონე +14.98 (+3 სართული)</v>
      </c>
      <c r="D49" s="182"/>
      <c r="E49" s="181"/>
      <c r="F49" s="182" t="n">
        <f aca="false">2.4*5*3.6</f>
        <v>43.2</v>
      </c>
      <c r="G49" s="183"/>
      <c r="H49" s="184"/>
      <c r="I49" s="183"/>
      <c r="J49" s="184"/>
      <c r="K49" s="185"/>
      <c r="L49" s="186"/>
      <c r="M49" s="186"/>
      <c r="O49" s="187"/>
      <c r="P49" s="188"/>
    </row>
    <row r="50" s="109" customFormat="true" ht="9.75" hidden="false" customHeight="false" outlineLevel="1" collapsed="false">
      <c r="A50" s="177"/>
      <c r="B50" s="178"/>
      <c r="C50" s="468" t="s">
        <v>155</v>
      </c>
      <c r="D50" s="322" t="s">
        <v>156</v>
      </c>
      <c r="E50" s="180" t="n">
        <v>0.83</v>
      </c>
      <c r="F50" s="234" t="n">
        <f aca="false">E50*F45</f>
        <v>387.2448</v>
      </c>
      <c r="G50" s="194" t="n">
        <f aca="false">O50/$K$4</f>
        <v>0</v>
      </c>
      <c r="H50" s="469" t="n">
        <f aca="false">F50*G50</f>
        <v>0</v>
      </c>
      <c r="I50" s="202"/>
      <c r="J50" s="469"/>
      <c r="K50" s="185" t="n">
        <f aca="false">H50+J50</f>
        <v>0</v>
      </c>
      <c r="L50" s="186"/>
      <c r="M50" s="186"/>
      <c r="O50" s="209"/>
      <c r="P50" s="188"/>
    </row>
    <row r="51" customFormat="false" ht="9.75" hidden="false" customHeight="false" outlineLevel="0" collapsed="false">
      <c r="A51" s="189"/>
      <c r="B51" s="321"/>
      <c r="C51" s="468" t="s">
        <v>157</v>
      </c>
      <c r="D51" s="470" t="s">
        <v>60</v>
      </c>
      <c r="E51" s="180" t="n">
        <v>1.2</v>
      </c>
      <c r="F51" s="193" t="n">
        <f aca="false">E51*F45</f>
        <v>559.872</v>
      </c>
      <c r="G51" s="194" t="n">
        <f aca="false">O51/$K$4</f>
        <v>0</v>
      </c>
      <c r="H51" s="469" t="n">
        <f aca="false">F51*G51</f>
        <v>0</v>
      </c>
      <c r="I51" s="202"/>
      <c r="J51" s="469"/>
      <c r="K51" s="185" t="n">
        <f aca="false">H51+J51</f>
        <v>0</v>
      </c>
      <c r="L51" s="195"/>
      <c r="M51" s="195"/>
      <c r="O51" s="209"/>
      <c r="P51" s="197"/>
    </row>
    <row r="52" customFormat="false" ht="9.75" hidden="false" customHeight="false" outlineLevel="0" collapsed="false">
      <c r="A52" s="189"/>
      <c r="B52" s="321"/>
      <c r="C52" s="468" t="s">
        <v>158</v>
      </c>
      <c r="D52" s="470" t="s">
        <v>159</v>
      </c>
      <c r="E52" s="180" t="n">
        <f aca="false">18/100</f>
        <v>0.18</v>
      </c>
      <c r="F52" s="193" t="n">
        <f aca="false">E52*F45</f>
        <v>83.9808</v>
      </c>
      <c r="G52" s="194" t="n">
        <f aca="false">O52/$K$4</f>
        <v>0</v>
      </c>
      <c r="H52" s="469" t="n">
        <f aca="false">F52*G52</f>
        <v>0</v>
      </c>
      <c r="I52" s="202"/>
      <c r="J52" s="469"/>
      <c r="K52" s="185" t="n">
        <f aca="false">H52+J52</f>
        <v>0</v>
      </c>
      <c r="L52" s="195"/>
      <c r="M52" s="195"/>
      <c r="O52" s="209"/>
      <c r="P52" s="197"/>
    </row>
    <row r="53" customFormat="false" ht="9.75" hidden="false" customHeight="false" outlineLevel="0" collapsed="false">
      <c r="A53" s="189"/>
      <c r="B53" s="321"/>
      <c r="C53" s="468" t="s">
        <v>153</v>
      </c>
      <c r="D53" s="470" t="s">
        <v>156</v>
      </c>
      <c r="E53" s="180" t="n">
        <v>0.5</v>
      </c>
      <c r="F53" s="193" t="n">
        <f aca="false">E53*F45</f>
        <v>233.28</v>
      </c>
      <c r="G53" s="194" t="n">
        <f aca="false">O53/$K$4</f>
        <v>0</v>
      </c>
      <c r="H53" s="469" t="n">
        <f aca="false">F53*G53</f>
        <v>0</v>
      </c>
      <c r="I53" s="202"/>
      <c r="J53" s="469"/>
      <c r="K53" s="185" t="n">
        <f aca="false">H53+J53</f>
        <v>0</v>
      </c>
      <c r="L53" s="195"/>
      <c r="M53" s="195"/>
      <c r="O53" s="209"/>
      <c r="P53" s="197"/>
    </row>
    <row r="54" customFormat="false" ht="10.5" hidden="false" customHeight="false" outlineLevel="0" collapsed="false">
      <c r="A54" s="189"/>
      <c r="B54" s="321"/>
      <c r="C54" s="468" t="s">
        <v>63</v>
      </c>
      <c r="D54" s="470"/>
      <c r="E54" s="180" t="n">
        <v>1</v>
      </c>
      <c r="F54" s="193" t="n">
        <f aca="false">E54*F45</f>
        <v>466.56</v>
      </c>
      <c r="G54" s="194" t="n">
        <f aca="false">O54/$K$4</f>
        <v>0</v>
      </c>
      <c r="H54" s="469" t="n">
        <f aca="false">F54*G54</f>
        <v>0</v>
      </c>
      <c r="I54" s="202"/>
      <c r="J54" s="469"/>
      <c r="K54" s="185" t="n">
        <f aca="false">H54+J54</f>
        <v>0</v>
      </c>
      <c r="L54" s="195"/>
      <c r="M54" s="195"/>
      <c r="O54" s="209"/>
      <c r="P54" s="197"/>
    </row>
    <row r="55" s="109" customFormat="true" ht="9.75" hidden="false" customHeight="false" outlineLevel="0" collapsed="false">
      <c r="A55" s="167" t="n">
        <v>7</v>
      </c>
      <c r="B55" s="168"/>
      <c r="C55" s="465" t="s">
        <v>166</v>
      </c>
      <c r="D55" s="324" t="s">
        <v>67</v>
      </c>
      <c r="E55" s="170"/>
      <c r="F55" s="171" t="n">
        <f aca="false">SUM(F56:F59)</f>
        <v>1262.6</v>
      </c>
      <c r="G55" s="411"/>
      <c r="H55" s="466"/>
      <c r="I55" s="172" t="n">
        <f aca="false">P55/$K$4</f>
        <v>0</v>
      </c>
      <c r="J55" s="466" t="n">
        <f aca="false">F55*I55</f>
        <v>0</v>
      </c>
      <c r="K55" s="173" t="n">
        <f aca="false">H55+J55</f>
        <v>0</v>
      </c>
      <c r="L55" s="174" t="n">
        <f aca="false">SUM(K55:K62)</f>
        <v>0</v>
      </c>
      <c r="M55" s="174" t="n">
        <f aca="false">L55/F55</f>
        <v>0</v>
      </c>
      <c r="O55" s="175"/>
      <c r="P55" s="176"/>
    </row>
    <row r="56" s="109" customFormat="true" ht="9.75" hidden="false" customHeight="false" outlineLevel="1" collapsed="false">
      <c r="A56" s="177"/>
      <c r="B56" s="178"/>
      <c r="C56" s="312" t="str">
        <f aca="false">C46</f>
        <v>დონე +0.00 (0 სართული)</v>
      </c>
      <c r="D56" s="182" t="s">
        <v>67</v>
      </c>
      <c r="E56" s="181"/>
      <c r="F56" s="182" t="n">
        <f aca="false">181.4</f>
        <v>181.4</v>
      </c>
      <c r="G56" s="183"/>
      <c r="H56" s="184"/>
      <c r="I56" s="183"/>
      <c r="J56" s="184"/>
      <c r="K56" s="185"/>
      <c r="L56" s="186"/>
      <c r="M56" s="186"/>
      <c r="O56" s="187"/>
      <c r="P56" s="188"/>
    </row>
    <row r="57" s="109" customFormat="true" ht="9.75" hidden="false" customHeight="false" outlineLevel="1" collapsed="false">
      <c r="A57" s="177"/>
      <c r="B57" s="178"/>
      <c r="C57" s="312" t="str">
        <f aca="false">C47</f>
        <v>დონე +4.38 (+1 სართული)</v>
      </c>
      <c r="D57" s="182" t="s">
        <v>67</v>
      </c>
      <c r="E57" s="181"/>
      <c r="F57" s="182" t="n">
        <f aca="false">181.4+179</f>
        <v>360.4</v>
      </c>
      <c r="G57" s="183"/>
      <c r="H57" s="184"/>
      <c r="I57" s="183"/>
      <c r="J57" s="184"/>
      <c r="K57" s="185"/>
      <c r="L57" s="186"/>
      <c r="M57" s="186"/>
      <c r="O57" s="187"/>
      <c r="P57" s="188"/>
    </row>
    <row r="58" s="109" customFormat="true" ht="9.75" hidden="false" customHeight="false" outlineLevel="1" collapsed="false">
      <c r="A58" s="177"/>
      <c r="B58" s="178"/>
      <c r="C58" s="312" t="str">
        <f aca="false">C48</f>
        <v>დონე +9.68 (+2 სართული)</v>
      </c>
      <c r="D58" s="182" t="s">
        <v>67</v>
      </c>
      <c r="E58" s="181"/>
      <c r="F58" s="182" t="n">
        <f aca="false">181.4+179</f>
        <v>360.4</v>
      </c>
      <c r="G58" s="183"/>
      <c r="H58" s="184"/>
      <c r="I58" s="183"/>
      <c r="J58" s="184"/>
      <c r="K58" s="185"/>
      <c r="L58" s="186"/>
      <c r="M58" s="186"/>
      <c r="O58" s="187"/>
      <c r="P58" s="188"/>
    </row>
    <row r="59" s="109" customFormat="true" ht="9.75" hidden="false" customHeight="false" outlineLevel="1" collapsed="false">
      <c r="A59" s="177"/>
      <c r="B59" s="178"/>
      <c r="C59" s="312" t="str">
        <f aca="false">C49</f>
        <v>დონე +14.98 (+3 სართული)</v>
      </c>
      <c r="D59" s="182" t="s">
        <v>67</v>
      </c>
      <c r="E59" s="181"/>
      <c r="F59" s="182" t="n">
        <f aca="false">181.4+179</f>
        <v>360.4</v>
      </c>
      <c r="G59" s="183"/>
      <c r="H59" s="184"/>
      <c r="I59" s="183"/>
      <c r="J59" s="184"/>
      <c r="K59" s="185"/>
      <c r="L59" s="186"/>
      <c r="M59" s="186"/>
      <c r="O59" s="187"/>
      <c r="P59" s="188"/>
    </row>
    <row r="60" customFormat="false" ht="9.75" hidden="false" customHeight="false" outlineLevel="0" collapsed="false">
      <c r="A60" s="189"/>
      <c r="B60" s="190"/>
      <c r="C60" s="468" t="s">
        <v>164</v>
      </c>
      <c r="D60" s="211" t="s">
        <v>156</v>
      </c>
      <c r="E60" s="180" t="n">
        <v>6</v>
      </c>
      <c r="F60" s="193" t="n">
        <f aca="false">E60*F55</f>
        <v>7575.6</v>
      </c>
      <c r="G60" s="194" t="n">
        <f aca="false">O60/$K$4</f>
        <v>0</v>
      </c>
      <c r="H60" s="469" t="n">
        <f aca="false">F60*G60</f>
        <v>0</v>
      </c>
      <c r="I60" s="202"/>
      <c r="J60" s="469"/>
      <c r="K60" s="185" t="n">
        <f aca="false">H60+J60</f>
        <v>0</v>
      </c>
      <c r="L60" s="195"/>
      <c r="M60" s="195"/>
      <c r="O60" s="196"/>
      <c r="P60" s="197"/>
    </row>
    <row r="61" customFormat="false" ht="9.75" hidden="false" customHeight="false" outlineLevel="0" collapsed="false">
      <c r="A61" s="189"/>
      <c r="B61" s="190"/>
      <c r="C61" s="468" t="s">
        <v>165</v>
      </c>
      <c r="D61" s="322" t="s">
        <v>77</v>
      </c>
      <c r="E61" s="180" t="n">
        <v>1.05</v>
      </c>
      <c r="F61" s="193" t="n">
        <f aca="false">E61*F55</f>
        <v>1325.73</v>
      </c>
      <c r="G61" s="194" t="n">
        <f aca="false">O61/$K$4</f>
        <v>0</v>
      </c>
      <c r="H61" s="469" t="n">
        <f aca="false">F61*G61</f>
        <v>0</v>
      </c>
      <c r="I61" s="202"/>
      <c r="J61" s="469"/>
      <c r="K61" s="185" t="n">
        <f aca="false">H61+J61</f>
        <v>0</v>
      </c>
      <c r="L61" s="195"/>
      <c r="M61" s="195"/>
      <c r="O61" s="196"/>
      <c r="P61" s="197"/>
    </row>
    <row r="62" customFormat="false" ht="10.5" hidden="false" customHeight="false" outlineLevel="0" collapsed="false">
      <c r="A62" s="189"/>
      <c r="B62" s="190"/>
      <c r="C62" s="468" t="s">
        <v>63</v>
      </c>
      <c r="D62" s="322"/>
      <c r="E62" s="180" t="n">
        <v>1</v>
      </c>
      <c r="F62" s="193" t="n">
        <f aca="false">E62*F55</f>
        <v>1262.6</v>
      </c>
      <c r="G62" s="194" t="n">
        <f aca="false">O62/$K$4</f>
        <v>0</v>
      </c>
      <c r="H62" s="469" t="n">
        <f aca="false">F62*G62</f>
        <v>0</v>
      </c>
      <c r="I62" s="202"/>
      <c r="J62" s="469"/>
      <c r="K62" s="185" t="n">
        <f aca="false">H62+J62</f>
        <v>0</v>
      </c>
      <c r="L62" s="227"/>
      <c r="M62" s="227"/>
      <c r="O62" s="196"/>
      <c r="P62" s="197"/>
    </row>
    <row r="63" s="109" customFormat="true" ht="9.75" hidden="false" customHeight="false" outlineLevel="0" collapsed="false">
      <c r="A63" s="167" t="n">
        <v>9</v>
      </c>
      <c r="B63" s="309"/>
      <c r="C63" s="465" t="s">
        <v>172</v>
      </c>
      <c r="D63" s="324" t="s">
        <v>69</v>
      </c>
      <c r="E63" s="170"/>
      <c r="F63" s="171" t="n">
        <v>83</v>
      </c>
      <c r="G63" s="411"/>
      <c r="H63" s="466"/>
      <c r="I63" s="172" t="n">
        <f aca="false">P63/$K$4</f>
        <v>0</v>
      </c>
      <c r="J63" s="466" t="n">
        <f aca="false">F63*I63</f>
        <v>0</v>
      </c>
      <c r="K63" s="173" t="n">
        <f aca="false">H63+J63</f>
        <v>0</v>
      </c>
      <c r="L63" s="174" t="n">
        <f aca="false">SUM(K63:K77)</f>
        <v>0</v>
      </c>
      <c r="M63" s="174" t="n">
        <f aca="false">L63/F63</f>
        <v>0</v>
      </c>
      <c r="O63" s="175"/>
      <c r="P63" s="344"/>
    </row>
    <row r="64" s="109" customFormat="true" ht="10.5" hidden="false" customHeight="false" outlineLevel="1" collapsed="false">
      <c r="A64" s="177"/>
      <c r="B64" s="178"/>
      <c r="C64" s="468" t="s">
        <v>173</v>
      </c>
      <c r="D64" s="322" t="s">
        <v>69</v>
      </c>
      <c r="E64" s="180" t="n">
        <v>1</v>
      </c>
      <c r="F64" s="234" t="n">
        <f aca="false">E64*F63</f>
        <v>83</v>
      </c>
      <c r="G64" s="194" t="n">
        <f aca="false">O64/$K$4</f>
        <v>0</v>
      </c>
      <c r="H64" s="469" t="n">
        <f aca="false">F64*G64</f>
        <v>0</v>
      </c>
      <c r="I64" s="202"/>
      <c r="J64" s="469"/>
      <c r="K64" s="185" t="n">
        <f aca="false">H64+J64</f>
        <v>0</v>
      </c>
      <c r="L64" s="186"/>
      <c r="M64" s="186"/>
      <c r="O64" s="209"/>
      <c r="P64" s="188"/>
    </row>
    <row r="65" s="109" customFormat="true" ht="9.75" hidden="false" customHeight="false" outlineLevel="0" collapsed="false">
      <c r="A65" s="167" t="n">
        <v>11</v>
      </c>
      <c r="B65" s="309"/>
      <c r="C65" s="465" t="s">
        <v>174</v>
      </c>
      <c r="D65" s="324" t="s">
        <v>60</v>
      </c>
      <c r="E65" s="170"/>
      <c r="F65" s="171" t="n">
        <f aca="false">82*3+37</f>
        <v>283</v>
      </c>
      <c r="G65" s="411"/>
      <c r="H65" s="466"/>
      <c r="I65" s="172" t="n">
        <f aca="false">P65/$K$4</f>
        <v>0</v>
      </c>
      <c r="J65" s="466" t="n">
        <f aca="false">F65*I65</f>
        <v>0</v>
      </c>
      <c r="K65" s="173" t="n">
        <f aca="false">H65+J65</f>
        <v>0</v>
      </c>
      <c r="L65" s="174" t="n">
        <f aca="false">SUM(K65:K68)</f>
        <v>0</v>
      </c>
      <c r="M65" s="174" t="n">
        <f aca="false">L65/F65</f>
        <v>0</v>
      </c>
      <c r="O65" s="175"/>
      <c r="P65" s="344"/>
    </row>
    <row r="66" s="109" customFormat="true" ht="9.75" hidden="false" customHeight="false" outlineLevel="1" collapsed="false">
      <c r="A66" s="177"/>
      <c r="B66" s="178"/>
      <c r="C66" s="468" t="s">
        <v>175</v>
      </c>
      <c r="D66" s="322" t="s">
        <v>77</v>
      </c>
      <c r="E66" s="180" t="n">
        <v>0.9</v>
      </c>
      <c r="F66" s="234" t="n">
        <f aca="false">E66*F65</f>
        <v>254.7</v>
      </c>
      <c r="G66" s="194" t="n">
        <f aca="false">O66/$K$4</f>
        <v>0</v>
      </c>
      <c r="H66" s="469" t="n">
        <f aca="false">F66*G66</f>
        <v>0</v>
      </c>
      <c r="I66" s="202"/>
      <c r="J66" s="469"/>
      <c r="K66" s="185" t="n">
        <f aca="false">H66+J66</f>
        <v>0</v>
      </c>
      <c r="L66" s="186"/>
      <c r="M66" s="186"/>
      <c r="O66" s="209"/>
      <c r="P66" s="188"/>
    </row>
    <row r="67" s="109" customFormat="true" ht="9.75" hidden="false" customHeight="false" outlineLevel="1" collapsed="false">
      <c r="A67" s="177"/>
      <c r="B67" s="178"/>
      <c r="C67" s="468" t="s">
        <v>176</v>
      </c>
      <c r="D67" s="322" t="s">
        <v>77</v>
      </c>
      <c r="E67" s="180" t="n">
        <v>0.9</v>
      </c>
      <c r="F67" s="234" t="n">
        <f aca="false">E67*F65</f>
        <v>254.7</v>
      </c>
      <c r="G67" s="194" t="n">
        <f aca="false">O67/$K$4</f>
        <v>0</v>
      </c>
      <c r="H67" s="469" t="n">
        <f aca="false">F67*G67</f>
        <v>0</v>
      </c>
      <c r="I67" s="202"/>
      <c r="J67" s="469"/>
      <c r="K67" s="185" t="n">
        <f aca="false">H67+J67</f>
        <v>0</v>
      </c>
      <c r="L67" s="186"/>
      <c r="M67" s="186"/>
      <c r="O67" s="209"/>
      <c r="P67" s="188"/>
    </row>
    <row r="68" customFormat="false" ht="10.5" hidden="false" customHeight="false" outlineLevel="0" collapsed="false">
      <c r="A68" s="189"/>
      <c r="B68" s="321"/>
      <c r="C68" s="468" t="s">
        <v>63</v>
      </c>
      <c r="D68" s="470"/>
      <c r="E68" s="180" t="n">
        <v>1</v>
      </c>
      <c r="F68" s="193" t="n">
        <f aca="false">E68*F65</f>
        <v>283</v>
      </c>
      <c r="G68" s="194" t="n">
        <f aca="false">O68/$K$4</f>
        <v>0</v>
      </c>
      <c r="H68" s="469" t="n">
        <f aca="false">F68*G68</f>
        <v>0</v>
      </c>
      <c r="I68" s="202"/>
      <c r="J68" s="469"/>
      <c r="K68" s="185" t="n">
        <f aca="false">H68+J68</f>
        <v>0</v>
      </c>
      <c r="L68" s="195"/>
      <c r="M68" s="195"/>
      <c r="O68" s="209"/>
      <c r="P68" s="197"/>
    </row>
    <row r="69" s="109" customFormat="true" ht="9.75" hidden="false" customHeight="false" outlineLevel="0" collapsed="false">
      <c r="A69" s="167" t="n">
        <v>12</v>
      </c>
      <c r="B69" s="309"/>
      <c r="C69" s="465" t="s">
        <v>177</v>
      </c>
      <c r="D69" s="324" t="s">
        <v>60</v>
      </c>
      <c r="E69" s="170"/>
      <c r="F69" s="171" t="n">
        <v>136.9</v>
      </c>
      <c r="G69" s="411"/>
      <c r="H69" s="466"/>
      <c r="I69" s="172" t="n">
        <f aca="false">P69/$K$4</f>
        <v>0</v>
      </c>
      <c r="J69" s="466" t="n">
        <f aca="false">F69*I69</f>
        <v>0</v>
      </c>
      <c r="K69" s="173" t="n">
        <f aca="false">H69+J69</f>
        <v>0</v>
      </c>
      <c r="L69" s="174" t="n">
        <f aca="false">SUM(K69:K72)</f>
        <v>0</v>
      </c>
      <c r="M69" s="174" t="n">
        <f aca="false">L69/F69</f>
        <v>0</v>
      </c>
      <c r="O69" s="175"/>
      <c r="P69" s="344"/>
    </row>
    <row r="70" s="109" customFormat="true" ht="9.75" hidden="false" customHeight="false" outlineLevel="1" collapsed="false">
      <c r="A70" s="177"/>
      <c r="B70" s="178"/>
      <c r="C70" s="468" t="s">
        <v>178</v>
      </c>
      <c r="D70" s="322" t="s">
        <v>77</v>
      </c>
      <c r="E70" s="180" t="n">
        <v>0.9</v>
      </c>
      <c r="F70" s="234" t="n">
        <f aca="false">E70*F69</f>
        <v>123.21</v>
      </c>
      <c r="G70" s="194" t="n">
        <f aca="false">O70/$K$4</f>
        <v>0</v>
      </c>
      <c r="H70" s="469" t="n">
        <f aca="false">F70*G70</f>
        <v>0</v>
      </c>
      <c r="I70" s="202"/>
      <c r="J70" s="469"/>
      <c r="K70" s="185" t="n">
        <f aca="false">H70+J70</f>
        <v>0</v>
      </c>
      <c r="L70" s="186"/>
      <c r="M70" s="186"/>
      <c r="O70" s="209"/>
      <c r="P70" s="188"/>
    </row>
    <row r="71" s="109" customFormat="true" ht="9.75" hidden="false" customHeight="false" outlineLevel="1" collapsed="false">
      <c r="A71" s="177"/>
      <c r="B71" s="178"/>
      <c r="C71" s="468" t="s">
        <v>179</v>
      </c>
      <c r="D71" s="322" t="s">
        <v>77</v>
      </c>
      <c r="E71" s="180" t="n">
        <v>0.9</v>
      </c>
      <c r="F71" s="234" t="n">
        <f aca="false">E71*F69</f>
        <v>123.21</v>
      </c>
      <c r="G71" s="194" t="n">
        <f aca="false">O71/$K$4</f>
        <v>0</v>
      </c>
      <c r="H71" s="469" t="n">
        <f aca="false">F71*G71</f>
        <v>0</v>
      </c>
      <c r="I71" s="202"/>
      <c r="J71" s="469"/>
      <c r="K71" s="185" t="n">
        <f aca="false">H71+J71</f>
        <v>0</v>
      </c>
      <c r="L71" s="186"/>
      <c r="M71" s="186"/>
      <c r="O71" s="209"/>
      <c r="P71" s="188"/>
    </row>
    <row r="72" customFormat="false" ht="10.5" hidden="false" customHeight="false" outlineLevel="0" collapsed="false">
      <c r="A72" s="189"/>
      <c r="B72" s="321"/>
      <c r="C72" s="468" t="s">
        <v>63</v>
      </c>
      <c r="D72" s="470"/>
      <c r="E72" s="180" t="n">
        <v>1</v>
      </c>
      <c r="F72" s="193" t="n">
        <f aca="false">E72*F69</f>
        <v>136.9</v>
      </c>
      <c r="G72" s="194" t="n">
        <f aca="false">O72/$K$4</f>
        <v>0</v>
      </c>
      <c r="H72" s="469" t="n">
        <f aca="false">F72*G72</f>
        <v>0</v>
      </c>
      <c r="I72" s="202"/>
      <c r="J72" s="469"/>
      <c r="K72" s="185" t="n">
        <f aca="false">H72+J72</f>
        <v>0</v>
      </c>
      <c r="L72" s="195"/>
      <c r="M72" s="195"/>
      <c r="O72" s="209"/>
      <c r="P72" s="197"/>
    </row>
    <row r="73" s="109" customFormat="true" ht="9.75" hidden="false" customHeight="false" outlineLevel="0" collapsed="false">
      <c r="A73" s="167" t="n">
        <v>13</v>
      </c>
      <c r="B73" s="309"/>
      <c r="C73" s="465" t="s">
        <v>180</v>
      </c>
      <c r="D73" s="324" t="s">
        <v>60</v>
      </c>
      <c r="E73" s="170"/>
      <c r="F73" s="171" t="n">
        <v>136.9</v>
      </c>
      <c r="G73" s="411"/>
      <c r="H73" s="466"/>
      <c r="I73" s="172" t="n">
        <f aca="false">P73/$K$4</f>
        <v>0</v>
      </c>
      <c r="J73" s="466" t="n">
        <f aca="false">F73*I73</f>
        <v>0</v>
      </c>
      <c r="K73" s="173" t="n">
        <f aca="false">H73+J73</f>
        <v>0</v>
      </c>
      <c r="L73" s="174" t="n">
        <f aca="false">SUM(K73:K75)</f>
        <v>0</v>
      </c>
      <c r="M73" s="174" t="n">
        <f aca="false">L73/F73</f>
        <v>0</v>
      </c>
      <c r="O73" s="175"/>
      <c r="P73" s="344"/>
    </row>
    <row r="74" s="109" customFormat="true" ht="9.75" hidden="false" customHeight="false" outlineLevel="1" collapsed="false">
      <c r="A74" s="177"/>
      <c r="B74" s="178"/>
      <c r="C74" s="468" t="s">
        <v>181</v>
      </c>
      <c r="D74" s="322" t="s">
        <v>60</v>
      </c>
      <c r="E74" s="180" t="n">
        <v>1.05</v>
      </c>
      <c r="F74" s="234" t="n">
        <f aca="false">E74*F73</f>
        <v>143.745</v>
      </c>
      <c r="G74" s="194" t="n">
        <f aca="false">O74/$K$4</f>
        <v>0</v>
      </c>
      <c r="H74" s="469" t="n">
        <f aca="false">F74*G74</f>
        <v>0</v>
      </c>
      <c r="I74" s="202"/>
      <c r="J74" s="469"/>
      <c r="K74" s="185" t="n">
        <f aca="false">H74+J74</f>
        <v>0</v>
      </c>
      <c r="L74" s="186"/>
      <c r="M74" s="186"/>
      <c r="O74" s="209"/>
      <c r="P74" s="188"/>
    </row>
    <row r="75" customFormat="false" ht="10.5" hidden="false" customHeight="false" outlineLevel="0" collapsed="false">
      <c r="A75" s="189"/>
      <c r="B75" s="321"/>
      <c r="C75" s="468" t="s">
        <v>63</v>
      </c>
      <c r="D75" s="470"/>
      <c r="E75" s="180" t="n">
        <v>1</v>
      </c>
      <c r="F75" s="193" t="n">
        <f aca="false">E75*F73</f>
        <v>136.9</v>
      </c>
      <c r="G75" s="194" t="n">
        <f aca="false">O75/$K$4</f>
        <v>0</v>
      </c>
      <c r="H75" s="469" t="n">
        <f aca="false">F75*G75</f>
        <v>0</v>
      </c>
      <c r="I75" s="202"/>
      <c r="J75" s="469"/>
      <c r="K75" s="185" t="n">
        <f aca="false">H75+J75</f>
        <v>0</v>
      </c>
      <c r="L75" s="195"/>
      <c r="M75" s="195"/>
      <c r="O75" s="209"/>
      <c r="P75" s="197"/>
    </row>
    <row r="76" customFormat="false" ht="10.5" hidden="false" customHeight="false" outlineLevel="0" collapsed="false">
      <c r="A76" s="159"/>
      <c r="B76" s="159"/>
      <c r="C76" s="160"/>
      <c r="D76" s="159"/>
      <c r="E76" s="160"/>
      <c r="F76" s="159"/>
      <c r="G76" s="159"/>
      <c r="H76" s="513"/>
      <c r="I76" s="159"/>
      <c r="J76" s="513"/>
      <c r="K76" s="159"/>
      <c r="L76" s="513"/>
      <c r="M76" s="159"/>
      <c r="N76" s="359"/>
      <c r="O76" s="514"/>
      <c r="P76" s="463"/>
    </row>
    <row r="77" customFormat="false" ht="29.25" hidden="false" customHeight="true" outlineLevel="0" collapsed="false">
      <c r="A77" s="405" t="s">
        <v>84</v>
      </c>
      <c r="B77" s="405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399"/>
    </row>
    <row r="78" s="109" customFormat="true" ht="9.75" hidden="false" customHeight="false" outlineLevel="0" collapsed="false">
      <c r="A78" s="167" t="n">
        <v>15</v>
      </c>
      <c r="B78" s="309"/>
      <c r="C78" s="465" t="s">
        <v>182</v>
      </c>
      <c r="D78" s="324" t="s">
        <v>77</v>
      </c>
      <c r="E78" s="170"/>
      <c r="F78" s="171" t="n">
        <f aca="false">SUM(F79:F83)</f>
        <v>537.8</v>
      </c>
      <c r="G78" s="411"/>
      <c r="H78" s="466"/>
      <c r="I78" s="172" t="n">
        <f aca="false">P78/$K$4</f>
        <v>0</v>
      </c>
      <c r="J78" s="466" t="n">
        <f aca="false">F78*I78</f>
        <v>0</v>
      </c>
      <c r="K78" s="173" t="n">
        <f aca="false">H78+J78</f>
        <v>0</v>
      </c>
      <c r="L78" s="174" t="n">
        <f aca="false">SUM(K78:K88)</f>
        <v>0</v>
      </c>
      <c r="M78" s="174" t="n">
        <f aca="false">L78/F78</f>
        <v>0</v>
      </c>
      <c r="O78" s="175"/>
      <c r="P78" s="344"/>
    </row>
    <row r="79" s="109" customFormat="true" ht="9.75" hidden="false" customHeight="false" outlineLevel="1" collapsed="false">
      <c r="A79" s="177"/>
      <c r="B79" s="178"/>
      <c r="C79" s="312" t="str">
        <f aca="false">C21</f>
        <v>დონე +0.00 (0 სართული)</v>
      </c>
      <c r="D79" s="182"/>
      <c r="E79" s="181"/>
      <c r="F79" s="182" t="n">
        <f aca="false">F21</f>
        <v>67.2</v>
      </c>
      <c r="G79" s="183"/>
      <c r="H79" s="184"/>
      <c r="I79" s="183"/>
      <c r="J79" s="184"/>
      <c r="K79" s="185"/>
      <c r="L79" s="186"/>
      <c r="M79" s="186"/>
      <c r="O79" s="187"/>
      <c r="P79" s="188"/>
    </row>
    <row r="80" s="109" customFormat="true" ht="9.75" hidden="false" customHeight="false" outlineLevel="1" collapsed="false">
      <c r="A80" s="177"/>
      <c r="B80" s="178"/>
      <c r="C80" s="312" t="str">
        <f aca="false">C22</f>
        <v>დონე +4.38 (+1 სართული)</v>
      </c>
      <c r="D80" s="182"/>
      <c r="E80" s="181"/>
      <c r="F80" s="182" t="n">
        <f aca="false">F22</f>
        <v>134.4</v>
      </c>
      <c r="G80" s="183"/>
      <c r="H80" s="184"/>
      <c r="I80" s="183"/>
      <c r="J80" s="184"/>
      <c r="K80" s="185"/>
      <c r="L80" s="186"/>
      <c r="M80" s="186"/>
      <c r="O80" s="187"/>
      <c r="P80" s="188"/>
    </row>
    <row r="81" s="109" customFormat="true" ht="9.75" hidden="false" customHeight="false" outlineLevel="1" collapsed="false">
      <c r="A81" s="177"/>
      <c r="B81" s="178"/>
      <c r="C81" s="312" t="str">
        <f aca="false">C23</f>
        <v>დონე +9.68 (+2 სართული)</v>
      </c>
      <c r="D81" s="182"/>
      <c r="E81" s="181"/>
      <c r="F81" s="182" t="n">
        <f aca="false">F23</f>
        <v>134.4</v>
      </c>
      <c r="G81" s="183"/>
      <c r="H81" s="184"/>
      <c r="I81" s="183"/>
      <c r="J81" s="184"/>
      <c r="K81" s="185"/>
      <c r="L81" s="186"/>
      <c r="M81" s="186"/>
      <c r="O81" s="187"/>
      <c r="P81" s="188"/>
    </row>
    <row r="82" s="109" customFormat="true" ht="9.75" hidden="false" customHeight="false" outlineLevel="1" collapsed="false">
      <c r="A82" s="177"/>
      <c r="B82" s="178"/>
      <c r="C82" s="312" t="str">
        <f aca="false">C24</f>
        <v>დონე +14.98 (+3 სართული)</v>
      </c>
      <c r="D82" s="182"/>
      <c r="E82" s="181"/>
      <c r="F82" s="182" t="n">
        <f aca="false">F24</f>
        <v>134.4</v>
      </c>
      <c r="G82" s="183"/>
      <c r="H82" s="184"/>
      <c r="I82" s="183"/>
      <c r="J82" s="184"/>
      <c r="K82" s="185"/>
      <c r="L82" s="186"/>
      <c r="M82" s="186"/>
      <c r="O82" s="187"/>
      <c r="P82" s="188"/>
    </row>
    <row r="83" s="109" customFormat="true" ht="9.75" hidden="false" customHeight="false" outlineLevel="1" collapsed="false">
      <c r="A83" s="177"/>
      <c r="B83" s="178"/>
      <c r="C83" s="312" t="str">
        <f aca="false">C25</f>
        <v>დონე +14.98 (+4 სართული)</v>
      </c>
      <c r="D83" s="182"/>
      <c r="E83" s="181"/>
      <c r="F83" s="182" t="n">
        <f aca="false">F25</f>
        <v>67.4</v>
      </c>
      <c r="G83" s="183"/>
      <c r="H83" s="184"/>
      <c r="I83" s="183"/>
      <c r="J83" s="184"/>
      <c r="K83" s="185"/>
      <c r="L83" s="186"/>
      <c r="M83" s="186"/>
      <c r="O83" s="187"/>
      <c r="P83" s="188"/>
    </row>
    <row r="84" s="109" customFormat="true" ht="9.75" hidden="false" customHeight="false" outlineLevel="1" collapsed="false">
      <c r="A84" s="177"/>
      <c r="B84" s="178"/>
      <c r="C84" s="468" t="s">
        <v>155</v>
      </c>
      <c r="D84" s="322" t="s">
        <v>156</v>
      </c>
      <c r="E84" s="180" t="n">
        <v>0.83</v>
      </c>
      <c r="F84" s="234" t="n">
        <f aca="false">E84*F78</f>
        <v>446.374</v>
      </c>
      <c r="G84" s="194" t="n">
        <f aca="false">O84/$K$4</f>
        <v>0</v>
      </c>
      <c r="H84" s="469" t="n">
        <f aca="false">F84*G84</f>
        <v>0</v>
      </c>
      <c r="I84" s="202"/>
      <c r="J84" s="469"/>
      <c r="K84" s="185" t="n">
        <f aca="false">H84+J84</f>
        <v>0</v>
      </c>
      <c r="L84" s="186"/>
      <c r="M84" s="186"/>
      <c r="O84" s="209"/>
      <c r="P84" s="188"/>
    </row>
    <row r="85" customFormat="false" ht="9.75" hidden="false" customHeight="false" outlineLevel="0" collapsed="false">
      <c r="A85" s="189"/>
      <c r="B85" s="321"/>
      <c r="C85" s="468" t="s">
        <v>157</v>
      </c>
      <c r="D85" s="470" t="s">
        <v>60</v>
      </c>
      <c r="E85" s="180" t="n">
        <v>1.2</v>
      </c>
      <c r="F85" s="193" t="n">
        <f aca="false">E85*F78</f>
        <v>645.36</v>
      </c>
      <c r="G85" s="194" t="n">
        <f aca="false">O85/$K$4</f>
        <v>0</v>
      </c>
      <c r="H85" s="469" t="n">
        <f aca="false">F85*G85</f>
        <v>0</v>
      </c>
      <c r="I85" s="202"/>
      <c r="J85" s="469"/>
      <c r="K85" s="185" t="n">
        <f aca="false">H85+J85</f>
        <v>0</v>
      </c>
      <c r="L85" s="195"/>
      <c r="M85" s="195"/>
      <c r="O85" s="209"/>
      <c r="P85" s="197"/>
    </row>
    <row r="86" customFormat="false" ht="9.75" hidden="false" customHeight="false" outlineLevel="0" collapsed="false">
      <c r="A86" s="189"/>
      <c r="B86" s="321"/>
      <c r="C86" s="468" t="s">
        <v>158</v>
      </c>
      <c r="D86" s="470" t="s">
        <v>159</v>
      </c>
      <c r="E86" s="180" t="n">
        <f aca="false">18/100</f>
        <v>0.18</v>
      </c>
      <c r="F86" s="193" t="n">
        <f aca="false">E86*F78</f>
        <v>96.804</v>
      </c>
      <c r="G86" s="194" t="n">
        <f aca="false">O86/$K$4</f>
        <v>0</v>
      </c>
      <c r="H86" s="469" t="n">
        <f aca="false">F86*G86</f>
        <v>0</v>
      </c>
      <c r="I86" s="202"/>
      <c r="J86" s="469"/>
      <c r="K86" s="185" t="n">
        <f aca="false">H86+J86</f>
        <v>0</v>
      </c>
      <c r="L86" s="195"/>
      <c r="M86" s="195"/>
      <c r="O86" s="209"/>
      <c r="P86" s="197"/>
    </row>
    <row r="87" customFormat="false" ht="9.75" hidden="false" customHeight="false" outlineLevel="0" collapsed="false">
      <c r="A87" s="189"/>
      <c r="B87" s="321"/>
      <c r="C87" s="468" t="s">
        <v>153</v>
      </c>
      <c r="D87" s="470" t="s">
        <v>156</v>
      </c>
      <c r="E87" s="180" t="n">
        <v>0.5</v>
      </c>
      <c r="F87" s="193" t="n">
        <f aca="false">E87*F78</f>
        <v>268.9</v>
      </c>
      <c r="G87" s="194" t="n">
        <f aca="false">O87/$K$4</f>
        <v>0</v>
      </c>
      <c r="H87" s="469" t="n">
        <f aca="false">F87*G87</f>
        <v>0</v>
      </c>
      <c r="I87" s="202"/>
      <c r="J87" s="469"/>
      <c r="K87" s="185" t="n">
        <f aca="false">H87+J87</f>
        <v>0</v>
      </c>
      <c r="L87" s="195"/>
      <c r="M87" s="195"/>
      <c r="O87" s="209"/>
      <c r="P87" s="197"/>
    </row>
    <row r="88" customFormat="false" ht="10.5" hidden="false" customHeight="false" outlineLevel="0" collapsed="false">
      <c r="A88" s="189"/>
      <c r="B88" s="321"/>
      <c r="C88" s="468" t="s">
        <v>63</v>
      </c>
      <c r="D88" s="470"/>
      <c r="E88" s="180" t="n">
        <v>1</v>
      </c>
      <c r="F88" s="193" t="n">
        <f aca="false">E88*F78</f>
        <v>537.8</v>
      </c>
      <c r="G88" s="194" t="n">
        <f aca="false">O88/$K$4</f>
        <v>0</v>
      </c>
      <c r="H88" s="469" t="n">
        <f aca="false">F88*G88</f>
        <v>0</v>
      </c>
      <c r="I88" s="202"/>
      <c r="J88" s="469"/>
      <c r="K88" s="185" t="n">
        <f aca="false">H88+J88</f>
        <v>0</v>
      </c>
      <c r="L88" s="195"/>
      <c r="M88" s="195"/>
      <c r="O88" s="209"/>
      <c r="P88" s="197"/>
    </row>
    <row r="89" s="109" customFormat="true" ht="9.75" hidden="false" customHeight="false" outlineLevel="0" collapsed="false">
      <c r="A89" s="167" t="n">
        <v>16</v>
      </c>
      <c r="B89" s="309"/>
      <c r="C89" s="465" t="s">
        <v>183</v>
      </c>
      <c r="D89" s="324" t="s">
        <v>77</v>
      </c>
      <c r="E89" s="170"/>
      <c r="F89" s="171" t="n">
        <f aca="false">SUM(F90:F93)</f>
        <v>8427.3</v>
      </c>
      <c r="G89" s="411"/>
      <c r="H89" s="466"/>
      <c r="I89" s="172" t="n">
        <f aca="false">P89/$K$4</f>
        <v>0</v>
      </c>
      <c r="J89" s="466" t="n">
        <f aca="false">F89*I89</f>
        <v>0</v>
      </c>
      <c r="K89" s="173" t="n">
        <f aca="false">H89+J89</f>
        <v>0</v>
      </c>
      <c r="L89" s="174" t="n">
        <f aca="false">SUM(K89:K96)</f>
        <v>0</v>
      </c>
      <c r="M89" s="174" t="n">
        <f aca="false">L89/F89</f>
        <v>0</v>
      </c>
      <c r="O89" s="175"/>
      <c r="P89" s="344"/>
    </row>
    <row r="90" s="109" customFormat="true" ht="9.75" hidden="false" customHeight="false" outlineLevel="1" collapsed="false">
      <c r="A90" s="177"/>
      <c r="B90" s="178"/>
      <c r="C90" s="312" t="str">
        <f aca="false">C46</f>
        <v>დონე +0.00 (0 სართული)</v>
      </c>
      <c r="D90" s="182"/>
      <c r="E90" s="181"/>
      <c r="F90" s="182" t="n">
        <f aca="false">F13</f>
        <v>2158.3</v>
      </c>
      <c r="G90" s="183"/>
      <c r="H90" s="184"/>
      <c r="I90" s="183"/>
      <c r="J90" s="184"/>
      <c r="K90" s="185"/>
      <c r="L90" s="186"/>
      <c r="M90" s="186"/>
      <c r="O90" s="187"/>
      <c r="P90" s="188"/>
    </row>
    <row r="91" s="109" customFormat="true" ht="9.75" hidden="false" customHeight="false" outlineLevel="1" collapsed="false">
      <c r="A91" s="177"/>
      <c r="B91" s="178"/>
      <c r="C91" s="312" t="str">
        <f aca="false">C47</f>
        <v>დონე +4.38 (+1 სართული)</v>
      </c>
      <c r="D91" s="182"/>
      <c r="E91" s="181"/>
      <c r="F91" s="182" t="n">
        <f aca="false">F14</f>
        <v>2947</v>
      </c>
      <c r="G91" s="183"/>
      <c r="H91" s="184"/>
      <c r="I91" s="183"/>
      <c r="J91" s="184"/>
      <c r="K91" s="185"/>
      <c r="L91" s="186"/>
      <c r="M91" s="186"/>
      <c r="O91" s="187"/>
      <c r="P91" s="188"/>
    </row>
    <row r="92" s="109" customFormat="true" ht="9.75" hidden="false" customHeight="false" outlineLevel="1" collapsed="false">
      <c r="A92" s="177"/>
      <c r="B92" s="178"/>
      <c r="C92" s="312" t="str">
        <f aca="false">C48</f>
        <v>დონე +9.68 (+2 სართული)</v>
      </c>
      <c r="D92" s="182"/>
      <c r="E92" s="181"/>
      <c r="F92" s="182" t="n">
        <f aca="false">F15</f>
        <v>2511.7</v>
      </c>
      <c r="G92" s="183"/>
      <c r="H92" s="184"/>
      <c r="I92" s="183"/>
      <c r="J92" s="184"/>
      <c r="K92" s="185"/>
      <c r="L92" s="186"/>
      <c r="M92" s="186"/>
      <c r="O92" s="187"/>
      <c r="P92" s="188"/>
    </row>
    <row r="93" s="109" customFormat="true" ht="9.75" hidden="false" customHeight="false" outlineLevel="1" collapsed="false">
      <c r="A93" s="177"/>
      <c r="B93" s="178"/>
      <c r="C93" s="312" t="str">
        <f aca="false">C49</f>
        <v>დონე +14.98 (+3 სართული)</v>
      </c>
      <c r="D93" s="182"/>
      <c r="E93" s="181"/>
      <c r="F93" s="182" t="n">
        <f aca="false">F16-423</f>
        <v>810.3</v>
      </c>
      <c r="G93" s="183"/>
      <c r="H93" s="184"/>
      <c r="I93" s="183"/>
      <c r="J93" s="184"/>
      <c r="K93" s="185"/>
      <c r="L93" s="186"/>
      <c r="M93" s="186"/>
      <c r="O93" s="187"/>
      <c r="P93" s="188"/>
    </row>
    <row r="94" s="109" customFormat="true" ht="9.75" hidden="false" customHeight="false" outlineLevel="1" collapsed="false">
      <c r="A94" s="177"/>
      <c r="B94" s="178"/>
      <c r="C94" s="468" t="s">
        <v>184</v>
      </c>
      <c r="D94" s="322" t="s">
        <v>77</v>
      </c>
      <c r="E94" s="180" t="n">
        <v>1.05</v>
      </c>
      <c r="F94" s="234" t="n">
        <f aca="false">E94*F89</f>
        <v>8848.665</v>
      </c>
      <c r="G94" s="194" t="n">
        <f aca="false">O94/$K$4</f>
        <v>0</v>
      </c>
      <c r="H94" s="469" t="n">
        <f aca="false">F94*G94</f>
        <v>0</v>
      </c>
      <c r="I94" s="202"/>
      <c r="J94" s="469"/>
      <c r="K94" s="185" t="n">
        <f aca="false">H94+J94</f>
        <v>0</v>
      </c>
      <c r="L94" s="186"/>
      <c r="M94" s="186"/>
      <c r="O94" s="209"/>
      <c r="P94" s="188"/>
    </row>
    <row r="95" s="109" customFormat="true" ht="9.75" hidden="false" customHeight="false" outlineLevel="1" collapsed="false">
      <c r="A95" s="177"/>
      <c r="B95" s="178"/>
      <c r="C95" s="468" t="s">
        <v>185</v>
      </c>
      <c r="D95" s="322" t="s">
        <v>77</v>
      </c>
      <c r="E95" s="180" t="n">
        <v>1.05</v>
      </c>
      <c r="F95" s="234" t="n">
        <f aca="false">E95*F89</f>
        <v>8848.665</v>
      </c>
      <c r="G95" s="194" t="n">
        <f aca="false">O95/$K$4</f>
        <v>0</v>
      </c>
      <c r="H95" s="469" t="n">
        <f aca="false">F95*G95</f>
        <v>0</v>
      </c>
      <c r="I95" s="202"/>
      <c r="J95" s="469"/>
      <c r="K95" s="185" t="n">
        <f aca="false">H95+J95</f>
        <v>0</v>
      </c>
      <c r="L95" s="186"/>
      <c r="M95" s="186"/>
      <c r="O95" s="209"/>
      <c r="P95" s="188"/>
    </row>
    <row r="96" customFormat="false" ht="10.5" hidden="false" customHeight="false" outlineLevel="0" collapsed="false">
      <c r="A96" s="189"/>
      <c r="B96" s="321"/>
      <c r="C96" s="468" t="s">
        <v>63</v>
      </c>
      <c r="D96" s="470" t="s">
        <v>77</v>
      </c>
      <c r="E96" s="180" t="n">
        <v>1</v>
      </c>
      <c r="F96" s="193" t="n">
        <f aca="false">E96*F89</f>
        <v>8427.3</v>
      </c>
      <c r="G96" s="194" t="n">
        <f aca="false">O96/$K$4</f>
        <v>0</v>
      </c>
      <c r="H96" s="469" t="n">
        <f aca="false">F96*G96</f>
        <v>0</v>
      </c>
      <c r="I96" s="202"/>
      <c r="J96" s="469"/>
      <c r="K96" s="185" t="n">
        <f aca="false">H96+J96</f>
        <v>0</v>
      </c>
      <c r="L96" s="195"/>
      <c r="M96" s="195"/>
      <c r="O96" s="209"/>
      <c r="P96" s="197"/>
    </row>
    <row r="97" customFormat="false" ht="10.5" hidden="false" customHeight="false" outlineLevel="0" collapsed="false">
      <c r="A97" s="159"/>
      <c r="B97" s="159"/>
      <c r="C97" s="160"/>
      <c r="D97" s="159"/>
      <c r="E97" s="160"/>
      <c r="F97" s="159"/>
      <c r="G97" s="159"/>
      <c r="H97" s="513"/>
      <c r="I97" s="159"/>
      <c r="J97" s="513"/>
      <c r="K97" s="159"/>
      <c r="L97" s="513"/>
      <c r="M97" s="159"/>
      <c r="N97" s="359"/>
      <c r="O97" s="514"/>
      <c r="P97" s="463"/>
    </row>
    <row r="98" s="251" customFormat="true" ht="10.5" hidden="false" customHeight="false" outlineLevel="0" collapsed="false">
      <c r="A98" s="101"/>
      <c r="B98" s="101"/>
      <c r="C98" s="101"/>
      <c r="D98" s="101"/>
      <c r="E98" s="101"/>
      <c r="F98" s="102"/>
      <c r="G98" s="515"/>
      <c r="H98" s="516" t="n">
        <f aca="false">SUM(H12:H96)</f>
        <v>0</v>
      </c>
      <c r="I98" s="517"/>
      <c r="J98" s="516" t="n">
        <f aca="false">SUM(J12:J96)</f>
        <v>0</v>
      </c>
      <c r="K98" s="481"/>
      <c r="L98" s="250"/>
      <c r="M98" s="250"/>
      <c r="O98" s="115"/>
      <c r="P98" s="110"/>
    </row>
    <row r="99" s="251" customFormat="true" ht="10.5" hidden="false" customHeight="false" outlineLevel="0" collapsed="false">
      <c r="A99" s="101"/>
      <c r="B99" s="101"/>
      <c r="C99" s="101"/>
      <c r="D99" s="101"/>
      <c r="E99" s="101"/>
      <c r="F99" s="102"/>
      <c r="G99" s="518"/>
      <c r="H99" s="253" t="s">
        <v>85</v>
      </c>
      <c r="I99" s="372" t="n">
        <v>0.02</v>
      </c>
      <c r="J99" s="519"/>
      <c r="K99" s="256" t="n">
        <f aca="false">I99*H98</f>
        <v>0</v>
      </c>
      <c r="L99" s="250"/>
      <c r="M99" s="250"/>
      <c r="O99" s="115"/>
      <c r="P99" s="110"/>
    </row>
    <row r="100" s="251" customFormat="true" ht="10.5" hidden="false" customHeight="false" outlineLevel="0" collapsed="false">
      <c r="A100" s="101"/>
      <c r="B100" s="101"/>
      <c r="C100" s="101"/>
      <c r="D100" s="101"/>
      <c r="E100" s="101"/>
      <c r="F100" s="102"/>
      <c r="G100" s="515"/>
      <c r="H100" s="258"/>
      <c r="I100" s="374"/>
      <c r="J100" s="516"/>
      <c r="K100" s="260"/>
      <c r="L100" s="250"/>
      <c r="M100" s="250"/>
      <c r="O100" s="520"/>
      <c r="P100" s="520"/>
    </row>
    <row r="101" s="251" customFormat="true" ht="10.5" hidden="false" customHeight="false" outlineLevel="0" collapsed="false">
      <c r="A101" s="101"/>
      <c r="B101" s="101"/>
      <c r="C101" s="107"/>
      <c r="D101" s="117"/>
      <c r="E101" s="107"/>
      <c r="F101" s="109"/>
      <c r="G101" s="518"/>
      <c r="H101" s="261" t="s">
        <v>40</v>
      </c>
      <c r="I101" s="372"/>
      <c r="J101" s="519"/>
      <c r="K101" s="256" t="n">
        <f aca="false">SUM(K12:K99)</f>
        <v>0</v>
      </c>
      <c r="L101" s="250"/>
      <c r="M101" s="250"/>
      <c r="O101" s="520"/>
      <c r="P101" s="520"/>
    </row>
    <row r="102" s="251" customFormat="true" ht="10.5" hidden="false" customHeight="false" outlineLevel="0" collapsed="false">
      <c r="A102" s="101"/>
      <c r="B102" s="101"/>
      <c r="C102" s="107"/>
      <c r="D102" s="117"/>
      <c r="E102" s="107"/>
      <c r="F102" s="109"/>
      <c r="G102" s="521"/>
      <c r="H102" s="265"/>
      <c r="I102" s="376"/>
      <c r="J102" s="522"/>
      <c r="K102" s="267"/>
      <c r="L102" s="250"/>
      <c r="M102" s="250"/>
      <c r="O102" s="520"/>
      <c r="P102" s="520"/>
    </row>
    <row r="103" s="251" customFormat="true" ht="9.75" hidden="false" customHeight="false" outlineLevel="0" collapsed="false">
      <c r="B103" s="268"/>
      <c r="C103" s="285"/>
      <c r="F103" s="269"/>
      <c r="G103" s="523"/>
      <c r="H103" s="271" t="s">
        <v>86</v>
      </c>
      <c r="I103" s="293" t="n">
        <v>0.08</v>
      </c>
      <c r="J103" s="524"/>
      <c r="K103" s="274" t="n">
        <f aca="false">K101*I103</f>
        <v>0</v>
      </c>
      <c r="L103" s="250"/>
      <c r="M103" s="250"/>
      <c r="O103" s="520"/>
      <c r="P103" s="520"/>
    </row>
    <row r="104" s="251" customFormat="true" ht="10.5" hidden="false" customHeight="false" outlineLevel="0" collapsed="false">
      <c r="B104" s="268"/>
      <c r="C104" s="285"/>
      <c r="F104" s="269"/>
      <c r="G104" s="525"/>
      <c r="H104" s="276" t="s">
        <v>40</v>
      </c>
      <c r="I104" s="378"/>
      <c r="J104" s="526"/>
      <c r="K104" s="279" t="n">
        <f aca="false">K101+K103</f>
        <v>0</v>
      </c>
      <c r="L104" s="250"/>
      <c r="M104" s="250"/>
      <c r="O104" s="520"/>
      <c r="P104" s="520"/>
    </row>
    <row r="105" s="251" customFormat="true" ht="10.5" hidden="false" customHeight="false" outlineLevel="0" collapsed="false">
      <c r="B105" s="268"/>
      <c r="C105" s="285"/>
      <c r="F105" s="269"/>
      <c r="G105" s="527"/>
      <c r="H105" s="281"/>
      <c r="I105" s="290"/>
      <c r="J105" s="528"/>
      <c r="K105" s="284"/>
      <c r="L105" s="250"/>
      <c r="M105" s="250"/>
      <c r="O105" s="520"/>
      <c r="P105" s="520"/>
    </row>
    <row r="106" s="251" customFormat="true" ht="9.75" hidden="false" customHeight="false" outlineLevel="0" collapsed="false">
      <c r="B106" s="268"/>
      <c r="C106" s="285"/>
      <c r="F106" s="269"/>
      <c r="G106" s="529"/>
      <c r="H106" s="271" t="s">
        <v>87</v>
      </c>
      <c r="I106" s="293" t="n">
        <v>0.08</v>
      </c>
      <c r="J106" s="524"/>
      <c r="K106" s="274" t="n">
        <f aca="false">K104*I106</f>
        <v>0</v>
      </c>
      <c r="L106" s="250"/>
      <c r="M106" s="250"/>
      <c r="O106" s="520"/>
      <c r="P106" s="520"/>
    </row>
    <row r="107" s="251" customFormat="true" ht="15.75" hidden="false" customHeight="false" outlineLevel="0" collapsed="false">
      <c r="B107" s="268"/>
      <c r="C107" s="285"/>
      <c r="F107" s="269"/>
      <c r="G107" s="525"/>
      <c r="H107" s="276" t="s">
        <v>40</v>
      </c>
      <c r="I107" s="378"/>
      <c r="J107" s="526"/>
      <c r="K107" s="279" t="n">
        <f aca="false">K104+K106</f>
        <v>0</v>
      </c>
      <c r="L107" s="250"/>
      <c r="M107" s="250"/>
      <c r="O107" s="520"/>
      <c r="P107" s="520"/>
    </row>
    <row r="108" s="251" customFormat="true" ht="15.75" hidden="false" customHeight="false" outlineLevel="0" collapsed="false">
      <c r="B108" s="268"/>
      <c r="C108" s="285"/>
      <c r="F108" s="269"/>
      <c r="G108" s="527"/>
      <c r="H108" s="281"/>
      <c r="I108" s="290"/>
      <c r="J108" s="528"/>
      <c r="K108" s="284"/>
      <c r="L108" s="250"/>
      <c r="M108" s="250"/>
      <c r="P108" s="520"/>
    </row>
    <row r="109" s="251" customFormat="true" ht="15" hidden="false" customHeight="false" outlineLevel="0" collapsed="false">
      <c r="B109" s="268"/>
      <c r="C109" s="285"/>
      <c r="F109" s="269"/>
      <c r="G109" s="529"/>
      <c r="H109" s="271" t="s">
        <v>88</v>
      </c>
      <c r="I109" s="293" t="n">
        <v>0</v>
      </c>
      <c r="J109" s="524"/>
      <c r="K109" s="274" t="n">
        <f aca="false">K107*I109</f>
        <v>0</v>
      </c>
      <c r="L109" s="250"/>
      <c r="M109" s="250"/>
      <c r="O109" s="520"/>
      <c r="P109" s="520"/>
    </row>
    <row r="110" s="285" customFormat="true" ht="15.75" hidden="false" customHeight="false" outlineLevel="0" collapsed="false">
      <c r="A110" s="251"/>
      <c r="B110" s="268"/>
      <c r="D110" s="251"/>
      <c r="E110" s="251"/>
      <c r="F110" s="269"/>
      <c r="G110" s="525"/>
      <c r="H110" s="276" t="s">
        <v>40</v>
      </c>
      <c r="I110" s="378"/>
      <c r="J110" s="526"/>
      <c r="K110" s="279" t="n">
        <f aca="false">K107+K109</f>
        <v>0</v>
      </c>
      <c r="L110" s="138"/>
      <c r="M110" s="138"/>
      <c r="O110" s="520"/>
      <c r="P110" s="520"/>
    </row>
    <row r="111" s="285" customFormat="true" ht="15.75" hidden="false" customHeight="false" outlineLevel="0" collapsed="false">
      <c r="A111" s="251"/>
      <c r="B111" s="268"/>
      <c r="D111" s="251"/>
      <c r="E111" s="251"/>
      <c r="F111" s="269"/>
      <c r="G111" s="527"/>
      <c r="H111" s="281"/>
      <c r="I111" s="290"/>
      <c r="J111" s="528"/>
      <c r="K111" s="284"/>
      <c r="L111" s="138"/>
      <c r="M111" s="138"/>
      <c r="O111" s="520"/>
      <c r="P111" s="520"/>
    </row>
    <row r="112" customFormat="false" ht="15" hidden="false" customHeight="false" outlineLevel="0" collapsed="false">
      <c r="A112" s="251"/>
      <c r="B112" s="268"/>
      <c r="C112" s="285"/>
      <c r="D112" s="251"/>
      <c r="E112" s="251"/>
      <c r="F112" s="269"/>
      <c r="G112" s="529"/>
      <c r="H112" s="292" t="s">
        <v>89</v>
      </c>
      <c r="I112" s="293" t="n">
        <v>0.18</v>
      </c>
      <c r="J112" s="524"/>
      <c r="K112" s="294" t="n">
        <f aca="false">K110*I112</f>
        <v>0</v>
      </c>
      <c r="L112" s="104"/>
      <c r="M112" s="104"/>
      <c r="O112" s="520"/>
      <c r="P112" s="520"/>
    </row>
    <row r="113" customFormat="false" ht="15.75" hidden="false" customHeight="false" outlineLevel="0" collapsed="false">
      <c r="A113" s="251"/>
      <c r="B113" s="268"/>
      <c r="C113" s="285"/>
      <c r="D113" s="251"/>
      <c r="E113" s="251"/>
      <c r="F113" s="269"/>
      <c r="G113" s="525"/>
      <c r="H113" s="297" t="s">
        <v>40</v>
      </c>
      <c r="I113" s="530" t="s">
        <v>90</v>
      </c>
      <c r="J113" s="531"/>
      <c r="K113" s="300" t="n">
        <f aca="false">K110+K112</f>
        <v>0</v>
      </c>
      <c r="L113" s="104"/>
      <c r="M113" s="104"/>
      <c r="O113" s="520"/>
      <c r="P113" s="520"/>
    </row>
    <row r="114" customFormat="false" ht="15" hidden="false" customHeight="false" outlineLevel="0" collapsed="false">
      <c r="A114" s="251"/>
      <c r="B114" s="268"/>
      <c r="C114" s="285"/>
      <c r="D114" s="251"/>
      <c r="E114" s="251"/>
      <c r="F114" s="269"/>
      <c r="G114" s="250"/>
      <c r="H114" s="302"/>
      <c r="I114" s="250"/>
      <c r="J114" s="302"/>
      <c r="K114" s="250"/>
      <c r="L114" s="302"/>
      <c r="M114" s="302"/>
      <c r="O114" s="520"/>
      <c r="P114" s="520"/>
    </row>
    <row r="115" customFormat="false" ht="15" hidden="false" customHeight="false" outlineLevel="0" collapsed="false">
      <c r="A115" s="285"/>
      <c r="B115" s="223"/>
      <c r="C115" s="285"/>
      <c r="D115" s="120"/>
      <c r="E115" s="285"/>
      <c r="F115" s="303"/>
      <c r="G115" s="138"/>
      <c r="H115" s="139"/>
      <c r="I115" s="138"/>
      <c r="J115" s="139"/>
      <c r="K115" s="138"/>
      <c r="L115" s="139"/>
      <c r="M115" s="139"/>
      <c r="O115" s="115"/>
      <c r="P115" s="115"/>
    </row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</sheetData>
  <mergeCells count="18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O7:O8"/>
    <mergeCell ref="P7:P8"/>
    <mergeCell ref="A11:M11"/>
    <mergeCell ref="A34:M34"/>
    <mergeCell ref="A77:M77"/>
  </mergeCells>
  <printOptions headings="false" gridLines="false" gridLinesSet="true" horizontalCentered="false" verticalCentered="false"/>
  <pageMargins left="0.3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M/2&amp;12 Nutsubidze Project &amp;C&amp;"Calibri,Bold"&amp;18&amp;UBoQ - Shell Core Works</oddHeader>
    <oddFooter>&amp;L&amp;"Calibri,Bold"&amp;8&amp;K858585For any queries with regards to BoQ please contact at:    cmc@cmconsulting.ge&amp;"Calibri,Regular"&amp;12&amp;K000000 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9.75" zeroHeight="false" outlineLevelRow="1" outlineLevelCol="0"/>
  <cols>
    <col collapsed="false" customWidth="true" hidden="false" outlineLevel="0" max="1" min="1" style="101" width="3.5"/>
    <col collapsed="false" customWidth="true" hidden="false" outlineLevel="0" max="2" min="2" style="101" width="5.6"/>
    <col collapsed="false" customWidth="true" hidden="false" outlineLevel="0" max="3" min="3" style="101" width="53.4"/>
    <col collapsed="false" customWidth="true" hidden="false" outlineLevel="0" max="4" min="4" style="101" width="5.6"/>
    <col collapsed="false" customWidth="true" hidden="false" outlineLevel="0" max="5" min="5" style="101" width="9.4"/>
    <col collapsed="false" customWidth="true" hidden="false" outlineLevel="0" max="6" min="6" style="102" width="9.4"/>
    <col collapsed="false" customWidth="true" hidden="false" outlineLevel="0" max="7" min="7" style="104" width="9.4"/>
    <col collapsed="false" customWidth="true" hidden="false" outlineLevel="0" max="8" min="8" style="105" width="12.1"/>
    <col collapsed="false" customWidth="true" hidden="false" outlineLevel="0" max="9" min="9" style="104" width="13.5"/>
    <col collapsed="false" customWidth="true" hidden="false" outlineLevel="0" max="10" min="10" style="105" width="18.1"/>
    <col collapsed="false" customWidth="true" hidden="false" outlineLevel="0" max="11" min="11" style="104" width="12.4"/>
    <col collapsed="false" customWidth="true" hidden="false" outlineLevel="0" max="12" min="12" style="105" width="12.4"/>
    <col collapsed="false" customWidth="true" hidden="false" outlineLevel="0" max="13" min="13" style="105" width="11"/>
    <col collapsed="false" customWidth="true" hidden="false" outlineLevel="0" max="14" min="14" style="101" width="7.1"/>
    <col collapsed="false" customWidth="true" hidden="false" outlineLevel="0" max="15" min="15" style="106" width="9.4"/>
    <col collapsed="false" customWidth="true" hidden="false" outlineLevel="0" max="16" min="16" style="106" width="10.9"/>
    <col collapsed="false" customWidth="false" hidden="false" outlineLevel="0" max="16384" min="17" style="101" width="8.9"/>
  </cols>
  <sheetData>
    <row r="1" customFormat="false" ht="18" hidden="false" customHeight="false" outlineLevel="0" collapsed="false">
      <c r="A1" s="107"/>
      <c r="B1" s="108"/>
      <c r="C1" s="2" t="str">
        <f aca="false">TOTAL!A2</f>
        <v>სითი მოლი საბურთალო</v>
      </c>
      <c r="D1" s="2"/>
      <c r="E1" s="2"/>
      <c r="F1" s="109"/>
      <c r="G1" s="492"/>
      <c r="H1" s="114"/>
      <c r="I1" s="492"/>
      <c r="J1" s="114"/>
      <c r="K1" s="492"/>
      <c r="L1" s="114"/>
      <c r="M1" s="114"/>
      <c r="O1" s="115"/>
      <c r="P1" s="115"/>
    </row>
    <row r="2" customFormat="false" ht="15.75" hidden="false" customHeight="true" outlineLevel="0" collapsed="false">
      <c r="A2" s="391" t="s">
        <v>162</v>
      </c>
      <c r="B2" s="391"/>
      <c r="C2" s="391"/>
      <c r="D2" s="117"/>
      <c r="E2" s="107"/>
      <c r="F2" s="109"/>
      <c r="G2" s="492"/>
      <c r="H2" s="114"/>
      <c r="I2" s="119" t="s">
        <v>147</v>
      </c>
      <c r="J2" s="119"/>
      <c r="K2" s="119"/>
      <c r="L2" s="104"/>
      <c r="M2" s="104"/>
      <c r="O2" s="115"/>
    </row>
    <row r="3" customFormat="false" ht="15.75" hidden="false" customHeight="false" outlineLevel="0" collapsed="false">
      <c r="A3" s="120"/>
      <c r="B3" s="120"/>
      <c r="C3" s="121"/>
      <c r="E3" s="121"/>
      <c r="F3" s="121"/>
      <c r="G3" s="493"/>
      <c r="H3" s="493"/>
      <c r="I3" s="494" t="s">
        <v>90</v>
      </c>
      <c r="J3" s="494" t="s">
        <v>148</v>
      </c>
      <c r="K3" s="495" t="s">
        <v>149</v>
      </c>
      <c r="L3" s="104"/>
      <c r="M3" s="104"/>
      <c r="O3" s="126"/>
    </row>
    <row r="4" customFormat="false" ht="15" hidden="false" customHeight="false" outlineLevel="0" collapsed="false">
      <c r="A4" s="107"/>
      <c r="B4" s="108"/>
      <c r="C4" s="127"/>
      <c r="D4" s="128"/>
      <c r="E4" s="129"/>
      <c r="F4" s="129"/>
      <c r="G4" s="496"/>
      <c r="H4" s="496"/>
      <c r="I4" s="132" t="n">
        <f aca="false">K165</f>
        <v>0</v>
      </c>
      <c r="J4" s="497" t="n">
        <f aca="false">I4*K4</f>
        <v>0</v>
      </c>
      <c r="K4" s="134" t="n">
        <f aca="false">TOTAL!C24</f>
        <v>2.45</v>
      </c>
      <c r="L4" s="104"/>
      <c r="M4" s="104"/>
      <c r="O4" s="135"/>
    </row>
    <row r="5" customFormat="false" ht="9.75" hidden="false" customHeight="false" outlineLevel="0" collapsed="false">
      <c r="A5" s="107"/>
      <c r="B5" s="108"/>
      <c r="C5" s="107"/>
      <c r="D5" s="128"/>
      <c r="E5" s="129"/>
      <c r="F5" s="129"/>
      <c r="G5" s="496"/>
      <c r="H5" s="496"/>
      <c r="I5" s="498"/>
      <c r="J5" s="499"/>
      <c r="K5" s="500"/>
      <c r="L5" s="104"/>
      <c r="M5" s="104"/>
      <c r="O5" s="135"/>
      <c r="P5" s="397"/>
    </row>
    <row r="6" customFormat="false" ht="10.5" hidden="false" customHeight="false" outlineLevel="0" collapsed="false">
      <c r="A6" s="107"/>
      <c r="B6" s="108"/>
      <c r="C6" s="107"/>
      <c r="D6" s="117"/>
      <c r="E6" s="117"/>
      <c r="F6" s="136"/>
      <c r="G6" s="501"/>
      <c r="H6" s="502"/>
      <c r="I6" s="501"/>
      <c r="J6" s="114"/>
      <c r="K6" s="138"/>
      <c r="L6" s="139"/>
      <c r="M6" s="139"/>
      <c r="O6" s="140"/>
      <c r="P6" s="140"/>
    </row>
    <row r="7" customFormat="false" ht="18.75" hidden="false" customHeight="true" outlineLevel="0" collapsed="false">
      <c r="A7" s="141" t="s">
        <v>33</v>
      </c>
      <c r="B7" s="142" t="s">
        <v>34</v>
      </c>
      <c r="C7" s="143" t="s">
        <v>35</v>
      </c>
      <c r="D7" s="144" t="s">
        <v>36</v>
      </c>
      <c r="E7" s="119" t="s">
        <v>37</v>
      </c>
      <c r="F7" s="119"/>
      <c r="G7" s="119" t="s">
        <v>38</v>
      </c>
      <c r="H7" s="119"/>
      <c r="I7" s="119" t="s">
        <v>39</v>
      </c>
      <c r="J7" s="119"/>
      <c r="K7" s="145" t="s">
        <v>40</v>
      </c>
      <c r="L7" s="145" t="s">
        <v>41</v>
      </c>
      <c r="M7" s="145" t="s">
        <v>42</v>
      </c>
      <c r="O7" s="304" t="s">
        <v>43</v>
      </c>
      <c r="P7" s="150" t="s">
        <v>44</v>
      </c>
    </row>
    <row r="8" customFormat="false" ht="10.5" hidden="false" customHeight="false" outlineLevel="0" collapsed="false">
      <c r="A8" s="141"/>
      <c r="B8" s="142"/>
      <c r="C8" s="148"/>
      <c r="D8" s="144"/>
      <c r="E8" s="149" t="s">
        <v>45</v>
      </c>
      <c r="F8" s="148" t="s">
        <v>40</v>
      </c>
      <c r="G8" s="150" t="s">
        <v>46</v>
      </c>
      <c r="H8" s="148" t="s">
        <v>40</v>
      </c>
      <c r="I8" s="151" t="s">
        <v>46</v>
      </c>
      <c r="J8" s="148" t="s">
        <v>40</v>
      </c>
      <c r="K8" s="145"/>
      <c r="L8" s="145"/>
      <c r="M8" s="145"/>
      <c r="O8" s="304"/>
      <c r="P8" s="150"/>
    </row>
    <row r="9" customFormat="false" ht="10.5" hidden="false" customHeight="false" outlineLevel="0" collapsed="false">
      <c r="A9" s="152" t="s">
        <v>47</v>
      </c>
      <c r="B9" s="153" t="n">
        <v>2</v>
      </c>
      <c r="C9" s="154" t="s">
        <v>48</v>
      </c>
      <c r="D9" s="154" t="s">
        <v>49</v>
      </c>
      <c r="E9" s="155" t="s">
        <v>50</v>
      </c>
      <c r="F9" s="154" t="s">
        <v>51</v>
      </c>
      <c r="G9" s="155" t="n">
        <v>7</v>
      </c>
      <c r="H9" s="154" t="s">
        <v>52</v>
      </c>
      <c r="I9" s="156" t="n">
        <v>9</v>
      </c>
      <c r="J9" s="156" t="s">
        <v>53</v>
      </c>
      <c r="K9" s="156" t="s">
        <v>53</v>
      </c>
      <c r="L9" s="156" t="s">
        <v>54</v>
      </c>
      <c r="M9" s="156" t="s">
        <v>55</v>
      </c>
      <c r="O9" s="157" t="s">
        <v>56</v>
      </c>
      <c r="P9" s="158" t="s">
        <v>57</v>
      </c>
    </row>
    <row r="10" customFormat="false" ht="10.5" hidden="false" customHeight="false" outlineLevel="0" collapsed="false">
      <c r="A10" s="159"/>
      <c r="B10" s="160"/>
      <c r="C10" s="159"/>
      <c r="D10" s="161"/>
      <c r="E10" s="159"/>
      <c r="F10" s="160"/>
      <c r="G10" s="461"/>
      <c r="H10" s="164"/>
      <c r="I10" s="461"/>
      <c r="J10" s="164"/>
      <c r="K10" s="164"/>
      <c r="L10" s="164"/>
      <c r="M10" s="164"/>
      <c r="N10" s="359"/>
      <c r="O10" s="503"/>
      <c r="P10" s="463"/>
    </row>
    <row r="11" customFormat="false" ht="28.5" hidden="false" customHeight="true" outlineLevel="0" collapsed="false">
      <c r="A11" s="405" t="s">
        <v>58</v>
      </c>
      <c r="B11" s="405"/>
      <c r="C11" s="405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399"/>
      <c r="O11" s="406"/>
      <c r="P11" s="406"/>
    </row>
    <row r="12" s="109" customFormat="true" ht="9.75" hidden="false" customHeight="false" outlineLevel="0" collapsed="false">
      <c r="A12" s="167" t="n">
        <v>1</v>
      </c>
      <c r="B12" s="168"/>
      <c r="C12" s="465" t="s">
        <v>186</v>
      </c>
      <c r="D12" s="504" t="s">
        <v>67</v>
      </c>
      <c r="E12" s="505"/>
      <c r="F12" s="506" t="n">
        <f aca="false">SUM(F13:F28)</f>
        <v>870</v>
      </c>
      <c r="G12" s="428"/>
      <c r="H12" s="507"/>
      <c r="I12" s="508" t="n">
        <f aca="false">P12/$K$4</f>
        <v>0</v>
      </c>
      <c r="J12" s="507" t="n">
        <f aca="false">F12*I12</f>
        <v>0</v>
      </c>
      <c r="K12" s="509" t="n">
        <f aca="false">H12+J12</f>
        <v>0</v>
      </c>
      <c r="L12" s="510" t="n">
        <f aca="false">SUM(K12:K31)</f>
        <v>0</v>
      </c>
      <c r="M12" s="510" t="n">
        <f aca="false">L12/F12</f>
        <v>0</v>
      </c>
      <c r="O12" s="175"/>
      <c r="P12" s="176"/>
    </row>
    <row r="13" s="109" customFormat="true" ht="9.75" hidden="false" customHeight="false" outlineLevel="1" collapsed="false">
      <c r="A13" s="177"/>
      <c r="B13" s="178"/>
      <c r="C13" s="312" t="s">
        <v>96</v>
      </c>
      <c r="D13" s="182" t="s">
        <v>77</v>
      </c>
      <c r="E13" s="181"/>
      <c r="F13" s="182" t="n">
        <v>58</v>
      </c>
      <c r="G13" s="183"/>
      <c r="H13" s="184"/>
      <c r="I13" s="183"/>
      <c r="J13" s="184"/>
      <c r="K13" s="185"/>
      <c r="L13" s="186"/>
      <c r="M13" s="186"/>
      <c r="O13" s="187"/>
      <c r="P13" s="188"/>
    </row>
    <row r="14" s="109" customFormat="true" ht="9.75" hidden="false" customHeight="false" outlineLevel="1" collapsed="false">
      <c r="A14" s="177"/>
      <c r="B14" s="178"/>
      <c r="C14" s="312" t="s">
        <v>130</v>
      </c>
      <c r="D14" s="182" t="s">
        <v>77</v>
      </c>
      <c r="E14" s="181"/>
      <c r="F14" s="182" t="n">
        <v>58</v>
      </c>
      <c r="G14" s="183"/>
      <c r="H14" s="184"/>
      <c r="I14" s="183"/>
      <c r="J14" s="184"/>
      <c r="K14" s="185"/>
      <c r="L14" s="186"/>
      <c r="M14" s="186"/>
      <c r="O14" s="187"/>
      <c r="P14" s="188"/>
    </row>
    <row r="15" s="109" customFormat="true" ht="9.75" hidden="false" customHeight="false" outlineLevel="1" collapsed="false">
      <c r="A15" s="177"/>
      <c r="B15" s="178"/>
      <c r="C15" s="312" t="s">
        <v>131</v>
      </c>
      <c r="D15" s="182" t="s">
        <v>77</v>
      </c>
      <c r="E15" s="181"/>
      <c r="F15" s="182" t="n">
        <v>58</v>
      </c>
      <c r="G15" s="183"/>
      <c r="H15" s="184"/>
      <c r="I15" s="183"/>
      <c r="J15" s="184"/>
      <c r="K15" s="185"/>
      <c r="L15" s="186"/>
      <c r="M15" s="186"/>
      <c r="O15" s="187"/>
      <c r="P15" s="188"/>
    </row>
    <row r="16" s="109" customFormat="true" ht="9.75" hidden="false" customHeight="false" outlineLevel="1" collapsed="false">
      <c r="A16" s="177"/>
      <c r="B16" s="178"/>
      <c r="C16" s="312" t="s">
        <v>132</v>
      </c>
      <c r="D16" s="182" t="s">
        <v>77</v>
      </c>
      <c r="E16" s="181"/>
      <c r="F16" s="182" t="n">
        <v>58</v>
      </c>
      <c r="G16" s="183"/>
      <c r="H16" s="184"/>
      <c r="I16" s="183"/>
      <c r="J16" s="184"/>
      <c r="K16" s="185"/>
      <c r="L16" s="186"/>
      <c r="M16" s="186"/>
      <c r="O16" s="187"/>
      <c r="P16" s="188"/>
    </row>
    <row r="17" s="109" customFormat="true" ht="9.75" hidden="false" customHeight="false" outlineLevel="1" collapsed="false">
      <c r="A17" s="177"/>
      <c r="B17" s="178"/>
      <c r="C17" s="312" t="s">
        <v>133</v>
      </c>
      <c r="D17" s="182" t="s">
        <v>77</v>
      </c>
      <c r="E17" s="181"/>
      <c r="F17" s="182" t="n">
        <v>58</v>
      </c>
      <c r="G17" s="183"/>
      <c r="H17" s="184"/>
      <c r="I17" s="183"/>
      <c r="J17" s="184"/>
      <c r="K17" s="185"/>
      <c r="L17" s="186"/>
      <c r="M17" s="186"/>
      <c r="O17" s="187"/>
      <c r="P17" s="188"/>
    </row>
    <row r="18" s="109" customFormat="true" ht="9.75" hidden="false" customHeight="false" outlineLevel="1" collapsed="false">
      <c r="A18" s="177"/>
      <c r="B18" s="178"/>
      <c r="C18" s="312" t="s">
        <v>134</v>
      </c>
      <c r="D18" s="182" t="s">
        <v>77</v>
      </c>
      <c r="E18" s="181"/>
      <c r="F18" s="182" t="n">
        <v>58</v>
      </c>
      <c r="G18" s="183"/>
      <c r="H18" s="184"/>
      <c r="I18" s="183"/>
      <c r="J18" s="184"/>
      <c r="K18" s="185"/>
      <c r="L18" s="186"/>
      <c r="M18" s="186"/>
      <c r="O18" s="187"/>
      <c r="P18" s="188"/>
    </row>
    <row r="19" s="109" customFormat="true" ht="9.75" hidden="false" customHeight="false" outlineLevel="1" collapsed="false">
      <c r="A19" s="177"/>
      <c r="B19" s="178"/>
      <c r="C19" s="312" t="s">
        <v>135</v>
      </c>
      <c r="D19" s="182" t="s">
        <v>77</v>
      </c>
      <c r="E19" s="181"/>
      <c r="F19" s="182" t="n">
        <v>58</v>
      </c>
      <c r="G19" s="183"/>
      <c r="H19" s="184"/>
      <c r="I19" s="183"/>
      <c r="J19" s="184"/>
      <c r="K19" s="185"/>
      <c r="L19" s="186"/>
      <c r="M19" s="186"/>
      <c r="O19" s="187"/>
      <c r="P19" s="188"/>
    </row>
    <row r="20" s="109" customFormat="true" ht="9.75" hidden="false" customHeight="false" outlineLevel="1" collapsed="false">
      <c r="A20" s="177"/>
      <c r="B20" s="178"/>
      <c r="C20" s="312" t="s">
        <v>136</v>
      </c>
      <c r="D20" s="182" t="s">
        <v>77</v>
      </c>
      <c r="E20" s="181"/>
      <c r="F20" s="182" t="n">
        <v>58</v>
      </c>
      <c r="G20" s="183"/>
      <c r="H20" s="184"/>
      <c r="I20" s="183"/>
      <c r="J20" s="184"/>
      <c r="K20" s="185"/>
      <c r="L20" s="186"/>
      <c r="M20" s="186"/>
      <c r="O20" s="187"/>
      <c r="P20" s="188"/>
    </row>
    <row r="21" s="109" customFormat="true" ht="9.75" hidden="false" customHeight="false" outlineLevel="1" collapsed="false">
      <c r="A21" s="177"/>
      <c r="B21" s="178"/>
      <c r="C21" s="312" t="s">
        <v>137</v>
      </c>
      <c r="D21" s="182" t="s">
        <v>77</v>
      </c>
      <c r="E21" s="181"/>
      <c r="F21" s="182" t="n">
        <v>58</v>
      </c>
      <c r="G21" s="183"/>
      <c r="H21" s="184"/>
      <c r="I21" s="183"/>
      <c r="J21" s="184"/>
      <c r="K21" s="185"/>
      <c r="L21" s="186"/>
      <c r="M21" s="186"/>
      <c r="O21" s="187"/>
      <c r="P21" s="188"/>
    </row>
    <row r="22" s="109" customFormat="true" ht="9.75" hidden="false" customHeight="false" outlineLevel="1" collapsed="false">
      <c r="A22" s="177"/>
      <c r="B22" s="178"/>
      <c r="C22" s="312" t="s">
        <v>138</v>
      </c>
      <c r="D22" s="182" t="s">
        <v>77</v>
      </c>
      <c r="E22" s="181"/>
      <c r="F22" s="182" t="n">
        <v>58</v>
      </c>
      <c r="G22" s="183"/>
      <c r="H22" s="184"/>
      <c r="I22" s="183"/>
      <c r="J22" s="184"/>
      <c r="K22" s="185"/>
      <c r="L22" s="186"/>
      <c r="M22" s="186"/>
      <c r="O22" s="187"/>
      <c r="P22" s="188"/>
    </row>
    <row r="23" s="109" customFormat="true" ht="9.75" hidden="false" customHeight="false" outlineLevel="1" collapsed="false">
      <c r="A23" s="177"/>
      <c r="B23" s="178"/>
      <c r="C23" s="312" t="s">
        <v>139</v>
      </c>
      <c r="D23" s="182" t="s">
        <v>77</v>
      </c>
      <c r="E23" s="181"/>
      <c r="F23" s="182" t="n">
        <v>58</v>
      </c>
      <c r="G23" s="183"/>
      <c r="H23" s="184"/>
      <c r="I23" s="183"/>
      <c r="J23" s="184"/>
      <c r="K23" s="185"/>
      <c r="L23" s="186"/>
      <c r="M23" s="186"/>
      <c r="O23" s="187"/>
      <c r="P23" s="188"/>
    </row>
    <row r="24" s="109" customFormat="true" ht="9.75" hidden="false" customHeight="false" outlineLevel="1" collapsed="false">
      <c r="A24" s="177"/>
      <c r="B24" s="178"/>
      <c r="C24" s="312" t="s">
        <v>140</v>
      </c>
      <c r="D24" s="182" t="s">
        <v>77</v>
      </c>
      <c r="E24" s="181"/>
      <c r="F24" s="182" t="n">
        <v>58</v>
      </c>
      <c r="G24" s="183"/>
      <c r="H24" s="184"/>
      <c r="I24" s="183"/>
      <c r="J24" s="184"/>
      <c r="K24" s="185"/>
      <c r="L24" s="186"/>
      <c r="M24" s="186"/>
      <c r="O24" s="187"/>
      <c r="P24" s="188"/>
    </row>
    <row r="25" s="109" customFormat="true" ht="9.75" hidden="false" customHeight="false" outlineLevel="1" collapsed="false">
      <c r="A25" s="177"/>
      <c r="B25" s="178"/>
      <c r="C25" s="312" t="s">
        <v>141</v>
      </c>
      <c r="D25" s="182" t="s">
        <v>77</v>
      </c>
      <c r="E25" s="181"/>
      <c r="F25" s="182" t="n">
        <v>58</v>
      </c>
      <c r="G25" s="183"/>
      <c r="H25" s="184"/>
      <c r="I25" s="183"/>
      <c r="J25" s="184"/>
      <c r="K25" s="185"/>
      <c r="L25" s="186"/>
      <c r="M25" s="186"/>
      <c r="O25" s="187"/>
      <c r="P25" s="188"/>
    </row>
    <row r="26" s="109" customFormat="true" ht="9.75" hidden="false" customHeight="false" outlineLevel="1" collapsed="false">
      <c r="A26" s="177"/>
      <c r="B26" s="178"/>
      <c r="C26" s="312" t="s">
        <v>142</v>
      </c>
      <c r="D26" s="182" t="s">
        <v>77</v>
      </c>
      <c r="E26" s="181"/>
      <c r="F26" s="182" t="n">
        <v>58</v>
      </c>
      <c r="G26" s="183"/>
      <c r="H26" s="184"/>
      <c r="I26" s="183"/>
      <c r="J26" s="184"/>
      <c r="K26" s="185"/>
      <c r="L26" s="186"/>
      <c r="M26" s="186"/>
      <c r="O26" s="187"/>
      <c r="P26" s="188"/>
    </row>
    <row r="27" s="109" customFormat="true" ht="9.75" hidden="false" customHeight="false" outlineLevel="1" collapsed="false">
      <c r="A27" s="177"/>
      <c r="B27" s="178"/>
      <c r="C27" s="312" t="s">
        <v>143</v>
      </c>
      <c r="D27" s="182" t="s">
        <v>77</v>
      </c>
      <c r="E27" s="181"/>
      <c r="F27" s="182" t="n">
        <v>58</v>
      </c>
      <c r="G27" s="183"/>
      <c r="H27" s="184"/>
      <c r="I27" s="183"/>
      <c r="J27" s="184"/>
      <c r="K27" s="185"/>
      <c r="L27" s="186"/>
      <c r="M27" s="186"/>
      <c r="O27" s="187"/>
      <c r="P27" s="188"/>
    </row>
    <row r="28" s="109" customFormat="true" ht="9.75" hidden="false" customHeight="false" outlineLevel="1" collapsed="false">
      <c r="A28" s="177"/>
      <c r="B28" s="178"/>
      <c r="C28" s="312" t="s">
        <v>144</v>
      </c>
      <c r="D28" s="182" t="s">
        <v>77</v>
      </c>
      <c r="E28" s="181"/>
      <c r="F28" s="182"/>
      <c r="G28" s="183"/>
      <c r="H28" s="184"/>
      <c r="I28" s="183"/>
      <c r="J28" s="184"/>
      <c r="K28" s="185"/>
      <c r="L28" s="186"/>
      <c r="M28" s="186"/>
      <c r="O28" s="187"/>
      <c r="P28" s="188"/>
    </row>
    <row r="29" customFormat="false" ht="9.75" hidden="false" customHeight="false" outlineLevel="0" collapsed="false">
      <c r="A29" s="177"/>
      <c r="B29" s="511"/>
      <c r="C29" s="468" t="s">
        <v>164</v>
      </c>
      <c r="D29" s="211" t="s">
        <v>156</v>
      </c>
      <c r="E29" s="180" t="n">
        <v>6</v>
      </c>
      <c r="F29" s="193" t="n">
        <f aca="false">$F$12*E29</f>
        <v>5220</v>
      </c>
      <c r="G29" s="194" t="n">
        <f aca="false">O29/$K$4</f>
        <v>0</v>
      </c>
      <c r="H29" s="184" t="n">
        <f aca="false">F29*G29</f>
        <v>0</v>
      </c>
      <c r="I29" s="183"/>
      <c r="J29" s="184"/>
      <c r="K29" s="185" t="n">
        <f aca="false">H29+J29</f>
        <v>0</v>
      </c>
      <c r="L29" s="195"/>
      <c r="M29" s="195"/>
      <c r="O29" s="187"/>
      <c r="P29" s="188"/>
    </row>
    <row r="30" customFormat="false" ht="9.75" hidden="false" customHeight="false" outlineLevel="0" collapsed="false">
      <c r="A30" s="189"/>
      <c r="B30" s="190"/>
      <c r="C30" s="468" t="s">
        <v>165</v>
      </c>
      <c r="D30" s="322" t="s">
        <v>77</v>
      </c>
      <c r="E30" s="180" t="n">
        <v>1.05</v>
      </c>
      <c r="F30" s="193" t="n">
        <f aca="false">$F$12*E30</f>
        <v>913.5</v>
      </c>
      <c r="G30" s="194" t="n">
        <f aca="false">O30/$K$4</f>
        <v>0</v>
      </c>
      <c r="H30" s="184" t="n">
        <f aca="false">F30*G30</f>
        <v>0</v>
      </c>
      <c r="I30" s="202"/>
      <c r="J30" s="469"/>
      <c r="K30" s="185" t="n">
        <f aca="false">H30+J30</f>
        <v>0</v>
      </c>
      <c r="L30" s="195"/>
      <c r="M30" s="195"/>
      <c r="O30" s="196"/>
      <c r="P30" s="197"/>
    </row>
    <row r="31" customFormat="false" ht="10.5" hidden="false" customHeight="false" outlineLevel="0" collapsed="false">
      <c r="A31" s="230"/>
      <c r="B31" s="512"/>
      <c r="C31" s="468" t="s">
        <v>63</v>
      </c>
      <c r="D31" s="322"/>
      <c r="E31" s="180" t="n">
        <v>1</v>
      </c>
      <c r="F31" s="452" t="n">
        <f aca="false">E31*F12</f>
        <v>870</v>
      </c>
      <c r="G31" s="194" t="n">
        <f aca="false">O31/$K$4</f>
        <v>0</v>
      </c>
      <c r="H31" s="184" t="n">
        <f aca="false">F31*G31</f>
        <v>0</v>
      </c>
      <c r="I31" s="183"/>
      <c r="J31" s="184"/>
      <c r="K31" s="185" t="n">
        <f aca="false">H31+J31</f>
        <v>0</v>
      </c>
      <c r="L31" s="195"/>
      <c r="M31" s="195"/>
      <c r="O31" s="187"/>
      <c r="P31" s="188"/>
    </row>
    <row r="32" s="109" customFormat="true" ht="9.75" hidden="false" customHeight="false" outlineLevel="0" collapsed="false">
      <c r="A32" s="167" t="n">
        <v>2</v>
      </c>
      <c r="B32" s="168"/>
      <c r="C32" s="465" t="s">
        <v>166</v>
      </c>
      <c r="D32" s="324" t="s">
        <v>67</v>
      </c>
      <c r="E32" s="170"/>
      <c r="F32" s="506" t="n">
        <f aca="false">SUM(F33:F48)</f>
        <v>216</v>
      </c>
      <c r="G32" s="411"/>
      <c r="H32" s="466"/>
      <c r="I32" s="172" t="n">
        <f aca="false">P32/$K$4</f>
        <v>0</v>
      </c>
      <c r="J32" s="466" t="n">
        <f aca="false">F32*I32</f>
        <v>0</v>
      </c>
      <c r="K32" s="173" t="n">
        <f aca="false">H32+J32</f>
        <v>0</v>
      </c>
      <c r="L32" s="174" t="n">
        <f aca="false">SUM(K32:K51)</f>
        <v>0</v>
      </c>
      <c r="M32" s="174" t="n">
        <f aca="false">L32/F32</f>
        <v>0</v>
      </c>
      <c r="O32" s="175"/>
      <c r="P32" s="176"/>
    </row>
    <row r="33" s="109" customFormat="true" ht="9.75" hidden="false" customHeight="false" outlineLevel="1" collapsed="false">
      <c r="A33" s="177"/>
      <c r="B33" s="178"/>
      <c r="C33" s="312" t="s">
        <v>96</v>
      </c>
      <c r="D33" s="182" t="s">
        <v>77</v>
      </c>
      <c r="E33" s="181"/>
      <c r="F33" s="182" t="n">
        <f aca="false">'5-თეთრი კარკასი - ოფისი'!F33</f>
        <v>14.4</v>
      </c>
      <c r="G33" s="183"/>
      <c r="H33" s="184"/>
      <c r="I33" s="183"/>
      <c r="J33" s="184"/>
      <c r="K33" s="185"/>
      <c r="L33" s="186"/>
      <c r="M33" s="186"/>
      <c r="O33" s="187"/>
      <c r="P33" s="188"/>
    </row>
    <row r="34" s="109" customFormat="true" ht="9.75" hidden="false" customHeight="false" outlineLevel="1" collapsed="false">
      <c r="A34" s="177"/>
      <c r="B34" s="178"/>
      <c r="C34" s="312" t="s">
        <v>130</v>
      </c>
      <c r="D34" s="182" t="s">
        <v>77</v>
      </c>
      <c r="E34" s="181"/>
      <c r="F34" s="182" t="n">
        <f aca="false">'5-თეთრი კარკასი - ოფისი'!F34</f>
        <v>14.4</v>
      </c>
      <c r="G34" s="183"/>
      <c r="H34" s="184"/>
      <c r="I34" s="183"/>
      <c r="J34" s="184"/>
      <c r="K34" s="185"/>
      <c r="L34" s="186"/>
      <c r="M34" s="186"/>
      <c r="O34" s="187"/>
      <c r="P34" s="188"/>
    </row>
    <row r="35" s="109" customFormat="true" ht="9.75" hidden="false" customHeight="false" outlineLevel="1" collapsed="false">
      <c r="A35" s="177"/>
      <c r="B35" s="178"/>
      <c r="C35" s="312" t="s">
        <v>131</v>
      </c>
      <c r="D35" s="182" t="s">
        <v>77</v>
      </c>
      <c r="E35" s="181"/>
      <c r="F35" s="182" t="n">
        <f aca="false">'5-თეთრი კარკასი - ოფისი'!F35</f>
        <v>14.4</v>
      </c>
      <c r="G35" s="183"/>
      <c r="H35" s="184"/>
      <c r="I35" s="183"/>
      <c r="J35" s="184"/>
      <c r="K35" s="185"/>
      <c r="L35" s="186"/>
      <c r="M35" s="186"/>
      <c r="O35" s="187"/>
      <c r="P35" s="188"/>
    </row>
    <row r="36" s="109" customFormat="true" ht="9.75" hidden="false" customHeight="false" outlineLevel="1" collapsed="false">
      <c r="A36" s="177"/>
      <c r="B36" s="178"/>
      <c r="C36" s="312" t="s">
        <v>132</v>
      </c>
      <c r="D36" s="182" t="s">
        <v>77</v>
      </c>
      <c r="E36" s="181"/>
      <c r="F36" s="182" t="n">
        <f aca="false">'5-თეთრი კარკასი - ოფისი'!F36</f>
        <v>14.4</v>
      </c>
      <c r="G36" s="183"/>
      <c r="H36" s="184"/>
      <c r="I36" s="183"/>
      <c r="J36" s="184"/>
      <c r="K36" s="185"/>
      <c r="L36" s="186"/>
      <c r="M36" s="186"/>
      <c r="O36" s="187"/>
      <c r="P36" s="188"/>
    </row>
    <row r="37" s="109" customFormat="true" ht="9.75" hidden="false" customHeight="false" outlineLevel="1" collapsed="false">
      <c r="A37" s="177"/>
      <c r="B37" s="178"/>
      <c r="C37" s="312" t="s">
        <v>133</v>
      </c>
      <c r="D37" s="182" t="s">
        <v>77</v>
      </c>
      <c r="E37" s="181"/>
      <c r="F37" s="182" t="n">
        <f aca="false">'5-თეთრი კარკასი - ოფისი'!F37</f>
        <v>14.4</v>
      </c>
      <c r="G37" s="183"/>
      <c r="H37" s="184"/>
      <c r="I37" s="183"/>
      <c r="J37" s="184"/>
      <c r="K37" s="185"/>
      <c r="L37" s="186"/>
      <c r="M37" s="186"/>
      <c r="O37" s="187"/>
      <c r="P37" s="188"/>
    </row>
    <row r="38" s="109" customFormat="true" ht="9.75" hidden="false" customHeight="false" outlineLevel="1" collapsed="false">
      <c r="A38" s="177"/>
      <c r="B38" s="178"/>
      <c r="C38" s="312" t="s">
        <v>134</v>
      </c>
      <c r="D38" s="182" t="s">
        <v>77</v>
      </c>
      <c r="E38" s="181"/>
      <c r="F38" s="182" t="n">
        <f aca="false">'5-თეთრი კარკასი - ოფისი'!F38</f>
        <v>14.4</v>
      </c>
      <c r="G38" s="183"/>
      <c r="H38" s="184"/>
      <c r="I38" s="183"/>
      <c r="J38" s="184"/>
      <c r="K38" s="185"/>
      <c r="L38" s="186"/>
      <c r="M38" s="186"/>
      <c r="O38" s="187"/>
      <c r="P38" s="188"/>
    </row>
    <row r="39" s="109" customFormat="true" ht="9.75" hidden="false" customHeight="false" outlineLevel="1" collapsed="false">
      <c r="A39" s="177"/>
      <c r="B39" s="178"/>
      <c r="C39" s="312" t="s">
        <v>135</v>
      </c>
      <c r="D39" s="182" t="s">
        <v>77</v>
      </c>
      <c r="E39" s="181"/>
      <c r="F39" s="182" t="n">
        <f aca="false">'5-თეთრი კარკასი - ოფისი'!F39</f>
        <v>14.4</v>
      </c>
      <c r="G39" s="183"/>
      <c r="H39" s="184"/>
      <c r="I39" s="183"/>
      <c r="J39" s="184"/>
      <c r="K39" s="185"/>
      <c r="L39" s="186"/>
      <c r="M39" s="186"/>
      <c r="O39" s="187"/>
      <c r="P39" s="188"/>
    </row>
    <row r="40" s="109" customFormat="true" ht="9.75" hidden="false" customHeight="false" outlineLevel="1" collapsed="false">
      <c r="A40" s="177"/>
      <c r="B40" s="178"/>
      <c r="C40" s="312" t="s">
        <v>136</v>
      </c>
      <c r="D40" s="182" t="s">
        <v>77</v>
      </c>
      <c r="E40" s="181"/>
      <c r="F40" s="182" t="n">
        <f aca="false">'5-თეთრი კარკასი - ოფისი'!F40</f>
        <v>14.4</v>
      </c>
      <c r="G40" s="183"/>
      <c r="H40" s="184"/>
      <c r="I40" s="183"/>
      <c r="J40" s="184"/>
      <c r="K40" s="185"/>
      <c r="L40" s="186"/>
      <c r="M40" s="186"/>
      <c r="O40" s="187"/>
      <c r="P40" s="188"/>
    </row>
    <row r="41" s="109" customFormat="true" ht="9.75" hidden="false" customHeight="false" outlineLevel="1" collapsed="false">
      <c r="A41" s="177"/>
      <c r="B41" s="178"/>
      <c r="C41" s="312" t="s">
        <v>137</v>
      </c>
      <c r="D41" s="182" t="s">
        <v>77</v>
      </c>
      <c r="E41" s="181"/>
      <c r="F41" s="182" t="n">
        <f aca="false">'5-თეთრი კარკასი - ოფისი'!F41</f>
        <v>14.4</v>
      </c>
      <c r="G41" s="183"/>
      <c r="H41" s="184"/>
      <c r="I41" s="183"/>
      <c r="J41" s="184"/>
      <c r="K41" s="185"/>
      <c r="L41" s="186"/>
      <c r="M41" s="186"/>
      <c r="O41" s="187"/>
      <c r="P41" s="188"/>
    </row>
    <row r="42" s="109" customFormat="true" ht="9.75" hidden="false" customHeight="false" outlineLevel="1" collapsed="false">
      <c r="A42" s="177"/>
      <c r="B42" s="178"/>
      <c r="C42" s="312" t="s">
        <v>138</v>
      </c>
      <c r="D42" s="182" t="s">
        <v>77</v>
      </c>
      <c r="E42" s="181"/>
      <c r="F42" s="182" t="n">
        <f aca="false">'5-თეთრი კარკასი - ოფისი'!F42</f>
        <v>14.4</v>
      </c>
      <c r="G42" s="183"/>
      <c r="H42" s="184"/>
      <c r="I42" s="183"/>
      <c r="J42" s="184"/>
      <c r="K42" s="185"/>
      <c r="L42" s="186"/>
      <c r="M42" s="186"/>
      <c r="O42" s="187"/>
      <c r="P42" s="188"/>
    </row>
    <row r="43" s="109" customFormat="true" ht="9.75" hidden="false" customHeight="false" outlineLevel="1" collapsed="false">
      <c r="A43" s="177"/>
      <c r="B43" s="178"/>
      <c r="C43" s="312" t="s">
        <v>139</v>
      </c>
      <c r="D43" s="182" t="s">
        <v>77</v>
      </c>
      <c r="E43" s="181"/>
      <c r="F43" s="182" t="n">
        <f aca="false">'5-თეთრი კარკასი - ოფისი'!F43</f>
        <v>14.4</v>
      </c>
      <c r="G43" s="183"/>
      <c r="H43" s="184"/>
      <c r="I43" s="183"/>
      <c r="J43" s="184"/>
      <c r="K43" s="185"/>
      <c r="L43" s="186"/>
      <c r="M43" s="186"/>
      <c r="O43" s="187"/>
      <c r="P43" s="188"/>
    </row>
    <row r="44" s="109" customFormat="true" ht="9.75" hidden="false" customHeight="false" outlineLevel="1" collapsed="false">
      <c r="A44" s="177"/>
      <c r="B44" s="178"/>
      <c r="C44" s="312" t="s">
        <v>140</v>
      </c>
      <c r="D44" s="182" t="s">
        <v>77</v>
      </c>
      <c r="E44" s="181"/>
      <c r="F44" s="182" t="n">
        <f aca="false">'5-თეთრი კარკასი - ოფისი'!F44</f>
        <v>14.4</v>
      </c>
      <c r="G44" s="183"/>
      <c r="H44" s="184"/>
      <c r="I44" s="183"/>
      <c r="J44" s="184"/>
      <c r="K44" s="185"/>
      <c r="L44" s="186"/>
      <c r="M44" s="186"/>
      <c r="O44" s="187"/>
      <c r="P44" s="188"/>
    </row>
    <row r="45" s="109" customFormat="true" ht="9.75" hidden="false" customHeight="false" outlineLevel="1" collapsed="false">
      <c r="A45" s="177"/>
      <c r="B45" s="178"/>
      <c r="C45" s="312" t="s">
        <v>141</v>
      </c>
      <c r="D45" s="182" t="s">
        <v>77</v>
      </c>
      <c r="E45" s="181"/>
      <c r="F45" s="182" t="n">
        <f aca="false">'5-თეთრი კარკასი - ოფისი'!F45</f>
        <v>14.4</v>
      </c>
      <c r="G45" s="183"/>
      <c r="H45" s="184"/>
      <c r="I45" s="183"/>
      <c r="J45" s="184"/>
      <c r="K45" s="185"/>
      <c r="L45" s="186"/>
      <c r="M45" s="186"/>
      <c r="O45" s="187"/>
      <c r="P45" s="188"/>
    </row>
    <row r="46" s="109" customFormat="true" ht="9.75" hidden="false" customHeight="false" outlineLevel="1" collapsed="false">
      <c r="A46" s="177"/>
      <c r="B46" s="178"/>
      <c r="C46" s="312" t="s">
        <v>142</v>
      </c>
      <c r="D46" s="182" t="s">
        <v>77</v>
      </c>
      <c r="E46" s="181"/>
      <c r="F46" s="182" t="n">
        <f aca="false">'5-თეთრი კარკასი - ოფისი'!F46</f>
        <v>14.4</v>
      </c>
      <c r="G46" s="183"/>
      <c r="H46" s="184"/>
      <c r="I46" s="183"/>
      <c r="J46" s="184"/>
      <c r="K46" s="185"/>
      <c r="L46" s="186"/>
      <c r="M46" s="186"/>
      <c r="O46" s="187"/>
      <c r="P46" s="188"/>
    </row>
    <row r="47" s="109" customFormat="true" ht="9.75" hidden="false" customHeight="false" outlineLevel="1" collapsed="false">
      <c r="A47" s="177"/>
      <c r="B47" s="178"/>
      <c r="C47" s="312" t="s">
        <v>143</v>
      </c>
      <c r="D47" s="182" t="s">
        <v>77</v>
      </c>
      <c r="E47" s="181"/>
      <c r="F47" s="182" t="n">
        <f aca="false">'5-თეთრი კარკასი - ოფისი'!F47</f>
        <v>14.4</v>
      </c>
      <c r="G47" s="183"/>
      <c r="H47" s="184"/>
      <c r="I47" s="183"/>
      <c r="J47" s="184"/>
      <c r="K47" s="185"/>
      <c r="L47" s="186"/>
      <c r="M47" s="186"/>
      <c r="O47" s="187"/>
      <c r="P47" s="188"/>
    </row>
    <row r="48" s="109" customFormat="true" ht="9.75" hidden="false" customHeight="false" outlineLevel="1" collapsed="false">
      <c r="A48" s="177"/>
      <c r="B48" s="178"/>
      <c r="C48" s="312" t="s">
        <v>144</v>
      </c>
      <c r="D48" s="182" t="s">
        <v>77</v>
      </c>
      <c r="E48" s="181"/>
      <c r="F48" s="182" t="n">
        <f aca="false">'5-თეთრი კარკასი - ოფისი'!F48</f>
        <v>0</v>
      </c>
      <c r="G48" s="183"/>
      <c r="H48" s="184"/>
      <c r="I48" s="183"/>
      <c r="J48" s="184"/>
      <c r="K48" s="185"/>
      <c r="L48" s="186"/>
      <c r="M48" s="186"/>
      <c r="O48" s="187"/>
      <c r="P48" s="188"/>
    </row>
    <row r="49" customFormat="false" ht="9.75" hidden="false" customHeight="false" outlineLevel="0" collapsed="false">
      <c r="A49" s="189"/>
      <c r="B49" s="190"/>
      <c r="C49" s="468" t="s">
        <v>164</v>
      </c>
      <c r="D49" s="211" t="s">
        <v>156</v>
      </c>
      <c r="E49" s="180" t="n">
        <v>6</v>
      </c>
      <c r="F49" s="193" t="n">
        <f aca="false">$F$32*E49</f>
        <v>1296</v>
      </c>
      <c r="G49" s="194" t="n">
        <f aca="false">O49/$K$4</f>
        <v>0</v>
      </c>
      <c r="H49" s="469" t="n">
        <f aca="false">F49*G49</f>
        <v>0</v>
      </c>
      <c r="I49" s="202"/>
      <c r="J49" s="469"/>
      <c r="K49" s="185" t="n">
        <f aca="false">H49+J49</f>
        <v>0</v>
      </c>
      <c r="L49" s="195"/>
      <c r="M49" s="195"/>
      <c r="O49" s="196"/>
      <c r="P49" s="197"/>
    </row>
    <row r="50" customFormat="false" ht="9.75" hidden="false" customHeight="false" outlineLevel="0" collapsed="false">
      <c r="A50" s="189"/>
      <c r="B50" s="190"/>
      <c r="C50" s="468" t="s">
        <v>165</v>
      </c>
      <c r="D50" s="322" t="s">
        <v>77</v>
      </c>
      <c r="E50" s="180" t="n">
        <v>1.05</v>
      </c>
      <c r="F50" s="193" t="n">
        <f aca="false">$F$32*E50</f>
        <v>226.8</v>
      </c>
      <c r="G50" s="194" t="n">
        <f aca="false">O50/$K$4</f>
        <v>0</v>
      </c>
      <c r="H50" s="469" t="n">
        <f aca="false">F50*G50</f>
        <v>0</v>
      </c>
      <c r="I50" s="202"/>
      <c r="J50" s="469"/>
      <c r="K50" s="185" t="n">
        <f aca="false">H50+J50</f>
        <v>0</v>
      </c>
      <c r="L50" s="195"/>
      <c r="M50" s="195"/>
      <c r="O50" s="196"/>
      <c r="P50" s="197"/>
    </row>
    <row r="51" customFormat="false" ht="10.5" hidden="false" customHeight="false" outlineLevel="0" collapsed="false">
      <c r="A51" s="189"/>
      <c r="B51" s="190"/>
      <c r="C51" s="468" t="s">
        <v>63</v>
      </c>
      <c r="D51" s="322"/>
      <c r="E51" s="180" t="n">
        <v>1</v>
      </c>
      <c r="F51" s="193" t="n">
        <f aca="false">$F$32*E51</f>
        <v>216</v>
      </c>
      <c r="G51" s="194" t="n">
        <f aca="false">O51/$K$4</f>
        <v>0</v>
      </c>
      <c r="H51" s="469" t="n">
        <f aca="false">F51*G51</f>
        <v>0</v>
      </c>
      <c r="I51" s="202"/>
      <c r="J51" s="469"/>
      <c r="K51" s="185" t="n">
        <f aca="false">H51+J51</f>
        <v>0</v>
      </c>
      <c r="L51" s="227"/>
      <c r="M51" s="227"/>
      <c r="O51" s="196"/>
      <c r="P51" s="197"/>
    </row>
    <row r="52" s="109" customFormat="true" ht="9.75" hidden="false" customHeight="false" outlineLevel="0" collapsed="false">
      <c r="A52" s="167" t="n">
        <v>3</v>
      </c>
      <c r="B52" s="168"/>
      <c r="C52" s="465" t="s">
        <v>167</v>
      </c>
      <c r="D52" s="324" t="s">
        <v>67</v>
      </c>
      <c r="E52" s="170"/>
      <c r="F52" s="171" t="n">
        <f aca="false">'5-თეთრი კარკასი - ოფისი'!F53</f>
        <v>251</v>
      </c>
      <c r="G52" s="411"/>
      <c r="H52" s="466"/>
      <c r="I52" s="172" t="n">
        <f aca="false">P52/$K$4</f>
        <v>0</v>
      </c>
      <c r="J52" s="466" t="n">
        <f aca="false">F52*I52</f>
        <v>0</v>
      </c>
      <c r="K52" s="173" t="n">
        <f aca="false">H52+J52</f>
        <v>0</v>
      </c>
      <c r="L52" s="174" t="n">
        <f aca="false">SUM(K52:K55)</f>
        <v>0</v>
      </c>
      <c r="M52" s="174" t="n">
        <f aca="false">L52/F52</f>
        <v>0</v>
      </c>
      <c r="O52" s="175"/>
      <c r="P52" s="176"/>
    </row>
    <row r="53" customFormat="false" ht="9.75" hidden="false" customHeight="false" outlineLevel="0" collapsed="false">
      <c r="A53" s="189"/>
      <c r="B53" s="190"/>
      <c r="C53" s="468" t="s">
        <v>168</v>
      </c>
      <c r="D53" s="211" t="s">
        <v>156</v>
      </c>
      <c r="E53" s="180" t="n">
        <v>6</v>
      </c>
      <c r="F53" s="193" t="n">
        <f aca="false">$F$52*E53</f>
        <v>1506</v>
      </c>
      <c r="G53" s="194" t="n">
        <f aca="false">O53/$K$4</f>
        <v>0</v>
      </c>
      <c r="H53" s="469" t="n">
        <f aca="false">F53*G53</f>
        <v>0</v>
      </c>
      <c r="I53" s="202"/>
      <c r="J53" s="469"/>
      <c r="K53" s="185" t="n">
        <f aca="false">H53+J53</f>
        <v>0</v>
      </c>
      <c r="L53" s="195"/>
      <c r="M53" s="195"/>
      <c r="O53" s="196"/>
      <c r="P53" s="197"/>
    </row>
    <row r="54" customFormat="false" ht="9.75" hidden="false" customHeight="false" outlineLevel="0" collapsed="false">
      <c r="A54" s="189"/>
      <c r="B54" s="190"/>
      <c r="C54" s="468" t="s">
        <v>169</v>
      </c>
      <c r="D54" s="322" t="s">
        <v>77</v>
      </c>
      <c r="E54" s="180" t="n">
        <v>1.05</v>
      </c>
      <c r="F54" s="193" t="n">
        <f aca="false">$F$52*E54</f>
        <v>263.55</v>
      </c>
      <c r="G54" s="194" t="n">
        <f aca="false">O54/$K$4</f>
        <v>0</v>
      </c>
      <c r="H54" s="469" t="n">
        <f aca="false">F54*G54</f>
        <v>0</v>
      </c>
      <c r="I54" s="202"/>
      <c r="J54" s="469"/>
      <c r="K54" s="185" t="n">
        <f aca="false">H54+J54</f>
        <v>0</v>
      </c>
      <c r="L54" s="195"/>
      <c r="M54" s="195"/>
      <c r="O54" s="196"/>
      <c r="P54" s="197"/>
    </row>
    <row r="55" customFormat="false" ht="10.5" hidden="false" customHeight="false" outlineLevel="0" collapsed="false">
      <c r="A55" s="189"/>
      <c r="B55" s="190"/>
      <c r="C55" s="468" t="s">
        <v>63</v>
      </c>
      <c r="D55" s="322"/>
      <c r="E55" s="180" t="n">
        <v>1</v>
      </c>
      <c r="F55" s="193" t="n">
        <f aca="false">$F$52*E55</f>
        <v>251</v>
      </c>
      <c r="G55" s="194" t="n">
        <f aca="false">O55/$K$4</f>
        <v>0</v>
      </c>
      <c r="H55" s="469" t="n">
        <f aca="false">F55*G55</f>
        <v>0</v>
      </c>
      <c r="I55" s="202"/>
      <c r="J55" s="469"/>
      <c r="K55" s="185" t="n">
        <f aca="false">H55+J55</f>
        <v>0</v>
      </c>
      <c r="L55" s="227"/>
      <c r="M55" s="227"/>
      <c r="O55" s="196"/>
      <c r="P55" s="197"/>
    </row>
    <row r="56" customFormat="false" ht="10.5" hidden="false" customHeight="false" outlineLevel="0" collapsed="false">
      <c r="A56" s="159"/>
      <c r="B56" s="160"/>
      <c r="C56" s="160"/>
      <c r="D56" s="161"/>
      <c r="E56" s="159"/>
      <c r="F56" s="160"/>
      <c r="G56" s="461"/>
      <c r="H56" s="164"/>
      <c r="I56" s="461"/>
      <c r="J56" s="164"/>
      <c r="K56" s="164"/>
      <c r="L56" s="164"/>
      <c r="M56" s="164"/>
      <c r="O56" s="165"/>
      <c r="P56" s="463"/>
    </row>
    <row r="57" customFormat="false" ht="23.25" hidden="false" customHeight="false" outlineLevel="0" collapsed="false">
      <c r="A57" s="405" t="s">
        <v>65</v>
      </c>
      <c r="B57" s="405"/>
      <c r="C57" s="405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399"/>
    </row>
    <row r="58" s="109" customFormat="true" ht="9.75" hidden="false" customHeight="false" outlineLevel="0" collapsed="false">
      <c r="A58" s="167" t="n">
        <v>4</v>
      </c>
      <c r="B58" s="309"/>
      <c r="C58" s="465" t="s">
        <v>170</v>
      </c>
      <c r="D58" s="324" t="s">
        <v>77</v>
      </c>
      <c r="E58" s="170"/>
      <c r="F58" s="506" t="n">
        <f aca="false">SUM(F59:F74)</f>
        <v>564</v>
      </c>
      <c r="G58" s="411"/>
      <c r="H58" s="466"/>
      <c r="I58" s="172" t="n">
        <f aca="false">P58/$K$4</f>
        <v>0</v>
      </c>
      <c r="J58" s="466" t="n">
        <f aca="false">F58*I58</f>
        <v>0</v>
      </c>
      <c r="K58" s="173" t="n">
        <f aca="false">H58+J58</f>
        <v>0</v>
      </c>
      <c r="L58" s="174" t="n">
        <f aca="false">SUM(K58:K79)</f>
        <v>0</v>
      </c>
      <c r="M58" s="174" t="n">
        <f aca="false">L58/F58</f>
        <v>0</v>
      </c>
      <c r="O58" s="175"/>
      <c r="P58" s="344"/>
    </row>
    <row r="59" s="109" customFormat="true" ht="9.75" hidden="false" customHeight="false" outlineLevel="1" collapsed="false">
      <c r="A59" s="177"/>
      <c r="B59" s="178"/>
      <c r="C59" s="312" t="s">
        <v>96</v>
      </c>
      <c r="D59" s="182" t="s">
        <v>77</v>
      </c>
      <c r="E59" s="181"/>
      <c r="F59" s="182" t="n">
        <f aca="false">13*3.2-4</f>
        <v>37.6</v>
      </c>
      <c r="G59" s="183"/>
      <c r="H59" s="184"/>
      <c r="I59" s="183"/>
      <c r="J59" s="184"/>
      <c r="K59" s="185"/>
      <c r="L59" s="186"/>
      <c r="M59" s="186"/>
      <c r="O59" s="187"/>
      <c r="P59" s="188"/>
    </row>
    <row r="60" s="109" customFormat="true" ht="9.75" hidden="false" customHeight="false" outlineLevel="1" collapsed="false">
      <c r="A60" s="177"/>
      <c r="B60" s="178"/>
      <c r="C60" s="312" t="s">
        <v>130</v>
      </c>
      <c r="D60" s="182" t="s">
        <v>77</v>
      </c>
      <c r="E60" s="181"/>
      <c r="F60" s="182" t="n">
        <f aca="false">13*3.2-4</f>
        <v>37.6</v>
      </c>
      <c r="G60" s="183"/>
      <c r="H60" s="184"/>
      <c r="I60" s="183"/>
      <c r="J60" s="184"/>
      <c r="K60" s="185"/>
      <c r="L60" s="186"/>
      <c r="M60" s="186"/>
      <c r="O60" s="187"/>
      <c r="P60" s="188"/>
    </row>
    <row r="61" s="109" customFormat="true" ht="9.75" hidden="false" customHeight="false" outlineLevel="1" collapsed="false">
      <c r="A61" s="177"/>
      <c r="B61" s="178"/>
      <c r="C61" s="312" t="s">
        <v>131</v>
      </c>
      <c r="D61" s="182" t="s">
        <v>77</v>
      </c>
      <c r="E61" s="181"/>
      <c r="F61" s="182" t="n">
        <f aca="false">13*3.2-4</f>
        <v>37.6</v>
      </c>
      <c r="G61" s="183"/>
      <c r="H61" s="184"/>
      <c r="I61" s="183"/>
      <c r="J61" s="184"/>
      <c r="K61" s="185"/>
      <c r="L61" s="186"/>
      <c r="M61" s="186"/>
      <c r="O61" s="187"/>
      <c r="P61" s="188"/>
    </row>
    <row r="62" s="109" customFormat="true" ht="9.75" hidden="false" customHeight="false" outlineLevel="1" collapsed="false">
      <c r="A62" s="177"/>
      <c r="B62" s="178"/>
      <c r="C62" s="312" t="s">
        <v>132</v>
      </c>
      <c r="D62" s="182" t="s">
        <v>77</v>
      </c>
      <c r="E62" s="181"/>
      <c r="F62" s="182" t="n">
        <f aca="false">13*3.2-4</f>
        <v>37.6</v>
      </c>
      <c r="G62" s="183"/>
      <c r="H62" s="184"/>
      <c r="I62" s="183"/>
      <c r="J62" s="184"/>
      <c r="K62" s="185"/>
      <c r="L62" s="186"/>
      <c r="M62" s="186"/>
      <c r="O62" s="187"/>
      <c r="P62" s="188"/>
    </row>
    <row r="63" s="109" customFormat="true" ht="9.75" hidden="false" customHeight="false" outlineLevel="1" collapsed="false">
      <c r="A63" s="177"/>
      <c r="B63" s="178"/>
      <c r="C63" s="312" t="s">
        <v>133</v>
      </c>
      <c r="D63" s="182" t="s">
        <v>77</v>
      </c>
      <c r="E63" s="181"/>
      <c r="F63" s="182" t="n">
        <f aca="false">13*3.2-4</f>
        <v>37.6</v>
      </c>
      <c r="G63" s="183"/>
      <c r="H63" s="184"/>
      <c r="I63" s="183"/>
      <c r="J63" s="184"/>
      <c r="K63" s="185"/>
      <c r="L63" s="186"/>
      <c r="M63" s="186"/>
      <c r="O63" s="187"/>
      <c r="P63" s="188"/>
    </row>
    <row r="64" s="109" customFormat="true" ht="9.75" hidden="false" customHeight="false" outlineLevel="1" collapsed="false">
      <c r="A64" s="177"/>
      <c r="B64" s="178"/>
      <c r="C64" s="312" t="s">
        <v>134</v>
      </c>
      <c r="D64" s="182" t="s">
        <v>77</v>
      </c>
      <c r="E64" s="181"/>
      <c r="F64" s="182" t="n">
        <f aca="false">13*3.2-4</f>
        <v>37.6</v>
      </c>
      <c r="G64" s="183"/>
      <c r="H64" s="184"/>
      <c r="I64" s="183"/>
      <c r="J64" s="184"/>
      <c r="K64" s="185"/>
      <c r="L64" s="186"/>
      <c r="M64" s="186"/>
      <c r="O64" s="187"/>
      <c r="P64" s="188"/>
    </row>
    <row r="65" s="109" customFormat="true" ht="9.75" hidden="false" customHeight="false" outlineLevel="1" collapsed="false">
      <c r="A65" s="177"/>
      <c r="B65" s="178"/>
      <c r="C65" s="312" t="s">
        <v>135</v>
      </c>
      <c r="D65" s="182" t="s">
        <v>77</v>
      </c>
      <c r="E65" s="181"/>
      <c r="F65" s="182" t="n">
        <f aca="false">13*3.2-4</f>
        <v>37.6</v>
      </c>
      <c r="G65" s="183"/>
      <c r="H65" s="184"/>
      <c r="I65" s="183"/>
      <c r="J65" s="184"/>
      <c r="K65" s="185"/>
      <c r="L65" s="186"/>
      <c r="M65" s="186"/>
      <c r="O65" s="187"/>
      <c r="P65" s="188"/>
    </row>
    <row r="66" s="109" customFormat="true" ht="9.75" hidden="false" customHeight="false" outlineLevel="1" collapsed="false">
      <c r="A66" s="177"/>
      <c r="B66" s="178"/>
      <c r="C66" s="312" t="s">
        <v>136</v>
      </c>
      <c r="D66" s="182" t="s">
        <v>77</v>
      </c>
      <c r="E66" s="181"/>
      <c r="F66" s="182" t="n">
        <f aca="false">13*3.2-4</f>
        <v>37.6</v>
      </c>
      <c r="G66" s="183"/>
      <c r="H66" s="184"/>
      <c r="I66" s="183"/>
      <c r="J66" s="184"/>
      <c r="K66" s="185"/>
      <c r="L66" s="186"/>
      <c r="M66" s="186"/>
      <c r="O66" s="187"/>
      <c r="P66" s="188"/>
    </row>
    <row r="67" s="109" customFormat="true" ht="9.75" hidden="false" customHeight="false" outlineLevel="1" collapsed="false">
      <c r="A67" s="177"/>
      <c r="B67" s="178"/>
      <c r="C67" s="312" t="s">
        <v>137</v>
      </c>
      <c r="D67" s="182" t="s">
        <v>77</v>
      </c>
      <c r="E67" s="181"/>
      <c r="F67" s="182" t="n">
        <f aca="false">13*3.2-4</f>
        <v>37.6</v>
      </c>
      <c r="G67" s="183"/>
      <c r="H67" s="184"/>
      <c r="I67" s="183"/>
      <c r="J67" s="184"/>
      <c r="K67" s="185"/>
      <c r="L67" s="186"/>
      <c r="M67" s="186"/>
      <c r="O67" s="187"/>
      <c r="P67" s="188"/>
    </row>
    <row r="68" s="109" customFormat="true" ht="9.75" hidden="false" customHeight="false" outlineLevel="1" collapsed="false">
      <c r="A68" s="177"/>
      <c r="B68" s="178"/>
      <c r="C68" s="312" t="s">
        <v>138</v>
      </c>
      <c r="D68" s="182" t="s">
        <v>77</v>
      </c>
      <c r="E68" s="181"/>
      <c r="F68" s="182" t="n">
        <f aca="false">13*3.2-4</f>
        <v>37.6</v>
      </c>
      <c r="G68" s="183"/>
      <c r="H68" s="184"/>
      <c r="I68" s="183"/>
      <c r="J68" s="184"/>
      <c r="K68" s="185"/>
      <c r="L68" s="186"/>
      <c r="M68" s="186"/>
      <c r="O68" s="187"/>
      <c r="P68" s="188"/>
    </row>
    <row r="69" s="109" customFormat="true" ht="9.75" hidden="false" customHeight="false" outlineLevel="1" collapsed="false">
      <c r="A69" s="177"/>
      <c r="B69" s="178"/>
      <c r="C69" s="312" t="s">
        <v>139</v>
      </c>
      <c r="D69" s="182" t="s">
        <v>77</v>
      </c>
      <c r="E69" s="181"/>
      <c r="F69" s="182" t="n">
        <f aca="false">13*3.2-4</f>
        <v>37.6</v>
      </c>
      <c r="G69" s="183"/>
      <c r="H69" s="184"/>
      <c r="I69" s="183"/>
      <c r="J69" s="184"/>
      <c r="K69" s="185"/>
      <c r="L69" s="186"/>
      <c r="M69" s="186"/>
      <c r="O69" s="187"/>
      <c r="P69" s="188"/>
    </row>
    <row r="70" s="109" customFormat="true" ht="9.75" hidden="false" customHeight="false" outlineLevel="1" collapsed="false">
      <c r="A70" s="177"/>
      <c r="B70" s="178"/>
      <c r="C70" s="312" t="s">
        <v>140</v>
      </c>
      <c r="D70" s="182" t="s">
        <v>77</v>
      </c>
      <c r="E70" s="181"/>
      <c r="F70" s="182" t="n">
        <f aca="false">13*3.2-4</f>
        <v>37.6</v>
      </c>
      <c r="G70" s="183"/>
      <c r="H70" s="184"/>
      <c r="I70" s="183"/>
      <c r="J70" s="184"/>
      <c r="K70" s="185"/>
      <c r="L70" s="186"/>
      <c r="M70" s="186"/>
      <c r="O70" s="187"/>
      <c r="P70" s="188"/>
    </row>
    <row r="71" s="109" customFormat="true" ht="9.75" hidden="false" customHeight="false" outlineLevel="1" collapsed="false">
      <c r="A71" s="177"/>
      <c r="B71" s="178"/>
      <c r="C71" s="312" t="s">
        <v>141</v>
      </c>
      <c r="D71" s="182" t="s">
        <v>77</v>
      </c>
      <c r="E71" s="181"/>
      <c r="F71" s="182" t="n">
        <f aca="false">13*3.2-4</f>
        <v>37.6</v>
      </c>
      <c r="G71" s="183"/>
      <c r="H71" s="184"/>
      <c r="I71" s="183"/>
      <c r="J71" s="184"/>
      <c r="K71" s="185"/>
      <c r="L71" s="186"/>
      <c r="M71" s="186"/>
      <c r="O71" s="187"/>
      <c r="P71" s="188"/>
    </row>
    <row r="72" s="109" customFormat="true" ht="9.75" hidden="false" customHeight="false" outlineLevel="1" collapsed="false">
      <c r="A72" s="177"/>
      <c r="B72" s="178"/>
      <c r="C72" s="312" t="s">
        <v>142</v>
      </c>
      <c r="D72" s="182" t="s">
        <v>77</v>
      </c>
      <c r="E72" s="181"/>
      <c r="F72" s="182" t="n">
        <f aca="false">13*3.2-4</f>
        <v>37.6</v>
      </c>
      <c r="G72" s="183"/>
      <c r="H72" s="184"/>
      <c r="I72" s="183"/>
      <c r="J72" s="184"/>
      <c r="K72" s="185"/>
      <c r="L72" s="186"/>
      <c r="M72" s="186"/>
      <c r="O72" s="187"/>
      <c r="P72" s="188"/>
    </row>
    <row r="73" s="109" customFormat="true" ht="9.75" hidden="false" customHeight="false" outlineLevel="1" collapsed="false">
      <c r="A73" s="177"/>
      <c r="B73" s="178"/>
      <c r="C73" s="312" t="s">
        <v>143</v>
      </c>
      <c r="D73" s="182" t="s">
        <v>77</v>
      </c>
      <c r="E73" s="181"/>
      <c r="F73" s="182" t="n">
        <f aca="false">13*3.2-4</f>
        <v>37.6</v>
      </c>
      <c r="G73" s="183"/>
      <c r="H73" s="184"/>
      <c r="I73" s="183"/>
      <c r="J73" s="184"/>
      <c r="K73" s="185"/>
      <c r="L73" s="186"/>
      <c r="M73" s="186"/>
      <c r="O73" s="187"/>
      <c r="P73" s="188"/>
    </row>
    <row r="74" s="109" customFormat="true" ht="9.75" hidden="false" customHeight="false" outlineLevel="1" collapsed="false">
      <c r="A74" s="177"/>
      <c r="B74" s="178"/>
      <c r="C74" s="312" t="s">
        <v>144</v>
      </c>
      <c r="D74" s="182" t="s">
        <v>77</v>
      </c>
      <c r="E74" s="181"/>
      <c r="F74" s="182"/>
      <c r="G74" s="183"/>
      <c r="H74" s="184"/>
      <c r="I74" s="183"/>
      <c r="J74" s="184"/>
      <c r="K74" s="185"/>
      <c r="L74" s="186"/>
      <c r="M74" s="186"/>
      <c r="O74" s="187"/>
      <c r="P74" s="188"/>
    </row>
    <row r="75" s="109" customFormat="true" ht="9.75" hidden="false" customHeight="false" outlineLevel="1" collapsed="false">
      <c r="A75" s="177"/>
      <c r="B75" s="178"/>
      <c r="C75" s="468" t="s">
        <v>155</v>
      </c>
      <c r="D75" s="322" t="s">
        <v>156</v>
      </c>
      <c r="E75" s="180" t="n">
        <v>0.83</v>
      </c>
      <c r="F75" s="234" t="n">
        <f aca="false">E75*F58</f>
        <v>468.12</v>
      </c>
      <c r="G75" s="194" t="n">
        <f aca="false">O75/$K$4</f>
        <v>0</v>
      </c>
      <c r="H75" s="469" t="n">
        <f aca="false">F75*G75</f>
        <v>0</v>
      </c>
      <c r="I75" s="202"/>
      <c r="J75" s="469"/>
      <c r="K75" s="185" t="n">
        <f aca="false">H75+J75</f>
        <v>0</v>
      </c>
      <c r="L75" s="186"/>
      <c r="M75" s="186"/>
      <c r="O75" s="209"/>
      <c r="P75" s="188"/>
    </row>
    <row r="76" customFormat="false" ht="9.75" hidden="false" customHeight="false" outlineLevel="0" collapsed="false">
      <c r="A76" s="189"/>
      <c r="B76" s="321"/>
      <c r="C76" s="468" t="s">
        <v>157</v>
      </c>
      <c r="D76" s="470" t="s">
        <v>60</v>
      </c>
      <c r="E76" s="180" t="n">
        <v>1.2</v>
      </c>
      <c r="F76" s="193" t="n">
        <f aca="false">E76*F58</f>
        <v>676.8</v>
      </c>
      <c r="G76" s="194" t="n">
        <f aca="false">O76/$K$4</f>
        <v>0</v>
      </c>
      <c r="H76" s="469" t="n">
        <f aca="false">F76*G76</f>
        <v>0</v>
      </c>
      <c r="I76" s="202"/>
      <c r="J76" s="469"/>
      <c r="K76" s="185" t="n">
        <f aca="false">H76+J76</f>
        <v>0</v>
      </c>
      <c r="L76" s="195"/>
      <c r="M76" s="195"/>
      <c r="O76" s="209"/>
      <c r="P76" s="197"/>
    </row>
    <row r="77" customFormat="false" ht="9.75" hidden="false" customHeight="false" outlineLevel="0" collapsed="false">
      <c r="A77" s="189"/>
      <c r="B77" s="321"/>
      <c r="C77" s="468" t="s">
        <v>158</v>
      </c>
      <c r="D77" s="470" t="s">
        <v>159</v>
      </c>
      <c r="E77" s="180" t="n">
        <f aca="false">18/100</f>
        <v>0.18</v>
      </c>
      <c r="F77" s="193" t="n">
        <f aca="false">E77*F58</f>
        <v>101.52</v>
      </c>
      <c r="G77" s="194" t="n">
        <f aca="false">O77/$K$4</f>
        <v>0</v>
      </c>
      <c r="H77" s="469" t="n">
        <f aca="false">F77*G77</f>
        <v>0</v>
      </c>
      <c r="I77" s="202"/>
      <c r="J77" s="469"/>
      <c r="K77" s="185" t="n">
        <f aca="false">H77+J77</f>
        <v>0</v>
      </c>
      <c r="L77" s="195"/>
      <c r="M77" s="195"/>
      <c r="O77" s="209"/>
      <c r="P77" s="197"/>
    </row>
    <row r="78" customFormat="false" ht="9.75" hidden="false" customHeight="false" outlineLevel="0" collapsed="false">
      <c r="A78" s="189"/>
      <c r="B78" s="321"/>
      <c r="C78" s="468" t="s">
        <v>153</v>
      </c>
      <c r="D78" s="470" t="s">
        <v>156</v>
      </c>
      <c r="E78" s="180" t="n">
        <v>0.5</v>
      </c>
      <c r="F78" s="193" t="n">
        <f aca="false">E78*F58</f>
        <v>282</v>
      </c>
      <c r="G78" s="194" t="n">
        <f aca="false">O78/$K$4</f>
        <v>0</v>
      </c>
      <c r="H78" s="469" t="n">
        <f aca="false">F78*G78</f>
        <v>0</v>
      </c>
      <c r="I78" s="202"/>
      <c r="J78" s="469"/>
      <c r="K78" s="185" t="n">
        <f aca="false">H78+J78</f>
        <v>0</v>
      </c>
      <c r="L78" s="195"/>
      <c r="M78" s="195"/>
      <c r="O78" s="209"/>
      <c r="P78" s="197"/>
    </row>
    <row r="79" customFormat="false" ht="10.5" hidden="false" customHeight="false" outlineLevel="0" collapsed="false">
      <c r="A79" s="189"/>
      <c r="B79" s="321"/>
      <c r="C79" s="468" t="s">
        <v>63</v>
      </c>
      <c r="D79" s="470"/>
      <c r="E79" s="180" t="n">
        <v>1</v>
      </c>
      <c r="F79" s="452" t="n">
        <f aca="false">E79*F58</f>
        <v>564</v>
      </c>
      <c r="G79" s="194" t="n">
        <f aca="false">O79/$K$4</f>
        <v>0</v>
      </c>
      <c r="H79" s="469" t="n">
        <f aca="false">F79*G79</f>
        <v>0</v>
      </c>
      <c r="I79" s="202"/>
      <c r="J79" s="469"/>
      <c r="K79" s="185" t="n">
        <f aca="false">H79+J79</f>
        <v>0</v>
      </c>
      <c r="L79" s="195"/>
      <c r="M79" s="195"/>
      <c r="O79" s="209"/>
      <c r="P79" s="197"/>
    </row>
    <row r="80" s="109" customFormat="true" ht="9.75" hidden="false" customHeight="false" outlineLevel="0" collapsed="false">
      <c r="A80" s="167" t="n">
        <v>5</v>
      </c>
      <c r="B80" s="309"/>
      <c r="C80" s="465" t="s">
        <v>187</v>
      </c>
      <c r="D80" s="324" t="s">
        <v>77</v>
      </c>
      <c r="E80" s="170"/>
      <c r="F80" s="506" t="n">
        <f aca="false">SUM(F81:F96)</f>
        <v>2118</v>
      </c>
      <c r="G80" s="411"/>
      <c r="H80" s="466"/>
      <c r="I80" s="172" t="n">
        <f aca="false">P80/$K$4</f>
        <v>0</v>
      </c>
      <c r="J80" s="466" t="n">
        <f aca="false">F80*I80</f>
        <v>0</v>
      </c>
      <c r="K80" s="173" t="n">
        <f aca="false">H80+J80</f>
        <v>0</v>
      </c>
      <c r="L80" s="174" t="n">
        <f aca="false">SUM(K80:K101)</f>
        <v>0</v>
      </c>
      <c r="M80" s="174" t="n">
        <f aca="false">L80/F80</f>
        <v>0</v>
      </c>
      <c r="O80" s="175"/>
      <c r="P80" s="344"/>
    </row>
    <row r="81" s="109" customFormat="true" ht="9.75" hidden="false" customHeight="false" outlineLevel="1" collapsed="false">
      <c r="A81" s="177"/>
      <c r="B81" s="178"/>
      <c r="C81" s="312" t="s">
        <v>96</v>
      </c>
      <c r="D81" s="182" t="s">
        <v>77</v>
      </c>
      <c r="E81" s="181"/>
      <c r="F81" s="182" t="n">
        <f aca="false">46*3.2-6</f>
        <v>141.2</v>
      </c>
      <c r="G81" s="183"/>
      <c r="H81" s="184"/>
      <c r="I81" s="183"/>
      <c r="J81" s="184"/>
      <c r="K81" s="185"/>
      <c r="L81" s="186"/>
      <c r="M81" s="186"/>
      <c r="O81" s="187"/>
      <c r="P81" s="188"/>
    </row>
    <row r="82" s="109" customFormat="true" ht="9.75" hidden="false" customHeight="false" outlineLevel="1" collapsed="false">
      <c r="A82" s="177"/>
      <c r="B82" s="178"/>
      <c r="C82" s="312" t="s">
        <v>130</v>
      </c>
      <c r="D82" s="182" t="s">
        <v>77</v>
      </c>
      <c r="E82" s="181"/>
      <c r="F82" s="182" t="n">
        <f aca="false">46*3.2-6</f>
        <v>141.2</v>
      </c>
      <c r="G82" s="183"/>
      <c r="H82" s="184"/>
      <c r="I82" s="183"/>
      <c r="J82" s="184"/>
      <c r="K82" s="185"/>
      <c r="L82" s="186"/>
      <c r="M82" s="186"/>
      <c r="O82" s="187"/>
      <c r="P82" s="188"/>
    </row>
    <row r="83" s="109" customFormat="true" ht="9.75" hidden="false" customHeight="false" outlineLevel="1" collapsed="false">
      <c r="A83" s="177"/>
      <c r="B83" s="178"/>
      <c r="C83" s="312" t="s">
        <v>131</v>
      </c>
      <c r="D83" s="182" t="s">
        <v>77</v>
      </c>
      <c r="E83" s="181"/>
      <c r="F83" s="182" t="n">
        <f aca="false">46*3.2-6</f>
        <v>141.2</v>
      </c>
      <c r="G83" s="183"/>
      <c r="H83" s="184"/>
      <c r="I83" s="183"/>
      <c r="J83" s="184"/>
      <c r="K83" s="185"/>
      <c r="L83" s="186"/>
      <c r="M83" s="186"/>
      <c r="O83" s="187"/>
      <c r="P83" s="188"/>
    </row>
    <row r="84" s="109" customFormat="true" ht="9.75" hidden="false" customHeight="false" outlineLevel="1" collapsed="false">
      <c r="A84" s="177"/>
      <c r="B84" s="178"/>
      <c r="C84" s="312" t="s">
        <v>132</v>
      </c>
      <c r="D84" s="182" t="s">
        <v>77</v>
      </c>
      <c r="E84" s="181"/>
      <c r="F84" s="182" t="n">
        <f aca="false">46*3.2-6</f>
        <v>141.2</v>
      </c>
      <c r="G84" s="183"/>
      <c r="H84" s="184"/>
      <c r="I84" s="183"/>
      <c r="J84" s="184"/>
      <c r="K84" s="185"/>
      <c r="L84" s="186"/>
      <c r="M84" s="186"/>
      <c r="O84" s="187"/>
      <c r="P84" s="188"/>
    </row>
    <row r="85" s="109" customFormat="true" ht="9.75" hidden="false" customHeight="false" outlineLevel="1" collapsed="false">
      <c r="A85" s="177"/>
      <c r="B85" s="178"/>
      <c r="C85" s="312" t="s">
        <v>133</v>
      </c>
      <c r="D85" s="182" t="s">
        <v>77</v>
      </c>
      <c r="E85" s="181"/>
      <c r="F85" s="182" t="n">
        <f aca="false">46*3.2-6</f>
        <v>141.2</v>
      </c>
      <c r="G85" s="183"/>
      <c r="H85" s="184"/>
      <c r="I85" s="183"/>
      <c r="J85" s="184"/>
      <c r="K85" s="185"/>
      <c r="L85" s="186"/>
      <c r="M85" s="186"/>
      <c r="O85" s="187"/>
      <c r="P85" s="188"/>
    </row>
    <row r="86" s="109" customFormat="true" ht="9.75" hidden="false" customHeight="false" outlineLevel="1" collapsed="false">
      <c r="A86" s="177"/>
      <c r="B86" s="178"/>
      <c r="C86" s="312" t="s">
        <v>134</v>
      </c>
      <c r="D86" s="182" t="s">
        <v>77</v>
      </c>
      <c r="E86" s="181"/>
      <c r="F86" s="182" t="n">
        <f aca="false">46*3.2-6</f>
        <v>141.2</v>
      </c>
      <c r="G86" s="183"/>
      <c r="H86" s="184"/>
      <c r="I86" s="183"/>
      <c r="J86" s="184"/>
      <c r="K86" s="185"/>
      <c r="L86" s="186"/>
      <c r="M86" s="186"/>
      <c r="O86" s="187"/>
      <c r="P86" s="188"/>
    </row>
    <row r="87" s="109" customFormat="true" ht="9.75" hidden="false" customHeight="false" outlineLevel="1" collapsed="false">
      <c r="A87" s="177"/>
      <c r="B87" s="178"/>
      <c r="C87" s="312" t="s">
        <v>135</v>
      </c>
      <c r="D87" s="182" t="s">
        <v>77</v>
      </c>
      <c r="E87" s="181"/>
      <c r="F87" s="182" t="n">
        <f aca="false">46*3.2-6</f>
        <v>141.2</v>
      </c>
      <c r="G87" s="183"/>
      <c r="H87" s="184"/>
      <c r="I87" s="183"/>
      <c r="J87" s="184"/>
      <c r="K87" s="185"/>
      <c r="L87" s="186"/>
      <c r="M87" s="186"/>
      <c r="O87" s="187"/>
      <c r="P87" s="188"/>
    </row>
    <row r="88" s="109" customFormat="true" ht="9.75" hidden="false" customHeight="false" outlineLevel="1" collapsed="false">
      <c r="A88" s="177"/>
      <c r="B88" s="178"/>
      <c r="C88" s="312" t="s">
        <v>136</v>
      </c>
      <c r="D88" s="182" t="s">
        <v>77</v>
      </c>
      <c r="E88" s="181"/>
      <c r="F88" s="182" t="n">
        <f aca="false">46*3.2-6</f>
        <v>141.2</v>
      </c>
      <c r="G88" s="183"/>
      <c r="H88" s="184"/>
      <c r="I88" s="183"/>
      <c r="J88" s="184"/>
      <c r="K88" s="185"/>
      <c r="L88" s="186"/>
      <c r="M88" s="186"/>
      <c r="O88" s="187"/>
      <c r="P88" s="188"/>
    </row>
    <row r="89" s="109" customFormat="true" ht="9.75" hidden="false" customHeight="false" outlineLevel="1" collapsed="false">
      <c r="A89" s="177"/>
      <c r="B89" s="178"/>
      <c r="C89" s="312" t="s">
        <v>137</v>
      </c>
      <c r="D89" s="182" t="s">
        <v>77</v>
      </c>
      <c r="E89" s="181"/>
      <c r="F89" s="182" t="n">
        <f aca="false">46*3.2-6</f>
        <v>141.2</v>
      </c>
      <c r="G89" s="183"/>
      <c r="H89" s="184"/>
      <c r="I89" s="183"/>
      <c r="J89" s="184"/>
      <c r="K89" s="185"/>
      <c r="L89" s="186"/>
      <c r="M89" s="186"/>
      <c r="O89" s="187"/>
      <c r="P89" s="188"/>
    </row>
    <row r="90" s="109" customFormat="true" ht="9.75" hidden="false" customHeight="false" outlineLevel="1" collapsed="false">
      <c r="A90" s="177"/>
      <c r="B90" s="178"/>
      <c r="C90" s="312" t="s">
        <v>138</v>
      </c>
      <c r="D90" s="182" t="s">
        <v>77</v>
      </c>
      <c r="E90" s="181"/>
      <c r="F90" s="182" t="n">
        <f aca="false">46*3.2-6</f>
        <v>141.2</v>
      </c>
      <c r="G90" s="183"/>
      <c r="H90" s="184"/>
      <c r="I90" s="183"/>
      <c r="J90" s="184"/>
      <c r="K90" s="185"/>
      <c r="L90" s="186"/>
      <c r="M90" s="186"/>
      <c r="O90" s="187"/>
      <c r="P90" s="188"/>
    </row>
    <row r="91" s="109" customFormat="true" ht="9.75" hidden="false" customHeight="false" outlineLevel="1" collapsed="false">
      <c r="A91" s="177"/>
      <c r="B91" s="178"/>
      <c r="C91" s="312" t="s">
        <v>139</v>
      </c>
      <c r="D91" s="182" t="s">
        <v>77</v>
      </c>
      <c r="E91" s="181"/>
      <c r="F91" s="182" t="n">
        <f aca="false">46*3.2-6</f>
        <v>141.2</v>
      </c>
      <c r="G91" s="183"/>
      <c r="H91" s="184"/>
      <c r="I91" s="183"/>
      <c r="J91" s="184"/>
      <c r="K91" s="185"/>
      <c r="L91" s="186"/>
      <c r="M91" s="186"/>
      <c r="O91" s="187"/>
      <c r="P91" s="188"/>
    </row>
    <row r="92" s="109" customFormat="true" ht="9.75" hidden="false" customHeight="false" outlineLevel="1" collapsed="false">
      <c r="A92" s="177"/>
      <c r="B92" s="178"/>
      <c r="C92" s="312" t="s">
        <v>140</v>
      </c>
      <c r="D92" s="182" t="s">
        <v>77</v>
      </c>
      <c r="E92" s="181"/>
      <c r="F92" s="182" t="n">
        <f aca="false">46*3.2-6</f>
        <v>141.2</v>
      </c>
      <c r="G92" s="183"/>
      <c r="H92" s="184"/>
      <c r="I92" s="183"/>
      <c r="J92" s="184"/>
      <c r="K92" s="185"/>
      <c r="L92" s="186"/>
      <c r="M92" s="186"/>
      <c r="O92" s="187"/>
      <c r="P92" s="188"/>
    </row>
    <row r="93" s="109" customFormat="true" ht="9.75" hidden="false" customHeight="false" outlineLevel="1" collapsed="false">
      <c r="A93" s="177"/>
      <c r="B93" s="178"/>
      <c r="C93" s="312" t="s">
        <v>141</v>
      </c>
      <c r="D93" s="182" t="s">
        <v>77</v>
      </c>
      <c r="E93" s="181"/>
      <c r="F93" s="182" t="n">
        <f aca="false">46*3.2-6</f>
        <v>141.2</v>
      </c>
      <c r="G93" s="183"/>
      <c r="H93" s="184"/>
      <c r="I93" s="183"/>
      <c r="J93" s="184"/>
      <c r="K93" s="185"/>
      <c r="L93" s="186"/>
      <c r="M93" s="186"/>
      <c r="O93" s="187"/>
      <c r="P93" s="188"/>
    </row>
    <row r="94" s="109" customFormat="true" ht="9.75" hidden="false" customHeight="false" outlineLevel="1" collapsed="false">
      <c r="A94" s="177"/>
      <c r="B94" s="178"/>
      <c r="C94" s="312" t="s">
        <v>142</v>
      </c>
      <c r="D94" s="182" t="s">
        <v>77</v>
      </c>
      <c r="E94" s="181"/>
      <c r="F94" s="182" t="n">
        <f aca="false">46*3.2-6</f>
        <v>141.2</v>
      </c>
      <c r="G94" s="183"/>
      <c r="H94" s="184"/>
      <c r="I94" s="183"/>
      <c r="J94" s="184"/>
      <c r="K94" s="185"/>
      <c r="L94" s="186"/>
      <c r="M94" s="186"/>
      <c r="O94" s="187"/>
      <c r="P94" s="188"/>
    </row>
    <row r="95" s="109" customFormat="true" ht="9.75" hidden="false" customHeight="false" outlineLevel="1" collapsed="false">
      <c r="A95" s="177"/>
      <c r="B95" s="178"/>
      <c r="C95" s="312" t="s">
        <v>143</v>
      </c>
      <c r="D95" s="182" t="s">
        <v>77</v>
      </c>
      <c r="E95" s="181"/>
      <c r="F95" s="182" t="n">
        <f aca="false">46*3.2-6</f>
        <v>141.2</v>
      </c>
      <c r="G95" s="183"/>
      <c r="H95" s="184"/>
      <c r="I95" s="183"/>
      <c r="J95" s="184"/>
      <c r="K95" s="185"/>
      <c r="L95" s="186"/>
      <c r="M95" s="186"/>
      <c r="O95" s="187"/>
      <c r="P95" s="188"/>
    </row>
    <row r="96" s="109" customFormat="true" ht="9.75" hidden="false" customHeight="false" outlineLevel="1" collapsed="false">
      <c r="A96" s="177"/>
      <c r="B96" s="178"/>
      <c r="C96" s="312" t="s">
        <v>144</v>
      </c>
      <c r="D96" s="182" t="s">
        <v>77</v>
      </c>
      <c r="E96" s="181"/>
      <c r="F96" s="182"/>
      <c r="G96" s="183"/>
      <c r="H96" s="184"/>
      <c r="I96" s="183"/>
      <c r="J96" s="184"/>
      <c r="K96" s="185"/>
      <c r="L96" s="186"/>
      <c r="M96" s="186"/>
      <c r="O96" s="187"/>
      <c r="P96" s="188"/>
    </row>
    <row r="97" s="109" customFormat="true" ht="9.75" hidden="false" customHeight="false" outlineLevel="1" collapsed="false">
      <c r="A97" s="177"/>
      <c r="B97" s="178"/>
      <c r="C97" s="468" t="s">
        <v>155</v>
      </c>
      <c r="D97" s="322" t="s">
        <v>156</v>
      </c>
      <c r="E97" s="180" t="n">
        <v>0.83</v>
      </c>
      <c r="F97" s="234" t="n">
        <f aca="false">E97*F80</f>
        <v>1757.94</v>
      </c>
      <c r="G97" s="194" t="n">
        <f aca="false">O97/$K$4</f>
        <v>0</v>
      </c>
      <c r="H97" s="469" t="n">
        <f aca="false">F97*G97</f>
        <v>0</v>
      </c>
      <c r="I97" s="202"/>
      <c r="J97" s="469"/>
      <c r="K97" s="185" t="n">
        <f aca="false">H97+J97</f>
        <v>0</v>
      </c>
      <c r="L97" s="186"/>
      <c r="M97" s="186"/>
      <c r="O97" s="209"/>
      <c r="P97" s="188"/>
    </row>
    <row r="98" customFormat="false" ht="9.75" hidden="false" customHeight="false" outlineLevel="0" collapsed="false">
      <c r="A98" s="189"/>
      <c r="B98" s="321"/>
      <c r="C98" s="468" t="s">
        <v>157</v>
      </c>
      <c r="D98" s="470" t="s">
        <v>60</v>
      </c>
      <c r="E98" s="180" t="n">
        <v>1.2</v>
      </c>
      <c r="F98" s="193" t="n">
        <f aca="false">E98*F80</f>
        <v>2541.6</v>
      </c>
      <c r="G98" s="194" t="n">
        <f aca="false">O98/$K$4</f>
        <v>0</v>
      </c>
      <c r="H98" s="469" t="n">
        <f aca="false">F98*G98</f>
        <v>0</v>
      </c>
      <c r="I98" s="202"/>
      <c r="J98" s="469"/>
      <c r="K98" s="185" t="n">
        <f aca="false">H98+J98</f>
        <v>0</v>
      </c>
      <c r="L98" s="195"/>
      <c r="M98" s="195"/>
      <c r="O98" s="209"/>
      <c r="P98" s="197"/>
    </row>
    <row r="99" customFormat="false" ht="9.75" hidden="false" customHeight="false" outlineLevel="0" collapsed="false">
      <c r="A99" s="189"/>
      <c r="B99" s="321"/>
      <c r="C99" s="468" t="s">
        <v>158</v>
      </c>
      <c r="D99" s="470" t="s">
        <v>159</v>
      </c>
      <c r="E99" s="180" t="n">
        <f aca="false">18/100</f>
        <v>0.18</v>
      </c>
      <c r="F99" s="193" t="n">
        <f aca="false">E99*F80</f>
        <v>381.24</v>
      </c>
      <c r="G99" s="194" t="n">
        <f aca="false">O99/$K$4</f>
        <v>0</v>
      </c>
      <c r="H99" s="469" t="n">
        <f aca="false">F99*G99</f>
        <v>0</v>
      </c>
      <c r="I99" s="202"/>
      <c r="J99" s="469"/>
      <c r="K99" s="185" t="n">
        <f aca="false">H99+J99</f>
        <v>0</v>
      </c>
      <c r="L99" s="195"/>
      <c r="M99" s="195"/>
      <c r="O99" s="209"/>
      <c r="P99" s="197"/>
    </row>
    <row r="100" customFormat="false" ht="9.75" hidden="false" customHeight="false" outlineLevel="0" collapsed="false">
      <c r="A100" s="189"/>
      <c r="B100" s="321"/>
      <c r="C100" s="468" t="s">
        <v>153</v>
      </c>
      <c r="D100" s="470" t="s">
        <v>156</v>
      </c>
      <c r="E100" s="180" t="n">
        <v>0.5</v>
      </c>
      <c r="F100" s="193" t="n">
        <f aca="false">E100*F80</f>
        <v>1059</v>
      </c>
      <c r="G100" s="194" t="n">
        <f aca="false">O100/$K$4</f>
        <v>0</v>
      </c>
      <c r="H100" s="469" t="n">
        <f aca="false">F100*G100</f>
        <v>0</v>
      </c>
      <c r="I100" s="202"/>
      <c r="J100" s="469"/>
      <c r="K100" s="185" t="n">
        <f aca="false">H100+J100</f>
        <v>0</v>
      </c>
      <c r="L100" s="195"/>
      <c r="M100" s="195"/>
      <c r="O100" s="209"/>
      <c r="P100" s="197"/>
    </row>
    <row r="101" customFormat="false" ht="10.5" hidden="false" customHeight="false" outlineLevel="0" collapsed="false">
      <c r="A101" s="189"/>
      <c r="B101" s="321"/>
      <c r="C101" s="468" t="s">
        <v>63</v>
      </c>
      <c r="D101" s="470"/>
      <c r="E101" s="180" t="n">
        <v>1</v>
      </c>
      <c r="F101" s="452" t="n">
        <f aca="false">E101*F80</f>
        <v>2118</v>
      </c>
      <c r="G101" s="194" t="n">
        <f aca="false">O101/$K$4</f>
        <v>0</v>
      </c>
      <c r="H101" s="469" t="n">
        <f aca="false">F101*G101</f>
        <v>0</v>
      </c>
      <c r="I101" s="202"/>
      <c r="J101" s="469"/>
      <c r="K101" s="185" t="n">
        <f aca="false">H101+J101</f>
        <v>0</v>
      </c>
      <c r="L101" s="195"/>
      <c r="M101" s="195"/>
      <c r="O101" s="209"/>
      <c r="P101" s="197"/>
    </row>
    <row r="102" s="109" customFormat="true" ht="9.75" hidden="false" customHeight="false" outlineLevel="0" collapsed="false">
      <c r="A102" s="167" t="n">
        <v>6</v>
      </c>
      <c r="B102" s="168"/>
      <c r="C102" s="465" t="s">
        <v>166</v>
      </c>
      <c r="D102" s="324" t="s">
        <v>67</v>
      </c>
      <c r="E102" s="170"/>
      <c r="F102" s="506" t="n">
        <f aca="false">SUM(F103:F118)</f>
        <v>1182</v>
      </c>
      <c r="G102" s="411"/>
      <c r="H102" s="466"/>
      <c r="I102" s="172" t="n">
        <f aca="false">P102/$K$4</f>
        <v>0</v>
      </c>
      <c r="J102" s="466" t="n">
        <f aca="false">F102*I102</f>
        <v>0</v>
      </c>
      <c r="K102" s="173" t="n">
        <f aca="false">H102+J102</f>
        <v>0</v>
      </c>
      <c r="L102" s="174" t="n">
        <f aca="false">SUM(K102:K121)</f>
        <v>0</v>
      </c>
      <c r="M102" s="174" t="n">
        <f aca="false">L102/F102</f>
        <v>0</v>
      </c>
      <c r="O102" s="175"/>
      <c r="P102" s="176"/>
    </row>
    <row r="103" s="109" customFormat="true" ht="9.75" hidden="false" customHeight="false" outlineLevel="1" collapsed="false">
      <c r="A103" s="177"/>
      <c r="B103" s="178"/>
      <c r="C103" s="312" t="s">
        <v>96</v>
      </c>
      <c r="D103" s="182" t="s">
        <v>77</v>
      </c>
      <c r="E103" s="181"/>
      <c r="F103" s="182" t="n">
        <v>78.8</v>
      </c>
      <c r="G103" s="183"/>
      <c r="H103" s="184"/>
      <c r="I103" s="183"/>
      <c r="J103" s="184"/>
      <c r="K103" s="185"/>
      <c r="L103" s="186"/>
      <c r="M103" s="186"/>
      <c r="O103" s="187"/>
      <c r="P103" s="188"/>
    </row>
    <row r="104" s="109" customFormat="true" ht="9.75" hidden="false" customHeight="false" outlineLevel="1" collapsed="false">
      <c r="A104" s="177"/>
      <c r="B104" s="178"/>
      <c r="C104" s="312" t="s">
        <v>130</v>
      </c>
      <c r="D104" s="182" t="s">
        <v>77</v>
      </c>
      <c r="E104" s="181"/>
      <c r="F104" s="182" t="n">
        <v>78.8</v>
      </c>
      <c r="G104" s="183"/>
      <c r="H104" s="184"/>
      <c r="I104" s="183"/>
      <c r="J104" s="184"/>
      <c r="K104" s="185"/>
      <c r="L104" s="186"/>
      <c r="M104" s="186"/>
      <c r="O104" s="187"/>
      <c r="P104" s="188"/>
    </row>
    <row r="105" s="109" customFormat="true" ht="9.75" hidden="false" customHeight="false" outlineLevel="1" collapsed="false">
      <c r="A105" s="177"/>
      <c r="B105" s="178"/>
      <c r="C105" s="312" t="s">
        <v>131</v>
      </c>
      <c r="D105" s="182" t="s">
        <v>77</v>
      </c>
      <c r="E105" s="181"/>
      <c r="F105" s="182" t="n">
        <v>78.8</v>
      </c>
      <c r="G105" s="183"/>
      <c r="H105" s="184"/>
      <c r="I105" s="183"/>
      <c r="J105" s="184"/>
      <c r="K105" s="185"/>
      <c r="L105" s="186"/>
      <c r="M105" s="186"/>
      <c r="O105" s="187"/>
      <c r="P105" s="188"/>
    </row>
    <row r="106" s="109" customFormat="true" ht="9.75" hidden="false" customHeight="false" outlineLevel="1" collapsed="false">
      <c r="A106" s="177"/>
      <c r="B106" s="178"/>
      <c r="C106" s="312" t="s">
        <v>132</v>
      </c>
      <c r="D106" s="182" t="s">
        <v>77</v>
      </c>
      <c r="E106" s="181"/>
      <c r="F106" s="182" t="n">
        <v>78.8</v>
      </c>
      <c r="G106" s="183"/>
      <c r="H106" s="184"/>
      <c r="I106" s="183"/>
      <c r="J106" s="184"/>
      <c r="K106" s="185"/>
      <c r="L106" s="186"/>
      <c r="M106" s="186"/>
      <c r="O106" s="187"/>
      <c r="P106" s="188"/>
    </row>
    <row r="107" s="109" customFormat="true" ht="9.75" hidden="false" customHeight="false" outlineLevel="1" collapsed="false">
      <c r="A107" s="177"/>
      <c r="B107" s="178"/>
      <c r="C107" s="312" t="s">
        <v>133</v>
      </c>
      <c r="D107" s="182" t="s">
        <v>77</v>
      </c>
      <c r="E107" s="181"/>
      <c r="F107" s="182" t="n">
        <v>78.8</v>
      </c>
      <c r="G107" s="183"/>
      <c r="H107" s="184"/>
      <c r="I107" s="183"/>
      <c r="J107" s="184"/>
      <c r="K107" s="185"/>
      <c r="L107" s="186"/>
      <c r="M107" s="186"/>
      <c r="O107" s="187"/>
      <c r="P107" s="188"/>
    </row>
    <row r="108" s="109" customFormat="true" ht="9.75" hidden="false" customHeight="false" outlineLevel="1" collapsed="false">
      <c r="A108" s="177"/>
      <c r="B108" s="178"/>
      <c r="C108" s="312" t="s">
        <v>134</v>
      </c>
      <c r="D108" s="182" t="s">
        <v>77</v>
      </c>
      <c r="E108" s="181"/>
      <c r="F108" s="182" t="n">
        <v>78.8</v>
      </c>
      <c r="G108" s="183"/>
      <c r="H108" s="184"/>
      <c r="I108" s="183"/>
      <c r="J108" s="184"/>
      <c r="K108" s="185"/>
      <c r="L108" s="186"/>
      <c r="M108" s="186"/>
      <c r="O108" s="187"/>
      <c r="P108" s="188"/>
    </row>
    <row r="109" s="109" customFormat="true" ht="9.75" hidden="false" customHeight="false" outlineLevel="1" collapsed="false">
      <c r="A109" s="177"/>
      <c r="B109" s="178"/>
      <c r="C109" s="312" t="s">
        <v>135</v>
      </c>
      <c r="D109" s="182" t="s">
        <v>77</v>
      </c>
      <c r="E109" s="181"/>
      <c r="F109" s="182" t="n">
        <v>78.8</v>
      </c>
      <c r="G109" s="183"/>
      <c r="H109" s="184"/>
      <c r="I109" s="183"/>
      <c r="J109" s="184"/>
      <c r="K109" s="185"/>
      <c r="L109" s="186"/>
      <c r="M109" s="186"/>
      <c r="O109" s="187"/>
      <c r="P109" s="188"/>
    </row>
    <row r="110" s="109" customFormat="true" ht="9.75" hidden="false" customHeight="false" outlineLevel="1" collapsed="false">
      <c r="A110" s="177"/>
      <c r="B110" s="178"/>
      <c r="C110" s="312" t="s">
        <v>136</v>
      </c>
      <c r="D110" s="182" t="s">
        <v>77</v>
      </c>
      <c r="E110" s="181"/>
      <c r="F110" s="182" t="n">
        <v>78.8</v>
      </c>
      <c r="G110" s="183"/>
      <c r="H110" s="184"/>
      <c r="I110" s="183"/>
      <c r="J110" s="184"/>
      <c r="K110" s="185"/>
      <c r="L110" s="186"/>
      <c r="M110" s="186"/>
      <c r="O110" s="187"/>
      <c r="P110" s="188"/>
    </row>
    <row r="111" s="109" customFormat="true" ht="9.75" hidden="false" customHeight="false" outlineLevel="1" collapsed="false">
      <c r="A111" s="177"/>
      <c r="B111" s="178"/>
      <c r="C111" s="312" t="s">
        <v>137</v>
      </c>
      <c r="D111" s="182" t="s">
        <v>77</v>
      </c>
      <c r="E111" s="181"/>
      <c r="F111" s="182" t="n">
        <v>78.8</v>
      </c>
      <c r="G111" s="183"/>
      <c r="H111" s="184"/>
      <c r="I111" s="183"/>
      <c r="J111" s="184"/>
      <c r="K111" s="185"/>
      <c r="L111" s="186"/>
      <c r="M111" s="186"/>
      <c r="O111" s="187"/>
      <c r="P111" s="188"/>
    </row>
    <row r="112" s="109" customFormat="true" ht="9.75" hidden="false" customHeight="false" outlineLevel="1" collapsed="false">
      <c r="A112" s="177"/>
      <c r="B112" s="178"/>
      <c r="C112" s="312" t="s">
        <v>138</v>
      </c>
      <c r="D112" s="182" t="s">
        <v>77</v>
      </c>
      <c r="E112" s="181"/>
      <c r="F112" s="182" t="n">
        <v>78.8</v>
      </c>
      <c r="G112" s="183"/>
      <c r="H112" s="184"/>
      <c r="I112" s="183"/>
      <c r="J112" s="184"/>
      <c r="K112" s="185"/>
      <c r="L112" s="186"/>
      <c r="M112" s="186"/>
      <c r="O112" s="187"/>
      <c r="P112" s="188"/>
    </row>
    <row r="113" s="109" customFormat="true" ht="9.75" hidden="false" customHeight="false" outlineLevel="1" collapsed="false">
      <c r="A113" s="177"/>
      <c r="B113" s="178"/>
      <c r="C113" s="312" t="s">
        <v>139</v>
      </c>
      <c r="D113" s="182" t="s">
        <v>77</v>
      </c>
      <c r="E113" s="181"/>
      <c r="F113" s="182" t="n">
        <v>78.8</v>
      </c>
      <c r="G113" s="183"/>
      <c r="H113" s="184"/>
      <c r="I113" s="183"/>
      <c r="J113" s="184"/>
      <c r="K113" s="185"/>
      <c r="L113" s="186"/>
      <c r="M113" s="186"/>
      <c r="O113" s="187"/>
      <c r="P113" s="188"/>
    </row>
    <row r="114" s="109" customFormat="true" ht="9.75" hidden="false" customHeight="false" outlineLevel="1" collapsed="false">
      <c r="A114" s="177"/>
      <c r="B114" s="178"/>
      <c r="C114" s="312" t="s">
        <v>140</v>
      </c>
      <c r="D114" s="182" t="s">
        <v>77</v>
      </c>
      <c r="E114" s="181"/>
      <c r="F114" s="182" t="n">
        <v>78.8</v>
      </c>
      <c r="G114" s="183"/>
      <c r="H114" s="184"/>
      <c r="I114" s="183"/>
      <c r="J114" s="184"/>
      <c r="K114" s="185"/>
      <c r="L114" s="186"/>
      <c r="M114" s="186"/>
      <c r="O114" s="187"/>
      <c r="P114" s="188"/>
    </row>
    <row r="115" s="109" customFormat="true" ht="9.75" hidden="false" customHeight="false" outlineLevel="1" collapsed="false">
      <c r="A115" s="177"/>
      <c r="B115" s="178"/>
      <c r="C115" s="312" t="s">
        <v>141</v>
      </c>
      <c r="D115" s="182" t="s">
        <v>77</v>
      </c>
      <c r="E115" s="181"/>
      <c r="F115" s="182" t="n">
        <v>78.8</v>
      </c>
      <c r="G115" s="183"/>
      <c r="H115" s="184"/>
      <c r="I115" s="183"/>
      <c r="J115" s="184"/>
      <c r="K115" s="185"/>
      <c r="L115" s="186"/>
      <c r="M115" s="186"/>
      <c r="O115" s="187"/>
      <c r="P115" s="188"/>
    </row>
    <row r="116" s="109" customFormat="true" ht="9.75" hidden="false" customHeight="false" outlineLevel="1" collapsed="false">
      <c r="A116" s="177"/>
      <c r="B116" s="178"/>
      <c r="C116" s="312" t="s">
        <v>142</v>
      </c>
      <c r="D116" s="182" t="s">
        <v>77</v>
      </c>
      <c r="E116" s="181"/>
      <c r="F116" s="182" t="n">
        <v>78.8</v>
      </c>
      <c r="G116" s="183"/>
      <c r="H116" s="184"/>
      <c r="I116" s="183"/>
      <c r="J116" s="184"/>
      <c r="K116" s="185"/>
      <c r="L116" s="186"/>
      <c r="M116" s="186"/>
      <c r="O116" s="187"/>
      <c r="P116" s="188"/>
    </row>
    <row r="117" s="109" customFormat="true" ht="9.75" hidden="false" customHeight="false" outlineLevel="1" collapsed="false">
      <c r="A117" s="177"/>
      <c r="B117" s="178"/>
      <c r="C117" s="312" t="s">
        <v>143</v>
      </c>
      <c r="D117" s="182" t="s">
        <v>77</v>
      </c>
      <c r="E117" s="181"/>
      <c r="F117" s="182" t="n">
        <v>78.8</v>
      </c>
      <c r="G117" s="183"/>
      <c r="H117" s="184"/>
      <c r="I117" s="183"/>
      <c r="J117" s="184"/>
      <c r="K117" s="185"/>
      <c r="L117" s="186"/>
      <c r="M117" s="186"/>
      <c r="O117" s="187"/>
      <c r="P117" s="188"/>
    </row>
    <row r="118" s="109" customFormat="true" ht="9.75" hidden="false" customHeight="false" outlineLevel="1" collapsed="false">
      <c r="A118" s="177"/>
      <c r="B118" s="178"/>
      <c r="C118" s="312" t="s">
        <v>144</v>
      </c>
      <c r="D118" s="182" t="s">
        <v>77</v>
      </c>
      <c r="E118" s="181"/>
      <c r="F118" s="182"/>
      <c r="G118" s="183"/>
      <c r="H118" s="184"/>
      <c r="I118" s="183"/>
      <c r="J118" s="184"/>
      <c r="K118" s="185"/>
      <c r="L118" s="186"/>
      <c r="M118" s="186"/>
      <c r="O118" s="187"/>
      <c r="P118" s="188"/>
    </row>
    <row r="119" customFormat="false" ht="9.75" hidden="false" customHeight="false" outlineLevel="0" collapsed="false">
      <c r="A119" s="189"/>
      <c r="B119" s="190"/>
      <c r="C119" s="468" t="s">
        <v>164</v>
      </c>
      <c r="D119" s="211" t="s">
        <v>156</v>
      </c>
      <c r="E119" s="180" t="n">
        <v>6</v>
      </c>
      <c r="F119" s="193" t="n">
        <f aca="false">E119*F102</f>
        <v>7092</v>
      </c>
      <c r="G119" s="194" t="n">
        <f aca="false">O119/$K$4</f>
        <v>0</v>
      </c>
      <c r="H119" s="469" t="n">
        <f aca="false">F119*G119</f>
        <v>0</v>
      </c>
      <c r="I119" s="202"/>
      <c r="J119" s="469"/>
      <c r="K119" s="185" t="n">
        <f aca="false">H119+J119</f>
        <v>0</v>
      </c>
      <c r="L119" s="195"/>
      <c r="M119" s="195"/>
      <c r="O119" s="196"/>
      <c r="P119" s="197"/>
    </row>
    <row r="120" customFormat="false" ht="9.75" hidden="false" customHeight="false" outlineLevel="0" collapsed="false">
      <c r="A120" s="189"/>
      <c r="B120" s="190"/>
      <c r="C120" s="468" t="s">
        <v>165</v>
      </c>
      <c r="D120" s="322" t="s">
        <v>77</v>
      </c>
      <c r="E120" s="180" t="n">
        <v>1.05</v>
      </c>
      <c r="F120" s="193" t="n">
        <f aca="false">E120*F102</f>
        <v>1241.1</v>
      </c>
      <c r="G120" s="194" t="n">
        <f aca="false">O120/$K$4</f>
        <v>0</v>
      </c>
      <c r="H120" s="469" t="n">
        <f aca="false">F120*G120</f>
        <v>0</v>
      </c>
      <c r="I120" s="202"/>
      <c r="J120" s="469"/>
      <c r="K120" s="185" t="n">
        <f aca="false">H120+J120</f>
        <v>0</v>
      </c>
      <c r="L120" s="195"/>
      <c r="M120" s="195"/>
      <c r="O120" s="196"/>
      <c r="P120" s="197"/>
    </row>
    <row r="121" customFormat="false" ht="10.5" hidden="false" customHeight="false" outlineLevel="0" collapsed="false">
      <c r="A121" s="189"/>
      <c r="B121" s="190"/>
      <c r="C121" s="468" t="s">
        <v>63</v>
      </c>
      <c r="D121" s="322"/>
      <c r="E121" s="180" t="n">
        <v>1</v>
      </c>
      <c r="F121" s="193" t="n">
        <f aca="false">E121*F102</f>
        <v>1182</v>
      </c>
      <c r="G121" s="194" t="n">
        <f aca="false">O121/$K$4</f>
        <v>0</v>
      </c>
      <c r="H121" s="469" t="n">
        <f aca="false">F121*G121</f>
        <v>0</v>
      </c>
      <c r="I121" s="202"/>
      <c r="J121" s="469"/>
      <c r="K121" s="185" t="n">
        <f aca="false">H121+J121</f>
        <v>0</v>
      </c>
      <c r="L121" s="227"/>
      <c r="M121" s="227"/>
      <c r="O121" s="196"/>
      <c r="P121" s="197"/>
    </row>
    <row r="122" s="109" customFormat="true" ht="9.75" hidden="false" customHeight="false" outlineLevel="0" collapsed="false">
      <c r="A122" s="167" t="n">
        <v>7</v>
      </c>
      <c r="B122" s="309"/>
      <c r="C122" s="465" t="s">
        <v>180</v>
      </c>
      <c r="D122" s="324" t="s">
        <v>60</v>
      </c>
      <c r="E122" s="170"/>
      <c r="F122" s="171" t="n">
        <f aca="false">6.5*2*16</f>
        <v>208</v>
      </c>
      <c r="G122" s="411"/>
      <c r="H122" s="466"/>
      <c r="I122" s="172" t="n">
        <f aca="false">P122/$K$4</f>
        <v>0</v>
      </c>
      <c r="J122" s="466" t="n">
        <f aca="false">F122*I122</f>
        <v>0</v>
      </c>
      <c r="K122" s="173" t="n">
        <f aca="false">H122+J122</f>
        <v>0</v>
      </c>
      <c r="L122" s="174" t="n">
        <f aca="false">SUM(K122:K124)</f>
        <v>0</v>
      </c>
      <c r="M122" s="174" t="n">
        <f aca="false">L122/F122</f>
        <v>0</v>
      </c>
      <c r="O122" s="175"/>
      <c r="P122" s="344"/>
    </row>
    <row r="123" s="109" customFormat="true" ht="9.75" hidden="false" customHeight="false" outlineLevel="1" collapsed="false">
      <c r="A123" s="177"/>
      <c r="B123" s="178"/>
      <c r="C123" s="468" t="s">
        <v>181</v>
      </c>
      <c r="D123" s="322" t="s">
        <v>60</v>
      </c>
      <c r="E123" s="180" t="n">
        <v>1.05</v>
      </c>
      <c r="F123" s="234" t="n">
        <f aca="false">E123*F122</f>
        <v>218.4</v>
      </c>
      <c r="G123" s="194" t="n">
        <f aca="false">O123/$K$4</f>
        <v>0</v>
      </c>
      <c r="H123" s="469" t="n">
        <f aca="false">F123*G123</f>
        <v>0</v>
      </c>
      <c r="I123" s="202"/>
      <c r="J123" s="469"/>
      <c r="K123" s="185" t="n">
        <f aca="false">H123+J123</f>
        <v>0</v>
      </c>
      <c r="L123" s="186"/>
      <c r="M123" s="186"/>
      <c r="O123" s="209"/>
      <c r="P123" s="188"/>
    </row>
    <row r="124" customFormat="false" ht="10.5" hidden="false" customHeight="false" outlineLevel="0" collapsed="false">
      <c r="A124" s="189"/>
      <c r="B124" s="321"/>
      <c r="C124" s="468" t="s">
        <v>63</v>
      </c>
      <c r="D124" s="470"/>
      <c r="E124" s="180" t="n">
        <v>1</v>
      </c>
      <c r="F124" s="193" t="n">
        <f aca="false">E124*F122</f>
        <v>208</v>
      </c>
      <c r="G124" s="194" t="n">
        <f aca="false">O124/$K$4</f>
        <v>0</v>
      </c>
      <c r="H124" s="469" t="n">
        <f aca="false">F124*G124</f>
        <v>0</v>
      </c>
      <c r="I124" s="202"/>
      <c r="J124" s="469"/>
      <c r="K124" s="185" t="n">
        <f aca="false">H124+J124</f>
        <v>0</v>
      </c>
      <c r="L124" s="195"/>
      <c r="M124" s="195"/>
      <c r="O124" s="209"/>
      <c r="P124" s="197"/>
    </row>
    <row r="125" customFormat="false" ht="10.5" hidden="false" customHeight="false" outlineLevel="0" collapsed="false">
      <c r="A125" s="159"/>
      <c r="B125" s="159"/>
      <c r="C125" s="160"/>
      <c r="D125" s="159"/>
      <c r="E125" s="160"/>
      <c r="F125" s="159"/>
      <c r="G125" s="159"/>
      <c r="H125" s="513"/>
      <c r="I125" s="159"/>
      <c r="J125" s="513"/>
      <c r="K125" s="159"/>
      <c r="L125" s="513"/>
      <c r="M125" s="159"/>
      <c r="N125" s="359"/>
      <c r="O125" s="514"/>
      <c r="P125" s="463"/>
    </row>
    <row r="126" customFormat="false" ht="23.25" hidden="false" customHeight="false" outlineLevel="0" collapsed="false">
      <c r="A126" s="405" t="s">
        <v>84</v>
      </c>
      <c r="B126" s="405"/>
      <c r="C126" s="405"/>
      <c r="D126" s="405"/>
      <c r="E126" s="405"/>
      <c r="F126" s="405"/>
      <c r="G126" s="405"/>
      <c r="H126" s="405"/>
      <c r="I126" s="405"/>
      <c r="J126" s="405"/>
      <c r="K126" s="405"/>
      <c r="L126" s="405"/>
      <c r="M126" s="405"/>
      <c r="N126" s="399"/>
    </row>
    <row r="127" s="109" customFormat="true" ht="9.75" hidden="false" customHeight="false" outlineLevel="0" collapsed="false">
      <c r="A127" s="167" t="n">
        <v>8</v>
      </c>
      <c r="B127" s="309"/>
      <c r="C127" s="465" t="s">
        <v>188</v>
      </c>
      <c r="D127" s="324" t="s">
        <v>77</v>
      </c>
      <c r="E127" s="170"/>
      <c r="F127" s="171" t="n">
        <f aca="false">SUM(F128:F143)</f>
        <v>1086</v>
      </c>
      <c r="G127" s="411"/>
      <c r="H127" s="466"/>
      <c r="I127" s="172" t="n">
        <f aca="false">P127/$K$4</f>
        <v>0</v>
      </c>
      <c r="J127" s="466" t="n">
        <f aca="false">F127*I127</f>
        <v>0</v>
      </c>
      <c r="K127" s="173" t="n">
        <f aca="false">H127+J127</f>
        <v>0</v>
      </c>
      <c r="L127" s="174" t="n">
        <f aca="false">SUM(K127:K148)</f>
        <v>0</v>
      </c>
      <c r="M127" s="174" t="n">
        <f aca="false">L127/F127</f>
        <v>0</v>
      </c>
      <c r="O127" s="175"/>
      <c r="P127" s="344"/>
    </row>
    <row r="128" s="109" customFormat="true" ht="9.75" hidden="false" customHeight="false" outlineLevel="1" collapsed="false">
      <c r="A128" s="177"/>
      <c r="B128" s="178"/>
      <c r="C128" s="312" t="s">
        <v>96</v>
      </c>
      <c r="D128" s="182" t="s">
        <v>77</v>
      </c>
      <c r="E128" s="181"/>
      <c r="F128" s="182" t="n">
        <f aca="false">F13+F33</f>
        <v>72.4</v>
      </c>
      <c r="G128" s="183"/>
      <c r="H128" s="184"/>
      <c r="I128" s="183"/>
      <c r="J128" s="184"/>
      <c r="K128" s="185"/>
      <c r="L128" s="186"/>
      <c r="M128" s="186"/>
      <c r="O128" s="187"/>
      <c r="P128" s="188"/>
    </row>
    <row r="129" s="109" customFormat="true" ht="9.75" hidden="false" customHeight="false" outlineLevel="1" collapsed="false">
      <c r="A129" s="177"/>
      <c r="B129" s="178"/>
      <c r="C129" s="312" t="s">
        <v>130</v>
      </c>
      <c r="D129" s="182" t="s">
        <v>77</v>
      </c>
      <c r="E129" s="181"/>
      <c r="F129" s="182" t="n">
        <f aca="false">F14+F34</f>
        <v>72.4</v>
      </c>
      <c r="G129" s="183"/>
      <c r="H129" s="184"/>
      <c r="I129" s="183"/>
      <c r="J129" s="184"/>
      <c r="K129" s="185"/>
      <c r="L129" s="186"/>
      <c r="M129" s="186"/>
      <c r="O129" s="187"/>
      <c r="P129" s="188"/>
    </row>
    <row r="130" s="109" customFormat="true" ht="9.75" hidden="false" customHeight="false" outlineLevel="1" collapsed="false">
      <c r="A130" s="177"/>
      <c r="B130" s="178"/>
      <c r="C130" s="312" t="s">
        <v>131</v>
      </c>
      <c r="D130" s="182" t="s">
        <v>77</v>
      </c>
      <c r="E130" s="181"/>
      <c r="F130" s="182" t="n">
        <f aca="false">F15+F35</f>
        <v>72.4</v>
      </c>
      <c r="G130" s="183"/>
      <c r="H130" s="184"/>
      <c r="I130" s="183"/>
      <c r="J130" s="184"/>
      <c r="K130" s="185"/>
      <c r="L130" s="186"/>
      <c r="M130" s="186"/>
      <c r="O130" s="187"/>
      <c r="P130" s="188"/>
    </row>
    <row r="131" s="109" customFormat="true" ht="9.75" hidden="false" customHeight="false" outlineLevel="1" collapsed="false">
      <c r="A131" s="177"/>
      <c r="B131" s="178"/>
      <c r="C131" s="312" t="s">
        <v>132</v>
      </c>
      <c r="D131" s="182" t="s">
        <v>77</v>
      </c>
      <c r="E131" s="181"/>
      <c r="F131" s="182" t="n">
        <f aca="false">F16+F36</f>
        <v>72.4</v>
      </c>
      <c r="G131" s="183"/>
      <c r="H131" s="184"/>
      <c r="I131" s="183"/>
      <c r="J131" s="184"/>
      <c r="K131" s="185"/>
      <c r="L131" s="186"/>
      <c r="M131" s="186"/>
      <c r="O131" s="187"/>
      <c r="P131" s="188"/>
    </row>
    <row r="132" s="109" customFormat="true" ht="9.75" hidden="false" customHeight="false" outlineLevel="1" collapsed="false">
      <c r="A132" s="177"/>
      <c r="B132" s="178"/>
      <c r="C132" s="312" t="s">
        <v>133</v>
      </c>
      <c r="D132" s="182" t="s">
        <v>77</v>
      </c>
      <c r="E132" s="181"/>
      <c r="F132" s="182" t="n">
        <f aca="false">F17+F37</f>
        <v>72.4</v>
      </c>
      <c r="G132" s="183"/>
      <c r="H132" s="184"/>
      <c r="I132" s="183"/>
      <c r="J132" s="184"/>
      <c r="K132" s="185"/>
      <c r="L132" s="186"/>
      <c r="M132" s="186"/>
      <c r="O132" s="187"/>
      <c r="P132" s="188"/>
    </row>
    <row r="133" s="109" customFormat="true" ht="9.75" hidden="false" customHeight="false" outlineLevel="1" collapsed="false">
      <c r="A133" s="177"/>
      <c r="B133" s="178"/>
      <c r="C133" s="312" t="s">
        <v>134</v>
      </c>
      <c r="D133" s="182" t="s">
        <v>77</v>
      </c>
      <c r="E133" s="181"/>
      <c r="F133" s="182" t="n">
        <f aca="false">F18+F38</f>
        <v>72.4</v>
      </c>
      <c r="G133" s="183"/>
      <c r="H133" s="184"/>
      <c r="I133" s="183"/>
      <c r="J133" s="184"/>
      <c r="K133" s="185"/>
      <c r="L133" s="186"/>
      <c r="M133" s="186"/>
      <c r="O133" s="187"/>
      <c r="P133" s="188"/>
    </row>
    <row r="134" s="109" customFormat="true" ht="9.75" hidden="false" customHeight="false" outlineLevel="1" collapsed="false">
      <c r="A134" s="177"/>
      <c r="B134" s="178"/>
      <c r="C134" s="312" t="s">
        <v>135</v>
      </c>
      <c r="D134" s="182" t="s">
        <v>77</v>
      </c>
      <c r="E134" s="181"/>
      <c r="F134" s="182" t="n">
        <f aca="false">F19+F39</f>
        <v>72.4</v>
      </c>
      <c r="G134" s="183"/>
      <c r="H134" s="184"/>
      <c r="I134" s="183"/>
      <c r="J134" s="184"/>
      <c r="K134" s="185"/>
      <c r="L134" s="186"/>
      <c r="M134" s="186"/>
      <c r="O134" s="187"/>
      <c r="P134" s="188"/>
    </row>
    <row r="135" s="109" customFormat="true" ht="9.75" hidden="false" customHeight="false" outlineLevel="1" collapsed="false">
      <c r="A135" s="177"/>
      <c r="B135" s="178"/>
      <c r="C135" s="312" t="s">
        <v>136</v>
      </c>
      <c r="D135" s="182" t="s">
        <v>77</v>
      </c>
      <c r="E135" s="181"/>
      <c r="F135" s="182" t="n">
        <f aca="false">F20+F40</f>
        <v>72.4</v>
      </c>
      <c r="G135" s="183"/>
      <c r="H135" s="184"/>
      <c r="I135" s="183"/>
      <c r="J135" s="184"/>
      <c r="K135" s="185"/>
      <c r="L135" s="186"/>
      <c r="M135" s="186"/>
      <c r="O135" s="187"/>
      <c r="P135" s="188"/>
    </row>
    <row r="136" s="109" customFormat="true" ht="9.75" hidden="false" customHeight="false" outlineLevel="1" collapsed="false">
      <c r="A136" s="177"/>
      <c r="B136" s="178"/>
      <c r="C136" s="312" t="s">
        <v>137</v>
      </c>
      <c r="D136" s="182" t="s">
        <v>77</v>
      </c>
      <c r="E136" s="181"/>
      <c r="F136" s="182" t="n">
        <f aca="false">F21+F41</f>
        <v>72.4</v>
      </c>
      <c r="G136" s="183"/>
      <c r="H136" s="184"/>
      <c r="I136" s="183"/>
      <c r="J136" s="184"/>
      <c r="K136" s="185"/>
      <c r="L136" s="186"/>
      <c r="M136" s="186"/>
      <c r="O136" s="187"/>
      <c r="P136" s="188"/>
    </row>
    <row r="137" s="109" customFormat="true" ht="9.75" hidden="false" customHeight="false" outlineLevel="1" collapsed="false">
      <c r="A137" s="177"/>
      <c r="B137" s="178"/>
      <c r="C137" s="312" t="s">
        <v>138</v>
      </c>
      <c r="D137" s="182" t="s">
        <v>77</v>
      </c>
      <c r="E137" s="181"/>
      <c r="F137" s="182" t="n">
        <f aca="false">F22+F42</f>
        <v>72.4</v>
      </c>
      <c r="G137" s="183"/>
      <c r="H137" s="184"/>
      <c r="I137" s="183"/>
      <c r="J137" s="184"/>
      <c r="K137" s="185"/>
      <c r="L137" s="186"/>
      <c r="M137" s="186"/>
      <c r="O137" s="187"/>
      <c r="P137" s="188"/>
    </row>
    <row r="138" s="109" customFormat="true" ht="9.75" hidden="false" customHeight="false" outlineLevel="1" collapsed="false">
      <c r="A138" s="177"/>
      <c r="B138" s="178"/>
      <c r="C138" s="312" t="s">
        <v>139</v>
      </c>
      <c r="D138" s="182" t="s">
        <v>77</v>
      </c>
      <c r="E138" s="181"/>
      <c r="F138" s="182" t="n">
        <f aca="false">F23+F43</f>
        <v>72.4</v>
      </c>
      <c r="G138" s="183"/>
      <c r="H138" s="184"/>
      <c r="I138" s="183"/>
      <c r="J138" s="184"/>
      <c r="K138" s="185"/>
      <c r="L138" s="186"/>
      <c r="M138" s="186"/>
      <c r="O138" s="187"/>
      <c r="P138" s="188"/>
    </row>
    <row r="139" s="109" customFormat="true" ht="9.75" hidden="false" customHeight="false" outlineLevel="1" collapsed="false">
      <c r="A139" s="177"/>
      <c r="B139" s="178"/>
      <c r="C139" s="312" t="s">
        <v>140</v>
      </c>
      <c r="D139" s="182" t="s">
        <v>77</v>
      </c>
      <c r="E139" s="181"/>
      <c r="F139" s="182" t="n">
        <f aca="false">F24+F44</f>
        <v>72.4</v>
      </c>
      <c r="G139" s="183"/>
      <c r="H139" s="184"/>
      <c r="I139" s="183"/>
      <c r="J139" s="184"/>
      <c r="K139" s="185"/>
      <c r="L139" s="186"/>
      <c r="M139" s="186"/>
      <c r="O139" s="187"/>
      <c r="P139" s="188"/>
    </row>
    <row r="140" s="109" customFormat="true" ht="9.75" hidden="false" customHeight="false" outlineLevel="1" collapsed="false">
      <c r="A140" s="177"/>
      <c r="B140" s="178"/>
      <c r="C140" s="312" t="s">
        <v>141</v>
      </c>
      <c r="D140" s="182" t="s">
        <v>77</v>
      </c>
      <c r="E140" s="181"/>
      <c r="F140" s="182" t="n">
        <f aca="false">F25+F45</f>
        <v>72.4</v>
      </c>
      <c r="G140" s="183"/>
      <c r="H140" s="184"/>
      <c r="I140" s="183"/>
      <c r="J140" s="184"/>
      <c r="K140" s="185"/>
      <c r="L140" s="186"/>
      <c r="M140" s="186"/>
      <c r="O140" s="187"/>
      <c r="P140" s="188"/>
    </row>
    <row r="141" s="109" customFormat="true" ht="9.75" hidden="false" customHeight="false" outlineLevel="1" collapsed="false">
      <c r="A141" s="177"/>
      <c r="B141" s="178"/>
      <c r="C141" s="312" t="s">
        <v>142</v>
      </c>
      <c r="D141" s="182" t="s">
        <v>77</v>
      </c>
      <c r="E141" s="181"/>
      <c r="F141" s="182" t="n">
        <f aca="false">F26+F46</f>
        <v>72.4</v>
      </c>
      <c r="G141" s="183"/>
      <c r="H141" s="184"/>
      <c r="I141" s="183"/>
      <c r="J141" s="184"/>
      <c r="K141" s="185"/>
      <c r="L141" s="186"/>
      <c r="M141" s="186"/>
      <c r="O141" s="187"/>
      <c r="P141" s="188"/>
    </row>
    <row r="142" s="109" customFormat="true" ht="9.75" hidden="false" customHeight="false" outlineLevel="1" collapsed="false">
      <c r="A142" s="177"/>
      <c r="B142" s="178"/>
      <c r="C142" s="312" t="s">
        <v>143</v>
      </c>
      <c r="D142" s="182" t="s">
        <v>77</v>
      </c>
      <c r="E142" s="181"/>
      <c r="F142" s="182" t="n">
        <f aca="false">F27+F47</f>
        <v>72.4</v>
      </c>
      <c r="G142" s="183"/>
      <c r="H142" s="184"/>
      <c r="I142" s="183"/>
      <c r="J142" s="184"/>
      <c r="K142" s="185"/>
      <c r="L142" s="186"/>
      <c r="M142" s="186"/>
      <c r="O142" s="187"/>
      <c r="P142" s="188"/>
    </row>
    <row r="143" s="109" customFormat="true" ht="9.75" hidden="false" customHeight="false" outlineLevel="1" collapsed="false">
      <c r="A143" s="177"/>
      <c r="B143" s="178"/>
      <c r="C143" s="312" t="s">
        <v>144</v>
      </c>
      <c r="D143" s="182" t="s">
        <v>77</v>
      </c>
      <c r="E143" s="181"/>
      <c r="F143" s="182" t="n">
        <f aca="false">F28+F48</f>
        <v>0</v>
      </c>
      <c r="G143" s="183"/>
      <c r="H143" s="184"/>
      <c r="I143" s="183"/>
      <c r="J143" s="184"/>
      <c r="K143" s="185"/>
      <c r="L143" s="186"/>
      <c r="M143" s="186"/>
      <c r="O143" s="187"/>
      <c r="P143" s="188"/>
    </row>
    <row r="144" s="109" customFormat="true" ht="9.75" hidden="false" customHeight="false" outlineLevel="1" collapsed="false">
      <c r="A144" s="177"/>
      <c r="B144" s="178"/>
      <c r="C144" s="468" t="s">
        <v>155</v>
      </c>
      <c r="D144" s="322" t="s">
        <v>156</v>
      </c>
      <c r="E144" s="180" t="n">
        <v>0.83</v>
      </c>
      <c r="F144" s="234" t="n">
        <f aca="false">E144*F127</f>
        <v>901.38</v>
      </c>
      <c r="G144" s="194" t="n">
        <f aca="false">O144/$K$4</f>
        <v>0</v>
      </c>
      <c r="H144" s="469" t="n">
        <f aca="false">F144*G144</f>
        <v>0</v>
      </c>
      <c r="I144" s="202"/>
      <c r="J144" s="469"/>
      <c r="K144" s="185" t="n">
        <f aca="false">H144+J144</f>
        <v>0</v>
      </c>
      <c r="L144" s="186"/>
      <c r="M144" s="186"/>
      <c r="O144" s="209"/>
      <c r="P144" s="188"/>
    </row>
    <row r="145" customFormat="false" ht="9.75" hidden="false" customHeight="false" outlineLevel="0" collapsed="false">
      <c r="A145" s="189"/>
      <c r="B145" s="321"/>
      <c r="C145" s="468" t="s">
        <v>157</v>
      </c>
      <c r="D145" s="470" t="s">
        <v>60</v>
      </c>
      <c r="E145" s="180" t="n">
        <v>1.2</v>
      </c>
      <c r="F145" s="193" t="n">
        <f aca="false">E145*F127</f>
        <v>1303.2</v>
      </c>
      <c r="G145" s="194" t="n">
        <f aca="false">O145/$K$4</f>
        <v>0</v>
      </c>
      <c r="H145" s="469" t="n">
        <f aca="false">F145*G145</f>
        <v>0</v>
      </c>
      <c r="I145" s="202"/>
      <c r="J145" s="469"/>
      <c r="K145" s="185" t="n">
        <f aca="false">H145+J145</f>
        <v>0</v>
      </c>
      <c r="L145" s="195"/>
      <c r="M145" s="195"/>
      <c r="O145" s="209"/>
      <c r="P145" s="197"/>
    </row>
    <row r="146" customFormat="false" ht="9.75" hidden="false" customHeight="false" outlineLevel="0" collapsed="false">
      <c r="A146" s="189"/>
      <c r="B146" s="321"/>
      <c r="C146" s="468" t="s">
        <v>158</v>
      </c>
      <c r="D146" s="470" t="s">
        <v>159</v>
      </c>
      <c r="E146" s="180" t="n">
        <f aca="false">18/100</f>
        <v>0.18</v>
      </c>
      <c r="F146" s="193" t="n">
        <f aca="false">E146*F127</f>
        <v>195.48</v>
      </c>
      <c r="G146" s="194" t="n">
        <f aca="false">O146/$K$4</f>
        <v>0</v>
      </c>
      <c r="H146" s="469" t="n">
        <f aca="false">F146*G146</f>
        <v>0</v>
      </c>
      <c r="I146" s="202"/>
      <c r="J146" s="469"/>
      <c r="K146" s="185" t="n">
        <f aca="false">H146+J146</f>
        <v>0</v>
      </c>
      <c r="L146" s="195"/>
      <c r="M146" s="195"/>
      <c r="O146" s="209"/>
      <c r="P146" s="197"/>
    </row>
    <row r="147" customFormat="false" ht="9.75" hidden="false" customHeight="false" outlineLevel="0" collapsed="false">
      <c r="A147" s="189"/>
      <c r="B147" s="321"/>
      <c r="C147" s="468" t="s">
        <v>153</v>
      </c>
      <c r="D147" s="470" t="s">
        <v>156</v>
      </c>
      <c r="E147" s="180" t="n">
        <v>0.5</v>
      </c>
      <c r="F147" s="193" t="n">
        <f aca="false">E147*F127</f>
        <v>543</v>
      </c>
      <c r="G147" s="194" t="n">
        <f aca="false">O147/$K$4</f>
        <v>0</v>
      </c>
      <c r="H147" s="469" t="n">
        <f aca="false">F147*G147</f>
        <v>0</v>
      </c>
      <c r="I147" s="202"/>
      <c r="J147" s="469"/>
      <c r="K147" s="185" t="n">
        <f aca="false">H147+J147</f>
        <v>0</v>
      </c>
      <c r="L147" s="195"/>
      <c r="M147" s="195"/>
      <c r="O147" s="209"/>
      <c r="P147" s="197"/>
    </row>
    <row r="148" customFormat="false" ht="10.5" hidden="false" customHeight="false" outlineLevel="0" collapsed="false">
      <c r="A148" s="189"/>
      <c r="B148" s="321"/>
      <c r="C148" s="468" t="s">
        <v>63</v>
      </c>
      <c r="D148" s="470"/>
      <c r="E148" s="180" t="n">
        <v>1</v>
      </c>
      <c r="F148" s="193" t="n">
        <f aca="false">E148*F127</f>
        <v>1086</v>
      </c>
      <c r="G148" s="194" t="n">
        <f aca="false">O148/$K$4</f>
        <v>0</v>
      </c>
      <c r="H148" s="469" t="n">
        <f aca="false">F148*G148</f>
        <v>0</v>
      </c>
      <c r="I148" s="202"/>
      <c r="J148" s="469"/>
      <c r="K148" s="185" t="n">
        <f aca="false">H148+J148</f>
        <v>0</v>
      </c>
      <c r="L148" s="195"/>
      <c r="M148" s="195"/>
      <c r="O148" s="209"/>
      <c r="P148" s="197"/>
    </row>
    <row r="149" customFormat="false" ht="10.5" hidden="false" customHeight="false" outlineLevel="0" collapsed="false">
      <c r="A149" s="159"/>
      <c r="B149" s="159"/>
      <c r="C149" s="160"/>
      <c r="D149" s="159"/>
      <c r="E149" s="160"/>
      <c r="F149" s="159"/>
      <c r="G149" s="159"/>
      <c r="H149" s="513"/>
      <c r="I149" s="159"/>
      <c r="J149" s="513"/>
      <c r="K149" s="159"/>
      <c r="L149" s="513"/>
      <c r="M149" s="159"/>
      <c r="N149" s="359"/>
      <c r="O149" s="514"/>
      <c r="P149" s="463"/>
    </row>
    <row r="150" s="251" customFormat="true" ht="10.5" hidden="false" customHeight="false" outlineLevel="0" collapsed="false">
      <c r="A150" s="101"/>
      <c r="B150" s="101"/>
      <c r="C150" s="101"/>
      <c r="D150" s="101"/>
      <c r="E150" s="101"/>
      <c r="F150" s="102"/>
      <c r="G150" s="515"/>
      <c r="H150" s="516" t="n">
        <f aca="false">SUM(H12:H148)</f>
        <v>0</v>
      </c>
      <c r="I150" s="517"/>
      <c r="J150" s="516" t="n">
        <f aca="false">SUM(J12:J148)</f>
        <v>0</v>
      </c>
      <c r="K150" s="481"/>
      <c r="L150" s="250"/>
      <c r="M150" s="250"/>
      <c r="O150" s="115"/>
      <c r="P150" s="110"/>
    </row>
    <row r="151" s="251" customFormat="true" ht="10.5" hidden="false" customHeight="false" outlineLevel="0" collapsed="false">
      <c r="A151" s="101"/>
      <c r="B151" s="101"/>
      <c r="C151" s="101"/>
      <c r="D151" s="101"/>
      <c r="E151" s="101"/>
      <c r="F151" s="102"/>
      <c r="G151" s="518"/>
      <c r="H151" s="253" t="s">
        <v>85</v>
      </c>
      <c r="I151" s="372" t="n">
        <v>0.02</v>
      </c>
      <c r="J151" s="519"/>
      <c r="K151" s="256" t="n">
        <f aca="false">I151*H150</f>
        <v>0</v>
      </c>
      <c r="L151" s="250"/>
      <c r="M151" s="250"/>
      <c r="O151" s="115"/>
      <c r="P151" s="110"/>
    </row>
    <row r="152" s="251" customFormat="true" ht="10.5" hidden="false" customHeight="false" outlineLevel="0" collapsed="false">
      <c r="A152" s="101"/>
      <c r="B152" s="101"/>
      <c r="C152" s="101"/>
      <c r="D152" s="101"/>
      <c r="E152" s="101"/>
      <c r="F152" s="102"/>
      <c r="G152" s="515"/>
      <c r="H152" s="258"/>
      <c r="I152" s="374"/>
      <c r="J152" s="516"/>
      <c r="K152" s="260"/>
      <c r="L152" s="250"/>
      <c r="M152" s="250"/>
      <c r="O152" s="520"/>
      <c r="P152" s="520"/>
    </row>
    <row r="153" s="251" customFormat="true" ht="10.5" hidden="false" customHeight="false" outlineLevel="0" collapsed="false">
      <c r="A153" s="101"/>
      <c r="B153" s="101"/>
      <c r="C153" s="107"/>
      <c r="D153" s="117"/>
      <c r="E153" s="107"/>
      <c r="F153" s="109"/>
      <c r="G153" s="518"/>
      <c r="H153" s="261" t="s">
        <v>40</v>
      </c>
      <c r="I153" s="372"/>
      <c r="J153" s="519"/>
      <c r="K153" s="256" t="n">
        <f aca="false">SUM(K12:K151)</f>
        <v>0</v>
      </c>
      <c r="L153" s="250"/>
      <c r="M153" s="250"/>
      <c r="O153" s="520"/>
      <c r="P153" s="520"/>
    </row>
    <row r="154" s="251" customFormat="true" ht="10.5" hidden="false" customHeight="false" outlineLevel="0" collapsed="false">
      <c r="A154" s="101"/>
      <c r="B154" s="101"/>
      <c r="C154" s="107"/>
      <c r="D154" s="117"/>
      <c r="E154" s="107"/>
      <c r="F154" s="109"/>
      <c r="G154" s="521"/>
      <c r="H154" s="265"/>
      <c r="I154" s="376"/>
      <c r="J154" s="522"/>
      <c r="K154" s="267"/>
      <c r="L154" s="250"/>
      <c r="M154" s="250"/>
      <c r="O154" s="520"/>
      <c r="P154" s="520"/>
    </row>
    <row r="155" s="251" customFormat="true" ht="9.75" hidden="false" customHeight="false" outlineLevel="0" collapsed="false">
      <c r="B155" s="268"/>
      <c r="C155" s="285"/>
      <c r="F155" s="269"/>
      <c r="G155" s="523"/>
      <c r="H155" s="271" t="s">
        <v>86</v>
      </c>
      <c r="I155" s="293" t="n">
        <v>0.08</v>
      </c>
      <c r="J155" s="524"/>
      <c r="K155" s="274" t="n">
        <f aca="false">K153*I155</f>
        <v>0</v>
      </c>
      <c r="L155" s="250"/>
      <c r="M155" s="250"/>
      <c r="O155" s="520"/>
      <c r="P155" s="520"/>
    </row>
    <row r="156" s="251" customFormat="true" ht="10.5" hidden="false" customHeight="false" outlineLevel="0" collapsed="false">
      <c r="B156" s="268"/>
      <c r="C156" s="285"/>
      <c r="F156" s="269"/>
      <c r="G156" s="525"/>
      <c r="H156" s="276" t="s">
        <v>40</v>
      </c>
      <c r="I156" s="378"/>
      <c r="J156" s="526"/>
      <c r="K156" s="279" t="n">
        <f aca="false">K153+K155</f>
        <v>0</v>
      </c>
      <c r="L156" s="250"/>
      <c r="M156" s="250"/>
      <c r="O156" s="520"/>
      <c r="P156" s="520"/>
    </row>
    <row r="157" s="251" customFormat="true" ht="10.5" hidden="false" customHeight="false" outlineLevel="0" collapsed="false">
      <c r="B157" s="268"/>
      <c r="C157" s="285"/>
      <c r="F157" s="269"/>
      <c r="G157" s="527"/>
      <c r="H157" s="281"/>
      <c r="I157" s="290"/>
      <c r="J157" s="528"/>
      <c r="K157" s="284"/>
      <c r="L157" s="250"/>
      <c r="M157" s="250"/>
      <c r="O157" s="520"/>
      <c r="P157" s="520"/>
    </row>
    <row r="158" s="251" customFormat="true" ht="9.75" hidden="false" customHeight="false" outlineLevel="0" collapsed="false">
      <c r="B158" s="268"/>
      <c r="C158" s="285"/>
      <c r="F158" s="269"/>
      <c r="G158" s="529"/>
      <c r="H158" s="271" t="s">
        <v>87</v>
      </c>
      <c r="I158" s="293" t="n">
        <v>0.08</v>
      </c>
      <c r="J158" s="524"/>
      <c r="K158" s="274" t="n">
        <f aca="false">K156*I158</f>
        <v>0</v>
      </c>
      <c r="L158" s="250"/>
      <c r="M158" s="250"/>
      <c r="O158" s="520"/>
      <c r="P158" s="520"/>
    </row>
    <row r="159" s="251" customFormat="true" ht="10.5" hidden="false" customHeight="false" outlineLevel="0" collapsed="false">
      <c r="B159" s="268"/>
      <c r="C159" s="285"/>
      <c r="F159" s="269"/>
      <c r="G159" s="525"/>
      <c r="H159" s="276" t="s">
        <v>40</v>
      </c>
      <c r="I159" s="378"/>
      <c r="J159" s="526"/>
      <c r="K159" s="279" t="n">
        <f aca="false">K156+K158</f>
        <v>0</v>
      </c>
      <c r="L159" s="250"/>
      <c r="M159" s="250"/>
      <c r="O159" s="520"/>
      <c r="P159" s="520"/>
    </row>
    <row r="160" s="251" customFormat="true" ht="10.5" hidden="false" customHeight="false" outlineLevel="0" collapsed="false">
      <c r="B160" s="268"/>
      <c r="C160" s="285"/>
      <c r="F160" s="269"/>
      <c r="G160" s="527"/>
      <c r="H160" s="281"/>
      <c r="I160" s="290"/>
      <c r="J160" s="528"/>
      <c r="K160" s="284"/>
      <c r="L160" s="250"/>
      <c r="M160" s="250"/>
      <c r="P160" s="520"/>
    </row>
    <row r="161" s="251" customFormat="true" ht="9.75" hidden="false" customHeight="false" outlineLevel="0" collapsed="false">
      <c r="B161" s="268"/>
      <c r="C161" s="285"/>
      <c r="F161" s="269"/>
      <c r="G161" s="529"/>
      <c r="H161" s="271" t="s">
        <v>88</v>
      </c>
      <c r="I161" s="293" t="n">
        <v>0</v>
      </c>
      <c r="J161" s="524"/>
      <c r="K161" s="274" t="n">
        <f aca="false">K159*I161</f>
        <v>0</v>
      </c>
      <c r="L161" s="250"/>
      <c r="M161" s="250"/>
      <c r="O161" s="520"/>
      <c r="P161" s="520"/>
    </row>
    <row r="162" s="285" customFormat="true" ht="10.5" hidden="false" customHeight="false" outlineLevel="0" collapsed="false">
      <c r="A162" s="251"/>
      <c r="B162" s="268"/>
      <c r="D162" s="251"/>
      <c r="E162" s="251"/>
      <c r="F162" s="269"/>
      <c r="G162" s="525"/>
      <c r="H162" s="276" t="s">
        <v>40</v>
      </c>
      <c r="I162" s="378"/>
      <c r="J162" s="526"/>
      <c r="K162" s="279" t="n">
        <f aca="false">K159+K161</f>
        <v>0</v>
      </c>
      <c r="L162" s="138"/>
      <c r="M162" s="138"/>
      <c r="O162" s="520"/>
      <c r="P162" s="520"/>
    </row>
    <row r="163" s="285" customFormat="true" ht="10.5" hidden="false" customHeight="false" outlineLevel="0" collapsed="false">
      <c r="A163" s="251"/>
      <c r="B163" s="268"/>
      <c r="D163" s="251"/>
      <c r="E163" s="251"/>
      <c r="F163" s="269"/>
      <c r="G163" s="527"/>
      <c r="H163" s="281"/>
      <c r="I163" s="290"/>
      <c r="J163" s="528"/>
      <c r="K163" s="284"/>
      <c r="L163" s="138"/>
      <c r="M163" s="138"/>
      <c r="O163" s="520"/>
      <c r="P163" s="520"/>
    </row>
    <row r="164" customFormat="false" ht="9.75" hidden="false" customHeight="false" outlineLevel="0" collapsed="false">
      <c r="A164" s="251"/>
      <c r="B164" s="268"/>
      <c r="C164" s="285"/>
      <c r="D164" s="251"/>
      <c r="E164" s="251"/>
      <c r="F164" s="269"/>
      <c r="G164" s="529"/>
      <c r="H164" s="292" t="s">
        <v>89</v>
      </c>
      <c r="I164" s="293" t="n">
        <v>0.18</v>
      </c>
      <c r="J164" s="524"/>
      <c r="K164" s="294" t="n">
        <f aca="false">K162*I164</f>
        <v>0</v>
      </c>
      <c r="L164" s="104"/>
      <c r="M164" s="104"/>
      <c r="O164" s="520"/>
      <c r="P164" s="520"/>
    </row>
    <row r="165" customFormat="false" ht="10.5" hidden="false" customHeight="false" outlineLevel="0" collapsed="false">
      <c r="A165" s="251"/>
      <c r="B165" s="268"/>
      <c r="C165" s="285"/>
      <c r="D165" s="251"/>
      <c r="E165" s="251"/>
      <c r="F165" s="269"/>
      <c r="G165" s="525"/>
      <c r="H165" s="297" t="s">
        <v>40</v>
      </c>
      <c r="I165" s="530" t="s">
        <v>90</v>
      </c>
      <c r="J165" s="531"/>
      <c r="K165" s="300" t="n">
        <f aca="false">K162+K164</f>
        <v>0</v>
      </c>
      <c r="L165" s="104"/>
      <c r="M165" s="104"/>
      <c r="O165" s="520"/>
      <c r="P165" s="520"/>
    </row>
    <row r="166" customFormat="false" ht="9.75" hidden="false" customHeight="false" outlineLevel="0" collapsed="false">
      <c r="A166" s="251"/>
      <c r="B166" s="268"/>
      <c r="C166" s="285"/>
      <c r="D166" s="251"/>
      <c r="E166" s="251"/>
      <c r="F166" s="269"/>
      <c r="G166" s="250"/>
      <c r="H166" s="302"/>
      <c r="I166" s="250"/>
      <c r="J166" s="302"/>
      <c r="K166" s="250"/>
      <c r="L166" s="302"/>
      <c r="M166" s="302"/>
      <c r="O166" s="520"/>
      <c r="P166" s="520"/>
    </row>
    <row r="167" customFormat="false" ht="9.75" hidden="false" customHeight="false" outlineLevel="0" collapsed="false">
      <c r="A167" s="285"/>
      <c r="B167" s="223"/>
      <c r="C167" s="285"/>
      <c r="D167" s="120"/>
      <c r="E167" s="285"/>
      <c r="F167" s="303"/>
      <c r="G167" s="138"/>
      <c r="H167" s="139"/>
      <c r="I167" s="138"/>
      <c r="J167" s="139"/>
      <c r="K167" s="138"/>
      <c r="L167" s="139"/>
      <c r="M167" s="139"/>
      <c r="O167" s="115"/>
      <c r="P167" s="115"/>
    </row>
  </sheetData>
  <mergeCells count="18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O7:O8"/>
    <mergeCell ref="P7:P8"/>
    <mergeCell ref="A11:M11"/>
    <mergeCell ref="A57:M57"/>
    <mergeCell ref="A126:M126"/>
  </mergeCells>
  <printOptions headings="false" gridLines="false" gridLinesSet="true" horizontalCentered="false" verticalCentered="false"/>
  <pageMargins left="0.3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M/2&amp;12 Nutsubidze Project &amp;C&amp;"Calibri,Bold"&amp;18&amp;UBoQ - Shell Core Works</oddHeader>
    <oddFooter>&amp;L&amp;"Calibri,Bold"&amp;8&amp;K858585For any queries with regards to BoQ please contact at:    cmc@cmconsulting.ge&amp;"Calibri,Regular"&amp;12&amp;K000000 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9"/>
    <col collapsed="false" customWidth="true" hidden="false" outlineLevel="0" max="3" min="3" style="0" width="54.2"/>
    <col collapsed="false" customWidth="true" hidden="false" outlineLevel="0" max="4" min="4" style="0" width="5.5"/>
    <col collapsed="false" customWidth="true" hidden="false" outlineLevel="0" max="8" min="7" style="0" width="11.9"/>
    <col collapsed="false" customWidth="true" hidden="false" outlineLevel="0" max="9" min="9" style="0" width="12.7"/>
    <col collapsed="false" customWidth="true" hidden="false" outlineLevel="0" max="10" min="10" style="0" width="18.2"/>
    <col collapsed="false" customWidth="true" hidden="false" outlineLevel="0" max="11" min="11" style="0" width="11.19"/>
    <col collapsed="false" customWidth="true" hidden="false" outlineLevel="0" max="14" min="14" style="0" width="7"/>
    <col collapsed="false" customWidth="false" hidden="false" outlineLevel="0" max="16" min="15" style="532" width="11"/>
  </cols>
  <sheetData>
    <row r="1" s="101" customFormat="true" ht="18" hidden="false" customHeight="false" outlineLevel="0" collapsed="false">
      <c r="A1" s="389"/>
      <c r="B1" s="390"/>
      <c r="C1" s="2" t="str">
        <f aca="false">TOTAL!A2</f>
        <v>სითი მოლი საბურთალო</v>
      </c>
      <c r="D1" s="2"/>
      <c r="E1" s="2"/>
      <c r="F1" s="109"/>
      <c r="G1" s="107"/>
      <c r="H1" s="109"/>
      <c r="I1" s="533"/>
      <c r="J1" s="112"/>
      <c r="K1" s="533"/>
      <c r="L1" s="109"/>
      <c r="M1" s="109"/>
      <c r="O1" s="534"/>
      <c r="P1" s="534"/>
    </row>
    <row r="2" s="101" customFormat="true" ht="18" hidden="false" customHeight="false" outlineLevel="0" collapsed="false">
      <c r="A2" s="535" t="s">
        <v>189</v>
      </c>
      <c r="B2" s="535"/>
      <c r="C2" s="535"/>
      <c r="D2" s="117"/>
      <c r="E2" s="107"/>
      <c r="F2" s="109"/>
      <c r="G2" s="107"/>
      <c r="H2" s="118"/>
      <c r="I2" s="119"/>
      <c r="J2" s="119"/>
      <c r="K2" s="119"/>
      <c r="O2" s="534"/>
      <c r="P2" s="536"/>
    </row>
    <row r="3" s="101" customFormat="true" ht="21" hidden="false" customHeight="false" outlineLevel="0" collapsed="false">
      <c r="A3" s="120"/>
      <c r="B3" s="120"/>
      <c r="C3" s="121"/>
      <c r="E3" s="121"/>
      <c r="F3" s="121"/>
      <c r="G3" s="121"/>
      <c r="H3" s="123"/>
      <c r="I3" s="119" t="s">
        <v>30</v>
      </c>
      <c r="J3" s="537" t="s">
        <v>31</v>
      </c>
      <c r="K3" s="538" t="s">
        <v>190</v>
      </c>
      <c r="O3" s="539"/>
      <c r="P3" s="536"/>
    </row>
    <row r="4" s="101" customFormat="true" ht="18" hidden="false" customHeight="false" outlineLevel="0" collapsed="false">
      <c r="A4" s="389"/>
      <c r="B4" s="390"/>
      <c r="C4" s="540"/>
      <c r="D4" s="128"/>
      <c r="E4" s="129"/>
      <c r="F4" s="129"/>
      <c r="G4" s="129"/>
      <c r="H4" s="131"/>
      <c r="I4" s="541" t="n">
        <f aca="false">K146</f>
        <v>0</v>
      </c>
      <c r="J4" s="542" t="n">
        <f aca="false">I4*K4</f>
        <v>0</v>
      </c>
      <c r="K4" s="543" t="n">
        <f aca="false">TOTAL!C24</f>
        <v>2.45</v>
      </c>
      <c r="O4" s="544"/>
      <c r="P4" s="536"/>
    </row>
    <row r="5" s="101" customFormat="true" ht="9.75" hidden="false" customHeight="false" outlineLevel="0" collapsed="false">
      <c r="A5" s="389"/>
      <c r="B5" s="390"/>
      <c r="C5" s="107"/>
      <c r="D5" s="128"/>
      <c r="E5" s="129"/>
      <c r="F5" s="129"/>
      <c r="G5" s="129"/>
      <c r="H5" s="129"/>
      <c r="I5" s="545"/>
      <c r="J5" s="139"/>
      <c r="K5" s="546"/>
      <c r="O5" s="544"/>
      <c r="P5" s="545"/>
    </row>
    <row r="6" s="101" customFormat="true" ht="36" hidden="false" customHeight="true" outlineLevel="0" collapsed="false">
      <c r="A6" s="389"/>
      <c r="B6" s="390"/>
      <c r="C6" s="446"/>
      <c r="D6" s="117"/>
      <c r="E6" s="117"/>
      <c r="F6" s="136"/>
      <c r="G6" s="117"/>
      <c r="H6" s="136"/>
      <c r="I6" s="117"/>
      <c r="J6" s="109"/>
      <c r="K6" s="285"/>
      <c r="L6" s="303"/>
      <c r="M6" s="303"/>
      <c r="O6" s="547"/>
      <c r="P6" s="547"/>
    </row>
    <row r="7" s="101" customFormat="true" ht="22.5" hidden="false" customHeight="true" outlineLevel="0" collapsed="false">
      <c r="A7" s="141" t="s">
        <v>191</v>
      </c>
      <c r="B7" s="142" t="s">
        <v>34</v>
      </c>
      <c r="C7" s="143" t="s">
        <v>35</v>
      </c>
      <c r="D7" s="144" t="s">
        <v>36</v>
      </c>
      <c r="E7" s="119" t="s">
        <v>37</v>
      </c>
      <c r="F7" s="119"/>
      <c r="G7" s="119" t="s">
        <v>38</v>
      </c>
      <c r="H7" s="119"/>
      <c r="I7" s="119" t="s">
        <v>192</v>
      </c>
      <c r="J7" s="119"/>
      <c r="K7" s="145" t="s">
        <v>40</v>
      </c>
      <c r="L7" s="145" t="s">
        <v>41</v>
      </c>
      <c r="M7" s="145" t="s">
        <v>42</v>
      </c>
      <c r="O7" s="304" t="s">
        <v>43</v>
      </c>
      <c r="P7" s="150" t="s">
        <v>44</v>
      </c>
    </row>
    <row r="8" s="101" customFormat="true" ht="33.75" hidden="false" customHeight="true" outlineLevel="0" collapsed="false">
      <c r="A8" s="141"/>
      <c r="B8" s="142"/>
      <c r="C8" s="148"/>
      <c r="D8" s="144"/>
      <c r="E8" s="548" t="s">
        <v>45</v>
      </c>
      <c r="F8" s="148" t="s">
        <v>40</v>
      </c>
      <c r="G8" s="549" t="s">
        <v>193</v>
      </c>
      <c r="H8" s="550" t="s">
        <v>40</v>
      </c>
      <c r="I8" s="549" t="s">
        <v>193</v>
      </c>
      <c r="J8" s="550" t="s">
        <v>40</v>
      </c>
      <c r="K8" s="145"/>
      <c r="L8" s="145"/>
      <c r="M8" s="145"/>
      <c r="O8" s="304"/>
      <c r="P8" s="150"/>
      <c r="Q8" s="399"/>
    </row>
    <row r="9" s="101" customFormat="true" ht="10.5" hidden="false" customHeight="false" outlineLevel="0" collapsed="false">
      <c r="A9" s="152" t="s">
        <v>47</v>
      </c>
      <c r="B9" s="152" t="n">
        <v>2</v>
      </c>
      <c r="C9" s="154" t="s">
        <v>48</v>
      </c>
      <c r="D9" s="551" t="s">
        <v>49</v>
      </c>
      <c r="E9" s="155" t="s">
        <v>50</v>
      </c>
      <c r="F9" s="551" t="s">
        <v>51</v>
      </c>
      <c r="G9" s="155" t="s">
        <v>194</v>
      </c>
      <c r="H9" s="551" t="s">
        <v>52</v>
      </c>
      <c r="I9" s="155" t="s">
        <v>195</v>
      </c>
      <c r="J9" s="551" t="s">
        <v>196</v>
      </c>
      <c r="K9" s="157" t="s">
        <v>53</v>
      </c>
      <c r="L9" s="158" t="s">
        <v>54</v>
      </c>
      <c r="M9" s="552" t="s">
        <v>55</v>
      </c>
      <c r="O9" s="553" t="n">
        <v>14</v>
      </c>
      <c r="P9" s="553" t="s">
        <v>57</v>
      </c>
    </row>
    <row r="10" s="101" customFormat="true" ht="10.5" hidden="false" customHeight="false" outlineLevel="0" collapsed="false">
      <c r="A10" s="400"/>
      <c r="B10" s="400"/>
      <c r="C10" s="160"/>
      <c r="D10" s="161"/>
      <c r="E10" s="159"/>
      <c r="F10" s="160"/>
      <c r="G10" s="159"/>
      <c r="H10" s="160"/>
      <c r="I10" s="159"/>
      <c r="J10" s="160"/>
      <c r="K10" s="160"/>
      <c r="L10" s="160"/>
      <c r="M10" s="160"/>
      <c r="O10" s="554"/>
      <c r="P10" s="555"/>
    </row>
    <row r="11" s="109" customFormat="true" ht="24.75" hidden="false" customHeight="true" outlineLevel="0" collapsed="false">
      <c r="A11" s="556"/>
      <c r="B11" s="557"/>
      <c r="C11" s="558" t="s">
        <v>197</v>
      </c>
      <c r="D11" s="559"/>
      <c r="E11" s="560"/>
      <c r="F11" s="561"/>
      <c r="G11" s="562"/>
      <c r="H11" s="561"/>
      <c r="I11" s="559"/>
      <c r="J11" s="563"/>
      <c r="K11" s="564"/>
      <c r="L11" s="565"/>
      <c r="M11" s="566"/>
      <c r="O11" s="567"/>
      <c r="P11" s="146"/>
    </row>
    <row r="12" s="446" customFormat="true" ht="9.75" hidden="false" customHeight="false" outlineLevel="0" collapsed="false">
      <c r="A12" s="167" t="n">
        <v>1</v>
      </c>
      <c r="B12" s="309"/>
      <c r="C12" s="465" t="s">
        <v>198</v>
      </c>
      <c r="D12" s="337"/>
      <c r="E12" s="338"/>
      <c r="F12" s="339" t="n">
        <v>213.5</v>
      </c>
      <c r="G12" s="338"/>
      <c r="H12" s="568"/>
      <c r="I12" s="569" t="n">
        <f aca="false">P12/$K$4</f>
        <v>0</v>
      </c>
      <c r="J12" s="568" t="n">
        <f aca="false">F12*I12</f>
        <v>0</v>
      </c>
      <c r="K12" s="342" t="n">
        <f aca="false">H12+J12</f>
        <v>0</v>
      </c>
      <c r="L12" s="174" t="n">
        <f aca="false">SUM(K12:K16)</f>
        <v>0</v>
      </c>
      <c r="M12" s="174" t="n">
        <f aca="false">L12/F12</f>
        <v>0</v>
      </c>
      <c r="O12" s="570"/>
      <c r="P12" s="571"/>
    </row>
    <row r="13" s="101" customFormat="true" ht="9.75" hidden="false" customHeight="false" outlineLevel="0" collapsed="false">
      <c r="A13" s="189"/>
      <c r="B13" s="321"/>
      <c r="C13" s="468" t="s">
        <v>199</v>
      </c>
      <c r="D13" s="470" t="s">
        <v>71</v>
      </c>
      <c r="E13" s="213" t="n">
        <v>0.05</v>
      </c>
      <c r="F13" s="206" t="n">
        <f aca="false">E13*F12</f>
        <v>10.675</v>
      </c>
      <c r="G13" s="207" t="n">
        <f aca="false">O13/K4</f>
        <v>0</v>
      </c>
      <c r="H13" s="317" t="n">
        <f aca="false">G13*F13</f>
        <v>0</v>
      </c>
      <c r="I13" s="207"/>
      <c r="J13" s="206"/>
      <c r="K13" s="208" t="n">
        <f aca="false">H13+J13</f>
        <v>0</v>
      </c>
      <c r="L13" s="195"/>
      <c r="M13" s="195"/>
      <c r="O13" s="209"/>
      <c r="P13" s="210"/>
    </row>
    <row r="14" s="109" customFormat="true" ht="9.75" hidden="false" customHeight="false" outlineLevel="0" collapsed="false">
      <c r="A14" s="310"/>
      <c r="B14" s="311"/>
      <c r="C14" s="468" t="s">
        <v>165</v>
      </c>
      <c r="D14" s="322" t="s">
        <v>77</v>
      </c>
      <c r="E14" s="211" t="n">
        <v>1.05</v>
      </c>
      <c r="F14" s="572" t="n">
        <f aca="false">E14*F12</f>
        <v>224.175</v>
      </c>
      <c r="G14" s="207" t="n">
        <f aca="false">O14/$K$4</f>
        <v>0</v>
      </c>
      <c r="H14" s="573" t="n">
        <f aca="false">G14*F14</f>
        <v>0</v>
      </c>
      <c r="I14" s="574"/>
      <c r="J14" s="573"/>
      <c r="K14" s="208" t="n">
        <f aca="false">H14+J14</f>
        <v>0</v>
      </c>
      <c r="L14" s="186"/>
      <c r="M14" s="186"/>
      <c r="O14" s="319"/>
      <c r="P14" s="575"/>
    </row>
    <row r="15" s="101" customFormat="true" ht="9.75" hidden="false" customHeight="false" outlineLevel="0" collapsed="false">
      <c r="A15" s="320"/>
      <c r="B15" s="321"/>
      <c r="C15" s="468" t="s">
        <v>200</v>
      </c>
      <c r="D15" s="322" t="s">
        <v>156</v>
      </c>
      <c r="E15" s="180" t="n">
        <v>6</v>
      </c>
      <c r="F15" s="572" t="n">
        <f aca="false">F12*E15</f>
        <v>1281</v>
      </c>
      <c r="G15" s="207" t="n">
        <f aca="false">O15/$K$4</f>
        <v>0</v>
      </c>
      <c r="H15" s="573" t="n">
        <f aca="false">G15*F15</f>
        <v>0</v>
      </c>
      <c r="I15" s="576"/>
      <c r="J15" s="577"/>
      <c r="K15" s="208" t="n">
        <f aca="false">H15+J15</f>
        <v>0</v>
      </c>
      <c r="L15" s="195"/>
      <c r="M15" s="195"/>
      <c r="O15" s="209"/>
      <c r="P15" s="210"/>
    </row>
    <row r="16" s="101" customFormat="true" ht="10.5" hidden="false" customHeight="false" outlineLevel="0" collapsed="false">
      <c r="A16" s="320"/>
      <c r="B16" s="321"/>
      <c r="C16" s="468" t="s">
        <v>63</v>
      </c>
      <c r="D16" s="322"/>
      <c r="E16" s="180" t="n">
        <v>1</v>
      </c>
      <c r="F16" s="572" t="n">
        <f aca="false">F12*E16</f>
        <v>213.5</v>
      </c>
      <c r="G16" s="207" t="n">
        <f aca="false">O16/$K$4</f>
        <v>0</v>
      </c>
      <c r="H16" s="573" t="n">
        <f aca="false">G16*F16</f>
        <v>0</v>
      </c>
      <c r="I16" s="576"/>
      <c r="J16" s="577"/>
      <c r="K16" s="208" t="n">
        <f aca="false">H16+J16</f>
        <v>0</v>
      </c>
      <c r="L16" s="227"/>
      <c r="M16" s="227"/>
      <c r="O16" s="209"/>
      <c r="P16" s="210"/>
    </row>
    <row r="17" s="446" customFormat="true" ht="20.25" hidden="false" customHeight="false" outlineLevel="0" collapsed="false">
      <c r="A17" s="167" t="n">
        <v>2</v>
      </c>
      <c r="B17" s="309"/>
      <c r="C17" s="465" t="s">
        <v>201</v>
      </c>
      <c r="D17" s="337"/>
      <c r="E17" s="338"/>
      <c r="F17" s="339" t="n">
        <f aca="false">213.5+485</f>
        <v>698.5</v>
      </c>
      <c r="G17" s="338"/>
      <c r="H17" s="568"/>
      <c r="I17" s="569" t="n">
        <f aca="false">P17/$K$4</f>
        <v>0</v>
      </c>
      <c r="J17" s="568" t="n">
        <f aca="false">F17*I17</f>
        <v>0</v>
      </c>
      <c r="K17" s="342" t="n">
        <f aca="false">H17+J17</f>
        <v>0</v>
      </c>
      <c r="L17" s="174" t="n">
        <f aca="false">SUM(K17:K21)</f>
        <v>0</v>
      </c>
      <c r="M17" s="174" t="n">
        <f aca="false">L17/F17</f>
        <v>0</v>
      </c>
      <c r="O17" s="570"/>
      <c r="P17" s="571"/>
    </row>
    <row r="18" s="101" customFormat="true" ht="9.75" hidden="false" customHeight="false" outlineLevel="0" collapsed="false">
      <c r="A18" s="189"/>
      <c r="B18" s="321"/>
      <c r="C18" s="468" t="s">
        <v>155</v>
      </c>
      <c r="D18" s="322" t="s">
        <v>156</v>
      </c>
      <c r="E18" s="180" t="n">
        <f aca="false">25/30</f>
        <v>0.833333333333333</v>
      </c>
      <c r="F18" s="572" t="n">
        <f aca="false">$F$17*E18</f>
        <v>582.083333333333</v>
      </c>
      <c r="G18" s="207" t="n">
        <f aca="false">O18/$K$4</f>
        <v>0</v>
      </c>
      <c r="H18" s="577" t="n">
        <f aca="false">F18*G18</f>
        <v>0</v>
      </c>
      <c r="I18" s="576"/>
      <c r="J18" s="577"/>
      <c r="K18" s="208" t="n">
        <f aca="false">H18+J18</f>
        <v>0</v>
      </c>
      <c r="L18" s="195"/>
      <c r="M18" s="195"/>
      <c r="O18" s="209"/>
      <c r="P18" s="210"/>
    </row>
    <row r="19" s="101" customFormat="true" ht="9.75" hidden="false" customHeight="false" outlineLevel="0" collapsed="false">
      <c r="A19" s="189"/>
      <c r="B19" s="321"/>
      <c r="C19" s="468" t="s">
        <v>158</v>
      </c>
      <c r="D19" s="470" t="s">
        <v>159</v>
      </c>
      <c r="E19" s="180" t="n">
        <f aca="false">18/100</f>
        <v>0.18</v>
      </c>
      <c r="F19" s="572" t="n">
        <f aca="false">$F$17*E19</f>
        <v>125.73</v>
      </c>
      <c r="G19" s="207" t="n">
        <f aca="false">O19/$K$4</f>
        <v>0</v>
      </c>
      <c r="H19" s="577" t="n">
        <f aca="false">F19*G19</f>
        <v>0</v>
      </c>
      <c r="I19" s="576"/>
      <c r="J19" s="577"/>
      <c r="K19" s="208" t="n">
        <f aca="false">H19+J19</f>
        <v>0</v>
      </c>
      <c r="L19" s="195"/>
      <c r="M19" s="195"/>
      <c r="O19" s="209"/>
      <c r="P19" s="210"/>
    </row>
    <row r="20" s="101" customFormat="true" ht="9.75" hidden="false" customHeight="false" outlineLevel="0" collapsed="false">
      <c r="A20" s="189"/>
      <c r="B20" s="321"/>
      <c r="C20" s="468" t="s">
        <v>153</v>
      </c>
      <c r="D20" s="470" t="s">
        <v>156</v>
      </c>
      <c r="E20" s="180" t="n">
        <v>0.5</v>
      </c>
      <c r="F20" s="572" t="n">
        <f aca="false">$F$17*E20</f>
        <v>349.25</v>
      </c>
      <c r="G20" s="207" t="n">
        <f aca="false">O20/$K$4</f>
        <v>0</v>
      </c>
      <c r="H20" s="577" t="n">
        <f aca="false">F20*G20</f>
        <v>0</v>
      </c>
      <c r="I20" s="576"/>
      <c r="J20" s="577"/>
      <c r="K20" s="208" t="n">
        <f aca="false">H20+J20</f>
        <v>0</v>
      </c>
      <c r="L20" s="195"/>
      <c r="M20" s="195"/>
      <c r="O20" s="209"/>
      <c r="P20" s="210"/>
    </row>
    <row r="21" s="101" customFormat="true" ht="10.5" hidden="false" customHeight="false" outlineLevel="0" collapsed="false">
      <c r="A21" s="189"/>
      <c r="B21" s="321"/>
      <c r="C21" s="468" t="s">
        <v>63</v>
      </c>
      <c r="D21" s="470"/>
      <c r="E21" s="180" t="n">
        <v>1</v>
      </c>
      <c r="F21" s="572" t="n">
        <f aca="false">$F$17*E21</f>
        <v>698.5</v>
      </c>
      <c r="G21" s="207" t="n">
        <f aca="false">O21/$K$4</f>
        <v>0</v>
      </c>
      <c r="H21" s="577" t="n">
        <f aca="false">F21*G21</f>
        <v>0</v>
      </c>
      <c r="I21" s="576"/>
      <c r="J21" s="577"/>
      <c r="K21" s="208" t="n">
        <f aca="false">H21+J21</f>
        <v>0</v>
      </c>
      <c r="L21" s="195"/>
      <c r="M21" s="195"/>
      <c r="O21" s="209"/>
      <c r="P21" s="210"/>
    </row>
    <row r="22" s="446" customFormat="true" ht="9.75" hidden="false" customHeight="false" outlineLevel="0" collapsed="false">
      <c r="A22" s="167" t="n">
        <v>3</v>
      </c>
      <c r="B22" s="309"/>
      <c r="C22" s="465" t="s">
        <v>202</v>
      </c>
      <c r="D22" s="337"/>
      <c r="E22" s="338"/>
      <c r="F22" s="339" t="n">
        <v>113.2</v>
      </c>
      <c r="G22" s="338"/>
      <c r="H22" s="568" t="n">
        <f aca="false">F22*G22</f>
        <v>0</v>
      </c>
      <c r="I22" s="569" t="n">
        <f aca="false">P22/$K$4</f>
        <v>0</v>
      </c>
      <c r="J22" s="568" t="n">
        <f aca="false">F22*I22</f>
        <v>0</v>
      </c>
      <c r="K22" s="342" t="n">
        <f aca="false">H22+J22</f>
        <v>0</v>
      </c>
      <c r="L22" s="174" t="n">
        <f aca="false">SUM(K22:K25)</f>
        <v>0</v>
      </c>
      <c r="M22" s="174" t="n">
        <f aca="false">L22/F22</f>
        <v>0</v>
      </c>
      <c r="N22" s="101"/>
      <c r="O22" s="570"/>
      <c r="P22" s="571"/>
    </row>
    <row r="23" s="109" customFormat="true" ht="9.75" hidden="false" customHeight="false" outlineLevel="0" collapsed="false">
      <c r="A23" s="230"/>
      <c r="B23" s="311"/>
      <c r="C23" s="578" t="s">
        <v>203</v>
      </c>
      <c r="D23" s="322" t="s">
        <v>60</v>
      </c>
      <c r="E23" s="211" t="n">
        <v>1.05</v>
      </c>
      <c r="F23" s="572" t="n">
        <f aca="false">F22*E23</f>
        <v>118.86</v>
      </c>
      <c r="G23" s="207" t="n">
        <f aca="false">O23/K4</f>
        <v>0</v>
      </c>
      <c r="H23" s="573" t="n">
        <f aca="false">G23*F23</f>
        <v>0</v>
      </c>
      <c r="I23" s="574"/>
      <c r="J23" s="573"/>
      <c r="K23" s="208" t="n">
        <f aca="false">H23+J23</f>
        <v>0</v>
      </c>
      <c r="L23" s="186"/>
      <c r="M23" s="186"/>
      <c r="N23" s="446"/>
      <c r="O23" s="319"/>
      <c r="P23" s="575"/>
    </row>
    <row r="24" s="109" customFormat="true" ht="9.75" hidden="false" customHeight="false" outlineLevel="0" collapsed="false">
      <c r="A24" s="230"/>
      <c r="B24" s="311"/>
      <c r="C24" s="578" t="s">
        <v>204</v>
      </c>
      <c r="D24" s="322" t="s">
        <v>69</v>
      </c>
      <c r="E24" s="211" t="n">
        <v>2</v>
      </c>
      <c r="F24" s="572" t="n">
        <f aca="false">E24*F22</f>
        <v>226.4</v>
      </c>
      <c r="G24" s="207" t="n">
        <f aca="false">O24/$K$4</f>
        <v>0</v>
      </c>
      <c r="H24" s="573" t="n">
        <f aca="false">G24*F24</f>
        <v>0</v>
      </c>
      <c r="I24" s="574"/>
      <c r="J24" s="573"/>
      <c r="K24" s="208" t="n">
        <f aca="false">H24+J24</f>
        <v>0</v>
      </c>
      <c r="L24" s="186"/>
      <c r="M24" s="186"/>
      <c r="N24" s="101"/>
      <c r="O24" s="319"/>
      <c r="P24" s="575"/>
    </row>
    <row r="25" s="109" customFormat="true" ht="10.5" hidden="false" customHeight="false" outlineLevel="0" collapsed="false">
      <c r="A25" s="579"/>
      <c r="B25" s="548"/>
      <c r="C25" s="580" t="s">
        <v>63</v>
      </c>
      <c r="D25" s="581"/>
      <c r="E25" s="582" t="n">
        <v>1</v>
      </c>
      <c r="F25" s="583" t="n">
        <f aca="false">$F$22*E25</f>
        <v>113.2</v>
      </c>
      <c r="G25" s="584" t="n">
        <f aca="false">O25/$K$4</f>
        <v>0</v>
      </c>
      <c r="H25" s="585" t="n">
        <f aca="false">G25*F25</f>
        <v>0</v>
      </c>
      <c r="I25" s="586"/>
      <c r="J25" s="585"/>
      <c r="K25" s="587" t="n">
        <f aca="false">H25+J25</f>
        <v>0</v>
      </c>
      <c r="L25" s="458"/>
      <c r="M25" s="458"/>
      <c r="N25" s="446"/>
      <c r="O25" s="237"/>
      <c r="P25" s="588"/>
    </row>
    <row r="26" s="109" customFormat="true" ht="24.75" hidden="false" customHeight="true" outlineLevel="0" collapsed="false">
      <c r="A26" s="556"/>
      <c r="B26" s="557"/>
      <c r="C26" s="558" t="s">
        <v>205</v>
      </c>
      <c r="D26" s="559"/>
      <c r="E26" s="560"/>
      <c r="F26" s="561"/>
      <c r="G26" s="562"/>
      <c r="H26" s="561"/>
      <c r="I26" s="559"/>
      <c r="J26" s="563"/>
      <c r="K26" s="564"/>
      <c r="L26" s="565"/>
      <c r="M26" s="566"/>
      <c r="N26" s="101"/>
      <c r="O26" s="567"/>
      <c r="P26" s="146"/>
    </row>
    <row r="27" s="446" customFormat="true" ht="9.75" hidden="false" customHeight="false" outlineLevel="0" collapsed="false">
      <c r="A27" s="167" t="n">
        <v>4</v>
      </c>
      <c r="B27" s="309"/>
      <c r="C27" s="465" t="s">
        <v>198</v>
      </c>
      <c r="D27" s="337"/>
      <c r="E27" s="338"/>
      <c r="F27" s="339" t="n">
        <f aca="false">27.3*3</f>
        <v>81.9</v>
      </c>
      <c r="G27" s="338"/>
      <c r="H27" s="568"/>
      <c r="I27" s="569" t="n">
        <f aca="false">P27/$K$4</f>
        <v>0</v>
      </c>
      <c r="J27" s="568" t="n">
        <f aca="false">F27*I27</f>
        <v>0</v>
      </c>
      <c r="K27" s="342" t="n">
        <f aca="false">H27+J27</f>
        <v>0</v>
      </c>
      <c r="L27" s="174" t="n">
        <f aca="false">SUM(K27:K31)</f>
        <v>0</v>
      </c>
      <c r="M27" s="174" t="n">
        <f aca="false">L27/F27</f>
        <v>0</v>
      </c>
      <c r="O27" s="570"/>
      <c r="P27" s="571"/>
    </row>
    <row r="28" s="101" customFormat="true" ht="9.75" hidden="false" customHeight="false" outlineLevel="0" collapsed="false">
      <c r="A28" s="189"/>
      <c r="B28" s="321"/>
      <c r="C28" s="468" t="s">
        <v>199</v>
      </c>
      <c r="D28" s="470" t="s">
        <v>71</v>
      </c>
      <c r="E28" s="213" t="n">
        <v>0.05</v>
      </c>
      <c r="F28" s="206" t="n">
        <f aca="false">E28*F27</f>
        <v>4.095</v>
      </c>
      <c r="G28" s="207" t="n">
        <f aca="false">O28/$K$4</f>
        <v>0</v>
      </c>
      <c r="H28" s="317" t="n">
        <f aca="false">G28*F28</f>
        <v>0</v>
      </c>
      <c r="I28" s="207"/>
      <c r="J28" s="206"/>
      <c r="K28" s="208" t="n">
        <f aca="false">H28+J28</f>
        <v>0</v>
      </c>
      <c r="L28" s="195"/>
      <c r="M28" s="195"/>
      <c r="O28" s="209"/>
      <c r="P28" s="210"/>
    </row>
    <row r="29" s="109" customFormat="true" ht="9.75" hidden="false" customHeight="false" outlineLevel="0" collapsed="false">
      <c r="A29" s="310"/>
      <c r="B29" s="311"/>
      <c r="C29" s="468" t="s">
        <v>165</v>
      </c>
      <c r="D29" s="322" t="s">
        <v>77</v>
      </c>
      <c r="E29" s="211" t="n">
        <v>1.05</v>
      </c>
      <c r="F29" s="572" t="n">
        <f aca="false">E29*F27</f>
        <v>85.995</v>
      </c>
      <c r="G29" s="207" t="n">
        <f aca="false">O29/$K$4</f>
        <v>0</v>
      </c>
      <c r="H29" s="573" t="n">
        <f aca="false">G29*F29</f>
        <v>0</v>
      </c>
      <c r="I29" s="574"/>
      <c r="J29" s="573"/>
      <c r="K29" s="208" t="n">
        <f aca="false">H29+J29</f>
        <v>0</v>
      </c>
      <c r="L29" s="186"/>
      <c r="M29" s="186"/>
      <c r="N29" s="446"/>
      <c r="O29" s="209"/>
      <c r="P29" s="575"/>
    </row>
    <row r="30" s="101" customFormat="true" ht="9.75" hidden="false" customHeight="false" outlineLevel="0" collapsed="false">
      <c r="A30" s="320"/>
      <c r="B30" s="321"/>
      <c r="C30" s="468" t="s">
        <v>200</v>
      </c>
      <c r="D30" s="322" t="s">
        <v>156</v>
      </c>
      <c r="E30" s="180" t="n">
        <v>6</v>
      </c>
      <c r="F30" s="572" t="n">
        <f aca="false">F27*E30</f>
        <v>491.4</v>
      </c>
      <c r="G30" s="207" t="n">
        <f aca="false">O30/$K$4</f>
        <v>0</v>
      </c>
      <c r="H30" s="573" t="n">
        <f aca="false">G30*F30</f>
        <v>0</v>
      </c>
      <c r="I30" s="576"/>
      <c r="J30" s="577"/>
      <c r="K30" s="208" t="n">
        <f aca="false">H30+J30</f>
        <v>0</v>
      </c>
      <c r="L30" s="195"/>
      <c r="M30" s="195"/>
      <c r="O30" s="209"/>
      <c r="P30" s="210"/>
    </row>
    <row r="31" s="101" customFormat="true" ht="10.5" hidden="false" customHeight="false" outlineLevel="0" collapsed="false">
      <c r="A31" s="320"/>
      <c r="B31" s="321"/>
      <c r="C31" s="468" t="s">
        <v>63</v>
      </c>
      <c r="D31" s="322"/>
      <c r="E31" s="180" t="n">
        <v>1</v>
      </c>
      <c r="F31" s="572" t="n">
        <f aca="false">F27*E31</f>
        <v>81.9</v>
      </c>
      <c r="G31" s="207" t="n">
        <f aca="false">O31/$K$4</f>
        <v>0</v>
      </c>
      <c r="H31" s="573" t="n">
        <f aca="false">G31*F31</f>
        <v>0</v>
      </c>
      <c r="I31" s="576"/>
      <c r="J31" s="577"/>
      <c r="K31" s="208" t="n">
        <f aca="false">H31+J31</f>
        <v>0</v>
      </c>
      <c r="L31" s="227"/>
      <c r="M31" s="227"/>
      <c r="N31" s="446"/>
      <c r="O31" s="209"/>
      <c r="P31" s="210"/>
    </row>
    <row r="32" s="446" customFormat="true" ht="20.25" hidden="false" customHeight="false" outlineLevel="0" collapsed="false">
      <c r="A32" s="167" t="n">
        <v>5</v>
      </c>
      <c r="B32" s="309"/>
      <c r="C32" s="465" t="s">
        <v>201</v>
      </c>
      <c r="D32" s="337"/>
      <c r="E32" s="338"/>
      <c r="F32" s="339" t="n">
        <f aca="false">22.3*14.5+F27-8</f>
        <v>397.25</v>
      </c>
      <c r="G32" s="338"/>
      <c r="H32" s="568"/>
      <c r="I32" s="569" t="n">
        <f aca="false">P32/$K$4</f>
        <v>0</v>
      </c>
      <c r="J32" s="568" t="n">
        <f aca="false">F32*I32</f>
        <v>0</v>
      </c>
      <c r="K32" s="342" t="n">
        <f aca="false">H32+J32</f>
        <v>0</v>
      </c>
      <c r="L32" s="174" t="n">
        <f aca="false">SUM(K32:K36)</f>
        <v>0</v>
      </c>
      <c r="M32" s="174" t="n">
        <f aca="false">L32/F32</f>
        <v>0</v>
      </c>
      <c r="N32" s="101"/>
      <c r="O32" s="570"/>
      <c r="P32" s="571"/>
    </row>
    <row r="33" s="101" customFormat="true" ht="9.75" hidden="false" customHeight="false" outlineLevel="0" collapsed="false">
      <c r="A33" s="189"/>
      <c r="B33" s="321"/>
      <c r="C33" s="468" t="s">
        <v>155</v>
      </c>
      <c r="D33" s="322" t="s">
        <v>156</v>
      </c>
      <c r="E33" s="180" t="n">
        <f aca="false">25/30</f>
        <v>0.833333333333333</v>
      </c>
      <c r="F33" s="572" t="n">
        <f aca="false">E33*F32</f>
        <v>331.041666666667</v>
      </c>
      <c r="G33" s="207" t="n">
        <f aca="false">O33/$K$4</f>
        <v>0</v>
      </c>
      <c r="H33" s="577" t="n">
        <f aca="false">F33*G33</f>
        <v>0</v>
      </c>
      <c r="I33" s="576"/>
      <c r="J33" s="577"/>
      <c r="K33" s="208" t="n">
        <f aca="false">H33+J33</f>
        <v>0</v>
      </c>
      <c r="L33" s="195"/>
      <c r="M33" s="195"/>
      <c r="N33" s="446"/>
      <c r="O33" s="209"/>
      <c r="P33" s="210"/>
    </row>
    <row r="34" s="101" customFormat="true" ht="9.75" hidden="false" customHeight="false" outlineLevel="0" collapsed="false">
      <c r="A34" s="189"/>
      <c r="B34" s="321"/>
      <c r="C34" s="468" t="s">
        <v>158</v>
      </c>
      <c r="D34" s="470" t="s">
        <v>159</v>
      </c>
      <c r="E34" s="180" t="n">
        <f aca="false">18/100</f>
        <v>0.18</v>
      </c>
      <c r="F34" s="572" t="n">
        <f aca="false">E34*F32</f>
        <v>71.505</v>
      </c>
      <c r="G34" s="207" t="n">
        <f aca="false">O34/$K$4</f>
        <v>0</v>
      </c>
      <c r="H34" s="577" t="n">
        <f aca="false">F34*G34</f>
        <v>0</v>
      </c>
      <c r="I34" s="576"/>
      <c r="J34" s="577"/>
      <c r="K34" s="208" t="n">
        <f aca="false">H34+J34</f>
        <v>0</v>
      </c>
      <c r="L34" s="195"/>
      <c r="M34" s="195"/>
      <c r="O34" s="209"/>
      <c r="P34" s="210"/>
    </row>
    <row r="35" s="101" customFormat="true" ht="9.75" hidden="false" customHeight="false" outlineLevel="0" collapsed="false">
      <c r="A35" s="189"/>
      <c r="B35" s="321"/>
      <c r="C35" s="468" t="s">
        <v>153</v>
      </c>
      <c r="D35" s="470" t="s">
        <v>156</v>
      </c>
      <c r="E35" s="180" t="n">
        <v>0.5</v>
      </c>
      <c r="F35" s="572" t="n">
        <f aca="false">E35*F32</f>
        <v>198.625</v>
      </c>
      <c r="G35" s="207" t="n">
        <f aca="false">O35/$K$4</f>
        <v>0</v>
      </c>
      <c r="H35" s="577" t="n">
        <f aca="false">F35*G35</f>
        <v>0</v>
      </c>
      <c r="I35" s="576"/>
      <c r="J35" s="577"/>
      <c r="K35" s="208" t="n">
        <f aca="false">H35+J35</f>
        <v>0</v>
      </c>
      <c r="L35" s="195"/>
      <c r="M35" s="195"/>
      <c r="N35" s="446"/>
      <c r="O35" s="209"/>
      <c r="P35" s="210"/>
    </row>
    <row r="36" s="101" customFormat="true" ht="10.5" hidden="false" customHeight="false" outlineLevel="0" collapsed="false">
      <c r="A36" s="189"/>
      <c r="B36" s="321"/>
      <c r="C36" s="468" t="s">
        <v>63</v>
      </c>
      <c r="D36" s="470"/>
      <c r="E36" s="180" t="n">
        <v>1</v>
      </c>
      <c r="F36" s="572" t="n">
        <f aca="false">E36*F32</f>
        <v>397.25</v>
      </c>
      <c r="G36" s="207" t="n">
        <f aca="false">O36/$K$4</f>
        <v>0</v>
      </c>
      <c r="H36" s="577" t="n">
        <f aca="false">F36*G36</f>
        <v>0</v>
      </c>
      <c r="I36" s="576"/>
      <c r="J36" s="577"/>
      <c r="K36" s="208" t="n">
        <f aca="false">H36+J36</f>
        <v>0</v>
      </c>
      <c r="L36" s="195"/>
      <c r="M36" s="195"/>
      <c r="O36" s="209"/>
      <c r="P36" s="210"/>
    </row>
    <row r="37" s="446" customFormat="true" ht="9.75" hidden="false" customHeight="false" outlineLevel="0" collapsed="false">
      <c r="A37" s="167" t="n">
        <v>6</v>
      </c>
      <c r="B37" s="309"/>
      <c r="C37" s="465" t="s">
        <v>202</v>
      </c>
      <c r="D37" s="337"/>
      <c r="E37" s="338"/>
      <c r="F37" s="339" t="n">
        <v>31</v>
      </c>
      <c r="G37" s="338"/>
      <c r="H37" s="568" t="n">
        <f aca="false">F37*G37</f>
        <v>0</v>
      </c>
      <c r="I37" s="569" t="n">
        <f aca="false">P37/$K$4</f>
        <v>0</v>
      </c>
      <c r="J37" s="568" t="n">
        <f aca="false">F37*I37</f>
        <v>0</v>
      </c>
      <c r="K37" s="342" t="n">
        <f aca="false">H37+J37</f>
        <v>0</v>
      </c>
      <c r="L37" s="174" t="n">
        <f aca="false">SUM(K37:K40)</f>
        <v>0</v>
      </c>
      <c r="M37" s="174" t="n">
        <f aca="false">L37/F37</f>
        <v>0</v>
      </c>
      <c r="N37" s="101"/>
      <c r="O37" s="570"/>
      <c r="P37" s="571"/>
    </row>
    <row r="38" s="109" customFormat="true" ht="9.75" hidden="false" customHeight="false" outlineLevel="0" collapsed="false">
      <c r="A38" s="230"/>
      <c r="B38" s="311"/>
      <c r="C38" s="578" t="s">
        <v>203</v>
      </c>
      <c r="D38" s="322" t="s">
        <v>60</v>
      </c>
      <c r="E38" s="211" t="n">
        <v>1.05</v>
      </c>
      <c r="F38" s="572" t="n">
        <f aca="false">F37*E38</f>
        <v>32.55</v>
      </c>
      <c r="G38" s="207" t="n">
        <f aca="false">O38/$K$4</f>
        <v>0</v>
      </c>
      <c r="H38" s="573" t="n">
        <f aca="false">G38*F38</f>
        <v>0</v>
      </c>
      <c r="I38" s="574"/>
      <c r="J38" s="573"/>
      <c r="K38" s="208" t="n">
        <f aca="false">H38+J38</f>
        <v>0</v>
      </c>
      <c r="L38" s="186"/>
      <c r="M38" s="186"/>
      <c r="N38" s="446"/>
      <c r="O38" s="319"/>
      <c r="P38" s="575"/>
    </row>
    <row r="39" s="109" customFormat="true" ht="9.75" hidden="false" customHeight="false" outlineLevel="0" collapsed="false">
      <c r="A39" s="230"/>
      <c r="B39" s="311"/>
      <c r="C39" s="578" t="s">
        <v>204</v>
      </c>
      <c r="D39" s="322" t="s">
        <v>69</v>
      </c>
      <c r="E39" s="211" t="n">
        <v>2</v>
      </c>
      <c r="F39" s="572" t="n">
        <f aca="false">E39*F37</f>
        <v>62</v>
      </c>
      <c r="G39" s="207" t="n">
        <f aca="false">O39/$K$4</f>
        <v>0</v>
      </c>
      <c r="H39" s="573" t="n">
        <f aca="false">G39*F39</f>
        <v>0</v>
      </c>
      <c r="I39" s="574"/>
      <c r="J39" s="573"/>
      <c r="K39" s="208" t="n">
        <f aca="false">H39+J39</f>
        <v>0</v>
      </c>
      <c r="L39" s="186"/>
      <c r="M39" s="186"/>
      <c r="N39" s="101"/>
      <c r="O39" s="319"/>
      <c r="P39" s="575"/>
    </row>
    <row r="40" s="109" customFormat="true" ht="10.5" hidden="false" customHeight="false" outlineLevel="0" collapsed="false">
      <c r="A40" s="579"/>
      <c r="B40" s="548"/>
      <c r="C40" s="580" t="s">
        <v>63</v>
      </c>
      <c r="D40" s="581"/>
      <c r="E40" s="582" t="n">
        <v>1</v>
      </c>
      <c r="F40" s="583" t="n">
        <f aca="false">E40*F37</f>
        <v>31</v>
      </c>
      <c r="G40" s="584" t="n">
        <f aca="false">O40/$K$4</f>
        <v>0</v>
      </c>
      <c r="H40" s="585" t="n">
        <f aca="false">G40*F40</f>
        <v>0</v>
      </c>
      <c r="I40" s="586"/>
      <c r="J40" s="585"/>
      <c r="K40" s="587" t="n">
        <f aca="false">H40+J40</f>
        <v>0</v>
      </c>
      <c r="L40" s="458"/>
      <c r="M40" s="458"/>
      <c r="N40" s="446"/>
      <c r="O40" s="319"/>
      <c r="P40" s="588"/>
    </row>
    <row r="41" s="109" customFormat="true" ht="24.75" hidden="false" customHeight="true" outlineLevel="0" collapsed="false">
      <c r="A41" s="556"/>
      <c r="B41" s="557"/>
      <c r="C41" s="558" t="s">
        <v>206</v>
      </c>
      <c r="D41" s="559"/>
      <c r="E41" s="560"/>
      <c r="F41" s="561"/>
      <c r="G41" s="562"/>
      <c r="H41" s="561"/>
      <c r="I41" s="559"/>
      <c r="J41" s="563"/>
      <c r="K41" s="564"/>
      <c r="L41" s="565"/>
      <c r="M41" s="566"/>
      <c r="N41" s="101"/>
      <c r="O41" s="567"/>
      <c r="P41" s="146"/>
    </row>
    <row r="42" s="446" customFormat="true" ht="9.75" hidden="false" customHeight="false" outlineLevel="0" collapsed="false">
      <c r="A42" s="167" t="n">
        <v>7</v>
      </c>
      <c r="B42" s="309"/>
      <c r="C42" s="465" t="s">
        <v>198</v>
      </c>
      <c r="D42" s="337"/>
      <c r="E42" s="338"/>
      <c r="F42" s="339" t="n">
        <f aca="false">27.3*4</f>
        <v>109.2</v>
      </c>
      <c r="G42" s="338"/>
      <c r="H42" s="568"/>
      <c r="I42" s="569" t="n">
        <f aca="false">P42/$K$4</f>
        <v>0</v>
      </c>
      <c r="J42" s="568" t="n">
        <f aca="false">F42*I42</f>
        <v>0</v>
      </c>
      <c r="K42" s="342" t="n">
        <f aca="false">H42+J42</f>
        <v>0</v>
      </c>
      <c r="L42" s="174" t="n">
        <f aca="false">SUM(K42:K46)</f>
        <v>0</v>
      </c>
      <c r="M42" s="174" t="n">
        <f aca="false">L42/F42</f>
        <v>0</v>
      </c>
      <c r="O42" s="570"/>
      <c r="P42" s="571"/>
    </row>
    <row r="43" s="101" customFormat="true" ht="9.75" hidden="false" customHeight="false" outlineLevel="0" collapsed="false">
      <c r="A43" s="189"/>
      <c r="B43" s="321"/>
      <c r="C43" s="468" t="s">
        <v>199</v>
      </c>
      <c r="D43" s="470" t="s">
        <v>71</v>
      </c>
      <c r="E43" s="213" t="n">
        <v>0.05</v>
      </c>
      <c r="F43" s="206" t="n">
        <f aca="false">E43*F42</f>
        <v>5.46</v>
      </c>
      <c r="G43" s="207" t="n">
        <f aca="false">O43/$K$4</f>
        <v>0</v>
      </c>
      <c r="H43" s="317" t="n">
        <f aca="false">G43*F43</f>
        <v>0</v>
      </c>
      <c r="I43" s="207"/>
      <c r="J43" s="206"/>
      <c r="K43" s="208" t="n">
        <f aca="false">H43+J43</f>
        <v>0</v>
      </c>
      <c r="L43" s="195"/>
      <c r="M43" s="195"/>
      <c r="O43" s="209"/>
      <c r="P43" s="210"/>
    </row>
    <row r="44" s="109" customFormat="true" ht="9.75" hidden="false" customHeight="false" outlineLevel="0" collapsed="false">
      <c r="A44" s="310"/>
      <c r="B44" s="311"/>
      <c r="C44" s="468" t="s">
        <v>165</v>
      </c>
      <c r="D44" s="322" t="s">
        <v>77</v>
      </c>
      <c r="E44" s="211" t="n">
        <v>1.05</v>
      </c>
      <c r="F44" s="572" t="n">
        <f aca="false">E44*F42</f>
        <v>114.66</v>
      </c>
      <c r="G44" s="207" t="n">
        <f aca="false">O44/$K$4</f>
        <v>0</v>
      </c>
      <c r="H44" s="573" t="n">
        <f aca="false">G44*F44</f>
        <v>0</v>
      </c>
      <c r="I44" s="574"/>
      <c r="J44" s="573"/>
      <c r="K44" s="208" t="n">
        <f aca="false">H44+J44</f>
        <v>0</v>
      </c>
      <c r="L44" s="186"/>
      <c r="M44" s="186"/>
      <c r="N44" s="446"/>
      <c r="O44" s="209"/>
      <c r="P44" s="575"/>
    </row>
    <row r="45" s="101" customFormat="true" ht="9.75" hidden="false" customHeight="false" outlineLevel="0" collapsed="false">
      <c r="A45" s="320"/>
      <c r="B45" s="321"/>
      <c r="C45" s="468" t="s">
        <v>200</v>
      </c>
      <c r="D45" s="322" t="s">
        <v>156</v>
      </c>
      <c r="E45" s="180" t="n">
        <v>6</v>
      </c>
      <c r="F45" s="572" t="n">
        <f aca="false">F42*E45</f>
        <v>655.2</v>
      </c>
      <c r="G45" s="207" t="n">
        <f aca="false">O45/$K$4</f>
        <v>0</v>
      </c>
      <c r="H45" s="573" t="n">
        <f aca="false">G45*F45</f>
        <v>0</v>
      </c>
      <c r="I45" s="576"/>
      <c r="J45" s="577"/>
      <c r="K45" s="208" t="n">
        <f aca="false">H45+J45</f>
        <v>0</v>
      </c>
      <c r="L45" s="195"/>
      <c r="M45" s="195"/>
      <c r="O45" s="209"/>
      <c r="P45" s="210"/>
    </row>
    <row r="46" s="101" customFormat="true" ht="10.5" hidden="false" customHeight="false" outlineLevel="0" collapsed="false">
      <c r="A46" s="320"/>
      <c r="B46" s="321"/>
      <c r="C46" s="468" t="s">
        <v>63</v>
      </c>
      <c r="D46" s="322"/>
      <c r="E46" s="180" t="n">
        <v>1</v>
      </c>
      <c r="F46" s="572" t="n">
        <f aca="false">F42*E46</f>
        <v>109.2</v>
      </c>
      <c r="G46" s="207" t="n">
        <f aca="false">O46/$K$4</f>
        <v>0</v>
      </c>
      <c r="H46" s="573" t="n">
        <f aca="false">G46*F46</f>
        <v>0</v>
      </c>
      <c r="I46" s="576"/>
      <c r="J46" s="577"/>
      <c r="K46" s="208" t="n">
        <f aca="false">H46+J46</f>
        <v>0</v>
      </c>
      <c r="L46" s="227"/>
      <c r="M46" s="227"/>
      <c r="N46" s="446"/>
      <c r="O46" s="209"/>
      <c r="P46" s="210"/>
    </row>
    <row r="47" s="446" customFormat="true" ht="20.25" hidden="false" customHeight="false" outlineLevel="0" collapsed="false">
      <c r="A47" s="167" t="n">
        <v>8</v>
      </c>
      <c r="B47" s="309"/>
      <c r="C47" s="465" t="s">
        <v>207</v>
      </c>
      <c r="D47" s="337"/>
      <c r="E47" s="338"/>
      <c r="F47" s="339" t="n">
        <f aca="false">22.3*14.5+F42-8</f>
        <v>424.55</v>
      </c>
      <c r="G47" s="338"/>
      <c r="H47" s="568"/>
      <c r="I47" s="569" t="n">
        <f aca="false">P47/$K$4</f>
        <v>0</v>
      </c>
      <c r="J47" s="568" t="n">
        <f aca="false">F47*I47</f>
        <v>0</v>
      </c>
      <c r="K47" s="342" t="n">
        <f aca="false">H47+J47</f>
        <v>0</v>
      </c>
      <c r="L47" s="174" t="n">
        <f aca="false">SUM(K47:K51)</f>
        <v>0</v>
      </c>
      <c r="M47" s="174" t="n">
        <f aca="false">L47/F47</f>
        <v>0</v>
      </c>
      <c r="N47" s="101"/>
      <c r="O47" s="570"/>
      <c r="P47" s="571"/>
    </row>
    <row r="48" s="101" customFormat="true" ht="9.75" hidden="false" customHeight="false" outlineLevel="0" collapsed="false">
      <c r="A48" s="189"/>
      <c r="B48" s="321"/>
      <c r="C48" s="468" t="s">
        <v>155</v>
      </c>
      <c r="D48" s="322" t="s">
        <v>156</v>
      </c>
      <c r="E48" s="180" t="n">
        <f aca="false">25/30</f>
        <v>0.833333333333333</v>
      </c>
      <c r="F48" s="572" t="n">
        <f aca="false">E48*F47</f>
        <v>353.791666666667</v>
      </c>
      <c r="G48" s="207" t="n">
        <f aca="false">O48/$K$4</f>
        <v>0</v>
      </c>
      <c r="H48" s="577" t="n">
        <f aca="false">F48*G48</f>
        <v>0</v>
      </c>
      <c r="I48" s="576"/>
      <c r="J48" s="577"/>
      <c r="K48" s="208" t="n">
        <f aca="false">H48+J48</f>
        <v>0</v>
      </c>
      <c r="L48" s="195"/>
      <c r="M48" s="195"/>
      <c r="N48" s="446"/>
      <c r="O48" s="209"/>
      <c r="P48" s="210"/>
    </row>
    <row r="49" s="101" customFormat="true" ht="9.75" hidden="false" customHeight="false" outlineLevel="0" collapsed="false">
      <c r="A49" s="189"/>
      <c r="B49" s="321"/>
      <c r="C49" s="468" t="s">
        <v>158</v>
      </c>
      <c r="D49" s="470" t="s">
        <v>159</v>
      </c>
      <c r="E49" s="180" t="n">
        <f aca="false">18/100</f>
        <v>0.18</v>
      </c>
      <c r="F49" s="572" t="n">
        <f aca="false">E49*F47</f>
        <v>76.419</v>
      </c>
      <c r="G49" s="207" t="n">
        <f aca="false">O49/$K$4</f>
        <v>0</v>
      </c>
      <c r="H49" s="577" t="n">
        <f aca="false">F49*G49</f>
        <v>0</v>
      </c>
      <c r="I49" s="576"/>
      <c r="J49" s="577"/>
      <c r="K49" s="208" t="n">
        <f aca="false">H49+J49</f>
        <v>0</v>
      </c>
      <c r="L49" s="195"/>
      <c r="M49" s="195"/>
      <c r="O49" s="209"/>
      <c r="P49" s="210"/>
    </row>
    <row r="50" s="101" customFormat="true" ht="9.75" hidden="false" customHeight="false" outlineLevel="0" collapsed="false">
      <c r="A50" s="189"/>
      <c r="B50" s="321"/>
      <c r="C50" s="468" t="s">
        <v>153</v>
      </c>
      <c r="D50" s="470" t="s">
        <v>156</v>
      </c>
      <c r="E50" s="180" t="n">
        <v>0.5</v>
      </c>
      <c r="F50" s="572" t="n">
        <f aca="false">E50*F47</f>
        <v>212.275</v>
      </c>
      <c r="G50" s="207" t="n">
        <f aca="false">O50/$K$4</f>
        <v>0</v>
      </c>
      <c r="H50" s="577" t="n">
        <f aca="false">F50*G50</f>
        <v>0</v>
      </c>
      <c r="I50" s="576"/>
      <c r="J50" s="577"/>
      <c r="K50" s="208" t="n">
        <f aca="false">H50+J50</f>
        <v>0</v>
      </c>
      <c r="L50" s="195"/>
      <c r="M50" s="195"/>
      <c r="O50" s="209"/>
      <c r="P50" s="210"/>
    </row>
    <row r="51" s="101" customFormat="true" ht="10.5" hidden="false" customHeight="false" outlineLevel="0" collapsed="false">
      <c r="A51" s="189"/>
      <c r="B51" s="321"/>
      <c r="C51" s="468" t="s">
        <v>63</v>
      </c>
      <c r="D51" s="470"/>
      <c r="E51" s="180" t="n">
        <v>1</v>
      </c>
      <c r="F51" s="572" t="n">
        <f aca="false">E51*F47</f>
        <v>424.55</v>
      </c>
      <c r="G51" s="207" t="n">
        <f aca="false">O51/$K$4</f>
        <v>0</v>
      </c>
      <c r="H51" s="577" t="n">
        <f aca="false">F51*G51</f>
        <v>0</v>
      </c>
      <c r="I51" s="576"/>
      <c r="J51" s="577"/>
      <c r="K51" s="208" t="n">
        <f aca="false">H51+J51</f>
        <v>0</v>
      </c>
      <c r="L51" s="195"/>
      <c r="M51" s="195"/>
      <c r="O51" s="209"/>
      <c r="P51" s="210"/>
    </row>
    <row r="52" s="446" customFormat="true" ht="9.75" hidden="false" customHeight="false" outlineLevel="0" collapsed="false">
      <c r="A52" s="167" t="n">
        <v>9</v>
      </c>
      <c r="B52" s="309"/>
      <c r="C52" s="465" t="s">
        <v>202</v>
      </c>
      <c r="D52" s="337"/>
      <c r="E52" s="338"/>
      <c r="F52" s="339" t="n">
        <v>68</v>
      </c>
      <c r="G52" s="338"/>
      <c r="H52" s="568" t="n">
        <f aca="false">F52*G52</f>
        <v>0</v>
      </c>
      <c r="I52" s="569" t="n">
        <f aca="false">P52/$K$4</f>
        <v>0</v>
      </c>
      <c r="J52" s="568" t="n">
        <f aca="false">F52*I52</f>
        <v>0</v>
      </c>
      <c r="K52" s="342" t="n">
        <f aca="false">H52+J52</f>
        <v>0</v>
      </c>
      <c r="L52" s="174" t="n">
        <f aca="false">SUM(K52:K55)</f>
        <v>0</v>
      </c>
      <c r="M52" s="174" t="n">
        <f aca="false">L52/F52</f>
        <v>0</v>
      </c>
      <c r="N52" s="101"/>
      <c r="O52" s="570"/>
      <c r="P52" s="571"/>
    </row>
    <row r="53" s="109" customFormat="true" ht="9.75" hidden="false" customHeight="false" outlineLevel="0" collapsed="false">
      <c r="A53" s="230"/>
      <c r="B53" s="311"/>
      <c r="C53" s="578" t="s">
        <v>203</v>
      </c>
      <c r="D53" s="322" t="s">
        <v>60</v>
      </c>
      <c r="E53" s="211" t="n">
        <v>1.05</v>
      </c>
      <c r="F53" s="572" t="n">
        <f aca="false">F52*E53</f>
        <v>71.4</v>
      </c>
      <c r="G53" s="207" t="n">
        <f aca="false">O53/$K$4</f>
        <v>0</v>
      </c>
      <c r="H53" s="573" t="n">
        <f aca="false">G53*F53</f>
        <v>0</v>
      </c>
      <c r="I53" s="574"/>
      <c r="J53" s="573"/>
      <c r="K53" s="208" t="n">
        <f aca="false">H53+J53</f>
        <v>0</v>
      </c>
      <c r="L53" s="186"/>
      <c r="M53" s="186"/>
      <c r="N53" s="101"/>
      <c r="O53" s="319"/>
      <c r="P53" s="575"/>
    </row>
    <row r="54" s="109" customFormat="true" ht="9.75" hidden="false" customHeight="false" outlineLevel="0" collapsed="false">
      <c r="A54" s="230"/>
      <c r="B54" s="311"/>
      <c r="C54" s="578" t="s">
        <v>204</v>
      </c>
      <c r="D54" s="322" t="s">
        <v>69</v>
      </c>
      <c r="E54" s="211" t="n">
        <v>2</v>
      </c>
      <c r="F54" s="572" t="n">
        <f aca="false">E54*F52</f>
        <v>136</v>
      </c>
      <c r="G54" s="207" t="n">
        <f aca="false">O54/$K$4</f>
        <v>0</v>
      </c>
      <c r="H54" s="573" t="n">
        <f aca="false">G54*F54</f>
        <v>0</v>
      </c>
      <c r="I54" s="574"/>
      <c r="J54" s="573"/>
      <c r="K54" s="208" t="n">
        <f aca="false">H54+J54</f>
        <v>0</v>
      </c>
      <c r="L54" s="186"/>
      <c r="M54" s="186"/>
      <c r="N54" s="101"/>
      <c r="O54" s="319"/>
      <c r="P54" s="575"/>
    </row>
    <row r="55" s="109" customFormat="true" ht="10.5" hidden="false" customHeight="false" outlineLevel="0" collapsed="false">
      <c r="A55" s="579"/>
      <c r="B55" s="548"/>
      <c r="C55" s="580" t="s">
        <v>63</v>
      </c>
      <c r="D55" s="581"/>
      <c r="E55" s="582" t="n">
        <v>1</v>
      </c>
      <c r="F55" s="583" t="n">
        <f aca="false">E55*F52</f>
        <v>68</v>
      </c>
      <c r="G55" s="584" t="n">
        <f aca="false">O55/$K$4</f>
        <v>0</v>
      </c>
      <c r="H55" s="585" t="n">
        <f aca="false">G55*F55</f>
        <v>0</v>
      </c>
      <c r="I55" s="586"/>
      <c r="J55" s="585"/>
      <c r="K55" s="587" t="n">
        <f aca="false">H55+J55</f>
        <v>0</v>
      </c>
      <c r="L55" s="458"/>
      <c r="M55" s="458"/>
      <c r="N55" s="101"/>
      <c r="O55" s="589"/>
      <c r="P55" s="588"/>
    </row>
    <row r="56" s="109" customFormat="true" ht="24.75" hidden="false" customHeight="true" outlineLevel="0" collapsed="false">
      <c r="A56" s="556"/>
      <c r="B56" s="557"/>
      <c r="C56" s="558" t="s">
        <v>208</v>
      </c>
      <c r="D56" s="559"/>
      <c r="E56" s="560"/>
      <c r="F56" s="561"/>
      <c r="G56" s="562"/>
      <c r="H56" s="561"/>
      <c r="I56" s="559"/>
      <c r="J56" s="563"/>
      <c r="K56" s="564"/>
      <c r="L56" s="565"/>
      <c r="M56" s="566"/>
      <c r="N56" s="101"/>
      <c r="O56" s="567"/>
      <c r="P56" s="146"/>
    </row>
    <row r="57" s="446" customFormat="true" ht="9.75" hidden="false" customHeight="false" outlineLevel="0" collapsed="false">
      <c r="A57" s="167" t="n">
        <v>10</v>
      </c>
      <c r="B57" s="309"/>
      <c r="C57" s="465" t="s">
        <v>198</v>
      </c>
      <c r="D57" s="337"/>
      <c r="E57" s="338"/>
      <c r="F57" s="339" t="n">
        <f aca="false">F42</f>
        <v>109.2</v>
      </c>
      <c r="G57" s="338"/>
      <c r="H57" s="568"/>
      <c r="I57" s="569" t="n">
        <f aca="false">P57/$K$4</f>
        <v>0</v>
      </c>
      <c r="J57" s="568" t="n">
        <f aca="false">F57*I57</f>
        <v>0</v>
      </c>
      <c r="K57" s="342" t="n">
        <f aca="false">H57+J57</f>
        <v>0</v>
      </c>
      <c r="L57" s="174" t="n">
        <f aca="false">SUM(K57:K61)</f>
        <v>0</v>
      </c>
      <c r="M57" s="174" t="n">
        <f aca="false">L57/F57</f>
        <v>0</v>
      </c>
      <c r="O57" s="570"/>
      <c r="P57" s="571"/>
    </row>
    <row r="58" s="101" customFormat="true" ht="9.75" hidden="false" customHeight="false" outlineLevel="0" collapsed="false">
      <c r="A58" s="189"/>
      <c r="B58" s="321"/>
      <c r="C58" s="468" t="s">
        <v>199</v>
      </c>
      <c r="D58" s="470" t="s">
        <v>71</v>
      </c>
      <c r="E58" s="213" t="n">
        <v>0.05</v>
      </c>
      <c r="F58" s="206" t="n">
        <f aca="false">E58*F57</f>
        <v>5.46</v>
      </c>
      <c r="G58" s="207" t="n">
        <f aca="false">O58/$K$4</f>
        <v>0</v>
      </c>
      <c r="H58" s="317" t="n">
        <f aca="false">G58*F58</f>
        <v>0</v>
      </c>
      <c r="I58" s="207"/>
      <c r="J58" s="206"/>
      <c r="K58" s="208" t="n">
        <f aca="false">H58+J58</f>
        <v>0</v>
      </c>
      <c r="L58" s="195"/>
      <c r="M58" s="195"/>
      <c r="O58" s="209"/>
      <c r="P58" s="210"/>
    </row>
    <row r="59" s="109" customFormat="true" ht="9.75" hidden="false" customHeight="false" outlineLevel="0" collapsed="false">
      <c r="A59" s="310"/>
      <c r="B59" s="311"/>
      <c r="C59" s="468" t="s">
        <v>165</v>
      </c>
      <c r="D59" s="322" t="s">
        <v>77</v>
      </c>
      <c r="E59" s="211" t="n">
        <v>1.05</v>
      </c>
      <c r="F59" s="572" t="n">
        <f aca="false">E59*F57</f>
        <v>114.66</v>
      </c>
      <c r="G59" s="207" t="n">
        <f aca="false">O59/$K$4</f>
        <v>0</v>
      </c>
      <c r="H59" s="573" t="n">
        <f aca="false">G59*F59</f>
        <v>0</v>
      </c>
      <c r="I59" s="574"/>
      <c r="J59" s="573"/>
      <c r="K59" s="208" t="n">
        <f aca="false">H59+J59</f>
        <v>0</v>
      </c>
      <c r="L59" s="186"/>
      <c r="M59" s="186"/>
      <c r="N59" s="446"/>
      <c r="O59" s="209"/>
      <c r="P59" s="575"/>
    </row>
    <row r="60" s="101" customFormat="true" ht="9.75" hidden="false" customHeight="false" outlineLevel="0" collapsed="false">
      <c r="A60" s="320"/>
      <c r="B60" s="321"/>
      <c r="C60" s="468" t="s">
        <v>200</v>
      </c>
      <c r="D60" s="322" t="s">
        <v>156</v>
      </c>
      <c r="E60" s="180" t="n">
        <v>6</v>
      </c>
      <c r="F60" s="572" t="n">
        <f aca="false">F57*E60</f>
        <v>655.2</v>
      </c>
      <c r="G60" s="207" t="n">
        <f aca="false">O60/$K$4</f>
        <v>0</v>
      </c>
      <c r="H60" s="573" t="n">
        <f aca="false">G60*F60</f>
        <v>0</v>
      </c>
      <c r="I60" s="576"/>
      <c r="J60" s="577"/>
      <c r="K60" s="208" t="n">
        <f aca="false">H60+J60</f>
        <v>0</v>
      </c>
      <c r="L60" s="195"/>
      <c r="M60" s="195"/>
      <c r="O60" s="209"/>
      <c r="P60" s="210"/>
    </row>
    <row r="61" s="101" customFormat="true" ht="10.5" hidden="false" customHeight="false" outlineLevel="0" collapsed="false">
      <c r="A61" s="320"/>
      <c r="B61" s="321"/>
      <c r="C61" s="468" t="s">
        <v>63</v>
      </c>
      <c r="D61" s="322"/>
      <c r="E61" s="180" t="n">
        <v>1</v>
      </c>
      <c r="F61" s="572" t="n">
        <f aca="false">F57*E61</f>
        <v>109.2</v>
      </c>
      <c r="G61" s="207" t="n">
        <f aca="false">O61/$K$4</f>
        <v>0</v>
      </c>
      <c r="H61" s="573" t="n">
        <f aca="false">G61*F61</f>
        <v>0</v>
      </c>
      <c r="I61" s="576"/>
      <c r="J61" s="577"/>
      <c r="K61" s="208" t="n">
        <f aca="false">H61+J61</f>
        <v>0</v>
      </c>
      <c r="L61" s="227"/>
      <c r="M61" s="227"/>
      <c r="N61" s="446"/>
      <c r="O61" s="209"/>
      <c r="P61" s="210"/>
    </row>
    <row r="62" s="446" customFormat="true" ht="20.25" hidden="false" customHeight="false" outlineLevel="0" collapsed="false">
      <c r="A62" s="167" t="n">
        <v>11</v>
      </c>
      <c r="B62" s="309"/>
      <c r="C62" s="465" t="s">
        <v>207</v>
      </c>
      <c r="D62" s="337"/>
      <c r="E62" s="338"/>
      <c r="F62" s="339" t="n">
        <f aca="false">22.3*14.5+F57-8</f>
        <v>424.55</v>
      </c>
      <c r="G62" s="338"/>
      <c r="H62" s="568"/>
      <c r="I62" s="569" t="n">
        <f aca="false">P62/$K$4</f>
        <v>0</v>
      </c>
      <c r="J62" s="568" t="n">
        <f aca="false">F62*I62</f>
        <v>0</v>
      </c>
      <c r="K62" s="342" t="n">
        <f aca="false">H62+J62</f>
        <v>0</v>
      </c>
      <c r="L62" s="174" t="n">
        <f aca="false">SUM(K62:K66)</f>
        <v>0</v>
      </c>
      <c r="M62" s="174" t="n">
        <f aca="false">L62/F62</f>
        <v>0</v>
      </c>
      <c r="N62" s="101"/>
      <c r="O62" s="570"/>
      <c r="P62" s="571"/>
    </row>
    <row r="63" s="101" customFormat="true" ht="9.75" hidden="false" customHeight="false" outlineLevel="0" collapsed="false">
      <c r="A63" s="189"/>
      <c r="B63" s="321"/>
      <c r="C63" s="468" t="s">
        <v>155</v>
      </c>
      <c r="D63" s="322" t="s">
        <v>156</v>
      </c>
      <c r="E63" s="180" t="n">
        <f aca="false">25/30</f>
        <v>0.833333333333333</v>
      </c>
      <c r="F63" s="572" t="n">
        <f aca="false">E63*F62</f>
        <v>353.791666666667</v>
      </c>
      <c r="G63" s="207" t="n">
        <f aca="false">O63/$K$4</f>
        <v>0</v>
      </c>
      <c r="H63" s="577" t="n">
        <f aca="false">F63*G63</f>
        <v>0</v>
      </c>
      <c r="I63" s="576"/>
      <c r="J63" s="577"/>
      <c r="K63" s="208" t="n">
        <f aca="false">H63+J63</f>
        <v>0</v>
      </c>
      <c r="L63" s="195"/>
      <c r="M63" s="195"/>
      <c r="O63" s="209"/>
      <c r="P63" s="210"/>
    </row>
    <row r="64" s="101" customFormat="true" ht="9.75" hidden="false" customHeight="false" outlineLevel="0" collapsed="false">
      <c r="A64" s="189"/>
      <c r="B64" s="321"/>
      <c r="C64" s="468" t="s">
        <v>158</v>
      </c>
      <c r="D64" s="470" t="s">
        <v>159</v>
      </c>
      <c r="E64" s="180" t="n">
        <f aca="false">18/100</f>
        <v>0.18</v>
      </c>
      <c r="F64" s="572" t="n">
        <f aca="false">E64*F62</f>
        <v>76.419</v>
      </c>
      <c r="G64" s="207" t="n">
        <f aca="false">O64/$K$4</f>
        <v>0</v>
      </c>
      <c r="H64" s="577" t="n">
        <f aca="false">F64*G64</f>
        <v>0</v>
      </c>
      <c r="I64" s="576"/>
      <c r="J64" s="577"/>
      <c r="K64" s="208" t="n">
        <f aca="false">H64+J64</f>
        <v>0</v>
      </c>
      <c r="L64" s="195"/>
      <c r="M64" s="195"/>
      <c r="O64" s="209"/>
      <c r="P64" s="210"/>
    </row>
    <row r="65" s="101" customFormat="true" ht="9.75" hidden="false" customHeight="false" outlineLevel="0" collapsed="false">
      <c r="A65" s="189"/>
      <c r="B65" s="321"/>
      <c r="C65" s="468" t="s">
        <v>153</v>
      </c>
      <c r="D65" s="470" t="s">
        <v>156</v>
      </c>
      <c r="E65" s="180" t="n">
        <v>0.5</v>
      </c>
      <c r="F65" s="572" t="n">
        <f aca="false">E65*F62</f>
        <v>212.275</v>
      </c>
      <c r="G65" s="207" t="n">
        <f aca="false">O65/$K$4</f>
        <v>0</v>
      </c>
      <c r="H65" s="577" t="n">
        <f aca="false">F65*G65</f>
        <v>0</v>
      </c>
      <c r="I65" s="576"/>
      <c r="J65" s="577"/>
      <c r="K65" s="208" t="n">
        <f aca="false">H65+J65</f>
        <v>0</v>
      </c>
      <c r="L65" s="195"/>
      <c r="M65" s="195"/>
      <c r="O65" s="209"/>
      <c r="P65" s="210"/>
    </row>
    <row r="66" s="101" customFormat="true" ht="10.5" hidden="false" customHeight="false" outlineLevel="0" collapsed="false">
      <c r="A66" s="189"/>
      <c r="B66" s="321"/>
      <c r="C66" s="468" t="s">
        <v>63</v>
      </c>
      <c r="D66" s="470"/>
      <c r="E66" s="180" t="n">
        <v>1</v>
      </c>
      <c r="F66" s="572" t="n">
        <f aca="false">E66*F62</f>
        <v>424.55</v>
      </c>
      <c r="G66" s="207" t="n">
        <f aca="false">O66/$K$4</f>
        <v>0</v>
      </c>
      <c r="H66" s="577" t="n">
        <f aca="false">F66*G66</f>
        <v>0</v>
      </c>
      <c r="I66" s="576"/>
      <c r="J66" s="577"/>
      <c r="K66" s="208" t="n">
        <f aca="false">H66+J66</f>
        <v>0</v>
      </c>
      <c r="L66" s="195"/>
      <c r="M66" s="195"/>
      <c r="O66" s="209"/>
      <c r="P66" s="210"/>
    </row>
    <row r="67" s="446" customFormat="true" ht="9.75" hidden="false" customHeight="false" outlineLevel="0" collapsed="false">
      <c r="A67" s="167" t="n">
        <v>12</v>
      </c>
      <c r="B67" s="309"/>
      <c r="C67" s="465" t="s">
        <v>202</v>
      </c>
      <c r="D67" s="337"/>
      <c r="E67" s="338"/>
      <c r="F67" s="339" t="n">
        <v>68</v>
      </c>
      <c r="G67" s="338"/>
      <c r="H67" s="568" t="n">
        <f aca="false">F67*G67</f>
        <v>0</v>
      </c>
      <c r="I67" s="569" t="n">
        <f aca="false">P67/$K$4</f>
        <v>0</v>
      </c>
      <c r="J67" s="568" t="n">
        <f aca="false">F67*I67</f>
        <v>0</v>
      </c>
      <c r="K67" s="342" t="n">
        <f aca="false">H67+J67</f>
        <v>0</v>
      </c>
      <c r="L67" s="174" t="n">
        <f aca="false">SUM(K67:K70)</f>
        <v>0</v>
      </c>
      <c r="M67" s="174" t="n">
        <f aca="false">L67/F67</f>
        <v>0</v>
      </c>
      <c r="N67" s="101"/>
      <c r="O67" s="570"/>
      <c r="P67" s="571"/>
    </row>
    <row r="68" s="109" customFormat="true" ht="9.75" hidden="false" customHeight="false" outlineLevel="0" collapsed="false">
      <c r="A68" s="230"/>
      <c r="B68" s="311"/>
      <c r="C68" s="578" t="s">
        <v>203</v>
      </c>
      <c r="D68" s="322" t="s">
        <v>60</v>
      </c>
      <c r="E68" s="211" t="n">
        <v>1.05</v>
      </c>
      <c r="F68" s="572" t="n">
        <f aca="false">F67*E68</f>
        <v>71.4</v>
      </c>
      <c r="G68" s="207" t="n">
        <f aca="false">O68/$K$4</f>
        <v>0</v>
      </c>
      <c r="H68" s="573" t="n">
        <f aca="false">G68*F68</f>
        <v>0</v>
      </c>
      <c r="I68" s="574"/>
      <c r="J68" s="573"/>
      <c r="K68" s="208" t="n">
        <f aca="false">H68+J68</f>
        <v>0</v>
      </c>
      <c r="L68" s="186"/>
      <c r="M68" s="186"/>
      <c r="N68" s="101"/>
      <c r="O68" s="319"/>
      <c r="P68" s="575"/>
    </row>
    <row r="69" s="109" customFormat="true" ht="9.75" hidden="false" customHeight="false" outlineLevel="0" collapsed="false">
      <c r="A69" s="230"/>
      <c r="B69" s="311"/>
      <c r="C69" s="578" t="s">
        <v>204</v>
      </c>
      <c r="D69" s="322" t="s">
        <v>69</v>
      </c>
      <c r="E69" s="211" t="n">
        <v>2</v>
      </c>
      <c r="F69" s="572" t="n">
        <f aca="false">E69*F67</f>
        <v>136</v>
      </c>
      <c r="G69" s="207" t="n">
        <f aca="false">O69/$K$4</f>
        <v>0</v>
      </c>
      <c r="H69" s="573" t="n">
        <f aca="false">G69*F69</f>
        <v>0</v>
      </c>
      <c r="I69" s="574"/>
      <c r="J69" s="573"/>
      <c r="K69" s="208" t="n">
        <f aca="false">H69+J69</f>
        <v>0</v>
      </c>
      <c r="L69" s="186"/>
      <c r="M69" s="186"/>
      <c r="N69" s="101"/>
      <c r="O69" s="319"/>
      <c r="P69" s="575"/>
    </row>
    <row r="70" s="109" customFormat="true" ht="10.5" hidden="false" customHeight="false" outlineLevel="0" collapsed="false">
      <c r="A70" s="579"/>
      <c r="B70" s="548"/>
      <c r="C70" s="580" t="s">
        <v>63</v>
      </c>
      <c r="D70" s="581"/>
      <c r="E70" s="582" t="n">
        <v>1</v>
      </c>
      <c r="F70" s="583" t="n">
        <f aca="false">E70*F67</f>
        <v>68</v>
      </c>
      <c r="G70" s="584" t="n">
        <f aca="false">O70/$K$4</f>
        <v>0</v>
      </c>
      <c r="H70" s="585" t="n">
        <f aca="false">G70*F70</f>
        <v>0</v>
      </c>
      <c r="I70" s="586"/>
      <c r="J70" s="585"/>
      <c r="K70" s="587" t="n">
        <f aca="false">H70+J70</f>
        <v>0</v>
      </c>
      <c r="L70" s="458"/>
      <c r="M70" s="458"/>
      <c r="N70" s="101"/>
      <c r="O70" s="589"/>
      <c r="P70" s="588"/>
    </row>
    <row r="71" s="109" customFormat="true" ht="24.75" hidden="false" customHeight="true" outlineLevel="0" collapsed="false">
      <c r="A71" s="556"/>
      <c r="B71" s="557"/>
      <c r="C71" s="558" t="s">
        <v>209</v>
      </c>
      <c r="D71" s="559"/>
      <c r="E71" s="560"/>
      <c r="F71" s="561"/>
      <c r="G71" s="562"/>
      <c r="H71" s="561"/>
      <c r="I71" s="559"/>
      <c r="J71" s="563"/>
      <c r="K71" s="564"/>
      <c r="L71" s="565"/>
      <c r="M71" s="566"/>
      <c r="N71" s="101"/>
      <c r="O71" s="567"/>
      <c r="P71" s="146"/>
    </row>
    <row r="72" s="446" customFormat="true" ht="9.75" hidden="false" customHeight="false" outlineLevel="0" collapsed="false">
      <c r="A72" s="167" t="n">
        <v>13</v>
      </c>
      <c r="B72" s="309"/>
      <c r="C72" s="465" t="s">
        <v>198</v>
      </c>
      <c r="D72" s="337"/>
      <c r="E72" s="338"/>
      <c r="F72" s="339" t="n">
        <f aca="false">F27</f>
        <v>81.9</v>
      </c>
      <c r="G72" s="338"/>
      <c r="H72" s="568"/>
      <c r="I72" s="569" t="n">
        <f aca="false">P72/$K$4</f>
        <v>0</v>
      </c>
      <c r="J72" s="568" t="n">
        <f aca="false">F72*I72</f>
        <v>0</v>
      </c>
      <c r="K72" s="342" t="n">
        <f aca="false">H72+J72</f>
        <v>0</v>
      </c>
      <c r="L72" s="174" t="n">
        <f aca="false">SUM(K72:K76)</f>
        <v>0</v>
      </c>
      <c r="M72" s="174" t="n">
        <f aca="false">L72/F72</f>
        <v>0</v>
      </c>
      <c r="N72" s="101"/>
      <c r="O72" s="570"/>
      <c r="P72" s="571"/>
    </row>
    <row r="73" s="101" customFormat="true" ht="9.75" hidden="false" customHeight="false" outlineLevel="0" collapsed="false">
      <c r="A73" s="189"/>
      <c r="B73" s="321"/>
      <c r="C73" s="468" t="s">
        <v>199</v>
      </c>
      <c r="D73" s="470" t="s">
        <v>71</v>
      </c>
      <c r="E73" s="213" t="n">
        <v>0.05</v>
      </c>
      <c r="F73" s="206" t="n">
        <f aca="false">E73*F72</f>
        <v>4.095</v>
      </c>
      <c r="G73" s="207" t="n">
        <f aca="false">O73/$K$4</f>
        <v>0</v>
      </c>
      <c r="H73" s="317" t="n">
        <f aca="false">G73*F73</f>
        <v>0</v>
      </c>
      <c r="I73" s="207"/>
      <c r="J73" s="206"/>
      <c r="K73" s="208" t="n">
        <f aca="false">H73+J73</f>
        <v>0</v>
      </c>
      <c r="L73" s="195"/>
      <c r="M73" s="195"/>
      <c r="O73" s="209"/>
      <c r="P73" s="210"/>
    </row>
    <row r="74" s="109" customFormat="true" ht="9.75" hidden="false" customHeight="false" outlineLevel="0" collapsed="false">
      <c r="A74" s="310"/>
      <c r="B74" s="311"/>
      <c r="C74" s="468" t="s">
        <v>165</v>
      </c>
      <c r="D74" s="322" t="s">
        <v>77</v>
      </c>
      <c r="E74" s="211" t="n">
        <v>1.05</v>
      </c>
      <c r="F74" s="572" t="n">
        <f aca="false">E74*F72</f>
        <v>85.995</v>
      </c>
      <c r="G74" s="207" t="n">
        <f aca="false">O74/$K$4</f>
        <v>0</v>
      </c>
      <c r="H74" s="573" t="n">
        <f aca="false">G74*F74</f>
        <v>0</v>
      </c>
      <c r="I74" s="574"/>
      <c r="J74" s="573"/>
      <c r="K74" s="208" t="n">
        <f aca="false">H74+J74</f>
        <v>0</v>
      </c>
      <c r="L74" s="186"/>
      <c r="M74" s="186"/>
      <c r="N74" s="101"/>
      <c r="O74" s="209"/>
      <c r="P74" s="575"/>
    </row>
    <row r="75" s="101" customFormat="true" ht="9.75" hidden="false" customHeight="false" outlineLevel="0" collapsed="false">
      <c r="A75" s="320"/>
      <c r="B75" s="321"/>
      <c r="C75" s="468" t="s">
        <v>200</v>
      </c>
      <c r="D75" s="322" t="s">
        <v>156</v>
      </c>
      <c r="E75" s="180" t="n">
        <v>6</v>
      </c>
      <c r="F75" s="572" t="n">
        <f aca="false">F72*E75</f>
        <v>491.4</v>
      </c>
      <c r="G75" s="207" t="n">
        <f aca="false">O75/$K$4</f>
        <v>0</v>
      </c>
      <c r="H75" s="573" t="n">
        <f aca="false">G75*F75</f>
        <v>0</v>
      </c>
      <c r="I75" s="576"/>
      <c r="J75" s="577"/>
      <c r="K75" s="208" t="n">
        <f aca="false">H75+J75</f>
        <v>0</v>
      </c>
      <c r="L75" s="195"/>
      <c r="M75" s="195"/>
      <c r="O75" s="209"/>
      <c r="P75" s="210"/>
    </row>
    <row r="76" s="101" customFormat="true" ht="10.5" hidden="false" customHeight="false" outlineLevel="0" collapsed="false">
      <c r="A76" s="320"/>
      <c r="B76" s="321"/>
      <c r="C76" s="468" t="s">
        <v>63</v>
      </c>
      <c r="D76" s="322"/>
      <c r="E76" s="180" t="n">
        <v>1</v>
      </c>
      <c r="F76" s="572" t="n">
        <f aca="false">F72*E76</f>
        <v>81.9</v>
      </c>
      <c r="G76" s="207" t="n">
        <f aca="false">O76/$K$4</f>
        <v>0</v>
      </c>
      <c r="H76" s="573" t="n">
        <f aca="false">G76*F76</f>
        <v>0</v>
      </c>
      <c r="I76" s="576"/>
      <c r="J76" s="577"/>
      <c r="K76" s="208" t="n">
        <f aca="false">H76+J76</f>
        <v>0</v>
      </c>
      <c r="L76" s="227"/>
      <c r="M76" s="227"/>
      <c r="O76" s="209"/>
      <c r="P76" s="210"/>
    </row>
    <row r="77" s="446" customFormat="true" ht="20.25" hidden="false" customHeight="false" outlineLevel="0" collapsed="false">
      <c r="A77" s="167" t="n">
        <v>14</v>
      </c>
      <c r="B77" s="309"/>
      <c r="C77" s="465" t="s">
        <v>207</v>
      </c>
      <c r="D77" s="337"/>
      <c r="E77" s="338"/>
      <c r="F77" s="339" t="n">
        <f aca="false">22.3*14.5+F72-8</f>
        <v>397.25</v>
      </c>
      <c r="G77" s="338"/>
      <c r="H77" s="568"/>
      <c r="I77" s="569" t="n">
        <f aca="false">P77/$K$4</f>
        <v>0</v>
      </c>
      <c r="J77" s="568" t="n">
        <f aca="false">F77*I77</f>
        <v>0</v>
      </c>
      <c r="K77" s="342" t="n">
        <f aca="false">H77+J77</f>
        <v>0</v>
      </c>
      <c r="L77" s="174" t="n">
        <f aca="false">SUM(K77:K81)</f>
        <v>0</v>
      </c>
      <c r="M77" s="174" t="n">
        <f aca="false">L77/F77</f>
        <v>0</v>
      </c>
      <c r="N77" s="101"/>
      <c r="O77" s="570"/>
      <c r="P77" s="571"/>
    </row>
    <row r="78" s="101" customFormat="true" ht="9.75" hidden="false" customHeight="false" outlineLevel="0" collapsed="false">
      <c r="A78" s="189"/>
      <c r="B78" s="321"/>
      <c r="C78" s="468" t="s">
        <v>155</v>
      </c>
      <c r="D78" s="322" t="s">
        <v>156</v>
      </c>
      <c r="E78" s="180" t="n">
        <f aca="false">25/30</f>
        <v>0.833333333333333</v>
      </c>
      <c r="F78" s="572" t="n">
        <f aca="false">E78*F77</f>
        <v>331.041666666667</v>
      </c>
      <c r="G78" s="207" t="n">
        <f aca="false">O78/$K$4</f>
        <v>0</v>
      </c>
      <c r="H78" s="577" t="n">
        <f aca="false">F78*G78</f>
        <v>0</v>
      </c>
      <c r="I78" s="576"/>
      <c r="J78" s="577"/>
      <c r="K78" s="208" t="n">
        <f aca="false">H78+J78</f>
        <v>0</v>
      </c>
      <c r="L78" s="195"/>
      <c r="M78" s="195"/>
      <c r="O78" s="209"/>
      <c r="P78" s="210"/>
    </row>
    <row r="79" s="101" customFormat="true" ht="9.75" hidden="false" customHeight="false" outlineLevel="0" collapsed="false">
      <c r="A79" s="189"/>
      <c r="B79" s="321"/>
      <c r="C79" s="468" t="s">
        <v>158</v>
      </c>
      <c r="D79" s="470" t="s">
        <v>159</v>
      </c>
      <c r="E79" s="180" t="n">
        <f aca="false">18/100</f>
        <v>0.18</v>
      </c>
      <c r="F79" s="572" t="n">
        <f aca="false">E79*F77</f>
        <v>71.505</v>
      </c>
      <c r="G79" s="207" t="n">
        <f aca="false">O79/$K$4</f>
        <v>0</v>
      </c>
      <c r="H79" s="577" t="n">
        <f aca="false">F79*G79</f>
        <v>0</v>
      </c>
      <c r="I79" s="576"/>
      <c r="J79" s="577"/>
      <c r="K79" s="208" t="n">
        <f aca="false">H79+J79</f>
        <v>0</v>
      </c>
      <c r="L79" s="195"/>
      <c r="M79" s="195"/>
      <c r="O79" s="209"/>
      <c r="P79" s="210"/>
    </row>
    <row r="80" s="101" customFormat="true" ht="9.75" hidden="false" customHeight="false" outlineLevel="0" collapsed="false">
      <c r="A80" s="189"/>
      <c r="B80" s="321"/>
      <c r="C80" s="468" t="s">
        <v>153</v>
      </c>
      <c r="D80" s="470" t="s">
        <v>156</v>
      </c>
      <c r="E80" s="180" t="n">
        <v>0.5</v>
      </c>
      <c r="F80" s="572" t="n">
        <f aca="false">E80*F77</f>
        <v>198.625</v>
      </c>
      <c r="G80" s="207" t="n">
        <f aca="false">O80/$K$4</f>
        <v>0</v>
      </c>
      <c r="H80" s="577" t="n">
        <f aca="false">F80*G80</f>
        <v>0</v>
      </c>
      <c r="I80" s="576"/>
      <c r="J80" s="577"/>
      <c r="K80" s="208" t="n">
        <f aca="false">H80+J80</f>
        <v>0</v>
      </c>
      <c r="L80" s="195"/>
      <c r="M80" s="195"/>
      <c r="O80" s="209"/>
      <c r="P80" s="210"/>
    </row>
    <row r="81" s="101" customFormat="true" ht="10.5" hidden="false" customHeight="false" outlineLevel="0" collapsed="false">
      <c r="A81" s="189"/>
      <c r="B81" s="321"/>
      <c r="C81" s="468" t="s">
        <v>63</v>
      </c>
      <c r="D81" s="470"/>
      <c r="E81" s="180" t="n">
        <v>1</v>
      </c>
      <c r="F81" s="572" t="n">
        <f aca="false">E81*F77</f>
        <v>397.25</v>
      </c>
      <c r="G81" s="207" t="n">
        <f aca="false">O81/$K$4</f>
        <v>0</v>
      </c>
      <c r="H81" s="577" t="n">
        <f aca="false">F81*G81</f>
        <v>0</v>
      </c>
      <c r="I81" s="576"/>
      <c r="J81" s="577"/>
      <c r="K81" s="208" t="n">
        <f aca="false">H81+J81</f>
        <v>0</v>
      </c>
      <c r="L81" s="195"/>
      <c r="M81" s="195"/>
      <c r="O81" s="209"/>
      <c r="P81" s="210"/>
    </row>
    <row r="82" s="446" customFormat="true" ht="9.75" hidden="false" customHeight="false" outlineLevel="0" collapsed="false">
      <c r="A82" s="167" t="n">
        <v>15</v>
      </c>
      <c r="B82" s="309"/>
      <c r="C82" s="465" t="s">
        <v>202</v>
      </c>
      <c r="D82" s="337"/>
      <c r="E82" s="338"/>
      <c r="F82" s="339" t="n">
        <v>52.6</v>
      </c>
      <c r="G82" s="338"/>
      <c r="H82" s="568" t="n">
        <f aca="false">F82*G82</f>
        <v>0</v>
      </c>
      <c r="I82" s="569" t="n">
        <f aca="false">P82/$K$4</f>
        <v>0</v>
      </c>
      <c r="J82" s="568" t="n">
        <f aca="false">F82*I82</f>
        <v>0</v>
      </c>
      <c r="K82" s="342" t="n">
        <f aca="false">H82+J82</f>
        <v>0</v>
      </c>
      <c r="L82" s="174" t="n">
        <f aca="false">SUM(K82:K85)</f>
        <v>0</v>
      </c>
      <c r="M82" s="174" t="n">
        <f aca="false">L82/F82</f>
        <v>0</v>
      </c>
      <c r="N82" s="101"/>
      <c r="O82" s="570"/>
      <c r="P82" s="571"/>
    </row>
    <row r="83" s="109" customFormat="true" ht="9.75" hidden="false" customHeight="false" outlineLevel="0" collapsed="false">
      <c r="A83" s="230"/>
      <c r="B83" s="311"/>
      <c r="C83" s="578" t="s">
        <v>203</v>
      </c>
      <c r="D83" s="322" t="s">
        <v>60</v>
      </c>
      <c r="E83" s="211" t="n">
        <v>1.05</v>
      </c>
      <c r="F83" s="572" t="n">
        <f aca="false">F82*E83</f>
        <v>55.23</v>
      </c>
      <c r="G83" s="207" t="n">
        <f aca="false">O83/$K$4</f>
        <v>0</v>
      </c>
      <c r="H83" s="573" t="n">
        <f aca="false">G83*F83</f>
        <v>0</v>
      </c>
      <c r="I83" s="574"/>
      <c r="J83" s="573"/>
      <c r="K83" s="208" t="n">
        <f aca="false">H83+J83</f>
        <v>0</v>
      </c>
      <c r="L83" s="186"/>
      <c r="M83" s="186"/>
      <c r="N83" s="101"/>
      <c r="O83" s="319"/>
      <c r="P83" s="575"/>
    </row>
    <row r="84" s="109" customFormat="true" ht="9.75" hidden="false" customHeight="false" outlineLevel="0" collapsed="false">
      <c r="A84" s="230"/>
      <c r="B84" s="311"/>
      <c r="C84" s="578" t="s">
        <v>204</v>
      </c>
      <c r="D84" s="322" t="s">
        <v>69</v>
      </c>
      <c r="E84" s="211" t="n">
        <v>2</v>
      </c>
      <c r="F84" s="572" t="n">
        <f aca="false">E84*F82</f>
        <v>105.2</v>
      </c>
      <c r="G84" s="207" t="n">
        <f aca="false">O84/$K$4</f>
        <v>0</v>
      </c>
      <c r="H84" s="573" t="n">
        <f aca="false">G84*F84</f>
        <v>0</v>
      </c>
      <c r="I84" s="574"/>
      <c r="J84" s="573"/>
      <c r="K84" s="208" t="n">
        <f aca="false">H84+J84</f>
        <v>0</v>
      </c>
      <c r="L84" s="186"/>
      <c r="M84" s="186"/>
      <c r="N84" s="101"/>
      <c r="O84" s="319"/>
      <c r="P84" s="575"/>
    </row>
    <row r="85" s="109" customFormat="true" ht="10.5" hidden="false" customHeight="false" outlineLevel="0" collapsed="false">
      <c r="A85" s="579"/>
      <c r="B85" s="548"/>
      <c r="C85" s="580" t="s">
        <v>63</v>
      </c>
      <c r="D85" s="581"/>
      <c r="E85" s="582" t="n">
        <v>1</v>
      </c>
      <c r="F85" s="583" t="n">
        <f aca="false">E85*F82</f>
        <v>52.6</v>
      </c>
      <c r="G85" s="584" t="n">
        <f aca="false">O85/$K$4</f>
        <v>0</v>
      </c>
      <c r="H85" s="585" t="n">
        <f aca="false">G85*F85</f>
        <v>0</v>
      </c>
      <c r="I85" s="586"/>
      <c r="J85" s="585"/>
      <c r="K85" s="587" t="n">
        <f aca="false">H85+J85</f>
        <v>0</v>
      </c>
      <c r="L85" s="458"/>
      <c r="M85" s="458"/>
      <c r="N85" s="101"/>
      <c r="O85" s="589"/>
      <c r="P85" s="588"/>
    </row>
    <row r="86" s="109" customFormat="true" ht="24.75" hidden="false" customHeight="true" outlineLevel="0" collapsed="false">
      <c r="A86" s="556"/>
      <c r="B86" s="557"/>
      <c r="C86" s="558" t="s">
        <v>210</v>
      </c>
      <c r="D86" s="559"/>
      <c r="E86" s="560"/>
      <c r="F86" s="561"/>
      <c r="G86" s="562"/>
      <c r="H86" s="561"/>
      <c r="I86" s="559"/>
      <c r="J86" s="563"/>
      <c r="K86" s="564"/>
      <c r="L86" s="565"/>
      <c r="M86" s="566"/>
      <c r="N86" s="101"/>
      <c r="O86" s="567"/>
      <c r="P86" s="146"/>
    </row>
    <row r="87" s="446" customFormat="true" ht="9.75" hidden="false" customHeight="false" outlineLevel="0" collapsed="false">
      <c r="A87" s="167" t="n">
        <v>16</v>
      </c>
      <c r="B87" s="309"/>
      <c r="C87" s="465" t="s">
        <v>198</v>
      </c>
      <c r="D87" s="337"/>
      <c r="E87" s="338"/>
      <c r="F87" s="339" t="n">
        <f aca="false">25.3*21</f>
        <v>531.3</v>
      </c>
      <c r="G87" s="338"/>
      <c r="H87" s="568"/>
      <c r="I87" s="569" t="n">
        <f aca="false">P87/$K$4</f>
        <v>0</v>
      </c>
      <c r="J87" s="568" t="n">
        <f aca="false">F87*I87</f>
        <v>0</v>
      </c>
      <c r="K87" s="342" t="n">
        <f aca="false">H87+J87</f>
        <v>0</v>
      </c>
      <c r="L87" s="174" t="n">
        <f aca="false">SUM(K87:K91)</f>
        <v>0</v>
      </c>
      <c r="M87" s="174" t="n">
        <f aca="false">L87/F87</f>
        <v>0</v>
      </c>
      <c r="N87" s="101"/>
      <c r="O87" s="570"/>
      <c r="P87" s="571"/>
    </row>
    <row r="88" s="101" customFormat="true" ht="9.75" hidden="false" customHeight="false" outlineLevel="0" collapsed="false">
      <c r="A88" s="189"/>
      <c r="B88" s="321"/>
      <c r="C88" s="468" t="s">
        <v>199</v>
      </c>
      <c r="D88" s="470" t="s">
        <v>71</v>
      </c>
      <c r="E88" s="213" t="n">
        <v>0.05</v>
      </c>
      <c r="F88" s="206" t="n">
        <f aca="false">E88*F87</f>
        <v>26.565</v>
      </c>
      <c r="G88" s="207" t="n">
        <f aca="false">O88/$K$4</f>
        <v>0</v>
      </c>
      <c r="H88" s="317" t="n">
        <f aca="false">G88*F88</f>
        <v>0</v>
      </c>
      <c r="I88" s="207"/>
      <c r="J88" s="206"/>
      <c r="K88" s="208" t="n">
        <f aca="false">H88+J88</f>
        <v>0</v>
      </c>
      <c r="L88" s="195"/>
      <c r="M88" s="195"/>
      <c r="O88" s="209"/>
      <c r="P88" s="210"/>
    </row>
    <row r="89" s="109" customFormat="true" ht="9.75" hidden="false" customHeight="false" outlineLevel="0" collapsed="false">
      <c r="A89" s="310"/>
      <c r="B89" s="311"/>
      <c r="C89" s="468" t="s">
        <v>165</v>
      </c>
      <c r="D89" s="322" t="s">
        <v>77</v>
      </c>
      <c r="E89" s="211" t="n">
        <v>1.05</v>
      </c>
      <c r="F89" s="572" t="n">
        <f aca="false">E89*F87</f>
        <v>557.865</v>
      </c>
      <c r="G89" s="207" t="n">
        <f aca="false">O89/$K$4</f>
        <v>0</v>
      </c>
      <c r="H89" s="573" t="n">
        <f aca="false">G89*F89</f>
        <v>0</v>
      </c>
      <c r="I89" s="574"/>
      <c r="J89" s="573"/>
      <c r="K89" s="208" t="n">
        <f aca="false">H89+J89</f>
        <v>0</v>
      </c>
      <c r="L89" s="186"/>
      <c r="M89" s="186"/>
      <c r="N89" s="101"/>
      <c r="O89" s="209"/>
      <c r="P89" s="575"/>
    </row>
    <row r="90" s="101" customFormat="true" ht="9.75" hidden="false" customHeight="false" outlineLevel="0" collapsed="false">
      <c r="A90" s="320"/>
      <c r="B90" s="321"/>
      <c r="C90" s="468" t="s">
        <v>200</v>
      </c>
      <c r="D90" s="322" t="s">
        <v>156</v>
      </c>
      <c r="E90" s="180" t="n">
        <v>6</v>
      </c>
      <c r="F90" s="572" t="n">
        <f aca="false">F87*E90</f>
        <v>3187.8</v>
      </c>
      <c r="G90" s="207" t="n">
        <f aca="false">O90/$K$4</f>
        <v>0</v>
      </c>
      <c r="H90" s="573" t="n">
        <f aca="false">G90*F90</f>
        <v>0</v>
      </c>
      <c r="I90" s="576"/>
      <c r="J90" s="577"/>
      <c r="K90" s="208" t="n">
        <f aca="false">H90+J90</f>
        <v>0</v>
      </c>
      <c r="L90" s="195"/>
      <c r="M90" s="195"/>
      <c r="O90" s="209"/>
      <c r="P90" s="210"/>
    </row>
    <row r="91" s="101" customFormat="true" ht="10.5" hidden="false" customHeight="false" outlineLevel="0" collapsed="false">
      <c r="A91" s="320"/>
      <c r="B91" s="321"/>
      <c r="C91" s="468" t="s">
        <v>63</v>
      </c>
      <c r="D91" s="322"/>
      <c r="E91" s="180" t="n">
        <v>1</v>
      </c>
      <c r="F91" s="572" t="n">
        <f aca="false">F87*E91</f>
        <v>531.3</v>
      </c>
      <c r="G91" s="207" t="n">
        <f aca="false">O91/$K$4</f>
        <v>0</v>
      </c>
      <c r="H91" s="573" t="n">
        <f aca="false">G91*F91</f>
        <v>0</v>
      </c>
      <c r="I91" s="576"/>
      <c r="J91" s="577"/>
      <c r="K91" s="208" t="n">
        <f aca="false">H91+J91</f>
        <v>0</v>
      </c>
      <c r="L91" s="227"/>
      <c r="M91" s="227"/>
      <c r="O91" s="209"/>
      <c r="P91" s="210"/>
    </row>
    <row r="92" s="446" customFormat="true" ht="20.25" hidden="false" customHeight="false" outlineLevel="0" collapsed="false">
      <c r="A92" s="167" t="n">
        <v>17</v>
      </c>
      <c r="B92" s="309"/>
      <c r="C92" s="465" t="s">
        <v>207</v>
      </c>
      <c r="D92" s="337"/>
      <c r="E92" s="338"/>
      <c r="F92" s="339" t="n">
        <v>2125</v>
      </c>
      <c r="G92" s="338"/>
      <c r="H92" s="568"/>
      <c r="I92" s="569" t="n">
        <f aca="false">P92/$K$4</f>
        <v>0</v>
      </c>
      <c r="J92" s="568" t="n">
        <f aca="false">F92*I92</f>
        <v>0</v>
      </c>
      <c r="K92" s="342" t="n">
        <f aca="false">H92+J92</f>
        <v>0</v>
      </c>
      <c r="L92" s="174" t="n">
        <f aca="false">SUM(K92:K96)</f>
        <v>0</v>
      </c>
      <c r="M92" s="174" t="n">
        <f aca="false">L92/F92</f>
        <v>0</v>
      </c>
      <c r="N92" s="101"/>
      <c r="O92" s="570"/>
      <c r="P92" s="571"/>
    </row>
    <row r="93" s="101" customFormat="true" ht="9.75" hidden="false" customHeight="false" outlineLevel="0" collapsed="false">
      <c r="A93" s="189"/>
      <c r="B93" s="321"/>
      <c r="C93" s="468" t="s">
        <v>155</v>
      </c>
      <c r="D93" s="322" t="s">
        <v>156</v>
      </c>
      <c r="E93" s="180" t="n">
        <f aca="false">25/30</f>
        <v>0.833333333333333</v>
      </c>
      <c r="F93" s="572" t="n">
        <f aca="false">E93*F92</f>
        <v>1770.83333333333</v>
      </c>
      <c r="G93" s="207" t="n">
        <f aca="false">O93/$K$4</f>
        <v>0</v>
      </c>
      <c r="H93" s="577" t="n">
        <f aca="false">F93*G93</f>
        <v>0</v>
      </c>
      <c r="I93" s="576"/>
      <c r="J93" s="577"/>
      <c r="K93" s="208" t="n">
        <f aca="false">H93+J93</f>
        <v>0</v>
      </c>
      <c r="L93" s="195"/>
      <c r="M93" s="195"/>
      <c r="O93" s="209"/>
      <c r="P93" s="210"/>
    </row>
    <row r="94" s="101" customFormat="true" ht="9.75" hidden="false" customHeight="false" outlineLevel="0" collapsed="false">
      <c r="A94" s="189"/>
      <c r="B94" s="321"/>
      <c r="C94" s="468" t="s">
        <v>158</v>
      </c>
      <c r="D94" s="470" t="s">
        <v>159</v>
      </c>
      <c r="E94" s="180" t="n">
        <f aca="false">18/100</f>
        <v>0.18</v>
      </c>
      <c r="F94" s="572" t="n">
        <f aca="false">E94*F92</f>
        <v>382.5</v>
      </c>
      <c r="G94" s="207" t="n">
        <f aca="false">O94/$K$4</f>
        <v>0</v>
      </c>
      <c r="H94" s="577" t="n">
        <f aca="false">F94*G94</f>
        <v>0</v>
      </c>
      <c r="I94" s="576"/>
      <c r="J94" s="577"/>
      <c r="K94" s="208" t="n">
        <f aca="false">H94+J94</f>
        <v>0</v>
      </c>
      <c r="L94" s="195"/>
      <c r="M94" s="195"/>
      <c r="O94" s="209"/>
      <c r="P94" s="210"/>
    </row>
    <row r="95" s="101" customFormat="true" ht="9.75" hidden="false" customHeight="false" outlineLevel="0" collapsed="false">
      <c r="A95" s="189"/>
      <c r="B95" s="321"/>
      <c r="C95" s="468" t="s">
        <v>153</v>
      </c>
      <c r="D95" s="470" t="s">
        <v>156</v>
      </c>
      <c r="E95" s="180" t="n">
        <v>0.5</v>
      </c>
      <c r="F95" s="572" t="n">
        <f aca="false">E95*F92</f>
        <v>1062.5</v>
      </c>
      <c r="G95" s="207" t="n">
        <f aca="false">O95/$K$4</f>
        <v>0</v>
      </c>
      <c r="H95" s="577" t="n">
        <f aca="false">F95*G95</f>
        <v>0</v>
      </c>
      <c r="I95" s="576"/>
      <c r="J95" s="577"/>
      <c r="K95" s="208" t="n">
        <f aca="false">H95+J95</f>
        <v>0</v>
      </c>
      <c r="L95" s="195"/>
      <c r="M95" s="195"/>
      <c r="O95" s="209"/>
      <c r="P95" s="210"/>
    </row>
    <row r="96" s="101" customFormat="true" ht="10.5" hidden="false" customHeight="false" outlineLevel="0" collapsed="false">
      <c r="A96" s="189"/>
      <c r="B96" s="321"/>
      <c r="C96" s="468" t="s">
        <v>63</v>
      </c>
      <c r="D96" s="470"/>
      <c r="E96" s="180" t="n">
        <v>1</v>
      </c>
      <c r="F96" s="572" t="n">
        <f aca="false">E96*F92</f>
        <v>2125</v>
      </c>
      <c r="G96" s="207" t="n">
        <f aca="false">O96/$K$4</f>
        <v>0</v>
      </c>
      <c r="H96" s="577" t="n">
        <f aca="false">F96*G96</f>
        <v>0</v>
      </c>
      <c r="I96" s="576"/>
      <c r="J96" s="577"/>
      <c r="K96" s="208" t="n">
        <f aca="false">H96+J96</f>
        <v>0</v>
      </c>
      <c r="L96" s="195"/>
      <c r="M96" s="195"/>
      <c r="O96" s="209"/>
      <c r="P96" s="210"/>
    </row>
    <row r="97" s="446" customFormat="true" ht="9.75" hidden="false" customHeight="false" outlineLevel="0" collapsed="false">
      <c r="A97" s="167" t="n">
        <v>18</v>
      </c>
      <c r="B97" s="309"/>
      <c r="C97" s="465" t="s">
        <v>202</v>
      </c>
      <c r="D97" s="337"/>
      <c r="E97" s="338"/>
      <c r="F97" s="339" t="n">
        <v>912</v>
      </c>
      <c r="G97" s="338"/>
      <c r="H97" s="568" t="n">
        <f aca="false">F97*G97</f>
        <v>0</v>
      </c>
      <c r="I97" s="569" t="n">
        <f aca="false">P97/$K$4</f>
        <v>0</v>
      </c>
      <c r="J97" s="568" t="n">
        <f aca="false">F97*I97</f>
        <v>0</v>
      </c>
      <c r="K97" s="342" t="n">
        <f aca="false">H97+J97</f>
        <v>0</v>
      </c>
      <c r="L97" s="174" t="n">
        <f aca="false">SUM(K97:K100)</f>
        <v>0</v>
      </c>
      <c r="M97" s="174" t="n">
        <f aca="false">L97/F97</f>
        <v>0</v>
      </c>
      <c r="N97" s="101"/>
      <c r="O97" s="570"/>
      <c r="P97" s="571"/>
    </row>
    <row r="98" s="109" customFormat="true" ht="9.75" hidden="false" customHeight="false" outlineLevel="0" collapsed="false">
      <c r="A98" s="230"/>
      <c r="B98" s="311"/>
      <c r="C98" s="578" t="s">
        <v>203</v>
      </c>
      <c r="D98" s="322" t="s">
        <v>60</v>
      </c>
      <c r="E98" s="211" t="n">
        <v>1.05</v>
      </c>
      <c r="F98" s="572" t="n">
        <f aca="false">F97*E98</f>
        <v>957.6</v>
      </c>
      <c r="G98" s="207" t="n">
        <f aca="false">O98/$K$4</f>
        <v>0</v>
      </c>
      <c r="H98" s="573" t="n">
        <f aca="false">G98*F98</f>
        <v>0</v>
      </c>
      <c r="I98" s="574"/>
      <c r="J98" s="573"/>
      <c r="K98" s="208" t="n">
        <f aca="false">H98+J98</f>
        <v>0</v>
      </c>
      <c r="L98" s="186"/>
      <c r="M98" s="186"/>
      <c r="N98" s="101"/>
      <c r="O98" s="319"/>
      <c r="P98" s="575"/>
    </row>
    <row r="99" s="109" customFormat="true" ht="9.75" hidden="false" customHeight="false" outlineLevel="0" collapsed="false">
      <c r="A99" s="230"/>
      <c r="B99" s="311"/>
      <c r="C99" s="578" t="s">
        <v>204</v>
      </c>
      <c r="D99" s="322" t="s">
        <v>69</v>
      </c>
      <c r="E99" s="211" t="n">
        <v>2</v>
      </c>
      <c r="F99" s="572" t="n">
        <f aca="false">E99*F97</f>
        <v>1824</v>
      </c>
      <c r="G99" s="207" t="n">
        <f aca="false">O99/$K$4</f>
        <v>0</v>
      </c>
      <c r="H99" s="573" t="n">
        <f aca="false">G99*F99</f>
        <v>0</v>
      </c>
      <c r="I99" s="574"/>
      <c r="J99" s="573"/>
      <c r="K99" s="208" t="n">
        <f aca="false">H99+J99</f>
        <v>0</v>
      </c>
      <c r="L99" s="186"/>
      <c r="M99" s="186"/>
      <c r="N99" s="101"/>
      <c r="O99" s="319"/>
      <c r="P99" s="575"/>
    </row>
    <row r="100" s="109" customFormat="true" ht="10.5" hidden="false" customHeight="false" outlineLevel="0" collapsed="false">
      <c r="A100" s="579"/>
      <c r="B100" s="548"/>
      <c r="C100" s="580" t="s">
        <v>63</v>
      </c>
      <c r="D100" s="581"/>
      <c r="E100" s="582" t="n">
        <v>1</v>
      </c>
      <c r="F100" s="583" t="n">
        <f aca="false">E100*F97</f>
        <v>912</v>
      </c>
      <c r="G100" s="584" t="n">
        <f aca="false">O100/$K$4</f>
        <v>0</v>
      </c>
      <c r="H100" s="585" t="n">
        <f aca="false">G100*F100</f>
        <v>0</v>
      </c>
      <c r="I100" s="586"/>
      <c r="J100" s="585"/>
      <c r="K100" s="587" t="n">
        <f aca="false">H100+J100</f>
        <v>0</v>
      </c>
      <c r="L100" s="458"/>
      <c r="M100" s="458"/>
      <c r="N100" s="101"/>
      <c r="O100" s="589"/>
      <c r="P100" s="588"/>
    </row>
    <row r="101" s="109" customFormat="true" ht="24.75" hidden="false" customHeight="true" outlineLevel="0" collapsed="false">
      <c r="A101" s="556"/>
      <c r="B101" s="557"/>
      <c r="C101" s="558" t="s">
        <v>211</v>
      </c>
      <c r="D101" s="559"/>
      <c r="E101" s="560"/>
      <c r="F101" s="561"/>
      <c r="G101" s="562"/>
      <c r="H101" s="561"/>
      <c r="I101" s="559"/>
      <c r="J101" s="563"/>
      <c r="K101" s="564"/>
      <c r="L101" s="565"/>
      <c r="M101" s="566"/>
      <c r="N101" s="101"/>
      <c r="O101" s="567"/>
      <c r="P101" s="146"/>
    </row>
    <row r="102" s="446" customFormat="true" ht="9.75" hidden="false" customHeight="false" outlineLevel="0" collapsed="false">
      <c r="A102" s="167" t="n">
        <v>16</v>
      </c>
      <c r="B102" s="309"/>
      <c r="C102" s="465" t="s">
        <v>198</v>
      </c>
      <c r="D102" s="337"/>
      <c r="E102" s="338"/>
      <c r="F102" s="339" t="n">
        <f aca="false">25.3*21</f>
        <v>531.3</v>
      </c>
      <c r="G102" s="338"/>
      <c r="H102" s="568"/>
      <c r="I102" s="569" t="n">
        <f aca="false">P102/$K$4</f>
        <v>0</v>
      </c>
      <c r="J102" s="568" t="n">
        <f aca="false">F102*I102</f>
        <v>0</v>
      </c>
      <c r="K102" s="342" t="n">
        <f aca="false">H102+J102</f>
        <v>0</v>
      </c>
      <c r="L102" s="174" t="n">
        <f aca="false">SUM(K102:K106)</f>
        <v>0</v>
      </c>
      <c r="M102" s="174" t="n">
        <f aca="false">L102/F102</f>
        <v>0</v>
      </c>
      <c r="N102" s="101"/>
      <c r="O102" s="570"/>
      <c r="P102" s="571"/>
    </row>
    <row r="103" s="101" customFormat="true" ht="9.75" hidden="false" customHeight="false" outlineLevel="0" collapsed="false">
      <c r="A103" s="189"/>
      <c r="B103" s="321"/>
      <c r="C103" s="468" t="s">
        <v>199</v>
      </c>
      <c r="D103" s="470" t="s">
        <v>71</v>
      </c>
      <c r="E103" s="213" t="n">
        <v>0.05</v>
      </c>
      <c r="F103" s="206" t="n">
        <f aca="false">E103*F102</f>
        <v>26.565</v>
      </c>
      <c r="G103" s="207" t="n">
        <f aca="false">O103/$K$4</f>
        <v>0</v>
      </c>
      <c r="H103" s="317" t="n">
        <f aca="false">G103*F103</f>
        <v>0</v>
      </c>
      <c r="I103" s="207"/>
      <c r="J103" s="206"/>
      <c r="K103" s="208" t="n">
        <f aca="false">H103+J103</f>
        <v>0</v>
      </c>
      <c r="L103" s="195"/>
      <c r="M103" s="195"/>
      <c r="O103" s="209"/>
      <c r="P103" s="210"/>
    </row>
    <row r="104" s="109" customFormat="true" ht="9.75" hidden="false" customHeight="false" outlineLevel="0" collapsed="false">
      <c r="A104" s="310"/>
      <c r="B104" s="311"/>
      <c r="C104" s="468" t="s">
        <v>165</v>
      </c>
      <c r="D104" s="322" t="s">
        <v>77</v>
      </c>
      <c r="E104" s="211" t="n">
        <v>1.05</v>
      </c>
      <c r="F104" s="572" t="n">
        <f aca="false">E104*F102</f>
        <v>557.865</v>
      </c>
      <c r="G104" s="207" t="n">
        <f aca="false">O104/$K$4</f>
        <v>0</v>
      </c>
      <c r="H104" s="573" t="n">
        <f aca="false">G104*F104</f>
        <v>0</v>
      </c>
      <c r="I104" s="574"/>
      <c r="J104" s="573"/>
      <c r="K104" s="208" t="n">
        <f aca="false">H104+J104</f>
        <v>0</v>
      </c>
      <c r="L104" s="186"/>
      <c r="M104" s="186"/>
      <c r="N104" s="101"/>
      <c r="O104" s="209"/>
      <c r="P104" s="575"/>
    </row>
    <row r="105" s="101" customFormat="true" ht="9.75" hidden="false" customHeight="false" outlineLevel="0" collapsed="false">
      <c r="A105" s="320"/>
      <c r="B105" s="321"/>
      <c r="C105" s="468" t="s">
        <v>200</v>
      </c>
      <c r="D105" s="322" t="s">
        <v>156</v>
      </c>
      <c r="E105" s="180" t="n">
        <v>6</v>
      </c>
      <c r="F105" s="572" t="n">
        <f aca="false">F102*E105</f>
        <v>3187.8</v>
      </c>
      <c r="G105" s="207" t="n">
        <f aca="false">O105/$K$4</f>
        <v>0</v>
      </c>
      <c r="H105" s="573" t="n">
        <f aca="false">G105*F105</f>
        <v>0</v>
      </c>
      <c r="I105" s="576"/>
      <c r="J105" s="577"/>
      <c r="K105" s="208" t="n">
        <f aca="false">H105+J105</f>
        <v>0</v>
      </c>
      <c r="L105" s="195"/>
      <c r="M105" s="195"/>
      <c r="O105" s="209"/>
      <c r="P105" s="210"/>
    </row>
    <row r="106" s="101" customFormat="true" ht="10.5" hidden="false" customHeight="false" outlineLevel="0" collapsed="false">
      <c r="A106" s="320"/>
      <c r="B106" s="321"/>
      <c r="C106" s="468" t="s">
        <v>63</v>
      </c>
      <c r="D106" s="322"/>
      <c r="E106" s="180" t="n">
        <v>1</v>
      </c>
      <c r="F106" s="572" t="n">
        <f aca="false">F102*E106</f>
        <v>531.3</v>
      </c>
      <c r="G106" s="207" t="n">
        <f aca="false">O106/$K$4</f>
        <v>0</v>
      </c>
      <c r="H106" s="573" t="n">
        <f aca="false">G106*F106</f>
        <v>0</v>
      </c>
      <c r="I106" s="576"/>
      <c r="J106" s="577"/>
      <c r="K106" s="208" t="n">
        <f aca="false">H106+J106</f>
        <v>0</v>
      </c>
      <c r="L106" s="227"/>
      <c r="M106" s="227"/>
      <c r="O106" s="209"/>
      <c r="P106" s="210"/>
    </row>
    <row r="107" s="446" customFormat="true" ht="20.25" hidden="false" customHeight="false" outlineLevel="0" collapsed="false">
      <c r="A107" s="167" t="n">
        <v>17</v>
      </c>
      <c r="B107" s="309"/>
      <c r="C107" s="465" t="s">
        <v>207</v>
      </c>
      <c r="D107" s="337"/>
      <c r="E107" s="338"/>
      <c r="F107" s="339" t="n">
        <f aca="false">F92</f>
        <v>2125</v>
      </c>
      <c r="G107" s="338"/>
      <c r="H107" s="568"/>
      <c r="I107" s="569" t="n">
        <f aca="false">P107/$K$4</f>
        <v>0</v>
      </c>
      <c r="J107" s="568" t="n">
        <f aca="false">F107*I107</f>
        <v>0</v>
      </c>
      <c r="K107" s="342" t="n">
        <f aca="false">H107+J107</f>
        <v>0</v>
      </c>
      <c r="L107" s="174" t="n">
        <f aca="false">SUM(K107:K111)</f>
        <v>0</v>
      </c>
      <c r="M107" s="174" t="n">
        <f aca="false">L107/F107</f>
        <v>0</v>
      </c>
      <c r="N107" s="101"/>
      <c r="O107" s="570"/>
      <c r="P107" s="571"/>
    </row>
    <row r="108" s="101" customFormat="true" ht="9.75" hidden="false" customHeight="false" outlineLevel="0" collapsed="false">
      <c r="A108" s="189"/>
      <c r="B108" s="321"/>
      <c r="C108" s="468" t="s">
        <v>155</v>
      </c>
      <c r="D108" s="322" t="s">
        <v>156</v>
      </c>
      <c r="E108" s="180" t="n">
        <f aca="false">25/30</f>
        <v>0.833333333333333</v>
      </c>
      <c r="F108" s="572" t="n">
        <f aca="false">E108*F107</f>
        <v>1770.83333333333</v>
      </c>
      <c r="G108" s="207" t="n">
        <f aca="false">O108/$K$4</f>
        <v>0</v>
      </c>
      <c r="H108" s="577" t="n">
        <f aca="false">F108*G108</f>
        <v>0</v>
      </c>
      <c r="I108" s="576"/>
      <c r="J108" s="577"/>
      <c r="K108" s="208" t="n">
        <f aca="false">H108+J108</f>
        <v>0</v>
      </c>
      <c r="L108" s="195"/>
      <c r="M108" s="195"/>
      <c r="O108" s="209"/>
      <c r="P108" s="210"/>
    </row>
    <row r="109" s="101" customFormat="true" ht="9.75" hidden="false" customHeight="false" outlineLevel="0" collapsed="false">
      <c r="A109" s="189"/>
      <c r="B109" s="321"/>
      <c r="C109" s="468" t="s">
        <v>158</v>
      </c>
      <c r="D109" s="470" t="s">
        <v>159</v>
      </c>
      <c r="E109" s="180" t="n">
        <f aca="false">18/100</f>
        <v>0.18</v>
      </c>
      <c r="F109" s="572" t="n">
        <f aca="false">E109*F107</f>
        <v>382.5</v>
      </c>
      <c r="G109" s="207" t="n">
        <f aca="false">O109/$K$4</f>
        <v>0</v>
      </c>
      <c r="H109" s="577" t="n">
        <f aca="false">F109*G109</f>
        <v>0</v>
      </c>
      <c r="I109" s="576"/>
      <c r="J109" s="577"/>
      <c r="K109" s="208" t="n">
        <f aca="false">H109+J109</f>
        <v>0</v>
      </c>
      <c r="L109" s="195"/>
      <c r="M109" s="195"/>
      <c r="O109" s="209"/>
      <c r="P109" s="210"/>
    </row>
    <row r="110" s="101" customFormat="true" ht="9.75" hidden="false" customHeight="false" outlineLevel="0" collapsed="false">
      <c r="A110" s="189"/>
      <c r="B110" s="321"/>
      <c r="C110" s="468" t="s">
        <v>153</v>
      </c>
      <c r="D110" s="470" t="s">
        <v>156</v>
      </c>
      <c r="E110" s="180" t="n">
        <v>0.5</v>
      </c>
      <c r="F110" s="572" t="n">
        <f aca="false">E110*F107</f>
        <v>1062.5</v>
      </c>
      <c r="G110" s="207" t="n">
        <f aca="false">O110/$K$4</f>
        <v>0</v>
      </c>
      <c r="H110" s="577" t="n">
        <f aca="false">F110*G110</f>
        <v>0</v>
      </c>
      <c r="I110" s="576"/>
      <c r="J110" s="577"/>
      <c r="K110" s="208" t="n">
        <f aca="false">H110+J110</f>
        <v>0</v>
      </c>
      <c r="L110" s="195"/>
      <c r="M110" s="195"/>
      <c r="O110" s="209"/>
      <c r="P110" s="210"/>
    </row>
    <row r="111" s="101" customFormat="true" ht="10.5" hidden="false" customHeight="false" outlineLevel="0" collapsed="false">
      <c r="A111" s="189"/>
      <c r="B111" s="321"/>
      <c r="C111" s="468" t="s">
        <v>63</v>
      </c>
      <c r="D111" s="470"/>
      <c r="E111" s="180" t="n">
        <v>1</v>
      </c>
      <c r="F111" s="572" t="n">
        <f aca="false">E111*F107</f>
        <v>2125</v>
      </c>
      <c r="G111" s="207" t="n">
        <f aca="false">O111/$K$4</f>
        <v>0</v>
      </c>
      <c r="H111" s="577" t="n">
        <f aca="false">F111*G111</f>
        <v>0</v>
      </c>
      <c r="I111" s="576"/>
      <c r="J111" s="577"/>
      <c r="K111" s="208" t="n">
        <f aca="false">H111+J111</f>
        <v>0</v>
      </c>
      <c r="L111" s="195"/>
      <c r="M111" s="195"/>
      <c r="O111" s="209"/>
      <c r="P111" s="210"/>
    </row>
    <row r="112" s="446" customFormat="true" ht="9.75" hidden="false" customHeight="false" outlineLevel="0" collapsed="false">
      <c r="A112" s="167" t="n">
        <v>18</v>
      </c>
      <c r="B112" s="309"/>
      <c r="C112" s="465" t="s">
        <v>202</v>
      </c>
      <c r="D112" s="337"/>
      <c r="E112" s="338"/>
      <c r="F112" s="339" t="n">
        <v>912</v>
      </c>
      <c r="G112" s="338"/>
      <c r="H112" s="568" t="n">
        <f aca="false">F112*G112</f>
        <v>0</v>
      </c>
      <c r="I112" s="569" t="n">
        <f aca="false">P112/$K$4</f>
        <v>0</v>
      </c>
      <c r="J112" s="568" t="n">
        <f aca="false">F112*I112</f>
        <v>0</v>
      </c>
      <c r="K112" s="342" t="n">
        <f aca="false">H112+J112</f>
        <v>0</v>
      </c>
      <c r="L112" s="174" t="n">
        <f aca="false">SUM(K112:K115)</f>
        <v>0</v>
      </c>
      <c r="M112" s="174" t="n">
        <f aca="false">L112/F112</f>
        <v>0</v>
      </c>
      <c r="N112" s="101"/>
      <c r="O112" s="570"/>
      <c r="P112" s="571"/>
    </row>
    <row r="113" s="109" customFormat="true" ht="9.75" hidden="false" customHeight="false" outlineLevel="0" collapsed="false">
      <c r="A113" s="230"/>
      <c r="B113" s="311"/>
      <c r="C113" s="578" t="s">
        <v>203</v>
      </c>
      <c r="D113" s="322" t="s">
        <v>60</v>
      </c>
      <c r="E113" s="211" t="n">
        <v>1.05</v>
      </c>
      <c r="F113" s="572" t="n">
        <f aca="false">F112*E113</f>
        <v>957.6</v>
      </c>
      <c r="G113" s="207" t="n">
        <f aca="false">O113/$K$4</f>
        <v>0</v>
      </c>
      <c r="H113" s="573" t="n">
        <f aca="false">G113*F113</f>
        <v>0</v>
      </c>
      <c r="I113" s="574"/>
      <c r="J113" s="573"/>
      <c r="K113" s="208" t="n">
        <f aca="false">H113+J113</f>
        <v>0</v>
      </c>
      <c r="L113" s="186"/>
      <c r="M113" s="186"/>
      <c r="N113" s="101"/>
      <c r="O113" s="319"/>
      <c r="P113" s="575"/>
    </row>
    <row r="114" s="109" customFormat="true" ht="9.75" hidden="false" customHeight="false" outlineLevel="0" collapsed="false">
      <c r="A114" s="230"/>
      <c r="B114" s="311"/>
      <c r="C114" s="578" t="s">
        <v>204</v>
      </c>
      <c r="D114" s="322" t="s">
        <v>69</v>
      </c>
      <c r="E114" s="211" t="n">
        <v>2</v>
      </c>
      <c r="F114" s="572" t="n">
        <f aca="false">E114*F112</f>
        <v>1824</v>
      </c>
      <c r="G114" s="207" t="n">
        <f aca="false">O114/$K$4</f>
        <v>0</v>
      </c>
      <c r="H114" s="573" t="n">
        <f aca="false">G114*F114</f>
        <v>0</v>
      </c>
      <c r="I114" s="574"/>
      <c r="J114" s="573"/>
      <c r="K114" s="208" t="n">
        <f aca="false">H114+J114</f>
        <v>0</v>
      </c>
      <c r="L114" s="186"/>
      <c r="M114" s="186"/>
      <c r="N114" s="101"/>
      <c r="O114" s="319"/>
      <c r="P114" s="575"/>
    </row>
    <row r="115" s="109" customFormat="true" ht="10.5" hidden="false" customHeight="false" outlineLevel="0" collapsed="false">
      <c r="A115" s="579"/>
      <c r="B115" s="548"/>
      <c r="C115" s="580" t="s">
        <v>63</v>
      </c>
      <c r="D115" s="581"/>
      <c r="E115" s="582" t="n">
        <v>1</v>
      </c>
      <c r="F115" s="583" t="n">
        <f aca="false">E115*F112</f>
        <v>912</v>
      </c>
      <c r="G115" s="584" t="n">
        <f aca="false">O115/$K$4</f>
        <v>0</v>
      </c>
      <c r="H115" s="585" t="n">
        <f aca="false">G115*F115</f>
        <v>0</v>
      </c>
      <c r="I115" s="586"/>
      <c r="J115" s="585"/>
      <c r="K115" s="587" t="n">
        <f aca="false">H115+J115</f>
        <v>0</v>
      </c>
      <c r="L115" s="458"/>
      <c r="M115" s="458"/>
      <c r="N115" s="101"/>
      <c r="O115" s="589"/>
      <c r="P115" s="588"/>
    </row>
    <row r="116" s="109" customFormat="true" ht="24.75" hidden="false" customHeight="true" outlineLevel="0" collapsed="false">
      <c r="A116" s="556"/>
      <c r="B116" s="557"/>
      <c r="C116" s="558" t="s">
        <v>212</v>
      </c>
      <c r="D116" s="559"/>
      <c r="E116" s="560"/>
      <c r="F116" s="561"/>
      <c r="G116" s="562"/>
      <c r="H116" s="561"/>
      <c r="I116" s="559"/>
      <c r="J116" s="563"/>
      <c r="K116" s="564"/>
      <c r="L116" s="565"/>
      <c r="M116" s="566"/>
      <c r="N116" s="101"/>
      <c r="O116" s="567"/>
      <c r="P116" s="146"/>
    </row>
    <row r="117" s="446" customFormat="true" ht="9.75" hidden="false" customHeight="false" outlineLevel="0" collapsed="false">
      <c r="A117" s="167" t="n">
        <v>19</v>
      </c>
      <c r="B117" s="309"/>
      <c r="C117" s="465" t="s">
        <v>198</v>
      </c>
      <c r="D117" s="337"/>
      <c r="E117" s="338"/>
      <c r="F117" s="339" t="n">
        <v>28.3</v>
      </c>
      <c r="G117" s="338"/>
      <c r="H117" s="568"/>
      <c r="I117" s="569" t="n">
        <f aca="false">P117/$K$4</f>
        <v>0</v>
      </c>
      <c r="J117" s="568" t="n">
        <f aca="false">F117*I117</f>
        <v>0</v>
      </c>
      <c r="K117" s="342" t="n">
        <f aca="false">H117+J117</f>
        <v>0</v>
      </c>
      <c r="L117" s="174" t="n">
        <f aca="false">SUM(K117:K121)</f>
        <v>0</v>
      </c>
      <c r="M117" s="174" t="n">
        <f aca="false">L117/F117</f>
        <v>0</v>
      </c>
      <c r="N117" s="101"/>
      <c r="O117" s="570"/>
      <c r="P117" s="571"/>
    </row>
    <row r="118" s="101" customFormat="true" ht="9.75" hidden="false" customHeight="false" outlineLevel="0" collapsed="false">
      <c r="A118" s="189"/>
      <c r="B118" s="321"/>
      <c r="C118" s="468" t="s">
        <v>199</v>
      </c>
      <c r="D118" s="470" t="s">
        <v>71</v>
      </c>
      <c r="E118" s="213" t="n">
        <v>0.05</v>
      </c>
      <c r="F118" s="206" t="n">
        <f aca="false">E118*F117</f>
        <v>1.415</v>
      </c>
      <c r="G118" s="207" t="n">
        <f aca="false">O118/$K$4</f>
        <v>0</v>
      </c>
      <c r="H118" s="317" t="n">
        <f aca="false">G118*F118</f>
        <v>0</v>
      </c>
      <c r="I118" s="207"/>
      <c r="J118" s="206"/>
      <c r="K118" s="208" t="n">
        <f aca="false">H118+J118</f>
        <v>0</v>
      </c>
      <c r="L118" s="195"/>
      <c r="M118" s="195"/>
      <c r="O118" s="209"/>
      <c r="P118" s="210"/>
    </row>
    <row r="119" s="109" customFormat="true" ht="9.75" hidden="false" customHeight="false" outlineLevel="0" collapsed="false">
      <c r="A119" s="310"/>
      <c r="B119" s="311"/>
      <c r="C119" s="468" t="s">
        <v>165</v>
      </c>
      <c r="D119" s="322" t="s">
        <v>77</v>
      </c>
      <c r="E119" s="211" t="n">
        <v>1.05</v>
      </c>
      <c r="F119" s="572" t="n">
        <f aca="false">E119*F117</f>
        <v>29.715</v>
      </c>
      <c r="G119" s="207" t="n">
        <f aca="false">O119/$K$4</f>
        <v>0</v>
      </c>
      <c r="H119" s="573" t="n">
        <f aca="false">G119*F119</f>
        <v>0</v>
      </c>
      <c r="I119" s="574"/>
      <c r="J119" s="573"/>
      <c r="K119" s="208" t="n">
        <f aca="false">H119+J119</f>
        <v>0</v>
      </c>
      <c r="L119" s="186"/>
      <c r="M119" s="186"/>
      <c r="N119" s="101"/>
      <c r="O119" s="209"/>
      <c r="P119" s="575"/>
    </row>
    <row r="120" s="101" customFormat="true" ht="9.75" hidden="false" customHeight="false" outlineLevel="0" collapsed="false">
      <c r="A120" s="320"/>
      <c r="B120" s="321"/>
      <c r="C120" s="468" t="s">
        <v>213</v>
      </c>
      <c r="D120" s="322" t="s">
        <v>156</v>
      </c>
      <c r="E120" s="180" t="n">
        <v>6</v>
      </c>
      <c r="F120" s="572" t="n">
        <f aca="false">F117*E120</f>
        <v>169.8</v>
      </c>
      <c r="G120" s="207" t="n">
        <f aca="false">O120/$K$4</f>
        <v>0</v>
      </c>
      <c r="H120" s="573" t="n">
        <f aca="false">G120*F120</f>
        <v>0</v>
      </c>
      <c r="I120" s="576"/>
      <c r="J120" s="577"/>
      <c r="K120" s="208" t="n">
        <f aca="false">H120+J120</f>
        <v>0</v>
      </c>
      <c r="L120" s="195"/>
      <c r="M120" s="195"/>
      <c r="O120" s="209"/>
      <c r="P120" s="210"/>
    </row>
    <row r="121" s="101" customFormat="true" ht="10.5" hidden="false" customHeight="false" outlineLevel="0" collapsed="false">
      <c r="A121" s="320"/>
      <c r="B121" s="321"/>
      <c r="C121" s="468" t="s">
        <v>63</v>
      </c>
      <c r="D121" s="322"/>
      <c r="E121" s="180" t="n">
        <v>1</v>
      </c>
      <c r="F121" s="572" t="n">
        <f aca="false">F117*E121</f>
        <v>28.3</v>
      </c>
      <c r="G121" s="207" t="n">
        <f aca="false">O121/$K$4</f>
        <v>0</v>
      </c>
      <c r="H121" s="573" t="n">
        <f aca="false">G121*F121</f>
        <v>0</v>
      </c>
      <c r="I121" s="576"/>
      <c r="J121" s="577"/>
      <c r="K121" s="208" t="n">
        <f aca="false">H121+J121</f>
        <v>0</v>
      </c>
      <c r="L121" s="227"/>
      <c r="M121" s="227"/>
      <c r="O121" s="209"/>
      <c r="P121" s="210"/>
    </row>
    <row r="122" s="446" customFormat="true" ht="9.75" hidden="false" customHeight="false" outlineLevel="0" collapsed="false">
      <c r="A122" s="167" t="n">
        <v>20</v>
      </c>
      <c r="B122" s="309"/>
      <c r="C122" s="465" t="s">
        <v>214</v>
      </c>
      <c r="D122" s="337"/>
      <c r="E122" s="338"/>
      <c r="F122" s="339" t="n">
        <v>5.3</v>
      </c>
      <c r="G122" s="338"/>
      <c r="H122" s="568"/>
      <c r="I122" s="569" t="n">
        <f aca="false">P122/$K$4</f>
        <v>0</v>
      </c>
      <c r="J122" s="568" t="n">
        <f aca="false">F122*I122</f>
        <v>0</v>
      </c>
      <c r="K122" s="342" t="n">
        <f aca="false">H122+J122</f>
        <v>0</v>
      </c>
      <c r="L122" s="174" t="n">
        <f aca="false">SUM(K122:K126)</f>
        <v>0</v>
      </c>
      <c r="M122" s="174" t="n">
        <f aca="false">L122/F122</f>
        <v>0</v>
      </c>
      <c r="N122" s="101"/>
      <c r="O122" s="570"/>
      <c r="P122" s="571"/>
    </row>
    <row r="123" s="101" customFormat="true" ht="9.75" hidden="false" customHeight="false" outlineLevel="0" collapsed="false">
      <c r="A123" s="189"/>
      <c r="B123" s="321"/>
      <c r="C123" s="468" t="s">
        <v>155</v>
      </c>
      <c r="D123" s="322" t="s">
        <v>156</v>
      </c>
      <c r="E123" s="180" t="n">
        <f aca="false">25/30</f>
        <v>0.833333333333333</v>
      </c>
      <c r="F123" s="572" t="n">
        <f aca="false">E123*F122</f>
        <v>4.41666666666667</v>
      </c>
      <c r="G123" s="207" t="n">
        <f aca="false">O123/$K$4</f>
        <v>0</v>
      </c>
      <c r="H123" s="577" t="n">
        <f aca="false">F123*G123</f>
        <v>0</v>
      </c>
      <c r="I123" s="576"/>
      <c r="J123" s="577"/>
      <c r="K123" s="208" t="n">
        <f aca="false">H123+J123</f>
        <v>0</v>
      </c>
      <c r="L123" s="195"/>
      <c r="M123" s="195"/>
      <c r="N123" s="446"/>
      <c r="O123" s="209"/>
      <c r="P123" s="210"/>
    </row>
    <row r="124" s="101" customFormat="true" ht="9.75" hidden="false" customHeight="false" outlineLevel="0" collapsed="false">
      <c r="A124" s="189"/>
      <c r="B124" s="321"/>
      <c r="C124" s="468" t="s">
        <v>158</v>
      </c>
      <c r="D124" s="470" t="s">
        <v>159</v>
      </c>
      <c r="E124" s="180" t="n">
        <f aca="false">18/100</f>
        <v>0.18</v>
      </c>
      <c r="F124" s="572" t="n">
        <f aca="false">E124*F122</f>
        <v>0.954</v>
      </c>
      <c r="G124" s="207" t="n">
        <f aca="false">O124/$K$4</f>
        <v>0</v>
      </c>
      <c r="H124" s="577" t="n">
        <f aca="false">F124*G124</f>
        <v>0</v>
      </c>
      <c r="I124" s="576"/>
      <c r="J124" s="577"/>
      <c r="K124" s="208" t="n">
        <f aca="false">H124+J124</f>
        <v>0</v>
      </c>
      <c r="L124" s="195"/>
      <c r="M124" s="195"/>
      <c r="O124" s="209"/>
      <c r="P124" s="210"/>
    </row>
    <row r="125" s="101" customFormat="true" ht="9.75" hidden="false" customHeight="false" outlineLevel="0" collapsed="false">
      <c r="A125" s="189"/>
      <c r="B125" s="321"/>
      <c r="C125" s="468" t="s">
        <v>153</v>
      </c>
      <c r="D125" s="470" t="s">
        <v>156</v>
      </c>
      <c r="E125" s="180" t="n">
        <v>0.5</v>
      </c>
      <c r="F125" s="572" t="n">
        <f aca="false">E125*F122</f>
        <v>2.65</v>
      </c>
      <c r="G125" s="207" t="n">
        <f aca="false">O125/$K$4</f>
        <v>0</v>
      </c>
      <c r="H125" s="577" t="n">
        <f aca="false">F125*G125</f>
        <v>0</v>
      </c>
      <c r="I125" s="576"/>
      <c r="J125" s="577"/>
      <c r="K125" s="208" t="n">
        <f aca="false">H125+J125</f>
        <v>0</v>
      </c>
      <c r="L125" s="195"/>
      <c r="M125" s="195"/>
      <c r="N125" s="446"/>
      <c r="O125" s="209"/>
      <c r="P125" s="210"/>
    </row>
    <row r="126" s="101" customFormat="true" ht="10.5" hidden="false" customHeight="false" outlineLevel="0" collapsed="false">
      <c r="A126" s="189"/>
      <c r="B126" s="321"/>
      <c r="C126" s="468" t="s">
        <v>63</v>
      </c>
      <c r="D126" s="470"/>
      <c r="E126" s="180" t="n">
        <v>1</v>
      </c>
      <c r="F126" s="572" t="n">
        <f aca="false">E126*F122</f>
        <v>5.3</v>
      </c>
      <c r="G126" s="207" t="n">
        <f aca="false">O126/$K$4</f>
        <v>0</v>
      </c>
      <c r="H126" s="577" t="n">
        <f aca="false">F126*G126</f>
        <v>0</v>
      </c>
      <c r="I126" s="576"/>
      <c r="J126" s="577"/>
      <c r="K126" s="208" t="n">
        <f aca="false">H126+J126</f>
        <v>0</v>
      </c>
      <c r="L126" s="195"/>
      <c r="M126" s="195"/>
      <c r="O126" s="209"/>
      <c r="P126" s="210"/>
    </row>
    <row r="127" s="446" customFormat="true" ht="9.75" hidden="false" customHeight="false" outlineLevel="0" collapsed="false">
      <c r="A127" s="167" t="n">
        <v>21</v>
      </c>
      <c r="B127" s="309"/>
      <c r="C127" s="465" t="s">
        <v>215</v>
      </c>
      <c r="D127" s="337"/>
      <c r="E127" s="338"/>
      <c r="F127" s="339" t="n">
        <v>20.4</v>
      </c>
      <c r="G127" s="338"/>
      <c r="H127" s="568" t="n">
        <f aca="false">F127*G127</f>
        <v>0</v>
      </c>
      <c r="I127" s="569" t="n">
        <f aca="false">P127/$K$4</f>
        <v>0</v>
      </c>
      <c r="J127" s="568" t="n">
        <f aca="false">F127*I127</f>
        <v>0</v>
      </c>
      <c r="K127" s="342" t="n">
        <f aca="false">H127+J127</f>
        <v>0</v>
      </c>
      <c r="L127" s="174" t="n">
        <f aca="false">SUM(K127:K130)</f>
        <v>0</v>
      </c>
      <c r="M127" s="174" t="n">
        <f aca="false">L127/F127</f>
        <v>0</v>
      </c>
      <c r="O127" s="570"/>
      <c r="P127" s="571"/>
    </row>
    <row r="128" s="109" customFormat="true" ht="9.75" hidden="false" customHeight="false" outlineLevel="0" collapsed="false">
      <c r="A128" s="230"/>
      <c r="B128" s="311"/>
      <c r="C128" s="578" t="s">
        <v>216</v>
      </c>
      <c r="D128" s="322" t="s">
        <v>60</v>
      </c>
      <c r="E128" s="211" t="n">
        <v>1.05</v>
      </c>
      <c r="F128" s="572" t="n">
        <f aca="false">F127*E128</f>
        <v>21.42</v>
      </c>
      <c r="G128" s="207" t="n">
        <f aca="false">O128/$K$4</f>
        <v>0</v>
      </c>
      <c r="H128" s="573" t="n">
        <f aca="false">G128*F128</f>
        <v>0</v>
      </c>
      <c r="I128" s="574"/>
      <c r="J128" s="573"/>
      <c r="K128" s="208" t="n">
        <f aca="false">H128+J128</f>
        <v>0</v>
      </c>
      <c r="L128" s="186"/>
      <c r="M128" s="186"/>
      <c r="O128" s="319"/>
      <c r="P128" s="575"/>
    </row>
    <row r="129" s="109" customFormat="true" ht="9.75" hidden="false" customHeight="false" outlineLevel="0" collapsed="false">
      <c r="A129" s="230"/>
      <c r="B129" s="311"/>
      <c r="C129" s="578" t="s">
        <v>217</v>
      </c>
      <c r="D129" s="322" t="s">
        <v>69</v>
      </c>
      <c r="E129" s="211" t="n">
        <v>4</v>
      </c>
      <c r="F129" s="572" t="n">
        <f aca="false">E129*F127</f>
        <v>81.6</v>
      </c>
      <c r="G129" s="207" t="n">
        <f aca="false">O129/$K$4</f>
        <v>0</v>
      </c>
      <c r="H129" s="573" t="n">
        <f aca="false">G129*F129</f>
        <v>0</v>
      </c>
      <c r="I129" s="574"/>
      <c r="J129" s="573"/>
      <c r="K129" s="208" t="n">
        <f aca="false">H129+J129</f>
        <v>0</v>
      </c>
      <c r="L129" s="186"/>
      <c r="M129" s="186"/>
      <c r="O129" s="319"/>
      <c r="P129" s="575"/>
    </row>
    <row r="130" s="109" customFormat="true" ht="10.5" hidden="false" customHeight="false" outlineLevel="0" collapsed="false">
      <c r="A130" s="579"/>
      <c r="B130" s="548"/>
      <c r="C130" s="580" t="s">
        <v>63</v>
      </c>
      <c r="D130" s="581"/>
      <c r="E130" s="582" t="n">
        <v>1</v>
      </c>
      <c r="F130" s="583" t="n">
        <f aca="false">E130*F127</f>
        <v>20.4</v>
      </c>
      <c r="G130" s="584" t="n">
        <f aca="false">O130/$K$4</f>
        <v>0</v>
      </c>
      <c r="H130" s="585" t="n">
        <f aca="false">G130*F130</f>
        <v>0</v>
      </c>
      <c r="I130" s="586"/>
      <c r="J130" s="585"/>
      <c r="K130" s="587" t="n">
        <f aca="false">H130+J130</f>
        <v>0</v>
      </c>
      <c r="L130" s="458"/>
      <c r="M130" s="458"/>
      <c r="N130" s="112"/>
      <c r="O130" s="589"/>
      <c r="P130" s="588"/>
    </row>
    <row r="131" s="251" customFormat="true" ht="15.75" hidden="false" customHeight="false" outlineLevel="0" collapsed="false">
      <c r="A131" s="399"/>
      <c r="B131" s="476"/>
      <c r="C131" s="101"/>
      <c r="D131" s="101"/>
      <c r="E131" s="101"/>
      <c r="F131" s="102"/>
      <c r="G131" s="590"/>
      <c r="H131" s="479" t="n">
        <f aca="false">SUM(H12:H130)</f>
        <v>0</v>
      </c>
      <c r="I131" s="591"/>
      <c r="J131" s="258"/>
      <c r="K131" s="592"/>
      <c r="O131" s="532"/>
      <c r="P131" s="532"/>
    </row>
    <row r="132" s="251" customFormat="true" ht="15.75" hidden="false" customHeight="false" outlineLevel="0" collapsed="false">
      <c r="A132" s="101"/>
      <c r="B132" s="476"/>
      <c r="C132" s="101"/>
      <c r="D132" s="101"/>
      <c r="E132" s="101"/>
      <c r="F132" s="102"/>
      <c r="G132" s="593"/>
      <c r="H132" s="253" t="s">
        <v>218</v>
      </c>
      <c r="I132" s="594" t="n">
        <v>0.02</v>
      </c>
      <c r="J132" s="255"/>
      <c r="K132" s="595" t="n">
        <f aca="false">I132*H131</f>
        <v>0</v>
      </c>
      <c r="O132" s="532"/>
      <c r="P132" s="532"/>
    </row>
    <row r="133" s="251" customFormat="true" ht="33" hidden="false" customHeight="true" outlineLevel="0" collapsed="false">
      <c r="A133" s="101"/>
      <c r="B133" s="476"/>
      <c r="C133" s="107"/>
      <c r="D133" s="101"/>
      <c r="E133" s="101"/>
      <c r="F133" s="102"/>
      <c r="G133" s="590"/>
      <c r="H133" s="258"/>
      <c r="I133" s="591"/>
      <c r="J133" s="258"/>
      <c r="K133" s="596"/>
      <c r="O133" s="532"/>
      <c r="P133" s="532"/>
    </row>
    <row r="134" s="251" customFormat="true" ht="15.75" hidden="false" customHeight="false" outlineLevel="0" collapsed="false">
      <c r="A134" s="101"/>
      <c r="B134" s="476"/>
      <c r="C134" s="107"/>
      <c r="D134" s="117"/>
      <c r="E134" s="107"/>
      <c r="F134" s="109"/>
      <c r="G134" s="593"/>
      <c r="H134" s="255" t="s">
        <v>40</v>
      </c>
      <c r="I134" s="597"/>
      <c r="J134" s="255"/>
      <c r="K134" s="595" t="n">
        <f aca="false">SUM(K12:K133)</f>
        <v>0</v>
      </c>
      <c r="O134" s="532"/>
      <c r="P134" s="532"/>
    </row>
    <row r="135" s="251" customFormat="true" ht="15.75" hidden="false" customHeight="false" outlineLevel="0" collapsed="false">
      <c r="A135" s="101"/>
      <c r="B135" s="476"/>
      <c r="C135" s="107"/>
      <c r="D135" s="117"/>
      <c r="E135" s="107"/>
      <c r="F135" s="109"/>
      <c r="G135" s="598"/>
      <c r="H135" s="265"/>
      <c r="I135" s="599"/>
      <c r="J135" s="265"/>
      <c r="K135" s="600"/>
      <c r="O135" s="532"/>
      <c r="P135" s="532"/>
    </row>
    <row r="136" s="251" customFormat="true" ht="15" hidden="false" customHeight="false" outlineLevel="0" collapsed="false">
      <c r="B136" s="485"/>
      <c r="C136" s="285"/>
      <c r="F136" s="269"/>
      <c r="G136" s="601"/>
      <c r="H136" s="271" t="s">
        <v>86</v>
      </c>
      <c r="I136" s="602" t="n">
        <v>0.08</v>
      </c>
      <c r="J136" s="273"/>
      <c r="K136" s="603" t="n">
        <f aca="false">K134*I136</f>
        <v>0</v>
      </c>
      <c r="O136" s="532"/>
      <c r="P136" s="532"/>
    </row>
    <row r="137" s="251" customFormat="true" ht="15.75" hidden="false" customHeight="false" outlineLevel="0" collapsed="false">
      <c r="B137" s="485"/>
      <c r="C137" s="285"/>
      <c r="F137" s="269"/>
      <c r="G137" s="604"/>
      <c r="H137" s="276" t="s">
        <v>40</v>
      </c>
      <c r="I137" s="605"/>
      <c r="J137" s="278"/>
      <c r="K137" s="606" t="n">
        <f aca="false">K134+K136</f>
        <v>0</v>
      </c>
      <c r="O137" s="532"/>
      <c r="P137" s="532"/>
    </row>
    <row r="138" s="251" customFormat="true" ht="15.75" hidden="false" customHeight="false" outlineLevel="0" collapsed="false">
      <c r="B138" s="485"/>
      <c r="C138" s="285"/>
      <c r="F138" s="269"/>
      <c r="G138" s="607"/>
      <c r="H138" s="281"/>
      <c r="I138" s="608"/>
      <c r="J138" s="283"/>
      <c r="K138" s="609"/>
      <c r="O138" s="532"/>
      <c r="P138" s="532"/>
    </row>
    <row r="139" s="251" customFormat="true" ht="15" hidden="false" customHeight="false" outlineLevel="0" collapsed="false">
      <c r="B139" s="485"/>
      <c r="C139" s="285"/>
      <c r="F139" s="269"/>
      <c r="G139" s="610"/>
      <c r="H139" s="271" t="s">
        <v>87</v>
      </c>
      <c r="I139" s="602" t="n">
        <v>0.08</v>
      </c>
      <c r="J139" s="273"/>
      <c r="K139" s="603" t="n">
        <f aca="false">K137*I139</f>
        <v>0</v>
      </c>
      <c r="O139" s="532"/>
      <c r="P139" s="532"/>
    </row>
    <row r="140" s="251" customFormat="true" ht="15.75" hidden="false" customHeight="false" outlineLevel="0" collapsed="false">
      <c r="B140" s="485"/>
      <c r="C140" s="285"/>
      <c r="F140" s="269"/>
      <c r="G140" s="604"/>
      <c r="H140" s="276" t="s">
        <v>40</v>
      </c>
      <c r="I140" s="611"/>
      <c r="J140" s="278"/>
      <c r="K140" s="606" t="n">
        <f aca="false">K137+K139</f>
        <v>0</v>
      </c>
      <c r="O140" s="532"/>
      <c r="P140" s="532"/>
    </row>
    <row r="141" s="251" customFormat="true" ht="15.75" hidden="false" customHeight="false" outlineLevel="0" collapsed="false">
      <c r="B141" s="485"/>
      <c r="C141" s="285"/>
      <c r="F141" s="269"/>
      <c r="G141" s="607"/>
      <c r="H141" s="281"/>
      <c r="I141" s="612"/>
      <c r="J141" s="283"/>
      <c r="K141" s="609"/>
      <c r="O141" s="532"/>
      <c r="P141" s="532"/>
    </row>
    <row r="142" s="251" customFormat="true" ht="15" hidden="false" customHeight="false" outlineLevel="0" collapsed="false">
      <c r="B142" s="485"/>
      <c r="C142" s="285"/>
      <c r="F142" s="269"/>
      <c r="G142" s="610"/>
      <c r="H142" s="271" t="s">
        <v>88</v>
      </c>
      <c r="I142" s="602" t="n">
        <v>0</v>
      </c>
      <c r="J142" s="273"/>
      <c r="K142" s="603" t="n">
        <f aca="false">K140*I142</f>
        <v>0</v>
      </c>
      <c r="O142" s="532"/>
      <c r="P142" s="532"/>
    </row>
    <row r="143" s="285" customFormat="true" ht="15.75" hidden="false" customHeight="false" outlineLevel="0" collapsed="false">
      <c r="A143" s="251"/>
      <c r="B143" s="485"/>
      <c r="D143" s="251"/>
      <c r="E143" s="251"/>
      <c r="F143" s="269"/>
      <c r="G143" s="604"/>
      <c r="H143" s="276" t="s">
        <v>40</v>
      </c>
      <c r="I143" s="613"/>
      <c r="J143" s="278"/>
      <c r="K143" s="606" t="n">
        <f aca="false">K140+K142</f>
        <v>0</v>
      </c>
      <c r="O143" s="532"/>
      <c r="P143" s="532"/>
    </row>
    <row r="144" s="285" customFormat="true" ht="15.75" hidden="false" customHeight="false" outlineLevel="0" collapsed="false">
      <c r="A144" s="251"/>
      <c r="B144" s="485"/>
      <c r="D144" s="251"/>
      <c r="E144" s="251"/>
      <c r="F144" s="269"/>
      <c r="G144" s="607"/>
      <c r="H144" s="281"/>
      <c r="I144" s="614"/>
      <c r="J144" s="283"/>
      <c r="K144" s="609"/>
      <c r="O144" s="532"/>
      <c r="P144" s="532"/>
    </row>
    <row r="145" s="101" customFormat="true" ht="15" hidden="false" customHeight="false" outlineLevel="0" collapsed="false">
      <c r="A145" s="251"/>
      <c r="B145" s="485"/>
      <c r="C145" s="285"/>
      <c r="D145" s="251"/>
      <c r="E145" s="251"/>
      <c r="F145" s="269"/>
      <c r="G145" s="610"/>
      <c r="H145" s="292" t="s">
        <v>89</v>
      </c>
      <c r="I145" s="602" t="n">
        <v>0.18</v>
      </c>
      <c r="J145" s="273"/>
      <c r="K145" s="615" t="n">
        <f aca="false">K143*I145</f>
        <v>0</v>
      </c>
      <c r="O145" s="532"/>
      <c r="P145" s="532"/>
    </row>
    <row r="146" s="101" customFormat="true" ht="15.75" hidden="false" customHeight="false" outlineLevel="0" collapsed="false">
      <c r="A146" s="251"/>
      <c r="B146" s="485"/>
      <c r="C146" s="285"/>
      <c r="D146" s="251"/>
      <c r="E146" s="251"/>
      <c r="F146" s="269"/>
      <c r="G146" s="604"/>
      <c r="H146" s="297" t="s">
        <v>40</v>
      </c>
      <c r="I146" s="605" t="s">
        <v>90</v>
      </c>
      <c r="J146" s="299"/>
      <c r="K146" s="616" t="n">
        <f aca="false">K143+K145</f>
        <v>0</v>
      </c>
      <c r="O146" s="532"/>
      <c r="P146" s="532"/>
    </row>
    <row r="150" customFormat="false" ht="15" hidden="false" customHeight="false" outlineLevel="0" collapsed="false">
      <c r="C150" s="617"/>
    </row>
  </sheetData>
  <mergeCells count="15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HP</cp:lastModifiedBy>
  <cp:lastPrinted>2013-11-21T13:03:32Z</cp:lastPrinted>
  <dcterms:modified xsi:type="dcterms:W3CDTF">2018-08-15T12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