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requalification Questions</t>
  </si>
  <si>
    <t xml:space="preserve">D&amp;T Engineering</t>
  </si>
  <si>
    <t xml:space="preserve">Domsons Engineering</t>
  </si>
  <si>
    <t xml:space="preserve">SYNERGY CONSTRUCTION LLC</t>
  </si>
  <si>
    <r>
      <rPr>
        <sz val="11"/>
        <rFont val="Sylfaen"/>
        <family val="1"/>
        <charset val="1"/>
      </rPr>
      <t xml:space="preserve">Name of sub-contractor company </t>
    </r>
    <r>
      <rPr>
        <i val="true"/>
        <sz val="11"/>
        <rFont val="Sylfaen"/>
        <family val="1"/>
        <charset val="1"/>
      </rPr>
      <t xml:space="preserve">(if any), with indication of the </t>
    </r>
    <r>
      <rPr>
        <sz val="11"/>
        <rFont val="Sylfaen"/>
        <family val="1"/>
        <charset val="1"/>
      </rPr>
      <t xml:space="preserve">relevant scope</t>
    </r>
  </si>
  <si>
    <t xml:space="preserve">N/A</t>
  </si>
  <si>
    <t xml:space="preserve">Saxon Mamagement Service LLC (MEP Design)</t>
  </si>
  <si>
    <t xml:space="preserve">Details of the proposed guarantee or indemnity to be issued on behalf of the General Contractor covering full scope of services, inc. scopes of sub-contractors</t>
  </si>
  <si>
    <t xml:space="preserve">Will be provided as per contract conditions</t>
  </si>
  <si>
    <t xml:space="preserve">Construction All Risk Insurance (indicating value of indemnity and limitations)</t>
  </si>
  <si>
    <t xml:space="preserve">Turnover (USD) over the last 3 (three) years (2016-2018)</t>
  </si>
  <si>
    <t xml:space="preserve">Net Income (USD) over the last 3 (three) years (2016-2018)</t>
  </si>
  <si>
    <t xml:space="preserve">Overall Value of Works implemented - Years (2016-2018) USD</t>
  </si>
  <si>
    <t xml:space="preserve">Structure of Consultant’s Staff Resources 2016-2018 (Total Staff / Staff Relevant to this project)</t>
  </si>
  <si>
    <t xml:space="preserve">Plant &amp; Equipment</t>
  </si>
  <si>
    <t xml:space="preserve">Acceptable</t>
  </si>
  <si>
    <t xml:space="preserve">List of Plant &amp; Equipement not provi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1"/>
    </font>
    <font>
      <sz val="11"/>
      <name val="Calibri"/>
      <family val="2"/>
      <charset val="1"/>
    </font>
    <font>
      <b val="true"/>
      <sz val="14"/>
      <name val="Sylfaen"/>
      <family val="1"/>
      <charset val="1"/>
    </font>
    <font>
      <sz val="11"/>
      <name val="Sylfaen"/>
      <family val="1"/>
      <charset val="1"/>
    </font>
    <font>
      <i val="true"/>
      <sz val="11"/>
      <name val="Sylfaen"/>
      <family val="1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2.56"/>
    <col collapsed="false" customWidth="true" hidden="true" outlineLevel="0" max="2" min="2" style="1" width="15.88"/>
    <col collapsed="false" customWidth="true" hidden="true" outlineLevel="0" max="3" min="3" style="1" width="16.67"/>
    <col collapsed="false" customWidth="true" hidden="true" outlineLevel="0" max="5" min="4" style="1" width="15.88"/>
    <col collapsed="false" customWidth="true" hidden="true" outlineLevel="0" max="9" min="6" style="1" width="16"/>
    <col collapsed="false" customWidth="true" hidden="true" outlineLevel="0" max="13" min="10" style="1" width="17"/>
    <col collapsed="false" customWidth="true" hidden="false" outlineLevel="0" max="16" min="14" style="1" width="15"/>
    <col collapsed="false" customWidth="false" hidden="false" outlineLevel="0" max="16384" min="17" style="2" width="9.11"/>
  </cols>
  <sheetData>
    <row r="1" customFormat="false" ht="44.2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/>
      <c r="O1" s="3"/>
      <c r="P1" s="3"/>
    </row>
    <row r="2" s="7" customFormat="true" ht="45" hidden="false" customHeight="true" outlineLevel="0" collapsed="false">
      <c r="A2" s="4" t="s">
        <v>4</v>
      </c>
      <c r="B2" s="5" t="s">
        <v>5</v>
      </c>
      <c r="C2" s="5"/>
      <c r="D2" s="5"/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/>
      <c r="O2" s="6"/>
      <c r="P2" s="6"/>
    </row>
    <row r="3" s="7" customFormat="true" ht="45" hidden="false" customHeight="true" outlineLevel="0" collapsed="false">
      <c r="A3" s="4" t="s">
        <v>7</v>
      </c>
      <c r="B3" s="5" t="s">
        <v>8</v>
      </c>
      <c r="C3" s="5"/>
      <c r="D3" s="5"/>
      <c r="E3" s="5"/>
      <c r="F3" s="6" t="s">
        <v>8</v>
      </c>
      <c r="G3" s="6"/>
      <c r="H3" s="6"/>
      <c r="I3" s="6"/>
      <c r="J3" s="6" t="s">
        <v>8</v>
      </c>
      <c r="K3" s="6"/>
      <c r="L3" s="6"/>
      <c r="M3" s="6"/>
      <c r="N3" s="6"/>
      <c r="O3" s="6"/>
      <c r="P3" s="6"/>
    </row>
    <row r="4" s="7" customFormat="true" ht="45" hidden="false" customHeight="true" outlineLevel="0" collapsed="false">
      <c r="A4" s="4" t="s">
        <v>9</v>
      </c>
      <c r="B4" s="5" t="s">
        <v>8</v>
      </c>
      <c r="C4" s="5"/>
      <c r="D4" s="5"/>
      <c r="E4" s="5"/>
      <c r="F4" s="6" t="s">
        <v>8</v>
      </c>
      <c r="G4" s="6"/>
      <c r="H4" s="6"/>
      <c r="I4" s="6"/>
      <c r="J4" s="6" t="s">
        <v>8</v>
      </c>
      <c r="K4" s="6"/>
      <c r="L4" s="6"/>
      <c r="M4" s="6"/>
      <c r="N4" s="6"/>
      <c r="O4" s="6"/>
      <c r="P4" s="6"/>
    </row>
    <row r="5" s="7" customFormat="true" ht="14.25" hidden="false" customHeight="true" outlineLevel="0" collapsed="false">
      <c r="A5" s="4" t="s">
        <v>10</v>
      </c>
      <c r="B5" s="8" t="n">
        <v>2014</v>
      </c>
      <c r="C5" s="9" t="n">
        <v>2015</v>
      </c>
      <c r="D5" s="9" t="n">
        <v>2016</v>
      </c>
      <c r="E5" s="10" t="n">
        <v>2017</v>
      </c>
      <c r="F5" s="11" t="n">
        <v>2014</v>
      </c>
      <c r="G5" s="12" t="n">
        <v>2015</v>
      </c>
      <c r="H5" s="12" t="n">
        <v>2016</v>
      </c>
      <c r="I5" s="13" t="n">
        <v>2017</v>
      </c>
      <c r="J5" s="11" t="n">
        <v>2014</v>
      </c>
      <c r="K5" s="12" t="n">
        <v>2015</v>
      </c>
      <c r="L5" s="12" t="n">
        <v>2016</v>
      </c>
      <c r="M5" s="13" t="n">
        <v>2017</v>
      </c>
      <c r="N5" s="11" t="n">
        <v>2016</v>
      </c>
      <c r="O5" s="12" t="n">
        <v>2017</v>
      </c>
      <c r="P5" s="13" t="n">
        <v>2018</v>
      </c>
    </row>
    <row r="6" s="7" customFormat="true" ht="24.75" hidden="false" customHeight="true" outlineLevel="0" collapsed="false">
      <c r="A6" s="4"/>
      <c r="B6" s="14" t="n">
        <v>96487671</v>
      </c>
      <c r="C6" s="15" t="n">
        <v>106312052</v>
      </c>
      <c r="D6" s="15" t="n">
        <v>93403269</v>
      </c>
      <c r="E6" s="16" t="n">
        <v>63012453</v>
      </c>
      <c r="F6" s="17" t="n">
        <v>3901221</v>
      </c>
      <c r="G6" s="18" t="n">
        <v>4583868</v>
      </c>
      <c r="H6" s="18" t="n">
        <v>5239821</v>
      </c>
      <c r="I6" s="19" t="n">
        <v>6851994</v>
      </c>
      <c r="J6" s="17" t="n">
        <v>12100000</v>
      </c>
      <c r="K6" s="18" t="n">
        <v>9810000</v>
      </c>
      <c r="L6" s="18" t="n">
        <v>16880000</v>
      </c>
      <c r="M6" s="19" t="n">
        <v>19188000</v>
      </c>
      <c r="N6" s="20"/>
      <c r="O6" s="21"/>
      <c r="P6" s="22"/>
    </row>
    <row r="7" s="7" customFormat="true" ht="27.75" hidden="false" customHeight="true" outlineLevel="0" collapsed="false">
      <c r="A7" s="4" t="s">
        <v>11</v>
      </c>
      <c r="B7" s="14" t="n">
        <v>7387631</v>
      </c>
      <c r="C7" s="15" t="n">
        <v>7934370</v>
      </c>
      <c r="D7" s="15" t="n">
        <v>6991973</v>
      </c>
      <c r="E7" s="16" t="n">
        <v>5302972</v>
      </c>
      <c r="F7" s="17" t="n">
        <v>550349</v>
      </c>
      <c r="G7" s="18" t="n">
        <v>659525</v>
      </c>
      <c r="H7" s="18" t="n">
        <v>783611</v>
      </c>
      <c r="I7" s="19" t="n">
        <v>1625387</v>
      </c>
      <c r="J7" s="17" t="n">
        <v>1537910</v>
      </c>
      <c r="K7" s="18" t="n">
        <v>1206630</v>
      </c>
      <c r="L7" s="18" t="n">
        <v>2242339</v>
      </c>
      <c r="M7" s="19" t="n">
        <v>2312922</v>
      </c>
      <c r="N7" s="20"/>
      <c r="O7" s="21"/>
      <c r="P7" s="22"/>
    </row>
    <row r="8" s="7" customFormat="true" ht="45" hidden="false" customHeight="true" outlineLevel="0" collapsed="false">
      <c r="A8" s="4" t="s">
        <v>12</v>
      </c>
      <c r="B8" s="23" t="n">
        <v>78500000</v>
      </c>
      <c r="C8" s="23"/>
      <c r="D8" s="23"/>
      <c r="E8" s="23"/>
      <c r="F8" s="24" t="n">
        <f aca="false">1981131+1169950+2085869</f>
        <v>5236950</v>
      </c>
      <c r="G8" s="24"/>
      <c r="H8" s="24"/>
      <c r="I8" s="24"/>
      <c r="J8" s="24" t="n">
        <f aca="false">7300000+9200000+9000000</f>
        <v>25500000</v>
      </c>
      <c r="K8" s="24"/>
      <c r="L8" s="24"/>
      <c r="M8" s="24"/>
      <c r="N8" s="25"/>
      <c r="O8" s="25"/>
      <c r="P8" s="25"/>
    </row>
    <row r="9" s="7" customFormat="true" ht="45" hidden="false" customHeight="true" outlineLevel="0" collapsed="false">
      <c r="A9" s="4" t="s">
        <v>13</v>
      </c>
      <c r="B9" s="14" t="n">
        <v>250</v>
      </c>
      <c r="C9" s="15" t="n">
        <v>275</v>
      </c>
      <c r="D9" s="15" t="n">
        <v>225</v>
      </c>
      <c r="E9" s="16" t="n">
        <v>175</v>
      </c>
      <c r="F9" s="17" t="n">
        <v>0</v>
      </c>
      <c r="G9" s="18" t="n">
        <v>50</v>
      </c>
      <c r="H9" s="18" t="n">
        <v>72</v>
      </c>
      <c r="I9" s="19" t="n">
        <v>153</v>
      </c>
      <c r="J9" s="17" t="n">
        <v>20</v>
      </c>
      <c r="K9" s="18" t="n">
        <v>32</v>
      </c>
      <c r="L9" s="18" t="n">
        <v>33</v>
      </c>
      <c r="M9" s="19" t="n">
        <v>36</v>
      </c>
      <c r="N9" s="17"/>
      <c r="O9" s="18"/>
      <c r="P9" s="19"/>
    </row>
    <row r="10" s="7" customFormat="true" ht="45" hidden="false" customHeight="true" outlineLevel="0" collapsed="false">
      <c r="A10" s="26" t="s">
        <v>14</v>
      </c>
      <c r="B10" s="27" t="s">
        <v>15</v>
      </c>
      <c r="C10" s="27"/>
      <c r="D10" s="27"/>
      <c r="E10" s="27"/>
      <c r="F10" s="28" t="s">
        <v>15</v>
      </c>
      <c r="G10" s="28"/>
      <c r="H10" s="28"/>
      <c r="I10" s="28"/>
      <c r="J10" s="28" t="s">
        <v>16</v>
      </c>
      <c r="K10" s="28"/>
      <c r="L10" s="28"/>
      <c r="M10" s="28"/>
      <c r="N10" s="28"/>
      <c r="O10" s="28"/>
      <c r="P10" s="28"/>
    </row>
  </sheetData>
  <mergeCells count="25">
    <mergeCell ref="B1:E1"/>
    <mergeCell ref="F1:I1"/>
    <mergeCell ref="J1:M1"/>
    <mergeCell ref="N1:P1"/>
    <mergeCell ref="B2:E2"/>
    <mergeCell ref="F2:I2"/>
    <mergeCell ref="J2:M2"/>
    <mergeCell ref="N2:P2"/>
    <mergeCell ref="B3:E3"/>
    <mergeCell ref="F3:I3"/>
    <mergeCell ref="J3:M3"/>
    <mergeCell ref="N3:P3"/>
    <mergeCell ref="B4:E4"/>
    <mergeCell ref="F4:I4"/>
    <mergeCell ref="J4:M4"/>
    <mergeCell ref="N4:P4"/>
    <mergeCell ref="A5:A6"/>
    <mergeCell ref="B8:E8"/>
    <mergeCell ref="F8:I8"/>
    <mergeCell ref="J8:M8"/>
    <mergeCell ref="N8:P8"/>
    <mergeCell ref="B10:E10"/>
    <mergeCell ref="F10:I10"/>
    <mergeCell ref="J10:M10"/>
    <mergeCell ref="N10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02:45Z</dcterms:created>
  <dc:creator>Giorgi Ioseliani</dc:creator>
  <dc:description/>
  <dc:language>en-US</dc:language>
  <cp:lastModifiedBy>Giorgi Chincharauli</cp:lastModifiedBy>
  <cp:lastPrinted>2018-04-19T02:51:36Z</cp:lastPrinted>
  <dcterms:modified xsi:type="dcterms:W3CDTF">2019-08-09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