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-SITE PREPARATION" sheetId="2" state="visible" r:id="rId3"/>
    <sheet name="3-SHELL &amp; CORE BASEMENT" sheetId="3" state="visible" r:id="rId4"/>
    <sheet name="3-SHELL &amp; CORE WORKS HOTEL" sheetId="4" state="visible" r:id="rId5"/>
  </sheets>
  <externalReferences>
    <externalReference r:id="rId6"/>
  </externalReferences>
  <definedNames>
    <definedName function="false" hidden="false" localSheetId="2" name="_xlnm.Print_Titles" vbProcedure="false">'3-SHELL &amp; CORE BASEMENT'!$7:$10</definedName>
    <definedName function="false" hidden="false" localSheetId="3" name="_xlnm.Print_Titles" vbProcedure="false">'3-SHELL &amp; CORE WORKS HOTEL'!$7:$10</definedName>
    <definedName function="false" hidden="false" name="Access_Button" vbProcedure="false">"Активное_оборудование_Cabletron_Devices_Таблица1"</definedName>
    <definedName function="false" hidden="false" name="anscount" vbProcedure="false">1</definedName>
    <definedName function="false" hidden="false" name="AS2DocOpenMode" vbProcedure="false">"AS2DocumentEdit"</definedName>
    <definedName function="false" hidden="false" name="aüeatt" vbProcedure="false">{0,0,0,0;0,0,0,0;0,0,0,0;0,0,0,0;0,0,0,0;0,0,0,0;0,0,0,0;0,0,0,0;0,0,0,0;0,0,0,0;0,0,0,0;0,0,0,0;0,0,0,0;0,0,0,0;0,0,0,0;0,0,0,0;0,0,0,0;0,0,0,0;0,0,0,0;0,0,0,0;0,0,0,0;0,0,0,0;0,0,0,0;0,0,0,0;0,0,0,0;0,0,0,0;0,0,0,0;0,0,0,0;0,0,0,0;0,0,0,0;0,0,0,0;0,0,0,0;0,0,0,0}</definedName>
    <definedName function="false" hidden="false" name="B5a" vbProcedure="false">{"'Break down'!$A$4"}</definedName>
    <definedName function="false" hidden="false" name="BSIWhichPageSetup" vbProcedure="false">1</definedName>
    <definedName function="false" hidden="false" name="BSIWhichPageSetup_0" vbProcedure="false">"0þ"</definedName>
    <definedName function="false" hidden="false" name="CBWorkbookPriority" vbProcedure="false">-1289300559</definedName>
    <definedName function="false" hidden="false" name="eeeee" vbProcedure="false">{"'Sheet1'!$A$1:$X$25"}</definedName>
    <definedName function="false" hidden="false" name="Ele" vbProcedure="false">{"'Break down'!$A$4"}</definedName>
    <definedName function="false" hidden="false" name="euro" vbProcedure="false">#REF!</definedName>
    <definedName function="false" hidden="false" name="euro1" vbProcedure="false">#REF!</definedName>
    <definedName function="false" hidden="false" name="gb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gwag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HAVUZ" vbProcedure="false">{"'KABA MALZEME'!$B$5:$G$101","'KABA MALZEME'!$B$5:$G$101"}</definedName>
    <definedName function="false" hidden="false" name="HTML_CodePage" vbProcedure="false">1252</definedName>
    <definedName function="false" hidden="false" name="HTML_Control" vbProcedure="false">{"'Appendix 3 Currency'!$A$1:$U$96"}</definedName>
    <definedName function="false" hidden="false" name="HTML_Control1" vbProcedure="false">{"'Sheet1'!$A$1:$X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ppendix 3 Currency"</definedName>
    <definedName function="false" hidden="false" name="HTML_LastUpdate" vbProcedure="false">"2/2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Cash Flow Form"</definedName>
    <definedName function="false" hidden="false" name="kurz" vbProcedure="false">#REF!</definedName>
    <definedName function="false" hidden="false" name="kurz1" vbProcedure="false">#REF!</definedName>
    <definedName function="false" hidden="false" name="kyd.Dim.01." vbProcedure="false">"currency"</definedName>
    <definedName function="false" hidden="false" name="kyd.Dim.02." vbProcedure="false">"currency"</definedName>
    <definedName function="false" hidden="false" name="kyd.ElementType.01." vbProcedure="false">3</definedName>
    <definedName function="false" hidden="false" name="kyd.ElementType.02." vbProcedure="false">3</definedName>
    <definedName function="false" hidden="false" name="kyd.MemoSortHide." vbProcedure="false">FALSE()</definedName>
    <definedName function="false" hidden="false" name="kyd.NumLevels.01." vbProcedure="false">999</definedName>
    <definedName function="false" hidden="false" name="kyd.NumLevels.02." vbProcedure="false">999</definedName>
    <definedName function="false" hidden="false" name="kyd.ParentName.01." vbProcedure="false">"AUD"</definedName>
    <definedName function="false" hidden="false" name="kyd.ParentName.02." vbProcedure="false">"AUD"</definedName>
    <definedName function="false" hidden="false" name="kyd.PreScreenData." vbProcedure="false">FALSE()</definedName>
    <definedName function="false" hidden="false" name="kyd.PrintMemo." vbProcedure="false">FALSE()</definedName>
    <definedName function="false" hidden="false" name="kyd.PrintParent.01." vbProcedure="false">TRUE()</definedName>
    <definedName function="false" hidden="false" name="kyd.PrintParent.02." vbProcedure="false">TRUE()</definedName>
    <definedName function="false" hidden="false" name="kyd.PrintStdWhen." vbProcedure="false">3</definedName>
    <definedName function="false" hidden="false" name="kyd.SaveAsFile." vbProcedure="false">FALSE()</definedName>
    <definedName function="false" hidden="false" name="kyd.SaveMemo." vbProcedure="false">FALSE()</definedName>
    <definedName function="false" hidden="false" name="kyd.SelectString.01." vbProcedure="false">"*"</definedName>
    <definedName function="false" hidden="false" name="kyd.SelectString.02." vbProcedure="false">"*"</definedName>
    <definedName function="false" hidden="false" name="kyd.StdSortHide." vbProcedure="false">FALSE()</definedName>
    <definedName function="false" hidden="false" name="kyd.StopRow." vbProcedure="false">16384</definedName>
    <definedName function="false" hidden="false" name="kyd.WriteMemWhenOptn." vbProcedure="false">3</definedName>
    <definedName function="false" hidden="false" name="limcount" vbProcedure="false">1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CL_sheet_inc" vbProcedure="false">{"'Sheet1'!$A$1:$X$25"}</definedName>
    <definedName function="false" hidden="false" name="montaz" vbProcedure="false">[1]Rekapitulace!$G$13</definedName>
    <definedName function="false" hidden="false" name="montazs" vbProcedure="false">[1]Rekapitulace!$G$13</definedName>
    <definedName function="false" hidden="false" name="nrnr1" vbProcedure="false">{"'KABA MALZEME'!$B$5:$G$101","'KABA MALZEME'!$B$5:$G$101"}</definedName>
    <definedName function="false" hidden="false" name="nrnr2" vbProcedure="false">{"'KABA MALZEME'!$B$5:$G$101","'KABA MALZEME'!$B$5:$G$101"}</definedName>
    <definedName function="false" hidden="false" name="nrnr6" vbProcedure="false">{"'KABA MALZEME'!$B$5:$G$101","'KABA MALZEME'!$B$5:$G$101"}</definedName>
    <definedName function="false" hidden="false" name="sadf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Scaffolding" vbProcedure="false">{"'Break down'!$A$4"}</definedName>
    <definedName function="false" hidden="false" name="scds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sencount" vbProcedure="false">1</definedName>
    <definedName function="false" hidden="false" name="sfsadf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0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0" vbProcedure="false">2</definedName>
    <definedName function="false" hidden="false" name="solver_rel11" vbProcedure="false">2</definedName>
    <definedName function="false" hidden="false" name="solver_rel5" vbProcedure="false">2</definedName>
    <definedName function="false" hidden="false" name="solver_rel6" vbProcedure="false">2</definedName>
    <definedName function="false" hidden="false" name="solver_rel7" vbProcedure="false">2</definedName>
    <definedName function="false" hidden="false" name="solver_rel8" vbProcedure="false">2</definedName>
    <definedName function="false" hidden="false" name="solver_rel9" vbProcedure="false">2</definedName>
    <definedName function="false" hidden="false" name="solver_rhs10" vbProcedure="false">315430</definedName>
    <definedName function="false" hidden="false" name="solver_rhs11" vbProcedure="false">28492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3</definedName>
    <definedName function="false" hidden="false" name="solver_val" vbProcedure="false">22000000000</definedName>
    <definedName function="false" hidden="false" name="temp" vbProcedure="false">{"'Break down'!$A$4"}</definedName>
    <definedName function="false" hidden="false" name="TextRefCopyRangeCount" vbProcedure="false">4</definedName>
    <definedName function="false" hidden="false" name="tmp" vbProcedure="false">{"'Break down'!$A$4"}</definedName>
    <definedName function="false" hidden="false" name="ulul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şş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wrn.p3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wrn.PR_TRIAL_BALANCE.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wwww" vbProcedure="false">{"'Sheet1'!$A$1:$X$25"}</definedName>
    <definedName function="false" hidden="false" name="xls." vbProcedure="false">{"'Break down'!$A$4"}</definedName>
    <definedName function="false" hidden="false" name="_mal2" vbProcedure="false">{"'KABA MALZEME'!$B$5:$G$101","'KABA MALZEME'!$B$5:$G$101"}</definedName>
    <definedName function="false" hidden="false" name="_old2" vbProcedure="false">{"'Sheet1'!$A$1:$X$25"}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__IntlFixup" vbProcedure="false">TRUE()</definedName>
    <definedName function="false" hidden="false" name="__mal2" vbProcedure="false">{"'KABA MALZEME'!$B$5:$G$101","'KABA MALZEME'!$B$5:$G$101"}</definedName>
    <definedName function="false" hidden="false" name="_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__xlfn.BAHTTEXT" vbProcedure="false">#NAME?</definedName>
    <definedName function="false" hidden="false" name="__ZA36" vbProcedure="false">{"'Appendix 3 Currency'!$A$1:$U$96"}</definedName>
    <definedName function="false" hidden="false" name="___mal2" vbProcedure="false">{"'KABA MALZEME'!$B$5:$G$101","'KABA MALZEME'!$B$5:$G$101"}</definedName>
    <definedName function="false" hidden="false" name="____mal2" vbProcedure="false">{"'KABA MALZEME'!$B$5:$G$101","'KABA MALZEME'!$B$5:$G$101"}</definedName>
    <definedName function="false" hidden="false" name="___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_____wrn2" vbProcedure="false">{"TB_PR","50",FALSE,"PR_TRIAL_BALANCE";"TB_PR","51",FALSE,"PR_TRIAL_BALANCE";"TB_PR","52",FALSE,"PR_TRIAL_BALANCE";"TB_PR","53",FALSE,"PR_TRIAL_BALANCE";"TB_PR","54",FALSE,"PR_TRIAL_BALANCE";"TB_PR","55",FALSE,"PR_TRIAL_BALANCE";"TB_PR","56",FALSE,"PR_TRIAL_BALANCE";"TB_PR","57",FALSE,"PR_TRIAL_BALANCE";"TB_PR","61",FALSE,"PR_TRIAL_BALANCE";"TB_PR","63",FALSE,"PR_TRIAL_BALANCE";"TB_PR","65",FALSE,"PR_TRIAL_BALANCE";"TB_PR","66",FALSE,"PR_TRIAL_BALANCE"}</definedName>
    <definedName function="false" hidden="false" name="İIPŞYK" vbProcedure="false">{"'Cash Requirements 5F '!$A$1:$AC$48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5" uniqueCount="141">
  <si>
    <t xml:space="preserve">LE MERIDIEN_HOTEL PART</t>
  </si>
  <si>
    <t xml:space="preserve">BUDGET</t>
  </si>
  <si>
    <t xml:space="preserve">The Total Construction Area (m/2)</t>
  </si>
  <si>
    <t xml:space="preserve">SUMMARY PAGE</t>
  </si>
  <si>
    <t xml:space="preserve">HOTEL PART</t>
  </si>
  <si>
    <t xml:space="preserve">Appartments</t>
  </si>
  <si>
    <t xml:space="preserve">unit</t>
  </si>
  <si>
    <t xml:space="preserve">TOTAL</t>
  </si>
  <si>
    <t xml:space="preserve">The Price Per Square Meter</t>
  </si>
  <si>
    <t xml:space="preserve">Grand Total/Per Total % </t>
  </si>
  <si>
    <t xml:space="preserve">Site Preparation - Provisional Sums</t>
  </si>
  <si>
    <t xml:space="preserve">SHELL AND CORE</t>
  </si>
  <si>
    <t xml:space="preserve">Shell &amp; Core Works Basement</t>
  </si>
  <si>
    <t xml:space="preserve">Shell &amp; Core Works Hotel</t>
  </si>
  <si>
    <t xml:space="preserve">FINISHES</t>
  </si>
  <si>
    <t xml:space="preserve">King room</t>
  </si>
  <si>
    <t xml:space="preserve">Queen room </t>
  </si>
  <si>
    <t xml:space="preserve">Suite room </t>
  </si>
  <si>
    <t xml:space="preserve">Handicup Room (king room)</t>
  </si>
  <si>
    <t xml:space="preserve">Presidental suite</t>
  </si>
  <si>
    <t xml:space="preserve">GR Floor</t>
  </si>
  <si>
    <t xml:space="preserve">1st Floor</t>
  </si>
  <si>
    <t xml:space="preserve">12th Floor</t>
  </si>
  <si>
    <t xml:space="preserve">Corridors</t>
  </si>
  <si>
    <t xml:space="preserve">BOH </t>
  </si>
  <si>
    <t xml:space="preserve">Staircase</t>
  </si>
  <si>
    <t xml:space="preserve">Doors</t>
  </si>
  <si>
    <t xml:space="preserve">RATE</t>
  </si>
  <si>
    <t xml:space="preserve">NOTE*</t>
  </si>
  <si>
    <t xml:space="preserve">1 - SITE PREPARATION - ***PROVISIONAL SUM</t>
  </si>
  <si>
    <t xml:space="preserve">BoQ</t>
  </si>
  <si>
    <t xml:space="preserve">Temporary Utilities</t>
  </si>
  <si>
    <t xml:space="preserve">Total</t>
  </si>
  <si>
    <t xml:space="preserve">***Provisional Sum to be Agreed with the Contractor before Contract Signature</t>
  </si>
  <si>
    <t xml:space="preserve">2 - Basement</t>
  </si>
  <si>
    <t xml:space="preserve">TOTAL VALUE</t>
  </si>
  <si>
    <t xml:space="preserve">USD</t>
  </si>
  <si>
    <t xml:space="preserve">GEL</t>
  </si>
  <si>
    <t xml:space="preserve">##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Normative Ratio</t>
  </si>
  <si>
    <t xml:space="preserve">Unit Price</t>
  </si>
  <si>
    <t xml:space="preserve">Unit Price Material</t>
  </si>
  <si>
    <t xml:space="preserve">Unit Price Labor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                                                  WALLS</t>
  </si>
  <si>
    <t xml:space="preserve">100 mm Block Wall</t>
  </si>
  <si>
    <t xml:space="preserve">m/2</t>
  </si>
  <si>
    <t xml:space="preserve">Block 10X20X40 cm</t>
  </si>
  <si>
    <t xml:space="preserve">Sand</t>
  </si>
  <si>
    <t xml:space="preserve">M/3</t>
  </si>
  <si>
    <t xml:space="preserve">Cement M 400</t>
  </si>
  <si>
    <t xml:space="preserve">t</t>
  </si>
  <si>
    <t xml:space="preserve">Steel Reinforcement every 3rd row</t>
  </si>
  <si>
    <t xml:space="preserve">Steel Angle at Ceiling Connection</t>
  </si>
  <si>
    <t xml:space="preserve">200 mm Block Wall</t>
  </si>
  <si>
    <t xml:space="preserve">Block 20X20X40 cm</t>
  </si>
  <si>
    <t xml:space="preserve">Plaster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Unforseen Expenses:</t>
  </si>
  <si>
    <t xml:space="preserve">VAT</t>
  </si>
  <si>
    <t xml:space="preserve">GRAND TOTAL</t>
  </si>
  <si>
    <t xml:space="preserve">3 - SHELL &amp; CORE WORKS HOTEL</t>
  </si>
  <si>
    <t xml:space="preserve">Floor 0 </t>
  </si>
  <si>
    <t xml:space="preserve">Floor 1 </t>
  </si>
  <si>
    <t xml:space="preserve">Floor 2</t>
  </si>
  <si>
    <t xml:space="preserve">Floor 3</t>
  </si>
  <si>
    <t xml:space="preserve">Floor 4</t>
  </si>
  <si>
    <t xml:space="preserve">Floor 5</t>
  </si>
  <si>
    <t xml:space="preserve">Floor 6</t>
  </si>
  <si>
    <t xml:space="preserve">Floor 7</t>
  </si>
  <si>
    <t xml:space="preserve">Floor 8</t>
  </si>
  <si>
    <t xml:space="preserve">Floor 9</t>
  </si>
  <si>
    <t xml:space="preserve">Floor 10</t>
  </si>
  <si>
    <t xml:space="preserve">Floor 11</t>
  </si>
  <si>
    <t xml:space="preserve">Floor 12</t>
  </si>
  <si>
    <t xml:space="preserve">Single layer Gypsum Board Wall Lining BG 08</t>
  </si>
  <si>
    <t xml:space="preserve">Gypsum Board</t>
  </si>
  <si>
    <t xml:space="preserve">Horizontal Channel UD 28/27</t>
  </si>
  <si>
    <t xml:space="preserve">Vertical Stud CD 60/27</t>
  </si>
  <si>
    <t xml:space="preserve">l/m</t>
  </si>
  <si>
    <t xml:space="preserve">Stud Fixing Element 60/27</t>
  </si>
  <si>
    <t xml:space="preserve">Screw LN 9</t>
  </si>
  <si>
    <t xml:space="preserve">Screw TN 25</t>
  </si>
  <si>
    <t xml:space="preserve">Concrete Anchor K 6/35</t>
  </si>
  <si>
    <t xml:space="preserve">Single layer Betopan Wall Lining BG 08/1</t>
  </si>
  <si>
    <t xml:space="preserve">Betopan </t>
  </si>
  <si>
    <t xml:space="preserve">Double layer Gypsum board Wall Lining BG 08/2</t>
  </si>
  <si>
    <t xml:space="preserve">Gypsum Board Waterproof</t>
  </si>
  <si>
    <t xml:space="preserve">Double layer combined Wall Lining BG 09</t>
  </si>
  <si>
    <t xml:space="preserve">Dry plaster</t>
  </si>
  <si>
    <t xml:space="preserve">Double layer combined Wall Lining BG 16</t>
  </si>
  <si>
    <t xml:space="preserve">Double layer Gypsum Board Wall Lining BG 10,10/1</t>
  </si>
  <si>
    <t xml:space="preserve">Gypsum Board </t>
  </si>
  <si>
    <t xml:space="preserve">Mineral wool</t>
  </si>
  <si>
    <t xml:space="preserve">Double layer Gypsum Board Wall Lining BG 11</t>
  </si>
  <si>
    <t xml:space="preserve">Double Gypsum Board Wall - 87.5 mm GB 07/4</t>
  </si>
  <si>
    <t xml:space="preserve">Fire resistant board 25 mm</t>
  </si>
  <si>
    <t xml:space="preserve">Double Gypsum Board Wall - 100 mm GB 07</t>
  </si>
  <si>
    <t xml:space="preserve">Double Gypsum Board Wall - 100 mm GB 07/1</t>
  </si>
  <si>
    <t xml:space="preserve">Double Gypsum Board Wall - 155 mm GB 01,05,06</t>
  </si>
  <si>
    <t xml:space="preserve">Gypsum Board FR</t>
  </si>
  <si>
    <t xml:space="preserve">Double Gypsum Board Wall - 155 mm GB 02, 03/1</t>
  </si>
  <si>
    <t xml:space="preserve">Double Gypsum Board Wall - 155 mm GB 02/1</t>
  </si>
  <si>
    <t xml:space="preserve">Double Gypsum Board Wall - 155 mm GB 03</t>
  </si>
  <si>
    <t xml:space="preserve">Double Gypsum Board Wall GB 04</t>
  </si>
  <si>
    <t xml:space="preserve">Double Gypsum Board Wall - 155 mm GB 04/1</t>
  </si>
  <si>
    <t xml:space="preserve">Double Gypsum Board Wall - 155 mm GB 12</t>
  </si>
  <si>
    <t xml:space="preserve">Gupsum board FR</t>
  </si>
  <si>
    <t xml:space="preserve">Double Gypsum Board Wall - 155 mm GB 13</t>
  </si>
  <si>
    <t xml:space="preserve">Double Gypsum Board Wall - 155 mm GB 14</t>
  </si>
  <si>
    <t xml:space="preserve">Double Gypsum Board Wall - GB 17</t>
  </si>
  <si>
    <t xml:space="preserve">                                                  CEILINGS</t>
  </si>
  <si>
    <t xml:space="preserve">Single layer Gypsum Board Ceiling Lining</t>
  </si>
  <si>
    <t xml:space="preserve">Ceiling Stud CD 60/27</t>
  </si>
  <si>
    <t xml:space="preserve">Stud Fixing Element CD</t>
  </si>
  <si>
    <t xml:space="preserve">Screw MN 30</t>
  </si>
  <si>
    <t xml:space="preserve">Screw FN 5.1x35</t>
  </si>
  <si>
    <t xml:space="preserve">Screw LN 3.5x9</t>
  </si>
  <si>
    <t xml:space="preserve">Single layer Gypsum Board Ceiling Lining - Moisture Resistant</t>
  </si>
  <si>
    <t xml:space="preserve">Gypsum Board (Green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0%"/>
    <numFmt numFmtId="166" formatCode="\$#,##0_);&quot;($&quot;#,##0\)"/>
    <numFmt numFmtId="167" formatCode="0.00000"/>
    <numFmt numFmtId="168" formatCode="General_)"/>
    <numFmt numFmtId="169" formatCode="0.000"/>
    <numFmt numFmtId="170" formatCode="&quot;fl&quot;#,##0_);&quot;(fl&quot;#,##0\)"/>
    <numFmt numFmtId="171" formatCode="&quot;fl&quot;#,##0_);[RED]&quot;(fl&quot;#,##0\)"/>
    <numFmt numFmtId="172" formatCode="_(* #,##0.0_);_(* \(#,##0.00\);_(* \-??_);_(@_)"/>
    <numFmt numFmtId="173" formatCode="&quot;fl&quot;#,##0.00_);&quot;(fl&quot;#,##0.00\)"/>
    <numFmt numFmtId="174" formatCode="0.000_)"/>
    <numFmt numFmtId="175" formatCode="_-* #,##0.00\ _T_L_-;\-* #,##0.00\ _T_L_-;_-* \-??\ _T_L_-;_-@_-"/>
    <numFmt numFmtId="176" formatCode="_-* #,##0.00\ _L_a_r_i_-;\-* #,##0.00\ _L_a_r_i_-;_-* \-??\ _L_a_r_i_-;_-@_-"/>
    <numFmt numFmtId="177" formatCode="_(* #,##0.00_);_(* \(#,##0.00\);_(* \-??_);_(@_)"/>
    <numFmt numFmtId="178" formatCode="0.0"/>
    <numFmt numFmtId="179" formatCode="_(* #,##0.0000_);_(* \(#,##0.0000\);_(* \-??_);_(@_)"/>
    <numFmt numFmtId="180" formatCode="_(&quot;GEL&quot;* #,##0.00_);_(&quot;GEL&quot;* \(#,##0.00\);_(&quot;GEL&quot;* \-??_);_(@_)"/>
    <numFmt numFmtId="181" formatCode="_-* #,##0.00&quot; TL&quot;_-;\-* #,##0.00&quot; TL&quot;_-;_-* \-??&quot; TL&quot;_-;_-@_-"/>
    <numFmt numFmtId="182" formatCode="m/d/yyyy"/>
    <numFmt numFmtId="183" formatCode="#,##0_);[RED]\(#,##0\)"/>
    <numFmt numFmtId="184" formatCode="_ * #,##0_ ;_ * \-#,##0_ ;_ * \-_ ;_ @_ "/>
    <numFmt numFmtId="185" formatCode="_ * #,##0.00_ ;_ * \-#,##0.00_ ;_ * \-??_ ;_ @_ "/>
    <numFmt numFmtId="186" formatCode="_-* #,##0.00\ [$€-1]_-;\-* #,##0.00\ [$€-1]_-;_-* \-??\ [$€-1]_-"/>
    <numFmt numFmtId="187" formatCode="&quot;ج.م.&quot;#,##0_-;&quot;ج.م.&quot;#,##0\-"/>
    <numFmt numFmtId="188" formatCode="_(* #,##0_);_(* \(#,##0\);_(* \-_);_(@_)"/>
    <numFmt numFmtId="189" formatCode="_(\$* #,##0_);_(\$* \(#,##0\);_(\$* \-_);_(@_)"/>
    <numFmt numFmtId="190" formatCode="_(\$* #,##0.00_);_(\$* \(#,##0.00\);_(\$* \-??_);_(@_)"/>
    <numFmt numFmtId="191" formatCode="0.00_)"/>
    <numFmt numFmtId="192" formatCode="_-* #,##0.00\ [$MNT]_-;\-* #,##0.00\ [$MNT]_-;_-* \-??\ [$MNT]_-;_-@_-"/>
    <numFmt numFmtId="193" formatCode="_([$$-409]* #,##0.00_);_([$$-409]* \(#,##0.00\);_([$$-409]* \-??_);_(@_)"/>
    <numFmt numFmtId="194" formatCode="#,##0_);\(#,##0\)"/>
    <numFmt numFmtId="195" formatCode="\$#,##0.0_);&quot;($&quot;#,##0.0\)"/>
    <numFmt numFmtId="196" formatCode="\60&quot;47:&quot;"/>
    <numFmt numFmtId="197" formatCode="0.00%"/>
    <numFmt numFmtId="198" formatCode="\$#,##0;&quot;-$&quot;#,##0"/>
    <numFmt numFmtId="199" formatCode="_-* #,##0\ _T_L_-;\-* #,##0\ _T_L_-;_-* &quot;- &quot;_T_L_-;_-@_-"/>
    <numFmt numFmtId="200" formatCode="_-* #,##0&quot; TL&quot;_-;\-* #,##0&quot; TL&quot;_-;_-* &quot;- TL&quot;_-;_-@_-"/>
    <numFmt numFmtId="201" formatCode="#,##0"/>
    <numFmt numFmtId="202" formatCode="#,##0.00_);[RED]\(#,##0.00\)"/>
    <numFmt numFmtId="203" formatCode="@"/>
    <numFmt numFmtId="204" formatCode="&quot;fl&quot;#,##0.00_);[RED]&quot;(fl&quot;#,##0.00\)"/>
    <numFmt numFmtId="205" formatCode="_(&quot;fl&quot;* #,##0_);_(&quot;fl&quot;* \(#,##0\);_(&quot;fl&quot;* \-_);_(@_)"/>
    <numFmt numFmtId="206" formatCode="_-* #,##0.0\ _T_L_-;\-* #,##0.0\ _T_L_-;_-* \-??\ _T_L_-;_-@_-"/>
    <numFmt numFmtId="207" formatCode="_-* #,##0.000\ _T_L_-;\-* #,##0.000\ _T_L_-;_-* \-??\ _T_L_-;_-@_-"/>
    <numFmt numFmtId="208" formatCode="_-* #,##0.00_-;\-* #,##0.00_-;_-* \-??_-;_-@_-"/>
    <numFmt numFmtId="209" formatCode="0.00"/>
    <numFmt numFmtId="210" formatCode="#,##0.00\ [$Lari-437]"/>
    <numFmt numFmtId="211" formatCode="General"/>
    <numFmt numFmtId="212" formatCode="0"/>
    <numFmt numFmtId="213" formatCode="_(* #,##0.000_);_(* \(#,##0.000\);_(* \-??_);_(@_)"/>
    <numFmt numFmtId="214" formatCode="_([$$-409]* #,##0.000_);_([$$-409]* \(#,##0.000\);_([$$-409]* \-??_);_(@_)"/>
  </numFmts>
  <fonts count="8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0"/>
      <name val="Arial"/>
      <family val="0"/>
      <charset val="1"/>
    </font>
    <font>
      <b val="true"/>
      <sz val="18"/>
      <color rgb="FF003366"/>
      <name val="Cambria"/>
      <family val="2"/>
      <charset val="162"/>
    </font>
    <font>
      <sz val="8"/>
      <name val="Times New Roman"/>
      <family val="1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0"/>
      <name val="MS Sans Serif"/>
      <family val="2"/>
      <charset val="162"/>
    </font>
    <font>
      <sz val="9"/>
      <name val="Times New Roman"/>
      <family val="1"/>
      <charset val="1"/>
    </font>
    <font>
      <b val="true"/>
      <sz val="10"/>
      <name val="Times New Roman"/>
      <family val="1"/>
      <charset val="162"/>
    </font>
    <font>
      <sz val="11"/>
      <name val="Times New Roman"/>
      <family val="0"/>
      <charset val="1"/>
    </font>
    <font>
      <sz val="10"/>
      <color rgb="FF000000"/>
      <name val="MS Sans Serif"/>
      <family val="2"/>
      <charset val="162"/>
    </font>
    <font>
      <sz val="10"/>
      <name val="MS Serif"/>
      <family val="1"/>
      <charset val="162"/>
    </font>
    <font>
      <sz val="10"/>
      <name val="Courier New"/>
      <family val="1"/>
      <charset val="162"/>
    </font>
    <font>
      <sz val="10"/>
      <color rgb="FF000000"/>
      <name val="Arial"/>
      <family val="2"/>
      <charset val="1"/>
    </font>
    <font>
      <sz val="10"/>
      <name val="MS Sans Serif"/>
      <family val="2"/>
      <charset val="162"/>
    </font>
    <font>
      <sz val="10"/>
      <color rgb="FF800000"/>
      <name val="MS Serif"/>
      <family val="1"/>
      <charset val="162"/>
    </font>
    <font>
      <sz val="11"/>
      <color rgb="FF333399"/>
      <name val="Calibri"/>
      <family val="2"/>
      <charset val="162"/>
    </font>
    <font>
      <sz val="8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sz val="14"/>
      <name val="Times New Roman"/>
      <family val="1"/>
      <charset val="162"/>
    </font>
    <font>
      <b val="true"/>
      <sz val="11"/>
      <color rgb="FFFF99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u val="single"/>
      <sz val="10"/>
      <color rgb="FF0000FF"/>
      <name val="Arial Tur"/>
      <family val="0"/>
      <charset val="162"/>
    </font>
    <font>
      <sz val="11"/>
      <color rgb="FF800080"/>
      <name val="Calibri"/>
      <family val="2"/>
      <charset val="162"/>
    </font>
    <font>
      <sz val="10"/>
      <name val="Arabic Transparent"/>
      <family val="0"/>
      <charset val="178"/>
    </font>
    <font>
      <b val="true"/>
      <i val="true"/>
      <sz val="16"/>
      <name val="Arial"/>
      <family val="0"/>
      <charset val="17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 Tur"/>
      <family val="0"/>
      <charset val="162"/>
    </font>
    <font>
      <sz val="10"/>
      <name val="Arial Tur"/>
      <family val="0"/>
      <charset val="1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2"/>
      <name val="Arial MT"/>
      <family val="0"/>
      <charset val="1"/>
    </font>
    <font>
      <sz val="10"/>
      <name val="Arial CE"/>
      <family val="0"/>
      <charset val="238"/>
    </font>
    <font>
      <sz val="11"/>
      <color rgb="FF993300"/>
      <name val="Calibri"/>
      <family val="2"/>
      <charset val="162"/>
    </font>
    <font>
      <b val="true"/>
      <i val="true"/>
      <sz val="10"/>
      <name val="Arial"/>
      <family val="2"/>
      <charset val="162"/>
    </font>
    <font>
      <sz val="10"/>
      <name val="Times New Roman"/>
      <family val="0"/>
      <charset val="178"/>
    </font>
    <font>
      <sz val="8"/>
      <name val="Arial"/>
      <family val="0"/>
      <charset val="178"/>
    </font>
    <font>
      <sz val="8"/>
      <name val="Arial"/>
      <family val="2"/>
      <charset val="162"/>
    </font>
    <font>
      <b val="true"/>
      <sz val="8"/>
      <color rgb="FF000000"/>
      <name val="Arial"/>
      <family val="0"/>
      <charset val="178"/>
    </font>
    <font>
      <b val="true"/>
      <sz val="11"/>
      <color rgb="FF000000"/>
      <name val="Calibri"/>
      <family val="2"/>
      <charset val="162"/>
    </font>
    <font>
      <sz val="8"/>
      <color rgb="FFFF0000"/>
      <name val="Arial Narrow"/>
      <family val="2"/>
      <charset val="1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FF0000"/>
      <name val="Calibri"/>
      <family val="2"/>
      <charset val="1"/>
    </font>
    <font>
      <sz val="12"/>
      <color rgb="FF222222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204"/>
    </font>
    <font>
      <sz val="10"/>
      <name val="AcadNusx"/>
      <family val="0"/>
      <charset val="1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cadNusx"/>
      <family val="0"/>
      <charset val="1"/>
    </font>
    <font>
      <sz val="12"/>
      <color rgb="FFFF0000"/>
      <name val="არიალ"/>
      <family val="0"/>
      <charset val="1"/>
    </font>
    <font>
      <sz val="12"/>
      <name val="არიალ"/>
      <family val="0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18"/>
      <name val="Arial"/>
      <family val="2"/>
      <charset val="1"/>
    </font>
    <font>
      <b val="true"/>
      <sz val="8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2B2B2"/>
      </patternFill>
    </fill>
    <fill>
      <patternFill patternType="solid">
        <fgColor rgb="FFFFFFCC"/>
        <bgColor rgb="FFEBF1DE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8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EBF1DE"/>
        <bgColor rgb="FFF2F2F2"/>
      </patternFill>
    </fill>
    <fill>
      <patternFill patternType="solid">
        <fgColor rgb="FFFFFF85"/>
        <bgColor rgb="FFFFFF99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2F2F2"/>
        <bgColor rgb="FFEBF1DE"/>
      </patternFill>
    </fill>
    <fill>
      <patternFill patternType="solid">
        <fgColor rgb="FFD9D9D9"/>
        <bgColor rgb="FFDCE6F2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2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16" fillId="0" borderId="5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8" applyFont="true" applyBorder="true" applyAlignment="true" applyProtection="false">
      <alignment horizontal="general" vertical="bottom" textRotation="0" wrapText="false" indent="0" shrinkToFit="false"/>
    </xf>
    <xf numFmtId="164" fontId="26" fillId="7" borderId="8" applyFont="true" applyBorder="true" applyAlignment="true" applyProtection="false">
      <alignment horizontal="general" vertical="bottom" textRotation="0" wrapText="false" indent="0" shrinkToFit="false"/>
    </xf>
    <xf numFmtId="164" fontId="27" fillId="16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9" applyFont="true" applyBorder="true" applyAlignment="true" applyProtection="false">
      <alignment horizontal="general" vertical="bottom" textRotation="0" wrapText="false" indent="0" shrinkToFit="false"/>
    </xf>
    <xf numFmtId="164" fontId="28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8" applyFont="true" applyBorder="true" applyAlignment="true" applyProtection="false">
      <alignment horizontal="general" vertical="bottom" textRotation="0" wrapText="false" indent="0" shrinkToFit="false"/>
    </xf>
    <xf numFmtId="164" fontId="36" fillId="16" borderId="8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17" borderId="0" applyFont="true" applyBorder="false" applyAlignment="true" applyProtection="false">
      <alignment horizontal="general" vertical="bottom" textRotation="0" wrapText="false" indent="0" shrinkToFit="false"/>
    </xf>
    <xf numFmtId="187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applyFont="true" applyBorder="false" applyAlignment="true" applyProtection="false">
      <alignment horizontal="general" vertical="bottom" textRotation="0" wrapText="false" indent="0" shrinkToFit="false"/>
    </xf>
    <xf numFmtId="164" fontId="39" fillId="3" borderId="0" applyFont="true" applyBorder="fals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12" applyFont="true" applyBorder="true" applyAlignment="true" applyProtection="false">
      <alignment horizontal="general" vertical="bottom" textRotation="0" wrapText="false" indent="0" shrinkToFit="false"/>
    </xf>
    <xf numFmtId="164" fontId="0" fillId="17" borderId="13" applyFont="true" applyBorder="true" applyAlignment="true" applyProtection="false">
      <alignment horizontal="general" vertical="bottom" textRotation="0" wrapText="false" indent="0" shrinkToFit="false"/>
    </xf>
    <xf numFmtId="195" fontId="22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0" borderId="0" applyFont="true" applyBorder="false" applyAlignment="true" applyProtection="false">
      <alignment horizontal="general" vertical="bottom" textRotation="0" wrapText="false" indent="0" shrinkToFit="false"/>
    </xf>
    <xf numFmtId="164" fontId="50" fillId="2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96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5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4" applyFont="true" applyBorder="true" applyAlignment="true" applyProtection="false">
      <alignment horizontal="general" vertical="bottom" textRotation="0" wrapText="false" indent="0" shrinkToFit="false"/>
    </xf>
    <xf numFmtId="164" fontId="56" fillId="0" borderId="14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bottom" textRotation="0" wrapText="false" indent="0" shrinkToFit="false"/>
    </xf>
    <xf numFmtId="20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16" borderId="15" applyFont="true" applyBorder="true" applyAlignment="true" applyProtection="false">
      <alignment horizontal="general" vertical="bottom" textRotation="0" wrapText="false" indent="0" shrinkToFit="false"/>
    </xf>
    <xf numFmtId="164" fontId="59" fillId="16" borderId="15" applyFont="true" applyBorder="true" applyAlignment="true" applyProtection="false">
      <alignment horizontal="general" vertical="bottom" textRotation="0" wrapText="false" indent="0" shrinkToFit="false"/>
    </xf>
    <xf numFmtId="164" fontId="60" fillId="4" borderId="0" applyFont="true" applyBorder="false" applyAlignment="true" applyProtection="false">
      <alignment horizontal="general" vertical="bottom" textRotation="0" wrapText="false" indent="0" shrinkToFit="false"/>
    </xf>
    <xf numFmtId="164" fontId="60" fillId="4" borderId="0" applyFont="true" applyBorder="false" applyAlignment="true" applyProtection="false">
      <alignment horizontal="general" vertical="bottom" textRotation="0" wrapText="false" indent="0" shrinkToFit="false"/>
    </xf>
    <xf numFmtId="164" fontId="61" fillId="25" borderId="16" applyFont="true" applyBorder="true" applyAlignment="true" applyProtection="false">
      <alignment horizontal="general" vertical="bottom" textRotation="0" wrapText="false" indent="0" shrinkToFit="false"/>
    </xf>
    <xf numFmtId="164" fontId="61" fillId="25" borderId="16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67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0" fillId="2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7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4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2" fontId="74" fillId="0" borderId="3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4" fillId="28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7" fillId="2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7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74" fillId="0" borderId="3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9" fontId="75" fillId="2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7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6" fillId="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80" fillId="0" borderId="3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1" fillId="2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1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2" fillId="2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1" fillId="2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81" fillId="2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1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82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81" fillId="28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2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3" fontId="76" fillId="28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82" fillId="28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28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6" fillId="28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2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2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2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3" fontId="82" fillId="28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82" fillId="28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82" fillId="28" borderId="3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82" fillId="28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2" fillId="28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81" fillId="2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2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28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82" fillId="2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2" fillId="2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1" fillId="2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2" fillId="28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2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82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1" fillId="28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2" fillId="2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1" fillId="28" borderId="3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28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2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2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2" fillId="2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4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4" fillId="2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5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4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4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4" fillId="29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4" fillId="2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4" fillId="29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4" fillId="29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6" fillId="2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3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3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1" fillId="3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3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3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3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3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3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2" fillId="3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3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1" fillId="3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1" fillId="2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2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28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28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28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1" fillId="2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1" fillId="28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28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1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81" fillId="28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2" fillId="2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28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28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1" fillId="28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28" borderId="4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81" fillId="2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2" fillId="28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1" fillId="2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1" fillId="28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1" fillId="28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1" fillId="28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81" fillId="28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7" fillId="28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1" fillId="28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2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28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28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1" fillId="28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1" fillId="31" borderId="5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1" fillId="31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2" fillId="3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1" fillId="2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1" fillId="28" borderId="5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82" fillId="2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28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2" fillId="28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1" fillId="3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2" fillId="31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1" fillId="28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1" fillId="31" borderId="5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3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31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2" fillId="31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1" fillId="28" borderId="5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82" fillId="2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2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2" fillId="28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1" fillId="28" borderId="5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81" fillId="2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28" borderId="5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28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1" fillId="28" borderId="6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1" fillId="31" borderId="5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9" fontId="8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31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3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2" fillId="31" borderId="5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1" fillId="28" borderId="5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1" fillId="2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81" fillId="2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1" fillId="28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1" fillId="2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82" fillId="28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81" fillId="28" borderId="5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28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82" fillId="28" borderId="6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1" fillId="28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82" fillId="2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2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1" fillId="28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28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2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28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2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28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28" borderId="6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28" borderId="4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2" fillId="28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2" fillId="2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3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2" fillId="3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1" fillId="30" borderId="6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30" borderId="3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30" borderId="6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30" borderId="35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30" borderId="21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1" fillId="30" borderId="35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1" fillId="30" borderId="2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28" borderId="6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28" borderId="3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28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28" borderId="37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28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2" fillId="28" borderId="46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81" fillId="28" borderId="37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1" fillId="28" borderId="23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81" fillId="28" borderId="37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1" fillId="2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7" fillId="2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1" fillId="28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8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2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1" fillId="2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28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28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1" fillId="28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1" fillId="31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2" fillId="3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1" fillId="31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2" fillId="3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1 2" xfId="21"/>
    <cellStyle name="%20 - Vurgu2" xfId="22"/>
    <cellStyle name="%20 - Vurgu2 2" xfId="23"/>
    <cellStyle name="%20 - Vurgu3" xfId="24"/>
    <cellStyle name="%20 - Vurgu3 2" xfId="25"/>
    <cellStyle name="%20 - Vurgu4" xfId="26"/>
    <cellStyle name="%20 - Vurgu4 2" xfId="27"/>
    <cellStyle name="%20 - Vurgu5" xfId="28"/>
    <cellStyle name="%20 - Vurgu5 2" xfId="29"/>
    <cellStyle name="%20 - Vurgu6" xfId="30"/>
    <cellStyle name="%20 - Vurgu6 2" xfId="31"/>
    <cellStyle name="%40 - Vurgu1" xfId="32"/>
    <cellStyle name="%40 - Vurgu1 2" xfId="33"/>
    <cellStyle name="%40 - Vurgu2" xfId="34"/>
    <cellStyle name="%40 - Vurgu2 2" xfId="35"/>
    <cellStyle name="%40 - Vurgu3" xfId="36"/>
    <cellStyle name="%40 - Vurgu3 2" xfId="37"/>
    <cellStyle name="%40 - Vurgu4" xfId="38"/>
    <cellStyle name="%40 - Vurgu4 2" xfId="39"/>
    <cellStyle name="%40 - Vurgu5" xfId="40"/>
    <cellStyle name="%40 - Vurgu5 2" xfId="41"/>
    <cellStyle name="%40 - Vurgu6" xfId="42"/>
    <cellStyle name="%40 - Vurgu6 2" xfId="43"/>
    <cellStyle name="%60 - Vurgu1" xfId="44"/>
    <cellStyle name="%60 - Vurgu1 2" xfId="45"/>
    <cellStyle name="%60 - Vurgu2" xfId="46"/>
    <cellStyle name="%60 - Vurgu2 2" xfId="47"/>
    <cellStyle name="%60 - Vurgu3" xfId="48"/>
    <cellStyle name="%60 - Vurgu3 2" xfId="49"/>
    <cellStyle name="%60 - Vurgu4" xfId="50"/>
    <cellStyle name="%60 - Vurgu4 2" xfId="51"/>
    <cellStyle name="%60 - Vurgu5" xfId="52"/>
    <cellStyle name="%60 - Vurgu5 2" xfId="53"/>
    <cellStyle name="%60 - Vurgu6" xfId="54"/>
    <cellStyle name="%60 - Vurgu6 2" xfId="55"/>
    <cellStyle name="=C:\WINDOWS\SYSTEM32\COMMAND.COM" xfId="56"/>
    <cellStyle name="_akbankteklif27.10.05-teklif rev1" xfId="57"/>
    <cellStyle name="_analiz" xfId="58"/>
    <cellStyle name="_Kanatlı Alısveris merkezi mek taklif calısmarev1" xfId="59"/>
    <cellStyle name="Ana Başlık" xfId="60"/>
    <cellStyle name="Ana Başlık 2" xfId="61"/>
    <cellStyle name="args.style" xfId="62"/>
    <cellStyle name="Açıklama Metni" xfId="63"/>
    <cellStyle name="Açıklama Metni 2" xfId="64"/>
    <cellStyle name="Bağlı Hücre" xfId="65"/>
    <cellStyle name="Bağlı Hücre 2" xfId="66"/>
    <cellStyle name="Başlık 1" xfId="67"/>
    <cellStyle name="Başlık 1 2" xfId="68"/>
    <cellStyle name="Başlık 2" xfId="69"/>
    <cellStyle name="Başlık 2 2" xfId="70"/>
    <cellStyle name="Başlık 3" xfId="71"/>
    <cellStyle name="Başlık 3 2" xfId="72"/>
    <cellStyle name="Başlık 4" xfId="73"/>
    <cellStyle name="Başlık 4 2" xfId="74"/>
    <cellStyle name="Border" xfId="75"/>
    <cellStyle name="Calc Currency (0)" xfId="76"/>
    <cellStyle name="Calc Currency (2)" xfId="77"/>
    <cellStyle name="Calc Percent (0)" xfId="78"/>
    <cellStyle name="Calc Percent (1)" xfId="79"/>
    <cellStyle name="Calc Percent (2)" xfId="80"/>
    <cellStyle name="Calc Units (0)" xfId="81"/>
    <cellStyle name="Calc Units (1)" xfId="82"/>
    <cellStyle name="Calc Units (2)" xfId="83"/>
    <cellStyle name="Codice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100" xfId="93"/>
    <cellStyle name="Comma 16 4" xfId="94"/>
    <cellStyle name="Comma 16 4 2" xfId="95"/>
    <cellStyle name="Comma 16 4 3" xfId="96"/>
    <cellStyle name="Comma 2" xfId="97"/>
    <cellStyle name="Comma 2 2" xfId="98"/>
    <cellStyle name="Comma 2 2 2" xfId="99"/>
    <cellStyle name="Comma 2 2 2 2" xfId="100"/>
    <cellStyle name="Comma 2 2 3" xfId="101"/>
    <cellStyle name="Comma 2 3" xfId="102"/>
    <cellStyle name="Comma 2 3 2" xfId="103"/>
    <cellStyle name="Comma 2 4" xfId="104"/>
    <cellStyle name="Comma 2 4 2" xfId="105"/>
    <cellStyle name="Comma 2 4 2 2" xfId="106"/>
    <cellStyle name="Comma 2 4 5 3" xfId="107"/>
    <cellStyle name="Comma 2 5" xfId="108"/>
    <cellStyle name="Comma 2 6" xfId="109"/>
    <cellStyle name="Comma 3" xfId="110"/>
    <cellStyle name="Comma 3 2" xfId="111"/>
    <cellStyle name="Comma 3 3" xfId="112"/>
    <cellStyle name="Comma 4" xfId="113"/>
    <cellStyle name="Comma 4 2" xfId="114"/>
    <cellStyle name="Comma 4 3" xfId="115"/>
    <cellStyle name="Comma 4 4" xfId="116"/>
    <cellStyle name="Comma 4 5" xfId="117"/>
    <cellStyle name="Comma 4 6" xfId="118"/>
    <cellStyle name="Comma 4 7" xfId="119"/>
    <cellStyle name="Comma 4 8" xfId="120"/>
    <cellStyle name="Comma 6" xfId="121"/>
    <cellStyle name="Comma [00]" xfId="122"/>
    <cellStyle name="Comma0" xfId="123"/>
    <cellStyle name="Copied" xfId="124"/>
    <cellStyle name="COST1" xfId="125"/>
    <cellStyle name="Currency 2" xfId="126"/>
    <cellStyle name="Currency 2 2" xfId="127"/>
    <cellStyle name="Currency 2 3" xfId="128"/>
    <cellStyle name="Currency 2 4" xfId="129"/>
    <cellStyle name="Currency 3" xfId="130"/>
    <cellStyle name="Currency 3 2" xfId="131"/>
    <cellStyle name="Currency [00]" xfId="132"/>
    <cellStyle name="Currency0" xfId="133"/>
    <cellStyle name="Date Short" xfId="134"/>
    <cellStyle name="DELTA" xfId="135"/>
    <cellStyle name="Dezimal [0]_laroux" xfId="136"/>
    <cellStyle name="Dezimal_laroux" xfId="137"/>
    <cellStyle name="Enter Currency (0)" xfId="138"/>
    <cellStyle name="Enter Currency (2)" xfId="139"/>
    <cellStyle name="Enter Units (0)" xfId="140"/>
    <cellStyle name="Enter Units (1)" xfId="141"/>
    <cellStyle name="Enter Units (2)" xfId="142"/>
    <cellStyle name="Entered" xfId="143"/>
    <cellStyle name="Euro" xfId="144"/>
    <cellStyle name="Flag" xfId="145"/>
    <cellStyle name="Giriş" xfId="146"/>
    <cellStyle name="Giriş 2" xfId="147"/>
    <cellStyle name="Grey" xfId="148"/>
    <cellStyle name="Header1" xfId="149"/>
    <cellStyle name="Header2" xfId="150"/>
    <cellStyle name="Heading 1" xfId="151"/>
    <cellStyle name="Heading2" xfId="152"/>
    <cellStyle name="Heading3" xfId="153"/>
    <cellStyle name="Heading4" xfId="154"/>
    <cellStyle name="Heading5" xfId="155"/>
    <cellStyle name="Heading6" xfId="156"/>
    <cellStyle name="Headline III" xfId="157"/>
    <cellStyle name="Hesaplama" xfId="158"/>
    <cellStyle name="Hesaplama 2" xfId="159"/>
    <cellStyle name="Horizontal" xfId="160"/>
    <cellStyle name="Hyperlink 2" xfId="161"/>
    <cellStyle name="Hyperlink 4" xfId="162"/>
    <cellStyle name="Input [yellow]" xfId="163"/>
    <cellStyle name="Input Cells" xfId="164"/>
    <cellStyle name="Kötü" xfId="165"/>
    <cellStyle name="Kötü 2" xfId="166"/>
    <cellStyle name="Link Currency (0)" xfId="167"/>
    <cellStyle name="Link Currency (2)" xfId="168"/>
    <cellStyle name="Link Units (0)" xfId="169"/>
    <cellStyle name="Link Units (1)" xfId="170"/>
    <cellStyle name="Link Units (2)" xfId="171"/>
    <cellStyle name="Linked Cells" xfId="172"/>
    <cellStyle name="Matrix" xfId="173"/>
    <cellStyle name="Millares [0]_detalle" xfId="174"/>
    <cellStyle name="Millares_Building Bld01 - Production - Str" xfId="175"/>
    <cellStyle name="Milliers [0]_!!!GO" xfId="176"/>
    <cellStyle name="Milliers_!!!GO" xfId="177"/>
    <cellStyle name="Moneda [0]_detalle" xfId="178"/>
    <cellStyle name="Moneda_detalle" xfId="179"/>
    <cellStyle name="Monétaire [0]_!!!GO" xfId="180"/>
    <cellStyle name="Monétaire_!!!GO" xfId="181"/>
    <cellStyle name="MS_Arabic" xfId="182"/>
    <cellStyle name="Normal - Style1" xfId="183"/>
    <cellStyle name="Normal 10" xfId="184"/>
    <cellStyle name="Normal 10 10 3" xfId="185"/>
    <cellStyle name="Normal 109" xfId="186"/>
    <cellStyle name="Normal 110 2 2 2" xfId="187"/>
    <cellStyle name="Normal 111" xfId="188"/>
    <cellStyle name="Normal 113 2 2 2 2" xfId="189"/>
    <cellStyle name="Normal 114" xfId="190"/>
    <cellStyle name="Normal 114 2 2" xfId="191"/>
    <cellStyle name="Normal 126 2 2" xfId="192"/>
    <cellStyle name="Normal 2" xfId="193"/>
    <cellStyle name="Normal 2 10 2 2 2" xfId="194"/>
    <cellStyle name="Normal 2 2" xfId="195"/>
    <cellStyle name="Normal 2 2 10" xfId="196"/>
    <cellStyle name="Normal 2 2 2" xfId="197"/>
    <cellStyle name="Normal 2 2 2 2" xfId="198"/>
    <cellStyle name="Normal 2 2 2 9" xfId="199"/>
    <cellStyle name="Normal 2 2 3" xfId="200"/>
    <cellStyle name="Normal 2 2 4" xfId="201"/>
    <cellStyle name="Normal 2 3" xfId="202"/>
    <cellStyle name="Normal 2 3 2" xfId="203"/>
    <cellStyle name="Normal 2 3 3" xfId="204"/>
    <cellStyle name="Normal 2 3 4" xfId="205"/>
    <cellStyle name="Normal 2 4" xfId="206"/>
    <cellStyle name="Normal 2 4 3 2" xfId="207"/>
    <cellStyle name="Normal 24" xfId="208"/>
    <cellStyle name="Normal 269" xfId="209"/>
    <cellStyle name="Normal 269 2" xfId="210"/>
    <cellStyle name="Normal 269 3" xfId="211"/>
    <cellStyle name="Normal 270" xfId="212"/>
    <cellStyle name="Normal 270 2" xfId="213"/>
    <cellStyle name="Normal 270 3" xfId="214"/>
    <cellStyle name="Normal 28 2 2" xfId="215"/>
    <cellStyle name="Normal 285" xfId="216"/>
    <cellStyle name="Normal 3" xfId="217"/>
    <cellStyle name="Normal 3 2" xfId="218"/>
    <cellStyle name="Normal 3 3" xfId="219"/>
    <cellStyle name="Normal 3 4" xfId="220"/>
    <cellStyle name="Normal 4" xfId="221"/>
    <cellStyle name="Normal 4 2" xfId="222"/>
    <cellStyle name="Normal 5" xfId="223"/>
    <cellStyle name="Normal 5 2" xfId="224"/>
    <cellStyle name="Normal 6" xfId="225"/>
    <cellStyle name="Normal 6 2" xfId="226"/>
    <cellStyle name="Normal 6 2 2 3" xfId="227"/>
    <cellStyle name="Normal 6 52" xfId="228"/>
    <cellStyle name="Normal 7" xfId="229"/>
    <cellStyle name="Normal 8" xfId="230"/>
    <cellStyle name="Normal 9" xfId="231"/>
    <cellStyle name="normálne_Tender_DURA_UK" xfId="232"/>
    <cellStyle name="Not" xfId="233"/>
    <cellStyle name="Not 2" xfId="234"/>
    <cellStyle name="Numer katalog" xfId="235"/>
    <cellStyle name="Nötr" xfId="236"/>
    <cellStyle name="Nötr 2" xfId="237"/>
    <cellStyle name="Option" xfId="238"/>
    <cellStyle name="OptionHeading" xfId="239"/>
    <cellStyle name="ParaBirimi 2" xfId="240"/>
    <cellStyle name="per.style" xfId="241"/>
    <cellStyle name="Percent 2" xfId="242"/>
    <cellStyle name="Percent 5 2 2 2 2 2" xfId="243"/>
    <cellStyle name="Percent 5 2 2 3 2 2" xfId="244"/>
    <cellStyle name="Percent 5 2 2 3 2 2 2" xfId="245"/>
    <cellStyle name="Percent 5 2 2 3 2 2 3" xfId="246"/>
    <cellStyle name="Percent [00]" xfId="247"/>
    <cellStyle name="Percent [0]" xfId="248"/>
    <cellStyle name="Percent [2]" xfId="249"/>
    <cellStyle name="PrePop Currency (0)" xfId="250"/>
    <cellStyle name="PrePop Currency (2)" xfId="251"/>
    <cellStyle name="PrePop Units (0)" xfId="252"/>
    <cellStyle name="PrePop Units (1)" xfId="253"/>
    <cellStyle name="PrePop Units (2)" xfId="254"/>
    <cellStyle name="Price" xfId="255"/>
    <cellStyle name="pricing" xfId="256"/>
    <cellStyle name="PSChar" xfId="257"/>
    <cellStyle name="RevList" xfId="258"/>
    <cellStyle name="Standard_Modul1" xfId="259"/>
    <cellStyle name="Stil 1" xfId="260"/>
    <cellStyle name="Stil 2" xfId="261"/>
    <cellStyle name="Stil 3" xfId="262"/>
    <cellStyle name="Stil 4" xfId="263"/>
    <cellStyle name="Stil 5" xfId="264"/>
    <cellStyle name="Stil 6" xfId="265"/>
    <cellStyle name="SUAT1" xfId="266"/>
    <cellStyle name="Subtotal" xfId="267"/>
    <cellStyle name="Text Indent A" xfId="268"/>
    <cellStyle name="Text Indent B" xfId="269"/>
    <cellStyle name="Text Indent C" xfId="270"/>
    <cellStyle name="Toplam" xfId="271"/>
    <cellStyle name="Toplam 2" xfId="272"/>
    <cellStyle name="Unit" xfId="273"/>
    <cellStyle name="Update" xfId="274"/>
    <cellStyle name="Uyarı Metni" xfId="275"/>
    <cellStyle name="Uyarı Metni 2" xfId="276"/>
    <cellStyle name="Vertical" xfId="277"/>
    <cellStyle name="Virgül 2" xfId="278"/>
    <cellStyle name="Virgül [0]_AD1" xfId="279"/>
    <cellStyle name="Vurgu1" xfId="280"/>
    <cellStyle name="Vurgu1 2" xfId="281"/>
    <cellStyle name="Vurgu2" xfId="282"/>
    <cellStyle name="Vurgu2 2" xfId="283"/>
    <cellStyle name="Vurgu3" xfId="284"/>
    <cellStyle name="Vurgu3 2" xfId="285"/>
    <cellStyle name="Vurgu4" xfId="286"/>
    <cellStyle name="Vurgu4 2" xfId="287"/>
    <cellStyle name="Vurgu5" xfId="288"/>
    <cellStyle name="Vurgu5 2" xfId="289"/>
    <cellStyle name="Vurgu6" xfId="290"/>
    <cellStyle name="Vurgu6 2" xfId="291"/>
    <cellStyle name="Währung [0]_OF972A" xfId="292"/>
    <cellStyle name="Währung_OF972A" xfId="293"/>
    <cellStyle name="Çıkış" xfId="294"/>
    <cellStyle name="Çıkış 2" xfId="295"/>
    <cellStyle name="İyi" xfId="296"/>
    <cellStyle name="İyi 2" xfId="297"/>
    <cellStyle name="İşaretli Hücre" xfId="298"/>
    <cellStyle name="İşaretli Hücre 2" xfId="299"/>
    <cellStyle name="Œ…‹æØ‚è [0.00]_laroux" xfId="300"/>
    <cellStyle name="Œ…‹æØ‚è_laroux" xfId="301"/>
    <cellStyle name="Обычный 3" xfId="302"/>
    <cellStyle name="Обычный_ИБЭ Image 1x40" xfId="303"/>
    <cellStyle name="•W_laroux" xfId="304"/>
    <cellStyle name="標準_B1DIV5" xfId="305"/>
    <cellStyle name="표준_Initial BOQ for Tower 12  Podium" xfId="3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5"/>
      <rgbColor rgb="FFEBF1DE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F2F2F2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50.12"/>
    <col collapsed="false" customWidth="true" hidden="false" outlineLevel="0" max="3" min="3" style="1" width="6.25"/>
    <col collapsed="false" customWidth="true" hidden="false" outlineLevel="0" max="4" min="4" style="1" width="5.12"/>
    <col collapsed="false" customWidth="true" hidden="false" outlineLevel="0" max="5" min="5" style="1" width="19.88"/>
    <col collapsed="false" customWidth="true" hidden="false" outlineLevel="0" max="6" min="6" style="1" width="2.25"/>
    <col collapsed="false" customWidth="true" hidden="false" outlineLevel="0" max="9" min="7" style="1" width="19.88"/>
    <col collapsed="false" customWidth="true" hidden="false" outlineLevel="0" max="10" min="10" style="1" width="2.25"/>
    <col collapsed="false" customWidth="true" hidden="false" outlineLevel="0" max="13" min="11" style="1" width="19.88"/>
    <col collapsed="false" customWidth="false" hidden="false" outlineLevel="0" max="14" min="14" style="1" width="11"/>
    <col collapsed="false" customWidth="true" hidden="false" outlineLevel="0" max="16" min="15" style="1" width="14"/>
    <col collapsed="false" customWidth="false" hidden="false" outlineLevel="0" max="16384" min="17" style="1" width="11"/>
  </cols>
  <sheetData>
    <row r="2" customFormat="false" ht="18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O3" s="4"/>
    </row>
    <row r="4" customFormat="false" ht="16.5" hidden="false" customHeight="false" outlineLevel="0" collapsed="false">
      <c r="A4" s="5" t="s">
        <v>1</v>
      </c>
      <c r="B4" s="5"/>
      <c r="H4" s="6"/>
      <c r="I4" s="6"/>
      <c r="L4" s="6"/>
      <c r="M4" s="6"/>
    </row>
    <row r="5" customFormat="false" ht="16.5" hidden="false" customHeight="false" outlineLevel="0" collapsed="false">
      <c r="A5" s="3"/>
      <c r="G5" s="7" t="s">
        <v>2</v>
      </c>
      <c r="H5" s="7"/>
      <c r="I5" s="7"/>
      <c r="K5" s="7" t="s">
        <v>2</v>
      </c>
      <c r="L5" s="7"/>
      <c r="M5" s="7"/>
      <c r="O5" s="8"/>
    </row>
    <row r="6" customFormat="false" ht="16.5" hidden="false" customHeight="false" outlineLevel="0" collapsed="false">
      <c r="A6" s="9" t="s">
        <v>3</v>
      </c>
      <c r="B6" s="10"/>
      <c r="C6" s="11"/>
      <c r="D6" s="12"/>
      <c r="E6" s="12"/>
      <c r="G6" s="13" t="s">
        <v>4</v>
      </c>
      <c r="H6" s="14" t="n">
        <v>14486.3</v>
      </c>
      <c r="I6" s="14"/>
      <c r="K6" s="13" t="s">
        <v>5</v>
      </c>
      <c r="L6" s="14" t="n">
        <v>11500</v>
      </c>
      <c r="M6" s="14"/>
      <c r="O6" s="8"/>
      <c r="P6" s="8"/>
    </row>
    <row r="7" customFormat="false" ht="32.25" hidden="false" customHeight="false" outlineLevel="0" collapsed="false">
      <c r="A7" s="12"/>
      <c r="B7" s="12"/>
      <c r="C7" s="15" t="s">
        <v>6</v>
      </c>
      <c r="D7" s="12"/>
      <c r="E7" s="16" t="s">
        <v>7</v>
      </c>
      <c r="G7" s="13"/>
      <c r="H7" s="17" t="s">
        <v>8</v>
      </c>
      <c r="I7" s="17" t="s">
        <v>9</v>
      </c>
      <c r="K7" s="13"/>
      <c r="L7" s="17" t="s">
        <v>8</v>
      </c>
      <c r="M7" s="17" t="s">
        <v>9</v>
      </c>
      <c r="P7" s="8"/>
    </row>
    <row r="8" customFormat="false" ht="15.75" hidden="false" customHeight="false" outlineLevel="0" collapsed="false">
      <c r="A8" s="18" t="n">
        <v>1</v>
      </c>
      <c r="B8" s="19" t="s">
        <v>10</v>
      </c>
      <c r="C8" s="20"/>
      <c r="D8" s="19"/>
      <c r="E8" s="21" t="n">
        <f aca="false">'1-SITE PREPARATION'!C11</f>
        <v>0</v>
      </c>
      <c r="G8" s="21" t="n">
        <f aca="false">E8</f>
        <v>0</v>
      </c>
      <c r="H8" s="21" t="n">
        <f aca="false">E8/$H$6</f>
        <v>0</v>
      </c>
      <c r="I8" s="22" t="e">
        <f aca="false">H8/$H$26</f>
        <v>#REF!</v>
      </c>
      <c r="K8" s="21" t="n">
        <v>0</v>
      </c>
      <c r="L8" s="21" t="n">
        <f aca="false">K8/$L$6</f>
        <v>0</v>
      </c>
      <c r="M8" s="22" t="e">
        <f aca="false">L8/$H$26</f>
        <v>#REF!</v>
      </c>
    </row>
    <row r="9" customFormat="false" ht="15.75" hidden="false" customHeight="false" outlineLevel="0" collapsed="false">
      <c r="A9" s="23"/>
      <c r="B9" s="24" t="s">
        <v>11</v>
      </c>
      <c r="C9" s="25"/>
      <c r="D9" s="25"/>
      <c r="E9" s="26"/>
      <c r="G9" s="24"/>
      <c r="H9" s="25"/>
      <c r="I9" s="27"/>
      <c r="K9" s="24"/>
      <c r="L9" s="25"/>
      <c r="M9" s="27"/>
    </row>
    <row r="10" customFormat="false" ht="15.75" hidden="false" customHeight="false" outlineLevel="0" collapsed="false">
      <c r="A10" s="28" t="n">
        <v>2</v>
      </c>
      <c r="B10" s="23" t="s">
        <v>12</v>
      </c>
      <c r="C10" s="29"/>
      <c r="D10" s="23"/>
      <c r="E10" s="30" t="n">
        <f aca="false">'3-SHELL &amp; CORE BASEMENT'!H4</f>
        <v>0</v>
      </c>
      <c r="G10" s="30" t="n">
        <f aca="false">E10</f>
        <v>0</v>
      </c>
      <c r="H10" s="30" t="n">
        <f aca="false">E10/$H$6</f>
        <v>0</v>
      </c>
      <c r="I10" s="31" t="e">
        <f aca="false">H10/$H$26</f>
        <v>#REF!</v>
      </c>
      <c r="K10" s="30" t="n">
        <v>0</v>
      </c>
      <c r="L10" s="30" t="n">
        <f aca="false">K10/$L$6</f>
        <v>0</v>
      </c>
      <c r="M10" s="31" t="e">
        <f aca="false">L10/$H$26</f>
        <v>#REF!</v>
      </c>
    </row>
    <row r="11" customFormat="false" ht="15.75" hidden="false" customHeight="false" outlineLevel="0" collapsed="false">
      <c r="A11" s="28" t="n">
        <v>3</v>
      </c>
      <c r="B11" s="23" t="s">
        <v>13</v>
      </c>
      <c r="C11" s="29"/>
      <c r="D11" s="23"/>
      <c r="E11" s="30" t="n">
        <f aca="false">'3-SHELL &amp; CORE WORKS HOTEL'!H4</f>
        <v>0</v>
      </c>
      <c r="G11" s="30" t="n">
        <f aca="false">E11</f>
        <v>0</v>
      </c>
      <c r="H11" s="30" t="n">
        <f aca="false">E11/$H$6</f>
        <v>0</v>
      </c>
      <c r="I11" s="31" t="e">
        <f aca="false">H11/$H$26</f>
        <v>#REF!</v>
      </c>
      <c r="K11" s="30" t="n">
        <v>0</v>
      </c>
      <c r="L11" s="30" t="n">
        <f aca="false">K11/$L$6</f>
        <v>0</v>
      </c>
      <c r="M11" s="31" t="e">
        <f aca="false">L11/$H$26</f>
        <v>#REF!</v>
      </c>
    </row>
    <row r="12" customFormat="false" ht="15.75" hidden="true" customHeight="false" outlineLevel="0" collapsed="false">
      <c r="A12" s="23"/>
      <c r="B12" s="24" t="s">
        <v>14</v>
      </c>
      <c r="C12" s="25"/>
      <c r="D12" s="25"/>
      <c r="E12" s="26"/>
      <c r="G12" s="24"/>
      <c r="H12" s="25"/>
      <c r="I12" s="27"/>
      <c r="K12" s="24"/>
      <c r="L12" s="25"/>
      <c r="M12" s="27"/>
    </row>
    <row r="13" customFormat="false" ht="15.75" hidden="true" customHeight="false" outlineLevel="0" collapsed="false">
      <c r="A13" s="28" t="n">
        <v>4</v>
      </c>
      <c r="B13" s="23" t="s">
        <v>15</v>
      </c>
      <c r="C13" s="32" t="n">
        <v>67</v>
      </c>
      <c r="D13" s="23"/>
      <c r="E13" s="33" t="e">
        <f aca="false">#REF!*C13</f>
        <v>#REF!</v>
      </c>
      <c r="G13" s="33" t="e">
        <f aca="false">E13</f>
        <v>#REF!</v>
      </c>
      <c r="H13" s="33" t="e">
        <f aca="false">E13/$H$6</f>
        <v>#REF!</v>
      </c>
      <c r="I13" s="34" t="e">
        <f aca="false">H13/$H$26</f>
        <v>#REF!</v>
      </c>
      <c r="K13" s="33" t="n">
        <v>0</v>
      </c>
      <c r="L13" s="33" t="n">
        <f aca="false">K13/$L$6</f>
        <v>0</v>
      </c>
      <c r="M13" s="34" t="e">
        <f aca="false">L13/$H$26</f>
        <v>#REF!</v>
      </c>
    </row>
    <row r="14" customFormat="false" ht="15.75" hidden="true" customHeight="false" outlineLevel="0" collapsed="false">
      <c r="A14" s="28" t="n">
        <v>5</v>
      </c>
      <c r="B14" s="23" t="s">
        <v>16</v>
      </c>
      <c r="C14" s="32" t="n">
        <v>31</v>
      </c>
      <c r="D14" s="23"/>
      <c r="E14" s="33" t="e">
        <f aca="false">#REF!*C14</f>
        <v>#REF!</v>
      </c>
      <c r="G14" s="33" t="e">
        <f aca="false">E14</f>
        <v>#REF!</v>
      </c>
      <c r="H14" s="33" t="e">
        <f aca="false">E14/$H$6</f>
        <v>#REF!</v>
      </c>
      <c r="I14" s="34" t="e">
        <f aca="false">H14/$H$26</f>
        <v>#REF!</v>
      </c>
      <c r="K14" s="33" t="n">
        <v>0</v>
      </c>
      <c r="L14" s="33" t="n">
        <f aca="false">K14/$L$6</f>
        <v>0</v>
      </c>
      <c r="M14" s="34" t="e">
        <f aca="false">L14/$H$26</f>
        <v>#REF!</v>
      </c>
    </row>
    <row r="15" customFormat="false" ht="15.75" hidden="true" customHeight="false" outlineLevel="0" collapsed="false">
      <c r="A15" s="28" t="n">
        <v>6</v>
      </c>
      <c r="B15" s="23" t="s">
        <v>17</v>
      </c>
      <c r="C15" s="32" t="n">
        <v>5</v>
      </c>
      <c r="D15" s="23"/>
      <c r="E15" s="33" t="e">
        <f aca="false">#REF!*C15</f>
        <v>#REF!</v>
      </c>
      <c r="G15" s="33" t="e">
        <f aca="false">E15</f>
        <v>#REF!</v>
      </c>
      <c r="H15" s="33" t="e">
        <f aca="false">E15/$H$6</f>
        <v>#REF!</v>
      </c>
      <c r="I15" s="34" t="e">
        <f aca="false">H15/$H$26</f>
        <v>#REF!</v>
      </c>
      <c r="K15" s="33" t="n">
        <v>0</v>
      </c>
      <c r="L15" s="33" t="n">
        <f aca="false">K15/$L$6</f>
        <v>0</v>
      </c>
      <c r="M15" s="34" t="e">
        <f aca="false">L15/$H$26</f>
        <v>#REF!</v>
      </c>
    </row>
    <row r="16" customFormat="false" ht="15.75" hidden="true" customHeight="false" outlineLevel="0" collapsed="false">
      <c r="A16" s="28" t="n">
        <v>7</v>
      </c>
      <c r="B16" s="23" t="s">
        <v>18</v>
      </c>
      <c r="C16" s="32" t="n">
        <v>1</v>
      </c>
      <c r="D16" s="23"/>
      <c r="E16" s="33" t="e">
        <f aca="false">#REF!*C16</f>
        <v>#REF!</v>
      </c>
      <c r="G16" s="33" t="e">
        <f aca="false">E16</f>
        <v>#REF!</v>
      </c>
      <c r="H16" s="33" t="e">
        <f aca="false">E16/$H$6</f>
        <v>#REF!</v>
      </c>
      <c r="I16" s="34" t="e">
        <f aca="false">H16/$H$26</f>
        <v>#REF!</v>
      </c>
      <c r="K16" s="33" t="n">
        <v>0</v>
      </c>
      <c r="L16" s="33" t="n">
        <f aca="false">K16/$L$6</f>
        <v>0</v>
      </c>
      <c r="M16" s="34" t="e">
        <f aca="false">L16/$H$26</f>
        <v>#REF!</v>
      </c>
    </row>
    <row r="17" customFormat="false" ht="15.75" hidden="true" customHeight="false" outlineLevel="0" collapsed="false">
      <c r="A17" s="28" t="n">
        <v>8</v>
      </c>
      <c r="B17" s="23" t="s">
        <v>19</v>
      </c>
      <c r="C17" s="32" t="n">
        <v>1</v>
      </c>
      <c r="D17" s="23"/>
      <c r="E17" s="33" t="e">
        <f aca="false">#REF!*C17</f>
        <v>#REF!</v>
      </c>
      <c r="G17" s="33" t="e">
        <f aca="false">E17</f>
        <v>#REF!</v>
      </c>
      <c r="H17" s="33" t="e">
        <f aca="false">E17/$H$6</f>
        <v>#REF!</v>
      </c>
      <c r="I17" s="34" t="e">
        <f aca="false">H17/$H$26</f>
        <v>#REF!</v>
      </c>
      <c r="K17" s="33" t="n">
        <v>0</v>
      </c>
      <c r="L17" s="33" t="n">
        <f aca="false">K17/$L$6</f>
        <v>0</v>
      </c>
      <c r="M17" s="34" t="e">
        <f aca="false">L17/$H$26</f>
        <v>#REF!</v>
      </c>
    </row>
    <row r="18" customFormat="false" ht="15.75" hidden="true" customHeight="false" outlineLevel="0" collapsed="false">
      <c r="A18" s="28" t="n">
        <v>9</v>
      </c>
      <c r="B18" s="23" t="s">
        <v>20</v>
      </c>
      <c r="C18" s="32"/>
      <c r="D18" s="23"/>
      <c r="E18" s="33" t="e">
        <f aca="false">#REF!</f>
        <v>#REF!</v>
      </c>
      <c r="G18" s="33" t="e">
        <f aca="false">E18</f>
        <v>#REF!</v>
      </c>
      <c r="H18" s="33" t="e">
        <f aca="false">E18/$H$6</f>
        <v>#REF!</v>
      </c>
      <c r="I18" s="34" t="e">
        <f aca="false">H18/$H$26</f>
        <v>#REF!</v>
      </c>
      <c r="K18" s="33" t="n">
        <v>0</v>
      </c>
      <c r="L18" s="33" t="n">
        <f aca="false">K18/$L$6</f>
        <v>0</v>
      </c>
      <c r="M18" s="34" t="e">
        <f aca="false">L18/$H$26</f>
        <v>#REF!</v>
      </c>
    </row>
    <row r="19" customFormat="false" ht="15.75" hidden="true" customHeight="false" outlineLevel="0" collapsed="false">
      <c r="A19" s="28" t="n">
        <v>10</v>
      </c>
      <c r="B19" s="23" t="s">
        <v>21</v>
      </c>
      <c r="C19" s="32"/>
      <c r="D19" s="23"/>
      <c r="E19" s="33" t="e">
        <f aca="false">#REF!</f>
        <v>#REF!</v>
      </c>
      <c r="G19" s="33" t="e">
        <f aca="false">E19</f>
        <v>#REF!</v>
      </c>
      <c r="H19" s="33" t="e">
        <f aca="false">E19/$H$6</f>
        <v>#REF!</v>
      </c>
      <c r="I19" s="34" t="e">
        <f aca="false">H19/$H$26</f>
        <v>#REF!</v>
      </c>
      <c r="K19" s="33" t="n">
        <v>0</v>
      </c>
      <c r="L19" s="33" t="n">
        <f aca="false">K19/$L$6</f>
        <v>0</v>
      </c>
      <c r="M19" s="34" t="e">
        <f aca="false">L19/$H$26</f>
        <v>#REF!</v>
      </c>
    </row>
    <row r="20" customFormat="false" ht="15.75" hidden="true" customHeight="false" outlineLevel="0" collapsed="false">
      <c r="A20" s="28" t="n">
        <v>11</v>
      </c>
      <c r="B20" s="23" t="s">
        <v>22</v>
      </c>
      <c r="C20" s="32"/>
      <c r="D20" s="23"/>
      <c r="E20" s="33" t="e">
        <f aca="false">#REF!</f>
        <v>#REF!</v>
      </c>
      <c r="G20" s="33" t="e">
        <f aca="false">E20</f>
        <v>#REF!</v>
      </c>
      <c r="H20" s="33" t="e">
        <f aca="false">E20/$H$6</f>
        <v>#REF!</v>
      </c>
      <c r="I20" s="34" t="e">
        <f aca="false">H20/$H$26</f>
        <v>#REF!</v>
      </c>
      <c r="K20" s="33" t="n">
        <v>0</v>
      </c>
      <c r="L20" s="33" t="n">
        <f aca="false">K20/$L$6</f>
        <v>0</v>
      </c>
      <c r="M20" s="34" t="e">
        <f aca="false">L20/$H$26</f>
        <v>#REF!</v>
      </c>
    </row>
    <row r="21" customFormat="false" ht="15.75" hidden="true" customHeight="false" outlineLevel="0" collapsed="false">
      <c r="A21" s="28" t="n">
        <v>12</v>
      </c>
      <c r="B21" s="35" t="s">
        <v>23</v>
      </c>
      <c r="C21" s="32"/>
      <c r="D21" s="23"/>
      <c r="E21" s="33" t="e">
        <f aca="false">#REF!</f>
        <v>#REF!</v>
      </c>
      <c r="G21" s="33" t="e">
        <f aca="false">E21</f>
        <v>#REF!</v>
      </c>
      <c r="H21" s="33" t="e">
        <f aca="false">E21/$H$6</f>
        <v>#REF!</v>
      </c>
      <c r="I21" s="34" t="e">
        <f aca="false">H21/$H$26</f>
        <v>#REF!</v>
      </c>
      <c r="K21" s="33" t="n">
        <v>0</v>
      </c>
      <c r="L21" s="33" t="n">
        <f aca="false">K21/$L$6</f>
        <v>0</v>
      </c>
      <c r="M21" s="34" t="e">
        <f aca="false">L21/$H$26</f>
        <v>#REF!</v>
      </c>
    </row>
    <row r="22" customFormat="false" ht="15.75" hidden="true" customHeight="false" outlineLevel="0" collapsed="false">
      <c r="A22" s="28" t="n">
        <v>13</v>
      </c>
      <c r="B22" s="23" t="s">
        <v>24</v>
      </c>
      <c r="C22" s="32"/>
      <c r="D22" s="23"/>
      <c r="E22" s="33" t="e">
        <f aca="false">#REF!</f>
        <v>#REF!</v>
      </c>
      <c r="G22" s="33" t="e">
        <f aca="false">E22</f>
        <v>#REF!</v>
      </c>
      <c r="H22" s="33" t="e">
        <f aca="false">E22/$H$6</f>
        <v>#REF!</v>
      </c>
      <c r="I22" s="34" t="e">
        <f aca="false">H22/$H$26</f>
        <v>#REF!</v>
      </c>
      <c r="K22" s="33" t="n">
        <v>0</v>
      </c>
      <c r="L22" s="33" t="n">
        <f aca="false">K22/$L$6</f>
        <v>0</v>
      </c>
      <c r="M22" s="34" t="e">
        <f aca="false">L22/$H$26</f>
        <v>#REF!</v>
      </c>
    </row>
    <row r="23" customFormat="false" ht="15.75" hidden="true" customHeight="false" outlineLevel="0" collapsed="false">
      <c r="A23" s="28" t="n">
        <v>14</v>
      </c>
      <c r="B23" s="23" t="s">
        <v>25</v>
      </c>
      <c r="C23" s="32"/>
      <c r="D23" s="23"/>
      <c r="E23" s="33" t="e">
        <f aca="false">#REF!</f>
        <v>#REF!</v>
      </c>
      <c r="G23" s="33" t="e">
        <f aca="false">E23</f>
        <v>#REF!</v>
      </c>
      <c r="H23" s="33" t="e">
        <f aca="false">E23/$H$6</f>
        <v>#REF!</v>
      </c>
      <c r="I23" s="34" t="e">
        <f aca="false">H23/$H$26</f>
        <v>#REF!</v>
      </c>
      <c r="K23" s="33" t="n">
        <v>0</v>
      </c>
      <c r="L23" s="33" t="n">
        <f aca="false">K23/$L$6</f>
        <v>0</v>
      </c>
      <c r="M23" s="34" t="e">
        <f aca="false">L23/$H$26</f>
        <v>#REF!</v>
      </c>
    </row>
    <row r="24" customFormat="false" ht="15.75" hidden="true" customHeight="true" outlineLevel="0" collapsed="false">
      <c r="A24" s="28" t="n">
        <v>15</v>
      </c>
      <c r="B24" s="23" t="s">
        <v>26</v>
      </c>
      <c r="C24" s="32"/>
      <c r="D24" s="23"/>
      <c r="E24" s="33" t="e">
        <f aca="false">#REF!</f>
        <v>#REF!</v>
      </c>
      <c r="G24" s="33" t="e">
        <f aca="false">E24</f>
        <v>#REF!</v>
      </c>
      <c r="H24" s="33" t="e">
        <f aca="false">E24/$H$6</f>
        <v>#REF!</v>
      </c>
      <c r="I24" s="34" t="e">
        <f aca="false">H24/$H$26</f>
        <v>#REF!</v>
      </c>
      <c r="K24" s="33" t="n">
        <v>0</v>
      </c>
      <c r="L24" s="33" t="n">
        <f aca="false">K24/$L$6</f>
        <v>0</v>
      </c>
      <c r="M24" s="34" t="e">
        <f aca="false">L24/$H$26</f>
        <v>#REF!</v>
      </c>
    </row>
    <row r="25" customFormat="false" ht="15.75" hidden="false" customHeight="false" outlineLevel="0" collapsed="false">
      <c r="A25" s="28"/>
      <c r="B25" s="23"/>
      <c r="C25" s="32"/>
      <c r="D25" s="23"/>
      <c r="E25" s="33"/>
      <c r="G25" s="36"/>
      <c r="H25" s="33"/>
      <c r="I25" s="34"/>
      <c r="K25" s="36"/>
      <c r="L25" s="36"/>
      <c r="M25" s="36"/>
    </row>
    <row r="26" customFormat="false" ht="15.75" hidden="false" customHeight="false" outlineLevel="0" collapsed="false">
      <c r="A26" s="28"/>
      <c r="B26" s="37" t="s">
        <v>7</v>
      </c>
      <c r="C26" s="32"/>
      <c r="D26" s="23"/>
      <c r="E26" s="38" t="e">
        <f aca="false">SUM(E8:E24)</f>
        <v>#REF!</v>
      </c>
      <c r="G26" s="38" t="e">
        <f aca="false">SUM(G8:G24)</f>
        <v>#REF!</v>
      </c>
      <c r="H26" s="38" t="e">
        <f aca="false">SUM(H8:H24)</f>
        <v>#REF!</v>
      </c>
      <c r="I26" s="38"/>
      <c r="K26" s="38" t="n">
        <f aca="false">SUM(K8:K24)</f>
        <v>0</v>
      </c>
      <c r="L26" s="38" t="n">
        <f aca="false">SUM(L8:L24)</f>
        <v>0</v>
      </c>
      <c r="M26" s="38"/>
    </row>
    <row r="27" customFormat="false" ht="15.75" hidden="false" customHeight="false" outlineLevel="0" collapsed="false">
      <c r="A27" s="28"/>
      <c r="B27" s="37"/>
      <c r="C27" s="32"/>
      <c r="D27" s="23"/>
      <c r="E27" s="38"/>
      <c r="G27" s="38"/>
      <c r="H27" s="38"/>
      <c r="I27" s="38"/>
      <c r="K27" s="38"/>
      <c r="L27" s="38"/>
      <c r="M27" s="38"/>
    </row>
    <row r="28" customFormat="false" ht="15.75" hidden="false" customHeight="false" outlineLevel="0" collapsed="false">
      <c r="A28" s="28"/>
      <c r="B28" s="23" t="s">
        <v>27</v>
      </c>
      <c r="C28" s="39" t="n">
        <f aca="false">2.55</f>
        <v>2.55</v>
      </c>
      <c r="D28" s="23"/>
      <c r="E28" s="23"/>
      <c r="G28" s="23"/>
      <c r="H28" s="23"/>
      <c r="I28" s="23"/>
      <c r="K28" s="23"/>
      <c r="L28" s="23"/>
      <c r="M28" s="23"/>
    </row>
    <row r="29" customFormat="false" ht="19.5" hidden="false" customHeight="false" outlineLevel="0" collapsed="false">
      <c r="A29" s="40"/>
      <c r="B29" s="41"/>
      <c r="C29" s="42"/>
      <c r="D29" s="41"/>
      <c r="E29" s="43" t="e">
        <f aca="false">E26*C28</f>
        <v>#REF!</v>
      </c>
      <c r="G29" s="43"/>
      <c r="H29" s="43"/>
      <c r="I29" s="43"/>
      <c r="K29" s="43"/>
      <c r="L29" s="43"/>
      <c r="M29" s="43"/>
    </row>
    <row r="30" customFormat="false" ht="15.75" hidden="false" customHeight="false" outlineLevel="0" collapsed="false">
      <c r="A30" s="44"/>
      <c r="C30" s="44"/>
      <c r="D30" s="44"/>
    </row>
    <row r="31" customFormat="false" ht="15.75" hidden="false" customHeight="false" outlineLevel="0" collapsed="false">
      <c r="A31" s="44"/>
      <c r="E31" s="8"/>
      <c r="G31" s="8"/>
      <c r="H31" s="8"/>
      <c r="I31" s="8"/>
      <c r="K31" s="8"/>
      <c r="L31" s="8"/>
      <c r="M31" s="8"/>
    </row>
    <row r="32" customFormat="false" ht="15.75" hidden="false" customHeight="false" outlineLevel="0" collapsed="false">
      <c r="A32" s="44"/>
      <c r="B32" s="45" t="s">
        <v>28</v>
      </c>
    </row>
    <row r="33" customFormat="false" ht="30" hidden="false" customHeight="true" outlineLevel="0" collapsed="false">
      <c r="A33" s="44"/>
      <c r="B33" s="46"/>
      <c r="C33" s="46"/>
      <c r="D33" s="46"/>
      <c r="E33" s="46"/>
      <c r="F33" s="46"/>
      <c r="G33" s="46"/>
      <c r="H33" s="46"/>
    </row>
    <row r="34" customFormat="false" ht="30" hidden="false" customHeight="true" outlineLevel="0" collapsed="false">
      <c r="A34" s="44"/>
      <c r="B34" s="46"/>
      <c r="C34" s="46"/>
      <c r="D34" s="46"/>
      <c r="E34" s="46"/>
      <c r="F34" s="46"/>
      <c r="G34" s="46"/>
      <c r="H34" s="46"/>
    </row>
    <row r="35" customFormat="false" ht="30" hidden="false" customHeight="true" outlineLevel="0" collapsed="false">
      <c r="A35" s="44"/>
      <c r="B35" s="46"/>
      <c r="C35" s="46"/>
      <c r="D35" s="46"/>
      <c r="E35" s="46"/>
      <c r="F35" s="46"/>
      <c r="G35" s="46"/>
      <c r="H35" s="46"/>
    </row>
    <row r="36" customFormat="false" ht="30" hidden="false" customHeight="true" outlineLevel="0" collapsed="false">
      <c r="A36" s="44"/>
      <c r="B36" s="46"/>
      <c r="C36" s="46"/>
      <c r="D36" s="46"/>
      <c r="E36" s="46"/>
      <c r="F36" s="46"/>
      <c r="G36" s="46"/>
      <c r="H36" s="46"/>
    </row>
    <row r="37" customFormat="false" ht="30" hidden="false" customHeight="true" outlineLevel="0" collapsed="false">
      <c r="A37" s="44"/>
      <c r="B37" s="46"/>
      <c r="C37" s="46"/>
      <c r="D37" s="46"/>
      <c r="E37" s="46"/>
      <c r="F37" s="46"/>
      <c r="G37" s="46"/>
      <c r="H37" s="46"/>
    </row>
  </sheetData>
  <mergeCells count="15">
    <mergeCell ref="A2:C2"/>
    <mergeCell ref="A4:B4"/>
    <mergeCell ref="H4:I4"/>
    <mergeCell ref="L4:M4"/>
    <mergeCell ref="G5:I5"/>
    <mergeCell ref="K5:M5"/>
    <mergeCell ref="G6:G7"/>
    <mergeCell ref="H6:I6"/>
    <mergeCell ref="K6:K7"/>
    <mergeCell ref="L6:M6"/>
    <mergeCell ref="B33:H33"/>
    <mergeCell ref="B34:H34"/>
    <mergeCell ref="B35:H35"/>
    <mergeCell ref="B36:H36"/>
    <mergeCell ref="B37:H37"/>
  </mergeCells>
  <printOptions headings="false" gridLines="false" gridLinesSet="true" horizontalCentered="false" verticalCentered="false"/>
  <pageMargins left="0.25" right="0.25" top="0.75" bottom="0.75" header="0.3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 MERIDIEN BATUMI&amp;CBoQ</oddHeader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E6F2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42.88"/>
    <col collapsed="false" customWidth="true" hidden="false" outlineLevel="0" max="3" min="3" style="0" width="39.88"/>
  </cols>
  <sheetData>
    <row r="1" customFormat="false" ht="15.75" hidden="false" customHeight="false" outlineLevel="0" collapsed="false">
      <c r="A1" s="47"/>
      <c r="B1" s="47"/>
      <c r="C1" s="47"/>
      <c r="D1" s="47"/>
      <c r="E1" s="47"/>
    </row>
    <row r="2" customFormat="false" ht="18" hidden="false" customHeight="true" outlineLevel="0" collapsed="false">
      <c r="A2" s="48" t="str">
        <f aca="false">TOTAL!A2</f>
        <v>LE MERIDIEN_HOTEL PART</v>
      </c>
      <c r="B2" s="48"/>
      <c r="C2" s="48"/>
      <c r="D2" s="47"/>
      <c r="E2" s="47"/>
    </row>
    <row r="3" customFormat="false" ht="18" hidden="false" customHeight="false" outlineLevel="0" collapsed="false">
      <c r="A3" s="49"/>
      <c r="B3" s="49"/>
      <c r="C3" s="49"/>
      <c r="D3" s="47"/>
      <c r="E3" s="47"/>
    </row>
    <row r="4" customFormat="false" ht="18.75" hidden="false" customHeight="true" outlineLevel="0" collapsed="false">
      <c r="A4" s="50" t="s">
        <v>29</v>
      </c>
      <c r="B4" s="50"/>
      <c r="C4" s="50"/>
      <c r="D4" s="47"/>
      <c r="E4" s="47"/>
    </row>
    <row r="5" customFormat="false" ht="18" hidden="false" customHeight="false" outlineLevel="0" collapsed="false">
      <c r="A5" s="51" t="s">
        <v>30</v>
      </c>
      <c r="B5" s="51"/>
      <c r="C5" s="51"/>
      <c r="D5" s="47"/>
      <c r="E5" s="47"/>
    </row>
    <row r="6" customFormat="false" ht="18.75" hidden="false" customHeight="false" outlineLevel="0" collapsed="false">
      <c r="A6" s="51"/>
      <c r="B6" s="51"/>
      <c r="C6" s="51"/>
      <c r="D6" s="47"/>
      <c r="E6" s="47"/>
    </row>
    <row r="7" s="56" customFormat="true" ht="15" hidden="false" customHeight="false" outlineLevel="0" collapsed="false">
      <c r="A7" s="52"/>
      <c r="B7" s="53"/>
      <c r="C7" s="54" t="s">
        <v>7</v>
      </c>
      <c r="D7" s="55"/>
      <c r="E7" s="55"/>
    </row>
    <row r="8" s="56" customFormat="true" ht="15.75" hidden="false" customHeight="false" outlineLevel="0" collapsed="false">
      <c r="A8" s="57" t="n">
        <v>1</v>
      </c>
      <c r="B8" s="58" t="n">
        <v>2</v>
      </c>
      <c r="C8" s="59" t="n">
        <v>3</v>
      </c>
      <c r="D8" s="55"/>
      <c r="E8" s="55"/>
    </row>
    <row r="9" s="64" customFormat="true" ht="15" hidden="false" customHeight="false" outlineLevel="0" collapsed="false">
      <c r="A9" s="57" t="n">
        <v>3</v>
      </c>
      <c r="B9" s="60" t="s">
        <v>31</v>
      </c>
      <c r="C9" s="61"/>
      <c r="D9" s="62"/>
      <c r="E9" s="63"/>
    </row>
    <row r="10" s="64" customFormat="true" ht="15" hidden="false" customHeight="false" outlineLevel="0" collapsed="false">
      <c r="A10" s="57"/>
      <c r="B10" s="60"/>
      <c r="C10" s="65"/>
      <c r="D10" s="62"/>
      <c r="E10" s="63"/>
    </row>
    <row r="11" s="64" customFormat="true" ht="24.75" hidden="false" customHeight="true" outlineLevel="0" collapsed="false">
      <c r="A11" s="66"/>
      <c r="B11" s="60" t="s">
        <v>32</v>
      </c>
      <c r="C11" s="67"/>
      <c r="D11" s="68"/>
      <c r="E11" s="63"/>
    </row>
    <row r="12" s="56" customFormat="true" ht="15" hidden="false" customHeight="false" outlineLevel="0" collapsed="false">
      <c r="A12" s="69"/>
      <c r="B12" s="70"/>
      <c r="C12" s="71"/>
      <c r="D12" s="72"/>
      <c r="E12" s="73"/>
    </row>
    <row r="13" s="79" customFormat="true" ht="16.5" hidden="false" customHeight="false" outlineLevel="0" collapsed="false">
      <c r="A13" s="74"/>
      <c r="B13" s="75"/>
      <c r="C13" s="76"/>
      <c r="D13" s="77"/>
      <c r="E13" s="78"/>
    </row>
    <row r="14" s="79" customFormat="true" ht="16.5" hidden="false" customHeight="false" outlineLevel="0" collapsed="false">
      <c r="A14" s="74"/>
      <c r="B14" s="75"/>
      <c r="C14" s="76"/>
      <c r="D14" s="77"/>
      <c r="E14" s="78"/>
    </row>
    <row r="15" s="64" customFormat="true" ht="24.75" hidden="false" customHeight="true" outlineLevel="0" collapsed="false">
      <c r="A15" s="66"/>
      <c r="B15" s="60"/>
      <c r="C15" s="80"/>
      <c r="D15" s="62"/>
      <c r="E15" s="63"/>
    </row>
    <row r="16" s="79" customFormat="true" ht="16.5" hidden="false" customHeight="false" outlineLevel="0" collapsed="false">
      <c r="A16" s="74"/>
      <c r="B16" s="75"/>
      <c r="C16" s="81"/>
      <c r="D16" s="77"/>
      <c r="E16" s="78"/>
    </row>
    <row r="17" s="56" customFormat="true" ht="17.25" hidden="false" customHeight="false" outlineLevel="0" collapsed="false">
      <c r="A17" s="82"/>
      <c r="B17" s="83"/>
      <c r="C17" s="84"/>
      <c r="D17" s="72"/>
      <c r="E17" s="73"/>
    </row>
    <row r="18" customFormat="false" ht="15.75" hidden="false" customHeight="false" outlineLevel="0" collapsed="false">
      <c r="A18" s="47"/>
      <c r="B18" s="47"/>
      <c r="C18" s="47"/>
      <c r="D18" s="47"/>
      <c r="E18" s="47"/>
    </row>
    <row r="19" customFormat="false" ht="15.75" hidden="false" customHeight="false" outlineLevel="0" collapsed="false">
      <c r="A19" s="47"/>
      <c r="B19" s="85" t="s">
        <v>33</v>
      </c>
      <c r="C19" s="85"/>
      <c r="D19" s="47"/>
      <c r="E19" s="47"/>
    </row>
    <row r="20" customFormat="false" ht="15.75" hidden="false" customHeight="false" outlineLevel="0" collapsed="false">
      <c r="A20" s="47"/>
      <c r="B20" s="47"/>
      <c r="C20" s="47"/>
      <c r="D20" s="47"/>
      <c r="E20" s="47"/>
    </row>
    <row r="21" customFormat="false" ht="15.75" hidden="false" customHeight="false" outlineLevel="0" collapsed="false">
      <c r="A21" s="47"/>
      <c r="B21" s="47"/>
      <c r="C21" s="47"/>
      <c r="D21" s="47"/>
      <c r="E21" s="47"/>
    </row>
    <row r="22" customFormat="false" ht="15.75" hidden="false" customHeight="false" outlineLevel="0" collapsed="false">
      <c r="A22" s="47"/>
      <c r="B22" s="47"/>
      <c r="C22" s="47"/>
      <c r="D22" s="47"/>
      <c r="E22" s="47"/>
    </row>
    <row r="23" customFormat="false" ht="15.75" hidden="false" customHeight="false" outlineLevel="0" collapsed="false">
      <c r="A23" s="47"/>
      <c r="B23" s="47"/>
      <c r="C23" s="47"/>
      <c r="D23" s="47"/>
      <c r="E23" s="47"/>
    </row>
    <row r="24" customFormat="false" ht="15.75" hidden="false" customHeight="false" outlineLevel="0" collapsed="false">
      <c r="D24" s="47"/>
      <c r="E24" s="47"/>
    </row>
  </sheetData>
  <mergeCells count="4">
    <mergeCell ref="A2:C2"/>
    <mergeCell ref="A4:C4"/>
    <mergeCell ref="A5:C5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0" outlineLevelCol="0"/>
  <cols>
    <col collapsed="false" customWidth="true" hidden="false" outlineLevel="0" max="1" min="1" style="86" width="3.5"/>
    <col collapsed="false" customWidth="true" hidden="false" outlineLevel="0" max="2" min="2" style="86" width="53"/>
    <col collapsed="false" customWidth="true" hidden="false" outlineLevel="0" max="3" min="3" style="86" width="5.62"/>
    <col collapsed="false" customWidth="true" hidden="false" outlineLevel="0" max="4" min="4" style="86" width="9.38"/>
    <col collapsed="false" customWidth="true" hidden="false" outlineLevel="0" max="5" min="5" style="87" width="9.38"/>
    <col collapsed="false" customWidth="true" hidden="false" outlineLevel="0" max="6" min="6" style="88" width="9.87"/>
    <col collapsed="false" customWidth="true" hidden="false" outlineLevel="0" max="7" min="7" style="87" width="17.12"/>
    <col collapsed="false" customWidth="true" hidden="false" outlineLevel="0" max="8" min="8" style="88" width="13.5"/>
    <col collapsed="false" customWidth="true" hidden="false" outlineLevel="0" max="9" min="9" style="87" width="17.12"/>
    <col collapsed="false" customWidth="true" hidden="false" outlineLevel="0" max="10" min="10" style="89" width="12.37"/>
    <col collapsed="false" customWidth="true" hidden="false" outlineLevel="0" max="11" min="11" style="90" width="10.12"/>
    <col collapsed="false" customWidth="true" hidden="false" outlineLevel="0" max="12" min="12" style="90" width="9.38"/>
    <col collapsed="false" customWidth="true" hidden="false" outlineLevel="0" max="13" min="13" style="86" width="6"/>
    <col collapsed="false" customWidth="true" hidden="false" outlineLevel="0" max="14" min="14" style="91" width="9.87"/>
    <col collapsed="false" customWidth="true" hidden="false" outlineLevel="0" max="15" min="15" style="88" width="13.5"/>
    <col collapsed="false" customWidth="false" hidden="false" outlineLevel="0" max="16384" min="16" style="86" width="8.88"/>
  </cols>
  <sheetData>
    <row r="1" customFormat="false" ht="18" hidden="false" customHeight="false" outlineLevel="0" collapsed="false">
      <c r="A1" s="92"/>
      <c r="B1" s="2" t="str">
        <f aca="false">TOTAL!A2</f>
        <v>LE MERIDIEN_HOTEL PART</v>
      </c>
      <c r="C1" s="2"/>
      <c r="D1" s="2"/>
      <c r="E1" s="93"/>
      <c r="F1" s="94"/>
      <c r="G1" s="93"/>
      <c r="H1" s="94"/>
      <c r="I1" s="93"/>
      <c r="J1" s="95"/>
      <c r="K1" s="96"/>
      <c r="L1" s="96"/>
      <c r="N1" s="97"/>
      <c r="O1" s="94"/>
    </row>
    <row r="2" s="86" customFormat="true" ht="15.75" hidden="false" customHeight="true" outlineLevel="0" collapsed="false">
      <c r="A2" s="50" t="s">
        <v>34</v>
      </c>
      <c r="B2" s="50"/>
      <c r="C2" s="98"/>
      <c r="D2" s="92"/>
      <c r="E2" s="93"/>
      <c r="F2" s="94"/>
      <c r="G2" s="93"/>
      <c r="H2" s="99" t="s">
        <v>35</v>
      </c>
      <c r="I2" s="99"/>
      <c r="J2" s="99"/>
      <c r="K2" s="89"/>
      <c r="L2" s="89"/>
      <c r="N2" s="97"/>
    </row>
    <row r="3" s="86" customFormat="true" ht="15.75" hidden="false" customHeight="false" outlineLevel="0" collapsed="false">
      <c r="A3" s="98"/>
      <c r="B3" s="100"/>
      <c r="D3" s="100"/>
      <c r="E3" s="100"/>
      <c r="F3" s="101"/>
      <c r="G3" s="100"/>
      <c r="H3" s="102" t="s">
        <v>36</v>
      </c>
      <c r="I3" s="99" t="s">
        <v>37</v>
      </c>
      <c r="J3" s="103" t="s">
        <v>27</v>
      </c>
      <c r="K3" s="89"/>
      <c r="L3" s="89"/>
      <c r="N3" s="104"/>
    </row>
    <row r="4" s="86" customFormat="true" ht="15" hidden="false" customHeight="false" outlineLevel="0" collapsed="false">
      <c r="A4" s="92"/>
      <c r="B4" s="105"/>
      <c r="C4" s="106"/>
      <c r="D4" s="107"/>
      <c r="E4" s="107"/>
      <c r="F4" s="108"/>
      <c r="G4" s="107"/>
      <c r="H4" s="109" t="n">
        <f aca="false">J43</f>
        <v>0</v>
      </c>
      <c r="I4" s="110" t="n">
        <f aca="false">H4*J4</f>
        <v>0</v>
      </c>
      <c r="J4" s="111" t="n">
        <f aca="false">TOTAL!C28</f>
        <v>2.55</v>
      </c>
      <c r="K4" s="89"/>
      <c r="L4" s="89"/>
      <c r="N4" s="112"/>
    </row>
    <row r="5" s="86" customFormat="true" ht="11.25" hidden="false" customHeight="false" outlineLevel="0" collapsed="false">
      <c r="A5" s="92"/>
      <c r="B5" s="92"/>
      <c r="C5" s="98"/>
      <c r="D5" s="98"/>
      <c r="E5" s="113"/>
      <c r="F5" s="114"/>
      <c r="G5" s="113"/>
      <c r="H5" s="114"/>
      <c r="I5" s="93"/>
      <c r="J5" s="115"/>
      <c r="K5" s="116"/>
      <c r="L5" s="116"/>
      <c r="N5" s="117"/>
    </row>
    <row r="6" customFormat="false" ht="12" hidden="false" customHeight="false" outlineLevel="0" collapsed="false"/>
    <row r="7" customFormat="false" ht="11.25" hidden="false" customHeight="true" outlineLevel="0" collapsed="false">
      <c r="A7" s="118" t="s">
        <v>38</v>
      </c>
      <c r="B7" s="119" t="s">
        <v>39</v>
      </c>
      <c r="C7" s="120" t="s">
        <v>40</v>
      </c>
      <c r="D7" s="121" t="s">
        <v>41</v>
      </c>
      <c r="E7" s="121"/>
      <c r="F7" s="121" t="s">
        <v>42</v>
      </c>
      <c r="G7" s="121"/>
      <c r="H7" s="121" t="s">
        <v>43</v>
      </c>
      <c r="I7" s="121"/>
      <c r="J7" s="122" t="s">
        <v>7</v>
      </c>
      <c r="K7" s="122" t="s">
        <v>44</v>
      </c>
      <c r="L7" s="122" t="s">
        <v>45</v>
      </c>
      <c r="O7" s="86"/>
    </row>
    <row r="8" customFormat="false" ht="22.5" hidden="false" customHeight="false" outlineLevel="0" collapsed="false">
      <c r="A8" s="118"/>
      <c r="B8" s="123"/>
      <c r="C8" s="120"/>
      <c r="D8" s="124" t="s">
        <v>46</v>
      </c>
      <c r="E8" s="125" t="s">
        <v>32</v>
      </c>
      <c r="F8" s="126" t="s">
        <v>47</v>
      </c>
      <c r="G8" s="125" t="s">
        <v>32</v>
      </c>
      <c r="H8" s="127" t="s">
        <v>47</v>
      </c>
      <c r="I8" s="125" t="n">
        <v>10</v>
      </c>
      <c r="J8" s="122"/>
      <c r="K8" s="122"/>
      <c r="L8" s="122"/>
      <c r="N8" s="128" t="s">
        <v>48</v>
      </c>
      <c r="O8" s="129" t="s">
        <v>49</v>
      </c>
    </row>
    <row r="9" customFormat="false" ht="12" hidden="false" customHeight="false" outlineLevel="0" collapsed="false">
      <c r="A9" s="130" t="s">
        <v>50</v>
      </c>
      <c r="B9" s="131" t="s">
        <v>51</v>
      </c>
      <c r="C9" s="127" t="s">
        <v>52</v>
      </c>
      <c r="D9" s="130" t="s">
        <v>53</v>
      </c>
      <c r="E9" s="127" t="s">
        <v>54</v>
      </c>
      <c r="F9" s="127" t="n">
        <v>7</v>
      </c>
      <c r="G9" s="127" t="s">
        <v>55</v>
      </c>
      <c r="H9" s="127" t="n">
        <v>9</v>
      </c>
      <c r="I9" s="127" t="s">
        <v>56</v>
      </c>
      <c r="J9" s="127" t="s">
        <v>56</v>
      </c>
      <c r="K9" s="127" t="s">
        <v>57</v>
      </c>
      <c r="L9" s="127" t="s">
        <v>58</v>
      </c>
      <c r="N9" s="132" t="s">
        <v>59</v>
      </c>
      <c r="O9" s="133" t="s">
        <v>60</v>
      </c>
    </row>
    <row r="10" customFormat="false" ht="12" hidden="false" customHeight="false" outlineLevel="0" collapsed="false">
      <c r="A10" s="134"/>
      <c r="B10" s="135"/>
      <c r="C10" s="136"/>
      <c r="D10" s="137"/>
      <c r="E10" s="138"/>
      <c r="F10" s="139"/>
      <c r="G10" s="138"/>
      <c r="H10" s="139"/>
      <c r="I10" s="138"/>
      <c r="J10" s="140"/>
      <c r="K10" s="140"/>
      <c r="L10" s="140"/>
      <c r="N10" s="141"/>
      <c r="O10" s="142"/>
    </row>
    <row r="11" customFormat="false" ht="12" hidden="false" customHeight="false" outlineLevel="0" collapsed="false">
      <c r="A11" s="137"/>
      <c r="B11" s="135"/>
      <c r="C11" s="136"/>
      <c r="D11" s="137"/>
      <c r="E11" s="138"/>
      <c r="F11" s="139"/>
      <c r="G11" s="138"/>
      <c r="H11" s="139"/>
      <c r="I11" s="138"/>
      <c r="J11" s="140"/>
      <c r="K11" s="140"/>
      <c r="L11" s="140"/>
      <c r="N11" s="141"/>
      <c r="O11" s="142"/>
    </row>
    <row r="12" customFormat="false" ht="24" hidden="false" customHeight="false" outlineLevel="0" collapsed="false">
      <c r="A12" s="143" t="s">
        <v>61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O12" s="86"/>
    </row>
    <row r="13" s="93" customFormat="true" ht="11.25" hidden="false" customHeight="false" outlineLevel="0" collapsed="false">
      <c r="A13" s="144" t="n">
        <v>1</v>
      </c>
      <c r="B13" s="145" t="s">
        <v>62</v>
      </c>
      <c r="C13" s="146" t="s">
        <v>63</v>
      </c>
      <c r="D13" s="147"/>
      <c r="E13" s="148" t="n">
        <v>652.8</v>
      </c>
      <c r="F13" s="149"/>
      <c r="G13" s="150"/>
      <c r="H13" s="149" t="n">
        <f aca="false">O13/$J$4</f>
        <v>0</v>
      </c>
      <c r="I13" s="148" t="n">
        <f aca="false">E13*H13</f>
        <v>0</v>
      </c>
      <c r="J13" s="151" t="n">
        <f aca="false">G13+I13</f>
        <v>0</v>
      </c>
      <c r="K13" s="152" t="n">
        <f aca="false">SUM(J13:J18)</f>
        <v>0</v>
      </c>
      <c r="L13" s="152" t="n">
        <f aca="false">K13/E13</f>
        <v>0</v>
      </c>
      <c r="M13" s="153"/>
      <c r="N13" s="154"/>
      <c r="O13" s="155"/>
    </row>
    <row r="14" customFormat="false" ht="11.25" hidden="false" customHeight="false" outlineLevel="0" collapsed="false">
      <c r="A14" s="156"/>
      <c r="B14" s="157" t="s">
        <v>64</v>
      </c>
      <c r="C14" s="158" t="s">
        <v>40</v>
      </c>
      <c r="D14" s="159" t="n">
        <v>12.5</v>
      </c>
      <c r="E14" s="160" t="n">
        <f aca="false">$E$13*D14</f>
        <v>8160</v>
      </c>
      <c r="F14" s="126" t="n">
        <f aca="false">N14/$J$4</f>
        <v>0</v>
      </c>
      <c r="G14" s="161" t="n">
        <f aca="false">E14*F14</f>
        <v>0</v>
      </c>
      <c r="H14" s="126"/>
      <c r="I14" s="160"/>
      <c r="J14" s="162" t="n">
        <f aca="false">G14+I14</f>
        <v>0</v>
      </c>
      <c r="K14" s="163"/>
      <c r="L14" s="163"/>
      <c r="M14" s="164"/>
      <c r="N14" s="165"/>
      <c r="O14" s="166"/>
    </row>
    <row r="15" customFormat="false" ht="11.25" hidden="false" customHeight="false" outlineLevel="0" collapsed="false">
      <c r="A15" s="156"/>
      <c r="B15" s="167" t="s">
        <v>65</v>
      </c>
      <c r="C15" s="168" t="s">
        <v>66</v>
      </c>
      <c r="D15" s="169" t="n">
        <v>0.013</v>
      </c>
      <c r="E15" s="160" t="n">
        <f aca="false">$E$13*D15</f>
        <v>8.4864</v>
      </c>
      <c r="F15" s="126" t="n">
        <f aca="false">N15/$J$4</f>
        <v>0</v>
      </c>
      <c r="G15" s="161" t="n">
        <f aca="false">E15*F15</f>
        <v>0</v>
      </c>
      <c r="H15" s="126"/>
      <c r="I15" s="160"/>
      <c r="J15" s="162" t="n">
        <f aca="false">G15+I15</f>
        <v>0</v>
      </c>
      <c r="K15" s="163"/>
      <c r="L15" s="163"/>
      <c r="M15" s="164"/>
      <c r="N15" s="165"/>
      <c r="O15" s="166"/>
    </row>
    <row r="16" customFormat="false" ht="11.25" hidden="false" customHeight="false" outlineLevel="0" collapsed="false">
      <c r="A16" s="156"/>
      <c r="B16" s="167" t="s">
        <v>67</v>
      </c>
      <c r="C16" s="168" t="s">
        <v>68</v>
      </c>
      <c r="D16" s="169" t="n">
        <v>0.003</v>
      </c>
      <c r="E16" s="160" t="n">
        <f aca="false">$E$13*D16</f>
        <v>1.9584</v>
      </c>
      <c r="F16" s="126" t="n">
        <f aca="false">N16/$J$4</f>
        <v>0</v>
      </c>
      <c r="G16" s="161" t="n">
        <f aca="false">E16*F16</f>
        <v>0</v>
      </c>
      <c r="H16" s="126"/>
      <c r="I16" s="160"/>
      <c r="J16" s="162" t="n">
        <f aca="false">G16+I16</f>
        <v>0</v>
      </c>
      <c r="K16" s="163"/>
      <c r="L16" s="163"/>
      <c r="M16" s="164"/>
      <c r="N16" s="165"/>
      <c r="O16" s="166"/>
    </row>
    <row r="17" customFormat="false" ht="11.25" hidden="false" customHeight="false" outlineLevel="0" collapsed="false">
      <c r="A17" s="170"/>
      <c r="B17" s="167" t="s">
        <v>69</v>
      </c>
      <c r="C17" s="168" t="s">
        <v>68</v>
      </c>
      <c r="D17" s="169" t="n">
        <v>0.003</v>
      </c>
      <c r="E17" s="160" t="n">
        <f aca="false">$E$13*D17</f>
        <v>1.9584</v>
      </c>
      <c r="F17" s="126" t="n">
        <f aca="false">N17/$J$4</f>
        <v>0</v>
      </c>
      <c r="G17" s="171" t="n">
        <f aca="false">E17*F17</f>
        <v>0</v>
      </c>
      <c r="H17" s="172"/>
      <c r="I17" s="173"/>
      <c r="J17" s="162" t="n">
        <f aca="false">G17+I17</f>
        <v>0</v>
      </c>
      <c r="K17" s="163"/>
      <c r="L17" s="163"/>
      <c r="M17" s="164"/>
      <c r="N17" s="174"/>
      <c r="O17" s="175"/>
    </row>
    <row r="18" customFormat="false" ht="12" hidden="false" customHeight="false" outlineLevel="0" collapsed="false">
      <c r="A18" s="176"/>
      <c r="B18" s="177" t="s">
        <v>70</v>
      </c>
      <c r="C18" s="178" t="s">
        <v>68</v>
      </c>
      <c r="D18" s="169" t="n">
        <v>0.004</v>
      </c>
      <c r="E18" s="160" t="n">
        <f aca="false">$E$13*D18</f>
        <v>2.6112</v>
      </c>
      <c r="F18" s="126" t="n">
        <f aca="false">N18/$J$4</f>
        <v>0</v>
      </c>
      <c r="G18" s="171" t="n">
        <f aca="false">E18*F18</f>
        <v>0</v>
      </c>
      <c r="H18" s="172"/>
      <c r="I18" s="173"/>
      <c r="J18" s="179" t="n">
        <f aca="false">G18+I18</f>
        <v>0</v>
      </c>
      <c r="K18" s="180"/>
      <c r="L18" s="180"/>
      <c r="M18" s="164"/>
      <c r="N18" s="181"/>
      <c r="O18" s="175"/>
    </row>
    <row r="19" s="93" customFormat="true" ht="11.25" hidden="false" customHeight="false" outlineLevel="0" collapsed="false">
      <c r="A19" s="144" t="n">
        <v>2</v>
      </c>
      <c r="B19" s="145" t="s">
        <v>71</v>
      </c>
      <c r="C19" s="146" t="s">
        <v>63</v>
      </c>
      <c r="D19" s="147"/>
      <c r="E19" s="148" t="n">
        <v>1062.3</v>
      </c>
      <c r="F19" s="149"/>
      <c r="G19" s="150"/>
      <c r="H19" s="149" t="n">
        <f aca="false">O19/$J$4</f>
        <v>0</v>
      </c>
      <c r="I19" s="148" t="n">
        <f aca="false">E19*H19</f>
        <v>0</v>
      </c>
      <c r="J19" s="151" t="n">
        <f aca="false">G19+I19</f>
        <v>0</v>
      </c>
      <c r="K19" s="152" t="n">
        <f aca="false">SUM(J19:J24)</f>
        <v>0</v>
      </c>
      <c r="L19" s="152" t="n">
        <f aca="false">K19/E19</f>
        <v>0</v>
      </c>
      <c r="M19" s="153"/>
      <c r="N19" s="154"/>
      <c r="O19" s="155"/>
    </row>
    <row r="20" customFormat="false" ht="11.25" hidden="false" customHeight="false" outlineLevel="0" collapsed="false">
      <c r="A20" s="156"/>
      <c r="B20" s="167" t="s">
        <v>72</v>
      </c>
      <c r="C20" s="168" t="s">
        <v>40</v>
      </c>
      <c r="D20" s="159" t="n">
        <v>12.5</v>
      </c>
      <c r="E20" s="160" t="n">
        <f aca="false">$E$19*D20</f>
        <v>13278.75</v>
      </c>
      <c r="F20" s="126" t="n">
        <f aca="false">N20/$J$4</f>
        <v>0</v>
      </c>
      <c r="G20" s="161" t="n">
        <f aca="false">E20*F20</f>
        <v>0</v>
      </c>
      <c r="H20" s="126"/>
      <c r="I20" s="160"/>
      <c r="J20" s="162" t="n">
        <f aca="false">G20+I20</f>
        <v>0</v>
      </c>
      <c r="K20" s="163"/>
      <c r="L20" s="163"/>
      <c r="M20" s="164"/>
      <c r="N20" s="165"/>
      <c r="O20" s="166"/>
    </row>
    <row r="21" customFormat="false" ht="11.25" hidden="false" customHeight="false" outlineLevel="0" collapsed="false">
      <c r="A21" s="156"/>
      <c r="B21" s="167" t="s">
        <v>65</v>
      </c>
      <c r="C21" s="168" t="s">
        <v>66</v>
      </c>
      <c r="D21" s="169" t="n">
        <v>0.027</v>
      </c>
      <c r="E21" s="160" t="n">
        <f aca="false">$E$19*D21</f>
        <v>28.6821</v>
      </c>
      <c r="F21" s="126" t="n">
        <f aca="false">N21/$J$4</f>
        <v>0</v>
      </c>
      <c r="G21" s="161" t="n">
        <f aca="false">E21*F21</f>
        <v>0</v>
      </c>
      <c r="H21" s="126"/>
      <c r="I21" s="160"/>
      <c r="J21" s="162" t="n">
        <f aca="false">G21+I21</f>
        <v>0</v>
      </c>
      <c r="K21" s="163"/>
      <c r="L21" s="163"/>
      <c r="M21" s="164"/>
      <c r="N21" s="165"/>
      <c r="O21" s="166"/>
    </row>
    <row r="22" customFormat="false" ht="11.25" hidden="false" customHeight="false" outlineLevel="0" collapsed="false">
      <c r="A22" s="156"/>
      <c r="B22" s="167" t="s">
        <v>67</v>
      </c>
      <c r="C22" s="168" t="s">
        <v>68</v>
      </c>
      <c r="D22" s="169" t="n">
        <v>0.006</v>
      </c>
      <c r="E22" s="160" t="n">
        <f aca="false">$E$19*D22</f>
        <v>6.3738</v>
      </c>
      <c r="F22" s="126" t="n">
        <f aca="false">N22/$J$4</f>
        <v>0</v>
      </c>
      <c r="G22" s="161" t="n">
        <f aca="false">E22*F22</f>
        <v>0</v>
      </c>
      <c r="H22" s="126"/>
      <c r="I22" s="160"/>
      <c r="J22" s="162" t="n">
        <f aca="false">G22+I22</f>
        <v>0</v>
      </c>
      <c r="K22" s="163"/>
      <c r="L22" s="163"/>
      <c r="M22" s="164"/>
      <c r="N22" s="165"/>
      <c r="O22" s="166"/>
    </row>
    <row r="23" customFormat="false" ht="11.25" hidden="false" customHeight="false" outlineLevel="0" collapsed="false">
      <c r="A23" s="170"/>
      <c r="B23" s="167" t="s">
        <v>69</v>
      </c>
      <c r="C23" s="168" t="s">
        <v>68</v>
      </c>
      <c r="D23" s="182" t="n">
        <v>0.006</v>
      </c>
      <c r="E23" s="160" t="n">
        <f aca="false">$E$19*D23</f>
        <v>6.3738</v>
      </c>
      <c r="F23" s="126" t="n">
        <f aca="false">N23/$J$4</f>
        <v>0</v>
      </c>
      <c r="G23" s="171" t="n">
        <f aca="false">E23*F23</f>
        <v>0</v>
      </c>
      <c r="H23" s="172"/>
      <c r="I23" s="173"/>
      <c r="J23" s="162" t="n">
        <f aca="false">G23+I23</f>
        <v>0</v>
      </c>
      <c r="K23" s="163"/>
      <c r="L23" s="163"/>
      <c r="M23" s="164"/>
      <c r="N23" s="174"/>
      <c r="O23" s="175"/>
    </row>
    <row r="24" customFormat="false" ht="12" hidden="false" customHeight="false" outlineLevel="0" collapsed="false">
      <c r="A24" s="176"/>
      <c r="B24" s="177" t="s">
        <v>70</v>
      </c>
      <c r="C24" s="178" t="s">
        <v>68</v>
      </c>
      <c r="D24" s="182" t="n">
        <v>0.007</v>
      </c>
      <c r="E24" s="160" t="n">
        <f aca="false">$E$19*D24</f>
        <v>7.4361</v>
      </c>
      <c r="F24" s="126" t="n">
        <f aca="false">N24/$J$4</f>
        <v>0</v>
      </c>
      <c r="G24" s="171" t="n">
        <f aca="false">E24*F24</f>
        <v>0</v>
      </c>
      <c r="H24" s="172"/>
      <c r="I24" s="173"/>
      <c r="J24" s="179" t="n">
        <f aca="false">G24+I24</f>
        <v>0</v>
      </c>
      <c r="K24" s="180"/>
      <c r="L24" s="180"/>
      <c r="M24" s="164"/>
      <c r="N24" s="181"/>
      <c r="O24" s="175"/>
    </row>
    <row r="25" s="93" customFormat="true" ht="11.25" hidden="false" customHeight="false" outlineLevel="0" collapsed="false">
      <c r="A25" s="144" t="n">
        <v>3</v>
      </c>
      <c r="B25" s="145" t="s">
        <v>73</v>
      </c>
      <c r="C25" s="146" t="s">
        <v>63</v>
      </c>
      <c r="D25" s="147"/>
      <c r="E25" s="148" t="n">
        <f aca="false">E13*2+E19*2</f>
        <v>3430.2</v>
      </c>
      <c r="F25" s="149"/>
      <c r="G25" s="150"/>
      <c r="H25" s="149" t="n">
        <f aca="false">O25/$J$4</f>
        <v>0</v>
      </c>
      <c r="I25" s="148" t="n">
        <f aca="false">E25*H25</f>
        <v>0</v>
      </c>
      <c r="J25" s="151" t="n">
        <f aca="false">G25+I25</f>
        <v>0</v>
      </c>
      <c r="K25" s="152" t="n">
        <f aca="false">SUM(J25:J27)</f>
        <v>0</v>
      </c>
      <c r="L25" s="152" t="n">
        <f aca="false">K25/E25</f>
        <v>0</v>
      </c>
      <c r="M25" s="153"/>
      <c r="N25" s="154"/>
      <c r="O25" s="155"/>
    </row>
    <row r="26" customFormat="false" ht="11.25" hidden="false" customHeight="false" outlineLevel="0" collapsed="false">
      <c r="A26" s="156"/>
      <c r="B26" s="167" t="s">
        <v>65</v>
      </c>
      <c r="C26" s="168" t="s">
        <v>66</v>
      </c>
      <c r="D26" s="169" t="n">
        <v>0.027</v>
      </c>
      <c r="E26" s="160" t="n">
        <f aca="false">D26*E25</f>
        <v>92.6154</v>
      </c>
      <c r="F26" s="183" t="n">
        <f aca="false">N26/$J$4</f>
        <v>0</v>
      </c>
      <c r="G26" s="161" t="n">
        <f aca="false">E26*F26</f>
        <v>0</v>
      </c>
      <c r="H26" s="126"/>
      <c r="I26" s="160"/>
      <c r="J26" s="162" t="n">
        <f aca="false">G26+I26</f>
        <v>0</v>
      </c>
      <c r="K26" s="163"/>
      <c r="L26" s="163"/>
      <c r="M26" s="164"/>
      <c r="N26" s="165"/>
      <c r="O26" s="166"/>
    </row>
    <row r="27" customFormat="false" ht="12" hidden="false" customHeight="false" outlineLevel="0" collapsed="false">
      <c r="A27" s="177"/>
      <c r="B27" s="177" t="s">
        <v>67</v>
      </c>
      <c r="C27" s="178" t="s">
        <v>68</v>
      </c>
      <c r="D27" s="184" t="n">
        <v>0.006</v>
      </c>
      <c r="E27" s="185" t="n">
        <f aca="false">D27*E25</f>
        <v>20.5812</v>
      </c>
      <c r="F27" s="186" t="n">
        <f aca="false">N27/$J$4</f>
        <v>0</v>
      </c>
      <c r="G27" s="187" t="n">
        <f aca="false">E27*F27</f>
        <v>0</v>
      </c>
      <c r="H27" s="186"/>
      <c r="I27" s="188"/>
      <c r="J27" s="189" t="n">
        <f aca="false">G27+I27</f>
        <v>0</v>
      </c>
      <c r="K27" s="180"/>
      <c r="L27" s="180"/>
      <c r="M27" s="190"/>
      <c r="N27" s="181"/>
      <c r="O27" s="191"/>
    </row>
    <row r="28" s="199" customFormat="true" ht="12" hidden="false" customHeight="false" outlineLevel="0" collapsed="false">
      <c r="A28" s="86"/>
      <c r="B28" s="86"/>
      <c r="C28" s="86"/>
      <c r="D28" s="86"/>
      <c r="E28" s="192"/>
      <c r="F28" s="193"/>
      <c r="G28" s="194" t="n">
        <f aca="false">SUM(G12:G27)</f>
        <v>0</v>
      </c>
      <c r="H28" s="195"/>
      <c r="I28" s="196"/>
      <c r="J28" s="197"/>
      <c r="K28" s="198"/>
      <c r="L28" s="198"/>
      <c r="N28" s="97"/>
      <c r="O28" s="94"/>
    </row>
    <row r="29" s="199" customFormat="true" ht="12" hidden="false" customHeight="false" outlineLevel="0" collapsed="false">
      <c r="A29" s="86"/>
      <c r="B29" s="86"/>
      <c r="C29" s="86"/>
      <c r="D29" s="86"/>
      <c r="E29" s="87"/>
      <c r="F29" s="200"/>
      <c r="G29" s="201" t="s">
        <v>74</v>
      </c>
      <c r="H29" s="202" t="n">
        <v>0.02</v>
      </c>
      <c r="I29" s="203"/>
      <c r="J29" s="204" t="n">
        <f aca="false">H29*G28</f>
        <v>0</v>
      </c>
      <c r="K29" s="198"/>
      <c r="L29" s="198"/>
      <c r="N29" s="97"/>
      <c r="O29" s="94"/>
    </row>
    <row r="30" s="199" customFormat="true" ht="12" hidden="false" customHeight="false" outlineLevel="0" collapsed="false">
      <c r="A30" s="86"/>
      <c r="B30" s="86"/>
      <c r="C30" s="86"/>
      <c r="D30" s="86"/>
      <c r="E30" s="87"/>
      <c r="F30" s="193"/>
      <c r="G30" s="196"/>
      <c r="H30" s="205"/>
      <c r="I30" s="196"/>
      <c r="J30" s="206"/>
      <c r="K30" s="198"/>
      <c r="L30" s="198"/>
      <c r="N30" s="97"/>
      <c r="O30" s="94"/>
    </row>
    <row r="31" s="199" customFormat="true" ht="12" hidden="false" customHeight="false" outlineLevel="0" collapsed="false">
      <c r="A31" s="86"/>
      <c r="B31" s="92"/>
      <c r="C31" s="98"/>
      <c r="D31" s="92"/>
      <c r="E31" s="93"/>
      <c r="F31" s="200"/>
      <c r="G31" s="203" t="s">
        <v>75</v>
      </c>
      <c r="H31" s="202"/>
      <c r="I31" s="203"/>
      <c r="J31" s="204" t="n">
        <f aca="false">SUM(J11:J29)</f>
        <v>0</v>
      </c>
      <c r="K31" s="207"/>
      <c r="L31" s="207"/>
      <c r="N31" s="97"/>
      <c r="O31" s="94"/>
    </row>
    <row r="32" s="199" customFormat="true" ht="12" hidden="false" customHeight="false" outlineLevel="0" collapsed="false">
      <c r="A32" s="86"/>
      <c r="B32" s="92"/>
      <c r="C32" s="98"/>
      <c r="D32" s="92"/>
      <c r="E32" s="93"/>
      <c r="F32" s="208"/>
      <c r="G32" s="209"/>
      <c r="H32" s="210"/>
      <c r="I32" s="209"/>
      <c r="J32" s="211"/>
      <c r="K32" s="207"/>
      <c r="L32" s="207"/>
      <c r="N32" s="97"/>
      <c r="O32" s="94"/>
    </row>
    <row r="33" s="199" customFormat="true" ht="11.25" hidden="false" customHeight="false" outlineLevel="0" collapsed="false">
      <c r="B33" s="212"/>
      <c r="E33" s="213"/>
      <c r="F33" s="214"/>
      <c r="G33" s="215" t="s">
        <v>76</v>
      </c>
      <c r="H33" s="216" t="n">
        <v>0.08</v>
      </c>
      <c r="I33" s="217"/>
      <c r="J33" s="218" t="n">
        <f aca="false">J31*H33</f>
        <v>0</v>
      </c>
      <c r="K33" s="207"/>
      <c r="L33" s="207"/>
      <c r="N33" s="97"/>
      <c r="O33" s="94"/>
    </row>
    <row r="34" s="199" customFormat="true" ht="12" hidden="false" customHeight="false" outlineLevel="0" collapsed="false">
      <c r="B34" s="212"/>
      <c r="E34" s="213"/>
      <c r="F34" s="219"/>
      <c r="G34" s="220" t="s">
        <v>77</v>
      </c>
      <c r="H34" s="221"/>
      <c r="I34" s="222"/>
      <c r="J34" s="223" t="n">
        <f aca="false">J31+J33</f>
        <v>0</v>
      </c>
      <c r="K34" s="207"/>
      <c r="L34" s="207"/>
      <c r="N34" s="97"/>
      <c r="O34" s="94"/>
    </row>
    <row r="35" s="199" customFormat="true" ht="12" hidden="false" customHeight="false" outlineLevel="0" collapsed="false">
      <c r="B35" s="212"/>
      <c r="E35" s="213"/>
      <c r="F35" s="224"/>
      <c r="G35" s="225"/>
      <c r="H35" s="226"/>
      <c r="I35" s="227"/>
      <c r="J35" s="228"/>
      <c r="K35" s="207"/>
      <c r="L35" s="207"/>
      <c r="N35" s="97"/>
      <c r="O35" s="94"/>
    </row>
    <row r="36" s="199" customFormat="true" ht="11.25" hidden="false" customHeight="false" outlineLevel="0" collapsed="false">
      <c r="B36" s="212"/>
      <c r="E36" s="213"/>
      <c r="F36" s="229"/>
      <c r="G36" s="215" t="s">
        <v>78</v>
      </c>
      <c r="H36" s="216" t="n">
        <v>0.08</v>
      </c>
      <c r="I36" s="217"/>
      <c r="J36" s="218" t="n">
        <f aca="false">J34*H36</f>
        <v>0</v>
      </c>
      <c r="K36" s="207"/>
      <c r="L36" s="207"/>
      <c r="N36" s="97"/>
      <c r="O36" s="94"/>
    </row>
    <row r="37" s="199" customFormat="true" ht="12" hidden="false" customHeight="false" outlineLevel="0" collapsed="false">
      <c r="B37" s="212"/>
      <c r="E37" s="213"/>
      <c r="F37" s="219"/>
      <c r="G37" s="220" t="s">
        <v>77</v>
      </c>
      <c r="H37" s="221"/>
      <c r="I37" s="222"/>
      <c r="J37" s="223" t="n">
        <f aca="false">J34+J36</f>
        <v>0</v>
      </c>
      <c r="K37" s="207"/>
      <c r="L37" s="207"/>
      <c r="N37" s="97"/>
      <c r="O37" s="94"/>
    </row>
    <row r="38" s="199" customFormat="true" ht="12" hidden="false" customHeight="false" outlineLevel="0" collapsed="false">
      <c r="B38" s="212"/>
      <c r="E38" s="213"/>
      <c r="F38" s="224"/>
      <c r="G38" s="225"/>
      <c r="H38" s="226"/>
      <c r="I38" s="227"/>
      <c r="J38" s="228"/>
      <c r="K38" s="207"/>
      <c r="L38" s="207"/>
      <c r="N38" s="97"/>
      <c r="O38" s="94"/>
    </row>
    <row r="39" s="199" customFormat="true" ht="11.25" hidden="false" customHeight="false" outlineLevel="0" collapsed="false">
      <c r="B39" s="212"/>
      <c r="E39" s="213"/>
      <c r="F39" s="229"/>
      <c r="G39" s="215" t="s">
        <v>79</v>
      </c>
      <c r="H39" s="216" t="n">
        <v>0</v>
      </c>
      <c r="I39" s="217"/>
      <c r="J39" s="218" t="n">
        <f aca="false">J37*H39</f>
        <v>0</v>
      </c>
      <c r="K39" s="207"/>
      <c r="L39" s="207"/>
      <c r="N39" s="97"/>
      <c r="O39" s="94"/>
    </row>
    <row r="40" s="212" customFormat="true" ht="12" hidden="false" customHeight="false" outlineLevel="0" collapsed="false">
      <c r="A40" s="199"/>
      <c r="C40" s="199"/>
      <c r="D40" s="199"/>
      <c r="E40" s="213"/>
      <c r="F40" s="219"/>
      <c r="G40" s="220" t="s">
        <v>77</v>
      </c>
      <c r="H40" s="221"/>
      <c r="I40" s="222"/>
      <c r="J40" s="223" t="n">
        <f aca="false">J37+J39</f>
        <v>0</v>
      </c>
      <c r="K40" s="230"/>
      <c r="L40" s="230"/>
      <c r="N40" s="97"/>
      <c r="O40" s="94"/>
    </row>
    <row r="41" s="212" customFormat="true" ht="15.75" hidden="false" customHeight="true" outlineLevel="0" collapsed="false">
      <c r="A41" s="199"/>
      <c r="C41" s="199"/>
      <c r="D41" s="199"/>
      <c r="E41" s="213"/>
      <c r="F41" s="224"/>
      <c r="G41" s="225"/>
      <c r="H41" s="226"/>
      <c r="I41" s="227"/>
      <c r="J41" s="228"/>
      <c r="K41" s="230"/>
      <c r="L41" s="230"/>
      <c r="N41" s="97"/>
      <c r="O41" s="94"/>
    </row>
    <row r="42" customFormat="false" ht="11.25" hidden="false" customHeight="false" outlineLevel="0" collapsed="false">
      <c r="A42" s="199"/>
      <c r="B42" s="212"/>
      <c r="C42" s="199"/>
      <c r="D42" s="199"/>
      <c r="E42" s="213"/>
      <c r="F42" s="229"/>
      <c r="G42" s="231" t="s">
        <v>80</v>
      </c>
      <c r="H42" s="216" t="n">
        <v>0.18</v>
      </c>
      <c r="I42" s="217"/>
      <c r="J42" s="232" t="n">
        <f aca="false">J40*H42</f>
        <v>0</v>
      </c>
      <c r="K42" s="233"/>
      <c r="L42" s="233"/>
      <c r="N42" s="97"/>
      <c r="O42" s="94"/>
    </row>
    <row r="43" customFormat="false" ht="12" hidden="false" customHeight="false" outlineLevel="0" collapsed="false">
      <c r="A43" s="199"/>
      <c r="B43" s="212"/>
      <c r="C43" s="199"/>
      <c r="D43" s="199"/>
      <c r="E43" s="213"/>
      <c r="F43" s="219"/>
      <c r="G43" s="234" t="s">
        <v>81</v>
      </c>
      <c r="H43" s="235" t="s">
        <v>36</v>
      </c>
      <c r="I43" s="236"/>
      <c r="J43" s="237" t="n">
        <f aca="false">J40+J42</f>
        <v>0</v>
      </c>
      <c r="K43" s="233"/>
      <c r="L43" s="233"/>
      <c r="N43" s="97"/>
      <c r="O43" s="94"/>
    </row>
    <row r="44" customFormat="false" ht="11.25" hidden="false" customHeight="false" outlineLevel="0" collapsed="false">
      <c r="A44" s="199"/>
      <c r="B44" s="212"/>
      <c r="C44" s="199"/>
      <c r="D44" s="199"/>
      <c r="E44" s="213"/>
      <c r="F44" s="238"/>
      <c r="G44" s="213"/>
      <c r="H44" s="238"/>
      <c r="I44" s="213"/>
      <c r="J44" s="198"/>
      <c r="K44" s="239"/>
      <c r="L44" s="239"/>
      <c r="N44" s="97"/>
      <c r="O44" s="94"/>
    </row>
    <row r="45" customFormat="false" ht="11.25" hidden="false" customHeight="false" outlineLevel="0" collapsed="false">
      <c r="A45" s="212"/>
      <c r="B45" s="212"/>
      <c r="C45" s="240"/>
      <c r="D45" s="212"/>
      <c r="E45" s="153"/>
      <c r="F45" s="94"/>
      <c r="G45" s="153"/>
      <c r="H45" s="94"/>
      <c r="I45" s="153"/>
      <c r="J45" s="115"/>
      <c r="K45" s="116"/>
      <c r="L45" s="116"/>
      <c r="N45" s="97"/>
      <c r="O45" s="94"/>
    </row>
  </sheetData>
  <mergeCells count="12">
    <mergeCell ref="B1:D1"/>
    <mergeCell ref="A2:B2"/>
    <mergeCell ref="H2:J2"/>
    <mergeCell ref="A7:A8"/>
    <mergeCell ref="C7:C8"/>
    <mergeCell ref="D7:E7"/>
    <mergeCell ref="F7:G7"/>
    <mergeCell ref="H7:I7"/>
    <mergeCell ref="J7:J8"/>
    <mergeCell ref="K7:K8"/>
    <mergeCell ref="L7:L8"/>
    <mergeCell ref="A12:L12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true"/>
  </sheetPr>
  <dimension ref="A1:O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2" outlineLevelCol="0"/>
  <cols>
    <col collapsed="false" customWidth="true" hidden="false" outlineLevel="0" max="1" min="1" style="86" width="3.5"/>
    <col collapsed="false" customWidth="true" hidden="false" outlineLevel="0" max="2" min="2" style="86" width="35.25"/>
    <col collapsed="false" customWidth="true" hidden="false" outlineLevel="0" max="3" min="3" style="86" width="5.62"/>
    <col collapsed="false" customWidth="true" hidden="false" outlineLevel="0" max="4" min="4" style="86" width="9.38"/>
    <col collapsed="false" customWidth="true" hidden="false" outlineLevel="0" max="5" min="5" style="87" width="9.38"/>
    <col collapsed="false" customWidth="true" hidden="false" outlineLevel="0" max="6" min="6" style="88" width="9.87"/>
    <col collapsed="false" customWidth="true" hidden="false" outlineLevel="0" max="7" min="7" style="87" width="17.12"/>
    <col collapsed="false" customWidth="true" hidden="false" outlineLevel="0" max="8" min="8" style="88" width="13.5"/>
    <col collapsed="false" customWidth="true" hidden="false" outlineLevel="0" max="9" min="9" style="87" width="17.12"/>
    <col collapsed="false" customWidth="true" hidden="false" outlineLevel="0" max="10" min="10" style="89" width="12.37"/>
    <col collapsed="false" customWidth="true" hidden="false" outlineLevel="0" max="11" min="11" style="90" width="10.12"/>
    <col collapsed="false" customWidth="true" hidden="false" outlineLevel="0" max="12" min="12" style="90" width="9.38"/>
    <col collapsed="false" customWidth="false" hidden="false" outlineLevel="0" max="13" min="13" style="86" width="8.88"/>
    <col collapsed="false" customWidth="true" hidden="false" outlineLevel="0" max="14" min="14" style="91" width="9.87"/>
    <col collapsed="false" customWidth="true" hidden="false" outlineLevel="0" max="15" min="15" style="88" width="13.5"/>
    <col collapsed="false" customWidth="false" hidden="false" outlineLevel="0" max="16384" min="16" style="86" width="8.88"/>
  </cols>
  <sheetData>
    <row r="1" customFormat="false" ht="18" hidden="false" customHeight="false" outlineLevel="0" collapsed="false">
      <c r="A1" s="92"/>
      <c r="B1" s="2" t="str">
        <f aca="false">TOTAL!A2</f>
        <v>LE MERIDIEN_HOTEL PART</v>
      </c>
      <c r="C1" s="2"/>
      <c r="D1" s="2"/>
      <c r="E1" s="93"/>
      <c r="F1" s="94"/>
      <c r="G1" s="93"/>
      <c r="H1" s="94"/>
      <c r="I1" s="93"/>
      <c r="J1" s="95"/>
      <c r="K1" s="96"/>
      <c r="L1" s="96"/>
      <c r="N1" s="97"/>
      <c r="O1" s="94"/>
    </row>
    <row r="2" s="86" customFormat="true" ht="15.75" hidden="false" customHeight="true" outlineLevel="0" collapsed="false">
      <c r="A2" s="50" t="s">
        <v>82</v>
      </c>
      <c r="B2" s="50"/>
      <c r="C2" s="98"/>
      <c r="D2" s="92"/>
      <c r="E2" s="93"/>
      <c r="F2" s="94"/>
      <c r="G2" s="93"/>
      <c r="H2" s="99" t="s">
        <v>35</v>
      </c>
      <c r="I2" s="99"/>
      <c r="J2" s="99"/>
      <c r="K2" s="89"/>
      <c r="L2" s="89"/>
      <c r="N2" s="97"/>
    </row>
    <row r="3" s="86" customFormat="true" ht="15.75" hidden="false" customHeight="false" outlineLevel="0" collapsed="false">
      <c r="A3" s="98"/>
      <c r="B3" s="100"/>
      <c r="D3" s="100"/>
      <c r="E3" s="100"/>
      <c r="F3" s="101"/>
      <c r="G3" s="100"/>
      <c r="H3" s="102" t="s">
        <v>36</v>
      </c>
      <c r="I3" s="99" t="s">
        <v>37</v>
      </c>
      <c r="J3" s="103" t="s">
        <v>27</v>
      </c>
      <c r="K3" s="89"/>
      <c r="L3" s="89"/>
      <c r="N3" s="104"/>
    </row>
    <row r="4" s="86" customFormat="true" ht="15" hidden="false" customHeight="false" outlineLevel="0" collapsed="false">
      <c r="A4" s="92"/>
      <c r="B4" s="105"/>
      <c r="C4" s="106"/>
      <c r="D4" s="107"/>
      <c r="E4" s="107"/>
      <c r="F4" s="108"/>
      <c r="G4" s="107"/>
      <c r="H4" s="109" t="n">
        <f aca="false">J562</f>
        <v>0</v>
      </c>
      <c r="I4" s="110" t="n">
        <f aca="false">H4*J4</f>
        <v>0</v>
      </c>
      <c r="J4" s="111" t="n">
        <f aca="false">TOTAL!C28</f>
        <v>2.55</v>
      </c>
      <c r="K4" s="89"/>
      <c r="L4" s="89"/>
      <c r="N4" s="112"/>
    </row>
    <row r="5" s="86" customFormat="true" ht="11.25" hidden="false" customHeight="false" outlineLevel="0" collapsed="false">
      <c r="A5" s="92"/>
      <c r="B5" s="92"/>
      <c r="C5" s="98"/>
      <c r="D5" s="98"/>
      <c r="E5" s="113"/>
      <c r="F5" s="114"/>
      <c r="G5" s="113"/>
      <c r="H5" s="114"/>
      <c r="I5" s="93"/>
      <c r="J5" s="115"/>
      <c r="K5" s="116"/>
      <c r="L5" s="116"/>
      <c r="N5" s="117"/>
    </row>
    <row r="6" customFormat="false" ht="12" hidden="false" customHeight="false" outlineLevel="0" collapsed="false"/>
    <row r="7" customFormat="false" ht="11.25" hidden="false" customHeight="true" outlineLevel="0" collapsed="false">
      <c r="A7" s="118" t="s">
        <v>38</v>
      </c>
      <c r="B7" s="119" t="s">
        <v>39</v>
      </c>
      <c r="C7" s="120" t="s">
        <v>40</v>
      </c>
      <c r="D7" s="121" t="s">
        <v>41</v>
      </c>
      <c r="E7" s="121"/>
      <c r="F7" s="121" t="s">
        <v>42</v>
      </c>
      <c r="G7" s="121"/>
      <c r="H7" s="121" t="s">
        <v>43</v>
      </c>
      <c r="I7" s="121"/>
      <c r="J7" s="122" t="s">
        <v>7</v>
      </c>
      <c r="K7" s="122" t="s">
        <v>44</v>
      </c>
      <c r="L7" s="122" t="s">
        <v>45</v>
      </c>
      <c r="O7" s="86"/>
    </row>
    <row r="8" customFormat="false" ht="22.5" hidden="false" customHeight="false" outlineLevel="0" collapsed="false">
      <c r="A8" s="118"/>
      <c r="B8" s="123"/>
      <c r="C8" s="120"/>
      <c r="D8" s="124" t="s">
        <v>46</v>
      </c>
      <c r="E8" s="125" t="s">
        <v>32</v>
      </c>
      <c r="F8" s="126" t="s">
        <v>47</v>
      </c>
      <c r="G8" s="125" t="s">
        <v>32</v>
      </c>
      <c r="H8" s="127" t="s">
        <v>47</v>
      </c>
      <c r="I8" s="125" t="n">
        <v>10</v>
      </c>
      <c r="J8" s="122"/>
      <c r="K8" s="122"/>
      <c r="L8" s="122"/>
      <c r="N8" s="128" t="s">
        <v>48</v>
      </c>
      <c r="O8" s="129" t="s">
        <v>49</v>
      </c>
    </row>
    <row r="9" customFormat="false" ht="12" hidden="false" customHeight="false" outlineLevel="0" collapsed="false">
      <c r="A9" s="130" t="s">
        <v>50</v>
      </c>
      <c r="B9" s="131" t="s">
        <v>51</v>
      </c>
      <c r="C9" s="127" t="s">
        <v>52</v>
      </c>
      <c r="D9" s="130" t="s">
        <v>53</v>
      </c>
      <c r="E9" s="127" t="s">
        <v>54</v>
      </c>
      <c r="F9" s="127" t="n">
        <v>7</v>
      </c>
      <c r="G9" s="127" t="s">
        <v>55</v>
      </c>
      <c r="H9" s="127" t="n">
        <v>9</v>
      </c>
      <c r="I9" s="127" t="s">
        <v>56</v>
      </c>
      <c r="J9" s="127" t="s">
        <v>56</v>
      </c>
      <c r="K9" s="127" t="s">
        <v>57</v>
      </c>
      <c r="L9" s="127" t="s">
        <v>58</v>
      </c>
      <c r="N9" s="132" t="s">
        <v>59</v>
      </c>
      <c r="O9" s="133" t="s">
        <v>60</v>
      </c>
    </row>
    <row r="10" customFormat="false" ht="12" hidden="false" customHeight="false" outlineLevel="0" collapsed="false">
      <c r="A10" s="134"/>
      <c r="B10" s="135"/>
      <c r="C10" s="136"/>
      <c r="D10" s="137"/>
      <c r="E10" s="138"/>
      <c r="F10" s="139"/>
      <c r="G10" s="138"/>
      <c r="H10" s="139"/>
      <c r="I10" s="138"/>
      <c r="J10" s="140"/>
      <c r="K10" s="140"/>
      <c r="L10" s="140"/>
      <c r="N10" s="141"/>
      <c r="O10" s="142"/>
    </row>
    <row r="11" customFormat="false" ht="12" hidden="false" customHeight="false" outlineLevel="0" collapsed="false">
      <c r="A11" s="137"/>
      <c r="B11" s="135"/>
      <c r="C11" s="136"/>
      <c r="D11" s="137"/>
      <c r="E11" s="138"/>
      <c r="F11" s="139"/>
      <c r="G11" s="138"/>
      <c r="H11" s="139"/>
      <c r="I11" s="138"/>
      <c r="J11" s="140"/>
      <c r="K11" s="140"/>
      <c r="L11" s="140"/>
      <c r="N11" s="141"/>
      <c r="O11" s="142"/>
    </row>
    <row r="12" customFormat="false" ht="24" hidden="false" customHeight="false" outlineLevel="0" collapsed="false">
      <c r="A12" s="143" t="s">
        <v>61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O12" s="86"/>
    </row>
    <row r="13" s="93" customFormat="true" ht="11.25" hidden="false" customHeight="false" outlineLevel="0" collapsed="false">
      <c r="A13" s="144" t="n">
        <v>1</v>
      </c>
      <c r="B13" s="145" t="s">
        <v>62</v>
      </c>
      <c r="C13" s="146" t="s">
        <v>63</v>
      </c>
      <c r="D13" s="147"/>
      <c r="E13" s="148" t="n">
        <f aca="false">SUM(E14:E26)</f>
        <v>827.3</v>
      </c>
      <c r="F13" s="149"/>
      <c r="G13" s="148"/>
      <c r="H13" s="149" t="n">
        <f aca="false">O13/$J$4</f>
        <v>0</v>
      </c>
      <c r="I13" s="148" t="n">
        <f aca="false">E13*H13</f>
        <v>0</v>
      </c>
      <c r="J13" s="151" t="n">
        <f aca="false">G13+I13</f>
        <v>0</v>
      </c>
      <c r="K13" s="152" t="n">
        <f aca="false">SUM(J13:J31)</f>
        <v>0</v>
      </c>
      <c r="L13" s="152" t="n">
        <f aca="false">K13/E13</f>
        <v>0</v>
      </c>
      <c r="N13" s="154"/>
      <c r="O13" s="155"/>
    </row>
    <row r="14" s="93" customFormat="true" ht="11.25" hidden="false" customHeight="false" outlineLevel="2" collapsed="false">
      <c r="A14" s="241"/>
      <c r="B14" s="242" t="s">
        <v>83</v>
      </c>
      <c r="C14" s="243" t="s">
        <v>63</v>
      </c>
      <c r="D14" s="244"/>
      <c r="E14" s="245" t="n">
        <v>121.3</v>
      </c>
      <c r="F14" s="246"/>
      <c r="G14" s="247"/>
      <c r="H14" s="246"/>
      <c r="I14" s="247"/>
      <c r="J14" s="162"/>
      <c r="K14" s="248"/>
      <c r="L14" s="248"/>
      <c r="N14" s="249"/>
      <c r="O14" s="250"/>
    </row>
    <row r="15" s="93" customFormat="true" ht="11.25" hidden="false" customHeight="false" outlineLevel="2" collapsed="false">
      <c r="A15" s="241"/>
      <c r="B15" s="251" t="s">
        <v>84</v>
      </c>
      <c r="C15" s="243" t="s">
        <v>63</v>
      </c>
      <c r="D15" s="244"/>
      <c r="E15" s="245" t="n">
        <v>77.9</v>
      </c>
      <c r="F15" s="246"/>
      <c r="G15" s="247"/>
      <c r="H15" s="246"/>
      <c r="I15" s="247"/>
      <c r="J15" s="162"/>
      <c r="K15" s="248"/>
      <c r="L15" s="248"/>
      <c r="N15" s="249"/>
      <c r="O15" s="250"/>
    </row>
    <row r="16" s="93" customFormat="true" ht="11.25" hidden="false" customHeight="false" outlineLevel="1" collapsed="false">
      <c r="A16" s="241"/>
      <c r="B16" s="251" t="s">
        <v>85</v>
      </c>
      <c r="C16" s="243" t="s">
        <v>63</v>
      </c>
      <c r="D16" s="244"/>
      <c r="E16" s="245" t="n">
        <v>64.1</v>
      </c>
      <c r="F16" s="246"/>
      <c r="G16" s="247"/>
      <c r="H16" s="246"/>
      <c r="I16" s="247"/>
      <c r="J16" s="162"/>
      <c r="K16" s="248"/>
      <c r="L16" s="248"/>
      <c r="N16" s="249"/>
      <c r="O16" s="250"/>
    </row>
    <row r="17" s="93" customFormat="true" ht="11.25" hidden="false" customHeight="false" outlineLevel="1" collapsed="false">
      <c r="A17" s="241"/>
      <c r="B17" s="251" t="s">
        <v>86</v>
      </c>
      <c r="C17" s="243" t="s">
        <v>63</v>
      </c>
      <c r="D17" s="244"/>
      <c r="E17" s="245" t="n">
        <v>56.4</v>
      </c>
      <c r="F17" s="246"/>
      <c r="G17" s="247"/>
      <c r="H17" s="246"/>
      <c r="I17" s="247"/>
      <c r="J17" s="162"/>
      <c r="K17" s="248"/>
      <c r="L17" s="248"/>
      <c r="N17" s="249"/>
      <c r="O17" s="250"/>
    </row>
    <row r="18" s="93" customFormat="true" ht="11.25" hidden="false" customHeight="false" outlineLevel="2" collapsed="false">
      <c r="A18" s="241"/>
      <c r="B18" s="251" t="s">
        <v>87</v>
      </c>
      <c r="C18" s="243" t="s">
        <v>63</v>
      </c>
      <c r="D18" s="244"/>
      <c r="E18" s="245" t="n">
        <v>56.4</v>
      </c>
      <c r="F18" s="246"/>
      <c r="G18" s="247"/>
      <c r="H18" s="246"/>
      <c r="I18" s="247"/>
      <c r="J18" s="162"/>
      <c r="K18" s="248"/>
      <c r="L18" s="248"/>
      <c r="N18" s="249"/>
      <c r="O18" s="250"/>
    </row>
    <row r="19" s="93" customFormat="true" ht="11.25" hidden="false" customHeight="false" outlineLevel="1" collapsed="false">
      <c r="A19" s="241"/>
      <c r="B19" s="251" t="s">
        <v>88</v>
      </c>
      <c r="C19" s="243" t="s">
        <v>63</v>
      </c>
      <c r="D19" s="244"/>
      <c r="E19" s="245" t="n">
        <v>56.4</v>
      </c>
      <c r="F19" s="246"/>
      <c r="G19" s="247"/>
      <c r="H19" s="246"/>
      <c r="I19" s="247"/>
      <c r="J19" s="162"/>
      <c r="K19" s="248"/>
      <c r="L19" s="248"/>
      <c r="N19" s="249"/>
      <c r="O19" s="250"/>
    </row>
    <row r="20" s="93" customFormat="true" ht="11.25" hidden="false" customHeight="false" outlineLevel="1" collapsed="false">
      <c r="A20" s="241"/>
      <c r="B20" s="251" t="s">
        <v>89</v>
      </c>
      <c r="C20" s="243" t="s">
        <v>63</v>
      </c>
      <c r="D20" s="244"/>
      <c r="E20" s="245" t="n">
        <v>56.4</v>
      </c>
      <c r="F20" s="246"/>
      <c r="G20" s="247"/>
      <c r="H20" s="246"/>
      <c r="I20" s="247"/>
      <c r="J20" s="162"/>
      <c r="K20" s="248"/>
      <c r="L20" s="248"/>
      <c r="N20" s="249"/>
      <c r="O20" s="250"/>
    </row>
    <row r="21" s="93" customFormat="true" ht="11.25" hidden="false" customHeight="false" outlineLevel="2" collapsed="false">
      <c r="A21" s="241"/>
      <c r="B21" s="251" t="s">
        <v>90</v>
      </c>
      <c r="C21" s="243" t="s">
        <v>63</v>
      </c>
      <c r="D21" s="244"/>
      <c r="E21" s="245" t="n">
        <v>56.4</v>
      </c>
      <c r="F21" s="246"/>
      <c r="G21" s="247"/>
      <c r="H21" s="246"/>
      <c r="I21" s="247"/>
      <c r="J21" s="162"/>
      <c r="K21" s="248"/>
      <c r="L21" s="248"/>
      <c r="N21" s="249"/>
      <c r="O21" s="250"/>
    </row>
    <row r="22" s="93" customFormat="true" ht="11.25" hidden="false" customHeight="false" outlineLevel="1" collapsed="false">
      <c r="A22" s="241"/>
      <c r="B22" s="251" t="s">
        <v>91</v>
      </c>
      <c r="C22" s="243" t="s">
        <v>63</v>
      </c>
      <c r="D22" s="244"/>
      <c r="E22" s="245" t="n">
        <v>56.4</v>
      </c>
      <c r="F22" s="246"/>
      <c r="G22" s="247"/>
      <c r="H22" s="246"/>
      <c r="I22" s="247"/>
      <c r="J22" s="162"/>
      <c r="K22" s="248"/>
      <c r="L22" s="248"/>
      <c r="N22" s="249"/>
      <c r="O22" s="250"/>
    </row>
    <row r="23" s="93" customFormat="true" ht="11.25" hidden="false" customHeight="false" outlineLevel="1" collapsed="false">
      <c r="A23" s="241"/>
      <c r="B23" s="251" t="s">
        <v>92</v>
      </c>
      <c r="C23" s="243" t="s">
        <v>63</v>
      </c>
      <c r="D23" s="244"/>
      <c r="E23" s="245" t="n">
        <v>56.4</v>
      </c>
      <c r="F23" s="246"/>
      <c r="G23" s="247"/>
      <c r="H23" s="246"/>
      <c r="I23" s="247"/>
      <c r="J23" s="162"/>
      <c r="K23" s="248"/>
      <c r="L23" s="248"/>
      <c r="N23" s="249"/>
      <c r="O23" s="250"/>
    </row>
    <row r="24" s="93" customFormat="true" ht="11.25" hidden="false" customHeight="false" outlineLevel="2" collapsed="false">
      <c r="A24" s="241"/>
      <c r="B24" s="251" t="s">
        <v>93</v>
      </c>
      <c r="C24" s="243" t="s">
        <v>63</v>
      </c>
      <c r="D24" s="244"/>
      <c r="E24" s="245" t="n">
        <v>56.4</v>
      </c>
      <c r="F24" s="246"/>
      <c r="G24" s="247"/>
      <c r="H24" s="246"/>
      <c r="I24" s="247"/>
      <c r="J24" s="162"/>
      <c r="K24" s="248"/>
      <c r="L24" s="248"/>
      <c r="N24" s="249"/>
      <c r="O24" s="250"/>
    </row>
    <row r="25" s="93" customFormat="true" ht="11.25" hidden="false" customHeight="false" outlineLevel="1" collapsed="false">
      <c r="A25" s="241"/>
      <c r="B25" s="251" t="s">
        <v>94</v>
      </c>
      <c r="C25" s="243" t="s">
        <v>63</v>
      </c>
      <c r="D25" s="244"/>
      <c r="E25" s="245" t="n">
        <v>56.4</v>
      </c>
      <c r="F25" s="246"/>
      <c r="G25" s="247"/>
      <c r="H25" s="246"/>
      <c r="I25" s="247"/>
      <c r="J25" s="162"/>
      <c r="K25" s="248"/>
      <c r="L25" s="248"/>
      <c r="N25" s="249"/>
      <c r="O25" s="250"/>
    </row>
    <row r="26" s="93" customFormat="true" ht="11.25" hidden="false" customHeight="false" outlineLevel="1" collapsed="false">
      <c r="A26" s="241"/>
      <c r="B26" s="251" t="s">
        <v>95</v>
      </c>
      <c r="C26" s="243" t="s">
        <v>63</v>
      </c>
      <c r="D26" s="244"/>
      <c r="E26" s="245" t="n">
        <v>56.4</v>
      </c>
      <c r="F26" s="246"/>
      <c r="G26" s="247"/>
      <c r="H26" s="246"/>
      <c r="I26" s="247"/>
      <c r="J26" s="162"/>
      <c r="K26" s="248"/>
      <c r="L26" s="248"/>
      <c r="N26" s="249"/>
      <c r="O26" s="250"/>
    </row>
    <row r="27" customFormat="false" ht="11.25" hidden="false" customHeight="false" outlineLevel="0" collapsed="false">
      <c r="A27" s="156"/>
      <c r="B27" s="157" t="s">
        <v>64</v>
      </c>
      <c r="C27" s="158" t="s">
        <v>40</v>
      </c>
      <c r="D27" s="159" t="n">
        <v>12.5</v>
      </c>
      <c r="E27" s="160" t="n">
        <f aca="false">$E$13*D27</f>
        <v>10341.25</v>
      </c>
      <c r="F27" s="126" t="n">
        <f aca="false">N27/$J$4</f>
        <v>0</v>
      </c>
      <c r="G27" s="160" t="n">
        <f aca="false">E27*F27</f>
        <v>0</v>
      </c>
      <c r="H27" s="126"/>
      <c r="I27" s="160"/>
      <c r="J27" s="162" t="n">
        <f aca="false">G27+I27</f>
        <v>0</v>
      </c>
      <c r="K27" s="163"/>
      <c r="L27" s="163"/>
      <c r="N27" s="165"/>
      <c r="O27" s="166"/>
    </row>
    <row r="28" customFormat="false" ht="11.25" hidden="false" customHeight="false" outlineLevel="0" collapsed="false">
      <c r="A28" s="156"/>
      <c r="B28" s="167" t="s">
        <v>65</v>
      </c>
      <c r="C28" s="168" t="s">
        <v>66</v>
      </c>
      <c r="D28" s="169" t="n">
        <v>0.013</v>
      </c>
      <c r="E28" s="160" t="n">
        <f aca="false">$E$13*D28</f>
        <v>10.7549</v>
      </c>
      <c r="F28" s="126" t="n">
        <f aca="false">N28/$J$4</f>
        <v>0</v>
      </c>
      <c r="G28" s="160" t="n">
        <f aca="false">E28*F28</f>
        <v>0</v>
      </c>
      <c r="H28" s="126"/>
      <c r="I28" s="160"/>
      <c r="J28" s="162" t="n">
        <f aca="false">G28+I28</f>
        <v>0</v>
      </c>
      <c r="K28" s="163"/>
      <c r="L28" s="163"/>
      <c r="N28" s="165"/>
      <c r="O28" s="166"/>
    </row>
    <row r="29" customFormat="false" ht="11.25" hidden="false" customHeight="false" outlineLevel="0" collapsed="false">
      <c r="A29" s="156"/>
      <c r="B29" s="167" t="s">
        <v>67</v>
      </c>
      <c r="C29" s="168" t="s">
        <v>68</v>
      </c>
      <c r="D29" s="169" t="n">
        <v>0.003</v>
      </c>
      <c r="E29" s="160" t="n">
        <f aca="false">$E$13*D29</f>
        <v>2.4819</v>
      </c>
      <c r="F29" s="126" t="n">
        <f aca="false">N29/$J$4</f>
        <v>0</v>
      </c>
      <c r="G29" s="160" t="n">
        <f aca="false">E29*F29</f>
        <v>0</v>
      </c>
      <c r="H29" s="126"/>
      <c r="I29" s="160"/>
      <c r="J29" s="162" t="n">
        <f aca="false">G29+I29</f>
        <v>0</v>
      </c>
      <c r="K29" s="163"/>
      <c r="L29" s="163"/>
      <c r="N29" s="165"/>
      <c r="O29" s="166"/>
    </row>
    <row r="30" customFormat="false" ht="11.25" hidden="false" customHeight="false" outlineLevel="0" collapsed="false">
      <c r="A30" s="170"/>
      <c r="B30" s="167" t="s">
        <v>69</v>
      </c>
      <c r="C30" s="168" t="s">
        <v>68</v>
      </c>
      <c r="D30" s="169" t="n">
        <v>0.003</v>
      </c>
      <c r="E30" s="160" t="n">
        <f aca="false">$E$13*D30</f>
        <v>2.4819</v>
      </c>
      <c r="F30" s="126" t="n">
        <f aca="false">N30/$J$4</f>
        <v>0</v>
      </c>
      <c r="G30" s="173" t="n">
        <f aca="false">E30*F30</f>
        <v>0</v>
      </c>
      <c r="H30" s="172"/>
      <c r="I30" s="173"/>
      <c r="J30" s="162" t="n">
        <f aca="false">G30+I30</f>
        <v>0</v>
      </c>
      <c r="K30" s="163"/>
      <c r="L30" s="163"/>
      <c r="N30" s="174"/>
      <c r="O30" s="175"/>
    </row>
    <row r="31" customFormat="false" ht="12" hidden="false" customHeight="false" outlineLevel="0" collapsed="false">
      <c r="A31" s="176"/>
      <c r="B31" s="177" t="s">
        <v>70</v>
      </c>
      <c r="C31" s="178" t="s">
        <v>68</v>
      </c>
      <c r="D31" s="169" t="n">
        <v>0.004</v>
      </c>
      <c r="E31" s="160" t="n">
        <f aca="false">$E$13*D31</f>
        <v>3.3092</v>
      </c>
      <c r="F31" s="126" t="n">
        <f aca="false">N31/$J$4</f>
        <v>0</v>
      </c>
      <c r="G31" s="173" t="n">
        <f aca="false">E31*F31</f>
        <v>0</v>
      </c>
      <c r="H31" s="172"/>
      <c r="I31" s="173"/>
      <c r="J31" s="179" t="n">
        <f aca="false">G31+I31</f>
        <v>0</v>
      </c>
      <c r="K31" s="180"/>
      <c r="L31" s="180"/>
      <c r="N31" s="181"/>
      <c r="O31" s="175"/>
    </row>
    <row r="32" s="93" customFormat="true" ht="11.25" hidden="false" customHeight="false" outlineLevel="0" collapsed="false">
      <c r="A32" s="144" t="n">
        <v>2</v>
      </c>
      <c r="B32" s="145" t="s">
        <v>71</v>
      </c>
      <c r="C32" s="146" t="s">
        <v>63</v>
      </c>
      <c r="D32" s="147"/>
      <c r="E32" s="148" t="n">
        <f aca="false">SUM(E33:E45)</f>
        <v>29.2</v>
      </c>
      <c r="F32" s="149"/>
      <c r="G32" s="148"/>
      <c r="H32" s="149" t="n">
        <f aca="false">O32/$J$4</f>
        <v>0</v>
      </c>
      <c r="I32" s="148" t="n">
        <f aca="false">E32*H32</f>
        <v>0</v>
      </c>
      <c r="J32" s="151" t="n">
        <f aca="false">G32+I32</f>
        <v>0</v>
      </c>
      <c r="K32" s="152" t="n">
        <f aca="false">SUM(J32:J50)</f>
        <v>0</v>
      </c>
      <c r="L32" s="152" t="n">
        <f aca="false">K32/E32</f>
        <v>0</v>
      </c>
      <c r="N32" s="154"/>
      <c r="O32" s="155"/>
    </row>
    <row r="33" s="93" customFormat="true" ht="11.25" hidden="false" customHeight="false" outlineLevel="1" collapsed="false">
      <c r="A33" s="241"/>
      <c r="B33" s="252" t="str">
        <f aca="false">B14</f>
        <v>Floor 0 </v>
      </c>
      <c r="C33" s="245" t="s">
        <v>63</v>
      </c>
      <c r="D33" s="244"/>
      <c r="E33" s="245" t="n">
        <v>15.9</v>
      </c>
      <c r="F33" s="246"/>
      <c r="G33" s="247"/>
      <c r="H33" s="246"/>
      <c r="I33" s="247"/>
      <c r="J33" s="162"/>
      <c r="K33" s="248"/>
      <c r="L33" s="248"/>
      <c r="N33" s="249"/>
      <c r="O33" s="250"/>
    </row>
    <row r="34" s="93" customFormat="true" ht="11.25" hidden="false" customHeight="false" outlineLevel="1" collapsed="false">
      <c r="A34" s="241"/>
      <c r="B34" s="252" t="str">
        <f aca="false">B15</f>
        <v>Floor 1 </v>
      </c>
      <c r="C34" s="245" t="s">
        <v>63</v>
      </c>
      <c r="D34" s="244"/>
      <c r="E34" s="245" t="n">
        <v>13.3</v>
      </c>
      <c r="F34" s="246"/>
      <c r="G34" s="247"/>
      <c r="H34" s="246"/>
      <c r="I34" s="247"/>
      <c r="J34" s="162"/>
      <c r="K34" s="248"/>
      <c r="L34" s="248"/>
      <c r="N34" s="249"/>
      <c r="O34" s="250"/>
    </row>
    <row r="35" s="93" customFormat="true" ht="11.25" hidden="false" customHeight="false" outlineLevel="1" collapsed="false">
      <c r="A35" s="241"/>
      <c r="B35" s="252" t="str">
        <f aca="false">B16</f>
        <v>Floor 2</v>
      </c>
      <c r="C35" s="245" t="s">
        <v>63</v>
      </c>
      <c r="D35" s="244"/>
      <c r="E35" s="245"/>
      <c r="F35" s="246"/>
      <c r="G35" s="247"/>
      <c r="H35" s="246"/>
      <c r="I35" s="247"/>
      <c r="J35" s="162"/>
      <c r="K35" s="248"/>
      <c r="L35" s="248"/>
      <c r="N35" s="249"/>
      <c r="O35" s="250"/>
    </row>
    <row r="36" s="93" customFormat="true" ht="11.25" hidden="false" customHeight="false" outlineLevel="1" collapsed="false">
      <c r="A36" s="241"/>
      <c r="B36" s="252" t="str">
        <f aca="false">B17</f>
        <v>Floor 3</v>
      </c>
      <c r="C36" s="245" t="s">
        <v>63</v>
      </c>
      <c r="D36" s="244"/>
      <c r="E36" s="245"/>
      <c r="F36" s="246"/>
      <c r="G36" s="247"/>
      <c r="H36" s="246"/>
      <c r="I36" s="247"/>
      <c r="J36" s="162"/>
      <c r="K36" s="248"/>
      <c r="L36" s="248"/>
      <c r="N36" s="249"/>
      <c r="O36" s="250"/>
    </row>
    <row r="37" s="93" customFormat="true" ht="11.25" hidden="false" customHeight="false" outlineLevel="1" collapsed="false">
      <c r="A37" s="241"/>
      <c r="B37" s="252" t="str">
        <f aca="false">B18</f>
        <v>Floor 4</v>
      </c>
      <c r="C37" s="245" t="s">
        <v>63</v>
      </c>
      <c r="D37" s="244"/>
      <c r="E37" s="245"/>
      <c r="F37" s="246"/>
      <c r="G37" s="247"/>
      <c r="H37" s="246"/>
      <c r="I37" s="247"/>
      <c r="J37" s="162"/>
      <c r="K37" s="248"/>
      <c r="L37" s="248"/>
      <c r="N37" s="249"/>
      <c r="O37" s="250"/>
    </row>
    <row r="38" s="93" customFormat="true" ht="11.25" hidden="false" customHeight="false" outlineLevel="1" collapsed="false">
      <c r="A38" s="241"/>
      <c r="B38" s="252" t="str">
        <f aca="false">B19</f>
        <v>Floor 5</v>
      </c>
      <c r="C38" s="245" t="s">
        <v>63</v>
      </c>
      <c r="D38" s="244"/>
      <c r="E38" s="245"/>
      <c r="F38" s="246"/>
      <c r="G38" s="247"/>
      <c r="H38" s="246"/>
      <c r="I38" s="247"/>
      <c r="J38" s="162"/>
      <c r="K38" s="248"/>
      <c r="L38" s="248"/>
      <c r="N38" s="249"/>
      <c r="O38" s="250"/>
    </row>
    <row r="39" s="93" customFormat="true" ht="11.25" hidden="false" customHeight="false" outlineLevel="1" collapsed="false">
      <c r="A39" s="241"/>
      <c r="B39" s="252" t="str">
        <f aca="false">B20</f>
        <v>Floor 6</v>
      </c>
      <c r="C39" s="245" t="s">
        <v>63</v>
      </c>
      <c r="D39" s="244"/>
      <c r="E39" s="245"/>
      <c r="F39" s="246"/>
      <c r="G39" s="247"/>
      <c r="H39" s="246"/>
      <c r="I39" s="247"/>
      <c r="J39" s="162"/>
      <c r="K39" s="248"/>
      <c r="L39" s="248"/>
      <c r="N39" s="249"/>
      <c r="O39" s="250"/>
    </row>
    <row r="40" s="93" customFormat="true" ht="11.25" hidden="false" customHeight="false" outlineLevel="1" collapsed="false">
      <c r="A40" s="241"/>
      <c r="B40" s="252" t="str">
        <f aca="false">B21</f>
        <v>Floor 7</v>
      </c>
      <c r="C40" s="245" t="s">
        <v>63</v>
      </c>
      <c r="D40" s="244"/>
      <c r="E40" s="245"/>
      <c r="F40" s="246"/>
      <c r="G40" s="247"/>
      <c r="H40" s="246"/>
      <c r="I40" s="247"/>
      <c r="J40" s="162"/>
      <c r="K40" s="248"/>
      <c r="L40" s="248"/>
      <c r="N40" s="249"/>
      <c r="O40" s="250"/>
    </row>
    <row r="41" s="93" customFormat="true" ht="11.25" hidden="false" customHeight="false" outlineLevel="1" collapsed="false">
      <c r="A41" s="241"/>
      <c r="B41" s="252" t="str">
        <f aca="false">B22</f>
        <v>Floor 8</v>
      </c>
      <c r="C41" s="245" t="s">
        <v>63</v>
      </c>
      <c r="D41" s="244"/>
      <c r="E41" s="245"/>
      <c r="F41" s="246"/>
      <c r="G41" s="247"/>
      <c r="H41" s="246"/>
      <c r="I41" s="247"/>
      <c r="J41" s="162"/>
      <c r="K41" s="248"/>
      <c r="L41" s="248"/>
      <c r="N41" s="249"/>
      <c r="O41" s="250"/>
    </row>
    <row r="42" s="93" customFormat="true" ht="11.25" hidden="false" customHeight="false" outlineLevel="1" collapsed="false">
      <c r="A42" s="241"/>
      <c r="B42" s="252" t="str">
        <f aca="false">B23</f>
        <v>Floor 9</v>
      </c>
      <c r="C42" s="245" t="s">
        <v>63</v>
      </c>
      <c r="D42" s="244"/>
      <c r="E42" s="245"/>
      <c r="F42" s="246"/>
      <c r="G42" s="247"/>
      <c r="H42" s="246"/>
      <c r="I42" s="247"/>
      <c r="J42" s="162"/>
      <c r="K42" s="248"/>
      <c r="L42" s="248"/>
      <c r="N42" s="249"/>
      <c r="O42" s="250"/>
    </row>
    <row r="43" s="93" customFormat="true" ht="11.25" hidden="false" customHeight="false" outlineLevel="1" collapsed="false">
      <c r="A43" s="241"/>
      <c r="B43" s="252" t="str">
        <f aca="false">B24</f>
        <v>Floor 10</v>
      </c>
      <c r="C43" s="245" t="s">
        <v>63</v>
      </c>
      <c r="D43" s="244"/>
      <c r="E43" s="245"/>
      <c r="F43" s="246"/>
      <c r="G43" s="247"/>
      <c r="H43" s="246"/>
      <c r="I43" s="247"/>
      <c r="J43" s="162"/>
      <c r="K43" s="248"/>
      <c r="L43" s="248"/>
      <c r="N43" s="249"/>
      <c r="O43" s="250"/>
    </row>
    <row r="44" s="93" customFormat="true" ht="11.25" hidden="false" customHeight="false" outlineLevel="1" collapsed="false">
      <c r="A44" s="241"/>
      <c r="B44" s="252" t="str">
        <f aca="false">B25</f>
        <v>Floor 11</v>
      </c>
      <c r="C44" s="245" t="s">
        <v>63</v>
      </c>
      <c r="D44" s="244"/>
      <c r="E44" s="245"/>
      <c r="F44" s="246"/>
      <c r="G44" s="247"/>
      <c r="H44" s="246"/>
      <c r="I44" s="247"/>
      <c r="J44" s="162"/>
      <c r="K44" s="248"/>
      <c r="L44" s="248"/>
      <c r="N44" s="249"/>
      <c r="O44" s="250"/>
    </row>
    <row r="45" s="93" customFormat="true" ht="11.25" hidden="false" customHeight="false" outlineLevel="1" collapsed="false">
      <c r="A45" s="241"/>
      <c r="B45" s="252" t="str">
        <f aca="false">B26</f>
        <v>Floor 12</v>
      </c>
      <c r="C45" s="245" t="s">
        <v>63</v>
      </c>
      <c r="D45" s="244"/>
      <c r="E45" s="245"/>
      <c r="F45" s="246"/>
      <c r="G45" s="247"/>
      <c r="H45" s="246"/>
      <c r="I45" s="247"/>
      <c r="J45" s="162"/>
      <c r="K45" s="248"/>
      <c r="L45" s="248"/>
      <c r="N45" s="249"/>
      <c r="O45" s="250"/>
    </row>
    <row r="46" customFormat="false" ht="11.25" hidden="false" customHeight="false" outlineLevel="0" collapsed="false">
      <c r="A46" s="156"/>
      <c r="B46" s="167" t="s">
        <v>72</v>
      </c>
      <c r="C46" s="168" t="s">
        <v>40</v>
      </c>
      <c r="D46" s="159" t="n">
        <v>12.5</v>
      </c>
      <c r="E46" s="160" t="n">
        <f aca="false">$E$32*D46</f>
        <v>365</v>
      </c>
      <c r="F46" s="126" t="n">
        <f aca="false">N46/$J$4</f>
        <v>0</v>
      </c>
      <c r="G46" s="160" t="n">
        <f aca="false">E46*F46</f>
        <v>0</v>
      </c>
      <c r="H46" s="126"/>
      <c r="I46" s="160"/>
      <c r="J46" s="162" t="n">
        <f aca="false">G46+I46</f>
        <v>0</v>
      </c>
      <c r="K46" s="163"/>
      <c r="L46" s="163"/>
      <c r="N46" s="165"/>
      <c r="O46" s="166"/>
    </row>
    <row r="47" customFormat="false" ht="11.25" hidden="false" customHeight="false" outlineLevel="0" collapsed="false">
      <c r="A47" s="156"/>
      <c r="B47" s="167" t="s">
        <v>65</v>
      </c>
      <c r="C47" s="168" t="s">
        <v>66</v>
      </c>
      <c r="D47" s="169" t="n">
        <v>0.027</v>
      </c>
      <c r="E47" s="160" t="n">
        <f aca="false">$E$32*D47</f>
        <v>0.7884</v>
      </c>
      <c r="F47" s="126" t="n">
        <f aca="false">N47/$J$4</f>
        <v>0</v>
      </c>
      <c r="G47" s="160" t="n">
        <f aca="false">E47*F47</f>
        <v>0</v>
      </c>
      <c r="H47" s="126"/>
      <c r="I47" s="160"/>
      <c r="J47" s="162" t="n">
        <f aca="false">G47+I47</f>
        <v>0</v>
      </c>
      <c r="K47" s="163"/>
      <c r="L47" s="163"/>
      <c r="N47" s="165"/>
      <c r="O47" s="166"/>
    </row>
    <row r="48" customFormat="false" ht="11.25" hidden="false" customHeight="false" outlineLevel="0" collapsed="false">
      <c r="A48" s="156"/>
      <c r="B48" s="167" t="s">
        <v>67</v>
      </c>
      <c r="C48" s="168" t="s">
        <v>68</v>
      </c>
      <c r="D48" s="169" t="n">
        <v>0.006</v>
      </c>
      <c r="E48" s="160" t="n">
        <f aca="false">$E$32*D48</f>
        <v>0.1752</v>
      </c>
      <c r="F48" s="126" t="n">
        <f aca="false">N48/$J$4</f>
        <v>0</v>
      </c>
      <c r="G48" s="160" t="n">
        <f aca="false">E48*F48</f>
        <v>0</v>
      </c>
      <c r="H48" s="126"/>
      <c r="I48" s="160"/>
      <c r="J48" s="162" t="n">
        <f aca="false">G48+I48</f>
        <v>0</v>
      </c>
      <c r="K48" s="163"/>
      <c r="L48" s="163"/>
      <c r="N48" s="165"/>
      <c r="O48" s="166"/>
    </row>
    <row r="49" customFormat="false" ht="11.25" hidden="false" customHeight="false" outlineLevel="0" collapsed="false">
      <c r="A49" s="170"/>
      <c r="B49" s="167" t="s">
        <v>69</v>
      </c>
      <c r="C49" s="168" t="s">
        <v>68</v>
      </c>
      <c r="D49" s="182" t="n">
        <v>0.006</v>
      </c>
      <c r="E49" s="160" t="n">
        <f aca="false">$E$32*D49</f>
        <v>0.1752</v>
      </c>
      <c r="F49" s="126" t="n">
        <f aca="false">N49/$J$4</f>
        <v>0</v>
      </c>
      <c r="G49" s="173" t="n">
        <f aca="false">E49*F49</f>
        <v>0</v>
      </c>
      <c r="H49" s="172"/>
      <c r="I49" s="173"/>
      <c r="J49" s="162" t="n">
        <f aca="false">G49+I49</f>
        <v>0</v>
      </c>
      <c r="K49" s="163"/>
      <c r="L49" s="163"/>
      <c r="N49" s="174"/>
      <c r="O49" s="175"/>
    </row>
    <row r="50" customFormat="false" ht="12" hidden="false" customHeight="false" outlineLevel="0" collapsed="false">
      <c r="A50" s="176"/>
      <c r="B50" s="177" t="s">
        <v>70</v>
      </c>
      <c r="C50" s="178" t="s">
        <v>68</v>
      </c>
      <c r="D50" s="182" t="n">
        <v>0.007</v>
      </c>
      <c r="E50" s="160" t="n">
        <f aca="false">$E$32*D50</f>
        <v>0.2044</v>
      </c>
      <c r="F50" s="126" t="n">
        <f aca="false">N50/$J$4</f>
        <v>0</v>
      </c>
      <c r="G50" s="173" t="n">
        <f aca="false">E50*F50</f>
        <v>0</v>
      </c>
      <c r="H50" s="172"/>
      <c r="I50" s="173"/>
      <c r="J50" s="179" t="n">
        <f aca="false">G50+I50</f>
        <v>0</v>
      </c>
      <c r="K50" s="180"/>
      <c r="L50" s="180"/>
      <c r="N50" s="181"/>
      <c r="O50" s="175"/>
    </row>
    <row r="51" s="93" customFormat="true" ht="11.25" hidden="false" customHeight="false" outlineLevel="0" collapsed="false">
      <c r="A51" s="253" t="n">
        <v>3</v>
      </c>
      <c r="B51" s="254" t="s">
        <v>96</v>
      </c>
      <c r="C51" s="255" t="s">
        <v>63</v>
      </c>
      <c r="D51" s="256"/>
      <c r="E51" s="257" t="n">
        <f aca="false">SUM(E52:E64)</f>
        <v>2143.3</v>
      </c>
      <c r="F51" s="258"/>
      <c r="G51" s="257"/>
      <c r="H51" s="258" t="n">
        <f aca="false">O51/$J$4</f>
        <v>0</v>
      </c>
      <c r="I51" s="257" t="n">
        <f aca="false">E51*H51</f>
        <v>0</v>
      </c>
      <c r="J51" s="259" t="n">
        <f aca="false">G51+I51</f>
        <v>0</v>
      </c>
      <c r="K51" s="152" t="n">
        <f aca="false">SUM(J51:J71)</f>
        <v>0</v>
      </c>
      <c r="L51" s="152" t="n">
        <f aca="false">K51/E51</f>
        <v>0</v>
      </c>
      <c r="N51" s="260"/>
      <c r="O51" s="261"/>
    </row>
    <row r="52" s="93" customFormat="true" ht="11.25" hidden="false" customHeight="false" outlineLevel="1" collapsed="false">
      <c r="A52" s="241"/>
      <c r="B52" s="252" t="str">
        <f aca="false">B33</f>
        <v>Floor 0 </v>
      </c>
      <c r="C52" s="245" t="s">
        <v>63</v>
      </c>
      <c r="D52" s="244"/>
      <c r="E52" s="245" t="n">
        <v>49.3</v>
      </c>
      <c r="F52" s="246"/>
      <c r="G52" s="247"/>
      <c r="H52" s="246"/>
      <c r="I52" s="247"/>
      <c r="J52" s="162"/>
      <c r="K52" s="248"/>
      <c r="L52" s="248"/>
      <c r="N52" s="249"/>
      <c r="O52" s="250"/>
    </row>
    <row r="53" s="93" customFormat="true" ht="11.25" hidden="false" customHeight="false" outlineLevel="1" collapsed="false">
      <c r="A53" s="241"/>
      <c r="B53" s="252" t="str">
        <f aca="false">B34</f>
        <v>Floor 1 </v>
      </c>
      <c r="C53" s="245" t="s">
        <v>63</v>
      </c>
      <c r="D53" s="244"/>
      <c r="E53" s="245" t="n">
        <v>97.7</v>
      </c>
      <c r="F53" s="246"/>
      <c r="G53" s="247"/>
      <c r="H53" s="246"/>
      <c r="I53" s="247"/>
      <c r="J53" s="162"/>
      <c r="K53" s="248"/>
      <c r="L53" s="248"/>
      <c r="N53" s="249"/>
      <c r="O53" s="250"/>
    </row>
    <row r="54" s="93" customFormat="true" ht="11.25" hidden="false" customHeight="false" outlineLevel="1" collapsed="false">
      <c r="A54" s="241"/>
      <c r="B54" s="252" t="str">
        <f aca="false">B35</f>
        <v>Floor 2</v>
      </c>
      <c r="C54" s="245" t="s">
        <v>63</v>
      </c>
      <c r="D54" s="244"/>
      <c r="E54" s="245" t="n">
        <v>221.7</v>
      </c>
      <c r="F54" s="246"/>
      <c r="G54" s="247"/>
      <c r="H54" s="246"/>
      <c r="I54" s="247"/>
      <c r="J54" s="162"/>
      <c r="K54" s="248"/>
      <c r="L54" s="248"/>
      <c r="N54" s="249"/>
      <c r="O54" s="250"/>
    </row>
    <row r="55" s="93" customFormat="true" ht="11.25" hidden="false" customHeight="false" outlineLevel="1" collapsed="false">
      <c r="A55" s="241"/>
      <c r="B55" s="252" t="str">
        <f aca="false">B36</f>
        <v>Floor 3</v>
      </c>
      <c r="C55" s="245" t="s">
        <v>63</v>
      </c>
      <c r="D55" s="244"/>
      <c r="E55" s="245" t="n">
        <v>193.7</v>
      </c>
      <c r="F55" s="246"/>
      <c r="G55" s="247"/>
      <c r="H55" s="246"/>
      <c r="I55" s="247"/>
      <c r="J55" s="162"/>
      <c r="K55" s="248"/>
      <c r="L55" s="248"/>
      <c r="N55" s="249"/>
      <c r="O55" s="250"/>
    </row>
    <row r="56" s="93" customFormat="true" ht="11.25" hidden="false" customHeight="false" outlineLevel="1" collapsed="false">
      <c r="A56" s="241"/>
      <c r="B56" s="252" t="str">
        <f aca="false">B37</f>
        <v>Floor 4</v>
      </c>
      <c r="C56" s="245" t="s">
        <v>63</v>
      </c>
      <c r="D56" s="244"/>
      <c r="E56" s="245" t="n">
        <v>193.7</v>
      </c>
      <c r="F56" s="246"/>
      <c r="G56" s="247"/>
      <c r="H56" s="246"/>
      <c r="I56" s="247"/>
      <c r="J56" s="162"/>
      <c r="K56" s="248"/>
      <c r="L56" s="248"/>
      <c r="N56" s="249"/>
      <c r="O56" s="250"/>
    </row>
    <row r="57" s="93" customFormat="true" ht="11.25" hidden="false" customHeight="false" outlineLevel="1" collapsed="false">
      <c r="A57" s="241"/>
      <c r="B57" s="252" t="str">
        <f aca="false">B38</f>
        <v>Floor 5</v>
      </c>
      <c r="C57" s="245" t="s">
        <v>63</v>
      </c>
      <c r="D57" s="244"/>
      <c r="E57" s="245" t="n">
        <v>193.7</v>
      </c>
      <c r="F57" s="246"/>
      <c r="G57" s="247"/>
      <c r="H57" s="246"/>
      <c r="I57" s="247"/>
      <c r="J57" s="162"/>
      <c r="K57" s="248"/>
      <c r="L57" s="248"/>
      <c r="N57" s="249"/>
      <c r="O57" s="250"/>
    </row>
    <row r="58" s="93" customFormat="true" ht="11.25" hidden="false" customHeight="false" outlineLevel="1" collapsed="false">
      <c r="A58" s="241"/>
      <c r="B58" s="252" t="str">
        <f aca="false">B39</f>
        <v>Floor 6</v>
      </c>
      <c r="C58" s="245" t="s">
        <v>63</v>
      </c>
      <c r="D58" s="244"/>
      <c r="E58" s="245" t="n">
        <v>193.7</v>
      </c>
      <c r="F58" s="246"/>
      <c r="G58" s="247"/>
      <c r="H58" s="246"/>
      <c r="I58" s="247"/>
      <c r="J58" s="162"/>
      <c r="K58" s="248"/>
      <c r="L58" s="248"/>
      <c r="N58" s="249"/>
      <c r="O58" s="250"/>
    </row>
    <row r="59" s="93" customFormat="true" ht="11.25" hidden="false" customHeight="false" outlineLevel="1" collapsed="false">
      <c r="A59" s="241"/>
      <c r="B59" s="252" t="str">
        <f aca="false">B40</f>
        <v>Floor 7</v>
      </c>
      <c r="C59" s="245" t="s">
        <v>63</v>
      </c>
      <c r="D59" s="244"/>
      <c r="E59" s="245" t="n">
        <v>193.7</v>
      </c>
      <c r="F59" s="246"/>
      <c r="G59" s="247"/>
      <c r="H59" s="246"/>
      <c r="I59" s="247"/>
      <c r="J59" s="162"/>
      <c r="K59" s="248"/>
      <c r="L59" s="248"/>
      <c r="N59" s="249"/>
      <c r="O59" s="250"/>
    </row>
    <row r="60" s="93" customFormat="true" ht="11.25" hidden="false" customHeight="false" outlineLevel="1" collapsed="false">
      <c r="A60" s="241"/>
      <c r="B60" s="252" t="str">
        <f aca="false">B41</f>
        <v>Floor 8</v>
      </c>
      <c r="C60" s="245" t="s">
        <v>63</v>
      </c>
      <c r="D60" s="244"/>
      <c r="E60" s="245" t="n">
        <v>193.7</v>
      </c>
      <c r="F60" s="246"/>
      <c r="G60" s="247"/>
      <c r="H60" s="246"/>
      <c r="I60" s="247"/>
      <c r="J60" s="162"/>
      <c r="K60" s="248"/>
      <c r="L60" s="248"/>
      <c r="N60" s="249"/>
      <c r="O60" s="250"/>
    </row>
    <row r="61" s="93" customFormat="true" ht="11.25" hidden="false" customHeight="false" outlineLevel="1" collapsed="false">
      <c r="A61" s="241"/>
      <c r="B61" s="252" t="str">
        <f aca="false">B42</f>
        <v>Floor 9</v>
      </c>
      <c r="C61" s="245" t="s">
        <v>63</v>
      </c>
      <c r="D61" s="244"/>
      <c r="E61" s="245" t="n">
        <v>193.7</v>
      </c>
      <c r="F61" s="246"/>
      <c r="G61" s="247"/>
      <c r="H61" s="246"/>
      <c r="I61" s="247"/>
      <c r="J61" s="162"/>
      <c r="K61" s="248"/>
      <c r="L61" s="248"/>
      <c r="N61" s="249"/>
      <c r="O61" s="250"/>
    </row>
    <row r="62" s="93" customFormat="true" ht="11.25" hidden="false" customHeight="false" outlineLevel="1" collapsed="false">
      <c r="A62" s="241"/>
      <c r="B62" s="252" t="str">
        <f aca="false">B43</f>
        <v>Floor 10</v>
      </c>
      <c r="C62" s="245" t="s">
        <v>63</v>
      </c>
      <c r="D62" s="244"/>
      <c r="E62" s="245" t="n">
        <v>193.7</v>
      </c>
      <c r="F62" s="246"/>
      <c r="G62" s="247"/>
      <c r="H62" s="246"/>
      <c r="I62" s="247"/>
      <c r="J62" s="162"/>
      <c r="K62" s="248"/>
      <c r="L62" s="248"/>
      <c r="N62" s="249"/>
      <c r="O62" s="250"/>
    </row>
    <row r="63" s="93" customFormat="true" ht="11.25" hidden="false" customHeight="false" outlineLevel="1" collapsed="false">
      <c r="A63" s="241"/>
      <c r="B63" s="252" t="str">
        <f aca="false">B44</f>
        <v>Floor 11</v>
      </c>
      <c r="C63" s="245" t="s">
        <v>63</v>
      </c>
      <c r="D63" s="244"/>
      <c r="E63" s="245" t="n">
        <v>200</v>
      </c>
      <c r="F63" s="246"/>
      <c r="G63" s="247"/>
      <c r="H63" s="246"/>
      <c r="I63" s="247"/>
      <c r="J63" s="162"/>
      <c r="K63" s="248"/>
      <c r="L63" s="248"/>
      <c r="N63" s="249"/>
      <c r="O63" s="250"/>
    </row>
    <row r="64" s="93" customFormat="true" ht="11.25" hidden="false" customHeight="false" outlineLevel="1" collapsed="false">
      <c r="A64" s="241"/>
      <c r="B64" s="252" t="str">
        <f aca="false">B45</f>
        <v>Floor 12</v>
      </c>
      <c r="C64" s="245" t="s">
        <v>63</v>
      </c>
      <c r="D64" s="244"/>
      <c r="E64" s="245" t="n">
        <v>25</v>
      </c>
      <c r="F64" s="246"/>
      <c r="G64" s="247"/>
      <c r="H64" s="246"/>
      <c r="I64" s="247"/>
      <c r="J64" s="162"/>
      <c r="K64" s="248"/>
      <c r="L64" s="248"/>
      <c r="N64" s="249"/>
      <c r="O64" s="250"/>
    </row>
    <row r="65" customFormat="false" ht="11.25" hidden="false" customHeight="false" outlineLevel="0" collapsed="false">
      <c r="A65" s="262"/>
      <c r="B65" s="157" t="s">
        <v>97</v>
      </c>
      <c r="C65" s="263" t="s">
        <v>63</v>
      </c>
      <c r="D65" s="264" t="n">
        <v>1.05</v>
      </c>
      <c r="E65" s="265" t="n">
        <f aca="false">D65*E51</f>
        <v>2250.465</v>
      </c>
      <c r="F65" s="266" t="n">
        <f aca="false">N65/$J$4</f>
        <v>0</v>
      </c>
      <c r="G65" s="267" t="n">
        <f aca="false">E65*F65</f>
        <v>0</v>
      </c>
      <c r="H65" s="266"/>
      <c r="I65" s="265"/>
      <c r="J65" s="268" t="n">
        <f aca="false">G65+I65</f>
        <v>0</v>
      </c>
      <c r="K65" s="163"/>
      <c r="L65" s="163"/>
      <c r="N65" s="269"/>
      <c r="O65" s="270"/>
    </row>
    <row r="66" customFormat="false" ht="11.25" hidden="false" customHeight="false" outlineLevel="0" collapsed="false">
      <c r="A66" s="262"/>
      <c r="B66" s="157" t="s">
        <v>98</v>
      </c>
      <c r="C66" s="158" t="s">
        <v>40</v>
      </c>
      <c r="D66" s="264" t="n">
        <v>7</v>
      </c>
      <c r="E66" s="265" t="n">
        <f aca="false">D66*E51</f>
        <v>15003.1</v>
      </c>
      <c r="F66" s="266" t="n">
        <f aca="false">N66/$J$4</f>
        <v>0</v>
      </c>
      <c r="G66" s="267" t="n">
        <f aca="false">E66*F66</f>
        <v>0</v>
      </c>
      <c r="H66" s="266"/>
      <c r="I66" s="265"/>
      <c r="J66" s="268" t="n">
        <f aca="false">G66+I66</f>
        <v>0</v>
      </c>
      <c r="K66" s="163"/>
      <c r="L66" s="163"/>
      <c r="N66" s="269"/>
      <c r="O66" s="270"/>
    </row>
    <row r="67" customFormat="false" ht="11.25" hidden="false" customHeight="false" outlineLevel="0" collapsed="false">
      <c r="A67" s="262"/>
      <c r="B67" s="157" t="s">
        <v>99</v>
      </c>
      <c r="C67" s="158" t="s">
        <v>100</v>
      </c>
      <c r="D67" s="264" t="n">
        <v>2</v>
      </c>
      <c r="E67" s="265" t="n">
        <f aca="false">D67*E51</f>
        <v>4286.6</v>
      </c>
      <c r="F67" s="266" t="n">
        <f aca="false">N67/$J$4</f>
        <v>0</v>
      </c>
      <c r="G67" s="267" t="n">
        <f aca="false">E67*F67</f>
        <v>0</v>
      </c>
      <c r="H67" s="266"/>
      <c r="I67" s="265"/>
      <c r="J67" s="268" t="n">
        <f aca="false">G67+I67</f>
        <v>0</v>
      </c>
      <c r="K67" s="163"/>
      <c r="L67" s="163"/>
      <c r="N67" s="269"/>
      <c r="O67" s="270"/>
    </row>
    <row r="68" customFormat="false" ht="11.25" hidden="false" customHeight="false" outlineLevel="0" collapsed="false">
      <c r="A68" s="262"/>
      <c r="B68" s="157" t="s">
        <v>101</v>
      </c>
      <c r="C68" s="158" t="s">
        <v>40</v>
      </c>
      <c r="D68" s="264" t="n">
        <v>0.7</v>
      </c>
      <c r="E68" s="265" t="n">
        <f aca="false">D68*E51</f>
        <v>1500.31</v>
      </c>
      <c r="F68" s="266" t="n">
        <f aca="false">N68/$J$4</f>
        <v>0</v>
      </c>
      <c r="G68" s="267" t="n">
        <f aca="false">E68*F68</f>
        <v>0</v>
      </c>
      <c r="H68" s="266"/>
      <c r="I68" s="265"/>
      <c r="J68" s="268" t="n">
        <f aca="false">G68+I68</f>
        <v>0</v>
      </c>
      <c r="K68" s="163"/>
      <c r="L68" s="163"/>
      <c r="N68" s="269"/>
      <c r="O68" s="270"/>
    </row>
    <row r="69" customFormat="false" ht="11.25" hidden="false" customHeight="false" outlineLevel="0" collapsed="false">
      <c r="A69" s="262"/>
      <c r="B69" s="157" t="s">
        <v>102</v>
      </c>
      <c r="C69" s="158" t="s">
        <v>40</v>
      </c>
      <c r="D69" s="264" t="n">
        <v>3</v>
      </c>
      <c r="E69" s="265" t="n">
        <f aca="false">D69*E51</f>
        <v>6429.9</v>
      </c>
      <c r="F69" s="271" t="n">
        <f aca="false">N69/$J$4</f>
        <v>0</v>
      </c>
      <c r="G69" s="267" t="n">
        <f aca="false">E69*F69</f>
        <v>0</v>
      </c>
      <c r="H69" s="266"/>
      <c r="I69" s="265"/>
      <c r="J69" s="268" t="n">
        <f aca="false">G69+I69</f>
        <v>0</v>
      </c>
      <c r="K69" s="163"/>
      <c r="L69" s="163"/>
      <c r="N69" s="269"/>
      <c r="O69" s="270"/>
    </row>
    <row r="70" customFormat="false" ht="11.25" hidden="false" customHeight="false" outlineLevel="0" collapsed="false">
      <c r="A70" s="262"/>
      <c r="B70" s="157" t="s">
        <v>103</v>
      </c>
      <c r="C70" s="158" t="s">
        <v>40</v>
      </c>
      <c r="D70" s="264" t="n">
        <v>28</v>
      </c>
      <c r="E70" s="265" t="n">
        <f aca="false">D70*E51</f>
        <v>60012.4</v>
      </c>
      <c r="F70" s="271" t="n">
        <f aca="false">N70/$J$4</f>
        <v>0</v>
      </c>
      <c r="G70" s="267" t="n">
        <f aca="false">E70*F70</f>
        <v>0</v>
      </c>
      <c r="H70" s="266"/>
      <c r="I70" s="265"/>
      <c r="J70" s="268" t="n">
        <f aca="false">G70+I70</f>
        <v>0</v>
      </c>
      <c r="K70" s="163"/>
      <c r="L70" s="163"/>
      <c r="N70" s="269"/>
      <c r="O70" s="270"/>
    </row>
    <row r="71" customFormat="false" ht="12" hidden="false" customHeight="false" outlineLevel="0" collapsed="false">
      <c r="A71" s="262"/>
      <c r="B71" s="157" t="s">
        <v>104</v>
      </c>
      <c r="C71" s="158" t="s">
        <v>40</v>
      </c>
      <c r="D71" s="264" t="n">
        <v>1.6</v>
      </c>
      <c r="E71" s="265" t="n">
        <f aca="false">D71*E51</f>
        <v>3429.28</v>
      </c>
      <c r="F71" s="271" t="n">
        <f aca="false">N71/$J$4</f>
        <v>0</v>
      </c>
      <c r="G71" s="267" t="n">
        <f aca="false">E71*F71</f>
        <v>0</v>
      </c>
      <c r="H71" s="266"/>
      <c r="I71" s="265"/>
      <c r="J71" s="268" t="n">
        <f aca="false">G71+I71</f>
        <v>0</v>
      </c>
      <c r="K71" s="163"/>
      <c r="L71" s="163"/>
      <c r="N71" s="269"/>
      <c r="O71" s="270"/>
    </row>
    <row r="72" s="93" customFormat="true" ht="11.25" hidden="false" customHeight="false" outlineLevel="0" collapsed="false">
      <c r="A72" s="253" t="n">
        <v>4</v>
      </c>
      <c r="B72" s="254" t="s">
        <v>105</v>
      </c>
      <c r="C72" s="255" t="s">
        <v>63</v>
      </c>
      <c r="D72" s="256"/>
      <c r="E72" s="257" t="n">
        <f aca="false">SUM(E73:E85)</f>
        <v>188</v>
      </c>
      <c r="F72" s="258"/>
      <c r="G72" s="257"/>
      <c r="H72" s="258" t="n">
        <f aca="false">O72/$J$4</f>
        <v>0</v>
      </c>
      <c r="I72" s="257" t="n">
        <f aca="false">E72*H72</f>
        <v>0</v>
      </c>
      <c r="J72" s="259" t="n">
        <f aca="false">G72+I72</f>
        <v>0</v>
      </c>
      <c r="K72" s="152" t="n">
        <f aca="false">SUM(J72:J92)</f>
        <v>0</v>
      </c>
      <c r="L72" s="152" t="n">
        <f aca="false">K72/E72</f>
        <v>0</v>
      </c>
      <c r="N72" s="260"/>
      <c r="O72" s="261"/>
    </row>
    <row r="73" s="93" customFormat="true" ht="11.25" hidden="false" customHeight="false" outlineLevel="1" collapsed="false">
      <c r="A73" s="241"/>
      <c r="B73" s="252" t="str">
        <f aca="false">B52</f>
        <v>Floor 0 </v>
      </c>
      <c r="C73" s="245" t="s">
        <v>63</v>
      </c>
      <c r="D73" s="244"/>
      <c r="E73" s="245"/>
      <c r="F73" s="246"/>
      <c r="G73" s="247"/>
      <c r="H73" s="246"/>
      <c r="I73" s="247"/>
      <c r="J73" s="162"/>
      <c r="K73" s="248"/>
      <c r="L73" s="248"/>
      <c r="N73" s="249"/>
      <c r="O73" s="250"/>
    </row>
    <row r="74" s="93" customFormat="true" ht="11.25" hidden="false" customHeight="false" outlineLevel="1" collapsed="false">
      <c r="A74" s="241"/>
      <c r="B74" s="252" t="str">
        <f aca="false">B53</f>
        <v>Floor 1 </v>
      </c>
      <c r="C74" s="245" t="s">
        <v>63</v>
      </c>
      <c r="D74" s="244"/>
      <c r="E74" s="245"/>
      <c r="F74" s="246"/>
      <c r="G74" s="247"/>
      <c r="H74" s="246"/>
      <c r="I74" s="247"/>
      <c r="J74" s="162"/>
      <c r="K74" s="248"/>
      <c r="L74" s="248"/>
      <c r="N74" s="249"/>
      <c r="O74" s="250"/>
    </row>
    <row r="75" s="93" customFormat="true" ht="11.25" hidden="false" customHeight="false" outlineLevel="1" collapsed="false">
      <c r="A75" s="241"/>
      <c r="B75" s="252" t="str">
        <f aca="false">B54</f>
        <v>Floor 2</v>
      </c>
      <c r="C75" s="245" t="s">
        <v>63</v>
      </c>
      <c r="D75" s="244"/>
      <c r="E75" s="245" t="n">
        <v>19</v>
      </c>
      <c r="F75" s="246"/>
      <c r="G75" s="247"/>
      <c r="H75" s="246"/>
      <c r="I75" s="247"/>
      <c r="J75" s="162"/>
      <c r="K75" s="248"/>
      <c r="L75" s="248"/>
      <c r="N75" s="249"/>
      <c r="O75" s="250"/>
    </row>
    <row r="76" s="93" customFormat="true" ht="11.25" hidden="false" customHeight="false" outlineLevel="1" collapsed="false">
      <c r="A76" s="241"/>
      <c r="B76" s="252" t="str">
        <f aca="false">B55</f>
        <v>Floor 3</v>
      </c>
      <c r="C76" s="245" t="s">
        <v>63</v>
      </c>
      <c r="D76" s="244"/>
      <c r="E76" s="245" t="n">
        <v>16.6</v>
      </c>
      <c r="F76" s="246"/>
      <c r="G76" s="247"/>
      <c r="H76" s="246"/>
      <c r="I76" s="247"/>
      <c r="J76" s="162"/>
      <c r="K76" s="248"/>
      <c r="L76" s="248"/>
      <c r="N76" s="249"/>
      <c r="O76" s="250"/>
    </row>
    <row r="77" s="93" customFormat="true" ht="11.25" hidden="false" customHeight="false" outlineLevel="1" collapsed="false">
      <c r="A77" s="241"/>
      <c r="B77" s="252" t="str">
        <f aca="false">B56</f>
        <v>Floor 4</v>
      </c>
      <c r="C77" s="245" t="s">
        <v>63</v>
      </c>
      <c r="D77" s="244"/>
      <c r="E77" s="245" t="n">
        <v>16.6</v>
      </c>
      <c r="F77" s="246"/>
      <c r="G77" s="247"/>
      <c r="H77" s="246"/>
      <c r="I77" s="247"/>
      <c r="J77" s="162"/>
      <c r="K77" s="248"/>
      <c r="L77" s="248"/>
      <c r="N77" s="249"/>
      <c r="O77" s="250"/>
    </row>
    <row r="78" s="93" customFormat="true" ht="11.25" hidden="false" customHeight="false" outlineLevel="1" collapsed="false">
      <c r="A78" s="241"/>
      <c r="B78" s="252" t="str">
        <f aca="false">B57</f>
        <v>Floor 5</v>
      </c>
      <c r="C78" s="245" t="s">
        <v>63</v>
      </c>
      <c r="D78" s="244"/>
      <c r="E78" s="245" t="n">
        <v>16.6</v>
      </c>
      <c r="F78" s="246"/>
      <c r="G78" s="247"/>
      <c r="H78" s="246"/>
      <c r="I78" s="247"/>
      <c r="J78" s="162"/>
      <c r="K78" s="248"/>
      <c r="L78" s="248"/>
      <c r="N78" s="249"/>
      <c r="O78" s="250"/>
    </row>
    <row r="79" s="93" customFormat="true" ht="11.25" hidden="false" customHeight="false" outlineLevel="1" collapsed="false">
      <c r="A79" s="241"/>
      <c r="B79" s="252" t="str">
        <f aca="false">B58</f>
        <v>Floor 6</v>
      </c>
      <c r="C79" s="245" t="s">
        <v>63</v>
      </c>
      <c r="D79" s="244"/>
      <c r="E79" s="245" t="n">
        <v>16.6</v>
      </c>
      <c r="F79" s="246"/>
      <c r="G79" s="247"/>
      <c r="H79" s="246"/>
      <c r="I79" s="247"/>
      <c r="J79" s="162"/>
      <c r="K79" s="248"/>
      <c r="L79" s="248"/>
      <c r="N79" s="249"/>
      <c r="O79" s="250"/>
    </row>
    <row r="80" s="93" customFormat="true" ht="11.25" hidden="false" customHeight="false" outlineLevel="1" collapsed="false">
      <c r="A80" s="241"/>
      <c r="B80" s="252" t="str">
        <f aca="false">B59</f>
        <v>Floor 7</v>
      </c>
      <c r="C80" s="245" t="s">
        <v>63</v>
      </c>
      <c r="D80" s="244"/>
      <c r="E80" s="245" t="n">
        <v>16.6</v>
      </c>
      <c r="F80" s="246"/>
      <c r="G80" s="247"/>
      <c r="H80" s="246"/>
      <c r="I80" s="247"/>
      <c r="J80" s="162"/>
      <c r="K80" s="248"/>
      <c r="L80" s="248"/>
      <c r="N80" s="249"/>
      <c r="O80" s="250"/>
    </row>
    <row r="81" s="93" customFormat="true" ht="11.25" hidden="false" customHeight="false" outlineLevel="1" collapsed="false">
      <c r="A81" s="241"/>
      <c r="B81" s="252" t="str">
        <f aca="false">B60</f>
        <v>Floor 8</v>
      </c>
      <c r="C81" s="245" t="s">
        <v>63</v>
      </c>
      <c r="D81" s="244"/>
      <c r="E81" s="245" t="n">
        <v>16.6</v>
      </c>
      <c r="F81" s="246"/>
      <c r="G81" s="247"/>
      <c r="H81" s="246"/>
      <c r="I81" s="247"/>
      <c r="J81" s="162"/>
      <c r="K81" s="248"/>
      <c r="L81" s="248"/>
      <c r="N81" s="249"/>
      <c r="O81" s="250"/>
    </row>
    <row r="82" s="93" customFormat="true" ht="11.25" hidden="false" customHeight="false" outlineLevel="1" collapsed="false">
      <c r="A82" s="241"/>
      <c r="B82" s="252" t="str">
        <f aca="false">B61</f>
        <v>Floor 9</v>
      </c>
      <c r="C82" s="245" t="s">
        <v>63</v>
      </c>
      <c r="D82" s="244"/>
      <c r="E82" s="245" t="n">
        <v>16.6</v>
      </c>
      <c r="F82" s="246"/>
      <c r="G82" s="247"/>
      <c r="H82" s="246"/>
      <c r="I82" s="247"/>
      <c r="J82" s="162"/>
      <c r="K82" s="248"/>
      <c r="L82" s="248"/>
      <c r="N82" s="249"/>
      <c r="O82" s="250"/>
    </row>
    <row r="83" s="93" customFormat="true" ht="11.25" hidden="false" customHeight="false" outlineLevel="1" collapsed="false">
      <c r="A83" s="241"/>
      <c r="B83" s="252" t="str">
        <f aca="false">B62</f>
        <v>Floor 10</v>
      </c>
      <c r="C83" s="245" t="s">
        <v>63</v>
      </c>
      <c r="D83" s="244"/>
      <c r="E83" s="245" t="n">
        <v>16.6</v>
      </c>
      <c r="F83" s="246"/>
      <c r="G83" s="247"/>
      <c r="H83" s="246"/>
      <c r="I83" s="247"/>
      <c r="J83" s="162"/>
      <c r="K83" s="248"/>
      <c r="L83" s="248"/>
      <c r="N83" s="249"/>
      <c r="O83" s="250"/>
    </row>
    <row r="84" s="93" customFormat="true" ht="11.25" hidden="false" customHeight="false" outlineLevel="1" collapsed="false">
      <c r="A84" s="241"/>
      <c r="B84" s="252" t="str">
        <f aca="false">B63</f>
        <v>Floor 11</v>
      </c>
      <c r="C84" s="245" t="s">
        <v>63</v>
      </c>
      <c r="D84" s="244"/>
      <c r="E84" s="245" t="n">
        <v>36.2</v>
      </c>
      <c r="F84" s="246"/>
      <c r="G84" s="247"/>
      <c r="H84" s="246"/>
      <c r="I84" s="247"/>
      <c r="J84" s="162"/>
      <c r="K84" s="248"/>
      <c r="L84" s="248"/>
      <c r="N84" s="249"/>
      <c r="O84" s="250"/>
    </row>
    <row r="85" s="93" customFormat="true" ht="11.25" hidden="false" customHeight="false" outlineLevel="1" collapsed="false">
      <c r="A85" s="241"/>
      <c r="B85" s="252" t="str">
        <f aca="false">B64</f>
        <v>Floor 12</v>
      </c>
      <c r="C85" s="245" t="s">
        <v>63</v>
      </c>
      <c r="D85" s="244"/>
      <c r="E85" s="245"/>
      <c r="F85" s="246"/>
      <c r="G85" s="247"/>
      <c r="H85" s="246"/>
      <c r="I85" s="247"/>
      <c r="J85" s="162"/>
      <c r="K85" s="248"/>
      <c r="L85" s="248"/>
      <c r="N85" s="249"/>
      <c r="O85" s="250"/>
    </row>
    <row r="86" customFormat="false" ht="11.25" hidden="false" customHeight="false" outlineLevel="0" collapsed="false">
      <c r="A86" s="262"/>
      <c r="B86" s="157" t="s">
        <v>106</v>
      </c>
      <c r="C86" s="263" t="s">
        <v>63</v>
      </c>
      <c r="D86" s="264" t="n">
        <v>1.05</v>
      </c>
      <c r="E86" s="265" t="n">
        <f aca="false">D86*E72</f>
        <v>197.4</v>
      </c>
      <c r="F86" s="266" t="n">
        <f aca="false">N86/$J$4</f>
        <v>0</v>
      </c>
      <c r="G86" s="267" t="n">
        <f aca="false">E86*F86</f>
        <v>0</v>
      </c>
      <c r="H86" s="266"/>
      <c r="I86" s="265"/>
      <c r="J86" s="268" t="n">
        <f aca="false">G86+I86</f>
        <v>0</v>
      </c>
      <c r="K86" s="163"/>
      <c r="L86" s="163"/>
      <c r="N86" s="269"/>
      <c r="O86" s="270"/>
    </row>
    <row r="87" customFormat="false" ht="11.25" hidden="false" customHeight="false" outlineLevel="0" collapsed="false">
      <c r="A87" s="262"/>
      <c r="B87" s="157" t="s">
        <v>98</v>
      </c>
      <c r="C87" s="158" t="s">
        <v>40</v>
      </c>
      <c r="D87" s="264" t="n">
        <v>7</v>
      </c>
      <c r="E87" s="265" t="n">
        <f aca="false">D87*E72</f>
        <v>1316</v>
      </c>
      <c r="F87" s="266" t="n">
        <f aca="false">N87/$J$4</f>
        <v>0</v>
      </c>
      <c r="G87" s="267" t="n">
        <f aca="false">E87*F87</f>
        <v>0</v>
      </c>
      <c r="H87" s="266"/>
      <c r="I87" s="265"/>
      <c r="J87" s="268" t="n">
        <f aca="false">G87+I87</f>
        <v>0</v>
      </c>
      <c r="K87" s="163"/>
      <c r="L87" s="163"/>
      <c r="N87" s="269"/>
      <c r="O87" s="270"/>
    </row>
    <row r="88" customFormat="false" ht="11.25" hidden="false" customHeight="false" outlineLevel="0" collapsed="false">
      <c r="A88" s="262"/>
      <c r="B88" s="157" t="s">
        <v>99</v>
      </c>
      <c r="C88" s="158" t="s">
        <v>100</v>
      </c>
      <c r="D88" s="264" t="n">
        <v>2</v>
      </c>
      <c r="E88" s="265" t="n">
        <f aca="false">D88*E72</f>
        <v>376</v>
      </c>
      <c r="F88" s="266" t="n">
        <f aca="false">N88/$J$4</f>
        <v>0</v>
      </c>
      <c r="G88" s="267" t="n">
        <f aca="false">E88*F88</f>
        <v>0</v>
      </c>
      <c r="H88" s="266"/>
      <c r="I88" s="265"/>
      <c r="J88" s="268" t="n">
        <f aca="false">G88+I88</f>
        <v>0</v>
      </c>
      <c r="K88" s="163"/>
      <c r="L88" s="163"/>
      <c r="N88" s="269"/>
      <c r="O88" s="270"/>
    </row>
    <row r="89" customFormat="false" ht="11.25" hidden="false" customHeight="false" outlineLevel="0" collapsed="false">
      <c r="A89" s="262"/>
      <c r="B89" s="157" t="s">
        <v>101</v>
      </c>
      <c r="C89" s="158" t="s">
        <v>40</v>
      </c>
      <c r="D89" s="264" t="n">
        <v>0.7</v>
      </c>
      <c r="E89" s="265" t="n">
        <f aca="false">D89*E72</f>
        <v>131.6</v>
      </c>
      <c r="F89" s="266" t="n">
        <f aca="false">N89/$J$4</f>
        <v>0</v>
      </c>
      <c r="G89" s="267" t="n">
        <f aca="false">E89*F89</f>
        <v>0</v>
      </c>
      <c r="H89" s="266"/>
      <c r="I89" s="265"/>
      <c r="J89" s="268" t="n">
        <f aca="false">G89+I89</f>
        <v>0</v>
      </c>
      <c r="K89" s="163"/>
      <c r="L89" s="163"/>
      <c r="N89" s="269"/>
      <c r="O89" s="270"/>
    </row>
    <row r="90" customFormat="false" ht="11.25" hidden="false" customHeight="false" outlineLevel="0" collapsed="false">
      <c r="A90" s="262"/>
      <c r="B90" s="157" t="s">
        <v>102</v>
      </c>
      <c r="C90" s="158" t="s">
        <v>40</v>
      </c>
      <c r="D90" s="264" t="n">
        <v>3</v>
      </c>
      <c r="E90" s="265" t="n">
        <f aca="false">D90*E72</f>
        <v>564</v>
      </c>
      <c r="F90" s="271" t="n">
        <f aca="false">N90/$J$4</f>
        <v>0</v>
      </c>
      <c r="G90" s="267" t="n">
        <f aca="false">E90*F90</f>
        <v>0</v>
      </c>
      <c r="H90" s="266"/>
      <c r="I90" s="265"/>
      <c r="J90" s="268" t="n">
        <f aca="false">G90+I90</f>
        <v>0</v>
      </c>
      <c r="K90" s="163"/>
      <c r="L90" s="163"/>
      <c r="N90" s="269"/>
      <c r="O90" s="270"/>
    </row>
    <row r="91" customFormat="false" ht="11.25" hidden="false" customHeight="false" outlineLevel="0" collapsed="false">
      <c r="A91" s="262"/>
      <c r="B91" s="157" t="s">
        <v>103</v>
      </c>
      <c r="C91" s="158" t="s">
        <v>40</v>
      </c>
      <c r="D91" s="264" t="n">
        <v>28</v>
      </c>
      <c r="E91" s="265" t="n">
        <f aca="false">D91*E72</f>
        <v>5264</v>
      </c>
      <c r="F91" s="271" t="n">
        <f aca="false">N91/$J$4</f>
        <v>0</v>
      </c>
      <c r="G91" s="267" t="n">
        <f aca="false">E91*F91</f>
        <v>0</v>
      </c>
      <c r="H91" s="266"/>
      <c r="I91" s="265"/>
      <c r="J91" s="268" t="n">
        <f aca="false">G91+I91</f>
        <v>0</v>
      </c>
      <c r="K91" s="163"/>
      <c r="L91" s="163"/>
      <c r="N91" s="269"/>
      <c r="O91" s="270"/>
    </row>
    <row r="92" customFormat="false" ht="12" hidden="false" customHeight="false" outlineLevel="0" collapsed="false">
      <c r="A92" s="262"/>
      <c r="B92" s="157" t="s">
        <v>104</v>
      </c>
      <c r="C92" s="158" t="s">
        <v>40</v>
      </c>
      <c r="D92" s="264" t="n">
        <v>1.6</v>
      </c>
      <c r="E92" s="265" t="n">
        <f aca="false">D92*E72</f>
        <v>300.8</v>
      </c>
      <c r="F92" s="271" t="n">
        <f aca="false">N92/$J$4</f>
        <v>0</v>
      </c>
      <c r="G92" s="267" t="n">
        <f aca="false">E92*F92</f>
        <v>0</v>
      </c>
      <c r="H92" s="266"/>
      <c r="I92" s="265"/>
      <c r="J92" s="268" t="n">
        <f aca="false">G92+I92</f>
        <v>0</v>
      </c>
      <c r="K92" s="163"/>
      <c r="L92" s="163"/>
      <c r="N92" s="269"/>
      <c r="O92" s="270"/>
    </row>
    <row r="93" s="93" customFormat="true" ht="11.25" hidden="false" customHeight="false" outlineLevel="0" collapsed="false">
      <c r="A93" s="253" t="n">
        <v>5</v>
      </c>
      <c r="B93" s="254" t="s">
        <v>107</v>
      </c>
      <c r="C93" s="255" t="s">
        <v>63</v>
      </c>
      <c r="D93" s="256"/>
      <c r="E93" s="257" t="n">
        <f aca="false">SUM(E94:E106)</f>
        <v>317.3</v>
      </c>
      <c r="F93" s="258"/>
      <c r="G93" s="257"/>
      <c r="H93" s="258" t="n">
        <f aca="false">O93/$J$4</f>
        <v>0</v>
      </c>
      <c r="I93" s="257" t="n">
        <f aca="false">E93*H93</f>
        <v>0</v>
      </c>
      <c r="J93" s="259" t="n">
        <f aca="false">G93+I93</f>
        <v>0</v>
      </c>
      <c r="K93" s="152" t="n">
        <f aca="false">SUM(J93:J114)</f>
        <v>0</v>
      </c>
      <c r="L93" s="152" t="n">
        <f aca="false">K93/E93</f>
        <v>0</v>
      </c>
      <c r="N93" s="260"/>
      <c r="O93" s="261"/>
    </row>
    <row r="94" s="93" customFormat="true" ht="11.25" hidden="false" customHeight="false" outlineLevel="1" collapsed="false">
      <c r="A94" s="241"/>
      <c r="B94" s="252" t="str">
        <f aca="false">B73</f>
        <v>Floor 0 </v>
      </c>
      <c r="C94" s="245" t="s">
        <v>63</v>
      </c>
      <c r="D94" s="244"/>
      <c r="E94" s="245"/>
      <c r="F94" s="246"/>
      <c r="G94" s="247"/>
      <c r="H94" s="246"/>
      <c r="I94" s="247"/>
      <c r="J94" s="162"/>
      <c r="K94" s="248"/>
      <c r="L94" s="248"/>
      <c r="N94" s="249"/>
      <c r="O94" s="250"/>
    </row>
    <row r="95" s="93" customFormat="true" ht="11.25" hidden="false" customHeight="false" outlineLevel="1" collapsed="false">
      <c r="A95" s="241"/>
      <c r="B95" s="252" t="str">
        <f aca="false">B74</f>
        <v>Floor 1 </v>
      </c>
      <c r="C95" s="245" t="s">
        <v>63</v>
      </c>
      <c r="D95" s="244"/>
      <c r="E95" s="245"/>
      <c r="F95" s="246"/>
      <c r="G95" s="247"/>
      <c r="H95" s="246"/>
      <c r="I95" s="247"/>
      <c r="J95" s="162"/>
      <c r="K95" s="248"/>
      <c r="L95" s="248"/>
      <c r="N95" s="249"/>
      <c r="O95" s="250"/>
    </row>
    <row r="96" s="93" customFormat="true" ht="11.25" hidden="false" customHeight="false" outlineLevel="1" collapsed="false">
      <c r="A96" s="241"/>
      <c r="B96" s="252" t="str">
        <f aca="false">B75</f>
        <v>Floor 2</v>
      </c>
      <c r="C96" s="245" t="s">
        <v>63</v>
      </c>
      <c r="D96" s="244"/>
      <c r="E96" s="245" t="n">
        <v>39.7</v>
      </c>
      <c r="F96" s="246"/>
      <c r="G96" s="247"/>
      <c r="H96" s="246"/>
      <c r="I96" s="247"/>
      <c r="J96" s="162"/>
      <c r="K96" s="248"/>
      <c r="L96" s="248"/>
      <c r="N96" s="249"/>
      <c r="O96" s="250"/>
    </row>
    <row r="97" s="93" customFormat="true" ht="11.25" hidden="false" customHeight="false" outlineLevel="1" collapsed="false">
      <c r="A97" s="241"/>
      <c r="B97" s="252" t="str">
        <f aca="false">B76</f>
        <v>Floor 3</v>
      </c>
      <c r="C97" s="245" t="s">
        <v>63</v>
      </c>
      <c r="D97" s="244"/>
      <c r="E97" s="245" t="n">
        <v>34.7</v>
      </c>
      <c r="F97" s="246"/>
      <c r="G97" s="247"/>
      <c r="H97" s="246"/>
      <c r="I97" s="247"/>
      <c r="J97" s="162"/>
      <c r="K97" s="248"/>
      <c r="L97" s="248"/>
      <c r="N97" s="249"/>
      <c r="O97" s="250"/>
    </row>
    <row r="98" s="93" customFormat="true" ht="11.25" hidden="false" customHeight="false" outlineLevel="1" collapsed="false">
      <c r="A98" s="241"/>
      <c r="B98" s="252" t="str">
        <f aca="false">B77</f>
        <v>Floor 4</v>
      </c>
      <c r="C98" s="245" t="s">
        <v>63</v>
      </c>
      <c r="D98" s="244"/>
      <c r="E98" s="245" t="n">
        <v>34.7</v>
      </c>
      <c r="F98" s="246"/>
      <c r="G98" s="247"/>
      <c r="H98" s="246"/>
      <c r="I98" s="247"/>
      <c r="J98" s="162"/>
      <c r="K98" s="248"/>
      <c r="L98" s="248"/>
      <c r="N98" s="249"/>
      <c r="O98" s="250"/>
    </row>
    <row r="99" s="93" customFormat="true" ht="11.25" hidden="false" customHeight="false" outlineLevel="1" collapsed="false">
      <c r="A99" s="241"/>
      <c r="B99" s="252" t="str">
        <f aca="false">B78</f>
        <v>Floor 5</v>
      </c>
      <c r="C99" s="245" t="s">
        <v>63</v>
      </c>
      <c r="D99" s="244"/>
      <c r="E99" s="245" t="n">
        <v>34.7</v>
      </c>
      <c r="F99" s="246"/>
      <c r="G99" s="247"/>
      <c r="H99" s="246"/>
      <c r="I99" s="247"/>
      <c r="J99" s="162"/>
      <c r="K99" s="248"/>
      <c r="L99" s="248"/>
      <c r="N99" s="249"/>
      <c r="O99" s="250"/>
    </row>
    <row r="100" s="93" customFormat="true" ht="11.25" hidden="false" customHeight="false" outlineLevel="1" collapsed="false">
      <c r="A100" s="241"/>
      <c r="B100" s="252" t="str">
        <f aca="false">B79</f>
        <v>Floor 6</v>
      </c>
      <c r="C100" s="245" t="s">
        <v>63</v>
      </c>
      <c r="D100" s="244"/>
      <c r="E100" s="245" t="n">
        <v>34.7</v>
      </c>
      <c r="F100" s="246"/>
      <c r="G100" s="247"/>
      <c r="H100" s="246"/>
      <c r="I100" s="247"/>
      <c r="J100" s="162"/>
      <c r="K100" s="248"/>
      <c r="L100" s="248"/>
      <c r="N100" s="249"/>
      <c r="O100" s="250"/>
    </row>
    <row r="101" s="93" customFormat="true" ht="11.25" hidden="false" customHeight="false" outlineLevel="1" collapsed="false">
      <c r="A101" s="241"/>
      <c r="B101" s="252" t="str">
        <f aca="false">B80</f>
        <v>Floor 7</v>
      </c>
      <c r="C101" s="245" t="s">
        <v>63</v>
      </c>
      <c r="D101" s="244"/>
      <c r="E101" s="245" t="n">
        <v>34.7</v>
      </c>
      <c r="F101" s="246"/>
      <c r="G101" s="247"/>
      <c r="H101" s="246"/>
      <c r="I101" s="247"/>
      <c r="J101" s="162"/>
      <c r="K101" s="248"/>
      <c r="L101" s="248"/>
      <c r="N101" s="249"/>
      <c r="O101" s="250"/>
    </row>
    <row r="102" s="93" customFormat="true" ht="11.25" hidden="false" customHeight="false" outlineLevel="1" collapsed="false">
      <c r="A102" s="241"/>
      <c r="B102" s="252" t="str">
        <f aca="false">B81</f>
        <v>Floor 8</v>
      </c>
      <c r="C102" s="245" t="s">
        <v>63</v>
      </c>
      <c r="D102" s="244"/>
      <c r="E102" s="245" t="n">
        <v>34.7</v>
      </c>
      <c r="F102" s="246"/>
      <c r="G102" s="247"/>
      <c r="H102" s="246"/>
      <c r="I102" s="247"/>
      <c r="J102" s="162"/>
      <c r="K102" s="248"/>
      <c r="L102" s="248"/>
      <c r="N102" s="249"/>
      <c r="O102" s="250"/>
    </row>
    <row r="103" s="93" customFormat="true" ht="11.25" hidden="false" customHeight="false" outlineLevel="1" collapsed="false">
      <c r="A103" s="241"/>
      <c r="B103" s="252" t="str">
        <f aca="false">B82</f>
        <v>Floor 9</v>
      </c>
      <c r="C103" s="245" t="s">
        <v>63</v>
      </c>
      <c r="D103" s="244"/>
      <c r="E103" s="245" t="n">
        <v>34.7</v>
      </c>
      <c r="F103" s="246"/>
      <c r="G103" s="247"/>
      <c r="H103" s="246"/>
      <c r="I103" s="247"/>
      <c r="J103" s="162"/>
      <c r="K103" s="248"/>
      <c r="L103" s="248"/>
      <c r="N103" s="249"/>
      <c r="O103" s="250"/>
    </row>
    <row r="104" s="93" customFormat="true" ht="11.25" hidden="false" customHeight="false" outlineLevel="1" collapsed="false">
      <c r="A104" s="241"/>
      <c r="B104" s="252" t="str">
        <f aca="false">B83</f>
        <v>Floor 10</v>
      </c>
      <c r="C104" s="245" t="s">
        <v>63</v>
      </c>
      <c r="D104" s="244"/>
      <c r="E104" s="245" t="n">
        <v>34.7</v>
      </c>
      <c r="F104" s="246"/>
      <c r="G104" s="247"/>
      <c r="H104" s="246"/>
      <c r="I104" s="247"/>
      <c r="J104" s="162"/>
      <c r="K104" s="248"/>
      <c r="L104" s="248"/>
      <c r="N104" s="249"/>
      <c r="O104" s="250"/>
    </row>
    <row r="105" s="93" customFormat="true" ht="11.25" hidden="false" customHeight="false" outlineLevel="1" collapsed="false">
      <c r="A105" s="241"/>
      <c r="B105" s="252" t="str">
        <f aca="false">B84</f>
        <v>Floor 11</v>
      </c>
      <c r="C105" s="245" t="s">
        <v>63</v>
      </c>
      <c r="D105" s="244"/>
      <c r="E105" s="245"/>
      <c r="F105" s="246"/>
      <c r="G105" s="247"/>
      <c r="H105" s="246"/>
      <c r="I105" s="247"/>
      <c r="J105" s="162"/>
      <c r="K105" s="248"/>
      <c r="L105" s="248"/>
      <c r="N105" s="249"/>
      <c r="O105" s="250"/>
    </row>
    <row r="106" s="93" customFormat="true" ht="11.25" hidden="false" customHeight="false" outlineLevel="1" collapsed="false">
      <c r="A106" s="241"/>
      <c r="B106" s="252" t="str">
        <f aca="false">B85</f>
        <v>Floor 12</v>
      </c>
      <c r="C106" s="245" t="s">
        <v>63</v>
      </c>
      <c r="D106" s="244"/>
      <c r="E106" s="245"/>
      <c r="F106" s="246"/>
      <c r="G106" s="247"/>
      <c r="H106" s="246"/>
      <c r="I106" s="247"/>
      <c r="J106" s="162"/>
      <c r="K106" s="248"/>
      <c r="L106" s="248"/>
      <c r="N106" s="249"/>
      <c r="O106" s="250"/>
    </row>
    <row r="107" customFormat="false" ht="11.25" hidden="false" customHeight="false" outlineLevel="0" collapsed="false">
      <c r="A107" s="262"/>
      <c r="B107" s="157" t="s">
        <v>106</v>
      </c>
      <c r="C107" s="263" t="s">
        <v>63</v>
      </c>
      <c r="D107" s="264" t="n">
        <v>1.05</v>
      </c>
      <c r="E107" s="265" t="n">
        <f aca="false">D107*E93</f>
        <v>333.165</v>
      </c>
      <c r="F107" s="266" t="n">
        <f aca="false">N107/$J$4</f>
        <v>0</v>
      </c>
      <c r="G107" s="267" t="n">
        <f aca="false">E107*F107</f>
        <v>0</v>
      </c>
      <c r="H107" s="266"/>
      <c r="I107" s="265"/>
      <c r="J107" s="268" t="n">
        <f aca="false">G107+I107</f>
        <v>0</v>
      </c>
      <c r="K107" s="163"/>
      <c r="L107" s="163"/>
      <c r="N107" s="269"/>
      <c r="O107" s="270"/>
    </row>
    <row r="108" customFormat="false" ht="11.25" hidden="false" customHeight="false" outlineLevel="0" collapsed="false">
      <c r="A108" s="262"/>
      <c r="B108" s="157" t="s">
        <v>108</v>
      </c>
      <c r="C108" s="263" t="s">
        <v>63</v>
      </c>
      <c r="D108" s="264" t="n">
        <v>1.05</v>
      </c>
      <c r="E108" s="265" t="n">
        <f aca="false">D108*E93</f>
        <v>333.165</v>
      </c>
      <c r="F108" s="266" t="n">
        <f aca="false">N108/$J$4</f>
        <v>0</v>
      </c>
      <c r="G108" s="267" t="n">
        <f aca="false">E108*F108</f>
        <v>0</v>
      </c>
      <c r="H108" s="266"/>
      <c r="I108" s="265"/>
      <c r="J108" s="268" t="n">
        <f aca="false">G108+I108</f>
        <v>0</v>
      </c>
      <c r="K108" s="163"/>
      <c r="L108" s="163"/>
      <c r="N108" s="269"/>
      <c r="O108" s="270"/>
    </row>
    <row r="109" customFormat="false" ht="11.25" hidden="false" customHeight="false" outlineLevel="0" collapsed="false">
      <c r="A109" s="262"/>
      <c r="B109" s="157" t="s">
        <v>98</v>
      </c>
      <c r="C109" s="158" t="s">
        <v>40</v>
      </c>
      <c r="D109" s="264" t="n">
        <v>7</v>
      </c>
      <c r="E109" s="265" t="n">
        <f aca="false">D109*E93</f>
        <v>2221.1</v>
      </c>
      <c r="F109" s="266" t="n">
        <f aca="false">N109/$J$4</f>
        <v>0</v>
      </c>
      <c r="G109" s="267" t="n">
        <f aca="false">E109*F109</f>
        <v>0</v>
      </c>
      <c r="H109" s="266"/>
      <c r="I109" s="265"/>
      <c r="J109" s="268" t="n">
        <f aca="false">G109+I109</f>
        <v>0</v>
      </c>
      <c r="K109" s="163"/>
      <c r="L109" s="163"/>
      <c r="N109" s="269"/>
      <c r="O109" s="270"/>
    </row>
    <row r="110" customFormat="false" ht="11.25" hidden="false" customHeight="false" outlineLevel="0" collapsed="false">
      <c r="A110" s="262"/>
      <c r="B110" s="157" t="s">
        <v>99</v>
      </c>
      <c r="C110" s="158" t="s">
        <v>100</v>
      </c>
      <c r="D110" s="264" t="n">
        <v>2</v>
      </c>
      <c r="E110" s="265" t="n">
        <f aca="false">D110*E93</f>
        <v>634.6</v>
      </c>
      <c r="F110" s="266" t="n">
        <f aca="false">N110/$J$4</f>
        <v>0</v>
      </c>
      <c r="G110" s="267" t="n">
        <f aca="false">E110*F110</f>
        <v>0</v>
      </c>
      <c r="H110" s="266"/>
      <c r="I110" s="265"/>
      <c r="J110" s="268" t="n">
        <f aca="false">G110+I110</f>
        <v>0</v>
      </c>
      <c r="K110" s="163"/>
      <c r="L110" s="163"/>
      <c r="N110" s="269"/>
      <c r="O110" s="270"/>
    </row>
    <row r="111" customFormat="false" ht="11.25" hidden="false" customHeight="false" outlineLevel="0" collapsed="false">
      <c r="A111" s="262"/>
      <c r="B111" s="157" t="s">
        <v>101</v>
      </c>
      <c r="C111" s="158" t="s">
        <v>40</v>
      </c>
      <c r="D111" s="264" t="n">
        <v>0.7</v>
      </c>
      <c r="E111" s="265" t="n">
        <f aca="false">D111*E93</f>
        <v>222.11</v>
      </c>
      <c r="F111" s="266" t="n">
        <f aca="false">N111/$J$4</f>
        <v>0</v>
      </c>
      <c r="G111" s="267" t="n">
        <f aca="false">E111*F111</f>
        <v>0</v>
      </c>
      <c r="H111" s="266"/>
      <c r="I111" s="265"/>
      <c r="J111" s="268" t="n">
        <f aca="false">G111+I111</f>
        <v>0</v>
      </c>
      <c r="K111" s="163"/>
      <c r="L111" s="163"/>
      <c r="N111" s="269"/>
      <c r="O111" s="270"/>
    </row>
    <row r="112" customFormat="false" ht="11.25" hidden="false" customHeight="false" outlineLevel="0" collapsed="false">
      <c r="A112" s="262"/>
      <c r="B112" s="157" t="s">
        <v>102</v>
      </c>
      <c r="C112" s="158" t="s">
        <v>40</v>
      </c>
      <c r="D112" s="264" t="n">
        <v>3</v>
      </c>
      <c r="E112" s="265" t="n">
        <f aca="false">D112*E93</f>
        <v>951.9</v>
      </c>
      <c r="F112" s="271" t="n">
        <f aca="false">N112/$J$4</f>
        <v>0</v>
      </c>
      <c r="G112" s="267" t="n">
        <f aca="false">E112*F112</f>
        <v>0</v>
      </c>
      <c r="H112" s="266"/>
      <c r="I112" s="265"/>
      <c r="J112" s="268" t="n">
        <f aca="false">G112+I112</f>
        <v>0</v>
      </c>
      <c r="K112" s="163"/>
      <c r="L112" s="163"/>
      <c r="N112" s="269"/>
      <c r="O112" s="270"/>
    </row>
    <row r="113" customFormat="false" ht="11.25" hidden="false" customHeight="false" outlineLevel="0" collapsed="false">
      <c r="A113" s="262"/>
      <c r="B113" s="157" t="s">
        <v>103</v>
      </c>
      <c r="C113" s="158" t="s">
        <v>40</v>
      </c>
      <c r="D113" s="264" t="n">
        <v>28</v>
      </c>
      <c r="E113" s="265" t="n">
        <f aca="false">D113*E93</f>
        <v>8884.4</v>
      </c>
      <c r="F113" s="271" t="n">
        <f aca="false">N113/$J$4</f>
        <v>0</v>
      </c>
      <c r="G113" s="267" t="n">
        <f aca="false">E113*F113</f>
        <v>0</v>
      </c>
      <c r="H113" s="266"/>
      <c r="I113" s="265"/>
      <c r="J113" s="268" t="n">
        <f aca="false">G113+I113</f>
        <v>0</v>
      </c>
      <c r="K113" s="163"/>
      <c r="L113" s="163"/>
      <c r="N113" s="269"/>
      <c r="O113" s="270"/>
    </row>
    <row r="114" customFormat="false" ht="12" hidden="false" customHeight="false" outlineLevel="0" collapsed="false">
      <c r="A114" s="262"/>
      <c r="B114" s="157" t="s">
        <v>104</v>
      </c>
      <c r="C114" s="158" t="s">
        <v>40</v>
      </c>
      <c r="D114" s="264" t="n">
        <v>1.6</v>
      </c>
      <c r="E114" s="265" t="n">
        <f aca="false">D114*E93</f>
        <v>507.68</v>
      </c>
      <c r="F114" s="271" t="n">
        <f aca="false">N114/$J$4</f>
        <v>0</v>
      </c>
      <c r="G114" s="267" t="n">
        <f aca="false">E114*F114</f>
        <v>0</v>
      </c>
      <c r="H114" s="266"/>
      <c r="I114" s="265"/>
      <c r="J114" s="268" t="n">
        <f aca="false">G114+I114</f>
        <v>0</v>
      </c>
      <c r="K114" s="163"/>
      <c r="L114" s="163"/>
      <c r="N114" s="269"/>
      <c r="O114" s="270"/>
    </row>
    <row r="115" s="93" customFormat="true" ht="11.25" hidden="false" customHeight="false" outlineLevel="0" collapsed="false">
      <c r="A115" s="253" t="n">
        <v>6</v>
      </c>
      <c r="B115" s="254" t="s">
        <v>109</v>
      </c>
      <c r="C115" s="255" t="s">
        <v>63</v>
      </c>
      <c r="D115" s="256"/>
      <c r="E115" s="257" t="n">
        <f aca="false">SUM(E116:E128)</f>
        <v>51</v>
      </c>
      <c r="F115" s="258"/>
      <c r="G115" s="257"/>
      <c r="H115" s="258" t="n">
        <f aca="false">O115/$J$4</f>
        <v>0</v>
      </c>
      <c r="I115" s="257" t="n">
        <f aca="false">E115*H115</f>
        <v>0</v>
      </c>
      <c r="J115" s="259" t="n">
        <f aca="false">G115+I115</f>
        <v>0</v>
      </c>
      <c r="K115" s="152" t="n">
        <f aca="false">SUM(J115:J130)</f>
        <v>0</v>
      </c>
      <c r="L115" s="152" t="n">
        <f aca="false">K115/E115</f>
        <v>0</v>
      </c>
      <c r="N115" s="260"/>
      <c r="O115" s="261"/>
    </row>
    <row r="116" s="93" customFormat="true" ht="11.25" hidden="false" customHeight="false" outlineLevel="1" collapsed="false">
      <c r="A116" s="241"/>
      <c r="B116" s="252" t="str">
        <f aca="false">B94</f>
        <v>Floor 0 </v>
      </c>
      <c r="C116" s="245" t="s">
        <v>63</v>
      </c>
      <c r="D116" s="244"/>
      <c r="E116" s="245"/>
      <c r="F116" s="246"/>
      <c r="G116" s="247"/>
      <c r="H116" s="246"/>
      <c r="I116" s="247"/>
      <c r="J116" s="162"/>
      <c r="K116" s="248"/>
      <c r="L116" s="248"/>
      <c r="N116" s="249"/>
      <c r="O116" s="250"/>
    </row>
    <row r="117" s="93" customFormat="true" ht="11.25" hidden="false" customHeight="false" outlineLevel="1" collapsed="false">
      <c r="A117" s="241"/>
      <c r="B117" s="252" t="str">
        <f aca="false">B95</f>
        <v>Floor 1 </v>
      </c>
      <c r="C117" s="245" t="s">
        <v>63</v>
      </c>
      <c r="D117" s="244"/>
      <c r="E117" s="245"/>
      <c r="F117" s="246"/>
      <c r="G117" s="247"/>
      <c r="H117" s="246"/>
      <c r="I117" s="247"/>
      <c r="J117" s="162"/>
      <c r="K117" s="248"/>
      <c r="L117" s="248"/>
      <c r="N117" s="249"/>
      <c r="O117" s="250"/>
    </row>
    <row r="118" s="93" customFormat="true" ht="11.25" hidden="false" customHeight="false" outlineLevel="1" collapsed="false">
      <c r="A118" s="241"/>
      <c r="B118" s="252" t="str">
        <f aca="false">B96</f>
        <v>Floor 2</v>
      </c>
      <c r="C118" s="245" t="s">
        <v>63</v>
      </c>
      <c r="D118" s="244"/>
      <c r="E118" s="245"/>
      <c r="F118" s="246"/>
      <c r="G118" s="247"/>
      <c r="H118" s="246"/>
      <c r="I118" s="247"/>
      <c r="J118" s="162"/>
      <c r="K118" s="248"/>
      <c r="L118" s="248"/>
      <c r="N118" s="249"/>
      <c r="O118" s="250"/>
    </row>
    <row r="119" s="93" customFormat="true" ht="11.25" hidden="false" customHeight="false" outlineLevel="1" collapsed="false">
      <c r="A119" s="241"/>
      <c r="B119" s="252" t="str">
        <f aca="false">B97</f>
        <v>Floor 3</v>
      </c>
      <c r="C119" s="245" t="s">
        <v>63</v>
      </c>
      <c r="D119" s="244"/>
      <c r="E119" s="245" t="n">
        <v>10.2</v>
      </c>
      <c r="F119" s="246"/>
      <c r="G119" s="247"/>
      <c r="H119" s="246"/>
      <c r="I119" s="247"/>
      <c r="J119" s="162"/>
      <c r="K119" s="248"/>
      <c r="L119" s="248"/>
      <c r="N119" s="249"/>
      <c r="O119" s="250"/>
    </row>
    <row r="120" s="93" customFormat="true" ht="11.25" hidden="false" customHeight="false" outlineLevel="1" collapsed="false">
      <c r="A120" s="241"/>
      <c r="B120" s="252" t="str">
        <f aca="false">B98</f>
        <v>Floor 4</v>
      </c>
      <c r="C120" s="245" t="s">
        <v>63</v>
      </c>
      <c r="D120" s="244"/>
      <c r="E120" s="245" t="n">
        <v>10.2</v>
      </c>
      <c r="F120" s="246"/>
      <c r="G120" s="247"/>
      <c r="H120" s="246"/>
      <c r="I120" s="247"/>
      <c r="J120" s="162"/>
      <c r="K120" s="248"/>
      <c r="L120" s="248"/>
      <c r="N120" s="249"/>
      <c r="O120" s="250"/>
    </row>
    <row r="121" s="93" customFormat="true" ht="11.25" hidden="false" customHeight="false" outlineLevel="1" collapsed="false">
      <c r="A121" s="241"/>
      <c r="B121" s="252" t="str">
        <f aca="false">B99</f>
        <v>Floor 5</v>
      </c>
      <c r="C121" s="245" t="s">
        <v>63</v>
      </c>
      <c r="D121" s="244"/>
      <c r="E121" s="245" t="n">
        <v>10.2</v>
      </c>
      <c r="F121" s="246"/>
      <c r="G121" s="247"/>
      <c r="H121" s="246"/>
      <c r="I121" s="247"/>
      <c r="J121" s="162"/>
      <c r="K121" s="248"/>
      <c r="L121" s="248"/>
      <c r="N121" s="249"/>
      <c r="O121" s="250"/>
    </row>
    <row r="122" s="93" customFormat="true" ht="11.25" hidden="false" customHeight="false" outlineLevel="1" collapsed="false">
      <c r="A122" s="241"/>
      <c r="B122" s="252" t="str">
        <f aca="false">B100</f>
        <v>Floor 6</v>
      </c>
      <c r="C122" s="245" t="s">
        <v>63</v>
      </c>
      <c r="D122" s="244"/>
      <c r="E122" s="245" t="n">
        <v>10.2</v>
      </c>
      <c r="F122" s="246"/>
      <c r="G122" s="247"/>
      <c r="H122" s="246"/>
      <c r="I122" s="247"/>
      <c r="J122" s="162"/>
      <c r="K122" s="248"/>
      <c r="L122" s="248"/>
      <c r="N122" s="249"/>
      <c r="O122" s="250"/>
    </row>
    <row r="123" s="93" customFormat="true" ht="11.25" hidden="false" customHeight="false" outlineLevel="1" collapsed="false">
      <c r="A123" s="241"/>
      <c r="B123" s="252" t="str">
        <f aca="false">B101</f>
        <v>Floor 7</v>
      </c>
      <c r="C123" s="245" t="s">
        <v>63</v>
      </c>
      <c r="D123" s="244"/>
      <c r="E123" s="245" t="n">
        <v>10.2</v>
      </c>
      <c r="F123" s="246"/>
      <c r="G123" s="247"/>
      <c r="H123" s="246"/>
      <c r="I123" s="247"/>
      <c r="J123" s="162"/>
      <c r="K123" s="248"/>
      <c r="L123" s="248"/>
      <c r="N123" s="249"/>
      <c r="O123" s="250"/>
    </row>
    <row r="124" s="93" customFormat="true" ht="11.25" hidden="false" customHeight="false" outlineLevel="1" collapsed="false">
      <c r="A124" s="241"/>
      <c r="B124" s="252" t="str">
        <f aca="false">B102</f>
        <v>Floor 8</v>
      </c>
      <c r="C124" s="245" t="s">
        <v>63</v>
      </c>
      <c r="D124" s="244"/>
      <c r="E124" s="245"/>
      <c r="F124" s="246"/>
      <c r="G124" s="247"/>
      <c r="H124" s="246"/>
      <c r="I124" s="247"/>
      <c r="J124" s="162"/>
      <c r="K124" s="248"/>
      <c r="L124" s="248"/>
      <c r="N124" s="249"/>
      <c r="O124" s="250"/>
    </row>
    <row r="125" s="93" customFormat="true" ht="11.25" hidden="false" customHeight="false" outlineLevel="1" collapsed="false">
      <c r="A125" s="241"/>
      <c r="B125" s="252" t="str">
        <f aca="false">B103</f>
        <v>Floor 9</v>
      </c>
      <c r="C125" s="245" t="s">
        <v>63</v>
      </c>
      <c r="D125" s="244"/>
      <c r="E125" s="245"/>
      <c r="F125" s="246"/>
      <c r="G125" s="247"/>
      <c r="H125" s="246"/>
      <c r="I125" s="247"/>
      <c r="J125" s="162"/>
      <c r="K125" s="248"/>
      <c r="L125" s="248"/>
      <c r="N125" s="249"/>
      <c r="O125" s="250"/>
    </row>
    <row r="126" s="93" customFormat="true" ht="11.25" hidden="false" customHeight="false" outlineLevel="1" collapsed="false">
      <c r="A126" s="241"/>
      <c r="B126" s="252" t="str">
        <f aca="false">B104</f>
        <v>Floor 10</v>
      </c>
      <c r="C126" s="245" t="s">
        <v>63</v>
      </c>
      <c r="D126" s="244"/>
      <c r="E126" s="245"/>
      <c r="F126" s="246"/>
      <c r="G126" s="247"/>
      <c r="H126" s="246"/>
      <c r="I126" s="247"/>
      <c r="J126" s="162"/>
      <c r="K126" s="248"/>
      <c r="L126" s="248"/>
      <c r="N126" s="249"/>
      <c r="O126" s="250"/>
    </row>
    <row r="127" s="93" customFormat="true" ht="11.25" hidden="false" customHeight="false" outlineLevel="1" collapsed="false">
      <c r="A127" s="241"/>
      <c r="B127" s="252" t="str">
        <f aca="false">B105</f>
        <v>Floor 11</v>
      </c>
      <c r="C127" s="245" t="s">
        <v>63</v>
      </c>
      <c r="D127" s="244"/>
      <c r="E127" s="245"/>
      <c r="F127" s="246"/>
      <c r="G127" s="247"/>
      <c r="H127" s="246"/>
      <c r="I127" s="247"/>
      <c r="J127" s="162"/>
      <c r="K127" s="248"/>
      <c r="L127" s="248"/>
      <c r="N127" s="249"/>
      <c r="O127" s="250"/>
    </row>
    <row r="128" s="93" customFormat="true" ht="11.25" hidden="false" customHeight="false" outlineLevel="1" collapsed="false">
      <c r="A128" s="241"/>
      <c r="B128" s="252" t="str">
        <f aca="false">B106</f>
        <v>Floor 12</v>
      </c>
      <c r="C128" s="245" t="s">
        <v>63</v>
      </c>
      <c r="D128" s="244"/>
      <c r="E128" s="245"/>
      <c r="F128" s="246"/>
      <c r="G128" s="247"/>
      <c r="H128" s="246"/>
      <c r="I128" s="247"/>
      <c r="J128" s="162"/>
      <c r="K128" s="248"/>
      <c r="L128" s="248"/>
      <c r="N128" s="249"/>
      <c r="O128" s="250"/>
    </row>
    <row r="129" customFormat="false" ht="11.25" hidden="false" customHeight="false" outlineLevel="0" collapsed="false">
      <c r="A129" s="262"/>
      <c r="B129" s="157" t="s">
        <v>97</v>
      </c>
      <c r="C129" s="263" t="s">
        <v>63</v>
      </c>
      <c r="D129" s="264" t="n">
        <v>1.05</v>
      </c>
      <c r="E129" s="265" t="n">
        <f aca="false">D129*E115</f>
        <v>53.55</v>
      </c>
      <c r="F129" s="266" t="n">
        <f aca="false">N129/$J$4</f>
        <v>0</v>
      </c>
      <c r="G129" s="267" t="n">
        <f aca="false">E129*F129</f>
        <v>0</v>
      </c>
      <c r="H129" s="266"/>
      <c r="I129" s="265"/>
      <c r="J129" s="268" t="n">
        <f aca="false">G129+I129</f>
        <v>0</v>
      </c>
      <c r="K129" s="163"/>
      <c r="L129" s="163"/>
      <c r="N129" s="269"/>
      <c r="O129" s="270"/>
    </row>
    <row r="130" customFormat="false" ht="12" hidden="false" customHeight="false" outlineLevel="0" collapsed="false">
      <c r="A130" s="262"/>
      <c r="B130" s="157" t="s">
        <v>110</v>
      </c>
      <c r="C130" s="158" t="s">
        <v>63</v>
      </c>
      <c r="D130" s="264" t="n">
        <v>1.05</v>
      </c>
      <c r="E130" s="265" t="n">
        <f aca="false">D130*E115</f>
        <v>53.55</v>
      </c>
      <c r="F130" s="266" t="n">
        <f aca="false">N130/$J$4</f>
        <v>0</v>
      </c>
      <c r="G130" s="267" t="n">
        <f aca="false">E130*F130</f>
        <v>0</v>
      </c>
      <c r="H130" s="266"/>
      <c r="I130" s="265"/>
      <c r="J130" s="268" t="n">
        <f aca="false">G130+I130</f>
        <v>0</v>
      </c>
      <c r="K130" s="163"/>
      <c r="L130" s="163"/>
      <c r="N130" s="269"/>
      <c r="O130" s="270"/>
    </row>
    <row r="131" s="93" customFormat="true" ht="11.25" hidden="false" customHeight="false" outlineLevel="0" collapsed="false">
      <c r="A131" s="253" t="n">
        <v>7</v>
      </c>
      <c r="B131" s="254" t="s">
        <v>111</v>
      </c>
      <c r="C131" s="255" t="s">
        <v>63</v>
      </c>
      <c r="D131" s="256"/>
      <c r="E131" s="257" t="n">
        <f aca="false">SUM(E132:E144)</f>
        <v>2095.6</v>
      </c>
      <c r="F131" s="258"/>
      <c r="G131" s="257"/>
      <c r="H131" s="258" t="n">
        <f aca="false">O131/$J$4</f>
        <v>0</v>
      </c>
      <c r="I131" s="257" t="n">
        <f aca="false">E131*H131</f>
        <v>0</v>
      </c>
      <c r="J131" s="259" t="n">
        <f aca="false">G131+I131</f>
        <v>0</v>
      </c>
      <c r="K131" s="152" t="n">
        <f aca="false">SUM(J131:J146)</f>
        <v>0</v>
      </c>
      <c r="L131" s="152" t="n">
        <f aca="false">K131/E131</f>
        <v>0</v>
      </c>
      <c r="N131" s="260"/>
      <c r="O131" s="261"/>
    </row>
    <row r="132" s="93" customFormat="true" ht="11.25" hidden="false" customHeight="false" outlineLevel="1" collapsed="false">
      <c r="A132" s="241"/>
      <c r="B132" s="252" t="str">
        <f aca="false">B116</f>
        <v>Floor 0 </v>
      </c>
      <c r="C132" s="245" t="s">
        <v>63</v>
      </c>
      <c r="D132" s="244"/>
      <c r="E132" s="245" t="n">
        <v>43.4</v>
      </c>
      <c r="F132" s="246"/>
      <c r="G132" s="247"/>
      <c r="H132" s="246"/>
      <c r="I132" s="247"/>
      <c r="J132" s="162"/>
      <c r="K132" s="248"/>
      <c r="L132" s="248"/>
      <c r="N132" s="249"/>
      <c r="O132" s="250"/>
    </row>
    <row r="133" s="93" customFormat="true" ht="11.25" hidden="false" customHeight="false" outlineLevel="1" collapsed="false">
      <c r="A133" s="241"/>
      <c r="B133" s="252" t="str">
        <f aca="false">B117</f>
        <v>Floor 1 </v>
      </c>
      <c r="C133" s="245" t="s">
        <v>63</v>
      </c>
      <c r="D133" s="244"/>
      <c r="E133" s="245" t="n">
        <v>119.8</v>
      </c>
      <c r="F133" s="246"/>
      <c r="G133" s="247"/>
      <c r="H133" s="246"/>
      <c r="I133" s="247"/>
      <c r="J133" s="162"/>
      <c r="K133" s="248"/>
      <c r="L133" s="248"/>
      <c r="N133" s="249"/>
      <c r="O133" s="250"/>
    </row>
    <row r="134" s="93" customFormat="true" ht="11.25" hidden="false" customHeight="false" outlineLevel="1" collapsed="false">
      <c r="A134" s="241"/>
      <c r="B134" s="252" t="str">
        <f aca="false">B118</f>
        <v>Floor 2</v>
      </c>
      <c r="C134" s="245" t="s">
        <v>63</v>
      </c>
      <c r="D134" s="244"/>
      <c r="E134" s="245" t="n">
        <v>190.9</v>
      </c>
      <c r="F134" s="246"/>
      <c r="G134" s="247"/>
      <c r="H134" s="246"/>
      <c r="I134" s="247"/>
      <c r="J134" s="162"/>
      <c r="K134" s="248"/>
      <c r="L134" s="248"/>
      <c r="N134" s="249"/>
      <c r="O134" s="250"/>
    </row>
    <row r="135" s="93" customFormat="true" ht="11.25" hidden="false" customHeight="false" outlineLevel="1" collapsed="false">
      <c r="A135" s="241"/>
      <c r="B135" s="252" t="str">
        <f aca="false">B119</f>
        <v>Floor 3</v>
      </c>
      <c r="C135" s="245" t="s">
        <v>63</v>
      </c>
      <c r="D135" s="244"/>
      <c r="E135" s="245" t="n">
        <v>165.7</v>
      </c>
      <c r="F135" s="246"/>
      <c r="G135" s="247"/>
      <c r="H135" s="246"/>
      <c r="I135" s="247"/>
      <c r="J135" s="162"/>
      <c r="K135" s="248"/>
      <c r="L135" s="248"/>
      <c r="N135" s="249"/>
      <c r="O135" s="250"/>
    </row>
    <row r="136" s="93" customFormat="true" ht="11.25" hidden="false" customHeight="false" outlineLevel="1" collapsed="false">
      <c r="A136" s="241"/>
      <c r="B136" s="252" t="str">
        <f aca="false">B120</f>
        <v>Floor 4</v>
      </c>
      <c r="C136" s="245" t="s">
        <v>63</v>
      </c>
      <c r="D136" s="244"/>
      <c r="E136" s="245" t="n">
        <v>165.7</v>
      </c>
      <c r="F136" s="246"/>
      <c r="G136" s="247"/>
      <c r="H136" s="246"/>
      <c r="I136" s="247"/>
      <c r="J136" s="162"/>
      <c r="K136" s="248"/>
      <c r="L136" s="248"/>
      <c r="N136" s="249"/>
      <c r="O136" s="250"/>
    </row>
    <row r="137" s="93" customFormat="true" ht="11.25" hidden="false" customHeight="false" outlineLevel="1" collapsed="false">
      <c r="A137" s="241"/>
      <c r="B137" s="252" t="str">
        <f aca="false">B121</f>
        <v>Floor 5</v>
      </c>
      <c r="C137" s="245" t="s">
        <v>63</v>
      </c>
      <c r="D137" s="244"/>
      <c r="E137" s="245" t="n">
        <v>165.7</v>
      </c>
      <c r="F137" s="246"/>
      <c r="G137" s="247"/>
      <c r="H137" s="246"/>
      <c r="I137" s="247"/>
      <c r="J137" s="162"/>
      <c r="K137" s="248"/>
      <c r="L137" s="248"/>
      <c r="N137" s="249"/>
      <c r="O137" s="250"/>
    </row>
    <row r="138" s="93" customFormat="true" ht="11.25" hidden="false" customHeight="false" outlineLevel="1" collapsed="false">
      <c r="A138" s="241"/>
      <c r="B138" s="252" t="str">
        <f aca="false">B122</f>
        <v>Floor 6</v>
      </c>
      <c r="C138" s="245" t="s">
        <v>63</v>
      </c>
      <c r="D138" s="244"/>
      <c r="E138" s="245" t="n">
        <v>165.7</v>
      </c>
      <c r="F138" s="246"/>
      <c r="G138" s="247"/>
      <c r="H138" s="246"/>
      <c r="I138" s="247"/>
      <c r="J138" s="162"/>
      <c r="K138" s="248"/>
      <c r="L138" s="248"/>
      <c r="N138" s="249"/>
      <c r="O138" s="250"/>
    </row>
    <row r="139" s="93" customFormat="true" ht="11.25" hidden="false" customHeight="false" outlineLevel="1" collapsed="false">
      <c r="A139" s="241"/>
      <c r="B139" s="252" t="str">
        <f aca="false">B123</f>
        <v>Floor 7</v>
      </c>
      <c r="C139" s="245" t="s">
        <v>63</v>
      </c>
      <c r="D139" s="244"/>
      <c r="E139" s="245" t="n">
        <v>165.7</v>
      </c>
      <c r="F139" s="246"/>
      <c r="G139" s="247"/>
      <c r="H139" s="246"/>
      <c r="I139" s="247"/>
      <c r="J139" s="162"/>
      <c r="K139" s="248"/>
      <c r="L139" s="248"/>
      <c r="N139" s="249"/>
      <c r="O139" s="250"/>
    </row>
    <row r="140" s="93" customFormat="true" ht="11.25" hidden="false" customHeight="false" outlineLevel="1" collapsed="false">
      <c r="A140" s="241"/>
      <c r="B140" s="252" t="str">
        <f aca="false">B124</f>
        <v>Floor 8</v>
      </c>
      <c r="C140" s="245" t="s">
        <v>63</v>
      </c>
      <c r="D140" s="244"/>
      <c r="E140" s="245" t="n">
        <v>165.7</v>
      </c>
      <c r="F140" s="246"/>
      <c r="G140" s="247"/>
      <c r="H140" s="246"/>
      <c r="I140" s="247"/>
      <c r="J140" s="162"/>
      <c r="K140" s="248"/>
      <c r="L140" s="248"/>
      <c r="N140" s="249"/>
      <c r="O140" s="250"/>
    </row>
    <row r="141" s="93" customFormat="true" ht="11.25" hidden="false" customHeight="false" outlineLevel="1" collapsed="false">
      <c r="A141" s="241"/>
      <c r="B141" s="252" t="str">
        <f aca="false">B125</f>
        <v>Floor 9</v>
      </c>
      <c r="C141" s="245" t="s">
        <v>63</v>
      </c>
      <c r="D141" s="244"/>
      <c r="E141" s="245" t="n">
        <v>165.7</v>
      </c>
      <c r="F141" s="246"/>
      <c r="G141" s="247"/>
      <c r="H141" s="246"/>
      <c r="I141" s="247"/>
      <c r="J141" s="162"/>
      <c r="K141" s="248"/>
      <c r="L141" s="248"/>
      <c r="N141" s="249"/>
      <c r="O141" s="250"/>
    </row>
    <row r="142" s="93" customFormat="true" ht="11.25" hidden="false" customHeight="false" outlineLevel="1" collapsed="false">
      <c r="A142" s="241"/>
      <c r="B142" s="252" t="str">
        <f aca="false">B126</f>
        <v>Floor 10</v>
      </c>
      <c r="C142" s="245" t="s">
        <v>63</v>
      </c>
      <c r="D142" s="244"/>
      <c r="E142" s="245" t="n">
        <v>165.7</v>
      </c>
      <c r="F142" s="246"/>
      <c r="G142" s="247"/>
      <c r="H142" s="246"/>
      <c r="I142" s="247"/>
      <c r="J142" s="162"/>
      <c r="K142" s="248"/>
      <c r="L142" s="248"/>
      <c r="N142" s="249"/>
      <c r="O142" s="250"/>
    </row>
    <row r="143" s="93" customFormat="true" ht="11.25" hidden="false" customHeight="false" outlineLevel="1" collapsed="false">
      <c r="A143" s="241"/>
      <c r="B143" s="252" t="str">
        <f aca="false">B127</f>
        <v>Floor 11</v>
      </c>
      <c r="C143" s="245" t="s">
        <v>63</v>
      </c>
      <c r="D143" s="244"/>
      <c r="E143" s="245" t="n">
        <v>165.7</v>
      </c>
      <c r="F143" s="246"/>
      <c r="G143" s="247"/>
      <c r="H143" s="246"/>
      <c r="I143" s="247"/>
      <c r="J143" s="162"/>
      <c r="K143" s="248"/>
      <c r="L143" s="248"/>
      <c r="N143" s="249"/>
      <c r="O143" s="250"/>
    </row>
    <row r="144" s="93" customFormat="true" ht="11.25" hidden="false" customHeight="false" outlineLevel="1" collapsed="false">
      <c r="A144" s="241"/>
      <c r="B144" s="252" t="str">
        <f aca="false">B128</f>
        <v>Floor 12</v>
      </c>
      <c r="C144" s="245" t="s">
        <v>63</v>
      </c>
      <c r="D144" s="244"/>
      <c r="E144" s="245" t="n">
        <v>250.2</v>
      </c>
      <c r="F144" s="246"/>
      <c r="G144" s="247"/>
      <c r="H144" s="246"/>
      <c r="I144" s="247"/>
      <c r="J144" s="162"/>
      <c r="K144" s="248"/>
      <c r="L144" s="248"/>
      <c r="N144" s="249"/>
      <c r="O144" s="250"/>
    </row>
    <row r="145" customFormat="false" ht="11.25" hidden="false" customHeight="false" outlineLevel="0" collapsed="false">
      <c r="A145" s="262"/>
      <c r="B145" s="157" t="s">
        <v>97</v>
      </c>
      <c r="C145" s="263" t="s">
        <v>63</v>
      </c>
      <c r="D145" s="264" t="n">
        <v>2.2</v>
      </c>
      <c r="E145" s="265" t="n">
        <f aca="false">D145*E131</f>
        <v>4610.32</v>
      </c>
      <c r="F145" s="266" t="n">
        <f aca="false">N145/$J$4</f>
        <v>0</v>
      </c>
      <c r="G145" s="267" t="n">
        <f aca="false">E145*F145</f>
        <v>0</v>
      </c>
      <c r="H145" s="266"/>
      <c r="I145" s="265"/>
      <c r="J145" s="268" t="n">
        <f aca="false">G145+I145</f>
        <v>0</v>
      </c>
      <c r="K145" s="163"/>
      <c r="L145" s="163"/>
      <c r="N145" s="269"/>
      <c r="O145" s="270"/>
    </row>
    <row r="146" customFormat="false" ht="12" hidden="false" customHeight="false" outlineLevel="0" collapsed="false">
      <c r="A146" s="262"/>
      <c r="B146" s="157" t="s">
        <v>110</v>
      </c>
      <c r="C146" s="158" t="s">
        <v>63</v>
      </c>
      <c r="D146" s="264" t="n">
        <v>1.05</v>
      </c>
      <c r="E146" s="265" t="n">
        <f aca="false">D146*E131</f>
        <v>2200.38</v>
      </c>
      <c r="F146" s="266" t="n">
        <f aca="false">N146/$J$4</f>
        <v>0</v>
      </c>
      <c r="G146" s="267" t="n">
        <f aca="false">E146*F146</f>
        <v>0</v>
      </c>
      <c r="H146" s="266"/>
      <c r="I146" s="265"/>
      <c r="J146" s="268" t="n">
        <f aca="false">G146+I146</f>
        <v>0</v>
      </c>
      <c r="K146" s="163"/>
      <c r="L146" s="163"/>
      <c r="N146" s="269"/>
      <c r="O146" s="270"/>
    </row>
    <row r="147" s="93" customFormat="true" ht="22.5" hidden="false" customHeight="false" outlineLevel="0" collapsed="false">
      <c r="A147" s="253" t="n">
        <v>8</v>
      </c>
      <c r="B147" s="254" t="s">
        <v>112</v>
      </c>
      <c r="C147" s="255" t="s">
        <v>63</v>
      </c>
      <c r="D147" s="256"/>
      <c r="E147" s="257" t="n">
        <f aca="false">SUM(E148:E160)</f>
        <v>770.1</v>
      </c>
      <c r="F147" s="258"/>
      <c r="G147" s="257"/>
      <c r="H147" s="258" t="n">
        <f aca="false">O147/$J$4</f>
        <v>0</v>
      </c>
      <c r="I147" s="257" t="n">
        <f aca="false">E147*H147</f>
        <v>0</v>
      </c>
      <c r="J147" s="259" t="n">
        <f aca="false">G147+I147</f>
        <v>0</v>
      </c>
      <c r="K147" s="152" t="n">
        <f aca="false">SUM(J147:J168)</f>
        <v>0</v>
      </c>
      <c r="L147" s="152" t="n">
        <f aca="false">K147/E147</f>
        <v>0</v>
      </c>
      <c r="N147" s="260"/>
      <c r="O147" s="261"/>
    </row>
    <row r="148" s="93" customFormat="true" ht="11.25" hidden="false" customHeight="false" outlineLevel="1" collapsed="false">
      <c r="A148" s="241"/>
      <c r="B148" s="252" t="str">
        <f aca="false">B116</f>
        <v>Floor 0 </v>
      </c>
      <c r="C148" s="245" t="s">
        <v>63</v>
      </c>
      <c r="D148" s="244"/>
      <c r="E148" s="245" t="n">
        <v>109.7</v>
      </c>
      <c r="F148" s="246"/>
      <c r="G148" s="247"/>
      <c r="H148" s="246"/>
      <c r="I148" s="247"/>
      <c r="J148" s="162"/>
      <c r="K148" s="248"/>
      <c r="L148" s="248"/>
      <c r="N148" s="249"/>
      <c r="O148" s="250"/>
    </row>
    <row r="149" s="93" customFormat="true" ht="11.25" hidden="false" customHeight="false" outlineLevel="1" collapsed="false">
      <c r="A149" s="241"/>
      <c r="B149" s="252" t="str">
        <f aca="false">B117</f>
        <v>Floor 1 </v>
      </c>
      <c r="C149" s="245" t="s">
        <v>63</v>
      </c>
      <c r="D149" s="244"/>
      <c r="E149" s="245" t="n">
        <f aca="false">13.6+86</f>
        <v>99.6</v>
      </c>
      <c r="F149" s="246"/>
      <c r="G149" s="247"/>
      <c r="H149" s="246"/>
      <c r="I149" s="247"/>
      <c r="J149" s="162"/>
      <c r="K149" s="248"/>
      <c r="L149" s="248"/>
      <c r="N149" s="249"/>
      <c r="O149" s="250"/>
    </row>
    <row r="150" s="93" customFormat="true" ht="11.25" hidden="false" customHeight="false" outlineLevel="1" collapsed="false">
      <c r="A150" s="241"/>
      <c r="B150" s="252" t="str">
        <f aca="false">B118</f>
        <v>Floor 2</v>
      </c>
      <c r="C150" s="245" t="s">
        <v>63</v>
      </c>
      <c r="D150" s="244"/>
      <c r="E150" s="245" t="n">
        <f aca="false">57.8</f>
        <v>57.8</v>
      </c>
      <c r="F150" s="246"/>
      <c r="G150" s="247"/>
      <c r="H150" s="246"/>
      <c r="I150" s="247"/>
      <c r="J150" s="162"/>
      <c r="K150" s="248"/>
      <c r="L150" s="248"/>
      <c r="N150" s="249"/>
      <c r="O150" s="250"/>
    </row>
    <row r="151" s="93" customFormat="true" ht="11.25" hidden="false" customHeight="false" outlineLevel="1" collapsed="false">
      <c r="A151" s="241"/>
      <c r="B151" s="252" t="str">
        <f aca="false">B119</f>
        <v>Floor 3</v>
      </c>
      <c r="C151" s="245" t="s">
        <v>63</v>
      </c>
      <c r="D151" s="244"/>
      <c r="E151" s="245" t="n">
        <f aca="false">50.5</f>
        <v>50.5</v>
      </c>
      <c r="F151" s="246"/>
      <c r="G151" s="247"/>
      <c r="H151" s="246"/>
      <c r="I151" s="247"/>
      <c r="J151" s="162"/>
      <c r="K151" s="248"/>
      <c r="L151" s="248"/>
      <c r="N151" s="249"/>
      <c r="O151" s="250"/>
    </row>
    <row r="152" s="93" customFormat="true" ht="11.25" hidden="false" customHeight="false" outlineLevel="1" collapsed="false">
      <c r="A152" s="241"/>
      <c r="B152" s="252" t="str">
        <f aca="false">B120</f>
        <v>Floor 4</v>
      </c>
      <c r="C152" s="245" t="s">
        <v>63</v>
      </c>
      <c r="D152" s="244"/>
      <c r="E152" s="245" t="n">
        <f aca="false">50.5</f>
        <v>50.5</v>
      </c>
      <c r="F152" s="246"/>
      <c r="G152" s="247"/>
      <c r="H152" s="246"/>
      <c r="I152" s="247"/>
      <c r="J152" s="162"/>
      <c r="K152" s="248"/>
      <c r="L152" s="248"/>
      <c r="N152" s="249"/>
      <c r="O152" s="250"/>
    </row>
    <row r="153" s="93" customFormat="true" ht="11.25" hidden="false" customHeight="false" outlineLevel="1" collapsed="false">
      <c r="A153" s="241"/>
      <c r="B153" s="252" t="str">
        <f aca="false">B121</f>
        <v>Floor 5</v>
      </c>
      <c r="C153" s="245" t="s">
        <v>63</v>
      </c>
      <c r="D153" s="244"/>
      <c r="E153" s="245" t="n">
        <f aca="false">50.5</f>
        <v>50.5</v>
      </c>
      <c r="F153" s="246"/>
      <c r="G153" s="247"/>
      <c r="H153" s="246"/>
      <c r="I153" s="247"/>
      <c r="J153" s="162"/>
      <c r="K153" s="248"/>
      <c r="L153" s="248"/>
      <c r="N153" s="249"/>
      <c r="O153" s="250"/>
    </row>
    <row r="154" s="93" customFormat="true" ht="11.25" hidden="false" customHeight="false" outlineLevel="1" collapsed="false">
      <c r="A154" s="241"/>
      <c r="B154" s="252" t="str">
        <f aca="false">B122</f>
        <v>Floor 6</v>
      </c>
      <c r="C154" s="245" t="s">
        <v>63</v>
      </c>
      <c r="D154" s="244"/>
      <c r="E154" s="245" t="n">
        <f aca="false">50.5</f>
        <v>50.5</v>
      </c>
      <c r="F154" s="246"/>
      <c r="G154" s="247"/>
      <c r="H154" s="246"/>
      <c r="I154" s="247"/>
      <c r="J154" s="162"/>
      <c r="K154" s="248"/>
      <c r="L154" s="248"/>
      <c r="N154" s="249"/>
      <c r="O154" s="250"/>
    </row>
    <row r="155" s="93" customFormat="true" ht="11.25" hidden="false" customHeight="false" outlineLevel="1" collapsed="false">
      <c r="A155" s="241"/>
      <c r="B155" s="252" t="str">
        <f aca="false">B123</f>
        <v>Floor 7</v>
      </c>
      <c r="C155" s="245" t="s">
        <v>63</v>
      </c>
      <c r="D155" s="244"/>
      <c r="E155" s="245" t="n">
        <f aca="false">50.5</f>
        <v>50.5</v>
      </c>
      <c r="F155" s="246"/>
      <c r="G155" s="247"/>
      <c r="H155" s="246"/>
      <c r="I155" s="247"/>
      <c r="J155" s="162"/>
      <c r="K155" s="248"/>
      <c r="L155" s="248"/>
      <c r="N155" s="249"/>
      <c r="O155" s="250"/>
    </row>
    <row r="156" s="93" customFormat="true" ht="11.25" hidden="false" customHeight="false" outlineLevel="1" collapsed="false">
      <c r="A156" s="241"/>
      <c r="B156" s="252" t="str">
        <f aca="false">B124</f>
        <v>Floor 8</v>
      </c>
      <c r="C156" s="245" t="s">
        <v>63</v>
      </c>
      <c r="D156" s="244"/>
      <c r="E156" s="245" t="n">
        <f aca="false">50.5</f>
        <v>50.5</v>
      </c>
      <c r="F156" s="246"/>
      <c r="G156" s="247"/>
      <c r="H156" s="246"/>
      <c r="I156" s="247"/>
      <c r="J156" s="162"/>
      <c r="K156" s="248"/>
      <c r="L156" s="248"/>
      <c r="N156" s="249"/>
      <c r="O156" s="250"/>
    </row>
    <row r="157" s="93" customFormat="true" ht="11.25" hidden="false" customHeight="false" outlineLevel="1" collapsed="false">
      <c r="A157" s="241"/>
      <c r="B157" s="252" t="str">
        <f aca="false">B125</f>
        <v>Floor 9</v>
      </c>
      <c r="C157" s="245" t="s">
        <v>63</v>
      </c>
      <c r="D157" s="244"/>
      <c r="E157" s="245" t="n">
        <f aca="false">50.5</f>
        <v>50.5</v>
      </c>
      <c r="F157" s="246"/>
      <c r="G157" s="247"/>
      <c r="H157" s="246"/>
      <c r="I157" s="247"/>
      <c r="J157" s="162"/>
      <c r="K157" s="248"/>
      <c r="L157" s="248"/>
      <c r="N157" s="249"/>
      <c r="O157" s="250"/>
    </row>
    <row r="158" s="93" customFormat="true" ht="11.25" hidden="false" customHeight="false" outlineLevel="1" collapsed="false">
      <c r="A158" s="241"/>
      <c r="B158" s="252" t="str">
        <f aca="false">B126</f>
        <v>Floor 10</v>
      </c>
      <c r="C158" s="245" t="s">
        <v>63</v>
      </c>
      <c r="D158" s="244"/>
      <c r="E158" s="245" t="n">
        <f aca="false">50.5</f>
        <v>50.5</v>
      </c>
      <c r="F158" s="246"/>
      <c r="G158" s="247"/>
      <c r="H158" s="246"/>
      <c r="I158" s="247"/>
      <c r="J158" s="162"/>
      <c r="K158" s="248"/>
      <c r="L158" s="248"/>
      <c r="N158" s="249"/>
      <c r="O158" s="250"/>
    </row>
    <row r="159" s="93" customFormat="true" ht="11.25" hidden="false" customHeight="false" outlineLevel="1" collapsed="false">
      <c r="A159" s="241"/>
      <c r="B159" s="252" t="str">
        <f aca="false">B127</f>
        <v>Floor 11</v>
      </c>
      <c r="C159" s="245" t="s">
        <v>63</v>
      </c>
      <c r="D159" s="244"/>
      <c r="E159" s="245" t="n">
        <v>50.5</v>
      </c>
      <c r="F159" s="246"/>
      <c r="G159" s="247"/>
      <c r="H159" s="246"/>
      <c r="I159" s="247"/>
      <c r="J159" s="162"/>
      <c r="K159" s="248"/>
      <c r="L159" s="248"/>
      <c r="N159" s="249"/>
      <c r="O159" s="250"/>
    </row>
    <row r="160" s="93" customFormat="true" ht="11.25" hidden="false" customHeight="false" outlineLevel="1" collapsed="false">
      <c r="A160" s="241"/>
      <c r="B160" s="252" t="str">
        <f aca="false">B128</f>
        <v>Floor 12</v>
      </c>
      <c r="C160" s="245" t="s">
        <v>63</v>
      </c>
      <c r="D160" s="244"/>
      <c r="E160" s="245" t="n">
        <v>48.5</v>
      </c>
      <c r="F160" s="246"/>
      <c r="G160" s="247"/>
      <c r="H160" s="246"/>
      <c r="I160" s="247"/>
      <c r="J160" s="162"/>
      <c r="K160" s="248"/>
      <c r="L160" s="248"/>
      <c r="N160" s="249"/>
      <c r="O160" s="250"/>
    </row>
    <row r="161" customFormat="false" ht="11.25" hidden="false" customHeight="false" outlineLevel="0" collapsed="false">
      <c r="A161" s="262"/>
      <c r="B161" s="157" t="s">
        <v>113</v>
      </c>
      <c r="C161" s="263" t="s">
        <v>63</v>
      </c>
      <c r="D161" s="264" t="n">
        <v>2.2</v>
      </c>
      <c r="E161" s="265" t="n">
        <f aca="false">D161*E147</f>
        <v>1694.22</v>
      </c>
      <c r="F161" s="266" t="n">
        <f aca="false">N161/$J$4</f>
        <v>0</v>
      </c>
      <c r="G161" s="267" t="n">
        <f aca="false">E161*F161</f>
        <v>0</v>
      </c>
      <c r="H161" s="266"/>
      <c r="I161" s="265"/>
      <c r="J161" s="268" t="n">
        <f aca="false">G161+I161</f>
        <v>0</v>
      </c>
      <c r="K161" s="163"/>
      <c r="L161" s="163"/>
      <c r="N161" s="269"/>
      <c r="O161" s="270"/>
    </row>
    <row r="162" customFormat="false" ht="11.25" hidden="false" customHeight="false" outlineLevel="0" collapsed="false">
      <c r="A162" s="262"/>
      <c r="B162" s="157" t="s">
        <v>98</v>
      </c>
      <c r="C162" s="158" t="s">
        <v>40</v>
      </c>
      <c r="D162" s="264" t="n">
        <v>7</v>
      </c>
      <c r="E162" s="265" t="n">
        <f aca="false">D162*E147</f>
        <v>5390.7</v>
      </c>
      <c r="F162" s="266" t="n">
        <f aca="false">N162/$J$4</f>
        <v>0</v>
      </c>
      <c r="G162" s="267" t="n">
        <f aca="false">E162*F162</f>
        <v>0</v>
      </c>
      <c r="H162" s="266"/>
      <c r="I162" s="265"/>
      <c r="J162" s="268" t="n">
        <f aca="false">G162+I162</f>
        <v>0</v>
      </c>
      <c r="K162" s="163"/>
      <c r="L162" s="163"/>
      <c r="N162" s="269"/>
      <c r="O162" s="270"/>
    </row>
    <row r="163" customFormat="false" ht="11.25" hidden="false" customHeight="false" outlineLevel="0" collapsed="false">
      <c r="A163" s="262"/>
      <c r="B163" s="157" t="s">
        <v>99</v>
      </c>
      <c r="C163" s="158" t="s">
        <v>100</v>
      </c>
      <c r="D163" s="264" t="n">
        <v>2</v>
      </c>
      <c r="E163" s="265" t="n">
        <f aca="false">D163*E147</f>
        <v>1540.2</v>
      </c>
      <c r="F163" s="266" t="n">
        <f aca="false">N163/$J$4</f>
        <v>0</v>
      </c>
      <c r="G163" s="267" t="n">
        <f aca="false">E163*F163</f>
        <v>0</v>
      </c>
      <c r="H163" s="266"/>
      <c r="I163" s="265"/>
      <c r="J163" s="268" t="n">
        <f aca="false">G163+I163</f>
        <v>0</v>
      </c>
      <c r="K163" s="163"/>
      <c r="L163" s="163"/>
      <c r="N163" s="269"/>
      <c r="O163" s="270"/>
    </row>
    <row r="164" customFormat="false" ht="11.25" hidden="false" customHeight="false" outlineLevel="0" collapsed="false">
      <c r="A164" s="262"/>
      <c r="B164" s="157" t="s">
        <v>101</v>
      </c>
      <c r="C164" s="158" t="s">
        <v>40</v>
      </c>
      <c r="D164" s="264" t="n">
        <v>0.7</v>
      </c>
      <c r="E164" s="265" t="n">
        <f aca="false">D164*E147</f>
        <v>539.07</v>
      </c>
      <c r="F164" s="266" t="n">
        <f aca="false">N164/$J$4</f>
        <v>0</v>
      </c>
      <c r="G164" s="267" t="n">
        <f aca="false">E164*F164</f>
        <v>0</v>
      </c>
      <c r="H164" s="266"/>
      <c r="I164" s="265"/>
      <c r="J164" s="268" t="n">
        <f aca="false">G164+I164</f>
        <v>0</v>
      </c>
      <c r="K164" s="163"/>
      <c r="L164" s="163"/>
      <c r="N164" s="269"/>
      <c r="O164" s="270"/>
    </row>
    <row r="165" customFormat="false" ht="11.25" hidden="false" customHeight="false" outlineLevel="0" collapsed="false">
      <c r="A165" s="262"/>
      <c r="B165" s="157" t="s">
        <v>102</v>
      </c>
      <c r="C165" s="158" t="s">
        <v>40</v>
      </c>
      <c r="D165" s="264" t="n">
        <v>3</v>
      </c>
      <c r="E165" s="265" t="n">
        <f aca="false">D165*E147</f>
        <v>2310.3</v>
      </c>
      <c r="F165" s="271" t="n">
        <f aca="false">N165/$J$4</f>
        <v>0</v>
      </c>
      <c r="G165" s="267" t="n">
        <f aca="false">E165*F165</f>
        <v>0</v>
      </c>
      <c r="H165" s="266"/>
      <c r="I165" s="265"/>
      <c r="J165" s="268" t="n">
        <f aca="false">G165+I165</f>
        <v>0</v>
      </c>
      <c r="K165" s="163"/>
      <c r="L165" s="163"/>
      <c r="N165" s="269"/>
      <c r="O165" s="270"/>
    </row>
    <row r="166" customFormat="false" ht="11.25" hidden="false" customHeight="false" outlineLevel="0" collapsed="false">
      <c r="A166" s="262"/>
      <c r="B166" s="157" t="s">
        <v>103</v>
      </c>
      <c r="C166" s="158" t="s">
        <v>40</v>
      </c>
      <c r="D166" s="264" t="n">
        <v>28</v>
      </c>
      <c r="E166" s="265" t="n">
        <f aca="false">D166*E147</f>
        <v>21562.8</v>
      </c>
      <c r="F166" s="271" t="n">
        <f aca="false">N166/$J$4</f>
        <v>0</v>
      </c>
      <c r="G166" s="267" t="n">
        <f aca="false">E166*F166</f>
        <v>0</v>
      </c>
      <c r="H166" s="266"/>
      <c r="I166" s="265"/>
      <c r="J166" s="268" t="n">
        <f aca="false">G166+I166</f>
        <v>0</v>
      </c>
      <c r="K166" s="163"/>
      <c r="L166" s="163"/>
      <c r="N166" s="269"/>
      <c r="O166" s="270"/>
    </row>
    <row r="167" customFormat="false" ht="11.25" hidden="false" customHeight="false" outlineLevel="0" collapsed="false">
      <c r="A167" s="262"/>
      <c r="B167" s="157" t="s">
        <v>104</v>
      </c>
      <c r="C167" s="158" t="s">
        <v>40</v>
      </c>
      <c r="D167" s="264" t="n">
        <v>1.6</v>
      </c>
      <c r="E167" s="265" t="n">
        <f aca="false">D167*E147</f>
        <v>1232.16</v>
      </c>
      <c r="F167" s="271" t="n">
        <f aca="false">N167/$J$4</f>
        <v>0</v>
      </c>
      <c r="G167" s="267" t="n">
        <f aca="false">E167*F167</f>
        <v>0</v>
      </c>
      <c r="H167" s="266"/>
      <c r="I167" s="265"/>
      <c r="J167" s="268" t="n">
        <f aca="false">G167+I167</f>
        <v>0</v>
      </c>
      <c r="K167" s="163"/>
      <c r="L167" s="163"/>
      <c r="N167" s="269"/>
      <c r="O167" s="270"/>
    </row>
    <row r="168" customFormat="false" ht="12" hidden="false" customHeight="false" outlineLevel="0" collapsed="false">
      <c r="A168" s="156"/>
      <c r="B168" s="272" t="s">
        <v>114</v>
      </c>
      <c r="C168" s="168" t="s">
        <v>63</v>
      </c>
      <c r="D168" s="159" t="n">
        <v>1.1</v>
      </c>
      <c r="E168" s="247" t="n">
        <f aca="false">D168*E147</f>
        <v>847.11</v>
      </c>
      <c r="F168" s="126" t="n">
        <f aca="false">N168/$J$4</f>
        <v>0</v>
      </c>
      <c r="G168" s="160" t="n">
        <f aca="false">E168*F168</f>
        <v>0</v>
      </c>
      <c r="H168" s="126"/>
      <c r="I168" s="160"/>
      <c r="J168" s="162" t="n">
        <f aca="false">G168+I168</f>
        <v>0</v>
      </c>
      <c r="K168" s="163"/>
      <c r="L168" s="163"/>
      <c r="N168" s="269"/>
      <c r="O168" s="166"/>
    </row>
    <row r="169" s="93" customFormat="true" ht="11.25" hidden="false" customHeight="false" outlineLevel="0" collapsed="false">
      <c r="A169" s="253" t="n">
        <v>9</v>
      </c>
      <c r="B169" s="254" t="s">
        <v>115</v>
      </c>
      <c r="C169" s="255" t="s">
        <v>63</v>
      </c>
      <c r="D169" s="256"/>
      <c r="E169" s="257" t="n">
        <f aca="false">SUM(E170:E182)</f>
        <v>32</v>
      </c>
      <c r="F169" s="258"/>
      <c r="G169" s="257"/>
      <c r="H169" s="258" t="n">
        <f aca="false">O169/$J$4</f>
        <v>0</v>
      </c>
      <c r="I169" s="257" t="n">
        <f aca="false">E169*H169</f>
        <v>0</v>
      </c>
      <c r="J169" s="259" t="n">
        <f aca="false">G169+I169</f>
        <v>0</v>
      </c>
      <c r="K169" s="152" t="n">
        <f aca="false">SUM(J169:J190)</f>
        <v>0</v>
      </c>
      <c r="L169" s="152" t="n">
        <f aca="false">K169/E169</f>
        <v>0</v>
      </c>
      <c r="N169" s="260"/>
      <c r="O169" s="261"/>
    </row>
    <row r="170" s="93" customFormat="true" ht="11.25" hidden="false" customHeight="false" outlineLevel="1" collapsed="false">
      <c r="A170" s="241"/>
      <c r="B170" s="252" t="str">
        <f aca="false">B148</f>
        <v>Floor 0 </v>
      </c>
      <c r="C170" s="245" t="s">
        <v>63</v>
      </c>
      <c r="D170" s="244"/>
      <c r="E170" s="245"/>
      <c r="F170" s="246"/>
      <c r="G170" s="247"/>
      <c r="H170" s="246"/>
      <c r="I170" s="247"/>
      <c r="J170" s="162"/>
      <c r="K170" s="248"/>
      <c r="L170" s="248"/>
      <c r="N170" s="249"/>
      <c r="O170" s="250"/>
    </row>
    <row r="171" s="93" customFormat="true" ht="11.25" hidden="false" customHeight="false" outlineLevel="1" collapsed="false">
      <c r="A171" s="241"/>
      <c r="B171" s="252" t="str">
        <f aca="false">B149</f>
        <v>Floor 1 </v>
      </c>
      <c r="C171" s="245" t="s">
        <v>63</v>
      </c>
      <c r="D171" s="244"/>
      <c r="E171" s="245"/>
      <c r="F171" s="246"/>
      <c r="G171" s="247"/>
      <c r="H171" s="246"/>
      <c r="I171" s="247"/>
      <c r="J171" s="162"/>
      <c r="K171" s="248"/>
      <c r="L171" s="248"/>
      <c r="N171" s="249"/>
      <c r="O171" s="250"/>
    </row>
    <row r="172" s="93" customFormat="true" ht="11.25" hidden="false" customHeight="false" outlineLevel="1" collapsed="false">
      <c r="A172" s="241"/>
      <c r="B172" s="252" t="str">
        <f aca="false">B150</f>
        <v>Floor 2</v>
      </c>
      <c r="C172" s="245" t="s">
        <v>63</v>
      </c>
      <c r="D172" s="244"/>
      <c r="E172" s="245"/>
      <c r="F172" s="246"/>
      <c r="G172" s="247"/>
      <c r="H172" s="246"/>
      <c r="I172" s="247"/>
      <c r="J172" s="162"/>
      <c r="K172" s="248"/>
      <c r="L172" s="248"/>
      <c r="N172" s="249"/>
      <c r="O172" s="250"/>
    </row>
    <row r="173" s="93" customFormat="true" ht="11.25" hidden="false" customHeight="false" outlineLevel="1" collapsed="false">
      <c r="A173" s="241"/>
      <c r="B173" s="252" t="str">
        <f aca="false">B151</f>
        <v>Floor 3</v>
      </c>
      <c r="C173" s="245" t="s">
        <v>63</v>
      </c>
      <c r="D173" s="244"/>
      <c r="E173" s="245"/>
      <c r="F173" s="246"/>
      <c r="G173" s="247"/>
      <c r="H173" s="246"/>
      <c r="I173" s="247"/>
      <c r="J173" s="162"/>
      <c r="K173" s="248"/>
      <c r="L173" s="248"/>
      <c r="N173" s="249"/>
      <c r="O173" s="250"/>
    </row>
    <row r="174" s="93" customFormat="true" ht="11.25" hidden="false" customHeight="false" outlineLevel="1" collapsed="false">
      <c r="A174" s="241"/>
      <c r="B174" s="252" t="str">
        <f aca="false">B152</f>
        <v>Floor 4</v>
      </c>
      <c r="C174" s="245" t="s">
        <v>63</v>
      </c>
      <c r="D174" s="244"/>
      <c r="E174" s="245"/>
      <c r="F174" s="246"/>
      <c r="G174" s="247"/>
      <c r="H174" s="246"/>
      <c r="I174" s="247"/>
      <c r="J174" s="162"/>
      <c r="K174" s="248"/>
      <c r="L174" s="248"/>
      <c r="N174" s="249"/>
      <c r="O174" s="250"/>
    </row>
    <row r="175" s="93" customFormat="true" ht="11.25" hidden="false" customHeight="false" outlineLevel="1" collapsed="false">
      <c r="A175" s="241"/>
      <c r="B175" s="252" t="str">
        <f aca="false">B153</f>
        <v>Floor 5</v>
      </c>
      <c r="C175" s="245" t="s">
        <v>63</v>
      </c>
      <c r="D175" s="244"/>
      <c r="E175" s="245"/>
      <c r="F175" s="246"/>
      <c r="G175" s="247"/>
      <c r="H175" s="246"/>
      <c r="I175" s="247"/>
      <c r="J175" s="162"/>
      <c r="K175" s="248"/>
      <c r="L175" s="248"/>
      <c r="N175" s="249"/>
      <c r="O175" s="250"/>
    </row>
    <row r="176" s="93" customFormat="true" ht="11.25" hidden="false" customHeight="false" outlineLevel="1" collapsed="false">
      <c r="A176" s="241"/>
      <c r="B176" s="252" t="str">
        <f aca="false">B154</f>
        <v>Floor 6</v>
      </c>
      <c r="C176" s="245" t="s">
        <v>63</v>
      </c>
      <c r="D176" s="244"/>
      <c r="E176" s="245"/>
      <c r="F176" s="246"/>
      <c r="G176" s="247"/>
      <c r="H176" s="246"/>
      <c r="I176" s="247"/>
      <c r="J176" s="162"/>
      <c r="K176" s="248"/>
      <c r="L176" s="248"/>
      <c r="N176" s="249"/>
      <c r="O176" s="250"/>
    </row>
    <row r="177" s="93" customFormat="true" ht="11.25" hidden="false" customHeight="false" outlineLevel="1" collapsed="false">
      <c r="A177" s="241"/>
      <c r="B177" s="252" t="str">
        <f aca="false">B155</f>
        <v>Floor 7</v>
      </c>
      <c r="C177" s="245" t="s">
        <v>63</v>
      </c>
      <c r="D177" s="244"/>
      <c r="E177" s="245"/>
      <c r="F177" s="246"/>
      <c r="G177" s="247"/>
      <c r="H177" s="246"/>
      <c r="I177" s="247"/>
      <c r="J177" s="162"/>
      <c r="K177" s="248"/>
      <c r="L177" s="248"/>
      <c r="N177" s="249"/>
      <c r="O177" s="250"/>
    </row>
    <row r="178" s="93" customFormat="true" ht="11.25" hidden="false" customHeight="false" outlineLevel="1" collapsed="false">
      <c r="A178" s="241"/>
      <c r="B178" s="252" t="str">
        <f aca="false">B156</f>
        <v>Floor 8</v>
      </c>
      <c r="C178" s="245" t="s">
        <v>63</v>
      </c>
      <c r="D178" s="244"/>
      <c r="E178" s="245"/>
      <c r="F178" s="246"/>
      <c r="G178" s="247"/>
      <c r="H178" s="246"/>
      <c r="I178" s="247"/>
      <c r="J178" s="162"/>
      <c r="K178" s="248"/>
      <c r="L178" s="248"/>
      <c r="N178" s="249"/>
      <c r="O178" s="250"/>
    </row>
    <row r="179" s="93" customFormat="true" ht="11.25" hidden="false" customHeight="false" outlineLevel="1" collapsed="false">
      <c r="A179" s="241"/>
      <c r="B179" s="252" t="str">
        <f aca="false">B157</f>
        <v>Floor 9</v>
      </c>
      <c r="C179" s="245" t="s">
        <v>63</v>
      </c>
      <c r="D179" s="244"/>
      <c r="E179" s="245"/>
      <c r="F179" s="246"/>
      <c r="G179" s="247"/>
      <c r="H179" s="246"/>
      <c r="I179" s="247"/>
      <c r="J179" s="162"/>
      <c r="K179" s="248"/>
      <c r="L179" s="248"/>
      <c r="N179" s="249"/>
      <c r="O179" s="250"/>
    </row>
    <row r="180" s="93" customFormat="true" ht="11.25" hidden="false" customHeight="false" outlineLevel="1" collapsed="false">
      <c r="A180" s="241"/>
      <c r="B180" s="252" t="str">
        <f aca="false">B158</f>
        <v>Floor 10</v>
      </c>
      <c r="C180" s="245" t="s">
        <v>63</v>
      </c>
      <c r="D180" s="244"/>
      <c r="E180" s="245"/>
      <c r="F180" s="246"/>
      <c r="G180" s="247"/>
      <c r="H180" s="246"/>
      <c r="I180" s="247"/>
      <c r="J180" s="162"/>
      <c r="K180" s="248"/>
      <c r="L180" s="248"/>
      <c r="N180" s="249"/>
      <c r="O180" s="250"/>
    </row>
    <row r="181" s="93" customFormat="true" ht="11.25" hidden="false" customHeight="false" outlineLevel="1" collapsed="false">
      <c r="A181" s="241"/>
      <c r="B181" s="252" t="str">
        <f aca="false">B159</f>
        <v>Floor 11</v>
      </c>
      <c r="C181" s="245" t="s">
        <v>63</v>
      </c>
      <c r="D181" s="244"/>
      <c r="E181" s="245"/>
      <c r="F181" s="246"/>
      <c r="G181" s="247"/>
      <c r="H181" s="246"/>
      <c r="I181" s="247"/>
      <c r="J181" s="162"/>
      <c r="K181" s="248"/>
      <c r="L181" s="248"/>
      <c r="N181" s="249"/>
      <c r="O181" s="250"/>
    </row>
    <row r="182" s="93" customFormat="true" ht="11.25" hidden="false" customHeight="false" outlineLevel="1" collapsed="false">
      <c r="A182" s="241"/>
      <c r="B182" s="252" t="str">
        <f aca="false">B160</f>
        <v>Floor 12</v>
      </c>
      <c r="C182" s="245" t="s">
        <v>63</v>
      </c>
      <c r="D182" s="244"/>
      <c r="E182" s="245" t="n">
        <v>32</v>
      </c>
      <c r="F182" s="246"/>
      <c r="G182" s="247"/>
      <c r="H182" s="246"/>
      <c r="I182" s="247"/>
      <c r="J182" s="162"/>
      <c r="K182" s="248"/>
      <c r="L182" s="248"/>
      <c r="N182" s="249"/>
      <c r="O182" s="250"/>
    </row>
    <row r="183" customFormat="false" ht="11.25" hidden="false" customHeight="false" outlineLevel="0" collapsed="false">
      <c r="A183" s="262"/>
      <c r="B183" s="157" t="s">
        <v>108</v>
      </c>
      <c r="C183" s="263" t="s">
        <v>63</v>
      </c>
      <c r="D183" s="264" t="n">
        <v>2.2</v>
      </c>
      <c r="E183" s="265" t="n">
        <f aca="false">D183*E169</f>
        <v>70.4</v>
      </c>
      <c r="F183" s="266" t="n">
        <f aca="false">N183/$J$4</f>
        <v>0</v>
      </c>
      <c r="G183" s="267" t="n">
        <f aca="false">E183*F183</f>
        <v>0</v>
      </c>
      <c r="H183" s="266"/>
      <c r="I183" s="265"/>
      <c r="J183" s="268" t="n">
        <f aca="false">G183+I183</f>
        <v>0</v>
      </c>
      <c r="K183" s="163"/>
      <c r="L183" s="163"/>
      <c r="N183" s="269"/>
      <c r="O183" s="270"/>
    </row>
    <row r="184" customFormat="false" ht="11.25" hidden="false" customHeight="false" outlineLevel="0" collapsed="false">
      <c r="A184" s="262"/>
      <c r="B184" s="157" t="s">
        <v>98</v>
      </c>
      <c r="C184" s="158" t="s">
        <v>40</v>
      </c>
      <c r="D184" s="264" t="n">
        <v>7</v>
      </c>
      <c r="E184" s="265" t="n">
        <f aca="false">D184*E169</f>
        <v>224</v>
      </c>
      <c r="F184" s="266" t="n">
        <f aca="false">N184/$J$4</f>
        <v>0</v>
      </c>
      <c r="G184" s="267" t="n">
        <f aca="false">E184*F184</f>
        <v>0</v>
      </c>
      <c r="H184" s="266"/>
      <c r="I184" s="265"/>
      <c r="J184" s="268" t="n">
        <f aca="false">G184+I184</f>
        <v>0</v>
      </c>
      <c r="K184" s="163"/>
      <c r="L184" s="163"/>
      <c r="N184" s="269"/>
      <c r="O184" s="270"/>
    </row>
    <row r="185" customFormat="false" ht="11.25" hidden="false" customHeight="false" outlineLevel="0" collapsed="false">
      <c r="A185" s="262"/>
      <c r="B185" s="157" t="s">
        <v>99</v>
      </c>
      <c r="C185" s="158" t="s">
        <v>100</v>
      </c>
      <c r="D185" s="264" t="n">
        <v>2</v>
      </c>
      <c r="E185" s="265" t="n">
        <f aca="false">D185*E169</f>
        <v>64</v>
      </c>
      <c r="F185" s="266" t="n">
        <f aca="false">N185/$J$4</f>
        <v>0</v>
      </c>
      <c r="G185" s="267" t="n">
        <f aca="false">E185*F185</f>
        <v>0</v>
      </c>
      <c r="H185" s="266"/>
      <c r="I185" s="265"/>
      <c r="J185" s="268" t="n">
        <f aca="false">G185+I185</f>
        <v>0</v>
      </c>
      <c r="K185" s="163"/>
      <c r="L185" s="163"/>
      <c r="N185" s="269"/>
      <c r="O185" s="270"/>
    </row>
    <row r="186" customFormat="false" ht="11.25" hidden="false" customHeight="false" outlineLevel="0" collapsed="false">
      <c r="A186" s="262"/>
      <c r="B186" s="157" t="s">
        <v>101</v>
      </c>
      <c r="C186" s="158" t="s">
        <v>40</v>
      </c>
      <c r="D186" s="264" t="n">
        <v>0.7</v>
      </c>
      <c r="E186" s="265" t="n">
        <f aca="false">D186*E169</f>
        <v>22.4</v>
      </c>
      <c r="F186" s="266" t="n">
        <f aca="false">N186/$J$4</f>
        <v>0</v>
      </c>
      <c r="G186" s="267" t="n">
        <f aca="false">E186*F186</f>
        <v>0</v>
      </c>
      <c r="H186" s="266"/>
      <c r="I186" s="265"/>
      <c r="J186" s="268" t="n">
        <f aca="false">G186+I186</f>
        <v>0</v>
      </c>
      <c r="K186" s="163"/>
      <c r="L186" s="163"/>
      <c r="N186" s="269"/>
      <c r="O186" s="270"/>
    </row>
    <row r="187" customFormat="false" ht="11.25" hidden="false" customHeight="false" outlineLevel="0" collapsed="false">
      <c r="A187" s="262"/>
      <c r="B187" s="157" t="s">
        <v>102</v>
      </c>
      <c r="C187" s="158" t="s">
        <v>40</v>
      </c>
      <c r="D187" s="264" t="n">
        <v>3</v>
      </c>
      <c r="E187" s="265" t="n">
        <f aca="false">D187*E169</f>
        <v>96</v>
      </c>
      <c r="F187" s="271" t="n">
        <f aca="false">N187/$J$4</f>
        <v>0</v>
      </c>
      <c r="G187" s="267" t="n">
        <f aca="false">E187*F187</f>
        <v>0</v>
      </c>
      <c r="H187" s="266"/>
      <c r="I187" s="265"/>
      <c r="J187" s="268" t="n">
        <f aca="false">G187+I187</f>
        <v>0</v>
      </c>
      <c r="K187" s="163"/>
      <c r="L187" s="163"/>
      <c r="N187" s="269"/>
      <c r="O187" s="270"/>
    </row>
    <row r="188" customFormat="false" ht="11.25" hidden="false" customHeight="false" outlineLevel="0" collapsed="false">
      <c r="A188" s="262"/>
      <c r="B188" s="157" t="s">
        <v>103</v>
      </c>
      <c r="C188" s="158" t="s">
        <v>40</v>
      </c>
      <c r="D188" s="264" t="n">
        <v>28</v>
      </c>
      <c r="E188" s="265" t="n">
        <f aca="false">D188*E169</f>
        <v>896</v>
      </c>
      <c r="F188" s="271" t="n">
        <f aca="false">N188/$J$4</f>
        <v>0</v>
      </c>
      <c r="G188" s="267" t="n">
        <f aca="false">E188*F188</f>
        <v>0</v>
      </c>
      <c r="H188" s="266"/>
      <c r="I188" s="265"/>
      <c r="J188" s="268" t="n">
        <f aca="false">G188+I188</f>
        <v>0</v>
      </c>
      <c r="K188" s="163"/>
      <c r="L188" s="163"/>
      <c r="N188" s="269"/>
      <c r="O188" s="270"/>
    </row>
    <row r="189" customFormat="false" ht="11.25" hidden="false" customHeight="false" outlineLevel="0" collapsed="false">
      <c r="A189" s="262"/>
      <c r="B189" s="157" t="s">
        <v>104</v>
      </c>
      <c r="C189" s="158" t="s">
        <v>40</v>
      </c>
      <c r="D189" s="264" t="n">
        <v>1.6</v>
      </c>
      <c r="E189" s="265" t="n">
        <f aca="false">D189*E169</f>
        <v>51.2</v>
      </c>
      <c r="F189" s="271" t="n">
        <f aca="false">N189/$J$4</f>
        <v>0</v>
      </c>
      <c r="G189" s="267" t="n">
        <f aca="false">E189*F189</f>
        <v>0</v>
      </c>
      <c r="H189" s="266"/>
      <c r="I189" s="265"/>
      <c r="J189" s="268" t="n">
        <f aca="false">G189+I189</f>
        <v>0</v>
      </c>
      <c r="K189" s="163"/>
      <c r="L189" s="163"/>
      <c r="N189" s="269"/>
      <c r="O189" s="270"/>
    </row>
    <row r="190" customFormat="false" ht="12" hidden="false" customHeight="false" outlineLevel="0" collapsed="false">
      <c r="A190" s="156"/>
      <c r="B190" s="272" t="s">
        <v>114</v>
      </c>
      <c r="C190" s="168" t="s">
        <v>63</v>
      </c>
      <c r="D190" s="159" t="n">
        <v>1.1</v>
      </c>
      <c r="E190" s="247" t="n">
        <f aca="false">D190*E169</f>
        <v>35.2</v>
      </c>
      <c r="F190" s="126" t="n">
        <f aca="false">N190/$J$4</f>
        <v>0</v>
      </c>
      <c r="G190" s="160" t="n">
        <f aca="false">E190*F190</f>
        <v>0</v>
      </c>
      <c r="H190" s="126"/>
      <c r="I190" s="160"/>
      <c r="J190" s="162" t="n">
        <f aca="false">G190+I190</f>
        <v>0</v>
      </c>
      <c r="K190" s="163"/>
      <c r="L190" s="163"/>
      <c r="N190" s="269"/>
      <c r="O190" s="166"/>
    </row>
    <row r="191" s="93" customFormat="true" ht="11.25" hidden="false" customHeight="false" outlineLevel="0" collapsed="false">
      <c r="A191" s="144" t="n">
        <v>10</v>
      </c>
      <c r="B191" s="145" t="s">
        <v>116</v>
      </c>
      <c r="C191" s="146" t="s">
        <v>63</v>
      </c>
      <c r="D191" s="147"/>
      <c r="E191" s="148" t="n">
        <f aca="false">SUM(E192:E204)</f>
        <v>31.2</v>
      </c>
      <c r="F191" s="149"/>
      <c r="G191" s="148"/>
      <c r="H191" s="149" t="n">
        <f aca="false">O191/$J$4</f>
        <v>0</v>
      </c>
      <c r="I191" s="148" t="n">
        <f aca="false">E191*H191</f>
        <v>0</v>
      </c>
      <c r="J191" s="151" t="n">
        <f aca="false">G191+I191</f>
        <v>0</v>
      </c>
      <c r="K191" s="152" t="n">
        <f aca="false">SUM(J191:J212)</f>
        <v>0</v>
      </c>
      <c r="L191" s="152" t="n">
        <f aca="false">K191/E191</f>
        <v>0</v>
      </c>
      <c r="N191" s="154"/>
      <c r="O191" s="155"/>
    </row>
    <row r="192" s="93" customFormat="true" ht="11.25" hidden="false" customHeight="false" outlineLevel="1" collapsed="false">
      <c r="A192" s="241"/>
      <c r="B192" s="252" t="str">
        <f aca="false">B170</f>
        <v>Floor 0 </v>
      </c>
      <c r="C192" s="245" t="s">
        <v>63</v>
      </c>
      <c r="D192" s="244"/>
      <c r="E192" s="245"/>
      <c r="F192" s="246"/>
      <c r="G192" s="247"/>
      <c r="H192" s="246"/>
      <c r="I192" s="247"/>
      <c r="J192" s="162"/>
      <c r="K192" s="248"/>
      <c r="L192" s="248"/>
      <c r="N192" s="249"/>
      <c r="O192" s="250"/>
    </row>
    <row r="193" s="93" customFormat="true" ht="11.25" hidden="false" customHeight="false" outlineLevel="1" collapsed="false">
      <c r="A193" s="241"/>
      <c r="B193" s="252" t="str">
        <f aca="false">B171</f>
        <v>Floor 1 </v>
      </c>
      <c r="C193" s="245" t="s">
        <v>63</v>
      </c>
      <c r="D193" s="244"/>
      <c r="E193" s="245"/>
      <c r="F193" s="246"/>
      <c r="G193" s="247"/>
      <c r="H193" s="246"/>
      <c r="I193" s="247"/>
      <c r="J193" s="162"/>
      <c r="K193" s="248"/>
      <c r="L193" s="248"/>
      <c r="N193" s="249"/>
      <c r="O193" s="250"/>
    </row>
    <row r="194" s="93" customFormat="true" ht="11.25" hidden="false" customHeight="false" outlineLevel="1" collapsed="false">
      <c r="A194" s="241"/>
      <c r="B194" s="252" t="str">
        <f aca="false">B172</f>
        <v>Floor 2</v>
      </c>
      <c r="C194" s="245" t="s">
        <v>63</v>
      </c>
      <c r="D194" s="244"/>
      <c r="E194" s="245"/>
      <c r="F194" s="246"/>
      <c r="G194" s="247"/>
      <c r="H194" s="246"/>
      <c r="I194" s="247"/>
      <c r="J194" s="162"/>
      <c r="K194" s="248"/>
      <c r="L194" s="248"/>
      <c r="N194" s="249"/>
      <c r="O194" s="250"/>
    </row>
    <row r="195" s="93" customFormat="true" ht="11.25" hidden="false" customHeight="false" outlineLevel="1" collapsed="false">
      <c r="A195" s="241"/>
      <c r="B195" s="252" t="str">
        <f aca="false">B173</f>
        <v>Floor 3</v>
      </c>
      <c r="C195" s="245" t="s">
        <v>63</v>
      </c>
      <c r="D195" s="244"/>
      <c r="E195" s="245"/>
      <c r="F195" s="246"/>
      <c r="G195" s="247"/>
      <c r="H195" s="246"/>
      <c r="I195" s="247"/>
      <c r="J195" s="162"/>
      <c r="K195" s="248"/>
      <c r="L195" s="248"/>
      <c r="N195" s="249"/>
      <c r="O195" s="250"/>
    </row>
    <row r="196" s="93" customFormat="true" ht="11.25" hidden="false" customHeight="false" outlineLevel="1" collapsed="false">
      <c r="A196" s="241"/>
      <c r="B196" s="252" t="str">
        <f aca="false">B174</f>
        <v>Floor 4</v>
      </c>
      <c r="C196" s="245" t="s">
        <v>63</v>
      </c>
      <c r="D196" s="244"/>
      <c r="E196" s="245"/>
      <c r="F196" s="246"/>
      <c r="G196" s="247"/>
      <c r="H196" s="246"/>
      <c r="I196" s="247"/>
      <c r="J196" s="162"/>
      <c r="K196" s="248"/>
      <c r="L196" s="248"/>
      <c r="N196" s="249"/>
      <c r="O196" s="250"/>
    </row>
    <row r="197" s="93" customFormat="true" ht="11.25" hidden="false" customHeight="false" outlineLevel="1" collapsed="false">
      <c r="A197" s="241"/>
      <c r="B197" s="252" t="str">
        <f aca="false">B175</f>
        <v>Floor 5</v>
      </c>
      <c r="C197" s="245" t="s">
        <v>63</v>
      </c>
      <c r="D197" s="244"/>
      <c r="E197" s="245"/>
      <c r="F197" s="246"/>
      <c r="G197" s="247"/>
      <c r="H197" s="246"/>
      <c r="I197" s="247"/>
      <c r="J197" s="162"/>
      <c r="K197" s="248"/>
      <c r="L197" s="248"/>
      <c r="N197" s="249"/>
      <c r="O197" s="250"/>
    </row>
    <row r="198" s="93" customFormat="true" ht="11.25" hidden="false" customHeight="false" outlineLevel="1" collapsed="false">
      <c r="A198" s="241"/>
      <c r="B198" s="252" t="str">
        <f aca="false">B176</f>
        <v>Floor 6</v>
      </c>
      <c r="C198" s="245" t="s">
        <v>63</v>
      </c>
      <c r="D198" s="244"/>
      <c r="E198" s="245"/>
      <c r="F198" s="246"/>
      <c r="G198" s="247"/>
      <c r="H198" s="246"/>
      <c r="I198" s="247"/>
      <c r="J198" s="162"/>
      <c r="K198" s="248"/>
      <c r="L198" s="248"/>
      <c r="N198" s="249"/>
      <c r="O198" s="250"/>
    </row>
    <row r="199" s="93" customFormat="true" ht="11.25" hidden="false" customHeight="false" outlineLevel="1" collapsed="false">
      <c r="A199" s="241"/>
      <c r="B199" s="252" t="str">
        <f aca="false">B177</f>
        <v>Floor 7</v>
      </c>
      <c r="C199" s="245" t="s">
        <v>63</v>
      </c>
      <c r="D199" s="244"/>
      <c r="E199" s="245" t="n">
        <v>7.8</v>
      </c>
      <c r="F199" s="246"/>
      <c r="G199" s="247"/>
      <c r="H199" s="246"/>
      <c r="I199" s="247"/>
      <c r="J199" s="162"/>
      <c r="K199" s="248"/>
      <c r="L199" s="248"/>
      <c r="N199" s="249"/>
      <c r="O199" s="250"/>
    </row>
    <row r="200" s="93" customFormat="true" ht="11.25" hidden="false" customHeight="false" outlineLevel="1" collapsed="false">
      <c r="A200" s="241"/>
      <c r="B200" s="252" t="str">
        <f aca="false">B178</f>
        <v>Floor 8</v>
      </c>
      <c r="C200" s="245" t="s">
        <v>63</v>
      </c>
      <c r="D200" s="244"/>
      <c r="E200" s="245" t="n">
        <v>7.8</v>
      </c>
      <c r="F200" s="246"/>
      <c r="G200" s="247"/>
      <c r="H200" s="246"/>
      <c r="I200" s="247"/>
      <c r="J200" s="162"/>
      <c r="K200" s="248"/>
      <c r="L200" s="248"/>
      <c r="N200" s="249"/>
      <c r="O200" s="250"/>
    </row>
    <row r="201" s="93" customFormat="true" ht="11.25" hidden="false" customHeight="false" outlineLevel="1" collapsed="false">
      <c r="A201" s="241"/>
      <c r="B201" s="252" t="str">
        <f aca="false">B179</f>
        <v>Floor 9</v>
      </c>
      <c r="C201" s="245" t="s">
        <v>63</v>
      </c>
      <c r="D201" s="244"/>
      <c r="E201" s="245" t="n">
        <v>7.8</v>
      </c>
      <c r="F201" s="246"/>
      <c r="G201" s="247"/>
      <c r="H201" s="246"/>
      <c r="I201" s="247"/>
      <c r="J201" s="162"/>
      <c r="K201" s="248"/>
      <c r="L201" s="248"/>
      <c r="N201" s="249"/>
      <c r="O201" s="250"/>
    </row>
    <row r="202" s="93" customFormat="true" ht="11.25" hidden="false" customHeight="false" outlineLevel="1" collapsed="false">
      <c r="A202" s="241"/>
      <c r="B202" s="252" t="str">
        <f aca="false">B180</f>
        <v>Floor 10</v>
      </c>
      <c r="C202" s="245" t="s">
        <v>63</v>
      </c>
      <c r="D202" s="244"/>
      <c r="E202" s="245" t="n">
        <v>7.8</v>
      </c>
      <c r="F202" s="246"/>
      <c r="G202" s="247"/>
      <c r="H202" s="246"/>
      <c r="I202" s="247"/>
      <c r="J202" s="162"/>
      <c r="K202" s="248"/>
      <c r="L202" s="248"/>
      <c r="N202" s="249"/>
      <c r="O202" s="250"/>
    </row>
    <row r="203" s="93" customFormat="true" ht="11.25" hidden="false" customHeight="false" outlineLevel="1" collapsed="false">
      <c r="A203" s="241"/>
      <c r="B203" s="252" t="str">
        <f aca="false">B181</f>
        <v>Floor 11</v>
      </c>
      <c r="C203" s="245" t="s">
        <v>63</v>
      </c>
      <c r="D203" s="244"/>
      <c r="E203" s="245"/>
      <c r="F203" s="246"/>
      <c r="G203" s="247"/>
      <c r="H203" s="246"/>
      <c r="I203" s="247"/>
      <c r="J203" s="162"/>
      <c r="K203" s="248"/>
      <c r="L203" s="248"/>
      <c r="N203" s="249"/>
      <c r="O203" s="250"/>
    </row>
    <row r="204" s="93" customFormat="true" ht="11.25" hidden="false" customHeight="false" outlineLevel="1" collapsed="false">
      <c r="A204" s="241"/>
      <c r="B204" s="252" t="str">
        <f aca="false">B182</f>
        <v>Floor 12</v>
      </c>
      <c r="C204" s="245" t="s">
        <v>63</v>
      </c>
      <c r="D204" s="244"/>
      <c r="E204" s="245"/>
      <c r="F204" s="246"/>
      <c r="G204" s="247"/>
      <c r="H204" s="246"/>
      <c r="I204" s="247"/>
      <c r="J204" s="162"/>
      <c r="K204" s="248"/>
      <c r="L204" s="248"/>
      <c r="N204" s="249"/>
      <c r="O204" s="250"/>
    </row>
    <row r="205" customFormat="false" ht="11.25" hidden="false" customHeight="false" outlineLevel="0" collapsed="false">
      <c r="A205" s="156"/>
      <c r="B205" s="167" t="s">
        <v>97</v>
      </c>
      <c r="C205" s="245" t="s">
        <v>63</v>
      </c>
      <c r="D205" s="159" t="n">
        <v>3.1</v>
      </c>
      <c r="E205" s="160" t="n">
        <f aca="false">D205*E191</f>
        <v>96.72</v>
      </c>
      <c r="F205" s="126" t="n">
        <f aca="false">N205/$J$4</f>
        <v>0</v>
      </c>
      <c r="G205" s="160" t="n">
        <f aca="false">E205*F205</f>
        <v>0</v>
      </c>
      <c r="H205" s="126"/>
      <c r="I205" s="160"/>
      <c r="J205" s="162" t="n">
        <f aca="false">G205+I205</f>
        <v>0</v>
      </c>
      <c r="K205" s="163"/>
      <c r="L205" s="163"/>
      <c r="N205" s="165"/>
      <c r="O205" s="166"/>
    </row>
    <row r="206" customFormat="false" ht="11.25" hidden="false" customHeight="false" outlineLevel="0" collapsed="false">
      <c r="A206" s="156"/>
      <c r="B206" s="167" t="s">
        <v>98</v>
      </c>
      <c r="C206" s="168" t="s">
        <v>40</v>
      </c>
      <c r="D206" s="159" t="n">
        <v>7</v>
      </c>
      <c r="E206" s="160" t="n">
        <f aca="false">D206*E191</f>
        <v>218.4</v>
      </c>
      <c r="F206" s="126" t="n">
        <f aca="false">N206/$J$4</f>
        <v>0</v>
      </c>
      <c r="G206" s="160" t="n">
        <f aca="false">E206*F206</f>
        <v>0</v>
      </c>
      <c r="H206" s="126"/>
      <c r="I206" s="160"/>
      <c r="J206" s="162" t="n">
        <f aca="false">G206+I206</f>
        <v>0</v>
      </c>
      <c r="K206" s="163"/>
      <c r="L206" s="163"/>
      <c r="N206" s="165"/>
      <c r="O206" s="166"/>
    </row>
    <row r="207" customFormat="false" ht="11.25" hidden="false" customHeight="false" outlineLevel="0" collapsed="false">
      <c r="A207" s="156"/>
      <c r="B207" s="167" t="s">
        <v>99</v>
      </c>
      <c r="C207" s="168" t="s">
        <v>100</v>
      </c>
      <c r="D207" s="159" t="n">
        <v>2</v>
      </c>
      <c r="E207" s="160" t="n">
        <f aca="false">D207*E191</f>
        <v>62.4</v>
      </c>
      <c r="F207" s="126" t="n">
        <f aca="false">N207/$J$4</f>
        <v>0</v>
      </c>
      <c r="G207" s="160" t="n">
        <f aca="false">E207*F207</f>
        <v>0</v>
      </c>
      <c r="H207" s="126"/>
      <c r="I207" s="160"/>
      <c r="J207" s="162" t="n">
        <f aca="false">G207+I207</f>
        <v>0</v>
      </c>
      <c r="K207" s="163"/>
      <c r="L207" s="163"/>
      <c r="N207" s="165"/>
      <c r="O207" s="166"/>
    </row>
    <row r="208" customFormat="false" ht="11.25" hidden="false" customHeight="false" outlineLevel="0" collapsed="false">
      <c r="A208" s="156"/>
      <c r="B208" s="167" t="s">
        <v>101</v>
      </c>
      <c r="C208" s="168" t="s">
        <v>40</v>
      </c>
      <c r="D208" s="159" t="n">
        <v>0.7</v>
      </c>
      <c r="E208" s="160" t="n">
        <f aca="false">D208*E191</f>
        <v>21.84</v>
      </c>
      <c r="F208" s="126" t="n">
        <f aca="false">N208/$J$4</f>
        <v>0</v>
      </c>
      <c r="G208" s="160" t="n">
        <f aca="false">E208*F208</f>
        <v>0</v>
      </c>
      <c r="H208" s="126"/>
      <c r="I208" s="160"/>
      <c r="J208" s="162" t="n">
        <f aca="false">G208+I208</f>
        <v>0</v>
      </c>
      <c r="K208" s="163"/>
      <c r="L208" s="163"/>
      <c r="N208" s="165"/>
      <c r="O208" s="166"/>
    </row>
    <row r="209" customFormat="false" ht="11.25" hidden="false" customHeight="false" outlineLevel="0" collapsed="false">
      <c r="A209" s="156"/>
      <c r="B209" s="167" t="s">
        <v>102</v>
      </c>
      <c r="C209" s="168" t="s">
        <v>40</v>
      </c>
      <c r="D209" s="159" t="n">
        <v>3</v>
      </c>
      <c r="E209" s="160" t="n">
        <f aca="false">D209*E191</f>
        <v>93.6</v>
      </c>
      <c r="F209" s="183" t="n">
        <f aca="false">N209/$J$4</f>
        <v>0</v>
      </c>
      <c r="G209" s="160" t="n">
        <f aca="false">E209*F209</f>
        <v>0</v>
      </c>
      <c r="H209" s="126"/>
      <c r="I209" s="160"/>
      <c r="J209" s="162" t="n">
        <f aca="false">G209+I209</f>
        <v>0</v>
      </c>
      <c r="K209" s="163"/>
      <c r="L209" s="163"/>
      <c r="N209" s="165"/>
      <c r="O209" s="166"/>
    </row>
    <row r="210" customFormat="false" ht="11.25" hidden="false" customHeight="false" outlineLevel="0" collapsed="false">
      <c r="A210" s="156"/>
      <c r="B210" s="167" t="s">
        <v>103</v>
      </c>
      <c r="C210" s="168" t="s">
        <v>40</v>
      </c>
      <c r="D210" s="159" t="n">
        <v>28</v>
      </c>
      <c r="E210" s="160" t="n">
        <f aca="false">D210*E191</f>
        <v>873.6</v>
      </c>
      <c r="F210" s="183" t="n">
        <f aca="false">N210/$J$4</f>
        <v>0</v>
      </c>
      <c r="G210" s="160" t="n">
        <f aca="false">E210*F210</f>
        <v>0</v>
      </c>
      <c r="H210" s="126"/>
      <c r="I210" s="160"/>
      <c r="J210" s="162" t="n">
        <f aca="false">G210+I210</f>
        <v>0</v>
      </c>
      <c r="K210" s="163"/>
      <c r="L210" s="163"/>
      <c r="N210" s="165"/>
      <c r="O210" s="166"/>
    </row>
    <row r="211" customFormat="false" ht="11.25" hidden="false" customHeight="false" outlineLevel="0" collapsed="false">
      <c r="A211" s="156"/>
      <c r="B211" s="167" t="s">
        <v>104</v>
      </c>
      <c r="C211" s="168" t="s">
        <v>40</v>
      </c>
      <c r="D211" s="159" t="n">
        <v>1.6</v>
      </c>
      <c r="E211" s="160" t="n">
        <f aca="false">D211*E191</f>
        <v>49.92</v>
      </c>
      <c r="F211" s="183" t="n">
        <f aca="false">N211/$J$4</f>
        <v>0</v>
      </c>
      <c r="G211" s="160" t="n">
        <f aca="false">E211*F211</f>
        <v>0</v>
      </c>
      <c r="H211" s="126"/>
      <c r="I211" s="160"/>
      <c r="J211" s="162" t="n">
        <f aca="false">G211+I211</f>
        <v>0</v>
      </c>
      <c r="K211" s="163"/>
      <c r="L211" s="163"/>
      <c r="N211" s="165"/>
      <c r="O211" s="166"/>
    </row>
    <row r="212" customFormat="false" ht="12" hidden="false" customHeight="false" outlineLevel="0" collapsed="false">
      <c r="A212" s="167"/>
      <c r="B212" s="167" t="s">
        <v>117</v>
      </c>
      <c r="C212" s="168" t="s">
        <v>63</v>
      </c>
      <c r="D212" s="273" t="n">
        <v>0.04</v>
      </c>
      <c r="E212" s="274" t="n">
        <f aca="false">D212*E191</f>
        <v>1.248</v>
      </c>
      <c r="F212" s="126" t="n">
        <f aca="false">N212/$J$4</f>
        <v>0</v>
      </c>
      <c r="G212" s="160" t="n">
        <f aca="false">E212*F212</f>
        <v>0</v>
      </c>
      <c r="H212" s="126"/>
      <c r="I212" s="160"/>
      <c r="J212" s="162" t="n">
        <f aca="false">G212+I212</f>
        <v>0</v>
      </c>
      <c r="K212" s="163"/>
      <c r="L212" s="163"/>
      <c r="N212" s="165"/>
      <c r="O212" s="166"/>
    </row>
    <row r="213" s="93" customFormat="true" ht="11.25" hidden="false" customHeight="false" outlineLevel="0" collapsed="false">
      <c r="A213" s="144" t="n">
        <v>11</v>
      </c>
      <c r="B213" s="145" t="s">
        <v>118</v>
      </c>
      <c r="C213" s="146" t="s">
        <v>63</v>
      </c>
      <c r="D213" s="147"/>
      <c r="E213" s="148" t="n">
        <f aca="false">SUM(E214:E226)</f>
        <v>67</v>
      </c>
      <c r="F213" s="149"/>
      <c r="G213" s="148"/>
      <c r="H213" s="149" t="n">
        <f aca="false">O213/$J$4</f>
        <v>0</v>
      </c>
      <c r="I213" s="148" t="n">
        <f aca="false">E213*H213</f>
        <v>0</v>
      </c>
      <c r="J213" s="151" t="n">
        <f aca="false">G213+I213</f>
        <v>0</v>
      </c>
      <c r="K213" s="152" t="n">
        <f aca="false">SUM(J213:J235)</f>
        <v>0</v>
      </c>
      <c r="L213" s="152" t="n">
        <f aca="false">K213/E213</f>
        <v>0</v>
      </c>
      <c r="N213" s="154"/>
      <c r="O213" s="155"/>
    </row>
    <row r="214" s="93" customFormat="true" ht="11.25" hidden="false" customHeight="false" outlineLevel="1" collapsed="false">
      <c r="A214" s="241"/>
      <c r="B214" s="252" t="str">
        <f aca="false">B192</f>
        <v>Floor 0 </v>
      </c>
      <c r="C214" s="245" t="s">
        <v>63</v>
      </c>
      <c r="D214" s="244"/>
      <c r="E214" s="245"/>
      <c r="F214" s="246"/>
      <c r="G214" s="247"/>
      <c r="H214" s="246"/>
      <c r="I214" s="247"/>
      <c r="J214" s="162"/>
      <c r="K214" s="248"/>
      <c r="L214" s="248"/>
      <c r="N214" s="249"/>
      <c r="O214" s="250"/>
    </row>
    <row r="215" s="93" customFormat="true" ht="11.25" hidden="false" customHeight="false" outlineLevel="1" collapsed="false">
      <c r="A215" s="241"/>
      <c r="B215" s="252" t="str">
        <f aca="false">B193</f>
        <v>Floor 1 </v>
      </c>
      <c r="C215" s="245" t="s">
        <v>63</v>
      </c>
      <c r="D215" s="244"/>
      <c r="E215" s="245"/>
      <c r="F215" s="246"/>
      <c r="G215" s="247"/>
      <c r="H215" s="246"/>
      <c r="I215" s="247"/>
      <c r="J215" s="162"/>
      <c r="K215" s="248"/>
      <c r="L215" s="248"/>
      <c r="N215" s="249"/>
      <c r="O215" s="250"/>
    </row>
    <row r="216" s="93" customFormat="true" ht="11.25" hidden="false" customHeight="false" outlineLevel="1" collapsed="false">
      <c r="A216" s="241"/>
      <c r="B216" s="252" t="str">
        <f aca="false">B194</f>
        <v>Floor 2</v>
      </c>
      <c r="C216" s="245" t="s">
        <v>63</v>
      </c>
      <c r="D216" s="244"/>
      <c r="E216" s="245"/>
      <c r="F216" s="246"/>
      <c r="G216" s="247"/>
      <c r="H216" s="246"/>
      <c r="I216" s="247"/>
      <c r="J216" s="162"/>
      <c r="K216" s="248"/>
      <c r="L216" s="248"/>
      <c r="N216" s="249"/>
      <c r="O216" s="250"/>
    </row>
    <row r="217" s="93" customFormat="true" ht="11.25" hidden="false" customHeight="false" outlineLevel="1" collapsed="false">
      <c r="A217" s="241"/>
      <c r="B217" s="252" t="str">
        <f aca="false">B195</f>
        <v>Floor 3</v>
      </c>
      <c r="C217" s="245" t="s">
        <v>63</v>
      </c>
      <c r="D217" s="244"/>
      <c r="E217" s="245"/>
      <c r="F217" s="246"/>
      <c r="G217" s="247"/>
      <c r="H217" s="246"/>
      <c r="I217" s="247"/>
      <c r="J217" s="162"/>
      <c r="K217" s="248"/>
      <c r="L217" s="248"/>
      <c r="N217" s="249"/>
      <c r="O217" s="250"/>
    </row>
    <row r="218" s="93" customFormat="true" ht="11.25" hidden="false" customHeight="false" outlineLevel="1" collapsed="false">
      <c r="A218" s="241"/>
      <c r="B218" s="252" t="str">
        <f aca="false">B196</f>
        <v>Floor 4</v>
      </c>
      <c r="C218" s="245" t="s">
        <v>63</v>
      </c>
      <c r="D218" s="244"/>
      <c r="E218" s="245"/>
      <c r="F218" s="246"/>
      <c r="G218" s="247"/>
      <c r="H218" s="246"/>
      <c r="I218" s="247"/>
      <c r="J218" s="162"/>
      <c r="K218" s="248"/>
      <c r="L218" s="248"/>
      <c r="N218" s="249"/>
      <c r="O218" s="250"/>
    </row>
    <row r="219" s="93" customFormat="true" ht="11.25" hidden="false" customHeight="false" outlineLevel="1" collapsed="false">
      <c r="A219" s="241"/>
      <c r="B219" s="252" t="str">
        <f aca="false">B197</f>
        <v>Floor 5</v>
      </c>
      <c r="C219" s="245" t="s">
        <v>63</v>
      </c>
      <c r="D219" s="244"/>
      <c r="E219" s="245"/>
      <c r="F219" s="246"/>
      <c r="G219" s="247"/>
      <c r="H219" s="246"/>
      <c r="I219" s="247"/>
      <c r="J219" s="162"/>
      <c r="K219" s="248"/>
      <c r="L219" s="248"/>
      <c r="N219" s="249"/>
      <c r="O219" s="250"/>
    </row>
    <row r="220" s="93" customFormat="true" ht="11.25" hidden="false" customHeight="false" outlineLevel="1" collapsed="false">
      <c r="A220" s="241"/>
      <c r="B220" s="252" t="str">
        <f aca="false">B198</f>
        <v>Floor 6</v>
      </c>
      <c r="C220" s="245" t="s">
        <v>63</v>
      </c>
      <c r="D220" s="244"/>
      <c r="E220" s="245"/>
      <c r="F220" s="246"/>
      <c r="G220" s="247"/>
      <c r="H220" s="246"/>
      <c r="I220" s="247"/>
      <c r="J220" s="162"/>
      <c r="K220" s="248"/>
      <c r="L220" s="248"/>
      <c r="N220" s="249"/>
      <c r="O220" s="250"/>
    </row>
    <row r="221" s="93" customFormat="true" ht="11.25" hidden="false" customHeight="false" outlineLevel="1" collapsed="false">
      <c r="A221" s="241"/>
      <c r="B221" s="252" t="str">
        <f aca="false">B199</f>
        <v>Floor 7</v>
      </c>
      <c r="C221" s="245" t="s">
        <v>63</v>
      </c>
      <c r="D221" s="244"/>
      <c r="E221" s="245" t="n">
        <v>14</v>
      </c>
      <c r="F221" s="246"/>
      <c r="G221" s="247"/>
      <c r="H221" s="246"/>
      <c r="I221" s="247"/>
      <c r="J221" s="162"/>
      <c r="K221" s="248"/>
      <c r="L221" s="248"/>
      <c r="N221" s="249"/>
      <c r="O221" s="250"/>
    </row>
    <row r="222" s="93" customFormat="true" ht="11.25" hidden="false" customHeight="false" outlineLevel="1" collapsed="false">
      <c r="A222" s="241"/>
      <c r="B222" s="252" t="str">
        <f aca="false">B200</f>
        <v>Floor 8</v>
      </c>
      <c r="C222" s="245" t="s">
        <v>63</v>
      </c>
      <c r="D222" s="244"/>
      <c r="E222" s="245" t="n">
        <v>14</v>
      </c>
      <c r="F222" s="246"/>
      <c r="G222" s="247"/>
      <c r="H222" s="246"/>
      <c r="I222" s="247"/>
      <c r="J222" s="162"/>
      <c r="K222" s="248"/>
      <c r="L222" s="248"/>
      <c r="N222" s="249"/>
      <c r="O222" s="250"/>
    </row>
    <row r="223" s="93" customFormat="true" ht="11.25" hidden="false" customHeight="false" outlineLevel="1" collapsed="false">
      <c r="A223" s="241"/>
      <c r="B223" s="252" t="str">
        <f aca="false">B201</f>
        <v>Floor 9</v>
      </c>
      <c r="C223" s="245" t="s">
        <v>63</v>
      </c>
      <c r="D223" s="244"/>
      <c r="E223" s="245" t="n">
        <v>14</v>
      </c>
      <c r="F223" s="246"/>
      <c r="G223" s="247"/>
      <c r="H223" s="246"/>
      <c r="I223" s="247"/>
      <c r="J223" s="162"/>
      <c r="K223" s="248"/>
      <c r="L223" s="248"/>
      <c r="N223" s="249"/>
      <c r="O223" s="250"/>
    </row>
    <row r="224" s="93" customFormat="true" ht="11.25" hidden="false" customHeight="false" outlineLevel="1" collapsed="false">
      <c r="A224" s="241"/>
      <c r="B224" s="252" t="str">
        <f aca="false">B202</f>
        <v>Floor 10</v>
      </c>
      <c r="C224" s="245" t="s">
        <v>63</v>
      </c>
      <c r="D224" s="244"/>
      <c r="E224" s="245" t="n">
        <v>14</v>
      </c>
      <c r="F224" s="246"/>
      <c r="G224" s="247"/>
      <c r="H224" s="246"/>
      <c r="I224" s="247"/>
      <c r="J224" s="162"/>
      <c r="K224" s="248"/>
      <c r="L224" s="248"/>
      <c r="N224" s="249"/>
      <c r="O224" s="250"/>
    </row>
    <row r="225" s="93" customFormat="true" ht="11.25" hidden="false" customHeight="false" outlineLevel="1" collapsed="false">
      <c r="A225" s="241"/>
      <c r="B225" s="252" t="str">
        <f aca="false">B203</f>
        <v>Floor 11</v>
      </c>
      <c r="C225" s="245" t="s">
        <v>63</v>
      </c>
      <c r="D225" s="244"/>
      <c r="E225" s="245"/>
      <c r="F225" s="246"/>
      <c r="G225" s="247"/>
      <c r="H225" s="246"/>
      <c r="I225" s="247"/>
      <c r="J225" s="162"/>
      <c r="K225" s="248"/>
      <c r="L225" s="248"/>
      <c r="N225" s="249"/>
      <c r="O225" s="250"/>
    </row>
    <row r="226" s="93" customFormat="true" ht="11.25" hidden="false" customHeight="false" outlineLevel="1" collapsed="false">
      <c r="A226" s="241"/>
      <c r="B226" s="252" t="str">
        <f aca="false">B204</f>
        <v>Floor 12</v>
      </c>
      <c r="C226" s="245" t="s">
        <v>63</v>
      </c>
      <c r="D226" s="244"/>
      <c r="E226" s="245" t="n">
        <v>11</v>
      </c>
      <c r="F226" s="246"/>
      <c r="G226" s="247"/>
      <c r="H226" s="246"/>
      <c r="I226" s="247"/>
      <c r="J226" s="162"/>
      <c r="K226" s="248"/>
      <c r="L226" s="248"/>
      <c r="N226" s="249"/>
      <c r="O226" s="250"/>
    </row>
    <row r="227" customFormat="false" ht="11.25" hidden="false" customHeight="false" outlineLevel="0" collapsed="false">
      <c r="A227" s="156"/>
      <c r="B227" s="167" t="s">
        <v>97</v>
      </c>
      <c r="C227" s="245" t="s">
        <v>63</v>
      </c>
      <c r="D227" s="159" t="n">
        <v>2.1</v>
      </c>
      <c r="E227" s="160" t="n">
        <f aca="false">D227*E213</f>
        <v>140.7</v>
      </c>
      <c r="F227" s="126" t="n">
        <f aca="false">N227/$J$4</f>
        <v>0</v>
      </c>
      <c r="G227" s="160" t="n">
        <f aca="false">E227*F227</f>
        <v>0</v>
      </c>
      <c r="H227" s="126"/>
      <c r="I227" s="160"/>
      <c r="J227" s="162" t="n">
        <f aca="false">G227+I227</f>
        <v>0</v>
      </c>
      <c r="K227" s="163"/>
      <c r="L227" s="163"/>
      <c r="N227" s="165"/>
      <c r="O227" s="166"/>
    </row>
    <row r="228" customFormat="false" ht="11.25" hidden="false" customHeight="false" outlineLevel="0" collapsed="false">
      <c r="A228" s="156"/>
      <c r="B228" s="167" t="s">
        <v>108</v>
      </c>
      <c r="C228" s="245" t="s">
        <v>63</v>
      </c>
      <c r="D228" s="159" t="n">
        <v>2.1</v>
      </c>
      <c r="E228" s="160" t="n">
        <f aca="false">D228*E213</f>
        <v>140.7</v>
      </c>
      <c r="F228" s="126" t="n">
        <f aca="false">N228/$J$4</f>
        <v>0</v>
      </c>
      <c r="G228" s="160" t="n">
        <f aca="false">E228*F228</f>
        <v>0</v>
      </c>
      <c r="H228" s="126"/>
      <c r="I228" s="160"/>
      <c r="J228" s="162" t="n">
        <f aca="false">G228+I228</f>
        <v>0</v>
      </c>
      <c r="K228" s="163"/>
      <c r="L228" s="163"/>
      <c r="N228" s="165"/>
      <c r="O228" s="166"/>
    </row>
    <row r="229" customFormat="false" ht="11.25" hidden="false" customHeight="false" outlineLevel="0" collapsed="false">
      <c r="A229" s="156"/>
      <c r="B229" s="167" t="s">
        <v>98</v>
      </c>
      <c r="C229" s="168" t="s">
        <v>40</v>
      </c>
      <c r="D229" s="159" t="n">
        <v>7</v>
      </c>
      <c r="E229" s="160" t="n">
        <f aca="false">D229*E213</f>
        <v>469</v>
      </c>
      <c r="F229" s="126" t="n">
        <f aca="false">N229/$J$4</f>
        <v>0</v>
      </c>
      <c r="G229" s="160" t="n">
        <f aca="false">E229*F229</f>
        <v>0</v>
      </c>
      <c r="H229" s="126"/>
      <c r="I229" s="160"/>
      <c r="J229" s="162" t="n">
        <f aca="false">G229+I229</f>
        <v>0</v>
      </c>
      <c r="K229" s="163"/>
      <c r="L229" s="163"/>
      <c r="N229" s="165"/>
      <c r="O229" s="166"/>
    </row>
    <row r="230" customFormat="false" ht="11.25" hidden="false" customHeight="false" outlineLevel="0" collapsed="false">
      <c r="A230" s="156"/>
      <c r="B230" s="167" t="s">
        <v>99</v>
      </c>
      <c r="C230" s="168" t="s">
        <v>100</v>
      </c>
      <c r="D230" s="159" t="n">
        <v>2</v>
      </c>
      <c r="E230" s="160" t="n">
        <f aca="false">D230*E213</f>
        <v>134</v>
      </c>
      <c r="F230" s="126" t="n">
        <f aca="false">N230/$J$4</f>
        <v>0</v>
      </c>
      <c r="G230" s="160" t="n">
        <f aca="false">E230*F230</f>
        <v>0</v>
      </c>
      <c r="H230" s="126"/>
      <c r="I230" s="160"/>
      <c r="J230" s="162" t="n">
        <f aca="false">G230+I230</f>
        <v>0</v>
      </c>
      <c r="K230" s="163"/>
      <c r="L230" s="163"/>
      <c r="N230" s="165"/>
      <c r="O230" s="166"/>
    </row>
    <row r="231" customFormat="false" ht="11.25" hidden="false" customHeight="false" outlineLevel="0" collapsed="false">
      <c r="A231" s="156"/>
      <c r="B231" s="167" t="s">
        <v>101</v>
      </c>
      <c r="C231" s="168" t="s">
        <v>40</v>
      </c>
      <c r="D231" s="159" t="n">
        <v>0.7</v>
      </c>
      <c r="E231" s="160" t="n">
        <f aca="false">D231*E213</f>
        <v>46.9</v>
      </c>
      <c r="F231" s="126" t="n">
        <f aca="false">N231/$J$4</f>
        <v>0</v>
      </c>
      <c r="G231" s="160" t="n">
        <f aca="false">E231*F231</f>
        <v>0</v>
      </c>
      <c r="H231" s="126"/>
      <c r="I231" s="160"/>
      <c r="J231" s="162" t="n">
        <f aca="false">G231+I231</f>
        <v>0</v>
      </c>
      <c r="K231" s="163"/>
      <c r="L231" s="163"/>
      <c r="N231" s="165"/>
      <c r="O231" s="166"/>
    </row>
    <row r="232" customFormat="false" ht="11.25" hidden="false" customHeight="false" outlineLevel="0" collapsed="false">
      <c r="A232" s="156"/>
      <c r="B232" s="167" t="s">
        <v>102</v>
      </c>
      <c r="C232" s="168" t="s">
        <v>40</v>
      </c>
      <c r="D232" s="159" t="n">
        <v>3</v>
      </c>
      <c r="E232" s="160" t="n">
        <f aca="false">D232*E213</f>
        <v>201</v>
      </c>
      <c r="F232" s="183" t="n">
        <f aca="false">N232/$J$4</f>
        <v>0</v>
      </c>
      <c r="G232" s="160" t="n">
        <f aca="false">E232*F232</f>
        <v>0</v>
      </c>
      <c r="H232" s="126"/>
      <c r="I232" s="160"/>
      <c r="J232" s="162" t="n">
        <f aca="false">G232+I232</f>
        <v>0</v>
      </c>
      <c r="K232" s="163"/>
      <c r="L232" s="163"/>
      <c r="N232" s="165"/>
      <c r="O232" s="166"/>
    </row>
    <row r="233" customFormat="false" ht="11.25" hidden="false" customHeight="false" outlineLevel="0" collapsed="false">
      <c r="A233" s="156"/>
      <c r="B233" s="167" t="s">
        <v>103</v>
      </c>
      <c r="C233" s="168" t="s">
        <v>40</v>
      </c>
      <c r="D233" s="159" t="n">
        <v>28</v>
      </c>
      <c r="E233" s="160" t="n">
        <f aca="false">D233*E213</f>
        <v>1876</v>
      </c>
      <c r="F233" s="183" t="n">
        <f aca="false">N233/$J$4</f>
        <v>0</v>
      </c>
      <c r="G233" s="160" t="n">
        <f aca="false">E233*F233</f>
        <v>0</v>
      </c>
      <c r="H233" s="126"/>
      <c r="I233" s="160"/>
      <c r="J233" s="162" t="n">
        <f aca="false">G233+I233</f>
        <v>0</v>
      </c>
      <c r="K233" s="163"/>
      <c r="L233" s="163"/>
      <c r="N233" s="165"/>
      <c r="O233" s="166"/>
    </row>
    <row r="234" customFormat="false" ht="11.25" hidden="false" customHeight="false" outlineLevel="0" collapsed="false">
      <c r="A234" s="156"/>
      <c r="B234" s="167" t="s">
        <v>104</v>
      </c>
      <c r="C234" s="168" t="s">
        <v>40</v>
      </c>
      <c r="D234" s="159" t="n">
        <v>1.6</v>
      </c>
      <c r="E234" s="160" t="n">
        <f aca="false">D234*E213</f>
        <v>107.2</v>
      </c>
      <c r="F234" s="183" t="n">
        <f aca="false">N234/$J$4</f>
        <v>0</v>
      </c>
      <c r="G234" s="160" t="n">
        <f aca="false">E234*F234</f>
        <v>0</v>
      </c>
      <c r="H234" s="126"/>
      <c r="I234" s="160"/>
      <c r="J234" s="162" t="n">
        <f aca="false">G234+I234</f>
        <v>0</v>
      </c>
      <c r="K234" s="163"/>
      <c r="L234" s="163"/>
      <c r="N234" s="165"/>
      <c r="O234" s="166"/>
    </row>
    <row r="235" customFormat="false" ht="11.25" hidden="false" customHeight="false" outlineLevel="0" collapsed="false">
      <c r="A235" s="167"/>
      <c r="B235" s="167" t="s">
        <v>117</v>
      </c>
      <c r="C235" s="168" t="s">
        <v>63</v>
      </c>
      <c r="D235" s="273" t="n">
        <v>0.04</v>
      </c>
      <c r="E235" s="274" t="n">
        <f aca="false">D235*E213</f>
        <v>2.68</v>
      </c>
      <c r="F235" s="126" t="n">
        <f aca="false">N235/$J$4</f>
        <v>0</v>
      </c>
      <c r="G235" s="160" t="n">
        <f aca="false">E235*F235</f>
        <v>0</v>
      </c>
      <c r="H235" s="126"/>
      <c r="I235" s="160"/>
      <c r="J235" s="162" t="n">
        <f aca="false">G235+I235</f>
        <v>0</v>
      </c>
      <c r="K235" s="163"/>
      <c r="L235" s="163"/>
      <c r="N235" s="165"/>
      <c r="O235" s="166"/>
    </row>
    <row r="236" customFormat="false" ht="12" hidden="false" customHeight="false" outlineLevel="0" collapsed="false">
      <c r="A236" s="156"/>
      <c r="B236" s="272" t="s">
        <v>114</v>
      </c>
      <c r="C236" s="168" t="s">
        <v>63</v>
      </c>
      <c r="D236" s="159" t="n">
        <v>1.1</v>
      </c>
      <c r="E236" s="247" t="n">
        <f aca="false">D236*E213</f>
        <v>73.7</v>
      </c>
      <c r="F236" s="126" t="n">
        <f aca="false">N236/$J$4</f>
        <v>0</v>
      </c>
      <c r="G236" s="160" t="n">
        <f aca="false">E236*F236</f>
        <v>0</v>
      </c>
      <c r="H236" s="126"/>
      <c r="I236" s="160"/>
      <c r="J236" s="162" t="n">
        <f aca="false">G236+I236</f>
        <v>0</v>
      </c>
      <c r="K236" s="163"/>
      <c r="L236" s="163"/>
      <c r="N236" s="165"/>
      <c r="O236" s="166"/>
    </row>
    <row r="237" s="93" customFormat="true" ht="11.25" hidden="false" customHeight="false" outlineLevel="0" collapsed="false">
      <c r="A237" s="144" t="n">
        <v>12</v>
      </c>
      <c r="B237" s="145" t="s">
        <v>119</v>
      </c>
      <c r="C237" s="146" t="s">
        <v>63</v>
      </c>
      <c r="D237" s="147"/>
      <c r="E237" s="148" t="n">
        <f aca="false">SUM(E238:E250)</f>
        <v>18.8</v>
      </c>
      <c r="F237" s="149"/>
      <c r="G237" s="148"/>
      <c r="H237" s="149" t="n">
        <f aca="false">O237/$J$4</f>
        <v>0</v>
      </c>
      <c r="I237" s="148" t="n">
        <f aca="false">E237*H237</f>
        <v>0</v>
      </c>
      <c r="J237" s="151" t="n">
        <f aca="false">G237+I237</f>
        <v>0</v>
      </c>
      <c r="K237" s="152" t="n">
        <f aca="false">SUM(J237:J260)</f>
        <v>0</v>
      </c>
      <c r="L237" s="152" t="n">
        <f aca="false">K237/E237</f>
        <v>0</v>
      </c>
      <c r="N237" s="154"/>
      <c r="O237" s="155"/>
    </row>
    <row r="238" s="93" customFormat="true" ht="11.25" hidden="false" customHeight="false" outlineLevel="1" collapsed="false">
      <c r="A238" s="241"/>
      <c r="B238" s="252" t="str">
        <f aca="false">B214</f>
        <v>Floor 0 </v>
      </c>
      <c r="C238" s="245" t="s">
        <v>63</v>
      </c>
      <c r="D238" s="244"/>
      <c r="E238" s="245"/>
      <c r="F238" s="246"/>
      <c r="G238" s="247"/>
      <c r="H238" s="246"/>
      <c r="I238" s="247"/>
      <c r="J238" s="162"/>
      <c r="K238" s="248"/>
      <c r="L238" s="248"/>
      <c r="N238" s="249"/>
      <c r="O238" s="250"/>
    </row>
    <row r="239" s="93" customFormat="true" ht="11.25" hidden="false" customHeight="false" outlineLevel="1" collapsed="false">
      <c r="A239" s="241"/>
      <c r="B239" s="252" t="str">
        <f aca="false">B215</f>
        <v>Floor 1 </v>
      </c>
      <c r="C239" s="245" t="s">
        <v>63</v>
      </c>
      <c r="D239" s="244"/>
      <c r="E239" s="245"/>
      <c r="F239" s="246"/>
      <c r="G239" s="247"/>
      <c r="H239" s="246"/>
      <c r="I239" s="247"/>
      <c r="J239" s="162"/>
      <c r="K239" s="248"/>
      <c r="L239" s="248"/>
      <c r="N239" s="249"/>
      <c r="O239" s="250"/>
    </row>
    <row r="240" s="93" customFormat="true" ht="11.25" hidden="false" customHeight="false" outlineLevel="1" collapsed="false">
      <c r="A240" s="241"/>
      <c r="B240" s="252" t="str">
        <f aca="false">B216</f>
        <v>Floor 2</v>
      </c>
      <c r="C240" s="245" t="s">
        <v>63</v>
      </c>
      <c r="D240" s="244"/>
      <c r="E240" s="245"/>
      <c r="F240" s="246"/>
      <c r="G240" s="247"/>
      <c r="H240" s="246"/>
      <c r="I240" s="247"/>
      <c r="J240" s="162"/>
      <c r="K240" s="248"/>
      <c r="L240" s="248"/>
      <c r="N240" s="249"/>
      <c r="O240" s="250"/>
    </row>
    <row r="241" s="93" customFormat="true" ht="11.25" hidden="false" customHeight="false" outlineLevel="1" collapsed="false">
      <c r="A241" s="241"/>
      <c r="B241" s="252" t="str">
        <f aca="false">B217</f>
        <v>Floor 3</v>
      </c>
      <c r="C241" s="245" t="s">
        <v>63</v>
      </c>
      <c r="D241" s="244"/>
      <c r="E241" s="245"/>
      <c r="F241" s="246"/>
      <c r="G241" s="247"/>
      <c r="H241" s="246"/>
      <c r="I241" s="247"/>
      <c r="J241" s="162"/>
      <c r="K241" s="248"/>
      <c r="L241" s="248"/>
      <c r="N241" s="249"/>
      <c r="O241" s="250"/>
    </row>
    <row r="242" s="93" customFormat="true" ht="11.25" hidden="false" customHeight="false" outlineLevel="1" collapsed="false">
      <c r="A242" s="241"/>
      <c r="B242" s="252" t="str">
        <f aca="false">B218</f>
        <v>Floor 4</v>
      </c>
      <c r="C242" s="245" t="s">
        <v>63</v>
      </c>
      <c r="D242" s="244"/>
      <c r="E242" s="245"/>
      <c r="F242" s="246"/>
      <c r="G242" s="247"/>
      <c r="H242" s="246"/>
      <c r="I242" s="247"/>
      <c r="J242" s="162"/>
      <c r="K242" s="248"/>
      <c r="L242" s="248"/>
      <c r="N242" s="249"/>
      <c r="O242" s="250"/>
    </row>
    <row r="243" s="93" customFormat="true" ht="11.25" hidden="false" customHeight="false" outlineLevel="1" collapsed="false">
      <c r="A243" s="241"/>
      <c r="B243" s="252" t="str">
        <f aca="false">B219</f>
        <v>Floor 5</v>
      </c>
      <c r="C243" s="245" t="s">
        <v>63</v>
      </c>
      <c r="D243" s="244"/>
      <c r="E243" s="245"/>
      <c r="F243" s="246"/>
      <c r="G243" s="247"/>
      <c r="H243" s="246"/>
      <c r="I243" s="247"/>
      <c r="J243" s="162"/>
      <c r="K243" s="248"/>
      <c r="L243" s="248"/>
      <c r="N243" s="249"/>
      <c r="O243" s="250"/>
    </row>
    <row r="244" s="93" customFormat="true" ht="11.25" hidden="false" customHeight="false" outlineLevel="1" collapsed="false">
      <c r="A244" s="241"/>
      <c r="B244" s="252" t="str">
        <f aca="false">B220</f>
        <v>Floor 6</v>
      </c>
      <c r="C244" s="245" t="s">
        <v>63</v>
      </c>
      <c r="D244" s="244"/>
      <c r="E244" s="245"/>
      <c r="F244" s="246"/>
      <c r="G244" s="247"/>
      <c r="H244" s="246"/>
      <c r="I244" s="247"/>
      <c r="J244" s="162"/>
      <c r="K244" s="248"/>
      <c r="L244" s="248"/>
      <c r="N244" s="249"/>
      <c r="O244" s="250"/>
    </row>
    <row r="245" s="93" customFormat="true" ht="11.25" hidden="false" customHeight="false" outlineLevel="1" collapsed="false">
      <c r="A245" s="241"/>
      <c r="B245" s="252" t="str">
        <f aca="false">B221</f>
        <v>Floor 7</v>
      </c>
      <c r="C245" s="245" t="s">
        <v>63</v>
      </c>
      <c r="D245" s="244"/>
      <c r="E245" s="245" t="n">
        <v>4.7</v>
      </c>
      <c r="F245" s="246"/>
      <c r="G245" s="247"/>
      <c r="H245" s="246"/>
      <c r="I245" s="247"/>
      <c r="J245" s="162"/>
      <c r="K245" s="248"/>
      <c r="L245" s="248"/>
      <c r="N245" s="249"/>
      <c r="O245" s="250"/>
    </row>
    <row r="246" s="93" customFormat="true" ht="11.25" hidden="false" customHeight="false" outlineLevel="1" collapsed="false">
      <c r="A246" s="241"/>
      <c r="B246" s="252" t="str">
        <f aca="false">B222</f>
        <v>Floor 8</v>
      </c>
      <c r="C246" s="245" t="s">
        <v>63</v>
      </c>
      <c r="D246" s="244"/>
      <c r="E246" s="245" t="n">
        <v>4.7</v>
      </c>
      <c r="F246" s="246"/>
      <c r="G246" s="247"/>
      <c r="H246" s="246"/>
      <c r="I246" s="247"/>
      <c r="J246" s="162"/>
      <c r="K246" s="248"/>
      <c r="L246" s="248"/>
      <c r="N246" s="249"/>
      <c r="O246" s="250"/>
    </row>
    <row r="247" s="93" customFormat="true" ht="11.25" hidden="false" customHeight="false" outlineLevel="1" collapsed="false">
      <c r="A247" s="241"/>
      <c r="B247" s="252" t="str">
        <f aca="false">B223</f>
        <v>Floor 9</v>
      </c>
      <c r="C247" s="245" t="s">
        <v>63</v>
      </c>
      <c r="D247" s="244"/>
      <c r="E247" s="245" t="n">
        <v>4.7</v>
      </c>
      <c r="F247" s="246"/>
      <c r="G247" s="247"/>
      <c r="H247" s="246"/>
      <c r="I247" s="247"/>
      <c r="J247" s="162"/>
      <c r="K247" s="248"/>
      <c r="L247" s="248"/>
      <c r="N247" s="249"/>
      <c r="O247" s="250"/>
    </row>
    <row r="248" s="93" customFormat="true" ht="11.25" hidden="false" customHeight="false" outlineLevel="1" collapsed="false">
      <c r="A248" s="241"/>
      <c r="B248" s="252" t="str">
        <f aca="false">B224</f>
        <v>Floor 10</v>
      </c>
      <c r="C248" s="245" t="s">
        <v>63</v>
      </c>
      <c r="D248" s="244"/>
      <c r="E248" s="245" t="n">
        <v>4.7</v>
      </c>
      <c r="F248" s="246"/>
      <c r="G248" s="247"/>
      <c r="H248" s="246"/>
      <c r="I248" s="247"/>
      <c r="J248" s="162"/>
      <c r="K248" s="248"/>
      <c r="L248" s="248"/>
      <c r="N248" s="249"/>
      <c r="O248" s="250"/>
    </row>
    <row r="249" s="93" customFormat="true" ht="11.25" hidden="false" customHeight="false" outlineLevel="1" collapsed="false">
      <c r="A249" s="241"/>
      <c r="B249" s="252" t="str">
        <f aca="false">B225</f>
        <v>Floor 11</v>
      </c>
      <c r="C249" s="245" t="s">
        <v>63</v>
      </c>
      <c r="D249" s="244"/>
      <c r="E249" s="245"/>
      <c r="F249" s="246"/>
      <c r="G249" s="247"/>
      <c r="H249" s="246"/>
      <c r="I249" s="247"/>
      <c r="J249" s="162"/>
      <c r="K249" s="248"/>
      <c r="L249" s="248"/>
      <c r="N249" s="249"/>
      <c r="O249" s="250"/>
    </row>
    <row r="250" s="93" customFormat="true" ht="11.25" hidden="false" customHeight="false" outlineLevel="1" collapsed="false">
      <c r="A250" s="241"/>
      <c r="B250" s="252" t="str">
        <f aca="false">B226</f>
        <v>Floor 12</v>
      </c>
      <c r="C250" s="245" t="s">
        <v>63</v>
      </c>
      <c r="D250" s="244"/>
      <c r="E250" s="245"/>
      <c r="F250" s="246"/>
      <c r="G250" s="247"/>
      <c r="H250" s="246"/>
      <c r="I250" s="247"/>
      <c r="J250" s="162"/>
      <c r="K250" s="248"/>
      <c r="L250" s="248"/>
      <c r="N250" s="249"/>
      <c r="O250" s="250"/>
    </row>
    <row r="251" customFormat="false" ht="11.25" hidden="false" customHeight="false" outlineLevel="0" collapsed="false">
      <c r="A251" s="156"/>
      <c r="B251" s="167" t="s">
        <v>97</v>
      </c>
      <c r="C251" s="245" t="s">
        <v>63</v>
      </c>
      <c r="D251" s="159" t="n">
        <v>2.1</v>
      </c>
      <c r="E251" s="160" t="n">
        <f aca="false">D251*E237</f>
        <v>39.48</v>
      </c>
      <c r="F251" s="126" t="n">
        <f aca="false">N251/$J$4</f>
        <v>0</v>
      </c>
      <c r="G251" s="160" t="n">
        <f aca="false">E251*F251</f>
        <v>0</v>
      </c>
      <c r="H251" s="126"/>
      <c r="I251" s="160"/>
      <c r="J251" s="162" t="n">
        <f aca="false">G251+I251</f>
        <v>0</v>
      </c>
      <c r="K251" s="163"/>
      <c r="L251" s="163"/>
      <c r="N251" s="165"/>
      <c r="O251" s="166"/>
    </row>
    <row r="252" customFormat="false" ht="11.25" hidden="false" customHeight="false" outlineLevel="0" collapsed="false">
      <c r="A252" s="156"/>
      <c r="B252" s="167" t="s">
        <v>106</v>
      </c>
      <c r="C252" s="245" t="s">
        <v>63</v>
      </c>
      <c r="D252" s="159" t="n">
        <v>1.05</v>
      </c>
      <c r="E252" s="160" t="n">
        <f aca="false">D252*E237</f>
        <v>19.74</v>
      </c>
      <c r="F252" s="126" t="n">
        <f aca="false">N252/$J$4</f>
        <v>0</v>
      </c>
      <c r="G252" s="160" t="n">
        <f aca="false">E252*F252</f>
        <v>0</v>
      </c>
      <c r="H252" s="126"/>
      <c r="I252" s="160"/>
      <c r="J252" s="162" t="n">
        <f aca="false">G252+I252</f>
        <v>0</v>
      </c>
      <c r="K252" s="163"/>
      <c r="L252" s="163"/>
      <c r="N252" s="165"/>
      <c r="O252" s="166"/>
    </row>
    <row r="253" customFormat="false" ht="11.25" hidden="false" customHeight="false" outlineLevel="0" collapsed="false">
      <c r="A253" s="156"/>
      <c r="B253" s="167" t="s">
        <v>108</v>
      </c>
      <c r="C253" s="245" t="s">
        <v>63</v>
      </c>
      <c r="D253" s="159" t="n">
        <v>1.05</v>
      </c>
      <c r="E253" s="160" t="n">
        <f aca="false">D253*E237</f>
        <v>19.74</v>
      </c>
      <c r="F253" s="126" t="n">
        <f aca="false">N253/$J$4</f>
        <v>0</v>
      </c>
      <c r="G253" s="160" t="n">
        <f aca="false">E253*F253</f>
        <v>0</v>
      </c>
      <c r="H253" s="126"/>
      <c r="I253" s="160"/>
      <c r="J253" s="162" t="n">
        <f aca="false">G253+I253</f>
        <v>0</v>
      </c>
      <c r="K253" s="163"/>
      <c r="L253" s="163"/>
      <c r="N253" s="165"/>
      <c r="O253" s="166"/>
    </row>
    <row r="254" customFormat="false" ht="11.25" hidden="false" customHeight="false" outlineLevel="0" collapsed="false">
      <c r="A254" s="156"/>
      <c r="B254" s="167" t="s">
        <v>98</v>
      </c>
      <c r="C254" s="168" t="s">
        <v>40</v>
      </c>
      <c r="D254" s="159" t="n">
        <v>7</v>
      </c>
      <c r="E254" s="160" t="n">
        <f aca="false">D254*E237</f>
        <v>131.6</v>
      </c>
      <c r="F254" s="126" t="n">
        <f aca="false">N254/$J$4</f>
        <v>0</v>
      </c>
      <c r="G254" s="160" t="n">
        <f aca="false">E254*F254</f>
        <v>0</v>
      </c>
      <c r="H254" s="126"/>
      <c r="I254" s="160"/>
      <c r="J254" s="162" t="n">
        <f aca="false">G254+I254</f>
        <v>0</v>
      </c>
      <c r="K254" s="163"/>
      <c r="L254" s="163"/>
      <c r="N254" s="165"/>
      <c r="O254" s="166"/>
    </row>
    <row r="255" customFormat="false" ht="11.25" hidden="false" customHeight="false" outlineLevel="0" collapsed="false">
      <c r="A255" s="156"/>
      <c r="B255" s="167" t="s">
        <v>99</v>
      </c>
      <c r="C255" s="168" t="s">
        <v>100</v>
      </c>
      <c r="D255" s="159" t="n">
        <v>2</v>
      </c>
      <c r="E255" s="160" t="n">
        <f aca="false">D255*E237</f>
        <v>37.6</v>
      </c>
      <c r="F255" s="126" t="n">
        <f aca="false">N255/$J$4</f>
        <v>0</v>
      </c>
      <c r="G255" s="160" t="n">
        <f aca="false">E255*F255</f>
        <v>0</v>
      </c>
      <c r="H255" s="126"/>
      <c r="I255" s="160"/>
      <c r="J255" s="162" t="n">
        <f aca="false">G255+I255</f>
        <v>0</v>
      </c>
      <c r="K255" s="163"/>
      <c r="L255" s="163"/>
      <c r="N255" s="165"/>
      <c r="O255" s="166"/>
    </row>
    <row r="256" customFormat="false" ht="11.25" hidden="false" customHeight="false" outlineLevel="0" collapsed="false">
      <c r="A256" s="156"/>
      <c r="B256" s="167" t="s">
        <v>101</v>
      </c>
      <c r="C256" s="168" t="s">
        <v>40</v>
      </c>
      <c r="D256" s="159" t="n">
        <v>0.7</v>
      </c>
      <c r="E256" s="160" t="n">
        <f aca="false">D256*E237</f>
        <v>13.16</v>
      </c>
      <c r="F256" s="126" t="n">
        <f aca="false">N256/$J$4</f>
        <v>0</v>
      </c>
      <c r="G256" s="160" t="n">
        <f aca="false">E256*F256</f>
        <v>0</v>
      </c>
      <c r="H256" s="126"/>
      <c r="I256" s="160"/>
      <c r="J256" s="162" t="n">
        <f aca="false">G256+I256</f>
        <v>0</v>
      </c>
      <c r="K256" s="163"/>
      <c r="L256" s="163"/>
      <c r="N256" s="165"/>
      <c r="O256" s="166"/>
    </row>
    <row r="257" customFormat="false" ht="11.25" hidden="false" customHeight="false" outlineLevel="0" collapsed="false">
      <c r="A257" s="156"/>
      <c r="B257" s="167" t="s">
        <v>102</v>
      </c>
      <c r="C257" s="168" t="s">
        <v>40</v>
      </c>
      <c r="D257" s="159" t="n">
        <v>3</v>
      </c>
      <c r="E257" s="160" t="n">
        <f aca="false">D257*E237</f>
        <v>56.4</v>
      </c>
      <c r="F257" s="183" t="n">
        <f aca="false">N257/$J$4</f>
        <v>0</v>
      </c>
      <c r="G257" s="160" t="n">
        <f aca="false">E257*F257</f>
        <v>0</v>
      </c>
      <c r="H257" s="126"/>
      <c r="I257" s="160"/>
      <c r="J257" s="162" t="n">
        <f aca="false">G257+I257</f>
        <v>0</v>
      </c>
      <c r="K257" s="163"/>
      <c r="L257" s="163"/>
      <c r="N257" s="165"/>
      <c r="O257" s="166"/>
    </row>
    <row r="258" customFormat="false" ht="11.25" hidden="false" customHeight="false" outlineLevel="0" collapsed="false">
      <c r="A258" s="156"/>
      <c r="B258" s="167" t="s">
        <v>103</v>
      </c>
      <c r="C258" s="168" t="s">
        <v>40</v>
      </c>
      <c r="D258" s="159" t="n">
        <v>28</v>
      </c>
      <c r="E258" s="160" t="n">
        <f aca="false">D258*E237</f>
        <v>526.4</v>
      </c>
      <c r="F258" s="183" t="n">
        <f aca="false">N258/$J$4</f>
        <v>0</v>
      </c>
      <c r="G258" s="160" t="n">
        <f aca="false">E258*F258</f>
        <v>0</v>
      </c>
      <c r="H258" s="126"/>
      <c r="I258" s="160"/>
      <c r="J258" s="162" t="n">
        <f aca="false">G258+I258</f>
        <v>0</v>
      </c>
      <c r="K258" s="163"/>
      <c r="L258" s="163"/>
      <c r="N258" s="165"/>
      <c r="O258" s="166"/>
    </row>
    <row r="259" customFormat="false" ht="11.25" hidden="false" customHeight="false" outlineLevel="0" collapsed="false">
      <c r="A259" s="156"/>
      <c r="B259" s="167" t="s">
        <v>104</v>
      </c>
      <c r="C259" s="168" t="s">
        <v>40</v>
      </c>
      <c r="D259" s="159" t="n">
        <v>1.6</v>
      </c>
      <c r="E259" s="160" t="n">
        <f aca="false">D259*E237</f>
        <v>30.08</v>
      </c>
      <c r="F259" s="183" t="n">
        <f aca="false">N259/$J$4</f>
        <v>0</v>
      </c>
      <c r="G259" s="160" t="n">
        <f aca="false">E259*F259</f>
        <v>0</v>
      </c>
      <c r="H259" s="126"/>
      <c r="I259" s="160"/>
      <c r="J259" s="162" t="n">
        <f aca="false">G259+I259</f>
        <v>0</v>
      </c>
      <c r="K259" s="163"/>
      <c r="L259" s="163"/>
      <c r="N259" s="165"/>
      <c r="O259" s="166"/>
    </row>
    <row r="260" customFormat="false" ht="11.25" hidden="false" customHeight="false" outlineLevel="0" collapsed="false">
      <c r="A260" s="167"/>
      <c r="B260" s="167" t="s">
        <v>117</v>
      </c>
      <c r="C260" s="168" t="s">
        <v>63</v>
      </c>
      <c r="D260" s="273" t="n">
        <v>0.04</v>
      </c>
      <c r="E260" s="274" t="n">
        <f aca="false">D260*E237</f>
        <v>0.752</v>
      </c>
      <c r="F260" s="126" t="n">
        <f aca="false">N260/$J$4</f>
        <v>0</v>
      </c>
      <c r="G260" s="160" t="n">
        <f aca="false">E260*F260</f>
        <v>0</v>
      </c>
      <c r="H260" s="126"/>
      <c r="I260" s="160"/>
      <c r="J260" s="162" t="n">
        <f aca="false">G260+I260</f>
        <v>0</v>
      </c>
      <c r="K260" s="163"/>
      <c r="L260" s="163"/>
      <c r="N260" s="165"/>
      <c r="O260" s="166"/>
    </row>
    <row r="261" customFormat="false" ht="12" hidden="false" customHeight="false" outlineLevel="0" collapsed="false">
      <c r="A261" s="156"/>
      <c r="B261" s="272" t="s">
        <v>114</v>
      </c>
      <c r="C261" s="168" t="s">
        <v>63</v>
      </c>
      <c r="D261" s="159" t="n">
        <v>1.1</v>
      </c>
      <c r="E261" s="247" t="n">
        <f aca="false">D261*E237</f>
        <v>20.68</v>
      </c>
      <c r="F261" s="126" t="n">
        <f aca="false">N261/$J$4</f>
        <v>0</v>
      </c>
      <c r="G261" s="160" t="n">
        <f aca="false">E261*F261</f>
        <v>0</v>
      </c>
      <c r="H261" s="126"/>
      <c r="I261" s="160"/>
      <c r="J261" s="162" t="n">
        <f aca="false">G261+I261</f>
        <v>0</v>
      </c>
      <c r="K261" s="163"/>
      <c r="L261" s="163"/>
      <c r="N261" s="165"/>
      <c r="O261" s="166"/>
    </row>
    <row r="262" s="93" customFormat="true" ht="11.25" hidden="false" customHeight="false" outlineLevel="0" collapsed="false">
      <c r="A262" s="144" t="n">
        <v>13</v>
      </c>
      <c r="B262" s="145" t="s">
        <v>120</v>
      </c>
      <c r="C262" s="146" t="s">
        <v>63</v>
      </c>
      <c r="D262" s="147"/>
      <c r="E262" s="148" t="n">
        <f aca="false">SUM(E263:E275)</f>
        <v>2030.5</v>
      </c>
      <c r="F262" s="149"/>
      <c r="G262" s="148"/>
      <c r="H262" s="149" t="n">
        <f aca="false">O262/$J$4</f>
        <v>0</v>
      </c>
      <c r="I262" s="148" t="n">
        <f aca="false">E262*H262</f>
        <v>0</v>
      </c>
      <c r="J262" s="151" t="n">
        <f aca="false">G262+I262</f>
        <v>0</v>
      </c>
      <c r="K262" s="152" t="n">
        <f aca="false">SUM(J262:J284)</f>
        <v>0</v>
      </c>
      <c r="L262" s="152" t="n">
        <f aca="false">K262/E262</f>
        <v>0</v>
      </c>
      <c r="N262" s="154"/>
      <c r="O262" s="155"/>
    </row>
    <row r="263" s="93" customFormat="true" ht="11.25" hidden="false" customHeight="false" outlineLevel="1" collapsed="false">
      <c r="A263" s="241"/>
      <c r="B263" s="252" t="str">
        <f aca="false">B192</f>
        <v>Floor 0 </v>
      </c>
      <c r="C263" s="245" t="s">
        <v>63</v>
      </c>
      <c r="D263" s="244"/>
      <c r="E263" s="245"/>
      <c r="F263" s="246"/>
      <c r="G263" s="247"/>
      <c r="H263" s="246"/>
      <c r="I263" s="247"/>
      <c r="J263" s="162"/>
      <c r="K263" s="248"/>
      <c r="L263" s="248"/>
      <c r="N263" s="249"/>
      <c r="O263" s="250"/>
    </row>
    <row r="264" s="93" customFormat="true" ht="11.25" hidden="false" customHeight="false" outlineLevel="1" collapsed="false">
      <c r="A264" s="241"/>
      <c r="B264" s="252" t="str">
        <f aca="false">B193</f>
        <v>Floor 1 </v>
      </c>
      <c r="C264" s="245" t="s">
        <v>63</v>
      </c>
      <c r="D264" s="244"/>
      <c r="E264" s="245" t="n">
        <v>64.5</v>
      </c>
      <c r="F264" s="246"/>
      <c r="G264" s="247"/>
      <c r="H264" s="246"/>
      <c r="I264" s="247"/>
      <c r="J264" s="162"/>
      <c r="K264" s="248"/>
      <c r="L264" s="248"/>
      <c r="N264" s="249"/>
      <c r="O264" s="250"/>
    </row>
    <row r="265" s="93" customFormat="true" ht="11.25" hidden="false" customHeight="false" outlineLevel="1" collapsed="false">
      <c r="A265" s="241"/>
      <c r="B265" s="252" t="str">
        <f aca="false">B194</f>
        <v>Floor 2</v>
      </c>
      <c r="C265" s="245" t="s">
        <v>63</v>
      </c>
      <c r="D265" s="244"/>
      <c r="E265" s="245" t="n">
        <f aca="false">18.1+137.9+14.5</f>
        <v>170.5</v>
      </c>
      <c r="F265" s="246"/>
      <c r="G265" s="247"/>
      <c r="H265" s="246"/>
      <c r="I265" s="247"/>
      <c r="J265" s="162"/>
      <c r="K265" s="248"/>
      <c r="L265" s="248"/>
      <c r="N265" s="249"/>
      <c r="O265" s="250"/>
    </row>
    <row r="266" s="93" customFormat="true" ht="11.25" hidden="false" customHeight="false" outlineLevel="1" collapsed="false">
      <c r="A266" s="241"/>
      <c r="B266" s="252" t="str">
        <f aca="false">B195</f>
        <v>Floor 3</v>
      </c>
      <c r="C266" s="245" t="s">
        <v>63</v>
      </c>
      <c r="D266" s="244"/>
      <c r="E266" s="245" t="n">
        <f aca="false">58.3+15.8+120.5+12.4</f>
        <v>207</v>
      </c>
      <c r="F266" s="246"/>
      <c r="G266" s="247"/>
      <c r="H266" s="246"/>
      <c r="I266" s="247"/>
      <c r="J266" s="162"/>
      <c r="K266" s="248"/>
      <c r="L266" s="248"/>
      <c r="N266" s="249"/>
      <c r="O266" s="250"/>
    </row>
    <row r="267" s="93" customFormat="true" ht="11.25" hidden="false" customHeight="false" outlineLevel="1" collapsed="false">
      <c r="A267" s="241"/>
      <c r="B267" s="252" t="str">
        <f aca="false">B196</f>
        <v>Floor 4</v>
      </c>
      <c r="C267" s="245" t="s">
        <v>63</v>
      </c>
      <c r="D267" s="244"/>
      <c r="E267" s="245" t="n">
        <f aca="false">58.3+15.8+120.5+12.4</f>
        <v>207</v>
      </c>
      <c r="F267" s="246"/>
      <c r="G267" s="247"/>
      <c r="H267" s="246"/>
      <c r="I267" s="247"/>
      <c r="J267" s="162"/>
      <c r="K267" s="248"/>
      <c r="L267" s="248"/>
      <c r="N267" s="249"/>
      <c r="O267" s="250"/>
    </row>
    <row r="268" s="93" customFormat="true" ht="11.25" hidden="false" customHeight="false" outlineLevel="1" collapsed="false">
      <c r="A268" s="241"/>
      <c r="B268" s="252" t="str">
        <f aca="false">B197</f>
        <v>Floor 5</v>
      </c>
      <c r="C268" s="245" t="s">
        <v>63</v>
      </c>
      <c r="D268" s="244"/>
      <c r="E268" s="245" t="n">
        <f aca="false">58.3+15.8+120.5+12.4</f>
        <v>207</v>
      </c>
      <c r="F268" s="246"/>
      <c r="G268" s="247"/>
      <c r="H268" s="246"/>
      <c r="I268" s="247"/>
      <c r="J268" s="162"/>
      <c r="K268" s="248"/>
      <c r="L268" s="248"/>
      <c r="N268" s="249"/>
      <c r="O268" s="250"/>
    </row>
    <row r="269" s="93" customFormat="true" ht="11.25" hidden="false" customHeight="false" outlineLevel="1" collapsed="false">
      <c r="A269" s="241"/>
      <c r="B269" s="252" t="str">
        <f aca="false">B198</f>
        <v>Floor 6</v>
      </c>
      <c r="C269" s="245" t="s">
        <v>63</v>
      </c>
      <c r="D269" s="244"/>
      <c r="E269" s="245" t="n">
        <f aca="false">58.3+15.8+120.5+12.4</f>
        <v>207</v>
      </c>
      <c r="F269" s="246"/>
      <c r="G269" s="247"/>
      <c r="H269" s="246"/>
      <c r="I269" s="247"/>
      <c r="J269" s="162"/>
      <c r="K269" s="248"/>
      <c r="L269" s="248"/>
      <c r="N269" s="249"/>
      <c r="O269" s="250"/>
    </row>
    <row r="270" s="93" customFormat="true" ht="11.25" hidden="false" customHeight="false" outlineLevel="1" collapsed="false">
      <c r="A270" s="241"/>
      <c r="B270" s="252" t="str">
        <f aca="false">B199</f>
        <v>Floor 7</v>
      </c>
      <c r="C270" s="245" t="s">
        <v>63</v>
      </c>
      <c r="D270" s="244"/>
      <c r="E270" s="245" t="n">
        <f aca="false">58.3+15.8+105.2</f>
        <v>179.3</v>
      </c>
      <c r="F270" s="246"/>
      <c r="G270" s="247"/>
      <c r="H270" s="246"/>
      <c r="I270" s="247"/>
      <c r="J270" s="162"/>
      <c r="K270" s="248"/>
      <c r="L270" s="248"/>
      <c r="N270" s="249"/>
      <c r="O270" s="250"/>
    </row>
    <row r="271" s="93" customFormat="true" ht="11.25" hidden="false" customHeight="false" outlineLevel="1" collapsed="false">
      <c r="A271" s="241"/>
      <c r="B271" s="252" t="str">
        <f aca="false">B200</f>
        <v>Floor 8</v>
      </c>
      <c r="C271" s="245" t="s">
        <v>63</v>
      </c>
      <c r="D271" s="244"/>
      <c r="E271" s="245" t="n">
        <f aca="false">58.3+15.8+105.2</f>
        <v>179.3</v>
      </c>
      <c r="F271" s="246"/>
      <c r="G271" s="247"/>
      <c r="H271" s="246"/>
      <c r="I271" s="247"/>
      <c r="J271" s="162"/>
      <c r="K271" s="248"/>
      <c r="L271" s="248"/>
      <c r="N271" s="249"/>
      <c r="O271" s="250"/>
    </row>
    <row r="272" s="93" customFormat="true" ht="11.25" hidden="false" customHeight="false" outlineLevel="1" collapsed="false">
      <c r="A272" s="241"/>
      <c r="B272" s="252" t="str">
        <f aca="false">B201</f>
        <v>Floor 9</v>
      </c>
      <c r="C272" s="245" t="s">
        <v>63</v>
      </c>
      <c r="D272" s="244"/>
      <c r="E272" s="245" t="n">
        <f aca="false">58.3+15.8+105.2</f>
        <v>179.3</v>
      </c>
      <c r="F272" s="246"/>
      <c r="G272" s="247"/>
      <c r="H272" s="246"/>
      <c r="I272" s="247"/>
      <c r="J272" s="162"/>
      <c r="K272" s="248"/>
      <c r="L272" s="248"/>
      <c r="N272" s="249"/>
      <c r="O272" s="250"/>
    </row>
    <row r="273" s="93" customFormat="true" ht="11.25" hidden="false" customHeight="false" outlineLevel="1" collapsed="false">
      <c r="A273" s="241"/>
      <c r="B273" s="252" t="str">
        <f aca="false">B202</f>
        <v>Floor 10</v>
      </c>
      <c r="C273" s="245" t="s">
        <v>63</v>
      </c>
      <c r="D273" s="244"/>
      <c r="E273" s="245" t="n">
        <f aca="false">58.3+15.8+105.2</f>
        <v>179.3</v>
      </c>
      <c r="F273" s="246"/>
      <c r="G273" s="247"/>
      <c r="H273" s="246"/>
      <c r="I273" s="247"/>
      <c r="J273" s="162"/>
      <c r="K273" s="248"/>
      <c r="L273" s="248"/>
      <c r="N273" s="249"/>
      <c r="O273" s="250"/>
    </row>
    <row r="274" s="93" customFormat="true" ht="11.25" hidden="false" customHeight="false" outlineLevel="1" collapsed="false">
      <c r="A274" s="241"/>
      <c r="B274" s="252" t="str">
        <f aca="false">B203</f>
        <v>Floor 11</v>
      </c>
      <c r="C274" s="245" t="s">
        <v>63</v>
      </c>
      <c r="D274" s="244"/>
      <c r="E274" s="245" t="n">
        <f aca="false">71+6.8+67.2</f>
        <v>145</v>
      </c>
      <c r="F274" s="246"/>
      <c r="G274" s="247"/>
      <c r="H274" s="246"/>
      <c r="I274" s="247"/>
      <c r="J274" s="162"/>
      <c r="K274" s="248"/>
      <c r="L274" s="248"/>
      <c r="N274" s="249"/>
      <c r="O274" s="250"/>
    </row>
    <row r="275" s="93" customFormat="true" ht="11.25" hidden="false" customHeight="false" outlineLevel="1" collapsed="false">
      <c r="A275" s="241"/>
      <c r="B275" s="252" t="str">
        <f aca="false">B204</f>
        <v>Floor 12</v>
      </c>
      <c r="C275" s="245" t="s">
        <v>63</v>
      </c>
      <c r="D275" s="244"/>
      <c r="E275" s="245" t="n">
        <f aca="false">9.9+95.4</f>
        <v>105.3</v>
      </c>
      <c r="F275" s="246"/>
      <c r="G275" s="247"/>
      <c r="H275" s="246"/>
      <c r="I275" s="247"/>
      <c r="J275" s="162"/>
      <c r="K275" s="248"/>
      <c r="L275" s="248"/>
      <c r="N275" s="249"/>
      <c r="O275" s="250"/>
    </row>
    <row r="276" customFormat="false" ht="11.25" hidden="false" customHeight="false" outlineLevel="0" collapsed="false">
      <c r="A276" s="156"/>
      <c r="B276" s="167" t="s">
        <v>121</v>
      </c>
      <c r="C276" s="245" t="s">
        <v>63</v>
      </c>
      <c r="D276" s="159" t="n">
        <v>4.2</v>
      </c>
      <c r="E276" s="160" t="n">
        <f aca="false">D276*E262</f>
        <v>8528.1</v>
      </c>
      <c r="F276" s="126" t="n">
        <f aca="false">N276/$J$4</f>
        <v>0</v>
      </c>
      <c r="G276" s="160" t="n">
        <f aca="false">E276*F276</f>
        <v>0</v>
      </c>
      <c r="H276" s="126"/>
      <c r="I276" s="160"/>
      <c r="J276" s="162" t="n">
        <f aca="false">G276+I276</f>
        <v>0</v>
      </c>
      <c r="K276" s="163"/>
      <c r="L276" s="163"/>
      <c r="N276" s="165"/>
      <c r="O276" s="166"/>
    </row>
    <row r="277" customFormat="false" ht="11.25" hidden="false" customHeight="false" outlineLevel="0" collapsed="false">
      <c r="A277" s="156"/>
      <c r="B277" s="167" t="s">
        <v>98</v>
      </c>
      <c r="C277" s="168" t="s">
        <v>40</v>
      </c>
      <c r="D277" s="159" t="n">
        <v>14</v>
      </c>
      <c r="E277" s="160" t="n">
        <f aca="false">D277*E262</f>
        <v>28427</v>
      </c>
      <c r="F277" s="126" t="n">
        <f aca="false">N277/$J$4</f>
        <v>0</v>
      </c>
      <c r="G277" s="160" t="n">
        <f aca="false">E277*F277</f>
        <v>0</v>
      </c>
      <c r="H277" s="126"/>
      <c r="I277" s="160"/>
      <c r="J277" s="162" t="n">
        <f aca="false">G277+I277</f>
        <v>0</v>
      </c>
      <c r="K277" s="163"/>
      <c r="L277" s="163"/>
      <c r="N277" s="165"/>
      <c r="O277" s="166"/>
    </row>
    <row r="278" customFormat="false" ht="11.25" hidden="false" customHeight="false" outlineLevel="0" collapsed="false">
      <c r="A278" s="156"/>
      <c r="B278" s="167" t="s">
        <v>99</v>
      </c>
      <c r="C278" s="168" t="s">
        <v>100</v>
      </c>
      <c r="D278" s="159" t="n">
        <v>4</v>
      </c>
      <c r="E278" s="160" t="n">
        <f aca="false">D278*E262</f>
        <v>8122</v>
      </c>
      <c r="F278" s="126" t="n">
        <f aca="false">N278/$J$4</f>
        <v>0</v>
      </c>
      <c r="G278" s="160" t="n">
        <f aca="false">E278*F278</f>
        <v>0</v>
      </c>
      <c r="H278" s="126"/>
      <c r="I278" s="160"/>
      <c r="J278" s="162" t="n">
        <f aca="false">G278+I278</f>
        <v>0</v>
      </c>
      <c r="K278" s="163"/>
      <c r="L278" s="163"/>
      <c r="N278" s="165"/>
      <c r="O278" s="166"/>
    </row>
    <row r="279" customFormat="false" ht="11.25" hidden="false" customHeight="false" outlineLevel="0" collapsed="false">
      <c r="A279" s="156"/>
      <c r="B279" s="167" t="s">
        <v>101</v>
      </c>
      <c r="C279" s="168" t="s">
        <v>40</v>
      </c>
      <c r="D279" s="159" t="n">
        <v>1.4</v>
      </c>
      <c r="E279" s="160" t="n">
        <f aca="false">D279*E262</f>
        <v>2842.7</v>
      </c>
      <c r="F279" s="126" t="n">
        <f aca="false">N279/$J$4</f>
        <v>0</v>
      </c>
      <c r="G279" s="160" t="n">
        <f aca="false">E279*F279</f>
        <v>0</v>
      </c>
      <c r="H279" s="126"/>
      <c r="I279" s="160"/>
      <c r="J279" s="162" t="n">
        <f aca="false">G279+I279</f>
        <v>0</v>
      </c>
      <c r="K279" s="163"/>
      <c r="L279" s="163"/>
      <c r="N279" s="165"/>
      <c r="O279" s="166"/>
    </row>
    <row r="280" customFormat="false" ht="11.25" hidden="false" customHeight="false" outlineLevel="0" collapsed="false">
      <c r="A280" s="156"/>
      <c r="B280" s="167" t="s">
        <v>102</v>
      </c>
      <c r="C280" s="168" t="s">
        <v>40</v>
      </c>
      <c r="D280" s="159" t="n">
        <v>6</v>
      </c>
      <c r="E280" s="160" t="n">
        <f aca="false">D280*E262</f>
        <v>12183</v>
      </c>
      <c r="F280" s="183" t="n">
        <f aca="false">N280/$J$4</f>
        <v>0</v>
      </c>
      <c r="G280" s="160" t="n">
        <f aca="false">E280*F280</f>
        <v>0</v>
      </c>
      <c r="H280" s="126"/>
      <c r="I280" s="160"/>
      <c r="J280" s="162" t="n">
        <f aca="false">G280+I280</f>
        <v>0</v>
      </c>
      <c r="K280" s="163"/>
      <c r="L280" s="163"/>
      <c r="N280" s="165"/>
      <c r="O280" s="166"/>
    </row>
    <row r="281" customFormat="false" ht="11.25" hidden="false" customHeight="false" outlineLevel="0" collapsed="false">
      <c r="A281" s="156"/>
      <c r="B281" s="167" t="s">
        <v>103</v>
      </c>
      <c r="C281" s="168" t="s">
        <v>40</v>
      </c>
      <c r="D281" s="159" t="n">
        <v>56</v>
      </c>
      <c r="E281" s="160" t="n">
        <f aca="false">D281*E262</f>
        <v>113708</v>
      </c>
      <c r="F281" s="183" t="n">
        <f aca="false">N281/$J$4</f>
        <v>0</v>
      </c>
      <c r="G281" s="160" t="n">
        <f aca="false">E281*F281</f>
        <v>0</v>
      </c>
      <c r="H281" s="126"/>
      <c r="I281" s="160"/>
      <c r="J281" s="162" t="n">
        <f aca="false">G281+I281</f>
        <v>0</v>
      </c>
      <c r="K281" s="163"/>
      <c r="L281" s="163"/>
      <c r="N281" s="165"/>
      <c r="O281" s="166"/>
    </row>
    <row r="282" customFormat="false" ht="11.25" hidden="false" customHeight="false" outlineLevel="0" collapsed="false">
      <c r="A282" s="156"/>
      <c r="B282" s="167" t="s">
        <v>104</v>
      </c>
      <c r="C282" s="168" t="s">
        <v>40</v>
      </c>
      <c r="D282" s="159" t="n">
        <v>3.2</v>
      </c>
      <c r="E282" s="160" t="n">
        <f aca="false">D282*E262</f>
        <v>6497.6</v>
      </c>
      <c r="F282" s="183" t="n">
        <f aca="false">N282/$J$4</f>
        <v>0</v>
      </c>
      <c r="G282" s="160" t="n">
        <f aca="false">E282*F282</f>
        <v>0</v>
      </c>
      <c r="H282" s="126"/>
      <c r="I282" s="160"/>
      <c r="J282" s="162" t="n">
        <f aca="false">G282+I282</f>
        <v>0</v>
      </c>
      <c r="K282" s="163"/>
      <c r="L282" s="163"/>
      <c r="N282" s="165"/>
      <c r="O282" s="166"/>
    </row>
    <row r="283" customFormat="false" ht="11.25" hidden="false" customHeight="false" outlineLevel="0" collapsed="false">
      <c r="A283" s="167"/>
      <c r="B283" s="167" t="s">
        <v>117</v>
      </c>
      <c r="C283" s="168" t="s">
        <v>63</v>
      </c>
      <c r="D283" s="273" t="n">
        <v>0.04</v>
      </c>
      <c r="E283" s="274" t="n">
        <f aca="false">D283*E262</f>
        <v>81.22</v>
      </c>
      <c r="F283" s="126" t="n">
        <f aca="false">N283/$J$4</f>
        <v>0</v>
      </c>
      <c r="G283" s="160" t="n">
        <f aca="false">E283*F283</f>
        <v>0</v>
      </c>
      <c r="H283" s="126"/>
      <c r="I283" s="160"/>
      <c r="J283" s="162" t="n">
        <f aca="false">G283+I283</f>
        <v>0</v>
      </c>
      <c r="K283" s="163"/>
      <c r="L283" s="163"/>
      <c r="N283" s="165"/>
      <c r="O283" s="166"/>
    </row>
    <row r="284" customFormat="false" ht="12" hidden="false" customHeight="false" outlineLevel="0" collapsed="false">
      <c r="A284" s="156"/>
      <c r="B284" s="272" t="s">
        <v>114</v>
      </c>
      <c r="C284" s="168" t="s">
        <v>63</v>
      </c>
      <c r="D284" s="159" t="n">
        <v>1.1</v>
      </c>
      <c r="E284" s="247" t="n">
        <f aca="false">D284*E262</f>
        <v>2233.55</v>
      </c>
      <c r="F284" s="126" t="n">
        <f aca="false">N284/$J$4</f>
        <v>0</v>
      </c>
      <c r="G284" s="160" t="n">
        <f aca="false">E284*F284</f>
        <v>0</v>
      </c>
      <c r="H284" s="126"/>
      <c r="I284" s="160"/>
      <c r="J284" s="162" t="n">
        <f aca="false">G284+I284</f>
        <v>0</v>
      </c>
      <c r="K284" s="163"/>
      <c r="L284" s="163"/>
      <c r="N284" s="165"/>
      <c r="O284" s="166"/>
    </row>
    <row r="285" s="93" customFormat="true" ht="11.25" hidden="false" customHeight="false" outlineLevel="0" collapsed="false">
      <c r="A285" s="144" t="n">
        <v>14</v>
      </c>
      <c r="B285" s="145" t="s">
        <v>122</v>
      </c>
      <c r="C285" s="146" t="s">
        <v>63</v>
      </c>
      <c r="D285" s="147"/>
      <c r="E285" s="148" t="n">
        <f aca="false">SUM(E286:E298)</f>
        <v>840.5</v>
      </c>
      <c r="F285" s="149"/>
      <c r="G285" s="148"/>
      <c r="H285" s="149" t="n">
        <f aca="false">O285/$J$4</f>
        <v>0</v>
      </c>
      <c r="I285" s="148" t="n">
        <f aca="false">E285*H285</f>
        <v>0</v>
      </c>
      <c r="J285" s="151" t="n">
        <f aca="false">G285+I285</f>
        <v>0</v>
      </c>
      <c r="K285" s="152" t="n">
        <f aca="false">SUM(J285:J308)</f>
        <v>0</v>
      </c>
      <c r="L285" s="152" t="n">
        <f aca="false">K285/E285</f>
        <v>0</v>
      </c>
      <c r="N285" s="154"/>
      <c r="O285" s="155"/>
    </row>
    <row r="286" s="93" customFormat="true" ht="11.25" hidden="false" customHeight="false" outlineLevel="1" collapsed="false">
      <c r="A286" s="241"/>
      <c r="B286" s="252" t="str">
        <f aca="false">B263</f>
        <v>Floor 0 </v>
      </c>
      <c r="C286" s="245" t="s">
        <v>63</v>
      </c>
      <c r="D286" s="244"/>
      <c r="E286" s="245" t="n">
        <v>11.9</v>
      </c>
      <c r="F286" s="246"/>
      <c r="G286" s="247"/>
      <c r="H286" s="246"/>
      <c r="I286" s="247"/>
      <c r="J286" s="162"/>
      <c r="K286" s="248"/>
      <c r="L286" s="248"/>
      <c r="N286" s="249"/>
      <c r="O286" s="250"/>
    </row>
    <row r="287" s="93" customFormat="true" ht="11.25" hidden="false" customHeight="false" outlineLevel="1" collapsed="false">
      <c r="A287" s="241"/>
      <c r="B287" s="252" t="str">
        <f aca="false">B264</f>
        <v>Floor 1 </v>
      </c>
      <c r="C287" s="245" t="s">
        <v>63</v>
      </c>
      <c r="D287" s="244"/>
      <c r="E287" s="245" t="n">
        <v>24.7</v>
      </c>
      <c r="F287" s="246"/>
      <c r="G287" s="247"/>
      <c r="H287" s="246"/>
      <c r="I287" s="247"/>
      <c r="J287" s="162"/>
      <c r="K287" s="248"/>
      <c r="L287" s="248"/>
      <c r="N287" s="249"/>
      <c r="O287" s="250"/>
    </row>
    <row r="288" s="93" customFormat="true" ht="11.25" hidden="false" customHeight="false" outlineLevel="1" collapsed="false">
      <c r="A288" s="241"/>
      <c r="B288" s="252" t="str">
        <f aca="false">B265</f>
        <v>Floor 2</v>
      </c>
      <c r="C288" s="245" t="s">
        <v>63</v>
      </c>
      <c r="D288" s="244"/>
      <c r="E288" s="245" t="n">
        <v>89.8</v>
      </c>
      <c r="F288" s="246"/>
      <c r="G288" s="247"/>
      <c r="H288" s="246"/>
      <c r="I288" s="247"/>
      <c r="J288" s="162"/>
      <c r="K288" s="248"/>
      <c r="L288" s="248"/>
      <c r="N288" s="249"/>
      <c r="O288" s="250"/>
    </row>
    <row r="289" s="93" customFormat="true" ht="11.25" hidden="false" customHeight="false" outlineLevel="1" collapsed="false">
      <c r="A289" s="241"/>
      <c r="B289" s="252" t="str">
        <f aca="false">B266</f>
        <v>Floor 3</v>
      </c>
      <c r="C289" s="245" t="s">
        <v>63</v>
      </c>
      <c r="D289" s="244"/>
      <c r="E289" s="245" t="n">
        <v>78.4</v>
      </c>
      <c r="F289" s="246"/>
      <c r="G289" s="247"/>
      <c r="H289" s="246"/>
      <c r="I289" s="247"/>
      <c r="J289" s="162"/>
      <c r="K289" s="248"/>
      <c r="L289" s="248"/>
      <c r="N289" s="249"/>
      <c r="O289" s="250"/>
    </row>
    <row r="290" s="93" customFormat="true" ht="11.25" hidden="false" customHeight="false" outlineLevel="1" collapsed="false">
      <c r="A290" s="241"/>
      <c r="B290" s="252" t="str">
        <f aca="false">B267</f>
        <v>Floor 4</v>
      </c>
      <c r="C290" s="245" t="s">
        <v>63</v>
      </c>
      <c r="D290" s="244"/>
      <c r="E290" s="245" t="n">
        <v>78.4</v>
      </c>
      <c r="F290" s="246"/>
      <c r="G290" s="247"/>
      <c r="H290" s="246"/>
      <c r="I290" s="247"/>
      <c r="J290" s="162"/>
      <c r="K290" s="248"/>
      <c r="L290" s="248"/>
      <c r="N290" s="249"/>
      <c r="O290" s="250"/>
    </row>
    <row r="291" s="93" customFormat="true" ht="11.25" hidden="false" customHeight="false" outlineLevel="1" collapsed="false">
      <c r="A291" s="241"/>
      <c r="B291" s="252" t="str">
        <f aca="false">B268</f>
        <v>Floor 5</v>
      </c>
      <c r="C291" s="245" t="s">
        <v>63</v>
      </c>
      <c r="D291" s="244"/>
      <c r="E291" s="245" t="n">
        <v>78.4</v>
      </c>
      <c r="F291" s="246"/>
      <c r="G291" s="247"/>
      <c r="H291" s="246"/>
      <c r="I291" s="247"/>
      <c r="J291" s="162"/>
      <c r="K291" s="248"/>
      <c r="L291" s="248"/>
      <c r="N291" s="249"/>
      <c r="O291" s="250"/>
    </row>
    <row r="292" s="93" customFormat="true" ht="11.25" hidden="false" customHeight="false" outlineLevel="1" collapsed="false">
      <c r="A292" s="241"/>
      <c r="B292" s="252" t="str">
        <f aca="false">B269</f>
        <v>Floor 6</v>
      </c>
      <c r="C292" s="245" t="s">
        <v>63</v>
      </c>
      <c r="D292" s="244"/>
      <c r="E292" s="245" t="n">
        <v>78.4</v>
      </c>
      <c r="F292" s="246"/>
      <c r="G292" s="247"/>
      <c r="H292" s="246"/>
      <c r="I292" s="247"/>
      <c r="J292" s="162"/>
      <c r="K292" s="248"/>
      <c r="L292" s="248"/>
      <c r="N292" s="249"/>
      <c r="O292" s="250"/>
    </row>
    <row r="293" s="93" customFormat="true" ht="11.25" hidden="false" customHeight="false" outlineLevel="1" collapsed="false">
      <c r="A293" s="241"/>
      <c r="B293" s="252" t="str">
        <f aca="false">B270</f>
        <v>Floor 7</v>
      </c>
      <c r="C293" s="245" t="s">
        <v>63</v>
      </c>
      <c r="D293" s="244"/>
      <c r="E293" s="245" t="n">
        <v>78.4</v>
      </c>
      <c r="F293" s="246"/>
      <c r="G293" s="247"/>
      <c r="H293" s="246"/>
      <c r="I293" s="247"/>
      <c r="J293" s="162"/>
      <c r="K293" s="248"/>
      <c r="L293" s="248"/>
      <c r="N293" s="249"/>
      <c r="O293" s="250"/>
    </row>
    <row r="294" s="93" customFormat="true" ht="11.25" hidden="false" customHeight="false" outlineLevel="1" collapsed="false">
      <c r="A294" s="241"/>
      <c r="B294" s="252" t="str">
        <f aca="false">B271</f>
        <v>Floor 8</v>
      </c>
      <c r="C294" s="245" t="s">
        <v>63</v>
      </c>
      <c r="D294" s="244"/>
      <c r="E294" s="245" t="n">
        <v>78.4</v>
      </c>
      <c r="F294" s="246"/>
      <c r="G294" s="247"/>
      <c r="H294" s="246"/>
      <c r="I294" s="247"/>
      <c r="J294" s="162"/>
      <c r="K294" s="248"/>
      <c r="L294" s="248"/>
      <c r="N294" s="249"/>
      <c r="O294" s="250"/>
    </row>
    <row r="295" s="93" customFormat="true" ht="11.25" hidden="false" customHeight="false" outlineLevel="1" collapsed="false">
      <c r="A295" s="241"/>
      <c r="B295" s="252" t="str">
        <f aca="false">B272</f>
        <v>Floor 9</v>
      </c>
      <c r="C295" s="245" t="s">
        <v>63</v>
      </c>
      <c r="D295" s="244"/>
      <c r="E295" s="245" t="n">
        <v>78.4</v>
      </c>
      <c r="F295" s="246"/>
      <c r="G295" s="247"/>
      <c r="H295" s="246"/>
      <c r="I295" s="247"/>
      <c r="J295" s="162"/>
      <c r="K295" s="248"/>
      <c r="L295" s="248"/>
      <c r="N295" s="249"/>
      <c r="O295" s="250"/>
    </row>
    <row r="296" s="93" customFormat="true" ht="11.25" hidden="false" customHeight="false" outlineLevel="1" collapsed="false">
      <c r="A296" s="241"/>
      <c r="B296" s="252" t="str">
        <f aca="false">B273</f>
        <v>Floor 10</v>
      </c>
      <c r="C296" s="245" t="s">
        <v>63</v>
      </c>
      <c r="D296" s="244"/>
      <c r="E296" s="245" t="n">
        <v>78.4</v>
      </c>
      <c r="F296" s="246"/>
      <c r="G296" s="247"/>
      <c r="H296" s="246"/>
      <c r="I296" s="247"/>
      <c r="J296" s="162"/>
      <c r="K296" s="248"/>
      <c r="L296" s="248"/>
      <c r="N296" s="249"/>
      <c r="O296" s="250"/>
    </row>
    <row r="297" s="93" customFormat="true" ht="11.25" hidden="false" customHeight="false" outlineLevel="1" collapsed="false">
      <c r="A297" s="241"/>
      <c r="B297" s="252" t="str">
        <f aca="false">B274</f>
        <v>Floor 11</v>
      </c>
      <c r="C297" s="245" t="s">
        <v>63</v>
      </c>
      <c r="D297" s="244"/>
      <c r="E297" s="245" t="n">
        <v>86.9</v>
      </c>
      <c r="F297" s="246"/>
      <c r="G297" s="247"/>
      <c r="H297" s="246"/>
      <c r="I297" s="247"/>
      <c r="J297" s="162"/>
      <c r="K297" s="248"/>
      <c r="L297" s="248"/>
      <c r="N297" s="249"/>
      <c r="O297" s="250"/>
    </row>
    <row r="298" s="93" customFormat="true" ht="11.25" hidden="false" customHeight="false" outlineLevel="1" collapsed="false">
      <c r="A298" s="241"/>
      <c r="B298" s="252" t="str">
        <f aca="false">B275</f>
        <v>Floor 12</v>
      </c>
      <c r="C298" s="245" t="s">
        <v>63</v>
      </c>
      <c r="D298" s="244"/>
      <c r="E298" s="245"/>
      <c r="F298" s="246"/>
      <c r="G298" s="247"/>
      <c r="H298" s="246"/>
      <c r="I298" s="247"/>
      <c r="J298" s="162"/>
      <c r="K298" s="248"/>
      <c r="L298" s="248"/>
      <c r="N298" s="249"/>
      <c r="O298" s="250"/>
    </row>
    <row r="299" customFormat="false" ht="11.25" hidden="false" customHeight="false" outlineLevel="0" collapsed="false">
      <c r="A299" s="156"/>
      <c r="B299" s="167" t="s">
        <v>121</v>
      </c>
      <c r="C299" s="245" t="s">
        <v>63</v>
      </c>
      <c r="D299" s="159" t="n">
        <v>2.1</v>
      </c>
      <c r="E299" s="160" t="n">
        <f aca="false">D299*E285</f>
        <v>1765.05</v>
      </c>
      <c r="F299" s="126" t="n">
        <f aca="false">N299/$J$4</f>
        <v>0</v>
      </c>
      <c r="G299" s="160" t="n">
        <f aca="false">E299*F299</f>
        <v>0</v>
      </c>
      <c r="H299" s="126"/>
      <c r="I299" s="160"/>
      <c r="J299" s="162" t="n">
        <f aca="false">G299+I299</f>
        <v>0</v>
      </c>
      <c r="K299" s="163"/>
      <c r="L299" s="163"/>
      <c r="N299" s="165"/>
      <c r="O299" s="166"/>
    </row>
    <row r="300" customFormat="false" ht="11.25" hidden="false" customHeight="false" outlineLevel="0" collapsed="false">
      <c r="A300" s="156"/>
      <c r="B300" s="167" t="s">
        <v>108</v>
      </c>
      <c r="C300" s="245" t="s">
        <v>63</v>
      </c>
      <c r="D300" s="159" t="n">
        <v>2.1</v>
      </c>
      <c r="E300" s="160" t="n">
        <f aca="false">D300*E285</f>
        <v>1765.05</v>
      </c>
      <c r="F300" s="126" t="n">
        <f aca="false">N300/$J$4</f>
        <v>0</v>
      </c>
      <c r="G300" s="160" t="n">
        <f aca="false">E300*F300</f>
        <v>0</v>
      </c>
      <c r="H300" s="126"/>
      <c r="I300" s="160"/>
      <c r="J300" s="162" t="n">
        <f aca="false">G300+I300</f>
        <v>0</v>
      </c>
      <c r="K300" s="163"/>
      <c r="L300" s="163"/>
      <c r="N300" s="165"/>
      <c r="O300" s="166"/>
    </row>
    <row r="301" customFormat="false" ht="11.25" hidden="false" customHeight="false" outlineLevel="0" collapsed="false">
      <c r="A301" s="156"/>
      <c r="B301" s="167" t="s">
        <v>98</v>
      </c>
      <c r="C301" s="168" t="s">
        <v>40</v>
      </c>
      <c r="D301" s="159" t="n">
        <v>14</v>
      </c>
      <c r="E301" s="160" t="n">
        <f aca="false">D301*E285</f>
        <v>11767</v>
      </c>
      <c r="F301" s="126" t="n">
        <f aca="false">N301/$J$4</f>
        <v>0</v>
      </c>
      <c r="G301" s="160" t="n">
        <f aca="false">E301*F301</f>
        <v>0</v>
      </c>
      <c r="H301" s="126"/>
      <c r="I301" s="160"/>
      <c r="J301" s="162" t="n">
        <f aca="false">G301+I301</f>
        <v>0</v>
      </c>
      <c r="K301" s="163"/>
      <c r="L301" s="163"/>
      <c r="N301" s="165"/>
      <c r="O301" s="166"/>
    </row>
    <row r="302" customFormat="false" ht="11.25" hidden="false" customHeight="false" outlineLevel="0" collapsed="false">
      <c r="A302" s="156"/>
      <c r="B302" s="167" t="s">
        <v>99</v>
      </c>
      <c r="C302" s="168" t="s">
        <v>100</v>
      </c>
      <c r="D302" s="159" t="n">
        <v>4</v>
      </c>
      <c r="E302" s="160" t="n">
        <f aca="false">D302*E285</f>
        <v>3362</v>
      </c>
      <c r="F302" s="126" t="n">
        <f aca="false">N302/$J$4</f>
        <v>0</v>
      </c>
      <c r="G302" s="160" t="n">
        <f aca="false">E302*F302</f>
        <v>0</v>
      </c>
      <c r="H302" s="126"/>
      <c r="I302" s="160"/>
      <c r="J302" s="162" t="n">
        <f aca="false">G302+I302</f>
        <v>0</v>
      </c>
      <c r="K302" s="163"/>
      <c r="L302" s="163"/>
      <c r="N302" s="165"/>
      <c r="O302" s="166"/>
    </row>
    <row r="303" customFormat="false" ht="11.25" hidden="false" customHeight="false" outlineLevel="0" collapsed="false">
      <c r="A303" s="156"/>
      <c r="B303" s="167" t="s">
        <v>101</v>
      </c>
      <c r="C303" s="168" t="s">
        <v>40</v>
      </c>
      <c r="D303" s="159" t="n">
        <v>1.4</v>
      </c>
      <c r="E303" s="160" t="n">
        <f aca="false">D303*E285</f>
        <v>1176.7</v>
      </c>
      <c r="F303" s="126" t="n">
        <f aca="false">N303/$J$4</f>
        <v>0</v>
      </c>
      <c r="G303" s="160" t="n">
        <f aca="false">E303*F303</f>
        <v>0</v>
      </c>
      <c r="H303" s="126"/>
      <c r="I303" s="160"/>
      <c r="J303" s="162" t="n">
        <f aca="false">G303+I303</f>
        <v>0</v>
      </c>
      <c r="K303" s="163"/>
      <c r="L303" s="163"/>
      <c r="N303" s="165"/>
      <c r="O303" s="166"/>
    </row>
    <row r="304" customFormat="false" ht="11.25" hidden="false" customHeight="false" outlineLevel="0" collapsed="false">
      <c r="A304" s="156"/>
      <c r="B304" s="167" t="s">
        <v>102</v>
      </c>
      <c r="C304" s="168" t="s">
        <v>40</v>
      </c>
      <c r="D304" s="159" t="n">
        <v>6</v>
      </c>
      <c r="E304" s="160" t="n">
        <f aca="false">D304*E285</f>
        <v>5043</v>
      </c>
      <c r="F304" s="183" t="n">
        <f aca="false">N304/$J$4</f>
        <v>0</v>
      </c>
      <c r="G304" s="160" t="n">
        <f aca="false">E304*F304</f>
        <v>0</v>
      </c>
      <c r="H304" s="126"/>
      <c r="I304" s="160"/>
      <c r="J304" s="162" t="n">
        <f aca="false">G304+I304</f>
        <v>0</v>
      </c>
      <c r="K304" s="163"/>
      <c r="L304" s="163"/>
      <c r="N304" s="165"/>
      <c r="O304" s="166"/>
    </row>
    <row r="305" customFormat="false" ht="11.25" hidden="false" customHeight="false" outlineLevel="0" collapsed="false">
      <c r="A305" s="156"/>
      <c r="B305" s="167" t="s">
        <v>103</v>
      </c>
      <c r="C305" s="168" t="s">
        <v>40</v>
      </c>
      <c r="D305" s="159" t="n">
        <v>56</v>
      </c>
      <c r="E305" s="160" t="n">
        <f aca="false">D305*E285</f>
        <v>47068</v>
      </c>
      <c r="F305" s="183" t="n">
        <f aca="false">N305/$J$4</f>
        <v>0</v>
      </c>
      <c r="G305" s="160" t="n">
        <f aca="false">E305*F305</f>
        <v>0</v>
      </c>
      <c r="H305" s="126"/>
      <c r="I305" s="160"/>
      <c r="J305" s="162" t="n">
        <f aca="false">G305+I305</f>
        <v>0</v>
      </c>
      <c r="K305" s="163"/>
      <c r="L305" s="163"/>
      <c r="N305" s="165"/>
      <c r="O305" s="166"/>
    </row>
    <row r="306" customFormat="false" ht="11.25" hidden="false" customHeight="false" outlineLevel="0" collapsed="false">
      <c r="A306" s="156"/>
      <c r="B306" s="167" t="s">
        <v>104</v>
      </c>
      <c r="C306" s="168" t="s">
        <v>40</v>
      </c>
      <c r="D306" s="159" t="n">
        <v>3.2</v>
      </c>
      <c r="E306" s="160" t="n">
        <f aca="false">D306*E285</f>
        <v>2689.6</v>
      </c>
      <c r="F306" s="183" t="n">
        <f aca="false">N306/$J$4</f>
        <v>0</v>
      </c>
      <c r="G306" s="160" t="n">
        <f aca="false">E306*F306</f>
        <v>0</v>
      </c>
      <c r="H306" s="126"/>
      <c r="I306" s="160"/>
      <c r="J306" s="162" t="n">
        <f aca="false">G306+I306</f>
        <v>0</v>
      </c>
      <c r="K306" s="163"/>
      <c r="L306" s="163"/>
      <c r="N306" s="165"/>
      <c r="O306" s="166"/>
    </row>
    <row r="307" customFormat="false" ht="11.25" hidden="false" customHeight="false" outlineLevel="0" collapsed="false">
      <c r="A307" s="167"/>
      <c r="B307" s="167" t="s">
        <v>117</v>
      </c>
      <c r="C307" s="168" t="s">
        <v>63</v>
      </c>
      <c r="D307" s="273" t="n">
        <v>0.04</v>
      </c>
      <c r="E307" s="274" t="n">
        <f aca="false">D307*E285</f>
        <v>33.62</v>
      </c>
      <c r="F307" s="126" t="n">
        <f aca="false">N307/$J$4</f>
        <v>0</v>
      </c>
      <c r="G307" s="160" t="n">
        <f aca="false">E307*F307</f>
        <v>0</v>
      </c>
      <c r="H307" s="126"/>
      <c r="I307" s="160"/>
      <c r="J307" s="162" t="n">
        <f aca="false">G307+I307</f>
        <v>0</v>
      </c>
      <c r="K307" s="163"/>
      <c r="L307" s="163"/>
      <c r="N307" s="165"/>
      <c r="O307" s="166"/>
    </row>
    <row r="308" customFormat="false" ht="12" hidden="false" customHeight="false" outlineLevel="0" collapsed="false">
      <c r="A308" s="156"/>
      <c r="B308" s="272" t="s">
        <v>114</v>
      </c>
      <c r="C308" s="168" t="s">
        <v>63</v>
      </c>
      <c r="D308" s="159" t="n">
        <v>1.1</v>
      </c>
      <c r="E308" s="247" t="n">
        <f aca="false">D308*E285</f>
        <v>924.55</v>
      </c>
      <c r="F308" s="126" t="n">
        <f aca="false">N308/$J$4</f>
        <v>0</v>
      </c>
      <c r="G308" s="160" t="n">
        <f aca="false">E308*F308</f>
        <v>0</v>
      </c>
      <c r="H308" s="126"/>
      <c r="I308" s="160"/>
      <c r="J308" s="162" t="n">
        <f aca="false">G308+I308</f>
        <v>0</v>
      </c>
      <c r="K308" s="163"/>
      <c r="L308" s="163"/>
      <c r="N308" s="165"/>
      <c r="O308" s="166"/>
    </row>
    <row r="309" s="93" customFormat="true" ht="11.25" hidden="false" customHeight="false" outlineLevel="0" collapsed="false">
      <c r="A309" s="144" t="n">
        <v>15</v>
      </c>
      <c r="B309" s="145" t="s">
        <v>123</v>
      </c>
      <c r="C309" s="146" t="s">
        <v>63</v>
      </c>
      <c r="D309" s="147"/>
      <c r="E309" s="148" t="n">
        <f aca="false">SUM(E310:E322)</f>
        <v>119.7</v>
      </c>
      <c r="F309" s="149"/>
      <c r="G309" s="148"/>
      <c r="H309" s="149" t="n">
        <f aca="false">O309/$J$4</f>
        <v>0</v>
      </c>
      <c r="I309" s="148" t="n">
        <f aca="false">E309*H309</f>
        <v>0</v>
      </c>
      <c r="J309" s="151" t="n">
        <f aca="false">G309+I309</f>
        <v>0</v>
      </c>
      <c r="K309" s="152" t="n">
        <f aca="false">SUM(J309:J333)</f>
        <v>0</v>
      </c>
      <c r="L309" s="152" t="n">
        <f aca="false">K309/E309</f>
        <v>0</v>
      </c>
      <c r="N309" s="154"/>
      <c r="O309" s="155"/>
    </row>
    <row r="310" s="93" customFormat="true" ht="11.25" hidden="false" customHeight="false" outlineLevel="1" collapsed="false">
      <c r="A310" s="241"/>
      <c r="B310" s="252" t="str">
        <f aca="false">B286</f>
        <v>Floor 0 </v>
      </c>
      <c r="C310" s="245" t="s">
        <v>63</v>
      </c>
      <c r="D310" s="244"/>
      <c r="E310" s="245"/>
      <c r="F310" s="246"/>
      <c r="G310" s="247"/>
      <c r="H310" s="246"/>
      <c r="I310" s="247"/>
      <c r="J310" s="162"/>
      <c r="K310" s="248"/>
      <c r="L310" s="248"/>
      <c r="N310" s="249"/>
      <c r="O310" s="250"/>
    </row>
    <row r="311" s="93" customFormat="true" ht="11.25" hidden="false" customHeight="false" outlineLevel="1" collapsed="false">
      <c r="A311" s="241"/>
      <c r="B311" s="252" t="str">
        <f aca="false">B287</f>
        <v>Floor 1 </v>
      </c>
      <c r="C311" s="245" t="s">
        <v>63</v>
      </c>
      <c r="D311" s="244"/>
      <c r="E311" s="245"/>
      <c r="F311" s="246"/>
      <c r="G311" s="247"/>
      <c r="H311" s="246"/>
      <c r="I311" s="247"/>
      <c r="J311" s="162"/>
      <c r="K311" s="248"/>
      <c r="L311" s="248"/>
      <c r="N311" s="249"/>
      <c r="O311" s="250"/>
    </row>
    <row r="312" s="93" customFormat="true" ht="11.25" hidden="false" customHeight="false" outlineLevel="1" collapsed="false">
      <c r="A312" s="241"/>
      <c r="B312" s="252" t="str">
        <f aca="false">B288</f>
        <v>Floor 2</v>
      </c>
      <c r="C312" s="245" t="s">
        <v>63</v>
      </c>
      <c r="D312" s="244"/>
      <c r="E312" s="245" t="n">
        <v>14.9</v>
      </c>
      <c r="F312" s="246"/>
      <c r="G312" s="247"/>
      <c r="H312" s="246"/>
      <c r="I312" s="247"/>
      <c r="J312" s="162"/>
      <c r="K312" s="248"/>
      <c r="L312" s="248"/>
      <c r="N312" s="249"/>
      <c r="O312" s="250"/>
    </row>
    <row r="313" s="93" customFormat="true" ht="11.25" hidden="false" customHeight="false" outlineLevel="1" collapsed="false">
      <c r="A313" s="241"/>
      <c r="B313" s="252" t="str">
        <f aca="false">B289</f>
        <v>Floor 3</v>
      </c>
      <c r="C313" s="245" t="s">
        <v>63</v>
      </c>
      <c r="D313" s="244"/>
      <c r="E313" s="245" t="n">
        <v>13.1</v>
      </c>
      <c r="F313" s="246"/>
      <c r="G313" s="247"/>
      <c r="H313" s="246"/>
      <c r="I313" s="247"/>
      <c r="J313" s="162"/>
      <c r="K313" s="248"/>
      <c r="L313" s="248"/>
      <c r="N313" s="249"/>
      <c r="O313" s="250"/>
    </row>
    <row r="314" s="93" customFormat="true" ht="11.25" hidden="false" customHeight="false" outlineLevel="1" collapsed="false">
      <c r="A314" s="241"/>
      <c r="B314" s="252" t="str">
        <f aca="false">B290</f>
        <v>Floor 4</v>
      </c>
      <c r="C314" s="245" t="s">
        <v>63</v>
      </c>
      <c r="D314" s="244"/>
      <c r="E314" s="245" t="n">
        <v>13.1</v>
      </c>
      <c r="F314" s="246"/>
      <c r="G314" s="247"/>
      <c r="H314" s="246"/>
      <c r="I314" s="247"/>
      <c r="J314" s="162"/>
      <c r="K314" s="248"/>
      <c r="L314" s="248"/>
      <c r="N314" s="249"/>
      <c r="O314" s="250"/>
    </row>
    <row r="315" s="93" customFormat="true" ht="11.25" hidden="false" customHeight="false" outlineLevel="1" collapsed="false">
      <c r="A315" s="241"/>
      <c r="B315" s="252" t="str">
        <f aca="false">B291</f>
        <v>Floor 5</v>
      </c>
      <c r="C315" s="245" t="s">
        <v>63</v>
      </c>
      <c r="D315" s="244"/>
      <c r="E315" s="245" t="n">
        <v>13.1</v>
      </c>
      <c r="F315" s="246"/>
      <c r="G315" s="247"/>
      <c r="H315" s="246"/>
      <c r="I315" s="247"/>
      <c r="J315" s="162"/>
      <c r="K315" s="248"/>
      <c r="L315" s="248"/>
      <c r="N315" s="249"/>
      <c r="O315" s="250"/>
    </row>
    <row r="316" s="93" customFormat="true" ht="11.25" hidden="false" customHeight="false" outlineLevel="1" collapsed="false">
      <c r="A316" s="241"/>
      <c r="B316" s="252" t="str">
        <f aca="false">B292</f>
        <v>Floor 6</v>
      </c>
      <c r="C316" s="245" t="s">
        <v>63</v>
      </c>
      <c r="D316" s="244"/>
      <c r="E316" s="245" t="n">
        <v>13.1</v>
      </c>
      <c r="F316" s="246"/>
      <c r="G316" s="247"/>
      <c r="H316" s="246"/>
      <c r="I316" s="247"/>
      <c r="J316" s="162"/>
      <c r="K316" s="248"/>
      <c r="L316" s="248"/>
      <c r="N316" s="249"/>
      <c r="O316" s="250"/>
    </row>
    <row r="317" s="93" customFormat="true" ht="11.25" hidden="false" customHeight="false" outlineLevel="1" collapsed="false">
      <c r="A317" s="241"/>
      <c r="B317" s="252" t="str">
        <f aca="false">B293</f>
        <v>Floor 7</v>
      </c>
      <c r="C317" s="245" t="s">
        <v>63</v>
      </c>
      <c r="D317" s="244"/>
      <c r="E317" s="245" t="n">
        <v>13.1</v>
      </c>
      <c r="F317" s="246"/>
      <c r="G317" s="247"/>
      <c r="H317" s="246"/>
      <c r="I317" s="247"/>
      <c r="J317" s="162"/>
      <c r="K317" s="248"/>
      <c r="L317" s="248"/>
      <c r="N317" s="249"/>
      <c r="O317" s="250"/>
    </row>
    <row r="318" s="93" customFormat="true" ht="11.25" hidden="false" customHeight="false" outlineLevel="1" collapsed="false">
      <c r="A318" s="241"/>
      <c r="B318" s="252" t="str">
        <f aca="false">B294</f>
        <v>Floor 8</v>
      </c>
      <c r="C318" s="245" t="s">
        <v>63</v>
      </c>
      <c r="D318" s="244"/>
      <c r="E318" s="245" t="n">
        <v>13.1</v>
      </c>
      <c r="F318" s="246"/>
      <c r="G318" s="247"/>
      <c r="H318" s="246"/>
      <c r="I318" s="247"/>
      <c r="J318" s="162"/>
      <c r="K318" s="248"/>
      <c r="L318" s="248"/>
      <c r="N318" s="249"/>
      <c r="O318" s="250"/>
    </row>
    <row r="319" s="93" customFormat="true" ht="11.25" hidden="false" customHeight="false" outlineLevel="1" collapsed="false">
      <c r="A319" s="241"/>
      <c r="B319" s="252" t="str">
        <f aca="false">B295</f>
        <v>Floor 9</v>
      </c>
      <c r="C319" s="245" t="s">
        <v>63</v>
      </c>
      <c r="D319" s="244"/>
      <c r="E319" s="245" t="n">
        <v>13.1</v>
      </c>
      <c r="F319" s="246"/>
      <c r="G319" s="247"/>
      <c r="H319" s="246"/>
      <c r="I319" s="247"/>
      <c r="J319" s="162"/>
      <c r="K319" s="248"/>
      <c r="L319" s="248"/>
      <c r="N319" s="249"/>
      <c r="O319" s="250"/>
    </row>
    <row r="320" s="93" customFormat="true" ht="11.25" hidden="false" customHeight="false" outlineLevel="1" collapsed="false">
      <c r="A320" s="241"/>
      <c r="B320" s="252" t="str">
        <f aca="false">B296</f>
        <v>Floor 10</v>
      </c>
      <c r="C320" s="245" t="s">
        <v>63</v>
      </c>
      <c r="D320" s="244"/>
      <c r="E320" s="245" t="n">
        <v>13.1</v>
      </c>
      <c r="F320" s="246"/>
      <c r="G320" s="247"/>
      <c r="H320" s="246"/>
      <c r="I320" s="247"/>
      <c r="J320" s="162"/>
      <c r="K320" s="248"/>
      <c r="L320" s="248"/>
      <c r="N320" s="249"/>
      <c r="O320" s="250"/>
    </row>
    <row r="321" s="93" customFormat="true" ht="11.25" hidden="false" customHeight="false" outlineLevel="1" collapsed="false">
      <c r="A321" s="241"/>
      <c r="B321" s="252" t="str">
        <f aca="false">B297</f>
        <v>Floor 11</v>
      </c>
      <c r="C321" s="245" t="s">
        <v>63</v>
      </c>
      <c r="D321" s="244"/>
      <c r="E321" s="245"/>
      <c r="F321" s="246"/>
      <c r="G321" s="247"/>
      <c r="H321" s="246"/>
      <c r="I321" s="247"/>
      <c r="J321" s="162"/>
      <c r="K321" s="248"/>
      <c r="L321" s="248"/>
      <c r="N321" s="249"/>
      <c r="O321" s="250"/>
    </row>
    <row r="322" s="93" customFormat="true" ht="11.25" hidden="false" customHeight="false" outlineLevel="1" collapsed="false">
      <c r="A322" s="241"/>
      <c r="B322" s="252" t="str">
        <f aca="false">B298</f>
        <v>Floor 12</v>
      </c>
      <c r="C322" s="245" t="s">
        <v>63</v>
      </c>
      <c r="D322" s="244"/>
      <c r="E322" s="245"/>
      <c r="F322" s="246"/>
      <c r="G322" s="247"/>
      <c r="H322" s="246"/>
      <c r="I322" s="247"/>
      <c r="J322" s="162"/>
      <c r="K322" s="248"/>
      <c r="L322" s="248"/>
      <c r="N322" s="249"/>
      <c r="O322" s="250"/>
    </row>
    <row r="323" customFormat="false" ht="11.25" hidden="false" customHeight="false" outlineLevel="0" collapsed="false">
      <c r="A323" s="156"/>
      <c r="B323" s="167" t="s">
        <v>121</v>
      </c>
      <c r="C323" s="245" t="s">
        <v>63</v>
      </c>
      <c r="D323" s="159" t="n">
        <v>2.1</v>
      </c>
      <c r="E323" s="160" t="n">
        <f aca="false">D323*E309</f>
        <v>251.37</v>
      </c>
      <c r="F323" s="126" t="n">
        <f aca="false">N323/$J$4</f>
        <v>0</v>
      </c>
      <c r="G323" s="160" t="n">
        <f aca="false">E323*F323</f>
        <v>0</v>
      </c>
      <c r="H323" s="126"/>
      <c r="I323" s="160"/>
      <c r="J323" s="162" t="n">
        <f aca="false">G323+I323</f>
        <v>0</v>
      </c>
      <c r="K323" s="163"/>
      <c r="L323" s="163"/>
      <c r="N323" s="165"/>
      <c r="O323" s="166"/>
    </row>
    <row r="324" customFormat="false" ht="11.25" hidden="false" customHeight="false" outlineLevel="0" collapsed="false">
      <c r="A324" s="156"/>
      <c r="B324" s="167" t="s">
        <v>108</v>
      </c>
      <c r="C324" s="245" t="s">
        <v>63</v>
      </c>
      <c r="D324" s="159" t="n">
        <v>1.05</v>
      </c>
      <c r="E324" s="160" t="n">
        <f aca="false">D324*E309</f>
        <v>125.685</v>
      </c>
      <c r="F324" s="126" t="n">
        <f aca="false">N324/$J$4</f>
        <v>0</v>
      </c>
      <c r="G324" s="160" t="n">
        <f aca="false">E324*F324</f>
        <v>0</v>
      </c>
      <c r="H324" s="126"/>
      <c r="I324" s="160"/>
      <c r="J324" s="162" t="n">
        <f aca="false">G324+I324</f>
        <v>0</v>
      </c>
      <c r="K324" s="163"/>
      <c r="L324" s="163"/>
      <c r="N324" s="165"/>
      <c r="O324" s="166"/>
    </row>
    <row r="325" customFormat="false" ht="11.25" hidden="false" customHeight="false" outlineLevel="0" collapsed="false">
      <c r="A325" s="156"/>
      <c r="B325" s="167" t="s">
        <v>106</v>
      </c>
      <c r="C325" s="245" t="s">
        <v>63</v>
      </c>
      <c r="D325" s="159" t="n">
        <v>1.05</v>
      </c>
      <c r="E325" s="160" t="n">
        <f aca="false">D325*E309</f>
        <v>125.685</v>
      </c>
      <c r="F325" s="126" t="n">
        <f aca="false">N325/$J$4</f>
        <v>0</v>
      </c>
      <c r="G325" s="160" t="n">
        <f aca="false">E325*F325</f>
        <v>0</v>
      </c>
      <c r="H325" s="126"/>
      <c r="I325" s="160"/>
      <c r="J325" s="162" t="n">
        <f aca="false">G325+I325</f>
        <v>0</v>
      </c>
      <c r="K325" s="163"/>
      <c r="L325" s="163"/>
      <c r="N325" s="165"/>
      <c r="O325" s="166"/>
    </row>
    <row r="326" customFormat="false" ht="11.25" hidden="false" customHeight="false" outlineLevel="0" collapsed="false">
      <c r="A326" s="156"/>
      <c r="B326" s="167" t="s">
        <v>98</v>
      </c>
      <c r="C326" s="168" t="s">
        <v>40</v>
      </c>
      <c r="D326" s="159" t="n">
        <v>14</v>
      </c>
      <c r="E326" s="160" t="n">
        <f aca="false">D326*E309</f>
        <v>1675.8</v>
      </c>
      <c r="F326" s="126" t="n">
        <f aca="false">N326/$J$4</f>
        <v>0</v>
      </c>
      <c r="G326" s="160" t="n">
        <f aca="false">E326*F326</f>
        <v>0</v>
      </c>
      <c r="H326" s="126"/>
      <c r="I326" s="160"/>
      <c r="J326" s="162" t="n">
        <f aca="false">G326+I326</f>
        <v>0</v>
      </c>
      <c r="K326" s="163"/>
      <c r="L326" s="163"/>
      <c r="N326" s="165"/>
      <c r="O326" s="166"/>
    </row>
    <row r="327" customFormat="false" ht="11.25" hidden="false" customHeight="false" outlineLevel="0" collapsed="false">
      <c r="A327" s="156"/>
      <c r="B327" s="167" t="s">
        <v>99</v>
      </c>
      <c r="C327" s="168" t="s">
        <v>100</v>
      </c>
      <c r="D327" s="159" t="n">
        <v>4</v>
      </c>
      <c r="E327" s="160" t="n">
        <f aca="false">D327*E309</f>
        <v>478.8</v>
      </c>
      <c r="F327" s="126" t="n">
        <f aca="false">N327/$J$4</f>
        <v>0</v>
      </c>
      <c r="G327" s="160" t="n">
        <f aca="false">E327*F327</f>
        <v>0</v>
      </c>
      <c r="H327" s="126"/>
      <c r="I327" s="160"/>
      <c r="J327" s="162" t="n">
        <f aca="false">G327+I327</f>
        <v>0</v>
      </c>
      <c r="K327" s="163"/>
      <c r="L327" s="163"/>
      <c r="N327" s="165"/>
      <c r="O327" s="166"/>
    </row>
    <row r="328" customFormat="false" ht="11.25" hidden="false" customHeight="false" outlineLevel="0" collapsed="false">
      <c r="A328" s="156"/>
      <c r="B328" s="167" t="s">
        <v>101</v>
      </c>
      <c r="C328" s="168" t="s">
        <v>40</v>
      </c>
      <c r="D328" s="159" t="n">
        <v>1.4</v>
      </c>
      <c r="E328" s="160" t="n">
        <f aca="false">D328*E309</f>
        <v>167.58</v>
      </c>
      <c r="F328" s="126" t="n">
        <f aca="false">N328/$J$4</f>
        <v>0</v>
      </c>
      <c r="G328" s="160" t="n">
        <f aca="false">E328*F328</f>
        <v>0</v>
      </c>
      <c r="H328" s="126"/>
      <c r="I328" s="160"/>
      <c r="J328" s="162" t="n">
        <f aca="false">G328+I328</f>
        <v>0</v>
      </c>
      <c r="K328" s="163"/>
      <c r="L328" s="163"/>
      <c r="N328" s="165"/>
      <c r="O328" s="166"/>
    </row>
    <row r="329" customFormat="false" ht="11.25" hidden="false" customHeight="false" outlineLevel="0" collapsed="false">
      <c r="A329" s="156"/>
      <c r="B329" s="167" t="s">
        <v>102</v>
      </c>
      <c r="C329" s="168" t="s">
        <v>40</v>
      </c>
      <c r="D329" s="159" t="n">
        <v>6</v>
      </c>
      <c r="E329" s="160" t="n">
        <f aca="false">D329*E309</f>
        <v>718.2</v>
      </c>
      <c r="F329" s="183" t="n">
        <f aca="false">N329/$J$4</f>
        <v>0</v>
      </c>
      <c r="G329" s="160" t="n">
        <f aca="false">E329*F329</f>
        <v>0</v>
      </c>
      <c r="H329" s="126"/>
      <c r="I329" s="160"/>
      <c r="J329" s="162" t="n">
        <f aca="false">G329+I329</f>
        <v>0</v>
      </c>
      <c r="K329" s="163"/>
      <c r="L329" s="163"/>
      <c r="N329" s="165"/>
      <c r="O329" s="166"/>
    </row>
    <row r="330" customFormat="false" ht="11.25" hidden="false" customHeight="false" outlineLevel="0" collapsed="false">
      <c r="A330" s="156"/>
      <c r="B330" s="167" t="s">
        <v>103</v>
      </c>
      <c r="C330" s="168" t="s">
        <v>40</v>
      </c>
      <c r="D330" s="159" t="n">
        <v>56</v>
      </c>
      <c r="E330" s="160" t="n">
        <f aca="false">D330*E309</f>
        <v>6703.2</v>
      </c>
      <c r="F330" s="183" t="n">
        <f aca="false">N330/$J$4</f>
        <v>0</v>
      </c>
      <c r="G330" s="160" t="n">
        <f aca="false">E330*F330</f>
        <v>0</v>
      </c>
      <c r="H330" s="126"/>
      <c r="I330" s="160"/>
      <c r="J330" s="162" t="n">
        <f aca="false">G330+I330</f>
        <v>0</v>
      </c>
      <c r="K330" s="163"/>
      <c r="L330" s="163"/>
      <c r="N330" s="165"/>
      <c r="O330" s="166"/>
    </row>
    <row r="331" customFormat="false" ht="11.25" hidden="false" customHeight="false" outlineLevel="0" collapsed="false">
      <c r="A331" s="156"/>
      <c r="B331" s="167" t="s">
        <v>104</v>
      </c>
      <c r="C331" s="168" t="s">
        <v>40</v>
      </c>
      <c r="D331" s="159" t="n">
        <v>3.2</v>
      </c>
      <c r="E331" s="160" t="n">
        <f aca="false">D331*E309</f>
        <v>383.04</v>
      </c>
      <c r="F331" s="183" t="n">
        <f aca="false">N331/$J$4</f>
        <v>0</v>
      </c>
      <c r="G331" s="160" t="n">
        <f aca="false">E331*F331</f>
        <v>0</v>
      </c>
      <c r="H331" s="126"/>
      <c r="I331" s="160"/>
      <c r="J331" s="162" t="n">
        <f aca="false">G331+I331</f>
        <v>0</v>
      </c>
      <c r="K331" s="163"/>
      <c r="L331" s="163"/>
      <c r="N331" s="165"/>
      <c r="O331" s="166"/>
    </row>
    <row r="332" customFormat="false" ht="11.25" hidden="false" customHeight="false" outlineLevel="0" collapsed="false">
      <c r="A332" s="167"/>
      <c r="B332" s="167" t="s">
        <v>117</v>
      </c>
      <c r="C332" s="168" t="s">
        <v>63</v>
      </c>
      <c r="D332" s="273" t="n">
        <v>0.04</v>
      </c>
      <c r="E332" s="274" t="n">
        <f aca="false">D332*E309</f>
        <v>4.788</v>
      </c>
      <c r="F332" s="126" t="n">
        <f aca="false">N332/$J$4</f>
        <v>0</v>
      </c>
      <c r="G332" s="160" t="n">
        <f aca="false">E332*F332</f>
        <v>0</v>
      </c>
      <c r="H332" s="126"/>
      <c r="I332" s="160"/>
      <c r="J332" s="162" t="n">
        <f aca="false">G332+I332</f>
        <v>0</v>
      </c>
      <c r="K332" s="163"/>
      <c r="L332" s="163"/>
      <c r="N332" s="165"/>
      <c r="O332" s="166"/>
    </row>
    <row r="333" customFormat="false" ht="12" hidden="false" customHeight="false" outlineLevel="0" collapsed="false">
      <c r="A333" s="156"/>
      <c r="B333" s="272" t="s">
        <v>114</v>
      </c>
      <c r="C333" s="168" t="s">
        <v>63</v>
      </c>
      <c r="D333" s="159" t="n">
        <v>1.1</v>
      </c>
      <c r="E333" s="247" t="n">
        <f aca="false">D333*E309</f>
        <v>131.67</v>
      </c>
      <c r="F333" s="126" t="n">
        <f aca="false">N333/$J$4</f>
        <v>0</v>
      </c>
      <c r="G333" s="160" t="n">
        <f aca="false">E333*F333</f>
        <v>0</v>
      </c>
      <c r="H333" s="126"/>
      <c r="I333" s="160"/>
      <c r="J333" s="162" t="n">
        <f aca="false">G333+I333</f>
        <v>0</v>
      </c>
      <c r="K333" s="163"/>
      <c r="L333" s="163"/>
      <c r="N333" s="165"/>
      <c r="O333" s="166"/>
    </row>
    <row r="334" s="93" customFormat="true" ht="11.25" hidden="false" customHeight="false" outlineLevel="0" collapsed="false">
      <c r="A334" s="144" t="n">
        <v>16</v>
      </c>
      <c r="B334" s="145" t="s">
        <v>124</v>
      </c>
      <c r="C334" s="146" t="s">
        <v>63</v>
      </c>
      <c r="D334" s="147"/>
      <c r="E334" s="148" t="n">
        <f aca="false">SUM(E335:E347)</f>
        <v>1540.7</v>
      </c>
      <c r="F334" s="149"/>
      <c r="G334" s="148"/>
      <c r="H334" s="149" t="n">
        <f aca="false">O334/$J$4</f>
        <v>0</v>
      </c>
      <c r="I334" s="148" t="n">
        <f aca="false">E334*H334</f>
        <v>0</v>
      </c>
      <c r="J334" s="151" t="n">
        <f aca="false">G334+I334</f>
        <v>0</v>
      </c>
      <c r="K334" s="152" t="n">
        <f aca="false">SUM(J334:J357)</f>
        <v>0</v>
      </c>
      <c r="L334" s="152" t="n">
        <f aca="false">K334/E334</f>
        <v>0</v>
      </c>
      <c r="N334" s="154"/>
      <c r="O334" s="155"/>
    </row>
    <row r="335" s="93" customFormat="true" ht="11.25" hidden="false" customHeight="false" outlineLevel="1" collapsed="false">
      <c r="A335" s="241"/>
      <c r="B335" s="252" t="str">
        <f aca="false">B310</f>
        <v>Floor 0 </v>
      </c>
      <c r="C335" s="245" t="s">
        <v>63</v>
      </c>
      <c r="D335" s="244"/>
      <c r="E335" s="245" t="n">
        <v>235.8</v>
      </c>
      <c r="F335" s="246"/>
      <c r="G335" s="247"/>
      <c r="H335" s="246"/>
      <c r="I335" s="247"/>
      <c r="J335" s="162"/>
      <c r="K335" s="248"/>
      <c r="L335" s="248"/>
      <c r="N335" s="249"/>
      <c r="O335" s="250"/>
    </row>
    <row r="336" s="93" customFormat="true" ht="11.25" hidden="false" customHeight="false" outlineLevel="1" collapsed="false">
      <c r="A336" s="241"/>
      <c r="B336" s="252" t="str">
        <f aca="false">B311</f>
        <v>Floor 1 </v>
      </c>
      <c r="C336" s="245" t="s">
        <v>63</v>
      </c>
      <c r="D336" s="244"/>
      <c r="E336" s="245" t="n">
        <v>307.2</v>
      </c>
      <c r="F336" s="246"/>
      <c r="G336" s="247"/>
      <c r="H336" s="246"/>
      <c r="I336" s="247"/>
      <c r="J336" s="162"/>
      <c r="K336" s="248"/>
      <c r="L336" s="248"/>
      <c r="N336" s="249"/>
      <c r="O336" s="250"/>
    </row>
    <row r="337" s="93" customFormat="true" ht="11.25" hidden="false" customHeight="false" outlineLevel="1" collapsed="false">
      <c r="A337" s="241"/>
      <c r="B337" s="252" t="str">
        <f aca="false">B312</f>
        <v>Floor 2</v>
      </c>
      <c r="C337" s="245" t="s">
        <v>63</v>
      </c>
      <c r="D337" s="244"/>
      <c r="E337" s="245" t="n">
        <v>100.4</v>
      </c>
      <c r="F337" s="246"/>
      <c r="G337" s="247"/>
      <c r="H337" s="246"/>
      <c r="I337" s="247"/>
      <c r="J337" s="162"/>
      <c r="K337" s="248"/>
      <c r="L337" s="248"/>
      <c r="N337" s="249"/>
      <c r="O337" s="250"/>
    </row>
    <row r="338" s="93" customFormat="true" ht="11.25" hidden="false" customHeight="false" outlineLevel="1" collapsed="false">
      <c r="A338" s="241"/>
      <c r="B338" s="252" t="str">
        <f aca="false">B313</f>
        <v>Floor 3</v>
      </c>
      <c r="C338" s="245" t="s">
        <v>63</v>
      </c>
      <c r="D338" s="244"/>
      <c r="E338" s="245" t="n">
        <v>84.9</v>
      </c>
      <c r="F338" s="246"/>
      <c r="G338" s="247"/>
      <c r="H338" s="246"/>
      <c r="I338" s="247"/>
      <c r="J338" s="162"/>
      <c r="K338" s="248"/>
      <c r="L338" s="248"/>
      <c r="N338" s="249"/>
      <c r="O338" s="250"/>
    </row>
    <row r="339" s="93" customFormat="true" ht="11.25" hidden="false" customHeight="false" outlineLevel="1" collapsed="false">
      <c r="A339" s="241"/>
      <c r="B339" s="252" t="str">
        <f aca="false">B314</f>
        <v>Floor 4</v>
      </c>
      <c r="C339" s="245" t="s">
        <v>63</v>
      </c>
      <c r="D339" s="244"/>
      <c r="E339" s="245" t="n">
        <v>84.9</v>
      </c>
      <c r="F339" s="246"/>
      <c r="G339" s="247"/>
      <c r="H339" s="246"/>
      <c r="I339" s="247"/>
      <c r="J339" s="162"/>
      <c r="K339" s="248"/>
      <c r="L339" s="248"/>
      <c r="N339" s="249"/>
      <c r="O339" s="250"/>
    </row>
    <row r="340" s="93" customFormat="true" ht="11.25" hidden="false" customHeight="false" outlineLevel="1" collapsed="false">
      <c r="A340" s="241"/>
      <c r="B340" s="252" t="str">
        <f aca="false">B315</f>
        <v>Floor 5</v>
      </c>
      <c r="C340" s="245" t="s">
        <v>63</v>
      </c>
      <c r="D340" s="244"/>
      <c r="E340" s="245" t="n">
        <v>84.9</v>
      </c>
      <c r="F340" s="246"/>
      <c r="G340" s="247"/>
      <c r="H340" s="246"/>
      <c r="I340" s="247"/>
      <c r="J340" s="162"/>
      <c r="K340" s="248"/>
      <c r="L340" s="248"/>
      <c r="N340" s="249"/>
      <c r="O340" s="250"/>
    </row>
    <row r="341" s="93" customFormat="true" ht="11.25" hidden="false" customHeight="false" outlineLevel="1" collapsed="false">
      <c r="A341" s="241"/>
      <c r="B341" s="252" t="str">
        <f aca="false">B316</f>
        <v>Floor 6</v>
      </c>
      <c r="C341" s="245" t="s">
        <v>63</v>
      </c>
      <c r="D341" s="244"/>
      <c r="E341" s="245" t="n">
        <v>84.9</v>
      </c>
      <c r="F341" s="246"/>
      <c r="G341" s="247"/>
      <c r="H341" s="246"/>
      <c r="I341" s="247"/>
      <c r="J341" s="162"/>
      <c r="K341" s="248"/>
      <c r="L341" s="248"/>
      <c r="N341" s="249"/>
      <c r="O341" s="250"/>
    </row>
    <row r="342" s="93" customFormat="true" ht="11.25" hidden="false" customHeight="false" outlineLevel="1" collapsed="false">
      <c r="A342" s="241"/>
      <c r="B342" s="252" t="str">
        <f aca="false">B317</f>
        <v>Floor 7</v>
      </c>
      <c r="C342" s="245" t="s">
        <v>63</v>
      </c>
      <c r="D342" s="244"/>
      <c r="E342" s="245" t="n">
        <v>84.9</v>
      </c>
      <c r="F342" s="246"/>
      <c r="G342" s="247"/>
      <c r="H342" s="246"/>
      <c r="I342" s="247"/>
      <c r="J342" s="162"/>
      <c r="K342" s="248"/>
      <c r="L342" s="248"/>
      <c r="N342" s="249"/>
      <c r="O342" s="250"/>
    </row>
    <row r="343" s="93" customFormat="true" ht="11.25" hidden="false" customHeight="false" outlineLevel="1" collapsed="false">
      <c r="A343" s="241"/>
      <c r="B343" s="252" t="str">
        <f aca="false">B318</f>
        <v>Floor 8</v>
      </c>
      <c r="C343" s="245" t="s">
        <v>63</v>
      </c>
      <c r="D343" s="244"/>
      <c r="E343" s="245" t="n">
        <v>84.9</v>
      </c>
      <c r="F343" s="246"/>
      <c r="G343" s="247"/>
      <c r="H343" s="246"/>
      <c r="I343" s="247"/>
      <c r="J343" s="162"/>
      <c r="K343" s="248"/>
      <c r="L343" s="248"/>
      <c r="N343" s="249"/>
      <c r="O343" s="250"/>
    </row>
    <row r="344" s="93" customFormat="true" ht="11.25" hidden="false" customHeight="false" outlineLevel="1" collapsed="false">
      <c r="A344" s="241"/>
      <c r="B344" s="252" t="str">
        <f aca="false">B319</f>
        <v>Floor 9</v>
      </c>
      <c r="C344" s="245" t="s">
        <v>63</v>
      </c>
      <c r="D344" s="244"/>
      <c r="E344" s="245" t="n">
        <v>84.9</v>
      </c>
      <c r="F344" s="246"/>
      <c r="G344" s="247"/>
      <c r="H344" s="246"/>
      <c r="I344" s="247"/>
      <c r="J344" s="162"/>
      <c r="K344" s="248"/>
      <c r="L344" s="248"/>
      <c r="N344" s="249"/>
      <c r="O344" s="250"/>
    </row>
    <row r="345" s="93" customFormat="true" ht="11.25" hidden="false" customHeight="false" outlineLevel="1" collapsed="false">
      <c r="A345" s="241"/>
      <c r="B345" s="252" t="str">
        <f aca="false">B320</f>
        <v>Floor 10</v>
      </c>
      <c r="C345" s="245" t="s">
        <v>63</v>
      </c>
      <c r="D345" s="244"/>
      <c r="E345" s="245" t="n">
        <v>84.9</v>
      </c>
      <c r="F345" s="246"/>
      <c r="G345" s="247"/>
      <c r="H345" s="246"/>
      <c r="I345" s="247"/>
      <c r="J345" s="162"/>
      <c r="K345" s="248"/>
      <c r="L345" s="248"/>
      <c r="N345" s="249"/>
      <c r="O345" s="250"/>
    </row>
    <row r="346" s="93" customFormat="true" ht="11.25" hidden="false" customHeight="false" outlineLevel="1" collapsed="false">
      <c r="A346" s="241"/>
      <c r="B346" s="252" t="str">
        <f aca="false">B321</f>
        <v>Floor 11</v>
      </c>
      <c r="C346" s="245" t="s">
        <v>63</v>
      </c>
      <c r="D346" s="244"/>
      <c r="E346" s="245" t="n">
        <v>75.4</v>
      </c>
      <c r="F346" s="246"/>
      <c r="G346" s="247"/>
      <c r="H346" s="246"/>
      <c r="I346" s="247"/>
      <c r="J346" s="162"/>
      <c r="K346" s="248"/>
      <c r="L346" s="248"/>
      <c r="N346" s="249"/>
      <c r="O346" s="250"/>
    </row>
    <row r="347" s="93" customFormat="true" ht="11.25" hidden="false" customHeight="false" outlineLevel="1" collapsed="false">
      <c r="A347" s="241"/>
      <c r="B347" s="252" t="str">
        <f aca="false">B322</f>
        <v>Floor 12</v>
      </c>
      <c r="C347" s="245" t="s">
        <v>63</v>
      </c>
      <c r="D347" s="244"/>
      <c r="E347" s="245" t="n">
        <v>142.7</v>
      </c>
      <c r="F347" s="246"/>
      <c r="G347" s="247"/>
      <c r="H347" s="246"/>
      <c r="I347" s="247"/>
      <c r="J347" s="162"/>
      <c r="K347" s="248"/>
      <c r="L347" s="248"/>
      <c r="N347" s="249"/>
      <c r="O347" s="250"/>
    </row>
    <row r="348" customFormat="false" ht="11.25" hidden="false" customHeight="false" outlineLevel="0" collapsed="false">
      <c r="A348" s="156"/>
      <c r="B348" s="167" t="s">
        <v>121</v>
      </c>
      <c r="C348" s="245" t="s">
        <v>63</v>
      </c>
      <c r="D348" s="159" t="n">
        <v>2.1</v>
      </c>
      <c r="E348" s="160" t="n">
        <f aca="false">D348*E334</f>
        <v>3235.47</v>
      </c>
      <c r="F348" s="126" t="n">
        <f aca="false">N348/$J$4</f>
        <v>0</v>
      </c>
      <c r="G348" s="160" t="n">
        <f aca="false">E348*F348</f>
        <v>0</v>
      </c>
      <c r="H348" s="126"/>
      <c r="I348" s="160"/>
      <c r="J348" s="162" t="n">
        <f aca="false">G348+I348</f>
        <v>0</v>
      </c>
      <c r="K348" s="163"/>
      <c r="L348" s="163"/>
      <c r="N348" s="165"/>
      <c r="O348" s="166"/>
    </row>
    <row r="349" customFormat="false" ht="11.25" hidden="false" customHeight="false" outlineLevel="0" collapsed="false">
      <c r="A349" s="156"/>
      <c r="B349" s="167" t="s">
        <v>113</v>
      </c>
      <c r="C349" s="245" t="s">
        <v>63</v>
      </c>
      <c r="D349" s="159" t="n">
        <v>2.1</v>
      </c>
      <c r="E349" s="160" t="n">
        <f aca="false">D349*E334</f>
        <v>3235.47</v>
      </c>
      <c r="F349" s="126" t="n">
        <f aca="false">N349/$J$4</f>
        <v>0</v>
      </c>
      <c r="G349" s="160" t="n">
        <f aca="false">E349*F349</f>
        <v>0</v>
      </c>
      <c r="H349" s="126"/>
      <c r="I349" s="160"/>
      <c r="J349" s="162" t="n">
        <f aca="false">G349+I349</f>
        <v>0</v>
      </c>
      <c r="K349" s="163"/>
      <c r="L349" s="163"/>
      <c r="N349" s="165"/>
      <c r="O349" s="166"/>
    </row>
    <row r="350" customFormat="false" ht="11.25" hidden="false" customHeight="false" outlineLevel="0" collapsed="false">
      <c r="A350" s="156"/>
      <c r="B350" s="167" t="s">
        <v>98</v>
      </c>
      <c r="C350" s="168" t="s">
        <v>40</v>
      </c>
      <c r="D350" s="159" t="n">
        <v>14</v>
      </c>
      <c r="E350" s="160" t="n">
        <f aca="false">D350*E334</f>
        <v>21569.8</v>
      </c>
      <c r="F350" s="126" t="n">
        <f aca="false">N350/$J$4</f>
        <v>0</v>
      </c>
      <c r="G350" s="160" t="n">
        <f aca="false">E350*F350</f>
        <v>0</v>
      </c>
      <c r="H350" s="126"/>
      <c r="I350" s="160"/>
      <c r="J350" s="162" t="n">
        <f aca="false">G350+I350</f>
        <v>0</v>
      </c>
      <c r="K350" s="163"/>
      <c r="L350" s="163"/>
      <c r="N350" s="165"/>
      <c r="O350" s="166"/>
    </row>
    <row r="351" customFormat="false" ht="11.25" hidden="false" customHeight="false" outlineLevel="0" collapsed="false">
      <c r="A351" s="156"/>
      <c r="B351" s="167" t="s">
        <v>99</v>
      </c>
      <c r="C351" s="168" t="s">
        <v>100</v>
      </c>
      <c r="D351" s="159" t="n">
        <v>4</v>
      </c>
      <c r="E351" s="160" t="n">
        <f aca="false">D351*E334</f>
        <v>6162.8</v>
      </c>
      <c r="F351" s="126" t="n">
        <f aca="false">N351/$J$4</f>
        <v>0</v>
      </c>
      <c r="G351" s="160" t="n">
        <f aca="false">E351*F351</f>
        <v>0</v>
      </c>
      <c r="H351" s="126"/>
      <c r="I351" s="160"/>
      <c r="J351" s="162" t="n">
        <f aca="false">G351+I351</f>
        <v>0</v>
      </c>
      <c r="K351" s="163"/>
      <c r="L351" s="163"/>
      <c r="N351" s="165"/>
      <c r="O351" s="166"/>
    </row>
    <row r="352" customFormat="false" ht="11.25" hidden="false" customHeight="false" outlineLevel="0" collapsed="false">
      <c r="A352" s="156"/>
      <c r="B352" s="167" t="s">
        <v>101</v>
      </c>
      <c r="C352" s="168" t="s">
        <v>40</v>
      </c>
      <c r="D352" s="159" t="n">
        <v>1.4</v>
      </c>
      <c r="E352" s="160" t="n">
        <f aca="false">D352*E334</f>
        <v>2156.98</v>
      </c>
      <c r="F352" s="126" t="n">
        <f aca="false">N352/$J$4</f>
        <v>0</v>
      </c>
      <c r="G352" s="160" t="n">
        <f aca="false">E352*F352</f>
        <v>0</v>
      </c>
      <c r="H352" s="126"/>
      <c r="I352" s="160"/>
      <c r="J352" s="162" t="n">
        <f aca="false">G352+I352</f>
        <v>0</v>
      </c>
      <c r="K352" s="163"/>
      <c r="L352" s="163"/>
      <c r="N352" s="165"/>
      <c r="O352" s="166"/>
    </row>
    <row r="353" customFormat="false" ht="11.25" hidden="false" customHeight="false" outlineLevel="0" collapsed="false">
      <c r="A353" s="156"/>
      <c r="B353" s="167" t="s">
        <v>102</v>
      </c>
      <c r="C353" s="168" t="s">
        <v>40</v>
      </c>
      <c r="D353" s="159" t="n">
        <v>6</v>
      </c>
      <c r="E353" s="160" t="n">
        <f aca="false">D353*E334</f>
        <v>9244.2</v>
      </c>
      <c r="F353" s="183" t="n">
        <f aca="false">N353/$J$4</f>
        <v>0</v>
      </c>
      <c r="G353" s="160" t="n">
        <f aca="false">E353*F353</f>
        <v>0</v>
      </c>
      <c r="H353" s="126"/>
      <c r="I353" s="160"/>
      <c r="J353" s="162" t="n">
        <f aca="false">G353+I353</f>
        <v>0</v>
      </c>
      <c r="K353" s="163"/>
      <c r="L353" s="163"/>
      <c r="N353" s="165"/>
      <c r="O353" s="166"/>
    </row>
    <row r="354" customFormat="false" ht="11.25" hidden="false" customHeight="false" outlineLevel="0" collapsed="false">
      <c r="A354" s="156"/>
      <c r="B354" s="167" t="s">
        <v>103</v>
      </c>
      <c r="C354" s="168" t="s">
        <v>40</v>
      </c>
      <c r="D354" s="159" t="n">
        <v>56</v>
      </c>
      <c r="E354" s="160" t="n">
        <f aca="false">D354*E334</f>
        <v>86279.2</v>
      </c>
      <c r="F354" s="183" t="n">
        <f aca="false">N354/$J$4</f>
        <v>0</v>
      </c>
      <c r="G354" s="160" t="n">
        <f aca="false">E354*F354</f>
        <v>0</v>
      </c>
      <c r="H354" s="126"/>
      <c r="I354" s="160"/>
      <c r="J354" s="162" t="n">
        <f aca="false">G354+I354</f>
        <v>0</v>
      </c>
      <c r="K354" s="163"/>
      <c r="L354" s="163"/>
      <c r="N354" s="165"/>
      <c r="O354" s="166"/>
    </row>
    <row r="355" customFormat="false" ht="11.25" hidden="false" customHeight="false" outlineLevel="0" collapsed="false">
      <c r="A355" s="156"/>
      <c r="B355" s="167" t="s">
        <v>104</v>
      </c>
      <c r="C355" s="168" t="s">
        <v>40</v>
      </c>
      <c r="D355" s="159" t="n">
        <v>3.2</v>
      </c>
      <c r="E355" s="160" t="n">
        <f aca="false">D355*E334</f>
        <v>4930.24</v>
      </c>
      <c r="F355" s="183" t="n">
        <f aca="false">N355/$J$4</f>
        <v>0</v>
      </c>
      <c r="G355" s="160" t="n">
        <f aca="false">E355*F355</f>
        <v>0</v>
      </c>
      <c r="H355" s="126"/>
      <c r="I355" s="160"/>
      <c r="J355" s="162" t="n">
        <f aca="false">G355+I355</f>
        <v>0</v>
      </c>
      <c r="K355" s="163"/>
      <c r="L355" s="163"/>
      <c r="N355" s="165"/>
      <c r="O355" s="166"/>
    </row>
    <row r="356" customFormat="false" ht="11.25" hidden="false" customHeight="false" outlineLevel="0" collapsed="false">
      <c r="A356" s="167"/>
      <c r="B356" s="167" t="s">
        <v>117</v>
      </c>
      <c r="C356" s="168" t="s">
        <v>63</v>
      </c>
      <c r="D356" s="273" t="n">
        <v>0.04</v>
      </c>
      <c r="E356" s="274" t="n">
        <f aca="false">D356*E334</f>
        <v>61.628</v>
      </c>
      <c r="F356" s="126" t="n">
        <f aca="false">N356/$J$4</f>
        <v>0</v>
      </c>
      <c r="G356" s="160" t="n">
        <f aca="false">E356*F356</f>
        <v>0</v>
      </c>
      <c r="H356" s="126"/>
      <c r="I356" s="160"/>
      <c r="J356" s="162" t="n">
        <f aca="false">G356+I356</f>
        <v>0</v>
      </c>
      <c r="K356" s="163"/>
      <c r="L356" s="163"/>
      <c r="N356" s="165"/>
      <c r="O356" s="166"/>
    </row>
    <row r="357" customFormat="false" ht="12" hidden="false" customHeight="false" outlineLevel="0" collapsed="false">
      <c r="A357" s="156"/>
      <c r="B357" s="272" t="s">
        <v>114</v>
      </c>
      <c r="C357" s="168" t="s">
        <v>63</v>
      </c>
      <c r="D357" s="159" t="n">
        <v>1.1</v>
      </c>
      <c r="E357" s="247" t="n">
        <f aca="false">D357*E334</f>
        <v>1694.77</v>
      </c>
      <c r="F357" s="126" t="n">
        <f aca="false">N357/$J$4</f>
        <v>0</v>
      </c>
      <c r="G357" s="160" t="n">
        <f aca="false">E357*F357</f>
        <v>0</v>
      </c>
      <c r="H357" s="126"/>
      <c r="I357" s="160"/>
      <c r="J357" s="162" t="n">
        <f aca="false">G357+I357</f>
        <v>0</v>
      </c>
      <c r="K357" s="163"/>
      <c r="L357" s="163"/>
      <c r="N357" s="165"/>
      <c r="O357" s="166"/>
    </row>
    <row r="358" s="93" customFormat="true" ht="11.25" hidden="false" customHeight="false" outlineLevel="0" collapsed="false">
      <c r="A358" s="144" t="n">
        <v>17</v>
      </c>
      <c r="B358" s="145" t="s">
        <v>125</v>
      </c>
      <c r="C358" s="146" t="s">
        <v>63</v>
      </c>
      <c r="D358" s="147"/>
      <c r="E358" s="148" t="n">
        <f aca="false">SUM(E359:E371)</f>
        <v>555.8</v>
      </c>
      <c r="F358" s="149"/>
      <c r="G358" s="148"/>
      <c r="H358" s="149" t="n">
        <f aca="false">O358/$J$4</f>
        <v>0</v>
      </c>
      <c r="I358" s="148" t="n">
        <f aca="false">E358*H358</f>
        <v>0</v>
      </c>
      <c r="J358" s="151" t="n">
        <f aca="false">G358+I358</f>
        <v>0</v>
      </c>
      <c r="K358" s="152" t="n">
        <f aca="false">SUM(J358:J381)</f>
        <v>0</v>
      </c>
      <c r="L358" s="152" t="n">
        <f aca="false">K358/E358</f>
        <v>0</v>
      </c>
      <c r="N358" s="154"/>
      <c r="O358" s="155"/>
    </row>
    <row r="359" s="93" customFormat="true" ht="11.25" hidden="false" customHeight="false" outlineLevel="1" collapsed="false">
      <c r="A359" s="241"/>
      <c r="B359" s="252" t="str">
        <f aca="false">B310</f>
        <v>Floor 0 </v>
      </c>
      <c r="C359" s="245" t="s">
        <v>63</v>
      </c>
      <c r="D359" s="244"/>
      <c r="E359" s="245" t="n">
        <v>13.9</v>
      </c>
      <c r="F359" s="246"/>
      <c r="G359" s="247"/>
      <c r="H359" s="246"/>
      <c r="I359" s="247"/>
      <c r="J359" s="162"/>
      <c r="K359" s="248"/>
      <c r="L359" s="248"/>
      <c r="N359" s="249"/>
      <c r="O359" s="250"/>
    </row>
    <row r="360" s="93" customFormat="true" ht="11.25" hidden="false" customHeight="false" outlineLevel="1" collapsed="false">
      <c r="A360" s="241"/>
      <c r="B360" s="252" t="str">
        <f aca="false">B311</f>
        <v>Floor 1 </v>
      </c>
      <c r="C360" s="245" t="s">
        <v>63</v>
      </c>
      <c r="D360" s="244"/>
      <c r="E360" s="245"/>
      <c r="F360" s="246"/>
      <c r="G360" s="247"/>
      <c r="H360" s="246"/>
      <c r="I360" s="247"/>
      <c r="J360" s="162"/>
      <c r="K360" s="248"/>
      <c r="L360" s="248"/>
      <c r="N360" s="249"/>
      <c r="O360" s="250"/>
    </row>
    <row r="361" s="93" customFormat="true" ht="11.25" hidden="false" customHeight="false" outlineLevel="1" collapsed="false">
      <c r="A361" s="241"/>
      <c r="B361" s="252" t="str">
        <f aca="false">B312</f>
        <v>Floor 2</v>
      </c>
      <c r="C361" s="245" t="s">
        <v>63</v>
      </c>
      <c r="D361" s="244"/>
      <c r="E361" s="245" t="n">
        <v>61.8</v>
      </c>
      <c r="F361" s="246"/>
      <c r="G361" s="247"/>
      <c r="H361" s="246"/>
      <c r="I361" s="247"/>
      <c r="J361" s="162"/>
      <c r="K361" s="248"/>
      <c r="L361" s="248"/>
      <c r="N361" s="249"/>
      <c r="O361" s="250"/>
    </row>
    <row r="362" s="93" customFormat="true" ht="11.25" hidden="false" customHeight="false" outlineLevel="1" collapsed="false">
      <c r="A362" s="241"/>
      <c r="B362" s="252" t="str">
        <f aca="false">B313</f>
        <v>Floor 3</v>
      </c>
      <c r="C362" s="245" t="s">
        <v>63</v>
      </c>
      <c r="D362" s="244"/>
      <c r="E362" s="245" t="n">
        <v>53.9</v>
      </c>
      <c r="F362" s="246"/>
      <c r="G362" s="247"/>
      <c r="H362" s="246"/>
      <c r="I362" s="247"/>
      <c r="J362" s="162"/>
      <c r="K362" s="248"/>
      <c r="L362" s="248"/>
      <c r="N362" s="249"/>
      <c r="O362" s="250"/>
    </row>
    <row r="363" s="93" customFormat="true" ht="11.25" hidden="false" customHeight="false" outlineLevel="1" collapsed="false">
      <c r="A363" s="241"/>
      <c r="B363" s="252" t="str">
        <f aca="false">B314</f>
        <v>Floor 4</v>
      </c>
      <c r="C363" s="245" t="s">
        <v>63</v>
      </c>
      <c r="D363" s="244"/>
      <c r="E363" s="245" t="n">
        <v>53.9</v>
      </c>
      <c r="F363" s="246"/>
      <c r="G363" s="247"/>
      <c r="H363" s="246"/>
      <c r="I363" s="247"/>
      <c r="J363" s="162"/>
      <c r="K363" s="248"/>
      <c r="L363" s="248"/>
      <c r="N363" s="249"/>
      <c r="O363" s="250"/>
    </row>
    <row r="364" s="93" customFormat="true" ht="11.25" hidden="false" customHeight="false" outlineLevel="1" collapsed="false">
      <c r="A364" s="241"/>
      <c r="B364" s="252" t="str">
        <f aca="false">B315</f>
        <v>Floor 5</v>
      </c>
      <c r="C364" s="245" t="s">
        <v>63</v>
      </c>
      <c r="D364" s="244"/>
      <c r="E364" s="245" t="n">
        <v>53.9</v>
      </c>
      <c r="F364" s="246"/>
      <c r="G364" s="247"/>
      <c r="H364" s="246"/>
      <c r="I364" s="247"/>
      <c r="J364" s="162"/>
      <c r="K364" s="248"/>
      <c r="L364" s="248"/>
      <c r="N364" s="249"/>
      <c r="O364" s="250"/>
    </row>
    <row r="365" s="93" customFormat="true" ht="11.25" hidden="false" customHeight="false" outlineLevel="1" collapsed="false">
      <c r="A365" s="241"/>
      <c r="B365" s="252" t="str">
        <f aca="false">B316</f>
        <v>Floor 6</v>
      </c>
      <c r="C365" s="245" t="s">
        <v>63</v>
      </c>
      <c r="D365" s="244"/>
      <c r="E365" s="245" t="n">
        <v>53.9</v>
      </c>
      <c r="F365" s="246"/>
      <c r="G365" s="247"/>
      <c r="H365" s="246"/>
      <c r="I365" s="247"/>
      <c r="J365" s="162"/>
      <c r="K365" s="248"/>
      <c r="L365" s="248"/>
      <c r="N365" s="249"/>
      <c r="O365" s="250"/>
    </row>
    <row r="366" s="93" customFormat="true" ht="11.25" hidden="false" customHeight="false" outlineLevel="1" collapsed="false">
      <c r="A366" s="241"/>
      <c r="B366" s="252" t="str">
        <f aca="false">B317</f>
        <v>Floor 7</v>
      </c>
      <c r="C366" s="245" t="s">
        <v>63</v>
      </c>
      <c r="D366" s="244"/>
      <c r="E366" s="245" t="n">
        <v>53.9</v>
      </c>
      <c r="F366" s="246"/>
      <c r="G366" s="247"/>
      <c r="H366" s="246"/>
      <c r="I366" s="247"/>
      <c r="J366" s="162"/>
      <c r="K366" s="248"/>
      <c r="L366" s="248"/>
      <c r="N366" s="249"/>
      <c r="O366" s="250"/>
    </row>
    <row r="367" s="93" customFormat="true" ht="11.25" hidden="false" customHeight="false" outlineLevel="1" collapsed="false">
      <c r="A367" s="241"/>
      <c r="B367" s="252" t="str">
        <f aca="false">B318</f>
        <v>Floor 8</v>
      </c>
      <c r="C367" s="245" t="s">
        <v>63</v>
      </c>
      <c r="D367" s="244"/>
      <c r="E367" s="245" t="n">
        <v>53.9</v>
      </c>
      <c r="F367" s="246"/>
      <c r="G367" s="247"/>
      <c r="H367" s="246"/>
      <c r="I367" s="247"/>
      <c r="J367" s="162"/>
      <c r="K367" s="248"/>
      <c r="L367" s="248"/>
      <c r="N367" s="249"/>
      <c r="O367" s="250"/>
    </row>
    <row r="368" s="93" customFormat="true" ht="11.25" hidden="false" customHeight="false" outlineLevel="1" collapsed="false">
      <c r="A368" s="241"/>
      <c r="B368" s="252" t="str">
        <f aca="false">B319</f>
        <v>Floor 9</v>
      </c>
      <c r="C368" s="245" t="s">
        <v>63</v>
      </c>
      <c r="D368" s="244"/>
      <c r="E368" s="245" t="n">
        <v>53.9</v>
      </c>
      <c r="F368" s="246"/>
      <c r="G368" s="247"/>
      <c r="H368" s="246"/>
      <c r="I368" s="247"/>
      <c r="J368" s="162"/>
      <c r="K368" s="248"/>
      <c r="L368" s="248"/>
      <c r="N368" s="249"/>
      <c r="O368" s="250"/>
    </row>
    <row r="369" s="93" customFormat="true" ht="11.25" hidden="false" customHeight="false" outlineLevel="1" collapsed="false">
      <c r="A369" s="241"/>
      <c r="B369" s="252" t="str">
        <f aca="false">B320</f>
        <v>Floor 10</v>
      </c>
      <c r="C369" s="245" t="s">
        <v>63</v>
      </c>
      <c r="D369" s="244"/>
      <c r="E369" s="245" t="n">
        <v>53.9</v>
      </c>
      <c r="F369" s="246"/>
      <c r="G369" s="247"/>
      <c r="H369" s="246"/>
      <c r="I369" s="247"/>
      <c r="J369" s="162"/>
      <c r="K369" s="248"/>
      <c r="L369" s="248"/>
      <c r="N369" s="249"/>
      <c r="O369" s="250"/>
    </row>
    <row r="370" s="93" customFormat="true" ht="11.25" hidden="false" customHeight="false" outlineLevel="1" collapsed="false">
      <c r="A370" s="241"/>
      <c r="B370" s="252" t="str">
        <f aca="false">B321</f>
        <v>Floor 11</v>
      </c>
      <c r="C370" s="245" t="s">
        <v>63</v>
      </c>
      <c r="D370" s="244"/>
      <c r="E370" s="245" t="n">
        <v>48.9</v>
      </c>
      <c r="F370" s="246"/>
      <c r="G370" s="247"/>
      <c r="H370" s="246"/>
      <c r="I370" s="247"/>
      <c r="J370" s="162"/>
      <c r="K370" s="248"/>
      <c r="L370" s="248"/>
      <c r="N370" s="249"/>
      <c r="O370" s="250"/>
    </row>
    <row r="371" s="93" customFormat="true" ht="11.25" hidden="false" customHeight="false" outlineLevel="1" collapsed="false">
      <c r="A371" s="241"/>
      <c r="B371" s="252" t="str">
        <f aca="false">B322</f>
        <v>Floor 12</v>
      </c>
      <c r="C371" s="245" t="s">
        <v>63</v>
      </c>
      <c r="D371" s="244"/>
      <c r="E371" s="245"/>
      <c r="F371" s="246"/>
      <c r="G371" s="247"/>
      <c r="H371" s="246"/>
      <c r="I371" s="247"/>
      <c r="J371" s="162"/>
      <c r="K371" s="248"/>
      <c r="L371" s="248"/>
      <c r="N371" s="249"/>
      <c r="O371" s="250"/>
    </row>
    <row r="372" customFormat="false" ht="11.25" hidden="false" customHeight="false" outlineLevel="0" collapsed="false">
      <c r="A372" s="156"/>
      <c r="B372" s="167" t="s">
        <v>121</v>
      </c>
      <c r="C372" s="245" t="s">
        <v>63</v>
      </c>
      <c r="D372" s="159" t="n">
        <v>2.1</v>
      </c>
      <c r="E372" s="160" t="n">
        <f aca="false">D372*E358</f>
        <v>1167.18</v>
      </c>
      <c r="F372" s="126" t="n">
        <f aca="false">N372/$J$4</f>
        <v>0</v>
      </c>
      <c r="G372" s="160" t="n">
        <f aca="false">E372*F372</f>
        <v>0</v>
      </c>
      <c r="H372" s="126"/>
      <c r="I372" s="160"/>
      <c r="J372" s="162" t="n">
        <f aca="false">G372+I372</f>
        <v>0</v>
      </c>
      <c r="K372" s="163"/>
      <c r="L372" s="163"/>
      <c r="N372" s="165"/>
      <c r="O372" s="166"/>
    </row>
    <row r="373" customFormat="false" ht="11.25" hidden="false" customHeight="false" outlineLevel="0" collapsed="false">
      <c r="A373" s="156"/>
      <c r="B373" s="167" t="s">
        <v>106</v>
      </c>
      <c r="C373" s="245" t="s">
        <v>63</v>
      </c>
      <c r="D373" s="159" t="n">
        <v>2.1</v>
      </c>
      <c r="E373" s="160" t="n">
        <f aca="false">D373*E358</f>
        <v>1167.18</v>
      </c>
      <c r="F373" s="126" t="n">
        <f aca="false">N373/$J$4</f>
        <v>0</v>
      </c>
      <c r="G373" s="160" t="n">
        <f aca="false">E373*F373</f>
        <v>0</v>
      </c>
      <c r="H373" s="126"/>
      <c r="I373" s="160"/>
      <c r="J373" s="162" t="n">
        <f aca="false">G373+I373</f>
        <v>0</v>
      </c>
      <c r="K373" s="163"/>
      <c r="L373" s="163"/>
      <c r="N373" s="165"/>
      <c r="O373" s="166"/>
    </row>
    <row r="374" customFormat="false" ht="11.25" hidden="false" customHeight="false" outlineLevel="0" collapsed="false">
      <c r="A374" s="156"/>
      <c r="B374" s="167" t="s">
        <v>98</v>
      </c>
      <c r="C374" s="168" t="s">
        <v>40</v>
      </c>
      <c r="D374" s="159" t="n">
        <v>14</v>
      </c>
      <c r="E374" s="160" t="n">
        <f aca="false">D374*E358</f>
        <v>7781.2</v>
      </c>
      <c r="F374" s="126" t="n">
        <f aca="false">N374/$J$4</f>
        <v>0</v>
      </c>
      <c r="G374" s="160" t="n">
        <f aca="false">E374*F374</f>
        <v>0</v>
      </c>
      <c r="H374" s="126"/>
      <c r="I374" s="160"/>
      <c r="J374" s="162" t="n">
        <f aca="false">G374+I374</f>
        <v>0</v>
      </c>
      <c r="K374" s="163"/>
      <c r="L374" s="163"/>
      <c r="N374" s="165"/>
      <c r="O374" s="166"/>
    </row>
    <row r="375" customFormat="false" ht="11.25" hidden="false" customHeight="false" outlineLevel="0" collapsed="false">
      <c r="A375" s="156"/>
      <c r="B375" s="167" t="s">
        <v>99</v>
      </c>
      <c r="C375" s="168" t="s">
        <v>100</v>
      </c>
      <c r="D375" s="159" t="n">
        <v>4</v>
      </c>
      <c r="E375" s="160" t="n">
        <f aca="false">D375*E358</f>
        <v>2223.2</v>
      </c>
      <c r="F375" s="126" t="n">
        <f aca="false">N375/$J$4</f>
        <v>0</v>
      </c>
      <c r="G375" s="160" t="n">
        <f aca="false">E375*F375</f>
        <v>0</v>
      </c>
      <c r="H375" s="126"/>
      <c r="I375" s="160"/>
      <c r="J375" s="162" t="n">
        <f aca="false">G375+I375</f>
        <v>0</v>
      </c>
      <c r="K375" s="163"/>
      <c r="L375" s="163"/>
      <c r="N375" s="165"/>
      <c r="O375" s="166"/>
    </row>
    <row r="376" customFormat="false" ht="11.25" hidden="false" customHeight="false" outlineLevel="0" collapsed="false">
      <c r="A376" s="156"/>
      <c r="B376" s="167" t="s">
        <v>101</v>
      </c>
      <c r="C376" s="168" t="s">
        <v>40</v>
      </c>
      <c r="D376" s="159" t="n">
        <v>1.4</v>
      </c>
      <c r="E376" s="160" t="n">
        <f aca="false">D376*E358</f>
        <v>778.12</v>
      </c>
      <c r="F376" s="126" t="n">
        <f aca="false">N376/$J$4</f>
        <v>0</v>
      </c>
      <c r="G376" s="160" t="n">
        <f aca="false">E376*F376</f>
        <v>0</v>
      </c>
      <c r="H376" s="126"/>
      <c r="I376" s="160"/>
      <c r="J376" s="162" t="n">
        <f aca="false">G376+I376</f>
        <v>0</v>
      </c>
      <c r="K376" s="163"/>
      <c r="L376" s="163"/>
      <c r="N376" s="165"/>
      <c r="O376" s="166"/>
    </row>
    <row r="377" customFormat="false" ht="11.25" hidden="false" customHeight="false" outlineLevel="0" collapsed="false">
      <c r="A377" s="156"/>
      <c r="B377" s="167" t="s">
        <v>102</v>
      </c>
      <c r="C377" s="168" t="s">
        <v>40</v>
      </c>
      <c r="D377" s="159" t="n">
        <v>6</v>
      </c>
      <c r="E377" s="160" t="n">
        <f aca="false">D377*E358</f>
        <v>3334.8</v>
      </c>
      <c r="F377" s="183" t="n">
        <f aca="false">N377/$J$4</f>
        <v>0</v>
      </c>
      <c r="G377" s="160" t="n">
        <f aca="false">E377*F377</f>
        <v>0</v>
      </c>
      <c r="H377" s="126"/>
      <c r="I377" s="160"/>
      <c r="J377" s="162" t="n">
        <f aca="false">G377+I377</f>
        <v>0</v>
      </c>
      <c r="K377" s="163"/>
      <c r="L377" s="163"/>
      <c r="N377" s="165"/>
      <c r="O377" s="166"/>
    </row>
    <row r="378" customFormat="false" ht="11.25" hidden="false" customHeight="false" outlineLevel="0" collapsed="false">
      <c r="A378" s="156"/>
      <c r="B378" s="167" t="s">
        <v>103</v>
      </c>
      <c r="C378" s="168" t="s">
        <v>40</v>
      </c>
      <c r="D378" s="159" t="n">
        <v>56</v>
      </c>
      <c r="E378" s="160" t="n">
        <f aca="false">D378*E358</f>
        <v>31124.8</v>
      </c>
      <c r="F378" s="183" t="n">
        <f aca="false">N378/$J$4</f>
        <v>0</v>
      </c>
      <c r="G378" s="160" t="n">
        <f aca="false">E378*F378</f>
        <v>0</v>
      </c>
      <c r="H378" s="126"/>
      <c r="I378" s="160"/>
      <c r="J378" s="162" t="n">
        <f aca="false">G378+I378</f>
        <v>0</v>
      </c>
      <c r="K378" s="163"/>
      <c r="L378" s="163"/>
      <c r="N378" s="165"/>
      <c r="O378" s="166"/>
    </row>
    <row r="379" customFormat="false" ht="11.25" hidden="false" customHeight="false" outlineLevel="0" collapsed="false">
      <c r="A379" s="156"/>
      <c r="B379" s="167" t="s">
        <v>104</v>
      </c>
      <c r="C379" s="168" t="s">
        <v>40</v>
      </c>
      <c r="D379" s="159" t="n">
        <v>3.2</v>
      </c>
      <c r="E379" s="160" t="n">
        <f aca="false">D379*E358</f>
        <v>1778.56</v>
      </c>
      <c r="F379" s="183" t="n">
        <f aca="false">N379/$J$4</f>
        <v>0</v>
      </c>
      <c r="G379" s="160" t="n">
        <f aca="false">E379*F379</f>
        <v>0</v>
      </c>
      <c r="H379" s="126"/>
      <c r="I379" s="160"/>
      <c r="J379" s="162" t="n">
        <f aca="false">G379+I379</f>
        <v>0</v>
      </c>
      <c r="K379" s="163"/>
      <c r="L379" s="163"/>
      <c r="N379" s="165"/>
      <c r="O379" s="166"/>
    </row>
    <row r="380" customFormat="false" ht="11.25" hidden="false" customHeight="false" outlineLevel="0" collapsed="false">
      <c r="A380" s="167"/>
      <c r="B380" s="167" t="s">
        <v>117</v>
      </c>
      <c r="C380" s="168" t="s">
        <v>63</v>
      </c>
      <c r="D380" s="273" t="n">
        <v>0.04</v>
      </c>
      <c r="E380" s="274" t="n">
        <f aca="false">D380*E358</f>
        <v>22.232</v>
      </c>
      <c r="F380" s="126" t="n">
        <f aca="false">N380/$J$4</f>
        <v>0</v>
      </c>
      <c r="G380" s="160" t="n">
        <f aca="false">E380*F380</f>
        <v>0</v>
      </c>
      <c r="H380" s="126"/>
      <c r="I380" s="160"/>
      <c r="J380" s="162" t="n">
        <f aca="false">G380+I380</f>
        <v>0</v>
      </c>
      <c r="K380" s="163"/>
      <c r="L380" s="163"/>
      <c r="N380" s="165"/>
      <c r="O380" s="166"/>
    </row>
    <row r="381" customFormat="false" ht="12" hidden="false" customHeight="false" outlineLevel="0" collapsed="false">
      <c r="A381" s="156"/>
      <c r="B381" s="272" t="s">
        <v>114</v>
      </c>
      <c r="C381" s="168" t="s">
        <v>63</v>
      </c>
      <c r="D381" s="159" t="n">
        <v>1.1</v>
      </c>
      <c r="E381" s="247" t="n">
        <f aca="false">D381*E358</f>
        <v>611.38</v>
      </c>
      <c r="F381" s="126" t="n">
        <f aca="false">N381/$J$4</f>
        <v>0</v>
      </c>
      <c r="G381" s="160" t="n">
        <f aca="false">E381*F381</f>
        <v>0</v>
      </c>
      <c r="H381" s="126"/>
      <c r="I381" s="160"/>
      <c r="J381" s="162" t="n">
        <f aca="false">G381+I381</f>
        <v>0</v>
      </c>
      <c r="K381" s="163"/>
      <c r="L381" s="163"/>
      <c r="N381" s="165"/>
      <c r="O381" s="166"/>
    </row>
    <row r="382" s="93" customFormat="true" ht="11.25" hidden="false" customHeight="false" outlineLevel="0" collapsed="false">
      <c r="A382" s="144" t="n">
        <v>18</v>
      </c>
      <c r="B382" s="145" t="s">
        <v>126</v>
      </c>
      <c r="C382" s="146" t="s">
        <v>63</v>
      </c>
      <c r="D382" s="147"/>
      <c r="E382" s="148" t="n">
        <f aca="false">SUM(E383:E395)</f>
        <v>246.1</v>
      </c>
      <c r="F382" s="149"/>
      <c r="G382" s="148"/>
      <c r="H382" s="149" t="n">
        <f aca="false">O382/$J$4</f>
        <v>0</v>
      </c>
      <c r="I382" s="148" t="n">
        <f aca="false">E382*H382</f>
        <v>0</v>
      </c>
      <c r="J382" s="151" t="n">
        <f aca="false">G382+I382</f>
        <v>0</v>
      </c>
      <c r="K382" s="152" t="n">
        <f aca="false">SUM(J382:J405)</f>
        <v>0</v>
      </c>
      <c r="L382" s="152" t="n">
        <f aca="false">K382/E382</f>
        <v>0</v>
      </c>
      <c r="N382" s="154"/>
      <c r="O382" s="155"/>
    </row>
    <row r="383" s="93" customFormat="true" ht="11.25" hidden="false" customHeight="false" outlineLevel="1" collapsed="false">
      <c r="A383" s="241"/>
      <c r="B383" s="252" t="str">
        <f aca="false">B359</f>
        <v>Floor 0 </v>
      </c>
      <c r="C383" s="245" t="s">
        <v>63</v>
      </c>
      <c r="D383" s="244"/>
      <c r="E383" s="245"/>
      <c r="F383" s="246"/>
      <c r="G383" s="247"/>
      <c r="H383" s="246"/>
      <c r="I383" s="247"/>
      <c r="J383" s="162"/>
      <c r="K383" s="248"/>
      <c r="L383" s="248"/>
      <c r="N383" s="249"/>
      <c r="O383" s="250"/>
    </row>
    <row r="384" s="93" customFormat="true" ht="11.25" hidden="false" customHeight="false" outlineLevel="1" collapsed="false">
      <c r="A384" s="241"/>
      <c r="B384" s="252" t="str">
        <f aca="false">B360</f>
        <v>Floor 1 </v>
      </c>
      <c r="C384" s="245" t="s">
        <v>63</v>
      </c>
      <c r="D384" s="244"/>
      <c r="E384" s="245"/>
      <c r="F384" s="246"/>
      <c r="G384" s="247"/>
      <c r="H384" s="246"/>
      <c r="I384" s="247"/>
      <c r="J384" s="162"/>
      <c r="K384" s="248"/>
      <c r="L384" s="248"/>
      <c r="N384" s="249"/>
      <c r="O384" s="250"/>
    </row>
    <row r="385" s="93" customFormat="true" ht="11.25" hidden="false" customHeight="false" outlineLevel="1" collapsed="false">
      <c r="A385" s="241"/>
      <c r="B385" s="252" t="str">
        <f aca="false">B361</f>
        <v>Floor 2</v>
      </c>
      <c r="C385" s="245" t="s">
        <v>63</v>
      </c>
      <c r="D385" s="244"/>
      <c r="E385" s="245" t="n">
        <v>30.9</v>
      </c>
      <c r="F385" s="246"/>
      <c r="G385" s="247"/>
      <c r="H385" s="246"/>
      <c r="I385" s="247"/>
      <c r="J385" s="162"/>
      <c r="K385" s="248"/>
      <c r="L385" s="248"/>
      <c r="N385" s="249"/>
      <c r="O385" s="250"/>
    </row>
    <row r="386" s="93" customFormat="true" ht="11.25" hidden="false" customHeight="false" outlineLevel="1" collapsed="false">
      <c r="A386" s="241"/>
      <c r="B386" s="252" t="str">
        <f aca="false">B362</f>
        <v>Floor 3</v>
      </c>
      <c r="C386" s="245" t="s">
        <v>63</v>
      </c>
      <c r="D386" s="244"/>
      <c r="E386" s="245" t="n">
        <v>26.9</v>
      </c>
      <c r="F386" s="246"/>
      <c r="G386" s="247"/>
      <c r="H386" s="246"/>
      <c r="I386" s="247"/>
      <c r="J386" s="162"/>
      <c r="K386" s="248"/>
      <c r="L386" s="248"/>
      <c r="N386" s="249"/>
      <c r="O386" s="250"/>
    </row>
    <row r="387" s="93" customFormat="true" ht="11.25" hidden="false" customHeight="false" outlineLevel="1" collapsed="false">
      <c r="A387" s="241"/>
      <c r="B387" s="252" t="str">
        <f aca="false">B363</f>
        <v>Floor 4</v>
      </c>
      <c r="C387" s="245" t="s">
        <v>63</v>
      </c>
      <c r="D387" s="244"/>
      <c r="E387" s="245" t="n">
        <v>26.9</v>
      </c>
      <c r="F387" s="246"/>
      <c r="G387" s="247"/>
      <c r="H387" s="246"/>
      <c r="I387" s="247"/>
      <c r="J387" s="162"/>
      <c r="K387" s="248"/>
      <c r="L387" s="248"/>
      <c r="N387" s="249"/>
      <c r="O387" s="250"/>
    </row>
    <row r="388" s="93" customFormat="true" ht="11.25" hidden="false" customHeight="false" outlineLevel="1" collapsed="false">
      <c r="A388" s="241"/>
      <c r="B388" s="252" t="str">
        <f aca="false">B364</f>
        <v>Floor 5</v>
      </c>
      <c r="C388" s="245" t="s">
        <v>63</v>
      </c>
      <c r="D388" s="244"/>
      <c r="E388" s="245" t="n">
        <v>26.9</v>
      </c>
      <c r="F388" s="246"/>
      <c r="G388" s="247"/>
      <c r="H388" s="246"/>
      <c r="I388" s="247"/>
      <c r="J388" s="162"/>
      <c r="K388" s="248"/>
      <c r="L388" s="248"/>
      <c r="N388" s="249"/>
      <c r="O388" s="250"/>
    </row>
    <row r="389" s="93" customFormat="true" ht="11.25" hidden="false" customHeight="false" outlineLevel="1" collapsed="false">
      <c r="A389" s="241"/>
      <c r="B389" s="252" t="str">
        <f aca="false">B365</f>
        <v>Floor 6</v>
      </c>
      <c r="C389" s="245" t="s">
        <v>63</v>
      </c>
      <c r="D389" s="244"/>
      <c r="E389" s="245" t="n">
        <v>26.9</v>
      </c>
      <c r="F389" s="246"/>
      <c r="G389" s="247"/>
      <c r="H389" s="246"/>
      <c r="I389" s="247"/>
      <c r="J389" s="162"/>
      <c r="K389" s="248"/>
      <c r="L389" s="248"/>
      <c r="N389" s="249"/>
      <c r="O389" s="250"/>
    </row>
    <row r="390" s="93" customFormat="true" ht="11.25" hidden="false" customHeight="false" outlineLevel="1" collapsed="false">
      <c r="A390" s="241"/>
      <c r="B390" s="252" t="str">
        <f aca="false">B366</f>
        <v>Floor 7</v>
      </c>
      <c r="C390" s="245" t="s">
        <v>63</v>
      </c>
      <c r="D390" s="244"/>
      <c r="E390" s="245" t="n">
        <v>26.9</v>
      </c>
      <c r="F390" s="246"/>
      <c r="G390" s="247"/>
      <c r="H390" s="246"/>
      <c r="I390" s="247"/>
      <c r="J390" s="162"/>
      <c r="K390" s="248"/>
      <c r="L390" s="248"/>
      <c r="N390" s="249"/>
      <c r="O390" s="250"/>
    </row>
    <row r="391" s="93" customFormat="true" ht="11.25" hidden="false" customHeight="false" outlineLevel="1" collapsed="false">
      <c r="A391" s="241"/>
      <c r="B391" s="252" t="str">
        <f aca="false">B367</f>
        <v>Floor 8</v>
      </c>
      <c r="C391" s="245" t="s">
        <v>63</v>
      </c>
      <c r="D391" s="244"/>
      <c r="E391" s="245" t="n">
        <v>26.9</v>
      </c>
      <c r="F391" s="246"/>
      <c r="G391" s="247"/>
      <c r="H391" s="246"/>
      <c r="I391" s="247"/>
      <c r="J391" s="162"/>
      <c r="K391" s="248"/>
      <c r="L391" s="248"/>
      <c r="N391" s="249"/>
      <c r="O391" s="250"/>
    </row>
    <row r="392" s="93" customFormat="true" ht="11.25" hidden="false" customHeight="false" outlineLevel="1" collapsed="false">
      <c r="A392" s="241"/>
      <c r="B392" s="252" t="str">
        <f aca="false">B368</f>
        <v>Floor 9</v>
      </c>
      <c r="C392" s="245" t="s">
        <v>63</v>
      </c>
      <c r="D392" s="244"/>
      <c r="E392" s="245" t="n">
        <v>26.9</v>
      </c>
      <c r="F392" s="246"/>
      <c r="G392" s="247"/>
      <c r="H392" s="246"/>
      <c r="I392" s="247"/>
      <c r="J392" s="162"/>
      <c r="K392" s="248"/>
      <c r="L392" s="248"/>
      <c r="N392" s="249"/>
      <c r="O392" s="250"/>
    </row>
    <row r="393" s="93" customFormat="true" ht="11.25" hidden="false" customHeight="false" outlineLevel="1" collapsed="false">
      <c r="A393" s="241"/>
      <c r="B393" s="252" t="str">
        <f aca="false">B369</f>
        <v>Floor 10</v>
      </c>
      <c r="C393" s="245" t="s">
        <v>63</v>
      </c>
      <c r="D393" s="244"/>
      <c r="E393" s="245" t="n">
        <v>26.9</v>
      </c>
      <c r="F393" s="246"/>
      <c r="G393" s="247"/>
      <c r="H393" s="246"/>
      <c r="I393" s="247"/>
      <c r="J393" s="162"/>
      <c r="K393" s="248"/>
      <c r="L393" s="248"/>
      <c r="N393" s="249"/>
      <c r="O393" s="250"/>
    </row>
    <row r="394" s="93" customFormat="true" ht="11.25" hidden="false" customHeight="false" outlineLevel="1" collapsed="false">
      <c r="A394" s="241"/>
      <c r="B394" s="252" t="str">
        <f aca="false">B370</f>
        <v>Floor 11</v>
      </c>
      <c r="C394" s="245" t="s">
        <v>63</v>
      </c>
      <c r="D394" s="244"/>
      <c r="E394" s="245"/>
      <c r="F394" s="246"/>
      <c r="G394" s="247"/>
      <c r="H394" s="246"/>
      <c r="I394" s="247"/>
      <c r="J394" s="162"/>
      <c r="K394" s="248"/>
      <c r="L394" s="248"/>
      <c r="N394" s="249"/>
      <c r="O394" s="250"/>
    </row>
    <row r="395" s="93" customFormat="true" ht="11.25" hidden="false" customHeight="false" outlineLevel="1" collapsed="false">
      <c r="A395" s="241"/>
      <c r="B395" s="252" t="str">
        <f aca="false">B371</f>
        <v>Floor 12</v>
      </c>
      <c r="C395" s="245" t="s">
        <v>63</v>
      </c>
      <c r="D395" s="244"/>
      <c r="E395" s="245"/>
      <c r="F395" s="246"/>
      <c r="G395" s="247"/>
      <c r="H395" s="246"/>
      <c r="I395" s="247"/>
      <c r="J395" s="162"/>
      <c r="K395" s="248"/>
      <c r="L395" s="248"/>
      <c r="N395" s="249"/>
      <c r="O395" s="250"/>
    </row>
    <row r="396" customFormat="false" ht="11.25" hidden="false" customHeight="false" outlineLevel="0" collapsed="false">
      <c r="A396" s="156"/>
      <c r="B396" s="167" t="s">
        <v>121</v>
      </c>
      <c r="C396" s="245" t="s">
        <v>63</v>
      </c>
      <c r="D396" s="159" t="n">
        <v>3.1</v>
      </c>
      <c r="E396" s="160" t="n">
        <f aca="false">D396*E382</f>
        <v>762.91</v>
      </c>
      <c r="F396" s="126" t="n">
        <f aca="false">N396/$J$4</f>
        <v>0</v>
      </c>
      <c r="G396" s="160" t="n">
        <f aca="false">E396*F396</f>
        <v>0</v>
      </c>
      <c r="H396" s="126"/>
      <c r="I396" s="160"/>
      <c r="J396" s="162" t="n">
        <f aca="false">G396+I396</f>
        <v>0</v>
      </c>
      <c r="K396" s="163"/>
      <c r="L396" s="163"/>
      <c r="N396" s="165"/>
      <c r="O396" s="166"/>
    </row>
    <row r="397" customFormat="false" ht="11.25" hidden="false" customHeight="false" outlineLevel="0" collapsed="false">
      <c r="A397" s="156"/>
      <c r="B397" s="167" t="s">
        <v>106</v>
      </c>
      <c r="C397" s="245" t="s">
        <v>63</v>
      </c>
      <c r="D397" s="159" t="n">
        <v>1.05</v>
      </c>
      <c r="E397" s="160" t="n">
        <f aca="false">D397*E382</f>
        <v>258.405</v>
      </c>
      <c r="F397" s="126" t="n">
        <f aca="false">N397/$J$4</f>
        <v>0</v>
      </c>
      <c r="G397" s="160" t="n">
        <f aca="false">E397*F397</f>
        <v>0</v>
      </c>
      <c r="H397" s="126"/>
      <c r="I397" s="160"/>
      <c r="J397" s="162" t="n">
        <f aca="false">G397+I397</f>
        <v>0</v>
      </c>
      <c r="K397" s="163"/>
      <c r="L397" s="163"/>
      <c r="N397" s="165"/>
      <c r="O397" s="166"/>
    </row>
    <row r="398" customFormat="false" ht="11.25" hidden="false" customHeight="false" outlineLevel="0" collapsed="false">
      <c r="A398" s="156"/>
      <c r="B398" s="167" t="s">
        <v>98</v>
      </c>
      <c r="C398" s="168" t="s">
        <v>40</v>
      </c>
      <c r="D398" s="159" t="n">
        <v>14</v>
      </c>
      <c r="E398" s="160" t="n">
        <f aca="false">D398*E382</f>
        <v>3445.4</v>
      </c>
      <c r="F398" s="126" t="n">
        <f aca="false">N398/$J$4</f>
        <v>0</v>
      </c>
      <c r="G398" s="160" t="n">
        <f aca="false">E398*F398</f>
        <v>0</v>
      </c>
      <c r="H398" s="126"/>
      <c r="I398" s="160"/>
      <c r="J398" s="162" t="n">
        <f aca="false">G398+I398</f>
        <v>0</v>
      </c>
      <c r="K398" s="163"/>
      <c r="L398" s="163"/>
      <c r="N398" s="165"/>
      <c r="O398" s="166"/>
    </row>
    <row r="399" customFormat="false" ht="11.25" hidden="false" customHeight="false" outlineLevel="0" collapsed="false">
      <c r="A399" s="156"/>
      <c r="B399" s="167" t="s">
        <v>99</v>
      </c>
      <c r="C399" s="168" t="s">
        <v>100</v>
      </c>
      <c r="D399" s="159" t="n">
        <v>4</v>
      </c>
      <c r="E399" s="160" t="n">
        <f aca="false">D399*E382</f>
        <v>984.4</v>
      </c>
      <c r="F399" s="126" t="n">
        <f aca="false">N399/$J$4</f>
        <v>0</v>
      </c>
      <c r="G399" s="160" t="n">
        <f aca="false">E399*F399</f>
        <v>0</v>
      </c>
      <c r="H399" s="126"/>
      <c r="I399" s="160"/>
      <c r="J399" s="162" t="n">
        <f aca="false">G399+I399</f>
        <v>0</v>
      </c>
      <c r="K399" s="163"/>
      <c r="L399" s="163"/>
      <c r="N399" s="165"/>
      <c r="O399" s="166"/>
    </row>
    <row r="400" customFormat="false" ht="11.25" hidden="false" customHeight="false" outlineLevel="0" collapsed="false">
      <c r="A400" s="156"/>
      <c r="B400" s="167" t="s">
        <v>101</v>
      </c>
      <c r="C400" s="168" t="s">
        <v>40</v>
      </c>
      <c r="D400" s="159" t="n">
        <v>1.4</v>
      </c>
      <c r="E400" s="160" t="n">
        <f aca="false">D400*E382</f>
        <v>344.54</v>
      </c>
      <c r="F400" s="126" t="n">
        <f aca="false">N400/$J$4</f>
        <v>0</v>
      </c>
      <c r="G400" s="160" t="n">
        <f aca="false">E400*F400</f>
        <v>0</v>
      </c>
      <c r="H400" s="126"/>
      <c r="I400" s="160"/>
      <c r="J400" s="162" t="n">
        <f aca="false">G400+I400</f>
        <v>0</v>
      </c>
      <c r="K400" s="163"/>
      <c r="L400" s="163"/>
      <c r="N400" s="165"/>
      <c r="O400" s="166"/>
    </row>
    <row r="401" customFormat="false" ht="11.25" hidden="false" customHeight="false" outlineLevel="0" collapsed="false">
      <c r="A401" s="156"/>
      <c r="B401" s="167" t="s">
        <v>102</v>
      </c>
      <c r="C401" s="168" t="s">
        <v>40</v>
      </c>
      <c r="D401" s="159" t="n">
        <v>6</v>
      </c>
      <c r="E401" s="160" t="n">
        <f aca="false">D401*E382</f>
        <v>1476.6</v>
      </c>
      <c r="F401" s="183" t="n">
        <f aca="false">N401/$J$4</f>
        <v>0</v>
      </c>
      <c r="G401" s="160" t="n">
        <f aca="false">E401*F401</f>
        <v>0</v>
      </c>
      <c r="H401" s="126"/>
      <c r="I401" s="160"/>
      <c r="J401" s="162" t="n">
        <f aca="false">G401+I401</f>
        <v>0</v>
      </c>
      <c r="K401" s="163"/>
      <c r="L401" s="163"/>
      <c r="N401" s="165"/>
      <c r="O401" s="166"/>
    </row>
    <row r="402" customFormat="false" ht="11.25" hidden="false" customHeight="false" outlineLevel="0" collapsed="false">
      <c r="A402" s="156"/>
      <c r="B402" s="167" t="s">
        <v>103</v>
      </c>
      <c r="C402" s="168" t="s">
        <v>40</v>
      </c>
      <c r="D402" s="159" t="n">
        <v>56</v>
      </c>
      <c r="E402" s="160" t="n">
        <f aca="false">D402*E382</f>
        <v>13781.6</v>
      </c>
      <c r="F402" s="183" t="n">
        <f aca="false">N402/$J$4</f>
        <v>0</v>
      </c>
      <c r="G402" s="160" t="n">
        <f aca="false">E402*F402</f>
        <v>0</v>
      </c>
      <c r="H402" s="126"/>
      <c r="I402" s="160"/>
      <c r="J402" s="162" t="n">
        <f aca="false">G402+I402</f>
        <v>0</v>
      </c>
      <c r="K402" s="163"/>
      <c r="L402" s="163"/>
      <c r="N402" s="165"/>
      <c r="O402" s="166"/>
    </row>
    <row r="403" customFormat="false" ht="11.25" hidden="false" customHeight="false" outlineLevel="0" collapsed="false">
      <c r="A403" s="156"/>
      <c r="B403" s="167" t="s">
        <v>104</v>
      </c>
      <c r="C403" s="168" t="s">
        <v>40</v>
      </c>
      <c r="D403" s="159" t="n">
        <v>3.2</v>
      </c>
      <c r="E403" s="160" t="n">
        <f aca="false">D403*E382</f>
        <v>787.52</v>
      </c>
      <c r="F403" s="183" t="n">
        <f aca="false">N403/$J$4</f>
        <v>0</v>
      </c>
      <c r="G403" s="160" t="n">
        <f aca="false">E403*F403</f>
        <v>0</v>
      </c>
      <c r="H403" s="126"/>
      <c r="I403" s="160"/>
      <c r="J403" s="162" t="n">
        <f aca="false">G403+I403</f>
        <v>0</v>
      </c>
      <c r="K403" s="163"/>
      <c r="L403" s="163"/>
      <c r="N403" s="165"/>
      <c r="O403" s="166"/>
    </row>
    <row r="404" customFormat="false" ht="11.25" hidden="false" customHeight="false" outlineLevel="0" collapsed="false">
      <c r="A404" s="167"/>
      <c r="B404" s="167" t="s">
        <v>117</v>
      </c>
      <c r="C404" s="168" t="s">
        <v>63</v>
      </c>
      <c r="D404" s="273" t="n">
        <v>0.04</v>
      </c>
      <c r="E404" s="274" t="n">
        <f aca="false">D404*E382</f>
        <v>9.844</v>
      </c>
      <c r="F404" s="126" t="n">
        <f aca="false">N404/$J$4</f>
        <v>0</v>
      </c>
      <c r="G404" s="160" t="n">
        <f aca="false">E404*F404</f>
        <v>0</v>
      </c>
      <c r="H404" s="126"/>
      <c r="I404" s="160"/>
      <c r="J404" s="162" t="n">
        <f aca="false">G404+I404</f>
        <v>0</v>
      </c>
      <c r="K404" s="163"/>
      <c r="L404" s="163"/>
      <c r="N404" s="165"/>
      <c r="O404" s="166"/>
    </row>
    <row r="405" customFormat="false" ht="12" hidden="false" customHeight="false" outlineLevel="0" collapsed="false">
      <c r="A405" s="156"/>
      <c r="B405" s="272" t="s">
        <v>114</v>
      </c>
      <c r="C405" s="168" t="s">
        <v>63</v>
      </c>
      <c r="D405" s="159" t="n">
        <v>1.1</v>
      </c>
      <c r="E405" s="247" t="n">
        <f aca="false">D405*E382</f>
        <v>270.71</v>
      </c>
      <c r="F405" s="126" t="n">
        <f aca="false">N405/$J$4</f>
        <v>0</v>
      </c>
      <c r="G405" s="160" t="n">
        <f aca="false">E405*F405</f>
        <v>0</v>
      </c>
      <c r="H405" s="126"/>
      <c r="I405" s="160"/>
      <c r="J405" s="162" t="n">
        <f aca="false">G405+I405</f>
        <v>0</v>
      </c>
      <c r="K405" s="163"/>
      <c r="L405" s="163"/>
      <c r="N405" s="165"/>
      <c r="O405" s="166"/>
    </row>
    <row r="406" s="93" customFormat="true" ht="11.25" hidden="false" customHeight="false" outlineLevel="0" collapsed="false">
      <c r="A406" s="144" t="n">
        <v>19</v>
      </c>
      <c r="B406" s="145" t="s">
        <v>127</v>
      </c>
      <c r="C406" s="146" t="s">
        <v>63</v>
      </c>
      <c r="D406" s="147"/>
      <c r="E406" s="148" t="n">
        <f aca="false">SUM(E407:E419)</f>
        <v>400</v>
      </c>
      <c r="F406" s="149"/>
      <c r="G406" s="148"/>
      <c r="H406" s="149" t="n">
        <f aca="false">O406/$J$4</f>
        <v>0</v>
      </c>
      <c r="I406" s="148" t="n">
        <f aca="false">E406*H406</f>
        <v>0</v>
      </c>
      <c r="J406" s="151" t="n">
        <f aca="false">G406+I406</f>
        <v>0</v>
      </c>
      <c r="K406" s="152" t="n">
        <f aca="false">SUM(J406:J429)</f>
        <v>0</v>
      </c>
      <c r="L406" s="152" t="n">
        <f aca="false">K406/E406</f>
        <v>0</v>
      </c>
      <c r="N406" s="154"/>
      <c r="O406" s="155"/>
    </row>
    <row r="407" s="93" customFormat="true" ht="11.25" hidden="false" customHeight="false" outlineLevel="1" collapsed="false">
      <c r="A407" s="241"/>
      <c r="B407" s="252" t="str">
        <f aca="false">B383</f>
        <v>Floor 0 </v>
      </c>
      <c r="C407" s="245" t="s">
        <v>63</v>
      </c>
      <c r="D407" s="244"/>
      <c r="E407" s="245" t="n">
        <v>129.5</v>
      </c>
      <c r="F407" s="246"/>
      <c r="G407" s="247"/>
      <c r="H407" s="246"/>
      <c r="I407" s="247"/>
      <c r="J407" s="162"/>
      <c r="K407" s="248"/>
      <c r="L407" s="248"/>
      <c r="N407" s="249"/>
      <c r="O407" s="250"/>
    </row>
    <row r="408" s="93" customFormat="true" ht="11.25" hidden="false" customHeight="false" outlineLevel="1" collapsed="false">
      <c r="A408" s="241"/>
      <c r="B408" s="252" t="str">
        <f aca="false">B384</f>
        <v>Floor 1 </v>
      </c>
      <c r="C408" s="245" t="s">
        <v>63</v>
      </c>
      <c r="D408" s="244"/>
      <c r="E408" s="245" t="n">
        <v>107.3</v>
      </c>
      <c r="F408" s="246"/>
      <c r="G408" s="247"/>
      <c r="H408" s="246"/>
      <c r="I408" s="247"/>
      <c r="J408" s="162"/>
      <c r="K408" s="248"/>
      <c r="L408" s="248"/>
      <c r="N408" s="249"/>
      <c r="O408" s="250"/>
    </row>
    <row r="409" s="93" customFormat="true" ht="11.25" hidden="false" customHeight="false" outlineLevel="1" collapsed="false">
      <c r="A409" s="241"/>
      <c r="B409" s="252" t="str">
        <f aca="false">B385</f>
        <v>Floor 2</v>
      </c>
      <c r="C409" s="245" t="s">
        <v>63</v>
      </c>
      <c r="D409" s="244"/>
      <c r="E409" s="245" t="n">
        <v>2.7</v>
      </c>
      <c r="F409" s="246"/>
      <c r="G409" s="247"/>
      <c r="H409" s="246"/>
      <c r="I409" s="247"/>
      <c r="J409" s="162"/>
      <c r="K409" s="248"/>
      <c r="L409" s="248"/>
      <c r="N409" s="249"/>
      <c r="O409" s="250"/>
    </row>
    <row r="410" s="93" customFormat="true" ht="11.25" hidden="false" customHeight="false" outlineLevel="1" collapsed="false">
      <c r="A410" s="241"/>
      <c r="B410" s="252" t="str">
        <f aca="false">B386</f>
        <v>Floor 3</v>
      </c>
      <c r="C410" s="245" t="s">
        <v>63</v>
      </c>
      <c r="D410" s="244"/>
      <c r="E410" s="245" t="n">
        <v>1.8</v>
      </c>
      <c r="F410" s="246"/>
      <c r="G410" s="247"/>
      <c r="H410" s="246"/>
      <c r="I410" s="247"/>
      <c r="J410" s="162"/>
      <c r="K410" s="248"/>
      <c r="L410" s="248"/>
      <c r="N410" s="249"/>
      <c r="O410" s="250"/>
    </row>
    <row r="411" s="93" customFormat="true" ht="11.25" hidden="false" customHeight="false" outlineLevel="1" collapsed="false">
      <c r="A411" s="241"/>
      <c r="B411" s="252" t="str">
        <f aca="false">B387</f>
        <v>Floor 4</v>
      </c>
      <c r="C411" s="245" t="s">
        <v>63</v>
      </c>
      <c r="D411" s="244"/>
      <c r="E411" s="245" t="n">
        <v>1.8</v>
      </c>
      <c r="F411" s="246"/>
      <c r="G411" s="247"/>
      <c r="H411" s="246"/>
      <c r="I411" s="247"/>
      <c r="J411" s="162"/>
      <c r="K411" s="248"/>
      <c r="L411" s="248"/>
      <c r="N411" s="249"/>
      <c r="O411" s="250"/>
    </row>
    <row r="412" s="93" customFormat="true" ht="11.25" hidden="false" customHeight="false" outlineLevel="1" collapsed="false">
      <c r="A412" s="241"/>
      <c r="B412" s="252" t="str">
        <f aca="false">B388</f>
        <v>Floor 5</v>
      </c>
      <c r="C412" s="245" t="s">
        <v>63</v>
      </c>
      <c r="D412" s="244"/>
      <c r="E412" s="245" t="n">
        <v>1.8</v>
      </c>
      <c r="F412" s="246"/>
      <c r="G412" s="247"/>
      <c r="H412" s="246"/>
      <c r="I412" s="247"/>
      <c r="J412" s="162"/>
      <c r="K412" s="248"/>
      <c r="L412" s="248"/>
      <c r="N412" s="249"/>
      <c r="O412" s="250"/>
    </row>
    <row r="413" s="93" customFormat="true" ht="11.25" hidden="false" customHeight="false" outlineLevel="1" collapsed="false">
      <c r="A413" s="241"/>
      <c r="B413" s="252" t="str">
        <f aca="false">B389</f>
        <v>Floor 6</v>
      </c>
      <c r="C413" s="245" t="s">
        <v>63</v>
      </c>
      <c r="D413" s="244"/>
      <c r="E413" s="245" t="n">
        <v>1.8</v>
      </c>
      <c r="F413" s="246"/>
      <c r="G413" s="247"/>
      <c r="H413" s="246"/>
      <c r="I413" s="247"/>
      <c r="J413" s="162"/>
      <c r="K413" s="248"/>
      <c r="L413" s="248"/>
      <c r="N413" s="249"/>
      <c r="O413" s="250"/>
    </row>
    <row r="414" s="93" customFormat="true" ht="11.25" hidden="false" customHeight="false" outlineLevel="1" collapsed="false">
      <c r="A414" s="241"/>
      <c r="B414" s="252" t="str">
        <f aca="false">B390</f>
        <v>Floor 7</v>
      </c>
      <c r="C414" s="245" t="s">
        <v>63</v>
      </c>
      <c r="D414" s="244"/>
      <c r="E414" s="245" t="n">
        <v>8.4</v>
      </c>
      <c r="F414" s="246"/>
      <c r="G414" s="247"/>
      <c r="H414" s="246"/>
      <c r="I414" s="247"/>
      <c r="J414" s="162"/>
      <c r="K414" s="248"/>
      <c r="L414" s="248"/>
      <c r="N414" s="249"/>
      <c r="O414" s="250"/>
    </row>
    <row r="415" s="93" customFormat="true" ht="11.25" hidden="false" customHeight="false" outlineLevel="1" collapsed="false">
      <c r="A415" s="241"/>
      <c r="B415" s="252" t="str">
        <f aca="false">B391</f>
        <v>Floor 8</v>
      </c>
      <c r="C415" s="245" t="s">
        <v>63</v>
      </c>
      <c r="D415" s="244"/>
      <c r="E415" s="245" t="n">
        <v>8.4</v>
      </c>
      <c r="F415" s="246"/>
      <c r="G415" s="247"/>
      <c r="H415" s="246"/>
      <c r="I415" s="247"/>
      <c r="J415" s="162"/>
      <c r="K415" s="248"/>
      <c r="L415" s="248"/>
      <c r="N415" s="249"/>
      <c r="O415" s="250"/>
    </row>
    <row r="416" s="93" customFormat="true" ht="11.25" hidden="false" customHeight="false" outlineLevel="1" collapsed="false">
      <c r="A416" s="241"/>
      <c r="B416" s="252" t="str">
        <f aca="false">B392</f>
        <v>Floor 9</v>
      </c>
      <c r="C416" s="245" t="s">
        <v>63</v>
      </c>
      <c r="D416" s="244"/>
      <c r="E416" s="245" t="n">
        <v>8.4</v>
      </c>
      <c r="F416" s="246"/>
      <c r="G416" s="247"/>
      <c r="H416" s="246"/>
      <c r="I416" s="247"/>
      <c r="J416" s="162"/>
      <c r="K416" s="248"/>
      <c r="L416" s="248"/>
      <c r="N416" s="249"/>
      <c r="O416" s="250"/>
    </row>
    <row r="417" s="93" customFormat="true" ht="11.25" hidden="false" customHeight="false" outlineLevel="1" collapsed="false">
      <c r="A417" s="241"/>
      <c r="B417" s="252" t="str">
        <f aca="false">B393</f>
        <v>Floor 10</v>
      </c>
      <c r="C417" s="245" t="s">
        <v>63</v>
      </c>
      <c r="D417" s="244"/>
      <c r="E417" s="245" t="n">
        <v>8.4</v>
      </c>
      <c r="F417" s="246"/>
      <c r="G417" s="247"/>
      <c r="H417" s="246"/>
      <c r="I417" s="247"/>
      <c r="J417" s="162"/>
      <c r="K417" s="248"/>
      <c r="L417" s="248"/>
      <c r="N417" s="249"/>
      <c r="O417" s="250"/>
    </row>
    <row r="418" s="93" customFormat="true" ht="11.25" hidden="false" customHeight="false" outlineLevel="1" collapsed="false">
      <c r="A418" s="241"/>
      <c r="B418" s="252" t="str">
        <f aca="false">B394</f>
        <v>Floor 11</v>
      </c>
      <c r="C418" s="245" t="s">
        <v>63</v>
      </c>
      <c r="D418" s="244"/>
      <c r="E418" s="245" t="n">
        <v>2.2</v>
      </c>
      <c r="F418" s="246"/>
      <c r="G418" s="247"/>
      <c r="H418" s="246"/>
      <c r="I418" s="247"/>
      <c r="J418" s="162"/>
      <c r="K418" s="248"/>
      <c r="L418" s="248"/>
      <c r="N418" s="249"/>
      <c r="O418" s="250"/>
    </row>
    <row r="419" s="93" customFormat="true" ht="11.25" hidden="false" customHeight="false" outlineLevel="1" collapsed="false">
      <c r="A419" s="241"/>
      <c r="B419" s="252" t="str">
        <f aca="false">B395</f>
        <v>Floor 12</v>
      </c>
      <c r="C419" s="245" t="s">
        <v>63</v>
      </c>
      <c r="D419" s="244"/>
      <c r="E419" s="245" t="n">
        <v>117.5</v>
      </c>
      <c r="F419" s="246"/>
      <c r="G419" s="247"/>
      <c r="H419" s="246"/>
      <c r="I419" s="247"/>
      <c r="J419" s="162"/>
      <c r="K419" s="248"/>
      <c r="L419" s="248"/>
      <c r="N419" s="249"/>
      <c r="O419" s="250"/>
    </row>
    <row r="420" customFormat="false" ht="11.25" hidden="false" customHeight="false" outlineLevel="0" collapsed="false">
      <c r="A420" s="156"/>
      <c r="B420" s="167" t="s">
        <v>128</v>
      </c>
      <c r="C420" s="245" t="s">
        <v>63</v>
      </c>
      <c r="D420" s="159" t="n">
        <v>3.1</v>
      </c>
      <c r="E420" s="160" t="n">
        <f aca="false">D420*E406</f>
        <v>1240</v>
      </c>
      <c r="F420" s="126" t="n">
        <f aca="false">N420/$J$4</f>
        <v>0</v>
      </c>
      <c r="G420" s="160" t="n">
        <f aca="false">E420*F420</f>
        <v>0</v>
      </c>
      <c r="H420" s="126"/>
      <c r="I420" s="160"/>
      <c r="J420" s="162" t="n">
        <f aca="false">G420+I420</f>
        <v>0</v>
      </c>
      <c r="K420" s="163"/>
      <c r="L420" s="163"/>
      <c r="N420" s="165"/>
      <c r="O420" s="166"/>
    </row>
    <row r="421" customFormat="false" ht="11.25" hidden="false" customHeight="false" outlineLevel="0" collapsed="false">
      <c r="A421" s="156"/>
      <c r="B421" s="167" t="s">
        <v>108</v>
      </c>
      <c r="C421" s="245" t="s">
        <v>63</v>
      </c>
      <c r="D421" s="159" t="n">
        <v>1.05</v>
      </c>
      <c r="E421" s="160" t="n">
        <f aca="false">D421*E406</f>
        <v>420</v>
      </c>
      <c r="F421" s="126" t="n">
        <f aca="false">N421/$J$4</f>
        <v>0</v>
      </c>
      <c r="G421" s="160" t="n">
        <f aca="false">E421*F421</f>
        <v>0</v>
      </c>
      <c r="H421" s="126"/>
      <c r="I421" s="160"/>
      <c r="J421" s="162" t="n">
        <f aca="false">G421+I421</f>
        <v>0</v>
      </c>
      <c r="K421" s="163"/>
      <c r="L421" s="163"/>
      <c r="N421" s="165"/>
      <c r="O421" s="166"/>
    </row>
    <row r="422" customFormat="false" ht="11.25" hidden="false" customHeight="false" outlineLevel="0" collapsed="false">
      <c r="A422" s="156"/>
      <c r="B422" s="167" t="s">
        <v>98</v>
      </c>
      <c r="C422" s="168" t="s">
        <v>40</v>
      </c>
      <c r="D422" s="159" t="n">
        <v>14</v>
      </c>
      <c r="E422" s="160" t="n">
        <f aca="false">D422*E406</f>
        <v>5600</v>
      </c>
      <c r="F422" s="126" t="n">
        <f aca="false">N422/$J$4</f>
        <v>0</v>
      </c>
      <c r="G422" s="160" t="n">
        <f aca="false">E422*F422</f>
        <v>0</v>
      </c>
      <c r="H422" s="126"/>
      <c r="I422" s="160"/>
      <c r="J422" s="162" t="n">
        <f aca="false">G422+I422</f>
        <v>0</v>
      </c>
      <c r="K422" s="163"/>
      <c r="L422" s="163"/>
      <c r="N422" s="165"/>
      <c r="O422" s="166"/>
    </row>
    <row r="423" customFormat="false" ht="11.25" hidden="false" customHeight="false" outlineLevel="0" collapsed="false">
      <c r="A423" s="156"/>
      <c r="B423" s="167" t="s">
        <v>99</v>
      </c>
      <c r="C423" s="168" t="s">
        <v>100</v>
      </c>
      <c r="D423" s="159" t="n">
        <v>4</v>
      </c>
      <c r="E423" s="160" t="n">
        <f aca="false">D423*E406</f>
        <v>1600</v>
      </c>
      <c r="F423" s="126" t="n">
        <f aca="false">N423/$J$4</f>
        <v>0</v>
      </c>
      <c r="G423" s="160" t="n">
        <f aca="false">E423*F423</f>
        <v>0</v>
      </c>
      <c r="H423" s="126"/>
      <c r="I423" s="160"/>
      <c r="J423" s="162" t="n">
        <f aca="false">G423+I423</f>
        <v>0</v>
      </c>
      <c r="K423" s="163"/>
      <c r="L423" s="163"/>
      <c r="N423" s="165"/>
      <c r="O423" s="166"/>
    </row>
    <row r="424" customFormat="false" ht="11.25" hidden="false" customHeight="false" outlineLevel="0" collapsed="false">
      <c r="A424" s="156"/>
      <c r="B424" s="167" t="s">
        <v>101</v>
      </c>
      <c r="C424" s="168" t="s">
        <v>40</v>
      </c>
      <c r="D424" s="159" t="n">
        <v>1.4</v>
      </c>
      <c r="E424" s="160" t="n">
        <f aca="false">D424*E406</f>
        <v>560</v>
      </c>
      <c r="F424" s="126" t="n">
        <f aca="false">N424/$J$4</f>
        <v>0</v>
      </c>
      <c r="G424" s="160" t="n">
        <f aca="false">E424*F424</f>
        <v>0</v>
      </c>
      <c r="H424" s="126"/>
      <c r="I424" s="160"/>
      <c r="J424" s="162" t="n">
        <f aca="false">G424+I424</f>
        <v>0</v>
      </c>
      <c r="K424" s="163"/>
      <c r="L424" s="163"/>
      <c r="N424" s="165"/>
      <c r="O424" s="166"/>
    </row>
    <row r="425" customFormat="false" ht="11.25" hidden="false" customHeight="false" outlineLevel="0" collapsed="false">
      <c r="A425" s="156"/>
      <c r="B425" s="167" t="s">
        <v>102</v>
      </c>
      <c r="C425" s="168" t="s">
        <v>40</v>
      </c>
      <c r="D425" s="159" t="n">
        <v>6</v>
      </c>
      <c r="E425" s="160" t="n">
        <f aca="false">D425*E406</f>
        <v>2400</v>
      </c>
      <c r="F425" s="183" t="n">
        <f aca="false">N425/$J$4</f>
        <v>0</v>
      </c>
      <c r="G425" s="160" t="n">
        <f aca="false">E425*F425</f>
        <v>0</v>
      </c>
      <c r="H425" s="126"/>
      <c r="I425" s="160"/>
      <c r="J425" s="162" t="n">
        <f aca="false">G425+I425</f>
        <v>0</v>
      </c>
      <c r="K425" s="163"/>
      <c r="L425" s="163"/>
      <c r="N425" s="165"/>
      <c r="O425" s="166"/>
    </row>
    <row r="426" customFormat="false" ht="11.25" hidden="false" customHeight="false" outlineLevel="0" collapsed="false">
      <c r="A426" s="156"/>
      <c r="B426" s="167" t="s">
        <v>103</v>
      </c>
      <c r="C426" s="168" t="s">
        <v>40</v>
      </c>
      <c r="D426" s="159" t="n">
        <v>56</v>
      </c>
      <c r="E426" s="160" t="n">
        <f aca="false">D426*E406</f>
        <v>22400</v>
      </c>
      <c r="F426" s="183" t="n">
        <f aca="false">N426/$J$4</f>
        <v>0</v>
      </c>
      <c r="G426" s="160" t="n">
        <f aca="false">E426*F426</f>
        <v>0</v>
      </c>
      <c r="H426" s="126"/>
      <c r="I426" s="160"/>
      <c r="J426" s="162" t="n">
        <f aca="false">G426+I426</f>
        <v>0</v>
      </c>
      <c r="K426" s="163"/>
      <c r="L426" s="163"/>
      <c r="N426" s="165"/>
      <c r="O426" s="166"/>
    </row>
    <row r="427" customFormat="false" ht="11.25" hidden="false" customHeight="false" outlineLevel="0" collapsed="false">
      <c r="A427" s="156"/>
      <c r="B427" s="167" t="s">
        <v>104</v>
      </c>
      <c r="C427" s="168" t="s">
        <v>40</v>
      </c>
      <c r="D427" s="159" t="n">
        <v>3.2</v>
      </c>
      <c r="E427" s="160" t="n">
        <f aca="false">D427*E406</f>
        <v>1280</v>
      </c>
      <c r="F427" s="183" t="n">
        <f aca="false">N427/$J$4</f>
        <v>0</v>
      </c>
      <c r="G427" s="160" t="n">
        <f aca="false">E427*F427</f>
        <v>0</v>
      </c>
      <c r="H427" s="126"/>
      <c r="I427" s="160"/>
      <c r="J427" s="162" t="n">
        <f aca="false">G427+I427</f>
        <v>0</v>
      </c>
      <c r="K427" s="163"/>
      <c r="L427" s="163"/>
      <c r="N427" s="165"/>
      <c r="O427" s="166"/>
    </row>
    <row r="428" customFormat="false" ht="11.25" hidden="false" customHeight="false" outlineLevel="0" collapsed="false">
      <c r="A428" s="167"/>
      <c r="B428" s="167" t="s">
        <v>117</v>
      </c>
      <c r="C428" s="168" t="s">
        <v>63</v>
      </c>
      <c r="D428" s="273" t="n">
        <v>0.04</v>
      </c>
      <c r="E428" s="274" t="n">
        <f aca="false">D428*E406</f>
        <v>16</v>
      </c>
      <c r="F428" s="126" t="n">
        <f aca="false">N428/$J$4</f>
        <v>0</v>
      </c>
      <c r="G428" s="160" t="n">
        <f aca="false">E428*F428</f>
        <v>0</v>
      </c>
      <c r="H428" s="126"/>
      <c r="I428" s="160"/>
      <c r="J428" s="162" t="n">
        <f aca="false">G428+I428</f>
        <v>0</v>
      </c>
      <c r="K428" s="163"/>
      <c r="L428" s="163"/>
      <c r="N428" s="165"/>
      <c r="O428" s="166"/>
    </row>
    <row r="429" customFormat="false" ht="12" hidden="false" customHeight="false" outlineLevel="0" collapsed="false">
      <c r="A429" s="156"/>
      <c r="B429" s="272" t="s">
        <v>114</v>
      </c>
      <c r="C429" s="168" t="s">
        <v>63</v>
      </c>
      <c r="D429" s="159" t="n">
        <v>1.1</v>
      </c>
      <c r="E429" s="247" t="n">
        <f aca="false">D429*E406</f>
        <v>440</v>
      </c>
      <c r="F429" s="126" t="n">
        <f aca="false">N429/$J$4</f>
        <v>0</v>
      </c>
      <c r="G429" s="160" t="n">
        <f aca="false">E429*F429</f>
        <v>0</v>
      </c>
      <c r="H429" s="126"/>
      <c r="I429" s="160"/>
      <c r="J429" s="162" t="n">
        <f aca="false">G429+I429</f>
        <v>0</v>
      </c>
      <c r="K429" s="163"/>
      <c r="L429" s="163"/>
      <c r="N429" s="165"/>
      <c r="O429" s="166"/>
    </row>
    <row r="430" s="93" customFormat="true" ht="11.25" hidden="false" customHeight="false" outlineLevel="0" collapsed="false">
      <c r="A430" s="144" t="n">
        <v>20</v>
      </c>
      <c r="B430" s="145" t="s">
        <v>129</v>
      </c>
      <c r="C430" s="146" t="s">
        <v>63</v>
      </c>
      <c r="D430" s="147"/>
      <c r="E430" s="148" t="n">
        <f aca="false">SUM(E431:E443)</f>
        <v>65</v>
      </c>
      <c r="F430" s="149"/>
      <c r="G430" s="148"/>
      <c r="H430" s="149" t="n">
        <f aca="false">O430/$J$4</f>
        <v>0</v>
      </c>
      <c r="I430" s="148" t="n">
        <f aca="false">E430*H430</f>
        <v>0</v>
      </c>
      <c r="J430" s="151" t="n">
        <f aca="false">G430+I430</f>
        <v>0</v>
      </c>
      <c r="K430" s="152" t="n">
        <f aca="false">SUM(J430:J453)</f>
        <v>0</v>
      </c>
      <c r="L430" s="152" t="n">
        <f aca="false">K430/E430</f>
        <v>0</v>
      </c>
      <c r="N430" s="154"/>
      <c r="O430" s="155"/>
    </row>
    <row r="431" s="93" customFormat="true" ht="11.25" hidden="false" customHeight="false" outlineLevel="1" collapsed="false">
      <c r="A431" s="241"/>
      <c r="B431" s="252" t="str">
        <f aca="false">B407</f>
        <v>Floor 0 </v>
      </c>
      <c r="C431" s="245" t="s">
        <v>63</v>
      </c>
      <c r="D431" s="244"/>
      <c r="E431" s="245"/>
      <c r="F431" s="246"/>
      <c r="G431" s="247"/>
      <c r="H431" s="246"/>
      <c r="I431" s="247"/>
      <c r="J431" s="162"/>
      <c r="K431" s="248"/>
      <c r="L431" s="248"/>
      <c r="N431" s="249"/>
      <c r="O431" s="250"/>
    </row>
    <row r="432" s="93" customFormat="true" ht="11.25" hidden="false" customHeight="false" outlineLevel="1" collapsed="false">
      <c r="A432" s="241"/>
      <c r="B432" s="252" t="str">
        <f aca="false">B408</f>
        <v>Floor 1 </v>
      </c>
      <c r="C432" s="245" t="s">
        <v>63</v>
      </c>
      <c r="D432" s="244"/>
      <c r="E432" s="245"/>
      <c r="F432" s="246"/>
      <c r="G432" s="247"/>
      <c r="H432" s="246"/>
      <c r="I432" s="247"/>
      <c r="J432" s="162"/>
      <c r="K432" s="248"/>
      <c r="L432" s="248"/>
      <c r="N432" s="249"/>
      <c r="O432" s="250"/>
    </row>
    <row r="433" s="93" customFormat="true" ht="11.25" hidden="false" customHeight="false" outlineLevel="1" collapsed="false">
      <c r="A433" s="241"/>
      <c r="B433" s="252" t="str">
        <f aca="false">B409</f>
        <v>Floor 2</v>
      </c>
      <c r="C433" s="245" t="s">
        <v>63</v>
      </c>
      <c r="D433" s="244"/>
      <c r="E433" s="245" t="n">
        <v>7.4</v>
      </c>
      <c r="F433" s="246"/>
      <c r="G433" s="247"/>
      <c r="H433" s="246"/>
      <c r="I433" s="247"/>
      <c r="J433" s="162"/>
      <c r="K433" s="248"/>
      <c r="L433" s="248"/>
      <c r="N433" s="249"/>
      <c r="O433" s="250"/>
    </row>
    <row r="434" s="93" customFormat="true" ht="11.25" hidden="false" customHeight="false" outlineLevel="1" collapsed="false">
      <c r="A434" s="241"/>
      <c r="B434" s="252" t="str">
        <f aca="false">B410</f>
        <v>Floor 3</v>
      </c>
      <c r="C434" s="245" t="s">
        <v>63</v>
      </c>
      <c r="D434" s="244"/>
      <c r="E434" s="245" t="n">
        <v>6.4</v>
      </c>
      <c r="F434" s="246"/>
      <c r="G434" s="247"/>
      <c r="H434" s="246"/>
      <c r="I434" s="247"/>
      <c r="J434" s="162"/>
      <c r="K434" s="248"/>
      <c r="L434" s="248"/>
      <c r="N434" s="249"/>
      <c r="O434" s="250"/>
    </row>
    <row r="435" s="93" customFormat="true" ht="11.25" hidden="false" customHeight="false" outlineLevel="1" collapsed="false">
      <c r="A435" s="241"/>
      <c r="B435" s="252" t="str">
        <f aca="false">B411</f>
        <v>Floor 4</v>
      </c>
      <c r="C435" s="245" t="s">
        <v>63</v>
      </c>
      <c r="D435" s="244"/>
      <c r="E435" s="245" t="n">
        <v>6.4</v>
      </c>
      <c r="F435" s="246"/>
      <c r="G435" s="247"/>
      <c r="H435" s="246"/>
      <c r="I435" s="247"/>
      <c r="J435" s="162"/>
      <c r="K435" s="248"/>
      <c r="L435" s="248"/>
      <c r="N435" s="249"/>
      <c r="O435" s="250"/>
    </row>
    <row r="436" s="93" customFormat="true" ht="11.25" hidden="false" customHeight="false" outlineLevel="1" collapsed="false">
      <c r="A436" s="241"/>
      <c r="B436" s="252" t="str">
        <f aca="false">B412</f>
        <v>Floor 5</v>
      </c>
      <c r="C436" s="245" t="s">
        <v>63</v>
      </c>
      <c r="D436" s="244"/>
      <c r="E436" s="245" t="n">
        <v>6.4</v>
      </c>
      <c r="F436" s="246"/>
      <c r="G436" s="247"/>
      <c r="H436" s="246"/>
      <c r="I436" s="247"/>
      <c r="J436" s="162"/>
      <c r="K436" s="248"/>
      <c r="L436" s="248"/>
      <c r="N436" s="249"/>
      <c r="O436" s="250"/>
    </row>
    <row r="437" s="93" customFormat="true" ht="11.25" hidden="false" customHeight="false" outlineLevel="1" collapsed="false">
      <c r="A437" s="241"/>
      <c r="B437" s="252" t="str">
        <f aca="false">B413</f>
        <v>Floor 6</v>
      </c>
      <c r="C437" s="245" t="s">
        <v>63</v>
      </c>
      <c r="D437" s="244"/>
      <c r="E437" s="245" t="n">
        <v>6.4</v>
      </c>
      <c r="F437" s="246"/>
      <c r="G437" s="247"/>
      <c r="H437" s="246"/>
      <c r="I437" s="247"/>
      <c r="J437" s="162"/>
      <c r="K437" s="248"/>
      <c r="L437" s="248"/>
      <c r="N437" s="249"/>
      <c r="O437" s="250"/>
    </row>
    <row r="438" s="93" customFormat="true" ht="11.25" hidden="false" customHeight="false" outlineLevel="1" collapsed="false">
      <c r="A438" s="241"/>
      <c r="B438" s="252" t="str">
        <f aca="false">B414</f>
        <v>Floor 7</v>
      </c>
      <c r="C438" s="245" t="s">
        <v>63</v>
      </c>
      <c r="D438" s="244"/>
      <c r="E438" s="245" t="n">
        <v>6.4</v>
      </c>
      <c r="F438" s="246"/>
      <c r="G438" s="247"/>
      <c r="H438" s="246"/>
      <c r="I438" s="247"/>
      <c r="J438" s="162"/>
      <c r="K438" s="248"/>
      <c r="L438" s="248"/>
      <c r="N438" s="249"/>
      <c r="O438" s="250"/>
    </row>
    <row r="439" s="93" customFormat="true" ht="11.25" hidden="false" customHeight="false" outlineLevel="1" collapsed="false">
      <c r="A439" s="241"/>
      <c r="B439" s="252" t="str">
        <f aca="false">B415</f>
        <v>Floor 8</v>
      </c>
      <c r="C439" s="245" t="s">
        <v>63</v>
      </c>
      <c r="D439" s="244"/>
      <c r="E439" s="245" t="n">
        <v>6.4</v>
      </c>
      <c r="F439" s="246"/>
      <c r="G439" s="247"/>
      <c r="H439" s="246"/>
      <c r="I439" s="247"/>
      <c r="J439" s="162"/>
      <c r="K439" s="248"/>
      <c r="L439" s="248"/>
      <c r="N439" s="249"/>
      <c r="O439" s="250"/>
    </row>
    <row r="440" s="93" customFormat="true" ht="11.25" hidden="false" customHeight="false" outlineLevel="1" collapsed="false">
      <c r="A440" s="241"/>
      <c r="B440" s="252" t="str">
        <f aca="false">B416</f>
        <v>Floor 9</v>
      </c>
      <c r="C440" s="245" t="s">
        <v>63</v>
      </c>
      <c r="D440" s="244"/>
      <c r="E440" s="245" t="n">
        <v>6.4</v>
      </c>
      <c r="F440" s="246"/>
      <c r="G440" s="247"/>
      <c r="H440" s="246"/>
      <c r="I440" s="247"/>
      <c r="J440" s="162"/>
      <c r="K440" s="248"/>
      <c r="L440" s="248"/>
      <c r="N440" s="249"/>
      <c r="O440" s="250"/>
    </row>
    <row r="441" s="93" customFormat="true" ht="11.25" hidden="false" customHeight="false" outlineLevel="1" collapsed="false">
      <c r="A441" s="241"/>
      <c r="B441" s="252" t="str">
        <f aca="false">B417</f>
        <v>Floor 10</v>
      </c>
      <c r="C441" s="245" t="s">
        <v>63</v>
      </c>
      <c r="D441" s="244"/>
      <c r="E441" s="245" t="n">
        <v>6.4</v>
      </c>
      <c r="F441" s="246"/>
      <c r="G441" s="247"/>
      <c r="H441" s="246"/>
      <c r="I441" s="247"/>
      <c r="J441" s="162"/>
      <c r="K441" s="248"/>
      <c r="L441" s="248"/>
      <c r="N441" s="249"/>
      <c r="O441" s="250"/>
    </row>
    <row r="442" s="93" customFormat="true" ht="11.25" hidden="false" customHeight="false" outlineLevel="1" collapsed="false">
      <c r="A442" s="241"/>
      <c r="B442" s="252" t="str">
        <f aca="false">B418</f>
        <v>Floor 11</v>
      </c>
      <c r="C442" s="245" t="s">
        <v>63</v>
      </c>
      <c r="D442" s="244"/>
      <c r="E442" s="245" t="n">
        <v>6.4</v>
      </c>
      <c r="F442" s="246"/>
      <c r="G442" s="247"/>
      <c r="H442" s="246"/>
      <c r="I442" s="247"/>
      <c r="J442" s="162"/>
      <c r="K442" s="248"/>
      <c r="L442" s="248"/>
      <c r="N442" s="249"/>
      <c r="O442" s="250"/>
    </row>
    <row r="443" s="93" customFormat="true" ht="11.25" hidden="false" customHeight="false" outlineLevel="1" collapsed="false">
      <c r="A443" s="241"/>
      <c r="B443" s="252" t="str">
        <f aca="false">B419</f>
        <v>Floor 12</v>
      </c>
      <c r="C443" s="245" t="s">
        <v>63</v>
      </c>
      <c r="D443" s="244"/>
      <c r="E443" s="245"/>
      <c r="F443" s="246"/>
      <c r="G443" s="247"/>
      <c r="H443" s="246"/>
      <c r="I443" s="247"/>
      <c r="J443" s="162"/>
      <c r="K443" s="248"/>
      <c r="L443" s="248"/>
      <c r="N443" s="249"/>
      <c r="O443" s="250"/>
    </row>
    <row r="444" customFormat="false" ht="11.25" hidden="false" customHeight="false" outlineLevel="0" collapsed="false">
      <c r="A444" s="156"/>
      <c r="B444" s="167" t="s">
        <v>128</v>
      </c>
      <c r="C444" s="245" t="s">
        <v>63</v>
      </c>
      <c r="D444" s="159" t="n">
        <v>1.05</v>
      </c>
      <c r="E444" s="160" t="n">
        <f aca="false">D444*E430</f>
        <v>68.25</v>
      </c>
      <c r="F444" s="126" t="n">
        <f aca="false">N444/$J$4</f>
        <v>0</v>
      </c>
      <c r="G444" s="160" t="n">
        <f aca="false">E444*F444</f>
        <v>0</v>
      </c>
      <c r="H444" s="126"/>
      <c r="I444" s="160"/>
      <c r="J444" s="162" t="n">
        <f aca="false">G444+I444</f>
        <v>0</v>
      </c>
      <c r="K444" s="163"/>
      <c r="L444" s="163"/>
      <c r="N444" s="165"/>
      <c r="O444" s="166"/>
    </row>
    <row r="445" customFormat="false" ht="11.25" hidden="false" customHeight="false" outlineLevel="0" collapsed="false">
      <c r="A445" s="156"/>
      <c r="B445" s="167" t="s">
        <v>97</v>
      </c>
      <c r="C445" s="245" t="s">
        <v>63</v>
      </c>
      <c r="D445" s="159" t="n">
        <v>3.1</v>
      </c>
      <c r="E445" s="160" t="n">
        <f aca="false">D445*E430</f>
        <v>201.5</v>
      </c>
      <c r="F445" s="126" t="n">
        <f aca="false">N445/$J$4</f>
        <v>0</v>
      </c>
      <c r="G445" s="160" t="n">
        <f aca="false">E445*F445</f>
        <v>0</v>
      </c>
      <c r="H445" s="126"/>
      <c r="I445" s="160"/>
      <c r="J445" s="162" t="n">
        <f aca="false">G445+I445</f>
        <v>0</v>
      </c>
      <c r="K445" s="163"/>
      <c r="L445" s="163"/>
      <c r="N445" s="165"/>
      <c r="O445" s="166"/>
    </row>
    <row r="446" customFormat="false" ht="11.25" hidden="false" customHeight="false" outlineLevel="0" collapsed="false">
      <c r="A446" s="156"/>
      <c r="B446" s="167" t="s">
        <v>98</v>
      </c>
      <c r="C446" s="168" t="s">
        <v>40</v>
      </c>
      <c r="D446" s="159" t="n">
        <v>14</v>
      </c>
      <c r="E446" s="160" t="n">
        <f aca="false">D446*E430</f>
        <v>910</v>
      </c>
      <c r="F446" s="126" t="n">
        <f aca="false">N446/$J$4</f>
        <v>0</v>
      </c>
      <c r="G446" s="160" t="n">
        <f aca="false">E446*F446</f>
        <v>0</v>
      </c>
      <c r="H446" s="126"/>
      <c r="I446" s="160"/>
      <c r="J446" s="162" t="n">
        <f aca="false">G446+I446</f>
        <v>0</v>
      </c>
      <c r="K446" s="163"/>
      <c r="L446" s="163"/>
      <c r="N446" s="165"/>
      <c r="O446" s="166"/>
    </row>
    <row r="447" customFormat="false" ht="11.25" hidden="false" customHeight="false" outlineLevel="0" collapsed="false">
      <c r="A447" s="156"/>
      <c r="B447" s="167" t="s">
        <v>99</v>
      </c>
      <c r="C447" s="168" t="s">
        <v>100</v>
      </c>
      <c r="D447" s="159" t="n">
        <v>4</v>
      </c>
      <c r="E447" s="160" t="n">
        <f aca="false">D447*E430</f>
        <v>260</v>
      </c>
      <c r="F447" s="126" t="n">
        <f aca="false">N447/$J$4</f>
        <v>0</v>
      </c>
      <c r="G447" s="160" t="n">
        <f aca="false">E447*F447</f>
        <v>0</v>
      </c>
      <c r="H447" s="126"/>
      <c r="I447" s="160"/>
      <c r="J447" s="162" t="n">
        <f aca="false">G447+I447</f>
        <v>0</v>
      </c>
      <c r="K447" s="163"/>
      <c r="L447" s="163"/>
      <c r="N447" s="165"/>
      <c r="O447" s="166"/>
    </row>
    <row r="448" customFormat="false" ht="11.25" hidden="false" customHeight="false" outlineLevel="0" collapsed="false">
      <c r="A448" s="156"/>
      <c r="B448" s="167" t="s">
        <v>101</v>
      </c>
      <c r="C448" s="168" t="s">
        <v>40</v>
      </c>
      <c r="D448" s="159" t="n">
        <v>1.4</v>
      </c>
      <c r="E448" s="160" t="n">
        <f aca="false">D448*E430</f>
        <v>91</v>
      </c>
      <c r="F448" s="126" t="n">
        <f aca="false">N448/$J$4</f>
        <v>0</v>
      </c>
      <c r="G448" s="160" t="n">
        <f aca="false">E448*F448</f>
        <v>0</v>
      </c>
      <c r="H448" s="126"/>
      <c r="I448" s="160"/>
      <c r="J448" s="162" t="n">
        <f aca="false">G448+I448</f>
        <v>0</v>
      </c>
      <c r="K448" s="163"/>
      <c r="L448" s="163"/>
      <c r="N448" s="165"/>
      <c r="O448" s="166"/>
    </row>
    <row r="449" customFormat="false" ht="11.25" hidden="false" customHeight="false" outlineLevel="0" collapsed="false">
      <c r="A449" s="156"/>
      <c r="B449" s="167" t="s">
        <v>102</v>
      </c>
      <c r="C449" s="168" t="s">
        <v>40</v>
      </c>
      <c r="D449" s="159" t="n">
        <v>6</v>
      </c>
      <c r="E449" s="160" t="n">
        <f aca="false">D449*E430</f>
        <v>390</v>
      </c>
      <c r="F449" s="183" t="n">
        <f aca="false">N449/$J$4</f>
        <v>0</v>
      </c>
      <c r="G449" s="160" t="n">
        <f aca="false">E449*F449</f>
        <v>0</v>
      </c>
      <c r="H449" s="126"/>
      <c r="I449" s="160"/>
      <c r="J449" s="162" t="n">
        <f aca="false">G449+I449</f>
        <v>0</v>
      </c>
      <c r="K449" s="163"/>
      <c r="L449" s="163"/>
      <c r="N449" s="165"/>
      <c r="O449" s="166"/>
    </row>
    <row r="450" customFormat="false" ht="11.25" hidden="false" customHeight="false" outlineLevel="0" collapsed="false">
      <c r="A450" s="156"/>
      <c r="B450" s="167" t="s">
        <v>103</v>
      </c>
      <c r="C450" s="168" t="s">
        <v>40</v>
      </c>
      <c r="D450" s="159" t="n">
        <v>56</v>
      </c>
      <c r="E450" s="160" t="n">
        <f aca="false">D450*E430</f>
        <v>3640</v>
      </c>
      <c r="F450" s="183" t="n">
        <f aca="false">N450/$J$4</f>
        <v>0</v>
      </c>
      <c r="G450" s="160" t="n">
        <f aca="false">E450*F450</f>
        <v>0</v>
      </c>
      <c r="H450" s="126"/>
      <c r="I450" s="160"/>
      <c r="J450" s="162" t="n">
        <f aca="false">G450+I450</f>
        <v>0</v>
      </c>
      <c r="K450" s="163"/>
      <c r="L450" s="163"/>
      <c r="N450" s="165"/>
      <c r="O450" s="166"/>
    </row>
    <row r="451" customFormat="false" ht="11.25" hidden="false" customHeight="false" outlineLevel="0" collapsed="false">
      <c r="A451" s="156"/>
      <c r="B451" s="167" t="s">
        <v>104</v>
      </c>
      <c r="C451" s="168" t="s">
        <v>40</v>
      </c>
      <c r="D451" s="159" t="n">
        <v>3.2</v>
      </c>
      <c r="E451" s="160" t="n">
        <f aca="false">D451*E430</f>
        <v>208</v>
      </c>
      <c r="F451" s="183" t="n">
        <f aca="false">N451/$J$4</f>
        <v>0</v>
      </c>
      <c r="G451" s="160" t="n">
        <f aca="false">E451*F451</f>
        <v>0</v>
      </c>
      <c r="H451" s="126"/>
      <c r="I451" s="160"/>
      <c r="J451" s="162" t="n">
        <f aca="false">G451+I451</f>
        <v>0</v>
      </c>
      <c r="K451" s="163"/>
      <c r="L451" s="163"/>
      <c r="N451" s="165"/>
      <c r="O451" s="166"/>
    </row>
    <row r="452" customFormat="false" ht="11.25" hidden="false" customHeight="false" outlineLevel="0" collapsed="false">
      <c r="A452" s="167"/>
      <c r="B452" s="167" t="s">
        <v>117</v>
      </c>
      <c r="C452" s="168" t="s">
        <v>63</v>
      </c>
      <c r="D452" s="273" t="n">
        <v>0.04</v>
      </c>
      <c r="E452" s="274" t="n">
        <f aca="false">D452*E430</f>
        <v>2.6</v>
      </c>
      <c r="F452" s="126" t="n">
        <f aca="false">N452/$J$4</f>
        <v>0</v>
      </c>
      <c r="G452" s="160" t="n">
        <f aca="false">E452*F452</f>
        <v>0</v>
      </c>
      <c r="H452" s="126"/>
      <c r="I452" s="160"/>
      <c r="J452" s="162" t="n">
        <f aca="false">G452+I452</f>
        <v>0</v>
      </c>
      <c r="K452" s="163"/>
      <c r="L452" s="163"/>
      <c r="N452" s="165"/>
      <c r="O452" s="166"/>
    </row>
    <row r="453" customFormat="false" ht="12" hidden="false" customHeight="false" outlineLevel="0" collapsed="false">
      <c r="A453" s="156"/>
      <c r="B453" s="272" t="s">
        <v>114</v>
      </c>
      <c r="C453" s="168" t="s">
        <v>63</v>
      </c>
      <c r="D453" s="159" t="n">
        <v>1.1</v>
      </c>
      <c r="E453" s="247" t="n">
        <f aca="false">D453*E430</f>
        <v>71.5</v>
      </c>
      <c r="F453" s="126" t="n">
        <f aca="false">N453/$J$4</f>
        <v>0</v>
      </c>
      <c r="G453" s="160" t="n">
        <f aca="false">E453*F453</f>
        <v>0</v>
      </c>
      <c r="H453" s="126"/>
      <c r="I453" s="160"/>
      <c r="J453" s="162" t="n">
        <f aca="false">G453+I453</f>
        <v>0</v>
      </c>
      <c r="K453" s="163"/>
      <c r="L453" s="163"/>
      <c r="N453" s="165"/>
      <c r="O453" s="166"/>
    </row>
    <row r="454" s="93" customFormat="true" ht="11.25" hidden="false" customHeight="false" outlineLevel="0" collapsed="false">
      <c r="A454" s="144" t="n">
        <v>21</v>
      </c>
      <c r="B454" s="145" t="s">
        <v>130</v>
      </c>
      <c r="C454" s="146" t="s">
        <v>63</v>
      </c>
      <c r="D454" s="147"/>
      <c r="E454" s="148" t="n">
        <f aca="false">SUM(E455:E467)</f>
        <v>202.6</v>
      </c>
      <c r="F454" s="149"/>
      <c r="G454" s="148"/>
      <c r="H454" s="149" t="n">
        <f aca="false">O454/$J$4</f>
        <v>0</v>
      </c>
      <c r="I454" s="148" t="n">
        <f aca="false">E454*H454</f>
        <v>0</v>
      </c>
      <c r="J454" s="151" t="n">
        <f aca="false">G454+I454</f>
        <v>0</v>
      </c>
      <c r="K454" s="152" t="n">
        <f aca="false">SUM(J454:J476)</f>
        <v>0</v>
      </c>
      <c r="L454" s="152" t="n">
        <f aca="false">K454/E454</f>
        <v>0</v>
      </c>
      <c r="N454" s="154"/>
      <c r="O454" s="155"/>
    </row>
    <row r="455" s="93" customFormat="true" ht="11.25" hidden="false" customHeight="false" outlineLevel="1" collapsed="false">
      <c r="A455" s="241"/>
      <c r="B455" s="252" t="str">
        <f aca="false">B431</f>
        <v>Floor 0 </v>
      </c>
      <c r="C455" s="245" t="s">
        <v>63</v>
      </c>
      <c r="D455" s="244"/>
      <c r="E455" s="245" t="n">
        <v>51.5</v>
      </c>
      <c r="F455" s="246"/>
      <c r="G455" s="247"/>
      <c r="H455" s="246"/>
      <c r="I455" s="247"/>
      <c r="J455" s="162"/>
      <c r="K455" s="248"/>
      <c r="L455" s="248"/>
      <c r="N455" s="249"/>
      <c r="O455" s="250"/>
    </row>
    <row r="456" s="93" customFormat="true" ht="11.25" hidden="false" customHeight="false" outlineLevel="1" collapsed="false">
      <c r="A456" s="241"/>
      <c r="B456" s="252" t="str">
        <f aca="false">B432</f>
        <v>Floor 1 </v>
      </c>
      <c r="C456" s="245" t="s">
        <v>63</v>
      </c>
      <c r="D456" s="244"/>
      <c r="E456" s="245" t="n">
        <v>151.1</v>
      </c>
      <c r="F456" s="246"/>
      <c r="G456" s="247"/>
      <c r="H456" s="246"/>
      <c r="I456" s="247"/>
      <c r="J456" s="162"/>
      <c r="K456" s="248"/>
      <c r="L456" s="248"/>
      <c r="N456" s="249"/>
      <c r="O456" s="250"/>
    </row>
    <row r="457" s="93" customFormat="true" ht="11.25" hidden="false" customHeight="false" outlineLevel="1" collapsed="false">
      <c r="A457" s="241"/>
      <c r="B457" s="252" t="str">
        <f aca="false">B433</f>
        <v>Floor 2</v>
      </c>
      <c r="C457" s="245" t="s">
        <v>63</v>
      </c>
      <c r="D457" s="244"/>
      <c r="E457" s="245"/>
      <c r="F457" s="246"/>
      <c r="G457" s="247"/>
      <c r="H457" s="246"/>
      <c r="I457" s="247"/>
      <c r="J457" s="162"/>
      <c r="K457" s="248"/>
      <c r="L457" s="248"/>
      <c r="N457" s="249"/>
      <c r="O457" s="250"/>
    </row>
    <row r="458" s="93" customFormat="true" ht="11.25" hidden="false" customHeight="false" outlineLevel="1" collapsed="false">
      <c r="A458" s="241"/>
      <c r="B458" s="252" t="str">
        <f aca="false">B434</f>
        <v>Floor 3</v>
      </c>
      <c r="C458" s="245" t="s">
        <v>63</v>
      </c>
      <c r="D458" s="244"/>
      <c r="E458" s="245"/>
      <c r="F458" s="246"/>
      <c r="G458" s="247"/>
      <c r="H458" s="246"/>
      <c r="I458" s="247"/>
      <c r="J458" s="162"/>
      <c r="K458" s="248"/>
      <c r="L458" s="248"/>
      <c r="N458" s="249"/>
      <c r="O458" s="250"/>
    </row>
    <row r="459" s="93" customFormat="true" ht="11.25" hidden="false" customHeight="false" outlineLevel="1" collapsed="false">
      <c r="A459" s="241"/>
      <c r="B459" s="252" t="str">
        <f aca="false">B435</f>
        <v>Floor 4</v>
      </c>
      <c r="C459" s="245" t="s">
        <v>63</v>
      </c>
      <c r="D459" s="244"/>
      <c r="E459" s="245"/>
      <c r="F459" s="246"/>
      <c r="G459" s="247"/>
      <c r="H459" s="246"/>
      <c r="I459" s="247"/>
      <c r="J459" s="162"/>
      <c r="K459" s="248"/>
      <c r="L459" s="248"/>
      <c r="N459" s="249"/>
      <c r="O459" s="250"/>
    </row>
    <row r="460" s="93" customFormat="true" ht="11.25" hidden="false" customHeight="false" outlineLevel="1" collapsed="false">
      <c r="A460" s="241"/>
      <c r="B460" s="252" t="str">
        <f aca="false">B436</f>
        <v>Floor 5</v>
      </c>
      <c r="C460" s="245" t="s">
        <v>63</v>
      </c>
      <c r="D460" s="244"/>
      <c r="E460" s="245"/>
      <c r="F460" s="246"/>
      <c r="G460" s="247"/>
      <c r="H460" s="246"/>
      <c r="I460" s="247"/>
      <c r="J460" s="162"/>
      <c r="K460" s="248"/>
      <c r="L460" s="248"/>
      <c r="N460" s="249"/>
      <c r="O460" s="250"/>
    </row>
    <row r="461" s="93" customFormat="true" ht="11.25" hidden="false" customHeight="false" outlineLevel="1" collapsed="false">
      <c r="A461" s="241"/>
      <c r="B461" s="252" t="str">
        <f aca="false">B437</f>
        <v>Floor 6</v>
      </c>
      <c r="C461" s="245" t="s">
        <v>63</v>
      </c>
      <c r="D461" s="244"/>
      <c r="E461" s="245"/>
      <c r="F461" s="246"/>
      <c r="G461" s="247"/>
      <c r="H461" s="246"/>
      <c r="I461" s="247"/>
      <c r="J461" s="162"/>
      <c r="K461" s="248"/>
      <c r="L461" s="248"/>
      <c r="N461" s="249"/>
      <c r="O461" s="250"/>
    </row>
    <row r="462" s="93" customFormat="true" ht="11.25" hidden="false" customHeight="false" outlineLevel="1" collapsed="false">
      <c r="A462" s="241"/>
      <c r="B462" s="252" t="str">
        <f aca="false">B438</f>
        <v>Floor 7</v>
      </c>
      <c r="C462" s="245" t="s">
        <v>63</v>
      </c>
      <c r="D462" s="244"/>
      <c r="E462" s="245"/>
      <c r="F462" s="246"/>
      <c r="G462" s="247"/>
      <c r="H462" s="246"/>
      <c r="I462" s="247"/>
      <c r="J462" s="162"/>
      <c r="K462" s="248"/>
      <c r="L462" s="248"/>
      <c r="N462" s="249"/>
      <c r="O462" s="250"/>
    </row>
    <row r="463" s="93" customFormat="true" ht="11.25" hidden="false" customHeight="false" outlineLevel="1" collapsed="false">
      <c r="A463" s="241"/>
      <c r="B463" s="252" t="str">
        <f aca="false">B439</f>
        <v>Floor 8</v>
      </c>
      <c r="C463" s="245" t="s">
        <v>63</v>
      </c>
      <c r="D463" s="244"/>
      <c r="E463" s="245"/>
      <c r="F463" s="246"/>
      <c r="G463" s="247"/>
      <c r="H463" s="246"/>
      <c r="I463" s="247"/>
      <c r="J463" s="162"/>
      <c r="K463" s="248"/>
      <c r="L463" s="248"/>
      <c r="N463" s="249"/>
      <c r="O463" s="250"/>
    </row>
    <row r="464" s="93" customFormat="true" ht="11.25" hidden="false" customHeight="false" outlineLevel="1" collapsed="false">
      <c r="A464" s="241"/>
      <c r="B464" s="252" t="str">
        <f aca="false">B440</f>
        <v>Floor 9</v>
      </c>
      <c r="C464" s="245" t="s">
        <v>63</v>
      </c>
      <c r="D464" s="244"/>
      <c r="E464" s="245"/>
      <c r="F464" s="246"/>
      <c r="G464" s="247"/>
      <c r="H464" s="246"/>
      <c r="I464" s="247"/>
      <c r="J464" s="162"/>
      <c r="K464" s="248"/>
      <c r="L464" s="248"/>
      <c r="N464" s="249"/>
      <c r="O464" s="250"/>
    </row>
    <row r="465" s="93" customFormat="true" ht="11.25" hidden="false" customHeight="false" outlineLevel="1" collapsed="false">
      <c r="A465" s="241"/>
      <c r="B465" s="252" t="str">
        <f aca="false">B441</f>
        <v>Floor 10</v>
      </c>
      <c r="C465" s="245" t="s">
        <v>63</v>
      </c>
      <c r="D465" s="244"/>
      <c r="E465" s="245"/>
      <c r="F465" s="246"/>
      <c r="G465" s="247"/>
      <c r="H465" s="246"/>
      <c r="I465" s="247"/>
      <c r="J465" s="162"/>
      <c r="K465" s="248"/>
      <c r="L465" s="248"/>
      <c r="N465" s="249"/>
      <c r="O465" s="250"/>
    </row>
    <row r="466" s="93" customFormat="true" ht="11.25" hidden="false" customHeight="false" outlineLevel="1" collapsed="false">
      <c r="A466" s="241"/>
      <c r="B466" s="252" t="str">
        <f aca="false">B442</f>
        <v>Floor 11</v>
      </c>
      <c r="C466" s="245" t="s">
        <v>63</v>
      </c>
      <c r="D466" s="244"/>
      <c r="E466" s="245"/>
      <c r="F466" s="246"/>
      <c r="G466" s="247"/>
      <c r="H466" s="246"/>
      <c r="I466" s="247"/>
      <c r="J466" s="162"/>
      <c r="K466" s="248"/>
      <c r="L466" s="248"/>
      <c r="N466" s="249"/>
      <c r="O466" s="250"/>
    </row>
    <row r="467" s="93" customFormat="true" ht="11.25" hidden="false" customHeight="false" outlineLevel="1" collapsed="false">
      <c r="A467" s="241"/>
      <c r="B467" s="252" t="str">
        <f aca="false">B443</f>
        <v>Floor 12</v>
      </c>
      <c r="C467" s="245" t="s">
        <v>63</v>
      </c>
      <c r="D467" s="244"/>
      <c r="E467" s="245"/>
      <c r="F467" s="246"/>
      <c r="G467" s="247"/>
      <c r="H467" s="246"/>
      <c r="I467" s="247"/>
      <c r="J467" s="162"/>
      <c r="K467" s="248"/>
      <c r="L467" s="248"/>
      <c r="N467" s="249"/>
      <c r="O467" s="250"/>
    </row>
    <row r="468" customFormat="false" ht="11.25" hidden="false" customHeight="false" outlineLevel="0" collapsed="false">
      <c r="A468" s="156"/>
      <c r="B468" s="167" t="s">
        <v>97</v>
      </c>
      <c r="C468" s="245" t="s">
        <v>63</v>
      </c>
      <c r="D468" s="159" t="n">
        <v>4.2</v>
      </c>
      <c r="E468" s="160" t="n">
        <f aca="false">D468*E454</f>
        <v>850.92</v>
      </c>
      <c r="F468" s="126" t="n">
        <f aca="false">N468/$J$4</f>
        <v>0</v>
      </c>
      <c r="G468" s="160" t="n">
        <f aca="false">E468*F468</f>
        <v>0</v>
      </c>
      <c r="H468" s="126"/>
      <c r="I468" s="160"/>
      <c r="J468" s="162" t="n">
        <f aca="false">G468+I468</f>
        <v>0</v>
      </c>
      <c r="K468" s="163"/>
      <c r="L468" s="163"/>
      <c r="N468" s="165"/>
      <c r="O468" s="166"/>
    </row>
    <row r="469" customFormat="false" ht="11.25" hidden="false" customHeight="false" outlineLevel="0" collapsed="false">
      <c r="A469" s="156"/>
      <c r="B469" s="167" t="s">
        <v>98</v>
      </c>
      <c r="C469" s="168" t="s">
        <v>40</v>
      </c>
      <c r="D469" s="159" t="n">
        <v>14</v>
      </c>
      <c r="E469" s="160" t="n">
        <f aca="false">D469*E454</f>
        <v>2836.4</v>
      </c>
      <c r="F469" s="126" t="n">
        <f aca="false">N469/$J$4</f>
        <v>0</v>
      </c>
      <c r="G469" s="160" t="n">
        <f aca="false">E469*F469</f>
        <v>0</v>
      </c>
      <c r="H469" s="126"/>
      <c r="I469" s="160"/>
      <c r="J469" s="162" t="n">
        <f aca="false">G469+I469</f>
        <v>0</v>
      </c>
      <c r="K469" s="163"/>
      <c r="L469" s="163"/>
      <c r="N469" s="165"/>
      <c r="O469" s="166"/>
    </row>
    <row r="470" customFormat="false" ht="11.25" hidden="false" customHeight="false" outlineLevel="0" collapsed="false">
      <c r="A470" s="156"/>
      <c r="B470" s="167" t="s">
        <v>99</v>
      </c>
      <c r="C470" s="168" t="s">
        <v>100</v>
      </c>
      <c r="D470" s="159" t="n">
        <v>4</v>
      </c>
      <c r="E470" s="160" t="n">
        <f aca="false">D470*E454</f>
        <v>810.4</v>
      </c>
      <c r="F470" s="126" t="n">
        <f aca="false">N470/$J$4</f>
        <v>0</v>
      </c>
      <c r="G470" s="160" t="n">
        <f aca="false">E470*F470</f>
        <v>0</v>
      </c>
      <c r="H470" s="126"/>
      <c r="I470" s="160"/>
      <c r="J470" s="162" t="n">
        <f aca="false">G470+I470</f>
        <v>0</v>
      </c>
      <c r="K470" s="163"/>
      <c r="L470" s="163"/>
      <c r="N470" s="165"/>
      <c r="O470" s="166"/>
    </row>
    <row r="471" customFormat="false" ht="11.25" hidden="false" customHeight="false" outlineLevel="0" collapsed="false">
      <c r="A471" s="156"/>
      <c r="B471" s="167" t="s">
        <v>101</v>
      </c>
      <c r="C471" s="168" t="s">
        <v>40</v>
      </c>
      <c r="D471" s="159" t="n">
        <v>1.4</v>
      </c>
      <c r="E471" s="160" t="n">
        <f aca="false">D471*E454</f>
        <v>283.64</v>
      </c>
      <c r="F471" s="126" t="n">
        <f aca="false">N471/$J$4</f>
        <v>0</v>
      </c>
      <c r="G471" s="160" t="n">
        <f aca="false">E471*F471</f>
        <v>0</v>
      </c>
      <c r="H471" s="126"/>
      <c r="I471" s="160"/>
      <c r="J471" s="162" t="n">
        <f aca="false">G471+I471</f>
        <v>0</v>
      </c>
      <c r="K471" s="163"/>
      <c r="L471" s="163"/>
      <c r="N471" s="165"/>
      <c r="O471" s="166"/>
    </row>
    <row r="472" customFormat="false" ht="11.25" hidden="false" customHeight="false" outlineLevel="0" collapsed="false">
      <c r="A472" s="156"/>
      <c r="B472" s="167" t="s">
        <v>102</v>
      </c>
      <c r="C472" s="168" t="s">
        <v>40</v>
      </c>
      <c r="D472" s="159" t="n">
        <v>6</v>
      </c>
      <c r="E472" s="160" t="n">
        <f aca="false">D472*E454</f>
        <v>1215.6</v>
      </c>
      <c r="F472" s="183" t="n">
        <f aca="false">N472/$J$4</f>
        <v>0</v>
      </c>
      <c r="G472" s="160" t="n">
        <f aca="false">E472*F472</f>
        <v>0</v>
      </c>
      <c r="H472" s="126"/>
      <c r="I472" s="160"/>
      <c r="J472" s="162" t="n">
        <f aca="false">G472+I472</f>
        <v>0</v>
      </c>
      <c r="K472" s="163"/>
      <c r="L472" s="163"/>
      <c r="N472" s="165"/>
      <c r="O472" s="166"/>
    </row>
    <row r="473" customFormat="false" ht="11.25" hidden="false" customHeight="false" outlineLevel="0" collapsed="false">
      <c r="A473" s="156"/>
      <c r="B473" s="167" t="s">
        <v>103</v>
      </c>
      <c r="C473" s="168" t="s">
        <v>40</v>
      </c>
      <c r="D473" s="159" t="n">
        <v>56</v>
      </c>
      <c r="E473" s="160" t="n">
        <f aca="false">D473*E454</f>
        <v>11345.6</v>
      </c>
      <c r="F473" s="183" t="n">
        <f aca="false">N473/$J$4</f>
        <v>0</v>
      </c>
      <c r="G473" s="160" t="n">
        <f aca="false">E473*F473</f>
        <v>0</v>
      </c>
      <c r="H473" s="126"/>
      <c r="I473" s="160"/>
      <c r="J473" s="162" t="n">
        <f aca="false">G473+I473</f>
        <v>0</v>
      </c>
      <c r="K473" s="163"/>
      <c r="L473" s="163"/>
      <c r="N473" s="165"/>
      <c r="O473" s="166"/>
    </row>
    <row r="474" customFormat="false" ht="11.25" hidden="false" customHeight="false" outlineLevel="0" collapsed="false">
      <c r="A474" s="156"/>
      <c r="B474" s="167" t="s">
        <v>104</v>
      </c>
      <c r="C474" s="168" t="s">
        <v>40</v>
      </c>
      <c r="D474" s="159" t="n">
        <v>3.2</v>
      </c>
      <c r="E474" s="160" t="n">
        <f aca="false">D474*E454</f>
        <v>648.32</v>
      </c>
      <c r="F474" s="183" t="n">
        <f aca="false">N474/$J$4</f>
        <v>0</v>
      </c>
      <c r="G474" s="160" t="n">
        <f aca="false">E474*F474</f>
        <v>0</v>
      </c>
      <c r="H474" s="126"/>
      <c r="I474" s="160"/>
      <c r="J474" s="162" t="n">
        <f aca="false">G474+I474</f>
        <v>0</v>
      </c>
      <c r="K474" s="163"/>
      <c r="L474" s="163"/>
      <c r="N474" s="165"/>
      <c r="O474" s="166"/>
    </row>
    <row r="475" customFormat="false" ht="11.25" hidden="false" customHeight="false" outlineLevel="0" collapsed="false">
      <c r="A475" s="167"/>
      <c r="B475" s="167" t="s">
        <v>117</v>
      </c>
      <c r="C475" s="168" t="s">
        <v>63</v>
      </c>
      <c r="D475" s="273" t="n">
        <v>0.04</v>
      </c>
      <c r="E475" s="274" t="n">
        <f aca="false">D475*E454</f>
        <v>8.104</v>
      </c>
      <c r="F475" s="126" t="n">
        <f aca="false">N475/$J$4</f>
        <v>0</v>
      </c>
      <c r="G475" s="160" t="n">
        <f aca="false">E475*F475</f>
        <v>0</v>
      </c>
      <c r="H475" s="126"/>
      <c r="I475" s="160"/>
      <c r="J475" s="162" t="n">
        <f aca="false">G475+I475</f>
        <v>0</v>
      </c>
      <c r="K475" s="163"/>
      <c r="L475" s="163"/>
      <c r="N475" s="165"/>
      <c r="O475" s="166"/>
    </row>
    <row r="476" customFormat="false" ht="12" hidden="false" customHeight="false" outlineLevel="0" collapsed="false">
      <c r="A476" s="156"/>
      <c r="B476" s="272" t="s">
        <v>114</v>
      </c>
      <c r="C476" s="168" t="s">
        <v>63</v>
      </c>
      <c r="D476" s="159" t="n">
        <v>1.1</v>
      </c>
      <c r="E476" s="247" t="n">
        <f aca="false">D476*E454</f>
        <v>222.86</v>
      </c>
      <c r="F476" s="126" t="n">
        <f aca="false">N476/$J$4</f>
        <v>0</v>
      </c>
      <c r="G476" s="160" t="n">
        <f aca="false">E476*F476</f>
        <v>0</v>
      </c>
      <c r="H476" s="126"/>
      <c r="I476" s="160"/>
      <c r="J476" s="162" t="n">
        <f aca="false">G476+I476</f>
        <v>0</v>
      </c>
      <c r="K476" s="163"/>
      <c r="L476" s="163"/>
      <c r="N476" s="165"/>
      <c r="O476" s="166"/>
    </row>
    <row r="477" s="93" customFormat="true" ht="11.25" hidden="false" customHeight="false" outlineLevel="0" collapsed="false">
      <c r="A477" s="144" t="n">
        <v>22</v>
      </c>
      <c r="B477" s="145" t="s">
        <v>131</v>
      </c>
      <c r="C477" s="146" t="s">
        <v>63</v>
      </c>
      <c r="D477" s="147"/>
      <c r="E477" s="148" t="n">
        <f aca="false">SUM(E478:E490)</f>
        <v>90.1</v>
      </c>
      <c r="F477" s="149"/>
      <c r="G477" s="148"/>
      <c r="H477" s="149" t="n">
        <f aca="false">O477/$J$4</f>
        <v>0</v>
      </c>
      <c r="I477" s="148" t="n">
        <f aca="false">E477*H477</f>
        <v>0</v>
      </c>
      <c r="J477" s="151" t="n">
        <f aca="false">G477+I477</f>
        <v>0</v>
      </c>
      <c r="K477" s="152" t="n">
        <f aca="false">SUM(J477:J500)</f>
        <v>0</v>
      </c>
      <c r="L477" s="152" t="n">
        <f aca="false">K477/E477</f>
        <v>0</v>
      </c>
      <c r="N477" s="154"/>
      <c r="O477" s="155"/>
    </row>
    <row r="478" s="93" customFormat="true" ht="11.25" hidden="false" customHeight="false" outlineLevel="1" collapsed="false">
      <c r="A478" s="241"/>
      <c r="B478" s="252" t="str">
        <f aca="false">B455</f>
        <v>Floor 0 </v>
      </c>
      <c r="C478" s="245" t="s">
        <v>63</v>
      </c>
      <c r="D478" s="244"/>
      <c r="E478" s="245"/>
      <c r="F478" s="246"/>
      <c r="G478" s="247"/>
      <c r="H478" s="246"/>
      <c r="I478" s="247"/>
      <c r="J478" s="162"/>
      <c r="K478" s="248"/>
      <c r="L478" s="248"/>
      <c r="N478" s="249"/>
      <c r="O478" s="250"/>
    </row>
    <row r="479" s="93" customFormat="true" ht="11.25" hidden="false" customHeight="false" outlineLevel="1" collapsed="false">
      <c r="A479" s="241"/>
      <c r="B479" s="252" t="str">
        <f aca="false">B456</f>
        <v>Floor 1 </v>
      </c>
      <c r="C479" s="245" t="s">
        <v>63</v>
      </c>
      <c r="D479" s="244"/>
      <c r="E479" s="245"/>
      <c r="F479" s="246"/>
      <c r="G479" s="247"/>
      <c r="H479" s="246"/>
      <c r="I479" s="247"/>
      <c r="J479" s="162"/>
      <c r="K479" s="248"/>
      <c r="L479" s="248"/>
      <c r="N479" s="249"/>
      <c r="O479" s="250"/>
    </row>
    <row r="480" s="93" customFormat="true" ht="11.25" hidden="false" customHeight="false" outlineLevel="1" collapsed="false">
      <c r="A480" s="241"/>
      <c r="B480" s="252" t="str">
        <f aca="false">B457</f>
        <v>Floor 2</v>
      </c>
      <c r="C480" s="245" t="s">
        <v>63</v>
      </c>
      <c r="D480" s="244"/>
      <c r="E480" s="245"/>
      <c r="F480" s="246"/>
      <c r="G480" s="247"/>
      <c r="H480" s="246"/>
      <c r="I480" s="247"/>
      <c r="J480" s="162"/>
      <c r="K480" s="248"/>
      <c r="L480" s="248"/>
      <c r="N480" s="249"/>
      <c r="O480" s="250"/>
    </row>
    <row r="481" s="93" customFormat="true" ht="11.25" hidden="false" customHeight="false" outlineLevel="1" collapsed="false">
      <c r="A481" s="241"/>
      <c r="B481" s="252" t="str">
        <f aca="false">B458</f>
        <v>Floor 3</v>
      </c>
      <c r="C481" s="245" t="s">
        <v>63</v>
      </c>
      <c r="D481" s="244"/>
      <c r="E481" s="245"/>
      <c r="F481" s="246"/>
      <c r="G481" s="247"/>
      <c r="H481" s="246"/>
      <c r="I481" s="247"/>
      <c r="J481" s="162"/>
      <c r="K481" s="248"/>
      <c r="L481" s="248"/>
      <c r="N481" s="249"/>
      <c r="O481" s="250"/>
    </row>
    <row r="482" s="93" customFormat="true" ht="11.25" hidden="false" customHeight="false" outlineLevel="1" collapsed="false">
      <c r="A482" s="241"/>
      <c r="B482" s="252" t="str">
        <f aca="false">B459</f>
        <v>Floor 4</v>
      </c>
      <c r="C482" s="245" t="s">
        <v>63</v>
      </c>
      <c r="D482" s="244"/>
      <c r="E482" s="245"/>
      <c r="F482" s="246"/>
      <c r="G482" s="247"/>
      <c r="H482" s="246"/>
      <c r="I482" s="247"/>
      <c r="J482" s="162"/>
      <c r="K482" s="248"/>
      <c r="L482" s="248"/>
      <c r="N482" s="249"/>
      <c r="O482" s="250"/>
    </row>
    <row r="483" s="93" customFormat="true" ht="11.25" hidden="false" customHeight="false" outlineLevel="1" collapsed="false">
      <c r="A483" s="241"/>
      <c r="B483" s="252" t="str">
        <f aca="false">B460</f>
        <v>Floor 5</v>
      </c>
      <c r="C483" s="245" t="s">
        <v>63</v>
      </c>
      <c r="D483" s="244"/>
      <c r="E483" s="245"/>
      <c r="F483" s="246"/>
      <c r="G483" s="247"/>
      <c r="H483" s="246"/>
      <c r="I483" s="247"/>
      <c r="J483" s="162"/>
      <c r="K483" s="248"/>
      <c r="L483" s="248"/>
      <c r="N483" s="249"/>
      <c r="O483" s="250"/>
    </row>
    <row r="484" s="93" customFormat="true" ht="11.25" hidden="false" customHeight="false" outlineLevel="1" collapsed="false">
      <c r="A484" s="241"/>
      <c r="B484" s="252" t="str">
        <f aca="false">B461</f>
        <v>Floor 6</v>
      </c>
      <c r="C484" s="245" t="s">
        <v>63</v>
      </c>
      <c r="D484" s="244"/>
      <c r="E484" s="245"/>
      <c r="F484" s="246"/>
      <c r="G484" s="247"/>
      <c r="H484" s="246"/>
      <c r="I484" s="247"/>
      <c r="J484" s="162"/>
      <c r="K484" s="248"/>
      <c r="L484" s="248"/>
      <c r="N484" s="249"/>
      <c r="O484" s="250"/>
    </row>
    <row r="485" s="93" customFormat="true" ht="11.25" hidden="false" customHeight="false" outlineLevel="1" collapsed="false">
      <c r="A485" s="241"/>
      <c r="B485" s="252" t="str">
        <f aca="false">B462</f>
        <v>Floor 7</v>
      </c>
      <c r="C485" s="245" t="s">
        <v>63</v>
      </c>
      <c r="D485" s="244"/>
      <c r="E485" s="245"/>
      <c r="F485" s="246"/>
      <c r="G485" s="247"/>
      <c r="H485" s="246"/>
      <c r="I485" s="247"/>
      <c r="J485" s="162"/>
      <c r="K485" s="248"/>
      <c r="L485" s="248"/>
      <c r="N485" s="249"/>
      <c r="O485" s="250"/>
    </row>
    <row r="486" s="93" customFormat="true" ht="11.25" hidden="false" customHeight="false" outlineLevel="1" collapsed="false">
      <c r="A486" s="241"/>
      <c r="B486" s="252" t="str">
        <f aca="false">B463</f>
        <v>Floor 8</v>
      </c>
      <c r="C486" s="245" t="s">
        <v>63</v>
      </c>
      <c r="D486" s="244"/>
      <c r="E486" s="245"/>
      <c r="F486" s="246"/>
      <c r="G486" s="247"/>
      <c r="H486" s="246"/>
      <c r="I486" s="247"/>
      <c r="J486" s="162"/>
      <c r="K486" s="248"/>
      <c r="L486" s="248"/>
      <c r="N486" s="249"/>
      <c r="O486" s="250"/>
    </row>
    <row r="487" s="93" customFormat="true" ht="11.25" hidden="false" customHeight="false" outlineLevel="1" collapsed="false">
      <c r="A487" s="241"/>
      <c r="B487" s="252" t="str">
        <f aca="false">B464</f>
        <v>Floor 9</v>
      </c>
      <c r="C487" s="245" t="s">
        <v>63</v>
      </c>
      <c r="D487" s="244"/>
      <c r="E487" s="245"/>
      <c r="F487" s="246"/>
      <c r="G487" s="247"/>
      <c r="H487" s="246"/>
      <c r="I487" s="247"/>
      <c r="J487" s="162"/>
      <c r="K487" s="248"/>
      <c r="L487" s="248"/>
      <c r="N487" s="249"/>
      <c r="O487" s="250"/>
    </row>
    <row r="488" s="93" customFormat="true" ht="11.25" hidden="false" customHeight="false" outlineLevel="1" collapsed="false">
      <c r="A488" s="241"/>
      <c r="B488" s="252" t="str">
        <f aca="false">B465</f>
        <v>Floor 10</v>
      </c>
      <c r="C488" s="245" t="s">
        <v>63</v>
      </c>
      <c r="D488" s="244"/>
      <c r="E488" s="245"/>
      <c r="F488" s="246"/>
      <c r="G488" s="247"/>
      <c r="H488" s="246"/>
      <c r="I488" s="247"/>
      <c r="J488" s="162"/>
      <c r="K488" s="248"/>
      <c r="L488" s="248"/>
      <c r="N488" s="249"/>
      <c r="O488" s="250"/>
    </row>
    <row r="489" s="93" customFormat="true" ht="11.25" hidden="false" customHeight="false" outlineLevel="1" collapsed="false">
      <c r="A489" s="241"/>
      <c r="B489" s="252" t="str">
        <f aca="false">B466</f>
        <v>Floor 11</v>
      </c>
      <c r="C489" s="245" t="s">
        <v>63</v>
      </c>
      <c r="D489" s="244"/>
      <c r="E489" s="245"/>
      <c r="F489" s="246"/>
      <c r="G489" s="247"/>
      <c r="H489" s="246"/>
      <c r="I489" s="247"/>
      <c r="J489" s="162"/>
      <c r="K489" s="248"/>
      <c r="L489" s="248"/>
      <c r="N489" s="249"/>
      <c r="O489" s="250"/>
    </row>
    <row r="490" s="93" customFormat="true" ht="11.25" hidden="false" customHeight="false" outlineLevel="1" collapsed="false">
      <c r="A490" s="241"/>
      <c r="B490" s="252" t="str">
        <f aca="false">B467</f>
        <v>Floor 12</v>
      </c>
      <c r="C490" s="245" t="s">
        <v>63</v>
      </c>
      <c r="D490" s="244"/>
      <c r="E490" s="245" t="n">
        <v>90.1</v>
      </c>
      <c r="F490" s="246"/>
      <c r="G490" s="247"/>
      <c r="H490" s="246"/>
      <c r="I490" s="247"/>
      <c r="J490" s="162"/>
      <c r="K490" s="248"/>
      <c r="L490" s="248"/>
      <c r="N490" s="249"/>
      <c r="O490" s="250"/>
    </row>
    <row r="491" customFormat="false" ht="11.25" hidden="false" customHeight="false" outlineLevel="0" collapsed="false">
      <c r="A491" s="156"/>
      <c r="B491" s="167" t="s">
        <v>128</v>
      </c>
      <c r="C491" s="245" t="s">
        <v>63</v>
      </c>
      <c r="D491" s="159" t="n">
        <v>4.2</v>
      </c>
      <c r="E491" s="160" t="n">
        <f aca="false">D491*E477</f>
        <v>378.42</v>
      </c>
      <c r="F491" s="126" t="n">
        <f aca="false">N491/$J$4</f>
        <v>0</v>
      </c>
      <c r="G491" s="160" t="n">
        <f aca="false">E491*F491</f>
        <v>0</v>
      </c>
      <c r="H491" s="126"/>
      <c r="I491" s="160"/>
      <c r="J491" s="162" t="n">
        <f aca="false">G491+I491</f>
        <v>0</v>
      </c>
      <c r="K491" s="163"/>
      <c r="L491" s="163"/>
      <c r="N491" s="165"/>
      <c r="O491" s="166"/>
    </row>
    <row r="492" customFormat="false" ht="11.25" hidden="false" customHeight="false" outlineLevel="0" collapsed="false">
      <c r="A492" s="156"/>
      <c r="B492" s="167" t="s">
        <v>97</v>
      </c>
      <c r="C492" s="245" t="s">
        <v>63</v>
      </c>
      <c r="D492" s="159" t="n">
        <v>3.1</v>
      </c>
      <c r="E492" s="160" t="n">
        <f aca="false">D492*E477</f>
        <v>279.31</v>
      </c>
      <c r="F492" s="126" t="n">
        <f aca="false">N492/$J$4</f>
        <v>0</v>
      </c>
      <c r="G492" s="160" t="n">
        <f aca="false">E492*F492</f>
        <v>0</v>
      </c>
      <c r="H492" s="126"/>
      <c r="I492" s="160"/>
      <c r="J492" s="162" t="n">
        <f aca="false">G492+I492</f>
        <v>0</v>
      </c>
      <c r="K492" s="163"/>
      <c r="L492" s="163"/>
      <c r="N492" s="165"/>
      <c r="O492" s="166"/>
    </row>
    <row r="493" customFormat="false" ht="11.25" hidden="false" customHeight="false" outlineLevel="0" collapsed="false">
      <c r="A493" s="156"/>
      <c r="B493" s="167" t="s">
        <v>98</v>
      </c>
      <c r="C493" s="168" t="s">
        <v>40</v>
      </c>
      <c r="D493" s="159" t="n">
        <v>24</v>
      </c>
      <c r="E493" s="160" t="n">
        <f aca="false">D493*E477</f>
        <v>2162.4</v>
      </c>
      <c r="F493" s="126" t="n">
        <f aca="false">N493/$J$4</f>
        <v>0</v>
      </c>
      <c r="G493" s="160" t="n">
        <f aca="false">E493*F493</f>
        <v>0</v>
      </c>
      <c r="H493" s="126"/>
      <c r="I493" s="160"/>
      <c r="J493" s="162" t="n">
        <f aca="false">G493+I493</f>
        <v>0</v>
      </c>
      <c r="K493" s="163"/>
      <c r="L493" s="163"/>
      <c r="N493" s="165"/>
      <c r="O493" s="166"/>
    </row>
    <row r="494" customFormat="false" ht="11.25" hidden="false" customHeight="false" outlineLevel="0" collapsed="false">
      <c r="A494" s="156"/>
      <c r="B494" s="167" t="s">
        <v>99</v>
      </c>
      <c r="C494" s="168" t="s">
        <v>100</v>
      </c>
      <c r="D494" s="159" t="n">
        <v>8</v>
      </c>
      <c r="E494" s="160" t="n">
        <f aca="false">D494*E477</f>
        <v>720.8</v>
      </c>
      <c r="F494" s="126" t="n">
        <f aca="false">N494/$J$4</f>
        <v>0</v>
      </c>
      <c r="G494" s="160" t="n">
        <f aca="false">E494*F494</f>
        <v>0</v>
      </c>
      <c r="H494" s="126"/>
      <c r="I494" s="160"/>
      <c r="J494" s="162" t="n">
        <f aca="false">G494+I494</f>
        <v>0</v>
      </c>
      <c r="K494" s="163"/>
      <c r="L494" s="163"/>
      <c r="N494" s="165"/>
      <c r="O494" s="166"/>
    </row>
    <row r="495" customFormat="false" ht="11.25" hidden="false" customHeight="false" outlineLevel="0" collapsed="false">
      <c r="A495" s="156"/>
      <c r="B495" s="167" t="s">
        <v>101</v>
      </c>
      <c r="C495" s="168" t="s">
        <v>40</v>
      </c>
      <c r="D495" s="159" t="n">
        <v>2.8</v>
      </c>
      <c r="E495" s="160" t="n">
        <f aca="false">D495*E477</f>
        <v>252.28</v>
      </c>
      <c r="F495" s="126" t="n">
        <f aca="false">N495/$J$4</f>
        <v>0</v>
      </c>
      <c r="G495" s="160" t="n">
        <f aca="false">E495*F495</f>
        <v>0</v>
      </c>
      <c r="H495" s="126"/>
      <c r="I495" s="160"/>
      <c r="J495" s="162" t="n">
        <f aca="false">G495+I495</f>
        <v>0</v>
      </c>
      <c r="K495" s="163"/>
      <c r="L495" s="163"/>
      <c r="N495" s="165"/>
      <c r="O495" s="166"/>
    </row>
    <row r="496" customFormat="false" ht="11.25" hidden="false" customHeight="false" outlineLevel="0" collapsed="false">
      <c r="A496" s="156"/>
      <c r="B496" s="167" t="s">
        <v>102</v>
      </c>
      <c r="C496" s="168" t="s">
        <v>40</v>
      </c>
      <c r="D496" s="159" t="n">
        <v>12</v>
      </c>
      <c r="E496" s="160" t="n">
        <f aca="false">D496*E477</f>
        <v>1081.2</v>
      </c>
      <c r="F496" s="183" t="n">
        <f aca="false">N496/$J$4</f>
        <v>0</v>
      </c>
      <c r="G496" s="160" t="n">
        <f aca="false">E496*F496</f>
        <v>0</v>
      </c>
      <c r="H496" s="126"/>
      <c r="I496" s="160"/>
      <c r="J496" s="162" t="n">
        <f aca="false">G496+I496</f>
        <v>0</v>
      </c>
      <c r="K496" s="163"/>
      <c r="L496" s="163"/>
      <c r="N496" s="165"/>
      <c r="O496" s="166"/>
    </row>
    <row r="497" customFormat="false" ht="11.25" hidden="false" customHeight="false" outlineLevel="0" collapsed="false">
      <c r="A497" s="156"/>
      <c r="B497" s="167" t="s">
        <v>103</v>
      </c>
      <c r="C497" s="168" t="s">
        <v>40</v>
      </c>
      <c r="D497" s="159" t="n">
        <v>112</v>
      </c>
      <c r="E497" s="160" t="n">
        <f aca="false">D497*E477</f>
        <v>10091.2</v>
      </c>
      <c r="F497" s="183" t="n">
        <f aca="false">N497/$J$4</f>
        <v>0</v>
      </c>
      <c r="G497" s="160" t="n">
        <f aca="false">E497*F497</f>
        <v>0</v>
      </c>
      <c r="H497" s="126"/>
      <c r="I497" s="160"/>
      <c r="J497" s="162" t="n">
        <f aca="false">G497+I497</f>
        <v>0</v>
      </c>
      <c r="K497" s="163"/>
      <c r="L497" s="163"/>
      <c r="N497" s="165"/>
      <c r="O497" s="166"/>
    </row>
    <row r="498" customFormat="false" ht="11.25" hidden="false" customHeight="false" outlineLevel="0" collapsed="false">
      <c r="A498" s="156"/>
      <c r="B498" s="167" t="s">
        <v>104</v>
      </c>
      <c r="C498" s="168" t="s">
        <v>40</v>
      </c>
      <c r="D498" s="159" t="n">
        <v>6.4</v>
      </c>
      <c r="E498" s="160" t="n">
        <f aca="false">D498*E477</f>
        <v>576.64</v>
      </c>
      <c r="F498" s="183" t="n">
        <f aca="false">N498/$J$4</f>
        <v>0</v>
      </c>
      <c r="G498" s="160" t="n">
        <f aca="false">E498*F498</f>
        <v>0</v>
      </c>
      <c r="H498" s="126"/>
      <c r="I498" s="160"/>
      <c r="J498" s="162" t="n">
        <f aca="false">G498+I498</f>
        <v>0</v>
      </c>
      <c r="K498" s="163"/>
      <c r="L498" s="163"/>
      <c r="N498" s="165"/>
      <c r="O498" s="166"/>
    </row>
    <row r="499" customFormat="false" ht="11.25" hidden="false" customHeight="false" outlineLevel="0" collapsed="false">
      <c r="A499" s="167"/>
      <c r="B499" s="167" t="s">
        <v>117</v>
      </c>
      <c r="C499" s="168" t="s">
        <v>63</v>
      </c>
      <c r="D499" s="273" t="n">
        <v>0.08</v>
      </c>
      <c r="E499" s="274" t="n">
        <f aca="false">D499*E477</f>
        <v>7.208</v>
      </c>
      <c r="F499" s="126" t="n">
        <f aca="false">N499/$J$4</f>
        <v>0</v>
      </c>
      <c r="G499" s="160" t="n">
        <f aca="false">E499*F499</f>
        <v>0</v>
      </c>
      <c r="H499" s="126"/>
      <c r="I499" s="160"/>
      <c r="J499" s="162" t="n">
        <f aca="false">G499+I499</f>
        <v>0</v>
      </c>
      <c r="K499" s="163"/>
      <c r="L499" s="163"/>
      <c r="N499" s="165"/>
      <c r="O499" s="166"/>
    </row>
    <row r="500" customFormat="false" ht="12" hidden="false" customHeight="false" outlineLevel="0" collapsed="false">
      <c r="A500" s="156"/>
      <c r="B500" s="272" t="s">
        <v>114</v>
      </c>
      <c r="C500" s="168" t="s">
        <v>63</v>
      </c>
      <c r="D500" s="159" t="n">
        <v>2.1</v>
      </c>
      <c r="E500" s="247" t="n">
        <f aca="false">D500*E477</f>
        <v>189.21</v>
      </c>
      <c r="F500" s="126" t="n">
        <f aca="false">N500/$J$4</f>
        <v>0</v>
      </c>
      <c r="G500" s="160" t="n">
        <f aca="false">E500*F500</f>
        <v>0</v>
      </c>
      <c r="H500" s="126"/>
      <c r="I500" s="160"/>
      <c r="J500" s="162" t="n">
        <f aca="false">G500+I500</f>
        <v>0</v>
      </c>
      <c r="K500" s="163"/>
      <c r="L500" s="163"/>
      <c r="N500" s="165"/>
      <c r="O500" s="166"/>
    </row>
    <row r="501" customFormat="false" ht="12" hidden="false" customHeight="false" outlineLevel="0" collapsed="false">
      <c r="A501" s="137"/>
      <c r="B501" s="135"/>
      <c r="C501" s="136"/>
      <c r="D501" s="137"/>
      <c r="E501" s="138"/>
      <c r="F501" s="139"/>
      <c r="G501" s="138"/>
      <c r="H501" s="139"/>
      <c r="I501" s="138"/>
      <c r="J501" s="140"/>
      <c r="K501" s="140"/>
      <c r="L501" s="140"/>
      <c r="N501" s="141"/>
      <c r="O501" s="142"/>
    </row>
    <row r="502" customFormat="false" ht="24" hidden="false" customHeight="false" outlineLevel="0" collapsed="false">
      <c r="A502" s="143" t="s">
        <v>132</v>
      </c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O502" s="86"/>
    </row>
    <row r="503" s="93" customFormat="true" ht="11.25" hidden="false" customHeight="false" outlineLevel="0" collapsed="false">
      <c r="A503" s="144" t="n">
        <v>23</v>
      </c>
      <c r="B503" s="145" t="s">
        <v>133</v>
      </c>
      <c r="C503" s="146" t="s">
        <v>63</v>
      </c>
      <c r="D503" s="147"/>
      <c r="E503" s="148" t="n">
        <f aca="false">SUM(E504:E516)</f>
        <v>5552.2</v>
      </c>
      <c r="F503" s="149"/>
      <c r="G503" s="148"/>
      <c r="H503" s="149" t="n">
        <f aca="false">O503/$J$4</f>
        <v>0</v>
      </c>
      <c r="I503" s="148" t="n">
        <f aca="false">E503*H503</f>
        <v>0</v>
      </c>
      <c r="J503" s="151" t="n">
        <f aca="false">G503+I503</f>
        <v>0</v>
      </c>
      <c r="K503" s="152" t="n">
        <f aca="false">SUM(J503:J524)</f>
        <v>0</v>
      </c>
      <c r="L503" s="152" t="n">
        <f aca="false">K503/E503</f>
        <v>0</v>
      </c>
      <c r="N503" s="154"/>
      <c r="O503" s="155"/>
    </row>
    <row r="504" s="93" customFormat="true" ht="11.25" hidden="false" customHeight="false" outlineLevel="1" collapsed="false">
      <c r="A504" s="241"/>
      <c r="B504" s="252" t="str">
        <f aca="false">B478</f>
        <v>Floor 0 </v>
      </c>
      <c r="C504" s="245" t="s">
        <v>63</v>
      </c>
      <c r="D504" s="244"/>
      <c r="E504" s="245" t="n">
        <v>145.3</v>
      </c>
      <c r="F504" s="246"/>
      <c r="G504" s="247"/>
      <c r="H504" s="246"/>
      <c r="I504" s="247"/>
      <c r="J504" s="162"/>
      <c r="K504" s="248"/>
      <c r="L504" s="248"/>
      <c r="N504" s="249"/>
      <c r="O504" s="250"/>
    </row>
    <row r="505" s="93" customFormat="true" ht="11.25" hidden="false" customHeight="false" outlineLevel="1" collapsed="false">
      <c r="A505" s="241"/>
      <c r="B505" s="252" t="str">
        <f aca="false">B479</f>
        <v>Floor 1 </v>
      </c>
      <c r="C505" s="245" t="s">
        <v>63</v>
      </c>
      <c r="D505" s="244"/>
      <c r="E505" s="245" t="n">
        <v>50.2</v>
      </c>
      <c r="F505" s="246"/>
      <c r="G505" s="247"/>
      <c r="H505" s="246"/>
      <c r="I505" s="247"/>
      <c r="J505" s="162"/>
      <c r="K505" s="248"/>
      <c r="L505" s="248"/>
      <c r="N505" s="249"/>
      <c r="O505" s="250"/>
    </row>
    <row r="506" s="93" customFormat="true" ht="11.25" hidden="false" customHeight="false" outlineLevel="1" collapsed="false">
      <c r="A506" s="241"/>
      <c r="B506" s="252" t="str">
        <f aca="false">B480</f>
        <v>Floor 2</v>
      </c>
      <c r="C506" s="245" t="s">
        <v>63</v>
      </c>
      <c r="D506" s="244"/>
      <c r="E506" s="245" t="n">
        <v>512.3</v>
      </c>
      <c r="F506" s="246"/>
      <c r="G506" s="247"/>
      <c r="H506" s="246"/>
      <c r="I506" s="247"/>
      <c r="J506" s="162"/>
      <c r="K506" s="248"/>
      <c r="L506" s="248"/>
      <c r="N506" s="249"/>
      <c r="O506" s="250"/>
    </row>
    <row r="507" s="93" customFormat="true" ht="11.25" hidden="false" customHeight="false" outlineLevel="1" collapsed="false">
      <c r="A507" s="241"/>
      <c r="B507" s="252" t="str">
        <f aca="false">B481</f>
        <v>Floor 3</v>
      </c>
      <c r="C507" s="245" t="s">
        <v>63</v>
      </c>
      <c r="D507" s="244"/>
      <c r="E507" s="245" t="n">
        <v>523.6</v>
      </c>
      <c r="F507" s="246"/>
      <c r="G507" s="247"/>
      <c r="H507" s="246"/>
      <c r="I507" s="247"/>
      <c r="J507" s="162"/>
      <c r="K507" s="248"/>
      <c r="L507" s="248"/>
      <c r="N507" s="249"/>
      <c r="O507" s="250"/>
    </row>
    <row r="508" s="93" customFormat="true" ht="11.25" hidden="false" customHeight="false" outlineLevel="1" collapsed="false">
      <c r="A508" s="241"/>
      <c r="B508" s="252" t="str">
        <f aca="false">B482</f>
        <v>Floor 4</v>
      </c>
      <c r="C508" s="245" t="s">
        <v>63</v>
      </c>
      <c r="D508" s="244"/>
      <c r="E508" s="245" t="n">
        <v>523.6</v>
      </c>
      <c r="F508" s="246"/>
      <c r="G508" s="247"/>
      <c r="H508" s="246"/>
      <c r="I508" s="247"/>
      <c r="J508" s="162"/>
      <c r="K508" s="248"/>
      <c r="L508" s="248"/>
      <c r="N508" s="249"/>
      <c r="O508" s="250"/>
    </row>
    <row r="509" s="93" customFormat="true" ht="11.25" hidden="false" customHeight="false" outlineLevel="1" collapsed="false">
      <c r="A509" s="241"/>
      <c r="B509" s="252" t="str">
        <f aca="false">B483</f>
        <v>Floor 5</v>
      </c>
      <c r="C509" s="245" t="s">
        <v>63</v>
      </c>
      <c r="D509" s="244"/>
      <c r="E509" s="245" t="n">
        <v>523.6</v>
      </c>
      <c r="F509" s="246"/>
      <c r="G509" s="247"/>
      <c r="H509" s="246"/>
      <c r="I509" s="247"/>
      <c r="J509" s="162"/>
      <c r="K509" s="248"/>
      <c r="L509" s="248"/>
      <c r="N509" s="249"/>
      <c r="O509" s="250"/>
    </row>
    <row r="510" s="93" customFormat="true" ht="11.25" hidden="false" customHeight="false" outlineLevel="1" collapsed="false">
      <c r="A510" s="241"/>
      <c r="B510" s="252" t="str">
        <f aca="false">B484</f>
        <v>Floor 6</v>
      </c>
      <c r="C510" s="245" t="s">
        <v>63</v>
      </c>
      <c r="D510" s="244"/>
      <c r="E510" s="245" t="n">
        <v>523.6</v>
      </c>
      <c r="F510" s="246"/>
      <c r="G510" s="247"/>
      <c r="H510" s="246"/>
      <c r="I510" s="247"/>
      <c r="J510" s="162"/>
      <c r="K510" s="248"/>
      <c r="L510" s="248"/>
      <c r="N510" s="249"/>
      <c r="O510" s="250"/>
    </row>
    <row r="511" s="93" customFormat="true" ht="11.25" hidden="false" customHeight="false" outlineLevel="1" collapsed="false">
      <c r="A511" s="241"/>
      <c r="B511" s="252" t="str">
        <f aca="false">B485</f>
        <v>Floor 7</v>
      </c>
      <c r="C511" s="245" t="s">
        <v>63</v>
      </c>
      <c r="D511" s="244"/>
      <c r="E511" s="245" t="n">
        <v>523.6</v>
      </c>
      <c r="F511" s="246"/>
      <c r="G511" s="247"/>
      <c r="H511" s="246"/>
      <c r="I511" s="247"/>
      <c r="J511" s="162"/>
      <c r="K511" s="248"/>
      <c r="L511" s="248"/>
      <c r="N511" s="249"/>
      <c r="O511" s="250"/>
    </row>
    <row r="512" s="93" customFormat="true" ht="11.25" hidden="false" customHeight="false" outlineLevel="1" collapsed="false">
      <c r="A512" s="241"/>
      <c r="B512" s="252" t="str">
        <f aca="false">B486</f>
        <v>Floor 8</v>
      </c>
      <c r="C512" s="245" t="s">
        <v>63</v>
      </c>
      <c r="D512" s="244"/>
      <c r="E512" s="245" t="n">
        <v>523.6</v>
      </c>
      <c r="F512" s="246"/>
      <c r="G512" s="247"/>
      <c r="H512" s="246"/>
      <c r="I512" s="247"/>
      <c r="J512" s="162"/>
      <c r="K512" s="248"/>
      <c r="L512" s="248"/>
      <c r="N512" s="249"/>
      <c r="O512" s="250"/>
    </row>
    <row r="513" s="93" customFormat="true" ht="11.25" hidden="false" customHeight="false" outlineLevel="1" collapsed="false">
      <c r="A513" s="241"/>
      <c r="B513" s="252" t="str">
        <f aca="false">B487</f>
        <v>Floor 9</v>
      </c>
      <c r="C513" s="245" t="s">
        <v>63</v>
      </c>
      <c r="D513" s="244"/>
      <c r="E513" s="245" t="n">
        <v>523.6</v>
      </c>
      <c r="F513" s="246"/>
      <c r="G513" s="247"/>
      <c r="H513" s="246"/>
      <c r="I513" s="247"/>
      <c r="J513" s="162"/>
      <c r="K513" s="248"/>
      <c r="L513" s="248"/>
      <c r="N513" s="249"/>
      <c r="O513" s="250"/>
    </row>
    <row r="514" s="93" customFormat="true" ht="11.25" hidden="false" customHeight="false" outlineLevel="1" collapsed="false">
      <c r="A514" s="241"/>
      <c r="B514" s="252" t="str">
        <f aca="false">B488</f>
        <v>Floor 10</v>
      </c>
      <c r="C514" s="245" t="s">
        <v>63</v>
      </c>
      <c r="D514" s="244"/>
      <c r="E514" s="245" t="n">
        <v>523.6</v>
      </c>
      <c r="F514" s="246"/>
      <c r="G514" s="247"/>
      <c r="H514" s="246"/>
      <c r="I514" s="247"/>
      <c r="J514" s="162"/>
      <c r="K514" s="248"/>
      <c r="L514" s="248"/>
      <c r="N514" s="249"/>
      <c r="O514" s="250"/>
    </row>
    <row r="515" s="93" customFormat="true" ht="11.25" hidden="false" customHeight="false" outlineLevel="1" collapsed="false">
      <c r="A515" s="241"/>
      <c r="B515" s="252" t="str">
        <f aca="false">B489</f>
        <v>Floor 11</v>
      </c>
      <c r="C515" s="245" t="s">
        <v>63</v>
      </c>
      <c r="D515" s="244"/>
      <c r="E515" s="245" t="n">
        <v>535.3</v>
      </c>
      <c r="F515" s="246"/>
      <c r="G515" s="247"/>
      <c r="H515" s="246"/>
      <c r="I515" s="247"/>
      <c r="J515" s="162"/>
      <c r="K515" s="248"/>
      <c r="L515" s="248"/>
      <c r="N515" s="249"/>
      <c r="O515" s="250"/>
    </row>
    <row r="516" s="93" customFormat="true" ht="11.25" hidden="false" customHeight="false" outlineLevel="1" collapsed="false">
      <c r="A516" s="241"/>
      <c r="B516" s="252" t="str">
        <f aca="false">B490</f>
        <v>Floor 12</v>
      </c>
      <c r="C516" s="245" t="s">
        <v>63</v>
      </c>
      <c r="D516" s="244"/>
      <c r="E516" s="245" t="n">
        <v>120.3</v>
      </c>
      <c r="F516" s="246"/>
      <c r="G516" s="247"/>
      <c r="H516" s="246"/>
      <c r="I516" s="247"/>
      <c r="J516" s="162"/>
      <c r="K516" s="248"/>
      <c r="L516" s="248"/>
      <c r="N516" s="249"/>
      <c r="O516" s="250"/>
    </row>
    <row r="517" customFormat="false" ht="11.25" hidden="false" customHeight="false" outlineLevel="0" collapsed="false">
      <c r="A517" s="156"/>
      <c r="B517" s="167" t="s">
        <v>97</v>
      </c>
      <c r="C517" s="245" t="s">
        <v>63</v>
      </c>
      <c r="D517" s="159" t="n">
        <v>1.1</v>
      </c>
      <c r="E517" s="160" t="n">
        <f aca="false">$E$503*D517</f>
        <v>6107.42</v>
      </c>
      <c r="F517" s="126" t="n">
        <f aca="false">N517/$J$4</f>
        <v>0</v>
      </c>
      <c r="G517" s="160" t="n">
        <f aca="false">E517*F517</f>
        <v>0</v>
      </c>
      <c r="H517" s="126"/>
      <c r="I517" s="160"/>
      <c r="J517" s="162" t="n">
        <f aca="false">G517+I517</f>
        <v>0</v>
      </c>
      <c r="K517" s="163"/>
      <c r="L517" s="163"/>
      <c r="N517" s="275"/>
      <c r="O517" s="166"/>
    </row>
    <row r="518" customFormat="false" ht="11.25" hidden="false" customHeight="false" outlineLevel="0" collapsed="false">
      <c r="A518" s="156"/>
      <c r="B518" s="167" t="s">
        <v>134</v>
      </c>
      <c r="C518" s="168" t="s">
        <v>100</v>
      </c>
      <c r="D518" s="159" t="n">
        <v>3</v>
      </c>
      <c r="E518" s="160" t="n">
        <f aca="false">$E$503*D518</f>
        <v>16656.6</v>
      </c>
      <c r="F518" s="126" t="n">
        <f aca="false">N518/$J$4</f>
        <v>0</v>
      </c>
      <c r="G518" s="160" t="n">
        <f aca="false">E518*F518</f>
        <v>0</v>
      </c>
      <c r="H518" s="126"/>
      <c r="I518" s="160"/>
      <c r="J518" s="162" t="n">
        <f aca="false">G518+I518</f>
        <v>0</v>
      </c>
      <c r="K518" s="163"/>
      <c r="L518" s="163"/>
      <c r="N518" s="275"/>
      <c r="O518" s="166"/>
    </row>
    <row r="519" customFormat="false" ht="11.25" hidden="false" customHeight="false" outlineLevel="0" collapsed="false">
      <c r="A519" s="276"/>
      <c r="B519" s="167" t="s">
        <v>98</v>
      </c>
      <c r="C519" s="168" t="s">
        <v>100</v>
      </c>
      <c r="D519" s="159" t="n">
        <v>1</v>
      </c>
      <c r="E519" s="160" t="n">
        <f aca="false">$E$503*D519</f>
        <v>5552.2</v>
      </c>
      <c r="F519" s="126" t="n">
        <f aca="false">N519/$J$4</f>
        <v>0</v>
      </c>
      <c r="G519" s="160" t="n">
        <f aca="false">E519*F519</f>
        <v>0</v>
      </c>
      <c r="H519" s="277"/>
      <c r="I519" s="160"/>
      <c r="J519" s="162" t="n">
        <f aca="false">G519+I519</f>
        <v>0</v>
      </c>
      <c r="K519" s="278"/>
      <c r="L519" s="278"/>
      <c r="N519" s="275"/>
      <c r="O519" s="166"/>
    </row>
    <row r="520" customFormat="false" ht="11.25" hidden="false" customHeight="false" outlineLevel="0" collapsed="false">
      <c r="A520" s="156"/>
      <c r="B520" s="167" t="s">
        <v>135</v>
      </c>
      <c r="C520" s="168" t="s">
        <v>40</v>
      </c>
      <c r="D520" s="159" t="n">
        <v>2.3</v>
      </c>
      <c r="E520" s="160" t="n">
        <f aca="false">$E$503*D520</f>
        <v>12770.06</v>
      </c>
      <c r="F520" s="126" t="n">
        <f aca="false">N520/$J$4</f>
        <v>0</v>
      </c>
      <c r="G520" s="160" t="n">
        <f aca="false">E520*F520</f>
        <v>0</v>
      </c>
      <c r="H520" s="126"/>
      <c r="I520" s="160"/>
      <c r="J520" s="162" t="n">
        <f aca="false">G520+I520</f>
        <v>0</v>
      </c>
      <c r="K520" s="163"/>
      <c r="L520" s="163"/>
      <c r="N520" s="275"/>
      <c r="O520" s="166"/>
    </row>
    <row r="521" customFormat="false" ht="11.25" hidden="false" customHeight="false" outlineLevel="0" collapsed="false">
      <c r="A521" s="156"/>
      <c r="B521" s="167" t="s">
        <v>136</v>
      </c>
      <c r="C521" s="168" t="s">
        <v>40</v>
      </c>
      <c r="D521" s="159" t="n">
        <v>17</v>
      </c>
      <c r="E521" s="160" t="n">
        <f aca="false">$E$503*D521</f>
        <v>94387.4</v>
      </c>
      <c r="F521" s="183" t="n">
        <f aca="false">N521/$J$4</f>
        <v>0</v>
      </c>
      <c r="G521" s="160" t="n">
        <f aca="false">E521*F521</f>
        <v>0</v>
      </c>
      <c r="H521" s="126"/>
      <c r="I521" s="160"/>
      <c r="J521" s="162" t="n">
        <f aca="false">G521+I521</f>
        <v>0</v>
      </c>
      <c r="K521" s="163"/>
      <c r="L521" s="163"/>
      <c r="N521" s="275"/>
      <c r="O521" s="166"/>
    </row>
    <row r="522" customFormat="false" ht="11.25" hidden="false" customHeight="false" outlineLevel="0" collapsed="false">
      <c r="A522" s="156"/>
      <c r="B522" s="167" t="s">
        <v>137</v>
      </c>
      <c r="C522" s="168" t="s">
        <v>40</v>
      </c>
      <c r="D522" s="159" t="n">
        <v>2.3</v>
      </c>
      <c r="E522" s="160" t="n">
        <f aca="false">$E$503*D522</f>
        <v>12770.06</v>
      </c>
      <c r="F522" s="183" t="n">
        <f aca="false">N522/$J$4</f>
        <v>0</v>
      </c>
      <c r="G522" s="160" t="n">
        <f aca="false">E522*F522</f>
        <v>0</v>
      </c>
      <c r="H522" s="126"/>
      <c r="I522" s="160"/>
      <c r="J522" s="162" t="n">
        <f aca="false">G522+I522</f>
        <v>0</v>
      </c>
      <c r="K522" s="163"/>
      <c r="L522" s="163"/>
      <c r="N522" s="275"/>
      <c r="O522" s="166"/>
    </row>
    <row r="523" customFormat="false" ht="11.25" hidden="false" customHeight="false" outlineLevel="0" collapsed="false">
      <c r="A523" s="170"/>
      <c r="B523" s="167" t="s">
        <v>138</v>
      </c>
      <c r="C523" s="279" t="s">
        <v>40</v>
      </c>
      <c r="D523" s="280" t="n">
        <v>4.6</v>
      </c>
      <c r="E523" s="160" t="n">
        <f aca="false">$E$503*D523</f>
        <v>25540.12</v>
      </c>
      <c r="F523" s="183" t="n">
        <f aca="false">N523/$J$4</f>
        <v>0</v>
      </c>
      <c r="G523" s="160" t="n">
        <f aca="false">E523*F523</f>
        <v>0</v>
      </c>
      <c r="H523" s="172"/>
      <c r="I523" s="173"/>
      <c r="J523" s="162" t="n">
        <f aca="false">G523+I523</f>
        <v>0</v>
      </c>
      <c r="K523" s="163"/>
      <c r="L523" s="163"/>
      <c r="N523" s="275"/>
      <c r="O523" s="175"/>
    </row>
    <row r="524" customFormat="false" ht="12" hidden="false" customHeight="false" outlineLevel="0" collapsed="false">
      <c r="A524" s="176"/>
      <c r="B524" s="177" t="s">
        <v>104</v>
      </c>
      <c r="C524" s="178" t="s">
        <v>40</v>
      </c>
      <c r="D524" s="281" t="n">
        <v>1.6</v>
      </c>
      <c r="E524" s="160" t="n">
        <f aca="false">$E$503*D524</f>
        <v>8883.52</v>
      </c>
      <c r="F524" s="183" t="n">
        <f aca="false">N524/$J$4</f>
        <v>0</v>
      </c>
      <c r="G524" s="188" t="n">
        <f aca="false">E524*F524</f>
        <v>0</v>
      </c>
      <c r="H524" s="186"/>
      <c r="I524" s="188"/>
      <c r="J524" s="162" t="n">
        <f aca="false">G524+I524</f>
        <v>0</v>
      </c>
      <c r="K524" s="180"/>
      <c r="L524" s="180"/>
      <c r="N524" s="275"/>
      <c r="O524" s="191"/>
    </row>
    <row r="525" s="93" customFormat="true" ht="22.5" hidden="false" customHeight="false" outlineLevel="0" collapsed="false">
      <c r="A525" s="144" t="n">
        <v>24</v>
      </c>
      <c r="B525" s="145" t="s">
        <v>139</v>
      </c>
      <c r="C525" s="146" t="s">
        <v>63</v>
      </c>
      <c r="D525" s="147"/>
      <c r="E525" s="148" t="n">
        <f aca="false">SUM(E526:E538)</f>
        <v>806.5</v>
      </c>
      <c r="F525" s="149"/>
      <c r="G525" s="148"/>
      <c r="H525" s="149" t="n">
        <f aca="false">O525/$J$4</f>
        <v>0</v>
      </c>
      <c r="I525" s="148" t="n">
        <f aca="false">E525*H525</f>
        <v>0</v>
      </c>
      <c r="J525" s="151" t="n">
        <f aca="false">G525+I525</f>
        <v>0</v>
      </c>
      <c r="K525" s="152" t="n">
        <f aca="false">SUM(J525:J546)</f>
        <v>0</v>
      </c>
      <c r="L525" s="152" t="n">
        <f aca="false">K525/E525</f>
        <v>0</v>
      </c>
      <c r="N525" s="154"/>
      <c r="O525" s="155"/>
    </row>
    <row r="526" s="93" customFormat="true" ht="11.25" hidden="false" customHeight="false" outlineLevel="1" collapsed="false">
      <c r="A526" s="241"/>
      <c r="B526" s="252" t="str">
        <f aca="false">B504</f>
        <v>Floor 0 </v>
      </c>
      <c r="C526" s="245" t="s">
        <v>63</v>
      </c>
      <c r="D526" s="244"/>
      <c r="E526" s="245" t="n">
        <v>32.6</v>
      </c>
      <c r="F526" s="246"/>
      <c r="G526" s="247"/>
      <c r="H526" s="246"/>
      <c r="I526" s="247"/>
      <c r="J526" s="162"/>
      <c r="K526" s="248"/>
      <c r="L526" s="248"/>
      <c r="N526" s="249"/>
      <c r="O526" s="250"/>
    </row>
    <row r="527" s="93" customFormat="true" ht="11.25" hidden="false" customHeight="false" outlineLevel="1" collapsed="false">
      <c r="A527" s="241"/>
      <c r="B527" s="252" t="str">
        <f aca="false">B505</f>
        <v>Floor 1 </v>
      </c>
      <c r="C527" s="245" t="s">
        <v>63</v>
      </c>
      <c r="D527" s="244"/>
      <c r="E527" s="245" t="n">
        <v>10.6</v>
      </c>
      <c r="F527" s="246"/>
      <c r="G527" s="247"/>
      <c r="H527" s="246"/>
      <c r="I527" s="247"/>
      <c r="J527" s="162"/>
      <c r="K527" s="248"/>
      <c r="L527" s="248"/>
      <c r="N527" s="249"/>
      <c r="O527" s="250"/>
    </row>
    <row r="528" s="93" customFormat="true" ht="11.25" hidden="false" customHeight="false" outlineLevel="1" collapsed="false">
      <c r="A528" s="241"/>
      <c r="B528" s="252" t="str">
        <f aca="false">B506</f>
        <v>Floor 2</v>
      </c>
      <c r="C528" s="245" t="s">
        <v>63</v>
      </c>
      <c r="D528" s="244"/>
      <c r="E528" s="245" t="n">
        <v>75.3</v>
      </c>
      <c r="F528" s="246"/>
      <c r="G528" s="247"/>
      <c r="H528" s="246"/>
      <c r="I528" s="247"/>
      <c r="J528" s="162"/>
      <c r="K528" s="248"/>
      <c r="L528" s="248"/>
      <c r="N528" s="249"/>
      <c r="O528" s="250"/>
    </row>
    <row r="529" s="93" customFormat="true" ht="11.25" hidden="false" customHeight="false" outlineLevel="1" collapsed="false">
      <c r="A529" s="241"/>
      <c r="B529" s="252" t="str">
        <f aca="false">B507</f>
        <v>Floor 3</v>
      </c>
      <c r="C529" s="245" t="s">
        <v>63</v>
      </c>
      <c r="D529" s="244"/>
      <c r="E529" s="245" t="n">
        <v>75.3</v>
      </c>
      <c r="F529" s="246"/>
      <c r="G529" s="247"/>
      <c r="H529" s="246"/>
      <c r="I529" s="247"/>
      <c r="J529" s="162"/>
      <c r="K529" s="248"/>
      <c r="L529" s="248"/>
      <c r="N529" s="249"/>
      <c r="O529" s="250"/>
    </row>
    <row r="530" s="93" customFormat="true" ht="11.25" hidden="false" customHeight="false" outlineLevel="1" collapsed="false">
      <c r="A530" s="241"/>
      <c r="B530" s="252" t="str">
        <f aca="false">B508</f>
        <v>Floor 4</v>
      </c>
      <c r="C530" s="245" t="s">
        <v>63</v>
      </c>
      <c r="D530" s="244"/>
      <c r="E530" s="245" t="n">
        <v>75.3</v>
      </c>
      <c r="F530" s="246"/>
      <c r="G530" s="247"/>
      <c r="H530" s="246"/>
      <c r="I530" s="247"/>
      <c r="J530" s="162"/>
      <c r="K530" s="248"/>
      <c r="L530" s="248"/>
      <c r="N530" s="249"/>
      <c r="O530" s="250"/>
    </row>
    <row r="531" s="93" customFormat="true" ht="11.25" hidden="false" customHeight="false" outlineLevel="1" collapsed="false">
      <c r="A531" s="241"/>
      <c r="B531" s="252" t="str">
        <f aca="false">B509</f>
        <v>Floor 5</v>
      </c>
      <c r="C531" s="245" t="s">
        <v>63</v>
      </c>
      <c r="D531" s="244"/>
      <c r="E531" s="245" t="n">
        <v>75.3</v>
      </c>
      <c r="F531" s="246"/>
      <c r="G531" s="247"/>
      <c r="H531" s="246"/>
      <c r="I531" s="247"/>
      <c r="J531" s="162"/>
      <c r="K531" s="248"/>
      <c r="L531" s="248"/>
      <c r="N531" s="249"/>
      <c r="O531" s="250"/>
    </row>
    <row r="532" s="93" customFormat="true" ht="11.25" hidden="false" customHeight="false" outlineLevel="1" collapsed="false">
      <c r="A532" s="241"/>
      <c r="B532" s="252" t="str">
        <f aca="false">B510</f>
        <v>Floor 6</v>
      </c>
      <c r="C532" s="245" t="s">
        <v>63</v>
      </c>
      <c r="D532" s="244"/>
      <c r="E532" s="245" t="n">
        <v>75.3</v>
      </c>
      <c r="F532" s="246"/>
      <c r="G532" s="247"/>
      <c r="H532" s="246"/>
      <c r="I532" s="247"/>
      <c r="J532" s="162"/>
      <c r="K532" s="248"/>
      <c r="L532" s="248"/>
      <c r="N532" s="249"/>
      <c r="O532" s="250"/>
    </row>
    <row r="533" s="93" customFormat="true" ht="11.25" hidden="false" customHeight="false" outlineLevel="1" collapsed="false">
      <c r="A533" s="241"/>
      <c r="B533" s="252" t="str">
        <f aca="false">B511</f>
        <v>Floor 7</v>
      </c>
      <c r="C533" s="245" t="s">
        <v>63</v>
      </c>
      <c r="D533" s="244"/>
      <c r="E533" s="245" t="n">
        <v>75.3</v>
      </c>
      <c r="F533" s="246"/>
      <c r="G533" s="247"/>
      <c r="H533" s="246"/>
      <c r="I533" s="247"/>
      <c r="J533" s="162"/>
      <c r="K533" s="248"/>
      <c r="L533" s="248"/>
      <c r="N533" s="249"/>
      <c r="O533" s="250"/>
    </row>
    <row r="534" s="93" customFormat="true" ht="11.25" hidden="false" customHeight="false" outlineLevel="1" collapsed="false">
      <c r="A534" s="241"/>
      <c r="B534" s="252" t="str">
        <f aca="false">B512</f>
        <v>Floor 8</v>
      </c>
      <c r="C534" s="245" t="s">
        <v>63</v>
      </c>
      <c r="D534" s="244"/>
      <c r="E534" s="245" t="n">
        <v>75.3</v>
      </c>
      <c r="F534" s="246"/>
      <c r="G534" s="247"/>
      <c r="H534" s="246"/>
      <c r="I534" s="247"/>
      <c r="J534" s="162"/>
      <c r="K534" s="248"/>
      <c r="L534" s="248"/>
      <c r="N534" s="249"/>
      <c r="O534" s="250"/>
    </row>
    <row r="535" s="93" customFormat="true" ht="11.25" hidden="false" customHeight="false" outlineLevel="1" collapsed="false">
      <c r="A535" s="241"/>
      <c r="B535" s="252" t="str">
        <f aca="false">B513</f>
        <v>Floor 9</v>
      </c>
      <c r="C535" s="245" t="s">
        <v>63</v>
      </c>
      <c r="D535" s="244"/>
      <c r="E535" s="245" t="n">
        <v>75.3</v>
      </c>
      <c r="F535" s="246"/>
      <c r="G535" s="247"/>
      <c r="H535" s="246"/>
      <c r="I535" s="247"/>
      <c r="J535" s="162"/>
      <c r="K535" s="248"/>
      <c r="L535" s="248"/>
      <c r="N535" s="249"/>
      <c r="O535" s="250"/>
    </row>
    <row r="536" s="93" customFormat="true" ht="11.25" hidden="false" customHeight="false" outlineLevel="1" collapsed="false">
      <c r="A536" s="241"/>
      <c r="B536" s="252" t="str">
        <f aca="false">B514</f>
        <v>Floor 10</v>
      </c>
      <c r="C536" s="245" t="s">
        <v>63</v>
      </c>
      <c r="D536" s="244"/>
      <c r="E536" s="245" t="n">
        <v>75.3</v>
      </c>
      <c r="F536" s="246"/>
      <c r="G536" s="247"/>
      <c r="H536" s="246"/>
      <c r="I536" s="247"/>
      <c r="J536" s="162"/>
      <c r="K536" s="248"/>
      <c r="L536" s="248"/>
      <c r="N536" s="249"/>
      <c r="O536" s="250"/>
    </row>
    <row r="537" s="93" customFormat="true" ht="11.25" hidden="false" customHeight="false" outlineLevel="1" collapsed="false">
      <c r="A537" s="241"/>
      <c r="B537" s="252" t="str">
        <f aca="false">B515</f>
        <v>Floor 11</v>
      </c>
      <c r="C537" s="245" t="s">
        <v>63</v>
      </c>
      <c r="D537" s="244"/>
      <c r="E537" s="245" t="n">
        <v>45.3</v>
      </c>
      <c r="F537" s="246"/>
      <c r="G537" s="247"/>
      <c r="H537" s="246"/>
      <c r="I537" s="247"/>
      <c r="J537" s="162"/>
      <c r="K537" s="248"/>
      <c r="L537" s="248"/>
      <c r="N537" s="249"/>
      <c r="O537" s="250"/>
    </row>
    <row r="538" s="93" customFormat="true" ht="11.25" hidden="false" customHeight="false" outlineLevel="1" collapsed="false">
      <c r="A538" s="241"/>
      <c r="B538" s="252" t="str">
        <f aca="false">B516</f>
        <v>Floor 12</v>
      </c>
      <c r="C538" s="245" t="s">
        <v>63</v>
      </c>
      <c r="D538" s="244"/>
      <c r="E538" s="245" t="n">
        <v>40.3</v>
      </c>
      <c r="F538" s="246"/>
      <c r="G538" s="247"/>
      <c r="H538" s="246"/>
      <c r="I538" s="247"/>
      <c r="J538" s="162"/>
      <c r="K538" s="248"/>
      <c r="L538" s="248"/>
      <c r="N538" s="249"/>
      <c r="O538" s="250"/>
    </row>
    <row r="539" customFormat="false" ht="11.25" hidden="false" customHeight="false" outlineLevel="0" collapsed="false">
      <c r="A539" s="156"/>
      <c r="B539" s="167" t="s">
        <v>140</v>
      </c>
      <c r="C539" s="245" t="s">
        <v>63</v>
      </c>
      <c r="D539" s="159" t="n">
        <v>1.1</v>
      </c>
      <c r="E539" s="160" t="n">
        <f aca="false">$E$525*D539</f>
        <v>887.15</v>
      </c>
      <c r="F539" s="126" t="n">
        <f aca="false">N539/$J$4</f>
        <v>0</v>
      </c>
      <c r="G539" s="160" t="n">
        <f aca="false">E539*F539</f>
        <v>0</v>
      </c>
      <c r="H539" s="126"/>
      <c r="I539" s="160"/>
      <c r="J539" s="162" t="n">
        <f aca="false">G539+I539</f>
        <v>0</v>
      </c>
      <c r="K539" s="163"/>
      <c r="L539" s="163"/>
      <c r="N539" s="275"/>
      <c r="O539" s="166"/>
    </row>
    <row r="540" customFormat="false" ht="11.25" hidden="false" customHeight="false" outlineLevel="0" collapsed="false">
      <c r="A540" s="156"/>
      <c r="B540" s="167" t="s">
        <v>134</v>
      </c>
      <c r="C540" s="168" t="s">
        <v>100</v>
      </c>
      <c r="D540" s="159" t="n">
        <v>2.1</v>
      </c>
      <c r="E540" s="160" t="n">
        <f aca="false">$E$525*D540</f>
        <v>1693.65</v>
      </c>
      <c r="F540" s="126" t="n">
        <f aca="false">N540/$J$4</f>
        <v>0</v>
      </c>
      <c r="G540" s="160" t="n">
        <f aca="false">E540*F540</f>
        <v>0</v>
      </c>
      <c r="H540" s="126"/>
      <c r="I540" s="160"/>
      <c r="J540" s="162" t="n">
        <f aca="false">G540+I540</f>
        <v>0</v>
      </c>
      <c r="K540" s="163"/>
      <c r="L540" s="163"/>
      <c r="N540" s="275"/>
      <c r="O540" s="166"/>
    </row>
    <row r="541" customFormat="false" ht="11.25" hidden="false" customHeight="false" outlineLevel="0" collapsed="false">
      <c r="A541" s="276"/>
      <c r="B541" s="167" t="s">
        <v>98</v>
      </c>
      <c r="C541" s="168" t="s">
        <v>100</v>
      </c>
      <c r="D541" s="159" t="n">
        <v>1</v>
      </c>
      <c r="E541" s="160" t="n">
        <f aca="false">$E$525*D541</f>
        <v>806.5</v>
      </c>
      <c r="F541" s="126" t="n">
        <f aca="false">N541/$J$4</f>
        <v>0</v>
      </c>
      <c r="G541" s="160" t="n">
        <f aca="false">E541*F541</f>
        <v>0</v>
      </c>
      <c r="H541" s="277"/>
      <c r="I541" s="160"/>
      <c r="J541" s="162" t="n">
        <f aca="false">G541+I541</f>
        <v>0</v>
      </c>
      <c r="K541" s="278"/>
      <c r="L541" s="278"/>
      <c r="N541" s="275"/>
      <c r="O541" s="166"/>
    </row>
    <row r="542" customFormat="false" ht="11.25" hidden="false" customHeight="false" outlineLevel="0" collapsed="false">
      <c r="A542" s="156"/>
      <c r="B542" s="167" t="s">
        <v>135</v>
      </c>
      <c r="C542" s="168" t="s">
        <v>40</v>
      </c>
      <c r="D542" s="159" t="n">
        <v>2.3</v>
      </c>
      <c r="E542" s="160" t="n">
        <f aca="false">$E$525*D542</f>
        <v>1854.95</v>
      </c>
      <c r="F542" s="126" t="n">
        <f aca="false">N542/$J$4</f>
        <v>0</v>
      </c>
      <c r="G542" s="160" t="n">
        <f aca="false">E542*F542</f>
        <v>0</v>
      </c>
      <c r="H542" s="126"/>
      <c r="I542" s="160"/>
      <c r="J542" s="162" t="n">
        <f aca="false">G542+I542</f>
        <v>0</v>
      </c>
      <c r="K542" s="163"/>
      <c r="L542" s="163"/>
      <c r="N542" s="275"/>
      <c r="O542" s="166"/>
    </row>
    <row r="543" customFormat="false" ht="11.25" hidden="false" customHeight="false" outlineLevel="0" collapsed="false">
      <c r="A543" s="156"/>
      <c r="B543" s="167" t="s">
        <v>136</v>
      </c>
      <c r="C543" s="168" t="s">
        <v>40</v>
      </c>
      <c r="D543" s="159" t="n">
        <v>17</v>
      </c>
      <c r="E543" s="160" t="n">
        <f aca="false">$E$525*D543</f>
        <v>13710.5</v>
      </c>
      <c r="F543" s="183" t="n">
        <f aca="false">N543/$J$4</f>
        <v>0</v>
      </c>
      <c r="G543" s="160" t="n">
        <f aca="false">E543*F543</f>
        <v>0</v>
      </c>
      <c r="H543" s="126"/>
      <c r="I543" s="160"/>
      <c r="J543" s="162" t="n">
        <f aca="false">G543+I543</f>
        <v>0</v>
      </c>
      <c r="K543" s="163"/>
      <c r="L543" s="163"/>
      <c r="N543" s="275"/>
      <c r="O543" s="166"/>
    </row>
    <row r="544" customFormat="false" ht="11.25" hidden="false" customHeight="false" outlineLevel="0" collapsed="false">
      <c r="A544" s="156"/>
      <c r="B544" s="167" t="s">
        <v>137</v>
      </c>
      <c r="C544" s="168" t="s">
        <v>40</v>
      </c>
      <c r="D544" s="159" t="n">
        <v>2.3</v>
      </c>
      <c r="E544" s="160" t="n">
        <f aca="false">$E$525*D544</f>
        <v>1854.95</v>
      </c>
      <c r="F544" s="183" t="n">
        <f aca="false">N544/$J$4</f>
        <v>0</v>
      </c>
      <c r="G544" s="160" t="n">
        <f aca="false">E544*F544</f>
        <v>0</v>
      </c>
      <c r="H544" s="126"/>
      <c r="I544" s="160"/>
      <c r="J544" s="162" t="n">
        <f aca="false">G544+I544</f>
        <v>0</v>
      </c>
      <c r="K544" s="163"/>
      <c r="L544" s="163"/>
      <c r="N544" s="275"/>
      <c r="O544" s="166"/>
    </row>
    <row r="545" customFormat="false" ht="11.25" hidden="false" customHeight="false" outlineLevel="0" collapsed="false">
      <c r="A545" s="170"/>
      <c r="B545" s="167" t="s">
        <v>138</v>
      </c>
      <c r="C545" s="279" t="s">
        <v>40</v>
      </c>
      <c r="D545" s="280" t="n">
        <v>4.6</v>
      </c>
      <c r="E545" s="160" t="n">
        <f aca="false">$E$525*D545</f>
        <v>3709.9</v>
      </c>
      <c r="F545" s="183" t="n">
        <f aca="false">N545/$J$4</f>
        <v>0</v>
      </c>
      <c r="G545" s="160" t="n">
        <f aca="false">E545*F545</f>
        <v>0</v>
      </c>
      <c r="H545" s="172"/>
      <c r="I545" s="173"/>
      <c r="J545" s="162" t="n">
        <f aca="false">G545+I545</f>
        <v>0</v>
      </c>
      <c r="K545" s="163"/>
      <c r="L545" s="163"/>
      <c r="N545" s="275"/>
      <c r="O545" s="175"/>
    </row>
    <row r="546" customFormat="false" ht="12" hidden="false" customHeight="false" outlineLevel="0" collapsed="false">
      <c r="A546" s="176"/>
      <c r="B546" s="177" t="s">
        <v>104</v>
      </c>
      <c r="C546" s="178" t="s">
        <v>40</v>
      </c>
      <c r="D546" s="281" t="n">
        <v>1.6</v>
      </c>
      <c r="E546" s="173" t="n">
        <f aca="false">$E$525*D546</f>
        <v>1290.4</v>
      </c>
      <c r="F546" s="183" t="n">
        <f aca="false">N546/$J$4</f>
        <v>0</v>
      </c>
      <c r="G546" s="188" t="n">
        <f aca="false">E546*F546</f>
        <v>0</v>
      </c>
      <c r="H546" s="186"/>
      <c r="I546" s="188"/>
      <c r="J546" s="189" t="n">
        <f aca="false">G546+I546</f>
        <v>0</v>
      </c>
      <c r="K546" s="180"/>
      <c r="L546" s="180"/>
      <c r="N546" s="282"/>
      <c r="O546" s="191"/>
    </row>
    <row r="547" s="199" customFormat="true" ht="12" hidden="false" customHeight="false" outlineLevel="0" collapsed="false">
      <c r="A547" s="86"/>
      <c r="B547" s="86"/>
      <c r="C547" s="86"/>
      <c r="D547" s="86"/>
      <c r="E547" s="283"/>
      <c r="F547" s="284"/>
      <c r="G547" s="285" t="n">
        <f aca="false">SUM(G11:G546)</f>
        <v>0</v>
      </c>
      <c r="H547" s="286"/>
      <c r="I547" s="287"/>
      <c r="J547" s="288"/>
      <c r="K547" s="198"/>
      <c r="L547" s="198"/>
      <c r="N547" s="97"/>
      <c r="O547" s="94"/>
    </row>
    <row r="548" s="199" customFormat="true" ht="12" hidden="false" customHeight="false" outlineLevel="0" collapsed="false">
      <c r="A548" s="86"/>
      <c r="B548" s="86"/>
      <c r="C548" s="86"/>
      <c r="D548" s="86"/>
      <c r="E548" s="87"/>
      <c r="F548" s="200"/>
      <c r="G548" s="201" t="s">
        <v>74</v>
      </c>
      <c r="H548" s="202" t="n">
        <v>0.02</v>
      </c>
      <c r="I548" s="203"/>
      <c r="J548" s="204" t="n">
        <f aca="false">H548*G547</f>
        <v>0</v>
      </c>
      <c r="K548" s="198"/>
      <c r="L548" s="198"/>
      <c r="N548" s="97"/>
      <c r="O548" s="94"/>
    </row>
    <row r="549" s="199" customFormat="true" ht="12" hidden="false" customHeight="false" outlineLevel="0" collapsed="false">
      <c r="A549" s="86"/>
      <c r="B549" s="86"/>
      <c r="C549" s="86"/>
      <c r="D549" s="86"/>
      <c r="E549" s="87"/>
      <c r="F549" s="193"/>
      <c r="G549" s="196"/>
      <c r="H549" s="205"/>
      <c r="I549" s="196"/>
      <c r="J549" s="206"/>
      <c r="K549" s="198"/>
      <c r="L549" s="198"/>
      <c r="N549" s="97"/>
      <c r="O549" s="94"/>
    </row>
    <row r="550" s="199" customFormat="true" ht="12" hidden="false" customHeight="false" outlineLevel="0" collapsed="false">
      <c r="A550" s="86"/>
      <c r="B550" s="92"/>
      <c r="C550" s="98"/>
      <c r="D550" s="92"/>
      <c r="E550" s="93"/>
      <c r="F550" s="200"/>
      <c r="G550" s="203" t="s">
        <v>75</v>
      </c>
      <c r="H550" s="202"/>
      <c r="I550" s="203"/>
      <c r="J550" s="204" t="n">
        <f aca="false">SUM(J11:J548)</f>
        <v>0</v>
      </c>
      <c r="K550" s="207"/>
      <c r="L550" s="207"/>
      <c r="N550" s="97"/>
      <c r="O550" s="94"/>
    </row>
    <row r="551" s="199" customFormat="true" ht="12" hidden="false" customHeight="false" outlineLevel="0" collapsed="false">
      <c r="A551" s="86"/>
      <c r="B551" s="92"/>
      <c r="C551" s="98"/>
      <c r="D551" s="92"/>
      <c r="E551" s="93"/>
      <c r="F551" s="208"/>
      <c r="G551" s="209"/>
      <c r="H551" s="210"/>
      <c r="I551" s="209"/>
      <c r="J551" s="211"/>
      <c r="K551" s="207"/>
      <c r="L551" s="207"/>
      <c r="N551" s="97"/>
      <c r="O551" s="94"/>
    </row>
    <row r="552" s="199" customFormat="true" ht="11.25" hidden="false" customHeight="false" outlineLevel="0" collapsed="false">
      <c r="B552" s="212"/>
      <c r="E552" s="213"/>
      <c r="F552" s="214"/>
      <c r="G552" s="215" t="s">
        <v>76</v>
      </c>
      <c r="H552" s="216" t="n">
        <v>0.08</v>
      </c>
      <c r="I552" s="217"/>
      <c r="J552" s="218" t="n">
        <f aca="false">J550*H552</f>
        <v>0</v>
      </c>
      <c r="K552" s="207"/>
      <c r="L552" s="207"/>
      <c r="N552" s="97"/>
      <c r="O552" s="94"/>
    </row>
    <row r="553" s="199" customFormat="true" ht="12" hidden="false" customHeight="false" outlineLevel="0" collapsed="false">
      <c r="B553" s="212"/>
      <c r="E553" s="213"/>
      <c r="F553" s="219"/>
      <c r="G553" s="220" t="s">
        <v>77</v>
      </c>
      <c r="H553" s="221"/>
      <c r="I553" s="222"/>
      <c r="J553" s="223" t="n">
        <f aca="false">J550+J552</f>
        <v>0</v>
      </c>
      <c r="K553" s="207"/>
      <c r="L553" s="207"/>
      <c r="N553" s="97"/>
      <c r="O553" s="94"/>
    </row>
    <row r="554" s="199" customFormat="true" ht="12" hidden="false" customHeight="false" outlineLevel="0" collapsed="false">
      <c r="B554" s="212"/>
      <c r="E554" s="213"/>
      <c r="F554" s="224"/>
      <c r="G554" s="225"/>
      <c r="H554" s="226"/>
      <c r="I554" s="227"/>
      <c r="J554" s="228"/>
      <c r="K554" s="207"/>
      <c r="L554" s="207"/>
      <c r="N554" s="97"/>
      <c r="O554" s="94"/>
    </row>
    <row r="555" s="199" customFormat="true" ht="11.25" hidden="false" customHeight="false" outlineLevel="0" collapsed="false">
      <c r="B555" s="212"/>
      <c r="E555" s="213"/>
      <c r="F555" s="229"/>
      <c r="G555" s="215" t="s">
        <v>78</v>
      </c>
      <c r="H555" s="216" t="n">
        <v>0.08</v>
      </c>
      <c r="I555" s="217"/>
      <c r="J555" s="218" t="n">
        <f aca="false">J553*H555</f>
        <v>0</v>
      </c>
      <c r="K555" s="207"/>
      <c r="L555" s="207"/>
      <c r="N555" s="97"/>
      <c r="O555" s="94"/>
    </row>
    <row r="556" s="199" customFormat="true" ht="12" hidden="false" customHeight="false" outlineLevel="0" collapsed="false">
      <c r="B556" s="212"/>
      <c r="E556" s="213"/>
      <c r="F556" s="219"/>
      <c r="G556" s="220" t="s">
        <v>77</v>
      </c>
      <c r="H556" s="221"/>
      <c r="I556" s="222"/>
      <c r="J556" s="223" t="n">
        <f aca="false">J553+J555</f>
        <v>0</v>
      </c>
      <c r="K556" s="207"/>
      <c r="L556" s="207"/>
      <c r="N556" s="97"/>
      <c r="O556" s="94"/>
    </row>
    <row r="557" s="199" customFormat="true" ht="12" hidden="false" customHeight="false" outlineLevel="0" collapsed="false">
      <c r="B557" s="212"/>
      <c r="E557" s="213"/>
      <c r="F557" s="224"/>
      <c r="G557" s="225"/>
      <c r="H557" s="226"/>
      <c r="I557" s="227"/>
      <c r="J557" s="228"/>
      <c r="K557" s="207"/>
      <c r="L557" s="207"/>
      <c r="N557" s="97"/>
      <c r="O557" s="94"/>
    </row>
    <row r="558" s="199" customFormat="true" ht="11.25" hidden="false" customHeight="false" outlineLevel="0" collapsed="false">
      <c r="B558" s="212"/>
      <c r="E558" s="213"/>
      <c r="F558" s="229"/>
      <c r="G558" s="215" t="s">
        <v>79</v>
      </c>
      <c r="H558" s="216" t="n">
        <v>0</v>
      </c>
      <c r="I558" s="217"/>
      <c r="J558" s="218" t="n">
        <f aca="false">J556*H558</f>
        <v>0</v>
      </c>
      <c r="K558" s="207"/>
      <c r="L558" s="207"/>
      <c r="N558" s="97"/>
      <c r="O558" s="94"/>
    </row>
    <row r="559" s="212" customFormat="true" ht="12" hidden="false" customHeight="false" outlineLevel="0" collapsed="false">
      <c r="A559" s="199"/>
      <c r="C559" s="199"/>
      <c r="D559" s="199"/>
      <c r="E559" s="213"/>
      <c r="F559" s="219"/>
      <c r="G559" s="220" t="s">
        <v>77</v>
      </c>
      <c r="H559" s="221"/>
      <c r="I559" s="222"/>
      <c r="J559" s="223" t="n">
        <f aca="false">J556+J558</f>
        <v>0</v>
      </c>
      <c r="K559" s="230"/>
      <c r="L559" s="230"/>
      <c r="N559" s="97"/>
      <c r="O559" s="94"/>
    </row>
    <row r="560" s="212" customFormat="true" ht="15.75" hidden="false" customHeight="true" outlineLevel="0" collapsed="false">
      <c r="A560" s="199"/>
      <c r="C560" s="199"/>
      <c r="D560" s="199"/>
      <c r="E560" s="213"/>
      <c r="F560" s="224"/>
      <c r="G560" s="225"/>
      <c r="H560" s="226"/>
      <c r="I560" s="227"/>
      <c r="J560" s="228"/>
      <c r="K560" s="230"/>
      <c r="L560" s="230"/>
      <c r="N560" s="97"/>
      <c r="O560" s="94"/>
    </row>
    <row r="561" customFormat="false" ht="11.25" hidden="false" customHeight="false" outlineLevel="0" collapsed="false">
      <c r="A561" s="199"/>
      <c r="B561" s="212"/>
      <c r="C561" s="199"/>
      <c r="D561" s="199"/>
      <c r="E561" s="213"/>
      <c r="F561" s="229"/>
      <c r="G561" s="231" t="s">
        <v>80</v>
      </c>
      <c r="H561" s="216" t="n">
        <v>0.18</v>
      </c>
      <c r="I561" s="217"/>
      <c r="J561" s="232" t="n">
        <f aca="false">J559*H561</f>
        <v>0</v>
      </c>
      <c r="K561" s="233"/>
      <c r="L561" s="233"/>
      <c r="N561" s="97"/>
      <c r="O561" s="94"/>
    </row>
    <row r="562" customFormat="false" ht="12" hidden="false" customHeight="false" outlineLevel="0" collapsed="false">
      <c r="A562" s="199"/>
      <c r="B562" s="212"/>
      <c r="C562" s="199"/>
      <c r="D562" s="199"/>
      <c r="E562" s="213"/>
      <c r="F562" s="219"/>
      <c r="G562" s="234" t="s">
        <v>81</v>
      </c>
      <c r="H562" s="235" t="s">
        <v>36</v>
      </c>
      <c r="I562" s="236"/>
      <c r="J562" s="237" t="n">
        <f aca="false">J559+J561</f>
        <v>0</v>
      </c>
      <c r="K562" s="233"/>
      <c r="L562" s="233"/>
      <c r="N562" s="97"/>
      <c r="O562" s="94"/>
    </row>
    <row r="563" customFormat="false" ht="11.25" hidden="false" customHeight="false" outlineLevel="0" collapsed="false">
      <c r="A563" s="199"/>
      <c r="B563" s="212"/>
      <c r="C563" s="199"/>
      <c r="D563" s="199"/>
      <c r="E563" s="213"/>
      <c r="F563" s="238"/>
      <c r="G563" s="213"/>
      <c r="H563" s="238"/>
      <c r="I563" s="213"/>
      <c r="J563" s="198"/>
      <c r="K563" s="239"/>
      <c r="L563" s="239"/>
      <c r="N563" s="97"/>
      <c r="O563" s="94"/>
    </row>
    <row r="564" customFormat="false" ht="11.25" hidden="false" customHeight="false" outlineLevel="0" collapsed="false">
      <c r="A564" s="212"/>
      <c r="B564" s="212"/>
      <c r="C564" s="240"/>
      <c r="D564" s="212"/>
      <c r="E564" s="153"/>
      <c r="F564" s="94"/>
      <c r="G564" s="153"/>
      <c r="H564" s="94"/>
      <c r="I564" s="153"/>
      <c r="J564" s="115"/>
      <c r="K564" s="116"/>
      <c r="L564" s="116"/>
      <c r="N564" s="97"/>
      <c r="O564" s="94"/>
    </row>
  </sheetData>
  <mergeCells count="13">
    <mergeCell ref="B1:D1"/>
    <mergeCell ref="A2:B2"/>
    <mergeCell ref="H2:J2"/>
    <mergeCell ref="A7:A8"/>
    <mergeCell ref="C7:C8"/>
    <mergeCell ref="D7:E7"/>
    <mergeCell ref="F7:G7"/>
    <mergeCell ref="H7:I7"/>
    <mergeCell ref="J7:J8"/>
    <mergeCell ref="K7:K8"/>
    <mergeCell ref="L7:L8"/>
    <mergeCell ref="A12:L12"/>
    <mergeCell ref="A502:L502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Windows User</cp:lastModifiedBy>
  <cp:lastPrinted>2015-10-27T14:29:30Z</cp:lastPrinted>
  <dcterms:modified xsi:type="dcterms:W3CDTF">2018-09-04T0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