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4"/>
  </bookViews>
  <sheets>
    <sheet name="კრებსითი" sheetId="1" state="visible" r:id="rId2"/>
    <sheet name="შიდაწყალ" sheetId="2" state="visible" r:id="rId3"/>
    <sheet name="შიდა კანალიზ." sheetId="3" state="visible" r:id="rId4"/>
    <sheet name="ვენტილაცია–კონდიცირება" sheetId="4" state="visible" r:id="rId5"/>
    <sheet name="ელექტროობა" sheetId="5" state="visible" r:id="rId6"/>
    <sheet name="გათბობა" sheetId="6" state="visible" r:id="rId7"/>
    <sheet name="საქვაბე" sheetId="7" state="visible" r:id="rId8"/>
    <sheet name="სახანძრო" sheetId="8" state="visible" r:id="rId9"/>
    <sheet name="სუსტი დენები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365">
  <si>
    <t xml:space="preserve">obieqtis dasaxeleba:</t>
  </si>
  <si>
    <t xml:space="preserve">             თბილისის სახელმწიფო სამედიცინო უნივერსიტეტის ახალი შენობა</t>
  </si>
  <si>
    <t xml:space="preserve">Oobieqturi (krebsiti) xarjTaRricxva</t>
  </si>
  <si>
    <t xml:space="preserve">#</t>
  </si>
  <si>
    <t xml:space="preserve">samuSaos dasaxeleba</t>
  </si>
  <si>
    <t xml:space="preserve">Rirebuleba</t>
  </si>
  <si>
    <t xml:space="preserve">Sida wyalmomarageba</t>
  </si>
  <si>
    <t xml:space="preserve">Sida kanalizacia</t>
  </si>
  <si>
    <t xml:space="preserve">ventiliacia kondecireba</t>
  </si>
  <si>
    <t xml:space="preserve">eleqtrooba</t>
  </si>
  <si>
    <t xml:space="preserve">gaTboba</t>
  </si>
  <si>
    <t xml:space="preserve">saqvabe</t>
  </si>
  <si>
    <t xml:space="preserve">xanZarsawinaaRmdego</t>
  </si>
  <si>
    <t xml:space="preserve">lifti</t>
  </si>
  <si>
    <t xml:space="preserve">susti denebi</t>
  </si>
  <si>
    <t xml:space="preserve">jami sul:</t>
  </si>
  <si>
    <t xml:space="preserve">თბილისის სახელმწიფო სამედიცინო უნივერსიტეტის ახალი შენობა</t>
  </si>
  <si>
    <t xml:space="preserve">lokaluri xarjTaRricxva #3</t>
  </si>
  <si>
    <t xml:space="preserve">wylis Sida milgayvaniloba</t>
  </si>
  <si>
    <t xml:space="preserve">safuZveli</t>
  </si>
  <si>
    <t xml:space="preserve">ganz.</t>
  </si>
  <si>
    <t xml:space="preserve">normatiuli</t>
  </si>
  <si>
    <t xml:space="preserve">masala</t>
  </si>
  <si>
    <t xml:space="preserve">xelfasi</t>
  </si>
  <si>
    <t xml:space="preserve">samSeneblo </t>
  </si>
  <si>
    <t xml:space="preserve">jami</t>
  </si>
  <si>
    <t xml:space="preserve">s a m u S a o T a</t>
  </si>
  <si>
    <t xml:space="preserve">resursi</t>
  </si>
  <si>
    <t xml:space="preserve">meqanizmebi</t>
  </si>
  <si>
    <t xml:space="preserve">d a s a x e l e b a</t>
  </si>
  <si>
    <t xml:space="preserve">erT.-ze</t>
  </si>
  <si>
    <t xml:space="preserve">sul</t>
  </si>
  <si>
    <t xml:space="preserve">erT.</t>
  </si>
  <si>
    <t xml:space="preserve">fasi</t>
  </si>
  <si>
    <t xml:space="preserve">2'</t>
  </si>
  <si>
    <t xml:space="preserve">3'</t>
  </si>
  <si>
    <t xml:space="preserve">4'</t>
  </si>
  <si>
    <t xml:space="preserve">5'</t>
  </si>
  <si>
    <t xml:space="preserve">6'</t>
  </si>
  <si>
    <t xml:space="preserve">7'</t>
  </si>
  <si>
    <t xml:space="preserve">8'</t>
  </si>
  <si>
    <t xml:space="preserve">9'</t>
  </si>
  <si>
    <t xml:space="preserve">10'</t>
  </si>
  <si>
    <t xml:space="preserve">11'</t>
  </si>
  <si>
    <t xml:space="preserve">12'</t>
  </si>
  <si>
    <t xml:space="preserve">13'</t>
  </si>
  <si>
    <t xml:space="preserve">Sida wyalsadeni</t>
  </si>
  <si>
    <t xml:space="preserve">16-24-1</t>
  </si>
  <si>
    <t xml:space="preserve">plastmasis wyalsadenis mili 16/2</t>
  </si>
  <si>
    <t xml:space="preserve">gr/m</t>
  </si>
  <si>
    <t xml:space="preserve">Sromis danaxarjebi </t>
  </si>
  <si>
    <t xml:space="preserve">kac/sT</t>
  </si>
  <si>
    <t xml:space="preserve">sxva manqana  </t>
  </si>
  <si>
    <t xml:space="preserve">lari</t>
  </si>
  <si>
    <t xml:space="preserve">_</t>
  </si>
  <si>
    <t xml:space="preserve">masala:</t>
  </si>
  <si>
    <t xml:space="preserve">plastmasis mili 16/2</t>
  </si>
  <si>
    <t xml:space="preserve">grZ.m</t>
  </si>
  <si>
    <t xml:space="preserve">samkapi  32-20-32</t>
  </si>
  <si>
    <t xml:space="preserve">cali</t>
  </si>
  <si>
    <t xml:space="preserve">samkapi  25-20-25</t>
  </si>
  <si>
    <t xml:space="preserve">samkapi  25-20-20</t>
  </si>
  <si>
    <t xml:space="preserve">wyalsawreti  16/1/2"</t>
  </si>
  <si>
    <t xml:space="preserve">cxeli wylis milebis izolacia</t>
  </si>
  <si>
    <t xml:space="preserve">kompl.</t>
  </si>
  <si>
    <t xml:space="preserve">sxva masala</t>
  </si>
  <si>
    <t xml:space="preserve">16-24-2</t>
  </si>
  <si>
    <t xml:space="preserve">plastmasis wyalsadenis mili 20/2,3</t>
  </si>
  <si>
    <t xml:space="preserve">plastmasis mili 20/2,3</t>
  </si>
  <si>
    <t xml:space="preserve">16-24-3</t>
  </si>
  <si>
    <t xml:space="preserve">plastmasis wyalsadenis mili 25/2,8</t>
  </si>
  <si>
    <t xml:space="preserve">plasmasis mili 25/2,8</t>
  </si>
  <si>
    <t xml:space="preserve">quro 25</t>
  </si>
  <si>
    <t xml:space="preserve">gadamyvani  32-25</t>
  </si>
  <si>
    <t xml:space="preserve">16-24-7</t>
  </si>
  <si>
    <t xml:space="preserve">plastmasis wyalsadenis mili 32/3,2</t>
  </si>
  <si>
    <t xml:space="preserve">plasmasis mili 32/3,2</t>
  </si>
  <si>
    <t xml:space="preserve">quro 32</t>
  </si>
  <si>
    <t xml:space="preserve">22-8-2</t>
  </si>
  <si>
    <t xml:space="preserve">plastmasis wyalsadenis mili 63</t>
  </si>
  <si>
    <t xml:space="preserve">plasmasis mili 63</t>
  </si>
  <si>
    <t xml:space="preserve">16-12-1</t>
  </si>
  <si>
    <t xml:space="preserve">ventili d=20-32-63mm</t>
  </si>
  <si>
    <t xml:space="preserve">c</t>
  </si>
  <si>
    <t xml:space="preserve">ventili d=20mm</t>
  </si>
  <si>
    <t xml:space="preserve">ventili d=32mm</t>
  </si>
  <si>
    <t xml:space="preserve">ventili d=63mm</t>
  </si>
  <si>
    <t xml:space="preserve">pirdapiri xarjebi:</t>
  </si>
  <si>
    <t xml:space="preserve">zednadebi xarjebi</t>
  </si>
  <si>
    <t xml:space="preserve">jami </t>
  </si>
  <si>
    <t xml:space="preserve">saxarjTaRricxvo mogeba:</t>
  </si>
  <si>
    <t xml:space="preserve">gauTvaliswinebeli samuSaoebi:</t>
  </si>
  <si>
    <t xml:space="preserve">DdRg:</t>
  </si>
  <si>
    <t xml:space="preserve">saxarjTaRricxvo Rirebuleba:</t>
  </si>
  <si>
    <t xml:space="preserve">lokaluri xarjTaRricxva  #4</t>
  </si>
  <si>
    <t xml:space="preserve">1-80-3</t>
  </si>
  <si>
    <r>
      <rPr>
        <b val="true"/>
        <sz val="10"/>
        <rFont val="AcadNusx"/>
        <family val="0"/>
      </rPr>
      <t xml:space="preserve">III</t>
    </r>
    <r>
      <rPr>
        <b val="true"/>
        <sz val="10"/>
        <rFont val="Arial"/>
        <family val="2"/>
        <charset val="204"/>
      </rPr>
      <t xml:space="preserve">  </t>
    </r>
    <r>
      <rPr>
        <b val="true"/>
        <sz val="10"/>
        <rFont val="AcadNusx"/>
        <family val="0"/>
      </rPr>
      <t xml:space="preserve">kategoriis miwis gaTxra xeliT</t>
    </r>
  </si>
  <si>
    <t xml:space="preserve">m3</t>
  </si>
  <si>
    <t xml:space="preserve">sabazro</t>
  </si>
  <si>
    <t xml:space="preserve">Sromis danaxarjebi</t>
  </si>
  <si>
    <t xml:space="preserve">qviSis safenisa da safaris mowyoba milis garSemo</t>
  </si>
  <si>
    <t xml:space="preserve">qviSa</t>
  </si>
  <si>
    <t xml:space="preserve">1-81-3</t>
  </si>
  <si>
    <t xml:space="preserve">III kat.gruntis ukuCayra xeliT</t>
  </si>
  <si>
    <t xml:space="preserve">16-6-1</t>
  </si>
  <si>
    <t xml:space="preserve">kanalizaciis plastmasis mili d=50mm</t>
  </si>
  <si>
    <t xml:space="preserve">sxva manqana</t>
  </si>
  <si>
    <t xml:space="preserve">mili d=50mm</t>
  </si>
  <si>
    <t xml:space="preserve">samagri</t>
  </si>
  <si>
    <t xml:space="preserve">kg</t>
  </si>
  <si>
    <t xml:space="preserve">16-6-2</t>
  </si>
  <si>
    <t xml:space="preserve">kanalizaciis plastmasis mili  d=110mm</t>
  </si>
  <si>
    <t xml:space="preserve">mili d=110 mm</t>
  </si>
  <si>
    <t xml:space="preserve">16-5-2</t>
  </si>
  <si>
    <t xml:space="preserve">kanalizaciis plastmasis mili  d=150mm</t>
  </si>
  <si>
    <t xml:space="preserve">mili d=150 mm</t>
  </si>
  <si>
    <t xml:space="preserve">muxli d=50mm</t>
  </si>
  <si>
    <t xml:space="preserve">trapi 50</t>
  </si>
  <si>
    <t xml:space="preserve">muxli d=100mm</t>
  </si>
  <si>
    <t xml:space="preserve">samkapi 50/100</t>
  </si>
  <si>
    <t xml:space="preserve">samkapi 100/100</t>
  </si>
  <si>
    <t xml:space="preserve">samkapi 100/150</t>
  </si>
  <si>
    <t xml:space="preserve">jvaredini d=100/100mm</t>
  </si>
  <si>
    <t xml:space="preserve">sifoni d=50mm</t>
  </si>
  <si>
    <t xml:space="preserve">revizia d=100mm</t>
  </si>
  <si>
    <t xml:space="preserve">17-1-5</t>
  </si>
  <si>
    <t xml:space="preserve">xelsabani niJara SemreviT</t>
  </si>
  <si>
    <t xml:space="preserve">sxva manqana </t>
  </si>
  <si>
    <t xml:space="preserve">xelsabani </t>
  </si>
  <si>
    <t xml:space="preserve">Semrevi</t>
  </si>
  <si>
    <t xml:space="preserve">xelsabani niJaris mowyoba SezRuduli unarebis mqoneTaTvis kompleqtSi</t>
  </si>
  <si>
    <t xml:space="preserve">kompl</t>
  </si>
  <si>
    <t xml:space="preserve">xelsabani niJara SezRuduli unarebis mqoneTaTvis kompleqtSi</t>
  </si>
  <si>
    <t xml:space="preserve">sensoruli Semrevi</t>
  </si>
  <si>
    <t xml:space="preserve">17-4-1</t>
  </si>
  <si>
    <t xml:space="preserve">unitazis (Camrecxi avziT) mowyoba</t>
  </si>
  <si>
    <t xml:space="preserve">unitazi Camrecxi avziT</t>
  </si>
  <si>
    <t xml:space="preserve">unitazis (Camrecxi avziT) mowyoba SezRuduli unaris mqone pirTaTvis, kompleqtSi</t>
  </si>
  <si>
    <t xml:space="preserve">unitazi SezRuduli unaris mqone pirTaTvis, kompleqtSi</t>
  </si>
  <si>
    <t xml:space="preserve">xelsabani niJara yvala saWiro aqsesuariT laboratoriebisaTvis</t>
  </si>
  <si>
    <t xml:space="preserve">46-19-3</t>
  </si>
  <si>
    <t xml:space="preserve">kedlebis da tixrebis gaxvreta 30X30mm;</t>
  </si>
  <si>
    <t xml:space="preserve">15-51-1</t>
  </si>
  <si>
    <t xml:space="preserve">gaxvretili kedlebisa da tixrebis Selesva cementis xsnariT</t>
  </si>
  <si>
    <t xml:space="preserve">m2</t>
  </si>
  <si>
    <t xml:space="preserve">cementis xsnari </t>
  </si>
  <si>
    <t xml:space="preserve">xarjTaRricxva #5</t>
  </si>
  <si>
    <t xml:space="preserve">ვენტილაცია-კონდიცირება</t>
  </si>
  <si>
    <r>
      <rPr>
        <b val="true"/>
        <sz val="10"/>
        <rFont val="AcadNusx"/>
        <family val="0"/>
      </rPr>
      <t xml:space="preserve">saventilacio danadgari siTbos 97% iani rekupiraciiT, თბომცვლელით gaTboba-gagrileba 30 kvt, haeris xarjiT 3300 m</t>
    </r>
    <r>
      <rPr>
        <b val="true"/>
        <vertAlign val="superscript"/>
        <sz val="10"/>
        <rFont val="AcadNusx"/>
        <family val="0"/>
      </rPr>
      <t xml:space="preserve">3</t>
    </r>
    <r>
      <rPr>
        <b val="true"/>
        <sz val="10"/>
        <rFont val="AcadNusx"/>
        <family val="0"/>
      </rPr>
      <t xml:space="preserve">/s da wenviT 280 pa samsvliani sarqveliT</t>
    </r>
  </si>
  <si>
    <r>
      <rPr>
        <b val="true"/>
        <sz val="10"/>
        <rFont val="AcadNusx"/>
        <family val="0"/>
      </rPr>
      <t xml:space="preserve">saventilacio danadgari siTbos 97% iani rekupiraciiT , თბომცვლელით gaTbobba-gagrileba 16 kvt, haeris xarjiT 2000 m</t>
    </r>
    <r>
      <rPr>
        <b val="true"/>
        <vertAlign val="superscript"/>
        <sz val="10"/>
        <rFont val="AcadNusx"/>
        <family val="0"/>
      </rPr>
      <t xml:space="preserve">3</t>
    </r>
    <r>
      <rPr>
        <b val="true"/>
        <sz val="10"/>
        <rFont val="AcadNusx"/>
        <family val="0"/>
      </rPr>
      <t xml:space="preserve">/s da wenviT 200 pa samsvliani sarqveliT</t>
    </r>
  </si>
  <si>
    <r>
      <rPr>
        <b val="true"/>
        <sz val="10"/>
        <rFont val="AcadNusx"/>
        <family val="0"/>
      </rPr>
      <t xml:space="preserve">saventilacio danadgari თბომცვლელით gaTbobba-gagrileba 8 kvt, haeris xarjiT 800 m</t>
    </r>
    <r>
      <rPr>
        <b val="true"/>
        <vertAlign val="superscript"/>
        <sz val="10"/>
        <rFont val="AcadNusx"/>
        <family val="0"/>
      </rPr>
      <t xml:space="preserve">3</t>
    </r>
    <r>
      <rPr>
        <b val="true"/>
        <sz val="10"/>
        <rFont val="AcadNusx"/>
        <family val="0"/>
      </rPr>
      <t xml:space="preserve">/s da wenviT 150 pa samsvliani sarqveliT</t>
    </r>
  </si>
  <si>
    <t xml:space="preserve">cecxlSemakavebeli Termuli CamketiT romelic reagirebs 72 С. zomebiT 150/150mm</t>
  </si>
  <si>
    <t xml:space="preserve">cecxlSemakavebeli sarqveli Termuli CamketiT romelic reagirebs 72 С. zomebiT 100/100mm</t>
  </si>
  <si>
    <t xml:space="preserve">cecxlSemakavebeli Termuli CamketiT romelic reagirebs 72 С. zomebiT 200/200mm</t>
  </si>
  <si>
    <t xml:space="preserve">cecxlSemakavebeli sarqveli Termuli CamketiT romelic reagirebs 72 С. zomebiT 300/150mm</t>
  </si>
  <si>
    <t xml:space="preserve">cecxlSemakavebeli sarqveli Termuli CamketiT romelic reagirebs 72 С. zomebiT 450/200mm</t>
  </si>
  <si>
    <t xml:space="preserve">cecxlSemakavebeli sarqveli Termuli CamketiT romelic reagirebs 72 С. zomebiT 200/100mm</t>
  </si>
  <si>
    <t xml:space="preserve">cecxlSemakavebeli sarqveli Termuli CamketiT romelic reagirebs 72 С. zomebiT 400/200mm</t>
  </si>
  <si>
    <t xml:space="preserve">damabalansirebeli damperi. zomebiT 100/100</t>
  </si>
  <si>
    <t xml:space="preserve">damabalansirebeli damperi. zomebiT 150/150</t>
  </si>
  <si>
    <t xml:space="preserve">damabalansirebeli damperi. zomebiT 200/100</t>
  </si>
  <si>
    <t xml:space="preserve">regulirebadi damperi 150/150</t>
  </si>
  <si>
    <t xml:space="preserve">dekoratiuli bade 100/100</t>
  </si>
  <si>
    <t xml:space="preserve">dekoratiuli bade 200/100</t>
  </si>
  <si>
    <t xml:space="preserve">dekoratiuli bade 300/100</t>
  </si>
  <si>
    <t xml:space="preserve">haersatarebis samagrebis kompeqti</t>
  </si>
  <si>
    <t xml:space="preserve">komp.</t>
  </si>
  <si>
    <r>
      <rPr>
        <b val="true"/>
        <sz val="10"/>
        <color rgb="FF000000"/>
        <rFont val="AcadNusx"/>
        <family val="0"/>
      </rPr>
      <t xml:space="preserve">mili  </t>
    </r>
    <r>
      <rPr>
        <b val="true"/>
        <sz val="10"/>
        <color rgb="FF000000"/>
        <rFont val="Calibri"/>
        <family val="2"/>
        <charset val="204"/>
      </rPr>
      <t xml:space="preserve">Ø</t>
    </r>
    <r>
      <rPr>
        <b val="true"/>
        <sz val="10"/>
        <color rgb="FF000000"/>
        <rFont val="AcadNusx"/>
        <family val="0"/>
      </rPr>
      <t xml:space="preserve">54</t>
    </r>
  </si>
  <si>
    <r>
      <rPr>
        <sz val="10"/>
        <rFont val="AcadNusx"/>
        <family val="0"/>
      </rPr>
      <t xml:space="preserve">mili  </t>
    </r>
    <r>
      <rPr>
        <sz val="10"/>
        <rFont val="Calibri"/>
        <family val="2"/>
        <charset val="204"/>
      </rPr>
      <t xml:space="preserve">Ø</t>
    </r>
    <r>
      <rPr>
        <sz val="10"/>
        <rFont val="AcadNusx"/>
        <family val="0"/>
      </rPr>
      <t xml:space="preserve">54</t>
    </r>
  </si>
  <si>
    <r>
      <rPr>
        <b val="true"/>
        <sz val="10"/>
        <color rgb="FF000000"/>
        <rFont val="AcadNusx"/>
        <family val="0"/>
      </rPr>
      <t xml:space="preserve">mili   </t>
    </r>
    <r>
      <rPr>
        <b val="true"/>
        <sz val="10"/>
        <color rgb="FF000000"/>
        <rFont val="Arial"/>
        <family val="2"/>
        <charset val="204"/>
      </rPr>
      <t xml:space="preserve">Ø</t>
    </r>
    <r>
      <rPr>
        <b val="true"/>
        <sz val="10"/>
        <color rgb="FF000000"/>
        <rFont val="AcadNusx"/>
        <family val="0"/>
      </rPr>
      <t xml:space="preserve">32</t>
    </r>
  </si>
  <si>
    <r>
      <rPr>
        <sz val="10"/>
        <rFont val="AcadNusx"/>
        <family val="0"/>
      </rPr>
      <t xml:space="preserve">mili   </t>
    </r>
    <r>
      <rPr>
        <sz val="10"/>
        <rFont val="Arial"/>
        <family val="2"/>
        <charset val="204"/>
      </rPr>
      <t xml:space="preserve">Ø</t>
    </r>
    <r>
      <rPr>
        <sz val="10"/>
        <rFont val="AcadNusx"/>
        <family val="0"/>
      </rPr>
      <t xml:space="preserve">32</t>
    </r>
  </si>
  <si>
    <t xml:space="preserve">fitingebi</t>
  </si>
  <si>
    <t xml:space="preserve">კომპ.</t>
  </si>
  <si>
    <t xml:space="preserve">haersatari aqafebuli poliuritanisgan 12mm</t>
  </si>
  <si>
    <r>
      <rPr>
        <b val="true"/>
        <sz val="10"/>
        <color rgb="FF000000"/>
        <rFont val="AcadNusx"/>
        <family val="0"/>
      </rPr>
      <t xml:space="preserve">m</t>
    </r>
    <r>
      <rPr>
        <b val="true"/>
        <vertAlign val="superscript"/>
        <sz val="10"/>
        <color rgb="FF000000"/>
        <rFont val="AcadNusx"/>
        <family val="0"/>
      </rPr>
      <t xml:space="preserve">2</t>
    </r>
  </si>
  <si>
    <t xml:space="preserve">18-8-1</t>
  </si>
  <si>
    <r>
      <rPr>
        <b val="true"/>
        <sz val="10"/>
        <color rgb="FF000000"/>
        <rFont val="AcadNusx"/>
        <family val="0"/>
      </rPr>
      <t xml:space="preserve">3 konturiani hidravlikuri gamanawilebeli </t>
    </r>
    <r>
      <rPr>
        <b val="true"/>
        <sz val="10"/>
        <color rgb="FF000000"/>
        <rFont val="Academic-Times"/>
        <family val="0"/>
      </rPr>
      <t xml:space="preserve">DN  </t>
    </r>
    <r>
      <rPr>
        <b val="true"/>
        <sz val="10"/>
        <color rgb="FF000000"/>
        <rFont val="AcadNusx"/>
        <family val="0"/>
      </rPr>
      <t xml:space="preserve">150 (flianeci) satumbi jgufebiT (tumboebiT </t>
    </r>
    <r>
      <rPr>
        <b val="true"/>
        <sz val="10"/>
        <color rgb="FF000000"/>
        <rFont val="Academic-Times"/>
        <family val="0"/>
      </rPr>
      <t xml:space="preserve">Wilo Stratos</t>
    </r>
    <r>
      <rPr>
        <b val="true"/>
        <sz val="10"/>
        <color rgb="FF000000"/>
        <rFont val="AcadNusx"/>
        <family val="0"/>
      </rPr>
      <t xml:space="preserve"> 40/1-8)  </t>
    </r>
    <r>
      <rPr>
        <b val="true"/>
        <sz val="10"/>
        <color rgb="FF000000"/>
        <rFont val="Arial"/>
        <family val="2"/>
        <charset val="204"/>
      </rPr>
      <t xml:space="preserve">DN</t>
    </r>
    <r>
      <rPr>
        <b val="true"/>
        <sz val="10"/>
        <color rgb="FF000000"/>
        <rFont val="AcadNusx"/>
        <family val="0"/>
      </rPr>
      <t xml:space="preserve">50 danaxarjiT 5 l/w avtomaturi regulirebis kompleqtiT</t>
    </r>
  </si>
  <si>
    <t xml:space="preserve">3 konturiani hidravlikuri gamanawilebeli DN  150 (flianeci) satumbi jgufebiT, danaxarjiT 5 l/w</t>
  </si>
  <si>
    <t xml:space="preserve">avtomaturi regulirebis kompleqti</t>
  </si>
  <si>
    <t xml:space="preserve">zednadebi danaxarjebi  xelfasidan</t>
  </si>
  <si>
    <t xml:space="preserve">sul: </t>
  </si>
  <si>
    <t xml:space="preserve">gegmiuri dagroveba </t>
  </si>
  <si>
    <t xml:space="preserve">lokaluri xarjTaRricxva #6</t>
  </si>
  <si>
    <t xml:space="preserve">dizel-generatori 60 kva simZlavris, mayuCi kabiniT da avtomatikis blokiT</t>
  </si>
  <si>
    <t xml:space="preserve">8-149-1</t>
  </si>
  <si>
    <t xml:space="preserve">spilenZis ZarRviani kabelebi</t>
  </si>
  <si>
    <r>
      <rPr>
        <sz val="10"/>
        <color rgb="FF000000"/>
        <rFont val="AcadNusx"/>
        <family val="0"/>
      </rPr>
      <t xml:space="preserve">kabeli (mrgvali)  </t>
    </r>
    <r>
      <rPr>
        <sz val="10"/>
        <color rgb="FF000000"/>
        <rFont val="Arial"/>
        <family val="2"/>
        <charset val="204"/>
      </rPr>
      <t xml:space="preserve">АВВГ</t>
    </r>
    <r>
      <rPr>
        <sz val="10"/>
        <color rgb="FF000000"/>
        <rFont val="AcadNusx"/>
        <family val="0"/>
      </rPr>
      <t xml:space="preserve"> 4X240m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m</t>
  </si>
  <si>
    <r>
      <rPr>
        <sz val="10"/>
        <color rgb="FF000000"/>
        <rFont val="AcadNusx"/>
        <family val="0"/>
      </rPr>
      <t xml:space="preserve">kabeli cecxlmedegi (mrgvali)  </t>
    </r>
    <r>
      <rPr>
        <sz val="10"/>
        <color rgb="FF000000"/>
        <rFont val="Arial"/>
        <family val="2"/>
        <charset val="204"/>
      </rPr>
      <t xml:space="preserve">NHXH-FE180/E90 3X2.5</t>
    </r>
    <r>
      <rPr>
        <sz val="10"/>
        <color rgb="FF000000"/>
        <rFont val="AcadNusx"/>
        <family val="0"/>
      </rPr>
      <t xml:space="preserve">mm</t>
    </r>
    <r>
      <rPr>
        <vertAlign val="superscript"/>
        <sz val="10"/>
        <color rgb="FF000000"/>
        <rFont val="AcadNusx"/>
        <family val="0"/>
      </rPr>
      <t xml:space="preserve">2</t>
    </r>
  </si>
  <si>
    <r>
      <rPr>
        <sz val="10"/>
        <color rgb="FF000000"/>
        <rFont val="AcadNusx"/>
        <family val="0"/>
      </rPr>
      <t xml:space="preserve">kabeli cecxlmedegi (mrgvali)  </t>
    </r>
    <r>
      <rPr>
        <sz val="10"/>
        <color rgb="FF000000"/>
        <rFont val="Arial"/>
        <family val="2"/>
        <charset val="204"/>
      </rPr>
      <t xml:space="preserve">NHXH-FE180/E90  5X2.5</t>
    </r>
    <r>
      <rPr>
        <sz val="10"/>
        <color rgb="FF000000"/>
        <rFont val="AcadNusx"/>
        <family val="0"/>
      </rPr>
      <t xml:space="preserve">mm</t>
    </r>
    <r>
      <rPr>
        <vertAlign val="superscript"/>
        <sz val="10"/>
        <color rgb="FF000000"/>
        <rFont val="AcadNusx"/>
        <family val="0"/>
      </rPr>
      <t xml:space="preserve">2</t>
    </r>
  </si>
  <si>
    <r>
      <rPr>
        <sz val="10"/>
        <color rgb="FF000000"/>
        <rFont val="AcadNusx"/>
        <family val="0"/>
      </rPr>
      <t xml:space="preserve">kabeli (mrgvali)  </t>
    </r>
    <r>
      <rPr>
        <sz val="10"/>
        <color rgb="FF000000"/>
        <rFont val="Arial"/>
        <family val="2"/>
        <charset val="204"/>
      </rPr>
      <t xml:space="preserve">N2XH</t>
    </r>
    <r>
      <rPr>
        <sz val="10"/>
        <color rgb="FF000000"/>
        <rFont val="AcadNusx"/>
        <family val="0"/>
      </rPr>
      <t xml:space="preserve"> 5X25mm</t>
    </r>
    <r>
      <rPr>
        <vertAlign val="superscript"/>
        <sz val="10"/>
        <color rgb="FF000000"/>
        <rFont val="AcadNusx"/>
        <family val="0"/>
      </rPr>
      <t xml:space="preserve">2</t>
    </r>
  </si>
  <si>
    <r>
      <rPr>
        <sz val="10"/>
        <color rgb="FF000000"/>
        <rFont val="AcadNusx"/>
        <family val="0"/>
      </rPr>
      <t xml:space="preserve">kabeli (mrgvali)  </t>
    </r>
    <r>
      <rPr>
        <sz val="10"/>
        <color rgb="FF000000"/>
        <rFont val="Arial"/>
        <family val="2"/>
        <charset val="204"/>
      </rPr>
      <t xml:space="preserve">N2XH</t>
    </r>
    <r>
      <rPr>
        <sz val="10"/>
        <color rgb="FF000000"/>
        <rFont val="AcadNusx"/>
        <family val="0"/>
      </rPr>
      <t xml:space="preserve"> 5X16mm</t>
    </r>
    <r>
      <rPr>
        <vertAlign val="superscript"/>
        <sz val="10"/>
        <color rgb="FF000000"/>
        <rFont val="AcadNusx"/>
        <family val="0"/>
      </rPr>
      <t xml:space="preserve">2</t>
    </r>
  </si>
  <si>
    <r>
      <rPr>
        <sz val="10"/>
        <color rgb="FF000000"/>
        <rFont val="AcadNusx"/>
        <family val="0"/>
      </rPr>
      <t xml:space="preserve">kabeli (mrgvali)  </t>
    </r>
    <r>
      <rPr>
        <sz val="10"/>
        <color rgb="FF000000"/>
        <rFont val="Arial"/>
        <family val="2"/>
        <charset val="204"/>
      </rPr>
      <t xml:space="preserve">N2XH</t>
    </r>
    <r>
      <rPr>
        <sz val="10"/>
        <color rgb="FF000000"/>
        <rFont val="AcadNusx"/>
        <family val="0"/>
      </rPr>
      <t xml:space="preserve"> 5X10mm</t>
    </r>
    <r>
      <rPr>
        <vertAlign val="superscript"/>
        <sz val="10"/>
        <color rgb="FF000000"/>
        <rFont val="AcadNusx"/>
        <family val="0"/>
      </rPr>
      <t xml:space="preserve">2</t>
    </r>
  </si>
  <si>
    <r>
      <rPr>
        <sz val="10"/>
        <color rgb="FF000000"/>
        <rFont val="AcadNusx"/>
        <family val="0"/>
      </rPr>
      <t xml:space="preserve">kabeli (mrgvali)  </t>
    </r>
    <r>
      <rPr>
        <sz val="10"/>
        <color rgb="FF000000"/>
        <rFont val="Arial"/>
        <family val="2"/>
        <charset val="204"/>
      </rPr>
      <t xml:space="preserve">N2XH</t>
    </r>
    <r>
      <rPr>
        <sz val="10"/>
        <color rgb="FF000000"/>
        <rFont val="AcadNusx"/>
        <family val="0"/>
      </rPr>
      <t xml:space="preserve"> 5X6mm</t>
    </r>
    <r>
      <rPr>
        <vertAlign val="superscript"/>
        <sz val="10"/>
        <color rgb="FF000000"/>
        <rFont val="AcadNusx"/>
        <family val="0"/>
      </rPr>
      <t xml:space="preserve">2</t>
    </r>
  </si>
  <si>
    <r>
      <rPr>
        <sz val="10"/>
        <color rgb="FF000000"/>
        <rFont val="AcadNusx"/>
        <family val="0"/>
      </rPr>
      <t xml:space="preserve">kabeli (mrgvali)  </t>
    </r>
    <r>
      <rPr>
        <sz val="10"/>
        <color rgb="FF000000"/>
        <rFont val="Arial"/>
        <family val="2"/>
        <charset val="204"/>
      </rPr>
      <t xml:space="preserve">N2XH</t>
    </r>
    <r>
      <rPr>
        <sz val="10"/>
        <color rgb="FF000000"/>
        <rFont val="AcadNusx"/>
        <family val="0"/>
      </rPr>
      <t xml:space="preserve"> 5X4mm</t>
    </r>
    <r>
      <rPr>
        <vertAlign val="superscript"/>
        <sz val="10"/>
        <color rgb="FF000000"/>
        <rFont val="AcadNusx"/>
        <family val="0"/>
      </rPr>
      <t xml:space="preserve">2</t>
    </r>
  </si>
  <si>
    <r>
      <rPr>
        <sz val="10"/>
        <color rgb="FF000000"/>
        <rFont val="AcadNusx"/>
        <family val="0"/>
      </rPr>
      <t xml:space="preserve">kabeli (mrgvali)  </t>
    </r>
    <r>
      <rPr>
        <sz val="10"/>
        <color rgb="FF000000"/>
        <rFont val="Arial"/>
        <family val="2"/>
        <charset val="204"/>
      </rPr>
      <t xml:space="preserve">N2XH</t>
    </r>
    <r>
      <rPr>
        <sz val="10"/>
        <color rgb="FF000000"/>
        <rFont val="AcadNusx"/>
        <family val="0"/>
      </rPr>
      <t xml:space="preserve"> 5X2.5mm</t>
    </r>
    <r>
      <rPr>
        <vertAlign val="superscript"/>
        <sz val="10"/>
        <color rgb="FF000000"/>
        <rFont val="AcadNusx"/>
        <family val="0"/>
      </rPr>
      <t xml:space="preserve">2</t>
    </r>
  </si>
  <si>
    <r>
      <rPr>
        <sz val="10"/>
        <color rgb="FF000000"/>
        <rFont val="AcadNusx"/>
        <family val="0"/>
      </rPr>
      <t xml:space="preserve">kabeli (mrgvali)  </t>
    </r>
    <r>
      <rPr>
        <sz val="10"/>
        <color rgb="FF000000"/>
        <rFont val="Arial"/>
        <family val="2"/>
        <charset val="204"/>
      </rPr>
      <t xml:space="preserve">N2XH</t>
    </r>
    <r>
      <rPr>
        <sz val="10"/>
        <color rgb="FF000000"/>
        <rFont val="AcadNusx"/>
        <family val="0"/>
      </rPr>
      <t xml:space="preserve"> 3X1.5mm</t>
    </r>
    <r>
      <rPr>
        <vertAlign val="superscript"/>
        <sz val="10"/>
        <color rgb="FF000000"/>
        <rFont val="AcadNusx"/>
        <family val="0"/>
      </rPr>
      <t xml:space="preserve">2</t>
    </r>
  </si>
  <si>
    <r>
      <rPr>
        <sz val="10"/>
        <color rgb="FF000000"/>
        <rFont val="AcadNusx"/>
        <family val="0"/>
      </rPr>
      <t xml:space="preserve">kabeli (mrgvali)  </t>
    </r>
    <r>
      <rPr>
        <sz val="10"/>
        <color rgb="FF000000"/>
        <rFont val="Arial"/>
        <family val="2"/>
        <charset val="204"/>
      </rPr>
      <t xml:space="preserve">N2XH</t>
    </r>
    <r>
      <rPr>
        <sz val="10"/>
        <color rgb="FF000000"/>
        <rFont val="AcadNusx"/>
        <family val="0"/>
      </rPr>
      <t xml:space="preserve"> 3X2.5m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samontaJo masalebi (izolaciis lenti, kabelis samagrebi, kabelis Sesakravi)</t>
  </si>
  <si>
    <t xml:space="preserve">8-591-8</t>
  </si>
  <si>
    <t xml:space="preserve">saStefselo rozeti orpolusiani mesame damamiwebeli kontaqtiT</t>
  </si>
  <si>
    <t xml:space="preserve">rozeti damiwebis kontaqtiT X1</t>
  </si>
  <si>
    <t xml:space="preserve">rozeti damiwebis kontaqtiT X2</t>
  </si>
  <si>
    <t xml:space="preserve">rozetis bude X1</t>
  </si>
  <si>
    <t xml:space="preserve">rozetis bude X2</t>
  </si>
  <si>
    <t xml:space="preserve">ganmStoebeli yuTi 100X100X50</t>
  </si>
  <si>
    <t xml:space="preserve">sakabelo Rari samontaJo kompleqtiT 100X50</t>
  </si>
  <si>
    <t xml:space="preserve">8-612-10</t>
  </si>
  <si>
    <t xml:space="preserve">eleqtrogamanawilebeli farebi</t>
  </si>
  <si>
    <t xml:space="preserve">DB -1</t>
  </si>
  <si>
    <t xml:space="preserve">DB 0</t>
  </si>
  <si>
    <t xml:space="preserve">DB 1</t>
  </si>
  <si>
    <t xml:space="preserve">DB 2</t>
  </si>
  <si>
    <t xml:space="preserve">DB 3</t>
  </si>
  <si>
    <t xml:space="preserve">DB 4</t>
  </si>
  <si>
    <t xml:space="preserve">DB T -1</t>
  </si>
  <si>
    <t xml:space="preserve">DB T 0</t>
  </si>
  <si>
    <t xml:space="preserve">DB T 1</t>
  </si>
  <si>
    <t xml:space="preserve">DB T 2</t>
  </si>
  <si>
    <t xml:space="preserve">DB T 3</t>
  </si>
  <si>
    <t xml:space="preserve">DB T 4</t>
  </si>
  <si>
    <t xml:space="preserve">8-591-3</t>
  </si>
  <si>
    <t xml:space="preserve">erTpolusiani gamomrTveli 220v Zabvaze erTklaviSiani</t>
  </si>
  <si>
    <t xml:space="preserve">gamomrTveli</t>
  </si>
  <si>
    <t xml:space="preserve">erTpolusiani gamomrTveli 220v Zabvaze orklaviSiani</t>
  </si>
  <si>
    <t xml:space="preserve">8-594-1</t>
  </si>
  <si>
    <r>
      <rPr>
        <b val="true"/>
        <sz val="10"/>
        <color rgb="FF000000"/>
        <rFont val="AcadNusx"/>
        <family val="0"/>
      </rPr>
      <t xml:space="preserve">kibis ujredis sanaTi moZraobis deteqtoriT</t>
    </r>
    <r>
      <rPr>
        <b val="true"/>
        <sz val="10"/>
        <color rgb="FF000000"/>
        <rFont val="Times New Roman"/>
        <family val="1"/>
      </rPr>
      <t xml:space="preserve"> IP 40 1X60 </t>
    </r>
    <r>
      <rPr>
        <b val="true"/>
        <sz val="10"/>
        <color rgb="FF000000"/>
        <rFont val="AcadNusx"/>
        <family val="0"/>
      </rPr>
      <t xml:space="preserve">vt</t>
    </r>
  </si>
  <si>
    <t xml:space="preserve">sinaTi </t>
  </si>
  <si>
    <t xml:space="preserve">8-599-2</t>
  </si>
  <si>
    <r>
      <rPr>
        <b val="true"/>
        <sz val="10"/>
        <color rgb="FF000000"/>
        <rFont val="AcadNusx"/>
        <family val="0"/>
      </rPr>
      <t xml:space="preserve">Weris Cafluli sanaTi 600X600 4X18 vt </t>
    </r>
    <r>
      <rPr>
        <b val="true"/>
        <sz val="10"/>
        <color rgb="FF000000"/>
        <rFont val="Times New Roman"/>
        <family val="1"/>
      </rPr>
      <t xml:space="preserve">IP20 </t>
    </r>
  </si>
  <si>
    <t xml:space="preserve">sanaTi </t>
  </si>
  <si>
    <t xml:space="preserve">8-604-4</t>
  </si>
  <si>
    <r>
      <rPr>
        <b val="true"/>
        <sz val="10"/>
        <color rgb="FF000000"/>
        <rFont val="AcadNusx"/>
        <family val="0"/>
      </rPr>
      <t xml:space="preserve">saevakuacio sanaTi warweriT "gasasvleli"  (</t>
    </r>
    <r>
      <rPr>
        <b val="true"/>
        <sz val="10"/>
        <color rgb="FF000000"/>
        <rFont val="Arial"/>
        <family val="2"/>
        <charset val="204"/>
      </rPr>
      <t xml:space="preserve">EXIT</t>
    </r>
    <r>
      <rPr>
        <b val="true"/>
        <sz val="10"/>
        <color rgb="FF000000"/>
        <rFont val="AcadNusx"/>
        <family val="0"/>
      </rPr>
      <t xml:space="preserve">)</t>
    </r>
  </si>
  <si>
    <r>
      <rPr>
        <sz val="10"/>
        <rFont val="AcadNusx"/>
        <family val="0"/>
      </rPr>
      <t xml:space="preserve">sanaTi warweriT "gasasvleli"  (</t>
    </r>
    <r>
      <rPr>
        <sz val="10"/>
        <rFont val="Arial"/>
        <family val="2"/>
        <charset val="204"/>
      </rPr>
      <t xml:space="preserve">EXIT</t>
    </r>
    <r>
      <rPr>
        <sz val="10"/>
        <rFont val="AcadNusx"/>
        <family val="0"/>
      </rPr>
      <t xml:space="preserve">)</t>
    </r>
  </si>
  <si>
    <t xml:space="preserve">8-472-3</t>
  </si>
  <si>
    <t xml:space="preserve">damiwebis salte 40X4 mm damiwebis vertikluri ReroebiT</t>
  </si>
  <si>
    <t xml:space="preserve">foladis zolana 40X4mm</t>
  </si>
  <si>
    <r>
      <rPr>
        <sz val="10"/>
        <rFont val="AcadNusx"/>
        <family val="0"/>
      </rPr>
      <t xml:space="preserve">spilenZis damiwebis eleqtrodi (</t>
    </r>
    <r>
      <rPr>
        <sz val="10"/>
        <rFont val="Arial"/>
        <family val="2"/>
        <charset val="204"/>
      </rPr>
      <t xml:space="preserve">20/1500)</t>
    </r>
  </si>
  <si>
    <t xml:space="preserve">zednadebi danaxarjebi xelfasidan</t>
  </si>
  <si>
    <t xml:space="preserve">gegmiuri dagroveba</t>
  </si>
  <si>
    <t xml:space="preserve">lokaluri xarjTaRricxva  #7</t>
  </si>
  <si>
    <t xml:space="preserve">fankoilebi simZlavriT1.76 kvt maqsimaluri xmauris simZlaviT 53 db, maqsimaluri zomebiT 900/600/130 mm</t>
  </si>
  <si>
    <t xml:space="preserve">fankoilebi simZlavriT 2.56 kvt maqsimaluri xmauris simZlaviT 53 db, maqsimaluri zomebiT 1100/600/130 mm</t>
  </si>
  <si>
    <t xml:space="preserve">fankoilebi simZlavriT 3.3 kvt maqsimaluri xmauris simZlaviT 53 db, maqsimaluri zomebiT 1300/600/130 mm</t>
  </si>
  <si>
    <t xml:space="preserve">polipropilenis wyalsadenis mili d=40/3.5mm</t>
  </si>
  <si>
    <t xml:space="preserve">Sromis danaxarjebi  </t>
  </si>
  <si>
    <t xml:space="preserve">polipropilenis mili d=40/3.5mm</t>
  </si>
  <si>
    <t xml:space="preserve">quro d=40mm</t>
  </si>
  <si>
    <t xml:space="preserve">samkapi d=40-25-32</t>
  </si>
  <si>
    <t xml:space="preserve">polipropilenis wyalsadenis mili d=32/3.2mm</t>
  </si>
  <si>
    <t xml:space="preserve">polipropilenis mili d=32/3.2mm</t>
  </si>
  <si>
    <t xml:space="preserve">quro d=32mm</t>
  </si>
  <si>
    <t xml:space="preserve">samkapi d=32-25-5</t>
  </si>
  <si>
    <t xml:space="preserve">polipropilenis wyalsadenis mili d=25/2.8mm</t>
  </si>
  <si>
    <t xml:space="preserve">polipropilenis mili d=25/2.8mm</t>
  </si>
  <si>
    <t xml:space="preserve">quro d=25/2.8mm</t>
  </si>
  <si>
    <t xml:space="preserve">koleqtori danaxarjiT 1-5 l/wT, 3 gamosasvleliT</t>
  </si>
  <si>
    <t xml:space="preserve">koleqtori danaxarjiT 1-5 l/wT, 4 gamosasvleliT</t>
  </si>
  <si>
    <t xml:space="preserve">koleqtori danaxarjiT 1-5 l/wT, 5 gamosasvleliT</t>
  </si>
  <si>
    <t xml:space="preserve">koleqtori danaxarjiT 1-5 l/wT, 6 gamosasvleliT</t>
  </si>
  <si>
    <t xml:space="preserve">koleqtori danaxarjiT 1-5 l/wT, 7 gamosasvleliT</t>
  </si>
  <si>
    <t xml:space="preserve">koleqtori danaxarjiT 1-5 l/wT, 8 gamosasvleliT</t>
  </si>
  <si>
    <t xml:space="preserve">polipropilenis wyalsadenis mili d=20/2.3mm</t>
  </si>
  <si>
    <t xml:space="preserve">polipropilenis mili d=20/2.3mm</t>
  </si>
  <si>
    <t xml:space="preserve">polipropilenis wyalsadenis mili d=16/2mm</t>
  </si>
  <si>
    <t xml:space="preserve">polipropilenis mili d=16/2mm</t>
  </si>
  <si>
    <t xml:space="preserve">fankoilebis daerTebis kompleqti 16-1/2"</t>
  </si>
  <si>
    <t xml:space="preserve">samontaJo xvrelebis mowyoba</t>
  </si>
  <si>
    <r>
      <rPr>
        <sz val="10"/>
        <rFont val="AcadNusx"/>
        <family val="0"/>
      </rPr>
      <t xml:space="preserve">r</t>
    </r>
    <r>
      <rPr>
        <sz val="10"/>
        <rFont val="Arial Cyr"/>
        <family val="0"/>
      </rPr>
      <t xml:space="preserve"> </t>
    </r>
    <r>
      <rPr>
        <sz val="10"/>
        <rFont val="Times New Roman"/>
        <family val="1"/>
      </rPr>
      <t xml:space="preserve">3-47</t>
    </r>
  </si>
  <si>
    <t xml:space="preserve">xvrelebis amovseba cementiT</t>
  </si>
  <si>
    <t xml:space="preserve">cementis xsnari</t>
  </si>
  <si>
    <t xml:space="preserve">lokaluri xarjTaRricxva  #8</t>
  </si>
  <si>
    <t xml:space="preserve">WaburRilis mowyoba</t>
  </si>
  <si>
    <t xml:space="preserve">gruntis ukuCayra xeliT</t>
  </si>
  <si>
    <t xml:space="preserve">"marilxsnari-wyali" tipis Tburi tumbo,  88.8 - 98.2 kvt simZlavris, koeficientiT 42 -72kvt</t>
  </si>
  <si>
    <t xml:space="preserve">ტუმბოს საკმაოდ მერყევადი ხარისხები აქვს და ფასები. გუშინ მოვიძიე 4000 ძვირი ფასი გამომივიდა ნორმალური ხარისხი</t>
  </si>
  <si>
    <t xml:space="preserve">marilxsnari-wyali tipis Tburi tumbo,  88.8 - 98.2 kvt simZlavris, koeficientiT 42 -72kvt</t>
  </si>
  <si>
    <t xml:space="preserve">Tburi tumbos marTvis kompleqti</t>
  </si>
  <si>
    <r>
      <rPr>
        <sz val="10"/>
        <color rgb="FF000000"/>
        <rFont val="AcadNusx"/>
        <family val="0"/>
      </rPr>
      <t xml:space="preserve">დამაკავშირებელი ელემენტი 54</t>
    </r>
    <r>
      <rPr>
        <sz val="10"/>
        <color rgb="FF000000"/>
        <rFont val="UniversalMath1 BT"/>
        <family val="1"/>
        <charset val="2"/>
      </rPr>
      <t xml:space="preserve">&amp;</t>
    </r>
    <r>
      <rPr>
        <sz val="10"/>
        <color rgb="FF000000"/>
        <rFont val="AcadNusx"/>
        <family val="0"/>
      </rPr>
      <t xml:space="preserve">-2" </t>
    </r>
  </si>
  <si>
    <r>
      <rPr>
        <sz val="10"/>
        <color rgb="FF000000"/>
        <rFont val="AcadNusx"/>
        <family val="0"/>
      </rPr>
      <t xml:space="preserve">დამაკავშირებელი ელემენტი 22 </t>
    </r>
    <r>
      <rPr>
        <sz val="10"/>
        <color rgb="FF000000"/>
        <rFont val="UniversalMath1 BT"/>
        <family val="1"/>
        <charset val="2"/>
      </rPr>
      <t xml:space="preserve">&amp;</t>
    </r>
    <r>
      <rPr>
        <sz val="10"/>
        <color rgb="FF000000"/>
        <rFont val="AcadNusx"/>
        <family val="0"/>
      </rPr>
      <t xml:space="preserve">- 1/2"</t>
    </r>
  </si>
  <si>
    <r>
      <rPr>
        <sz val="10"/>
        <color rgb="FF000000"/>
        <rFont val="AcadNusx"/>
        <family val="0"/>
      </rPr>
      <t xml:space="preserve">მუხლი 54</t>
    </r>
    <r>
      <rPr>
        <sz val="10"/>
        <color rgb="FF000000"/>
        <rFont val="UniversalMath1 BT"/>
        <family val="1"/>
        <charset val="2"/>
      </rPr>
      <t xml:space="preserve">&amp;</t>
    </r>
    <r>
      <rPr>
        <sz val="10"/>
        <color rgb="FF000000"/>
        <rFont val="AcadNusx"/>
        <family val="0"/>
      </rPr>
      <t xml:space="preserve">90</t>
    </r>
    <r>
      <rPr>
        <sz val="10"/>
        <color rgb="FF000000"/>
        <rFont val="UniversalMath1 BT"/>
        <family val="1"/>
        <charset val="2"/>
      </rPr>
      <t xml:space="preserve">8</t>
    </r>
    <r>
      <rPr>
        <sz val="10"/>
        <color rgb="FF000000"/>
        <rFont val="AcadNusx"/>
        <family val="0"/>
      </rPr>
      <t xml:space="preserve">° </t>
    </r>
  </si>
  <si>
    <r>
      <rPr>
        <sz val="10"/>
        <color rgb="FF000000"/>
        <rFont val="AcadNusx"/>
        <family val="0"/>
      </rPr>
      <t xml:space="preserve">მუხლი 54</t>
    </r>
    <r>
      <rPr>
        <sz val="10"/>
        <color rgb="FF000000"/>
        <rFont val="UniversalMath1 BT"/>
        <family val="1"/>
        <charset val="2"/>
      </rPr>
      <t xml:space="preserve">&amp;</t>
    </r>
    <r>
      <rPr>
        <sz val="10"/>
        <color rgb="FF000000"/>
        <rFont val="AcadNusx"/>
        <family val="0"/>
      </rPr>
      <t xml:space="preserve">45</t>
    </r>
    <r>
      <rPr>
        <sz val="10"/>
        <color rgb="FF000000"/>
        <rFont val="UniversalMath1 BT"/>
        <family val="1"/>
        <charset val="2"/>
      </rPr>
      <t xml:space="preserve">8</t>
    </r>
  </si>
  <si>
    <r>
      <rPr>
        <sz val="10"/>
        <color rgb="FF000000"/>
        <rFont val="AcadNusx"/>
        <family val="0"/>
      </rPr>
      <t xml:space="preserve">სამკაპი 54-54-54Ø</t>
    </r>
    <r>
      <rPr>
        <sz val="10"/>
        <color rgb="FF000000"/>
        <rFont val="UniversalMath1 BT"/>
        <family val="1"/>
        <charset val="2"/>
      </rPr>
      <t xml:space="preserve">&amp;</t>
    </r>
  </si>
  <si>
    <r>
      <rPr>
        <sz val="10"/>
        <color rgb="FF000000"/>
        <rFont val="AcadNusx"/>
        <family val="0"/>
      </rPr>
      <t xml:space="preserve">მილი  54</t>
    </r>
    <r>
      <rPr>
        <sz val="10"/>
        <color rgb="FF000000"/>
        <rFont val="UniversalMath1 BT"/>
        <family val="1"/>
        <charset val="2"/>
      </rPr>
      <t xml:space="preserve">&amp;</t>
    </r>
  </si>
  <si>
    <r>
      <rPr>
        <sz val="10"/>
        <color rgb="FF000000"/>
        <rFont val="AcadNusx"/>
        <family val="0"/>
      </rPr>
      <t xml:space="preserve">ფლიანეციანი გადამყვანი  </t>
    </r>
    <r>
      <rPr>
        <sz val="10"/>
        <color rgb="FF000000"/>
        <rFont val="Academic-Times"/>
        <family val="0"/>
      </rPr>
      <t xml:space="preserve">DN</t>
    </r>
    <r>
      <rPr>
        <sz val="10"/>
        <color rgb="FF000000"/>
        <rFont val="AcadNusx"/>
        <family val="0"/>
      </rPr>
      <t xml:space="preserve"> 100</t>
    </r>
  </si>
  <si>
    <r>
      <rPr>
        <sz val="10"/>
        <color rgb="FF000000"/>
        <rFont val="AcadNusx"/>
        <family val="0"/>
      </rPr>
      <t xml:space="preserve">მილი  22Ø</t>
    </r>
    <r>
      <rPr>
        <sz val="10"/>
        <color rgb="FF000000"/>
        <rFont val="UniversalMath1 BT"/>
        <family val="1"/>
        <charset val="2"/>
      </rPr>
      <t xml:space="preserve">&amp;</t>
    </r>
  </si>
  <si>
    <r>
      <rPr>
        <sz val="10"/>
        <color rgb="FF000000"/>
        <rFont val="AcadNusx"/>
        <family val="0"/>
      </rPr>
      <t xml:space="preserve">დამაკავშირებელი ელემენტი 22</t>
    </r>
    <r>
      <rPr>
        <sz val="10"/>
        <color rgb="FF000000"/>
        <rFont val="UniversalMath1 BT"/>
        <family val="1"/>
        <charset val="2"/>
      </rPr>
      <t xml:space="preserve">&amp;</t>
    </r>
    <r>
      <rPr>
        <sz val="10"/>
        <color rgb="FF000000"/>
        <rFont val="AcadNusx"/>
        <family val="0"/>
      </rPr>
      <t xml:space="preserve">-3/4" </t>
    </r>
  </si>
  <si>
    <r>
      <rPr>
        <sz val="10"/>
        <color rgb="FF000000"/>
        <rFont val="AcadNusx"/>
        <family val="0"/>
      </rPr>
      <t xml:space="preserve">მუხლი 22</t>
    </r>
    <r>
      <rPr>
        <sz val="10"/>
        <color rgb="FF000000"/>
        <rFont val="UniversalMath1 BT"/>
        <family val="1"/>
        <charset val="2"/>
      </rPr>
      <t xml:space="preserve">&amp;</t>
    </r>
    <r>
      <rPr>
        <sz val="10"/>
        <color rgb="FF000000"/>
        <rFont val="AcadNusx"/>
        <family val="0"/>
      </rPr>
      <t xml:space="preserve">90</t>
    </r>
    <r>
      <rPr>
        <sz val="10"/>
        <color rgb="FF000000"/>
        <rFont val="UniversalMath1 BT"/>
        <family val="1"/>
        <charset val="2"/>
      </rPr>
      <t xml:space="preserve">8</t>
    </r>
    <r>
      <rPr>
        <sz val="10"/>
        <color rgb="FF000000"/>
        <rFont val="AcadNusx"/>
        <family val="0"/>
      </rPr>
      <t xml:space="preserve">° </t>
    </r>
  </si>
  <si>
    <r>
      <rPr>
        <sz val="10"/>
        <color rgb="FF000000"/>
        <rFont val="AcadNusx"/>
        <family val="0"/>
      </rPr>
      <t xml:space="preserve">სამკაპი 108-108-108</t>
    </r>
    <r>
      <rPr>
        <sz val="10"/>
        <color rgb="FF000000"/>
        <rFont val="UniversalMath1 BT"/>
        <family val="1"/>
        <charset val="2"/>
      </rPr>
      <t xml:space="preserve"> &amp;</t>
    </r>
  </si>
  <si>
    <r>
      <rPr>
        <sz val="10"/>
        <color rgb="FF000000"/>
        <rFont val="AcadNusx"/>
        <family val="0"/>
      </rPr>
      <t xml:space="preserve">სამკაპი 108-88,9-108 </t>
    </r>
    <r>
      <rPr>
        <sz val="10"/>
        <color rgb="FF000000"/>
        <rFont val="UniversalMath1 BT"/>
        <family val="1"/>
        <charset val="2"/>
      </rPr>
      <t xml:space="preserve">&amp;</t>
    </r>
    <r>
      <rPr>
        <sz val="10"/>
        <color rgb="FF000000"/>
        <rFont val="AcadNusx"/>
        <family val="0"/>
      </rPr>
      <t xml:space="preserve">Ø</t>
    </r>
  </si>
  <si>
    <r>
      <rPr>
        <sz val="10"/>
        <color rgb="FF000000"/>
        <rFont val="AcadNusx"/>
        <family val="0"/>
      </rPr>
      <t xml:space="preserve">მუხლი</t>
    </r>
    <r>
      <rPr>
        <sz val="10"/>
        <color rgb="FF000000"/>
        <rFont val="Academic-Times"/>
        <family val="0"/>
      </rPr>
      <t xml:space="preserve"> 108Ø 90</t>
    </r>
    <r>
      <rPr>
        <sz val="10"/>
        <color rgb="FF000000"/>
        <rFont val="AcadNusx"/>
        <family val="0"/>
      </rPr>
      <t xml:space="preserve">° </t>
    </r>
  </si>
  <si>
    <r>
      <rPr>
        <sz val="10"/>
        <color rgb="FF000000"/>
        <rFont val="AcadNusx"/>
        <family val="0"/>
      </rPr>
      <t xml:space="preserve">სამსვლიანი სარქველი </t>
    </r>
    <r>
      <rPr>
        <sz val="10"/>
        <color rgb="FF000000"/>
        <rFont val="Academy"/>
        <family val="0"/>
      </rPr>
      <t xml:space="preserve">DN </t>
    </r>
    <r>
      <rPr>
        <sz val="10"/>
        <color rgb="FF000000"/>
        <rFont val="AcadNusx"/>
        <family val="0"/>
      </rPr>
      <t xml:space="preserve">80</t>
    </r>
  </si>
  <si>
    <r>
      <rPr>
        <sz val="10"/>
        <color rgb="FF000000"/>
        <rFont val="AcadNusx"/>
        <family val="0"/>
      </rPr>
      <t xml:space="preserve">ფლიანეციანი გადამყვანი </t>
    </r>
    <r>
      <rPr>
        <sz val="10"/>
        <color rgb="FF000000"/>
        <rFont val="Academic-Times"/>
        <family val="0"/>
      </rPr>
      <t xml:space="preserve">DN </t>
    </r>
    <r>
      <rPr>
        <sz val="10"/>
        <color rgb="FF000000"/>
        <rFont val="AcadNusx"/>
        <family val="0"/>
      </rPr>
      <t xml:space="preserve">80</t>
    </r>
  </si>
  <si>
    <r>
      <rPr>
        <sz val="10"/>
        <color rgb="FF000000"/>
        <rFont val="AcadNusx"/>
        <family val="0"/>
      </rPr>
      <t xml:space="preserve">მილი</t>
    </r>
    <r>
      <rPr>
        <sz val="10"/>
        <color rgb="FF000000"/>
        <rFont val="Academic-Times"/>
        <family val="0"/>
      </rPr>
      <t xml:space="preserve">  </t>
    </r>
    <r>
      <rPr>
        <sz val="10"/>
        <color rgb="FF000000"/>
        <rFont val="AcadNusx"/>
        <family val="0"/>
      </rPr>
      <t xml:space="preserve">108Ø</t>
    </r>
    <r>
      <rPr>
        <sz val="10"/>
        <color rgb="FF000000"/>
        <rFont val="UniversalMath1 BT"/>
        <family val="1"/>
        <charset val="2"/>
      </rPr>
      <t xml:space="preserve">&amp;</t>
    </r>
  </si>
  <si>
    <r>
      <rPr>
        <sz val="10"/>
        <color rgb="FF000000"/>
        <rFont val="AcadNusx"/>
        <family val="0"/>
      </rPr>
      <t xml:space="preserve">ქურო</t>
    </r>
    <r>
      <rPr>
        <sz val="10"/>
        <color rgb="FF000000"/>
        <rFont val="Academic-Times"/>
        <family val="0"/>
      </rPr>
      <t xml:space="preserve">  </t>
    </r>
    <r>
      <rPr>
        <sz val="10"/>
        <color rgb="FF000000"/>
        <rFont val="AcadNusx"/>
        <family val="0"/>
      </rPr>
      <t xml:space="preserve">108Ø</t>
    </r>
    <r>
      <rPr>
        <sz val="10"/>
        <color rgb="FF000000"/>
        <rFont val="UniversalMath1 BT"/>
        <family val="1"/>
        <charset val="2"/>
      </rPr>
      <t xml:space="preserve">&amp;</t>
    </r>
  </si>
  <si>
    <r>
      <rPr>
        <sz val="10"/>
        <color rgb="FF000000"/>
        <rFont val="AcadNusx"/>
        <family val="0"/>
      </rPr>
      <t xml:space="preserve">დამაკავშირებელი ელემენტი 42</t>
    </r>
    <r>
      <rPr>
        <sz val="10"/>
        <color rgb="FF000000"/>
        <rFont val="UniversalMath1 BT"/>
        <family val="1"/>
        <charset val="2"/>
      </rPr>
      <t xml:space="preserve">&amp;</t>
    </r>
    <r>
      <rPr>
        <sz val="10"/>
        <color rgb="FF000000"/>
        <rFont val="AcadNusx"/>
        <family val="0"/>
      </rPr>
      <t xml:space="preserve">Ø-1 1/2" </t>
    </r>
  </si>
  <si>
    <r>
      <rPr>
        <sz val="10"/>
        <color rgb="FF000000"/>
        <rFont val="Academic-Times"/>
        <family val="0"/>
      </rPr>
      <t xml:space="preserve">PND </t>
    </r>
    <r>
      <rPr>
        <sz val="10"/>
        <color rgb="FF000000"/>
        <rFont val="AcadNusx"/>
        <family val="0"/>
      </rPr>
      <t xml:space="preserve">მილი 110Ø</t>
    </r>
    <r>
      <rPr>
        <sz val="10"/>
        <color rgb="FF000000"/>
        <rFont val="UniversalMath1 BT"/>
        <family val="1"/>
        <charset val="2"/>
      </rPr>
      <t xml:space="preserve">&amp;</t>
    </r>
  </si>
  <si>
    <r>
      <rPr>
        <sz val="10"/>
        <color rgb="FF000000"/>
        <rFont val="Academic-Times"/>
        <family val="0"/>
      </rPr>
      <t xml:space="preserve">PND </t>
    </r>
    <r>
      <rPr>
        <sz val="10"/>
        <color rgb="FF000000"/>
        <rFont val="AcadNusx"/>
        <family val="0"/>
      </rPr>
      <t xml:space="preserve">მუხლი 110 </t>
    </r>
    <r>
      <rPr>
        <sz val="10"/>
        <color rgb="FF000000"/>
        <rFont val="UniversalMath1 BT"/>
        <family val="1"/>
        <charset val="2"/>
      </rPr>
      <t xml:space="preserve">&amp;</t>
    </r>
  </si>
  <si>
    <t xml:space="preserve">საიზოლაციო სისქე 12მმ</t>
  </si>
  <si>
    <t xml:space="preserve">18-6-1</t>
  </si>
  <si>
    <t xml:space="preserve">gafarTovebis avzi 50l</t>
  </si>
  <si>
    <t xml:space="preserve">safarToebeli avzi V=50 l </t>
  </si>
  <si>
    <t xml:space="preserve">buferuli moculoba 1500l izolaciiT da TbodanakargiT araumetes  3.5 kvt/wamSi</t>
  </si>
  <si>
    <t xml:space="preserve">buferuli moculoba 1500l izolaciiT</t>
  </si>
  <si>
    <t xml:space="preserve">damagrovebeli wyalgamaTboboeli damxare TbogamcvleliT (heliosisistemis 700l) izolaciiT da TbodanakargiT araumetes  3.5 kvt/wamSi</t>
  </si>
  <si>
    <t xml:space="preserve">damagrovebeli wyalgamaTboboeli damxare TbogamcvleliT (heliosisistemis 700l)</t>
  </si>
  <si>
    <t xml:space="preserve">18-4-1</t>
  </si>
  <si>
    <r>
      <rPr>
        <b val="true"/>
        <sz val="10"/>
        <color rgb="FF000000"/>
        <rFont val="AcadNusx"/>
        <family val="0"/>
      </rPr>
      <t xml:space="preserve">milisebri Tbogamcvleli 350kvt danaxarjiT 60 m</t>
    </r>
    <r>
      <rPr>
        <b val="true"/>
        <vertAlign val="superscript"/>
        <sz val="10"/>
        <color rgb="FF000000"/>
        <rFont val="AcadNusx"/>
        <family val="0"/>
      </rPr>
      <t xml:space="preserve">3</t>
    </r>
    <r>
      <rPr>
        <b val="true"/>
        <sz val="10"/>
        <color rgb="FF000000"/>
        <rFont val="AcadNusx"/>
        <family val="0"/>
      </rPr>
      <t xml:space="preserve">/s</t>
    </r>
  </si>
  <si>
    <t xml:space="preserve">milisebri Tbogamcvleli 350kvt</t>
  </si>
  <si>
    <r>
      <rPr>
        <b val="true"/>
        <sz val="10"/>
        <color rgb="FF000000"/>
        <rFont val="AcadNusx"/>
        <family val="0"/>
      </rPr>
      <t xml:space="preserve">3 konturiani hidravlikuri gamanawilebeli </t>
    </r>
    <r>
      <rPr>
        <b val="true"/>
        <sz val="10"/>
        <color rgb="FF000000"/>
        <rFont val="Academic-Times"/>
        <family val="0"/>
      </rPr>
      <t xml:space="preserve">DN  </t>
    </r>
    <r>
      <rPr>
        <b val="true"/>
        <sz val="10"/>
        <color rgb="FF000000"/>
        <rFont val="AcadNusx"/>
        <family val="0"/>
      </rPr>
      <t xml:space="preserve">150 (flianeci) satumbi jgufebiT (tumboebiT </t>
    </r>
    <r>
      <rPr>
        <b val="true"/>
        <sz val="10"/>
        <color rgb="FF000000"/>
        <rFont val="Academic-Times"/>
        <family val="0"/>
      </rPr>
      <t xml:space="preserve">Wilo Stratos 40/1-8)  DN40 </t>
    </r>
    <r>
      <rPr>
        <b val="true"/>
        <sz val="10"/>
        <color rgb="FF000000"/>
        <rFont val="AcadNusx"/>
        <family val="0"/>
      </rPr>
      <t xml:space="preserve">danaxarjiT 1.5 l/w</t>
    </r>
  </si>
  <si>
    <t xml:space="preserve">3 konturiani hidravlikuri gamanawilebeli DN  150 (flianeci) satumbi jgufebiT, danaxarjiT 1.5 l/w</t>
  </si>
  <si>
    <r>
      <rPr>
        <b val="true"/>
        <sz val="10"/>
        <color rgb="FF000000"/>
        <rFont val="AcadNusx"/>
        <family val="0"/>
      </rPr>
      <t xml:space="preserve">4 konturiani hidravlikuri gamanawilebeli </t>
    </r>
    <r>
      <rPr>
        <b val="true"/>
        <sz val="10"/>
        <color rgb="FF000000"/>
        <rFont val="Academic-Times"/>
        <family val="0"/>
      </rPr>
      <t xml:space="preserve">DN  </t>
    </r>
    <r>
      <rPr>
        <b val="true"/>
        <sz val="10"/>
        <color rgb="FF000000"/>
        <rFont val="AcadNusx"/>
        <family val="0"/>
      </rPr>
      <t xml:space="preserve">150 (flianeci) satumbi jgufebiT (tumboebiT </t>
    </r>
    <r>
      <rPr>
        <b val="true"/>
        <sz val="10"/>
        <color rgb="FF000000"/>
        <rFont val="Academic-Times"/>
        <family val="0"/>
      </rPr>
      <t xml:space="preserve">Wilo Stratos</t>
    </r>
    <r>
      <rPr>
        <b val="true"/>
        <sz val="10"/>
        <color rgb="FF000000"/>
        <rFont val="AcadNusx"/>
        <family val="0"/>
      </rPr>
      <t xml:space="preserve"> 50/1-10)  </t>
    </r>
    <r>
      <rPr>
        <b val="true"/>
        <sz val="10"/>
        <color rgb="FF000000"/>
        <rFont val="Arial"/>
        <family val="2"/>
        <charset val="204"/>
      </rPr>
      <t xml:space="preserve">DN</t>
    </r>
    <r>
      <rPr>
        <b val="true"/>
        <sz val="10"/>
        <color rgb="FF000000"/>
        <rFont val="AcadNusx"/>
        <family val="0"/>
      </rPr>
      <t xml:space="preserve">50 danaxarjiT 5 l/w</t>
    </r>
  </si>
  <si>
    <t xml:space="preserve">4 konturiani hidravlikuri gamanawilebeli DN  150 (flianeci) satumbi jgufebiT, danaxarjiT 5 l/w</t>
  </si>
  <si>
    <r>
      <rPr>
        <b val="true"/>
        <sz val="10"/>
        <color rgb="FF000000"/>
        <rFont val="AcadNusx"/>
        <family val="0"/>
      </rPr>
      <t xml:space="preserve">CaZiruli tumbo danaxarjiT 60 m</t>
    </r>
    <r>
      <rPr>
        <b val="true"/>
        <vertAlign val="superscript"/>
        <sz val="10"/>
        <color rgb="FF000000"/>
        <rFont val="AcadNusx"/>
        <family val="0"/>
      </rPr>
      <t xml:space="preserve">3</t>
    </r>
    <r>
      <rPr>
        <b val="true"/>
        <sz val="10"/>
        <color rgb="FF000000"/>
        <rFont val="AcadNusx"/>
        <family val="0"/>
      </rPr>
      <t xml:space="preserve">/s </t>
    </r>
  </si>
  <si>
    <t xml:space="preserve">CaZiruli tumbo danaxarjiT 60 m3/s </t>
  </si>
  <si>
    <t xml:space="preserve">lokaluri xarjTaRricxva  #9</t>
  </si>
  <si>
    <t xml:space="preserve">       xanZarsawinaaRmdego sistema</t>
  </si>
  <si>
    <r>
      <rPr>
        <b val="true"/>
        <sz val="10"/>
        <color rgb="FF000000"/>
        <rFont val="AcadNusx"/>
        <family val="0"/>
      </rPr>
      <t xml:space="preserve">satumbo sadguri danaxarjiT 40 m</t>
    </r>
    <r>
      <rPr>
        <b val="true"/>
        <vertAlign val="superscript"/>
        <sz val="10"/>
        <color rgb="FF000000"/>
        <rFont val="AcadNusx"/>
        <family val="0"/>
      </rPr>
      <t xml:space="preserve">3</t>
    </r>
    <r>
      <rPr>
        <b val="true"/>
        <sz val="10"/>
        <color rgb="FF000000"/>
        <rFont val="AcadNusx"/>
        <family val="0"/>
      </rPr>
      <t xml:space="preserve">/s da dawneviT 30m (Jokei tumbo da saWiro aqsesuarebiT )</t>
    </r>
  </si>
  <si>
    <r>
      <rPr>
        <sz val="10"/>
        <color rgb="FF000000"/>
        <rFont val="AcadNusx"/>
        <family val="0"/>
      </rPr>
      <t xml:space="preserve">tumbo 40 m</t>
    </r>
    <r>
      <rPr>
        <vertAlign val="superscript"/>
        <sz val="10"/>
        <color rgb="FF000000"/>
        <rFont val="AcadNusx"/>
        <family val="0"/>
      </rPr>
      <t xml:space="preserve">3</t>
    </r>
    <r>
      <rPr>
        <sz val="10"/>
        <color rgb="FF000000"/>
        <rFont val="AcadNusx"/>
        <family val="0"/>
      </rPr>
      <t xml:space="preserve">/s da dawneviT 30m (yvela saWiro aqsesuarebiT )</t>
    </r>
  </si>
  <si>
    <t xml:space="preserve">16-16-1</t>
  </si>
  <si>
    <t xml:space="preserve">hidrantebis mowyoba</t>
  </si>
  <si>
    <t xml:space="preserve">hidranti mklaviT 15m, ventiliT, karadiT</t>
  </si>
  <si>
    <t xml:space="preserve">16-8-3</t>
  </si>
  <si>
    <t xml:space="preserve">uJangavi foladis mili 76.1/2 Ø</t>
  </si>
  <si>
    <r>
      <rPr>
        <sz val="10"/>
        <color rgb="FF000000"/>
        <rFont val="AcadNusx"/>
        <family val="0"/>
      </rPr>
      <t xml:space="preserve">quro</t>
    </r>
    <r>
      <rPr>
        <sz val="10"/>
        <color rgb="FF000000"/>
        <rFont val="Calibri"/>
        <family val="2"/>
        <charset val="204"/>
      </rPr>
      <t xml:space="preserve"> 76.1 Ø</t>
    </r>
  </si>
  <si>
    <r>
      <rPr>
        <sz val="10"/>
        <color rgb="FF000000"/>
        <rFont val="AcadNusx"/>
        <family val="0"/>
      </rPr>
      <t xml:space="preserve">samkapi</t>
    </r>
    <r>
      <rPr>
        <sz val="10"/>
        <color rgb="FF000000"/>
        <rFont val="Calibri"/>
        <family val="2"/>
        <charset val="204"/>
      </rPr>
      <t xml:space="preserve"> 76.1-76.1-76.1 Ø</t>
    </r>
  </si>
  <si>
    <r>
      <rPr>
        <sz val="10"/>
        <color rgb="FF000000"/>
        <rFont val="AcadNusx"/>
        <family val="0"/>
      </rPr>
      <t xml:space="preserve">gadamyvani</t>
    </r>
    <r>
      <rPr>
        <sz val="10"/>
        <color rgb="FF000000"/>
        <rFont val="Calibri"/>
        <family val="2"/>
        <charset val="204"/>
      </rPr>
      <t xml:space="preserve"> 76.1-54 Ø</t>
    </r>
  </si>
  <si>
    <t xml:space="preserve">16-8-2</t>
  </si>
  <si>
    <t xml:space="preserve">uJangavi foladis mili 54/1.5 Ø</t>
  </si>
  <si>
    <r>
      <rPr>
        <sz val="10"/>
        <color rgb="FF000000"/>
        <rFont val="AcadNusx"/>
        <family val="0"/>
      </rPr>
      <t xml:space="preserve">quro </t>
    </r>
    <r>
      <rPr>
        <sz val="10"/>
        <color rgb="FF000000"/>
        <rFont val="Calibri"/>
        <family val="2"/>
        <charset val="204"/>
      </rPr>
      <t xml:space="preserve">54 Ø</t>
    </r>
  </si>
  <si>
    <r>
      <rPr>
        <sz val="10"/>
        <color rgb="FF000000"/>
        <rFont val="AcadNusx"/>
        <family val="0"/>
      </rPr>
      <t xml:space="preserve">samkapi</t>
    </r>
    <r>
      <rPr>
        <sz val="10"/>
        <color rgb="FF000000"/>
        <rFont val="Calibri"/>
        <family val="2"/>
        <charset val="204"/>
      </rPr>
      <t xml:space="preserve">54-54-54</t>
    </r>
  </si>
  <si>
    <r>
      <rPr>
        <sz val="10"/>
        <color rgb="FF000000"/>
        <rFont val="AcadNusx"/>
        <family val="0"/>
      </rPr>
      <t xml:space="preserve">xraxnze gadamyvani </t>
    </r>
    <r>
      <rPr>
        <sz val="10"/>
        <color rgb="FF000000"/>
        <rFont val="Calibri"/>
        <family val="2"/>
        <charset val="204"/>
      </rPr>
      <t xml:space="preserve">54-2"</t>
    </r>
  </si>
  <si>
    <t xml:space="preserve">milebis samagrebis kompleqti</t>
  </si>
  <si>
    <t xml:space="preserve">wiTeli saRebavis kompleqti xanZarsawinaaRmdego sistemis milebis SesaRebad</t>
  </si>
  <si>
    <t xml:space="preserve">zednadebi danaxarjebi</t>
  </si>
  <si>
    <t xml:space="preserve">lokaluri xarjTaRricxva  #11</t>
  </si>
  <si>
    <t xml:space="preserve">saxanZro signalizacia, videomeTvalyureobis da kompiuteruli qseli</t>
  </si>
  <si>
    <t xml:space="preserve">I.  saxanZro signalizaciis sistema </t>
  </si>
  <si>
    <r>
      <rPr>
        <sz val="10"/>
        <color rgb="FF000000"/>
        <rFont val="AcadNusx"/>
        <family val="0"/>
      </rPr>
      <t xml:space="preserve">cecxlmedegi kabeli</t>
    </r>
    <r>
      <rPr>
        <sz val="10"/>
        <color rgb="FF000000"/>
        <rFont val="Arial"/>
        <family val="2"/>
        <charset val="204"/>
      </rPr>
      <t xml:space="preserve"> JE-H(St)H FE180/E90 - 2x2x0,8</t>
    </r>
  </si>
  <si>
    <t xml:space="preserve">samisamarTo saxanZro sakontrolo paneli orlupiani korpusSi</t>
  </si>
  <si>
    <t xml:space="preserve">saxanZro sakontrolo paneli korpusSi</t>
  </si>
  <si>
    <t xml:space="preserve">samisamarTo kvamlis da Tburi deteqtori</t>
  </si>
  <si>
    <t xml:space="preserve">universaluri samisamarTo baza</t>
  </si>
  <si>
    <t xml:space="preserve">samisamarTo sagangaSo xelis Rilaki</t>
  </si>
  <si>
    <t xml:space="preserve">samisamarTo saxanZro sirena-strobiT</t>
  </si>
  <si>
    <t xml:space="preserve">akumulatori 12 v/17a.sT</t>
  </si>
  <si>
    <r>
      <rPr>
        <b val="true"/>
        <sz val="10"/>
        <color rgb="FF000000"/>
        <rFont val="AcadMtavr"/>
        <family val="0"/>
      </rPr>
      <t xml:space="preserve">II. kompiuteruli qseli da </t>
    </r>
    <r>
      <rPr>
        <b val="true"/>
        <sz val="10"/>
        <color rgb="FF000000"/>
        <rFont val="Times New Roman"/>
        <family val="1"/>
      </rPr>
      <t xml:space="preserve">CCTV</t>
    </r>
  </si>
  <si>
    <r>
      <rPr>
        <sz val="10"/>
        <rFont val="AcadNusx"/>
        <family val="0"/>
      </rPr>
      <t xml:space="preserve">reki</t>
    </r>
    <r>
      <rPr>
        <sz val="10"/>
        <rFont val="Arial"/>
        <family val="2"/>
      </rPr>
      <t xml:space="preserve"> 19" 42u</t>
    </r>
  </si>
  <si>
    <r>
      <rPr>
        <sz val="10"/>
        <rFont val="AcadNusx"/>
        <family val="0"/>
      </rPr>
      <t xml:space="preserve">kabeli</t>
    </r>
    <r>
      <rPr>
        <sz val="10"/>
        <rFont val="Arial"/>
        <family val="2"/>
      </rPr>
      <t xml:space="preserve"> CAT 6 UTP,  pvc </t>
    </r>
    <r>
      <rPr>
        <sz val="10"/>
        <rFont val="AcadNusx"/>
        <family val="0"/>
      </rPr>
      <t xml:space="preserve">moqnili damcveliT</t>
    </r>
  </si>
  <si>
    <r>
      <rPr>
        <sz val="10"/>
        <rFont val="AcadNusx"/>
        <family val="0"/>
      </rPr>
      <t xml:space="preserve">paCpaneli</t>
    </r>
    <r>
      <rPr>
        <sz val="10"/>
        <rFont val="Calibri"/>
        <family val="2"/>
      </rPr>
      <t xml:space="preserve"> CAT 6, </t>
    </r>
    <r>
      <rPr>
        <sz val="10"/>
        <rFont val="AcadNusx"/>
        <family val="0"/>
      </rPr>
      <t xml:space="preserve">klasi</t>
    </r>
    <r>
      <rPr>
        <sz val="10"/>
        <rFont val="Calibri"/>
        <family val="2"/>
      </rPr>
      <t xml:space="preserve"> E, 24-port RJ45, 1U, </t>
    </r>
  </si>
  <si>
    <r>
      <rPr>
        <sz val="10"/>
        <rFont val="AcadNusx"/>
        <family val="0"/>
      </rPr>
      <t xml:space="preserve">kabeli</t>
    </r>
    <r>
      <rPr>
        <sz val="10"/>
        <rFont val="Calibri"/>
        <family val="2"/>
      </rPr>
      <t xml:space="preserve"> 1U, Removable front shield, </t>
    </r>
  </si>
  <si>
    <r>
      <rPr>
        <sz val="10"/>
        <rFont val="AcadNusx"/>
        <family val="0"/>
      </rPr>
      <t xml:space="preserve">aluminis Tavaki</t>
    </r>
    <r>
      <rPr>
        <sz val="10"/>
        <rFont val="Calibri"/>
        <family val="2"/>
      </rPr>
      <t xml:space="preserve">, 1U, 7 outlets </t>
    </r>
  </si>
  <si>
    <r>
      <rPr>
        <sz val="10"/>
        <color rgb="FF000000"/>
        <rFont val="Calibri"/>
        <family val="2"/>
        <charset val="204"/>
      </rPr>
      <t xml:space="preserve">RJ 45 </t>
    </r>
    <r>
      <rPr>
        <sz val="10"/>
        <color rgb="FF000000"/>
        <rFont val="AcadNusx"/>
        <family val="0"/>
      </rPr>
      <t xml:space="preserve">rozeti </t>
    </r>
    <r>
      <rPr>
        <sz val="10"/>
        <color rgb="FF000000"/>
        <rFont val="Calibri"/>
        <family val="2"/>
        <charset val="204"/>
      </rPr>
      <t xml:space="preserve"> cat 6 </t>
    </r>
  </si>
  <si>
    <r>
      <rPr>
        <sz val="10"/>
        <rFont val="Arial"/>
        <family val="2"/>
      </rPr>
      <t xml:space="preserve">3MP Full HD </t>
    </r>
    <r>
      <rPr>
        <sz val="10"/>
        <rFont val="AcadNusx"/>
        <family val="0"/>
      </rPr>
      <t xml:space="preserve">wyalSeuRwevadi</t>
    </r>
    <r>
      <rPr>
        <sz val="10"/>
        <rFont val="Arial"/>
        <family val="2"/>
      </rPr>
      <t xml:space="preserve"> IR Bullet </t>
    </r>
    <r>
      <rPr>
        <sz val="10"/>
        <rFont val="AcadNusx"/>
        <family val="0"/>
      </rPr>
      <t xml:space="preserve">kamera</t>
    </r>
    <r>
      <rPr>
        <sz val="10"/>
        <rFont val="Arial"/>
        <family val="2"/>
      </rPr>
      <t xml:space="preserve"> POE</t>
    </r>
  </si>
  <si>
    <r>
      <rPr>
        <sz val="10"/>
        <rFont val="Arial"/>
        <family val="2"/>
      </rPr>
      <t xml:space="preserve">3 </t>
    </r>
    <r>
      <rPr>
        <sz val="10"/>
        <rFont val="AcadNusx"/>
        <family val="0"/>
      </rPr>
      <t xml:space="preserve">megapiqseliani kamera </t>
    </r>
    <r>
      <rPr>
        <sz val="10"/>
        <rFont val="Arial"/>
        <family val="2"/>
      </rPr>
      <t xml:space="preserve">POE</t>
    </r>
  </si>
  <si>
    <r>
      <rPr>
        <sz val="10"/>
        <rFont val="Arial"/>
        <family val="2"/>
      </rPr>
      <t xml:space="preserve">32CH 1.5U </t>
    </r>
    <r>
      <rPr>
        <sz val="10"/>
        <rFont val="AcadNusx"/>
        <family val="0"/>
      </rPr>
      <t xml:space="preserve">videoCamwerTan damakavSirebeli</t>
    </r>
  </si>
  <si>
    <t xml:space="preserve">HDD 3TB</t>
  </si>
  <si>
    <r>
      <rPr>
        <sz val="10"/>
        <rFont val="AcadNusx"/>
        <family val="0"/>
      </rPr>
      <t xml:space="preserve">orfaziani CamrTveli</t>
    </r>
    <r>
      <rPr>
        <sz val="10"/>
        <rFont val="Arial"/>
        <family val="2"/>
      </rPr>
      <t xml:space="preserve"> 24 POE </t>
    </r>
    <r>
      <rPr>
        <sz val="10"/>
        <rFont val="AcadNusx"/>
        <family val="0"/>
      </rPr>
      <t xml:space="preserve">portiT,</t>
    </r>
    <r>
      <rPr>
        <sz val="10"/>
        <rFont val="Arial"/>
        <family val="2"/>
      </rPr>
      <t xml:space="preserve"> 10/100 Base-Tx RJ-45 </t>
    </r>
    <r>
      <rPr>
        <sz val="10"/>
        <rFont val="AcadNusx"/>
        <family val="0"/>
      </rPr>
      <t xml:space="preserve">porti da</t>
    </r>
    <r>
      <rPr>
        <sz val="10"/>
        <rFont val="Arial"/>
        <family val="2"/>
      </rPr>
      <t xml:space="preserve"> 2 Gigabit Combo porti</t>
    </r>
  </si>
  <si>
    <r>
      <rPr>
        <sz val="10"/>
        <rFont val="AcadNusx"/>
        <family val="0"/>
      </rPr>
      <t xml:space="preserve">reki</t>
    </r>
    <r>
      <rPr>
        <sz val="10"/>
        <rFont val="Arial"/>
        <family val="2"/>
      </rPr>
      <t xml:space="preserve"> 19" 36U</t>
    </r>
  </si>
  <si>
    <t xml:space="preserve">UPS 2100Watt </t>
  </si>
  <si>
    <r>
      <rPr>
        <sz val="10"/>
        <rFont val="AcadNusx"/>
        <family val="0"/>
      </rPr>
      <t xml:space="preserve">paCpaneli</t>
    </r>
    <r>
      <rPr>
        <sz val="10"/>
        <rFont val="Calibri"/>
        <family val="2"/>
      </rPr>
      <t xml:space="preserve"> CAT 6, </t>
    </r>
    <r>
      <rPr>
        <sz val="10"/>
        <rFont val="AcadNusx"/>
        <family val="0"/>
      </rPr>
      <t xml:space="preserve">klasi</t>
    </r>
    <r>
      <rPr>
        <sz val="10"/>
        <rFont val="Calibri"/>
        <family val="2"/>
      </rPr>
      <t xml:space="preserve"> E, unshielded 24-port RJ45, 1U, black (DN-91624U)</t>
    </r>
  </si>
  <si>
    <r>
      <rPr>
        <sz val="10"/>
        <rFont val="AcadNusx"/>
        <family val="0"/>
      </rPr>
      <t xml:space="preserve">kabeli</t>
    </r>
    <r>
      <rPr>
        <sz val="10"/>
        <rFont val="Calibri"/>
        <family val="2"/>
      </rPr>
      <t xml:space="preserve">, 1U, Removable front shield, </t>
    </r>
    <r>
      <rPr>
        <sz val="10"/>
        <rFont val="AcadNusx"/>
        <family val="0"/>
      </rPr>
      <t xml:space="preserve">Savi</t>
    </r>
    <r>
      <rPr>
        <sz val="10"/>
        <rFont val="Calibri"/>
        <family val="2"/>
      </rPr>
      <t xml:space="preserve"> (DN-97617)</t>
    </r>
  </si>
  <si>
    <r>
      <rPr>
        <sz val="10"/>
        <rFont val="AcadNusx"/>
        <family val="0"/>
      </rPr>
      <t xml:space="preserve">aluminis Tavaki</t>
    </r>
    <r>
      <rPr>
        <sz val="10"/>
        <rFont val="Calibri"/>
        <family val="2"/>
      </rPr>
      <t xml:space="preserve"> 1U, 7 outlets (DN-95402)</t>
    </r>
  </si>
  <si>
    <t xml:space="preserve">Workstation up to 2 monitors </t>
  </si>
  <si>
    <t xml:space="preserve">27" monito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_);[RED]&quot;($&quot;#,##0\)"/>
    <numFmt numFmtId="166" formatCode="_(* #,##0.00_);_(* \(#,##0.00\);_(* \-??_);_(@_)"/>
    <numFmt numFmtId="167" formatCode="_-* #,##0.00_р_._-;\-* #,##0.00_р_._-;_-* \-??_р_._-;_-@_-"/>
    <numFmt numFmtId="168" formatCode="[$-437]yyyy&quot; წლის &quot;dd\ mm&quot;, &quot;dddd"/>
    <numFmt numFmtId="169" formatCode="_-* #,##0.00_-;\-* #,##0.00_-;_-* \-??_-;_-@_-"/>
    <numFmt numFmtId="170" formatCode="_(\$* #,##0.00_);_(\$* \(#,##0.00\);_(\$* \-??_);_(@_)"/>
    <numFmt numFmtId="171" formatCode="0%"/>
    <numFmt numFmtId="172" formatCode="\$#,##0.00"/>
    <numFmt numFmtId="173" formatCode="0.00"/>
    <numFmt numFmtId="174" formatCode="@"/>
    <numFmt numFmtId="175" formatCode="0.000"/>
    <numFmt numFmtId="176" formatCode="_-* #,##0.0_р_._-;\-* #,##0.0_р_._-;_-* \-??_р_._-;_-@_-"/>
    <numFmt numFmtId="177" formatCode="_-* #,##0_р_._-;\-* #,##0_р_._-;_-* \-??_р_._-;_-@_-"/>
    <numFmt numFmtId="178" formatCode="[$-409]d\-mmm"/>
    <numFmt numFmtId="179" formatCode="_-* #,##0.000_-;\-* #,##0.000_-;_-* \-??_-;_-@_-"/>
    <numFmt numFmtId="180" formatCode="0"/>
    <numFmt numFmtId="181" formatCode="_-* #,##0.000_р_._-;\-* #,##0.000_р_._-;_-* \-??_р_._-;_-@_-"/>
    <numFmt numFmtId="182" formatCode="General"/>
    <numFmt numFmtId="183" formatCode="#,##0.00"/>
    <numFmt numFmtId="184" formatCode="#,##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hveuNusx"/>
      <family val="0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cadNusx"/>
      <family val="0"/>
    </font>
    <font>
      <b val="true"/>
      <sz val="10"/>
      <color rgb="FF000000"/>
      <name val="AcadMtavr"/>
      <family val="0"/>
    </font>
    <font>
      <b val="true"/>
      <sz val="10"/>
      <color rgb="FF000000"/>
      <name val="AcadNusx"/>
      <family val="0"/>
    </font>
    <font>
      <sz val="12"/>
      <name val="Arial"/>
      <family val="2"/>
    </font>
    <font>
      <b val="true"/>
      <sz val="11"/>
      <name val="AcadNusx"/>
      <family val="0"/>
    </font>
    <font>
      <b val="true"/>
      <sz val="12"/>
      <color rgb="FF000000"/>
      <name val="AcadNusx"/>
      <family val="0"/>
    </font>
    <font>
      <sz val="10"/>
      <name val="AcadNusx"/>
      <family val="0"/>
    </font>
    <font>
      <b val="true"/>
      <sz val="10"/>
      <name val="AcadNusx"/>
      <family val="0"/>
    </font>
    <font>
      <b val="true"/>
      <sz val="14"/>
      <name val="AcadNusx"/>
      <family val="0"/>
    </font>
    <font>
      <b val="true"/>
      <sz val="12"/>
      <name val="AcadNusx"/>
      <family val="0"/>
    </font>
    <font>
      <b val="true"/>
      <sz val="12"/>
      <color rgb="FFFF0000"/>
      <name val="AcadNusx"/>
      <family val="0"/>
    </font>
    <font>
      <sz val="11"/>
      <name val="AcadNusx"/>
      <family val="0"/>
    </font>
    <font>
      <i val="true"/>
      <sz val="10"/>
      <name val="AcadNusx"/>
      <family val="0"/>
    </font>
    <font>
      <sz val="10"/>
      <name val="Times New Roman"/>
      <family val="1"/>
    </font>
    <font>
      <sz val="12"/>
      <name val="AcadNusx"/>
      <family val="0"/>
    </font>
    <font>
      <sz val="12"/>
      <color rgb="FF000000"/>
      <name val="Calibri"/>
      <family val="2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10"/>
      <name val="Times New Roman"/>
      <family val="1"/>
    </font>
    <font>
      <b val="true"/>
      <sz val="14"/>
      <name val="Calibri"/>
      <family val="2"/>
    </font>
    <font>
      <b val="true"/>
      <vertAlign val="superscript"/>
      <sz val="10"/>
      <name val="AcadNusx"/>
      <family val="0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vertAlign val="superscript"/>
      <sz val="10"/>
      <color rgb="FF000000"/>
      <name val="AcadNusx"/>
      <family val="0"/>
    </font>
    <font>
      <b val="true"/>
      <sz val="10"/>
      <color rgb="FF000000"/>
      <name val="Academic-Times"/>
      <family val="0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vertAlign val="superscript"/>
      <sz val="10"/>
      <color rgb="FF000000"/>
      <name val="AcadNusx"/>
      <family val="0"/>
    </font>
    <font>
      <sz val="10"/>
      <color rgb="FF000000"/>
      <name val="AcadMtavr"/>
      <family val="0"/>
    </font>
    <font>
      <b val="true"/>
      <sz val="10"/>
      <color rgb="FF000000"/>
      <name val="Times New Roman"/>
      <family val="1"/>
    </font>
    <font>
      <b val="true"/>
      <i val="true"/>
      <sz val="10"/>
      <name val="AcadNusx"/>
      <family val="0"/>
    </font>
    <font>
      <sz val="10"/>
      <color rgb="FF000000"/>
      <name val="UniversalMath1 BT"/>
      <family val="1"/>
      <charset val="2"/>
    </font>
    <font>
      <sz val="10"/>
      <color rgb="FF000000"/>
      <name val="Academic-Times"/>
      <family val="0"/>
    </font>
    <font>
      <sz val="10"/>
      <color rgb="FF000000"/>
      <name val="Academy"/>
      <family val="0"/>
    </font>
    <font>
      <sz val="10"/>
      <color rgb="FF000000"/>
      <name val="Calibri"/>
      <family val="2"/>
      <charset val="204"/>
    </font>
    <font>
      <sz val="10"/>
      <name val="Calibri"/>
      <family val="2"/>
    </font>
    <font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9" xfId="3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2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2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3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0" xfId="3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5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0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0" borderId="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5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5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4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5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4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5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5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6" xfId="3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4" xfId="2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2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4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3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4" xfId="3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5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9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0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0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9" fillId="0" borderId="12" xfId="3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8" xfId="3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39" xfId="3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9" xfId="3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9" xfId="3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9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1" xfId="3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3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3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3" xfId="3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44" xfId="3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4" xfId="3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4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5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6" xfId="3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14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3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1" xfId="3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3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2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3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8" xfId="3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11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8" xfId="3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39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9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9" xfId="3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9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3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44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4" xfId="3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2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2" xfId="3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7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4" xfId="3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3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1" xfId="3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5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3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3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3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1" xfId="3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3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2" xfId="3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43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6" xfId="3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3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3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46" xfId="3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41" xfId="3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8" xfId="3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48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3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0" xfId="3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6" xfId="3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3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51" xfId="3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3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0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3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9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41" xfId="3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3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2" xfId="3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0" borderId="12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12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3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46" xfId="3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8" xfId="3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5" xfId="3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6" fillId="0" borderId="16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3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51" xfId="3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6" fillId="0" borderId="51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3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2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3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9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3" xfId="3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9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1" xfId="3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5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0" fillId="0" borderId="5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0" fillId="0" borderId="5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30" fillId="0" borderId="6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6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5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5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4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2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2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2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1" xfId="3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2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3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9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2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5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6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30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5" borderId="5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5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6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5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9" fillId="25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4" xfId="3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30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5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9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6" xfId="30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4" xfId="3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3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8" xfId="3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3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3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8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1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2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2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6" xfId="2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2" xfId="3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6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2" xfId="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6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1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8" xfId="309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4 2" xfId="24"/>
    <cellStyle name="20% - Accent1 5" xfId="25"/>
    <cellStyle name="20% - Accent1 6" xfId="26"/>
    <cellStyle name="20% - Accent1 7" xfId="27"/>
    <cellStyle name="20% - Accent2 2" xfId="28"/>
    <cellStyle name="20% - Accent2 3" xfId="29"/>
    <cellStyle name="20% - Accent2 4" xfId="30"/>
    <cellStyle name="20% - Accent2 4 2" xfId="31"/>
    <cellStyle name="20% - Accent2 5" xfId="32"/>
    <cellStyle name="20% - Accent2 6" xfId="33"/>
    <cellStyle name="20% - Accent2 7" xfId="34"/>
    <cellStyle name="20% - Accent3 2" xfId="35"/>
    <cellStyle name="20% - Accent3 3" xfId="36"/>
    <cellStyle name="20% - Accent3 4" xfId="37"/>
    <cellStyle name="20% - Accent3 4 2" xfId="38"/>
    <cellStyle name="20% - Accent3 5" xfId="39"/>
    <cellStyle name="20% - Accent3 6" xfId="40"/>
    <cellStyle name="20% - Accent3 7" xfId="41"/>
    <cellStyle name="20% - Accent4 2" xfId="42"/>
    <cellStyle name="20% - Accent4 3" xfId="43"/>
    <cellStyle name="20% - Accent4 4" xfId="44"/>
    <cellStyle name="20% - Accent4 4 2" xfId="45"/>
    <cellStyle name="20% - Accent4 5" xfId="46"/>
    <cellStyle name="20% - Accent4 6" xfId="47"/>
    <cellStyle name="20% - Accent4 7" xfId="48"/>
    <cellStyle name="20% - Accent5 2" xfId="49"/>
    <cellStyle name="20% - Accent5 3" xfId="50"/>
    <cellStyle name="20% - Accent5 4" xfId="51"/>
    <cellStyle name="20% - Accent5 4 2" xfId="52"/>
    <cellStyle name="20% - Accent5 5" xfId="53"/>
    <cellStyle name="20% - Accent5 6" xfId="54"/>
    <cellStyle name="20% - Accent5 7" xfId="55"/>
    <cellStyle name="20% - Accent6 2" xfId="56"/>
    <cellStyle name="20% - Accent6 3" xfId="57"/>
    <cellStyle name="20% - Accent6 4" xfId="58"/>
    <cellStyle name="20% - Accent6 4 2" xfId="59"/>
    <cellStyle name="20% - Accent6 5" xfId="60"/>
    <cellStyle name="20% - Accent6 6" xfId="61"/>
    <cellStyle name="20% - Accent6 7" xfId="62"/>
    <cellStyle name="40% - Accent1 2" xfId="63"/>
    <cellStyle name="40% - Accent1 3" xfId="64"/>
    <cellStyle name="40% - Accent1 4" xfId="65"/>
    <cellStyle name="40% - Accent1 4 2" xfId="66"/>
    <cellStyle name="40% - Accent1 5" xfId="67"/>
    <cellStyle name="40% - Accent1 6" xfId="68"/>
    <cellStyle name="40% - Accent1 7" xfId="69"/>
    <cellStyle name="40% - Accent2 2" xfId="70"/>
    <cellStyle name="40% - Accent2 3" xfId="71"/>
    <cellStyle name="40% - Accent2 4" xfId="72"/>
    <cellStyle name="40% - Accent2 4 2" xfId="73"/>
    <cellStyle name="40% - Accent2 5" xfId="74"/>
    <cellStyle name="40% - Accent2 6" xfId="75"/>
    <cellStyle name="40% - Accent2 7" xfId="76"/>
    <cellStyle name="40% - Accent3 2" xfId="77"/>
    <cellStyle name="40% - Accent3 3" xfId="78"/>
    <cellStyle name="40% - Accent3 4" xfId="79"/>
    <cellStyle name="40% - Accent3 4 2" xfId="80"/>
    <cellStyle name="40% - Accent3 5" xfId="81"/>
    <cellStyle name="40% - Accent3 6" xfId="82"/>
    <cellStyle name="40% - Accent3 7" xfId="83"/>
    <cellStyle name="40% - Accent4 2" xfId="84"/>
    <cellStyle name="40% - Accent4 3" xfId="85"/>
    <cellStyle name="40% - Accent4 4" xfId="86"/>
    <cellStyle name="40% - Accent4 4 2" xfId="87"/>
    <cellStyle name="40% - Accent4 5" xfId="88"/>
    <cellStyle name="40% - Accent4 6" xfId="89"/>
    <cellStyle name="40% - Accent4 7" xfId="90"/>
    <cellStyle name="40% - Accent5 2" xfId="91"/>
    <cellStyle name="40% - Accent5 3" xfId="92"/>
    <cellStyle name="40% - Accent5 4" xfId="93"/>
    <cellStyle name="40% - Accent5 4 2" xfId="94"/>
    <cellStyle name="40% - Accent5 5" xfId="95"/>
    <cellStyle name="40% - Accent5 6" xfId="96"/>
    <cellStyle name="40% - Accent5 7" xfId="97"/>
    <cellStyle name="40% - Accent6 2" xfId="98"/>
    <cellStyle name="40% - Accent6 3" xfId="99"/>
    <cellStyle name="40% - Accent6 4" xfId="100"/>
    <cellStyle name="40% - Accent6 4 2" xfId="101"/>
    <cellStyle name="40% - Accent6 5" xfId="102"/>
    <cellStyle name="40% - Accent6 6" xfId="103"/>
    <cellStyle name="40% - Accent6 7" xfId="104"/>
    <cellStyle name="60% - Accent1 2" xfId="105"/>
    <cellStyle name="60% - Accent1 3" xfId="106"/>
    <cellStyle name="60% - Accent1 4" xfId="107"/>
    <cellStyle name="60% - Accent1 4 2" xfId="108"/>
    <cellStyle name="60% - Accent1 5" xfId="109"/>
    <cellStyle name="60% - Accent1 6" xfId="110"/>
    <cellStyle name="60% - Accent1 7" xfId="111"/>
    <cellStyle name="60% - Accent2 2" xfId="112"/>
    <cellStyle name="60% - Accent2 3" xfId="113"/>
    <cellStyle name="60% - Accent2 4" xfId="114"/>
    <cellStyle name="60% - Accent2 4 2" xfId="115"/>
    <cellStyle name="60% - Accent2 5" xfId="116"/>
    <cellStyle name="60% - Accent2 6" xfId="117"/>
    <cellStyle name="60% - Accent2 7" xfId="118"/>
    <cellStyle name="60% - Accent3 2" xfId="119"/>
    <cellStyle name="60% - Accent3 3" xfId="120"/>
    <cellStyle name="60% - Accent3 4" xfId="121"/>
    <cellStyle name="60% - Accent3 4 2" xfId="122"/>
    <cellStyle name="60% - Accent3 5" xfId="123"/>
    <cellStyle name="60% - Accent3 6" xfId="124"/>
    <cellStyle name="60% - Accent3 7" xfId="125"/>
    <cellStyle name="60% - Accent4 2" xfId="126"/>
    <cellStyle name="60% - Accent4 3" xfId="127"/>
    <cellStyle name="60% - Accent4 4" xfId="128"/>
    <cellStyle name="60% - Accent4 4 2" xfId="129"/>
    <cellStyle name="60% - Accent4 5" xfId="130"/>
    <cellStyle name="60% - Accent4 6" xfId="131"/>
    <cellStyle name="60% - Accent4 7" xfId="132"/>
    <cellStyle name="60% - Accent5 2" xfId="133"/>
    <cellStyle name="60% - Accent5 3" xfId="134"/>
    <cellStyle name="60% - Accent5 4" xfId="135"/>
    <cellStyle name="60% - Accent5 4 2" xfId="136"/>
    <cellStyle name="60% - Accent5 5" xfId="137"/>
    <cellStyle name="60% - Accent5 6" xfId="138"/>
    <cellStyle name="60% - Accent5 7" xfId="139"/>
    <cellStyle name="60% - Accent6 2" xfId="140"/>
    <cellStyle name="60% - Accent6 3" xfId="141"/>
    <cellStyle name="60% - Accent6 4" xfId="142"/>
    <cellStyle name="60% - Accent6 4 2" xfId="143"/>
    <cellStyle name="60% - Accent6 5" xfId="144"/>
    <cellStyle name="60% - Accent6 6" xfId="145"/>
    <cellStyle name="60% - Accent6 7" xfId="146"/>
    <cellStyle name="Accent1 2" xfId="147"/>
    <cellStyle name="Accent1 3" xfId="148"/>
    <cellStyle name="Accent1 4" xfId="149"/>
    <cellStyle name="Accent1 4 2" xfId="150"/>
    <cellStyle name="Accent1 5" xfId="151"/>
    <cellStyle name="Accent1 6" xfId="152"/>
    <cellStyle name="Accent1 7" xfId="153"/>
    <cellStyle name="Accent2 2" xfId="154"/>
    <cellStyle name="Accent2 3" xfId="155"/>
    <cellStyle name="Accent2 4" xfId="156"/>
    <cellStyle name="Accent2 4 2" xfId="157"/>
    <cellStyle name="Accent2 5" xfId="158"/>
    <cellStyle name="Accent2 6" xfId="159"/>
    <cellStyle name="Accent2 7" xfId="160"/>
    <cellStyle name="Accent3 2" xfId="161"/>
    <cellStyle name="Accent3 3" xfId="162"/>
    <cellStyle name="Accent3 4" xfId="163"/>
    <cellStyle name="Accent3 4 2" xfId="164"/>
    <cellStyle name="Accent3 5" xfId="165"/>
    <cellStyle name="Accent3 6" xfId="166"/>
    <cellStyle name="Accent3 7" xfId="167"/>
    <cellStyle name="Accent4 2" xfId="168"/>
    <cellStyle name="Accent4 3" xfId="169"/>
    <cellStyle name="Accent4 4" xfId="170"/>
    <cellStyle name="Accent4 4 2" xfId="171"/>
    <cellStyle name="Accent4 5" xfId="172"/>
    <cellStyle name="Accent4 6" xfId="173"/>
    <cellStyle name="Accent4 7" xfId="174"/>
    <cellStyle name="Accent5 2" xfId="175"/>
    <cellStyle name="Accent5 3" xfId="176"/>
    <cellStyle name="Accent5 4" xfId="177"/>
    <cellStyle name="Accent5 4 2" xfId="178"/>
    <cellStyle name="Accent5 5" xfId="179"/>
    <cellStyle name="Accent5 6" xfId="180"/>
    <cellStyle name="Accent5 7" xfId="181"/>
    <cellStyle name="Accent6 2" xfId="182"/>
    <cellStyle name="Accent6 3" xfId="183"/>
    <cellStyle name="Accent6 4" xfId="184"/>
    <cellStyle name="Accent6 4 2" xfId="185"/>
    <cellStyle name="Accent6 5" xfId="186"/>
    <cellStyle name="Accent6 6" xfId="187"/>
    <cellStyle name="Accent6 7" xfId="188"/>
    <cellStyle name="Bad 2" xfId="189"/>
    <cellStyle name="Bad 3" xfId="190"/>
    <cellStyle name="Bad 4" xfId="191"/>
    <cellStyle name="Bad 4 2" xfId="192"/>
    <cellStyle name="Bad 5" xfId="193"/>
    <cellStyle name="Bad 6" xfId="194"/>
    <cellStyle name="Bad 7" xfId="195"/>
    <cellStyle name="Calculation 2" xfId="196"/>
    <cellStyle name="Calculation 3" xfId="197"/>
    <cellStyle name="Calculation 4" xfId="198"/>
    <cellStyle name="Calculation 4 2" xfId="199"/>
    <cellStyle name="Calculation 4_SAN2009-IIIxlsx" xfId="200"/>
    <cellStyle name="Calculation 5" xfId="201"/>
    <cellStyle name="Calculation 6" xfId="202"/>
    <cellStyle name="Calculation 7" xfId="203"/>
    <cellStyle name="Check Cell 2" xfId="204"/>
    <cellStyle name="Check Cell 3" xfId="205"/>
    <cellStyle name="Check Cell 4" xfId="206"/>
    <cellStyle name="Check Cell 4 2" xfId="207"/>
    <cellStyle name="Check Cell 4_SAN2009-IIIxlsx" xfId="208"/>
    <cellStyle name="Check Cell 5" xfId="209"/>
    <cellStyle name="Check Cell 6" xfId="210"/>
    <cellStyle name="Check Cell 7" xfId="211"/>
    <cellStyle name="Comma 10" xfId="212"/>
    <cellStyle name="Comma 2" xfId="213"/>
    <cellStyle name="Comma 2 2" xfId="214"/>
    <cellStyle name="Comma 3" xfId="215"/>
    <cellStyle name="Comma 3 2" xfId="216"/>
    <cellStyle name="Comma 4" xfId="217"/>
    <cellStyle name="Comma 5" xfId="218"/>
    <cellStyle name="Currency 2" xfId="219"/>
    <cellStyle name="Explanatory Text 2" xfId="220"/>
    <cellStyle name="Explanatory Text 3" xfId="221"/>
    <cellStyle name="Explanatory Text 4" xfId="222"/>
    <cellStyle name="Explanatory Text 4 2" xfId="223"/>
    <cellStyle name="Explanatory Text 5" xfId="224"/>
    <cellStyle name="Explanatory Text 6" xfId="225"/>
    <cellStyle name="Explanatory Text 7" xfId="226"/>
    <cellStyle name="Good 2" xfId="227"/>
    <cellStyle name="Good 3" xfId="228"/>
    <cellStyle name="Good 4" xfId="229"/>
    <cellStyle name="Good 4 2" xfId="230"/>
    <cellStyle name="Good 5" xfId="231"/>
    <cellStyle name="Good 6" xfId="232"/>
    <cellStyle name="Good 7" xfId="233"/>
    <cellStyle name="Heading 1 2" xfId="234"/>
    <cellStyle name="Heading 1 3" xfId="235"/>
    <cellStyle name="Heading 1 4" xfId="236"/>
    <cellStyle name="Heading 1 4 2" xfId="237"/>
    <cellStyle name="Heading 1 4_SAN2009-IIIxlsx" xfId="238"/>
    <cellStyle name="Heading 1 5" xfId="239"/>
    <cellStyle name="Heading 1 6" xfId="240"/>
    <cellStyle name="Heading 1 7" xfId="241"/>
    <cellStyle name="Heading 2 2" xfId="242"/>
    <cellStyle name="Heading 2 3" xfId="243"/>
    <cellStyle name="Heading 2 4" xfId="244"/>
    <cellStyle name="Heading 2 4 2" xfId="245"/>
    <cellStyle name="Heading 2 4_SAN2009-IIIxlsx" xfId="246"/>
    <cellStyle name="Heading 2 5" xfId="247"/>
    <cellStyle name="Heading 2 6" xfId="248"/>
    <cellStyle name="Heading 2 7" xfId="249"/>
    <cellStyle name="Heading 3 2" xfId="250"/>
    <cellStyle name="Heading 3 3" xfId="251"/>
    <cellStyle name="Heading 3 4" xfId="252"/>
    <cellStyle name="Heading 3 4 2" xfId="253"/>
    <cellStyle name="Heading 3 4_SAN2009-IIIxlsx" xfId="254"/>
    <cellStyle name="Heading 3 5" xfId="255"/>
    <cellStyle name="Heading 3 6" xfId="256"/>
    <cellStyle name="Heading 3 7" xfId="257"/>
    <cellStyle name="Heading 4 2" xfId="258"/>
    <cellStyle name="Heading 4 3" xfId="259"/>
    <cellStyle name="Heading 4 4" xfId="260"/>
    <cellStyle name="Heading 4 4 2" xfId="261"/>
    <cellStyle name="Heading 4 5" xfId="262"/>
    <cellStyle name="Heading 4 6" xfId="263"/>
    <cellStyle name="Heading 4 7" xfId="264"/>
    <cellStyle name="Input 2" xfId="265"/>
    <cellStyle name="Input 3" xfId="266"/>
    <cellStyle name="Input 4" xfId="267"/>
    <cellStyle name="Input 4 2" xfId="268"/>
    <cellStyle name="Input 4_SAN2009-IIIxlsx" xfId="269"/>
    <cellStyle name="Input 5" xfId="270"/>
    <cellStyle name="Input 6" xfId="271"/>
    <cellStyle name="Input 7" xfId="272"/>
    <cellStyle name="Linked Cell 2" xfId="273"/>
    <cellStyle name="Linked Cell 3" xfId="274"/>
    <cellStyle name="Linked Cell 4" xfId="275"/>
    <cellStyle name="Linked Cell 4 2" xfId="276"/>
    <cellStyle name="Linked Cell 4_SAN2009-IIIxlsx" xfId="277"/>
    <cellStyle name="Linked Cell 5" xfId="278"/>
    <cellStyle name="Linked Cell 6" xfId="279"/>
    <cellStyle name="Linked Cell 7" xfId="280"/>
    <cellStyle name="Neutral 2" xfId="281"/>
    <cellStyle name="Neutral 3" xfId="282"/>
    <cellStyle name="Neutral 4" xfId="283"/>
    <cellStyle name="Neutral 4 2" xfId="284"/>
    <cellStyle name="Neutral 5" xfId="285"/>
    <cellStyle name="Neutral 6" xfId="286"/>
    <cellStyle name="Neutral 7" xfId="287"/>
    <cellStyle name="Normal 10" xfId="288"/>
    <cellStyle name="Normal 11" xfId="289"/>
    <cellStyle name="Normal 12" xfId="290"/>
    <cellStyle name="Normal 13" xfId="291"/>
    <cellStyle name="Normal 14" xfId="292"/>
    <cellStyle name="Normal 2" xfId="293"/>
    <cellStyle name="Normal 2 2" xfId="294"/>
    <cellStyle name="Normal 2 2 2" xfId="295"/>
    <cellStyle name="Normal 2 2 3" xfId="296"/>
    <cellStyle name="Normal 2 2 4" xfId="297"/>
    <cellStyle name="Normal 2 2 5" xfId="298"/>
    <cellStyle name="Normal 2 2_samsheneblo 2009-II" xfId="299"/>
    <cellStyle name="Normal 2 3" xfId="300"/>
    <cellStyle name="Normal 2 4" xfId="301"/>
    <cellStyle name="Normal 2 5" xfId="302"/>
    <cellStyle name="Normal 2 6" xfId="303"/>
    <cellStyle name="Normal 2 7" xfId="304"/>
    <cellStyle name="Normal 26" xfId="305"/>
    <cellStyle name="Normal 27" xfId="306"/>
    <cellStyle name="Normal 2_samseneblo - 2009" xfId="307"/>
    <cellStyle name="Normal 3" xfId="308"/>
    <cellStyle name="Normal 3 2" xfId="309"/>
    <cellStyle name="Normal 3 3" xfId="310"/>
    <cellStyle name="Normal 31" xfId="311"/>
    <cellStyle name="Normal 4" xfId="312"/>
    <cellStyle name="Normal 4 2" xfId="313"/>
    <cellStyle name="Normal 5" xfId="314"/>
    <cellStyle name="Normal 6" xfId="315"/>
    <cellStyle name="Normal 7" xfId="316"/>
    <cellStyle name="Normal 8" xfId="317"/>
    <cellStyle name="Normal 8 2" xfId="318"/>
    <cellStyle name="Normal 9" xfId="319"/>
    <cellStyle name="Normal 9 2" xfId="320"/>
    <cellStyle name="Normal 9 2 2" xfId="321"/>
    <cellStyle name="Normal_1 axali Fasebi" xfId="322"/>
    <cellStyle name="Normal_gare wyalsadfenigagarini 2_SMSH2008-IIkv ." xfId="323"/>
    <cellStyle name="Note 2" xfId="324"/>
    <cellStyle name="Note 3" xfId="325"/>
    <cellStyle name="Note 4" xfId="326"/>
    <cellStyle name="Note 4 2" xfId="327"/>
    <cellStyle name="Note 4_SAN2009-IIIxlsx" xfId="328"/>
    <cellStyle name="Note 5" xfId="329"/>
    <cellStyle name="Note 6" xfId="330"/>
    <cellStyle name="Note 7" xfId="331"/>
    <cellStyle name="Output 2" xfId="332"/>
    <cellStyle name="Output 3" xfId="333"/>
    <cellStyle name="Output 4" xfId="334"/>
    <cellStyle name="Output 4 2" xfId="335"/>
    <cellStyle name="Output 4_SAN2009-IIIxlsx" xfId="336"/>
    <cellStyle name="Output 5" xfId="337"/>
    <cellStyle name="Output 6" xfId="338"/>
    <cellStyle name="Output 7" xfId="339"/>
    <cellStyle name="Percent 2" xfId="340"/>
    <cellStyle name="Percent 2 2" xfId="341"/>
    <cellStyle name="Percent 3" xfId="342"/>
    <cellStyle name="Style 1" xfId="343"/>
    <cellStyle name="Title 2" xfId="344"/>
    <cellStyle name="Title 3" xfId="345"/>
    <cellStyle name="Title 4" xfId="346"/>
    <cellStyle name="Title 4 2" xfId="347"/>
    <cellStyle name="Title 5" xfId="348"/>
    <cellStyle name="Title 6" xfId="349"/>
    <cellStyle name="Title 7" xfId="350"/>
    <cellStyle name="Total 2" xfId="351"/>
    <cellStyle name="Total 3" xfId="352"/>
    <cellStyle name="Total 4" xfId="353"/>
    <cellStyle name="Total 4 2" xfId="354"/>
    <cellStyle name="Total 4_SAN2009-IIIxlsx" xfId="355"/>
    <cellStyle name="Total 5" xfId="356"/>
    <cellStyle name="Total 6" xfId="357"/>
    <cellStyle name="Total 7" xfId="358"/>
    <cellStyle name="Warning Text 2" xfId="359"/>
    <cellStyle name="Warning Text 3" xfId="360"/>
    <cellStyle name="Warning Text 4" xfId="361"/>
    <cellStyle name="Warning Text 4 2" xfId="362"/>
    <cellStyle name="Warning Text 5" xfId="363"/>
    <cellStyle name="Warning Text 6" xfId="364"/>
    <cellStyle name="Warning Text 7" xfId="365"/>
    <cellStyle name="㼿㼿㼿㼿㼿㼿" xfId="3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3" min="3" style="0" width="72.56"/>
    <col collapsed="false" customWidth="true" hidden="false" outlineLevel="0" max="4" min="4" style="0" width="29.99"/>
    <col collapsed="false" customWidth="true" hidden="false" outlineLevel="0" max="6" min="6" style="0" width="10.56"/>
  </cols>
  <sheetData>
    <row r="1" customFormat="false" ht="29.25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/>
      <c r="B2" s="5"/>
      <c r="C2" s="6" t="s">
        <v>1</v>
      </c>
      <c r="D2" s="6"/>
    </row>
    <row r="3" customFormat="false" ht="34.5" hidden="false" customHeight="true" outlineLevel="0" collapsed="false">
      <c r="A3" s="4"/>
      <c r="B3" s="7" t="s">
        <v>2</v>
      </c>
      <c r="C3" s="7"/>
      <c r="D3" s="7"/>
    </row>
    <row r="4" customFormat="false" ht="15" hidden="false" customHeight="false" outlineLevel="0" collapsed="false">
      <c r="A4" s="8"/>
      <c r="B4" s="9" t="s">
        <v>3</v>
      </c>
      <c r="C4" s="10" t="s">
        <v>4</v>
      </c>
      <c r="D4" s="11" t="s">
        <v>5</v>
      </c>
    </row>
    <row r="5" s="18" customFormat="true" ht="20.1" hidden="false" customHeight="true" outlineLevel="0" collapsed="false">
      <c r="A5" s="12"/>
      <c r="B5" s="13" t="n">
        <v>1</v>
      </c>
      <c r="C5" s="14" t="s">
        <v>6</v>
      </c>
      <c r="D5" s="15" t="n">
        <f aca="false">შიდაწყალ!M64</f>
        <v>0</v>
      </c>
      <c r="E5" s="16"/>
      <c r="F5" s="17"/>
      <c r="G5" s="16"/>
      <c r="H5" s="16"/>
      <c r="I5" s="16"/>
      <c r="J5" s="16"/>
      <c r="K5" s="16"/>
      <c r="L5" s="16"/>
      <c r="M5" s="16"/>
    </row>
    <row r="6" s="18" customFormat="true" ht="20.1" hidden="false" customHeight="true" outlineLevel="0" collapsed="false">
      <c r="A6" s="12"/>
      <c r="B6" s="13" t="n">
        <v>2</v>
      </c>
      <c r="C6" s="19" t="s">
        <v>7</v>
      </c>
      <c r="D6" s="20" t="n">
        <f aca="false">'შიდა კანალიზ.'!M92</f>
        <v>9043.173393408</v>
      </c>
      <c r="E6" s="21"/>
      <c r="F6" s="22"/>
      <c r="G6" s="21"/>
      <c r="H6" s="21"/>
      <c r="I6" s="21"/>
      <c r="J6" s="21"/>
      <c r="K6" s="21"/>
      <c r="L6" s="21"/>
      <c r="M6" s="21"/>
    </row>
    <row r="7" s="18" customFormat="true" ht="20.1" hidden="false" customHeight="true" outlineLevel="0" collapsed="false">
      <c r="A7" s="12"/>
      <c r="B7" s="13" t="n">
        <v>3</v>
      </c>
      <c r="C7" s="23" t="s">
        <v>8</v>
      </c>
      <c r="D7" s="24" t="n">
        <f aca="false">'ვენტილაცია–კონდიცირება'!M56</f>
        <v>20971.6589376</v>
      </c>
      <c r="F7" s="25"/>
    </row>
    <row r="8" s="18" customFormat="true" ht="20.1" hidden="false" customHeight="true" outlineLevel="0" collapsed="false">
      <c r="A8" s="12"/>
      <c r="B8" s="13" t="n">
        <v>4</v>
      </c>
      <c r="C8" s="26" t="s">
        <v>9</v>
      </c>
      <c r="D8" s="27" t="n">
        <f aca="false">ელექტროობა!M101</f>
        <v>243329.530050014</v>
      </c>
      <c r="F8" s="25"/>
    </row>
    <row r="9" s="18" customFormat="true" ht="20.1" hidden="false" customHeight="true" outlineLevel="0" collapsed="false">
      <c r="A9" s="12"/>
      <c r="B9" s="13" t="n">
        <v>5</v>
      </c>
      <c r="C9" s="23" t="s">
        <v>10</v>
      </c>
      <c r="D9" s="24" t="n">
        <f aca="false">გათბობა!M65</f>
        <v>9820.5875712</v>
      </c>
      <c r="F9" s="25"/>
    </row>
    <row r="10" s="18" customFormat="true" ht="20.1" hidden="false" customHeight="true" outlineLevel="0" collapsed="false">
      <c r="A10" s="12"/>
      <c r="B10" s="13" t="n">
        <v>6</v>
      </c>
      <c r="C10" s="23" t="s">
        <v>11</v>
      </c>
      <c r="D10" s="28" t="n">
        <f aca="false">საქვაბე!M88</f>
        <v>5513.0544</v>
      </c>
      <c r="F10" s="25"/>
    </row>
    <row r="11" s="18" customFormat="true" ht="20.1" hidden="false" customHeight="true" outlineLevel="0" collapsed="false">
      <c r="A11" s="12"/>
      <c r="B11" s="13" t="n">
        <v>7</v>
      </c>
      <c r="C11" s="23" t="s">
        <v>12</v>
      </c>
      <c r="D11" s="28" t="n">
        <f aca="false">სახანძრო!M49</f>
        <v>288.77904</v>
      </c>
      <c r="F11" s="25"/>
    </row>
    <row r="12" s="18" customFormat="true" ht="20.1" hidden="false" customHeight="true" outlineLevel="0" collapsed="false">
      <c r="A12" s="12"/>
      <c r="B12" s="13" t="n">
        <v>8</v>
      </c>
      <c r="C12" s="29" t="s">
        <v>13</v>
      </c>
      <c r="D12" s="28" t="n">
        <f aca="false">სახანძრო!M50</f>
        <v>0</v>
      </c>
      <c r="F12" s="25"/>
    </row>
    <row r="13" s="18" customFormat="true" ht="20.1" hidden="false" customHeight="true" outlineLevel="0" collapsed="false">
      <c r="A13" s="12"/>
      <c r="B13" s="13" t="n">
        <v>9</v>
      </c>
      <c r="C13" s="29" t="s">
        <v>14</v>
      </c>
      <c r="D13" s="30" t="n">
        <f aca="false">'სუსტი დენები'!M46</f>
        <v>55235.2920336</v>
      </c>
      <c r="F13" s="25"/>
    </row>
    <row r="14" s="18" customFormat="true" ht="20.1" hidden="false" customHeight="true" outlineLevel="0" collapsed="false">
      <c r="A14" s="12"/>
      <c r="B14" s="31"/>
      <c r="C14" s="32" t="s">
        <v>15</v>
      </c>
      <c r="D14" s="33" t="n">
        <f aca="false">SUM(D5:D13)</f>
        <v>344202.075425822</v>
      </c>
    </row>
    <row r="15" customFormat="false" ht="15.75" hidden="false" customHeight="false" outlineLevel="0" collapsed="false">
      <c r="A15" s="34"/>
      <c r="B15" s="34"/>
      <c r="C15" s="35"/>
      <c r="D15" s="36"/>
    </row>
    <row r="16" customFormat="false" ht="15" hidden="false" customHeight="false" outlineLevel="0" collapsed="false">
      <c r="A16" s="34"/>
      <c r="B16" s="34"/>
      <c r="C16" s="37"/>
      <c r="D16" s="37"/>
    </row>
  </sheetData>
  <mergeCells count="3">
    <mergeCell ref="B1:C1"/>
    <mergeCell ref="C2:D2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7.56"/>
    <col collapsed="false" customWidth="true" hidden="false" outlineLevel="0" max="3" min="3" style="38" width="43.28"/>
    <col collapsed="false" customWidth="true" hidden="false" outlineLevel="0" max="4" min="4" style="38" width="7.42"/>
    <col collapsed="false" customWidth="true" hidden="false" outlineLevel="0" max="5" min="5" style="38" width="9.41"/>
    <col collapsed="false" customWidth="true" hidden="false" outlineLevel="0" max="6" min="6" style="39" width="11.85"/>
    <col collapsed="false" customWidth="true" hidden="false" outlineLevel="0" max="7" min="7" style="39" width="10.13"/>
    <col collapsed="false" customWidth="true" hidden="false" outlineLevel="0" max="8" min="8" style="39" width="12.56"/>
    <col collapsed="false" customWidth="true" hidden="false" outlineLevel="0" max="9" min="9" style="39" width="8.56"/>
    <col collapsed="false" customWidth="true" hidden="false" outlineLevel="0" max="10" min="10" style="39" width="12.42"/>
    <col collapsed="false" customWidth="true" hidden="false" outlineLevel="0" max="11" min="11" style="39" width="8.56"/>
    <col collapsed="false" customWidth="true" hidden="false" outlineLevel="0" max="12" min="12" style="39" width="10.71"/>
    <col collapsed="false" customWidth="true" hidden="false" outlineLevel="0" max="13" min="13" style="39" width="16.84"/>
    <col collapsed="false" customWidth="false" hidden="false" outlineLevel="0" max="257" min="14" style="38" width="11.42"/>
  </cols>
  <sheetData>
    <row r="1" s="43" customFormat="true" ht="27.75" hidden="false" customHeight="true" outlineLevel="0" collapsed="false">
      <c r="A1" s="1"/>
      <c r="B1" s="40"/>
      <c r="C1" s="41" t="s">
        <v>0</v>
      </c>
      <c r="D1" s="42" t="s">
        <v>16</v>
      </c>
      <c r="E1" s="42"/>
      <c r="F1" s="42"/>
      <c r="G1" s="42"/>
      <c r="H1" s="42"/>
      <c r="I1" s="42"/>
      <c r="J1" s="42"/>
      <c r="K1" s="42"/>
      <c r="L1" s="42"/>
      <c r="M1" s="42"/>
    </row>
    <row r="2" s="43" customFormat="true" ht="27.75" hidden="false" customHeight="true" outlineLevel="0" collapsed="false">
      <c r="A2" s="44" t="s">
        <v>1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  <c r="M2" s="45"/>
    </row>
    <row r="3" customFormat="false" ht="30.75" hidden="false" customHeight="true" outlineLevel="0" collapsed="false">
      <c r="A3" s="46" t="s">
        <v>18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3.5" hidden="false" customHeight="true" outlineLevel="0" collapsed="false">
      <c r="A4" s="47" t="s">
        <v>3</v>
      </c>
      <c r="B4" s="48" t="s">
        <v>19</v>
      </c>
      <c r="C4" s="49"/>
      <c r="D4" s="50" t="s">
        <v>20</v>
      </c>
      <c r="E4" s="51" t="s">
        <v>21</v>
      </c>
      <c r="F4" s="51"/>
      <c r="G4" s="52" t="s">
        <v>22</v>
      </c>
      <c r="H4" s="52"/>
      <c r="I4" s="53" t="s">
        <v>23</v>
      </c>
      <c r="J4" s="53"/>
      <c r="K4" s="54" t="s">
        <v>24</v>
      </c>
      <c r="L4" s="54"/>
      <c r="M4" s="53" t="s">
        <v>25</v>
      </c>
      <c r="N4" s="55"/>
    </row>
    <row r="5" customFormat="false" ht="16.5" hidden="false" customHeight="true" outlineLevel="0" collapsed="false">
      <c r="A5" s="47"/>
      <c r="B5" s="48"/>
      <c r="C5" s="56" t="s">
        <v>26</v>
      </c>
      <c r="D5" s="50"/>
      <c r="E5" s="57" t="s">
        <v>27</v>
      </c>
      <c r="F5" s="57"/>
      <c r="G5" s="52"/>
      <c r="H5" s="52"/>
      <c r="I5" s="53"/>
      <c r="J5" s="53"/>
      <c r="K5" s="58" t="s">
        <v>28</v>
      </c>
      <c r="L5" s="58"/>
      <c r="M5" s="53"/>
    </row>
    <row r="6" customFormat="false" ht="13.5" hidden="false" customHeight="false" outlineLevel="0" collapsed="false">
      <c r="A6" s="47"/>
      <c r="B6" s="48"/>
      <c r="C6" s="59" t="s">
        <v>29</v>
      </c>
      <c r="D6" s="50"/>
      <c r="E6" s="60" t="s">
        <v>30</v>
      </c>
      <c r="F6" s="53" t="s">
        <v>31</v>
      </c>
      <c r="G6" s="54" t="s">
        <v>32</v>
      </c>
      <c r="H6" s="53" t="s">
        <v>31</v>
      </c>
      <c r="I6" s="61" t="s">
        <v>32</v>
      </c>
      <c r="J6" s="53" t="s">
        <v>31</v>
      </c>
      <c r="K6" s="61" t="s">
        <v>32</v>
      </c>
      <c r="L6" s="62" t="s">
        <v>31</v>
      </c>
      <c r="M6" s="53"/>
    </row>
    <row r="7" customFormat="false" ht="14.25" hidden="false" customHeight="false" outlineLevel="0" collapsed="false">
      <c r="A7" s="47"/>
      <c r="B7" s="48"/>
      <c r="C7" s="63"/>
      <c r="D7" s="50"/>
      <c r="E7" s="60"/>
      <c r="F7" s="53"/>
      <c r="G7" s="64" t="s">
        <v>33</v>
      </c>
      <c r="H7" s="53"/>
      <c r="I7" s="65" t="s">
        <v>33</v>
      </c>
      <c r="J7" s="53"/>
      <c r="K7" s="65" t="s">
        <v>33</v>
      </c>
      <c r="L7" s="62"/>
      <c r="M7" s="53"/>
    </row>
    <row r="8" customFormat="false" ht="14.25" hidden="false" customHeight="false" outlineLevel="0" collapsed="false">
      <c r="A8" s="66" t="n">
        <v>1</v>
      </c>
      <c r="B8" s="67" t="s">
        <v>34</v>
      </c>
      <c r="C8" s="68" t="s">
        <v>35</v>
      </c>
      <c r="D8" s="69" t="s">
        <v>36</v>
      </c>
      <c r="E8" s="70" t="s">
        <v>37</v>
      </c>
      <c r="F8" s="71" t="s">
        <v>38</v>
      </c>
      <c r="G8" s="64" t="s">
        <v>39</v>
      </c>
      <c r="H8" s="71" t="s">
        <v>40</v>
      </c>
      <c r="I8" s="72" t="s">
        <v>41</v>
      </c>
      <c r="J8" s="73" t="s">
        <v>42</v>
      </c>
      <c r="K8" s="71" t="s">
        <v>43</v>
      </c>
      <c r="L8" s="64" t="s">
        <v>44</v>
      </c>
      <c r="M8" s="53" t="s">
        <v>45</v>
      </c>
    </row>
    <row r="9" s="83" customFormat="true" ht="16.5" hidden="false" customHeight="true" outlineLevel="0" collapsed="false">
      <c r="A9" s="74"/>
      <c r="B9" s="75"/>
      <c r="C9" s="76" t="s">
        <v>46</v>
      </c>
      <c r="D9" s="77"/>
      <c r="E9" s="78"/>
      <c r="F9" s="79"/>
      <c r="G9" s="80"/>
      <c r="H9" s="81"/>
      <c r="I9" s="81"/>
      <c r="J9" s="81"/>
      <c r="K9" s="81"/>
      <c r="L9" s="81"/>
      <c r="M9" s="82"/>
    </row>
    <row r="10" s="83" customFormat="true" ht="13.5" hidden="false" customHeight="false" outlineLevel="0" collapsed="false">
      <c r="A10" s="84" t="n">
        <v>1</v>
      </c>
      <c r="B10" s="85" t="s">
        <v>47</v>
      </c>
      <c r="C10" s="86" t="s">
        <v>48</v>
      </c>
      <c r="D10" s="87" t="s">
        <v>49</v>
      </c>
      <c r="E10" s="88"/>
      <c r="F10" s="89" t="n">
        <v>150</v>
      </c>
      <c r="G10" s="90"/>
      <c r="H10" s="91"/>
      <c r="I10" s="90"/>
      <c r="J10" s="90"/>
      <c r="K10" s="90"/>
      <c r="L10" s="90"/>
      <c r="M10" s="92"/>
    </row>
    <row r="11" s="83" customFormat="true" ht="13.5" hidden="false" customHeight="false" outlineLevel="0" collapsed="false">
      <c r="A11" s="93"/>
      <c r="B11" s="94"/>
      <c r="C11" s="95" t="s">
        <v>50</v>
      </c>
      <c r="D11" s="96" t="s">
        <v>51</v>
      </c>
      <c r="E11" s="97" t="n">
        <v>1.82</v>
      </c>
      <c r="F11" s="28" t="n">
        <f aca="false">F10*E11</f>
        <v>273</v>
      </c>
      <c r="G11" s="98"/>
      <c r="H11" s="99"/>
      <c r="I11" s="100"/>
      <c r="J11" s="98" t="n">
        <f aca="false">F11*I11</f>
        <v>0</v>
      </c>
      <c r="K11" s="98"/>
      <c r="L11" s="98"/>
      <c r="M11" s="101" t="n">
        <f aca="false">H11+J11+L11</f>
        <v>0</v>
      </c>
    </row>
    <row r="12" s="83" customFormat="true" ht="13.5" hidden="false" customHeight="false" outlineLevel="0" collapsed="false">
      <c r="A12" s="93"/>
      <c r="B12" s="102"/>
      <c r="C12" s="95" t="s">
        <v>52</v>
      </c>
      <c r="D12" s="96" t="s">
        <v>53</v>
      </c>
      <c r="E12" s="97" t="n">
        <v>0.04</v>
      </c>
      <c r="F12" s="28" t="n">
        <f aca="false">F10*E12</f>
        <v>6</v>
      </c>
      <c r="G12" s="98"/>
      <c r="H12" s="98"/>
      <c r="I12" s="98" t="s">
        <v>54</v>
      </c>
      <c r="J12" s="98"/>
      <c r="K12" s="100"/>
      <c r="L12" s="98" t="n">
        <f aca="false">F12*K12</f>
        <v>0</v>
      </c>
      <c r="M12" s="101" t="n">
        <f aca="false">H12+J12+L12</f>
        <v>0</v>
      </c>
    </row>
    <row r="13" s="83" customFormat="true" ht="13.5" hidden="false" customHeight="false" outlineLevel="0" collapsed="false">
      <c r="A13" s="93"/>
      <c r="B13" s="102"/>
      <c r="C13" s="95" t="s">
        <v>55</v>
      </c>
      <c r="D13" s="96"/>
      <c r="E13" s="97"/>
      <c r="F13" s="28"/>
      <c r="G13" s="98"/>
      <c r="H13" s="98"/>
      <c r="I13" s="98"/>
      <c r="J13" s="98"/>
      <c r="K13" s="98"/>
      <c r="L13" s="98"/>
      <c r="M13" s="101" t="n">
        <f aca="false">H13+J13+L13</f>
        <v>0</v>
      </c>
    </row>
    <row r="14" s="83" customFormat="true" ht="13.5" hidden="false" customHeight="false" outlineLevel="0" collapsed="false">
      <c r="A14" s="93"/>
      <c r="B14" s="102"/>
      <c r="C14" s="95" t="s">
        <v>56</v>
      </c>
      <c r="D14" s="96" t="s">
        <v>57</v>
      </c>
      <c r="E14" s="103" t="n">
        <v>0.899</v>
      </c>
      <c r="F14" s="28" t="n">
        <f aca="false">F10*E14</f>
        <v>134.85</v>
      </c>
      <c r="G14" s="100"/>
      <c r="H14" s="98" t="n">
        <f aca="false">F14*G14</f>
        <v>0</v>
      </c>
      <c r="I14" s="98" t="n">
        <v>1.5</v>
      </c>
      <c r="J14" s="98"/>
      <c r="K14" s="98"/>
      <c r="L14" s="98"/>
      <c r="M14" s="101" t="n">
        <f aca="false">H14+J14+L14</f>
        <v>0</v>
      </c>
    </row>
    <row r="15" s="83" customFormat="true" ht="13.5" hidden="false" customHeight="false" outlineLevel="0" collapsed="false">
      <c r="A15" s="93"/>
      <c r="B15" s="102"/>
      <c r="C15" s="95" t="s">
        <v>58</v>
      </c>
      <c r="D15" s="96" t="s">
        <v>59</v>
      </c>
      <c r="E15" s="103"/>
      <c r="F15" s="28" t="n">
        <v>4</v>
      </c>
      <c r="G15" s="100"/>
      <c r="H15" s="98" t="n">
        <f aca="false">F15*G15</f>
        <v>0</v>
      </c>
      <c r="I15" s="98" t="n">
        <v>1</v>
      </c>
      <c r="J15" s="98"/>
      <c r="K15" s="98"/>
      <c r="L15" s="98"/>
      <c r="M15" s="101" t="n">
        <f aca="false">H15+J15+L15</f>
        <v>0</v>
      </c>
    </row>
    <row r="16" s="83" customFormat="true" ht="13.5" hidden="false" customHeight="false" outlineLevel="0" collapsed="false">
      <c r="A16" s="93"/>
      <c r="B16" s="102"/>
      <c r="C16" s="95" t="s">
        <v>60</v>
      </c>
      <c r="D16" s="96" t="s">
        <v>59</v>
      </c>
      <c r="E16" s="103"/>
      <c r="F16" s="28" t="n">
        <v>6</v>
      </c>
      <c r="G16" s="100"/>
      <c r="H16" s="98" t="n">
        <f aca="false">F16*G16</f>
        <v>0</v>
      </c>
      <c r="I16" s="98" t="n">
        <v>1</v>
      </c>
      <c r="J16" s="98"/>
      <c r="K16" s="98"/>
      <c r="L16" s="98"/>
      <c r="M16" s="101" t="n">
        <f aca="false">H16+J16+L16</f>
        <v>0</v>
      </c>
    </row>
    <row r="17" s="83" customFormat="true" ht="13.5" hidden="false" customHeight="false" outlineLevel="0" collapsed="false">
      <c r="A17" s="93"/>
      <c r="B17" s="102"/>
      <c r="C17" s="95" t="s">
        <v>61</v>
      </c>
      <c r="D17" s="96" t="s">
        <v>59</v>
      </c>
      <c r="E17" s="103"/>
      <c r="F17" s="28" t="n">
        <v>2</v>
      </c>
      <c r="G17" s="100"/>
      <c r="H17" s="98" t="n">
        <f aca="false">F17*G17</f>
        <v>0</v>
      </c>
      <c r="I17" s="98" t="n">
        <v>1</v>
      </c>
      <c r="J17" s="98"/>
      <c r="K17" s="98"/>
      <c r="L17" s="98"/>
      <c r="M17" s="101" t="n">
        <f aca="false">H17+J17+L17</f>
        <v>0</v>
      </c>
    </row>
    <row r="18" s="83" customFormat="true" ht="13.5" hidden="false" customHeight="false" outlineLevel="0" collapsed="false">
      <c r="A18" s="93"/>
      <c r="B18" s="102"/>
      <c r="C18" s="95" t="s">
        <v>62</v>
      </c>
      <c r="D18" s="96" t="s">
        <v>59</v>
      </c>
      <c r="E18" s="103"/>
      <c r="F18" s="28" t="n">
        <v>70</v>
      </c>
      <c r="G18" s="100"/>
      <c r="H18" s="98" t="n">
        <f aca="false">F18*G18</f>
        <v>0</v>
      </c>
      <c r="I18" s="98" t="n">
        <v>5</v>
      </c>
      <c r="J18" s="98"/>
      <c r="K18" s="98"/>
      <c r="L18" s="98"/>
      <c r="M18" s="101" t="n">
        <f aca="false">H18+J18+L18</f>
        <v>0</v>
      </c>
    </row>
    <row r="19" s="83" customFormat="true" ht="13.5" hidden="false" customHeight="false" outlineLevel="0" collapsed="false">
      <c r="A19" s="93"/>
      <c r="B19" s="102"/>
      <c r="C19" s="95" t="s">
        <v>63</v>
      </c>
      <c r="D19" s="96" t="s">
        <v>64</v>
      </c>
      <c r="E19" s="103"/>
      <c r="F19" s="28" t="n">
        <v>1</v>
      </c>
      <c r="G19" s="100"/>
      <c r="H19" s="98" t="n">
        <f aca="false">F19*G19</f>
        <v>0</v>
      </c>
      <c r="I19" s="98" t="n">
        <v>1</v>
      </c>
      <c r="J19" s="98"/>
      <c r="K19" s="98"/>
      <c r="L19" s="98"/>
      <c r="M19" s="101" t="n">
        <f aca="false">H19+J19+L19</f>
        <v>0</v>
      </c>
    </row>
    <row r="20" s="83" customFormat="true" ht="14.25" hidden="false" customHeight="false" outlineLevel="0" collapsed="false">
      <c r="A20" s="104"/>
      <c r="B20" s="105"/>
      <c r="C20" s="106" t="s">
        <v>65</v>
      </c>
      <c r="D20" s="107" t="s">
        <v>53</v>
      </c>
      <c r="E20" s="108" t="n">
        <v>0.06</v>
      </c>
      <c r="F20" s="109" t="n">
        <f aca="false">F10*E20</f>
        <v>9</v>
      </c>
      <c r="G20" s="110"/>
      <c r="H20" s="111" t="n">
        <f aca="false">F20*G20</f>
        <v>0</v>
      </c>
      <c r="I20" s="111" t="n">
        <v>1</v>
      </c>
      <c r="J20" s="111"/>
      <c r="K20" s="111"/>
      <c r="L20" s="111"/>
      <c r="M20" s="112" t="n">
        <f aca="false">H20+J20+L20</f>
        <v>0</v>
      </c>
    </row>
    <row r="21" s="83" customFormat="true" ht="13.5" hidden="false" customHeight="false" outlineLevel="0" collapsed="false">
      <c r="A21" s="113" t="n">
        <v>2</v>
      </c>
      <c r="B21" s="114" t="s">
        <v>66</v>
      </c>
      <c r="C21" s="115" t="s">
        <v>67</v>
      </c>
      <c r="D21" s="116" t="s">
        <v>49</v>
      </c>
      <c r="E21" s="117"/>
      <c r="F21" s="118" t="n">
        <v>120</v>
      </c>
      <c r="G21" s="119"/>
      <c r="H21" s="120"/>
      <c r="I21" s="119"/>
      <c r="J21" s="119"/>
      <c r="K21" s="119"/>
      <c r="L21" s="119"/>
      <c r="M21" s="121"/>
    </row>
    <row r="22" s="83" customFormat="true" ht="13.5" hidden="false" customHeight="false" outlineLevel="0" collapsed="false">
      <c r="A22" s="93"/>
      <c r="B22" s="94"/>
      <c r="C22" s="95" t="s">
        <v>50</v>
      </c>
      <c r="D22" s="96" t="s">
        <v>51</v>
      </c>
      <c r="E22" s="97" t="n">
        <v>1.43</v>
      </c>
      <c r="F22" s="28" t="n">
        <f aca="false">F21*E22</f>
        <v>171.6</v>
      </c>
      <c r="G22" s="98"/>
      <c r="H22" s="99"/>
      <c r="I22" s="100"/>
      <c r="J22" s="98" t="n">
        <f aca="false">F22*I22</f>
        <v>0</v>
      </c>
      <c r="K22" s="98"/>
      <c r="L22" s="98"/>
      <c r="M22" s="101" t="n">
        <f aca="false">H22+J22+L22</f>
        <v>0</v>
      </c>
    </row>
    <row r="23" s="83" customFormat="true" ht="13.5" hidden="false" customHeight="false" outlineLevel="0" collapsed="false">
      <c r="A23" s="93"/>
      <c r="B23" s="102"/>
      <c r="C23" s="95" t="s">
        <v>52</v>
      </c>
      <c r="D23" s="96" t="s">
        <v>53</v>
      </c>
      <c r="E23" s="97" t="n">
        <v>0.026</v>
      </c>
      <c r="F23" s="28" t="n">
        <f aca="false">F21*E23</f>
        <v>3.12</v>
      </c>
      <c r="G23" s="98"/>
      <c r="H23" s="98"/>
      <c r="I23" s="98" t="s">
        <v>54</v>
      </c>
      <c r="J23" s="98"/>
      <c r="K23" s="100"/>
      <c r="L23" s="98" t="n">
        <f aca="false">F23*K23</f>
        <v>0</v>
      </c>
      <c r="M23" s="101" t="n">
        <f aca="false">H23+J23+L23</f>
        <v>0</v>
      </c>
    </row>
    <row r="24" s="83" customFormat="true" ht="13.5" hidden="false" customHeight="false" outlineLevel="0" collapsed="false">
      <c r="A24" s="93"/>
      <c r="B24" s="102"/>
      <c r="C24" s="95" t="s">
        <v>55</v>
      </c>
      <c r="D24" s="96"/>
      <c r="E24" s="97"/>
      <c r="F24" s="28"/>
      <c r="G24" s="98"/>
      <c r="H24" s="98"/>
      <c r="I24" s="98"/>
      <c r="J24" s="98"/>
      <c r="K24" s="98"/>
      <c r="L24" s="98"/>
      <c r="M24" s="101" t="n">
        <f aca="false">H24+J24+L24</f>
        <v>0</v>
      </c>
    </row>
    <row r="25" s="83" customFormat="true" ht="13.5" hidden="false" customHeight="false" outlineLevel="0" collapsed="false">
      <c r="A25" s="93"/>
      <c r="B25" s="102"/>
      <c r="C25" s="95" t="s">
        <v>68</v>
      </c>
      <c r="D25" s="96" t="s">
        <v>49</v>
      </c>
      <c r="E25" s="103" t="n">
        <v>0.929</v>
      </c>
      <c r="F25" s="28" t="n">
        <f aca="false">F21*E25</f>
        <v>111.48</v>
      </c>
      <c r="G25" s="100"/>
      <c r="H25" s="98" t="n">
        <f aca="false">F25*G25</f>
        <v>0</v>
      </c>
      <c r="I25" s="98" t="n">
        <v>1.5</v>
      </c>
      <c r="J25" s="98"/>
      <c r="K25" s="98"/>
      <c r="L25" s="98"/>
      <c r="M25" s="101" t="n">
        <f aca="false">H25+J25+L25</f>
        <v>0</v>
      </c>
    </row>
    <row r="26" s="83" customFormat="true" ht="14.25" hidden="false" customHeight="false" outlineLevel="0" collapsed="false">
      <c r="A26" s="122"/>
      <c r="B26" s="123"/>
      <c r="C26" s="124" t="s">
        <v>65</v>
      </c>
      <c r="D26" s="125" t="s">
        <v>53</v>
      </c>
      <c r="E26" s="126" t="n">
        <v>0.06</v>
      </c>
      <c r="F26" s="30" t="n">
        <f aca="false">F21*E26</f>
        <v>7.2</v>
      </c>
      <c r="G26" s="127"/>
      <c r="H26" s="128" t="n">
        <f aca="false">F26*G26</f>
        <v>0</v>
      </c>
      <c r="I26" s="128" t="n">
        <v>1</v>
      </c>
      <c r="J26" s="128"/>
      <c r="K26" s="128"/>
      <c r="L26" s="128"/>
      <c r="M26" s="129" t="n">
        <f aca="false">H26+J26+L26</f>
        <v>0</v>
      </c>
    </row>
    <row r="27" s="83" customFormat="true" ht="13.5" hidden="false" customHeight="false" outlineLevel="0" collapsed="false">
      <c r="A27" s="84" t="n">
        <v>3</v>
      </c>
      <c r="B27" s="85" t="s">
        <v>69</v>
      </c>
      <c r="C27" s="86" t="s">
        <v>70</v>
      </c>
      <c r="D27" s="87" t="s">
        <v>49</v>
      </c>
      <c r="E27" s="130"/>
      <c r="F27" s="89" t="n">
        <v>30</v>
      </c>
      <c r="G27" s="90"/>
      <c r="H27" s="91"/>
      <c r="I27" s="90" t="n">
        <v>1.5</v>
      </c>
      <c r="J27" s="90"/>
      <c r="K27" s="90"/>
      <c r="L27" s="90"/>
      <c r="M27" s="92"/>
    </row>
    <row r="28" s="83" customFormat="true" ht="13.5" hidden="false" customHeight="false" outlineLevel="0" collapsed="false">
      <c r="A28" s="93"/>
      <c r="B28" s="94"/>
      <c r="C28" s="95" t="s">
        <v>50</v>
      </c>
      <c r="D28" s="96" t="s">
        <v>51</v>
      </c>
      <c r="E28" s="97" t="n">
        <v>1.17</v>
      </c>
      <c r="F28" s="28" t="n">
        <f aca="false">F27*E28</f>
        <v>35.1</v>
      </c>
      <c r="G28" s="98"/>
      <c r="H28" s="99"/>
      <c r="I28" s="100"/>
      <c r="J28" s="98" t="n">
        <f aca="false">F28*I28</f>
        <v>0</v>
      </c>
      <c r="K28" s="98"/>
      <c r="L28" s="98"/>
      <c r="M28" s="101" t="n">
        <f aca="false">H28+J28+L28</f>
        <v>0</v>
      </c>
    </row>
    <row r="29" s="83" customFormat="true" ht="13.5" hidden="false" customHeight="false" outlineLevel="0" collapsed="false">
      <c r="A29" s="93"/>
      <c r="B29" s="102"/>
      <c r="C29" s="95" t="s">
        <v>52</v>
      </c>
      <c r="D29" s="96" t="s">
        <v>53</v>
      </c>
      <c r="E29" s="97" t="n">
        <v>0.019</v>
      </c>
      <c r="F29" s="28" t="n">
        <f aca="false">F27*E29</f>
        <v>0.57</v>
      </c>
      <c r="G29" s="98"/>
      <c r="H29" s="98"/>
      <c r="I29" s="98" t="s">
        <v>54</v>
      </c>
      <c r="J29" s="98"/>
      <c r="K29" s="100"/>
      <c r="L29" s="98" t="n">
        <f aca="false">F29*K29</f>
        <v>0</v>
      </c>
      <c r="M29" s="101" t="n">
        <f aca="false">H29+J29+L29</f>
        <v>0</v>
      </c>
    </row>
    <row r="30" s="83" customFormat="true" ht="13.5" hidden="false" customHeight="false" outlineLevel="0" collapsed="false">
      <c r="A30" s="93"/>
      <c r="B30" s="102"/>
      <c r="C30" s="95" t="s">
        <v>55</v>
      </c>
      <c r="D30" s="96"/>
      <c r="E30" s="97"/>
      <c r="F30" s="28"/>
      <c r="G30" s="98"/>
      <c r="H30" s="98"/>
      <c r="I30" s="98"/>
      <c r="J30" s="98"/>
      <c r="K30" s="98"/>
      <c r="L30" s="98"/>
      <c r="M30" s="101" t="n">
        <f aca="false">H30+J30+L30</f>
        <v>0</v>
      </c>
    </row>
    <row r="31" s="83" customFormat="true" ht="13.5" hidden="false" customHeight="false" outlineLevel="0" collapsed="false">
      <c r="A31" s="93"/>
      <c r="B31" s="102"/>
      <c r="C31" s="95" t="s">
        <v>71</v>
      </c>
      <c r="D31" s="96" t="s">
        <v>49</v>
      </c>
      <c r="E31" s="97" t="n">
        <v>0.938</v>
      </c>
      <c r="F31" s="28" t="n">
        <f aca="false">F27*E31</f>
        <v>28.14</v>
      </c>
      <c r="G31" s="100"/>
      <c r="H31" s="98" t="n">
        <f aca="false">F31*G31</f>
        <v>0</v>
      </c>
      <c r="I31" s="98" t="n">
        <v>1.5</v>
      </c>
      <c r="J31" s="98"/>
      <c r="K31" s="98"/>
      <c r="L31" s="98"/>
      <c r="M31" s="101" t="n">
        <f aca="false">H31+J31+L31</f>
        <v>0</v>
      </c>
    </row>
    <row r="32" s="83" customFormat="true" ht="13.5" hidden="false" customHeight="false" outlineLevel="0" collapsed="false">
      <c r="A32" s="93"/>
      <c r="B32" s="102"/>
      <c r="C32" s="95" t="s">
        <v>72</v>
      </c>
      <c r="D32" s="96" t="s">
        <v>59</v>
      </c>
      <c r="E32" s="97"/>
      <c r="F32" s="28" t="n">
        <v>6</v>
      </c>
      <c r="G32" s="100"/>
      <c r="H32" s="98" t="n">
        <f aca="false">F32*G32</f>
        <v>0</v>
      </c>
      <c r="I32" s="98" t="n">
        <v>1</v>
      </c>
      <c r="J32" s="98"/>
      <c r="K32" s="98"/>
      <c r="L32" s="98"/>
      <c r="M32" s="101" t="n">
        <f aca="false">H32+J32+L32</f>
        <v>0</v>
      </c>
    </row>
    <row r="33" s="83" customFormat="true" ht="13.5" hidden="false" customHeight="false" outlineLevel="0" collapsed="false">
      <c r="A33" s="93"/>
      <c r="B33" s="102"/>
      <c r="C33" s="95" t="s">
        <v>73</v>
      </c>
      <c r="D33" s="96" t="s">
        <v>59</v>
      </c>
      <c r="E33" s="97"/>
      <c r="F33" s="28" t="n">
        <v>2</v>
      </c>
      <c r="G33" s="100"/>
      <c r="H33" s="98" t="n">
        <f aca="false">F33*G33</f>
        <v>0</v>
      </c>
      <c r="I33" s="98" t="n">
        <v>1</v>
      </c>
      <c r="J33" s="98"/>
      <c r="K33" s="98"/>
      <c r="L33" s="98"/>
      <c r="M33" s="101" t="n">
        <f aca="false">H33+J33+L33</f>
        <v>0</v>
      </c>
    </row>
    <row r="34" s="83" customFormat="true" ht="14.25" hidden="false" customHeight="false" outlineLevel="0" collapsed="false">
      <c r="A34" s="104"/>
      <c r="B34" s="105"/>
      <c r="C34" s="106" t="s">
        <v>65</v>
      </c>
      <c r="D34" s="107" t="s">
        <v>53</v>
      </c>
      <c r="E34" s="108" t="n">
        <v>0.06</v>
      </c>
      <c r="F34" s="109" t="n">
        <f aca="false">F27*E34</f>
        <v>1.8</v>
      </c>
      <c r="G34" s="110"/>
      <c r="H34" s="111" t="n">
        <f aca="false">F34*G34</f>
        <v>0</v>
      </c>
      <c r="I34" s="111" t="n">
        <v>1</v>
      </c>
      <c r="J34" s="111"/>
      <c r="K34" s="111"/>
      <c r="L34" s="111"/>
      <c r="M34" s="112" t="n">
        <f aca="false">H34+J34+L34</f>
        <v>0</v>
      </c>
    </row>
    <row r="35" s="83" customFormat="true" ht="13.5" hidden="false" customHeight="false" outlineLevel="0" collapsed="false">
      <c r="A35" s="113" t="n">
        <v>4</v>
      </c>
      <c r="B35" s="114" t="s">
        <v>74</v>
      </c>
      <c r="C35" s="115" t="s">
        <v>75</v>
      </c>
      <c r="D35" s="116" t="s">
        <v>49</v>
      </c>
      <c r="E35" s="117"/>
      <c r="F35" s="131" t="n">
        <v>50</v>
      </c>
      <c r="G35" s="119"/>
      <c r="H35" s="119"/>
      <c r="I35" s="119" t="n">
        <v>2</v>
      </c>
      <c r="J35" s="119"/>
      <c r="K35" s="119"/>
      <c r="L35" s="119"/>
      <c r="M35" s="121"/>
    </row>
    <row r="36" s="83" customFormat="true" ht="13.5" hidden="false" customHeight="false" outlineLevel="0" collapsed="false">
      <c r="A36" s="93"/>
      <c r="B36" s="94"/>
      <c r="C36" s="95" t="s">
        <v>50</v>
      </c>
      <c r="D36" s="96" t="s">
        <v>51</v>
      </c>
      <c r="E36" s="97" t="n">
        <v>1.17</v>
      </c>
      <c r="F36" s="28" t="n">
        <f aca="false">F35*E36</f>
        <v>58.5</v>
      </c>
      <c r="G36" s="98"/>
      <c r="H36" s="98"/>
      <c r="I36" s="100"/>
      <c r="J36" s="98" t="n">
        <f aca="false">F36*I36</f>
        <v>0</v>
      </c>
      <c r="K36" s="98"/>
      <c r="L36" s="98"/>
      <c r="M36" s="101" t="n">
        <f aca="false">H36+J36+L36</f>
        <v>0</v>
      </c>
    </row>
    <row r="37" s="83" customFormat="true" ht="13.5" hidden="false" customHeight="false" outlineLevel="0" collapsed="false">
      <c r="A37" s="93"/>
      <c r="B37" s="102"/>
      <c r="C37" s="95" t="s">
        <v>52</v>
      </c>
      <c r="D37" s="96" t="s">
        <v>53</v>
      </c>
      <c r="E37" s="97" t="n">
        <v>0.013</v>
      </c>
      <c r="F37" s="28" t="n">
        <f aca="false">F35*E37</f>
        <v>0.65</v>
      </c>
      <c r="G37" s="98"/>
      <c r="H37" s="98"/>
      <c r="I37" s="98" t="s">
        <v>54</v>
      </c>
      <c r="J37" s="98"/>
      <c r="K37" s="100"/>
      <c r="L37" s="98" t="n">
        <f aca="false">F37*K37</f>
        <v>0</v>
      </c>
      <c r="M37" s="101" t="n">
        <f aca="false">H37+J37+L37</f>
        <v>0</v>
      </c>
    </row>
    <row r="38" s="83" customFormat="true" ht="13.5" hidden="false" customHeight="false" outlineLevel="0" collapsed="false">
      <c r="A38" s="93"/>
      <c r="B38" s="102"/>
      <c r="C38" s="95" t="s">
        <v>55</v>
      </c>
      <c r="D38" s="96"/>
      <c r="E38" s="97"/>
      <c r="F38" s="28"/>
      <c r="G38" s="98"/>
      <c r="H38" s="98"/>
      <c r="I38" s="98"/>
      <c r="J38" s="98"/>
      <c r="K38" s="98"/>
      <c r="L38" s="98"/>
      <c r="M38" s="101" t="n">
        <f aca="false">H38+J38+L38</f>
        <v>0</v>
      </c>
    </row>
    <row r="39" s="83" customFormat="true" ht="13.5" hidden="false" customHeight="false" outlineLevel="0" collapsed="false">
      <c r="A39" s="93"/>
      <c r="B39" s="102"/>
      <c r="C39" s="95" t="s">
        <v>76</v>
      </c>
      <c r="D39" s="96" t="s">
        <v>49</v>
      </c>
      <c r="E39" s="97" t="n">
        <v>0.95</v>
      </c>
      <c r="F39" s="28" t="n">
        <f aca="false">F35*E39</f>
        <v>47.5</v>
      </c>
      <c r="G39" s="100"/>
      <c r="H39" s="98" t="n">
        <f aca="false">F39*G39</f>
        <v>0</v>
      </c>
      <c r="I39" s="98" t="n">
        <v>2</v>
      </c>
      <c r="J39" s="98"/>
      <c r="K39" s="98"/>
      <c r="L39" s="98"/>
      <c r="M39" s="101" t="n">
        <f aca="false">H39+J39+L39</f>
        <v>0</v>
      </c>
    </row>
    <row r="40" s="83" customFormat="true" ht="13.5" hidden="false" customHeight="false" outlineLevel="0" collapsed="false">
      <c r="A40" s="93"/>
      <c r="B40" s="102"/>
      <c r="C40" s="95" t="s">
        <v>77</v>
      </c>
      <c r="D40" s="96" t="s">
        <v>59</v>
      </c>
      <c r="E40" s="97"/>
      <c r="F40" s="28" t="n">
        <v>10</v>
      </c>
      <c r="G40" s="100"/>
      <c r="H40" s="98" t="n">
        <f aca="false">F40*G40</f>
        <v>0</v>
      </c>
      <c r="I40" s="98" t="n">
        <v>1</v>
      </c>
      <c r="J40" s="98"/>
      <c r="K40" s="98"/>
      <c r="L40" s="98"/>
      <c r="M40" s="101" t="n">
        <f aca="false">H40+J40+L40</f>
        <v>0</v>
      </c>
    </row>
    <row r="41" s="83" customFormat="true" ht="14.25" hidden="false" customHeight="false" outlineLevel="0" collapsed="false">
      <c r="A41" s="122"/>
      <c r="B41" s="123"/>
      <c r="C41" s="124" t="s">
        <v>65</v>
      </c>
      <c r="D41" s="125" t="s">
        <v>53</v>
      </c>
      <c r="E41" s="126" t="n">
        <v>0.07</v>
      </c>
      <c r="F41" s="30" t="n">
        <f aca="false">F35*E41</f>
        <v>3.5</v>
      </c>
      <c r="G41" s="127"/>
      <c r="H41" s="128" t="n">
        <f aca="false">F41*G41</f>
        <v>0</v>
      </c>
      <c r="I41" s="128" t="n">
        <v>1</v>
      </c>
      <c r="J41" s="128"/>
      <c r="K41" s="128"/>
      <c r="L41" s="128"/>
      <c r="M41" s="129" t="n">
        <f aca="false">H41+J41+L41</f>
        <v>0</v>
      </c>
    </row>
    <row r="42" s="83" customFormat="true" ht="13.5" hidden="false" customHeight="false" outlineLevel="0" collapsed="false">
      <c r="A42" s="84" t="n">
        <v>5</v>
      </c>
      <c r="B42" s="85" t="s">
        <v>78</v>
      </c>
      <c r="C42" s="86" t="s">
        <v>79</v>
      </c>
      <c r="D42" s="87" t="s">
        <v>49</v>
      </c>
      <c r="E42" s="130"/>
      <c r="F42" s="132" t="n">
        <v>71</v>
      </c>
      <c r="G42" s="90"/>
      <c r="H42" s="90"/>
      <c r="I42" s="90" t="n">
        <v>4</v>
      </c>
      <c r="J42" s="90"/>
      <c r="K42" s="90"/>
      <c r="L42" s="90"/>
      <c r="M42" s="92"/>
    </row>
    <row r="43" s="83" customFormat="true" ht="13.5" hidden="false" customHeight="false" outlineLevel="0" collapsed="false">
      <c r="A43" s="93"/>
      <c r="B43" s="94"/>
      <c r="C43" s="95" t="s">
        <v>50</v>
      </c>
      <c r="D43" s="96" t="s">
        <v>51</v>
      </c>
      <c r="E43" s="97" t="n">
        <v>1.05</v>
      </c>
      <c r="F43" s="28" t="n">
        <f aca="false">F42*E43</f>
        <v>74.55</v>
      </c>
      <c r="G43" s="98"/>
      <c r="H43" s="98"/>
      <c r="I43" s="100"/>
      <c r="J43" s="98" t="n">
        <f aca="false">F43*I43</f>
        <v>0</v>
      </c>
      <c r="K43" s="98"/>
      <c r="L43" s="98"/>
      <c r="M43" s="101" t="n">
        <f aca="false">H43+J43+L43</f>
        <v>0</v>
      </c>
    </row>
    <row r="44" s="83" customFormat="true" ht="13.5" hidden="false" customHeight="false" outlineLevel="0" collapsed="false">
      <c r="A44" s="93"/>
      <c r="B44" s="102"/>
      <c r="C44" s="95" t="s">
        <v>52</v>
      </c>
      <c r="D44" s="96" t="s">
        <v>53</v>
      </c>
      <c r="E44" s="97" t="n">
        <v>0.013</v>
      </c>
      <c r="F44" s="28" t="n">
        <f aca="false">F42*E44</f>
        <v>0.923</v>
      </c>
      <c r="G44" s="98"/>
      <c r="H44" s="98"/>
      <c r="I44" s="98" t="s">
        <v>54</v>
      </c>
      <c r="J44" s="98"/>
      <c r="K44" s="100"/>
      <c r="L44" s="98" t="n">
        <f aca="false">F44*K44</f>
        <v>0</v>
      </c>
      <c r="M44" s="101" t="n">
        <f aca="false">H44+J44+L44</f>
        <v>0</v>
      </c>
    </row>
    <row r="45" s="83" customFormat="true" ht="13.5" hidden="false" customHeight="false" outlineLevel="0" collapsed="false">
      <c r="A45" s="93"/>
      <c r="B45" s="102"/>
      <c r="C45" s="95" t="s">
        <v>55</v>
      </c>
      <c r="D45" s="96"/>
      <c r="E45" s="97"/>
      <c r="F45" s="28"/>
      <c r="G45" s="98"/>
      <c r="H45" s="98"/>
      <c r="I45" s="98"/>
      <c r="J45" s="98"/>
      <c r="K45" s="98"/>
      <c r="L45" s="98"/>
      <c r="M45" s="101" t="n">
        <f aca="false">H45+J45+L45</f>
        <v>0</v>
      </c>
    </row>
    <row r="46" s="83" customFormat="true" ht="13.5" hidden="false" customHeight="false" outlineLevel="0" collapsed="false">
      <c r="A46" s="93"/>
      <c r="B46" s="102"/>
      <c r="C46" s="95" t="s">
        <v>80</v>
      </c>
      <c r="D46" s="96" t="s">
        <v>49</v>
      </c>
      <c r="E46" s="97" t="n">
        <v>1.01</v>
      </c>
      <c r="F46" s="28" t="n">
        <f aca="false">F42*E46</f>
        <v>71.71</v>
      </c>
      <c r="G46" s="100"/>
      <c r="H46" s="98" t="n">
        <f aca="false">F46*G46</f>
        <v>0</v>
      </c>
      <c r="I46" s="98" t="n">
        <v>4</v>
      </c>
      <c r="J46" s="98"/>
      <c r="K46" s="98"/>
      <c r="L46" s="98"/>
      <c r="M46" s="101" t="n">
        <f aca="false">H46+J46+L46</f>
        <v>0</v>
      </c>
    </row>
    <row r="47" s="83" customFormat="true" ht="14.25" hidden="false" customHeight="false" outlineLevel="0" collapsed="false">
      <c r="A47" s="104"/>
      <c r="B47" s="105"/>
      <c r="C47" s="106" t="s">
        <v>65</v>
      </c>
      <c r="D47" s="107" t="s">
        <v>53</v>
      </c>
      <c r="E47" s="108" t="n">
        <v>0.07</v>
      </c>
      <c r="F47" s="109" t="n">
        <f aca="false">F42*E47</f>
        <v>4.97</v>
      </c>
      <c r="G47" s="110"/>
      <c r="H47" s="111" t="n">
        <f aca="false">F47*G47</f>
        <v>0</v>
      </c>
      <c r="I47" s="111" t="n">
        <v>5</v>
      </c>
      <c r="J47" s="111"/>
      <c r="K47" s="111"/>
      <c r="L47" s="111"/>
      <c r="M47" s="112" t="n">
        <f aca="false">H47+J47+L47</f>
        <v>0</v>
      </c>
    </row>
    <row r="48" s="83" customFormat="true" ht="13.5" hidden="false" customHeight="false" outlineLevel="0" collapsed="false">
      <c r="A48" s="113" t="n">
        <v>6</v>
      </c>
      <c r="B48" s="114" t="s">
        <v>81</v>
      </c>
      <c r="C48" s="115" t="s">
        <v>82</v>
      </c>
      <c r="D48" s="116" t="s">
        <v>83</v>
      </c>
      <c r="E48" s="117"/>
      <c r="F48" s="131" t="n">
        <v>26</v>
      </c>
      <c r="G48" s="119"/>
      <c r="H48" s="120"/>
      <c r="I48" s="119"/>
      <c r="J48" s="119"/>
      <c r="K48" s="119"/>
      <c r="L48" s="119"/>
      <c r="M48" s="121"/>
    </row>
    <row r="49" s="83" customFormat="true" ht="13.5" hidden="false" customHeight="false" outlineLevel="0" collapsed="false">
      <c r="A49" s="93"/>
      <c r="B49" s="94"/>
      <c r="C49" s="95" t="s">
        <v>50</v>
      </c>
      <c r="D49" s="96" t="s">
        <v>51</v>
      </c>
      <c r="E49" s="97" t="n">
        <v>1.51</v>
      </c>
      <c r="F49" s="28" t="n">
        <f aca="false">F48*E49</f>
        <v>39.26</v>
      </c>
      <c r="G49" s="98"/>
      <c r="H49" s="99"/>
      <c r="I49" s="100"/>
      <c r="J49" s="98" t="n">
        <f aca="false">F49*I49</f>
        <v>0</v>
      </c>
      <c r="K49" s="98"/>
      <c r="L49" s="98"/>
      <c r="M49" s="101" t="n">
        <f aca="false">H49+J49+L49</f>
        <v>0</v>
      </c>
    </row>
    <row r="50" s="83" customFormat="true" ht="13.5" hidden="false" customHeight="false" outlineLevel="0" collapsed="false">
      <c r="A50" s="93"/>
      <c r="B50" s="102"/>
      <c r="C50" s="95" t="s">
        <v>52</v>
      </c>
      <c r="D50" s="96" t="s">
        <v>53</v>
      </c>
      <c r="E50" s="97" t="n">
        <v>0.13</v>
      </c>
      <c r="F50" s="28" t="n">
        <f aca="false">F48*E50</f>
        <v>3.38</v>
      </c>
      <c r="G50" s="98"/>
      <c r="H50" s="98"/>
      <c r="I50" s="98" t="s">
        <v>54</v>
      </c>
      <c r="J50" s="98"/>
      <c r="K50" s="100"/>
      <c r="L50" s="98" t="n">
        <f aca="false">F50*K50</f>
        <v>0</v>
      </c>
      <c r="M50" s="101" t="n">
        <f aca="false">H50+J50+L50</f>
        <v>0</v>
      </c>
    </row>
    <row r="51" s="83" customFormat="true" ht="13.5" hidden="false" customHeight="false" outlineLevel="0" collapsed="false">
      <c r="A51" s="93"/>
      <c r="B51" s="102"/>
      <c r="C51" s="95" t="s">
        <v>55</v>
      </c>
      <c r="D51" s="96"/>
      <c r="E51" s="97"/>
      <c r="F51" s="28"/>
      <c r="G51" s="98"/>
      <c r="H51" s="98"/>
      <c r="I51" s="98"/>
      <c r="J51" s="98"/>
      <c r="K51" s="98"/>
      <c r="L51" s="98"/>
      <c r="M51" s="101"/>
    </row>
    <row r="52" s="83" customFormat="true" ht="13.5" hidden="false" customHeight="false" outlineLevel="0" collapsed="false">
      <c r="A52" s="93"/>
      <c r="B52" s="102"/>
      <c r="C52" s="95" t="s">
        <v>84</v>
      </c>
      <c r="D52" s="96" t="s">
        <v>59</v>
      </c>
      <c r="E52" s="97"/>
      <c r="F52" s="28" t="n">
        <v>22</v>
      </c>
      <c r="G52" s="100"/>
      <c r="H52" s="98" t="n">
        <f aca="false">F52*G52</f>
        <v>0</v>
      </c>
      <c r="I52" s="98" t="n">
        <v>10</v>
      </c>
      <c r="J52" s="98"/>
      <c r="K52" s="98"/>
      <c r="L52" s="98"/>
      <c r="M52" s="101" t="n">
        <f aca="false">H52+J52+L52</f>
        <v>0</v>
      </c>
    </row>
    <row r="53" s="83" customFormat="true" ht="13.5" hidden="false" customHeight="false" outlineLevel="0" collapsed="false">
      <c r="A53" s="93"/>
      <c r="B53" s="102"/>
      <c r="C53" s="95" t="s">
        <v>85</v>
      </c>
      <c r="D53" s="96" t="s">
        <v>59</v>
      </c>
      <c r="E53" s="97"/>
      <c r="F53" s="28" t="n">
        <v>3</v>
      </c>
      <c r="G53" s="100"/>
      <c r="H53" s="98" t="n">
        <f aca="false">F53*G53</f>
        <v>0</v>
      </c>
      <c r="I53" s="98" t="n">
        <v>15</v>
      </c>
      <c r="J53" s="98"/>
      <c r="K53" s="98"/>
      <c r="L53" s="98"/>
      <c r="M53" s="101" t="n">
        <f aca="false">H53+J53+L53</f>
        <v>0</v>
      </c>
    </row>
    <row r="54" s="83" customFormat="true" ht="13.5" hidden="false" customHeight="false" outlineLevel="0" collapsed="false">
      <c r="A54" s="93"/>
      <c r="B54" s="102"/>
      <c r="C54" s="95" t="s">
        <v>86</v>
      </c>
      <c r="D54" s="96" t="s">
        <v>59</v>
      </c>
      <c r="E54" s="97"/>
      <c r="F54" s="28" t="n">
        <v>1</v>
      </c>
      <c r="G54" s="100"/>
      <c r="H54" s="98" t="n">
        <f aca="false">F54*G54</f>
        <v>0</v>
      </c>
      <c r="I54" s="98" t="n">
        <v>25</v>
      </c>
      <c r="J54" s="98"/>
      <c r="K54" s="98"/>
      <c r="L54" s="98"/>
      <c r="M54" s="101" t="n">
        <f aca="false">H54+J54+L54</f>
        <v>0</v>
      </c>
    </row>
    <row r="55" s="83" customFormat="true" ht="14.25" hidden="false" customHeight="false" outlineLevel="0" collapsed="false">
      <c r="A55" s="122"/>
      <c r="B55" s="123"/>
      <c r="C55" s="124" t="s">
        <v>65</v>
      </c>
      <c r="D55" s="125" t="s">
        <v>53</v>
      </c>
      <c r="E55" s="126" t="n">
        <v>0.07</v>
      </c>
      <c r="F55" s="30" t="n">
        <f aca="false">F48*E55</f>
        <v>1.82</v>
      </c>
      <c r="G55" s="127"/>
      <c r="H55" s="128" t="n">
        <f aca="false">F55*G55</f>
        <v>0</v>
      </c>
      <c r="I55" s="128"/>
      <c r="J55" s="128"/>
      <c r="K55" s="128"/>
      <c r="L55" s="128"/>
      <c r="M55" s="129" t="n">
        <f aca="false">H55+J55+L55</f>
        <v>0</v>
      </c>
    </row>
    <row r="56" s="83" customFormat="true" ht="14.25" hidden="false" customHeight="false" outlineLevel="0" collapsed="false">
      <c r="A56" s="133"/>
      <c r="B56" s="134"/>
      <c r="C56" s="135" t="s">
        <v>87</v>
      </c>
      <c r="D56" s="135"/>
      <c r="E56" s="135"/>
      <c r="F56" s="136"/>
      <c r="G56" s="137"/>
      <c r="H56" s="138" t="n">
        <f aca="false">SUM(H10:H55)</f>
        <v>0</v>
      </c>
      <c r="I56" s="137"/>
      <c r="J56" s="138" t="n">
        <f aca="false">SUM(J11:J55)</f>
        <v>0</v>
      </c>
      <c r="K56" s="137"/>
      <c r="L56" s="137" t="n">
        <f aca="false">SUM(L10:L55)</f>
        <v>0</v>
      </c>
      <c r="M56" s="139" t="n">
        <f aca="false">SUM(M11:M55)</f>
        <v>0</v>
      </c>
    </row>
    <row r="57" s="83" customFormat="true" ht="13.5" hidden="false" customHeight="false" outlineLevel="0" collapsed="false">
      <c r="A57" s="140"/>
      <c r="B57" s="141"/>
      <c r="C57" s="142" t="s">
        <v>88</v>
      </c>
      <c r="D57" s="142"/>
      <c r="E57" s="143" t="n">
        <v>0.12</v>
      </c>
      <c r="F57" s="144"/>
      <c r="G57" s="145"/>
      <c r="H57" s="145"/>
      <c r="I57" s="145"/>
      <c r="J57" s="145"/>
      <c r="K57" s="145"/>
      <c r="L57" s="145"/>
      <c r="M57" s="146" t="n">
        <f aca="false">M56*E57</f>
        <v>0</v>
      </c>
    </row>
    <row r="58" s="83" customFormat="true" ht="13.5" hidden="false" customHeight="false" outlineLevel="0" collapsed="false">
      <c r="A58" s="122"/>
      <c r="B58" s="147"/>
      <c r="C58" s="125" t="s">
        <v>89</v>
      </c>
      <c r="D58" s="125"/>
      <c r="E58" s="125"/>
      <c r="F58" s="148"/>
      <c r="G58" s="128"/>
      <c r="H58" s="128"/>
      <c r="I58" s="128"/>
      <c r="J58" s="128"/>
      <c r="K58" s="128"/>
      <c r="L58" s="128"/>
      <c r="M58" s="129" t="n">
        <f aca="false">SUM(M56:M57)</f>
        <v>0</v>
      </c>
    </row>
    <row r="59" s="83" customFormat="true" ht="13.5" hidden="false" customHeight="false" outlineLevel="0" collapsed="false">
      <c r="A59" s="122"/>
      <c r="B59" s="147"/>
      <c r="C59" s="125" t="s">
        <v>90</v>
      </c>
      <c r="D59" s="125"/>
      <c r="E59" s="149" t="n">
        <v>0.08</v>
      </c>
      <c r="F59" s="148"/>
      <c r="G59" s="128"/>
      <c r="H59" s="128"/>
      <c r="I59" s="128"/>
      <c r="J59" s="128"/>
      <c r="K59" s="128"/>
      <c r="L59" s="128"/>
      <c r="M59" s="129" t="n">
        <f aca="false">M58*E59</f>
        <v>0</v>
      </c>
    </row>
    <row r="60" s="83" customFormat="true" ht="13.5" hidden="false" customHeight="false" outlineLevel="0" collapsed="false">
      <c r="A60" s="122"/>
      <c r="B60" s="147"/>
      <c r="C60" s="125" t="s">
        <v>89</v>
      </c>
      <c r="D60" s="125"/>
      <c r="E60" s="125"/>
      <c r="F60" s="148"/>
      <c r="G60" s="128"/>
      <c r="H60" s="128"/>
      <c r="I60" s="128"/>
      <c r="J60" s="128"/>
      <c r="K60" s="128"/>
      <c r="L60" s="128"/>
      <c r="M60" s="129" t="n">
        <f aca="false">SUM(M58:M59)</f>
        <v>0</v>
      </c>
    </row>
    <row r="61" s="150" customFormat="true" ht="13.5" hidden="false" customHeight="false" outlineLevel="0" collapsed="false">
      <c r="A61" s="122"/>
      <c r="B61" s="147"/>
      <c r="C61" s="125" t="s">
        <v>91</v>
      </c>
      <c r="D61" s="125"/>
      <c r="E61" s="149" t="n">
        <v>0.03</v>
      </c>
      <c r="F61" s="148"/>
      <c r="G61" s="128"/>
      <c r="H61" s="128"/>
      <c r="I61" s="128"/>
      <c r="J61" s="128"/>
      <c r="K61" s="128"/>
      <c r="L61" s="128"/>
      <c r="M61" s="129" t="n">
        <f aca="false">M60*E61</f>
        <v>0</v>
      </c>
    </row>
    <row r="62" s="150" customFormat="true" ht="13.5" hidden="false" customHeight="false" outlineLevel="0" collapsed="false">
      <c r="A62" s="122"/>
      <c r="B62" s="147"/>
      <c r="C62" s="125" t="s">
        <v>89</v>
      </c>
      <c r="D62" s="125"/>
      <c r="E62" s="125"/>
      <c r="F62" s="148"/>
      <c r="G62" s="128"/>
      <c r="H62" s="128"/>
      <c r="I62" s="128"/>
      <c r="J62" s="128"/>
      <c r="K62" s="128"/>
      <c r="L62" s="128"/>
      <c r="M62" s="129" t="n">
        <f aca="false">SUM(M60:M61)</f>
        <v>0</v>
      </c>
    </row>
    <row r="63" customFormat="false" ht="14.25" hidden="false" customHeight="false" outlineLevel="0" collapsed="false">
      <c r="A63" s="122"/>
      <c r="B63" s="147"/>
      <c r="C63" s="125" t="s">
        <v>92</v>
      </c>
      <c r="D63" s="125"/>
      <c r="E63" s="149" t="n">
        <v>0.18</v>
      </c>
      <c r="F63" s="148"/>
      <c r="G63" s="128"/>
      <c r="H63" s="128"/>
      <c r="I63" s="128"/>
      <c r="J63" s="128"/>
      <c r="K63" s="128"/>
      <c r="L63" s="128"/>
      <c r="M63" s="129" t="n">
        <f aca="false">M62*E63</f>
        <v>0</v>
      </c>
    </row>
    <row r="64" customFormat="false" ht="33.75" hidden="false" customHeight="false" outlineLevel="0" collapsed="false">
      <c r="A64" s="151"/>
      <c r="B64" s="152"/>
      <c r="C64" s="153" t="s">
        <v>93</v>
      </c>
      <c r="D64" s="154"/>
      <c r="E64" s="154"/>
      <c r="F64" s="155"/>
      <c r="G64" s="156"/>
      <c r="H64" s="156"/>
      <c r="I64" s="156"/>
      <c r="J64" s="156"/>
      <c r="K64" s="156"/>
      <c r="L64" s="156"/>
      <c r="M64" s="157" t="n">
        <f aca="false">SUM(M62:M63)</f>
        <v>0</v>
      </c>
    </row>
  </sheetData>
  <mergeCells count="18">
    <mergeCell ref="D1:M1"/>
    <mergeCell ref="A2:K2"/>
    <mergeCell ref="A3:K3"/>
    <mergeCell ref="A4:A7"/>
    <mergeCell ref="B4:B7"/>
    <mergeCell ref="D4:D7"/>
    <mergeCell ref="E4:F4"/>
    <mergeCell ref="G4:H5"/>
    <mergeCell ref="I4:J5"/>
    <mergeCell ref="K4:L4"/>
    <mergeCell ref="M4:M7"/>
    <mergeCell ref="E5:F5"/>
    <mergeCell ref="K5:L5"/>
    <mergeCell ref="E6:E7"/>
    <mergeCell ref="F6:F7"/>
    <mergeCell ref="H6:H7"/>
    <mergeCell ref="J6:J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3" activeCellId="0" sqref="P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0.7"/>
    <col collapsed="false" customWidth="true" hidden="false" outlineLevel="0" max="5" min="5" style="0" width="7.56"/>
    <col collapsed="false" customWidth="true" hidden="false" outlineLevel="0" max="7" min="6" style="0" width="9.41"/>
    <col collapsed="false" customWidth="true" hidden="false" outlineLevel="0" max="8" min="8" style="0" width="13.99"/>
    <col collapsed="false" customWidth="true" hidden="false" outlineLevel="0" max="9" min="9" style="0" width="9.41"/>
    <col collapsed="false" customWidth="true" hidden="false" outlineLevel="0" max="10" min="10" style="0" width="11.85"/>
    <col collapsed="false" customWidth="true" hidden="false" outlineLevel="0" max="13" min="13" style="0" width="17.42"/>
  </cols>
  <sheetData>
    <row r="1" s="43" customFormat="true" ht="27.75" hidden="false" customHeight="true" outlineLevel="0" collapsed="false">
      <c r="A1" s="1"/>
      <c r="B1" s="40"/>
      <c r="C1" s="41" t="s">
        <v>0</v>
      </c>
      <c r="D1" s="42" t="s">
        <v>16</v>
      </c>
      <c r="E1" s="42"/>
      <c r="F1" s="42"/>
      <c r="G1" s="42"/>
      <c r="H1" s="42"/>
      <c r="I1" s="42"/>
      <c r="J1" s="42"/>
      <c r="K1" s="42"/>
      <c r="L1" s="42"/>
      <c r="M1" s="42"/>
    </row>
    <row r="2" s="43" customFormat="true" ht="27.75" hidden="false" customHeight="true" outlineLevel="0" collapsed="false">
      <c r="A2" s="44" t="s">
        <v>9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  <c r="M2" s="45"/>
    </row>
    <row r="3" s="38" customFormat="true" ht="30.75" hidden="false" customHeight="true" outlineLevel="0" collapsed="false">
      <c r="A3" s="46" t="s">
        <v>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39"/>
      <c r="M3" s="39"/>
    </row>
    <row r="4" s="38" customFormat="true" ht="13.5" hidden="false" customHeight="true" outlineLevel="0" collapsed="false">
      <c r="A4" s="158" t="s">
        <v>3</v>
      </c>
      <c r="B4" s="159" t="s">
        <v>19</v>
      </c>
      <c r="C4" s="160"/>
      <c r="D4" s="161" t="s">
        <v>20</v>
      </c>
      <c r="E4" s="162" t="s">
        <v>21</v>
      </c>
      <c r="F4" s="162"/>
      <c r="G4" s="163" t="s">
        <v>22</v>
      </c>
      <c r="H4" s="163"/>
      <c r="I4" s="163" t="s">
        <v>23</v>
      </c>
      <c r="J4" s="163"/>
      <c r="K4" s="164" t="s">
        <v>24</v>
      </c>
      <c r="L4" s="164"/>
      <c r="M4" s="165" t="s">
        <v>25</v>
      </c>
      <c r="N4" s="55"/>
    </row>
    <row r="5" s="38" customFormat="true" ht="16.5" hidden="false" customHeight="true" outlineLevel="0" collapsed="false">
      <c r="A5" s="158"/>
      <c r="B5" s="159"/>
      <c r="C5" s="166" t="s">
        <v>26</v>
      </c>
      <c r="D5" s="161"/>
      <c r="E5" s="167" t="s">
        <v>27</v>
      </c>
      <c r="F5" s="167"/>
      <c r="G5" s="163"/>
      <c r="H5" s="163"/>
      <c r="I5" s="163"/>
      <c r="J5" s="163"/>
      <c r="K5" s="168" t="s">
        <v>28</v>
      </c>
      <c r="L5" s="168"/>
      <c r="M5" s="165"/>
    </row>
    <row r="6" s="38" customFormat="true" ht="13.5" hidden="false" customHeight="false" outlineLevel="0" collapsed="false">
      <c r="A6" s="158"/>
      <c r="B6" s="159"/>
      <c r="C6" s="169" t="s">
        <v>29</v>
      </c>
      <c r="D6" s="161"/>
      <c r="E6" s="170" t="s">
        <v>30</v>
      </c>
      <c r="F6" s="171" t="s">
        <v>31</v>
      </c>
      <c r="G6" s="172" t="s">
        <v>32</v>
      </c>
      <c r="H6" s="171" t="s">
        <v>31</v>
      </c>
      <c r="I6" s="172" t="s">
        <v>32</v>
      </c>
      <c r="J6" s="171" t="s">
        <v>31</v>
      </c>
      <c r="K6" s="172" t="s">
        <v>32</v>
      </c>
      <c r="L6" s="171" t="s">
        <v>31</v>
      </c>
      <c r="M6" s="165"/>
    </row>
    <row r="7" s="38" customFormat="true" ht="14.25" hidden="false" customHeight="false" outlineLevel="0" collapsed="false">
      <c r="A7" s="158"/>
      <c r="B7" s="159"/>
      <c r="C7" s="173"/>
      <c r="D7" s="161"/>
      <c r="E7" s="170"/>
      <c r="F7" s="171"/>
      <c r="G7" s="174" t="s">
        <v>33</v>
      </c>
      <c r="H7" s="171"/>
      <c r="I7" s="175" t="s">
        <v>33</v>
      </c>
      <c r="J7" s="171"/>
      <c r="K7" s="175" t="s">
        <v>33</v>
      </c>
      <c r="L7" s="171"/>
      <c r="M7" s="165"/>
    </row>
    <row r="8" s="38" customFormat="true" ht="14.25" hidden="false" customHeight="false" outlineLevel="0" collapsed="false">
      <c r="A8" s="158" t="n">
        <v>1</v>
      </c>
      <c r="B8" s="176" t="s">
        <v>34</v>
      </c>
      <c r="C8" s="159" t="s">
        <v>35</v>
      </c>
      <c r="D8" s="177" t="s">
        <v>36</v>
      </c>
      <c r="E8" s="178" t="s">
        <v>37</v>
      </c>
      <c r="F8" s="179" t="s">
        <v>38</v>
      </c>
      <c r="G8" s="180" t="s">
        <v>39</v>
      </c>
      <c r="H8" s="181" t="s">
        <v>40</v>
      </c>
      <c r="I8" s="182" t="s">
        <v>41</v>
      </c>
      <c r="J8" s="180" t="s">
        <v>42</v>
      </c>
      <c r="K8" s="182" t="s">
        <v>43</v>
      </c>
      <c r="L8" s="181" t="s">
        <v>44</v>
      </c>
      <c r="M8" s="165" t="s">
        <v>45</v>
      </c>
    </row>
    <row r="9" s="38" customFormat="true" ht="13.5" hidden="false" customHeight="false" outlineLevel="0" collapsed="false">
      <c r="A9" s="183" t="n">
        <v>1</v>
      </c>
      <c r="B9" s="114" t="s">
        <v>95</v>
      </c>
      <c r="C9" s="184" t="s">
        <v>96</v>
      </c>
      <c r="D9" s="116" t="s">
        <v>97</v>
      </c>
      <c r="E9" s="185"/>
      <c r="F9" s="186" t="n">
        <v>20</v>
      </c>
      <c r="G9" s="187"/>
      <c r="H9" s="188"/>
      <c r="I9" s="189"/>
      <c r="J9" s="187"/>
      <c r="K9" s="189"/>
      <c r="L9" s="188"/>
      <c r="M9" s="190"/>
    </row>
    <row r="10" s="38" customFormat="true" ht="27.75" hidden="false" customHeight="false" outlineLevel="0" collapsed="false">
      <c r="A10" s="191"/>
      <c r="B10" s="192" t="s">
        <v>98</v>
      </c>
      <c r="C10" s="124" t="s">
        <v>99</v>
      </c>
      <c r="D10" s="125" t="s">
        <v>97</v>
      </c>
      <c r="E10" s="193"/>
      <c r="F10" s="193" t="n">
        <f aca="false">F9</f>
        <v>20</v>
      </c>
      <c r="G10" s="194"/>
      <c r="H10" s="195"/>
      <c r="I10" s="196"/>
      <c r="J10" s="194" t="n">
        <f aca="false">F10*I10</f>
        <v>0</v>
      </c>
      <c r="K10" s="197"/>
      <c r="L10" s="195"/>
      <c r="M10" s="198" t="n">
        <f aca="false">H10+J10+L10</f>
        <v>0</v>
      </c>
    </row>
    <row r="11" s="38" customFormat="true" ht="27.75" hidden="false" customHeight="false" outlineLevel="0" collapsed="false">
      <c r="A11" s="199" t="n">
        <v>2</v>
      </c>
      <c r="B11" s="176" t="s">
        <v>98</v>
      </c>
      <c r="C11" s="200" t="s">
        <v>100</v>
      </c>
      <c r="D11" s="135" t="s">
        <v>97</v>
      </c>
      <c r="E11" s="178"/>
      <c r="F11" s="179" t="n">
        <v>4</v>
      </c>
      <c r="G11" s="180"/>
      <c r="H11" s="181"/>
      <c r="I11" s="201"/>
      <c r="J11" s="180" t="n">
        <f aca="false">F11*I11</f>
        <v>0</v>
      </c>
      <c r="K11" s="182"/>
      <c r="L11" s="181"/>
      <c r="M11" s="165" t="n">
        <f aca="false">H11+J11+L11</f>
        <v>0</v>
      </c>
    </row>
    <row r="12" s="38" customFormat="true" ht="13.5" hidden="false" customHeight="false" outlineLevel="0" collapsed="false">
      <c r="A12" s="202"/>
      <c r="B12" s="203"/>
      <c r="C12" s="204" t="s">
        <v>101</v>
      </c>
      <c r="D12" s="205" t="s">
        <v>97</v>
      </c>
      <c r="E12" s="206"/>
      <c r="F12" s="207" t="n">
        <v>4</v>
      </c>
      <c r="G12" s="208"/>
      <c r="H12" s="188" t="n">
        <f aca="false">F12*G12</f>
        <v>0</v>
      </c>
      <c r="I12" s="189"/>
      <c r="J12" s="187" t="n">
        <f aca="false">F12*I12</f>
        <v>0</v>
      </c>
      <c r="K12" s="189"/>
      <c r="L12" s="188"/>
      <c r="M12" s="190" t="n">
        <f aca="false">H12+J12+L12</f>
        <v>0</v>
      </c>
    </row>
    <row r="13" s="38" customFormat="true" ht="13.5" hidden="false" customHeight="false" outlineLevel="0" collapsed="false">
      <c r="A13" s="209" t="n">
        <v>3</v>
      </c>
      <c r="B13" s="94" t="s">
        <v>102</v>
      </c>
      <c r="C13" s="210" t="s">
        <v>103</v>
      </c>
      <c r="D13" s="102" t="s">
        <v>97</v>
      </c>
      <c r="E13" s="211"/>
      <c r="F13" s="211" t="n">
        <v>20</v>
      </c>
      <c r="G13" s="194"/>
      <c r="H13" s="195"/>
      <c r="I13" s="197"/>
      <c r="J13" s="194" t="n">
        <f aca="false">F13*I13</f>
        <v>0</v>
      </c>
      <c r="K13" s="197"/>
      <c r="L13" s="195"/>
      <c r="M13" s="198" t="n">
        <f aca="false">H13+J13+L13</f>
        <v>0</v>
      </c>
    </row>
    <row r="14" s="38" customFormat="true" ht="27.75" hidden="false" customHeight="false" outlineLevel="0" collapsed="false">
      <c r="A14" s="191"/>
      <c r="B14" s="192" t="s">
        <v>98</v>
      </c>
      <c r="C14" s="124" t="s">
        <v>50</v>
      </c>
      <c r="D14" s="125" t="s">
        <v>97</v>
      </c>
      <c r="E14" s="193"/>
      <c r="F14" s="193" t="n">
        <f aca="false">F13</f>
        <v>20</v>
      </c>
      <c r="G14" s="194"/>
      <c r="H14" s="195"/>
      <c r="I14" s="196"/>
      <c r="J14" s="194" t="n">
        <f aca="false">F14*I14</f>
        <v>0</v>
      </c>
      <c r="K14" s="197"/>
      <c r="L14" s="195"/>
      <c r="M14" s="198" t="n">
        <f aca="false">H14+J14+L14</f>
        <v>0</v>
      </c>
    </row>
    <row r="15" customFormat="false" ht="27" hidden="false" customHeight="false" outlineLevel="0" collapsed="false">
      <c r="A15" s="84" t="n">
        <v>4</v>
      </c>
      <c r="B15" s="85" t="s">
        <v>104</v>
      </c>
      <c r="C15" s="212" t="s">
        <v>105</v>
      </c>
      <c r="D15" s="87" t="s">
        <v>49</v>
      </c>
      <c r="E15" s="87"/>
      <c r="F15" s="213" t="n">
        <v>438</v>
      </c>
      <c r="G15" s="90"/>
      <c r="H15" s="90"/>
      <c r="I15" s="90"/>
      <c r="J15" s="90"/>
      <c r="K15" s="90"/>
      <c r="L15" s="90"/>
      <c r="M15" s="92"/>
    </row>
    <row r="16" customFormat="false" ht="15" hidden="false" customHeight="false" outlineLevel="0" collapsed="false">
      <c r="A16" s="93"/>
      <c r="B16" s="94"/>
      <c r="C16" s="95" t="s">
        <v>50</v>
      </c>
      <c r="D16" s="96" t="s">
        <v>51</v>
      </c>
      <c r="E16" s="96" t="n">
        <v>0.609</v>
      </c>
      <c r="F16" s="28" t="n">
        <f aca="false">F15*E16</f>
        <v>266.742</v>
      </c>
      <c r="G16" s="98"/>
      <c r="H16" s="99"/>
      <c r="I16" s="100"/>
      <c r="J16" s="98" t="n">
        <f aca="false">F16*I16</f>
        <v>0</v>
      </c>
      <c r="K16" s="98"/>
      <c r="L16" s="98"/>
      <c r="M16" s="101" t="n">
        <f aca="false">H16+J16+L16</f>
        <v>0</v>
      </c>
    </row>
    <row r="17" customFormat="false" ht="15" hidden="false" customHeight="false" outlineLevel="0" collapsed="false">
      <c r="A17" s="93"/>
      <c r="B17" s="96"/>
      <c r="C17" s="95" t="s">
        <v>106</v>
      </c>
      <c r="D17" s="96" t="s">
        <v>53</v>
      </c>
      <c r="E17" s="96" t="n">
        <v>0.002</v>
      </c>
      <c r="F17" s="28" t="n">
        <f aca="false">F15*E17</f>
        <v>0.876</v>
      </c>
      <c r="G17" s="98"/>
      <c r="H17" s="98"/>
      <c r="I17" s="98"/>
      <c r="J17" s="98"/>
      <c r="K17" s="100"/>
      <c r="L17" s="98" t="n">
        <f aca="false">F17*K17</f>
        <v>0</v>
      </c>
      <c r="M17" s="101" t="n">
        <f aca="false">H17+J17+L17</f>
        <v>0</v>
      </c>
    </row>
    <row r="18" customFormat="false" ht="15" hidden="false" customHeight="false" outlineLevel="0" collapsed="false">
      <c r="A18" s="93"/>
      <c r="B18" s="96"/>
      <c r="C18" s="95" t="s">
        <v>55</v>
      </c>
      <c r="D18" s="96"/>
      <c r="E18" s="96"/>
      <c r="F18" s="28"/>
      <c r="G18" s="98"/>
      <c r="H18" s="98"/>
      <c r="I18" s="98"/>
      <c r="J18" s="98"/>
      <c r="K18" s="98"/>
      <c r="L18" s="98"/>
      <c r="M18" s="101"/>
    </row>
    <row r="19" customFormat="false" ht="15.75" hidden="false" customHeight="false" outlineLevel="0" collapsed="false">
      <c r="A19" s="93"/>
      <c r="B19" s="96"/>
      <c r="C19" s="95" t="s">
        <v>107</v>
      </c>
      <c r="D19" s="96" t="s">
        <v>49</v>
      </c>
      <c r="E19" s="96" t="n">
        <v>1</v>
      </c>
      <c r="F19" s="28" t="n">
        <f aca="false">F15*E19</f>
        <v>438</v>
      </c>
      <c r="G19" s="100"/>
      <c r="H19" s="214" t="n">
        <f aca="false">F19*G19</f>
        <v>0</v>
      </c>
      <c r="I19" s="111" t="n">
        <v>2</v>
      </c>
      <c r="J19" s="98"/>
      <c r="K19" s="98"/>
      <c r="L19" s="98"/>
      <c r="M19" s="101" t="n">
        <f aca="false">H19+J19+L19</f>
        <v>0</v>
      </c>
    </row>
    <row r="20" customFormat="false" ht="15.75" hidden="false" customHeight="false" outlineLevel="0" collapsed="false">
      <c r="A20" s="93"/>
      <c r="B20" s="96"/>
      <c r="C20" s="95" t="s">
        <v>108</v>
      </c>
      <c r="D20" s="96" t="s">
        <v>109</v>
      </c>
      <c r="E20" s="96" t="n">
        <v>0.14</v>
      </c>
      <c r="F20" s="28" t="n">
        <f aca="false">F15*E20</f>
        <v>61.32</v>
      </c>
      <c r="G20" s="100"/>
      <c r="H20" s="98" t="n">
        <f aca="false">F20*G20</f>
        <v>0</v>
      </c>
      <c r="I20" s="111" t="n">
        <v>2</v>
      </c>
      <c r="J20" s="98"/>
      <c r="K20" s="98"/>
      <c r="L20" s="98"/>
      <c r="M20" s="101" t="n">
        <f aca="false">H20+J20+L20</f>
        <v>0</v>
      </c>
    </row>
    <row r="21" customFormat="false" ht="15.75" hidden="false" customHeight="false" outlineLevel="0" collapsed="false">
      <c r="A21" s="104"/>
      <c r="B21" s="107"/>
      <c r="C21" s="106" t="s">
        <v>65</v>
      </c>
      <c r="D21" s="107" t="s">
        <v>51</v>
      </c>
      <c r="E21" s="107" t="n">
        <v>0.16</v>
      </c>
      <c r="F21" s="215" t="n">
        <f aca="false">F15*E21</f>
        <v>70.08</v>
      </c>
      <c r="G21" s="110"/>
      <c r="H21" s="111" t="n">
        <f aca="false">F21*G21</f>
        <v>0</v>
      </c>
      <c r="I21" s="111" t="n">
        <v>2</v>
      </c>
      <c r="J21" s="111"/>
      <c r="K21" s="111"/>
      <c r="L21" s="111"/>
      <c r="M21" s="112" t="n">
        <f aca="false">H21+J21+L21</f>
        <v>0</v>
      </c>
    </row>
    <row r="22" customFormat="false" ht="27" hidden="false" customHeight="false" outlineLevel="0" collapsed="false">
      <c r="A22" s="113" t="n">
        <v>5</v>
      </c>
      <c r="B22" s="114" t="s">
        <v>110</v>
      </c>
      <c r="C22" s="184" t="s">
        <v>111</v>
      </c>
      <c r="D22" s="116" t="s">
        <v>49</v>
      </c>
      <c r="E22" s="116"/>
      <c r="F22" s="216" t="n">
        <v>83</v>
      </c>
      <c r="G22" s="119"/>
      <c r="H22" s="119"/>
      <c r="I22" s="119"/>
      <c r="J22" s="119"/>
      <c r="K22" s="119"/>
      <c r="L22" s="119"/>
      <c r="M22" s="121"/>
    </row>
    <row r="23" customFormat="false" ht="15" hidden="false" customHeight="false" outlineLevel="0" collapsed="false">
      <c r="A23" s="93"/>
      <c r="B23" s="94"/>
      <c r="C23" s="95" t="s">
        <v>50</v>
      </c>
      <c r="D23" s="96" t="s">
        <v>51</v>
      </c>
      <c r="E23" s="96" t="n">
        <f aca="false">0.583</f>
        <v>0.583</v>
      </c>
      <c r="F23" s="28" t="n">
        <f aca="false">F22*E23</f>
        <v>48.389</v>
      </c>
      <c r="G23" s="98"/>
      <c r="H23" s="99"/>
      <c r="I23" s="100"/>
      <c r="J23" s="98" t="n">
        <f aca="false">F23*I23</f>
        <v>0</v>
      </c>
      <c r="K23" s="98"/>
      <c r="L23" s="98"/>
      <c r="M23" s="101" t="n">
        <f aca="false">H23+J23+L23</f>
        <v>0</v>
      </c>
    </row>
    <row r="24" customFormat="false" ht="15" hidden="false" customHeight="false" outlineLevel="0" collapsed="false">
      <c r="A24" s="93"/>
      <c r="B24" s="102"/>
      <c r="C24" s="95" t="s">
        <v>106</v>
      </c>
      <c r="D24" s="96" t="s">
        <v>53</v>
      </c>
      <c r="E24" s="96" t="n">
        <v>0.0046</v>
      </c>
      <c r="F24" s="28" t="n">
        <f aca="false">F22*E24</f>
        <v>0.3818</v>
      </c>
      <c r="G24" s="98"/>
      <c r="H24" s="98"/>
      <c r="I24" s="98"/>
      <c r="J24" s="98"/>
      <c r="K24" s="100"/>
      <c r="L24" s="98" t="n">
        <f aca="false">F24*K24</f>
        <v>0</v>
      </c>
      <c r="M24" s="101" t="n">
        <f aca="false">H24+J24+L24</f>
        <v>0</v>
      </c>
    </row>
    <row r="25" customFormat="false" ht="15" hidden="false" customHeight="false" outlineLevel="0" collapsed="false">
      <c r="A25" s="93"/>
      <c r="B25" s="102"/>
      <c r="C25" s="95" t="s">
        <v>55</v>
      </c>
      <c r="D25" s="96"/>
      <c r="E25" s="96"/>
      <c r="F25" s="28"/>
      <c r="G25" s="98"/>
      <c r="H25" s="98"/>
      <c r="I25" s="98"/>
      <c r="J25" s="98"/>
      <c r="K25" s="98"/>
      <c r="L25" s="98"/>
      <c r="M25" s="101"/>
    </row>
    <row r="26" customFormat="false" ht="15" hidden="false" customHeight="false" outlineLevel="0" collapsed="false">
      <c r="A26" s="93"/>
      <c r="B26" s="102"/>
      <c r="C26" s="95" t="s">
        <v>112</v>
      </c>
      <c r="D26" s="96" t="s">
        <v>49</v>
      </c>
      <c r="E26" s="96" t="n">
        <v>1</v>
      </c>
      <c r="F26" s="28" t="n">
        <f aca="false">F22*E26</f>
        <v>83</v>
      </c>
      <c r="G26" s="100"/>
      <c r="H26" s="98" t="n">
        <f aca="false">F26*G26</f>
        <v>0</v>
      </c>
      <c r="I26" s="98" t="n">
        <v>5</v>
      </c>
      <c r="J26" s="98"/>
      <c r="K26" s="98"/>
      <c r="L26" s="98"/>
      <c r="M26" s="101" t="n">
        <f aca="false">H26+J26+L26</f>
        <v>0</v>
      </c>
    </row>
    <row r="27" customFormat="false" ht="15" hidden="false" customHeight="false" outlineLevel="0" collapsed="false">
      <c r="A27" s="93"/>
      <c r="B27" s="102"/>
      <c r="C27" s="95" t="s">
        <v>108</v>
      </c>
      <c r="D27" s="96" t="s">
        <v>109</v>
      </c>
      <c r="E27" s="96" t="n">
        <v>0.14</v>
      </c>
      <c r="F27" s="28" t="n">
        <f aca="false">F22*E27</f>
        <v>11.62</v>
      </c>
      <c r="G27" s="100"/>
      <c r="H27" s="98" t="n">
        <f aca="false">F27*G27</f>
        <v>0</v>
      </c>
      <c r="I27" s="98" t="n">
        <v>2</v>
      </c>
      <c r="J27" s="98"/>
      <c r="K27" s="98"/>
      <c r="L27" s="98"/>
      <c r="M27" s="101" t="n">
        <f aca="false">H27+J27+L27</f>
        <v>0</v>
      </c>
    </row>
    <row r="28" customFormat="false" ht="15.75" hidden="false" customHeight="false" outlineLevel="0" collapsed="false">
      <c r="A28" s="122"/>
      <c r="B28" s="123"/>
      <c r="C28" s="124" t="s">
        <v>65</v>
      </c>
      <c r="D28" s="125" t="s">
        <v>53</v>
      </c>
      <c r="E28" s="125" t="n">
        <v>0.16</v>
      </c>
      <c r="F28" s="217" t="n">
        <f aca="false">F22*E28</f>
        <v>13.28</v>
      </c>
      <c r="G28" s="127"/>
      <c r="H28" s="128" t="n">
        <f aca="false">F28*G28</f>
        <v>0</v>
      </c>
      <c r="I28" s="128" t="n">
        <v>4</v>
      </c>
      <c r="J28" s="128"/>
      <c r="K28" s="128"/>
      <c r="L28" s="128"/>
      <c r="M28" s="129" t="n">
        <f aca="false">H28+J28+L28</f>
        <v>0</v>
      </c>
    </row>
    <row r="29" customFormat="false" ht="27" hidden="false" customHeight="false" outlineLevel="0" collapsed="false">
      <c r="A29" s="84" t="n">
        <v>6</v>
      </c>
      <c r="B29" s="85" t="s">
        <v>113</v>
      </c>
      <c r="C29" s="212" t="s">
        <v>114</v>
      </c>
      <c r="D29" s="87" t="s">
        <v>49</v>
      </c>
      <c r="E29" s="87"/>
      <c r="F29" s="218" t="n">
        <v>50</v>
      </c>
      <c r="G29" s="90"/>
      <c r="H29" s="90"/>
      <c r="I29" s="90"/>
      <c r="J29" s="90"/>
      <c r="K29" s="90"/>
      <c r="L29" s="90"/>
      <c r="M29" s="92"/>
    </row>
    <row r="30" customFormat="false" ht="15" hidden="false" customHeight="false" outlineLevel="0" collapsed="false">
      <c r="A30" s="93"/>
      <c r="B30" s="102"/>
      <c r="C30" s="95" t="s">
        <v>50</v>
      </c>
      <c r="D30" s="96" t="s">
        <v>51</v>
      </c>
      <c r="E30" s="96" t="n">
        <v>0.79</v>
      </c>
      <c r="F30" s="219" t="n">
        <f aca="false">F29*E30</f>
        <v>39.5</v>
      </c>
      <c r="G30" s="98"/>
      <c r="H30" s="98"/>
      <c r="I30" s="100"/>
      <c r="J30" s="98" t="n">
        <f aca="false">F30*I30</f>
        <v>0</v>
      </c>
      <c r="K30" s="98"/>
      <c r="L30" s="98"/>
      <c r="M30" s="101" t="n">
        <f aca="false">H30+J30+L30</f>
        <v>0</v>
      </c>
    </row>
    <row r="31" customFormat="false" ht="15" hidden="false" customHeight="false" outlineLevel="0" collapsed="false">
      <c r="A31" s="93"/>
      <c r="B31" s="102"/>
      <c r="C31" s="95" t="s">
        <v>106</v>
      </c>
      <c r="D31" s="96" t="s">
        <v>53</v>
      </c>
      <c r="E31" s="96" t="n">
        <v>0.0056</v>
      </c>
      <c r="F31" s="219" t="n">
        <f aca="false">F29*E31</f>
        <v>0.28</v>
      </c>
      <c r="G31" s="98"/>
      <c r="H31" s="98"/>
      <c r="I31" s="98"/>
      <c r="J31" s="98"/>
      <c r="K31" s="100"/>
      <c r="L31" s="98" t="n">
        <f aca="false">F31*K31</f>
        <v>0</v>
      </c>
      <c r="M31" s="101" t="n">
        <f aca="false">H31+J31+L31</f>
        <v>0</v>
      </c>
    </row>
    <row r="32" customFormat="false" ht="15" hidden="false" customHeight="false" outlineLevel="0" collapsed="false">
      <c r="A32" s="93"/>
      <c r="B32" s="102"/>
      <c r="C32" s="95" t="s">
        <v>55</v>
      </c>
      <c r="D32" s="96"/>
      <c r="E32" s="96"/>
      <c r="F32" s="219" t="n">
        <f aca="false">F31*E32</f>
        <v>0</v>
      </c>
      <c r="G32" s="98"/>
      <c r="H32" s="98"/>
      <c r="I32" s="98"/>
      <c r="J32" s="98"/>
      <c r="K32" s="98"/>
      <c r="L32" s="98"/>
      <c r="M32" s="101"/>
    </row>
    <row r="33" customFormat="false" ht="15" hidden="false" customHeight="false" outlineLevel="0" collapsed="false">
      <c r="A33" s="93"/>
      <c r="B33" s="102"/>
      <c r="C33" s="95" t="s">
        <v>115</v>
      </c>
      <c r="D33" s="96" t="s">
        <v>49</v>
      </c>
      <c r="E33" s="96" t="n">
        <v>1</v>
      </c>
      <c r="F33" s="219" t="n">
        <f aca="false">F29*E33</f>
        <v>50</v>
      </c>
      <c r="G33" s="100"/>
      <c r="H33" s="98" t="n">
        <f aca="false">F33*G33</f>
        <v>0</v>
      </c>
      <c r="I33" s="98" t="n">
        <v>7</v>
      </c>
      <c r="J33" s="98"/>
      <c r="K33" s="98"/>
      <c r="L33" s="98"/>
      <c r="M33" s="101" t="n">
        <f aca="false">H33+J33+L33</f>
        <v>0</v>
      </c>
    </row>
    <row r="34" customFormat="false" ht="15" hidden="false" customHeight="false" outlineLevel="0" collapsed="false">
      <c r="A34" s="93"/>
      <c r="B34" s="102"/>
      <c r="C34" s="95" t="s">
        <v>108</v>
      </c>
      <c r="D34" s="96" t="s">
        <v>109</v>
      </c>
      <c r="E34" s="96" t="n">
        <v>0.36</v>
      </c>
      <c r="F34" s="219" t="n">
        <f aca="false">F29*E34</f>
        <v>18</v>
      </c>
      <c r="G34" s="100"/>
      <c r="H34" s="98" t="n">
        <f aca="false">F34*G34</f>
        <v>0</v>
      </c>
      <c r="I34" s="98" t="n">
        <v>2</v>
      </c>
      <c r="J34" s="98"/>
      <c r="K34" s="98"/>
      <c r="L34" s="98"/>
      <c r="M34" s="101" t="n">
        <f aca="false">H34+J34+L34</f>
        <v>0</v>
      </c>
    </row>
    <row r="35" customFormat="false" ht="15" hidden="false" customHeight="false" outlineLevel="0" collapsed="false">
      <c r="A35" s="93"/>
      <c r="B35" s="102"/>
      <c r="C35" s="95" t="s">
        <v>116</v>
      </c>
      <c r="D35" s="96" t="s">
        <v>59</v>
      </c>
      <c r="E35" s="96"/>
      <c r="F35" s="219" t="n">
        <v>62</v>
      </c>
      <c r="G35" s="100"/>
      <c r="H35" s="98" t="n">
        <f aca="false">F35*G35</f>
        <v>0</v>
      </c>
      <c r="I35" s="98" t="n">
        <v>2</v>
      </c>
      <c r="J35" s="98"/>
      <c r="K35" s="98"/>
      <c r="L35" s="98"/>
      <c r="M35" s="101" t="n">
        <f aca="false">H35+J35+L35</f>
        <v>0</v>
      </c>
    </row>
    <row r="36" customFormat="false" ht="15" hidden="false" customHeight="false" outlineLevel="0" collapsed="false">
      <c r="A36" s="93"/>
      <c r="B36" s="102"/>
      <c r="C36" s="95" t="s">
        <v>117</v>
      </c>
      <c r="D36" s="96" t="s">
        <v>59</v>
      </c>
      <c r="E36" s="96"/>
      <c r="F36" s="219" t="n">
        <v>13</v>
      </c>
      <c r="G36" s="100"/>
      <c r="H36" s="98" t="n">
        <f aca="false">F36*G36</f>
        <v>0</v>
      </c>
      <c r="I36" s="98" t="n">
        <v>10</v>
      </c>
      <c r="J36" s="98"/>
      <c r="K36" s="98"/>
      <c r="L36" s="98"/>
      <c r="M36" s="101" t="n">
        <f aca="false">H36+J36+L36</f>
        <v>0</v>
      </c>
    </row>
    <row r="37" customFormat="false" ht="15" hidden="false" customHeight="false" outlineLevel="0" collapsed="false">
      <c r="A37" s="93"/>
      <c r="B37" s="102"/>
      <c r="C37" s="95" t="s">
        <v>118</v>
      </c>
      <c r="D37" s="96" t="s">
        <v>59</v>
      </c>
      <c r="E37" s="96"/>
      <c r="F37" s="219" t="n">
        <v>42</v>
      </c>
      <c r="G37" s="100"/>
      <c r="H37" s="98" t="n">
        <f aca="false">F37*G37</f>
        <v>0</v>
      </c>
      <c r="I37" s="98" t="n">
        <v>5</v>
      </c>
      <c r="J37" s="98"/>
      <c r="K37" s="98"/>
      <c r="L37" s="98"/>
      <c r="M37" s="101" t="n">
        <f aca="false">H37+J37+L37</f>
        <v>0</v>
      </c>
    </row>
    <row r="38" customFormat="false" ht="15" hidden="false" customHeight="false" outlineLevel="0" collapsed="false">
      <c r="A38" s="93"/>
      <c r="B38" s="102"/>
      <c r="C38" s="95" t="s">
        <v>119</v>
      </c>
      <c r="D38" s="96" t="s">
        <v>59</v>
      </c>
      <c r="E38" s="97"/>
      <c r="F38" s="28" t="n">
        <v>31</v>
      </c>
      <c r="G38" s="100"/>
      <c r="H38" s="98" t="n">
        <f aca="false">F38*G38</f>
        <v>0</v>
      </c>
      <c r="I38" s="98" t="n">
        <v>7</v>
      </c>
      <c r="J38" s="98"/>
      <c r="K38" s="98"/>
      <c r="L38" s="98"/>
      <c r="M38" s="101" t="n">
        <f aca="false">H38+J38+L38</f>
        <v>0</v>
      </c>
    </row>
    <row r="39" customFormat="false" ht="15" hidden="false" customHeight="false" outlineLevel="0" collapsed="false">
      <c r="A39" s="93"/>
      <c r="B39" s="102"/>
      <c r="C39" s="95" t="s">
        <v>120</v>
      </c>
      <c r="D39" s="96" t="s">
        <v>59</v>
      </c>
      <c r="E39" s="97"/>
      <c r="F39" s="28" t="n">
        <v>21</v>
      </c>
      <c r="G39" s="100"/>
      <c r="H39" s="98" t="n">
        <f aca="false">F39*G39</f>
        <v>0</v>
      </c>
      <c r="I39" s="98" t="n">
        <v>7</v>
      </c>
      <c r="J39" s="98"/>
      <c r="K39" s="98"/>
      <c r="L39" s="98"/>
      <c r="M39" s="101" t="n">
        <f aca="false">H39+J39+L39</f>
        <v>0</v>
      </c>
    </row>
    <row r="40" customFormat="false" ht="15" hidden="false" customHeight="false" outlineLevel="0" collapsed="false">
      <c r="A40" s="93"/>
      <c r="B40" s="102"/>
      <c r="C40" s="95" t="s">
        <v>121</v>
      </c>
      <c r="D40" s="96" t="s">
        <v>59</v>
      </c>
      <c r="E40" s="97"/>
      <c r="F40" s="28" t="n">
        <v>6</v>
      </c>
      <c r="G40" s="100"/>
      <c r="H40" s="98" t="n">
        <f aca="false">F40*G40</f>
        <v>0</v>
      </c>
      <c r="I40" s="98" t="n">
        <v>7</v>
      </c>
      <c r="J40" s="98"/>
      <c r="K40" s="98"/>
      <c r="L40" s="98"/>
      <c r="M40" s="101" t="n">
        <f aca="false">H40+J40+L40</f>
        <v>0</v>
      </c>
    </row>
    <row r="41" customFormat="false" ht="15" hidden="false" customHeight="false" outlineLevel="0" collapsed="false">
      <c r="A41" s="93"/>
      <c r="B41" s="102"/>
      <c r="C41" s="95" t="s">
        <v>122</v>
      </c>
      <c r="D41" s="96" t="s">
        <v>59</v>
      </c>
      <c r="E41" s="97"/>
      <c r="F41" s="28" t="n">
        <v>5</v>
      </c>
      <c r="G41" s="100"/>
      <c r="H41" s="98" t="n">
        <f aca="false">F41*G41</f>
        <v>0</v>
      </c>
      <c r="I41" s="98" t="n">
        <v>10</v>
      </c>
      <c r="J41" s="98"/>
      <c r="K41" s="98"/>
      <c r="L41" s="98"/>
      <c r="M41" s="101" t="n">
        <f aca="false">H41+J41+L41</f>
        <v>0</v>
      </c>
    </row>
    <row r="42" customFormat="false" ht="15" hidden="false" customHeight="false" outlineLevel="0" collapsed="false">
      <c r="A42" s="93"/>
      <c r="B42" s="102"/>
      <c r="C42" s="95" t="s">
        <v>123</v>
      </c>
      <c r="D42" s="96" t="s">
        <v>59</v>
      </c>
      <c r="E42" s="97"/>
      <c r="F42" s="28" t="n">
        <v>31</v>
      </c>
      <c r="G42" s="100"/>
      <c r="H42" s="98" t="n">
        <f aca="false">F42*G42</f>
        <v>0</v>
      </c>
      <c r="I42" s="98" t="n">
        <v>5</v>
      </c>
      <c r="J42" s="98"/>
      <c r="K42" s="98"/>
      <c r="L42" s="98"/>
      <c r="M42" s="101" t="n">
        <f aca="false">H42+J42+L42</f>
        <v>0</v>
      </c>
    </row>
    <row r="43" customFormat="false" ht="15" hidden="false" customHeight="false" outlineLevel="0" collapsed="false">
      <c r="A43" s="93"/>
      <c r="B43" s="102"/>
      <c r="C43" s="95" t="s">
        <v>124</v>
      </c>
      <c r="D43" s="96" t="s">
        <v>59</v>
      </c>
      <c r="E43" s="97"/>
      <c r="F43" s="28" t="n">
        <v>6</v>
      </c>
      <c r="G43" s="100"/>
      <c r="H43" s="98" t="n">
        <f aca="false">F43*G43</f>
        <v>0</v>
      </c>
      <c r="I43" s="98" t="n">
        <v>5</v>
      </c>
      <c r="J43" s="98"/>
      <c r="K43" s="98"/>
      <c r="L43" s="98"/>
      <c r="M43" s="101" t="n">
        <f aca="false">H43+J43+L43</f>
        <v>0</v>
      </c>
    </row>
    <row r="44" customFormat="false" ht="15.75" hidden="false" customHeight="false" outlineLevel="0" collapsed="false">
      <c r="A44" s="104"/>
      <c r="B44" s="105"/>
      <c r="C44" s="106" t="s">
        <v>65</v>
      </c>
      <c r="D44" s="107" t="s">
        <v>53</v>
      </c>
      <c r="E44" s="107" t="n">
        <v>0.38</v>
      </c>
      <c r="F44" s="215" t="n">
        <f aca="false">F29*E44</f>
        <v>19</v>
      </c>
      <c r="G44" s="110"/>
      <c r="H44" s="111" t="n">
        <f aca="false">F44*G44</f>
        <v>0</v>
      </c>
      <c r="I44" s="111" t="n">
        <v>10</v>
      </c>
      <c r="J44" s="111"/>
      <c r="K44" s="111"/>
      <c r="L44" s="111"/>
      <c r="M44" s="112" t="n">
        <f aca="false">H44+J44+L44</f>
        <v>0</v>
      </c>
    </row>
    <row r="45" customFormat="false" ht="15" hidden="false" customHeight="true" outlineLevel="0" collapsed="false">
      <c r="A45" s="113" t="n">
        <v>7</v>
      </c>
      <c r="B45" s="114" t="s">
        <v>125</v>
      </c>
      <c r="C45" s="184" t="s">
        <v>126</v>
      </c>
      <c r="D45" s="116" t="s">
        <v>83</v>
      </c>
      <c r="E45" s="116"/>
      <c r="F45" s="216" t="n">
        <v>24</v>
      </c>
      <c r="G45" s="119"/>
      <c r="H45" s="119"/>
      <c r="I45" s="119"/>
      <c r="J45" s="119"/>
      <c r="K45" s="119"/>
      <c r="L45" s="119"/>
      <c r="M45" s="121"/>
    </row>
    <row r="46" customFormat="false" ht="15" hidden="false" customHeight="false" outlineLevel="0" collapsed="false">
      <c r="A46" s="93"/>
      <c r="B46" s="94"/>
      <c r="C46" s="95" t="s">
        <v>50</v>
      </c>
      <c r="D46" s="96" t="s">
        <v>83</v>
      </c>
      <c r="E46" s="96" t="n">
        <v>1</v>
      </c>
      <c r="F46" s="219" t="n">
        <f aca="false">F45*E46</f>
        <v>24</v>
      </c>
      <c r="G46" s="98"/>
      <c r="H46" s="99"/>
      <c r="I46" s="100"/>
      <c r="J46" s="98" t="n">
        <f aca="false">F46*I46</f>
        <v>0</v>
      </c>
      <c r="K46" s="98"/>
      <c r="L46" s="98"/>
      <c r="M46" s="101" t="n">
        <f aca="false">H46+J46+L46</f>
        <v>0</v>
      </c>
    </row>
    <row r="47" customFormat="false" ht="27" hidden="false" customHeight="false" outlineLevel="0" collapsed="false">
      <c r="A47" s="93"/>
      <c r="B47" s="220" t="s">
        <v>98</v>
      </c>
      <c r="C47" s="95" t="s">
        <v>127</v>
      </c>
      <c r="D47" s="96" t="s">
        <v>53</v>
      </c>
      <c r="E47" s="96" t="n">
        <v>0.07</v>
      </c>
      <c r="F47" s="219" t="n">
        <f aca="false">F45*E47</f>
        <v>1.68</v>
      </c>
      <c r="G47" s="98"/>
      <c r="H47" s="98"/>
      <c r="I47" s="98"/>
      <c r="J47" s="98"/>
      <c r="K47" s="100"/>
      <c r="L47" s="98" t="n">
        <f aca="false">F47*K47</f>
        <v>0</v>
      </c>
      <c r="M47" s="101" t="n">
        <f aca="false">H47+J47+L47</f>
        <v>0</v>
      </c>
    </row>
    <row r="48" customFormat="false" ht="15" hidden="false" customHeight="false" outlineLevel="0" collapsed="false">
      <c r="A48" s="93"/>
      <c r="B48" s="102"/>
      <c r="C48" s="95" t="s">
        <v>55</v>
      </c>
      <c r="D48" s="96"/>
      <c r="E48" s="96"/>
      <c r="F48" s="219"/>
      <c r="G48" s="98"/>
      <c r="H48" s="98"/>
      <c r="I48" s="98"/>
      <c r="J48" s="98"/>
      <c r="K48" s="98"/>
      <c r="L48" s="98"/>
      <c r="M48" s="101"/>
    </row>
    <row r="49" customFormat="false" ht="15" hidden="false" customHeight="false" outlineLevel="0" collapsed="false">
      <c r="A49" s="93"/>
      <c r="B49" s="221"/>
      <c r="C49" s="95" t="s">
        <v>128</v>
      </c>
      <c r="D49" s="96" t="s">
        <v>83</v>
      </c>
      <c r="E49" s="96" t="n">
        <v>1</v>
      </c>
      <c r="F49" s="219" t="n">
        <f aca="false">F45*E49</f>
        <v>24</v>
      </c>
      <c r="G49" s="100"/>
      <c r="H49" s="98" t="n">
        <f aca="false">F49*G49</f>
        <v>0</v>
      </c>
      <c r="I49" s="98" t="n">
        <v>50</v>
      </c>
      <c r="J49" s="98"/>
      <c r="K49" s="98"/>
      <c r="L49" s="98"/>
      <c r="M49" s="101" t="n">
        <f aca="false">H49+J49+L49</f>
        <v>0</v>
      </c>
    </row>
    <row r="50" customFormat="false" ht="15" hidden="false" customHeight="false" outlineLevel="0" collapsed="false">
      <c r="A50" s="93"/>
      <c r="B50" s="221"/>
      <c r="C50" s="95" t="s">
        <v>129</v>
      </c>
      <c r="D50" s="96" t="s">
        <v>83</v>
      </c>
      <c r="E50" s="96" t="n">
        <v>1</v>
      </c>
      <c r="F50" s="219" t="n">
        <f aca="false">F45*E50</f>
        <v>24</v>
      </c>
      <c r="G50" s="100"/>
      <c r="H50" s="98" t="n">
        <f aca="false">F50*G50</f>
        <v>0</v>
      </c>
      <c r="I50" s="98" t="n">
        <v>20</v>
      </c>
      <c r="J50" s="98"/>
      <c r="K50" s="98"/>
      <c r="L50" s="98"/>
      <c r="M50" s="101" t="n">
        <f aca="false">H50+J50+L50</f>
        <v>0</v>
      </c>
    </row>
    <row r="51" customFormat="false" ht="15.75" hidden="false" customHeight="false" outlineLevel="0" collapsed="false">
      <c r="A51" s="122"/>
      <c r="B51" s="123"/>
      <c r="C51" s="124" t="s">
        <v>65</v>
      </c>
      <c r="D51" s="125" t="s">
        <v>53</v>
      </c>
      <c r="E51" s="125" t="n">
        <v>5</v>
      </c>
      <c r="F51" s="217" t="n">
        <f aca="false">F45*E51</f>
        <v>120</v>
      </c>
      <c r="G51" s="127"/>
      <c r="H51" s="128" t="n">
        <f aca="false">F51*G51</f>
        <v>0</v>
      </c>
      <c r="I51" s="128" t="n">
        <v>10</v>
      </c>
      <c r="J51" s="128"/>
      <c r="K51" s="128"/>
      <c r="L51" s="128"/>
      <c r="M51" s="129" t="n">
        <f aca="false">H51+J51+L51</f>
        <v>0</v>
      </c>
    </row>
    <row r="52" customFormat="false" ht="40.5" hidden="false" customHeight="false" outlineLevel="0" collapsed="false">
      <c r="A52" s="222" t="n">
        <v>8</v>
      </c>
      <c r="B52" s="223" t="s">
        <v>125</v>
      </c>
      <c r="C52" s="224" t="s">
        <v>130</v>
      </c>
      <c r="D52" s="225" t="s">
        <v>131</v>
      </c>
      <c r="E52" s="226"/>
      <c r="F52" s="227" t="n">
        <v>3</v>
      </c>
      <c r="G52" s="228"/>
      <c r="H52" s="228"/>
      <c r="I52" s="228"/>
      <c r="J52" s="228"/>
      <c r="K52" s="228"/>
      <c r="L52" s="228"/>
      <c r="M52" s="229"/>
    </row>
    <row r="53" customFormat="false" ht="27" hidden="false" customHeight="false" outlineLevel="0" collapsed="false">
      <c r="A53" s="230"/>
      <c r="B53" s="220" t="s">
        <v>98</v>
      </c>
      <c r="C53" s="231" t="s">
        <v>50</v>
      </c>
      <c r="D53" s="232" t="s">
        <v>131</v>
      </c>
      <c r="E53" s="233" t="n">
        <v>1</v>
      </c>
      <c r="F53" s="234" t="n">
        <f aca="false">F52*E53</f>
        <v>3</v>
      </c>
      <c r="G53" s="234"/>
      <c r="H53" s="235"/>
      <c r="I53" s="236"/>
      <c r="J53" s="234" t="n">
        <f aca="false">F53*I53</f>
        <v>0</v>
      </c>
      <c r="K53" s="234"/>
      <c r="L53" s="234"/>
      <c r="M53" s="237" t="n">
        <f aca="false">H53+J53+L53</f>
        <v>0</v>
      </c>
    </row>
    <row r="54" customFormat="false" ht="15" hidden="false" customHeight="false" outlineLevel="0" collapsed="false">
      <c r="A54" s="230"/>
      <c r="B54" s="220"/>
      <c r="C54" s="231" t="s">
        <v>127</v>
      </c>
      <c r="D54" s="96" t="s">
        <v>53</v>
      </c>
      <c r="E54" s="233" t="n">
        <v>0.07</v>
      </c>
      <c r="F54" s="234" t="n">
        <f aca="false">F52*E54</f>
        <v>0.21</v>
      </c>
      <c r="G54" s="234"/>
      <c r="H54" s="234"/>
      <c r="I54" s="234"/>
      <c r="J54" s="234"/>
      <c r="K54" s="236"/>
      <c r="L54" s="234" t="n">
        <f aca="false">F54*K54</f>
        <v>0</v>
      </c>
      <c r="M54" s="237" t="n">
        <f aca="false">H54+J54+L54</f>
        <v>0</v>
      </c>
    </row>
    <row r="55" customFormat="false" ht="15" hidden="false" customHeight="false" outlineLevel="0" collapsed="false">
      <c r="A55" s="230"/>
      <c r="B55" s="220"/>
      <c r="C55" s="238" t="s">
        <v>55</v>
      </c>
      <c r="D55" s="232"/>
      <c r="E55" s="233"/>
      <c r="F55" s="234"/>
      <c r="G55" s="234"/>
      <c r="H55" s="234"/>
      <c r="I55" s="234"/>
      <c r="J55" s="234"/>
      <c r="K55" s="234"/>
      <c r="L55" s="234"/>
      <c r="M55" s="237"/>
    </row>
    <row r="56" customFormat="false" ht="27" hidden="false" customHeight="false" outlineLevel="0" collapsed="false">
      <c r="A56" s="230"/>
      <c r="B56" s="220"/>
      <c r="C56" s="238" t="s">
        <v>132</v>
      </c>
      <c r="D56" s="232" t="s">
        <v>131</v>
      </c>
      <c r="E56" s="233" t="n">
        <v>1</v>
      </c>
      <c r="F56" s="234" t="n">
        <f aca="false">F52*E56</f>
        <v>3</v>
      </c>
      <c r="G56" s="236"/>
      <c r="H56" s="234" t="n">
        <f aca="false">F56*G56</f>
        <v>0</v>
      </c>
      <c r="I56" s="234" t="n">
        <v>50</v>
      </c>
      <c r="J56" s="234"/>
      <c r="K56" s="234"/>
      <c r="L56" s="234"/>
      <c r="M56" s="237" t="n">
        <f aca="false">H56+J56+L56</f>
        <v>0</v>
      </c>
    </row>
    <row r="57" customFormat="false" ht="15" hidden="false" customHeight="false" outlineLevel="0" collapsed="false">
      <c r="A57" s="230"/>
      <c r="B57" s="220"/>
      <c r="C57" s="95" t="s">
        <v>133</v>
      </c>
      <c r="D57" s="232" t="s">
        <v>83</v>
      </c>
      <c r="E57" s="233" t="n">
        <v>1</v>
      </c>
      <c r="F57" s="234" t="n">
        <f aca="false">F52*E57</f>
        <v>3</v>
      </c>
      <c r="G57" s="236"/>
      <c r="H57" s="234" t="n">
        <f aca="false">F57*G57</f>
        <v>0</v>
      </c>
      <c r="I57" s="234" t="n">
        <v>40</v>
      </c>
      <c r="J57" s="234"/>
      <c r="K57" s="234"/>
      <c r="L57" s="234"/>
      <c r="M57" s="237" t="n">
        <f aca="false">H57+J57+L57</f>
        <v>0</v>
      </c>
    </row>
    <row r="58" customFormat="false" ht="15.75" hidden="false" customHeight="false" outlineLevel="0" collapsed="false">
      <c r="A58" s="239"/>
      <c r="B58" s="240"/>
      <c r="C58" s="241" t="s">
        <v>65</v>
      </c>
      <c r="D58" s="107" t="s">
        <v>53</v>
      </c>
      <c r="E58" s="242" t="n">
        <v>5</v>
      </c>
      <c r="F58" s="243" t="n">
        <f aca="false">F52*E58</f>
        <v>15</v>
      </c>
      <c r="G58" s="244"/>
      <c r="H58" s="243" t="n">
        <f aca="false">F58*G58</f>
        <v>0</v>
      </c>
      <c r="I58" s="243" t="n">
        <v>20</v>
      </c>
      <c r="J58" s="243"/>
      <c r="K58" s="243"/>
      <c r="L58" s="243"/>
      <c r="M58" s="245" t="n">
        <f aca="false">H58+J58+L58</f>
        <v>0</v>
      </c>
    </row>
    <row r="59" customFormat="false" ht="15" hidden="false" customHeight="true" outlineLevel="0" collapsed="false">
      <c r="A59" s="246" t="n">
        <v>9</v>
      </c>
      <c r="B59" s="247" t="s">
        <v>134</v>
      </c>
      <c r="C59" s="248" t="s">
        <v>135</v>
      </c>
      <c r="D59" s="249" t="s">
        <v>131</v>
      </c>
      <c r="E59" s="250"/>
      <c r="F59" s="251" t="n">
        <v>18</v>
      </c>
      <c r="G59" s="252"/>
      <c r="H59" s="252"/>
      <c r="I59" s="252"/>
      <c r="J59" s="252"/>
      <c r="K59" s="252"/>
      <c r="L59" s="252"/>
      <c r="M59" s="253"/>
    </row>
    <row r="60" customFormat="false" ht="27" hidden="false" customHeight="false" outlineLevel="0" collapsed="false">
      <c r="A60" s="254"/>
      <c r="B60" s="220" t="s">
        <v>98</v>
      </c>
      <c r="C60" s="255" t="s">
        <v>50</v>
      </c>
      <c r="D60" s="256" t="s">
        <v>131</v>
      </c>
      <c r="E60" s="257" t="n">
        <v>1</v>
      </c>
      <c r="F60" s="28" t="n">
        <f aca="false">F59*E60</f>
        <v>18</v>
      </c>
      <c r="G60" s="234"/>
      <c r="H60" s="235"/>
      <c r="I60" s="236"/>
      <c r="J60" s="234" t="n">
        <f aca="false">F60*I60</f>
        <v>0</v>
      </c>
      <c r="K60" s="234"/>
      <c r="L60" s="234"/>
      <c r="M60" s="237" t="n">
        <f aca="false">H60+J60+L60</f>
        <v>0</v>
      </c>
    </row>
    <row r="61" customFormat="false" ht="15" hidden="false" customHeight="false" outlineLevel="0" collapsed="false">
      <c r="A61" s="254"/>
      <c r="B61" s="258"/>
      <c r="C61" s="255" t="s">
        <v>52</v>
      </c>
      <c r="D61" s="96" t="s">
        <v>53</v>
      </c>
      <c r="E61" s="257" t="n">
        <v>0.13</v>
      </c>
      <c r="F61" s="28" t="n">
        <f aca="false">F59*E61</f>
        <v>2.34</v>
      </c>
      <c r="G61" s="234"/>
      <c r="H61" s="234"/>
      <c r="I61" s="234"/>
      <c r="J61" s="234"/>
      <c r="K61" s="236"/>
      <c r="L61" s="234" t="n">
        <f aca="false">F61*K61</f>
        <v>0</v>
      </c>
      <c r="M61" s="237" t="n">
        <f aca="false">H61+J61+L61</f>
        <v>0</v>
      </c>
    </row>
    <row r="62" customFormat="false" ht="15" hidden="false" customHeight="false" outlineLevel="0" collapsed="false">
      <c r="A62" s="254"/>
      <c r="B62" s="258"/>
      <c r="C62" s="259" t="s">
        <v>55</v>
      </c>
      <c r="D62" s="256"/>
      <c r="E62" s="257"/>
      <c r="F62" s="28"/>
      <c r="G62" s="234"/>
      <c r="H62" s="234"/>
      <c r="I62" s="234"/>
      <c r="J62" s="234"/>
      <c r="K62" s="234"/>
      <c r="L62" s="234"/>
      <c r="M62" s="237"/>
    </row>
    <row r="63" customFormat="false" ht="15" hidden="false" customHeight="false" outlineLevel="0" collapsed="false">
      <c r="A63" s="254"/>
      <c r="B63" s="258"/>
      <c r="C63" s="255" t="s">
        <v>136</v>
      </c>
      <c r="D63" s="256" t="s">
        <v>131</v>
      </c>
      <c r="E63" s="257" t="n">
        <v>1</v>
      </c>
      <c r="F63" s="28" t="n">
        <f aca="false">F59*E63</f>
        <v>18</v>
      </c>
      <c r="G63" s="236"/>
      <c r="H63" s="234" t="n">
        <f aca="false">F63*G63</f>
        <v>0</v>
      </c>
      <c r="I63" s="234"/>
      <c r="J63" s="234"/>
      <c r="K63" s="234"/>
      <c r="L63" s="234"/>
      <c r="M63" s="237" t="n">
        <f aca="false">H63+J63+L63</f>
        <v>0</v>
      </c>
    </row>
    <row r="64" customFormat="false" ht="15.75" hidden="false" customHeight="false" outlineLevel="0" collapsed="false">
      <c r="A64" s="260"/>
      <c r="B64" s="261"/>
      <c r="C64" s="262" t="s">
        <v>65</v>
      </c>
      <c r="D64" s="125" t="s">
        <v>53</v>
      </c>
      <c r="E64" s="263" t="n">
        <v>5</v>
      </c>
      <c r="F64" s="30" t="n">
        <f aca="false">F59*E64</f>
        <v>90</v>
      </c>
      <c r="G64" s="264"/>
      <c r="H64" s="148" t="n">
        <f aca="false">F64*G64</f>
        <v>0</v>
      </c>
      <c r="I64" s="148"/>
      <c r="J64" s="148"/>
      <c r="K64" s="148"/>
      <c r="L64" s="148"/>
      <c r="M64" s="265" t="n">
        <f aca="false">H64+J64+L64</f>
        <v>0</v>
      </c>
    </row>
    <row r="65" customFormat="false" ht="40.5" hidden="false" customHeight="false" outlineLevel="0" collapsed="false">
      <c r="A65" s="266" t="n">
        <v>10</v>
      </c>
      <c r="B65" s="267" t="s">
        <v>134</v>
      </c>
      <c r="C65" s="268" t="s">
        <v>137</v>
      </c>
      <c r="D65" s="269" t="s">
        <v>131</v>
      </c>
      <c r="E65" s="270"/>
      <c r="F65" s="132" t="n">
        <v>3</v>
      </c>
      <c r="G65" s="228"/>
      <c r="H65" s="228"/>
      <c r="I65" s="228"/>
      <c r="J65" s="228"/>
      <c r="K65" s="228"/>
      <c r="L65" s="228"/>
      <c r="M65" s="229"/>
    </row>
    <row r="66" customFormat="false" ht="27" hidden="false" customHeight="false" outlineLevel="0" collapsed="false">
      <c r="A66" s="254"/>
      <c r="B66" s="220" t="s">
        <v>98</v>
      </c>
      <c r="C66" s="255" t="s">
        <v>50</v>
      </c>
      <c r="D66" s="256" t="s">
        <v>131</v>
      </c>
      <c r="E66" s="257" t="n">
        <v>1</v>
      </c>
      <c r="F66" s="28" t="n">
        <f aca="false">F65*E66</f>
        <v>3</v>
      </c>
      <c r="G66" s="234"/>
      <c r="H66" s="235"/>
      <c r="I66" s="236"/>
      <c r="J66" s="234" t="n">
        <f aca="false">F66*I66</f>
        <v>0</v>
      </c>
      <c r="K66" s="234"/>
      <c r="L66" s="234"/>
      <c r="M66" s="237" t="n">
        <f aca="false">H66+J66+L66</f>
        <v>0</v>
      </c>
    </row>
    <row r="67" customFormat="false" ht="15" hidden="false" customHeight="false" outlineLevel="0" collapsed="false">
      <c r="A67" s="254"/>
      <c r="B67" s="258"/>
      <c r="C67" s="255" t="s">
        <v>52</v>
      </c>
      <c r="D67" s="96" t="s">
        <v>53</v>
      </c>
      <c r="E67" s="257" t="n">
        <v>0.13</v>
      </c>
      <c r="F67" s="28" t="n">
        <f aca="false">F65*E67</f>
        <v>0.39</v>
      </c>
      <c r="G67" s="234"/>
      <c r="H67" s="234"/>
      <c r="I67" s="234"/>
      <c r="J67" s="234"/>
      <c r="K67" s="236"/>
      <c r="L67" s="234" t="n">
        <f aca="false">F67*K67</f>
        <v>0</v>
      </c>
      <c r="M67" s="237" t="n">
        <f aca="false">H67+J67+L67</f>
        <v>0</v>
      </c>
    </row>
    <row r="68" customFormat="false" ht="15" hidden="false" customHeight="false" outlineLevel="0" collapsed="false">
      <c r="A68" s="254"/>
      <c r="B68" s="258"/>
      <c r="C68" s="259" t="s">
        <v>55</v>
      </c>
      <c r="D68" s="256"/>
      <c r="E68" s="257"/>
      <c r="F68" s="28"/>
      <c r="G68" s="234"/>
      <c r="H68" s="234"/>
      <c r="I68" s="234"/>
      <c r="J68" s="234"/>
      <c r="K68" s="234"/>
      <c r="L68" s="234"/>
      <c r="M68" s="237"/>
    </row>
    <row r="69" customFormat="false" ht="27" hidden="false" customHeight="false" outlineLevel="0" collapsed="false">
      <c r="A69" s="254"/>
      <c r="B69" s="258"/>
      <c r="C69" s="255" t="s">
        <v>138</v>
      </c>
      <c r="D69" s="256" t="s">
        <v>131</v>
      </c>
      <c r="E69" s="257" t="n">
        <v>1</v>
      </c>
      <c r="F69" s="28" t="n">
        <f aca="false">F65*E69</f>
        <v>3</v>
      </c>
      <c r="G69" s="236"/>
      <c r="H69" s="234" t="n">
        <f aca="false">F69*G69</f>
        <v>0</v>
      </c>
      <c r="I69" s="234" t="n">
        <v>50</v>
      </c>
      <c r="J69" s="234"/>
      <c r="K69" s="234"/>
      <c r="L69" s="234"/>
      <c r="M69" s="237" t="n">
        <f aca="false">H69+J69+L69</f>
        <v>0</v>
      </c>
    </row>
    <row r="70" customFormat="false" ht="15.75" hidden="false" customHeight="false" outlineLevel="0" collapsed="false">
      <c r="A70" s="271"/>
      <c r="B70" s="272"/>
      <c r="C70" s="273" t="s">
        <v>65</v>
      </c>
      <c r="D70" s="107" t="s">
        <v>53</v>
      </c>
      <c r="E70" s="274" t="n">
        <v>5</v>
      </c>
      <c r="F70" s="109" t="n">
        <f aca="false">F65*E70</f>
        <v>15</v>
      </c>
      <c r="G70" s="244"/>
      <c r="H70" s="243" t="n">
        <f aca="false">F70*G70</f>
        <v>0</v>
      </c>
      <c r="I70" s="243" t="n">
        <v>20</v>
      </c>
      <c r="J70" s="243"/>
      <c r="K70" s="243"/>
      <c r="L70" s="243"/>
      <c r="M70" s="245" t="n">
        <f aca="false">H70+J70+L70</f>
        <v>0</v>
      </c>
    </row>
    <row r="71" customFormat="false" ht="27" hidden="false" customHeight="false" outlineLevel="0" collapsed="false">
      <c r="A71" s="246" t="n">
        <v>11</v>
      </c>
      <c r="B71" s="114" t="s">
        <v>125</v>
      </c>
      <c r="C71" s="184" t="s">
        <v>139</v>
      </c>
      <c r="D71" s="116" t="s">
        <v>83</v>
      </c>
      <c r="E71" s="116"/>
      <c r="F71" s="216" t="n">
        <v>4</v>
      </c>
      <c r="G71" s="119"/>
      <c r="H71" s="119"/>
      <c r="I71" s="119"/>
      <c r="J71" s="119"/>
      <c r="K71" s="119"/>
      <c r="L71" s="119"/>
      <c r="M71" s="121"/>
    </row>
    <row r="72" customFormat="false" ht="27" hidden="false" customHeight="false" outlineLevel="0" collapsed="false">
      <c r="A72" s="254"/>
      <c r="B72" s="220" t="s">
        <v>98</v>
      </c>
      <c r="C72" s="95" t="s">
        <v>50</v>
      </c>
      <c r="D72" s="96" t="s">
        <v>83</v>
      </c>
      <c r="E72" s="96" t="n">
        <v>1</v>
      </c>
      <c r="F72" s="219" t="n">
        <f aca="false">F71*E72</f>
        <v>4</v>
      </c>
      <c r="G72" s="98"/>
      <c r="H72" s="99"/>
      <c r="I72" s="100"/>
      <c r="J72" s="98" t="n">
        <f aca="false">F72*I72</f>
        <v>0</v>
      </c>
      <c r="K72" s="98"/>
      <c r="L72" s="98"/>
      <c r="M72" s="101" t="n">
        <f aca="false">H72+J72+L72</f>
        <v>0</v>
      </c>
    </row>
    <row r="73" customFormat="false" ht="15" hidden="false" customHeight="false" outlineLevel="0" collapsed="false">
      <c r="A73" s="254"/>
      <c r="B73" s="102"/>
      <c r="C73" s="95" t="s">
        <v>127</v>
      </c>
      <c r="D73" s="96" t="s">
        <v>53</v>
      </c>
      <c r="E73" s="96" t="n">
        <v>0.07</v>
      </c>
      <c r="F73" s="219" t="n">
        <f aca="false">F71*E73</f>
        <v>0.28</v>
      </c>
      <c r="G73" s="98"/>
      <c r="H73" s="98"/>
      <c r="I73" s="98"/>
      <c r="J73" s="98"/>
      <c r="K73" s="100"/>
      <c r="L73" s="98" t="n">
        <f aca="false">F73*K73</f>
        <v>0</v>
      </c>
      <c r="M73" s="101" t="n">
        <f aca="false">H73+J73+L73</f>
        <v>0</v>
      </c>
    </row>
    <row r="74" customFormat="false" ht="15" hidden="false" customHeight="false" outlineLevel="0" collapsed="false">
      <c r="A74" s="254"/>
      <c r="B74" s="102"/>
      <c r="C74" s="95" t="s">
        <v>55</v>
      </c>
      <c r="D74" s="96"/>
      <c r="E74" s="96"/>
      <c r="F74" s="219"/>
      <c r="G74" s="98"/>
      <c r="H74" s="98"/>
      <c r="I74" s="98"/>
      <c r="J74" s="98"/>
      <c r="K74" s="98"/>
      <c r="L74" s="98"/>
      <c r="M74" s="101"/>
    </row>
    <row r="75" customFormat="false" ht="15" hidden="false" customHeight="false" outlineLevel="0" collapsed="false">
      <c r="A75" s="254"/>
      <c r="B75" s="221"/>
      <c r="C75" s="95" t="s">
        <v>128</v>
      </c>
      <c r="D75" s="96" t="s">
        <v>83</v>
      </c>
      <c r="E75" s="96" t="n">
        <v>1</v>
      </c>
      <c r="F75" s="219" t="n">
        <f aca="false">F71*E75</f>
        <v>4</v>
      </c>
      <c r="G75" s="100"/>
      <c r="H75" s="98" t="n">
        <f aca="false">F75*G75</f>
        <v>0</v>
      </c>
      <c r="I75" s="98" t="n">
        <v>80</v>
      </c>
      <c r="J75" s="98"/>
      <c r="K75" s="98"/>
      <c r="L75" s="98"/>
      <c r="M75" s="101" t="n">
        <f aca="false">H75+J75+L75</f>
        <v>0</v>
      </c>
    </row>
    <row r="76" customFormat="false" ht="15.75" hidden="false" customHeight="false" outlineLevel="0" collapsed="false">
      <c r="A76" s="260"/>
      <c r="B76" s="123"/>
      <c r="C76" s="124" t="s">
        <v>65</v>
      </c>
      <c r="D76" s="125" t="s">
        <v>53</v>
      </c>
      <c r="E76" s="125" t="n">
        <v>5</v>
      </c>
      <c r="F76" s="217" t="n">
        <f aca="false">F71*E76</f>
        <v>20</v>
      </c>
      <c r="G76" s="127"/>
      <c r="H76" s="128" t="n">
        <f aca="false">F76*G76</f>
        <v>0</v>
      </c>
      <c r="I76" s="128" t="n">
        <v>40</v>
      </c>
      <c r="J76" s="128"/>
      <c r="K76" s="128"/>
      <c r="L76" s="128"/>
      <c r="M76" s="129" t="n">
        <f aca="false">H76+J76+L76</f>
        <v>0</v>
      </c>
    </row>
    <row r="77" customFormat="false" ht="27" hidden="false" customHeight="false" outlineLevel="0" collapsed="false">
      <c r="A77" s="266" t="n">
        <v>12</v>
      </c>
      <c r="B77" s="88" t="s">
        <v>140</v>
      </c>
      <c r="C77" s="212" t="s">
        <v>141</v>
      </c>
      <c r="D77" s="87" t="s">
        <v>83</v>
      </c>
      <c r="E77" s="275"/>
      <c r="F77" s="276" t="n">
        <v>32</v>
      </c>
      <c r="G77" s="276"/>
      <c r="H77" s="277" t="n">
        <f aca="false">F77*G77</f>
        <v>0</v>
      </c>
      <c r="I77" s="276"/>
      <c r="J77" s="277" t="n">
        <f aca="false">F77*I77</f>
        <v>0</v>
      </c>
      <c r="K77" s="276"/>
      <c r="L77" s="277" t="n">
        <f aca="false">F77*K77</f>
        <v>0</v>
      </c>
      <c r="M77" s="278" t="n">
        <f aca="false">H77+J77+L77</f>
        <v>0</v>
      </c>
    </row>
    <row r="78" customFormat="false" ht="15.75" hidden="false" customHeight="false" outlineLevel="0" collapsed="false">
      <c r="A78" s="271"/>
      <c r="B78" s="279"/>
      <c r="C78" s="106" t="s">
        <v>50</v>
      </c>
      <c r="D78" s="107" t="s">
        <v>51</v>
      </c>
      <c r="E78" s="280" t="n">
        <v>1</v>
      </c>
      <c r="F78" s="281" t="n">
        <v>100</v>
      </c>
      <c r="G78" s="282"/>
      <c r="H78" s="281" t="n">
        <f aca="false">F78*G78</f>
        <v>0</v>
      </c>
      <c r="I78" s="283" t="n">
        <v>50</v>
      </c>
      <c r="J78" s="281" t="n">
        <f aca="false">F78*I78</f>
        <v>5000</v>
      </c>
      <c r="K78" s="281"/>
      <c r="L78" s="281" t="n">
        <f aca="false">F78*K78</f>
        <v>0</v>
      </c>
      <c r="M78" s="284" t="n">
        <f aca="false">H78+J78+L78</f>
        <v>5000</v>
      </c>
    </row>
    <row r="79" customFormat="false" ht="27" hidden="false" customHeight="false" outlineLevel="0" collapsed="false">
      <c r="A79" s="246" t="n">
        <v>13</v>
      </c>
      <c r="B79" s="205" t="s">
        <v>142</v>
      </c>
      <c r="C79" s="115" t="s">
        <v>143</v>
      </c>
      <c r="D79" s="116" t="s">
        <v>144</v>
      </c>
      <c r="E79" s="285"/>
      <c r="F79" s="285" t="n">
        <f aca="false">0.5*0.5*32</f>
        <v>8</v>
      </c>
      <c r="G79" s="285"/>
      <c r="H79" s="286" t="n">
        <f aca="false">F79*G79</f>
        <v>0</v>
      </c>
      <c r="I79" s="285"/>
      <c r="J79" s="286" t="n">
        <f aca="false">F79*I79</f>
        <v>0</v>
      </c>
      <c r="K79" s="285"/>
      <c r="L79" s="286" t="n">
        <f aca="false">F79*K79</f>
        <v>0</v>
      </c>
      <c r="M79" s="287" t="n">
        <f aca="false">H79+J79+L79</f>
        <v>0</v>
      </c>
    </row>
    <row r="80" customFormat="false" ht="15" hidden="false" customHeight="false" outlineLevel="0" collapsed="false">
      <c r="A80" s="254"/>
      <c r="B80" s="288"/>
      <c r="C80" s="95" t="s">
        <v>50</v>
      </c>
      <c r="D80" s="96" t="s">
        <v>51</v>
      </c>
      <c r="E80" s="289" t="n">
        <v>0.574</v>
      </c>
      <c r="F80" s="289" t="n">
        <f aca="false">F79*E80</f>
        <v>4.592</v>
      </c>
      <c r="G80" s="289"/>
      <c r="H80" s="289" t="n">
        <f aca="false">F80*G80</f>
        <v>0</v>
      </c>
      <c r="I80" s="290"/>
      <c r="J80" s="289" t="n">
        <f aca="false">F80*I80</f>
        <v>0</v>
      </c>
      <c r="K80" s="289"/>
      <c r="L80" s="289" t="n">
        <f aca="false">F80*K80</f>
        <v>0</v>
      </c>
      <c r="M80" s="291" t="n">
        <f aca="false">H80+J80+L80</f>
        <v>0</v>
      </c>
    </row>
    <row r="81" customFormat="false" ht="15" hidden="false" customHeight="false" outlineLevel="0" collapsed="false">
      <c r="A81" s="254"/>
      <c r="B81" s="288"/>
      <c r="C81" s="95" t="s">
        <v>55</v>
      </c>
      <c r="D81" s="96"/>
      <c r="E81" s="289"/>
      <c r="F81" s="289"/>
      <c r="G81" s="289"/>
      <c r="H81" s="289" t="n">
        <f aca="false">F81*G81</f>
        <v>0</v>
      </c>
      <c r="I81" s="289"/>
      <c r="J81" s="289" t="n">
        <f aca="false">F81*I81</f>
        <v>0</v>
      </c>
      <c r="K81" s="289"/>
      <c r="L81" s="289" t="n">
        <f aca="false">F81*K81</f>
        <v>0</v>
      </c>
      <c r="M81" s="291" t="n">
        <f aca="false">H81+J81+L81</f>
        <v>0</v>
      </c>
    </row>
    <row r="82" customFormat="false" ht="15" hidden="false" customHeight="false" outlineLevel="0" collapsed="false">
      <c r="A82" s="254"/>
      <c r="B82" s="288"/>
      <c r="C82" s="95" t="s">
        <v>145</v>
      </c>
      <c r="D82" s="96" t="s">
        <v>97</v>
      </c>
      <c r="E82" s="289" t="n">
        <v>0.0189</v>
      </c>
      <c r="F82" s="289" t="n">
        <f aca="false">F79*E82</f>
        <v>0.1512</v>
      </c>
      <c r="G82" s="290"/>
      <c r="H82" s="289" t="n">
        <f aca="false">F82*G82</f>
        <v>0</v>
      </c>
      <c r="I82" s="289" t="n">
        <v>1000</v>
      </c>
      <c r="J82" s="289" t="n">
        <f aca="false">F82*I82</f>
        <v>151.2</v>
      </c>
      <c r="K82" s="289"/>
      <c r="L82" s="289" t="n">
        <f aca="false">F82*K82</f>
        <v>0</v>
      </c>
      <c r="M82" s="291" t="n">
        <f aca="false">H82+J82+L82</f>
        <v>151.2</v>
      </c>
    </row>
    <row r="83" customFormat="false" ht="15.75" hidden="false" customHeight="false" outlineLevel="0" collapsed="false">
      <c r="A83" s="260"/>
      <c r="B83" s="123"/>
      <c r="C83" s="124" t="s">
        <v>65</v>
      </c>
      <c r="D83" s="125" t="s">
        <v>53</v>
      </c>
      <c r="E83" s="292" t="n">
        <v>5</v>
      </c>
      <c r="F83" s="293" t="n">
        <f aca="false">F79*E83</f>
        <v>40</v>
      </c>
      <c r="G83" s="294"/>
      <c r="H83" s="293" t="n">
        <f aca="false">F83*G83</f>
        <v>0</v>
      </c>
      <c r="I83" s="293" t="n">
        <v>25</v>
      </c>
      <c r="J83" s="293" t="n">
        <f aca="false">F83*I83</f>
        <v>1000</v>
      </c>
      <c r="K83" s="293"/>
      <c r="L83" s="293" t="n">
        <f aca="false">F83*K83</f>
        <v>0</v>
      </c>
      <c r="M83" s="295" t="n">
        <f aca="false">H83+J83+L83</f>
        <v>1000</v>
      </c>
    </row>
    <row r="84" customFormat="false" ht="15.75" hidden="false" customHeight="false" outlineLevel="0" collapsed="false">
      <c r="A84" s="296"/>
      <c r="B84" s="297"/>
      <c r="C84" s="135" t="s">
        <v>87</v>
      </c>
      <c r="D84" s="135"/>
      <c r="E84" s="135"/>
      <c r="F84" s="136"/>
      <c r="G84" s="137"/>
      <c r="H84" s="137" t="n">
        <f aca="false">SUM(H10:H83)</f>
        <v>0</v>
      </c>
      <c r="I84" s="137"/>
      <c r="J84" s="138" t="n">
        <f aca="false">SUM(J10:J83)</f>
        <v>6151.2</v>
      </c>
      <c r="K84" s="137"/>
      <c r="L84" s="138" t="n">
        <f aca="false">SUM(L10:L83)</f>
        <v>0</v>
      </c>
      <c r="M84" s="139" t="n">
        <f aca="false">SUM(M10:M83)</f>
        <v>6151.2</v>
      </c>
    </row>
    <row r="85" customFormat="false" ht="15" hidden="false" customHeight="false" outlineLevel="0" collapsed="false">
      <c r="A85" s="140"/>
      <c r="B85" s="141"/>
      <c r="C85" s="142" t="s">
        <v>88</v>
      </c>
      <c r="D85" s="142"/>
      <c r="E85" s="143" t="n">
        <v>0.12</v>
      </c>
      <c r="F85" s="144"/>
      <c r="G85" s="145"/>
      <c r="H85" s="145"/>
      <c r="I85" s="145"/>
      <c r="J85" s="145"/>
      <c r="K85" s="145"/>
      <c r="L85" s="145"/>
      <c r="M85" s="146" t="n">
        <f aca="false">M84*E85</f>
        <v>738.144</v>
      </c>
    </row>
    <row r="86" customFormat="false" ht="15" hidden="false" customHeight="false" outlineLevel="0" collapsed="false">
      <c r="A86" s="122"/>
      <c r="B86" s="147"/>
      <c r="C86" s="125" t="s">
        <v>89</v>
      </c>
      <c r="D86" s="125"/>
      <c r="E86" s="125"/>
      <c r="F86" s="148"/>
      <c r="G86" s="128"/>
      <c r="H86" s="128"/>
      <c r="I86" s="128"/>
      <c r="J86" s="128"/>
      <c r="K86" s="128"/>
      <c r="L86" s="128"/>
      <c r="M86" s="129" t="n">
        <f aca="false">SUM(M84:M85)</f>
        <v>6889.344</v>
      </c>
    </row>
    <row r="87" customFormat="false" ht="15" hidden="false" customHeight="false" outlineLevel="0" collapsed="false">
      <c r="A87" s="122"/>
      <c r="B87" s="147"/>
      <c r="C87" s="125" t="s">
        <v>90</v>
      </c>
      <c r="D87" s="125"/>
      <c r="E87" s="149" t="n">
        <v>0.08</v>
      </c>
      <c r="F87" s="148"/>
      <c r="G87" s="128"/>
      <c r="H87" s="128"/>
      <c r="I87" s="128"/>
      <c r="J87" s="128"/>
      <c r="K87" s="128"/>
      <c r="L87" s="128"/>
      <c r="M87" s="129" t="n">
        <f aca="false">M86*E87</f>
        <v>551.14752</v>
      </c>
    </row>
    <row r="88" customFormat="false" ht="15" hidden="false" customHeight="false" outlineLevel="0" collapsed="false">
      <c r="A88" s="122"/>
      <c r="B88" s="147"/>
      <c r="C88" s="125" t="s">
        <v>89</v>
      </c>
      <c r="D88" s="125"/>
      <c r="E88" s="125"/>
      <c r="F88" s="148"/>
      <c r="G88" s="128"/>
      <c r="H88" s="128"/>
      <c r="I88" s="128"/>
      <c r="J88" s="128"/>
      <c r="K88" s="128"/>
      <c r="L88" s="128"/>
      <c r="M88" s="129" t="n">
        <f aca="false">SUM(M86:M87)</f>
        <v>7440.49152</v>
      </c>
    </row>
    <row r="89" customFormat="false" ht="15" hidden="false" customHeight="false" outlineLevel="0" collapsed="false">
      <c r="A89" s="122"/>
      <c r="B89" s="147"/>
      <c r="C89" s="125" t="s">
        <v>91</v>
      </c>
      <c r="D89" s="125"/>
      <c r="E89" s="149" t="n">
        <v>0.03</v>
      </c>
      <c r="F89" s="148"/>
      <c r="G89" s="128"/>
      <c r="H89" s="128"/>
      <c r="I89" s="128"/>
      <c r="J89" s="128"/>
      <c r="K89" s="128"/>
      <c r="L89" s="128"/>
      <c r="M89" s="129" t="n">
        <f aca="false">M88*E89</f>
        <v>223.2147456</v>
      </c>
    </row>
    <row r="90" customFormat="false" ht="15" hidden="false" customHeight="false" outlineLevel="0" collapsed="false">
      <c r="A90" s="122"/>
      <c r="B90" s="147"/>
      <c r="C90" s="125" t="s">
        <v>89</v>
      </c>
      <c r="D90" s="125"/>
      <c r="E90" s="125"/>
      <c r="F90" s="148"/>
      <c r="G90" s="128"/>
      <c r="H90" s="128"/>
      <c r="I90" s="128"/>
      <c r="J90" s="128"/>
      <c r="K90" s="128"/>
      <c r="L90" s="128"/>
      <c r="M90" s="129" t="n">
        <f aca="false">SUM(M88:M89)</f>
        <v>7663.7062656</v>
      </c>
    </row>
    <row r="91" customFormat="false" ht="15.75" hidden="false" customHeight="false" outlineLevel="0" collapsed="false">
      <c r="A91" s="122"/>
      <c r="B91" s="147"/>
      <c r="C91" s="125" t="s">
        <v>92</v>
      </c>
      <c r="D91" s="125"/>
      <c r="E91" s="149" t="n">
        <v>0.18</v>
      </c>
      <c r="F91" s="148"/>
      <c r="G91" s="128"/>
      <c r="H91" s="128"/>
      <c r="I91" s="128"/>
      <c r="J91" s="128"/>
      <c r="K91" s="128"/>
      <c r="L91" s="128"/>
      <c r="M91" s="129" t="n">
        <f aca="false">M90*E91</f>
        <v>1379.467127808</v>
      </c>
    </row>
    <row r="92" customFormat="false" ht="33.75" hidden="false" customHeight="false" outlineLevel="0" collapsed="false">
      <c r="A92" s="151"/>
      <c r="B92" s="152"/>
      <c r="C92" s="153" t="s">
        <v>93</v>
      </c>
      <c r="D92" s="154"/>
      <c r="E92" s="154"/>
      <c r="F92" s="155"/>
      <c r="G92" s="156"/>
      <c r="H92" s="156"/>
      <c r="I92" s="156"/>
      <c r="J92" s="156"/>
      <c r="K92" s="156"/>
      <c r="L92" s="156"/>
      <c r="M92" s="157" t="n">
        <f aca="false">SUM(M90:M91)</f>
        <v>9043.173393408</v>
      </c>
    </row>
  </sheetData>
  <mergeCells count="18">
    <mergeCell ref="D1:M1"/>
    <mergeCell ref="A2:K2"/>
    <mergeCell ref="A3:K3"/>
    <mergeCell ref="A4:A7"/>
    <mergeCell ref="B4:B7"/>
    <mergeCell ref="D4:D7"/>
    <mergeCell ref="E4:F4"/>
    <mergeCell ref="G4:H5"/>
    <mergeCell ref="I4:J5"/>
    <mergeCell ref="K4:L4"/>
    <mergeCell ref="M4:M7"/>
    <mergeCell ref="E5:F5"/>
    <mergeCell ref="K5:L5"/>
    <mergeCell ref="E6:E7"/>
    <mergeCell ref="F6:F7"/>
    <mergeCell ref="H6:H7"/>
    <mergeCell ref="J6:J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C29" activeCellId="0" sqref="C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8.7"/>
    <col collapsed="false" customWidth="true" hidden="false" outlineLevel="0" max="3" min="3" style="38" width="39.99"/>
    <col collapsed="false" customWidth="true" hidden="false" outlineLevel="0" max="4" min="4" style="38" width="7.42"/>
    <col collapsed="false" customWidth="true" hidden="false" outlineLevel="0" max="5" min="5" style="38" width="8.85"/>
    <col collapsed="false" customWidth="true" hidden="false" outlineLevel="0" max="6" min="6" style="39" width="10.71"/>
    <col collapsed="false" customWidth="true" hidden="false" outlineLevel="0" max="7" min="7" style="39" width="12.28"/>
    <col collapsed="false" customWidth="true" hidden="false" outlineLevel="0" max="8" min="8" style="39" width="13.85"/>
    <col collapsed="false" customWidth="true" hidden="false" outlineLevel="0" max="9" min="9" style="39" width="10.41"/>
    <col collapsed="false" customWidth="true" hidden="false" outlineLevel="0" max="10" min="10" style="39" width="14.14"/>
    <col collapsed="false" customWidth="true" hidden="false" outlineLevel="0" max="11" min="11" style="39" width="8.85"/>
    <col collapsed="false" customWidth="true" hidden="false" outlineLevel="0" max="12" min="12" style="39" width="11.56"/>
    <col collapsed="false" customWidth="true" hidden="false" outlineLevel="0" max="13" min="13" style="39" width="15.28"/>
    <col collapsed="false" customWidth="true" hidden="false" outlineLevel="0" max="14" min="14" style="38" width="5.71"/>
    <col collapsed="false" customWidth="false" hidden="false" outlineLevel="0" max="257" min="15" style="38" width="11.42"/>
  </cols>
  <sheetData>
    <row r="1" s="43" customFormat="true" ht="27.75" hidden="false" customHeight="true" outlineLevel="0" collapsed="false">
      <c r="A1" s="1"/>
      <c r="B1" s="40"/>
      <c r="C1" s="41" t="s">
        <v>0</v>
      </c>
      <c r="D1" s="42" t="s">
        <v>16</v>
      </c>
      <c r="E1" s="42"/>
      <c r="F1" s="42"/>
      <c r="G1" s="42"/>
      <c r="H1" s="42"/>
      <c r="I1" s="42"/>
      <c r="J1" s="42"/>
      <c r="K1" s="42"/>
      <c r="L1" s="42"/>
      <c r="M1" s="42"/>
    </row>
    <row r="2" s="43" customFormat="true" ht="22.5" hidden="false" customHeight="true" outlineLevel="0" collapsed="false">
      <c r="A2" s="298" t="s">
        <v>146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45"/>
      <c r="M2" s="45"/>
    </row>
    <row r="3" customFormat="false" ht="30.75" hidden="false" customHeight="true" outlineLevel="0" collapsed="false">
      <c r="A3" s="299" t="s">
        <v>147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</row>
    <row r="4" customFormat="false" ht="13.5" hidden="false" customHeight="true" outlineLevel="0" collapsed="false">
      <c r="A4" s="300" t="s">
        <v>3</v>
      </c>
      <c r="B4" s="301" t="s">
        <v>19</v>
      </c>
      <c r="C4" s="160"/>
      <c r="D4" s="302" t="s">
        <v>20</v>
      </c>
      <c r="E4" s="51" t="s">
        <v>21</v>
      </c>
      <c r="F4" s="51"/>
      <c r="G4" s="53" t="s">
        <v>22</v>
      </c>
      <c r="H4" s="53"/>
      <c r="I4" s="303" t="s">
        <v>23</v>
      </c>
      <c r="J4" s="303"/>
      <c r="K4" s="61" t="s">
        <v>24</v>
      </c>
      <c r="L4" s="61"/>
      <c r="M4" s="62" t="s">
        <v>25</v>
      </c>
      <c r="N4" s="55"/>
    </row>
    <row r="5" customFormat="false" ht="16.5" hidden="false" customHeight="true" outlineLevel="0" collapsed="false">
      <c r="A5" s="300"/>
      <c r="B5" s="301"/>
      <c r="C5" s="166" t="s">
        <v>26</v>
      </c>
      <c r="D5" s="302"/>
      <c r="E5" s="57" t="s">
        <v>27</v>
      </c>
      <c r="F5" s="57"/>
      <c r="G5" s="53"/>
      <c r="H5" s="53"/>
      <c r="I5" s="303"/>
      <c r="J5" s="303"/>
      <c r="K5" s="65" t="s">
        <v>28</v>
      </c>
      <c r="L5" s="65"/>
      <c r="M5" s="62"/>
    </row>
    <row r="6" customFormat="false" ht="13.5" hidden="false" customHeight="false" outlineLevel="0" collapsed="false">
      <c r="A6" s="300"/>
      <c r="B6" s="301"/>
      <c r="C6" s="169" t="s">
        <v>29</v>
      </c>
      <c r="D6" s="302"/>
      <c r="E6" s="304" t="s">
        <v>30</v>
      </c>
      <c r="F6" s="53" t="s">
        <v>31</v>
      </c>
      <c r="G6" s="305" t="s">
        <v>32</v>
      </c>
      <c r="H6" s="53" t="s">
        <v>31</v>
      </c>
      <c r="I6" s="61" t="s">
        <v>32</v>
      </c>
      <c r="J6" s="53" t="s">
        <v>31</v>
      </c>
      <c r="K6" s="305" t="s">
        <v>32</v>
      </c>
      <c r="L6" s="53" t="s">
        <v>31</v>
      </c>
      <c r="M6" s="62"/>
    </row>
    <row r="7" customFormat="false" ht="14.25" hidden="false" customHeight="false" outlineLevel="0" collapsed="false">
      <c r="A7" s="300"/>
      <c r="B7" s="301"/>
      <c r="C7" s="173"/>
      <c r="D7" s="302"/>
      <c r="E7" s="304"/>
      <c r="F7" s="53"/>
      <c r="G7" s="64" t="s">
        <v>33</v>
      </c>
      <c r="H7" s="53"/>
      <c r="I7" s="65" t="s">
        <v>33</v>
      </c>
      <c r="J7" s="53"/>
      <c r="K7" s="58" t="s">
        <v>33</v>
      </c>
      <c r="L7" s="53"/>
      <c r="M7" s="62"/>
    </row>
    <row r="8" customFormat="false" ht="14.25" hidden="false" customHeight="false" outlineLevel="0" collapsed="false">
      <c r="A8" s="306" t="n">
        <v>1</v>
      </c>
      <c r="B8" s="307" t="s">
        <v>34</v>
      </c>
      <c r="C8" s="166" t="s">
        <v>35</v>
      </c>
      <c r="D8" s="308" t="s">
        <v>36</v>
      </c>
      <c r="E8" s="309" t="s">
        <v>37</v>
      </c>
      <c r="F8" s="310" t="s">
        <v>38</v>
      </c>
      <c r="G8" s="187" t="s">
        <v>39</v>
      </c>
      <c r="H8" s="310" t="s">
        <v>40</v>
      </c>
      <c r="I8" s="187" t="s">
        <v>41</v>
      </c>
      <c r="J8" s="311" t="s">
        <v>42</v>
      </c>
      <c r="K8" s="187" t="s">
        <v>43</v>
      </c>
      <c r="L8" s="310" t="s">
        <v>44</v>
      </c>
      <c r="M8" s="311" t="s">
        <v>45</v>
      </c>
    </row>
    <row r="9" customFormat="false" ht="99" hidden="false" customHeight="true" outlineLevel="0" collapsed="false">
      <c r="A9" s="199" t="n">
        <v>1</v>
      </c>
      <c r="B9" s="176" t="s">
        <v>98</v>
      </c>
      <c r="C9" s="312" t="s">
        <v>148</v>
      </c>
      <c r="D9" s="313" t="s">
        <v>59</v>
      </c>
      <c r="E9" s="314"/>
      <c r="F9" s="315" t="n">
        <v>1</v>
      </c>
      <c r="G9" s="201"/>
      <c r="H9" s="182" t="n">
        <f aca="false">F9*G9</f>
        <v>0</v>
      </c>
      <c r="I9" s="201" t="n">
        <v>300</v>
      </c>
      <c r="J9" s="182" t="n">
        <f aca="false">F9*I9</f>
        <v>300</v>
      </c>
      <c r="K9" s="182"/>
      <c r="L9" s="182"/>
      <c r="M9" s="165" t="n">
        <f aca="false">H9+J9+L9</f>
        <v>300</v>
      </c>
    </row>
    <row r="10" customFormat="false" ht="102.75" hidden="false" customHeight="true" outlineLevel="0" collapsed="false">
      <c r="A10" s="183" t="n">
        <v>2</v>
      </c>
      <c r="B10" s="203" t="s">
        <v>98</v>
      </c>
      <c r="C10" s="316" t="s">
        <v>149</v>
      </c>
      <c r="D10" s="317" t="s">
        <v>59</v>
      </c>
      <c r="E10" s="318"/>
      <c r="F10" s="319" t="n">
        <v>1</v>
      </c>
      <c r="G10" s="320"/>
      <c r="H10" s="189" t="n">
        <f aca="false">F10*G10</f>
        <v>0</v>
      </c>
      <c r="I10" s="201" t="n">
        <v>300</v>
      </c>
      <c r="J10" s="189" t="n">
        <f aca="false">F10*I10</f>
        <v>300</v>
      </c>
      <c r="K10" s="189"/>
      <c r="L10" s="189"/>
      <c r="M10" s="165" t="n">
        <f aca="false">H10+J10+L10</f>
        <v>300</v>
      </c>
    </row>
    <row r="11" customFormat="false" ht="103.9" hidden="false" customHeight="true" outlineLevel="0" collapsed="false">
      <c r="A11" s="199" t="n">
        <v>3</v>
      </c>
      <c r="B11" s="176" t="s">
        <v>98</v>
      </c>
      <c r="C11" s="312" t="s">
        <v>150</v>
      </c>
      <c r="D11" s="313" t="s">
        <v>59</v>
      </c>
      <c r="E11" s="314"/>
      <c r="F11" s="315" t="n">
        <v>1</v>
      </c>
      <c r="G11" s="201"/>
      <c r="H11" s="182" t="n">
        <f aca="false">F11*G11</f>
        <v>0</v>
      </c>
      <c r="I11" s="201" t="n">
        <v>300</v>
      </c>
      <c r="J11" s="321" t="n">
        <f aca="false">F11*I11</f>
        <v>300</v>
      </c>
      <c r="K11" s="182"/>
      <c r="L11" s="182"/>
      <c r="M11" s="165" t="n">
        <f aca="false">H11+J11+L11</f>
        <v>300</v>
      </c>
    </row>
    <row r="12" customFormat="false" ht="42.75" hidden="false" customHeight="true" outlineLevel="0" collapsed="false">
      <c r="A12" s="322"/>
      <c r="B12" s="323"/>
      <c r="C12" s="324" t="s">
        <v>151</v>
      </c>
      <c r="D12" s="325" t="s">
        <v>59</v>
      </c>
      <c r="E12" s="326"/>
      <c r="F12" s="327" t="n">
        <v>6</v>
      </c>
      <c r="G12" s="328"/>
      <c r="H12" s="329" t="n">
        <f aca="false">F12*G12</f>
        <v>0</v>
      </c>
      <c r="I12" s="328" t="n">
        <v>30</v>
      </c>
      <c r="J12" s="330" t="n">
        <f aca="false">F12*I12</f>
        <v>180</v>
      </c>
      <c r="K12" s="329"/>
      <c r="L12" s="329"/>
      <c r="M12" s="331" t="n">
        <f aca="false">H12+J12+L12</f>
        <v>180</v>
      </c>
    </row>
    <row r="13" customFormat="false" ht="40.5" hidden="false" customHeight="false" outlineLevel="0" collapsed="false">
      <c r="A13" s="332"/>
      <c r="B13" s="333"/>
      <c r="C13" s="334" t="s">
        <v>152</v>
      </c>
      <c r="D13" s="335" t="s">
        <v>59</v>
      </c>
      <c r="E13" s="336"/>
      <c r="F13" s="337" t="n">
        <v>1</v>
      </c>
      <c r="G13" s="338"/>
      <c r="H13" s="330" t="n">
        <f aca="false">F13*G13</f>
        <v>0</v>
      </c>
      <c r="I13" s="328" t="n">
        <v>30</v>
      </c>
      <c r="J13" s="330" t="n">
        <f aca="false">F13*I13</f>
        <v>30</v>
      </c>
      <c r="K13" s="330"/>
      <c r="L13" s="330"/>
      <c r="M13" s="339" t="n">
        <f aca="false">H13+J13+L13</f>
        <v>30</v>
      </c>
    </row>
    <row r="14" customFormat="false" ht="40.5" hidden="false" customHeight="false" outlineLevel="0" collapsed="false">
      <c r="A14" s="332"/>
      <c r="B14" s="333"/>
      <c r="C14" s="334" t="s">
        <v>153</v>
      </c>
      <c r="D14" s="335" t="s">
        <v>59</v>
      </c>
      <c r="E14" s="336"/>
      <c r="F14" s="337" t="n">
        <v>7</v>
      </c>
      <c r="G14" s="338"/>
      <c r="H14" s="330" t="n">
        <f aca="false">F14*G14</f>
        <v>0</v>
      </c>
      <c r="I14" s="328" t="n">
        <v>30</v>
      </c>
      <c r="J14" s="330" t="n">
        <f aca="false">F14*I14</f>
        <v>210</v>
      </c>
      <c r="K14" s="330"/>
      <c r="L14" s="330"/>
      <c r="M14" s="339" t="n">
        <f aca="false">H14+J14+L14</f>
        <v>210</v>
      </c>
    </row>
    <row r="15" customFormat="false" ht="40.5" hidden="false" customHeight="false" outlineLevel="0" collapsed="false">
      <c r="A15" s="332"/>
      <c r="B15" s="333"/>
      <c r="C15" s="334" t="s">
        <v>154</v>
      </c>
      <c r="D15" s="335" t="s">
        <v>59</v>
      </c>
      <c r="E15" s="336"/>
      <c r="F15" s="337" t="n">
        <v>2</v>
      </c>
      <c r="G15" s="338"/>
      <c r="H15" s="330" t="n">
        <f aca="false">F15*G15</f>
        <v>0</v>
      </c>
      <c r="I15" s="328" t="n">
        <v>30</v>
      </c>
      <c r="J15" s="330" t="n">
        <f aca="false">F15*I15</f>
        <v>60</v>
      </c>
      <c r="K15" s="330"/>
      <c r="L15" s="330"/>
      <c r="M15" s="339" t="n">
        <f aca="false">H15+J15+L15</f>
        <v>60</v>
      </c>
    </row>
    <row r="16" customFormat="false" ht="44.25" hidden="false" customHeight="true" outlineLevel="0" collapsed="false">
      <c r="A16" s="332"/>
      <c r="B16" s="333"/>
      <c r="C16" s="334" t="s">
        <v>155</v>
      </c>
      <c r="D16" s="335" t="s">
        <v>59</v>
      </c>
      <c r="E16" s="336"/>
      <c r="F16" s="337" t="n">
        <v>4</v>
      </c>
      <c r="G16" s="338"/>
      <c r="H16" s="330" t="n">
        <f aca="false">F16*G16</f>
        <v>0</v>
      </c>
      <c r="I16" s="328" t="n">
        <v>30</v>
      </c>
      <c r="J16" s="330" t="n">
        <f aca="false">F16*I16</f>
        <v>120</v>
      </c>
      <c r="K16" s="330"/>
      <c r="L16" s="330"/>
      <c r="M16" s="339" t="n">
        <f aca="false">H16+J16+L16</f>
        <v>120</v>
      </c>
    </row>
    <row r="17" customFormat="false" ht="48.75" hidden="false" customHeight="true" outlineLevel="0" collapsed="false">
      <c r="A17" s="332"/>
      <c r="B17" s="333"/>
      <c r="C17" s="334" t="s">
        <v>156</v>
      </c>
      <c r="D17" s="335" t="s">
        <v>59</v>
      </c>
      <c r="E17" s="336"/>
      <c r="F17" s="337" t="n">
        <v>2</v>
      </c>
      <c r="G17" s="338"/>
      <c r="H17" s="330" t="n">
        <f aca="false">F17*G17</f>
        <v>0</v>
      </c>
      <c r="I17" s="328" t="n">
        <v>30</v>
      </c>
      <c r="J17" s="330" t="n">
        <f aca="false">F17*I17</f>
        <v>60</v>
      </c>
      <c r="K17" s="330"/>
      <c r="L17" s="330"/>
      <c r="M17" s="339" t="n">
        <f aca="false">H17+J17+L17</f>
        <v>60</v>
      </c>
    </row>
    <row r="18" customFormat="false" ht="44.25" hidden="false" customHeight="true" outlineLevel="0" collapsed="false">
      <c r="A18" s="332"/>
      <c r="B18" s="333"/>
      <c r="C18" s="334" t="s">
        <v>157</v>
      </c>
      <c r="D18" s="335" t="s">
        <v>59</v>
      </c>
      <c r="E18" s="336"/>
      <c r="F18" s="337" t="n">
        <v>2</v>
      </c>
      <c r="G18" s="338"/>
      <c r="H18" s="330" t="n">
        <f aca="false">F18*G18</f>
        <v>0</v>
      </c>
      <c r="I18" s="328" t="n">
        <v>30</v>
      </c>
      <c r="J18" s="330" t="n">
        <f aca="false">F18*I18</f>
        <v>60</v>
      </c>
      <c r="K18" s="330"/>
      <c r="L18" s="330"/>
      <c r="M18" s="339" t="n">
        <f aca="false">H18+J18+L18</f>
        <v>60</v>
      </c>
    </row>
    <row r="19" customFormat="false" ht="27" hidden="false" customHeight="false" outlineLevel="0" collapsed="false">
      <c r="A19" s="332"/>
      <c r="B19" s="333"/>
      <c r="C19" s="334" t="s">
        <v>158</v>
      </c>
      <c r="D19" s="335" t="s">
        <v>59</v>
      </c>
      <c r="E19" s="336"/>
      <c r="F19" s="337" t="n">
        <v>6</v>
      </c>
      <c r="G19" s="338"/>
      <c r="H19" s="330" t="n">
        <f aca="false">F19*G19</f>
        <v>0</v>
      </c>
      <c r="I19" s="328" t="n">
        <v>30</v>
      </c>
      <c r="J19" s="330" t="n">
        <f aca="false">F19*I19</f>
        <v>180</v>
      </c>
      <c r="K19" s="330"/>
      <c r="L19" s="330"/>
      <c r="M19" s="339" t="n">
        <f aca="false">H19+J19+L19</f>
        <v>180</v>
      </c>
    </row>
    <row r="20" customFormat="false" ht="27" hidden="false" customHeight="false" outlineLevel="0" collapsed="false">
      <c r="A20" s="332"/>
      <c r="B20" s="333"/>
      <c r="C20" s="334" t="s">
        <v>159</v>
      </c>
      <c r="D20" s="335" t="s">
        <v>59</v>
      </c>
      <c r="E20" s="336"/>
      <c r="F20" s="337" t="n">
        <v>4</v>
      </c>
      <c r="G20" s="338"/>
      <c r="H20" s="330" t="n">
        <f aca="false">F20*G20</f>
        <v>0</v>
      </c>
      <c r="I20" s="328" t="n">
        <v>30</v>
      </c>
      <c r="J20" s="330" t="n">
        <f aca="false">F20*I20</f>
        <v>120</v>
      </c>
      <c r="K20" s="330"/>
      <c r="L20" s="330"/>
      <c r="M20" s="339" t="n">
        <f aca="false">H20+J20+L20</f>
        <v>120</v>
      </c>
    </row>
    <row r="21" customFormat="false" ht="27" hidden="false" customHeight="false" outlineLevel="0" collapsed="false">
      <c r="A21" s="332"/>
      <c r="B21" s="333"/>
      <c r="C21" s="340" t="s">
        <v>160</v>
      </c>
      <c r="D21" s="335" t="s">
        <v>59</v>
      </c>
      <c r="E21" s="336"/>
      <c r="F21" s="337" t="n">
        <v>4</v>
      </c>
      <c r="G21" s="338"/>
      <c r="H21" s="330" t="n">
        <f aca="false">F21*G21</f>
        <v>0</v>
      </c>
      <c r="I21" s="328" t="n">
        <v>30</v>
      </c>
      <c r="J21" s="330" t="n">
        <f aca="false">F21*I21</f>
        <v>120</v>
      </c>
      <c r="K21" s="330"/>
      <c r="L21" s="330"/>
      <c r="M21" s="339" t="n">
        <f aca="false">H21+J21+L21</f>
        <v>120</v>
      </c>
    </row>
    <row r="22" customFormat="false" ht="24" hidden="false" customHeight="true" outlineLevel="0" collapsed="false">
      <c r="A22" s="202"/>
      <c r="B22" s="203"/>
      <c r="C22" s="341" t="s">
        <v>161</v>
      </c>
      <c r="D22" s="342" t="s">
        <v>59</v>
      </c>
      <c r="E22" s="206"/>
      <c r="F22" s="343" t="n">
        <v>4</v>
      </c>
      <c r="G22" s="320"/>
      <c r="H22" s="189" t="n">
        <f aca="false">F22*G22</f>
        <v>0</v>
      </c>
      <c r="I22" s="328" t="n">
        <v>30</v>
      </c>
      <c r="J22" s="189"/>
      <c r="K22" s="189"/>
      <c r="L22" s="189"/>
      <c r="M22" s="344" t="n">
        <f aca="false">H22+J22+L22</f>
        <v>0</v>
      </c>
    </row>
    <row r="23" customFormat="false" ht="13.5" hidden="false" customHeight="false" outlineLevel="0" collapsed="false">
      <c r="A23" s="332"/>
      <c r="B23" s="333"/>
      <c r="C23" s="340" t="s">
        <v>162</v>
      </c>
      <c r="D23" s="335" t="s">
        <v>59</v>
      </c>
      <c r="E23" s="336"/>
      <c r="F23" s="337" t="n">
        <v>40</v>
      </c>
      <c r="G23" s="338"/>
      <c r="H23" s="330" t="n">
        <f aca="false">F23*G23</f>
        <v>0</v>
      </c>
      <c r="I23" s="338" t="n">
        <v>15</v>
      </c>
      <c r="J23" s="330" t="n">
        <f aca="false">F23*I23</f>
        <v>600</v>
      </c>
      <c r="K23" s="330"/>
      <c r="L23" s="330"/>
      <c r="M23" s="339" t="n">
        <f aca="false">H23+J23+L23</f>
        <v>600</v>
      </c>
    </row>
    <row r="24" customFormat="false" ht="13.5" hidden="false" customHeight="false" outlineLevel="0" collapsed="false">
      <c r="A24" s="332"/>
      <c r="B24" s="333"/>
      <c r="C24" s="340" t="s">
        <v>163</v>
      </c>
      <c r="D24" s="335" t="s">
        <v>59</v>
      </c>
      <c r="E24" s="336"/>
      <c r="F24" s="337" t="n">
        <v>22</v>
      </c>
      <c r="G24" s="338"/>
      <c r="H24" s="330" t="n">
        <f aca="false">F24*G24</f>
        <v>0</v>
      </c>
      <c r="I24" s="338" t="n">
        <v>15</v>
      </c>
      <c r="J24" s="330" t="n">
        <f aca="false">F24*I24</f>
        <v>330</v>
      </c>
      <c r="K24" s="330"/>
      <c r="L24" s="330"/>
      <c r="M24" s="339" t="n">
        <f aca="false">H24+J24+L24</f>
        <v>330</v>
      </c>
    </row>
    <row r="25" customFormat="false" ht="13.5" hidden="false" customHeight="false" outlineLevel="0" collapsed="false">
      <c r="A25" s="332"/>
      <c r="B25" s="333"/>
      <c r="C25" s="340" t="s">
        <v>164</v>
      </c>
      <c r="D25" s="335" t="s">
        <v>59</v>
      </c>
      <c r="E25" s="336"/>
      <c r="F25" s="337" t="n">
        <v>16</v>
      </c>
      <c r="G25" s="338"/>
      <c r="H25" s="330" t="n">
        <f aca="false">F25*G25</f>
        <v>0</v>
      </c>
      <c r="I25" s="338" t="n">
        <v>15</v>
      </c>
      <c r="J25" s="330" t="n">
        <f aca="false">F25*I25</f>
        <v>240</v>
      </c>
      <c r="K25" s="330"/>
      <c r="L25" s="330"/>
      <c r="M25" s="339" t="n">
        <f aca="false">H25+J25+L25</f>
        <v>240</v>
      </c>
    </row>
    <row r="26" customFormat="false" ht="14.25" hidden="false" customHeight="false" outlineLevel="0" collapsed="false">
      <c r="A26" s="191"/>
      <c r="B26" s="345"/>
      <c r="C26" s="346" t="s">
        <v>165</v>
      </c>
      <c r="D26" s="347" t="s">
        <v>166</v>
      </c>
      <c r="E26" s="348"/>
      <c r="F26" s="349" t="n">
        <v>1</v>
      </c>
      <c r="G26" s="196"/>
      <c r="H26" s="197" t="n">
        <f aca="false">F26*G26</f>
        <v>0</v>
      </c>
      <c r="I26" s="197" t="n">
        <v>50</v>
      </c>
      <c r="J26" s="197" t="n">
        <f aca="false">F26*I26</f>
        <v>50</v>
      </c>
      <c r="K26" s="197"/>
      <c r="L26" s="197"/>
      <c r="M26" s="344" t="n">
        <f aca="false">H26+J26+L26</f>
        <v>50</v>
      </c>
    </row>
    <row r="27" customFormat="false" ht="13.5" hidden="false" customHeight="false" outlineLevel="0" collapsed="false">
      <c r="A27" s="350" t="n">
        <v>4</v>
      </c>
      <c r="B27" s="85" t="s">
        <v>78</v>
      </c>
      <c r="C27" s="351" t="s">
        <v>167</v>
      </c>
      <c r="D27" s="87" t="s">
        <v>49</v>
      </c>
      <c r="E27" s="130"/>
      <c r="F27" s="132" t="n">
        <v>80</v>
      </c>
      <c r="G27" s="90"/>
      <c r="H27" s="90"/>
      <c r="I27" s="90"/>
      <c r="J27" s="90"/>
      <c r="K27" s="90"/>
      <c r="L27" s="90"/>
      <c r="M27" s="331" t="n">
        <f aca="false">H27+J27+L27</f>
        <v>0</v>
      </c>
    </row>
    <row r="28" customFormat="false" ht="13.5" hidden="false" customHeight="false" outlineLevel="0" collapsed="false">
      <c r="A28" s="332"/>
      <c r="B28" s="94"/>
      <c r="C28" s="95" t="s">
        <v>50</v>
      </c>
      <c r="D28" s="96" t="s">
        <v>51</v>
      </c>
      <c r="E28" s="97" t="n">
        <v>1</v>
      </c>
      <c r="F28" s="28" t="n">
        <f aca="false">F27*E28</f>
        <v>80</v>
      </c>
      <c r="G28" s="98"/>
      <c r="H28" s="98"/>
      <c r="I28" s="100"/>
      <c r="J28" s="98" t="n">
        <f aca="false">F28*I28</f>
        <v>0</v>
      </c>
      <c r="K28" s="98"/>
      <c r="L28" s="98"/>
      <c r="M28" s="339" t="n">
        <f aca="false">H28+J28+L28</f>
        <v>0</v>
      </c>
    </row>
    <row r="29" customFormat="false" ht="13.5" hidden="false" customHeight="false" outlineLevel="0" collapsed="false">
      <c r="A29" s="332"/>
      <c r="B29" s="102"/>
      <c r="C29" s="95" t="s">
        <v>52</v>
      </c>
      <c r="D29" s="96" t="s">
        <v>53</v>
      </c>
      <c r="E29" s="97" t="n">
        <v>0.5</v>
      </c>
      <c r="F29" s="28" t="n">
        <f aca="false">F27*E29</f>
        <v>40</v>
      </c>
      <c r="G29" s="98"/>
      <c r="H29" s="98"/>
      <c r="I29" s="98"/>
      <c r="J29" s="98"/>
      <c r="K29" s="100"/>
      <c r="L29" s="98" t="n">
        <f aca="false">F29*K29</f>
        <v>0</v>
      </c>
      <c r="M29" s="339" t="n">
        <f aca="false">H29+J29+L29</f>
        <v>0</v>
      </c>
    </row>
    <row r="30" customFormat="false" ht="13.5" hidden="false" customHeight="false" outlineLevel="0" collapsed="false">
      <c r="A30" s="332"/>
      <c r="B30" s="102"/>
      <c r="C30" s="95" t="s">
        <v>55</v>
      </c>
      <c r="D30" s="96"/>
      <c r="E30" s="97"/>
      <c r="F30" s="28"/>
      <c r="G30" s="98"/>
      <c r="H30" s="98"/>
      <c r="I30" s="98"/>
      <c r="J30" s="98"/>
      <c r="K30" s="98"/>
      <c r="L30" s="98"/>
      <c r="M30" s="339" t="n">
        <f aca="false">H30+J30+L30</f>
        <v>0</v>
      </c>
    </row>
    <row r="31" customFormat="false" ht="13.5" hidden="false" customHeight="false" outlineLevel="0" collapsed="false">
      <c r="A31" s="332"/>
      <c r="B31" s="102"/>
      <c r="C31" s="352" t="s">
        <v>168</v>
      </c>
      <c r="D31" s="96" t="s">
        <v>49</v>
      </c>
      <c r="E31" s="97" t="n">
        <v>1.01</v>
      </c>
      <c r="F31" s="28" t="n">
        <f aca="false">F27*E31</f>
        <v>80.8</v>
      </c>
      <c r="G31" s="100"/>
      <c r="H31" s="98" t="n">
        <f aca="false">F31*G31</f>
        <v>0</v>
      </c>
      <c r="I31" s="98" t="n">
        <v>20</v>
      </c>
      <c r="J31" s="98"/>
      <c r="K31" s="98"/>
      <c r="L31" s="98"/>
      <c r="M31" s="339" t="n">
        <f aca="false">H31+J31+L31</f>
        <v>0</v>
      </c>
    </row>
    <row r="32" customFormat="false" ht="14.25" hidden="false" customHeight="false" outlineLevel="0" collapsed="false">
      <c r="A32" s="353"/>
      <c r="B32" s="105"/>
      <c r="C32" s="106" t="s">
        <v>65</v>
      </c>
      <c r="D32" s="107" t="s">
        <v>53</v>
      </c>
      <c r="E32" s="108" t="n">
        <v>0.07</v>
      </c>
      <c r="F32" s="109" t="n">
        <f aca="false">F27*E32</f>
        <v>5.6</v>
      </c>
      <c r="G32" s="110"/>
      <c r="H32" s="111" t="n">
        <f aca="false">F32*G32</f>
        <v>0</v>
      </c>
      <c r="I32" s="111" t="n">
        <v>10</v>
      </c>
      <c r="J32" s="111"/>
      <c r="K32" s="111"/>
      <c r="L32" s="111"/>
      <c r="M32" s="344" t="n">
        <f aca="false">H32+J32+L32</f>
        <v>0</v>
      </c>
    </row>
    <row r="33" customFormat="false" ht="13.5" hidden="false" customHeight="false" outlineLevel="0" collapsed="false">
      <c r="A33" s="354" t="n">
        <v>5</v>
      </c>
      <c r="B33" s="114" t="s">
        <v>74</v>
      </c>
      <c r="C33" s="355" t="s">
        <v>169</v>
      </c>
      <c r="D33" s="116" t="s">
        <v>49</v>
      </c>
      <c r="E33" s="117"/>
      <c r="F33" s="131" t="n">
        <v>30</v>
      </c>
      <c r="G33" s="119"/>
      <c r="H33" s="119"/>
      <c r="I33" s="119"/>
      <c r="J33" s="119"/>
      <c r="K33" s="119"/>
      <c r="L33" s="119"/>
      <c r="M33" s="331" t="n">
        <f aca="false">H33+J33+L33</f>
        <v>0</v>
      </c>
    </row>
    <row r="34" customFormat="false" ht="13.5" hidden="false" customHeight="false" outlineLevel="0" collapsed="false">
      <c r="A34" s="332"/>
      <c r="B34" s="94"/>
      <c r="C34" s="95" t="s">
        <v>50</v>
      </c>
      <c r="D34" s="96" t="s">
        <v>51</v>
      </c>
      <c r="E34" s="97" t="n">
        <v>1</v>
      </c>
      <c r="F34" s="28" t="n">
        <f aca="false">F33*E34</f>
        <v>30</v>
      </c>
      <c r="G34" s="98"/>
      <c r="H34" s="98"/>
      <c r="I34" s="100"/>
      <c r="J34" s="98" t="n">
        <f aca="false">F34*I34</f>
        <v>0</v>
      </c>
      <c r="K34" s="98"/>
      <c r="L34" s="98"/>
      <c r="M34" s="339" t="n">
        <f aca="false">H34+J34+L34</f>
        <v>0</v>
      </c>
    </row>
    <row r="35" customFormat="false" ht="13.5" hidden="false" customHeight="false" outlineLevel="0" collapsed="false">
      <c r="A35" s="332"/>
      <c r="B35" s="102"/>
      <c r="C35" s="95" t="s">
        <v>52</v>
      </c>
      <c r="D35" s="96" t="s">
        <v>53</v>
      </c>
      <c r="E35" s="97" t="n">
        <v>0.013</v>
      </c>
      <c r="F35" s="28" t="n">
        <f aca="false">F33*E35</f>
        <v>0.39</v>
      </c>
      <c r="G35" s="98"/>
      <c r="H35" s="98"/>
      <c r="I35" s="98"/>
      <c r="J35" s="98"/>
      <c r="K35" s="100"/>
      <c r="L35" s="98" t="n">
        <f aca="false">F35*K35</f>
        <v>0</v>
      </c>
      <c r="M35" s="339" t="n">
        <f aca="false">H35+J35+L35</f>
        <v>0</v>
      </c>
    </row>
    <row r="36" customFormat="false" ht="13.5" hidden="false" customHeight="false" outlineLevel="0" collapsed="false">
      <c r="A36" s="332"/>
      <c r="B36" s="102"/>
      <c r="C36" s="95" t="s">
        <v>55</v>
      </c>
      <c r="D36" s="96"/>
      <c r="E36" s="97"/>
      <c r="F36" s="28"/>
      <c r="G36" s="98"/>
      <c r="H36" s="98"/>
      <c r="I36" s="98"/>
      <c r="J36" s="98"/>
      <c r="K36" s="98"/>
      <c r="L36" s="98"/>
      <c r="M36" s="339" t="n">
        <f aca="false">H36+J36+L36</f>
        <v>0</v>
      </c>
    </row>
    <row r="37" customFormat="false" ht="13.5" hidden="false" customHeight="false" outlineLevel="0" collapsed="false">
      <c r="A37" s="332"/>
      <c r="B37" s="102"/>
      <c r="C37" s="352" t="s">
        <v>170</v>
      </c>
      <c r="D37" s="96" t="s">
        <v>49</v>
      </c>
      <c r="E37" s="97" t="n">
        <v>0.95</v>
      </c>
      <c r="F37" s="28" t="n">
        <f aca="false">F33*E37</f>
        <v>28.5</v>
      </c>
      <c r="G37" s="100"/>
      <c r="H37" s="98" t="n">
        <f aca="false">F37*G37</f>
        <v>0</v>
      </c>
      <c r="I37" s="98" t="n">
        <v>15</v>
      </c>
      <c r="J37" s="98"/>
      <c r="K37" s="98"/>
      <c r="L37" s="98"/>
      <c r="M37" s="339" t="n">
        <f aca="false">H37+J37+L37</f>
        <v>0</v>
      </c>
    </row>
    <row r="38" customFormat="false" ht="13.5" hidden="false" customHeight="false" outlineLevel="0" collapsed="false">
      <c r="A38" s="332"/>
      <c r="B38" s="123"/>
      <c r="C38" s="340" t="s">
        <v>171</v>
      </c>
      <c r="D38" s="335" t="s">
        <v>172</v>
      </c>
      <c r="E38" s="336"/>
      <c r="F38" s="337" t="n">
        <v>1</v>
      </c>
      <c r="G38" s="338"/>
      <c r="H38" s="330" t="n">
        <f aca="false">F38*G38</f>
        <v>0</v>
      </c>
      <c r="I38" s="128" t="n">
        <v>15</v>
      </c>
      <c r="J38" s="128"/>
      <c r="K38" s="128"/>
      <c r="L38" s="128"/>
      <c r="M38" s="339" t="n">
        <f aca="false">H38+J38+L38</f>
        <v>0</v>
      </c>
    </row>
    <row r="39" customFormat="false" ht="14.25" hidden="false" customHeight="false" outlineLevel="0" collapsed="false">
      <c r="A39" s="191"/>
      <c r="B39" s="123"/>
      <c r="C39" s="124" t="s">
        <v>65</v>
      </c>
      <c r="D39" s="125" t="s">
        <v>53</v>
      </c>
      <c r="E39" s="126" t="n">
        <v>0.07</v>
      </c>
      <c r="F39" s="30" t="n">
        <f aca="false">F33*E39</f>
        <v>2.1</v>
      </c>
      <c r="G39" s="127"/>
      <c r="H39" s="128" t="n">
        <f aca="false">F39*G39</f>
        <v>0</v>
      </c>
      <c r="I39" s="128" t="n">
        <v>10</v>
      </c>
      <c r="J39" s="128"/>
      <c r="K39" s="128"/>
      <c r="L39" s="128"/>
      <c r="M39" s="198" t="n">
        <f aca="false">H39+J39+L39</f>
        <v>0</v>
      </c>
    </row>
    <row r="40" customFormat="false" ht="35.25" hidden="false" customHeight="true" outlineLevel="0" collapsed="false">
      <c r="A40" s="199" t="n">
        <v>6</v>
      </c>
      <c r="B40" s="176"/>
      <c r="C40" s="356" t="s">
        <v>173</v>
      </c>
      <c r="D40" s="313" t="s">
        <v>174</v>
      </c>
      <c r="E40" s="314"/>
      <c r="F40" s="357" t="n">
        <v>250</v>
      </c>
      <c r="G40" s="201"/>
      <c r="H40" s="182" t="n">
        <f aca="false">F40*G40</f>
        <v>0</v>
      </c>
      <c r="I40" s="201" t="n">
        <v>25</v>
      </c>
      <c r="J40" s="182" t="n">
        <f aca="false">F40*I40</f>
        <v>6250</v>
      </c>
      <c r="K40" s="182"/>
      <c r="L40" s="182"/>
      <c r="M40" s="165" t="n">
        <f aca="false">H40+J40+L40</f>
        <v>6250</v>
      </c>
    </row>
    <row r="41" customFormat="false" ht="98.25" hidden="false" customHeight="true" outlineLevel="0" collapsed="false">
      <c r="A41" s="358" t="n">
        <v>7</v>
      </c>
      <c r="B41" s="88" t="s">
        <v>175</v>
      </c>
      <c r="C41" s="351" t="s">
        <v>176</v>
      </c>
      <c r="D41" s="359" t="s">
        <v>59</v>
      </c>
      <c r="E41" s="360"/>
      <c r="F41" s="227" t="n">
        <v>1</v>
      </c>
      <c r="G41" s="361"/>
      <c r="H41" s="362"/>
      <c r="I41" s="362"/>
      <c r="J41" s="90"/>
      <c r="K41" s="90"/>
      <c r="L41" s="90"/>
      <c r="M41" s="363" t="n">
        <f aca="false">H41+J41+L41</f>
        <v>0</v>
      </c>
    </row>
    <row r="42" customFormat="false" ht="13.5" hidden="false" customHeight="false" outlineLevel="0" collapsed="false">
      <c r="A42" s="332"/>
      <c r="B42" s="96"/>
      <c r="C42" s="95" t="s">
        <v>99</v>
      </c>
      <c r="D42" s="96" t="s">
        <v>59</v>
      </c>
      <c r="E42" s="97" t="n">
        <v>1</v>
      </c>
      <c r="F42" s="234" t="n">
        <f aca="false">F41*E42</f>
        <v>1</v>
      </c>
      <c r="G42" s="98"/>
      <c r="H42" s="99"/>
      <c r="I42" s="100"/>
      <c r="J42" s="98" t="n">
        <f aca="false">F42*I42</f>
        <v>0</v>
      </c>
      <c r="K42" s="98"/>
      <c r="L42" s="98"/>
      <c r="M42" s="339" t="n">
        <f aca="false">H42+J42+L42</f>
        <v>0</v>
      </c>
    </row>
    <row r="43" customFormat="false" ht="13.5" hidden="false" customHeight="false" outlineLevel="0" collapsed="false">
      <c r="A43" s="332"/>
      <c r="B43" s="96"/>
      <c r="C43" s="95" t="s">
        <v>106</v>
      </c>
      <c r="D43" s="96" t="s">
        <v>53</v>
      </c>
      <c r="E43" s="97" t="n">
        <v>13.3</v>
      </c>
      <c r="F43" s="234" t="n">
        <f aca="false">F41*E43</f>
        <v>13.3</v>
      </c>
      <c r="G43" s="98"/>
      <c r="H43" s="98"/>
      <c r="I43" s="98"/>
      <c r="J43" s="98"/>
      <c r="K43" s="100"/>
      <c r="L43" s="98" t="n">
        <f aca="false">F43*K43</f>
        <v>0</v>
      </c>
      <c r="M43" s="339" t="n">
        <f aca="false">H43+J43+L43</f>
        <v>0</v>
      </c>
    </row>
    <row r="44" customFormat="false" ht="13.5" hidden="false" customHeight="false" outlineLevel="0" collapsed="false">
      <c r="A44" s="332"/>
      <c r="B44" s="96"/>
      <c r="C44" s="259" t="s">
        <v>55</v>
      </c>
      <c r="D44" s="97"/>
      <c r="E44" s="97"/>
      <c r="F44" s="234"/>
      <c r="G44" s="98"/>
      <c r="H44" s="98"/>
      <c r="I44" s="98"/>
      <c r="J44" s="98"/>
      <c r="K44" s="98"/>
      <c r="L44" s="98"/>
      <c r="M44" s="339" t="n">
        <f aca="false">H44+J44+L44</f>
        <v>0</v>
      </c>
    </row>
    <row r="45" customFormat="false" ht="40.5" hidden="false" customHeight="false" outlineLevel="0" collapsed="false">
      <c r="A45" s="332"/>
      <c r="B45" s="96"/>
      <c r="C45" s="95" t="s">
        <v>177</v>
      </c>
      <c r="D45" s="256" t="s">
        <v>131</v>
      </c>
      <c r="E45" s="97" t="n">
        <v>1</v>
      </c>
      <c r="F45" s="234" t="n">
        <f aca="false">F41*E45</f>
        <v>1</v>
      </c>
      <c r="G45" s="236"/>
      <c r="H45" s="234" t="n">
        <f aca="false">F45*G45</f>
        <v>0</v>
      </c>
      <c r="I45" s="98" t="n">
        <v>150</v>
      </c>
      <c r="J45" s="98"/>
      <c r="K45" s="98"/>
      <c r="L45" s="98"/>
      <c r="M45" s="339" t="n">
        <f aca="false">H45+J45+L45</f>
        <v>0</v>
      </c>
    </row>
    <row r="46" customFormat="false" ht="13.5" hidden="false" customHeight="false" outlineLevel="0" collapsed="false">
      <c r="A46" s="332"/>
      <c r="B46" s="96"/>
      <c r="C46" s="95" t="s">
        <v>178</v>
      </c>
      <c r="D46" s="256" t="s">
        <v>131</v>
      </c>
      <c r="E46" s="97"/>
      <c r="F46" s="234" t="n">
        <v>1</v>
      </c>
      <c r="G46" s="236"/>
      <c r="H46" s="234" t="n">
        <f aca="false">F46*G46</f>
        <v>0</v>
      </c>
      <c r="I46" s="98" t="n">
        <v>50</v>
      </c>
      <c r="J46" s="98"/>
      <c r="K46" s="98"/>
      <c r="L46" s="98"/>
      <c r="M46" s="339" t="n">
        <f aca="false">H46+J46+L46</f>
        <v>0</v>
      </c>
    </row>
    <row r="47" customFormat="false" ht="14.25" hidden="false" customHeight="false" outlineLevel="0" collapsed="false">
      <c r="A47" s="353"/>
      <c r="B47" s="107"/>
      <c r="C47" s="106" t="s">
        <v>65</v>
      </c>
      <c r="D47" s="107" t="s">
        <v>53</v>
      </c>
      <c r="E47" s="108" t="n">
        <v>1.58</v>
      </c>
      <c r="F47" s="243" t="n">
        <f aca="false">F41*E47</f>
        <v>1.58</v>
      </c>
      <c r="G47" s="110"/>
      <c r="H47" s="111" t="n">
        <f aca="false">F47*G47</f>
        <v>0</v>
      </c>
      <c r="I47" s="111" t="n">
        <v>20</v>
      </c>
      <c r="J47" s="111"/>
      <c r="K47" s="111"/>
      <c r="L47" s="111"/>
      <c r="M47" s="344" t="n">
        <f aca="false">H47+J47+L47</f>
        <v>0</v>
      </c>
    </row>
    <row r="48" customFormat="false" ht="14.25" hidden="false" customHeight="false" outlineLevel="0" collapsed="false">
      <c r="A48" s="364"/>
      <c r="B48" s="365"/>
      <c r="C48" s="135" t="s">
        <v>87</v>
      </c>
      <c r="D48" s="135"/>
      <c r="E48" s="365"/>
      <c r="F48" s="366"/>
      <c r="G48" s="137"/>
      <c r="H48" s="138" t="n">
        <f aca="false">SUM(H9:H47)</f>
        <v>0</v>
      </c>
      <c r="I48" s="137"/>
      <c r="J48" s="137" t="n">
        <f aca="false">SUM(J9:J47)</f>
        <v>9510</v>
      </c>
      <c r="K48" s="137"/>
      <c r="L48" s="137" t="n">
        <f aca="false">SUM(L9:L47)</f>
        <v>0</v>
      </c>
      <c r="M48" s="367" t="n">
        <f aca="false">SUM(M9:M47)</f>
        <v>9510</v>
      </c>
    </row>
    <row r="49" customFormat="false" ht="13.5" hidden="false" customHeight="false" outlineLevel="0" collapsed="false">
      <c r="A49" s="368"/>
      <c r="B49" s="369"/>
      <c r="C49" s="205" t="s">
        <v>179</v>
      </c>
      <c r="D49" s="370" t="n">
        <v>0.68</v>
      </c>
      <c r="E49" s="371"/>
      <c r="F49" s="252"/>
      <c r="G49" s="372"/>
      <c r="H49" s="372"/>
      <c r="I49" s="372"/>
      <c r="J49" s="372"/>
      <c r="K49" s="372"/>
      <c r="L49" s="372"/>
      <c r="M49" s="121" t="n">
        <f aca="false">J48*D49</f>
        <v>6466.8</v>
      </c>
    </row>
    <row r="50" customFormat="false" ht="13.5" hidden="false" customHeight="false" outlineLevel="0" collapsed="false">
      <c r="A50" s="373"/>
      <c r="B50" s="374"/>
      <c r="C50" s="375" t="s">
        <v>180</v>
      </c>
      <c r="D50" s="376"/>
      <c r="E50" s="377"/>
      <c r="F50" s="234"/>
      <c r="G50" s="378"/>
      <c r="H50" s="378"/>
      <c r="I50" s="378"/>
      <c r="J50" s="378"/>
      <c r="K50" s="378"/>
      <c r="L50" s="378"/>
      <c r="M50" s="101" t="n">
        <f aca="false">SUM(M48:M49)</f>
        <v>15976.8</v>
      </c>
    </row>
    <row r="51" customFormat="false" ht="13.5" hidden="false" customHeight="false" outlineLevel="0" collapsed="false">
      <c r="A51" s="373"/>
      <c r="B51" s="374"/>
      <c r="C51" s="97" t="s">
        <v>181</v>
      </c>
      <c r="D51" s="379" t="n">
        <v>0.08</v>
      </c>
      <c r="E51" s="377"/>
      <c r="F51" s="234"/>
      <c r="G51" s="378"/>
      <c r="H51" s="380"/>
      <c r="I51" s="378"/>
      <c r="J51" s="378"/>
      <c r="K51" s="378"/>
      <c r="L51" s="378"/>
      <c r="M51" s="101" t="n">
        <f aca="false">M50*D51</f>
        <v>1278.144</v>
      </c>
    </row>
    <row r="52" customFormat="false" ht="13.5" hidden="false" customHeight="false" outlineLevel="0" collapsed="false">
      <c r="A52" s="373"/>
      <c r="B52" s="96"/>
      <c r="C52" s="97" t="s">
        <v>89</v>
      </c>
      <c r="D52" s="381"/>
      <c r="E52" s="96"/>
      <c r="F52" s="234"/>
      <c r="G52" s="378"/>
      <c r="H52" s="378"/>
      <c r="I52" s="378"/>
      <c r="J52" s="378"/>
      <c r="K52" s="378"/>
      <c r="L52" s="378"/>
      <c r="M52" s="101" t="n">
        <f aca="false">SUM(M50:M51)</f>
        <v>17254.944</v>
      </c>
    </row>
    <row r="53" customFormat="false" ht="13.5" hidden="false" customHeight="false" outlineLevel="0" collapsed="false">
      <c r="A53" s="382"/>
      <c r="B53" s="125"/>
      <c r="C53" s="125" t="s">
        <v>91</v>
      </c>
      <c r="D53" s="149" t="n">
        <v>0.03</v>
      </c>
      <c r="E53" s="149"/>
      <c r="F53" s="148"/>
      <c r="G53" s="383"/>
      <c r="H53" s="383"/>
      <c r="I53" s="383"/>
      <c r="J53" s="383"/>
      <c r="K53" s="383"/>
      <c r="L53" s="383"/>
      <c r="M53" s="129" t="n">
        <f aca="false">M52*D53</f>
        <v>517.64832</v>
      </c>
    </row>
    <row r="54" customFormat="false" ht="13.5" hidden="false" customHeight="false" outlineLevel="0" collapsed="false">
      <c r="A54" s="382"/>
      <c r="B54" s="125"/>
      <c r="C54" s="125" t="s">
        <v>89</v>
      </c>
      <c r="D54" s="125"/>
      <c r="E54" s="125"/>
      <c r="F54" s="148"/>
      <c r="G54" s="383"/>
      <c r="H54" s="383"/>
      <c r="I54" s="383"/>
      <c r="J54" s="383"/>
      <c r="K54" s="383"/>
      <c r="L54" s="383"/>
      <c r="M54" s="129" t="n">
        <f aca="false">SUM(M52:M53)</f>
        <v>17772.59232</v>
      </c>
    </row>
    <row r="55" customFormat="false" ht="14.25" hidden="false" customHeight="false" outlineLevel="0" collapsed="false">
      <c r="A55" s="384"/>
      <c r="B55" s="385"/>
      <c r="C55" s="125" t="s">
        <v>92</v>
      </c>
      <c r="D55" s="149" t="n">
        <v>0.18</v>
      </c>
      <c r="E55" s="149"/>
      <c r="F55" s="386"/>
      <c r="G55" s="386"/>
      <c r="H55" s="386"/>
      <c r="I55" s="386"/>
      <c r="J55" s="386"/>
      <c r="K55" s="386"/>
      <c r="L55" s="386"/>
      <c r="M55" s="387" t="n">
        <f aca="false">M54*D55</f>
        <v>3199.0666176</v>
      </c>
    </row>
    <row r="56" customFormat="false" ht="33.75" hidden="false" customHeight="false" outlineLevel="0" collapsed="false">
      <c r="A56" s="388"/>
      <c r="B56" s="389"/>
      <c r="C56" s="153" t="s">
        <v>93</v>
      </c>
      <c r="D56" s="154"/>
      <c r="E56" s="154"/>
      <c r="F56" s="390"/>
      <c r="G56" s="390"/>
      <c r="H56" s="390"/>
      <c r="I56" s="390"/>
      <c r="J56" s="390"/>
      <c r="K56" s="390"/>
      <c r="L56" s="390"/>
      <c r="M56" s="391" t="n">
        <f aca="false">SUM(M54:M55)</f>
        <v>20971.6589376</v>
      </c>
    </row>
    <row r="57" customFormat="false" ht="13.5" hidden="false" customHeight="false" outlineLevel="0" collapsed="false">
      <c r="A57" s="306"/>
      <c r="B57" s="392"/>
      <c r="C57" s="166"/>
      <c r="D57" s="393"/>
      <c r="E57" s="309"/>
      <c r="F57" s="187"/>
      <c r="G57" s="187"/>
      <c r="H57" s="187"/>
      <c r="I57" s="187"/>
      <c r="J57" s="187"/>
      <c r="K57" s="187"/>
      <c r="L57" s="187"/>
      <c r="M57" s="187"/>
    </row>
  </sheetData>
  <mergeCells count="18">
    <mergeCell ref="D1:M1"/>
    <mergeCell ref="A2:K2"/>
    <mergeCell ref="A3:K3"/>
    <mergeCell ref="A4:A7"/>
    <mergeCell ref="B4:B7"/>
    <mergeCell ref="D4:D7"/>
    <mergeCell ref="E4:F4"/>
    <mergeCell ref="G4:H5"/>
    <mergeCell ref="I4:J5"/>
    <mergeCell ref="K4:L4"/>
    <mergeCell ref="M4:M7"/>
    <mergeCell ref="E5:F5"/>
    <mergeCell ref="K5:L5"/>
    <mergeCell ref="E6:E7"/>
    <mergeCell ref="F6:F7"/>
    <mergeCell ref="H6:H7"/>
    <mergeCell ref="J6:J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D101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I23" activeCellId="0" sqref="I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8.85"/>
    <col collapsed="false" customWidth="true" hidden="false" outlineLevel="0" max="3" min="3" style="38" width="40.13"/>
    <col collapsed="false" customWidth="true" hidden="false" outlineLevel="0" max="4" min="4" style="38" width="7.42"/>
    <col collapsed="false" customWidth="true" hidden="false" outlineLevel="0" max="5" min="5" style="38" width="6.7"/>
    <col collapsed="false" customWidth="true" hidden="false" outlineLevel="0" max="7" min="6" style="39" width="11.85"/>
    <col collapsed="false" customWidth="true" hidden="false" outlineLevel="0" max="8" min="8" style="39" width="13.14"/>
    <col collapsed="false" customWidth="true" hidden="false" outlineLevel="0" max="9" min="9" style="39" width="9.7"/>
    <col collapsed="false" customWidth="true" hidden="false" outlineLevel="0" max="10" min="10" style="39" width="13.28"/>
    <col collapsed="false" customWidth="true" hidden="false" outlineLevel="0" max="11" min="11" style="39" width="8.28"/>
    <col collapsed="false" customWidth="true" hidden="false" outlineLevel="0" max="12" min="12" style="39" width="10.28"/>
    <col collapsed="false" customWidth="true" hidden="false" outlineLevel="0" max="13" min="13" style="39" width="16.99"/>
    <col collapsed="false" customWidth="false" hidden="false" outlineLevel="0" max="257" min="14" style="38" width="11.42"/>
  </cols>
  <sheetData>
    <row r="1" s="43" customFormat="true" ht="27.75" hidden="false" customHeight="true" outlineLevel="0" collapsed="false">
      <c r="A1" s="1"/>
      <c r="B1" s="40"/>
      <c r="C1" s="41" t="s">
        <v>0</v>
      </c>
      <c r="D1" s="42" t="s">
        <v>16</v>
      </c>
      <c r="E1" s="42"/>
      <c r="F1" s="42"/>
      <c r="G1" s="42"/>
      <c r="H1" s="42"/>
      <c r="I1" s="42"/>
      <c r="J1" s="42"/>
      <c r="K1" s="42"/>
      <c r="L1" s="42"/>
      <c r="M1" s="42"/>
    </row>
    <row r="2" s="43" customFormat="true" ht="27.75" hidden="false" customHeight="true" outlineLevel="0" collapsed="false">
      <c r="A2" s="298" t="s">
        <v>182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45"/>
      <c r="M2" s="45"/>
    </row>
    <row r="3" customFormat="false" ht="30.75" hidden="false" customHeight="true" outlineLevel="0" collapsed="false">
      <c r="A3" s="394" t="s">
        <v>9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</row>
    <row r="4" customFormat="false" ht="13.5" hidden="false" customHeight="true" outlineLevel="0" collapsed="false">
      <c r="A4" s="395" t="s">
        <v>3</v>
      </c>
      <c r="B4" s="396" t="s">
        <v>19</v>
      </c>
      <c r="C4" s="160"/>
      <c r="D4" s="397" t="s">
        <v>20</v>
      </c>
      <c r="E4" s="51" t="s">
        <v>21</v>
      </c>
      <c r="F4" s="51"/>
      <c r="G4" s="53" t="s">
        <v>22</v>
      </c>
      <c r="H4" s="53"/>
      <c r="I4" s="303" t="s">
        <v>23</v>
      </c>
      <c r="J4" s="303"/>
      <c r="K4" s="61" t="s">
        <v>24</v>
      </c>
      <c r="L4" s="61"/>
      <c r="M4" s="398" t="s">
        <v>25</v>
      </c>
      <c r="N4" s="55"/>
    </row>
    <row r="5" customFormat="false" ht="16.5" hidden="false" customHeight="true" outlineLevel="0" collapsed="false">
      <c r="A5" s="395"/>
      <c r="B5" s="396"/>
      <c r="C5" s="166" t="s">
        <v>26</v>
      </c>
      <c r="D5" s="397"/>
      <c r="E5" s="57" t="s">
        <v>27</v>
      </c>
      <c r="F5" s="57"/>
      <c r="G5" s="53"/>
      <c r="H5" s="53"/>
      <c r="I5" s="303"/>
      <c r="J5" s="303"/>
      <c r="K5" s="65" t="s">
        <v>28</v>
      </c>
      <c r="L5" s="65"/>
      <c r="M5" s="398"/>
    </row>
    <row r="6" customFormat="false" ht="13.5" hidden="false" customHeight="false" outlineLevel="0" collapsed="false">
      <c r="A6" s="395"/>
      <c r="B6" s="396"/>
      <c r="C6" s="169" t="s">
        <v>29</v>
      </c>
      <c r="D6" s="397"/>
      <c r="E6" s="309" t="s">
        <v>30</v>
      </c>
      <c r="F6" s="311" t="s">
        <v>31</v>
      </c>
      <c r="G6" s="305" t="s">
        <v>32</v>
      </c>
      <c r="H6" s="311" t="s">
        <v>31</v>
      </c>
      <c r="I6" s="61" t="s">
        <v>32</v>
      </c>
      <c r="J6" s="311" t="s">
        <v>31</v>
      </c>
      <c r="K6" s="305" t="s">
        <v>32</v>
      </c>
      <c r="L6" s="311" t="s">
        <v>31</v>
      </c>
      <c r="M6" s="398"/>
    </row>
    <row r="7" customFormat="false" ht="14.25" hidden="false" customHeight="false" outlineLevel="0" collapsed="false">
      <c r="A7" s="395"/>
      <c r="B7" s="396"/>
      <c r="C7" s="399"/>
      <c r="D7" s="397"/>
      <c r="E7" s="309"/>
      <c r="F7" s="311"/>
      <c r="G7" s="187" t="s">
        <v>33</v>
      </c>
      <c r="H7" s="311"/>
      <c r="I7" s="400" t="s">
        <v>33</v>
      </c>
      <c r="J7" s="311"/>
      <c r="K7" s="305" t="s">
        <v>33</v>
      </c>
      <c r="L7" s="311"/>
      <c r="M7" s="398"/>
    </row>
    <row r="8" customFormat="false" ht="14.25" hidden="false" customHeight="false" outlineLevel="0" collapsed="false">
      <c r="A8" s="199" t="n">
        <v>1</v>
      </c>
      <c r="B8" s="401" t="s">
        <v>34</v>
      </c>
      <c r="C8" s="402" t="s">
        <v>35</v>
      </c>
      <c r="D8" s="403" t="s">
        <v>36</v>
      </c>
      <c r="E8" s="314" t="s">
        <v>37</v>
      </c>
      <c r="F8" s="315" t="s">
        <v>38</v>
      </c>
      <c r="G8" s="315" t="s">
        <v>39</v>
      </c>
      <c r="H8" s="315" t="s">
        <v>40</v>
      </c>
      <c r="I8" s="315" t="s">
        <v>41</v>
      </c>
      <c r="J8" s="315" t="s">
        <v>42</v>
      </c>
      <c r="K8" s="315" t="s">
        <v>43</v>
      </c>
      <c r="L8" s="315" t="s">
        <v>44</v>
      </c>
      <c r="M8" s="404" t="s">
        <v>45</v>
      </c>
    </row>
    <row r="9" customFormat="false" ht="27.75" hidden="false" customHeight="false" outlineLevel="0" collapsed="false">
      <c r="A9" s="405" t="n">
        <v>1</v>
      </c>
      <c r="B9" s="203" t="s">
        <v>98</v>
      </c>
      <c r="C9" s="406" t="s">
        <v>183</v>
      </c>
      <c r="D9" s="407" t="s">
        <v>64</v>
      </c>
      <c r="E9" s="206"/>
      <c r="F9" s="189" t="n">
        <v>1</v>
      </c>
      <c r="G9" s="320" t="n">
        <v>51000</v>
      </c>
      <c r="H9" s="189" t="n">
        <f aca="false">F9*G9</f>
        <v>51000</v>
      </c>
      <c r="I9" s="320" t="n">
        <v>2000</v>
      </c>
      <c r="J9" s="189" t="n">
        <f aca="false">F9*I9</f>
        <v>2000</v>
      </c>
      <c r="K9" s="189"/>
      <c r="L9" s="189" t="n">
        <f aca="false">F9*K9</f>
        <v>0</v>
      </c>
      <c r="M9" s="190" t="n">
        <f aca="false">H9+J9+L9</f>
        <v>53000</v>
      </c>
    </row>
    <row r="10" customFormat="false" ht="13.5" hidden="false" customHeight="false" outlineLevel="0" collapsed="false">
      <c r="A10" s="408" t="n">
        <v>2</v>
      </c>
      <c r="B10" s="409" t="s">
        <v>184</v>
      </c>
      <c r="C10" s="86" t="s">
        <v>185</v>
      </c>
      <c r="D10" s="225" t="s">
        <v>57</v>
      </c>
      <c r="E10" s="410"/>
      <c r="F10" s="411" t="n">
        <f aca="false">SUM(F14:F24)</f>
        <v>7603</v>
      </c>
      <c r="G10" s="90"/>
      <c r="H10" s="90"/>
      <c r="I10" s="90"/>
      <c r="J10" s="90"/>
      <c r="K10" s="90"/>
      <c r="L10" s="90"/>
      <c r="M10" s="92"/>
    </row>
    <row r="11" customFormat="false" ht="13.5" hidden="false" customHeight="false" outlineLevel="0" collapsed="false">
      <c r="A11" s="412"/>
      <c r="B11" s="95"/>
      <c r="C11" s="95" t="s">
        <v>99</v>
      </c>
      <c r="D11" s="96" t="s">
        <v>51</v>
      </c>
      <c r="E11" s="413" t="n">
        <v>0.11</v>
      </c>
      <c r="F11" s="234" t="n">
        <f aca="false">F10*E11</f>
        <v>836.33</v>
      </c>
      <c r="G11" s="98"/>
      <c r="H11" s="98"/>
      <c r="I11" s="100" t="n">
        <v>1</v>
      </c>
      <c r="J11" s="98" t="n">
        <f aca="false">F11*I11</f>
        <v>836.33</v>
      </c>
      <c r="K11" s="98"/>
      <c r="L11" s="98"/>
      <c r="M11" s="101" t="n">
        <f aca="false">J11+H11+L11</f>
        <v>836.33</v>
      </c>
    </row>
    <row r="12" customFormat="false" ht="13.5" hidden="false" customHeight="false" outlineLevel="0" collapsed="false">
      <c r="A12" s="412"/>
      <c r="B12" s="95"/>
      <c r="C12" s="95" t="s">
        <v>52</v>
      </c>
      <c r="D12" s="96" t="s">
        <v>53</v>
      </c>
      <c r="E12" s="414" t="n">
        <v>0.003</v>
      </c>
      <c r="F12" s="234" t="n">
        <f aca="false">F10*E12</f>
        <v>22.809</v>
      </c>
      <c r="G12" s="98"/>
      <c r="H12" s="98"/>
      <c r="I12" s="98"/>
      <c r="J12" s="98"/>
      <c r="K12" s="100" t="n">
        <v>3.2</v>
      </c>
      <c r="L12" s="98" t="n">
        <f aca="false">F12*K12</f>
        <v>72.9888</v>
      </c>
      <c r="M12" s="101" t="n">
        <f aca="false">J12+H12+L12</f>
        <v>72.9888</v>
      </c>
    </row>
    <row r="13" customFormat="false" ht="13.5" hidden="false" customHeight="false" outlineLevel="0" collapsed="false">
      <c r="A13" s="412"/>
      <c r="B13" s="95"/>
      <c r="C13" s="238" t="s">
        <v>55</v>
      </c>
      <c r="D13" s="96"/>
      <c r="E13" s="413"/>
      <c r="F13" s="234"/>
      <c r="G13" s="98"/>
      <c r="H13" s="98"/>
      <c r="I13" s="98"/>
      <c r="J13" s="98"/>
      <c r="K13" s="98"/>
      <c r="L13" s="98"/>
      <c r="M13" s="101"/>
    </row>
    <row r="14" customFormat="false" ht="15.75" hidden="false" customHeight="false" outlineLevel="0" collapsed="false">
      <c r="A14" s="415"/>
      <c r="B14" s="333"/>
      <c r="C14" s="416" t="s">
        <v>186</v>
      </c>
      <c r="D14" s="417" t="s">
        <v>187</v>
      </c>
      <c r="E14" s="336"/>
      <c r="F14" s="418" t="n">
        <v>80</v>
      </c>
      <c r="G14" s="338" t="n">
        <v>50</v>
      </c>
      <c r="H14" s="329" t="n">
        <f aca="false">F14*G14</f>
        <v>4000</v>
      </c>
      <c r="I14" s="330"/>
      <c r="J14" s="329"/>
      <c r="K14" s="330"/>
      <c r="L14" s="329" t="n">
        <f aca="false">F14*K14</f>
        <v>0</v>
      </c>
      <c r="M14" s="363" t="n">
        <f aca="false">H14+J14+L14</f>
        <v>4000</v>
      </c>
    </row>
    <row r="15" customFormat="false" ht="29.25" hidden="false" customHeight="false" outlineLevel="0" collapsed="false">
      <c r="A15" s="415"/>
      <c r="B15" s="333"/>
      <c r="C15" s="416" t="s">
        <v>188</v>
      </c>
      <c r="D15" s="417" t="s">
        <v>187</v>
      </c>
      <c r="E15" s="336"/>
      <c r="F15" s="418" t="n">
        <v>10</v>
      </c>
      <c r="G15" s="338" t="n">
        <v>2.43</v>
      </c>
      <c r="H15" s="329" t="n">
        <f aca="false">F15*G15</f>
        <v>24.3</v>
      </c>
      <c r="I15" s="330"/>
      <c r="J15" s="329"/>
      <c r="K15" s="330"/>
      <c r="L15" s="329" t="n">
        <f aca="false">F15*K15</f>
        <v>0</v>
      </c>
      <c r="M15" s="363" t="n">
        <f aca="false">H15+J15+L15</f>
        <v>24.3</v>
      </c>
    </row>
    <row r="16" customFormat="false" ht="29.25" hidden="false" customHeight="false" outlineLevel="0" collapsed="false">
      <c r="A16" s="412"/>
      <c r="B16" s="333"/>
      <c r="C16" s="416" t="s">
        <v>189</v>
      </c>
      <c r="D16" s="417" t="s">
        <v>187</v>
      </c>
      <c r="E16" s="336"/>
      <c r="F16" s="419" t="n">
        <v>120</v>
      </c>
      <c r="G16" s="338" t="n">
        <v>10.6</v>
      </c>
      <c r="H16" s="329" t="n">
        <f aca="false">F16*G16</f>
        <v>1272</v>
      </c>
      <c r="I16" s="330"/>
      <c r="J16" s="329"/>
      <c r="K16" s="330"/>
      <c r="L16" s="329" t="n">
        <f aca="false">F16*K16</f>
        <v>0</v>
      </c>
      <c r="M16" s="363" t="n">
        <f aca="false">H16+J16+L16</f>
        <v>1272</v>
      </c>
    </row>
    <row r="17" customFormat="false" ht="15.75" hidden="false" customHeight="false" outlineLevel="0" collapsed="false">
      <c r="A17" s="415"/>
      <c r="B17" s="333"/>
      <c r="C17" s="416" t="s">
        <v>190</v>
      </c>
      <c r="D17" s="417" t="s">
        <v>187</v>
      </c>
      <c r="E17" s="336"/>
      <c r="F17" s="418" t="n">
        <v>10</v>
      </c>
      <c r="G17" s="338" t="n">
        <v>38.79</v>
      </c>
      <c r="H17" s="329" t="n">
        <f aca="false">F17*G17</f>
        <v>387.9</v>
      </c>
      <c r="I17" s="330"/>
      <c r="J17" s="329"/>
      <c r="K17" s="330"/>
      <c r="L17" s="329" t="n">
        <f aca="false">F17*K17</f>
        <v>0</v>
      </c>
      <c r="M17" s="363" t="n">
        <f aca="false">H17+J17+L17</f>
        <v>387.9</v>
      </c>
    </row>
    <row r="18" customFormat="false" ht="15.75" hidden="false" customHeight="false" outlineLevel="0" collapsed="false">
      <c r="A18" s="415"/>
      <c r="B18" s="333"/>
      <c r="C18" s="416" t="s">
        <v>191</v>
      </c>
      <c r="D18" s="417" t="s">
        <v>187</v>
      </c>
      <c r="E18" s="336"/>
      <c r="F18" s="418" t="n">
        <v>230</v>
      </c>
      <c r="G18" s="338" t="n">
        <v>26.97</v>
      </c>
      <c r="H18" s="329" t="n">
        <f aca="false">F18*G18</f>
        <v>6203.1</v>
      </c>
      <c r="I18" s="330"/>
      <c r="J18" s="329"/>
      <c r="K18" s="330"/>
      <c r="L18" s="329" t="n">
        <f aca="false">F18*K18</f>
        <v>0</v>
      </c>
      <c r="M18" s="363" t="n">
        <f aca="false">H18+J18+L18</f>
        <v>6203.1</v>
      </c>
    </row>
    <row r="19" customFormat="false" ht="15.75" hidden="false" customHeight="false" outlineLevel="0" collapsed="false">
      <c r="A19" s="412"/>
      <c r="B19" s="333"/>
      <c r="C19" s="416" t="s">
        <v>192</v>
      </c>
      <c r="D19" s="417" t="s">
        <v>187</v>
      </c>
      <c r="E19" s="336"/>
      <c r="F19" s="418" t="n">
        <v>40</v>
      </c>
      <c r="G19" s="338" t="n">
        <v>17.27</v>
      </c>
      <c r="H19" s="329" t="n">
        <f aca="false">F19*G19</f>
        <v>690.8</v>
      </c>
      <c r="I19" s="330"/>
      <c r="J19" s="329"/>
      <c r="K19" s="330"/>
      <c r="L19" s="329" t="n">
        <f aca="false">F19*K19</f>
        <v>0</v>
      </c>
      <c r="M19" s="363" t="n">
        <f aca="false">H19+J19+L19</f>
        <v>690.8</v>
      </c>
    </row>
    <row r="20" customFormat="false" ht="15.75" hidden="false" customHeight="false" outlineLevel="0" collapsed="false">
      <c r="A20" s="415"/>
      <c r="B20" s="333"/>
      <c r="C20" s="416" t="s">
        <v>193</v>
      </c>
      <c r="D20" s="417" t="s">
        <v>187</v>
      </c>
      <c r="E20" s="336"/>
      <c r="F20" s="418" t="n">
        <v>28</v>
      </c>
      <c r="G20" s="338" t="n">
        <v>10.82</v>
      </c>
      <c r="H20" s="329" t="n">
        <f aca="false">F20*G20</f>
        <v>302.96</v>
      </c>
      <c r="I20" s="330"/>
      <c r="J20" s="329"/>
      <c r="K20" s="330"/>
      <c r="L20" s="329" t="n">
        <f aca="false">F20*K20</f>
        <v>0</v>
      </c>
      <c r="M20" s="363" t="n">
        <f aca="false">H20+J20+L20</f>
        <v>302.96</v>
      </c>
    </row>
    <row r="21" customFormat="false" ht="15.75" hidden="false" customHeight="false" outlineLevel="0" collapsed="false">
      <c r="A21" s="415"/>
      <c r="B21" s="333"/>
      <c r="C21" s="416" t="s">
        <v>194</v>
      </c>
      <c r="D21" s="417" t="s">
        <v>187</v>
      </c>
      <c r="E21" s="336"/>
      <c r="F21" s="418" t="n">
        <v>175</v>
      </c>
      <c r="G21" s="338" t="n">
        <v>7.86</v>
      </c>
      <c r="H21" s="329" t="n">
        <f aca="false">F21*G21</f>
        <v>1375.5</v>
      </c>
      <c r="I21" s="330"/>
      <c r="J21" s="329"/>
      <c r="K21" s="330"/>
      <c r="L21" s="329" t="n">
        <f aca="false">F21*K21</f>
        <v>0</v>
      </c>
      <c r="M21" s="363" t="n">
        <f aca="false">H21+J21+L21</f>
        <v>1375.5</v>
      </c>
    </row>
    <row r="22" customFormat="false" ht="15.75" hidden="false" customHeight="false" outlineLevel="0" collapsed="false">
      <c r="A22" s="412"/>
      <c r="B22" s="333"/>
      <c r="C22" s="416" t="s">
        <v>195</v>
      </c>
      <c r="D22" s="417" t="s">
        <v>187</v>
      </c>
      <c r="E22" s="336"/>
      <c r="F22" s="418" t="n">
        <v>190</v>
      </c>
      <c r="G22" s="338" t="n">
        <v>5.22</v>
      </c>
      <c r="H22" s="329" t="n">
        <f aca="false">F22*G22</f>
        <v>991.8</v>
      </c>
      <c r="I22" s="330"/>
      <c r="J22" s="329"/>
      <c r="K22" s="330"/>
      <c r="L22" s="329" t="n">
        <f aca="false">F22*K22</f>
        <v>0</v>
      </c>
      <c r="M22" s="363" t="n">
        <f aca="false">H22+J22+L22</f>
        <v>991.8</v>
      </c>
    </row>
    <row r="23" customFormat="false" ht="15.75" hidden="false" customHeight="false" outlineLevel="0" collapsed="false">
      <c r="A23" s="415"/>
      <c r="B23" s="333"/>
      <c r="C23" s="416" t="s">
        <v>196</v>
      </c>
      <c r="D23" s="417" t="s">
        <v>187</v>
      </c>
      <c r="E23" s="336"/>
      <c r="F23" s="418" t="n">
        <v>4000</v>
      </c>
      <c r="G23" s="338" t="n">
        <v>2.45</v>
      </c>
      <c r="H23" s="329" t="n">
        <f aca="false">F23*G23</f>
        <v>9800</v>
      </c>
      <c r="I23" s="330"/>
      <c r="J23" s="329"/>
      <c r="K23" s="330"/>
      <c r="L23" s="329" t="n">
        <f aca="false">F23*K23</f>
        <v>0</v>
      </c>
      <c r="M23" s="363" t="n">
        <f aca="false">H23+J23+L23</f>
        <v>9800</v>
      </c>
    </row>
    <row r="24" customFormat="false" ht="15.75" hidden="false" customHeight="false" outlineLevel="0" collapsed="false">
      <c r="A24" s="415"/>
      <c r="B24" s="333"/>
      <c r="C24" s="416" t="s">
        <v>197</v>
      </c>
      <c r="D24" s="417" t="s">
        <v>187</v>
      </c>
      <c r="E24" s="336"/>
      <c r="F24" s="418" t="n">
        <v>2720</v>
      </c>
      <c r="G24" s="338" t="n">
        <v>3.41</v>
      </c>
      <c r="H24" s="329" t="n">
        <f aca="false">F24*G24</f>
        <v>9275.2</v>
      </c>
      <c r="I24" s="330"/>
      <c r="J24" s="329"/>
      <c r="K24" s="330"/>
      <c r="L24" s="329" t="n">
        <f aca="false">F24*K24</f>
        <v>0</v>
      </c>
      <c r="M24" s="363" t="n">
        <f aca="false">H24+J24+L24</f>
        <v>9275.2</v>
      </c>
    </row>
    <row r="25" customFormat="false" ht="28.5" hidden="false" customHeight="true" outlineLevel="0" collapsed="false">
      <c r="A25" s="412"/>
      <c r="B25" s="333"/>
      <c r="C25" s="420" t="s">
        <v>198</v>
      </c>
      <c r="D25" s="417" t="s">
        <v>64</v>
      </c>
      <c r="E25" s="336"/>
      <c r="F25" s="419" t="n">
        <v>25</v>
      </c>
      <c r="G25" s="338" t="n">
        <v>10</v>
      </c>
      <c r="H25" s="329" t="n">
        <f aca="false">F25*G25</f>
        <v>250</v>
      </c>
      <c r="I25" s="330"/>
      <c r="J25" s="329" t="n">
        <f aca="false">F25*I25</f>
        <v>0</v>
      </c>
      <c r="K25" s="330"/>
      <c r="L25" s="329" t="n">
        <f aca="false">F25*K25</f>
        <v>0</v>
      </c>
      <c r="M25" s="363" t="n">
        <f aca="false">H25+J25+L25</f>
        <v>250</v>
      </c>
    </row>
    <row r="26" customFormat="false" ht="35.25" hidden="false" customHeight="true" outlineLevel="0" collapsed="false">
      <c r="A26" s="412"/>
      <c r="B26" s="333"/>
      <c r="C26" s="420" t="s">
        <v>198</v>
      </c>
      <c r="D26" s="417" t="s">
        <v>64</v>
      </c>
      <c r="E26" s="336"/>
      <c r="F26" s="421" t="n">
        <v>15</v>
      </c>
      <c r="G26" s="338" t="n">
        <v>10</v>
      </c>
      <c r="H26" s="329" t="n">
        <f aca="false">F26*G26</f>
        <v>150</v>
      </c>
      <c r="I26" s="330"/>
      <c r="J26" s="329" t="n">
        <f aca="false">F26*I26</f>
        <v>0</v>
      </c>
      <c r="K26" s="330"/>
      <c r="L26" s="329" t="n">
        <f aca="false">F26*K26</f>
        <v>0</v>
      </c>
      <c r="M26" s="363" t="n">
        <f aca="false">H26+J26+L26</f>
        <v>150</v>
      </c>
    </row>
    <row r="27" customFormat="false" ht="14.25" hidden="false" customHeight="false" outlineLevel="0" collapsed="false">
      <c r="A27" s="422"/>
      <c r="B27" s="423"/>
      <c r="C27" s="106" t="s">
        <v>65</v>
      </c>
      <c r="D27" s="107" t="s">
        <v>53</v>
      </c>
      <c r="E27" s="424" t="n">
        <v>0.0349</v>
      </c>
      <c r="F27" s="243" t="n">
        <f aca="false">F21*E27</f>
        <v>6.1075</v>
      </c>
      <c r="G27" s="244" t="n">
        <v>15</v>
      </c>
      <c r="H27" s="111" t="n">
        <f aca="false">F27*G27</f>
        <v>91.6125</v>
      </c>
      <c r="I27" s="111"/>
      <c r="J27" s="111"/>
      <c r="K27" s="111"/>
      <c r="L27" s="111"/>
      <c r="M27" s="112" t="n">
        <f aca="false">J27+H27+L27</f>
        <v>91.6125</v>
      </c>
    </row>
    <row r="28" customFormat="false" ht="27" hidden="false" customHeight="false" outlineLevel="0" collapsed="false">
      <c r="A28" s="425" t="n">
        <v>3</v>
      </c>
      <c r="B28" s="426" t="s">
        <v>199</v>
      </c>
      <c r="C28" s="115" t="s">
        <v>200</v>
      </c>
      <c r="D28" s="116" t="s">
        <v>59</v>
      </c>
      <c r="E28" s="427"/>
      <c r="F28" s="428" t="n">
        <f aca="false">SUM(F34:F35)</f>
        <v>265</v>
      </c>
      <c r="G28" s="119"/>
      <c r="H28" s="119"/>
      <c r="I28" s="119"/>
      <c r="J28" s="119"/>
      <c r="K28" s="119"/>
      <c r="L28" s="119"/>
      <c r="M28" s="121"/>
    </row>
    <row r="29" customFormat="false" ht="13.5" hidden="false" customHeight="false" outlineLevel="0" collapsed="false">
      <c r="A29" s="412"/>
      <c r="B29" s="95"/>
      <c r="C29" s="95" t="s">
        <v>99</v>
      </c>
      <c r="D29" s="96" t="s">
        <v>51</v>
      </c>
      <c r="E29" s="413" t="n">
        <v>0.34</v>
      </c>
      <c r="F29" s="234" t="n">
        <f aca="false">F28*E29</f>
        <v>90.1</v>
      </c>
      <c r="G29" s="98"/>
      <c r="H29" s="98"/>
      <c r="I29" s="100" t="n">
        <v>30</v>
      </c>
      <c r="J29" s="98" t="n">
        <f aca="false">F29*I29</f>
        <v>2703</v>
      </c>
      <c r="K29" s="98"/>
      <c r="L29" s="98"/>
      <c r="M29" s="101" t="n">
        <f aca="false">J29+H29+L29</f>
        <v>2703</v>
      </c>
    </row>
    <row r="30" customFormat="false" ht="13.5" hidden="false" customHeight="false" outlineLevel="0" collapsed="false">
      <c r="A30" s="412"/>
      <c r="B30" s="95"/>
      <c r="C30" s="95" t="s">
        <v>127</v>
      </c>
      <c r="D30" s="96" t="s">
        <v>53</v>
      </c>
      <c r="E30" s="413" t="n">
        <v>0.013</v>
      </c>
      <c r="F30" s="234" t="n">
        <f aca="false">F28*E30</f>
        <v>3.445</v>
      </c>
      <c r="G30" s="98"/>
      <c r="H30" s="98"/>
      <c r="I30" s="98"/>
      <c r="J30" s="98"/>
      <c r="K30" s="100" t="n">
        <v>20</v>
      </c>
      <c r="L30" s="98" t="n">
        <f aca="false">F30*K30</f>
        <v>68.9</v>
      </c>
      <c r="M30" s="101" t="n">
        <f aca="false">J30+H30+L30</f>
        <v>68.9</v>
      </c>
    </row>
    <row r="31" customFormat="false" ht="13.5" hidden="false" customHeight="false" outlineLevel="0" collapsed="false">
      <c r="A31" s="412"/>
      <c r="B31" s="95"/>
      <c r="C31" s="238" t="s">
        <v>55</v>
      </c>
      <c r="D31" s="96"/>
      <c r="E31" s="413"/>
      <c r="F31" s="234"/>
      <c r="G31" s="98"/>
      <c r="H31" s="98"/>
      <c r="I31" s="98"/>
      <c r="J31" s="98"/>
      <c r="K31" s="98"/>
      <c r="L31" s="98"/>
      <c r="M31" s="101"/>
    </row>
    <row r="32" customFormat="false" ht="13.5" hidden="false" customHeight="false" outlineLevel="0" collapsed="false">
      <c r="A32" s="412"/>
      <c r="B32" s="95"/>
      <c r="C32" s="429" t="s">
        <v>201</v>
      </c>
      <c r="D32" s="417" t="s">
        <v>59</v>
      </c>
      <c r="E32" s="336"/>
      <c r="F32" s="418" t="n">
        <v>185</v>
      </c>
      <c r="G32" s="338" t="n">
        <v>5.42</v>
      </c>
      <c r="H32" s="329" t="n">
        <f aca="false">F32*G32</f>
        <v>1002.7</v>
      </c>
      <c r="I32" s="338" t="n">
        <v>10</v>
      </c>
      <c r="J32" s="329" t="n">
        <f aca="false">F32*I32</f>
        <v>1850</v>
      </c>
      <c r="K32" s="98"/>
      <c r="L32" s="119"/>
      <c r="M32" s="363" t="n">
        <f aca="false">H32+J32+L32</f>
        <v>2852.7</v>
      </c>
    </row>
    <row r="33" customFormat="false" ht="13.5" hidden="false" customHeight="false" outlineLevel="0" collapsed="false">
      <c r="A33" s="412"/>
      <c r="B33" s="95"/>
      <c r="C33" s="429" t="s">
        <v>202</v>
      </c>
      <c r="D33" s="417" t="s">
        <v>59</v>
      </c>
      <c r="E33" s="336"/>
      <c r="F33" s="418" t="n">
        <v>80</v>
      </c>
      <c r="G33" s="338" t="n">
        <v>13.56</v>
      </c>
      <c r="H33" s="329" t="n">
        <f aca="false">F33*G33</f>
        <v>1084.8</v>
      </c>
      <c r="I33" s="338" t="n">
        <v>10</v>
      </c>
      <c r="J33" s="329" t="n">
        <f aca="false">F33*I33</f>
        <v>800</v>
      </c>
      <c r="K33" s="98"/>
      <c r="L33" s="119"/>
      <c r="M33" s="363" t="n">
        <f aca="false">H33+J33+L33</f>
        <v>1884.8</v>
      </c>
    </row>
    <row r="34" customFormat="false" ht="13.5" hidden="false" customHeight="false" outlineLevel="0" collapsed="false">
      <c r="A34" s="412"/>
      <c r="B34" s="333"/>
      <c r="C34" s="429" t="s">
        <v>203</v>
      </c>
      <c r="D34" s="417" t="s">
        <v>59</v>
      </c>
      <c r="E34" s="336"/>
      <c r="F34" s="418" t="n">
        <v>185</v>
      </c>
      <c r="G34" s="338" t="n">
        <v>1.44</v>
      </c>
      <c r="H34" s="329" t="n">
        <f aca="false">F34*G34</f>
        <v>266.4</v>
      </c>
      <c r="I34" s="338" t="n">
        <v>10</v>
      </c>
      <c r="J34" s="329" t="n">
        <f aca="false">F34*I34</f>
        <v>1850</v>
      </c>
      <c r="K34" s="330"/>
      <c r="L34" s="329" t="n">
        <f aca="false">F34*K34</f>
        <v>0</v>
      </c>
      <c r="M34" s="363" t="n">
        <f aca="false">H34+J34+L34</f>
        <v>2116.4</v>
      </c>
    </row>
    <row r="35" customFormat="false" ht="13.5" hidden="false" customHeight="false" outlineLevel="0" collapsed="false">
      <c r="A35" s="415"/>
      <c r="B35" s="333"/>
      <c r="C35" s="429" t="s">
        <v>204</v>
      </c>
      <c r="D35" s="417" t="s">
        <v>59</v>
      </c>
      <c r="E35" s="336"/>
      <c r="F35" s="418" t="n">
        <v>80</v>
      </c>
      <c r="G35" s="338" t="n">
        <v>3.3</v>
      </c>
      <c r="H35" s="329" t="n">
        <f aca="false">F35*G35</f>
        <v>264</v>
      </c>
      <c r="I35" s="338" t="n">
        <v>10</v>
      </c>
      <c r="J35" s="329" t="n">
        <f aca="false">F35*I35</f>
        <v>800</v>
      </c>
      <c r="K35" s="330"/>
      <c r="L35" s="329" t="n">
        <f aca="false">F35*K35</f>
        <v>0</v>
      </c>
      <c r="M35" s="363" t="n">
        <f aca="false">H35+J35+L35</f>
        <v>1064</v>
      </c>
    </row>
    <row r="36" customFormat="false" ht="14.25" hidden="false" customHeight="false" outlineLevel="0" collapsed="false">
      <c r="A36" s="430"/>
      <c r="B36" s="345"/>
      <c r="C36" s="124" t="s">
        <v>65</v>
      </c>
      <c r="D36" s="125" t="s">
        <v>53</v>
      </c>
      <c r="E36" s="431" t="n">
        <v>0.094</v>
      </c>
      <c r="F36" s="148" t="n">
        <f aca="false">F28*E36</f>
        <v>24.91</v>
      </c>
      <c r="G36" s="127" t="n">
        <v>3.2</v>
      </c>
      <c r="H36" s="128" t="n">
        <f aca="false">F36*G36</f>
        <v>79.712</v>
      </c>
      <c r="I36" s="197"/>
      <c r="J36" s="189"/>
      <c r="K36" s="197"/>
      <c r="L36" s="189"/>
      <c r="M36" s="363" t="n">
        <f aca="false">H36+J36+L36</f>
        <v>79.712</v>
      </c>
    </row>
    <row r="37" customFormat="false" ht="14.25" hidden="false" customHeight="false" outlineLevel="0" collapsed="false">
      <c r="A37" s="432" t="n">
        <v>4</v>
      </c>
      <c r="B37" s="176"/>
      <c r="C37" s="433" t="s">
        <v>205</v>
      </c>
      <c r="D37" s="403" t="s">
        <v>59</v>
      </c>
      <c r="E37" s="314"/>
      <c r="F37" s="434" t="n">
        <v>200</v>
      </c>
      <c r="G37" s="201" t="n">
        <v>2.5</v>
      </c>
      <c r="H37" s="182" t="n">
        <f aca="false">F37*G37</f>
        <v>500</v>
      </c>
      <c r="I37" s="201" t="n">
        <v>10</v>
      </c>
      <c r="J37" s="182" t="n">
        <f aca="false">F37*I37</f>
        <v>2000</v>
      </c>
      <c r="K37" s="182"/>
      <c r="L37" s="182" t="n">
        <f aca="false">F37*K37</f>
        <v>0</v>
      </c>
      <c r="M37" s="165" t="n">
        <f aca="false">H37+J37+L37</f>
        <v>2500</v>
      </c>
    </row>
    <row r="38" customFormat="false" ht="27.75" hidden="false" customHeight="false" outlineLevel="0" collapsed="false">
      <c r="A38" s="435" t="n">
        <v>5</v>
      </c>
      <c r="B38" s="203" t="s">
        <v>98</v>
      </c>
      <c r="C38" s="436" t="s">
        <v>206</v>
      </c>
      <c r="D38" s="437" t="s">
        <v>59</v>
      </c>
      <c r="E38" s="318"/>
      <c r="F38" s="438" t="n">
        <v>440</v>
      </c>
      <c r="G38" s="320" t="n">
        <v>25</v>
      </c>
      <c r="H38" s="189" t="n">
        <f aca="false">F38*G38</f>
        <v>11000</v>
      </c>
      <c r="I38" s="320" t="n">
        <v>10</v>
      </c>
      <c r="J38" s="189" t="n">
        <f aca="false">F38*I38</f>
        <v>4400</v>
      </c>
      <c r="K38" s="189"/>
      <c r="L38" s="189" t="n">
        <f aca="false">F38*K38</f>
        <v>0</v>
      </c>
      <c r="M38" s="190" t="n">
        <f aca="false">H38+J38+L38</f>
        <v>15400</v>
      </c>
    </row>
    <row r="39" customFormat="false" ht="19.5" hidden="false" customHeight="true" outlineLevel="0" collapsed="false">
      <c r="A39" s="439" t="n">
        <v>6</v>
      </c>
      <c r="B39" s="409" t="s">
        <v>207</v>
      </c>
      <c r="C39" s="440" t="s">
        <v>208</v>
      </c>
      <c r="D39" s="87" t="s">
        <v>59</v>
      </c>
      <c r="E39" s="441"/>
      <c r="F39" s="227" t="n">
        <v>12</v>
      </c>
      <c r="G39" s="90"/>
      <c r="H39" s="90"/>
      <c r="I39" s="90"/>
      <c r="J39" s="90"/>
      <c r="K39" s="90"/>
      <c r="L39" s="90"/>
      <c r="M39" s="92"/>
    </row>
    <row r="40" customFormat="false" ht="13.5" hidden="false" customHeight="false" outlineLevel="0" collapsed="false">
      <c r="A40" s="415"/>
      <c r="B40" s="95"/>
      <c r="C40" s="95" t="s">
        <v>50</v>
      </c>
      <c r="D40" s="96" t="s">
        <v>51</v>
      </c>
      <c r="E40" s="413" t="n">
        <v>3.37</v>
      </c>
      <c r="F40" s="234" t="n">
        <f aca="false">F39*E40</f>
        <v>40.44</v>
      </c>
      <c r="G40" s="98"/>
      <c r="H40" s="98"/>
      <c r="I40" s="100" t="n">
        <v>60</v>
      </c>
      <c r="J40" s="98" t="n">
        <f aca="false">F40*I40</f>
        <v>2426.4</v>
      </c>
      <c r="K40" s="98"/>
      <c r="L40" s="98"/>
      <c r="M40" s="101" t="n">
        <f aca="false">J40+H40+L40</f>
        <v>2426.4</v>
      </c>
    </row>
    <row r="41" customFormat="false" ht="13.5" hidden="false" customHeight="false" outlineLevel="0" collapsed="false">
      <c r="A41" s="415"/>
      <c r="B41" s="95"/>
      <c r="C41" s="95" t="s">
        <v>52</v>
      </c>
      <c r="D41" s="96" t="s">
        <v>53</v>
      </c>
      <c r="E41" s="413" t="n">
        <v>0.095</v>
      </c>
      <c r="F41" s="234" t="n">
        <f aca="false">F39*E41</f>
        <v>1.14</v>
      </c>
      <c r="G41" s="98"/>
      <c r="H41" s="98"/>
      <c r="I41" s="98"/>
      <c r="J41" s="98"/>
      <c r="K41" s="100" t="n">
        <v>20</v>
      </c>
      <c r="L41" s="98" t="n">
        <f aca="false">F41*K41</f>
        <v>22.8</v>
      </c>
      <c r="M41" s="101" t="n">
        <f aca="false">J41+H41+L41</f>
        <v>22.8</v>
      </c>
    </row>
    <row r="42" customFormat="false" ht="13.5" hidden="false" customHeight="false" outlineLevel="0" collapsed="false">
      <c r="A42" s="415"/>
      <c r="B42" s="95"/>
      <c r="C42" s="238" t="s">
        <v>55</v>
      </c>
      <c r="D42" s="96"/>
      <c r="E42" s="413"/>
      <c r="F42" s="234"/>
      <c r="G42" s="98"/>
      <c r="H42" s="98"/>
      <c r="I42" s="98"/>
      <c r="J42" s="98"/>
      <c r="K42" s="98"/>
      <c r="L42" s="98"/>
      <c r="M42" s="101"/>
    </row>
    <row r="43" customFormat="false" ht="13.5" hidden="false" customHeight="false" outlineLevel="0" collapsed="false">
      <c r="A43" s="415"/>
      <c r="B43" s="333"/>
      <c r="C43" s="442" t="s">
        <v>209</v>
      </c>
      <c r="D43" s="417" t="s">
        <v>64</v>
      </c>
      <c r="E43" s="336"/>
      <c r="F43" s="443" t="n">
        <v>1</v>
      </c>
      <c r="G43" s="338" t="n">
        <v>370</v>
      </c>
      <c r="H43" s="329" t="n">
        <f aca="false">F43*G43</f>
        <v>370</v>
      </c>
      <c r="I43" s="330" t="n">
        <v>100</v>
      </c>
      <c r="J43" s="329" t="n">
        <f aca="false">F43*I43</f>
        <v>100</v>
      </c>
      <c r="K43" s="330"/>
      <c r="L43" s="329" t="n">
        <f aca="false">F43*K43</f>
        <v>0</v>
      </c>
      <c r="M43" s="363" t="n">
        <f aca="false">H43+J43+L43</f>
        <v>470</v>
      </c>
    </row>
    <row r="44" customFormat="false" ht="13.5" hidden="false" customHeight="false" outlineLevel="0" collapsed="false">
      <c r="A44" s="415"/>
      <c r="B44" s="333"/>
      <c r="C44" s="442" t="s">
        <v>210</v>
      </c>
      <c r="D44" s="417" t="s">
        <v>64</v>
      </c>
      <c r="E44" s="336"/>
      <c r="F44" s="418" t="n">
        <v>1</v>
      </c>
      <c r="G44" s="338" t="n">
        <v>450</v>
      </c>
      <c r="H44" s="329" t="n">
        <f aca="false">F44*G44</f>
        <v>450</v>
      </c>
      <c r="I44" s="330" t="n">
        <v>100</v>
      </c>
      <c r="J44" s="329" t="n">
        <f aca="false">F44*I44</f>
        <v>100</v>
      </c>
      <c r="K44" s="330"/>
      <c r="L44" s="329" t="n">
        <f aca="false">F44*K44</f>
        <v>0</v>
      </c>
      <c r="M44" s="363" t="n">
        <f aca="false">H44+J44+L44</f>
        <v>550</v>
      </c>
    </row>
    <row r="45" customFormat="false" ht="13.5" hidden="false" customHeight="false" outlineLevel="0" collapsed="false">
      <c r="A45" s="415"/>
      <c r="B45" s="333"/>
      <c r="C45" s="442" t="s">
        <v>211</v>
      </c>
      <c r="D45" s="417" t="s">
        <v>64</v>
      </c>
      <c r="E45" s="336"/>
      <c r="F45" s="418" t="n">
        <v>1</v>
      </c>
      <c r="G45" s="338" t="n">
        <v>430</v>
      </c>
      <c r="H45" s="329" t="n">
        <f aca="false">F45*G45</f>
        <v>430</v>
      </c>
      <c r="I45" s="330" t="n">
        <v>100</v>
      </c>
      <c r="J45" s="329" t="n">
        <f aca="false">F45*I45</f>
        <v>100</v>
      </c>
      <c r="K45" s="330"/>
      <c r="L45" s="329" t="n">
        <f aca="false">F45*K45</f>
        <v>0</v>
      </c>
      <c r="M45" s="363" t="n">
        <f aca="false">H45+J45+L45</f>
        <v>530</v>
      </c>
    </row>
    <row r="46" customFormat="false" ht="13.5" hidden="false" customHeight="false" outlineLevel="0" collapsed="false">
      <c r="A46" s="415"/>
      <c r="B46" s="333"/>
      <c r="C46" s="442" t="s">
        <v>212</v>
      </c>
      <c r="D46" s="417" t="s">
        <v>64</v>
      </c>
      <c r="E46" s="336"/>
      <c r="F46" s="418" t="n">
        <v>1</v>
      </c>
      <c r="G46" s="338" t="n">
        <v>430</v>
      </c>
      <c r="H46" s="329" t="n">
        <f aca="false">F46*G46</f>
        <v>430</v>
      </c>
      <c r="I46" s="330" t="n">
        <v>100</v>
      </c>
      <c r="J46" s="329" t="n">
        <f aca="false">F46*I46</f>
        <v>100</v>
      </c>
      <c r="K46" s="330"/>
      <c r="L46" s="329" t="n">
        <f aca="false">F46*K46</f>
        <v>0</v>
      </c>
      <c r="M46" s="363" t="n">
        <f aca="false">H46+J46+L46</f>
        <v>530</v>
      </c>
    </row>
    <row r="47" customFormat="false" ht="13.5" hidden="false" customHeight="false" outlineLevel="0" collapsed="false">
      <c r="A47" s="415"/>
      <c r="B47" s="333"/>
      <c r="C47" s="442" t="s">
        <v>213</v>
      </c>
      <c r="D47" s="417" t="s">
        <v>64</v>
      </c>
      <c r="E47" s="336"/>
      <c r="F47" s="418" t="n">
        <v>1</v>
      </c>
      <c r="G47" s="338" t="n">
        <v>430</v>
      </c>
      <c r="H47" s="329" t="n">
        <f aca="false">F47*G47</f>
        <v>430</v>
      </c>
      <c r="I47" s="330" t="n">
        <v>100</v>
      </c>
      <c r="J47" s="329" t="n">
        <f aca="false">F47*I47</f>
        <v>100</v>
      </c>
      <c r="K47" s="330"/>
      <c r="L47" s="329" t="n">
        <f aca="false">F47*K47</f>
        <v>0</v>
      </c>
      <c r="M47" s="363" t="n">
        <f aca="false">H47+J47+L47</f>
        <v>530</v>
      </c>
    </row>
    <row r="48" customFormat="false" ht="13.5" hidden="false" customHeight="false" outlineLevel="0" collapsed="false">
      <c r="A48" s="415"/>
      <c r="B48" s="333"/>
      <c r="C48" s="442" t="s">
        <v>214</v>
      </c>
      <c r="D48" s="417" t="s">
        <v>64</v>
      </c>
      <c r="E48" s="336"/>
      <c r="F48" s="418" t="n">
        <v>1</v>
      </c>
      <c r="G48" s="338" t="n">
        <v>450</v>
      </c>
      <c r="H48" s="329" t="n">
        <f aca="false">F48*G48</f>
        <v>450</v>
      </c>
      <c r="I48" s="330" t="n">
        <v>100</v>
      </c>
      <c r="J48" s="329" t="n">
        <f aca="false">F48*I48</f>
        <v>100</v>
      </c>
      <c r="K48" s="330"/>
      <c r="L48" s="329" t="n">
        <f aca="false">F48*K48</f>
        <v>0</v>
      </c>
      <c r="M48" s="363" t="n">
        <f aca="false">H48+J48+L48</f>
        <v>550</v>
      </c>
    </row>
    <row r="49" customFormat="false" ht="13.5" hidden="false" customHeight="false" outlineLevel="0" collapsed="false">
      <c r="A49" s="415"/>
      <c r="B49" s="333"/>
      <c r="C49" s="442" t="s">
        <v>215</v>
      </c>
      <c r="D49" s="417" t="s">
        <v>64</v>
      </c>
      <c r="E49" s="336"/>
      <c r="F49" s="418" t="n">
        <v>1</v>
      </c>
      <c r="G49" s="338" t="n">
        <v>470</v>
      </c>
      <c r="H49" s="329" t="n">
        <f aca="false">F49*G49</f>
        <v>470</v>
      </c>
      <c r="I49" s="330" t="n">
        <v>100</v>
      </c>
      <c r="J49" s="329" t="n">
        <f aca="false">F49*I49</f>
        <v>100</v>
      </c>
      <c r="K49" s="330"/>
      <c r="L49" s="329" t="n">
        <f aca="false">F49*K49</f>
        <v>0</v>
      </c>
      <c r="M49" s="363" t="n">
        <f aca="false">H49+J49+L49</f>
        <v>570</v>
      </c>
    </row>
    <row r="50" customFormat="false" ht="13.5" hidden="false" customHeight="false" outlineLevel="0" collapsed="false">
      <c r="A50" s="415"/>
      <c r="B50" s="333"/>
      <c r="C50" s="442" t="s">
        <v>216</v>
      </c>
      <c r="D50" s="417" t="s">
        <v>64</v>
      </c>
      <c r="E50" s="336"/>
      <c r="F50" s="418" t="n">
        <v>1</v>
      </c>
      <c r="G50" s="338" t="n">
        <v>350</v>
      </c>
      <c r="H50" s="329" t="n">
        <f aca="false">F50*G50</f>
        <v>350</v>
      </c>
      <c r="I50" s="330" t="n">
        <v>100</v>
      </c>
      <c r="J50" s="329" t="n">
        <f aca="false">F50*I50</f>
        <v>100</v>
      </c>
      <c r="K50" s="330"/>
      <c r="L50" s="329" t="n">
        <f aca="false">F50*K50</f>
        <v>0</v>
      </c>
      <c r="M50" s="363" t="n">
        <f aca="false">H50+J50+L50</f>
        <v>450</v>
      </c>
    </row>
    <row r="51" customFormat="false" ht="13.5" hidden="false" customHeight="false" outlineLevel="0" collapsed="false">
      <c r="A51" s="415"/>
      <c r="B51" s="333"/>
      <c r="C51" s="442" t="s">
        <v>217</v>
      </c>
      <c r="D51" s="417" t="s">
        <v>64</v>
      </c>
      <c r="E51" s="336"/>
      <c r="F51" s="418" t="n">
        <v>1</v>
      </c>
      <c r="G51" s="338" t="n">
        <v>350</v>
      </c>
      <c r="H51" s="329" t="n">
        <f aca="false">F51*G51</f>
        <v>350</v>
      </c>
      <c r="I51" s="330" t="n">
        <v>100</v>
      </c>
      <c r="J51" s="329" t="n">
        <f aca="false">F51*I51</f>
        <v>100</v>
      </c>
      <c r="K51" s="330"/>
      <c r="L51" s="329" t="n">
        <f aca="false">F51*K51</f>
        <v>0</v>
      </c>
      <c r="M51" s="363" t="n">
        <f aca="false">H51+J51+L51</f>
        <v>450</v>
      </c>
    </row>
    <row r="52" customFormat="false" ht="13.5" hidden="false" customHeight="false" outlineLevel="0" collapsed="false">
      <c r="A52" s="415"/>
      <c r="B52" s="333"/>
      <c r="C52" s="442" t="s">
        <v>218</v>
      </c>
      <c r="D52" s="417" t="s">
        <v>64</v>
      </c>
      <c r="E52" s="336"/>
      <c r="F52" s="418" t="n">
        <v>1</v>
      </c>
      <c r="G52" s="338" t="n">
        <v>230</v>
      </c>
      <c r="H52" s="329" t="n">
        <f aca="false">F52*G52</f>
        <v>230</v>
      </c>
      <c r="I52" s="330" t="n">
        <v>100</v>
      </c>
      <c r="J52" s="329" t="n">
        <f aca="false">F52*I52</f>
        <v>100</v>
      </c>
      <c r="K52" s="330"/>
      <c r="L52" s="329" t="n">
        <f aca="false">F52*K52</f>
        <v>0</v>
      </c>
      <c r="M52" s="363" t="n">
        <f aca="false">H52+J52+L52</f>
        <v>330</v>
      </c>
    </row>
    <row r="53" customFormat="false" ht="13.5" hidden="false" customHeight="false" outlineLevel="0" collapsed="false">
      <c r="A53" s="415"/>
      <c r="B53" s="333"/>
      <c r="C53" s="442" t="s">
        <v>219</v>
      </c>
      <c r="D53" s="417" t="s">
        <v>64</v>
      </c>
      <c r="E53" s="336"/>
      <c r="F53" s="418" t="n">
        <v>1</v>
      </c>
      <c r="G53" s="338" t="n">
        <v>330</v>
      </c>
      <c r="H53" s="329" t="n">
        <f aca="false">F53*G53</f>
        <v>330</v>
      </c>
      <c r="I53" s="330" t="n">
        <v>100</v>
      </c>
      <c r="J53" s="329" t="n">
        <f aca="false">F53*I53</f>
        <v>100</v>
      </c>
      <c r="K53" s="330"/>
      <c r="L53" s="329" t="n">
        <f aca="false">F53*K53</f>
        <v>0</v>
      </c>
      <c r="M53" s="363" t="n">
        <f aca="false">H53+J53+L53</f>
        <v>430</v>
      </c>
    </row>
    <row r="54" customFormat="false" ht="13.5" hidden="false" customHeight="false" outlineLevel="0" collapsed="false">
      <c r="A54" s="415"/>
      <c r="B54" s="333"/>
      <c r="C54" s="442" t="s">
        <v>220</v>
      </c>
      <c r="D54" s="417" t="s">
        <v>64</v>
      </c>
      <c r="E54" s="336"/>
      <c r="F54" s="418" t="n">
        <v>1</v>
      </c>
      <c r="G54" s="338" t="n">
        <v>370</v>
      </c>
      <c r="H54" s="329" t="n">
        <f aca="false">F54*G54</f>
        <v>370</v>
      </c>
      <c r="I54" s="330" t="n">
        <v>100</v>
      </c>
      <c r="J54" s="329" t="n">
        <f aca="false">F54*I54</f>
        <v>100</v>
      </c>
      <c r="K54" s="330"/>
      <c r="L54" s="329" t="n">
        <f aca="false">F54*K54</f>
        <v>0</v>
      </c>
      <c r="M54" s="363" t="n">
        <f aca="false">H54+J54+L54</f>
        <v>470</v>
      </c>
    </row>
    <row r="55" customFormat="false" ht="14.25" hidden="false" customHeight="false" outlineLevel="0" collapsed="false">
      <c r="A55" s="430"/>
      <c r="B55" s="345"/>
      <c r="C55" s="124" t="s">
        <v>65</v>
      </c>
      <c r="D55" s="125" t="s">
        <v>53</v>
      </c>
      <c r="E55" s="431" t="n">
        <v>0.985</v>
      </c>
      <c r="F55" s="148" t="n">
        <f aca="false">F39*E55</f>
        <v>11.82</v>
      </c>
      <c r="G55" s="127" t="n">
        <v>50</v>
      </c>
      <c r="H55" s="128" t="n">
        <f aca="false">F55*G55</f>
        <v>591</v>
      </c>
      <c r="I55" s="197"/>
      <c r="J55" s="189"/>
      <c r="K55" s="197"/>
      <c r="L55" s="189"/>
      <c r="M55" s="190"/>
    </row>
    <row r="56" customFormat="false" ht="27" hidden="false" customHeight="false" outlineLevel="0" collapsed="false">
      <c r="A56" s="439" t="n">
        <v>7</v>
      </c>
      <c r="B56" s="409" t="s">
        <v>221</v>
      </c>
      <c r="C56" s="86" t="s">
        <v>222</v>
      </c>
      <c r="D56" s="87" t="s">
        <v>59</v>
      </c>
      <c r="E56" s="87"/>
      <c r="F56" s="227" t="n">
        <v>83</v>
      </c>
      <c r="G56" s="90"/>
      <c r="H56" s="90"/>
      <c r="I56" s="90"/>
      <c r="J56" s="90"/>
      <c r="K56" s="90"/>
      <c r="L56" s="90"/>
      <c r="M56" s="92"/>
    </row>
    <row r="57" customFormat="false" ht="13.5" hidden="false" customHeight="false" outlineLevel="0" collapsed="false">
      <c r="A57" s="412"/>
      <c r="B57" s="95"/>
      <c r="C57" s="95" t="s">
        <v>50</v>
      </c>
      <c r="D57" s="96" t="s">
        <v>51</v>
      </c>
      <c r="E57" s="96" t="n">
        <v>0.68</v>
      </c>
      <c r="F57" s="234" t="n">
        <f aca="false">F56*E57</f>
        <v>56.44</v>
      </c>
      <c r="G57" s="98"/>
      <c r="H57" s="98"/>
      <c r="I57" s="100" t="n">
        <v>15</v>
      </c>
      <c r="J57" s="98" t="n">
        <f aca="false">F57*I57</f>
        <v>846.6</v>
      </c>
      <c r="K57" s="98"/>
      <c r="L57" s="98"/>
      <c r="M57" s="101" t="n">
        <f aca="false">H57+J57+L57</f>
        <v>846.6</v>
      </c>
    </row>
    <row r="58" customFormat="false" ht="13.5" hidden="false" customHeight="false" outlineLevel="0" collapsed="false">
      <c r="A58" s="412"/>
      <c r="B58" s="95"/>
      <c r="C58" s="95" t="s">
        <v>127</v>
      </c>
      <c r="D58" s="96" t="s">
        <v>53</v>
      </c>
      <c r="E58" s="96" t="n">
        <v>0.011</v>
      </c>
      <c r="F58" s="234" t="n">
        <f aca="false">F56*E58</f>
        <v>0.913</v>
      </c>
      <c r="G58" s="98"/>
      <c r="H58" s="98"/>
      <c r="I58" s="98"/>
      <c r="J58" s="98"/>
      <c r="K58" s="100" t="n">
        <v>5</v>
      </c>
      <c r="L58" s="98" t="n">
        <f aca="false">F58*K58</f>
        <v>4.565</v>
      </c>
      <c r="M58" s="101" t="n">
        <f aca="false">H58+J58+L58</f>
        <v>4.565</v>
      </c>
    </row>
    <row r="59" customFormat="false" ht="13.5" hidden="false" customHeight="false" outlineLevel="0" collapsed="false">
      <c r="A59" s="412"/>
      <c r="B59" s="95"/>
      <c r="C59" s="238" t="s">
        <v>55</v>
      </c>
      <c r="D59" s="96"/>
      <c r="E59" s="96"/>
      <c r="F59" s="234"/>
      <c r="G59" s="98"/>
      <c r="H59" s="98"/>
      <c r="I59" s="98"/>
      <c r="J59" s="98"/>
      <c r="K59" s="98"/>
      <c r="L59" s="98"/>
      <c r="M59" s="101"/>
    </row>
    <row r="60" customFormat="false" ht="13.5" hidden="false" customHeight="false" outlineLevel="0" collapsed="false">
      <c r="A60" s="412"/>
      <c r="B60" s="95"/>
      <c r="C60" s="95" t="s">
        <v>223</v>
      </c>
      <c r="D60" s="96" t="s">
        <v>59</v>
      </c>
      <c r="E60" s="96" t="n">
        <v>1</v>
      </c>
      <c r="F60" s="234" t="n">
        <f aca="false">F56*E60</f>
        <v>83</v>
      </c>
      <c r="G60" s="100" t="n">
        <v>5.2</v>
      </c>
      <c r="H60" s="98" t="n">
        <f aca="false">F60*G60</f>
        <v>431.6</v>
      </c>
      <c r="I60" s="98"/>
      <c r="J60" s="98"/>
      <c r="K60" s="98"/>
      <c r="L60" s="98"/>
      <c r="M60" s="101" t="n">
        <f aca="false">H60+J60+L60</f>
        <v>431.6</v>
      </c>
    </row>
    <row r="61" customFormat="false" ht="14.25" hidden="false" customHeight="false" outlineLevel="0" collapsed="false">
      <c r="A61" s="422"/>
      <c r="B61" s="106"/>
      <c r="C61" s="106" t="s">
        <v>65</v>
      </c>
      <c r="D61" s="107" t="s">
        <v>53</v>
      </c>
      <c r="E61" s="107" t="n">
        <v>0.103</v>
      </c>
      <c r="F61" s="243" t="n">
        <f aca="false">F56*E61</f>
        <v>8.549</v>
      </c>
      <c r="G61" s="110" t="n">
        <v>5</v>
      </c>
      <c r="H61" s="111" t="n">
        <f aca="false">F61*G61</f>
        <v>42.745</v>
      </c>
      <c r="I61" s="111"/>
      <c r="J61" s="111"/>
      <c r="K61" s="111"/>
      <c r="L61" s="111"/>
      <c r="M61" s="112" t="n">
        <f aca="false">H61+J61+L61</f>
        <v>42.745</v>
      </c>
    </row>
    <row r="62" customFormat="false" ht="27" hidden="false" customHeight="false" outlineLevel="0" collapsed="false">
      <c r="A62" s="444" t="n">
        <v>8</v>
      </c>
      <c r="B62" s="95" t="s">
        <v>221</v>
      </c>
      <c r="C62" s="445" t="s">
        <v>224</v>
      </c>
      <c r="D62" s="102" t="s">
        <v>59</v>
      </c>
      <c r="E62" s="102"/>
      <c r="F62" s="446" t="n">
        <v>6</v>
      </c>
      <c r="G62" s="98"/>
      <c r="H62" s="98"/>
      <c r="I62" s="98"/>
      <c r="J62" s="98"/>
      <c r="K62" s="98"/>
      <c r="L62" s="98"/>
      <c r="M62" s="101"/>
    </row>
    <row r="63" customFormat="false" ht="13.5" hidden="false" customHeight="false" outlineLevel="0" collapsed="false">
      <c r="A63" s="415"/>
      <c r="B63" s="95"/>
      <c r="C63" s="95" t="s">
        <v>50</v>
      </c>
      <c r="D63" s="96" t="s">
        <v>51</v>
      </c>
      <c r="E63" s="96" t="n">
        <v>0.68</v>
      </c>
      <c r="F63" s="234" t="n">
        <f aca="false">F62*E63</f>
        <v>4.08</v>
      </c>
      <c r="G63" s="98"/>
      <c r="H63" s="98"/>
      <c r="I63" s="100" t="n">
        <v>15</v>
      </c>
      <c r="J63" s="98" t="n">
        <f aca="false">F63*I63</f>
        <v>61.2</v>
      </c>
      <c r="K63" s="98"/>
      <c r="L63" s="98"/>
      <c r="M63" s="101" t="n">
        <f aca="false">H63+J63+L63</f>
        <v>61.2</v>
      </c>
    </row>
    <row r="64" customFormat="false" ht="13.5" hidden="false" customHeight="false" outlineLevel="0" collapsed="false">
      <c r="A64" s="415"/>
      <c r="B64" s="95"/>
      <c r="C64" s="95" t="s">
        <v>127</v>
      </c>
      <c r="D64" s="96" t="s">
        <v>53</v>
      </c>
      <c r="E64" s="96" t="n">
        <v>0.011</v>
      </c>
      <c r="F64" s="234" t="n">
        <f aca="false">F62*E64</f>
        <v>0.066</v>
      </c>
      <c r="G64" s="98"/>
      <c r="H64" s="98"/>
      <c r="I64" s="98"/>
      <c r="J64" s="98"/>
      <c r="K64" s="100" t="n">
        <v>5</v>
      </c>
      <c r="L64" s="98" t="n">
        <f aca="false">F64*K64</f>
        <v>0.33</v>
      </c>
      <c r="M64" s="101" t="n">
        <f aca="false">H64+J64+L64</f>
        <v>0.33</v>
      </c>
    </row>
    <row r="65" customFormat="false" ht="13.5" hidden="false" customHeight="false" outlineLevel="0" collapsed="false">
      <c r="A65" s="415"/>
      <c r="B65" s="95"/>
      <c r="C65" s="238" t="s">
        <v>55</v>
      </c>
      <c r="D65" s="96"/>
      <c r="E65" s="96"/>
      <c r="F65" s="234"/>
      <c r="G65" s="98"/>
      <c r="H65" s="98"/>
      <c r="I65" s="98"/>
      <c r="J65" s="98"/>
      <c r="K65" s="98"/>
      <c r="L65" s="98"/>
      <c r="M65" s="101"/>
    </row>
    <row r="66" customFormat="false" ht="13.5" hidden="false" customHeight="false" outlineLevel="0" collapsed="false">
      <c r="A66" s="415"/>
      <c r="B66" s="95"/>
      <c r="C66" s="95" t="s">
        <v>223</v>
      </c>
      <c r="D66" s="96" t="s">
        <v>59</v>
      </c>
      <c r="E66" s="96" t="n">
        <v>1</v>
      </c>
      <c r="F66" s="234" t="n">
        <f aca="false">F62*E66</f>
        <v>6</v>
      </c>
      <c r="G66" s="100" t="n">
        <v>5.96</v>
      </c>
      <c r="H66" s="98" t="n">
        <f aca="false">F66*G66</f>
        <v>35.76</v>
      </c>
      <c r="I66" s="98"/>
      <c r="J66" s="98"/>
      <c r="K66" s="98"/>
      <c r="L66" s="98"/>
      <c r="M66" s="101" t="n">
        <f aca="false">H66+J66+L66</f>
        <v>35.76</v>
      </c>
    </row>
    <row r="67" customFormat="false" ht="14.25" hidden="false" customHeight="false" outlineLevel="0" collapsed="false">
      <c r="A67" s="430"/>
      <c r="B67" s="124"/>
      <c r="C67" s="124" t="s">
        <v>65</v>
      </c>
      <c r="D67" s="125" t="s">
        <v>53</v>
      </c>
      <c r="E67" s="125" t="n">
        <v>0.103</v>
      </c>
      <c r="F67" s="148" t="n">
        <f aca="false">F62*E67</f>
        <v>0.618</v>
      </c>
      <c r="G67" s="127" t="n">
        <v>5</v>
      </c>
      <c r="H67" s="128" t="n">
        <f aca="false">F67*G67</f>
        <v>3.09</v>
      </c>
      <c r="I67" s="128"/>
      <c r="J67" s="128"/>
      <c r="K67" s="128"/>
      <c r="L67" s="128"/>
      <c r="M67" s="129" t="n">
        <f aca="false">H67+J67+L67</f>
        <v>3.09</v>
      </c>
    </row>
    <row r="68" s="449" customFormat="true" ht="27" hidden="false" customHeight="false" outlineLevel="0" collapsed="false">
      <c r="A68" s="439" t="n">
        <v>9</v>
      </c>
      <c r="B68" s="409" t="s">
        <v>225</v>
      </c>
      <c r="C68" s="447" t="s">
        <v>226</v>
      </c>
      <c r="D68" s="87" t="s">
        <v>59</v>
      </c>
      <c r="E68" s="448"/>
      <c r="F68" s="227" t="n">
        <v>14</v>
      </c>
      <c r="G68" s="90"/>
      <c r="H68" s="90"/>
      <c r="I68" s="90"/>
      <c r="J68" s="90"/>
      <c r="K68" s="90"/>
      <c r="L68" s="90"/>
      <c r="M68" s="92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</row>
    <row r="69" customFormat="false" ht="13.5" hidden="false" customHeight="false" outlineLevel="0" collapsed="false">
      <c r="A69" s="415"/>
      <c r="B69" s="95"/>
      <c r="C69" s="95" t="s">
        <v>50</v>
      </c>
      <c r="D69" s="96" t="s">
        <v>51</v>
      </c>
      <c r="E69" s="450" t="n">
        <v>1.03</v>
      </c>
      <c r="F69" s="234" t="n">
        <f aca="false">F68*E69</f>
        <v>14.42</v>
      </c>
      <c r="G69" s="98"/>
      <c r="H69" s="98"/>
      <c r="I69" s="100" t="n">
        <v>9</v>
      </c>
      <c r="J69" s="98" t="n">
        <f aca="false">F69*I69</f>
        <v>129.78</v>
      </c>
      <c r="K69" s="98"/>
      <c r="L69" s="98"/>
      <c r="M69" s="101" t="n">
        <f aca="false">H69+J69+L69</f>
        <v>129.78</v>
      </c>
    </row>
    <row r="70" customFormat="false" ht="13.5" hidden="false" customHeight="false" outlineLevel="0" collapsed="false">
      <c r="A70" s="415"/>
      <c r="B70" s="95"/>
      <c r="C70" s="95" t="s">
        <v>127</v>
      </c>
      <c r="D70" s="96" t="s">
        <v>53</v>
      </c>
      <c r="E70" s="96" t="n">
        <v>0.584</v>
      </c>
      <c r="F70" s="234" t="n">
        <f aca="false">F68*E70</f>
        <v>8.176</v>
      </c>
      <c r="G70" s="98"/>
      <c r="H70" s="98"/>
      <c r="I70" s="98"/>
      <c r="J70" s="98"/>
      <c r="K70" s="100" t="n">
        <v>3.2</v>
      </c>
      <c r="L70" s="98" t="n">
        <f aca="false">F70*K70</f>
        <v>26.1632</v>
      </c>
      <c r="M70" s="101" t="n">
        <f aca="false">H70+J70+L70</f>
        <v>26.1632</v>
      </c>
    </row>
    <row r="71" customFormat="false" ht="13.5" hidden="false" customHeight="false" outlineLevel="0" collapsed="false">
      <c r="A71" s="415"/>
      <c r="B71" s="95"/>
      <c r="C71" s="238" t="s">
        <v>55</v>
      </c>
      <c r="D71" s="96"/>
      <c r="E71" s="96"/>
      <c r="F71" s="234"/>
      <c r="G71" s="98"/>
      <c r="H71" s="98"/>
      <c r="I71" s="98"/>
      <c r="J71" s="98"/>
      <c r="K71" s="98"/>
      <c r="L71" s="98"/>
      <c r="M71" s="101"/>
    </row>
    <row r="72" customFormat="false" ht="13.5" hidden="false" customHeight="false" outlineLevel="0" collapsed="false">
      <c r="A72" s="415"/>
      <c r="B72" s="95"/>
      <c r="C72" s="95" t="s">
        <v>227</v>
      </c>
      <c r="D72" s="96" t="s">
        <v>59</v>
      </c>
      <c r="E72" s="96" t="n">
        <v>1</v>
      </c>
      <c r="F72" s="234" t="n">
        <f aca="false">F68*E72</f>
        <v>14</v>
      </c>
      <c r="G72" s="100" t="n">
        <v>100</v>
      </c>
      <c r="H72" s="98" t="n">
        <f aca="false">F72*G72</f>
        <v>1400</v>
      </c>
      <c r="I72" s="98"/>
      <c r="J72" s="98"/>
      <c r="K72" s="98"/>
      <c r="L72" s="98"/>
      <c r="M72" s="101" t="n">
        <f aca="false">H72+J72+L72</f>
        <v>1400</v>
      </c>
    </row>
    <row r="73" s="452" customFormat="true" ht="14.25" hidden="false" customHeight="false" outlineLevel="0" collapsed="false">
      <c r="A73" s="451"/>
      <c r="B73" s="106"/>
      <c r="C73" s="106" t="s">
        <v>65</v>
      </c>
      <c r="D73" s="107" t="s">
        <v>53</v>
      </c>
      <c r="E73" s="107" t="n">
        <v>1.62</v>
      </c>
      <c r="F73" s="243" t="n">
        <f aca="false">F68*E73</f>
        <v>22.68</v>
      </c>
      <c r="G73" s="110" t="n">
        <v>3.2</v>
      </c>
      <c r="H73" s="111" t="n">
        <f aca="false">F73*G73</f>
        <v>72.576</v>
      </c>
      <c r="I73" s="111"/>
      <c r="J73" s="111"/>
      <c r="K73" s="111"/>
      <c r="L73" s="111"/>
      <c r="M73" s="112" t="n">
        <f aca="false">H73+J73+L73</f>
        <v>72.576</v>
      </c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</row>
    <row r="74" customFormat="false" ht="27" hidden="false" customHeight="false" outlineLevel="0" collapsed="false">
      <c r="A74" s="439" t="n">
        <v>10</v>
      </c>
      <c r="B74" s="409" t="s">
        <v>228</v>
      </c>
      <c r="C74" s="447" t="s">
        <v>229</v>
      </c>
      <c r="D74" s="87" t="s">
        <v>59</v>
      </c>
      <c r="E74" s="448"/>
      <c r="F74" s="227" t="n">
        <v>360</v>
      </c>
      <c r="G74" s="90"/>
      <c r="H74" s="90"/>
      <c r="I74" s="90"/>
      <c r="J74" s="90"/>
      <c r="K74" s="90"/>
      <c r="L74" s="90"/>
      <c r="M74" s="92"/>
    </row>
    <row r="75" customFormat="false" ht="13.5" hidden="false" customHeight="false" outlineLevel="0" collapsed="false">
      <c r="A75" s="415"/>
      <c r="B75" s="95"/>
      <c r="C75" s="95" t="s">
        <v>50</v>
      </c>
      <c r="D75" s="96" t="s">
        <v>51</v>
      </c>
      <c r="E75" s="96" t="n">
        <v>1.54</v>
      </c>
      <c r="F75" s="234" t="n">
        <f aca="false">F74*E75</f>
        <v>554.4</v>
      </c>
      <c r="G75" s="98"/>
      <c r="H75" s="98"/>
      <c r="I75" s="100" t="n">
        <v>8</v>
      </c>
      <c r="J75" s="98" t="n">
        <f aca="false">F75*I75</f>
        <v>4435.2</v>
      </c>
      <c r="K75" s="98"/>
      <c r="L75" s="98"/>
      <c r="M75" s="101" t="n">
        <f aca="false">H75+J75+L75</f>
        <v>4435.2</v>
      </c>
    </row>
    <row r="76" customFormat="false" ht="13.5" hidden="false" customHeight="false" outlineLevel="0" collapsed="false">
      <c r="A76" s="415"/>
      <c r="B76" s="95"/>
      <c r="C76" s="95" t="s">
        <v>127</v>
      </c>
      <c r="D76" s="96" t="s">
        <v>53</v>
      </c>
      <c r="E76" s="96" t="n">
        <v>0.29</v>
      </c>
      <c r="F76" s="234" t="n">
        <f aca="false">F74*E76</f>
        <v>104.4</v>
      </c>
      <c r="G76" s="98"/>
      <c r="H76" s="98"/>
      <c r="I76" s="98"/>
      <c r="J76" s="98"/>
      <c r="K76" s="100" t="n">
        <v>3.2</v>
      </c>
      <c r="L76" s="214" t="n">
        <f aca="false">F76*K76</f>
        <v>334.08</v>
      </c>
      <c r="M76" s="101" t="n">
        <f aca="false">H76+J76+L76</f>
        <v>334.08</v>
      </c>
    </row>
    <row r="77" customFormat="false" ht="13.5" hidden="false" customHeight="false" outlineLevel="0" collapsed="false">
      <c r="A77" s="415"/>
      <c r="B77" s="95"/>
      <c r="C77" s="238" t="s">
        <v>55</v>
      </c>
      <c r="D77" s="96"/>
      <c r="E77" s="96"/>
      <c r="F77" s="234"/>
      <c r="G77" s="98"/>
      <c r="H77" s="98"/>
      <c r="I77" s="98"/>
      <c r="J77" s="98"/>
      <c r="K77" s="98"/>
      <c r="L77" s="98"/>
      <c r="M77" s="101"/>
    </row>
    <row r="78" customFormat="false" ht="13.5" hidden="false" customHeight="false" outlineLevel="0" collapsed="false">
      <c r="A78" s="415"/>
      <c r="B78" s="95"/>
      <c r="C78" s="453" t="s">
        <v>230</v>
      </c>
      <c r="D78" s="96" t="s">
        <v>59</v>
      </c>
      <c r="E78" s="96" t="n">
        <v>1</v>
      </c>
      <c r="F78" s="234" t="n">
        <f aca="false">F74*E78</f>
        <v>360</v>
      </c>
      <c r="G78" s="100" t="n">
        <v>73.16</v>
      </c>
      <c r="H78" s="98" t="n">
        <f aca="false">F78*G78</f>
        <v>26337.6</v>
      </c>
      <c r="I78" s="98"/>
      <c r="J78" s="98"/>
      <c r="K78" s="98"/>
      <c r="L78" s="98"/>
      <c r="M78" s="101" t="n">
        <f aca="false">H78+J78+L78</f>
        <v>26337.6</v>
      </c>
    </row>
    <row r="79" customFormat="false" ht="14.25" hidden="false" customHeight="false" outlineLevel="0" collapsed="false">
      <c r="A79" s="451"/>
      <c r="B79" s="106"/>
      <c r="C79" s="106" t="s">
        <v>65</v>
      </c>
      <c r="D79" s="107" t="s">
        <v>53</v>
      </c>
      <c r="E79" s="107" t="n">
        <v>0.58</v>
      </c>
      <c r="F79" s="243" t="n">
        <f aca="false">F74*E79</f>
        <v>208.8</v>
      </c>
      <c r="G79" s="110" t="n">
        <v>3.2</v>
      </c>
      <c r="H79" s="111" t="n">
        <f aca="false">F79*G79</f>
        <v>668.16</v>
      </c>
      <c r="I79" s="111"/>
      <c r="J79" s="111"/>
      <c r="K79" s="111"/>
      <c r="L79" s="111"/>
      <c r="M79" s="112" t="n">
        <f aca="false">H79+J79+L79</f>
        <v>668.16</v>
      </c>
    </row>
    <row r="80" customFormat="false" ht="27" hidden="false" customHeight="false" outlineLevel="0" collapsed="false">
      <c r="A80" s="425" t="n">
        <v>11</v>
      </c>
      <c r="B80" s="426" t="s">
        <v>231</v>
      </c>
      <c r="C80" s="454" t="s">
        <v>232</v>
      </c>
      <c r="D80" s="116" t="s">
        <v>59</v>
      </c>
      <c r="E80" s="455"/>
      <c r="F80" s="428" t="n">
        <v>19</v>
      </c>
      <c r="G80" s="119"/>
      <c r="H80" s="119"/>
      <c r="I80" s="119"/>
      <c r="J80" s="119"/>
      <c r="K80" s="119"/>
      <c r="L80" s="119"/>
      <c r="M80" s="121"/>
    </row>
    <row r="81" customFormat="false" ht="13.5" hidden="false" customHeight="false" outlineLevel="0" collapsed="false">
      <c r="A81" s="415"/>
      <c r="B81" s="95"/>
      <c r="C81" s="95" t="s">
        <v>50</v>
      </c>
      <c r="D81" s="96" t="s">
        <v>51</v>
      </c>
      <c r="E81" s="450" t="n">
        <v>0.72</v>
      </c>
      <c r="F81" s="234" t="n">
        <f aca="false">F80*E81</f>
        <v>13.68</v>
      </c>
      <c r="G81" s="98"/>
      <c r="H81" s="98"/>
      <c r="I81" s="100" t="n">
        <v>8</v>
      </c>
      <c r="J81" s="98" t="n">
        <f aca="false">F81*I81</f>
        <v>109.44</v>
      </c>
      <c r="K81" s="98"/>
      <c r="L81" s="98"/>
      <c r="M81" s="101" t="n">
        <f aca="false">H81+J81+L81</f>
        <v>109.44</v>
      </c>
    </row>
    <row r="82" customFormat="false" ht="13.5" hidden="false" customHeight="false" outlineLevel="0" collapsed="false">
      <c r="A82" s="415"/>
      <c r="B82" s="95"/>
      <c r="C82" s="95" t="s">
        <v>127</v>
      </c>
      <c r="D82" s="96" t="s">
        <v>53</v>
      </c>
      <c r="E82" s="96" t="n">
        <v>0.311</v>
      </c>
      <c r="F82" s="234" t="n">
        <f aca="false">F80*E82</f>
        <v>5.909</v>
      </c>
      <c r="G82" s="98"/>
      <c r="H82" s="98"/>
      <c r="I82" s="98"/>
      <c r="J82" s="98"/>
      <c r="K82" s="100" t="n">
        <v>3.2</v>
      </c>
      <c r="L82" s="98" t="n">
        <f aca="false">F82*K82</f>
        <v>18.9088</v>
      </c>
      <c r="M82" s="101" t="n">
        <f aca="false">H82+J82+L82</f>
        <v>18.9088</v>
      </c>
    </row>
    <row r="83" customFormat="false" ht="13.5" hidden="false" customHeight="false" outlineLevel="0" collapsed="false">
      <c r="A83" s="415"/>
      <c r="B83" s="95"/>
      <c r="C83" s="238" t="s">
        <v>55</v>
      </c>
      <c r="D83" s="96"/>
      <c r="E83" s="96"/>
      <c r="F83" s="234"/>
      <c r="G83" s="98"/>
      <c r="H83" s="98"/>
      <c r="I83" s="98"/>
      <c r="J83" s="98"/>
      <c r="K83" s="98"/>
      <c r="L83" s="98"/>
      <c r="M83" s="101"/>
    </row>
    <row r="84" customFormat="false" ht="13.5" hidden="false" customHeight="false" outlineLevel="0" collapsed="false">
      <c r="A84" s="415"/>
      <c r="B84" s="95"/>
      <c r="C84" s="95" t="s">
        <v>233</v>
      </c>
      <c r="D84" s="96" t="s">
        <v>59</v>
      </c>
      <c r="E84" s="96" t="n">
        <v>1</v>
      </c>
      <c r="F84" s="234" t="n">
        <f aca="false">F80*E84</f>
        <v>19</v>
      </c>
      <c r="G84" s="100" t="n">
        <v>185.45</v>
      </c>
      <c r="H84" s="98" t="n">
        <f aca="false">F84*G84</f>
        <v>3523.55</v>
      </c>
      <c r="I84" s="98"/>
      <c r="J84" s="98"/>
      <c r="K84" s="98"/>
      <c r="L84" s="98"/>
      <c r="M84" s="101" t="n">
        <f aca="false">H84+J84+L84</f>
        <v>3523.55</v>
      </c>
    </row>
    <row r="85" customFormat="false" ht="14.25" hidden="false" customHeight="false" outlineLevel="0" collapsed="false">
      <c r="A85" s="430"/>
      <c r="B85" s="124"/>
      <c r="C85" s="124" t="s">
        <v>65</v>
      </c>
      <c r="D85" s="125" t="s">
        <v>53</v>
      </c>
      <c r="E85" s="125" t="n">
        <v>0.113</v>
      </c>
      <c r="F85" s="148" t="n">
        <f aca="false">F80*E85</f>
        <v>2.147</v>
      </c>
      <c r="G85" s="127" t="n">
        <v>3.2</v>
      </c>
      <c r="H85" s="128" t="n">
        <f aca="false">F85*G85</f>
        <v>6.8704</v>
      </c>
      <c r="I85" s="128"/>
      <c r="J85" s="128"/>
      <c r="K85" s="128"/>
      <c r="L85" s="128"/>
      <c r="M85" s="129" t="n">
        <f aca="false">H85+J85+L85</f>
        <v>6.8704</v>
      </c>
    </row>
    <row r="86" s="458" customFormat="true" ht="30.75" hidden="false" customHeight="true" outlineLevel="0" collapsed="false">
      <c r="A86" s="439" t="n">
        <v>12</v>
      </c>
      <c r="B86" s="456" t="s">
        <v>234</v>
      </c>
      <c r="C86" s="457" t="s">
        <v>235</v>
      </c>
      <c r="D86" s="225" t="s">
        <v>57</v>
      </c>
      <c r="E86" s="87"/>
      <c r="F86" s="227" t="n">
        <v>60</v>
      </c>
      <c r="G86" s="90"/>
      <c r="H86" s="90"/>
      <c r="I86" s="90"/>
      <c r="J86" s="90"/>
      <c r="K86" s="90"/>
      <c r="L86" s="90"/>
      <c r="M86" s="92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</row>
    <row r="87" s="458" customFormat="true" ht="15" hidden="false" customHeight="true" outlineLevel="0" collapsed="false">
      <c r="A87" s="415"/>
      <c r="B87" s="459"/>
      <c r="C87" s="95" t="s">
        <v>50</v>
      </c>
      <c r="D87" s="96" t="s">
        <v>51</v>
      </c>
      <c r="E87" s="96" t="n">
        <v>0.39</v>
      </c>
      <c r="F87" s="234" t="n">
        <f aca="false">F86*E87</f>
        <v>23.4</v>
      </c>
      <c r="G87" s="98"/>
      <c r="H87" s="98"/>
      <c r="I87" s="100" t="n">
        <v>25</v>
      </c>
      <c r="J87" s="98" t="n">
        <f aca="false">F87*I87</f>
        <v>585</v>
      </c>
      <c r="K87" s="98"/>
      <c r="L87" s="98"/>
      <c r="M87" s="101" t="n">
        <f aca="false">H87+J87+L87</f>
        <v>585</v>
      </c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</row>
    <row r="88" s="458" customFormat="true" ht="15" hidden="false" customHeight="true" outlineLevel="0" collapsed="false">
      <c r="A88" s="415"/>
      <c r="B88" s="459"/>
      <c r="C88" s="95" t="s">
        <v>127</v>
      </c>
      <c r="D88" s="96" t="s">
        <v>53</v>
      </c>
      <c r="E88" s="96" t="n">
        <v>0.022</v>
      </c>
      <c r="F88" s="234" t="n">
        <f aca="false">F86*E88</f>
        <v>1.32</v>
      </c>
      <c r="G88" s="98"/>
      <c r="H88" s="98"/>
      <c r="I88" s="98"/>
      <c r="J88" s="98"/>
      <c r="K88" s="100" t="n">
        <v>15</v>
      </c>
      <c r="L88" s="98" t="n">
        <f aca="false">F88*K88</f>
        <v>19.8</v>
      </c>
      <c r="M88" s="101" t="n">
        <f aca="false">H88+J88+L88</f>
        <v>19.8</v>
      </c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</row>
    <row r="89" s="458" customFormat="true" ht="15" hidden="false" customHeight="true" outlineLevel="0" collapsed="false">
      <c r="A89" s="415"/>
      <c r="B89" s="459"/>
      <c r="C89" s="238" t="s">
        <v>55</v>
      </c>
      <c r="D89" s="96"/>
      <c r="E89" s="96"/>
      <c r="F89" s="234"/>
      <c r="G89" s="98"/>
      <c r="H89" s="98"/>
      <c r="I89" s="98"/>
      <c r="J89" s="98"/>
      <c r="K89" s="98"/>
      <c r="L89" s="98"/>
      <c r="M89" s="101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</row>
    <row r="90" s="458" customFormat="true" ht="15" hidden="false" customHeight="true" outlineLevel="0" collapsed="false">
      <c r="A90" s="415"/>
      <c r="B90" s="459"/>
      <c r="C90" s="95" t="s">
        <v>236</v>
      </c>
      <c r="D90" s="232" t="s">
        <v>57</v>
      </c>
      <c r="E90" s="96" t="n">
        <v>1</v>
      </c>
      <c r="F90" s="234" t="n">
        <f aca="false">F86*E90</f>
        <v>60</v>
      </c>
      <c r="G90" s="100" t="n">
        <v>10</v>
      </c>
      <c r="H90" s="98" t="n">
        <f aca="false">F90*G90</f>
        <v>600</v>
      </c>
      <c r="I90" s="98"/>
      <c r="J90" s="98"/>
      <c r="K90" s="98"/>
      <c r="L90" s="98"/>
      <c r="M90" s="101" t="n">
        <f aca="false">H90+J90+L90</f>
        <v>600</v>
      </c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</row>
    <row r="91" s="458" customFormat="true" ht="16.5" hidden="false" customHeight="true" outlineLevel="0" collapsed="false">
      <c r="A91" s="415"/>
      <c r="B91" s="459"/>
      <c r="C91" s="95" t="s">
        <v>237</v>
      </c>
      <c r="D91" s="233" t="s">
        <v>59</v>
      </c>
      <c r="E91" s="96"/>
      <c r="F91" s="234" t="n">
        <v>6</v>
      </c>
      <c r="G91" s="100" t="n">
        <v>50</v>
      </c>
      <c r="H91" s="98" t="n">
        <f aca="false">F91*G91</f>
        <v>300</v>
      </c>
      <c r="I91" s="98"/>
      <c r="J91" s="98"/>
      <c r="K91" s="98"/>
      <c r="L91" s="98"/>
      <c r="M91" s="101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</row>
    <row r="92" s="458" customFormat="true" ht="15" hidden="false" customHeight="true" outlineLevel="0" collapsed="false">
      <c r="A92" s="451"/>
      <c r="B92" s="460"/>
      <c r="C92" s="106" t="s">
        <v>65</v>
      </c>
      <c r="D92" s="107" t="s">
        <v>53</v>
      </c>
      <c r="E92" s="107" t="n">
        <v>0.159</v>
      </c>
      <c r="F92" s="243" t="n">
        <f aca="false">F86*E92</f>
        <v>9.54</v>
      </c>
      <c r="G92" s="110" t="n">
        <v>15</v>
      </c>
      <c r="H92" s="111" t="n">
        <f aca="false">F92*G92</f>
        <v>143.1</v>
      </c>
      <c r="I92" s="111"/>
      <c r="J92" s="111"/>
      <c r="K92" s="111"/>
      <c r="L92" s="111"/>
      <c r="M92" s="112" t="n">
        <f aca="false">H92+J92+L92</f>
        <v>143.1</v>
      </c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</row>
    <row r="93" customFormat="false" ht="14.25" hidden="false" customHeight="false" outlineLevel="0" collapsed="false">
      <c r="A93" s="461"/>
      <c r="B93" s="462"/>
      <c r="C93" s="463" t="s">
        <v>87</v>
      </c>
      <c r="D93" s="463"/>
      <c r="E93" s="462"/>
      <c r="F93" s="464"/>
      <c r="G93" s="465"/>
      <c r="H93" s="466" t="n">
        <f aca="false">SUM(H9:H85)</f>
        <v>137785.7359</v>
      </c>
      <c r="I93" s="465"/>
      <c r="J93" s="466" t="n">
        <f aca="false">SUM(J9:J85)</f>
        <v>26447.95</v>
      </c>
      <c r="K93" s="465"/>
      <c r="L93" s="467" t="n">
        <f aca="false">SUM(L23:L85)</f>
        <v>475.747</v>
      </c>
      <c r="M93" s="468" t="n">
        <f aca="false">SUM(M9:M92)</f>
        <v>165539.3217</v>
      </c>
    </row>
    <row r="94" customFormat="false" ht="13.5" hidden="false" customHeight="false" outlineLevel="0" collapsed="false">
      <c r="A94" s="368"/>
      <c r="B94" s="369"/>
      <c r="C94" s="205" t="s">
        <v>238</v>
      </c>
      <c r="D94" s="370" t="n">
        <v>0.75</v>
      </c>
      <c r="E94" s="371"/>
      <c r="F94" s="252"/>
      <c r="G94" s="372"/>
      <c r="H94" s="372"/>
      <c r="I94" s="372"/>
      <c r="J94" s="372"/>
      <c r="K94" s="372"/>
      <c r="L94" s="372"/>
      <c r="M94" s="121" t="n">
        <f aca="false">J93*D94</f>
        <v>19835.9625</v>
      </c>
    </row>
    <row r="95" customFormat="false" ht="13.5" hidden="false" customHeight="false" outlineLevel="0" collapsed="false">
      <c r="A95" s="373"/>
      <c r="B95" s="374"/>
      <c r="C95" s="375" t="s">
        <v>180</v>
      </c>
      <c r="D95" s="376"/>
      <c r="E95" s="377"/>
      <c r="F95" s="234"/>
      <c r="G95" s="378"/>
      <c r="H95" s="378"/>
      <c r="I95" s="378"/>
      <c r="J95" s="378"/>
      <c r="K95" s="378"/>
      <c r="L95" s="378"/>
      <c r="M95" s="101" t="n">
        <f aca="false">SUM(M93:M94)</f>
        <v>185375.2842</v>
      </c>
    </row>
    <row r="96" customFormat="false" ht="13.5" hidden="false" customHeight="false" outlineLevel="0" collapsed="false">
      <c r="A96" s="373"/>
      <c r="B96" s="374"/>
      <c r="C96" s="97" t="s">
        <v>239</v>
      </c>
      <c r="D96" s="379" t="n">
        <v>0.08</v>
      </c>
      <c r="E96" s="377"/>
      <c r="F96" s="234"/>
      <c r="G96" s="378"/>
      <c r="H96" s="380"/>
      <c r="I96" s="378"/>
      <c r="J96" s="378"/>
      <c r="K96" s="378"/>
      <c r="L96" s="378"/>
      <c r="M96" s="101" t="n">
        <f aca="false">M95*D96</f>
        <v>14830.022736</v>
      </c>
    </row>
    <row r="97" customFormat="false" ht="13.5" hidden="false" customHeight="false" outlineLevel="0" collapsed="false">
      <c r="A97" s="373"/>
      <c r="B97" s="96"/>
      <c r="C97" s="97" t="s">
        <v>89</v>
      </c>
      <c r="D97" s="381"/>
      <c r="E97" s="96"/>
      <c r="F97" s="234"/>
      <c r="G97" s="378"/>
      <c r="H97" s="378"/>
      <c r="I97" s="378"/>
      <c r="J97" s="378"/>
      <c r="K97" s="378"/>
      <c r="L97" s="378"/>
      <c r="M97" s="101" t="n">
        <f aca="false">SUM(M95:M96)</f>
        <v>200205.306936</v>
      </c>
    </row>
    <row r="98" customFormat="false" ht="13.5" hidden="false" customHeight="false" outlineLevel="0" collapsed="false">
      <c r="A98" s="382"/>
      <c r="B98" s="125"/>
      <c r="C98" s="125" t="s">
        <v>91</v>
      </c>
      <c r="D98" s="149" t="n">
        <v>0.03</v>
      </c>
      <c r="E98" s="125"/>
      <c r="F98" s="148"/>
      <c r="G98" s="383"/>
      <c r="H98" s="383"/>
      <c r="I98" s="383"/>
      <c r="J98" s="383"/>
      <c r="K98" s="383"/>
      <c r="L98" s="383"/>
      <c r="M98" s="129" t="n">
        <f aca="false">M97*D98</f>
        <v>6006.15920808</v>
      </c>
    </row>
    <row r="99" customFormat="false" ht="13.5" hidden="false" customHeight="false" outlineLevel="0" collapsed="false">
      <c r="A99" s="382"/>
      <c r="B99" s="125"/>
      <c r="C99" s="125" t="s">
        <v>89</v>
      </c>
      <c r="D99" s="469"/>
      <c r="E99" s="125"/>
      <c r="F99" s="148"/>
      <c r="G99" s="383"/>
      <c r="H99" s="383"/>
      <c r="I99" s="383"/>
      <c r="J99" s="383"/>
      <c r="K99" s="383"/>
      <c r="L99" s="383"/>
      <c r="M99" s="129" t="n">
        <f aca="false">SUM(M97:M98)</f>
        <v>206211.46614408</v>
      </c>
    </row>
    <row r="100" customFormat="false" ht="14.25" hidden="false" customHeight="false" outlineLevel="0" collapsed="false">
      <c r="A100" s="384"/>
      <c r="B100" s="385"/>
      <c r="C100" s="125" t="s">
        <v>92</v>
      </c>
      <c r="D100" s="149" t="n">
        <v>0.18</v>
      </c>
      <c r="E100" s="149"/>
      <c r="F100" s="386"/>
      <c r="G100" s="386"/>
      <c r="H100" s="386"/>
      <c r="I100" s="386"/>
      <c r="J100" s="386"/>
      <c r="K100" s="386"/>
      <c r="L100" s="386"/>
      <c r="M100" s="387" t="n">
        <f aca="false">M99*D100</f>
        <v>37118.0639059344</v>
      </c>
    </row>
    <row r="101" customFormat="false" ht="33.75" hidden="false" customHeight="false" outlineLevel="0" collapsed="false">
      <c r="A101" s="388"/>
      <c r="B101" s="389"/>
      <c r="C101" s="153" t="s">
        <v>93</v>
      </c>
      <c r="D101" s="154"/>
      <c r="E101" s="154"/>
      <c r="F101" s="390"/>
      <c r="G101" s="390"/>
      <c r="H101" s="390"/>
      <c r="I101" s="390"/>
      <c r="J101" s="390"/>
      <c r="K101" s="390"/>
      <c r="L101" s="390"/>
      <c r="M101" s="391" t="n">
        <f aca="false">SUM(M99:M100)</f>
        <v>243329.530050014</v>
      </c>
    </row>
  </sheetData>
  <mergeCells count="18">
    <mergeCell ref="D1:M1"/>
    <mergeCell ref="A2:K2"/>
    <mergeCell ref="A3:K3"/>
    <mergeCell ref="A4:A7"/>
    <mergeCell ref="B4:B7"/>
    <mergeCell ref="D4:D7"/>
    <mergeCell ref="E4:F4"/>
    <mergeCell ref="G4:H5"/>
    <mergeCell ref="I4:J5"/>
    <mergeCell ref="K4:L4"/>
    <mergeCell ref="M4:M7"/>
    <mergeCell ref="E5:F5"/>
    <mergeCell ref="K5:L5"/>
    <mergeCell ref="E6:E7"/>
    <mergeCell ref="F6:F7"/>
    <mergeCell ref="H6:H7"/>
    <mergeCell ref="J6:J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8" activeCellId="0" sqref="G5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9.56"/>
    <col collapsed="false" customWidth="true" hidden="false" outlineLevel="0" max="3" min="3" style="38" width="42.7"/>
    <col collapsed="false" customWidth="true" hidden="false" outlineLevel="0" max="4" min="4" style="38" width="7.42"/>
    <col collapsed="false" customWidth="true" hidden="false" outlineLevel="0" max="5" min="5" style="38" width="9.14"/>
    <col collapsed="false" customWidth="true" hidden="false" outlineLevel="0" max="6" min="6" style="39" width="11.85"/>
    <col collapsed="false" customWidth="true" hidden="false" outlineLevel="0" max="7" min="7" style="39" width="10.41"/>
    <col collapsed="false" customWidth="true" hidden="false" outlineLevel="0" max="8" min="8" style="39" width="13.28"/>
    <col collapsed="false" customWidth="true" hidden="false" outlineLevel="0" max="9" min="9" style="39" width="11.56"/>
    <col collapsed="false" customWidth="true" hidden="false" outlineLevel="0" max="10" min="10" style="39" width="14.28"/>
    <col collapsed="false" customWidth="true" hidden="false" outlineLevel="0" max="11" min="11" style="39" width="7.7"/>
    <col collapsed="false" customWidth="true" hidden="false" outlineLevel="0" max="12" min="12" style="39" width="9.56"/>
    <col collapsed="false" customWidth="true" hidden="false" outlineLevel="0" max="13" min="13" style="39" width="16.99"/>
    <col collapsed="false" customWidth="true" hidden="false" outlineLevel="0" max="14" min="14" style="38" width="14.28"/>
    <col collapsed="false" customWidth="false" hidden="false" outlineLevel="0" max="257" min="15" style="38" width="11.42"/>
  </cols>
  <sheetData>
    <row r="1" s="43" customFormat="true" ht="22.5" hidden="false" customHeight="true" outlineLevel="0" collapsed="false">
      <c r="A1" s="1"/>
      <c r="B1" s="40"/>
      <c r="C1" s="41" t="s">
        <v>0</v>
      </c>
      <c r="D1" s="42" t="s">
        <v>16</v>
      </c>
      <c r="E1" s="42"/>
      <c r="F1" s="42"/>
      <c r="G1" s="42"/>
      <c r="H1" s="42"/>
      <c r="I1" s="42"/>
      <c r="J1" s="42"/>
      <c r="K1" s="42"/>
      <c r="L1" s="42"/>
      <c r="M1" s="42"/>
    </row>
    <row r="2" s="43" customFormat="true" ht="22.5" hidden="false" customHeight="true" outlineLevel="0" collapsed="false">
      <c r="A2" s="44" t="s">
        <v>24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  <c r="M2" s="45"/>
    </row>
    <row r="3" customFormat="false" ht="21.75" hidden="false" customHeight="true" outlineLevel="0" collapsed="false">
      <c r="A3" s="46" t="s">
        <v>10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3.5" hidden="false" customHeight="true" outlineLevel="0" collapsed="false">
      <c r="A4" s="300" t="s">
        <v>3</v>
      </c>
      <c r="B4" s="301" t="s">
        <v>19</v>
      </c>
      <c r="C4" s="160"/>
      <c r="D4" s="302" t="s">
        <v>20</v>
      </c>
      <c r="E4" s="51" t="s">
        <v>21</v>
      </c>
      <c r="F4" s="51"/>
      <c r="G4" s="53" t="s">
        <v>22</v>
      </c>
      <c r="H4" s="53"/>
      <c r="I4" s="303" t="s">
        <v>23</v>
      </c>
      <c r="J4" s="303"/>
      <c r="K4" s="61" t="s">
        <v>24</v>
      </c>
      <c r="L4" s="61"/>
      <c r="M4" s="62" t="s">
        <v>25</v>
      </c>
      <c r="N4" s="55"/>
    </row>
    <row r="5" customFormat="false" ht="16.5" hidden="false" customHeight="true" outlineLevel="0" collapsed="false">
      <c r="A5" s="300"/>
      <c r="B5" s="301"/>
      <c r="C5" s="166" t="s">
        <v>26</v>
      </c>
      <c r="D5" s="302"/>
      <c r="E5" s="57" t="s">
        <v>27</v>
      </c>
      <c r="F5" s="57"/>
      <c r="G5" s="53"/>
      <c r="H5" s="53"/>
      <c r="I5" s="303"/>
      <c r="J5" s="303"/>
      <c r="K5" s="65" t="s">
        <v>28</v>
      </c>
      <c r="L5" s="65"/>
      <c r="M5" s="62"/>
    </row>
    <row r="6" customFormat="false" ht="13.5" hidden="false" customHeight="false" outlineLevel="0" collapsed="false">
      <c r="A6" s="300"/>
      <c r="B6" s="301"/>
      <c r="C6" s="169" t="s">
        <v>29</v>
      </c>
      <c r="D6" s="302"/>
      <c r="E6" s="304" t="s">
        <v>30</v>
      </c>
      <c r="F6" s="53" t="s">
        <v>31</v>
      </c>
      <c r="G6" s="305" t="s">
        <v>32</v>
      </c>
      <c r="H6" s="53" t="s">
        <v>31</v>
      </c>
      <c r="I6" s="61" t="s">
        <v>32</v>
      </c>
      <c r="J6" s="53" t="s">
        <v>31</v>
      </c>
      <c r="K6" s="305" t="s">
        <v>32</v>
      </c>
      <c r="L6" s="53" t="s">
        <v>31</v>
      </c>
      <c r="M6" s="62"/>
    </row>
    <row r="7" customFormat="false" ht="14.25" hidden="false" customHeight="false" outlineLevel="0" collapsed="false">
      <c r="A7" s="300"/>
      <c r="B7" s="301"/>
      <c r="C7" s="173"/>
      <c r="D7" s="302"/>
      <c r="E7" s="304"/>
      <c r="F7" s="53"/>
      <c r="G7" s="64" t="s">
        <v>33</v>
      </c>
      <c r="H7" s="53"/>
      <c r="I7" s="65" t="s">
        <v>33</v>
      </c>
      <c r="J7" s="53"/>
      <c r="K7" s="58" t="s">
        <v>33</v>
      </c>
      <c r="L7" s="53"/>
      <c r="M7" s="62"/>
    </row>
    <row r="8" customFormat="false" ht="14.25" hidden="false" customHeight="false" outlineLevel="0" collapsed="false">
      <c r="A8" s="300" t="n">
        <v>1</v>
      </c>
      <c r="B8" s="470" t="s">
        <v>34</v>
      </c>
      <c r="C8" s="471" t="s">
        <v>35</v>
      </c>
      <c r="D8" s="302" t="s">
        <v>36</v>
      </c>
      <c r="E8" s="472" t="s">
        <v>37</v>
      </c>
      <c r="F8" s="53" t="s">
        <v>38</v>
      </c>
      <c r="G8" s="180" t="s">
        <v>39</v>
      </c>
      <c r="H8" s="53" t="s">
        <v>40</v>
      </c>
      <c r="I8" s="303" t="s">
        <v>41</v>
      </c>
      <c r="J8" s="53" t="s">
        <v>42</v>
      </c>
      <c r="K8" s="180" t="s">
        <v>43</v>
      </c>
      <c r="L8" s="53" t="s">
        <v>44</v>
      </c>
      <c r="M8" s="53" t="s">
        <v>45</v>
      </c>
    </row>
    <row r="9" s="8" customFormat="true" ht="48" hidden="false" customHeight="true" outlineLevel="0" collapsed="false">
      <c r="A9" s="473" t="n">
        <v>1</v>
      </c>
      <c r="B9" s="474" t="s">
        <v>98</v>
      </c>
      <c r="C9" s="475" t="s">
        <v>241</v>
      </c>
      <c r="D9" s="476" t="s">
        <v>59</v>
      </c>
      <c r="E9" s="476"/>
      <c r="F9" s="477" t="n">
        <v>46</v>
      </c>
      <c r="G9" s="478"/>
      <c r="H9" s="144" t="n">
        <f aca="false">F9*G9</f>
        <v>0</v>
      </c>
      <c r="I9" s="236" t="n">
        <v>50</v>
      </c>
      <c r="J9" s="144" t="n">
        <f aca="false">F9*I9</f>
        <v>2300</v>
      </c>
      <c r="K9" s="144"/>
      <c r="L9" s="144"/>
      <c r="M9" s="479" t="n">
        <f aca="false">H9+J9+L9</f>
        <v>2300</v>
      </c>
    </row>
    <row r="10" s="8" customFormat="true" ht="48" hidden="false" customHeight="true" outlineLevel="0" collapsed="false">
      <c r="A10" s="296" t="n">
        <v>2</v>
      </c>
      <c r="B10" s="480" t="s">
        <v>98</v>
      </c>
      <c r="C10" s="481" t="s">
        <v>242</v>
      </c>
      <c r="D10" s="135" t="s">
        <v>59</v>
      </c>
      <c r="E10" s="482"/>
      <c r="F10" s="136" t="n">
        <v>42</v>
      </c>
      <c r="G10" s="483"/>
      <c r="H10" s="484" t="n">
        <f aca="false">F10*G10</f>
        <v>0</v>
      </c>
      <c r="I10" s="236" t="n">
        <v>50</v>
      </c>
      <c r="J10" s="484" t="n">
        <f aca="false">F10*I10</f>
        <v>2100</v>
      </c>
      <c r="K10" s="484"/>
      <c r="L10" s="484"/>
      <c r="M10" s="485" t="n">
        <f aca="false">H10+J10+L10</f>
        <v>2100</v>
      </c>
    </row>
    <row r="11" s="8" customFormat="true" ht="47.45" hidden="false" customHeight="true" outlineLevel="0" collapsed="false">
      <c r="A11" s="473" t="n">
        <v>3</v>
      </c>
      <c r="B11" s="474" t="s">
        <v>98</v>
      </c>
      <c r="C11" s="475" t="s">
        <v>243</v>
      </c>
      <c r="D11" s="476" t="s">
        <v>59</v>
      </c>
      <c r="E11" s="486"/>
      <c r="F11" s="477" t="n">
        <v>4</v>
      </c>
      <c r="G11" s="478"/>
      <c r="H11" s="144" t="n">
        <f aca="false">F11*G11</f>
        <v>0</v>
      </c>
      <c r="I11" s="236" t="n">
        <v>50</v>
      </c>
      <c r="J11" s="144" t="n">
        <f aca="false">F11*I11</f>
        <v>200</v>
      </c>
      <c r="K11" s="144"/>
      <c r="L11" s="144"/>
      <c r="M11" s="479" t="n">
        <f aca="false">H11+J11+L11</f>
        <v>200</v>
      </c>
    </row>
    <row r="12" s="8" customFormat="true" ht="27" hidden="false" customHeight="false" outlineLevel="0" collapsed="false">
      <c r="A12" s="84" t="n">
        <v>4</v>
      </c>
      <c r="B12" s="487" t="s">
        <v>74</v>
      </c>
      <c r="C12" s="488" t="s">
        <v>244</v>
      </c>
      <c r="D12" s="489" t="s">
        <v>187</v>
      </c>
      <c r="E12" s="490"/>
      <c r="F12" s="491" t="n">
        <v>120</v>
      </c>
      <c r="G12" s="492"/>
      <c r="H12" s="493"/>
      <c r="I12" s="494"/>
      <c r="J12" s="491"/>
      <c r="K12" s="491"/>
      <c r="L12" s="491"/>
      <c r="M12" s="495"/>
    </row>
    <row r="13" s="8" customFormat="true" ht="13.5" hidden="false" customHeight="false" outlineLevel="0" collapsed="false">
      <c r="A13" s="93"/>
      <c r="B13" s="496"/>
      <c r="C13" s="497" t="s">
        <v>245</v>
      </c>
      <c r="D13" s="498" t="s">
        <v>51</v>
      </c>
      <c r="E13" s="499" t="n">
        <v>1.35</v>
      </c>
      <c r="F13" s="500" t="n">
        <f aca="false">F12*E13</f>
        <v>162</v>
      </c>
      <c r="G13" s="501"/>
      <c r="H13" s="502"/>
      <c r="I13" s="290"/>
      <c r="J13" s="500" t="n">
        <f aca="false">F13*I13</f>
        <v>0</v>
      </c>
      <c r="K13" s="500"/>
      <c r="L13" s="500"/>
      <c r="M13" s="503" t="n">
        <f aca="false">H13+J13+L13</f>
        <v>0</v>
      </c>
    </row>
    <row r="14" s="8" customFormat="true" ht="13.5" hidden="false" customHeight="false" outlineLevel="0" collapsed="false">
      <c r="A14" s="93"/>
      <c r="B14" s="498"/>
      <c r="C14" s="497" t="s">
        <v>55</v>
      </c>
      <c r="D14" s="498"/>
      <c r="E14" s="504"/>
      <c r="F14" s="500"/>
      <c r="G14" s="500"/>
      <c r="H14" s="500"/>
      <c r="I14" s="500"/>
      <c r="J14" s="500"/>
      <c r="K14" s="500"/>
      <c r="L14" s="500"/>
      <c r="M14" s="503"/>
    </row>
    <row r="15" s="8" customFormat="true" ht="13.5" hidden="false" customHeight="false" outlineLevel="0" collapsed="false">
      <c r="A15" s="93"/>
      <c r="B15" s="498"/>
      <c r="C15" s="497" t="s">
        <v>246</v>
      </c>
      <c r="D15" s="498" t="s">
        <v>187</v>
      </c>
      <c r="E15" s="504" t="n">
        <v>0.946</v>
      </c>
      <c r="F15" s="500" t="n">
        <f aca="false">F12*E15</f>
        <v>113.52</v>
      </c>
      <c r="G15" s="290"/>
      <c r="H15" s="500" t="n">
        <f aca="false">F15*G15</f>
        <v>0</v>
      </c>
      <c r="I15" s="500" t="n">
        <v>2</v>
      </c>
      <c r="J15" s="500"/>
      <c r="K15" s="500"/>
      <c r="L15" s="500"/>
      <c r="M15" s="503" t="n">
        <f aca="false">H15+J15+L15</f>
        <v>0</v>
      </c>
    </row>
    <row r="16" s="8" customFormat="true" ht="13.5" hidden="false" customHeight="false" outlineLevel="0" collapsed="false">
      <c r="A16" s="93"/>
      <c r="B16" s="498"/>
      <c r="C16" s="497" t="s">
        <v>247</v>
      </c>
      <c r="D16" s="498" t="s">
        <v>59</v>
      </c>
      <c r="E16" s="504"/>
      <c r="F16" s="500" t="n">
        <v>20</v>
      </c>
      <c r="G16" s="290"/>
      <c r="H16" s="500" t="n">
        <f aca="false">F16*G16</f>
        <v>0</v>
      </c>
      <c r="I16" s="500" t="n">
        <v>3</v>
      </c>
      <c r="J16" s="500"/>
      <c r="K16" s="500"/>
      <c r="L16" s="500"/>
      <c r="M16" s="503" t="n">
        <f aca="false">H16+J16+L16</f>
        <v>0</v>
      </c>
    </row>
    <row r="17" s="8" customFormat="true" ht="13.5" hidden="false" customHeight="false" outlineLevel="0" collapsed="false">
      <c r="A17" s="93"/>
      <c r="B17" s="498"/>
      <c r="C17" s="497" t="s">
        <v>248</v>
      </c>
      <c r="D17" s="498" t="s">
        <v>59</v>
      </c>
      <c r="E17" s="504"/>
      <c r="F17" s="500" t="n">
        <v>6</v>
      </c>
      <c r="G17" s="505"/>
      <c r="H17" s="500" t="n">
        <f aca="false">F17*G17</f>
        <v>0</v>
      </c>
      <c r="I17" s="500" t="n">
        <v>3</v>
      </c>
      <c r="J17" s="500"/>
      <c r="K17" s="500"/>
      <c r="L17" s="500"/>
      <c r="M17" s="503" t="n">
        <f aca="false">H17+J17+L17</f>
        <v>0</v>
      </c>
    </row>
    <row r="18" s="8" customFormat="true" ht="14.25" hidden="false" customHeight="false" outlineLevel="0" collapsed="false">
      <c r="A18" s="104"/>
      <c r="B18" s="506"/>
      <c r="C18" s="507" t="s">
        <v>65</v>
      </c>
      <c r="D18" s="506" t="s">
        <v>53</v>
      </c>
      <c r="E18" s="508" t="n">
        <v>1</v>
      </c>
      <c r="F18" s="509" t="n">
        <f aca="false">F12*E18</f>
        <v>120</v>
      </c>
      <c r="G18" s="283"/>
      <c r="H18" s="509" t="n">
        <f aca="false">F18*G18</f>
        <v>0</v>
      </c>
      <c r="I18" s="509" t="n">
        <v>10</v>
      </c>
      <c r="J18" s="509"/>
      <c r="K18" s="509"/>
      <c r="L18" s="509"/>
      <c r="M18" s="510" t="n">
        <f aca="false">H18+J18+L18</f>
        <v>0</v>
      </c>
    </row>
    <row r="19" s="8" customFormat="true" ht="27" hidden="false" customHeight="false" outlineLevel="0" collapsed="false">
      <c r="A19" s="113" t="n">
        <v>5</v>
      </c>
      <c r="B19" s="511" t="s">
        <v>74</v>
      </c>
      <c r="C19" s="512" t="s">
        <v>249</v>
      </c>
      <c r="D19" s="513" t="s">
        <v>187</v>
      </c>
      <c r="E19" s="514"/>
      <c r="F19" s="494" t="n">
        <v>80</v>
      </c>
      <c r="G19" s="515"/>
      <c r="H19" s="516"/>
      <c r="I19" s="494"/>
      <c r="J19" s="494"/>
      <c r="K19" s="494"/>
      <c r="L19" s="494"/>
      <c r="M19" s="517"/>
    </row>
    <row r="20" s="8" customFormat="true" ht="13.5" hidden="false" customHeight="false" outlineLevel="0" collapsed="false">
      <c r="A20" s="93"/>
      <c r="B20" s="496"/>
      <c r="C20" s="497" t="s">
        <v>245</v>
      </c>
      <c r="D20" s="498" t="s">
        <v>51</v>
      </c>
      <c r="E20" s="499" t="n">
        <v>1.35</v>
      </c>
      <c r="F20" s="500" t="n">
        <f aca="false">F19*E20</f>
        <v>108</v>
      </c>
      <c r="G20" s="501"/>
      <c r="H20" s="502"/>
      <c r="I20" s="290"/>
      <c r="J20" s="500" t="n">
        <f aca="false">F20*I20</f>
        <v>0</v>
      </c>
      <c r="K20" s="500"/>
      <c r="L20" s="500"/>
      <c r="M20" s="503" t="n">
        <f aca="false">H20+J20+L20</f>
        <v>0</v>
      </c>
    </row>
    <row r="21" s="8" customFormat="true" ht="13.5" hidden="false" customHeight="false" outlineLevel="0" collapsed="false">
      <c r="A21" s="93"/>
      <c r="B21" s="498"/>
      <c r="C21" s="497" t="s">
        <v>55</v>
      </c>
      <c r="D21" s="498"/>
      <c r="E21" s="504"/>
      <c r="F21" s="500"/>
      <c r="G21" s="500"/>
      <c r="H21" s="500"/>
      <c r="I21" s="500"/>
      <c r="J21" s="500"/>
      <c r="K21" s="500"/>
      <c r="L21" s="500"/>
      <c r="M21" s="503" t="n">
        <f aca="false">H21+J21+L21</f>
        <v>0</v>
      </c>
    </row>
    <row r="22" s="8" customFormat="true" ht="13.5" hidden="false" customHeight="false" outlineLevel="0" collapsed="false">
      <c r="A22" s="93"/>
      <c r="B22" s="498"/>
      <c r="C22" s="497" t="s">
        <v>250</v>
      </c>
      <c r="D22" s="498" t="s">
        <v>187</v>
      </c>
      <c r="E22" s="504" t="n">
        <v>0.946</v>
      </c>
      <c r="F22" s="500" t="n">
        <f aca="false">F19*E22</f>
        <v>75.68</v>
      </c>
      <c r="G22" s="290"/>
      <c r="H22" s="500" t="n">
        <f aca="false">F22*G22</f>
        <v>0</v>
      </c>
      <c r="I22" s="500" t="n">
        <v>2</v>
      </c>
      <c r="J22" s="500"/>
      <c r="K22" s="500"/>
      <c r="L22" s="500"/>
      <c r="M22" s="503" t="n">
        <f aca="false">H22+J22+L22</f>
        <v>0</v>
      </c>
    </row>
    <row r="23" s="8" customFormat="true" ht="13.5" hidden="false" customHeight="false" outlineLevel="0" collapsed="false">
      <c r="A23" s="93"/>
      <c r="B23" s="498"/>
      <c r="C23" s="497" t="s">
        <v>251</v>
      </c>
      <c r="D23" s="498" t="s">
        <v>59</v>
      </c>
      <c r="E23" s="504"/>
      <c r="F23" s="500" t="n">
        <v>15</v>
      </c>
      <c r="G23" s="290"/>
      <c r="H23" s="500" t="n">
        <f aca="false">F23*G23</f>
        <v>0</v>
      </c>
      <c r="I23" s="500" t="n">
        <v>3</v>
      </c>
      <c r="J23" s="500"/>
      <c r="K23" s="500"/>
      <c r="L23" s="500"/>
      <c r="M23" s="503" t="n">
        <f aca="false">H23+J23+L23</f>
        <v>0</v>
      </c>
    </row>
    <row r="24" s="8" customFormat="true" ht="13.5" hidden="false" customHeight="false" outlineLevel="0" collapsed="false">
      <c r="A24" s="93"/>
      <c r="B24" s="498"/>
      <c r="C24" s="497" t="s">
        <v>252</v>
      </c>
      <c r="D24" s="498" t="s">
        <v>59</v>
      </c>
      <c r="E24" s="504"/>
      <c r="F24" s="500" t="n">
        <v>6</v>
      </c>
      <c r="G24" s="505"/>
      <c r="H24" s="500" t="n">
        <f aca="false">F24*G24</f>
        <v>0</v>
      </c>
      <c r="I24" s="500" t="n">
        <v>3</v>
      </c>
      <c r="J24" s="500"/>
      <c r="K24" s="500"/>
      <c r="L24" s="500"/>
      <c r="M24" s="503" t="n">
        <f aca="false">H24+J24+L24</f>
        <v>0</v>
      </c>
    </row>
    <row r="25" s="8" customFormat="true" ht="14.25" hidden="false" customHeight="false" outlineLevel="0" collapsed="false">
      <c r="A25" s="122"/>
      <c r="B25" s="518"/>
      <c r="C25" s="519" t="s">
        <v>65</v>
      </c>
      <c r="D25" s="518" t="s">
        <v>53</v>
      </c>
      <c r="E25" s="193" t="n">
        <v>1</v>
      </c>
      <c r="F25" s="520" t="n">
        <f aca="false">F19*E25</f>
        <v>80</v>
      </c>
      <c r="G25" s="294"/>
      <c r="H25" s="520" t="n">
        <f aca="false">F25*G25</f>
        <v>0</v>
      </c>
      <c r="I25" s="520" t="n">
        <v>10</v>
      </c>
      <c r="J25" s="520"/>
      <c r="K25" s="520"/>
      <c r="L25" s="520"/>
      <c r="M25" s="521" t="n">
        <f aca="false">H25+J25+L25</f>
        <v>0</v>
      </c>
    </row>
    <row r="26" s="8" customFormat="true" ht="27" hidden="false" customHeight="false" outlineLevel="0" collapsed="false">
      <c r="A26" s="84" t="n">
        <v>6</v>
      </c>
      <c r="B26" s="487" t="s">
        <v>69</v>
      </c>
      <c r="C26" s="522" t="s">
        <v>253</v>
      </c>
      <c r="D26" s="489" t="s">
        <v>187</v>
      </c>
      <c r="E26" s="490"/>
      <c r="F26" s="491" t="n">
        <v>58</v>
      </c>
      <c r="G26" s="492"/>
      <c r="H26" s="493"/>
      <c r="I26" s="491"/>
      <c r="J26" s="491"/>
      <c r="K26" s="491"/>
      <c r="L26" s="491"/>
      <c r="M26" s="495"/>
    </row>
    <row r="27" s="8" customFormat="true" ht="13.5" hidden="false" customHeight="false" outlineLevel="0" collapsed="false">
      <c r="A27" s="93"/>
      <c r="B27" s="496"/>
      <c r="C27" s="497" t="s">
        <v>50</v>
      </c>
      <c r="D27" s="498" t="s">
        <v>51</v>
      </c>
      <c r="E27" s="504" t="n">
        <v>1.17</v>
      </c>
      <c r="F27" s="504" t="n">
        <f aca="false">F26*E27</f>
        <v>67.86</v>
      </c>
      <c r="G27" s="501"/>
      <c r="H27" s="502"/>
      <c r="I27" s="290"/>
      <c r="J27" s="500" t="n">
        <f aca="false">F27*I27</f>
        <v>0</v>
      </c>
      <c r="K27" s="500"/>
      <c r="L27" s="500"/>
      <c r="M27" s="503" t="n">
        <f aca="false">H27+J27+L27</f>
        <v>0</v>
      </c>
    </row>
    <row r="28" s="8" customFormat="true" ht="13.5" hidden="false" customHeight="false" outlineLevel="0" collapsed="false">
      <c r="A28" s="93"/>
      <c r="B28" s="498"/>
      <c r="C28" s="497" t="s">
        <v>55</v>
      </c>
      <c r="D28" s="498"/>
      <c r="E28" s="504"/>
      <c r="F28" s="504"/>
      <c r="G28" s="500"/>
      <c r="H28" s="500"/>
      <c r="I28" s="500"/>
      <c r="J28" s="500"/>
      <c r="K28" s="500"/>
      <c r="L28" s="500"/>
      <c r="M28" s="503"/>
    </row>
    <row r="29" s="8" customFormat="true" ht="13.5" hidden="false" customHeight="false" outlineLevel="0" collapsed="false">
      <c r="A29" s="93"/>
      <c r="B29" s="498"/>
      <c r="C29" s="497" t="s">
        <v>254</v>
      </c>
      <c r="D29" s="498" t="s">
        <v>187</v>
      </c>
      <c r="E29" s="504" t="n">
        <v>0.938</v>
      </c>
      <c r="F29" s="504" t="n">
        <f aca="false">F26*E29</f>
        <v>54.404</v>
      </c>
      <c r="G29" s="290"/>
      <c r="H29" s="500" t="n">
        <f aca="false">F29*G29</f>
        <v>0</v>
      </c>
      <c r="I29" s="500" t="n">
        <v>1.5</v>
      </c>
      <c r="J29" s="500"/>
      <c r="K29" s="500"/>
      <c r="L29" s="500"/>
      <c r="M29" s="503" t="n">
        <f aca="false">H29+J29+L29</f>
        <v>0</v>
      </c>
    </row>
    <row r="30" s="8" customFormat="true" ht="13.5" hidden="false" customHeight="false" outlineLevel="0" collapsed="false">
      <c r="A30" s="93"/>
      <c r="B30" s="498"/>
      <c r="C30" s="497" t="s">
        <v>255</v>
      </c>
      <c r="D30" s="498" t="s">
        <v>59</v>
      </c>
      <c r="E30" s="504"/>
      <c r="F30" s="504" t="n">
        <v>10</v>
      </c>
      <c r="G30" s="290"/>
      <c r="H30" s="500" t="n">
        <f aca="false">F30*G30</f>
        <v>0</v>
      </c>
      <c r="I30" s="500" t="n">
        <v>1</v>
      </c>
      <c r="J30" s="500"/>
      <c r="K30" s="500"/>
      <c r="L30" s="500"/>
      <c r="M30" s="503" t="n">
        <f aca="false">H30+J30+L30</f>
        <v>0</v>
      </c>
    </row>
    <row r="31" s="8" customFormat="true" ht="14.25" hidden="false" customHeight="false" outlineLevel="0" collapsed="false">
      <c r="A31" s="104"/>
      <c r="B31" s="506"/>
      <c r="C31" s="507" t="s">
        <v>65</v>
      </c>
      <c r="D31" s="506" t="s">
        <v>53</v>
      </c>
      <c r="E31" s="508" t="n">
        <v>1</v>
      </c>
      <c r="F31" s="508" t="n">
        <f aca="false">F26*E31</f>
        <v>58</v>
      </c>
      <c r="G31" s="283"/>
      <c r="H31" s="509" t="n">
        <f aca="false">F31*G31</f>
        <v>0</v>
      </c>
      <c r="I31" s="520" t="n">
        <v>10</v>
      </c>
      <c r="J31" s="509"/>
      <c r="K31" s="509"/>
      <c r="L31" s="509"/>
      <c r="M31" s="510" t="n">
        <f aca="false">H31+J31+L31</f>
        <v>0</v>
      </c>
    </row>
    <row r="32" s="8" customFormat="true" ht="27.75" hidden="false" customHeight="true" outlineLevel="0" collapsed="false">
      <c r="A32" s="473" t="n">
        <v>7</v>
      </c>
      <c r="B32" s="523" t="s">
        <v>98</v>
      </c>
      <c r="C32" s="524" t="s">
        <v>256</v>
      </c>
      <c r="D32" s="476" t="s">
        <v>59</v>
      </c>
      <c r="E32" s="525"/>
      <c r="F32" s="486" t="n">
        <v>2</v>
      </c>
      <c r="G32" s="526"/>
      <c r="H32" s="499" t="n">
        <f aca="false">F32*G32</f>
        <v>0</v>
      </c>
      <c r="I32" s="100" t="n">
        <v>20</v>
      </c>
      <c r="J32" s="145" t="n">
        <f aca="false">F32*I32</f>
        <v>40</v>
      </c>
      <c r="K32" s="145"/>
      <c r="L32" s="145"/>
      <c r="M32" s="527" t="n">
        <f aca="false">H32+J32+L32</f>
        <v>40</v>
      </c>
    </row>
    <row r="33" s="8" customFormat="true" ht="27.75" hidden="false" customHeight="false" outlineLevel="0" collapsed="false">
      <c r="A33" s="296" t="n">
        <v>8</v>
      </c>
      <c r="B33" s="528" t="s">
        <v>98</v>
      </c>
      <c r="C33" s="529" t="s">
        <v>257</v>
      </c>
      <c r="D33" s="135" t="s">
        <v>59</v>
      </c>
      <c r="E33" s="530"/>
      <c r="F33" s="482" t="n">
        <v>1</v>
      </c>
      <c r="G33" s="531"/>
      <c r="H33" s="532" t="n">
        <f aca="false">F33*G33</f>
        <v>0</v>
      </c>
      <c r="I33" s="100" t="n">
        <v>20</v>
      </c>
      <c r="J33" s="533" t="n">
        <f aca="false">F33*I33</f>
        <v>20</v>
      </c>
      <c r="K33" s="533"/>
      <c r="L33" s="533"/>
      <c r="M33" s="534" t="n">
        <f aca="false">H33+J33+L33</f>
        <v>20</v>
      </c>
    </row>
    <row r="34" s="8" customFormat="true" ht="27.75" hidden="false" customHeight="false" outlineLevel="0" collapsed="false">
      <c r="A34" s="473" t="n">
        <v>9</v>
      </c>
      <c r="B34" s="523" t="s">
        <v>98</v>
      </c>
      <c r="C34" s="524" t="s">
        <v>258</v>
      </c>
      <c r="D34" s="476" t="s">
        <v>59</v>
      </c>
      <c r="E34" s="525"/>
      <c r="F34" s="486" t="n">
        <v>2</v>
      </c>
      <c r="G34" s="526"/>
      <c r="H34" s="499" t="n">
        <f aca="false">F34*G34</f>
        <v>0</v>
      </c>
      <c r="I34" s="100" t="n">
        <v>20</v>
      </c>
      <c r="J34" s="145" t="n">
        <f aca="false">F34*I34</f>
        <v>40</v>
      </c>
      <c r="K34" s="145"/>
      <c r="L34" s="145"/>
      <c r="M34" s="527" t="n">
        <f aca="false">H34+J34+L34</f>
        <v>40</v>
      </c>
    </row>
    <row r="35" s="8" customFormat="true" ht="27.75" hidden="false" customHeight="false" outlineLevel="0" collapsed="false">
      <c r="A35" s="296" t="n">
        <v>10</v>
      </c>
      <c r="B35" s="528" t="s">
        <v>98</v>
      </c>
      <c r="C35" s="529" t="s">
        <v>259</v>
      </c>
      <c r="D35" s="135" t="s">
        <v>59</v>
      </c>
      <c r="E35" s="530"/>
      <c r="F35" s="482" t="n">
        <v>3</v>
      </c>
      <c r="G35" s="531"/>
      <c r="H35" s="532" t="n">
        <f aca="false">F35*G35</f>
        <v>0</v>
      </c>
      <c r="I35" s="100" t="n">
        <v>20</v>
      </c>
      <c r="J35" s="533" t="n">
        <f aca="false">F35*I35</f>
        <v>60</v>
      </c>
      <c r="K35" s="533"/>
      <c r="L35" s="533"/>
      <c r="M35" s="534" t="n">
        <f aca="false">H35+J35+L35</f>
        <v>60</v>
      </c>
    </row>
    <row r="36" s="8" customFormat="true" ht="27.75" hidden="false" customHeight="false" outlineLevel="0" collapsed="false">
      <c r="A36" s="473" t="n">
        <v>11</v>
      </c>
      <c r="B36" s="523" t="s">
        <v>98</v>
      </c>
      <c r="C36" s="524" t="s">
        <v>260</v>
      </c>
      <c r="D36" s="476" t="s">
        <v>59</v>
      </c>
      <c r="E36" s="525"/>
      <c r="F36" s="486" t="n">
        <v>3</v>
      </c>
      <c r="G36" s="526"/>
      <c r="H36" s="499" t="n">
        <f aca="false">F36*G36</f>
        <v>0</v>
      </c>
      <c r="I36" s="100" t="n">
        <v>20</v>
      </c>
      <c r="J36" s="145" t="n">
        <f aca="false">F36*I36</f>
        <v>60</v>
      </c>
      <c r="K36" s="145"/>
      <c r="L36" s="145"/>
      <c r="M36" s="527" t="n">
        <f aca="false">H36+J36+L36</f>
        <v>60</v>
      </c>
    </row>
    <row r="37" s="8" customFormat="true" ht="27.75" hidden="false" customHeight="false" outlineLevel="0" collapsed="false">
      <c r="A37" s="296" t="n">
        <v>12</v>
      </c>
      <c r="B37" s="528" t="s">
        <v>98</v>
      </c>
      <c r="C37" s="529" t="s">
        <v>261</v>
      </c>
      <c r="D37" s="135" t="s">
        <v>59</v>
      </c>
      <c r="E37" s="530"/>
      <c r="F37" s="482" t="n">
        <v>1</v>
      </c>
      <c r="G37" s="531"/>
      <c r="H37" s="532" t="n">
        <f aca="false">F37*G37</f>
        <v>0</v>
      </c>
      <c r="I37" s="100" t="n">
        <v>20</v>
      </c>
      <c r="J37" s="533" t="n">
        <f aca="false">F37*I37</f>
        <v>20</v>
      </c>
      <c r="K37" s="533"/>
      <c r="L37" s="533"/>
      <c r="M37" s="534" t="n">
        <f aca="false">H37+J37+L37</f>
        <v>20</v>
      </c>
    </row>
    <row r="38" s="8" customFormat="true" ht="27" hidden="false" customHeight="false" outlineLevel="0" collapsed="false">
      <c r="A38" s="113" t="n">
        <v>13</v>
      </c>
      <c r="B38" s="511" t="s">
        <v>66</v>
      </c>
      <c r="C38" s="512" t="s">
        <v>262</v>
      </c>
      <c r="D38" s="535" t="s">
        <v>187</v>
      </c>
      <c r="E38" s="536"/>
      <c r="F38" s="494" t="n">
        <v>120</v>
      </c>
      <c r="G38" s="537"/>
      <c r="H38" s="538"/>
      <c r="I38" s="539"/>
      <c r="J38" s="539"/>
      <c r="K38" s="539"/>
      <c r="L38" s="539"/>
      <c r="M38" s="540"/>
    </row>
    <row r="39" s="8" customFormat="true" ht="13.5" hidden="false" customHeight="true" outlineLevel="0" collapsed="false">
      <c r="A39" s="93"/>
      <c r="B39" s="496"/>
      <c r="C39" s="497" t="s">
        <v>50</v>
      </c>
      <c r="D39" s="498" t="s">
        <v>51</v>
      </c>
      <c r="E39" s="504" t="n">
        <v>1.43</v>
      </c>
      <c r="F39" s="504" t="n">
        <f aca="false">F38*E39</f>
        <v>171.6</v>
      </c>
      <c r="G39" s="501"/>
      <c r="H39" s="502"/>
      <c r="I39" s="290"/>
      <c r="J39" s="500" t="n">
        <f aca="false">F39*I39</f>
        <v>0</v>
      </c>
      <c r="K39" s="500"/>
      <c r="L39" s="500"/>
      <c r="M39" s="503" t="n">
        <f aca="false">H39+J39+L39</f>
        <v>0</v>
      </c>
    </row>
    <row r="40" s="8" customFormat="true" ht="13.5" hidden="false" customHeight="false" outlineLevel="0" collapsed="false">
      <c r="A40" s="93"/>
      <c r="B40" s="498"/>
      <c r="C40" s="497" t="s">
        <v>55</v>
      </c>
      <c r="D40" s="498"/>
      <c r="E40" s="504"/>
      <c r="F40" s="504"/>
      <c r="G40" s="500"/>
      <c r="H40" s="500"/>
      <c r="I40" s="500"/>
      <c r="J40" s="500"/>
      <c r="K40" s="500"/>
      <c r="L40" s="500"/>
      <c r="M40" s="503"/>
    </row>
    <row r="41" s="8" customFormat="true" ht="13.5" hidden="false" customHeight="false" outlineLevel="0" collapsed="false">
      <c r="A41" s="93"/>
      <c r="B41" s="498"/>
      <c r="C41" s="497" t="s">
        <v>263</v>
      </c>
      <c r="D41" s="498" t="s">
        <v>187</v>
      </c>
      <c r="E41" s="504" t="n">
        <v>0.929</v>
      </c>
      <c r="F41" s="504" t="n">
        <f aca="false">F38*E41</f>
        <v>111.48</v>
      </c>
      <c r="G41" s="290"/>
      <c r="H41" s="500" t="n">
        <f aca="false">F41*G41</f>
        <v>0</v>
      </c>
      <c r="I41" s="500" t="n">
        <v>1.5</v>
      </c>
      <c r="J41" s="500"/>
      <c r="K41" s="500"/>
      <c r="L41" s="500"/>
      <c r="M41" s="503" t="n">
        <f aca="false">H41+J41+L41</f>
        <v>0</v>
      </c>
    </row>
    <row r="42" s="8" customFormat="true" ht="14.25" hidden="false" customHeight="false" outlineLevel="0" collapsed="false">
      <c r="A42" s="122"/>
      <c r="B42" s="518"/>
      <c r="C42" s="519" t="s">
        <v>65</v>
      </c>
      <c r="D42" s="518" t="s">
        <v>53</v>
      </c>
      <c r="E42" s="193" t="n">
        <v>0.5</v>
      </c>
      <c r="F42" s="193" t="n">
        <f aca="false">F38*E42</f>
        <v>60</v>
      </c>
      <c r="G42" s="294"/>
      <c r="H42" s="520" t="n">
        <f aca="false">F42*G42</f>
        <v>0</v>
      </c>
      <c r="I42" s="520" t="n">
        <v>5</v>
      </c>
      <c r="J42" s="520"/>
      <c r="K42" s="520"/>
      <c r="L42" s="520"/>
      <c r="M42" s="521" t="n">
        <f aca="false">H42+J42+L42</f>
        <v>0</v>
      </c>
    </row>
    <row r="43" s="8" customFormat="true" ht="27" hidden="false" customHeight="false" outlineLevel="0" collapsed="false">
      <c r="A43" s="84" t="n">
        <v>14</v>
      </c>
      <c r="B43" s="487" t="s">
        <v>47</v>
      </c>
      <c r="C43" s="522" t="s">
        <v>264</v>
      </c>
      <c r="D43" s="541" t="s">
        <v>187</v>
      </c>
      <c r="E43" s="541"/>
      <c r="F43" s="491" t="n">
        <v>160</v>
      </c>
      <c r="G43" s="542"/>
      <c r="H43" s="543"/>
      <c r="I43" s="544"/>
      <c r="J43" s="544"/>
      <c r="K43" s="544"/>
      <c r="L43" s="544"/>
      <c r="M43" s="545"/>
    </row>
    <row r="44" s="8" customFormat="true" ht="13.5" hidden="false" customHeight="false" outlineLevel="0" collapsed="false">
      <c r="A44" s="93"/>
      <c r="B44" s="496"/>
      <c r="C44" s="497" t="s">
        <v>50</v>
      </c>
      <c r="D44" s="498" t="s">
        <v>51</v>
      </c>
      <c r="E44" s="504" t="n">
        <v>1.82</v>
      </c>
      <c r="F44" s="504" t="n">
        <f aca="false">F43*E44</f>
        <v>291.2</v>
      </c>
      <c r="G44" s="501"/>
      <c r="H44" s="502"/>
      <c r="I44" s="290"/>
      <c r="J44" s="500" t="n">
        <f aca="false">F44*I44</f>
        <v>0</v>
      </c>
      <c r="K44" s="500"/>
      <c r="L44" s="500"/>
      <c r="M44" s="503" t="n">
        <f aca="false">H44+J44+L44</f>
        <v>0</v>
      </c>
    </row>
    <row r="45" s="8" customFormat="true" ht="13.5" hidden="false" customHeight="false" outlineLevel="0" collapsed="false">
      <c r="A45" s="93"/>
      <c r="B45" s="498"/>
      <c r="C45" s="497" t="s">
        <v>55</v>
      </c>
      <c r="D45" s="498"/>
      <c r="E45" s="504"/>
      <c r="F45" s="504"/>
      <c r="G45" s="500"/>
      <c r="H45" s="500"/>
      <c r="I45" s="500"/>
      <c r="J45" s="500"/>
      <c r="K45" s="500"/>
      <c r="L45" s="500"/>
      <c r="M45" s="503"/>
    </row>
    <row r="46" s="8" customFormat="true" ht="13.5" hidden="false" customHeight="false" outlineLevel="0" collapsed="false">
      <c r="A46" s="93"/>
      <c r="B46" s="498"/>
      <c r="C46" s="497" t="s">
        <v>265</v>
      </c>
      <c r="D46" s="498" t="s">
        <v>187</v>
      </c>
      <c r="E46" s="504" t="n">
        <v>0.899</v>
      </c>
      <c r="F46" s="504" t="n">
        <f aca="false">F43*E46</f>
        <v>143.84</v>
      </c>
      <c r="G46" s="290"/>
      <c r="H46" s="500" t="n">
        <f aca="false">F46*G46</f>
        <v>0</v>
      </c>
      <c r="I46" s="500" t="n">
        <v>1.5</v>
      </c>
      <c r="J46" s="500"/>
      <c r="K46" s="500"/>
      <c r="L46" s="500"/>
      <c r="M46" s="503" t="n">
        <f aca="false">H46+J46+L46</f>
        <v>0</v>
      </c>
    </row>
    <row r="47" s="8" customFormat="true" ht="13.5" hidden="false" customHeight="false" outlineLevel="0" collapsed="false">
      <c r="A47" s="93"/>
      <c r="B47" s="498"/>
      <c r="C47" s="497" t="s">
        <v>266</v>
      </c>
      <c r="D47" s="498" t="s">
        <v>64</v>
      </c>
      <c r="E47" s="504"/>
      <c r="F47" s="504" t="n">
        <v>135</v>
      </c>
      <c r="G47" s="290"/>
      <c r="H47" s="500" t="n">
        <f aca="false">F47*G47</f>
        <v>0</v>
      </c>
      <c r="I47" s="500" t="n">
        <v>5</v>
      </c>
      <c r="J47" s="500"/>
      <c r="K47" s="500"/>
      <c r="L47" s="500"/>
      <c r="M47" s="503" t="n">
        <f aca="false">H47+J47+L47</f>
        <v>0</v>
      </c>
    </row>
    <row r="48" s="8" customFormat="true" ht="14.25" hidden="false" customHeight="false" outlineLevel="0" collapsed="false">
      <c r="A48" s="104"/>
      <c r="B48" s="506"/>
      <c r="C48" s="507" t="s">
        <v>65</v>
      </c>
      <c r="D48" s="506" t="s">
        <v>53</v>
      </c>
      <c r="E48" s="508" t="n">
        <v>0.5</v>
      </c>
      <c r="F48" s="508" t="n">
        <f aca="false">F43*E48</f>
        <v>80</v>
      </c>
      <c r="G48" s="283"/>
      <c r="H48" s="509" t="n">
        <f aca="false">F48*G48</f>
        <v>0</v>
      </c>
      <c r="I48" s="509" t="n">
        <v>10</v>
      </c>
      <c r="J48" s="509"/>
      <c r="K48" s="509"/>
      <c r="L48" s="509"/>
      <c r="M48" s="510" t="n">
        <f aca="false">H48+J48+L48</f>
        <v>0</v>
      </c>
    </row>
    <row r="49" s="8" customFormat="true" ht="13.5" hidden="false" customHeight="false" outlineLevel="0" collapsed="false">
      <c r="A49" s="473" t="n">
        <v>15</v>
      </c>
      <c r="B49" s="142" t="s">
        <v>140</v>
      </c>
      <c r="C49" s="546" t="s">
        <v>267</v>
      </c>
      <c r="D49" s="476" t="s">
        <v>59</v>
      </c>
      <c r="E49" s="486"/>
      <c r="F49" s="477" t="n">
        <v>92</v>
      </c>
      <c r="G49" s="547"/>
      <c r="H49" s="145"/>
      <c r="I49" s="145"/>
      <c r="J49" s="145"/>
      <c r="K49" s="145"/>
      <c r="L49" s="145"/>
      <c r="M49" s="146"/>
    </row>
    <row r="50" s="8" customFormat="true" ht="13.5" hidden="false" customHeight="false" outlineLevel="0" collapsed="false">
      <c r="A50" s="93"/>
      <c r="B50" s="96"/>
      <c r="C50" s="95" t="s">
        <v>50</v>
      </c>
      <c r="D50" s="96" t="s">
        <v>51</v>
      </c>
      <c r="E50" s="97" t="n">
        <v>1</v>
      </c>
      <c r="F50" s="234" t="n">
        <f aca="false">F49*E50</f>
        <v>92</v>
      </c>
      <c r="G50" s="98"/>
      <c r="H50" s="99"/>
      <c r="I50" s="100" t="n">
        <v>20</v>
      </c>
      <c r="J50" s="98" t="n">
        <f aca="false">F50*I50</f>
        <v>1840</v>
      </c>
      <c r="K50" s="98"/>
      <c r="L50" s="98"/>
      <c r="M50" s="101" t="n">
        <f aca="false">H50+J50+L50</f>
        <v>1840</v>
      </c>
    </row>
    <row r="51" s="8" customFormat="true" ht="14.25" hidden="false" customHeight="false" outlineLevel="0" collapsed="false">
      <c r="A51" s="122"/>
      <c r="B51" s="125"/>
      <c r="C51" s="124" t="s">
        <v>127</v>
      </c>
      <c r="D51" s="125" t="s">
        <v>53</v>
      </c>
      <c r="E51" s="126" t="n">
        <v>0.493</v>
      </c>
      <c r="F51" s="148" t="n">
        <f aca="false">F49*E51</f>
        <v>45.356</v>
      </c>
      <c r="G51" s="128"/>
      <c r="H51" s="128"/>
      <c r="I51" s="128" t="s">
        <v>54</v>
      </c>
      <c r="J51" s="128"/>
      <c r="K51" s="127"/>
      <c r="L51" s="128" t="n">
        <f aca="false">F51*K51</f>
        <v>0</v>
      </c>
      <c r="M51" s="129" t="n">
        <f aca="false">H51+J51+L51</f>
        <v>0</v>
      </c>
    </row>
    <row r="52" s="83" customFormat="true" ht="13.5" hidden="false" customHeight="false" outlineLevel="0" collapsed="false">
      <c r="A52" s="84" t="n">
        <v>16</v>
      </c>
      <c r="B52" s="88" t="s">
        <v>268</v>
      </c>
      <c r="C52" s="86" t="s">
        <v>269</v>
      </c>
      <c r="D52" s="87" t="s">
        <v>97</v>
      </c>
      <c r="E52" s="87"/>
      <c r="F52" s="548" t="n">
        <f aca="false">F49*0.003</f>
        <v>0.276</v>
      </c>
      <c r="G52" s="90"/>
      <c r="H52" s="90"/>
      <c r="I52" s="90"/>
      <c r="J52" s="90"/>
      <c r="K52" s="90"/>
      <c r="L52" s="90"/>
      <c r="M52" s="92"/>
    </row>
    <row r="53" s="549" customFormat="true" ht="13.5" hidden="false" customHeight="false" outlineLevel="0" collapsed="false">
      <c r="A53" s="93"/>
      <c r="B53" s="95"/>
      <c r="C53" s="95" t="s">
        <v>50</v>
      </c>
      <c r="D53" s="96" t="s">
        <v>51</v>
      </c>
      <c r="E53" s="96" t="n">
        <v>90</v>
      </c>
      <c r="F53" s="234" t="n">
        <f aca="false">F52*E53</f>
        <v>24.84</v>
      </c>
      <c r="G53" s="98"/>
      <c r="H53" s="98"/>
      <c r="I53" s="100"/>
      <c r="J53" s="98" t="n">
        <f aca="false">F53*I53</f>
        <v>0</v>
      </c>
      <c r="K53" s="98"/>
      <c r="L53" s="98"/>
      <c r="M53" s="101" t="n">
        <f aca="false">H53+J53+L53</f>
        <v>0</v>
      </c>
    </row>
    <row r="54" s="549" customFormat="true" ht="13.5" hidden="false" customHeight="false" outlineLevel="0" collapsed="false">
      <c r="A54" s="93"/>
      <c r="B54" s="95"/>
      <c r="C54" s="259" t="s">
        <v>55</v>
      </c>
      <c r="D54" s="96"/>
      <c r="E54" s="96"/>
      <c r="F54" s="234"/>
      <c r="G54" s="98"/>
      <c r="H54" s="98"/>
      <c r="I54" s="98"/>
      <c r="J54" s="98"/>
      <c r="K54" s="98"/>
      <c r="L54" s="98"/>
      <c r="M54" s="101"/>
    </row>
    <row r="55" s="549" customFormat="true" ht="13.5" hidden="false" customHeight="false" outlineLevel="0" collapsed="false">
      <c r="A55" s="93"/>
      <c r="B55" s="95"/>
      <c r="C55" s="95" t="s">
        <v>270</v>
      </c>
      <c r="D55" s="96" t="s">
        <v>97</v>
      </c>
      <c r="E55" s="96" t="n">
        <v>1</v>
      </c>
      <c r="F55" s="234" t="n">
        <f aca="false">F52*E55</f>
        <v>0.276</v>
      </c>
      <c r="G55" s="100"/>
      <c r="H55" s="98" t="n">
        <f aca="false">F55*G55</f>
        <v>0</v>
      </c>
      <c r="I55" s="98" t="n">
        <v>1000</v>
      </c>
      <c r="J55" s="98"/>
      <c r="K55" s="98"/>
      <c r="L55" s="98"/>
      <c r="M55" s="101" t="n">
        <f aca="false">H55+J55+L55</f>
        <v>0</v>
      </c>
    </row>
    <row r="56" s="549" customFormat="true" ht="14.25" hidden="false" customHeight="false" outlineLevel="0" collapsed="false">
      <c r="A56" s="550"/>
      <c r="B56" s="551"/>
      <c r="C56" s="551" t="s">
        <v>65</v>
      </c>
      <c r="D56" s="462" t="s">
        <v>53</v>
      </c>
      <c r="E56" s="462" t="n">
        <v>0.05</v>
      </c>
      <c r="F56" s="552" t="n">
        <f aca="false">F52*E56</f>
        <v>0.0138</v>
      </c>
      <c r="G56" s="553"/>
      <c r="H56" s="554" t="n">
        <f aca="false">F56*G56</f>
        <v>0</v>
      </c>
      <c r="I56" s="554" t="s">
        <v>54</v>
      </c>
      <c r="J56" s="554"/>
      <c r="K56" s="554"/>
      <c r="L56" s="554"/>
      <c r="M56" s="555" t="n">
        <f aca="false">H56+J56+L56</f>
        <v>0</v>
      </c>
    </row>
    <row r="57" customFormat="false" ht="14.25" hidden="false" customHeight="false" outlineLevel="0" collapsed="false">
      <c r="A57" s="133"/>
      <c r="B57" s="134"/>
      <c r="C57" s="135" t="s">
        <v>87</v>
      </c>
      <c r="D57" s="135"/>
      <c r="E57" s="135"/>
      <c r="F57" s="136"/>
      <c r="G57" s="137"/>
      <c r="H57" s="138" t="n">
        <f aca="false">SUM(H9:H56)</f>
        <v>0</v>
      </c>
      <c r="I57" s="137"/>
      <c r="J57" s="137" t="n">
        <f aca="false">SUM(J9:J56)</f>
        <v>6680</v>
      </c>
      <c r="K57" s="137"/>
      <c r="L57" s="138" t="n">
        <f aca="false">SUM(L9:L56)</f>
        <v>0</v>
      </c>
      <c r="M57" s="139" t="n">
        <f aca="false">SUM(M9:M56)</f>
        <v>6680</v>
      </c>
    </row>
    <row r="58" customFormat="false" ht="13.5" hidden="false" customHeight="false" outlineLevel="0" collapsed="false">
      <c r="A58" s="140"/>
      <c r="B58" s="141"/>
      <c r="C58" s="142" t="s">
        <v>88</v>
      </c>
      <c r="D58" s="142"/>
      <c r="E58" s="143" t="n">
        <v>0.12</v>
      </c>
      <c r="F58" s="144"/>
      <c r="G58" s="145"/>
      <c r="H58" s="145"/>
      <c r="I58" s="145"/>
      <c r="J58" s="145"/>
      <c r="K58" s="145"/>
      <c r="L58" s="145"/>
      <c r="M58" s="146" t="n">
        <f aca="false">M57*E58</f>
        <v>801.6</v>
      </c>
    </row>
    <row r="59" customFormat="false" ht="13.5" hidden="false" customHeight="false" outlineLevel="0" collapsed="false">
      <c r="A59" s="122"/>
      <c r="B59" s="147"/>
      <c r="C59" s="125" t="s">
        <v>89</v>
      </c>
      <c r="D59" s="125"/>
      <c r="E59" s="125"/>
      <c r="F59" s="148"/>
      <c r="G59" s="128"/>
      <c r="H59" s="128"/>
      <c r="I59" s="128"/>
      <c r="J59" s="128"/>
      <c r="K59" s="128"/>
      <c r="L59" s="128"/>
      <c r="M59" s="129" t="n">
        <f aca="false">SUM(M57:M58)</f>
        <v>7481.6</v>
      </c>
    </row>
    <row r="60" customFormat="false" ht="13.5" hidden="false" customHeight="false" outlineLevel="0" collapsed="false">
      <c r="A60" s="122"/>
      <c r="B60" s="147"/>
      <c r="C60" s="125" t="s">
        <v>90</v>
      </c>
      <c r="D60" s="125"/>
      <c r="E60" s="149" t="n">
        <v>0.08</v>
      </c>
      <c r="F60" s="148"/>
      <c r="G60" s="128"/>
      <c r="H60" s="128"/>
      <c r="I60" s="128"/>
      <c r="J60" s="128"/>
      <c r="K60" s="128"/>
      <c r="L60" s="128"/>
      <c r="M60" s="129" t="n">
        <f aca="false">M59*E60</f>
        <v>598.528</v>
      </c>
    </row>
    <row r="61" customFormat="false" ht="13.5" hidden="false" customHeight="false" outlineLevel="0" collapsed="false">
      <c r="A61" s="122"/>
      <c r="B61" s="147"/>
      <c r="C61" s="125" t="s">
        <v>89</v>
      </c>
      <c r="D61" s="125"/>
      <c r="E61" s="125"/>
      <c r="F61" s="148"/>
      <c r="G61" s="128"/>
      <c r="H61" s="128"/>
      <c r="I61" s="128"/>
      <c r="J61" s="128"/>
      <c r="K61" s="128"/>
      <c r="L61" s="128"/>
      <c r="M61" s="129" t="n">
        <f aca="false">SUM(M59:M60)</f>
        <v>8080.128</v>
      </c>
    </row>
    <row r="62" customFormat="false" ht="13.5" hidden="false" customHeight="false" outlineLevel="0" collapsed="false">
      <c r="A62" s="122"/>
      <c r="B62" s="147"/>
      <c r="C62" s="125" t="s">
        <v>91</v>
      </c>
      <c r="D62" s="125"/>
      <c r="E62" s="149" t="n">
        <v>0.03</v>
      </c>
      <c r="F62" s="148"/>
      <c r="G62" s="128"/>
      <c r="H62" s="128"/>
      <c r="I62" s="128"/>
      <c r="J62" s="128"/>
      <c r="K62" s="128"/>
      <c r="L62" s="128"/>
      <c r="M62" s="129" t="n">
        <f aca="false">M61*E62</f>
        <v>242.40384</v>
      </c>
    </row>
    <row r="63" customFormat="false" ht="13.5" hidden="false" customHeight="false" outlineLevel="0" collapsed="false">
      <c r="A63" s="122"/>
      <c r="B63" s="147"/>
      <c r="C63" s="125" t="s">
        <v>89</v>
      </c>
      <c r="D63" s="125"/>
      <c r="E63" s="125"/>
      <c r="F63" s="148"/>
      <c r="G63" s="128"/>
      <c r="H63" s="128"/>
      <c r="I63" s="128"/>
      <c r="J63" s="128"/>
      <c r="K63" s="128"/>
      <c r="L63" s="128"/>
      <c r="M63" s="129" t="n">
        <f aca="false">SUM(M61:M62)</f>
        <v>8322.53184</v>
      </c>
    </row>
    <row r="64" customFormat="false" ht="14.25" hidden="false" customHeight="false" outlineLevel="0" collapsed="false">
      <c r="A64" s="122"/>
      <c r="B64" s="147"/>
      <c r="C64" s="125" t="s">
        <v>92</v>
      </c>
      <c r="D64" s="125"/>
      <c r="E64" s="149" t="n">
        <v>0.18</v>
      </c>
      <c r="F64" s="148"/>
      <c r="G64" s="128"/>
      <c r="H64" s="128"/>
      <c r="I64" s="128"/>
      <c r="J64" s="128"/>
      <c r="K64" s="128"/>
      <c r="L64" s="128"/>
      <c r="M64" s="129" t="n">
        <f aca="false">M63*E64</f>
        <v>1498.0557312</v>
      </c>
    </row>
    <row r="65" customFormat="false" ht="21.75" hidden="false" customHeight="true" outlineLevel="0" collapsed="false">
      <c r="A65" s="151"/>
      <c r="B65" s="152"/>
      <c r="C65" s="153" t="s">
        <v>93</v>
      </c>
      <c r="D65" s="154"/>
      <c r="E65" s="154"/>
      <c r="F65" s="155"/>
      <c r="G65" s="156"/>
      <c r="H65" s="156"/>
      <c r="I65" s="156"/>
      <c r="J65" s="156"/>
      <c r="K65" s="156"/>
      <c r="L65" s="156"/>
      <c r="M65" s="157" t="n">
        <f aca="false">SUM(M63:M64)</f>
        <v>9820.5875712</v>
      </c>
    </row>
  </sheetData>
  <mergeCells count="18">
    <mergeCell ref="D1:M1"/>
    <mergeCell ref="A2:K2"/>
    <mergeCell ref="A3:K3"/>
    <mergeCell ref="A4:A7"/>
    <mergeCell ref="B4:B7"/>
    <mergeCell ref="D4:D7"/>
    <mergeCell ref="E4:F4"/>
    <mergeCell ref="G4:H5"/>
    <mergeCell ref="I4:J5"/>
    <mergeCell ref="K4:L4"/>
    <mergeCell ref="M4:M7"/>
    <mergeCell ref="E5:F5"/>
    <mergeCell ref="K5:L5"/>
    <mergeCell ref="E6:E7"/>
    <mergeCell ref="F6:F7"/>
    <mergeCell ref="H6:H7"/>
    <mergeCell ref="J6:J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O81" activeCellId="0" sqref="O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8.99"/>
    <col collapsed="false" customWidth="true" hidden="false" outlineLevel="0" max="3" min="3" style="38" width="41.42"/>
    <col collapsed="false" customWidth="true" hidden="false" outlineLevel="0" max="4" min="4" style="38" width="7.42"/>
    <col collapsed="false" customWidth="true" hidden="false" outlineLevel="0" max="5" min="5" style="38" width="8.85"/>
    <col collapsed="false" customWidth="true" hidden="false" outlineLevel="0" max="6" min="6" style="39" width="10.85"/>
    <col collapsed="false" customWidth="true" hidden="false" outlineLevel="0" max="7" min="7" style="39" width="11.99"/>
    <col collapsed="false" customWidth="true" hidden="false" outlineLevel="0" max="8" min="8" style="39" width="14.14"/>
    <col collapsed="false" customWidth="true" hidden="false" outlineLevel="0" max="9" min="9" style="39" width="9.85"/>
    <col collapsed="false" customWidth="true" hidden="false" outlineLevel="0" max="10" min="10" style="39" width="12.7"/>
    <col collapsed="false" customWidth="true" hidden="false" outlineLevel="0" max="11" min="11" style="39" width="7.99"/>
    <col collapsed="false" customWidth="true" hidden="false" outlineLevel="0" max="12" min="12" style="39" width="12.85"/>
    <col collapsed="false" customWidth="true" hidden="false" outlineLevel="0" max="13" min="13" style="39" width="16.13"/>
    <col collapsed="false" customWidth="true" hidden="false" outlineLevel="0" max="14" min="14" style="38" width="14.28"/>
    <col collapsed="false" customWidth="true" hidden="false" outlineLevel="0" max="15" min="15" style="38" width="11.99"/>
    <col collapsed="false" customWidth="false" hidden="false" outlineLevel="0" max="257" min="16" style="38" width="11.42"/>
  </cols>
  <sheetData>
    <row r="1" s="43" customFormat="true" ht="27.75" hidden="false" customHeight="true" outlineLevel="0" collapsed="false">
      <c r="A1" s="1"/>
      <c r="B1" s="40"/>
      <c r="C1" s="41" t="s">
        <v>0</v>
      </c>
      <c r="D1" s="42" t="s">
        <v>16</v>
      </c>
      <c r="E1" s="42"/>
      <c r="F1" s="42"/>
      <c r="G1" s="42"/>
      <c r="H1" s="42"/>
      <c r="I1" s="42"/>
      <c r="J1" s="42"/>
      <c r="K1" s="42"/>
      <c r="L1" s="42"/>
      <c r="M1" s="42"/>
    </row>
    <row r="2" s="43" customFormat="true" ht="27.75" hidden="false" customHeight="true" outlineLevel="0" collapsed="false">
      <c r="A2" s="44" t="s">
        <v>2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  <c r="M2" s="45"/>
    </row>
    <row r="3" customFormat="false" ht="30.75" hidden="false" customHeight="true" outlineLevel="0" collapsed="false">
      <c r="A3" s="46" t="s">
        <v>11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3.5" hidden="false" customHeight="true" outlineLevel="0" collapsed="false">
      <c r="A4" s="300" t="s">
        <v>3</v>
      </c>
      <c r="B4" s="301" t="s">
        <v>19</v>
      </c>
      <c r="C4" s="160"/>
      <c r="D4" s="302" t="s">
        <v>20</v>
      </c>
      <c r="E4" s="51" t="s">
        <v>21</v>
      </c>
      <c r="F4" s="51"/>
      <c r="G4" s="53" t="s">
        <v>22</v>
      </c>
      <c r="H4" s="53"/>
      <c r="I4" s="303" t="s">
        <v>23</v>
      </c>
      <c r="J4" s="303"/>
      <c r="K4" s="61" t="s">
        <v>24</v>
      </c>
      <c r="L4" s="61"/>
      <c r="M4" s="62" t="s">
        <v>25</v>
      </c>
      <c r="N4" s="556"/>
      <c r="O4" s="556"/>
      <c r="P4" s="556"/>
    </row>
    <row r="5" customFormat="false" ht="16.5" hidden="false" customHeight="true" outlineLevel="0" collapsed="false">
      <c r="A5" s="300"/>
      <c r="B5" s="301"/>
      <c r="C5" s="166" t="s">
        <v>26</v>
      </c>
      <c r="D5" s="302"/>
      <c r="E5" s="57" t="s">
        <v>27</v>
      </c>
      <c r="F5" s="57"/>
      <c r="G5" s="53"/>
      <c r="H5" s="53"/>
      <c r="I5" s="303"/>
      <c r="J5" s="303"/>
      <c r="K5" s="65" t="s">
        <v>28</v>
      </c>
      <c r="L5" s="65"/>
      <c r="M5" s="62"/>
    </row>
    <row r="6" customFormat="false" ht="13.5" hidden="false" customHeight="false" outlineLevel="0" collapsed="false">
      <c r="A6" s="300"/>
      <c r="B6" s="301"/>
      <c r="C6" s="169" t="s">
        <v>29</v>
      </c>
      <c r="D6" s="302"/>
      <c r="E6" s="304" t="s">
        <v>30</v>
      </c>
      <c r="F6" s="53" t="s">
        <v>31</v>
      </c>
      <c r="G6" s="305" t="s">
        <v>32</v>
      </c>
      <c r="H6" s="53" t="s">
        <v>31</v>
      </c>
      <c r="I6" s="61" t="s">
        <v>32</v>
      </c>
      <c r="J6" s="53" t="s">
        <v>31</v>
      </c>
      <c r="K6" s="305" t="s">
        <v>32</v>
      </c>
      <c r="L6" s="53" t="s">
        <v>31</v>
      </c>
      <c r="M6" s="62"/>
    </row>
    <row r="7" customFormat="false" ht="14.25" hidden="false" customHeight="false" outlineLevel="0" collapsed="false">
      <c r="A7" s="300"/>
      <c r="B7" s="301"/>
      <c r="C7" s="173"/>
      <c r="D7" s="302"/>
      <c r="E7" s="304"/>
      <c r="F7" s="53"/>
      <c r="G7" s="64" t="s">
        <v>33</v>
      </c>
      <c r="H7" s="53"/>
      <c r="I7" s="65" t="s">
        <v>33</v>
      </c>
      <c r="J7" s="53"/>
      <c r="K7" s="58" t="s">
        <v>33</v>
      </c>
      <c r="L7" s="53"/>
      <c r="M7" s="62"/>
    </row>
    <row r="8" customFormat="false" ht="14.25" hidden="false" customHeight="false" outlineLevel="0" collapsed="false">
      <c r="A8" s="306" t="n">
        <v>1</v>
      </c>
      <c r="B8" s="307" t="s">
        <v>34</v>
      </c>
      <c r="C8" s="166" t="s">
        <v>35</v>
      </c>
      <c r="D8" s="308" t="s">
        <v>36</v>
      </c>
      <c r="E8" s="309" t="s">
        <v>37</v>
      </c>
      <c r="F8" s="310" t="s">
        <v>38</v>
      </c>
      <c r="G8" s="187" t="s">
        <v>39</v>
      </c>
      <c r="H8" s="310" t="s">
        <v>40</v>
      </c>
      <c r="I8" s="187" t="s">
        <v>41</v>
      </c>
      <c r="J8" s="311" t="s">
        <v>42</v>
      </c>
      <c r="K8" s="187" t="s">
        <v>43</v>
      </c>
      <c r="L8" s="310" t="s">
        <v>44</v>
      </c>
      <c r="M8" s="311" t="s">
        <v>45</v>
      </c>
    </row>
    <row r="9" s="549" customFormat="true" ht="20.25" hidden="false" customHeight="true" outlineLevel="0" collapsed="false">
      <c r="A9" s="296" t="n">
        <v>1</v>
      </c>
      <c r="B9" s="557" t="s">
        <v>98</v>
      </c>
      <c r="C9" s="558" t="s">
        <v>272</v>
      </c>
      <c r="D9" s="482" t="s">
        <v>187</v>
      </c>
      <c r="E9" s="482"/>
      <c r="F9" s="136" t="n">
        <v>10</v>
      </c>
      <c r="G9" s="533"/>
      <c r="H9" s="533"/>
      <c r="I9" s="559" t="n">
        <v>250</v>
      </c>
      <c r="J9" s="533" t="n">
        <f aca="false">F9*I9</f>
        <v>2500</v>
      </c>
      <c r="K9" s="560"/>
      <c r="L9" s="533" t="n">
        <f aca="false">F9*K9</f>
        <v>0</v>
      </c>
      <c r="M9" s="561" t="n">
        <f aca="false">H9+J9+L9</f>
        <v>2500</v>
      </c>
    </row>
    <row r="10" s="549" customFormat="true" ht="17.25" hidden="false" customHeight="true" outlineLevel="0" collapsed="false">
      <c r="A10" s="296" t="n">
        <v>2</v>
      </c>
      <c r="B10" s="528" t="s">
        <v>98</v>
      </c>
      <c r="C10" s="562" t="s">
        <v>273</v>
      </c>
      <c r="D10" s="135" t="s">
        <v>97</v>
      </c>
      <c r="E10" s="482"/>
      <c r="F10" s="136" t="n">
        <v>16</v>
      </c>
      <c r="G10" s="533"/>
      <c r="H10" s="563"/>
      <c r="I10" s="559"/>
      <c r="J10" s="533" t="n">
        <f aca="false">F10*I10</f>
        <v>0</v>
      </c>
      <c r="K10" s="533"/>
      <c r="L10" s="533"/>
      <c r="M10" s="561" t="n">
        <f aca="false">H10+J10+L10</f>
        <v>0</v>
      </c>
    </row>
    <row r="11" s="549" customFormat="true" ht="40.5" hidden="false" customHeight="true" outlineLevel="0" collapsed="false">
      <c r="A11" s="113" t="n">
        <v>3</v>
      </c>
      <c r="B11" s="205" t="s">
        <v>175</v>
      </c>
      <c r="C11" s="115" t="s">
        <v>274</v>
      </c>
      <c r="D11" s="249" t="s">
        <v>131</v>
      </c>
      <c r="E11" s="564"/>
      <c r="F11" s="428" t="n">
        <v>3</v>
      </c>
      <c r="G11" s="565"/>
      <c r="H11" s="566"/>
      <c r="I11" s="566"/>
      <c r="J11" s="119"/>
      <c r="K11" s="119"/>
      <c r="L11" s="119"/>
      <c r="M11" s="121"/>
      <c r="P11" s="567" t="s">
        <v>275</v>
      </c>
      <c r="Q11" s="567"/>
    </row>
    <row r="12" s="549" customFormat="true" ht="13.5" hidden="false" customHeight="false" outlineLevel="0" collapsed="false">
      <c r="A12" s="93"/>
      <c r="B12" s="95"/>
      <c r="C12" s="95" t="s">
        <v>99</v>
      </c>
      <c r="D12" s="96" t="s">
        <v>53</v>
      </c>
      <c r="E12" s="97" t="n">
        <v>1</v>
      </c>
      <c r="F12" s="234" t="n">
        <f aca="false">F11*E12</f>
        <v>3</v>
      </c>
      <c r="G12" s="98"/>
      <c r="H12" s="99"/>
      <c r="I12" s="100"/>
      <c r="J12" s="98" t="n">
        <f aca="false">F12*I12</f>
        <v>0</v>
      </c>
      <c r="K12" s="98"/>
      <c r="L12" s="98"/>
      <c r="M12" s="101" t="n">
        <f aca="false">H12+J12+L12</f>
        <v>0</v>
      </c>
      <c r="P12" s="567"/>
      <c r="Q12" s="567"/>
    </row>
    <row r="13" s="549" customFormat="true" ht="13.5" hidden="false" customHeight="false" outlineLevel="0" collapsed="false">
      <c r="A13" s="93"/>
      <c r="B13" s="95"/>
      <c r="C13" s="95" t="s">
        <v>106</v>
      </c>
      <c r="D13" s="96" t="s">
        <v>53</v>
      </c>
      <c r="E13" s="97" t="n">
        <v>50</v>
      </c>
      <c r="F13" s="234" t="n">
        <f aca="false">F11*E13</f>
        <v>150</v>
      </c>
      <c r="G13" s="98"/>
      <c r="H13" s="98"/>
      <c r="I13" s="98"/>
      <c r="J13" s="98"/>
      <c r="K13" s="100"/>
      <c r="L13" s="98" t="n">
        <f aca="false">F13*K13</f>
        <v>0</v>
      </c>
      <c r="M13" s="101" t="n">
        <f aca="false">H13+J13+L13</f>
        <v>0</v>
      </c>
      <c r="P13" s="567"/>
      <c r="Q13" s="567"/>
    </row>
    <row r="14" s="549" customFormat="true" ht="13.5" hidden="false" customHeight="false" outlineLevel="0" collapsed="false">
      <c r="A14" s="93"/>
      <c r="B14" s="95"/>
      <c r="C14" s="259" t="s">
        <v>55</v>
      </c>
      <c r="D14" s="97"/>
      <c r="E14" s="97"/>
      <c r="F14" s="234"/>
      <c r="G14" s="98"/>
      <c r="H14" s="98"/>
      <c r="I14" s="98"/>
      <c r="J14" s="98"/>
      <c r="K14" s="98"/>
      <c r="L14" s="98"/>
      <c r="M14" s="101"/>
      <c r="P14" s="567"/>
      <c r="Q14" s="567"/>
    </row>
    <row r="15" s="549" customFormat="true" ht="45" hidden="false" customHeight="true" outlineLevel="0" collapsed="false">
      <c r="A15" s="93"/>
      <c r="B15" s="95"/>
      <c r="C15" s="95" t="s">
        <v>276</v>
      </c>
      <c r="D15" s="256" t="s">
        <v>131</v>
      </c>
      <c r="E15" s="97" t="n">
        <v>1</v>
      </c>
      <c r="F15" s="234" t="n">
        <f aca="false">F11*E15</f>
        <v>3</v>
      </c>
      <c r="G15" s="236"/>
      <c r="H15" s="234" t="n">
        <f aca="false">F15*G15</f>
        <v>0</v>
      </c>
      <c r="I15" s="98" t="n">
        <v>500</v>
      </c>
      <c r="J15" s="98"/>
      <c r="K15" s="98"/>
      <c r="L15" s="98"/>
      <c r="M15" s="237" t="n">
        <f aca="false">H15+J15+L15</f>
        <v>0</v>
      </c>
      <c r="P15" s="567"/>
      <c r="Q15" s="567"/>
    </row>
    <row r="16" s="549" customFormat="true" ht="15.95" hidden="false" customHeight="true" outlineLevel="0" collapsed="false">
      <c r="A16" s="93"/>
      <c r="B16" s="95"/>
      <c r="C16" s="95" t="s">
        <v>277</v>
      </c>
      <c r="D16" s="256" t="s">
        <v>131</v>
      </c>
      <c r="E16" s="97"/>
      <c r="F16" s="234" t="n">
        <v>1</v>
      </c>
      <c r="G16" s="236"/>
      <c r="H16" s="234" t="n">
        <f aca="false">F16*G16</f>
        <v>0</v>
      </c>
      <c r="I16" s="98" t="n">
        <v>100</v>
      </c>
      <c r="J16" s="98"/>
      <c r="K16" s="98"/>
      <c r="L16" s="98"/>
      <c r="M16" s="237" t="n">
        <f aca="false">H16+J16+L16</f>
        <v>0</v>
      </c>
    </row>
    <row r="17" s="549" customFormat="true" ht="15.95" hidden="false" customHeight="true" outlineLevel="0" collapsed="false">
      <c r="A17" s="93"/>
      <c r="B17" s="95"/>
      <c r="C17" s="340" t="s">
        <v>278</v>
      </c>
      <c r="D17" s="335" t="s">
        <v>59</v>
      </c>
      <c r="E17" s="97"/>
      <c r="F17" s="337" t="n">
        <v>14</v>
      </c>
      <c r="G17" s="236"/>
      <c r="H17" s="234" t="n">
        <f aca="false">F17*G17</f>
        <v>0</v>
      </c>
      <c r="I17" s="98" t="n">
        <v>50</v>
      </c>
      <c r="J17" s="98"/>
      <c r="K17" s="98"/>
      <c r="L17" s="98"/>
      <c r="M17" s="237" t="n">
        <f aca="false">H17+J17+L17</f>
        <v>0</v>
      </c>
    </row>
    <row r="18" s="549" customFormat="true" ht="15.95" hidden="false" customHeight="true" outlineLevel="0" collapsed="false">
      <c r="A18" s="93"/>
      <c r="B18" s="95"/>
      <c r="C18" s="340" t="s">
        <v>279</v>
      </c>
      <c r="D18" s="335" t="s">
        <v>59</v>
      </c>
      <c r="E18" s="97"/>
      <c r="F18" s="337" t="n">
        <v>2</v>
      </c>
      <c r="G18" s="236"/>
      <c r="H18" s="234" t="n">
        <f aca="false">F18*G18</f>
        <v>0</v>
      </c>
      <c r="I18" s="98" t="n">
        <v>50</v>
      </c>
      <c r="J18" s="98"/>
      <c r="K18" s="98"/>
      <c r="L18" s="98"/>
      <c r="M18" s="237" t="n">
        <f aca="false">H18+J18+L18</f>
        <v>0</v>
      </c>
    </row>
    <row r="19" s="549" customFormat="true" ht="15.95" hidden="false" customHeight="true" outlineLevel="0" collapsed="false">
      <c r="A19" s="93"/>
      <c r="B19" s="95"/>
      <c r="C19" s="340" t="s">
        <v>280</v>
      </c>
      <c r="D19" s="335" t="s">
        <v>59</v>
      </c>
      <c r="E19" s="97"/>
      <c r="F19" s="337" t="n">
        <v>20</v>
      </c>
      <c r="G19" s="236"/>
      <c r="H19" s="234" t="n">
        <f aca="false">F19*G19</f>
        <v>0</v>
      </c>
      <c r="I19" s="98" t="n">
        <v>25</v>
      </c>
      <c r="J19" s="98"/>
      <c r="K19" s="98"/>
      <c r="L19" s="98"/>
      <c r="M19" s="237" t="n">
        <f aca="false">H19+J19+L19</f>
        <v>0</v>
      </c>
    </row>
    <row r="20" s="549" customFormat="true" ht="15.95" hidden="false" customHeight="true" outlineLevel="0" collapsed="false">
      <c r="A20" s="93"/>
      <c r="B20" s="95"/>
      <c r="C20" s="340" t="s">
        <v>281</v>
      </c>
      <c r="D20" s="335" t="s">
        <v>59</v>
      </c>
      <c r="E20" s="97"/>
      <c r="F20" s="337" t="n">
        <v>10</v>
      </c>
      <c r="G20" s="236"/>
      <c r="H20" s="234" t="n">
        <f aca="false">F20*G20</f>
        <v>0</v>
      </c>
      <c r="I20" s="98" t="n">
        <v>25</v>
      </c>
      <c r="J20" s="98"/>
      <c r="K20" s="98"/>
      <c r="L20" s="98"/>
      <c r="M20" s="237" t="n">
        <f aca="false">H20+J20+L20</f>
        <v>0</v>
      </c>
    </row>
    <row r="21" s="549" customFormat="true" ht="15.95" hidden="false" customHeight="true" outlineLevel="0" collapsed="false">
      <c r="A21" s="93"/>
      <c r="B21" s="95"/>
      <c r="C21" s="340" t="s">
        <v>282</v>
      </c>
      <c r="D21" s="335" t="s">
        <v>59</v>
      </c>
      <c r="E21" s="97"/>
      <c r="F21" s="337" t="n">
        <v>2</v>
      </c>
      <c r="G21" s="236"/>
      <c r="H21" s="234" t="n">
        <f aca="false">F21*G21</f>
        <v>0</v>
      </c>
      <c r="I21" s="98" t="n">
        <v>25</v>
      </c>
      <c r="J21" s="98"/>
      <c r="K21" s="98"/>
      <c r="L21" s="98"/>
      <c r="M21" s="237" t="n">
        <f aca="false">H21+J21+L21</f>
        <v>0</v>
      </c>
    </row>
    <row r="22" s="549" customFormat="true" ht="15.95" hidden="false" customHeight="true" outlineLevel="0" collapsed="false">
      <c r="A22" s="93"/>
      <c r="B22" s="95"/>
      <c r="C22" s="340" t="s">
        <v>283</v>
      </c>
      <c r="D22" s="335" t="s">
        <v>187</v>
      </c>
      <c r="E22" s="97"/>
      <c r="F22" s="337" t="n">
        <v>65</v>
      </c>
      <c r="G22" s="236"/>
      <c r="H22" s="234" t="n">
        <f aca="false">F22*G22</f>
        <v>0</v>
      </c>
      <c r="I22" s="98" t="n">
        <v>25</v>
      </c>
      <c r="J22" s="98"/>
      <c r="K22" s="98"/>
      <c r="L22" s="98"/>
      <c r="M22" s="237" t="n">
        <f aca="false">H22+J22+L22</f>
        <v>0</v>
      </c>
    </row>
    <row r="23" s="549" customFormat="true" ht="15.95" hidden="false" customHeight="true" outlineLevel="0" collapsed="false">
      <c r="A23" s="93"/>
      <c r="B23" s="95"/>
      <c r="C23" s="340" t="s">
        <v>284</v>
      </c>
      <c r="D23" s="335" t="s">
        <v>59</v>
      </c>
      <c r="E23" s="97"/>
      <c r="F23" s="337" t="n">
        <v>6</v>
      </c>
      <c r="G23" s="236"/>
      <c r="H23" s="234" t="n">
        <f aca="false">F23*G23</f>
        <v>0</v>
      </c>
      <c r="I23" s="98" t="n">
        <v>25</v>
      </c>
      <c r="J23" s="98"/>
      <c r="K23" s="98"/>
      <c r="L23" s="98"/>
      <c r="M23" s="237" t="n">
        <f aca="false">H23+J23+L23</f>
        <v>0</v>
      </c>
    </row>
    <row r="24" s="549" customFormat="true" ht="15.95" hidden="false" customHeight="true" outlineLevel="0" collapsed="false">
      <c r="A24" s="93"/>
      <c r="B24" s="95"/>
      <c r="C24" s="568" t="s">
        <v>285</v>
      </c>
      <c r="D24" s="335" t="s">
        <v>187</v>
      </c>
      <c r="E24" s="97"/>
      <c r="F24" s="337" t="n">
        <v>20</v>
      </c>
      <c r="G24" s="236"/>
      <c r="H24" s="234" t="n">
        <f aca="false">F24*G24</f>
        <v>0</v>
      </c>
      <c r="I24" s="98" t="n">
        <v>25</v>
      </c>
      <c r="J24" s="98"/>
      <c r="K24" s="98"/>
      <c r="L24" s="98"/>
      <c r="M24" s="237" t="n">
        <f aca="false">H24+J24+L24</f>
        <v>0</v>
      </c>
    </row>
    <row r="25" s="549" customFormat="true" ht="15.95" hidden="false" customHeight="true" outlineLevel="0" collapsed="false">
      <c r="A25" s="93"/>
      <c r="B25" s="95"/>
      <c r="C25" s="568" t="s">
        <v>286</v>
      </c>
      <c r="D25" s="335" t="s">
        <v>59</v>
      </c>
      <c r="E25" s="97"/>
      <c r="F25" s="337" t="n">
        <v>6</v>
      </c>
      <c r="G25" s="236"/>
      <c r="H25" s="234" t="n">
        <f aca="false">F25*G25</f>
        <v>0</v>
      </c>
      <c r="I25" s="98" t="n">
        <v>25</v>
      </c>
      <c r="J25" s="98"/>
      <c r="K25" s="98"/>
      <c r="L25" s="98"/>
      <c r="M25" s="237" t="n">
        <f aca="false">H25+J25+L25</f>
        <v>0</v>
      </c>
    </row>
    <row r="26" s="549" customFormat="true" ht="15.95" hidden="false" customHeight="true" outlineLevel="0" collapsed="false">
      <c r="A26" s="93"/>
      <c r="B26" s="95"/>
      <c r="C26" s="340" t="s">
        <v>287</v>
      </c>
      <c r="D26" s="335" t="s">
        <v>59</v>
      </c>
      <c r="E26" s="97"/>
      <c r="F26" s="337" t="n">
        <v>20</v>
      </c>
      <c r="G26" s="236"/>
      <c r="H26" s="234" t="n">
        <f aca="false">F26*G26</f>
        <v>0</v>
      </c>
      <c r="I26" s="98" t="n">
        <v>25</v>
      </c>
      <c r="J26" s="98"/>
      <c r="K26" s="98"/>
      <c r="L26" s="98"/>
      <c r="M26" s="237" t="n">
        <f aca="false">H26+J26+L26</f>
        <v>0</v>
      </c>
    </row>
    <row r="27" s="549" customFormat="true" ht="15.95" hidden="false" customHeight="true" outlineLevel="0" collapsed="false">
      <c r="A27" s="93"/>
      <c r="B27" s="95"/>
      <c r="C27" s="568" t="s">
        <v>288</v>
      </c>
      <c r="D27" s="335" t="s">
        <v>59</v>
      </c>
      <c r="E27" s="97"/>
      <c r="F27" s="337" t="n">
        <v>4</v>
      </c>
      <c r="G27" s="236"/>
      <c r="H27" s="234" t="n">
        <f aca="false">F27*G27</f>
        <v>0</v>
      </c>
      <c r="I27" s="98" t="n">
        <v>25</v>
      </c>
      <c r="J27" s="98"/>
      <c r="K27" s="98"/>
      <c r="L27" s="98"/>
      <c r="M27" s="237" t="n">
        <f aca="false">H27+J27+L27</f>
        <v>0</v>
      </c>
    </row>
    <row r="28" s="549" customFormat="true" ht="15.95" hidden="false" customHeight="true" outlineLevel="0" collapsed="false">
      <c r="A28" s="93"/>
      <c r="B28" s="95"/>
      <c r="C28" s="568" t="s">
        <v>289</v>
      </c>
      <c r="D28" s="335" t="s">
        <v>59</v>
      </c>
      <c r="E28" s="97"/>
      <c r="F28" s="337" t="n">
        <v>6</v>
      </c>
      <c r="G28" s="236"/>
      <c r="H28" s="234" t="n">
        <f aca="false">F28*G28</f>
        <v>0</v>
      </c>
      <c r="I28" s="98" t="n">
        <v>25</v>
      </c>
      <c r="J28" s="98"/>
      <c r="K28" s="98"/>
      <c r="L28" s="98"/>
      <c r="M28" s="237" t="n">
        <f aca="false">H28+J28+L28</f>
        <v>0</v>
      </c>
    </row>
    <row r="29" s="549" customFormat="true" ht="15.95" hidden="false" customHeight="true" outlineLevel="0" collapsed="false">
      <c r="A29" s="93"/>
      <c r="B29" s="95"/>
      <c r="C29" s="568" t="s">
        <v>290</v>
      </c>
      <c r="D29" s="335" t="s">
        <v>59</v>
      </c>
      <c r="E29" s="97"/>
      <c r="F29" s="337" t="n">
        <v>12</v>
      </c>
      <c r="G29" s="236"/>
      <c r="H29" s="234" t="n">
        <f aca="false">F29*G29</f>
        <v>0</v>
      </c>
      <c r="I29" s="98" t="n">
        <v>25</v>
      </c>
      <c r="J29" s="98"/>
      <c r="K29" s="98"/>
      <c r="L29" s="98"/>
      <c r="M29" s="237" t="n">
        <f aca="false">H29+J29+L29</f>
        <v>0</v>
      </c>
    </row>
    <row r="30" s="549" customFormat="true" ht="15.95" hidden="false" customHeight="true" outlineLevel="0" collapsed="false">
      <c r="A30" s="93"/>
      <c r="B30" s="95"/>
      <c r="C30" s="568" t="s">
        <v>291</v>
      </c>
      <c r="D30" s="335" t="s">
        <v>59</v>
      </c>
      <c r="E30" s="97"/>
      <c r="F30" s="337" t="n">
        <v>3</v>
      </c>
      <c r="G30" s="236"/>
      <c r="H30" s="234" t="n">
        <f aca="false">F30*G30</f>
        <v>0</v>
      </c>
      <c r="I30" s="98" t="n">
        <v>25</v>
      </c>
      <c r="J30" s="98"/>
      <c r="K30" s="98"/>
      <c r="L30" s="98"/>
      <c r="M30" s="237" t="n">
        <f aca="false">H30+J30+L30</f>
        <v>0</v>
      </c>
    </row>
    <row r="31" s="549" customFormat="true" ht="15.95" hidden="false" customHeight="true" outlineLevel="0" collapsed="false">
      <c r="A31" s="93"/>
      <c r="B31" s="95"/>
      <c r="C31" s="568" t="s">
        <v>292</v>
      </c>
      <c r="D31" s="335" t="s">
        <v>59</v>
      </c>
      <c r="E31" s="97"/>
      <c r="F31" s="337" t="n">
        <v>12</v>
      </c>
      <c r="G31" s="236"/>
      <c r="H31" s="234" t="n">
        <f aca="false">F31*G31</f>
        <v>0</v>
      </c>
      <c r="I31" s="98" t="n">
        <v>25</v>
      </c>
      <c r="J31" s="98"/>
      <c r="K31" s="98"/>
      <c r="L31" s="98"/>
      <c r="M31" s="237" t="n">
        <f aca="false">H31+J31+L31</f>
        <v>0</v>
      </c>
    </row>
    <row r="32" s="549" customFormat="true" ht="15.95" hidden="false" customHeight="true" outlineLevel="0" collapsed="false">
      <c r="A32" s="93"/>
      <c r="B32" s="95"/>
      <c r="C32" s="568" t="s">
        <v>293</v>
      </c>
      <c r="D32" s="335" t="s">
        <v>187</v>
      </c>
      <c r="E32" s="97"/>
      <c r="F32" s="337" t="n">
        <v>35</v>
      </c>
      <c r="G32" s="236"/>
      <c r="H32" s="234" t="n">
        <f aca="false">F32*G32</f>
        <v>0</v>
      </c>
      <c r="I32" s="98" t="n">
        <v>25</v>
      </c>
      <c r="J32" s="98"/>
      <c r="K32" s="98"/>
      <c r="L32" s="98"/>
      <c r="M32" s="237" t="n">
        <f aca="false">H32+J32+L32</f>
        <v>0</v>
      </c>
    </row>
    <row r="33" s="549" customFormat="true" ht="13.5" hidden="false" customHeight="false" outlineLevel="0" collapsed="false">
      <c r="A33" s="93"/>
      <c r="B33" s="95"/>
      <c r="C33" s="568" t="s">
        <v>294</v>
      </c>
      <c r="D33" s="335" t="s">
        <v>59</v>
      </c>
      <c r="E33" s="97"/>
      <c r="F33" s="337" t="n">
        <v>4</v>
      </c>
      <c r="G33" s="100"/>
      <c r="H33" s="234" t="n">
        <f aca="false">F33*G33</f>
        <v>0</v>
      </c>
      <c r="I33" s="98" t="n">
        <v>25</v>
      </c>
      <c r="J33" s="98"/>
      <c r="K33" s="98"/>
      <c r="L33" s="98"/>
      <c r="M33" s="237" t="n">
        <f aca="false">H33+J33+L33</f>
        <v>0</v>
      </c>
    </row>
    <row r="34" s="549" customFormat="true" ht="13.5" hidden="false" customHeight="false" outlineLevel="0" collapsed="false">
      <c r="A34" s="93"/>
      <c r="B34" s="94"/>
      <c r="C34" s="568" t="s">
        <v>295</v>
      </c>
      <c r="D34" s="335" t="s">
        <v>59</v>
      </c>
      <c r="E34" s="97"/>
      <c r="F34" s="337" t="n">
        <v>6</v>
      </c>
      <c r="G34" s="100"/>
      <c r="H34" s="234" t="n">
        <f aca="false">F34*G34</f>
        <v>0</v>
      </c>
      <c r="I34" s="98" t="n">
        <v>50</v>
      </c>
      <c r="J34" s="98"/>
      <c r="K34" s="98"/>
      <c r="L34" s="98"/>
      <c r="M34" s="237" t="n">
        <f aca="false">H34+J34+L34</f>
        <v>0</v>
      </c>
    </row>
    <row r="35" s="549" customFormat="true" ht="13.5" hidden="false" customHeight="false" outlineLevel="0" collapsed="false">
      <c r="A35" s="93"/>
      <c r="B35" s="94"/>
      <c r="C35" s="569" t="s">
        <v>296</v>
      </c>
      <c r="D35" s="335" t="s">
        <v>187</v>
      </c>
      <c r="E35" s="97"/>
      <c r="F35" s="337" t="n">
        <v>30</v>
      </c>
      <c r="G35" s="100"/>
      <c r="H35" s="234" t="n">
        <f aca="false">F35*G35</f>
        <v>0</v>
      </c>
      <c r="I35" s="98" t="n">
        <v>15</v>
      </c>
      <c r="J35" s="98"/>
      <c r="K35" s="98"/>
      <c r="L35" s="98"/>
      <c r="M35" s="237" t="n">
        <f aca="false">H35+J35+L35</f>
        <v>0</v>
      </c>
    </row>
    <row r="36" s="549" customFormat="true" ht="13.5" hidden="false" customHeight="false" outlineLevel="0" collapsed="false">
      <c r="A36" s="93"/>
      <c r="B36" s="94"/>
      <c r="C36" s="569" t="s">
        <v>297</v>
      </c>
      <c r="D36" s="335" t="s">
        <v>59</v>
      </c>
      <c r="E36" s="97"/>
      <c r="F36" s="337" t="n">
        <v>8</v>
      </c>
      <c r="G36" s="100"/>
      <c r="H36" s="234" t="n">
        <f aca="false">F36*G36</f>
        <v>0</v>
      </c>
      <c r="I36" s="98" t="n">
        <v>15</v>
      </c>
      <c r="J36" s="98"/>
      <c r="K36" s="98"/>
      <c r="L36" s="98"/>
      <c r="M36" s="237" t="n">
        <f aca="false">H36+J36+L36</f>
        <v>0</v>
      </c>
    </row>
    <row r="37" s="549" customFormat="true" ht="14.25" hidden="false" customHeight="false" outlineLevel="0" collapsed="false">
      <c r="A37" s="122"/>
      <c r="B37" s="192"/>
      <c r="C37" s="570" t="s">
        <v>298</v>
      </c>
      <c r="D37" s="347" t="s">
        <v>166</v>
      </c>
      <c r="E37" s="126"/>
      <c r="F37" s="349" t="n">
        <v>1</v>
      </c>
      <c r="G37" s="127"/>
      <c r="H37" s="128" t="n">
        <f aca="false">F37*G37</f>
        <v>0</v>
      </c>
      <c r="I37" s="128" t="n">
        <v>5</v>
      </c>
      <c r="J37" s="128"/>
      <c r="K37" s="128"/>
      <c r="L37" s="128"/>
      <c r="M37" s="265" t="n">
        <f aca="false">H37+J37+L37</f>
        <v>0</v>
      </c>
    </row>
    <row r="38" s="549" customFormat="true" ht="13.5" hidden="false" customHeight="false" outlineLevel="0" collapsed="false">
      <c r="A38" s="84" t="n">
        <v>4</v>
      </c>
      <c r="B38" s="85" t="s">
        <v>299</v>
      </c>
      <c r="C38" s="351" t="s">
        <v>300</v>
      </c>
      <c r="D38" s="87" t="s">
        <v>59</v>
      </c>
      <c r="E38" s="87"/>
      <c r="F38" s="227" t="n">
        <v>6</v>
      </c>
      <c r="G38" s="90"/>
      <c r="H38" s="91"/>
      <c r="I38" s="90"/>
      <c r="J38" s="90"/>
      <c r="K38" s="90"/>
      <c r="L38" s="90"/>
      <c r="M38" s="92"/>
    </row>
    <row r="39" s="549" customFormat="true" ht="13.5" hidden="false" customHeight="false" outlineLevel="0" collapsed="false">
      <c r="A39" s="93"/>
      <c r="B39" s="94"/>
      <c r="C39" s="95" t="s">
        <v>50</v>
      </c>
      <c r="D39" s="97" t="s">
        <v>51</v>
      </c>
      <c r="E39" s="97" t="n">
        <v>3.8</v>
      </c>
      <c r="F39" s="234" t="n">
        <f aca="false">F38*E39</f>
        <v>22.8</v>
      </c>
      <c r="G39" s="98"/>
      <c r="H39" s="99"/>
      <c r="I39" s="100"/>
      <c r="J39" s="98" t="n">
        <f aca="false">F39*I39</f>
        <v>0</v>
      </c>
      <c r="K39" s="98"/>
      <c r="L39" s="98"/>
      <c r="M39" s="101" t="n">
        <f aca="false">H39+J39+L39</f>
        <v>0</v>
      </c>
    </row>
    <row r="40" s="549" customFormat="true" ht="13.5" hidden="false" customHeight="false" outlineLevel="0" collapsed="false">
      <c r="A40" s="93"/>
      <c r="B40" s="94"/>
      <c r="C40" s="95" t="s">
        <v>106</v>
      </c>
      <c r="D40" s="96" t="s">
        <v>53</v>
      </c>
      <c r="E40" s="97" t="n">
        <v>0.22</v>
      </c>
      <c r="F40" s="234" t="n">
        <f aca="false">F38*E40</f>
        <v>1.32</v>
      </c>
      <c r="G40" s="98"/>
      <c r="H40" s="98"/>
      <c r="I40" s="98"/>
      <c r="J40" s="98"/>
      <c r="K40" s="100"/>
      <c r="L40" s="98" t="n">
        <f aca="false">F40*K40</f>
        <v>0</v>
      </c>
      <c r="M40" s="101" t="n">
        <f aca="false">H40+J40+L40</f>
        <v>0</v>
      </c>
    </row>
    <row r="41" s="549" customFormat="true" ht="13.5" hidden="false" customHeight="false" outlineLevel="0" collapsed="false">
      <c r="A41" s="93"/>
      <c r="B41" s="94"/>
      <c r="C41" s="259" t="s">
        <v>55</v>
      </c>
      <c r="D41" s="96"/>
      <c r="E41" s="97"/>
      <c r="F41" s="234"/>
      <c r="G41" s="98"/>
      <c r="H41" s="98"/>
      <c r="I41" s="98"/>
      <c r="J41" s="98"/>
      <c r="K41" s="98"/>
      <c r="L41" s="98"/>
      <c r="M41" s="101"/>
    </row>
    <row r="42" s="549" customFormat="true" ht="13.5" hidden="false" customHeight="false" outlineLevel="0" collapsed="false">
      <c r="A42" s="93"/>
      <c r="B42" s="94"/>
      <c r="C42" s="453" t="s">
        <v>301</v>
      </c>
      <c r="D42" s="96" t="s">
        <v>59</v>
      </c>
      <c r="E42" s="97" t="n">
        <v>1</v>
      </c>
      <c r="F42" s="234" t="n">
        <f aca="false">F38*E42</f>
        <v>6</v>
      </c>
      <c r="G42" s="100"/>
      <c r="H42" s="98" t="n">
        <f aca="false">F42*G42</f>
        <v>0</v>
      </c>
      <c r="I42" s="98" t="n">
        <v>50</v>
      </c>
      <c r="J42" s="98"/>
      <c r="K42" s="98"/>
      <c r="L42" s="98"/>
      <c r="M42" s="101" t="n">
        <f aca="false">H42+J42+L42</f>
        <v>0</v>
      </c>
    </row>
    <row r="43" s="549" customFormat="true" ht="14.25" hidden="false" customHeight="false" outlineLevel="0" collapsed="false">
      <c r="A43" s="104"/>
      <c r="B43" s="279"/>
      <c r="C43" s="106" t="s">
        <v>65</v>
      </c>
      <c r="D43" s="107" t="s">
        <v>53</v>
      </c>
      <c r="E43" s="108" t="n">
        <v>5</v>
      </c>
      <c r="F43" s="243" t="n">
        <f aca="false">F38*E43</f>
        <v>30</v>
      </c>
      <c r="G43" s="110"/>
      <c r="H43" s="111" t="n">
        <f aca="false">F43*G43</f>
        <v>0</v>
      </c>
      <c r="I43" s="111" t="n">
        <v>20</v>
      </c>
      <c r="J43" s="111"/>
      <c r="K43" s="111"/>
      <c r="L43" s="111"/>
      <c r="M43" s="112" t="n">
        <f aca="false">H43+J43+L43</f>
        <v>0</v>
      </c>
    </row>
    <row r="44" s="549" customFormat="true" ht="40.5" hidden="false" customHeight="false" outlineLevel="0" collapsed="false">
      <c r="A44" s="84" t="n">
        <v>5</v>
      </c>
      <c r="B44" s="85" t="s">
        <v>299</v>
      </c>
      <c r="C44" s="351" t="s">
        <v>302</v>
      </c>
      <c r="D44" s="87" t="s">
        <v>59</v>
      </c>
      <c r="E44" s="87"/>
      <c r="F44" s="227" t="n">
        <v>3</v>
      </c>
      <c r="G44" s="90"/>
      <c r="H44" s="91"/>
      <c r="I44" s="90"/>
      <c r="J44" s="90"/>
      <c r="K44" s="90"/>
      <c r="L44" s="90"/>
      <c r="M44" s="92"/>
    </row>
    <row r="45" s="549" customFormat="true" ht="13.5" hidden="false" customHeight="false" outlineLevel="0" collapsed="false">
      <c r="A45" s="93"/>
      <c r="B45" s="94"/>
      <c r="C45" s="95" t="s">
        <v>50</v>
      </c>
      <c r="D45" s="97" t="s">
        <v>51</v>
      </c>
      <c r="E45" s="97" t="n">
        <v>3.8</v>
      </c>
      <c r="F45" s="234" t="n">
        <f aca="false">F44*E45</f>
        <v>11.4</v>
      </c>
      <c r="G45" s="98"/>
      <c r="H45" s="99"/>
      <c r="I45" s="100"/>
      <c r="J45" s="98" t="n">
        <f aca="false">F45*I45</f>
        <v>0</v>
      </c>
      <c r="K45" s="98"/>
      <c r="L45" s="98"/>
      <c r="M45" s="101" t="n">
        <f aca="false">H45+J45+L45</f>
        <v>0</v>
      </c>
    </row>
    <row r="46" s="549" customFormat="true" ht="13.5" hidden="false" customHeight="false" outlineLevel="0" collapsed="false">
      <c r="A46" s="93"/>
      <c r="B46" s="94"/>
      <c r="C46" s="95" t="s">
        <v>106</v>
      </c>
      <c r="D46" s="96" t="s">
        <v>53</v>
      </c>
      <c r="E46" s="97" t="n">
        <v>0.22</v>
      </c>
      <c r="F46" s="234" t="n">
        <f aca="false">F44*E46</f>
        <v>0.66</v>
      </c>
      <c r="G46" s="98"/>
      <c r="H46" s="98"/>
      <c r="I46" s="98"/>
      <c r="J46" s="98"/>
      <c r="K46" s="100"/>
      <c r="L46" s="98" t="n">
        <f aca="false">F46*K46</f>
        <v>0</v>
      </c>
      <c r="M46" s="101" t="n">
        <f aca="false">H46+J46+L46</f>
        <v>0</v>
      </c>
    </row>
    <row r="47" s="549" customFormat="true" ht="13.5" hidden="false" customHeight="false" outlineLevel="0" collapsed="false">
      <c r="A47" s="93"/>
      <c r="B47" s="94"/>
      <c r="C47" s="259" t="s">
        <v>55</v>
      </c>
      <c r="D47" s="96"/>
      <c r="E47" s="97"/>
      <c r="F47" s="234"/>
      <c r="G47" s="98"/>
      <c r="H47" s="98"/>
      <c r="I47" s="98"/>
      <c r="J47" s="98"/>
      <c r="K47" s="98"/>
      <c r="L47" s="98"/>
      <c r="M47" s="101"/>
    </row>
    <row r="48" s="549" customFormat="true" ht="13.5" hidden="false" customHeight="false" outlineLevel="0" collapsed="false">
      <c r="A48" s="93"/>
      <c r="B48" s="94"/>
      <c r="C48" s="453" t="s">
        <v>303</v>
      </c>
      <c r="D48" s="96" t="s">
        <v>59</v>
      </c>
      <c r="E48" s="97" t="n">
        <v>1</v>
      </c>
      <c r="F48" s="234" t="n">
        <f aca="false">F44*E48</f>
        <v>3</v>
      </c>
      <c r="G48" s="100"/>
      <c r="H48" s="98" t="n">
        <f aca="false">F48*G48</f>
        <v>0</v>
      </c>
      <c r="I48" s="98" t="n">
        <v>150</v>
      </c>
      <c r="J48" s="98"/>
      <c r="K48" s="98"/>
      <c r="L48" s="98"/>
      <c r="M48" s="101" t="n">
        <f aca="false">H48+J48+L48</f>
        <v>0</v>
      </c>
    </row>
    <row r="49" s="549" customFormat="true" ht="14.25" hidden="false" customHeight="false" outlineLevel="0" collapsed="false">
      <c r="A49" s="104"/>
      <c r="B49" s="279"/>
      <c r="C49" s="106" t="s">
        <v>65</v>
      </c>
      <c r="D49" s="107" t="s">
        <v>53</v>
      </c>
      <c r="E49" s="108" t="n">
        <v>5</v>
      </c>
      <c r="F49" s="243" t="n">
        <f aca="false">F44*E49</f>
        <v>15</v>
      </c>
      <c r="G49" s="110"/>
      <c r="H49" s="111" t="n">
        <f aca="false">F49*G49</f>
        <v>0</v>
      </c>
      <c r="I49" s="111" t="n">
        <v>30</v>
      </c>
      <c r="J49" s="111"/>
      <c r="K49" s="111"/>
      <c r="L49" s="111"/>
      <c r="M49" s="112" t="n">
        <f aca="false">H49+J49+L49</f>
        <v>0</v>
      </c>
    </row>
    <row r="50" s="549" customFormat="true" ht="67.5" hidden="false" customHeight="false" outlineLevel="0" collapsed="false">
      <c r="A50" s="113" t="n">
        <v>6</v>
      </c>
      <c r="B50" s="114" t="s">
        <v>299</v>
      </c>
      <c r="C50" s="355" t="s">
        <v>304</v>
      </c>
      <c r="D50" s="116" t="s">
        <v>59</v>
      </c>
      <c r="E50" s="116"/>
      <c r="F50" s="428" t="n">
        <v>1</v>
      </c>
      <c r="G50" s="119"/>
      <c r="H50" s="120"/>
      <c r="I50" s="119"/>
      <c r="J50" s="119"/>
      <c r="K50" s="119"/>
      <c r="L50" s="119"/>
      <c r="M50" s="121"/>
    </row>
    <row r="51" s="549" customFormat="true" ht="13.5" hidden="false" customHeight="false" outlineLevel="0" collapsed="false">
      <c r="A51" s="93"/>
      <c r="B51" s="94"/>
      <c r="C51" s="95" t="s">
        <v>50</v>
      </c>
      <c r="D51" s="97" t="s">
        <v>51</v>
      </c>
      <c r="E51" s="97" t="n">
        <v>3.8</v>
      </c>
      <c r="F51" s="234" t="n">
        <f aca="false">F50*E51</f>
        <v>3.8</v>
      </c>
      <c r="G51" s="98"/>
      <c r="H51" s="99"/>
      <c r="I51" s="100"/>
      <c r="J51" s="98" t="n">
        <f aca="false">F51*I51</f>
        <v>0</v>
      </c>
      <c r="K51" s="98"/>
      <c r="L51" s="98"/>
      <c r="M51" s="101" t="n">
        <f aca="false">H51+J51+L51</f>
        <v>0</v>
      </c>
    </row>
    <row r="52" s="549" customFormat="true" ht="13.5" hidden="false" customHeight="false" outlineLevel="0" collapsed="false">
      <c r="A52" s="93"/>
      <c r="B52" s="94"/>
      <c r="C52" s="95" t="s">
        <v>106</v>
      </c>
      <c r="D52" s="96" t="s">
        <v>53</v>
      </c>
      <c r="E52" s="97" t="n">
        <v>0.22</v>
      </c>
      <c r="F52" s="234" t="n">
        <f aca="false">F50*E52</f>
        <v>0.22</v>
      </c>
      <c r="G52" s="98"/>
      <c r="H52" s="98"/>
      <c r="I52" s="98"/>
      <c r="J52" s="98"/>
      <c r="K52" s="100"/>
      <c r="L52" s="98" t="n">
        <f aca="false">F52*K52</f>
        <v>0</v>
      </c>
      <c r="M52" s="101" t="n">
        <f aca="false">H52+J52+L52</f>
        <v>0</v>
      </c>
    </row>
    <row r="53" s="549" customFormat="true" ht="13.5" hidden="false" customHeight="false" outlineLevel="0" collapsed="false">
      <c r="A53" s="93"/>
      <c r="B53" s="94"/>
      <c r="C53" s="259" t="s">
        <v>55</v>
      </c>
      <c r="D53" s="96"/>
      <c r="E53" s="97"/>
      <c r="F53" s="234"/>
      <c r="G53" s="98"/>
      <c r="H53" s="98"/>
      <c r="I53" s="98"/>
      <c r="J53" s="98"/>
      <c r="K53" s="98"/>
      <c r="L53" s="98"/>
      <c r="M53" s="101"/>
    </row>
    <row r="54" s="549" customFormat="true" ht="40.5" hidden="false" customHeight="true" outlineLevel="0" collapsed="false">
      <c r="A54" s="93"/>
      <c r="B54" s="94"/>
      <c r="C54" s="453" t="s">
        <v>305</v>
      </c>
      <c r="D54" s="96" t="s">
        <v>59</v>
      </c>
      <c r="E54" s="97" t="n">
        <v>1</v>
      </c>
      <c r="F54" s="234" t="n">
        <f aca="false">F50*E54</f>
        <v>1</v>
      </c>
      <c r="G54" s="236"/>
      <c r="H54" s="234" t="n">
        <f aca="false">F54*G54</f>
        <v>0</v>
      </c>
      <c r="I54" s="98" t="n">
        <v>150</v>
      </c>
      <c r="J54" s="98"/>
      <c r="K54" s="98"/>
      <c r="L54" s="98"/>
      <c r="M54" s="101" t="n">
        <f aca="false">H54+J54+L54</f>
        <v>0</v>
      </c>
    </row>
    <row r="55" s="549" customFormat="true" ht="14.25" hidden="false" customHeight="false" outlineLevel="0" collapsed="false">
      <c r="A55" s="122"/>
      <c r="B55" s="192"/>
      <c r="C55" s="124" t="s">
        <v>65</v>
      </c>
      <c r="D55" s="125" t="s">
        <v>53</v>
      </c>
      <c r="E55" s="126" t="n">
        <v>5</v>
      </c>
      <c r="F55" s="148" t="n">
        <f aca="false">F50*E55</f>
        <v>5</v>
      </c>
      <c r="G55" s="127"/>
      <c r="H55" s="128" t="n">
        <f aca="false">F55*G55</f>
        <v>0</v>
      </c>
      <c r="I55" s="128" t="n">
        <v>50</v>
      </c>
      <c r="J55" s="128"/>
      <c r="K55" s="128"/>
      <c r="L55" s="128"/>
      <c r="M55" s="129" t="n">
        <f aca="false">H55+J55+L55</f>
        <v>0</v>
      </c>
    </row>
    <row r="56" s="549" customFormat="true" ht="29.25" hidden="false" customHeight="false" outlineLevel="0" collapsed="false">
      <c r="A56" s="84" t="n">
        <v>7</v>
      </c>
      <c r="B56" s="85" t="s">
        <v>306</v>
      </c>
      <c r="C56" s="351" t="s">
        <v>307</v>
      </c>
      <c r="D56" s="87" t="s">
        <v>59</v>
      </c>
      <c r="E56" s="87"/>
      <c r="F56" s="227" t="n">
        <v>1</v>
      </c>
      <c r="G56" s="90"/>
      <c r="H56" s="91"/>
      <c r="I56" s="90"/>
      <c r="J56" s="90"/>
      <c r="K56" s="90"/>
      <c r="L56" s="90"/>
      <c r="M56" s="92"/>
    </row>
    <row r="57" s="549" customFormat="true" ht="13.5" hidden="false" customHeight="false" outlineLevel="0" collapsed="false">
      <c r="A57" s="93"/>
      <c r="B57" s="94"/>
      <c r="C57" s="95" t="s">
        <v>50</v>
      </c>
      <c r="D57" s="97" t="s">
        <v>51</v>
      </c>
      <c r="E57" s="97" t="n">
        <v>13.7</v>
      </c>
      <c r="F57" s="234" t="n">
        <f aca="false">F56*E57</f>
        <v>13.7</v>
      </c>
      <c r="G57" s="98"/>
      <c r="H57" s="99"/>
      <c r="I57" s="100"/>
      <c r="J57" s="98" t="n">
        <f aca="false">F57*I57</f>
        <v>0</v>
      </c>
      <c r="K57" s="98"/>
      <c r="L57" s="98"/>
      <c r="M57" s="101" t="n">
        <f aca="false">H57+J57+L57</f>
        <v>0</v>
      </c>
    </row>
    <row r="58" s="549" customFormat="true" ht="13.5" hidden="false" customHeight="false" outlineLevel="0" collapsed="false">
      <c r="A58" s="93"/>
      <c r="B58" s="94"/>
      <c r="C58" s="95" t="s">
        <v>106</v>
      </c>
      <c r="D58" s="96" t="s">
        <v>53</v>
      </c>
      <c r="E58" s="97" t="n">
        <v>1.3</v>
      </c>
      <c r="F58" s="234" t="n">
        <f aca="false">F56*E58</f>
        <v>1.3</v>
      </c>
      <c r="G58" s="98"/>
      <c r="H58" s="98"/>
      <c r="I58" s="98"/>
      <c r="J58" s="98"/>
      <c r="K58" s="100"/>
      <c r="L58" s="98" t="n">
        <f aca="false">F58*K58</f>
        <v>0</v>
      </c>
      <c r="M58" s="101" t="n">
        <f aca="false">H58+J58+L58</f>
        <v>0</v>
      </c>
    </row>
    <row r="59" s="549" customFormat="true" ht="13.5" hidden="false" customHeight="false" outlineLevel="0" collapsed="false">
      <c r="A59" s="93"/>
      <c r="B59" s="94"/>
      <c r="C59" s="259" t="s">
        <v>55</v>
      </c>
      <c r="D59" s="96"/>
      <c r="E59" s="97"/>
      <c r="F59" s="234"/>
      <c r="G59" s="98"/>
      <c r="H59" s="98"/>
      <c r="I59" s="98"/>
      <c r="J59" s="98"/>
      <c r="K59" s="98"/>
      <c r="L59" s="98"/>
      <c r="M59" s="101"/>
    </row>
    <row r="60" s="549" customFormat="true" ht="13.5" hidden="false" customHeight="false" outlineLevel="0" collapsed="false">
      <c r="A60" s="93"/>
      <c r="B60" s="94"/>
      <c r="C60" s="453" t="s">
        <v>308</v>
      </c>
      <c r="D60" s="96" t="s">
        <v>59</v>
      </c>
      <c r="E60" s="97" t="n">
        <v>1</v>
      </c>
      <c r="F60" s="234" t="n">
        <f aca="false">F56*E60</f>
        <v>1</v>
      </c>
      <c r="G60" s="100"/>
      <c r="H60" s="98" t="n">
        <f aca="false">F60*G60</f>
        <v>0</v>
      </c>
      <c r="I60" s="98" t="n">
        <v>100</v>
      </c>
      <c r="J60" s="98"/>
      <c r="K60" s="98"/>
      <c r="L60" s="98"/>
      <c r="M60" s="101" t="n">
        <f aca="false">H60+J60+L60</f>
        <v>0</v>
      </c>
    </row>
    <row r="61" s="549" customFormat="true" ht="14.25" hidden="false" customHeight="false" outlineLevel="0" collapsed="false">
      <c r="A61" s="104"/>
      <c r="B61" s="279"/>
      <c r="C61" s="106" t="s">
        <v>65</v>
      </c>
      <c r="D61" s="107" t="s">
        <v>53</v>
      </c>
      <c r="E61" s="108" t="n">
        <v>3.24</v>
      </c>
      <c r="F61" s="243" t="n">
        <f aca="false">F56*E61</f>
        <v>3.24</v>
      </c>
      <c r="G61" s="110"/>
      <c r="H61" s="111" t="n">
        <f aca="false">F61*G61</f>
        <v>0</v>
      </c>
      <c r="I61" s="111" t="n">
        <v>40</v>
      </c>
      <c r="J61" s="111"/>
      <c r="K61" s="111"/>
      <c r="L61" s="111"/>
      <c r="M61" s="112" t="n">
        <f aca="false">H61+J61+L61</f>
        <v>0</v>
      </c>
    </row>
    <row r="62" s="549" customFormat="true" ht="67.5" hidden="false" customHeight="false" outlineLevel="0" collapsed="false">
      <c r="A62" s="113" t="n">
        <v>8</v>
      </c>
      <c r="B62" s="205" t="s">
        <v>175</v>
      </c>
      <c r="C62" s="355" t="s">
        <v>309</v>
      </c>
      <c r="D62" s="571" t="s">
        <v>59</v>
      </c>
      <c r="E62" s="564"/>
      <c r="F62" s="428" t="n">
        <v>1</v>
      </c>
      <c r="G62" s="565"/>
      <c r="H62" s="566"/>
      <c r="I62" s="566"/>
      <c r="J62" s="119"/>
      <c r="K62" s="119"/>
      <c r="L62" s="119"/>
      <c r="M62" s="121"/>
    </row>
    <row r="63" s="549" customFormat="true" ht="13.5" hidden="false" customHeight="false" outlineLevel="0" collapsed="false">
      <c r="A63" s="93"/>
      <c r="B63" s="96"/>
      <c r="C63" s="95" t="s">
        <v>99</v>
      </c>
      <c r="D63" s="96" t="s">
        <v>59</v>
      </c>
      <c r="E63" s="97" t="n">
        <v>1</v>
      </c>
      <c r="F63" s="234" t="n">
        <f aca="false">F62*E63</f>
        <v>1</v>
      </c>
      <c r="G63" s="98"/>
      <c r="H63" s="99"/>
      <c r="I63" s="100"/>
      <c r="J63" s="98" t="n">
        <f aca="false">F63*I63</f>
        <v>0</v>
      </c>
      <c r="K63" s="98"/>
      <c r="L63" s="98"/>
      <c r="M63" s="101" t="n">
        <f aca="false">H63+J63+L63</f>
        <v>0</v>
      </c>
    </row>
    <row r="64" s="549" customFormat="true" ht="13.5" hidden="false" customHeight="false" outlineLevel="0" collapsed="false">
      <c r="A64" s="93"/>
      <c r="B64" s="96"/>
      <c r="C64" s="95" t="s">
        <v>106</v>
      </c>
      <c r="D64" s="96" t="s">
        <v>53</v>
      </c>
      <c r="E64" s="97" t="n">
        <v>13.3</v>
      </c>
      <c r="F64" s="234" t="n">
        <f aca="false">F62*E64</f>
        <v>13.3</v>
      </c>
      <c r="G64" s="98"/>
      <c r="H64" s="98"/>
      <c r="I64" s="98"/>
      <c r="J64" s="98"/>
      <c r="K64" s="100"/>
      <c r="L64" s="98" t="n">
        <f aca="false">F64*K64</f>
        <v>0</v>
      </c>
      <c r="M64" s="101" t="n">
        <f aca="false">H64+J64+L64</f>
        <v>0</v>
      </c>
    </row>
    <row r="65" s="549" customFormat="true" ht="13.5" hidden="false" customHeight="false" outlineLevel="0" collapsed="false">
      <c r="A65" s="93"/>
      <c r="B65" s="96"/>
      <c r="C65" s="259" t="s">
        <v>55</v>
      </c>
      <c r="D65" s="97"/>
      <c r="E65" s="97"/>
      <c r="F65" s="234"/>
      <c r="G65" s="98"/>
      <c r="H65" s="98"/>
      <c r="I65" s="98"/>
      <c r="J65" s="98"/>
      <c r="K65" s="98"/>
      <c r="L65" s="98"/>
      <c r="M65" s="101"/>
    </row>
    <row r="66" s="549" customFormat="true" ht="45.75" hidden="false" customHeight="true" outlineLevel="0" collapsed="false">
      <c r="A66" s="93"/>
      <c r="B66" s="96"/>
      <c r="C66" s="95" t="s">
        <v>310</v>
      </c>
      <c r="D66" s="256" t="s">
        <v>131</v>
      </c>
      <c r="E66" s="97" t="n">
        <v>1</v>
      </c>
      <c r="F66" s="234" t="n">
        <f aca="false">F62*E66</f>
        <v>1</v>
      </c>
      <c r="G66" s="236"/>
      <c r="H66" s="234" t="n">
        <f aca="false">F66*G66</f>
        <v>0</v>
      </c>
      <c r="I66" s="98" t="n">
        <v>250</v>
      </c>
      <c r="J66" s="98"/>
      <c r="K66" s="98"/>
      <c r="L66" s="98"/>
      <c r="M66" s="101" t="n">
        <f aca="false">H66+J66+L66</f>
        <v>0</v>
      </c>
    </row>
    <row r="67" s="549" customFormat="true" ht="14.25" hidden="false" customHeight="false" outlineLevel="0" collapsed="false">
      <c r="A67" s="122"/>
      <c r="B67" s="125"/>
      <c r="C67" s="124" t="s">
        <v>65</v>
      </c>
      <c r="D67" s="125" t="s">
        <v>53</v>
      </c>
      <c r="E67" s="126" t="n">
        <v>1.58</v>
      </c>
      <c r="F67" s="148" t="n">
        <f aca="false">F62*E67</f>
        <v>1.58</v>
      </c>
      <c r="G67" s="127"/>
      <c r="H67" s="128" t="n">
        <f aca="false">F67*G67</f>
        <v>0</v>
      </c>
      <c r="I67" s="128" t="n">
        <v>50</v>
      </c>
      <c r="J67" s="128"/>
      <c r="K67" s="128"/>
      <c r="L67" s="128"/>
      <c r="M67" s="129" t="n">
        <f aca="false">H67+J67+L67</f>
        <v>0</v>
      </c>
    </row>
    <row r="68" s="549" customFormat="true" ht="67.5" hidden="false" customHeight="false" outlineLevel="0" collapsed="false">
      <c r="A68" s="84" t="n">
        <v>9</v>
      </c>
      <c r="B68" s="88" t="s">
        <v>175</v>
      </c>
      <c r="C68" s="351" t="s">
        <v>311</v>
      </c>
      <c r="D68" s="359" t="s">
        <v>59</v>
      </c>
      <c r="E68" s="360"/>
      <c r="F68" s="227" t="n">
        <v>2</v>
      </c>
      <c r="G68" s="361"/>
      <c r="H68" s="362"/>
      <c r="I68" s="362"/>
      <c r="J68" s="90"/>
      <c r="K68" s="90"/>
      <c r="L68" s="90"/>
      <c r="M68" s="92"/>
    </row>
    <row r="69" s="549" customFormat="true" ht="13.5" hidden="false" customHeight="false" outlineLevel="0" collapsed="false">
      <c r="A69" s="93"/>
      <c r="B69" s="96"/>
      <c r="C69" s="95" t="s">
        <v>99</v>
      </c>
      <c r="D69" s="96" t="s">
        <v>59</v>
      </c>
      <c r="E69" s="97" t="n">
        <v>1</v>
      </c>
      <c r="F69" s="234" t="n">
        <f aca="false">F68*E69</f>
        <v>2</v>
      </c>
      <c r="G69" s="98"/>
      <c r="H69" s="99"/>
      <c r="I69" s="100"/>
      <c r="J69" s="98" t="n">
        <f aca="false">F69*I69</f>
        <v>0</v>
      </c>
      <c r="K69" s="98"/>
      <c r="L69" s="98"/>
      <c r="M69" s="101" t="n">
        <f aca="false">H69+J69+L69</f>
        <v>0</v>
      </c>
    </row>
    <row r="70" s="549" customFormat="true" ht="13.5" hidden="false" customHeight="false" outlineLevel="0" collapsed="false">
      <c r="A70" s="93"/>
      <c r="B70" s="96"/>
      <c r="C70" s="95" t="s">
        <v>106</v>
      </c>
      <c r="D70" s="96" t="s">
        <v>53</v>
      </c>
      <c r="E70" s="97" t="n">
        <v>13.3</v>
      </c>
      <c r="F70" s="234" t="n">
        <f aca="false">F68*E70</f>
        <v>26.6</v>
      </c>
      <c r="G70" s="98"/>
      <c r="H70" s="98"/>
      <c r="I70" s="98"/>
      <c r="J70" s="98"/>
      <c r="K70" s="100"/>
      <c r="L70" s="98" t="n">
        <f aca="false">F70*K70</f>
        <v>0</v>
      </c>
      <c r="M70" s="101" t="n">
        <f aca="false">H70+J70+L70</f>
        <v>0</v>
      </c>
    </row>
    <row r="71" s="549" customFormat="true" ht="13.5" hidden="false" customHeight="false" outlineLevel="0" collapsed="false">
      <c r="A71" s="93"/>
      <c r="B71" s="96"/>
      <c r="C71" s="259" t="s">
        <v>55</v>
      </c>
      <c r="D71" s="97"/>
      <c r="E71" s="97"/>
      <c r="F71" s="234"/>
      <c r="G71" s="98"/>
      <c r="H71" s="98"/>
      <c r="I71" s="98"/>
      <c r="J71" s="98"/>
      <c r="K71" s="98"/>
      <c r="L71" s="98"/>
      <c r="M71" s="101"/>
    </row>
    <row r="72" s="549" customFormat="true" ht="45.75" hidden="false" customHeight="true" outlineLevel="0" collapsed="false">
      <c r="A72" s="93"/>
      <c r="B72" s="96"/>
      <c r="C72" s="95" t="s">
        <v>312</v>
      </c>
      <c r="D72" s="256" t="s">
        <v>131</v>
      </c>
      <c r="E72" s="97" t="n">
        <v>1</v>
      </c>
      <c r="F72" s="234" t="n">
        <f aca="false">F68*E72</f>
        <v>2</v>
      </c>
      <c r="G72" s="236"/>
      <c r="H72" s="234" t="n">
        <f aca="false">F72*G72</f>
        <v>0</v>
      </c>
      <c r="I72" s="98" t="n">
        <v>400</v>
      </c>
      <c r="J72" s="98"/>
      <c r="K72" s="98"/>
      <c r="L72" s="98"/>
      <c r="M72" s="101" t="n">
        <f aca="false">H72+J72+L72</f>
        <v>0</v>
      </c>
    </row>
    <row r="73" s="549" customFormat="true" ht="14.25" hidden="false" customHeight="false" outlineLevel="0" collapsed="false">
      <c r="A73" s="104"/>
      <c r="B73" s="107"/>
      <c r="C73" s="106" t="s">
        <v>65</v>
      </c>
      <c r="D73" s="107" t="s">
        <v>53</v>
      </c>
      <c r="E73" s="108" t="n">
        <v>1.58</v>
      </c>
      <c r="F73" s="243" t="n">
        <f aca="false">F68*E73</f>
        <v>3.16</v>
      </c>
      <c r="G73" s="110"/>
      <c r="H73" s="111" t="n">
        <f aca="false">F73*G73</f>
        <v>0</v>
      </c>
      <c r="I73" s="111" t="n">
        <v>100</v>
      </c>
      <c r="J73" s="111"/>
      <c r="K73" s="111"/>
      <c r="L73" s="111"/>
      <c r="M73" s="112" t="n">
        <f aca="false">H73+J73+L73</f>
        <v>0</v>
      </c>
    </row>
    <row r="74" s="549" customFormat="true" ht="15.75" hidden="false" customHeight="false" outlineLevel="0" collapsed="false">
      <c r="A74" s="113" t="n">
        <v>10</v>
      </c>
      <c r="B74" s="205" t="s">
        <v>175</v>
      </c>
      <c r="C74" s="355" t="s">
        <v>313</v>
      </c>
      <c r="D74" s="571" t="s">
        <v>59</v>
      </c>
      <c r="E74" s="564"/>
      <c r="F74" s="428" t="n">
        <v>1</v>
      </c>
      <c r="G74" s="565"/>
      <c r="H74" s="566"/>
      <c r="I74" s="566"/>
      <c r="J74" s="119"/>
      <c r="K74" s="119"/>
      <c r="L74" s="119"/>
      <c r="M74" s="121"/>
    </row>
    <row r="75" s="549" customFormat="true" ht="13.5" hidden="false" customHeight="false" outlineLevel="0" collapsed="false">
      <c r="A75" s="93"/>
      <c r="B75" s="96"/>
      <c r="C75" s="95" t="s">
        <v>99</v>
      </c>
      <c r="D75" s="96" t="s">
        <v>59</v>
      </c>
      <c r="E75" s="97" t="n">
        <v>1</v>
      </c>
      <c r="F75" s="234" t="n">
        <f aca="false">F74*E75</f>
        <v>1</v>
      </c>
      <c r="G75" s="98"/>
      <c r="H75" s="99"/>
      <c r="I75" s="100"/>
      <c r="J75" s="98" t="n">
        <f aca="false">F75*I75</f>
        <v>0</v>
      </c>
      <c r="K75" s="98"/>
      <c r="L75" s="98"/>
      <c r="M75" s="101" t="n">
        <f aca="false">H75+J75+L75</f>
        <v>0</v>
      </c>
    </row>
    <row r="76" s="549" customFormat="true" ht="13.5" hidden="false" customHeight="false" outlineLevel="0" collapsed="false">
      <c r="A76" s="93"/>
      <c r="B76" s="96"/>
      <c r="C76" s="95" t="s">
        <v>106</v>
      </c>
      <c r="D76" s="96" t="s">
        <v>53</v>
      </c>
      <c r="E76" s="97" t="n">
        <v>13.3</v>
      </c>
      <c r="F76" s="234" t="n">
        <f aca="false">F74*E76</f>
        <v>13.3</v>
      </c>
      <c r="G76" s="98"/>
      <c r="H76" s="98"/>
      <c r="I76" s="98"/>
      <c r="J76" s="98"/>
      <c r="K76" s="100"/>
      <c r="L76" s="98" t="n">
        <f aca="false">F76*K76</f>
        <v>0</v>
      </c>
      <c r="M76" s="101" t="n">
        <f aca="false">H76+J76+L76</f>
        <v>0</v>
      </c>
    </row>
    <row r="77" s="549" customFormat="true" ht="13.5" hidden="false" customHeight="false" outlineLevel="0" collapsed="false">
      <c r="A77" s="93"/>
      <c r="B77" s="96"/>
      <c r="C77" s="259" t="s">
        <v>55</v>
      </c>
      <c r="D77" s="97"/>
      <c r="E77" s="97"/>
      <c r="F77" s="234"/>
      <c r="G77" s="98"/>
      <c r="H77" s="98"/>
      <c r="I77" s="98"/>
      <c r="J77" s="98"/>
      <c r="K77" s="98"/>
      <c r="L77" s="98"/>
      <c r="M77" s="101"/>
    </row>
    <row r="78" s="549" customFormat="true" ht="13.5" hidden="false" customHeight="false" outlineLevel="0" collapsed="false">
      <c r="A78" s="93"/>
      <c r="B78" s="96"/>
      <c r="C78" s="95" t="s">
        <v>314</v>
      </c>
      <c r="D78" s="256" t="s">
        <v>131</v>
      </c>
      <c r="E78" s="97" t="n">
        <v>1</v>
      </c>
      <c r="F78" s="234" t="n">
        <f aca="false">F74*E78</f>
        <v>1</v>
      </c>
      <c r="G78" s="236"/>
      <c r="H78" s="234" t="n">
        <f aca="false">F78*G78</f>
        <v>0</v>
      </c>
      <c r="I78" s="98" t="n">
        <v>100</v>
      </c>
      <c r="J78" s="98"/>
      <c r="K78" s="98"/>
      <c r="L78" s="98"/>
      <c r="M78" s="101" t="n">
        <f aca="false">H78+J78+L78</f>
        <v>0</v>
      </c>
    </row>
    <row r="79" s="549" customFormat="true" ht="14.25" hidden="false" customHeight="false" outlineLevel="0" collapsed="false">
      <c r="A79" s="93"/>
      <c r="B79" s="96"/>
      <c r="C79" s="95" t="s">
        <v>65</v>
      </c>
      <c r="D79" s="96" t="s">
        <v>53</v>
      </c>
      <c r="E79" s="97" t="n">
        <v>1.58</v>
      </c>
      <c r="F79" s="234" t="n">
        <f aca="false">F74*E79</f>
        <v>1.58</v>
      </c>
      <c r="G79" s="100"/>
      <c r="H79" s="98" t="n">
        <f aca="false">F79*G79</f>
        <v>0</v>
      </c>
      <c r="I79" s="98" t="n">
        <v>30</v>
      </c>
      <c r="J79" s="98"/>
      <c r="K79" s="98"/>
      <c r="L79" s="98"/>
      <c r="M79" s="101" t="n">
        <f aca="false">H79+J79+L79</f>
        <v>0</v>
      </c>
    </row>
    <row r="80" s="83" customFormat="true" ht="14.25" hidden="false" customHeight="false" outlineLevel="0" collapsed="false">
      <c r="A80" s="364"/>
      <c r="B80" s="365"/>
      <c r="C80" s="135" t="s">
        <v>87</v>
      </c>
      <c r="D80" s="135"/>
      <c r="E80" s="365"/>
      <c r="F80" s="366"/>
      <c r="G80" s="137"/>
      <c r="H80" s="138" t="n">
        <f aca="false">SUM(H9:H79)</f>
        <v>0</v>
      </c>
      <c r="I80" s="137"/>
      <c r="J80" s="137" t="n">
        <f aca="false">SUM(J9:J79)</f>
        <v>2500</v>
      </c>
      <c r="K80" s="137"/>
      <c r="L80" s="137" t="n">
        <f aca="false">SUM(L9:L79)</f>
        <v>0</v>
      </c>
      <c r="M80" s="367" t="n">
        <f aca="false">SUM(M9:M79)</f>
        <v>2500</v>
      </c>
    </row>
    <row r="81" s="83" customFormat="true" ht="13.5" hidden="false" customHeight="false" outlineLevel="0" collapsed="false">
      <c r="A81" s="368"/>
      <c r="B81" s="369"/>
      <c r="C81" s="205" t="s">
        <v>238</v>
      </c>
      <c r="D81" s="370" t="n">
        <v>0.68</v>
      </c>
      <c r="E81" s="371"/>
      <c r="F81" s="252"/>
      <c r="G81" s="372"/>
      <c r="H81" s="372"/>
      <c r="I81" s="372"/>
      <c r="J81" s="372"/>
      <c r="K81" s="372"/>
      <c r="L81" s="372"/>
      <c r="M81" s="121" t="n">
        <f aca="false">J80*D81</f>
        <v>1700</v>
      </c>
    </row>
    <row r="82" s="83" customFormat="true" ht="13.5" hidden="false" customHeight="false" outlineLevel="0" collapsed="false">
      <c r="A82" s="373"/>
      <c r="B82" s="374"/>
      <c r="C82" s="375" t="s">
        <v>180</v>
      </c>
      <c r="D82" s="376"/>
      <c r="E82" s="377"/>
      <c r="F82" s="234"/>
      <c r="G82" s="378"/>
      <c r="H82" s="378"/>
      <c r="I82" s="378"/>
      <c r="J82" s="378"/>
      <c r="K82" s="378"/>
      <c r="L82" s="378"/>
      <c r="M82" s="101" t="n">
        <f aca="false">SUM(M80:M81)</f>
        <v>4200</v>
      </c>
    </row>
    <row r="83" s="83" customFormat="true" ht="13.5" hidden="false" customHeight="false" outlineLevel="0" collapsed="false">
      <c r="A83" s="373"/>
      <c r="B83" s="374"/>
      <c r="C83" s="97" t="s">
        <v>181</v>
      </c>
      <c r="D83" s="379" t="n">
        <v>0.08</v>
      </c>
      <c r="E83" s="377"/>
      <c r="F83" s="234"/>
      <c r="G83" s="378"/>
      <c r="H83" s="380"/>
      <c r="I83" s="378"/>
      <c r="J83" s="378"/>
      <c r="K83" s="378"/>
      <c r="L83" s="378"/>
      <c r="M83" s="101" t="n">
        <f aca="false">M82*D83</f>
        <v>336</v>
      </c>
    </row>
    <row r="84" s="83" customFormat="true" ht="13.5" hidden="false" customHeight="false" outlineLevel="0" collapsed="false">
      <c r="A84" s="373"/>
      <c r="B84" s="96"/>
      <c r="C84" s="97" t="s">
        <v>89</v>
      </c>
      <c r="D84" s="381"/>
      <c r="E84" s="96"/>
      <c r="F84" s="234"/>
      <c r="G84" s="378"/>
      <c r="H84" s="378"/>
      <c r="I84" s="378"/>
      <c r="J84" s="378"/>
      <c r="K84" s="378"/>
      <c r="L84" s="378"/>
      <c r="M84" s="101" t="n">
        <f aca="false">SUM(M82:M83)</f>
        <v>4536</v>
      </c>
    </row>
    <row r="85" s="83" customFormat="true" ht="13.5" hidden="false" customHeight="false" outlineLevel="0" collapsed="false">
      <c r="A85" s="382"/>
      <c r="B85" s="125"/>
      <c r="C85" s="125" t="s">
        <v>91</v>
      </c>
      <c r="D85" s="149" t="n">
        <v>0.03</v>
      </c>
      <c r="E85" s="125"/>
      <c r="F85" s="148"/>
      <c r="G85" s="383"/>
      <c r="H85" s="383"/>
      <c r="I85" s="383"/>
      <c r="J85" s="383"/>
      <c r="K85" s="383"/>
      <c r="L85" s="383"/>
      <c r="M85" s="129" t="n">
        <f aca="false">M84*D85</f>
        <v>136.08</v>
      </c>
    </row>
    <row r="86" s="83" customFormat="true" ht="13.5" hidden="false" customHeight="false" outlineLevel="0" collapsed="false">
      <c r="A86" s="382"/>
      <c r="B86" s="125"/>
      <c r="C86" s="125" t="s">
        <v>89</v>
      </c>
      <c r="D86" s="469"/>
      <c r="E86" s="125"/>
      <c r="F86" s="148"/>
      <c r="G86" s="383"/>
      <c r="H86" s="383"/>
      <c r="I86" s="383"/>
      <c r="J86" s="383"/>
      <c r="K86" s="383"/>
      <c r="L86" s="383"/>
      <c r="M86" s="129" t="n">
        <f aca="false">SUM(M84:M85)</f>
        <v>4672.08</v>
      </c>
    </row>
    <row r="87" customFormat="false" ht="14.25" hidden="false" customHeight="false" outlineLevel="0" collapsed="false">
      <c r="A87" s="384"/>
      <c r="B87" s="385"/>
      <c r="C87" s="125" t="s">
        <v>92</v>
      </c>
      <c r="D87" s="149" t="n">
        <v>0.18</v>
      </c>
      <c r="E87" s="149"/>
      <c r="F87" s="386"/>
      <c r="G87" s="386"/>
      <c r="H87" s="386"/>
      <c r="I87" s="386"/>
      <c r="J87" s="386"/>
      <c r="K87" s="386"/>
      <c r="L87" s="386"/>
      <c r="M87" s="387" t="n">
        <f aca="false">M86*D87</f>
        <v>840.9744</v>
      </c>
    </row>
    <row r="88" customFormat="false" ht="33.75" hidden="false" customHeight="false" outlineLevel="0" collapsed="false">
      <c r="A88" s="388"/>
      <c r="B88" s="389"/>
      <c r="C88" s="153" t="s">
        <v>93</v>
      </c>
      <c r="D88" s="154"/>
      <c r="E88" s="154"/>
      <c r="F88" s="390"/>
      <c r="G88" s="390"/>
      <c r="H88" s="390"/>
      <c r="I88" s="390"/>
      <c r="J88" s="390"/>
      <c r="K88" s="390"/>
      <c r="L88" s="390"/>
      <c r="M88" s="391" t="n">
        <f aca="false">SUM(M86:M87)</f>
        <v>5513.0544</v>
      </c>
    </row>
  </sheetData>
  <mergeCells count="20">
    <mergeCell ref="D1:M1"/>
    <mergeCell ref="A2:K2"/>
    <mergeCell ref="A3:K3"/>
    <mergeCell ref="A4:A7"/>
    <mergeCell ref="B4:B7"/>
    <mergeCell ref="D4:D7"/>
    <mergeCell ref="E4:F4"/>
    <mergeCell ref="G4:H5"/>
    <mergeCell ref="I4:J5"/>
    <mergeCell ref="K4:L4"/>
    <mergeCell ref="M4:M7"/>
    <mergeCell ref="N4:P4"/>
    <mergeCell ref="E5:F5"/>
    <mergeCell ref="K5:L5"/>
    <mergeCell ref="E6:E7"/>
    <mergeCell ref="F6:F7"/>
    <mergeCell ref="H6:H7"/>
    <mergeCell ref="J6:J7"/>
    <mergeCell ref="L6:L7"/>
    <mergeCell ref="P11:Q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8" width="8.14"/>
    <col collapsed="false" customWidth="true" hidden="false" outlineLevel="0" max="3" min="3" style="38" width="37.28"/>
    <col collapsed="false" customWidth="true" hidden="false" outlineLevel="0" max="4" min="4" style="38" width="7.42"/>
    <col collapsed="false" customWidth="true" hidden="false" outlineLevel="0" max="5" min="5" style="38" width="5.99"/>
    <col collapsed="false" customWidth="true" hidden="false" outlineLevel="0" max="6" min="6" style="39" width="12.85"/>
    <col collapsed="false" customWidth="false" hidden="false" outlineLevel="0" max="7" min="7" style="39" width="11.42"/>
    <col collapsed="false" customWidth="true" hidden="false" outlineLevel="0" max="8" min="8" style="39" width="13.7"/>
    <col collapsed="false" customWidth="true" hidden="false" outlineLevel="0" max="9" min="9" style="39" width="10.41"/>
    <col collapsed="false" customWidth="true" hidden="false" outlineLevel="0" max="10" min="10" style="39" width="13.14"/>
    <col collapsed="false" customWidth="true" hidden="false" outlineLevel="0" max="11" min="11" style="39" width="8.14"/>
    <col collapsed="false" customWidth="true" hidden="false" outlineLevel="0" max="12" min="12" style="39" width="11.56"/>
    <col collapsed="false" customWidth="true" hidden="false" outlineLevel="0" max="13" min="13" style="39" width="17.7"/>
    <col collapsed="false" customWidth="true" hidden="false" outlineLevel="0" max="14" min="14" style="38" width="14.28"/>
    <col collapsed="false" customWidth="false" hidden="false" outlineLevel="0" max="257" min="15" style="38" width="11.42"/>
  </cols>
  <sheetData>
    <row r="1" s="43" customFormat="true" ht="13.5" hidden="false" customHeight="false" outlineLevel="0" collapsed="false">
      <c r="A1" s="1"/>
      <c r="B1" s="40"/>
      <c r="C1" s="41" t="s">
        <v>0</v>
      </c>
      <c r="D1" s="572" t="s">
        <v>16</v>
      </c>
      <c r="E1" s="572"/>
      <c r="F1" s="572"/>
      <c r="G1" s="572"/>
      <c r="H1" s="572"/>
      <c r="I1" s="572"/>
      <c r="J1" s="572"/>
      <c r="K1" s="572"/>
      <c r="L1" s="572"/>
      <c r="M1" s="572"/>
    </row>
    <row r="2" customFormat="false" ht="42.75" hidden="false" customHeight="true" outlineLevel="0" collapsed="false">
      <c r="A2" s="44" t="s">
        <v>31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</row>
    <row r="3" customFormat="false" ht="43.5" hidden="false" customHeight="true" outlineLevel="0" collapsed="false">
      <c r="A3" s="573" t="s">
        <v>316</v>
      </c>
      <c r="B3" s="573"/>
      <c r="C3" s="573"/>
      <c r="D3" s="573"/>
      <c r="E3" s="573"/>
      <c r="F3" s="573"/>
      <c r="G3" s="573"/>
      <c r="H3" s="573"/>
      <c r="I3" s="573"/>
      <c r="J3" s="573"/>
      <c r="K3" s="573"/>
    </row>
    <row r="4" customFormat="false" ht="13.5" hidden="false" customHeight="true" outlineLevel="0" collapsed="false">
      <c r="A4" s="300" t="s">
        <v>3</v>
      </c>
      <c r="B4" s="301" t="s">
        <v>19</v>
      </c>
      <c r="C4" s="160"/>
      <c r="D4" s="302" t="s">
        <v>20</v>
      </c>
      <c r="E4" s="51" t="s">
        <v>21</v>
      </c>
      <c r="F4" s="51"/>
      <c r="G4" s="53" t="s">
        <v>22</v>
      </c>
      <c r="H4" s="53"/>
      <c r="I4" s="303" t="s">
        <v>23</v>
      </c>
      <c r="J4" s="303"/>
      <c r="K4" s="61" t="s">
        <v>24</v>
      </c>
      <c r="L4" s="61"/>
      <c r="M4" s="62" t="s">
        <v>25</v>
      </c>
    </row>
    <row r="5" customFormat="false" ht="13.5" hidden="false" customHeight="true" outlineLevel="0" collapsed="false">
      <c r="A5" s="300"/>
      <c r="B5" s="301"/>
      <c r="C5" s="166" t="s">
        <v>26</v>
      </c>
      <c r="D5" s="302"/>
      <c r="E5" s="57" t="s">
        <v>27</v>
      </c>
      <c r="F5" s="57"/>
      <c r="G5" s="53"/>
      <c r="H5" s="53"/>
      <c r="I5" s="303"/>
      <c r="J5" s="303"/>
      <c r="K5" s="65" t="s">
        <v>28</v>
      </c>
      <c r="L5" s="65"/>
      <c r="M5" s="62"/>
      <c r="N5" s="574"/>
      <c r="O5" s="574"/>
      <c r="P5" s="574"/>
    </row>
    <row r="6" customFormat="false" ht="16.5" hidden="false" customHeight="true" outlineLevel="0" collapsed="false">
      <c r="A6" s="300"/>
      <c r="B6" s="301"/>
      <c r="C6" s="169" t="s">
        <v>29</v>
      </c>
      <c r="D6" s="302"/>
      <c r="E6" s="304" t="s">
        <v>30</v>
      </c>
      <c r="F6" s="53" t="s">
        <v>31</v>
      </c>
      <c r="G6" s="305" t="s">
        <v>32</v>
      </c>
      <c r="H6" s="53" t="s">
        <v>31</v>
      </c>
      <c r="I6" s="61" t="s">
        <v>32</v>
      </c>
      <c r="J6" s="53" t="s">
        <v>31</v>
      </c>
      <c r="K6" s="305" t="s">
        <v>32</v>
      </c>
      <c r="L6" s="53" t="s">
        <v>31</v>
      </c>
      <c r="M6" s="62"/>
    </row>
    <row r="7" customFormat="false" ht="14.25" hidden="false" customHeight="false" outlineLevel="0" collapsed="false">
      <c r="A7" s="300"/>
      <c r="B7" s="301"/>
      <c r="C7" s="173"/>
      <c r="D7" s="302"/>
      <c r="E7" s="304"/>
      <c r="F7" s="53"/>
      <c r="G7" s="64" t="s">
        <v>33</v>
      </c>
      <c r="H7" s="53"/>
      <c r="I7" s="65" t="s">
        <v>33</v>
      </c>
      <c r="J7" s="53"/>
      <c r="K7" s="58" t="s">
        <v>33</v>
      </c>
      <c r="L7" s="53"/>
      <c r="M7" s="62"/>
    </row>
    <row r="8" customFormat="false" ht="14.25" hidden="false" customHeight="false" outlineLevel="0" collapsed="false">
      <c r="A8" s="575" t="n">
        <v>1</v>
      </c>
      <c r="B8" s="576" t="s">
        <v>34</v>
      </c>
      <c r="C8" s="577" t="s">
        <v>35</v>
      </c>
      <c r="D8" s="578" t="s">
        <v>36</v>
      </c>
      <c r="E8" s="579" t="s">
        <v>37</v>
      </c>
      <c r="F8" s="580" t="s">
        <v>38</v>
      </c>
      <c r="G8" s="581" t="s">
        <v>39</v>
      </c>
      <c r="H8" s="580" t="s">
        <v>40</v>
      </c>
      <c r="I8" s="581" t="s">
        <v>41</v>
      </c>
      <c r="J8" s="582" t="s">
        <v>42</v>
      </c>
      <c r="K8" s="581" t="s">
        <v>43</v>
      </c>
      <c r="L8" s="580" t="s">
        <v>44</v>
      </c>
      <c r="M8" s="582" t="s">
        <v>45</v>
      </c>
    </row>
    <row r="9" s="584" customFormat="true" ht="42.75" hidden="false" customHeight="false" outlineLevel="0" collapsed="false">
      <c r="A9" s="583" t="n">
        <v>1</v>
      </c>
      <c r="B9" s="409" t="s">
        <v>175</v>
      </c>
      <c r="C9" s="351" t="s">
        <v>317</v>
      </c>
      <c r="D9" s="225" t="s">
        <v>131</v>
      </c>
      <c r="E9" s="360"/>
      <c r="F9" s="227" t="n">
        <v>1</v>
      </c>
      <c r="G9" s="361"/>
      <c r="H9" s="362"/>
      <c r="I9" s="362"/>
      <c r="J9" s="90"/>
      <c r="K9" s="90"/>
      <c r="L9" s="90"/>
      <c r="M9" s="92"/>
    </row>
    <row r="10" s="584" customFormat="true" ht="13.5" hidden="false" customHeight="false" outlineLevel="0" collapsed="false">
      <c r="A10" s="230"/>
      <c r="B10" s="95"/>
      <c r="C10" s="95" t="s">
        <v>99</v>
      </c>
      <c r="D10" s="232" t="s">
        <v>131</v>
      </c>
      <c r="E10" s="97" t="n">
        <v>1</v>
      </c>
      <c r="F10" s="234" t="n">
        <f aca="false">F9*E10</f>
        <v>1</v>
      </c>
      <c r="G10" s="98"/>
      <c r="H10" s="99"/>
      <c r="I10" s="585"/>
      <c r="J10" s="98" t="n">
        <f aca="false">F10*I10</f>
        <v>0</v>
      </c>
      <c r="K10" s="98"/>
      <c r="L10" s="98"/>
      <c r="M10" s="101" t="n">
        <f aca="false">H10+J10+L10</f>
        <v>0</v>
      </c>
    </row>
    <row r="11" s="584" customFormat="true" ht="13.5" hidden="false" customHeight="false" outlineLevel="0" collapsed="false">
      <c r="A11" s="230"/>
      <c r="B11" s="95"/>
      <c r="C11" s="95" t="s">
        <v>127</v>
      </c>
      <c r="D11" s="96" t="s">
        <v>53</v>
      </c>
      <c r="E11" s="97" t="n">
        <v>0.39</v>
      </c>
      <c r="F11" s="234" t="n">
        <f aca="false">F9*E11</f>
        <v>0.39</v>
      </c>
      <c r="G11" s="98"/>
      <c r="H11" s="98"/>
      <c r="I11" s="98"/>
      <c r="J11" s="98"/>
      <c r="K11" s="100"/>
      <c r="L11" s="98" t="n">
        <f aca="false">F11*K11</f>
        <v>0</v>
      </c>
      <c r="M11" s="101" t="n">
        <f aca="false">H11+J11+L11</f>
        <v>0</v>
      </c>
    </row>
    <row r="12" s="584" customFormat="true" ht="13.5" hidden="false" customHeight="false" outlineLevel="0" collapsed="false">
      <c r="A12" s="230"/>
      <c r="B12" s="95"/>
      <c r="C12" s="238" t="s">
        <v>55</v>
      </c>
      <c r="D12" s="97"/>
      <c r="E12" s="97"/>
      <c r="F12" s="234"/>
      <c r="G12" s="98"/>
      <c r="H12" s="98"/>
      <c r="I12" s="98"/>
      <c r="J12" s="98"/>
      <c r="K12" s="98"/>
      <c r="L12" s="98"/>
      <c r="M12" s="101"/>
    </row>
    <row r="13" s="584" customFormat="true" ht="29.25" hidden="false" customHeight="false" outlineLevel="0" collapsed="false">
      <c r="A13" s="230"/>
      <c r="B13" s="95"/>
      <c r="C13" s="340" t="s">
        <v>318</v>
      </c>
      <c r="D13" s="232" t="s">
        <v>131</v>
      </c>
      <c r="E13" s="97" t="n">
        <v>1</v>
      </c>
      <c r="F13" s="234" t="n">
        <f aca="false">F9*E13</f>
        <v>1</v>
      </c>
      <c r="G13" s="586"/>
      <c r="H13" s="234" t="n">
        <f aca="false">F13*G13</f>
        <v>0</v>
      </c>
      <c r="I13" s="98" t="n">
        <v>100</v>
      </c>
      <c r="J13" s="98"/>
      <c r="K13" s="98"/>
      <c r="L13" s="98"/>
      <c r="M13" s="237" t="n">
        <f aca="false">H13+J13+L13</f>
        <v>0</v>
      </c>
    </row>
    <row r="14" s="584" customFormat="true" ht="14.25" hidden="false" customHeight="false" outlineLevel="0" collapsed="false">
      <c r="A14" s="239"/>
      <c r="B14" s="106"/>
      <c r="C14" s="106" t="s">
        <v>65</v>
      </c>
      <c r="D14" s="107" t="s">
        <v>53</v>
      </c>
      <c r="E14" s="108" t="n">
        <v>1.58</v>
      </c>
      <c r="F14" s="243" t="n">
        <f aca="false">F9*E14</f>
        <v>1.58</v>
      </c>
      <c r="G14" s="110"/>
      <c r="H14" s="111" t="n">
        <f aca="false">F14*G14</f>
        <v>0</v>
      </c>
      <c r="I14" s="111" t="n">
        <v>50</v>
      </c>
      <c r="J14" s="111"/>
      <c r="K14" s="111"/>
      <c r="L14" s="111"/>
      <c r="M14" s="245" t="n">
        <f aca="false">H14+J14+L14</f>
        <v>0</v>
      </c>
    </row>
    <row r="15" s="584" customFormat="true" ht="13.5" hidden="false" customHeight="false" outlineLevel="0" collapsed="false">
      <c r="A15" s="587" t="n">
        <v>2</v>
      </c>
      <c r="B15" s="588" t="s">
        <v>319</v>
      </c>
      <c r="C15" s="355" t="s">
        <v>320</v>
      </c>
      <c r="D15" s="571" t="s">
        <v>59</v>
      </c>
      <c r="E15" s="589"/>
      <c r="F15" s="590" t="n">
        <v>12</v>
      </c>
      <c r="H15" s="119"/>
      <c r="I15" s="119"/>
      <c r="J15" s="119"/>
      <c r="K15" s="119"/>
      <c r="L15" s="119"/>
      <c r="M15" s="253" t="n">
        <f aca="false">H15+J15+L15</f>
        <v>0</v>
      </c>
    </row>
    <row r="16" s="584" customFormat="true" ht="13.5" hidden="false" customHeight="false" outlineLevel="0" collapsed="false">
      <c r="A16" s="230"/>
      <c r="B16" s="591"/>
      <c r="C16" s="95" t="s">
        <v>50</v>
      </c>
      <c r="D16" s="96" t="s">
        <v>51</v>
      </c>
      <c r="E16" s="97" t="n">
        <v>1</v>
      </c>
      <c r="F16" s="28" t="n">
        <f aca="false">F15*E16</f>
        <v>12</v>
      </c>
      <c r="G16" s="98"/>
      <c r="H16" s="98"/>
      <c r="I16" s="100"/>
      <c r="J16" s="98" t="n">
        <f aca="false">F16*I16</f>
        <v>0</v>
      </c>
      <c r="K16" s="98"/>
      <c r="L16" s="98"/>
      <c r="M16" s="237" t="n">
        <f aca="false">H16+J16+L16</f>
        <v>0</v>
      </c>
    </row>
    <row r="17" s="584" customFormat="true" ht="13.5" hidden="false" customHeight="false" outlineLevel="0" collapsed="false">
      <c r="A17" s="230"/>
      <c r="B17" s="591"/>
      <c r="C17" s="95" t="s">
        <v>52</v>
      </c>
      <c r="D17" s="96" t="s">
        <v>53</v>
      </c>
      <c r="E17" s="97" t="n">
        <v>0.08</v>
      </c>
      <c r="F17" s="28" t="n">
        <f aca="false">F15*E17</f>
        <v>0.96</v>
      </c>
      <c r="G17" s="98"/>
      <c r="H17" s="98"/>
      <c r="I17" s="98"/>
      <c r="J17" s="98"/>
      <c r="K17" s="100"/>
      <c r="L17" s="98" t="n">
        <f aca="false">F17*K17</f>
        <v>0</v>
      </c>
      <c r="M17" s="237" t="n">
        <f aca="false">H17+J17+L17</f>
        <v>0</v>
      </c>
    </row>
    <row r="18" s="584" customFormat="true" ht="13.5" hidden="false" customHeight="false" outlineLevel="0" collapsed="false">
      <c r="A18" s="230"/>
      <c r="B18" s="591"/>
      <c r="C18" s="95" t="s">
        <v>55</v>
      </c>
      <c r="D18" s="96"/>
      <c r="E18" s="97"/>
      <c r="F18" s="28"/>
      <c r="G18" s="98"/>
      <c r="H18" s="98"/>
      <c r="I18" s="98"/>
      <c r="J18" s="98"/>
      <c r="K18" s="98"/>
      <c r="L18" s="98"/>
      <c r="M18" s="237" t="n">
        <f aca="false">H18+J18+L18</f>
        <v>0</v>
      </c>
    </row>
    <row r="19" s="584" customFormat="true" ht="27" hidden="false" customHeight="false" outlineLevel="0" collapsed="false">
      <c r="A19" s="230"/>
      <c r="B19" s="591"/>
      <c r="C19" s="453" t="s">
        <v>321</v>
      </c>
      <c r="D19" s="96" t="s">
        <v>131</v>
      </c>
      <c r="E19" s="97" t="n">
        <v>1</v>
      </c>
      <c r="F19" s="28" t="n">
        <f aca="false">F15*E19</f>
        <v>12</v>
      </c>
      <c r="G19" s="236"/>
      <c r="H19" s="234" t="n">
        <f aca="false">F19*G19</f>
        <v>0</v>
      </c>
      <c r="I19" s="98" t="n">
        <v>70</v>
      </c>
      <c r="J19" s="98"/>
      <c r="K19" s="98"/>
      <c r="L19" s="98"/>
      <c r="M19" s="237" t="n">
        <f aca="false">H19+J19+L19</f>
        <v>0</v>
      </c>
    </row>
    <row r="20" s="584" customFormat="true" ht="14.25" hidden="false" customHeight="false" outlineLevel="0" collapsed="false">
      <c r="A20" s="592"/>
      <c r="B20" s="593"/>
      <c r="C20" s="346" t="s">
        <v>65</v>
      </c>
      <c r="D20" s="347" t="s">
        <v>53</v>
      </c>
      <c r="E20" s="594" t="n">
        <v>5</v>
      </c>
      <c r="F20" s="349" t="n">
        <f aca="false">F15*E20</f>
        <v>60</v>
      </c>
      <c r="G20" s="127"/>
      <c r="H20" s="148" t="n">
        <f aca="false">F20*G20</f>
        <v>0</v>
      </c>
      <c r="I20" s="128" t="n">
        <v>30</v>
      </c>
      <c r="J20" s="128"/>
      <c r="K20" s="128"/>
      <c r="L20" s="128"/>
      <c r="M20" s="265" t="n">
        <f aca="false">H20+J20+L20</f>
        <v>0</v>
      </c>
    </row>
    <row r="21" customFormat="false" ht="13.5" hidden="false" customHeight="false" outlineLevel="0" collapsed="false">
      <c r="A21" s="595" t="n">
        <v>3</v>
      </c>
      <c r="B21" s="85" t="s">
        <v>322</v>
      </c>
      <c r="C21" s="86" t="s">
        <v>323</v>
      </c>
      <c r="D21" s="87" t="s">
        <v>49</v>
      </c>
      <c r="E21" s="130"/>
      <c r="F21" s="132" t="n">
        <v>40</v>
      </c>
      <c r="G21" s="90"/>
      <c r="H21" s="90"/>
      <c r="I21" s="90"/>
      <c r="J21" s="90"/>
      <c r="K21" s="90"/>
      <c r="L21" s="90"/>
      <c r="M21" s="229" t="n">
        <f aca="false">H21+J21+L21</f>
        <v>0</v>
      </c>
    </row>
    <row r="22" customFormat="false" ht="13.5" hidden="false" customHeight="false" outlineLevel="0" collapsed="false">
      <c r="A22" s="596"/>
      <c r="B22" s="94"/>
      <c r="C22" s="95" t="s">
        <v>50</v>
      </c>
      <c r="D22" s="96" t="s">
        <v>51</v>
      </c>
      <c r="E22" s="97" t="n">
        <v>0.863</v>
      </c>
      <c r="F22" s="28" t="n">
        <f aca="false">F21*E22</f>
        <v>34.52</v>
      </c>
      <c r="G22" s="98"/>
      <c r="H22" s="98"/>
      <c r="I22" s="100"/>
      <c r="J22" s="98" t="n">
        <f aca="false">F22*I22</f>
        <v>0</v>
      </c>
      <c r="K22" s="98"/>
      <c r="L22" s="98"/>
      <c r="M22" s="101" t="n">
        <f aca="false">H22+J22+L22</f>
        <v>0</v>
      </c>
    </row>
    <row r="23" customFormat="false" ht="13.5" hidden="false" customHeight="false" outlineLevel="0" collapsed="false">
      <c r="A23" s="596"/>
      <c r="B23" s="102"/>
      <c r="C23" s="95" t="s">
        <v>52</v>
      </c>
      <c r="D23" s="96" t="s">
        <v>53</v>
      </c>
      <c r="E23" s="97" t="n">
        <v>0.0678</v>
      </c>
      <c r="F23" s="28" t="n">
        <f aca="false">F21*E23</f>
        <v>2.712</v>
      </c>
      <c r="G23" s="98"/>
      <c r="H23" s="98"/>
      <c r="I23" s="98"/>
      <c r="J23" s="98"/>
      <c r="K23" s="100"/>
      <c r="L23" s="98" t="n">
        <f aca="false">F23*K23</f>
        <v>0</v>
      </c>
      <c r="M23" s="101" t="n">
        <f aca="false">H23+J23+L23</f>
        <v>0</v>
      </c>
    </row>
    <row r="24" customFormat="false" ht="13.5" hidden="false" customHeight="false" outlineLevel="0" collapsed="false">
      <c r="A24" s="596"/>
      <c r="B24" s="102"/>
      <c r="C24" s="95" t="s">
        <v>55</v>
      </c>
      <c r="D24" s="96"/>
      <c r="E24" s="97"/>
      <c r="F24" s="28"/>
      <c r="G24" s="98"/>
      <c r="H24" s="98"/>
      <c r="I24" s="98"/>
      <c r="J24" s="98"/>
      <c r="K24" s="98"/>
      <c r="L24" s="98"/>
      <c r="M24" s="101" t="n">
        <f aca="false">H24+J24+L24</f>
        <v>0</v>
      </c>
    </row>
    <row r="25" customFormat="false" ht="13.5" hidden="false" customHeight="false" outlineLevel="0" collapsed="false">
      <c r="A25" s="596"/>
      <c r="B25" s="102"/>
      <c r="C25" s="453" t="s">
        <v>323</v>
      </c>
      <c r="D25" s="96" t="s">
        <v>49</v>
      </c>
      <c r="E25" s="97" t="n">
        <v>1</v>
      </c>
      <c r="F25" s="28" t="n">
        <f aca="false">F21*E25</f>
        <v>40</v>
      </c>
      <c r="G25" s="100"/>
      <c r="H25" s="98" t="n">
        <f aca="false">F25*G25</f>
        <v>0</v>
      </c>
      <c r="I25" s="98" t="n">
        <v>5</v>
      </c>
      <c r="J25" s="98"/>
      <c r="K25" s="98"/>
      <c r="L25" s="98"/>
      <c r="M25" s="101" t="n">
        <f aca="false">H25+J25+L25</f>
        <v>0</v>
      </c>
    </row>
    <row r="26" customFormat="false" ht="13.5" hidden="false" customHeight="false" outlineLevel="0" collapsed="false">
      <c r="A26" s="596"/>
      <c r="B26" s="458"/>
      <c r="C26" s="340" t="s">
        <v>324</v>
      </c>
      <c r="D26" s="335" t="s">
        <v>59</v>
      </c>
      <c r="E26" s="458"/>
      <c r="F26" s="337" t="n">
        <v>8</v>
      </c>
      <c r="G26" s="597"/>
      <c r="H26" s="98" t="n">
        <f aca="false">F26*G26</f>
        <v>0</v>
      </c>
      <c r="I26" s="98" t="n">
        <v>5</v>
      </c>
      <c r="J26" s="98"/>
      <c r="K26" s="98"/>
      <c r="L26" s="98"/>
      <c r="M26" s="101" t="n">
        <f aca="false">H26+J26+L26</f>
        <v>0</v>
      </c>
    </row>
    <row r="27" customFormat="false" ht="13.5" hidden="false" customHeight="false" outlineLevel="0" collapsed="false">
      <c r="A27" s="596"/>
      <c r="B27" s="102"/>
      <c r="C27" s="340" t="s">
        <v>325</v>
      </c>
      <c r="D27" s="335" t="s">
        <v>59</v>
      </c>
      <c r="E27" s="458"/>
      <c r="F27" s="337" t="n">
        <v>1</v>
      </c>
      <c r="G27" s="100"/>
      <c r="H27" s="98" t="n">
        <f aca="false">F27*G27</f>
        <v>0</v>
      </c>
      <c r="I27" s="98" t="n">
        <v>5</v>
      </c>
      <c r="J27" s="98"/>
      <c r="K27" s="98"/>
      <c r="L27" s="98"/>
      <c r="M27" s="101" t="n">
        <f aca="false">H27+J27+L27</f>
        <v>0</v>
      </c>
    </row>
    <row r="28" customFormat="false" ht="13.5" hidden="false" customHeight="false" outlineLevel="0" collapsed="false">
      <c r="A28" s="596"/>
      <c r="B28" s="102"/>
      <c r="C28" s="340" t="s">
        <v>326</v>
      </c>
      <c r="D28" s="335" t="s">
        <v>59</v>
      </c>
      <c r="E28" s="458"/>
      <c r="F28" s="337" t="n">
        <v>2</v>
      </c>
      <c r="G28" s="100"/>
      <c r="H28" s="98" t="n">
        <f aca="false">F28*G28</f>
        <v>0</v>
      </c>
      <c r="I28" s="98" t="n">
        <v>5</v>
      </c>
      <c r="J28" s="98"/>
      <c r="K28" s="98"/>
      <c r="L28" s="98"/>
      <c r="M28" s="101" t="n">
        <f aca="false">H28+J28+L28</f>
        <v>0</v>
      </c>
    </row>
    <row r="29" customFormat="false" ht="14.25" hidden="false" customHeight="false" outlineLevel="0" collapsed="false">
      <c r="A29" s="384"/>
      <c r="B29" s="123"/>
      <c r="C29" s="124" t="s">
        <v>65</v>
      </c>
      <c r="D29" s="125" t="s">
        <v>53</v>
      </c>
      <c r="E29" s="126" t="n">
        <v>0.0424</v>
      </c>
      <c r="F29" s="30" t="n">
        <f aca="false">F21*E29</f>
        <v>1.696</v>
      </c>
      <c r="G29" s="127"/>
      <c r="H29" s="128" t="n">
        <f aca="false">F29*G29</f>
        <v>0</v>
      </c>
      <c r="I29" s="386" t="n">
        <v>30</v>
      </c>
      <c r="J29" s="386"/>
      <c r="K29" s="386"/>
      <c r="L29" s="386"/>
      <c r="M29" s="129" t="n">
        <f aca="false">H29+J29+L29</f>
        <v>0</v>
      </c>
    </row>
    <row r="30" customFormat="false" ht="13.5" hidden="false" customHeight="false" outlineLevel="0" collapsed="false">
      <c r="A30" s="595" t="n">
        <v>4</v>
      </c>
      <c r="B30" s="85" t="s">
        <v>327</v>
      </c>
      <c r="C30" s="86" t="s">
        <v>328</v>
      </c>
      <c r="D30" s="87" t="s">
        <v>49</v>
      </c>
      <c r="E30" s="130"/>
      <c r="F30" s="132" t="n">
        <v>60</v>
      </c>
      <c r="G30" s="90"/>
      <c r="H30" s="90"/>
      <c r="I30" s="90"/>
      <c r="J30" s="90"/>
      <c r="K30" s="90"/>
      <c r="L30" s="90"/>
      <c r="M30" s="92"/>
    </row>
    <row r="31" customFormat="false" ht="13.5" hidden="false" customHeight="false" outlineLevel="0" collapsed="false">
      <c r="A31" s="596"/>
      <c r="B31" s="94"/>
      <c r="C31" s="95" t="s">
        <v>50</v>
      </c>
      <c r="D31" s="96" t="s">
        <v>51</v>
      </c>
      <c r="E31" s="97" t="n">
        <v>0.767</v>
      </c>
      <c r="F31" s="28" t="n">
        <f aca="false">F30*E31</f>
        <v>46.02</v>
      </c>
      <c r="G31" s="98"/>
      <c r="H31" s="98"/>
      <c r="I31" s="100"/>
      <c r="J31" s="98" t="n">
        <f aca="false">F31*I31</f>
        <v>0</v>
      </c>
      <c r="K31" s="98"/>
      <c r="L31" s="98"/>
      <c r="M31" s="101" t="n">
        <f aca="false">H31+J31+L31</f>
        <v>0</v>
      </c>
    </row>
    <row r="32" customFormat="false" ht="13.5" hidden="false" customHeight="false" outlineLevel="0" collapsed="false">
      <c r="A32" s="596"/>
      <c r="B32" s="102"/>
      <c r="C32" s="95" t="s">
        <v>52</v>
      </c>
      <c r="D32" s="96" t="s">
        <v>53</v>
      </c>
      <c r="E32" s="97" t="n">
        <v>0.0521</v>
      </c>
      <c r="F32" s="28" t="n">
        <f aca="false">F30*E32</f>
        <v>3.126</v>
      </c>
      <c r="G32" s="98"/>
      <c r="H32" s="98"/>
      <c r="I32" s="98"/>
      <c r="J32" s="98"/>
      <c r="K32" s="100"/>
      <c r="L32" s="98" t="n">
        <f aca="false">F32*K32</f>
        <v>0</v>
      </c>
      <c r="M32" s="101" t="n">
        <f aca="false">H32+J32+L32</f>
        <v>0</v>
      </c>
    </row>
    <row r="33" customFormat="false" ht="13.5" hidden="false" customHeight="false" outlineLevel="0" collapsed="false">
      <c r="A33" s="596"/>
      <c r="B33" s="102"/>
      <c r="C33" s="95" t="s">
        <v>55</v>
      </c>
      <c r="D33" s="96"/>
      <c r="E33" s="97"/>
      <c r="F33" s="28"/>
      <c r="G33" s="98"/>
      <c r="H33" s="98"/>
      <c r="I33" s="98"/>
      <c r="J33" s="98"/>
      <c r="K33" s="98"/>
      <c r="L33" s="98"/>
      <c r="M33" s="101" t="n">
        <f aca="false">H33+J33+L33</f>
        <v>0</v>
      </c>
    </row>
    <row r="34" customFormat="false" ht="13.5" hidden="false" customHeight="false" outlineLevel="0" collapsed="false">
      <c r="A34" s="596"/>
      <c r="B34" s="102"/>
      <c r="C34" s="453" t="s">
        <v>328</v>
      </c>
      <c r="D34" s="96" t="s">
        <v>49</v>
      </c>
      <c r="E34" s="97" t="n">
        <v>1</v>
      </c>
      <c r="F34" s="28" t="n">
        <f aca="false">F30*E34</f>
        <v>60</v>
      </c>
      <c r="G34" s="100"/>
      <c r="H34" s="98" t="n">
        <f aca="false">F34*G34</f>
        <v>0</v>
      </c>
      <c r="I34" s="98" t="n">
        <v>5</v>
      </c>
      <c r="J34" s="98"/>
      <c r="K34" s="98"/>
      <c r="L34" s="98"/>
      <c r="M34" s="101" t="n">
        <f aca="false">H34+J34+L34</f>
        <v>0</v>
      </c>
    </row>
    <row r="35" customFormat="false" ht="13.5" hidden="false" customHeight="false" outlineLevel="0" collapsed="false">
      <c r="A35" s="596"/>
      <c r="B35" s="102"/>
      <c r="C35" s="340" t="s">
        <v>329</v>
      </c>
      <c r="D35" s="335" t="s">
        <v>59</v>
      </c>
      <c r="E35" s="458"/>
      <c r="F35" s="337" t="n">
        <v>10</v>
      </c>
      <c r="G35" s="100"/>
      <c r="H35" s="98" t="n">
        <f aca="false">F35*G35</f>
        <v>0</v>
      </c>
      <c r="I35" s="98" t="n">
        <v>5</v>
      </c>
      <c r="J35" s="98"/>
      <c r="K35" s="98"/>
      <c r="L35" s="98"/>
      <c r="M35" s="101" t="n">
        <f aca="false">H35+J35+L35</f>
        <v>0</v>
      </c>
    </row>
    <row r="36" customFormat="false" ht="13.5" hidden="false" customHeight="false" outlineLevel="0" collapsed="false">
      <c r="A36" s="596"/>
      <c r="B36" s="102"/>
      <c r="C36" s="340" t="s">
        <v>330</v>
      </c>
      <c r="D36" s="335" t="s">
        <v>59</v>
      </c>
      <c r="E36" s="458"/>
      <c r="F36" s="337" t="n">
        <v>12</v>
      </c>
      <c r="G36" s="100"/>
      <c r="H36" s="98" t="n">
        <f aca="false">F36*G36</f>
        <v>0</v>
      </c>
      <c r="I36" s="98" t="n">
        <v>5</v>
      </c>
      <c r="J36" s="98"/>
      <c r="K36" s="98"/>
      <c r="L36" s="98"/>
      <c r="M36" s="101" t="n">
        <f aca="false">H36+J36+L36</f>
        <v>0</v>
      </c>
    </row>
    <row r="37" customFormat="false" ht="13.5" hidden="false" customHeight="false" outlineLevel="0" collapsed="false">
      <c r="A37" s="596"/>
      <c r="B37" s="102"/>
      <c r="C37" s="340" t="s">
        <v>331</v>
      </c>
      <c r="D37" s="335" t="s">
        <v>59</v>
      </c>
      <c r="E37" s="458"/>
      <c r="F37" s="337" t="n">
        <v>12</v>
      </c>
      <c r="G37" s="100"/>
      <c r="H37" s="98" t="n">
        <f aca="false">F37*G37</f>
        <v>0</v>
      </c>
      <c r="I37" s="98" t="n">
        <v>5</v>
      </c>
      <c r="J37" s="98"/>
      <c r="K37" s="98"/>
      <c r="L37" s="98"/>
      <c r="M37" s="101" t="n">
        <f aca="false">H37+J37+L37</f>
        <v>0</v>
      </c>
    </row>
    <row r="38" customFormat="false" ht="13.5" hidden="false" customHeight="false" outlineLevel="0" collapsed="false">
      <c r="A38" s="596"/>
      <c r="B38" s="458"/>
      <c r="C38" s="340" t="s">
        <v>332</v>
      </c>
      <c r="D38" s="335" t="s">
        <v>166</v>
      </c>
      <c r="E38" s="458"/>
      <c r="F38" s="337" t="n">
        <v>1</v>
      </c>
      <c r="G38" s="598"/>
      <c r="H38" s="98" t="n">
        <f aca="false">F38*G38</f>
        <v>0</v>
      </c>
      <c r="I38" s="98" t="n">
        <v>5</v>
      </c>
      <c r="J38" s="599"/>
      <c r="K38" s="599"/>
      <c r="L38" s="599"/>
      <c r="M38" s="101" t="n">
        <f aca="false">H38+J38+L38</f>
        <v>0</v>
      </c>
    </row>
    <row r="39" customFormat="false" ht="14.25" hidden="false" customHeight="false" outlineLevel="0" collapsed="false">
      <c r="A39" s="600"/>
      <c r="B39" s="601"/>
      <c r="C39" s="106" t="s">
        <v>65</v>
      </c>
      <c r="D39" s="107" t="s">
        <v>53</v>
      </c>
      <c r="E39" s="108" t="n">
        <v>0.07</v>
      </c>
      <c r="F39" s="109" t="n">
        <f aca="false">F32*E39</f>
        <v>0.21882</v>
      </c>
      <c r="G39" s="110"/>
      <c r="H39" s="111" t="n">
        <f aca="false">F39*G39</f>
        <v>0</v>
      </c>
      <c r="I39" s="98" t="n">
        <v>100</v>
      </c>
      <c r="J39" s="602" t="n">
        <v>0</v>
      </c>
      <c r="K39" s="602"/>
      <c r="L39" s="602"/>
      <c r="M39" s="112" t="n">
        <f aca="false">H39+J39+L39</f>
        <v>0</v>
      </c>
    </row>
    <row r="40" customFormat="false" ht="41.25" hidden="false" customHeight="false" outlineLevel="0" collapsed="false">
      <c r="A40" s="603" t="n">
        <v>5</v>
      </c>
      <c r="B40" s="604" t="s">
        <v>98</v>
      </c>
      <c r="C40" s="356" t="s">
        <v>333</v>
      </c>
      <c r="D40" s="313" t="s">
        <v>166</v>
      </c>
      <c r="E40" s="605"/>
      <c r="F40" s="357" t="n">
        <v>1</v>
      </c>
      <c r="G40" s="606"/>
      <c r="H40" s="484" t="n">
        <f aca="false">F40*G40</f>
        <v>0</v>
      </c>
      <c r="I40" s="606" t="n">
        <v>200</v>
      </c>
      <c r="J40" s="607" t="n">
        <f aca="false">F40*I40</f>
        <v>200</v>
      </c>
      <c r="K40" s="607"/>
      <c r="L40" s="607"/>
      <c r="M40" s="485" t="n">
        <f aca="false">H40+J40+L40</f>
        <v>200</v>
      </c>
    </row>
    <row r="41" customFormat="false" ht="14.25" hidden="false" customHeight="false" outlineLevel="0" collapsed="false">
      <c r="A41" s="364"/>
      <c r="B41" s="365"/>
      <c r="C41" s="135" t="s">
        <v>87</v>
      </c>
      <c r="D41" s="135"/>
      <c r="E41" s="365"/>
      <c r="F41" s="366"/>
      <c r="G41" s="137"/>
      <c r="H41" s="138" t="n">
        <f aca="false">SUM(H10:H40)</f>
        <v>0</v>
      </c>
      <c r="I41" s="137"/>
      <c r="J41" s="137" t="n">
        <f aca="false">SUM(J10:J40)</f>
        <v>200</v>
      </c>
      <c r="K41" s="137"/>
      <c r="L41" s="137" t="n">
        <f aca="false">SUM(L10:L40)</f>
        <v>0</v>
      </c>
      <c r="M41" s="367" t="n">
        <f aca="false">SUM(M10:M40)</f>
        <v>200</v>
      </c>
    </row>
    <row r="42" customFormat="false" ht="18.75" hidden="false" customHeight="true" outlineLevel="0" collapsed="false">
      <c r="A42" s="368"/>
      <c r="B42" s="369"/>
      <c r="C42" s="205" t="s">
        <v>334</v>
      </c>
      <c r="D42" s="370" t="n">
        <v>0.1</v>
      </c>
      <c r="E42" s="371"/>
      <c r="F42" s="252"/>
      <c r="G42" s="372"/>
      <c r="H42" s="372"/>
      <c r="I42" s="372"/>
      <c r="J42" s="372"/>
      <c r="K42" s="372"/>
      <c r="L42" s="372"/>
      <c r="M42" s="121" t="n">
        <f aca="false">M41*D42</f>
        <v>20</v>
      </c>
    </row>
    <row r="43" customFormat="false" ht="13.5" hidden="false" customHeight="false" outlineLevel="0" collapsed="false">
      <c r="A43" s="373"/>
      <c r="B43" s="374"/>
      <c r="C43" s="375" t="s">
        <v>180</v>
      </c>
      <c r="D43" s="376"/>
      <c r="E43" s="377"/>
      <c r="F43" s="234"/>
      <c r="G43" s="378"/>
      <c r="H43" s="378"/>
      <c r="I43" s="378"/>
      <c r="J43" s="378"/>
      <c r="K43" s="378"/>
      <c r="L43" s="378"/>
      <c r="M43" s="101" t="n">
        <f aca="false">SUM(M41:M42)</f>
        <v>220</v>
      </c>
    </row>
    <row r="44" customFormat="false" ht="13.5" hidden="false" customHeight="false" outlineLevel="0" collapsed="false">
      <c r="A44" s="373"/>
      <c r="B44" s="374"/>
      <c r="C44" s="97" t="s">
        <v>181</v>
      </c>
      <c r="D44" s="379" t="n">
        <v>0.08</v>
      </c>
      <c r="E44" s="377"/>
      <c r="F44" s="234"/>
      <c r="G44" s="378"/>
      <c r="H44" s="380"/>
      <c r="I44" s="378"/>
      <c r="J44" s="378"/>
      <c r="K44" s="378"/>
      <c r="L44" s="378"/>
      <c r="M44" s="101" t="n">
        <f aca="false">M43*D44</f>
        <v>17.6</v>
      </c>
    </row>
    <row r="45" customFormat="false" ht="13.5" hidden="false" customHeight="false" outlineLevel="0" collapsed="false">
      <c r="A45" s="373"/>
      <c r="B45" s="96"/>
      <c r="C45" s="97" t="s">
        <v>89</v>
      </c>
      <c r="D45" s="381"/>
      <c r="E45" s="96"/>
      <c r="F45" s="234"/>
      <c r="G45" s="378"/>
      <c r="H45" s="378"/>
      <c r="I45" s="378"/>
      <c r="J45" s="378"/>
      <c r="K45" s="378"/>
      <c r="L45" s="378"/>
      <c r="M45" s="101" t="n">
        <f aca="false">SUM(M43:M44)</f>
        <v>237.6</v>
      </c>
    </row>
    <row r="46" customFormat="false" ht="13.5" hidden="false" customHeight="false" outlineLevel="0" collapsed="false">
      <c r="A46" s="382"/>
      <c r="B46" s="125"/>
      <c r="C46" s="125" t="s">
        <v>91</v>
      </c>
      <c r="D46" s="149" t="n">
        <v>0.03</v>
      </c>
      <c r="E46" s="125"/>
      <c r="F46" s="148"/>
      <c r="G46" s="383"/>
      <c r="H46" s="383"/>
      <c r="I46" s="383"/>
      <c r="J46" s="383"/>
      <c r="K46" s="383"/>
      <c r="L46" s="383"/>
      <c r="M46" s="129" t="n">
        <f aca="false">M45*D46</f>
        <v>7.128</v>
      </c>
    </row>
    <row r="47" customFormat="false" ht="13.5" hidden="false" customHeight="false" outlineLevel="0" collapsed="false">
      <c r="A47" s="382"/>
      <c r="B47" s="125"/>
      <c r="C47" s="125" t="s">
        <v>89</v>
      </c>
      <c r="D47" s="469"/>
      <c r="E47" s="125"/>
      <c r="F47" s="148"/>
      <c r="G47" s="383"/>
      <c r="H47" s="383"/>
      <c r="I47" s="383"/>
      <c r="J47" s="383"/>
      <c r="K47" s="383"/>
      <c r="L47" s="383"/>
      <c r="M47" s="129" t="n">
        <f aca="false">SUM(M45:M46)</f>
        <v>244.728</v>
      </c>
    </row>
    <row r="48" customFormat="false" ht="14.25" hidden="false" customHeight="false" outlineLevel="0" collapsed="false">
      <c r="A48" s="384"/>
      <c r="B48" s="385"/>
      <c r="C48" s="125" t="s">
        <v>92</v>
      </c>
      <c r="D48" s="149" t="n">
        <v>0.18</v>
      </c>
      <c r="E48" s="149"/>
      <c r="F48" s="386"/>
      <c r="G48" s="386"/>
      <c r="H48" s="386"/>
      <c r="I48" s="386"/>
      <c r="J48" s="386"/>
      <c r="K48" s="386"/>
      <c r="L48" s="386"/>
      <c r="M48" s="387" t="n">
        <f aca="false">M47*D48</f>
        <v>44.05104</v>
      </c>
    </row>
    <row r="49" customFormat="false" ht="33.75" hidden="false" customHeight="false" outlineLevel="0" collapsed="false">
      <c r="A49" s="388"/>
      <c r="B49" s="389"/>
      <c r="C49" s="153" t="s">
        <v>93</v>
      </c>
      <c r="D49" s="154"/>
      <c r="E49" s="154"/>
      <c r="F49" s="390"/>
      <c r="G49" s="390"/>
      <c r="H49" s="390"/>
      <c r="I49" s="390"/>
      <c r="J49" s="390"/>
      <c r="K49" s="390"/>
      <c r="L49" s="390"/>
      <c r="M49" s="391" t="n">
        <f aca="false">SUM(M47:M48)</f>
        <v>288.77904</v>
      </c>
    </row>
  </sheetData>
  <mergeCells count="19">
    <mergeCell ref="D1:M1"/>
    <mergeCell ref="A2:L2"/>
    <mergeCell ref="A3:K3"/>
    <mergeCell ref="A4:A7"/>
    <mergeCell ref="B4:B7"/>
    <mergeCell ref="D4:D7"/>
    <mergeCell ref="E4:F4"/>
    <mergeCell ref="G4:H5"/>
    <mergeCell ref="I4:J5"/>
    <mergeCell ref="K4:L4"/>
    <mergeCell ref="M4:M7"/>
    <mergeCell ref="E5:F5"/>
    <mergeCell ref="K5:L5"/>
    <mergeCell ref="N5:P5"/>
    <mergeCell ref="E6:E7"/>
    <mergeCell ref="F6:F7"/>
    <mergeCell ref="H6:H7"/>
    <mergeCell ref="J6:J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45.7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8" min="8" style="0" width="12.99"/>
    <col collapsed="false" customWidth="true" hidden="false" outlineLevel="0" max="10" min="10" style="0" width="13.14"/>
    <col collapsed="false" customWidth="true" hidden="false" outlineLevel="0" max="11" min="11" style="0" width="6.85"/>
    <col collapsed="false" customWidth="true" hidden="false" outlineLevel="0" max="12" min="12" style="0" width="7.42"/>
    <col collapsed="false" customWidth="true" hidden="false" outlineLevel="0" max="13" min="13" style="0" width="15.41"/>
  </cols>
  <sheetData>
    <row r="1" customFormat="false" ht="24.75" hidden="false" customHeight="true" outlineLevel="0" collapsed="false">
      <c r="A1" s="1"/>
      <c r="B1" s="40"/>
      <c r="C1" s="41" t="s">
        <v>0</v>
      </c>
      <c r="D1" s="42" t="s">
        <v>16</v>
      </c>
      <c r="E1" s="42"/>
      <c r="F1" s="42"/>
      <c r="G1" s="42"/>
      <c r="H1" s="42"/>
      <c r="I1" s="42"/>
      <c r="J1" s="42"/>
      <c r="K1" s="42"/>
      <c r="L1" s="42"/>
      <c r="M1" s="42"/>
    </row>
    <row r="2" customFormat="false" ht="45" hidden="false" customHeight="true" outlineLevel="0" collapsed="false">
      <c r="A2" s="44" t="s">
        <v>3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  <c r="M2" s="45"/>
    </row>
    <row r="3" customFormat="false" ht="48" hidden="false" customHeight="true" outlineLevel="0" collapsed="false">
      <c r="A3" s="46" t="s">
        <v>33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39"/>
      <c r="M3" s="39"/>
    </row>
    <row r="4" customFormat="false" ht="15" hidden="false" customHeight="true" outlineLevel="0" collapsed="false">
      <c r="A4" s="300" t="s">
        <v>3</v>
      </c>
      <c r="B4" s="301" t="s">
        <v>19</v>
      </c>
      <c r="C4" s="160"/>
      <c r="D4" s="302" t="s">
        <v>20</v>
      </c>
      <c r="E4" s="51" t="s">
        <v>21</v>
      </c>
      <c r="F4" s="51"/>
      <c r="G4" s="53" t="s">
        <v>22</v>
      </c>
      <c r="H4" s="53"/>
      <c r="I4" s="303" t="s">
        <v>23</v>
      </c>
      <c r="J4" s="303"/>
      <c r="K4" s="61" t="s">
        <v>24</v>
      </c>
      <c r="L4" s="61"/>
      <c r="M4" s="62" t="s">
        <v>25</v>
      </c>
    </row>
    <row r="5" customFormat="false" ht="15.75" hidden="false" customHeight="false" outlineLevel="0" collapsed="false">
      <c r="A5" s="300"/>
      <c r="B5" s="301"/>
      <c r="C5" s="166" t="s">
        <v>26</v>
      </c>
      <c r="D5" s="302"/>
      <c r="E5" s="57" t="s">
        <v>27</v>
      </c>
      <c r="F5" s="57"/>
      <c r="G5" s="53"/>
      <c r="H5" s="53"/>
      <c r="I5" s="303"/>
      <c r="J5" s="303"/>
      <c r="K5" s="65" t="s">
        <v>28</v>
      </c>
      <c r="L5" s="65"/>
      <c r="M5" s="62"/>
    </row>
    <row r="6" customFormat="false" ht="15" hidden="false" customHeight="false" outlineLevel="0" collapsed="false">
      <c r="A6" s="300"/>
      <c r="B6" s="301"/>
      <c r="C6" s="169" t="s">
        <v>29</v>
      </c>
      <c r="D6" s="302"/>
      <c r="E6" s="304" t="s">
        <v>30</v>
      </c>
      <c r="F6" s="53" t="s">
        <v>31</v>
      </c>
      <c r="G6" s="305" t="s">
        <v>32</v>
      </c>
      <c r="H6" s="53" t="s">
        <v>31</v>
      </c>
      <c r="I6" s="61" t="s">
        <v>32</v>
      </c>
      <c r="J6" s="53" t="s">
        <v>31</v>
      </c>
      <c r="K6" s="305" t="s">
        <v>32</v>
      </c>
      <c r="L6" s="53" t="s">
        <v>31</v>
      </c>
      <c r="M6" s="62"/>
    </row>
    <row r="7" customFormat="false" ht="15.75" hidden="false" customHeight="false" outlineLevel="0" collapsed="false">
      <c r="A7" s="300"/>
      <c r="B7" s="301"/>
      <c r="C7" s="173"/>
      <c r="D7" s="302"/>
      <c r="E7" s="304"/>
      <c r="F7" s="53"/>
      <c r="G7" s="64" t="s">
        <v>33</v>
      </c>
      <c r="H7" s="53"/>
      <c r="I7" s="65" t="s">
        <v>33</v>
      </c>
      <c r="J7" s="53"/>
      <c r="K7" s="58" t="s">
        <v>33</v>
      </c>
      <c r="L7" s="53"/>
      <c r="M7" s="62"/>
    </row>
    <row r="8" customFormat="false" ht="15.75" hidden="false" customHeight="false" outlineLevel="0" collapsed="false">
      <c r="A8" s="608" t="n">
        <v>1</v>
      </c>
      <c r="B8" s="609" t="s">
        <v>34</v>
      </c>
      <c r="C8" s="610" t="s">
        <v>35</v>
      </c>
      <c r="D8" s="611" t="s">
        <v>36</v>
      </c>
      <c r="E8" s="612" t="s">
        <v>37</v>
      </c>
      <c r="F8" s="613" t="s">
        <v>38</v>
      </c>
      <c r="G8" s="614" t="s">
        <v>39</v>
      </c>
      <c r="H8" s="613" t="s">
        <v>40</v>
      </c>
      <c r="I8" s="614" t="s">
        <v>41</v>
      </c>
      <c r="J8" s="613" t="s">
        <v>42</v>
      </c>
      <c r="K8" s="614" t="s">
        <v>43</v>
      </c>
      <c r="L8" s="613" t="s">
        <v>44</v>
      </c>
      <c r="M8" s="613" t="s">
        <v>45</v>
      </c>
    </row>
    <row r="9" customFormat="false" ht="15" hidden="false" customHeight="false" outlineLevel="0" collapsed="false">
      <c r="A9" s="615"/>
      <c r="B9" s="615"/>
      <c r="C9" s="615"/>
      <c r="D9" s="615"/>
      <c r="E9" s="615"/>
      <c r="F9" s="615"/>
      <c r="G9" s="615"/>
      <c r="H9" s="615"/>
      <c r="I9" s="615"/>
      <c r="J9" s="615"/>
      <c r="K9" s="615"/>
      <c r="L9" s="615"/>
      <c r="M9" s="615"/>
    </row>
    <row r="10" customFormat="false" ht="25.5" hidden="false" customHeight="true" outlineLevel="0" collapsed="false">
      <c r="A10" s="616"/>
      <c r="B10" s="616"/>
      <c r="C10" s="617" t="s">
        <v>337</v>
      </c>
      <c r="D10" s="618"/>
      <c r="E10" s="618"/>
      <c r="F10" s="618"/>
      <c r="G10" s="618"/>
      <c r="H10" s="616"/>
      <c r="I10" s="616"/>
      <c r="J10" s="616"/>
      <c r="K10" s="616"/>
      <c r="L10" s="616"/>
      <c r="M10" s="616"/>
    </row>
    <row r="11" customFormat="false" ht="27" hidden="false" customHeight="false" outlineLevel="0" collapsed="false">
      <c r="A11" s="616" t="n">
        <v>1</v>
      </c>
      <c r="B11" s="619" t="s">
        <v>98</v>
      </c>
      <c r="C11" s="429" t="s">
        <v>338</v>
      </c>
      <c r="D11" s="443" t="s">
        <v>187</v>
      </c>
      <c r="E11" s="336"/>
      <c r="F11" s="443" t="n">
        <v>820</v>
      </c>
      <c r="G11" s="620"/>
      <c r="H11" s="621" t="n">
        <f aca="false">F11*G11</f>
        <v>0</v>
      </c>
      <c r="I11" s="620"/>
      <c r="J11" s="621" t="n">
        <f aca="false">F11*I11</f>
        <v>0</v>
      </c>
      <c r="K11" s="622"/>
      <c r="L11" s="622"/>
      <c r="M11" s="621" t="n">
        <f aca="false">H11+J11+L11</f>
        <v>0</v>
      </c>
    </row>
    <row r="12" customFormat="false" ht="27" hidden="false" customHeight="false" outlineLevel="0" collapsed="false">
      <c r="A12" s="616" t="n">
        <v>2</v>
      </c>
      <c r="B12" s="619" t="s">
        <v>98</v>
      </c>
      <c r="C12" s="429" t="s">
        <v>339</v>
      </c>
      <c r="D12" s="623" t="s">
        <v>166</v>
      </c>
      <c r="E12" s="336"/>
      <c r="F12" s="419" t="n">
        <v>1</v>
      </c>
      <c r="G12" s="620" t="n">
        <v>2100</v>
      </c>
      <c r="H12" s="621" t="n">
        <f aca="false">F12*G12</f>
        <v>2100</v>
      </c>
      <c r="I12" s="620" t="n">
        <v>300</v>
      </c>
      <c r="J12" s="621" t="n">
        <f aca="false">F12*I12</f>
        <v>300</v>
      </c>
      <c r="K12" s="622"/>
      <c r="L12" s="622"/>
      <c r="M12" s="621" t="n">
        <f aca="false">H12+J12+L12</f>
        <v>2400</v>
      </c>
    </row>
    <row r="13" customFormat="false" ht="15" hidden="false" customHeight="false" outlineLevel="0" collapsed="false">
      <c r="A13" s="616" t="n">
        <v>3</v>
      </c>
      <c r="B13" s="619" t="s">
        <v>98</v>
      </c>
      <c r="C13" s="429" t="s">
        <v>340</v>
      </c>
      <c r="D13" s="623" t="s">
        <v>166</v>
      </c>
      <c r="E13" s="336"/>
      <c r="F13" s="419" t="n">
        <v>1</v>
      </c>
      <c r="G13" s="624" t="n">
        <v>320</v>
      </c>
      <c r="H13" s="621" t="n">
        <f aca="false">F13*G13</f>
        <v>320</v>
      </c>
      <c r="I13" s="620" t="n">
        <v>50</v>
      </c>
      <c r="J13" s="621" t="n">
        <f aca="false">F13*I13</f>
        <v>50</v>
      </c>
      <c r="K13" s="622"/>
      <c r="L13" s="622"/>
      <c r="M13" s="621" t="n">
        <f aca="false">H13+J13+L13</f>
        <v>370</v>
      </c>
    </row>
    <row r="14" customFormat="false" ht="15" hidden="false" customHeight="false" outlineLevel="0" collapsed="false">
      <c r="A14" s="616" t="n">
        <v>4</v>
      </c>
      <c r="B14" s="619" t="s">
        <v>98</v>
      </c>
      <c r="C14" s="429" t="s">
        <v>341</v>
      </c>
      <c r="D14" s="335" t="s">
        <v>59</v>
      </c>
      <c r="E14" s="336"/>
      <c r="F14" s="419" t="n">
        <v>110</v>
      </c>
      <c r="G14" s="620" t="n">
        <v>53</v>
      </c>
      <c r="H14" s="621" t="n">
        <f aca="false">F14*G14</f>
        <v>5830</v>
      </c>
      <c r="I14" s="620" t="n">
        <v>10</v>
      </c>
      <c r="J14" s="621" t="n">
        <f aca="false">F14*I14</f>
        <v>1100</v>
      </c>
      <c r="K14" s="622"/>
      <c r="L14" s="622"/>
      <c r="M14" s="621" t="n">
        <f aca="false">H14+J14+L14</f>
        <v>6930</v>
      </c>
    </row>
    <row r="15" customFormat="false" ht="15" hidden="false" customHeight="false" outlineLevel="0" collapsed="false">
      <c r="A15" s="616" t="n">
        <v>5</v>
      </c>
      <c r="B15" s="619" t="s">
        <v>98</v>
      </c>
      <c r="C15" s="429" t="s">
        <v>342</v>
      </c>
      <c r="D15" s="623" t="s">
        <v>59</v>
      </c>
      <c r="E15" s="336"/>
      <c r="F15" s="418" t="n">
        <v>110</v>
      </c>
      <c r="G15" s="625" t="n">
        <v>8</v>
      </c>
      <c r="H15" s="626" t="n">
        <f aca="false">F15*G15</f>
        <v>880</v>
      </c>
      <c r="I15" s="625" t="n">
        <v>2</v>
      </c>
      <c r="J15" s="626" t="n">
        <f aca="false">F15*I15</f>
        <v>220</v>
      </c>
      <c r="K15" s="616"/>
      <c r="L15" s="616"/>
      <c r="M15" s="626" t="n">
        <f aca="false">H15+J15+L15</f>
        <v>1100</v>
      </c>
    </row>
    <row r="16" customFormat="false" ht="15" hidden="false" customHeight="false" outlineLevel="0" collapsed="false">
      <c r="A16" s="616" t="n">
        <v>6</v>
      </c>
      <c r="B16" s="619" t="s">
        <v>98</v>
      </c>
      <c r="C16" s="429" t="s">
        <v>343</v>
      </c>
      <c r="D16" s="623" t="s">
        <v>59</v>
      </c>
      <c r="E16" s="336"/>
      <c r="F16" s="418" t="n">
        <v>7</v>
      </c>
      <c r="G16" s="625" t="n">
        <v>63</v>
      </c>
      <c r="H16" s="626" t="n">
        <f aca="false">F16*G16</f>
        <v>441</v>
      </c>
      <c r="I16" s="625" t="n">
        <v>15</v>
      </c>
      <c r="J16" s="626" t="n">
        <f aca="false">F16*I16</f>
        <v>105</v>
      </c>
      <c r="K16" s="616"/>
      <c r="L16" s="616"/>
      <c r="M16" s="626" t="n">
        <f aca="false">H16+J16+L16</f>
        <v>546</v>
      </c>
    </row>
    <row r="17" customFormat="false" ht="15" hidden="false" customHeight="false" outlineLevel="0" collapsed="false">
      <c r="A17" s="616" t="n">
        <v>7</v>
      </c>
      <c r="B17" s="619" t="s">
        <v>98</v>
      </c>
      <c r="C17" s="429" t="s">
        <v>344</v>
      </c>
      <c r="D17" s="623" t="s">
        <v>59</v>
      </c>
      <c r="E17" s="336"/>
      <c r="F17" s="418" t="n">
        <v>6</v>
      </c>
      <c r="G17" s="625" t="n">
        <v>71</v>
      </c>
      <c r="H17" s="626" t="n">
        <f aca="false">F17*G17</f>
        <v>426</v>
      </c>
      <c r="I17" s="625" t="n">
        <v>15</v>
      </c>
      <c r="J17" s="626" t="n">
        <f aca="false">F17*I17</f>
        <v>90</v>
      </c>
      <c r="K17" s="616"/>
      <c r="L17" s="616"/>
      <c r="M17" s="626" t="n">
        <f aca="false">H17+J17+L17</f>
        <v>516</v>
      </c>
    </row>
    <row r="18" customFormat="false" ht="15" hidden="false" customHeight="false" outlineLevel="0" collapsed="false">
      <c r="A18" s="616" t="n">
        <v>8</v>
      </c>
      <c r="B18" s="619" t="s">
        <v>98</v>
      </c>
      <c r="C18" s="429" t="s">
        <v>345</v>
      </c>
      <c r="D18" s="623" t="s">
        <v>166</v>
      </c>
      <c r="E18" s="336"/>
      <c r="F18" s="418" t="n">
        <v>1</v>
      </c>
      <c r="G18" s="625" t="n">
        <v>110</v>
      </c>
      <c r="H18" s="626" t="n">
        <f aca="false">F18*G18</f>
        <v>110</v>
      </c>
      <c r="I18" s="625" t="n">
        <v>10</v>
      </c>
      <c r="J18" s="626" t="n">
        <f aca="false">F18*I18</f>
        <v>10</v>
      </c>
      <c r="K18" s="616"/>
      <c r="L18" s="616"/>
      <c r="M18" s="626" t="n">
        <f aca="false">H18+J18+L18</f>
        <v>120</v>
      </c>
    </row>
    <row r="19" customFormat="false" ht="15" hidden="false" customHeight="false" outlineLevel="0" collapsed="false">
      <c r="A19" s="616"/>
      <c r="B19" s="616"/>
      <c r="C19" s="617" t="s">
        <v>346</v>
      </c>
      <c r="D19" s="618"/>
      <c r="E19" s="618"/>
      <c r="F19" s="618"/>
      <c r="G19" s="626"/>
      <c r="H19" s="626" t="n">
        <f aca="false">F19*G19</f>
        <v>0</v>
      </c>
      <c r="I19" s="626"/>
      <c r="J19" s="626" t="n">
        <f aca="false">F19*I19</f>
        <v>0</v>
      </c>
      <c r="K19" s="616"/>
      <c r="L19" s="616"/>
      <c r="M19" s="626" t="n">
        <f aca="false">H19+J19+L19</f>
        <v>0</v>
      </c>
    </row>
    <row r="20" customFormat="false" ht="15" hidden="false" customHeight="false" outlineLevel="0" collapsed="false">
      <c r="A20" s="616" t="n">
        <v>1</v>
      </c>
      <c r="B20" s="619" t="s">
        <v>98</v>
      </c>
      <c r="C20" s="23" t="s">
        <v>347</v>
      </c>
      <c r="D20" s="627" t="s">
        <v>59</v>
      </c>
      <c r="E20" s="336"/>
      <c r="F20" s="443" t="n">
        <v>1</v>
      </c>
      <c r="G20" s="625" t="n">
        <v>880</v>
      </c>
      <c r="H20" s="626" t="n">
        <f aca="false">F20*G20</f>
        <v>880</v>
      </c>
      <c r="I20" s="625" t="n">
        <v>200</v>
      </c>
      <c r="J20" s="626" t="n">
        <f aca="false">F20*I20</f>
        <v>200</v>
      </c>
      <c r="K20" s="616"/>
      <c r="L20" s="616"/>
      <c r="M20" s="626" t="n">
        <f aca="false">H20+J20+L20</f>
        <v>1080</v>
      </c>
    </row>
    <row r="21" customFormat="false" ht="15" hidden="false" customHeight="false" outlineLevel="0" collapsed="false">
      <c r="A21" s="616" t="n">
        <v>2</v>
      </c>
      <c r="B21" s="619" t="s">
        <v>98</v>
      </c>
      <c r="C21" s="23" t="s">
        <v>348</v>
      </c>
      <c r="D21" s="628" t="s">
        <v>187</v>
      </c>
      <c r="E21" s="336"/>
      <c r="F21" s="443" t="n">
        <v>5000</v>
      </c>
      <c r="G21" s="625" t="n">
        <v>1.1</v>
      </c>
      <c r="H21" s="626" t="n">
        <f aca="false">F21*G21</f>
        <v>5500</v>
      </c>
      <c r="I21" s="625" t="n">
        <v>0.5</v>
      </c>
      <c r="J21" s="626" t="n">
        <f aca="false">F21*I21</f>
        <v>2500</v>
      </c>
      <c r="K21" s="616"/>
      <c r="L21" s="616"/>
      <c r="M21" s="626" t="n">
        <f aca="false">H21+J21+L21</f>
        <v>8000</v>
      </c>
    </row>
    <row r="22" customFormat="false" ht="15" hidden="false" customHeight="false" outlineLevel="0" collapsed="false">
      <c r="A22" s="616" t="n">
        <v>3</v>
      </c>
      <c r="B22" s="619" t="s">
        <v>98</v>
      </c>
      <c r="C22" s="629" t="s">
        <v>349</v>
      </c>
      <c r="D22" s="628" t="s">
        <v>59</v>
      </c>
      <c r="E22" s="336"/>
      <c r="F22" s="443" t="n">
        <v>7</v>
      </c>
      <c r="G22" s="625" t="n">
        <v>77</v>
      </c>
      <c r="H22" s="626" t="n">
        <f aca="false">F22*G22</f>
        <v>539</v>
      </c>
      <c r="I22" s="625" t="n">
        <v>45</v>
      </c>
      <c r="J22" s="626" t="n">
        <f aca="false">F22*I22</f>
        <v>315</v>
      </c>
      <c r="K22" s="616"/>
      <c r="L22" s="616"/>
      <c r="M22" s="626" t="n">
        <f aca="false">H22+J22+L22</f>
        <v>854</v>
      </c>
    </row>
    <row r="23" customFormat="false" ht="15" hidden="false" customHeight="false" outlineLevel="0" collapsed="false">
      <c r="A23" s="616" t="n">
        <v>4</v>
      </c>
      <c r="B23" s="619" t="s">
        <v>98</v>
      </c>
      <c r="C23" s="630" t="s">
        <v>350</v>
      </c>
      <c r="D23" s="628" t="s">
        <v>59</v>
      </c>
      <c r="E23" s="336"/>
      <c r="F23" s="443" t="n">
        <v>8</v>
      </c>
      <c r="G23" s="625" t="n">
        <v>50</v>
      </c>
      <c r="H23" s="626" t="n">
        <f aca="false">F23*G23</f>
        <v>400</v>
      </c>
      <c r="I23" s="625" t="n">
        <v>25</v>
      </c>
      <c r="J23" s="626" t="n">
        <f aca="false">F23*I23</f>
        <v>200</v>
      </c>
      <c r="K23" s="616"/>
      <c r="L23" s="616"/>
      <c r="M23" s="626" t="n">
        <f aca="false">H23+J23+L23</f>
        <v>600</v>
      </c>
    </row>
    <row r="24" customFormat="false" ht="15" hidden="false" customHeight="false" outlineLevel="0" collapsed="false">
      <c r="A24" s="616" t="n">
        <v>5</v>
      </c>
      <c r="B24" s="619" t="s">
        <v>98</v>
      </c>
      <c r="C24" s="630" t="s">
        <v>351</v>
      </c>
      <c r="D24" s="628" t="s">
        <v>59</v>
      </c>
      <c r="E24" s="336"/>
      <c r="F24" s="443" t="n">
        <v>1</v>
      </c>
      <c r="G24" s="625" t="n">
        <v>112</v>
      </c>
      <c r="H24" s="626" t="n">
        <f aca="false">F24*G24</f>
        <v>112</v>
      </c>
      <c r="I24" s="625" t="n">
        <v>25</v>
      </c>
      <c r="J24" s="626" t="n">
        <f aca="false">F24*I24</f>
        <v>25</v>
      </c>
      <c r="K24" s="616"/>
      <c r="L24" s="616"/>
      <c r="M24" s="626" t="n">
        <f aca="false">H24+J24+L24</f>
        <v>137</v>
      </c>
    </row>
    <row r="25" customFormat="false" ht="15" hidden="false" customHeight="false" outlineLevel="0" collapsed="false">
      <c r="A25" s="616" t="n">
        <v>6</v>
      </c>
      <c r="B25" s="619" t="s">
        <v>98</v>
      </c>
      <c r="C25" s="631" t="s">
        <v>352</v>
      </c>
      <c r="D25" s="628" t="s">
        <v>59</v>
      </c>
      <c r="E25" s="336"/>
      <c r="F25" s="443" t="n">
        <v>150</v>
      </c>
      <c r="G25" s="625" t="n">
        <v>6</v>
      </c>
      <c r="H25" s="626" t="n">
        <f aca="false">F25*G25</f>
        <v>900</v>
      </c>
      <c r="I25" s="625" t="n">
        <v>2</v>
      </c>
      <c r="J25" s="626" t="n">
        <f aca="false">F25*I25</f>
        <v>300</v>
      </c>
      <c r="K25" s="616"/>
      <c r="L25" s="616"/>
      <c r="M25" s="626" t="n">
        <f aca="false">H25+J25+L25</f>
        <v>1200</v>
      </c>
    </row>
    <row r="26" customFormat="false" ht="26.25" hidden="false" customHeight="false" outlineLevel="0" collapsed="false">
      <c r="A26" s="616" t="n">
        <v>7</v>
      </c>
      <c r="B26" s="619" t="s">
        <v>98</v>
      </c>
      <c r="C26" s="632" t="s">
        <v>353</v>
      </c>
      <c r="D26" s="628" t="s">
        <v>59</v>
      </c>
      <c r="E26" s="336"/>
      <c r="F26" s="633" t="n">
        <v>12</v>
      </c>
      <c r="G26" s="625" t="n">
        <v>315</v>
      </c>
      <c r="H26" s="626" t="n">
        <f aca="false">F26*G26</f>
        <v>3780</v>
      </c>
      <c r="I26" s="625" t="n">
        <v>75</v>
      </c>
      <c r="J26" s="626" t="n">
        <f aca="false">F26*I26</f>
        <v>900</v>
      </c>
      <c r="K26" s="616"/>
      <c r="L26" s="616"/>
      <c r="M26" s="626" t="n">
        <f aca="false">H26+J26+L26</f>
        <v>4680</v>
      </c>
    </row>
    <row r="27" customFormat="false" ht="15" hidden="false" customHeight="false" outlineLevel="0" collapsed="false">
      <c r="A27" s="616" t="n">
        <v>8</v>
      </c>
      <c r="B27" s="619" t="s">
        <v>98</v>
      </c>
      <c r="C27" s="632" t="s">
        <v>354</v>
      </c>
      <c r="D27" s="628" t="s">
        <v>59</v>
      </c>
      <c r="E27" s="336"/>
      <c r="F27" s="633" t="n">
        <v>2</v>
      </c>
      <c r="G27" s="625" t="n">
        <v>285</v>
      </c>
      <c r="H27" s="626" t="n">
        <f aca="false">F27*G27</f>
        <v>570</v>
      </c>
      <c r="I27" s="625" t="n">
        <v>75</v>
      </c>
      <c r="J27" s="626" t="n">
        <f aca="false">F27*I27</f>
        <v>150</v>
      </c>
      <c r="K27" s="616"/>
      <c r="L27" s="616"/>
      <c r="M27" s="626" t="n">
        <f aca="false">H27+J27+L27</f>
        <v>720</v>
      </c>
    </row>
    <row r="28" customFormat="false" ht="15" hidden="false" customHeight="false" outlineLevel="0" collapsed="false">
      <c r="A28" s="616" t="n">
        <v>9</v>
      </c>
      <c r="B28" s="619" t="s">
        <v>98</v>
      </c>
      <c r="C28" s="634" t="s">
        <v>355</v>
      </c>
      <c r="D28" s="628" t="s">
        <v>59</v>
      </c>
      <c r="E28" s="336"/>
      <c r="F28" s="633" t="n">
        <v>1</v>
      </c>
      <c r="G28" s="625" t="n">
        <v>915</v>
      </c>
      <c r="H28" s="626" t="n">
        <f aca="false">F28*G28</f>
        <v>915</v>
      </c>
      <c r="I28" s="625" t="n">
        <v>230</v>
      </c>
      <c r="J28" s="626" t="n">
        <f aca="false">F28*I28</f>
        <v>230</v>
      </c>
      <c r="K28" s="616"/>
      <c r="L28" s="616"/>
      <c r="M28" s="626" t="n">
        <f aca="false">H28+J28+L28</f>
        <v>1145</v>
      </c>
    </row>
    <row r="29" customFormat="false" ht="15" hidden="false" customHeight="false" outlineLevel="0" collapsed="false">
      <c r="A29" s="616" t="n">
        <v>10</v>
      </c>
      <c r="B29" s="619" t="s">
        <v>98</v>
      </c>
      <c r="C29" s="635" t="s">
        <v>356</v>
      </c>
      <c r="D29" s="628" t="s">
        <v>59</v>
      </c>
      <c r="E29" s="336"/>
      <c r="F29" s="633" t="n">
        <v>1</v>
      </c>
      <c r="G29" s="625" t="n">
        <v>265</v>
      </c>
      <c r="H29" s="626" t="n">
        <f aca="false">F29*G29</f>
        <v>265</v>
      </c>
      <c r="I29" s="625" t="n">
        <v>15</v>
      </c>
      <c r="J29" s="626" t="n">
        <f aca="false">F29*I29</f>
        <v>15</v>
      </c>
      <c r="K29" s="616"/>
      <c r="L29" s="616"/>
      <c r="M29" s="626" t="n">
        <f aca="false">H29+J29+L29</f>
        <v>280</v>
      </c>
    </row>
    <row r="30" customFormat="false" ht="27" hidden="false" customHeight="false" outlineLevel="0" collapsed="false">
      <c r="A30" s="616" t="n">
        <v>11</v>
      </c>
      <c r="B30" s="619" t="s">
        <v>98</v>
      </c>
      <c r="C30" s="636" t="s">
        <v>357</v>
      </c>
      <c r="D30" s="628" t="s">
        <v>59</v>
      </c>
      <c r="E30" s="336"/>
      <c r="F30" s="633" t="n">
        <v>1</v>
      </c>
      <c r="G30" s="625" t="n">
        <v>240</v>
      </c>
      <c r="H30" s="626" t="n">
        <f aca="false">F30*G30</f>
        <v>240</v>
      </c>
      <c r="I30" s="625" t="n">
        <v>120</v>
      </c>
      <c r="J30" s="626" t="n">
        <f aca="false">F30*I30</f>
        <v>120</v>
      </c>
      <c r="K30" s="616"/>
      <c r="L30" s="616"/>
      <c r="M30" s="626" t="n">
        <f aca="false">H30+J30+L30</f>
        <v>360</v>
      </c>
    </row>
    <row r="31" customFormat="false" ht="15" hidden="false" customHeight="false" outlineLevel="0" collapsed="false">
      <c r="A31" s="616" t="n">
        <v>12</v>
      </c>
      <c r="B31" s="619" t="s">
        <v>98</v>
      </c>
      <c r="C31" s="23" t="s">
        <v>358</v>
      </c>
      <c r="D31" s="628" t="s">
        <v>59</v>
      </c>
      <c r="E31" s="336"/>
      <c r="F31" s="633" t="n">
        <v>1</v>
      </c>
      <c r="G31" s="625" t="n">
        <v>680</v>
      </c>
      <c r="H31" s="626" t="n">
        <f aca="false">F31*G31</f>
        <v>680</v>
      </c>
      <c r="I31" s="625" t="n">
        <v>240</v>
      </c>
      <c r="J31" s="626" t="n">
        <f aca="false">F31*I31</f>
        <v>240</v>
      </c>
      <c r="K31" s="616"/>
      <c r="L31" s="616"/>
      <c r="M31" s="626" t="n">
        <f aca="false">H31+J31+L31</f>
        <v>920</v>
      </c>
    </row>
    <row r="32" customFormat="false" ht="15" hidden="false" customHeight="false" outlineLevel="0" collapsed="false">
      <c r="A32" s="616" t="n">
        <v>13</v>
      </c>
      <c r="B32" s="619" t="s">
        <v>98</v>
      </c>
      <c r="C32" s="635" t="s">
        <v>359</v>
      </c>
      <c r="D32" s="628" t="s">
        <v>59</v>
      </c>
      <c r="E32" s="336"/>
      <c r="F32" s="633" t="n">
        <v>1</v>
      </c>
      <c r="G32" s="625" t="n">
        <v>910</v>
      </c>
      <c r="H32" s="626" t="n">
        <f aca="false">F32*G32</f>
        <v>910</v>
      </c>
      <c r="I32" s="625" t="n">
        <v>305</v>
      </c>
      <c r="J32" s="626" t="n">
        <f aca="false">F32*I32</f>
        <v>305</v>
      </c>
      <c r="K32" s="616"/>
      <c r="L32" s="616"/>
      <c r="M32" s="626" t="n">
        <f aca="false">H32+J32+L32</f>
        <v>1215</v>
      </c>
    </row>
    <row r="33" customFormat="false" ht="26.25" hidden="false" customHeight="false" outlineLevel="0" collapsed="false">
      <c r="A33" s="616" t="n">
        <v>14</v>
      </c>
      <c r="B33" s="335" t="s">
        <v>98</v>
      </c>
      <c r="C33" s="629" t="s">
        <v>360</v>
      </c>
      <c r="D33" s="628" t="s">
        <v>59</v>
      </c>
      <c r="E33" s="336"/>
      <c r="F33" s="633" t="n">
        <v>1</v>
      </c>
      <c r="G33" s="625" t="n">
        <v>88</v>
      </c>
      <c r="H33" s="626" t="n">
        <f aca="false">F33*G33</f>
        <v>88</v>
      </c>
      <c r="I33" s="625" t="n">
        <v>35</v>
      </c>
      <c r="J33" s="626" t="n">
        <f aca="false">F33*I33</f>
        <v>35</v>
      </c>
      <c r="K33" s="616"/>
      <c r="L33" s="616"/>
      <c r="M33" s="626" t="n">
        <f aca="false">H33+J33+L33</f>
        <v>123</v>
      </c>
    </row>
    <row r="34" customFormat="false" ht="15" hidden="false" customHeight="false" outlineLevel="0" collapsed="false">
      <c r="A34" s="616" t="n">
        <v>15</v>
      </c>
      <c r="B34" s="619" t="s">
        <v>98</v>
      </c>
      <c r="C34" s="630" t="s">
        <v>361</v>
      </c>
      <c r="D34" s="628" t="s">
        <v>59</v>
      </c>
      <c r="E34" s="336"/>
      <c r="F34" s="633" t="n">
        <v>1</v>
      </c>
      <c r="G34" s="625" t="n">
        <v>50</v>
      </c>
      <c r="H34" s="626" t="n">
        <f aca="false">F34*G34</f>
        <v>50</v>
      </c>
      <c r="I34" s="625" t="n">
        <v>20</v>
      </c>
      <c r="J34" s="626" t="n">
        <f aca="false">F34*I34</f>
        <v>20</v>
      </c>
      <c r="K34" s="616"/>
      <c r="L34" s="616"/>
      <c r="M34" s="626" t="n">
        <f aca="false">H34+J34+L34</f>
        <v>70</v>
      </c>
    </row>
    <row r="35" customFormat="false" ht="15" hidden="false" customHeight="false" outlineLevel="0" collapsed="false">
      <c r="A35" s="616" t="n">
        <v>16</v>
      </c>
      <c r="B35" s="619" t="s">
        <v>98</v>
      </c>
      <c r="C35" s="630" t="s">
        <v>362</v>
      </c>
      <c r="D35" s="628" t="s">
        <v>59</v>
      </c>
      <c r="E35" s="336"/>
      <c r="F35" s="633" t="n">
        <v>1</v>
      </c>
      <c r="G35" s="625" t="n">
        <v>112</v>
      </c>
      <c r="H35" s="626" t="n">
        <f aca="false">F35*G35</f>
        <v>112</v>
      </c>
      <c r="I35" s="625" t="n">
        <v>25</v>
      </c>
      <c r="J35" s="626" t="n">
        <f aca="false">F35*I35</f>
        <v>25</v>
      </c>
      <c r="K35" s="616"/>
      <c r="L35" s="616"/>
      <c r="M35" s="626" t="n">
        <f aca="false">H35+J35+L35</f>
        <v>137</v>
      </c>
    </row>
    <row r="36" customFormat="false" ht="15" hidden="false" customHeight="false" outlineLevel="0" collapsed="false">
      <c r="A36" s="616" t="n">
        <v>17</v>
      </c>
      <c r="B36" s="619" t="s">
        <v>98</v>
      </c>
      <c r="C36" s="635" t="s">
        <v>363</v>
      </c>
      <c r="D36" s="628" t="s">
        <v>59</v>
      </c>
      <c r="E36" s="336"/>
      <c r="F36" s="633" t="n">
        <v>1</v>
      </c>
      <c r="G36" s="625" t="n">
        <v>1450</v>
      </c>
      <c r="H36" s="626" t="n">
        <f aca="false">F36*G36</f>
        <v>1450</v>
      </c>
      <c r="I36" s="625" t="n">
        <v>250</v>
      </c>
      <c r="J36" s="626" t="n">
        <f aca="false">F36*I36</f>
        <v>250</v>
      </c>
      <c r="K36" s="616"/>
      <c r="L36" s="616"/>
      <c r="M36" s="626" t="n">
        <f aca="false">H36+J36+L36</f>
        <v>1700</v>
      </c>
    </row>
    <row r="37" customFormat="false" ht="15.75" hidden="false" customHeight="false" outlineLevel="0" collapsed="false">
      <c r="A37" s="616" t="n">
        <v>18</v>
      </c>
      <c r="B37" s="619" t="s">
        <v>98</v>
      </c>
      <c r="C37" s="635" t="s">
        <v>364</v>
      </c>
      <c r="D37" s="628" t="s">
        <v>59</v>
      </c>
      <c r="E37" s="336"/>
      <c r="F37" s="633" t="n">
        <v>2</v>
      </c>
      <c r="G37" s="625" t="n">
        <v>570</v>
      </c>
      <c r="H37" s="626" t="n">
        <f aca="false">F37*G37</f>
        <v>1140</v>
      </c>
      <c r="I37" s="625" t="n">
        <v>55</v>
      </c>
      <c r="J37" s="626" t="n">
        <f aca="false">F37*I37</f>
        <v>110</v>
      </c>
      <c r="K37" s="616"/>
      <c r="L37" s="616"/>
      <c r="M37" s="626" t="n">
        <f aca="false">H37+J37+L37</f>
        <v>1250</v>
      </c>
    </row>
    <row r="38" customFormat="false" ht="15.75" hidden="false" customHeight="false" outlineLevel="0" collapsed="false">
      <c r="A38" s="637"/>
      <c r="B38" s="365"/>
      <c r="C38" s="135" t="s">
        <v>87</v>
      </c>
      <c r="D38" s="135"/>
      <c r="E38" s="365"/>
      <c r="F38" s="366"/>
      <c r="G38" s="137"/>
      <c r="H38" s="138" t="n">
        <f aca="false">SUM(H7:H37)</f>
        <v>28638</v>
      </c>
      <c r="I38" s="137"/>
      <c r="J38" s="138" t="n">
        <f aca="false">SUM(J7:J37)</f>
        <v>7815</v>
      </c>
      <c r="K38" s="137"/>
      <c r="L38" s="137"/>
      <c r="M38" s="367" t="n">
        <f aca="false">SUM(M7:M37)</f>
        <v>36453</v>
      </c>
    </row>
    <row r="39" customFormat="false" ht="15" hidden="false" customHeight="false" outlineLevel="0" collapsed="false">
      <c r="A39" s="638"/>
      <c r="B39" s="369"/>
      <c r="C39" s="205" t="s">
        <v>238</v>
      </c>
      <c r="D39" s="370" t="n">
        <v>0.72</v>
      </c>
      <c r="E39" s="371"/>
      <c r="F39" s="252"/>
      <c r="G39" s="372"/>
      <c r="H39" s="372"/>
      <c r="I39" s="372"/>
      <c r="J39" s="372"/>
      <c r="K39" s="372"/>
      <c r="L39" s="372"/>
      <c r="M39" s="121" t="n">
        <f aca="false">J38*D39</f>
        <v>5626.8</v>
      </c>
    </row>
    <row r="40" customFormat="false" ht="15" hidden="false" customHeight="false" outlineLevel="0" collapsed="false">
      <c r="A40" s="639"/>
      <c r="B40" s="374"/>
      <c r="C40" s="375" t="s">
        <v>180</v>
      </c>
      <c r="D40" s="376"/>
      <c r="E40" s="377"/>
      <c r="F40" s="234"/>
      <c r="G40" s="378"/>
      <c r="H40" s="378"/>
      <c r="I40" s="378"/>
      <c r="J40" s="378"/>
      <c r="K40" s="378"/>
      <c r="L40" s="378"/>
      <c r="M40" s="101" t="n">
        <f aca="false">SUM(M38:M39)</f>
        <v>42079.8</v>
      </c>
    </row>
    <row r="41" customFormat="false" ht="15" hidden="false" customHeight="false" outlineLevel="0" collapsed="false">
      <c r="A41" s="639"/>
      <c r="B41" s="374"/>
      <c r="C41" s="97" t="s">
        <v>239</v>
      </c>
      <c r="D41" s="379" t="n">
        <v>0.08</v>
      </c>
      <c r="E41" s="377"/>
      <c r="F41" s="234"/>
      <c r="G41" s="378"/>
      <c r="H41" s="380"/>
      <c r="I41" s="378"/>
      <c r="J41" s="378"/>
      <c r="K41" s="378"/>
      <c r="L41" s="378"/>
      <c r="M41" s="101" t="n">
        <f aca="false">M40*D41</f>
        <v>3366.384</v>
      </c>
    </row>
    <row r="42" customFormat="false" ht="15" hidden="false" customHeight="false" outlineLevel="0" collapsed="false">
      <c r="A42" s="639"/>
      <c r="B42" s="96"/>
      <c r="C42" s="97" t="s">
        <v>89</v>
      </c>
      <c r="D42" s="381"/>
      <c r="E42" s="96"/>
      <c r="F42" s="234"/>
      <c r="G42" s="378"/>
      <c r="H42" s="378"/>
      <c r="I42" s="378"/>
      <c r="J42" s="378"/>
      <c r="K42" s="378"/>
      <c r="L42" s="378"/>
      <c r="M42" s="101" t="n">
        <f aca="false">SUM(M40:M41)</f>
        <v>45446.184</v>
      </c>
    </row>
    <row r="43" customFormat="false" ht="15" hidden="false" customHeight="false" outlineLevel="0" collapsed="false">
      <c r="A43" s="640"/>
      <c r="B43" s="125"/>
      <c r="C43" s="125" t="s">
        <v>91</v>
      </c>
      <c r="D43" s="149" t="n">
        <v>0.03</v>
      </c>
      <c r="E43" s="125"/>
      <c r="F43" s="148"/>
      <c r="G43" s="383"/>
      <c r="H43" s="383"/>
      <c r="I43" s="383"/>
      <c r="J43" s="383"/>
      <c r="K43" s="383"/>
      <c r="L43" s="383"/>
      <c r="M43" s="129" t="n">
        <f aca="false">M42*D43</f>
        <v>1363.38552</v>
      </c>
    </row>
    <row r="44" customFormat="false" ht="15" hidden="false" customHeight="false" outlineLevel="0" collapsed="false">
      <c r="A44" s="640"/>
      <c r="B44" s="125"/>
      <c r="C44" s="125" t="s">
        <v>89</v>
      </c>
      <c r="D44" s="469"/>
      <c r="E44" s="125"/>
      <c r="F44" s="148"/>
      <c r="G44" s="383"/>
      <c r="H44" s="383"/>
      <c r="I44" s="383"/>
      <c r="J44" s="383"/>
      <c r="K44" s="383"/>
      <c r="L44" s="383"/>
      <c r="M44" s="129" t="n">
        <f aca="false">SUM(M42:M43)</f>
        <v>46809.56952</v>
      </c>
    </row>
    <row r="45" customFormat="false" ht="15.75" hidden="false" customHeight="false" outlineLevel="0" collapsed="false">
      <c r="A45" s="384"/>
      <c r="B45" s="385"/>
      <c r="C45" s="125" t="s">
        <v>92</v>
      </c>
      <c r="D45" s="149" t="n">
        <v>0.18</v>
      </c>
      <c r="E45" s="149"/>
      <c r="F45" s="386"/>
      <c r="G45" s="386"/>
      <c r="H45" s="386"/>
      <c r="I45" s="386"/>
      <c r="J45" s="386"/>
      <c r="K45" s="386"/>
      <c r="L45" s="386"/>
      <c r="M45" s="387" t="n">
        <f aca="false">M44*D45</f>
        <v>8425.7225136</v>
      </c>
    </row>
    <row r="46" customFormat="false" ht="17.25" hidden="false" customHeight="false" outlineLevel="0" collapsed="false">
      <c r="A46" s="388"/>
      <c r="B46" s="389"/>
      <c r="C46" s="153" t="s">
        <v>93</v>
      </c>
      <c r="D46" s="154"/>
      <c r="E46" s="154"/>
      <c r="F46" s="390"/>
      <c r="G46" s="390"/>
      <c r="H46" s="390"/>
      <c r="I46" s="390"/>
      <c r="J46" s="390"/>
      <c r="K46" s="390"/>
      <c r="L46" s="390"/>
      <c r="M46" s="391" t="n">
        <f aca="false">SUM(M44:M45)</f>
        <v>55235.2920336</v>
      </c>
    </row>
  </sheetData>
  <mergeCells count="18">
    <mergeCell ref="D1:M1"/>
    <mergeCell ref="A2:K2"/>
    <mergeCell ref="A3:K3"/>
    <mergeCell ref="A4:A7"/>
    <mergeCell ref="B4:B7"/>
    <mergeCell ref="D4:D7"/>
    <mergeCell ref="E4:F4"/>
    <mergeCell ref="G4:H5"/>
    <mergeCell ref="I4:J5"/>
    <mergeCell ref="K4:L4"/>
    <mergeCell ref="M4:M7"/>
    <mergeCell ref="E5:F5"/>
    <mergeCell ref="K5:L5"/>
    <mergeCell ref="E6:E7"/>
    <mergeCell ref="F6:F7"/>
    <mergeCell ref="H6:H7"/>
    <mergeCell ref="J6:J7"/>
    <mergeCell ref="L6:L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0:30:05Z</dcterms:created>
  <dc:creator>oper</dc:creator>
  <dc:description/>
  <dc:language>en-US</dc:language>
  <cp:lastModifiedBy>Dimitri Antidze</cp:lastModifiedBy>
  <cp:lastPrinted>2016-09-07T12:11:18Z</cp:lastPrinted>
  <dcterms:modified xsi:type="dcterms:W3CDTF">2019-03-20T10:48:39Z</dcterms:modified>
  <cp:revision>0</cp:revision>
  <dc:subject/>
  <dc:title/>
</cp:coreProperties>
</file>