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externalReferences>
    <externalReference r:id="rId7"/>
  </externalReference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8" uniqueCount="199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დავაზუსტოთ</t>
  </si>
  <si>
    <t xml:space="preserve">nestori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 5cm xps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ალუმინის მიმმართველებით და სამაგრებით  ჩამოკიდება-62.5, თუ ზაკლიოპკებით უნდა დავაყენოთ მაშინ 25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მოაჯირი ღებვით</t>
  </si>
  <si>
    <t xml:space="preserve">ალუმინის ვიტრაჟი</t>
  </si>
  <si>
    <t xml:space="preserve">ალუმინის  ვიტრაჟები</t>
  </si>
  <si>
    <t xml:space="preserve">სხვა</t>
  </si>
  <si>
    <t xml:space="preserve">თუნუქის სამუშაოები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* #,##0.000_);_(* \(#,##0.000\);_(* \-??_);_(@_)"/>
    <numFmt numFmtId="182" formatCode="_([$$-409]* #,##0.000_);_([$$-409]* \(#,##0.000\);_([$$-409]* \-??_);_(@_)"/>
    <numFmt numFmtId="183" formatCode="_-[$$-409]* #,##0.00_ ;_-[$$-409]* \-#,##0.00\ ;_-[$$-409]* \-??_ ;_-@_ "/>
  </numFmts>
  <fonts count="45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sz val="8"/>
      <color rgb="FFFF0000"/>
      <name val="Arial"/>
      <family val="2"/>
      <charset val="1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color rgb="FFFF0000"/>
      <name val="Arial"/>
      <family val="2"/>
      <charset val="1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2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7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7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8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8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8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8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8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8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7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6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7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7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7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7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8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8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8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7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7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8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8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8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0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6384" min="9" style="1" width="11"/>
  </cols>
  <sheetData>
    <row r="1" customFormat="false" ht="18.75" hidden="false" customHeight="false" outlineLevel="0" collapsed="false">
      <c r="E1" s="2"/>
    </row>
    <row r="2" customFormat="false" ht="18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B4" s="5"/>
    </row>
    <row r="5" customFormat="false" ht="16.5" hidden="false" customHeight="false" outlineLevel="0" collapsed="false">
      <c r="A5" s="4"/>
      <c r="E5" s="6" t="s">
        <v>2</v>
      </c>
      <c r="F5" s="6"/>
    </row>
    <row r="6" customFormat="false" ht="16.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2.2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6.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6.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260715.718909223</v>
      </c>
      <c r="E10" s="23" t="n">
        <f aca="false">D10/$E$6</f>
        <v>37.3914635730177</v>
      </c>
      <c r="F10" s="24" t="n">
        <f aca="false">D10/$D$16</f>
        <v>0.323677711848031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.7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313200.043175549</v>
      </c>
      <c r="E12" s="27" t="n">
        <f aca="false">D12/$E$6</f>
        <v>44.9186878891015</v>
      </c>
      <c r="F12" s="28" t="n">
        <f aca="false">D12/$D$16</f>
        <v>0.388836828672626</v>
      </c>
    </row>
    <row r="13" customFormat="false" ht="15.7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135094.131943934</v>
      </c>
      <c r="E13" s="27" t="n">
        <f aca="false">D13/$E$6</f>
        <v>19.3750009958888</v>
      </c>
      <c r="F13" s="24" t="n">
        <f aca="false">D13/$D$16</f>
        <v>0.16771892272032</v>
      </c>
    </row>
    <row r="14" customFormat="false" ht="16.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96469.474385857</v>
      </c>
      <c r="E14" s="27" t="n">
        <f aca="false">D14/$E$6</f>
        <v>13.8355096213546</v>
      </c>
      <c r="F14" s="24" t="n">
        <f aca="false">D14/$D$16</f>
        <v>0.119766536759022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805479.368414564</v>
      </c>
      <c r="E16" s="37" t="n">
        <f aca="false">D16/$E$6</f>
        <v>115.520662079363</v>
      </c>
      <c r="F16" s="38"/>
    </row>
    <row r="17" customFormat="false" ht="15.75" hidden="false" customHeight="false" outlineLevel="0" collapsed="false">
      <c r="A17" s="25"/>
      <c r="B17" s="25"/>
      <c r="C17" s="39" t="n">
        <v>2.46</v>
      </c>
      <c r="D17" s="40"/>
      <c r="E17" s="40"/>
      <c r="F17" s="41"/>
    </row>
    <row r="18" customFormat="false" ht="19.5" hidden="false" customHeight="false" outlineLevel="0" collapsed="false">
      <c r="A18" s="42"/>
      <c r="B18" s="43"/>
      <c r="C18" s="44"/>
      <c r="D18" s="45" t="n">
        <f aca="false">D16*C17</f>
        <v>1981479.24629983</v>
      </c>
      <c r="E18" s="45" t="n">
        <f aca="false">D18/$E$6</f>
        <v>284.180828715232</v>
      </c>
      <c r="F18" s="46"/>
    </row>
    <row r="19" customFormat="false" ht="15.75" hidden="false" customHeight="false" outlineLevel="0" collapsed="false">
      <c r="A19" s="47"/>
      <c r="C19" s="47"/>
      <c r="I19" s="48"/>
    </row>
    <row r="20" customFormat="false" ht="15.75" hidden="false" customHeight="false" outlineLevel="0" collapsed="false">
      <c r="A20" s="47"/>
      <c r="D20" s="48"/>
    </row>
    <row r="21" customFormat="false" ht="18" hidden="false" customHeight="false" outlineLevel="0" collapsed="false">
      <c r="A21" s="47"/>
      <c r="B21" s="49"/>
    </row>
    <row r="22" customFormat="false" ht="15.75" hidden="false" customHeight="false" outlineLevel="0" collapsed="false">
      <c r="A22" s="47"/>
    </row>
    <row r="23" customFormat="false" ht="15.75" hidden="false" customHeight="false" outlineLevel="0" collapsed="false">
      <c r="A23" s="47"/>
      <c r="D23" s="48"/>
    </row>
    <row r="24" customFormat="false" ht="15.75" hidden="false" customHeight="false" outlineLevel="0" collapsed="false">
      <c r="D24" s="48"/>
    </row>
    <row r="25" customFormat="false" ht="15.75" hidden="false" customHeight="false" outlineLevel="0" collapsed="false">
      <c r="D25" s="48"/>
    </row>
    <row r="27" customFormat="false" ht="15.75" hidden="false" customHeight="false" outlineLevel="0" collapsed="false">
      <c r="D27" s="50"/>
    </row>
    <row r="28" customFormat="false" ht="15.75" hidden="false" customHeight="false" outlineLevel="0" collapsed="false">
      <c r="D28" s="33"/>
    </row>
    <row r="29" customFormat="false" ht="15.75" hidden="false" customHeight="false" outlineLevel="0" collapsed="false">
      <c r="D29" s="33"/>
    </row>
    <row r="30" customFormat="false" ht="15.75" hidden="false" customHeight="false" outlineLevel="0" collapsed="false">
      <c r="D30" s="33"/>
    </row>
    <row r="31" customFormat="false" ht="15.75" hidden="false" customHeight="false" outlineLevel="0" collapsed="false">
      <c r="D31" s="33"/>
    </row>
    <row r="32" customFormat="false" ht="15.75" hidden="false" customHeight="false" outlineLevel="0" collapsed="false">
      <c r="D32" s="33"/>
    </row>
    <row r="33" customFormat="false" ht="15.75" hidden="false" customHeight="false" outlineLevel="0" collapsed="false">
      <c r="D33" s="33"/>
    </row>
    <row r="34" customFormat="false" ht="15.75" hidden="false" customHeight="false" outlineLevel="0" collapsed="false">
      <c r="D34" s="33"/>
    </row>
    <row r="35" customFormat="false" ht="15.7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S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9.87"/>
    <col collapsed="false" customWidth="true" hidden="false" outlineLevel="0" max="3" min="3" style="51" width="53"/>
    <col collapsed="false" customWidth="true" hidden="false" outlineLevel="0" max="4" min="4" style="51" width="8.12"/>
    <col collapsed="false" customWidth="true" hidden="false" outlineLevel="0" max="5" min="5" style="51" width="9.38"/>
    <col collapsed="false" customWidth="true" hidden="false" outlineLevel="0" max="6" min="6" style="52" width="9.38"/>
    <col collapsed="false" customWidth="true" hidden="false" outlineLevel="0" max="7" min="7" style="53" width="9.87"/>
    <col collapsed="false" customWidth="true" hidden="false" outlineLevel="0" max="8" min="8" style="52" width="13.88"/>
    <col collapsed="false" customWidth="true" hidden="false" outlineLevel="0" max="9" min="9" style="53" width="13.5"/>
    <col collapsed="false" customWidth="true" hidden="false" outlineLevel="0" max="10" min="10" style="52" width="13.88"/>
    <col collapsed="false" customWidth="true" hidden="false" outlineLevel="0" max="11" min="11" style="54" width="12.37"/>
    <col collapsed="false" customWidth="true" hidden="false" outlineLevel="0" max="12" min="12" style="55" width="12.5"/>
    <col collapsed="false" customWidth="true" hidden="false" outlineLevel="0" max="13" min="13" style="55" width="13.25"/>
    <col collapsed="false" customWidth="true" hidden="false" outlineLevel="0" max="14" min="14" style="51" width="5.26"/>
    <col collapsed="false" customWidth="true" hidden="false" outlineLevel="0" max="15" min="15" style="56" width="9.87"/>
    <col collapsed="false" customWidth="true" hidden="false" outlineLevel="0" max="16" min="16" style="53" width="13.5"/>
    <col collapsed="false" customWidth="false" hidden="false" outlineLevel="0" max="16384" min="17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60"/>
      <c r="H1" s="59"/>
      <c r="I1" s="61"/>
      <c r="J1" s="62"/>
      <c r="K1" s="63"/>
      <c r="L1" s="64"/>
      <c r="M1" s="64"/>
      <c r="O1" s="65"/>
      <c r="P1" s="60"/>
    </row>
    <row r="2" s="51" customFormat="true" ht="16.5" hidden="false" customHeight="true" outlineLevel="0" collapsed="false">
      <c r="A2" s="66" t="s">
        <v>12</v>
      </c>
      <c r="B2" s="66"/>
      <c r="C2" s="66"/>
      <c r="D2" s="67"/>
      <c r="E2" s="57"/>
      <c r="F2" s="59"/>
      <c r="G2" s="60"/>
      <c r="H2" s="68"/>
      <c r="I2" s="69"/>
      <c r="J2" s="69"/>
      <c r="K2" s="69"/>
      <c r="L2" s="54"/>
      <c r="M2" s="54"/>
      <c r="O2" s="65"/>
    </row>
    <row r="3" s="51" customFormat="true" ht="23.25" hidden="false" customHeight="false" outlineLevel="0" collapsed="false">
      <c r="A3" s="70"/>
      <c r="B3" s="70"/>
      <c r="C3" s="71"/>
      <c r="E3" s="71"/>
      <c r="F3" s="71"/>
      <c r="G3" s="72"/>
      <c r="H3" s="73"/>
      <c r="I3" s="74" t="s">
        <v>13</v>
      </c>
      <c r="J3" s="75" t="s">
        <v>14</v>
      </c>
      <c r="K3" s="74" t="s">
        <v>15</v>
      </c>
      <c r="L3" s="54"/>
      <c r="M3" s="54"/>
      <c r="O3" s="76"/>
    </row>
    <row r="4" s="51" customFormat="true" ht="15.75" hidden="false" customHeight="false" outlineLevel="0" collapsed="false">
      <c r="A4" s="57"/>
      <c r="B4" s="58"/>
      <c r="C4" s="77"/>
      <c r="D4" s="78"/>
      <c r="E4" s="79"/>
      <c r="F4" s="79"/>
      <c r="G4" s="80"/>
      <c r="H4" s="81"/>
      <c r="I4" s="82" t="n">
        <f aca="false">K238</f>
        <v>260715.718909223</v>
      </c>
      <c r="J4" s="83" t="n">
        <f aca="false">I4*K4</f>
        <v>644463.185571709</v>
      </c>
      <c r="K4" s="84" t="n">
        <v>2.4719</v>
      </c>
      <c r="L4" s="54"/>
      <c r="M4" s="54"/>
      <c r="O4" s="85"/>
    </row>
    <row r="5" s="51" customFormat="true" ht="11.25" hidden="false" customHeight="false" outlineLevel="0" collapsed="false">
      <c r="A5" s="57"/>
      <c r="B5" s="58"/>
      <c r="C5" s="57"/>
      <c r="D5" s="67"/>
      <c r="E5" s="67"/>
      <c r="F5" s="86"/>
      <c r="G5" s="87"/>
      <c r="H5" s="86"/>
      <c r="I5" s="87"/>
      <c r="J5" s="59"/>
      <c r="K5" s="88"/>
      <c r="L5" s="89"/>
      <c r="M5" s="89"/>
      <c r="O5" s="90"/>
    </row>
    <row r="6" customFormat="false" ht="12" hidden="false" customHeight="false" outlineLevel="0" collapsed="false"/>
    <row r="7" customFormat="false" ht="15.75" hidden="false" customHeight="true" outlineLevel="0" collapsed="false">
      <c r="A7" s="91" t="s">
        <v>16</v>
      </c>
      <c r="B7" s="92" t="s">
        <v>17</v>
      </c>
      <c r="C7" s="93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customFormat="false" ht="12" hidden="false" customHeight="false" outlineLevel="0" collapsed="false">
      <c r="A8" s="91"/>
      <c r="B8" s="92"/>
      <c r="C8" s="98"/>
      <c r="D8" s="94"/>
      <c r="E8" s="99" t="s">
        <v>28</v>
      </c>
      <c r="F8" s="98" t="s">
        <v>23</v>
      </c>
      <c r="G8" s="97" t="s">
        <v>29</v>
      </c>
      <c r="H8" s="98" t="s">
        <v>23</v>
      </c>
      <c r="I8" s="100" t="s">
        <v>29</v>
      </c>
      <c r="J8" s="98" t="s">
        <v>23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n">
        <v>7</v>
      </c>
      <c r="H9" s="103" t="s">
        <v>35</v>
      </c>
      <c r="I9" s="105" t="n">
        <v>9</v>
      </c>
      <c r="J9" s="105" t="s">
        <v>36</v>
      </c>
      <c r="K9" s="105" t="s">
        <v>36</v>
      </c>
      <c r="L9" s="105" t="s">
        <v>37</v>
      </c>
      <c r="M9" s="105" t="s">
        <v>38</v>
      </c>
      <c r="O9" s="106" t="s">
        <v>39</v>
      </c>
      <c r="P9" s="107" t="s">
        <v>40</v>
      </c>
    </row>
    <row r="10" customFormat="false" ht="12" hidden="false" customHeight="false" outlineLevel="0" collapsed="false">
      <c r="A10" s="108"/>
      <c r="B10" s="109"/>
      <c r="C10" s="109"/>
      <c r="D10" s="110"/>
      <c r="E10" s="108"/>
      <c r="F10" s="109"/>
      <c r="G10" s="111"/>
      <c r="H10" s="109"/>
      <c r="I10" s="112"/>
      <c r="J10" s="108"/>
      <c r="K10" s="113"/>
      <c r="L10" s="113"/>
      <c r="M10" s="113"/>
      <c r="O10" s="114"/>
      <c r="P10" s="111"/>
    </row>
    <row r="11" customFormat="false" ht="28.5" hidden="false" customHeight="true" outlineLevel="0" collapsed="false">
      <c r="A11" s="115" t="s">
        <v>41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O11" s="116"/>
      <c r="P11" s="117"/>
    </row>
    <row r="12" s="59" customFormat="true" ht="11.25" hidden="false" customHeight="false" outlineLevel="0" collapsed="false">
      <c r="A12" s="118" t="n">
        <v>1</v>
      </c>
      <c r="B12" s="119"/>
      <c r="C12" s="120" t="s">
        <v>42</v>
      </c>
      <c r="D12" s="121" t="s">
        <v>43</v>
      </c>
      <c r="E12" s="121"/>
      <c r="F12" s="122" t="n">
        <f aca="false">SUM(F13:F18)</f>
        <v>1541.6</v>
      </c>
      <c r="G12" s="123"/>
      <c r="H12" s="122"/>
      <c r="I12" s="123" t="n">
        <f aca="false">P12/$K$4</f>
        <v>5.05683886888628</v>
      </c>
      <c r="J12" s="122" t="n">
        <f aca="false">F12*I12</f>
        <v>7795.62280027509</v>
      </c>
      <c r="K12" s="124" t="n">
        <f aca="false">H12+J12</f>
        <v>7795.62280027509</v>
      </c>
      <c r="L12" s="125" t="n">
        <f aca="false">SUM(K12:K21)</f>
        <v>13524.8400455013</v>
      </c>
      <c r="M12" s="125" t="n">
        <f aca="false">L12/F12</f>
        <v>8.77324860242687</v>
      </c>
      <c r="O12" s="126"/>
      <c r="P12" s="127" t="n">
        <f aca="false">10*1.25</f>
        <v>12.5</v>
      </c>
    </row>
    <row r="13" s="59" customFormat="true" ht="11.25" hidden="false" customHeight="false" outlineLevel="1" collapsed="false">
      <c r="A13" s="128"/>
      <c r="B13" s="129"/>
      <c r="C13" s="130" t="s">
        <v>44</v>
      </c>
      <c r="D13" s="131" t="s">
        <v>43</v>
      </c>
      <c r="E13" s="132"/>
      <c r="F13" s="133" t="n"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28"/>
      <c r="B14" s="129"/>
      <c r="C14" s="130" t="s">
        <v>45</v>
      </c>
      <c r="D14" s="131" t="s">
        <v>43</v>
      </c>
      <c r="E14" s="132"/>
      <c r="F14" s="133" t="n"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28"/>
      <c r="B15" s="129"/>
      <c r="C15" s="130" t="s">
        <v>46</v>
      </c>
      <c r="D15" s="131" t="s">
        <v>43</v>
      </c>
      <c r="E15" s="132"/>
      <c r="F15" s="133"/>
      <c r="G15" s="134"/>
      <c r="H15" s="135"/>
      <c r="I15" s="134"/>
      <c r="J15" s="135"/>
      <c r="K15" s="136"/>
      <c r="L15" s="137"/>
      <c r="M15" s="137"/>
      <c r="O15" s="138"/>
      <c r="P15" s="139"/>
      <c r="R15" s="140"/>
    </row>
    <row r="16" s="59" customFormat="true" ht="11.25" hidden="false" customHeight="false" outlineLevel="1" collapsed="false">
      <c r="A16" s="128"/>
      <c r="B16" s="129"/>
      <c r="C16" s="130" t="s">
        <v>47</v>
      </c>
      <c r="D16" s="131" t="s">
        <v>43</v>
      </c>
      <c r="E16" s="132"/>
      <c r="F16" s="133"/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28"/>
      <c r="B17" s="129"/>
      <c r="C17" s="130" t="s">
        <v>48</v>
      </c>
      <c r="D17" s="131" t="s">
        <v>43</v>
      </c>
      <c r="E17" s="132"/>
      <c r="F17" s="133"/>
      <c r="G17" s="134"/>
      <c r="H17" s="135"/>
      <c r="I17" s="134"/>
      <c r="J17" s="135"/>
      <c r="K17" s="136"/>
      <c r="L17" s="137"/>
      <c r="M17" s="137"/>
      <c r="O17" s="138"/>
      <c r="P17" s="139"/>
      <c r="R17" s="140"/>
      <c r="S17" s="140"/>
    </row>
    <row r="18" s="59" customFormat="true" ht="11.25" hidden="false" customHeight="false" outlineLevel="1" collapsed="false">
      <c r="A18" s="128"/>
      <c r="B18" s="129"/>
      <c r="C18" s="130" t="s">
        <v>49</v>
      </c>
      <c r="D18" s="131" t="s">
        <v>43</v>
      </c>
      <c r="E18" s="132"/>
      <c r="F18" s="133"/>
      <c r="G18" s="134"/>
      <c r="H18" s="135"/>
      <c r="I18" s="134"/>
      <c r="J18" s="135"/>
      <c r="K18" s="136"/>
      <c r="L18" s="137"/>
      <c r="M18" s="137"/>
      <c r="O18" s="138"/>
      <c r="P18" s="139"/>
    </row>
    <row r="19" s="59" customFormat="true" ht="11.25" hidden="false" customHeight="false" outlineLevel="0" collapsed="false">
      <c r="A19" s="128"/>
      <c r="B19" s="129"/>
      <c r="C19" s="141" t="s">
        <v>50</v>
      </c>
      <c r="D19" s="131" t="s">
        <v>51</v>
      </c>
      <c r="E19" s="142" t="n">
        <f aca="false">0.07*1.03</f>
        <v>0.0721</v>
      </c>
      <c r="F19" s="143" t="n">
        <f aca="false">$F$12*E19</f>
        <v>111.14936</v>
      </c>
      <c r="G19" s="144" t="n">
        <f aca="false">O19/$K$4</f>
        <v>18.8560093416099</v>
      </c>
      <c r="H19" s="145" t="n">
        <f aca="false">G19*F19</f>
        <v>2095.83337047396</v>
      </c>
      <c r="I19" s="146"/>
      <c r="J19" s="145"/>
      <c r="K19" s="147" t="n">
        <f aca="false">J19+H19</f>
        <v>2095.83337047396</v>
      </c>
      <c r="L19" s="137"/>
      <c r="M19" s="137"/>
      <c r="O19" s="148" t="n">
        <f aca="false">55/1.18</f>
        <v>46.6101694915254</v>
      </c>
      <c r="P19" s="146"/>
      <c r="Q19" s="140"/>
    </row>
    <row r="20" customFormat="false" ht="11.25" hidden="false" customHeight="false" outlineLevel="0" collapsed="false">
      <c r="A20" s="149"/>
      <c r="B20" s="150"/>
      <c r="C20" s="151" t="s">
        <v>52</v>
      </c>
      <c r="D20" s="152" t="s">
        <v>43</v>
      </c>
      <c r="E20" s="153" t="n">
        <v>1.1</v>
      </c>
      <c r="F20" s="143" t="n">
        <f aca="false">E20*F12</f>
        <v>1695.76</v>
      </c>
      <c r="G20" s="144" t="n">
        <f aca="false">O20/$K$4</f>
        <v>0.267001092277196</v>
      </c>
      <c r="H20" s="154" t="n">
        <f aca="false">G20*F20</f>
        <v>452.769772239977</v>
      </c>
      <c r="I20" s="155"/>
      <c r="J20" s="143"/>
      <c r="K20" s="136" t="n">
        <f aca="false">J20+H20</f>
        <v>452.769772239977</v>
      </c>
      <c r="L20" s="156"/>
      <c r="M20" s="156"/>
      <c r="O20" s="138" t="n">
        <v>0.66</v>
      </c>
      <c r="P20" s="157"/>
    </row>
    <row r="21" customFormat="false" ht="12" hidden="false" customHeight="false" outlineLevel="0" collapsed="false">
      <c r="A21" s="149"/>
      <c r="B21" s="150"/>
      <c r="C21" s="151" t="s">
        <v>53</v>
      </c>
      <c r="D21" s="152" t="s">
        <v>51</v>
      </c>
      <c r="E21" s="153" t="n">
        <f aca="false">0.04*1.02</f>
        <v>0.0408</v>
      </c>
      <c r="F21" s="143" t="n">
        <f aca="false">E21*F12</f>
        <v>62.89728</v>
      </c>
      <c r="G21" s="144" t="n">
        <f aca="false">O21/$K$4</f>
        <v>50.5683886888628</v>
      </c>
      <c r="H21" s="154" t="n">
        <f aca="false">G21*F21</f>
        <v>3180.61410251224</v>
      </c>
      <c r="I21" s="155"/>
      <c r="J21" s="143"/>
      <c r="K21" s="136" t="n">
        <f aca="false">J21+H21</f>
        <v>3180.61410251224</v>
      </c>
      <c r="L21" s="156"/>
      <c r="M21" s="156"/>
      <c r="O21" s="158" t="n">
        <v>125</v>
      </c>
      <c r="P21" s="159"/>
      <c r="Q21" s="140"/>
      <c r="R21" s="59"/>
    </row>
    <row r="22" s="59" customFormat="true" ht="11.25" hidden="false" customHeight="false" outlineLevel="0" collapsed="false">
      <c r="A22" s="118" t="n">
        <v>2</v>
      </c>
      <c r="B22" s="119"/>
      <c r="C22" s="120" t="s">
        <v>54</v>
      </c>
      <c r="D22" s="121" t="s">
        <v>43</v>
      </c>
      <c r="E22" s="121"/>
      <c r="F22" s="122" t="n">
        <f aca="false">SUM(F23:F28)</f>
        <v>201</v>
      </c>
      <c r="G22" s="123"/>
      <c r="H22" s="122"/>
      <c r="I22" s="123" t="n">
        <f aca="false">P22/$K$4</f>
        <v>4.04547109510903</v>
      </c>
      <c r="J22" s="122" t="n">
        <f aca="false">F22*I22</f>
        <v>813.139690116914</v>
      </c>
      <c r="K22" s="124" t="n">
        <f aca="false">H22+J22</f>
        <v>813.139690116914</v>
      </c>
      <c r="L22" s="125" t="n">
        <f aca="false">SUM(K22:K32)</f>
        <v>2476.68106808665</v>
      </c>
      <c r="M22" s="125" t="n">
        <f aca="false">L22/F22</f>
        <v>12.32179635864</v>
      </c>
      <c r="O22" s="126"/>
      <c r="P22" s="127" t="n">
        <v>10</v>
      </c>
    </row>
    <row r="23" s="59" customFormat="true" ht="11.25" hidden="false" customHeight="false" outlineLevel="1" collapsed="false">
      <c r="A23" s="128"/>
      <c r="B23" s="129"/>
      <c r="C23" s="130" t="s">
        <v>44</v>
      </c>
      <c r="D23" s="131" t="s">
        <v>43</v>
      </c>
      <c r="E23" s="132"/>
      <c r="F23" s="133"/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28"/>
      <c r="B24" s="129"/>
      <c r="C24" s="130" t="s">
        <v>45</v>
      </c>
      <c r="D24" s="131" t="s">
        <v>43</v>
      </c>
      <c r="E24" s="132"/>
      <c r="F24" s="133" t="n">
        <v>10.7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28"/>
      <c r="B25" s="129"/>
      <c r="C25" s="130" t="s">
        <v>46</v>
      </c>
      <c r="D25" s="131" t="s">
        <v>43</v>
      </c>
      <c r="E25" s="132"/>
      <c r="F25" s="133" t="n">
        <v>94.9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28"/>
      <c r="B26" s="129"/>
      <c r="C26" s="130" t="s">
        <v>47</v>
      </c>
      <c r="D26" s="131" t="s">
        <v>43</v>
      </c>
      <c r="E26" s="132"/>
      <c r="F26" s="133" t="n">
        <v>24.1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s="59" customFormat="true" ht="11.25" hidden="false" customHeight="false" outlineLevel="1" collapsed="false">
      <c r="A27" s="128"/>
      <c r="B27" s="129"/>
      <c r="C27" s="130" t="s">
        <v>48</v>
      </c>
      <c r="D27" s="131" t="s">
        <v>43</v>
      </c>
      <c r="E27" s="132"/>
      <c r="F27" s="133" t="n">
        <v>14.6</v>
      </c>
      <c r="G27" s="134"/>
      <c r="H27" s="135"/>
      <c r="I27" s="134"/>
      <c r="J27" s="135"/>
      <c r="K27" s="136"/>
      <c r="L27" s="137"/>
      <c r="M27" s="137"/>
      <c r="O27" s="138"/>
      <c r="P27" s="139"/>
    </row>
    <row r="28" s="59" customFormat="true" ht="11.25" hidden="false" customHeight="false" outlineLevel="1" collapsed="false">
      <c r="A28" s="128"/>
      <c r="B28" s="129"/>
      <c r="C28" s="130" t="s">
        <v>49</v>
      </c>
      <c r="D28" s="131" t="s">
        <v>43</v>
      </c>
      <c r="E28" s="132"/>
      <c r="F28" s="133" t="n">
        <v>56.7</v>
      </c>
      <c r="G28" s="134"/>
      <c r="H28" s="135"/>
      <c r="I28" s="134"/>
      <c r="J28" s="135"/>
      <c r="K28" s="136"/>
      <c r="L28" s="137"/>
      <c r="M28" s="137"/>
      <c r="O28" s="138"/>
      <c r="P28" s="139"/>
    </row>
    <row r="29" s="59" customFormat="true" ht="11.25" hidden="false" customHeight="false" outlineLevel="0" collapsed="false">
      <c r="A29" s="128"/>
      <c r="B29" s="129"/>
      <c r="C29" s="141" t="s">
        <v>55</v>
      </c>
      <c r="D29" s="131" t="s">
        <v>51</v>
      </c>
      <c r="E29" s="142" t="n">
        <f aca="false">0.03*1.03</f>
        <v>0.0309</v>
      </c>
      <c r="F29" s="143" t="n">
        <f aca="false">$F$12*E29</f>
        <v>47.63544</v>
      </c>
      <c r="G29" s="144" t="n">
        <f aca="false">O29/$K$4</f>
        <v>18.8560093416099</v>
      </c>
      <c r="H29" s="145" t="n">
        <f aca="false">G29*F29</f>
        <v>898.214301631696</v>
      </c>
      <c r="I29" s="146"/>
      <c r="J29" s="145"/>
      <c r="K29" s="147" t="n">
        <f aca="false">J29+H29</f>
        <v>898.214301631696</v>
      </c>
      <c r="L29" s="137"/>
      <c r="M29" s="137"/>
      <c r="O29" s="148" t="n">
        <f aca="false">O19</f>
        <v>46.6101694915254</v>
      </c>
      <c r="P29" s="146"/>
    </row>
    <row r="30" customFormat="false" ht="11.25" hidden="false" customHeight="false" outlineLevel="0" collapsed="false">
      <c r="A30" s="149"/>
      <c r="B30" s="150"/>
      <c r="C30" s="151" t="s">
        <v>52</v>
      </c>
      <c r="D30" s="152" t="s">
        <v>43</v>
      </c>
      <c r="E30" s="153" t="n">
        <v>1.1</v>
      </c>
      <c r="F30" s="143" t="n">
        <f aca="false">E30*F22</f>
        <v>221.1</v>
      </c>
      <c r="G30" s="144" t="n">
        <f aca="false">O30/$K$4</f>
        <v>0.267001092277196</v>
      </c>
      <c r="H30" s="154" t="n">
        <f aca="false">G30*F30</f>
        <v>59.033941502488</v>
      </c>
      <c r="I30" s="155"/>
      <c r="J30" s="143"/>
      <c r="K30" s="136" t="n">
        <f aca="false">J30+H30</f>
        <v>59.033941502488</v>
      </c>
      <c r="L30" s="156"/>
      <c r="M30" s="156"/>
      <c r="O30" s="138" t="n">
        <v>0.66</v>
      </c>
      <c r="P30" s="157"/>
    </row>
    <row r="31" customFormat="false" ht="11.25" hidden="false" customHeight="false" outlineLevel="0" collapsed="false">
      <c r="A31" s="149"/>
      <c r="B31" s="150"/>
      <c r="C31" s="141" t="s">
        <v>56</v>
      </c>
      <c r="D31" s="131" t="s">
        <v>43</v>
      </c>
      <c r="E31" s="153" t="n">
        <v>1.1</v>
      </c>
      <c r="F31" s="143" t="n">
        <f aca="false">E31*F22</f>
        <v>221.1</v>
      </c>
      <c r="G31" s="155" t="n">
        <f aca="false">O31/$K$4</f>
        <v>1.31882357700554</v>
      </c>
      <c r="H31" s="154" t="n">
        <f aca="false">G31*F31</f>
        <v>291.591892875925</v>
      </c>
      <c r="I31" s="155"/>
      <c r="J31" s="143"/>
      <c r="K31" s="136" t="n">
        <f aca="false">H31+J31</f>
        <v>291.591892875925</v>
      </c>
      <c r="L31" s="156"/>
      <c r="M31" s="156"/>
      <c r="O31" s="138" t="n">
        <v>3.26</v>
      </c>
      <c r="P31" s="157"/>
    </row>
    <row r="32" customFormat="false" ht="12" hidden="false" customHeight="false" outlineLevel="0" collapsed="false">
      <c r="A32" s="149"/>
      <c r="B32" s="150"/>
      <c r="C32" s="151" t="s">
        <v>53</v>
      </c>
      <c r="D32" s="152" t="s">
        <v>51</v>
      </c>
      <c r="E32" s="153" t="n">
        <f aca="false">0.04*1.02</f>
        <v>0.0408</v>
      </c>
      <c r="F32" s="143" t="n">
        <f aca="false">E32*F22</f>
        <v>8.2008</v>
      </c>
      <c r="G32" s="144" t="n">
        <f aca="false">O32/$K$4</f>
        <v>50.5683886888628</v>
      </c>
      <c r="H32" s="154" t="n">
        <f aca="false">G32*F32</f>
        <v>414.701241959626</v>
      </c>
      <c r="I32" s="155"/>
      <c r="J32" s="143"/>
      <c r="K32" s="136" t="n">
        <f aca="false">J32+H32</f>
        <v>414.701241959626</v>
      </c>
      <c r="L32" s="156"/>
      <c r="M32" s="156"/>
      <c r="O32" s="158" t="n">
        <f aca="false">O21</f>
        <v>125</v>
      </c>
      <c r="P32" s="159"/>
    </row>
    <row r="33" s="59" customFormat="true" ht="11.25" hidden="false" customHeight="false" outlineLevel="0" collapsed="false">
      <c r="A33" s="118" t="n">
        <v>3</v>
      </c>
      <c r="B33" s="119"/>
      <c r="C33" s="120" t="s">
        <v>57</v>
      </c>
      <c r="D33" s="121" t="s">
        <v>43</v>
      </c>
      <c r="E33" s="121"/>
      <c r="F33" s="122" t="n">
        <f aca="false">SUM(F34:F39)</f>
        <v>2923.8</v>
      </c>
      <c r="G33" s="123"/>
      <c r="H33" s="122"/>
      <c r="I33" s="123" t="n">
        <f aca="false">P33/$K$4</f>
        <v>4.04547109510903</v>
      </c>
      <c r="J33" s="122" t="n">
        <f aca="false">F33*I33</f>
        <v>11828.1483878798</v>
      </c>
      <c r="K33" s="124" t="n">
        <f aca="false">H33+J33</f>
        <v>11828.1483878798</v>
      </c>
      <c r="L33" s="125" t="n">
        <f aca="false">SUM(K33:K43)</f>
        <v>21604.570869454</v>
      </c>
      <c r="M33" s="125" t="n">
        <f aca="false">L33/F33</f>
        <v>7.38920954560983</v>
      </c>
      <c r="O33" s="126"/>
      <c r="P33" s="127" t="n">
        <v>10</v>
      </c>
    </row>
    <row r="34" s="59" customFormat="true" ht="11.25" hidden="false" customHeight="false" outlineLevel="1" collapsed="false">
      <c r="A34" s="128"/>
      <c r="B34" s="129"/>
      <c r="C34" s="130" t="str">
        <f aca="false">C13</f>
        <v>სართული -2</v>
      </c>
      <c r="D34" s="131" t="s">
        <v>43</v>
      </c>
      <c r="E34" s="132"/>
      <c r="F34" s="133"/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28"/>
      <c r="B35" s="129"/>
      <c r="C35" s="130" t="str">
        <f aca="false">C14</f>
        <v>სართული -1</v>
      </c>
      <c r="D35" s="131" t="s">
        <v>43</v>
      </c>
      <c r="E35" s="132"/>
      <c r="F35" s="133"/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28"/>
      <c r="B36" s="129"/>
      <c r="C36" s="130" t="str">
        <f aca="false">C15</f>
        <v>სართული 1</v>
      </c>
      <c r="D36" s="131" t="s">
        <v>43</v>
      </c>
      <c r="E36" s="132"/>
      <c r="F36" s="133" t="n">
        <v>467.6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s="59" customFormat="true" ht="11.25" hidden="false" customHeight="false" outlineLevel="1" collapsed="false">
      <c r="A37" s="128"/>
      <c r="B37" s="129"/>
      <c r="C37" s="130" t="str">
        <f aca="false">C16</f>
        <v>სართული 2</v>
      </c>
      <c r="D37" s="131" t="s">
        <v>43</v>
      </c>
      <c r="E37" s="132"/>
      <c r="F37" s="133" t="n">
        <v>836.2</v>
      </c>
      <c r="G37" s="134"/>
      <c r="H37" s="135"/>
      <c r="I37" s="134"/>
      <c r="J37" s="135"/>
      <c r="K37" s="136"/>
      <c r="L37" s="137"/>
      <c r="M37" s="137"/>
      <c r="O37" s="138"/>
      <c r="P37" s="139"/>
    </row>
    <row r="38" s="59" customFormat="true" ht="11.25" hidden="false" customHeight="false" outlineLevel="1" collapsed="false">
      <c r="A38" s="128"/>
      <c r="B38" s="129"/>
      <c r="C38" s="130" t="str">
        <f aca="false">C17</f>
        <v>სართული 3</v>
      </c>
      <c r="D38" s="131" t="s">
        <v>43</v>
      </c>
      <c r="E38" s="132"/>
      <c r="F38" s="133" t="n">
        <v>832.8</v>
      </c>
      <c r="G38" s="134"/>
      <c r="H38" s="135"/>
      <c r="I38" s="134"/>
      <c r="J38" s="135"/>
      <c r="K38" s="136"/>
      <c r="L38" s="137"/>
      <c r="M38" s="137"/>
      <c r="O38" s="138"/>
      <c r="P38" s="139"/>
    </row>
    <row r="39" s="59" customFormat="true" ht="11.25" hidden="false" customHeight="false" outlineLevel="1" collapsed="false">
      <c r="A39" s="128"/>
      <c r="B39" s="129"/>
      <c r="C39" s="130" t="str">
        <f aca="false">C18</f>
        <v>სართული 4</v>
      </c>
      <c r="D39" s="131" t="s">
        <v>43</v>
      </c>
      <c r="E39" s="132"/>
      <c r="F39" s="133" t="n">
        <v>787.2</v>
      </c>
      <c r="G39" s="134"/>
      <c r="H39" s="135"/>
      <c r="I39" s="134"/>
      <c r="J39" s="135"/>
      <c r="K39" s="136"/>
      <c r="L39" s="137"/>
      <c r="M39" s="137"/>
      <c r="O39" s="138"/>
      <c r="P39" s="139"/>
    </row>
    <row r="40" s="59" customFormat="true" ht="11.25" hidden="false" customHeight="false" outlineLevel="0" collapsed="false">
      <c r="A40" s="128"/>
      <c r="B40" s="129"/>
      <c r="C40" s="141" t="s">
        <v>55</v>
      </c>
      <c r="D40" s="131" t="s">
        <v>51</v>
      </c>
      <c r="E40" s="142" t="n">
        <f aca="false">0.03*1.03</f>
        <v>0.0309</v>
      </c>
      <c r="F40" s="143" t="n">
        <f aca="false">$F$12*E40</f>
        <v>47.63544</v>
      </c>
      <c r="G40" s="144" t="n">
        <f aca="false">O40/$K$4</f>
        <v>18.8560093416099</v>
      </c>
      <c r="H40" s="145" t="n">
        <f aca="false">G40*F40</f>
        <v>898.214301631696</v>
      </c>
      <c r="I40" s="146"/>
      <c r="J40" s="145"/>
      <c r="K40" s="147" t="n">
        <f aca="false">J40+H40</f>
        <v>898.214301631696</v>
      </c>
      <c r="L40" s="137"/>
      <c r="M40" s="137"/>
      <c r="O40" s="148" t="n">
        <f aca="false">O19</f>
        <v>46.6101694915254</v>
      </c>
      <c r="P40" s="146"/>
    </row>
    <row r="41" customFormat="false" ht="11.25" hidden="false" customHeight="false" outlineLevel="0" collapsed="false">
      <c r="A41" s="149"/>
      <c r="B41" s="150"/>
      <c r="C41" s="151" t="s">
        <v>52</v>
      </c>
      <c r="D41" s="152" t="s">
        <v>43</v>
      </c>
      <c r="E41" s="153" t="n">
        <v>1.1</v>
      </c>
      <c r="F41" s="143" t="n">
        <f aca="false">E41*F33</f>
        <v>3216.18</v>
      </c>
      <c r="G41" s="144" t="n">
        <f aca="false">O41/$K$4</f>
        <v>0.267001092277196</v>
      </c>
      <c r="H41" s="154" t="n">
        <f aca="false">G41*F41</f>
        <v>858.723572960071</v>
      </c>
      <c r="I41" s="155"/>
      <c r="J41" s="143"/>
      <c r="K41" s="136" t="n">
        <f aca="false">J41+H41</f>
        <v>858.723572960071</v>
      </c>
      <c r="L41" s="156"/>
      <c r="M41" s="156"/>
      <c r="O41" s="160" t="n">
        <v>0.66</v>
      </c>
      <c r="P41" s="157"/>
    </row>
    <row r="42" customFormat="false" ht="11.25" hidden="false" customHeight="false" outlineLevel="0" collapsed="false">
      <c r="A42" s="149"/>
      <c r="B42" s="150"/>
      <c r="C42" s="151" t="s">
        <v>58</v>
      </c>
      <c r="D42" s="152" t="s">
        <v>43</v>
      </c>
      <c r="E42" s="153" t="n">
        <v>1.05</v>
      </c>
      <c r="F42" s="143" t="n">
        <f aca="false">E42*F33</f>
        <v>3069.99</v>
      </c>
      <c r="G42" s="144" t="n">
        <f aca="false">O42/$K$4</f>
        <v>0.647275375217444</v>
      </c>
      <c r="H42" s="154" t="n">
        <f aca="false">G42*F42</f>
        <v>1987.1289291638</v>
      </c>
      <c r="I42" s="155"/>
      <c r="J42" s="143"/>
      <c r="K42" s="136" t="n">
        <f aca="false">J42+H42</f>
        <v>1987.1289291638</v>
      </c>
      <c r="L42" s="156"/>
      <c r="M42" s="156"/>
      <c r="O42" s="161" t="n">
        <v>1.6</v>
      </c>
      <c r="P42" s="157"/>
      <c r="Q42" s="51" t="s">
        <v>59</v>
      </c>
      <c r="R42" s="51" t="s">
        <v>60</v>
      </c>
    </row>
    <row r="43" customFormat="false" ht="12" hidden="false" customHeight="false" outlineLevel="0" collapsed="false">
      <c r="A43" s="149"/>
      <c r="B43" s="150"/>
      <c r="C43" s="151" t="s">
        <v>53</v>
      </c>
      <c r="D43" s="152" t="s">
        <v>51</v>
      </c>
      <c r="E43" s="153" t="n">
        <f aca="false">0.04*1.02</f>
        <v>0.0408</v>
      </c>
      <c r="F43" s="143" t="n">
        <f aca="false">E43*F33</f>
        <v>119.29104</v>
      </c>
      <c r="G43" s="144" t="n">
        <f aca="false">O43/$K$4</f>
        <v>50.5683886888628</v>
      </c>
      <c r="H43" s="154" t="n">
        <f aca="false">G43*F43</f>
        <v>6032.35567781868</v>
      </c>
      <c r="I43" s="155"/>
      <c r="J43" s="143"/>
      <c r="K43" s="136" t="n">
        <f aca="false">J43+H43</f>
        <v>6032.35567781868</v>
      </c>
      <c r="L43" s="156"/>
      <c r="M43" s="156"/>
      <c r="O43" s="162" t="n">
        <f aca="false">O32</f>
        <v>125</v>
      </c>
      <c r="P43" s="163"/>
      <c r="R43" s="164"/>
    </row>
    <row r="44" s="59" customFormat="true" ht="11.25" hidden="false" customHeight="false" outlineLevel="0" collapsed="false">
      <c r="A44" s="118" t="n">
        <v>4</v>
      </c>
      <c r="B44" s="119"/>
      <c r="C44" s="120" t="s">
        <v>61</v>
      </c>
      <c r="D44" s="165" t="s">
        <v>43</v>
      </c>
      <c r="E44" s="121"/>
      <c r="F44" s="122" t="n">
        <f aca="false">SUM(F45:F50)</f>
        <v>532.3</v>
      </c>
      <c r="G44" s="123"/>
      <c r="H44" s="122"/>
      <c r="I44" s="123" t="n">
        <f aca="false">P44/$K$4</f>
        <v>4.04547109510903</v>
      </c>
      <c r="J44" s="122" t="n">
        <f aca="false">F44*I44</f>
        <v>2153.40426392653</v>
      </c>
      <c r="K44" s="124" t="n">
        <f aca="false">H44+J44</f>
        <v>2153.40426392653</v>
      </c>
      <c r="L44" s="125" t="n">
        <f aca="false">SUM(K44:K54)</f>
        <v>4490.33331870564</v>
      </c>
      <c r="M44" s="125" t="n">
        <f aca="false">L44/F44</f>
        <v>8.43571917848138</v>
      </c>
      <c r="O44" s="126"/>
      <c r="P44" s="127" t="n">
        <v>10</v>
      </c>
    </row>
    <row r="45" s="59" customFormat="true" ht="11.25" hidden="false" customHeight="false" outlineLevel="1" collapsed="false">
      <c r="A45" s="128"/>
      <c r="B45" s="129"/>
      <c r="C45" s="130" t="str">
        <f aca="false">C34</f>
        <v>სართული -2</v>
      </c>
      <c r="D45" s="152" t="s">
        <v>43</v>
      </c>
      <c r="E45" s="132"/>
      <c r="F45" s="133" t="n">
        <v>82.5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28"/>
      <c r="B46" s="129"/>
      <c r="C46" s="130" t="str">
        <f aca="false">C35</f>
        <v>სართული -1</v>
      </c>
      <c r="D46" s="152" t="s">
        <v>43</v>
      </c>
      <c r="E46" s="132"/>
      <c r="F46" s="133" t="n">
        <v>82.5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s="59" customFormat="true" ht="11.25" hidden="false" customHeight="false" outlineLevel="1" collapsed="false">
      <c r="A47" s="128"/>
      <c r="B47" s="129"/>
      <c r="C47" s="130" t="str">
        <f aca="false">C36</f>
        <v>სართული 1</v>
      </c>
      <c r="D47" s="152" t="s">
        <v>43</v>
      </c>
      <c r="E47" s="132"/>
      <c r="F47" s="133" t="n">
        <v>239.7</v>
      </c>
      <c r="G47" s="134"/>
      <c r="H47" s="135"/>
      <c r="I47" s="134"/>
      <c r="J47" s="135"/>
      <c r="K47" s="136"/>
      <c r="L47" s="137"/>
      <c r="M47" s="137"/>
      <c r="O47" s="138"/>
      <c r="P47" s="139"/>
    </row>
    <row r="48" s="59" customFormat="true" ht="11.25" hidden="false" customHeight="false" outlineLevel="1" collapsed="false">
      <c r="A48" s="128"/>
      <c r="B48" s="129"/>
      <c r="C48" s="130" t="str">
        <f aca="false">C37</f>
        <v>სართული 2</v>
      </c>
      <c r="D48" s="152" t="s">
        <v>43</v>
      </c>
      <c r="E48" s="132"/>
      <c r="F48" s="133" t="n">
        <v>42.7</v>
      </c>
      <c r="G48" s="134"/>
      <c r="H48" s="135"/>
      <c r="I48" s="134"/>
      <c r="J48" s="135"/>
      <c r="K48" s="136"/>
      <c r="L48" s="137"/>
      <c r="M48" s="137"/>
      <c r="O48" s="138"/>
      <c r="P48" s="139"/>
    </row>
    <row r="49" s="59" customFormat="true" ht="11.25" hidden="false" customHeight="false" outlineLevel="1" collapsed="false">
      <c r="A49" s="128"/>
      <c r="B49" s="129"/>
      <c r="C49" s="130" t="str">
        <f aca="false">C38</f>
        <v>სართული 3</v>
      </c>
      <c r="D49" s="152" t="s">
        <v>43</v>
      </c>
      <c r="E49" s="132"/>
      <c r="F49" s="133" t="n">
        <v>42.2</v>
      </c>
      <c r="G49" s="134"/>
      <c r="H49" s="135"/>
      <c r="I49" s="134"/>
      <c r="J49" s="135"/>
      <c r="K49" s="136"/>
      <c r="L49" s="137"/>
      <c r="M49" s="137"/>
      <c r="O49" s="138"/>
      <c r="P49" s="139"/>
    </row>
    <row r="50" s="59" customFormat="true" ht="11.25" hidden="false" customHeight="false" outlineLevel="1" collapsed="false">
      <c r="A50" s="128"/>
      <c r="B50" s="129"/>
      <c r="C50" s="130" t="str">
        <f aca="false">C39</f>
        <v>სართული 4</v>
      </c>
      <c r="D50" s="152" t="s">
        <v>43</v>
      </c>
      <c r="E50" s="132"/>
      <c r="F50" s="133" t="n">
        <v>42.7</v>
      </c>
      <c r="G50" s="134"/>
      <c r="H50" s="135"/>
      <c r="I50" s="134"/>
      <c r="J50" s="135"/>
      <c r="K50" s="136"/>
      <c r="L50" s="137"/>
      <c r="M50" s="137"/>
      <c r="O50" s="138"/>
      <c r="P50" s="139"/>
    </row>
    <row r="51" s="59" customFormat="true" ht="11.25" hidden="false" customHeight="false" outlineLevel="1" collapsed="false">
      <c r="A51" s="166"/>
      <c r="B51" s="129"/>
      <c r="C51" s="141" t="s">
        <v>55</v>
      </c>
      <c r="D51" s="131" t="s">
        <v>51</v>
      </c>
      <c r="E51" s="142" t="n">
        <f aca="false">0.03*1.03</f>
        <v>0.0309</v>
      </c>
      <c r="F51" s="143" t="n">
        <f aca="false">($F$44)*E51</f>
        <v>16.44807</v>
      </c>
      <c r="G51" s="155" t="n">
        <f aca="false">O51/$K$4</f>
        <v>18.8560093416099</v>
      </c>
      <c r="H51" s="154" t="n">
        <f aca="false">G51*F51</f>
        <v>310.144961571453</v>
      </c>
      <c r="I51" s="144"/>
      <c r="J51" s="154"/>
      <c r="K51" s="136" t="n">
        <f aca="false">J51+H51</f>
        <v>310.144961571453</v>
      </c>
      <c r="L51" s="137"/>
      <c r="M51" s="137"/>
      <c r="O51" s="148" t="n">
        <f aca="false">O40</f>
        <v>46.6101694915254</v>
      </c>
      <c r="P51" s="144"/>
    </row>
    <row r="52" customFormat="false" ht="11.25" hidden="false" customHeight="false" outlineLevel="0" collapsed="false">
      <c r="A52" s="149"/>
      <c r="B52" s="150"/>
      <c r="C52" s="151" t="s">
        <v>52</v>
      </c>
      <c r="D52" s="152" t="s">
        <v>43</v>
      </c>
      <c r="E52" s="153" t="n">
        <v>1.1</v>
      </c>
      <c r="F52" s="143" t="n">
        <f aca="false">E52*F44</f>
        <v>585.53</v>
      </c>
      <c r="G52" s="155" t="n">
        <f aca="false">O52/$K$4</f>
        <v>0.267001092277196</v>
      </c>
      <c r="H52" s="154" t="n">
        <f aca="false">G52*F52</f>
        <v>156.337149561066</v>
      </c>
      <c r="I52" s="155"/>
      <c r="J52" s="143"/>
      <c r="K52" s="136" t="n">
        <f aca="false">H52+J52</f>
        <v>156.337149561066</v>
      </c>
      <c r="L52" s="156"/>
      <c r="M52" s="156"/>
      <c r="O52" s="138" t="n">
        <v>0.66</v>
      </c>
      <c r="P52" s="157"/>
    </row>
    <row r="53" customFormat="false" ht="11.25" hidden="false" customHeight="false" outlineLevel="0" collapsed="false">
      <c r="A53" s="149"/>
      <c r="B53" s="150"/>
      <c r="C53" s="141" t="s">
        <v>56</v>
      </c>
      <c r="D53" s="131" t="s">
        <v>43</v>
      </c>
      <c r="E53" s="153" t="n">
        <v>1.1</v>
      </c>
      <c r="F53" s="143" t="n">
        <f aca="false">E53*F44</f>
        <v>585.53</v>
      </c>
      <c r="G53" s="155" t="n">
        <f aca="false">O53/$K$4</f>
        <v>1.31882357700554</v>
      </c>
      <c r="H53" s="154" t="n">
        <f aca="false">G53*F53</f>
        <v>772.210769044055</v>
      </c>
      <c r="I53" s="155"/>
      <c r="J53" s="143"/>
      <c r="K53" s="136" t="n">
        <f aca="false">H53+J53</f>
        <v>772.210769044055</v>
      </c>
      <c r="L53" s="156"/>
      <c r="M53" s="156"/>
      <c r="O53" s="138" t="n">
        <v>3.26</v>
      </c>
      <c r="P53" s="157"/>
    </row>
    <row r="54" customFormat="false" ht="12" hidden="false" customHeight="false" outlineLevel="0" collapsed="false">
      <c r="A54" s="149"/>
      <c r="B54" s="150"/>
      <c r="C54" s="151" t="s">
        <v>53</v>
      </c>
      <c r="D54" s="152" t="s">
        <v>51</v>
      </c>
      <c r="E54" s="153" t="n">
        <f aca="false">0.04*1.02</f>
        <v>0.0408</v>
      </c>
      <c r="F54" s="143" t="n">
        <f aca="false">$F$44*E54</f>
        <v>21.71784</v>
      </c>
      <c r="G54" s="167" t="n">
        <f aca="false">O54/$K$4</f>
        <v>50.5683886888628</v>
      </c>
      <c r="H54" s="168" t="n">
        <f aca="false">F54*G54</f>
        <v>1098.23617460253</v>
      </c>
      <c r="I54" s="167"/>
      <c r="J54" s="168"/>
      <c r="K54" s="169" t="n">
        <f aca="false">H54+J54</f>
        <v>1098.23617460253</v>
      </c>
      <c r="L54" s="156"/>
      <c r="M54" s="156"/>
      <c r="O54" s="158" t="n">
        <f aca="false">O43</f>
        <v>125</v>
      </c>
      <c r="P54" s="170"/>
    </row>
    <row r="55" s="59" customFormat="true" ht="11.25" hidden="false" customHeight="false" outlineLevel="0" collapsed="false">
      <c r="A55" s="118" t="n">
        <v>5</v>
      </c>
      <c r="B55" s="119"/>
      <c r="C55" s="120" t="s">
        <v>62</v>
      </c>
      <c r="D55" s="165" t="s">
        <v>43</v>
      </c>
      <c r="E55" s="171"/>
      <c r="F55" s="122" t="n">
        <f aca="false">SUM(F56:F61)</f>
        <v>36.6</v>
      </c>
      <c r="G55" s="172"/>
      <c r="H55" s="173"/>
      <c r="I55" s="123" t="n">
        <f aca="false">P55/$K$4</f>
        <v>3.5397872082204</v>
      </c>
      <c r="J55" s="122" t="n">
        <f aca="false">F55*I55</f>
        <v>129.556211820867</v>
      </c>
      <c r="K55" s="124" t="n">
        <f aca="false">H55+J55</f>
        <v>129.556211820867</v>
      </c>
      <c r="L55" s="125" t="n">
        <f aca="false">SUM(K55:K63)</f>
        <v>377.667462275982</v>
      </c>
      <c r="M55" s="125" t="n">
        <f aca="false">L55/F55</f>
        <v>10.3187831222946</v>
      </c>
      <c r="O55" s="126"/>
      <c r="P55" s="127" t="n">
        <v>8.75</v>
      </c>
    </row>
    <row r="56" s="59" customFormat="true" ht="11.25" hidden="false" customHeight="false" outlineLevel="1" collapsed="false">
      <c r="A56" s="128"/>
      <c r="B56" s="129"/>
      <c r="C56" s="130" t="str">
        <f aca="false">C45</f>
        <v>სართული -2</v>
      </c>
      <c r="D56" s="152" t="s">
        <v>43</v>
      </c>
      <c r="E56" s="132"/>
      <c r="F56" s="133"/>
      <c r="G56" s="134"/>
      <c r="H56" s="135"/>
      <c r="I56" s="134"/>
      <c r="J56" s="135"/>
      <c r="K56" s="136"/>
      <c r="L56" s="137"/>
      <c r="M56" s="137"/>
      <c r="O56" s="138"/>
      <c r="P56" s="139"/>
    </row>
    <row r="57" s="59" customFormat="true" ht="11.25" hidden="false" customHeight="false" outlineLevel="1" collapsed="false">
      <c r="A57" s="128"/>
      <c r="B57" s="129"/>
      <c r="C57" s="130" t="str">
        <f aca="false">C46</f>
        <v>სართული -1</v>
      </c>
      <c r="D57" s="152" t="s">
        <v>43</v>
      </c>
      <c r="E57" s="132"/>
      <c r="F57" s="133"/>
      <c r="G57" s="134"/>
      <c r="H57" s="135"/>
      <c r="I57" s="134"/>
      <c r="J57" s="135"/>
      <c r="K57" s="136"/>
      <c r="L57" s="137"/>
      <c r="M57" s="137"/>
      <c r="O57" s="138"/>
      <c r="P57" s="139"/>
    </row>
    <row r="58" s="59" customFormat="true" ht="11.25" hidden="false" customHeight="false" outlineLevel="1" collapsed="false">
      <c r="A58" s="128"/>
      <c r="B58" s="129"/>
      <c r="C58" s="130" t="str">
        <f aca="false">C47</f>
        <v>სართული 1</v>
      </c>
      <c r="D58" s="152" t="s">
        <v>43</v>
      </c>
      <c r="E58" s="132"/>
      <c r="F58" s="133"/>
      <c r="G58" s="134"/>
      <c r="H58" s="135"/>
      <c r="I58" s="134"/>
      <c r="J58" s="135"/>
      <c r="K58" s="136"/>
      <c r="L58" s="137"/>
      <c r="M58" s="137"/>
      <c r="O58" s="138"/>
      <c r="P58" s="139"/>
    </row>
    <row r="59" s="59" customFormat="true" ht="11.25" hidden="false" customHeight="false" outlineLevel="1" collapsed="false">
      <c r="A59" s="128"/>
      <c r="B59" s="129"/>
      <c r="C59" s="130" t="str">
        <f aca="false">C48</f>
        <v>სართული 2</v>
      </c>
      <c r="D59" s="152" t="s">
        <v>43</v>
      </c>
      <c r="E59" s="132"/>
      <c r="F59" s="133" t="n">
        <v>12.2</v>
      </c>
      <c r="G59" s="134"/>
      <c r="H59" s="135"/>
      <c r="I59" s="134"/>
      <c r="J59" s="135"/>
      <c r="K59" s="136"/>
      <c r="L59" s="137"/>
      <c r="M59" s="137"/>
      <c r="O59" s="138"/>
      <c r="P59" s="139"/>
    </row>
    <row r="60" s="59" customFormat="true" ht="11.25" hidden="false" customHeight="false" outlineLevel="1" collapsed="false">
      <c r="A60" s="128"/>
      <c r="B60" s="129"/>
      <c r="C60" s="130" t="str">
        <f aca="false">C49</f>
        <v>სართული 3</v>
      </c>
      <c r="D60" s="152" t="s">
        <v>43</v>
      </c>
      <c r="E60" s="132"/>
      <c r="F60" s="133" t="n">
        <v>12.7</v>
      </c>
      <c r="G60" s="134"/>
      <c r="H60" s="135"/>
      <c r="I60" s="134"/>
      <c r="J60" s="135"/>
      <c r="K60" s="136"/>
      <c r="L60" s="137"/>
      <c r="M60" s="137"/>
      <c r="O60" s="138"/>
      <c r="P60" s="139"/>
    </row>
    <row r="61" s="59" customFormat="true" ht="11.25" hidden="false" customHeight="false" outlineLevel="1" collapsed="false">
      <c r="A61" s="128"/>
      <c r="B61" s="129"/>
      <c r="C61" s="130" t="str">
        <f aca="false">C50</f>
        <v>სართული 4</v>
      </c>
      <c r="D61" s="152" t="s">
        <v>43</v>
      </c>
      <c r="E61" s="132"/>
      <c r="F61" s="133" t="n">
        <v>11.7</v>
      </c>
      <c r="G61" s="134"/>
      <c r="H61" s="135"/>
      <c r="I61" s="134"/>
      <c r="J61" s="135"/>
      <c r="K61" s="136"/>
      <c r="L61" s="137"/>
      <c r="M61" s="137"/>
      <c r="O61" s="138"/>
      <c r="P61" s="139"/>
    </row>
    <row r="62" customFormat="false" ht="11.25" hidden="false" customHeight="false" outlineLevel="0" collapsed="false">
      <c r="A62" s="149"/>
      <c r="B62" s="150"/>
      <c r="C62" s="141" t="s">
        <v>63</v>
      </c>
      <c r="D62" s="131" t="s">
        <v>43</v>
      </c>
      <c r="E62" s="153" t="n">
        <v>2.2</v>
      </c>
      <c r="F62" s="143" t="n">
        <f aca="false">E62*F55</f>
        <v>80.52</v>
      </c>
      <c r="G62" s="155" t="n">
        <f aca="false">O62/$K$4</f>
        <v>1.44018770985881</v>
      </c>
      <c r="H62" s="143" t="n">
        <f aca="false">F62*G62</f>
        <v>115.963914397832</v>
      </c>
      <c r="I62" s="155"/>
      <c r="J62" s="143"/>
      <c r="K62" s="136" t="n">
        <f aca="false">H62+J62</f>
        <v>115.963914397832</v>
      </c>
      <c r="L62" s="156"/>
      <c r="M62" s="156"/>
      <c r="O62" s="138" t="n">
        <v>3.56</v>
      </c>
      <c r="P62" s="157"/>
    </row>
    <row r="63" customFormat="false" ht="12" hidden="false" customHeight="false" outlineLevel="0" collapsed="false">
      <c r="A63" s="149"/>
      <c r="B63" s="150"/>
      <c r="C63" s="151" t="s">
        <v>64</v>
      </c>
      <c r="D63" s="152" t="s">
        <v>51</v>
      </c>
      <c r="E63" s="153" t="n">
        <f aca="false">0.07*1.02</f>
        <v>0.0714</v>
      </c>
      <c r="F63" s="143" t="n">
        <f aca="false">E63*F55</f>
        <v>2.61324</v>
      </c>
      <c r="G63" s="155" t="n">
        <f aca="false">O63/$K$4</f>
        <v>50.5683886888628</v>
      </c>
      <c r="H63" s="154" t="n">
        <f aca="false">G63*F63</f>
        <v>132.147336057284</v>
      </c>
      <c r="I63" s="155"/>
      <c r="J63" s="143"/>
      <c r="K63" s="136" t="n">
        <f aca="false">J63+H63</f>
        <v>132.147336057284</v>
      </c>
      <c r="L63" s="156"/>
      <c r="M63" s="156"/>
      <c r="O63" s="158" t="n">
        <f aca="false">O54</f>
        <v>125</v>
      </c>
      <c r="P63" s="157"/>
    </row>
    <row r="64" s="59" customFormat="true" ht="11.25" hidden="false" customHeight="false" outlineLevel="0" collapsed="false">
      <c r="A64" s="118" t="n">
        <v>6</v>
      </c>
      <c r="B64" s="119"/>
      <c r="C64" s="120" t="s">
        <v>65</v>
      </c>
      <c r="D64" s="165" t="s">
        <v>43</v>
      </c>
      <c r="E64" s="121"/>
      <c r="F64" s="122" t="n">
        <v>956</v>
      </c>
      <c r="G64" s="123"/>
      <c r="H64" s="122"/>
      <c r="I64" s="123" t="n">
        <f aca="false">P64/$K$4</f>
        <v>3.5397872082204</v>
      </c>
      <c r="J64" s="122" t="n">
        <f aca="false">F64*I64</f>
        <v>3384.0365710587</v>
      </c>
      <c r="K64" s="124" t="n">
        <f aca="false">H64+J64</f>
        <v>3384.0365710587</v>
      </c>
      <c r="L64" s="125" t="n">
        <f aca="false">SUM(K64:K69)</f>
        <v>10499.7658015072</v>
      </c>
      <c r="M64" s="125" t="n">
        <f aca="false">L64/F64</f>
        <v>10.9830186208235</v>
      </c>
      <c r="O64" s="126"/>
      <c r="P64" s="127" t="n">
        <f aca="false">7*1.25</f>
        <v>8.75</v>
      </c>
    </row>
    <row r="65" s="59" customFormat="true" ht="11.25" hidden="false" customHeight="false" outlineLevel="1" collapsed="false">
      <c r="A65" s="166"/>
      <c r="B65" s="129"/>
      <c r="C65" s="141" t="s">
        <v>66</v>
      </c>
      <c r="D65" s="131" t="s">
        <v>43</v>
      </c>
      <c r="E65" s="142" t="n">
        <v>1.05</v>
      </c>
      <c r="F65" s="143" t="n">
        <f aca="false">E65*F64</f>
        <v>1003.8</v>
      </c>
      <c r="G65" s="155" t="n">
        <f aca="false">O65/$K$4</f>
        <v>0.343865043084267</v>
      </c>
      <c r="H65" s="154" t="n">
        <f aca="false">G65*F65</f>
        <v>345.171730247987</v>
      </c>
      <c r="I65" s="144"/>
      <c r="J65" s="154"/>
      <c r="K65" s="136" t="n">
        <f aca="false">J65+H65</f>
        <v>345.171730247987</v>
      </c>
      <c r="L65" s="137"/>
      <c r="M65" s="137"/>
      <c r="O65" s="148" t="n">
        <v>0.85</v>
      </c>
      <c r="P65" s="144"/>
      <c r="Q65" s="51"/>
    </row>
    <row r="66" customFormat="false" ht="11.25" hidden="false" customHeight="false" outlineLevel="0" collapsed="false">
      <c r="A66" s="149"/>
      <c r="B66" s="150"/>
      <c r="C66" s="151" t="s">
        <v>52</v>
      </c>
      <c r="D66" s="152" t="s">
        <v>43</v>
      </c>
      <c r="E66" s="153" t="n">
        <v>1.1</v>
      </c>
      <c r="F66" s="143" t="n">
        <f aca="false">E66*F64</f>
        <v>1051.6</v>
      </c>
      <c r="G66" s="155" t="n">
        <f aca="false">O66/$K$4</f>
        <v>0.267001092277196</v>
      </c>
      <c r="H66" s="154" t="n">
        <f aca="false">G66*F66</f>
        <v>280.778348638699</v>
      </c>
      <c r="I66" s="155"/>
      <c r="J66" s="143"/>
      <c r="K66" s="136" t="n">
        <f aca="false">H66+J66</f>
        <v>280.778348638699</v>
      </c>
      <c r="L66" s="156"/>
      <c r="M66" s="156"/>
      <c r="O66" s="138" t="n">
        <v>0.66</v>
      </c>
      <c r="P66" s="157"/>
    </row>
    <row r="67" customFormat="false" ht="11.25" hidden="false" customHeight="false" outlineLevel="0" collapsed="false">
      <c r="A67" s="149"/>
      <c r="B67" s="150"/>
      <c r="C67" s="141" t="s">
        <v>56</v>
      </c>
      <c r="D67" s="131" t="s">
        <v>43</v>
      </c>
      <c r="E67" s="153" t="n">
        <v>1.05</v>
      </c>
      <c r="F67" s="143" t="n">
        <f aca="false">E67*F64</f>
        <v>1003.8</v>
      </c>
      <c r="G67" s="155" t="n">
        <f aca="false">O67/$K$4</f>
        <v>1.31992065391269</v>
      </c>
      <c r="H67" s="154" t="n">
        <f aca="false">G67*F67</f>
        <v>1324.93635239756</v>
      </c>
      <c r="I67" s="155"/>
      <c r="J67" s="143"/>
      <c r="K67" s="136" t="n">
        <f aca="false">H67+J67</f>
        <v>1324.93635239756</v>
      </c>
      <c r="L67" s="156"/>
      <c r="M67" s="156"/>
      <c r="O67" s="138" t="n">
        <f aca="false">3.85/1.18</f>
        <v>3.26271186440678</v>
      </c>
      <c r="P67" s="157"/>
    </row>
    <row r="68" customFormat="false" ht="11.25" hidden="false" customHeight="false" outlineLevel="0" collapsed="false">
      <c r="A68" s="149"/>
      <c r="B68" s="150"/>
      <c r="C68" s="141" t="s">
        <v>63</v>
      </c>
      <c r="D68" s="131" t="s">
        <v>43</v>
      </c>
      <c r="E68" s="153" t="n">
        <v>2.1</v>
      </c>
      <c r="F68" s="143" t="n">
        <f aca="false">E68*F64</f>
        <v>2007.6</v>
      </c>
      <c r="G68" s="155" t="n">
        <f aca="false">O68/$K$4</f>
        <v>1.43991344063203</v>
      </c>
      <c r="H68" s="154" t="n">
        <f aca="false">G68*F68</f>
        <v>2890.77022341286</v>
      </c>
      <c r="I68" s="155"/>
      <c r="J68" s="143"/>
      <c r="K68" s="136" t="n">
        <f aca="false">H68+J68</f>
        <v>2890.77022341286</v>
      </c>
      <c r="L68" s="156"/>
      <c r="M68" s="156"/>
      <c r="O68" s="138" t="n">
        <f aca="false">4.2/1.18</f>
        <v>3.55932203389831</v>
      </c>
      <c r="P68" s="157"/>
    </row>
    <row r="69" customFormat="false" ht="12" hidden="false" customHeight="false" outlineLevel="0" collapsed="false">
      <c r="A69" s="149"/>
      <c r="B69" s="150"/>
      <c r="C69" s="141" t="s">
        <v>67</v>
      </c>
      <c r="D69" s="131" t="s">
        <v>43</v>
      </c>
      <c r="E69" s="153" t="n">
        <v>1.05</v>
      </c>
      <c r="F69" s="143" t="n">
        <f aca="false">E69*F64</f>
        <v>1003.8</v>
      </c>
      <c r="G69" s="155" t="n">
        <f aca="false">O69/$K$4</f>
        <v>2.26546381326105</v>
      </c>
      <c r="H69" s="154" t="n">
        <f aca="false">G69*F69</f>
        <v>2274.07257575145</v>
      </c>
      <c r="I69" s="155"/>
      <c r="J69" s="143"/>
      <c r="K69" s="136" t="n">
        <f aca="false">H69+J69</f>
        <v>2274.07257575145</v>
      </c>
      <c r="L69" s="156"/>
      <c r="M69" s="156"/>
      <c r="O69" s="138" t="n">
        <v>5.6</v>
      </c>
      <c r="P69" s="157"/>
    </row>
    <row r="70" customFormat="false" ht="12" hidden="false" customHeight="false" outlineLevel="0" collapsed="false">
      <c r="A70" s="174"/>
      <c r="B70" s="108"/>
      <c r="C70" s="108"/>
      <c r="D70" s="110"/>
      <c r="E70" s="108"/>
      <c r="F70" s="109"/>
      <c r="G70" s="111"/>
      <c r="H70" s="109"/>
      <c r="I70" s="111"/>
      <c r="J70" s="109"/>
      <c r="K70" s="113"/>
      <c r="L70" s="113"/>
      <c r="M70" s="113"/>
      <c r="O70" s="114"/>
      <c r="P70" s="111"/>
    </row>
    <row r="71" customFormat="false" ht="24" hidden="false" customHeight="false" outlineLevel="0" collapsed="false">
      <c r="A71" s="175" t="s">
        <v>68</v>
      </c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O71" s="176"/>
      <c r="P71" s="177"/>
    </row>
    <row r="72" s="59" customFormat="true" ht="11.25" hidden="false" customHeight="false" outlineLevel="0" collapsed="false">
      <c r="A72" s="178" t="n">
        <v>7</v>
      </c>
      <c r="B72" s="179"/>
      <c r="C72" s="120" t="s">
        <v>69</v>
      </c>
      <c r="D72" s="180" t="s">
        <v>70</v>
      </c>
      <c r="E72" s="181"/>
      <c r="F72" s="172" t="n">
        <f aca="false">SUM(F73:F79)</f>
        <v>308.2</v>
      </c>
      <c r="G72" s="123"/>
      <c r="H72" s="122"/>
      <c r="I72" s="123" t="n">
        <f aca="false">P72/$K$4</f>
        <v>3.03005785023666</v>
      </c>
      <c r="J72" s="122" t="n">
        <f aca="false">F72*I72</f>
        <v>933.863829442939</v>
      </c>
      <c r="K72" s="124" t="n">
        <f aca="false">H72+J72</f>
        <v>933.863829442939</v>
      </c>
      <c r="L72" s="125" t="n">
        <f aca="false">SUM(K72:K85)</f>
        <v>3438.18839896024</v>
      </c>
      <c r="M72" s="125" t="n">
        <f aca="false">L72/F72</f>
        <v>11.1557053827393</v>
      </c>
      <c r="O72" s="126"/>
      <c r="P72" s="127" t="n">
        <v>7.49</v>
      </c>
      <c r="R72" s="140"/>
    </row>
    <row r="73" s="59" customFormat="true" ht="11.25" hidden="false" customHeight="false" outlineLevel="1" collapsed="false">
      <c r="A73" s="182"/>
      <c r="B73" s="183"/>
      <c r="C73" s="130" t="str">
        <f aca="false">C56</f>
        <v>სართული -2</v>
      </c>
      <c r="D73" s="133" t="s">
        <v>70</v>
      </c>
      <c r="E73" s="184"/>
      <c r="F73" s="132"/>
      <c r="G73" s="134"/>
      <c r="H73" s="135"/>
      <c r="I73" s="134"/>
      <c r="J73" s="135"/>
      <c r="K73" s="136"/>
      <c r="L73" s="137"/>
      <c r="M73" s="137"/>
      <c r="O73" s="138"/>
      <c r="P73" s="139"/>
      <c r="Q73" s="140"/>
    </row>
    <row r="74" s="59" customFormat="true" ht="11.25" hidden="false" customHeight="false" outlineLevel="1" collapsed="false">
      <c r="A74" s="182"/>
      <c r="B74" s="183"/>
      <c r="C74" s="130" t="str">
        <f aca="false">C57</f>
        <v>სართული -1</v>
      </c>
      <c r="D74" s="133" t="s">
        <v>70</v>
      </c>
      <c r="E74" s="184"/>
      <c r="F74" s="132" t="n">
        <v>46.7</v>
      </c>
      <c r="G74" s="134"/>
      <c r="H74" s="135"/>
      <c r="I74" s="134"/>
      <c r="J74" s="135"/>
      <c r="K74" s="136"/>
      <c r="L74" s="137"/>
      <c r="M74" s="137"/>
      <c r="O74" s="138"/>
      <c r="P74" s="139"/>
    </row>
    <row r="75" s="59" customFormat="true" ht="11.25" hidden="false" customHeight="false" outlineLevel="1" collapsed="false">
      <c r="A75" s="182"/>
      <c r="B75" s="183"/>
      <c r="C75" s="130" t="str">
        <f aca="false">C58</f>
        <v>სართული 1</v>
      </c>
      <c r="D75" s="133" t="s">
        <v>70</v>
      </c>
      <c r="E75" s="184"/>
      <c r="F75" s="132" t="n">
        <v>39.4</v>
      </c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82"/>
      <c r="B76" s="183"/>
      <c r="C76" s="130" t="str">
        <f aca="false">C59</f>
        <v>სართული 2</v>
      </c>
      <c r="D76" s="133" t="s">
        <v>70</v>
      </c>
      <c r="E76" s="184"/>
      <c r="F76" s="132" t="n">
        <v>39.4</v>
      </c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82"/>
      <c r="B77" s="183"/>
      <c r="C77" s="130" t="str">
        <f aca="false">C60</f>
        <v>სართული 3</v>
      </c>
      <c r="D77" s="133" t="s">
        <v>70</v>
      </c>
      <c r="E77" s="184"/>
      <c r="F77" s="132" t="n">
        <v>60.9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82"/>
      <c r="B78" s="183"/>
      <c r="C78" s="130" t="str">
        <f aca="false">C61</f>
        <v>სართული 4</v>
      </c>
      <c r="D78" s="133" t="s">
        <v>70</v>
      </c>
      <c r="E78" s="184"/>
      <c r="F78" s="132" t="n">
        <v>60.9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82"/>
      <c r="B79" s="183"/>
      <c r="C79" s="130" t="s">
        <v>71</v>
      </c>
      <c r="D79" s="133" t="s">
        <v>70</v>
      </c>
      <c r="E79" s="184"/>
      <c r="F79" s="132" t="n">
        <v>60.9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customFormat="false" ht="11.25" hidden="false" customHeight="false" outlineLevel="0" collapsed="false">
      <c r="A80" s="185"/>
      <c r="B80" s="186"/>
      <c r="C80" s="151" t="s">
        <v>72</v>
      </c>
      <c r="D80" s="187" t="s">
        <v>73</v>
      </c>
      <c r="E80" s="188" t="n">
        <v>12.5</v>
      </c>
      <c r="F80" s="189" t="n">
        <f aca="false">$F$72*E80</f>
        <v>3852.5</v>
      </c>
      <c r="G80" s="190" t="n">
        <f aca="false">O80/$K$4</f>
        <v>0.239985573438671</v>
      </c>
      <c r="H80" s="191" t="n">
        <f aca="false">F80*G80</f>
        <v>924.54442167248</v>
      </c>
      <c r="I80" s="190"/>
      <c r="J80" s="191" t="n">
        <f aca="false">F80*I80</f>
        <v>0</v>
      </c>
      <c r="K80" s="147" t="n">
        <f aca="false">H80+J80</f>
        <v>924.54442167248</v>
      </c>
      <c r="L80" s="156"/>
      <c r="M80" s="156"/>
      <c r="O80" s="192" t="n">
        <f aca="false">0.7/1.18</f>
        <v>0.593220338983051</v>
      </c>
      <c r="P80" s="193"/>
    </row>
    <row r="81" customFormat="false" ht="11.25" hidden="false" customHeight="false" outlineLevel="0" collapsed="false">
      <c r="A81" s="185"/>
      <c r="B81" s="186"/>
      <c r="C81" s="151" t="s">
        <v>74</v>
      </c>
      <c r="D81" s="194" t="s">
        <v>51</v>
      </c>
      <c r="E81" s="195" t="n">
        <v>0.01</v>
      </c>
      <c r="F81" s="189" t="n">
        <f aca="false">$F$72*E81</f>
        <v>3.082</v>
      </c>
      <c r="G81" s="190" t="n">
        <f aca="false">O81/$K$4</f>
        <v>17.1418266741908</v>
      </c>
      <c r="H81" s="191" t="n">
        <f aca="false">F81*G81</f>
        <v>52.831109809856</v>
      </c>
      <c r="I81" s="190"/>
      <c r="J81" s="191" t="n">
        <f aca="false">F81*I81</f>
        <v>0</v>
      </c>
      <c r="K81" s="147" t="n">
        <f aca="false">H81+J81</f>
        <v>52.831109809856</v>
      </c>
      <c r="L81" s="156"/>
      <c r="M81" s="156"/>
      <c r="O81" s="192" t="n">
        <f aca="false">50/1.18</f>
        <v>42.3728813559322</v>
      </c>
      <c r="P81" s="193"/>
    </row>
    <row r="82" customFormat="false" ht="11.25" hidden="false" customHeight="false" outlineLevel="0" collapsed="false">
      <c r="A82" s="185"/>
      <c r="B82" s="186"/>
      <c r="C82" s="151" t="s">
        <v>75</v>
      </c>
      <c r="D82" s="187" t="s">
        <v>76</v>
      </c>
      <c r="E82" s="196" t="n">
        <v>0.0033</v>
      </c>
      <c r="F82" s="189" t="n">
        <f aca="false">$F$72*E82</f>
        <v>1.01706</v>
      </c>
      <c r="G82" s="190" t="n">
        <f aca="false">O82/$K$4</f>
        <v>3.94262013506388</v>
      </c>
      <c r="H82" s="191" t="n">
        <f aca="false">F82*G82</f>
        <v>4.00988123456807</v>
      </c>
      <c r="I82" s="190"/>
      <c r="J82" s="191" t="n">
        <f aca="false">F82*I82</f>
        <v>0</v>
      </c>
      <c r="K82" s="147" t="n">
        <f aca="false">H82+J82</f>
        <v>4.00988123456807</v>
      </c>
      <c r="L82" s="156"/>
      <c r="M82" s="156"/>
      <c r="O82" s="192" t="n">
        <f aca="false">11.5/1.18</f>
        <v>9.74576271186441</v>
      </c>
      <c r="P82" s="193"/>
    </row>
    <row r="83" customFormat="false" ht="11.25" hidden="false" customHeight="false" outlineLevel="0" collapsed="false">
      <c r="A83" s="197"/>
      <c r="B83" s="198"/>
      <c r="C83" s="151" t="s">
        <v>77</v>
      </c>
      <c r="D83" s="187" t="s">
        <v>76</v>
      </c>
      <c r="E83" s="199" t="n">
        <v>0.003</v>
      </c>
      <c r="F83" s="189" t="n">
        <f aca="false">$F$72*E83</f>
        <v>0.9246</v>
      </c>
      <c r="G83" s="190" t="n">
        <f aca="false">O83/$K$4</f>
        <v>514.254800225724</v>
      </c>
      <c r="H83" s="200" t="n">
        <f aca="false">F83*G83</f>
        <v>475.479988288704</v>
      </c>
      <c r="I83" s="201"/>
      <c r="J83" s="200" t="n">
        <f aca="false">F83*I83</f>
        <v>0</v>
      </c>
      <c r="K83" s="147" t="n">
        <f aca="false">H83+J83</f>
        <v>475.479988288704</v>
      </c>
      <c r="L83" s="156"/>
      <c r="M83" s="156"/>
      <c r="O83" s="202" t="n">
        <f aca="false">1500/1.18</f>
        <v>1271.18644067797</v>
      </c>
      <c r="P83" s="203"/>
    </row>
    <row r="84" customFormat="false" ht="11.25" hidden="false" customHeight="false" outlineLevel="0" collapsed="false">
      <c r="A84" s="185"/>
      <c r="B84" s="186"/>
      <c r="C84" s="151" t="s">
        <v>78</v>
      </c>
      <c r="D84" s="187" t="s">
        <v>76</v>
      </c>
      <c r="E84" s="195" t="n">
        <v>0.007</v>
      </c>
      <c r="F84" s="189" t="n">
        <f aca="false">$F$72*E84</f>
        <v>2.1574</v>
      </c>
      <c r="G84" s="190" t="n">
        <f aca="false">O84/$K$4</f>
        <v>479.971146877342</v>
      </c>
      <c r="H84" s="191" t="n">
        <f aca="false">F84*G84</f>
        <v>1035.48975227318</v>
      </c>
      <c r="I84" s="190"/>
      <c r="J84" s="191" t="n">
        <f aca="false">F84*I84</f>
        <v>0</v>
      </c>
      <c r="K84" s="204" t="n">
        <f aca="false">H84+J84</f>
        <v>1035.48975227318</v>
      </c>
      <c r="L84" s="156"/>
      <c r="M84" s="156"/>
      <c r="O84" s="192" t="n">
        <f aca="false">1400/1.18</f>
        <v>1186.4406779661</v>
      </c>
      <c r="P84" s="193"/>
    </row>
    <row r="85" customFormat="false" ht="12" hidden="false" customHeight="false" outlineLevel="0" collapsed="false">
      <c r="A85" s="205"/>
      <c r="B85" s="206"/>
      <c r="C85" s="207" t="s">
        <v>79</v>
      </c>
      <c r="D85" s="194" t="s">
        <v>43</v>
      </c>
      <c r="E85" s="208" t="n">
        <v>0.03</v>
      </c>
      <c r="F85" s="189" t="n">
        <f aca="false">$F$72*E85</f>
        <v>9.246</v>
      </c>
      <c r="G85" s="190" t="n">
        <f aca="false">O85/$K$4</f>
        <v>1.29455075043489</v>
      </c>
      <c r="H85" s="191" t="n">
        <f aca="false">F85*G85</f>
        <v>11.969416238521</v>
      </c>
      <c r="I85" s="209"/>
      <c r="J85" s="191" t="n">
        <f aca="false">F85*I85</f>
        <v>0</v>
      </c>
      <c r="K85" s="204" t="n">
        <f aca="false">H85+J85</f>
        <v>11.969416238521</v>
      </c>
      <c r="L85" s="210"/>
      <c r="M85" s="210"/>
      <c r="O85" s="211" t="n">
        <v>3.2</v>
      </c>
      <c r="P85" s="212"/>
    </row>
    <row r="86" s="59" customFormat="true" ht="11.25" hidden="false" customHeight="false" outlineLevel="0" collapsed="false">
      <c r="A86" s="178" t="n">
        <v>8</v>
      </c>
      <c r="B86" s="179"/>
      <c r="C86" s="120" t="s">
        <v>80</v>
      </c>
      <c r="D86" s="165" t="s">
        <v>70</v>
      </c>
      <c r="E86" s="181"/>
      <c r="F86" s="172" t="n">
        <f aca="false">SUM(F87:F93)</f>
        <v>870.1</v>
      </c>
      <c r="G86" s="123"/>
      <c r="H86" s="122"/>
      <c r="I86" s="123" t="n">
        <f aca="false">P86/$K$4</f>
        <v>3.28087705813342</v>
      </c>
      <c r="J86" s="122" t="n">
        <f aca="false">F86*I86</f>
        <v>2854.69112828189</v>
      </c>
      <c r="K86" s="124" t="n">
        <f aca="false">H86+J86</f>
        <v>2854.69112828189</v>
      </c>
      <c r="L86" s="125" t="n">
        <f aca="false">SUM(K86:K99)</f>
        <v>13236.1042346483</v>
      </c>
      <c r="M86" s="125" t="n">
        <f aca="false">L86/F86</f>
        <v>15.2121643887465</v>
      </c>
      <c r="O86" s="126"/>
      <c r="P86" s="127" t="n">
        <v>8.11</v>
      </c>
    </row>
    <row r="87" s="59" customFormat="true" ht="11.25" hidden="false" customHeight="false" outlineLevel="0" collapsed="false">
      <c r="A87" s="213"/>
      <c r="B87" s="183"/>
      <c r="C87" s="214" t="str">
        <f aca="false">C45</f>
        <v>სართული -2</v>
      </c>
      <c r="D87" s="133" t="s">
        <v>70</v>
      </c>
      <c r="E87" s="184"/>
      <c r="F87" s="215" t="n">
        <v>253.7</v>
      </c>
      <c r="G87" s="144"/>
      <c r="H87" s="154"/>
      <c r="I87" s="144"/>
      <c r="J87" s="154"/>
      <c r="K87" s="136"/>
      <c r="L87" s="137"/>
      <c r="M87" s="137"/>
      <c r="O87" s="138"/>
      <c r="P87" s="139"/>
      <c r="Q87" s="140"/>
    </row>
    <row r="88" s="59" customFormat="true" ht="11.25" hidden="false" customHeight="false" outlineLevel="1" collapsed="false">
      <c r="A88" s="182"/>
      <c r="B88" s="183"/>
      <c r="C88" s="214" t="str">
        <f aca="false">C46</f>
        <v>სართული -1</v>
      </c>
      <c r="D88" s="133" t="s">
        <v>70</v>
      </c>
      <c r="E88" s="184"/>
      <c r="F88" s="132" t="n">
        <v>189.6</v>
      </c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82"/>
      <c r="B89" s="216"/>
      <c r="C89" s="214" t="str">
        <f aca="false">C47</f>
        <v>სართული 1</v>
      </c>
      <c r="D89" s="133" t="s">
        <v>70</v>
      </c>
      <c r="E89" s="184"/>
      <c r="F89" s="132" t="n">
        <v>133.8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82"/>
      <c r="B90" s="183"/>
      <c r="C90" s="214" t="str">
        <f aca="false">C48</f>
        <v>სართული 2</v>
      </c>
      <c r="D90" s="133" t="s">
        <v>70</v>
      </c>
      <c r="E90" s="184"/>
      <c r="F90" s="132" t="n">
        <v>70.4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82"/>
      <c r="B91" s="183"/>
      <c r="C91" s="214" t="str">
        <f aca="false">C49</f>
        <v>სართული 3</v>
      </c>
      <c r="D91" s="133" t="s">
        <v>70</v>
      </c>
      <c r="E91" s="184"/>
      <c r="F91" s="132" t="n">
        <v>68.2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82"/>
      <c r="B92" s="183"/>
      <c r="C92" s="214" t="str">
        <f aca="false">C50</f>
        <v>სართული 4</v>
      </c>
      <c r="D92" s="133" t="s">
        <v>70</v>
      </c>
      <c r="E92" s="184"/>
      <c r="F92" s="132" t="n">
        <v>68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s="59" customFormat="true" ht="11.25" hidden="false" customHeight="false" outlineLevel="1" collapsed="false">
      <c r="A93" s="182"/>
      <c r="B93" s="216"/>
      <c r="C93" s="130" t="s">
        <v>71</v>
      </c>
      <c r="D93" s="133" t="s">
        <v>70</v>
      </c>
      <c r="E93" s="184"/>
      <c r="F93" s="132" t="n">
        <v>86.2</v>
      </c>
      <c r="G93" s="134"/>
      <c r="H93" s="135"/>
      <c r="I93" s="134"/>
      <c r="J93" s="135"/>
      <c r="K93" s="136"/>
      <c r="L93" s="137"/>
      <c r="M93" s="137"/>
      <c r="O93" s="138"/>
      <c r="P93" s="139"/>
    </row>
    <row r="94" customFormat="false" ht="11.25" hidden="false" customHeight="false" outlineLevel="0" collapsed="false">
      <c r="A94" s="185"/>
      <c r="B94" s="186"/>
      <c r="C94" s="151" t="s">
        <v>81</v>
      </c>
      <c r="D94" s="187" t="s">
        <v>73</v>
      </c>
      <c r="E94" s="188" t="n">
        <v>12.5</v>
      </c>
      <c r="F94" s="189" t="n">
        <f aca="false">$F$86*E94</f>
        <v>10876.25</v>
      </c>
      <c r="G94" s="190" t="n">
        <f aca="false">O94/$K$4</f>
        <v>0.394262013506388</v>
      </c>
      <c r="H94" s="191" t="n">
        <f aca="false">F94*G94</f>
        <v>4288.09222439885</v>
      </c>
      <c r="I94" s="190"/>
      <c r="J94" s="191"/>
      <c r="K94" s="147" t="n">
        <f aca="false">H94+J94</f>
        <v>4288.09222439885</v>
      </c>
      <c r="L94" s="156"/>
      <c r="M94" s="156"/>
      <c r="O94" s="192" t="n">
        <f aca="false">1.15/1.18</f>
        <v>0.974576271186441</v>
      </c>
      <c r="P94" s="193"/>
    </row>
    <row r="95" customFormat="false" ht="11.25" hidden="false" customHeight="false" outlineLevel="0" collapsed="false">
      <c r="A95" s="185"/>
      <c r="B95" s="186"/>
      <c r="C95" s="151" t="s">
        <v>74</v>
      </c>
      <c r="D95" s="194" t="s">
        <v>51</v>
      </c>
      <c r="E95" s="195" t="n">
        <v>0.027</v>
      </c>
      <c r="F95" s="189" t="n">
        <f aca="false">$F$86*E95</f>
        <v>23.4927</v>
      </c>
      <c r="G95" s="190" t="n">
        <f aca="false">O95/$K$4</f>
        <v>17.1418266741908</v>
      </c>
      <c r="H95" s="191" t="n">
        <f aca="false">F95*G95</f>
        <v>402.707791508762</v>
      </c>
      <c r="I95" s="190"/>
      <c r="J95" s="191"/>
      <c r="K95" s="147" t="n">
        <f aca="false">H95+J95</f>
        <v>402.707791508762</v>
      </c>
      <c r="L95" s="156"/>
      <c r="M95" s="156"/>
      <c r="O95" s="192" t="n">
        <f aca="false">O81</f>
        <v>42.3728813559322</v>
      </c>
      <c r="P95" s="193"/>
    </row>
    <row r="96" customFormat="false" ht="11.25" hidden="false" customHeight="false" outlineLevel="0" collapsed="false">
      <c r="A96" s="185"/>
      <c r="B96" s="186"/>
      <c r="C96" s="151" t="s">
        <v>82</v>
      </c>
      <c r="D96" s="187" t="s">
        <v>76</v>
      </c>
      <c r="E96" s="195" t="n">
        <v>0.006</v>
      </c>
      <c r="F96" s="189" t="n">
        <f aca="false">$F$86*E96</f>
        <v>5.2206</v>
      </c>
      <c r="G96" s="190" t="n">
        <f aca="false">O96/$K$4</f>
        <v>3.94262013506388</v>
      </c>
      <c r="H96" s="191" t="n">
        <f aca="false">F96*G96</f>
        <v>20.5828426771145</v>
      </c>
      <c r="I96" s="190"/>
      <c r="J96" s="191"/>
      <c r="K96" s="147" t="n">
        <f aca="false">H96+J96</f>
        <v>20.5828426771145</v>
      </c>
      <c r="L96" s="156"/>
      <c r="M96" s="156"/>
      <c r="O96" s="192" t="n">
        <f aca="false">O82</f>
        <v>9.74576271186441</v>
      </c>
      <c r="P96" s="193"/>
    </row>
    <row r="97" customFormat="false" ht="11.25" hidden="false" customHeight="false" outlineLevel="0" collapsed="false">
      <c r="A97" s="197"/>
      <c r="B97" s="198"/>
      <c r="C97" s="151" t="s">
        <v>77</v>
      </c>
      <c r="D97" s="187" t="s">
        <v>76</v>
      </c>
      <c r="E97" s="199" t="n">
        <v>0.006</v>
      </c>
      <c r="F97" s="189" t="n">
        <f aca="false">$F$86*E97</f>
        <v>5.2206</v>
      </c>
      <c r="G97" s="190" t="n">
        <f aca="false">O97/$K$4</f>
        <v>514.254800225724</v>
      </c>
      <c r="H97" s="200" t="n">
        <f aca="false">F97*G97</f>
        <v>2684.71861005841</v>
      </c>
      <c r="I97" s="201"/>
      <c r="J97" s="200"/>
      <c r="K97" s="147" t="n">
        <f aca="false">H97+J97</f>
        <v>2684.71861005841</v>
      </c>
      <c r="L97" s="156"/>
      <c r="M97" s="156"/>
      <c r="O97" s="192" t="n">
        <f aca="false">O83</f>
        <v>1271.18644067797</v>
      </c>
      <c r="P97" s="203"/>
    </row>
    <row r="98" customFormat="false" ht="11.25" hidden="false" customHeight="false" outlineLevel="0" collapsed="false">
      <c r="A98" s="185"/>
      <c r="B98" s="186"/>
      <c r="C98" s="151" t="s">
        <v>78</v>
      </c>
      <c r="D98" s="187" t="s">
        <v>76</v>
      </c>
      <c r="E98" s="195" t="n">
        <v>0.007</v>
      </c>
      <c r="F98" s="189" t="n">
        <f aca="false">$F$86*E98</f>
        <v>6.0907</v>
      </c>
      <c r="G98" s="190" t="n">
        <f aca="false">O98/$K$4</f>
        <v>479.971146877342</v>
      </c>
      <c r="H98" s="191" t="n">
        <f aca="false">F98*G98</f>
        <v>2923.36026428583</v>
      </c>
      <c r="I98" s="190"/>
      <c r="J98" s="191"/>
      <c r="K98" s="204" t="n">
        <f aca="false">H98+J98</f>
        <v>2923.36026428583</v>
      </c>
      <c r="L98" s="156"/>
      <c r="M98" s="156"/>
      <c r="O98" s="192" t="n">
        <f aca="false">O84</f>
        <v>1186.4406779661</v>
      </c>
      <c r="P98" s="193"/>
    </row>
    <row r="99" customFormat="false" ht="12" hidden="false" customHeight="false" outlineLevel="0" collapsed="false">
      <c r="A99" s="205"/>
      <c r="B99" s="206"/>
      <c r="C99" s="207" t="s">
        <v>79</v>
      </c>
      <c r="D99" s="194" t="s">
        <v>43</v>
      </c>
      <c r="E99" s="217" t="n">
        <v>0.055</v>
      </c>
      <c r="F99" s="189" t="n">
        <f aca="false">$F$86*E99</f>
        <v>47.8555</v>
      </c>
      <c r="G99" s="190" t="n">
        <f aca="false">O99/$K$4</f>
        <v>1.29455075043489</v>
      </c>
      <c r="H99" s="191" t="n">
        <f aca="false">F99*G99</f>
        <v>61.9513734374368</v>
      </c>
      <c r="I99" s="209"/>
      <c r="J99" s="218"/>
      <c r="K99" s="204" t="n">
        <f aca="false">H99+J99</f>
        <v>61.9513734374368</v>
      </c>
      <c r="L99" s="210"/>
      <c r="M99" s="210"/>
      <c r="O99" s="192" t="n">
        <v>3.2</v>
      </c>
      <c r="P99" s="212"/>
    </row>
    <row r="100" s="59" customFormat="true" ht="11.25" hidden="false" customHeight="false" outlineLevel="0" collapsed="false">
      <c r="A100" s="178" t="n">
        <v>9</v>
      </c>
      <c r="B100" s="179"/>
      <c r="C100" s="120" t="s">
        <v>83</v>
      </c>
      <c r="D100" s="165" t="s">
        <v>70</v>
      </c>
      <c r="E100" s="181"/>
      <c r="F100" s="172" t="n">
        <f aca="false">SUM(F101:F107)</f>
        <v>2100.36</v>
      </c>
      <c r="G100" s="123"/>
      <c r="H100" s="122"/>
      <c r="I100" s="123" t="n">
        <f aca="false">P100/$K$4</f>
        <v>4.55115498199765</v>
      </c>
      <c r="J100" s="122" t="n">
        <f aca="false">F100*I100</f>
        <v>9559.06387798859</v>
      </c>
      <c r="K100" s="124" t="n">
        <f aca="false">H100+J100</f>
        <v>9559.06387798859</v>
      </c>
      <c r="L100" s="125" t="n">
        <f aca="false">SUM(K100:K113)</f>
        <v>36869.3129778027</v>
      </c>
      <c r="M100" s="125" t="n">
        <f aca="false">L100/F100</f>
        <v>17.5538064797476</v>
      </c>
      <c r="O100" s="126"/>
      <c r="P100" s="127" t="n">
        <v>11.25</v>
      </c>
    </row>
    <row r="101" s="59" customFormat="true" ht="11.25" hidden="false" customHeight="false" outlineLevel="0" collapsed="false">
      <c r="A101" s="213"/>
      <c r="B101" s="183"/>
      <c r="C101" s="214" t="str">
        <f aca="false">C87</f>
        <v>სართული -2</v>
      </c>
      <c r="D101" s="133" t="s">
        <v>70</v>
      </c>
      <c r="E101" s="184"/>
      <c r="F101" s="215" t="n">
        <v>332.5</v>
      </c>
      <c r="G101" s="144"/>
      <c r="H101" s="154"/>
      <c r="I101" s="144"/>
      <c r="J101" s="154"/>
      <c r="K101" s="136"/>
      <c r="L101" s="137"/>
      <c r="M101" s="137"/>
      <c r="O101" s="138"/>
      <c r="P101" s="139"/>
    </row>
    <row r="102" s="59" customFormat="true" ht="11.25" hidden="false" customHeight="false" outlineLevel="1" collapsed="false">
      <c r="A102" s="182"/>
      <c r="B102" s="183"/>
      <c r="C102" s="214" t="str">
        <f aca="false">C88</f>
        <v>სართული -1</v>
      </c>
      <c r="D102" s="133" t="s">
        <v>70</v>
      </c>
      <c r="E102" s="184"/>
      <c r="F102" s="132" t="n">
        <v>488.6</v>
      </c>
      <c r="G102" s="134"/>
      <c r="H102" s="135"/>
      <c r="I102" s="134"/>
      <c r="J102" s="135"/>
      <c r="K102" s="136"/>
      <c r="L102" s="137"/>
      <c r="M102" s="137"/>
      <c r="O102" s="138"/>
      <c r="P102" s="139"/>
    </row>
    <row r="103" s="59" customFormat="true" ht="11.25" hidden="false" customHeight="false" outlineLevel="1" collapsed="false">
      <c r="A103" s="182"/>
      <c r="B103" s="183"/>
      <c r="C103" s="214" t="str">
        <f aca="false">C89</f>
        <v>სართული 1</v>
      </c>
      <c r="D103" s="133" t="s">
        <v>70</v>
      </c>
      <c r="E103" s="184"/>
      <c r="F103" s="132" t="n">
        <v>261.5</v>
      </c>
      <c r="G103" s="134"/>
      <c r="H103" s="135"/>
      <c r="I103" s="134"/>
      <c r="J103" s="135"/>
      <c r="K103" s="136"/>
      <c r="L103" s="137"/>
      <c r="M103" s="137"/>
      <c r="O103" s="138"/>
      <c r="P103" s="139"/>
    </row>
    <row r="104" s="59" customFormat="true" ht="11.25" hidden="false" customHeight="false" outlineLevel="1" collapsed="false">
      <c r="A104" s="182"/>
      <c r="B104" s="216"/>
      <c r="C104" s="214" t="str">
        <f aca="false">C90</f>
        <v>სართული 2</v>
      </c>
      <c r="D104" s="133" t="s">
        <v>70</v>
      </c>
      <c r="E104" s="184"/>
      <c r="F104" s="132" t="n">
        <v>260.76</v>
      </c>
      <c r="G104" s="134"/>
      <c r="H104" s="135"/>
      <c r="I104" s="134"/>
      <c r="J104" s="135"/>
      <c r="K104" s="136"/>
      <c r="L104" s="137"/>
      <c r="M104" s="137"/>
      <c r="O104" s="138"/>
      <c r="P104" s="139"/>
    </row>
    <row r="105" s="59" customFormat="true" ht="11.25" hidden="false" customHeight="false" outlineLevel="1" collapsed="false">
      <c r="A105" s="182"/>
      <c r="B105" s="183"/>
      <c r="C105" s="214" t="str">
        <f aca="false">C91</f>
        <v>სართული 3</v>
      </c>
      <c r="D105" s="133" t="s">
        <v>70</v>
      </c>
      <c r="E105" s="184"/>
      <c r="F105" s="132" t="n">
        <v>243.3</v>
      </c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82"/>
      <c r="B106" s="183"/>
      <c r="C106" s="214" t="str">
        <f aca="false">C92</f>
        <v>სართული 4</v>
      </c>
      <c r="D106" s="133" t="s">
        <v>70</v>
      </c>
      <c r="E106" s="184"/>
      <c r="F106" s="132" t="n">
        <v>243.2</v>
      </c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82"/>
      <c r="B107" s="183"/>
      <c r="C107" s="214" t="str">
        <f aca="false">C93</f>
        <v>სართული 5</v>
      </c>
      <c r="D107" s="133" t="s">
        <v>70</v>
      </c>
      <c r="E107" s="184"/>
      <c r="F107" s="132" t="n">
        <v>270.5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customFormat="false" ht="11.25" hidden="false" customHeight="false" outlineLevel="0" collapsed="false">
      <c r="A108" s="185"/>
      <c r="B108" s="219"/>
      <c r="C108" s="151" t="s">
        <v>84</v>
      </c>
      <c r="D108" s="187" t="s">
        <v>73</v>
      </c>
      <c r="E108" s="188" t="n">
        <v>12.5</v>
      </c>
      <c r="F108" s="189" t="n">
        <f aca="false">$F$100*E108</f>
        <v>26254.5</v>
      </c>
      <c r="G108" s="190" t="n">
        <f aca="false">O108/$K$4</f>
        <v>0.479971146877342</v>
      </c>
      <c r="H108" s="191" t="n">
        <f aca="false">F108*G108</f>
        <v>12601.4024756912</v>
      </c>
      <c r="I108" s="190"/>
      <c r="J108" s="191"/>
      <c r="K108" s="147" t="n">
        <f aca="false">H108+J108</f>
        <v>12601.4024756912</v>
      </c>
      <c r="L108" s="156"/>
      <c r="M108" s="156"/>
      <c r="O108" s="192" t="n">
        <f aca="false">1.4/1.18</f>
        <v>1.1864406779661</v>
      </c>
      <c r="P108" s="193"/>
    </row>
    <row r="109" customFormat="false" ht="11.25" hidden="false" customHeight="false" outlineLevel="0" collapsed="false">
      <c r="A109" s="185"/>
      <c r="B109" s="186"/>
      <c r="C109" s="151" t="s">
        <v>74</v>
      </c>
      <c r="D109" s="194" t="s">
        <v>51</v>
      </c>
      <c r="E109" s="195" t="n">
        <v>0.027</v>
      </c>
      <c r="F109" s="189" t="n">
        <f aca="false">$F$100*E109</f>
        <v>56.70972</v>
      </c>
      <c r="G109" s="190" t="n">
        <f aca="false">O109/$K$4</f>
        <v>17.1418266741908</v>
      </c>
      <c r="H109" s="191" t="n">
        <f aca="false">F109*G109</f>
        <v>972.108190981891</v>
      </c>
      <c r="I109" s="190"/>
      <c r="J109" s="191"/>
      <c r="K109" s="147" t="n">
        <f aca="false">H109+J109</f>
        <v>972.108190981891</v>
      </c>
      <c r="L109" s="156"/>
      <c r="M109" s="156"/>
      <c r="O109" s="192" t="n">
        <f aca="false">O95</f>
        <v>42.3728813559322</v>
      </c>
      <c r="P109" s="193"/>
    </row>
    <row r="110" customFormat="false" ht="11.25" hidden="false" customHeight="false" outlineLevel="0" collapsed="false">
      <c r="A110" s="185"/>
      <c r="B110" s="219"/>
      <c r="C110" s="151" t="s">
        <v>82</v>
      </c>
      <c r="D110" s="187" t="s">
        <v>76</v>
      </c>
      <c r="E110" s="195" t="n">
        <v>0.006</v>
      </c>
      <c r="F110" s="189" t="n">
        <f aca="false">$F$100*E110</f>
        <v>12.60216</v>
      </c>
      <c r="G110" s="190" t="n">
        <f aca="false">O110/$K$4</f>
        <v>3.94262013506388</v>
      </c>
      <c r="H110" s="191" t="n">
        <f aca="false">F110*G110</f>
        <v>49.6855297612966</v>
      </c>
      <c r="I110" s="190"/>
      <c r="J110" s="191"/>
      <c r="K110" s="147" t="n">
        <f aca="false">H110+J110</f>
        <v>49.6855297612966</v>
      </c>
      <c r="L110" s="156"/>
      <c r="M110" s="156"/>
      <c r="O110" s="192" t="n">
        <f aca="false">O96</f>
        <v>9.74576271186441</v>
      </c>
      <c r="P110" s="193"/>
    </row>
    <row r="111" customFormat="false" ht="11.25" hidden="false" customHeight="false" outlineLevel="0" collapsed="false">
      <c r="A111" s="197"/>
      <c r="B111" s="198"/>
      <c r="C111" s="151" t="s">
        <v>77</v>
      </c>
      <c r="D111" s="187" t="s">
        <v>76</v>
      </c>
      <c r="E111" s="199" t="n">
        <v>0.006</v>
      </c>
      <c r="F111" s="189" t="n">
        <f aca="false">$F$100*E111</f>
        <v>12.60216</v>
      </c>
      <c r="G111" s="190" t="n">
        <f aca="false">O111/$K$4</f>
        <v>514.254800225724</v>
      </c>
      <c r="H111" s="200" t="n">
        <f aca="false">F111*G111</f>
        <v>6480.7212732126</v>
      </c>
      <c r="I111" s="201"/>
      <c r="J111" s="200"/>
      <c r="K111" s="147" t="n">
        <f aca="false">H111+J111</f>
        <v>6480.7212732126</v>
      </c>
      <c r="L111" s="156"/>
      <c r="M111" s="156"/>
      <c r="O111" s="192" t="n">
        <f aca="false">O97</f>
        <v>1271.18644067797</v>
      </c>
      <c r="P111" s="203"/>
    </row>
    <row r="112" customFormat="false" ht="11.25" hidden="false" customHeight="false" outlineLevel="0" collapsed="false">
      <c r="A112" s="185"/>
      <c r="B112" s="186"/>
      <c r="C112" s="151" t="s">
        <v>78</v>
      </c>
      <c r="D112" s="187" t="s">
        <v>76</v>
      </c>
      <c r="E112" s="195" t="n">
        <v>0.007</v>
      </c>
      <c r="F112" s="189" t="n">
        <f aca="false">$F$100*E112</f>
        <v>14.70252</v>
      </c>
      <c r="G112" s="190" t="n">
        <f aca="false">O112/$K$4</f>
        <v>479.971146877342</v>
      </c>
      <c r="H112" s="191" t="n">
        <f aca="false">F112*G112</f>
        <v>7056.78538638706</v>
      </c>
      <c r="I112" s="190"/>
      <c r="J112" s="191"/>
      <c r="K112" s="204" t="n">
        <f aca="false">H112+J112</f>
        <v>7056.78538638706</v>
      </c>
      <c r="L112" s="156"/>
      <c r="M112" s="156"/>
      <c r="O112" s="192" t="n">
        <f aca="false">O98</f>
        <v>1186.4406779661</v>
      </c>
      <c r="P112" s="193"/>
    </row>
    <row r="113" customFormat="false" ht="12" hidden="false" customHeight="false" outlineLevel="0" collapsed="false">
      <c r="A113" s="205"/>
      <c r="B113" s="206"/>
      <c r="C113" s="207" t="s">
        <v>79</v>
      </c>
      <c r="D113" s="194" t="s">
        <v>43</v>
      </c>
      <c r="E113" s="217" t="n">
        <v>0.055</v>
      </c>
      <c r="F113" s="189" t="n">
        <f aca="false">$F$100*E113</f>
        <v>115.5198</v>
      </c>
      <c r="G113" s="190" t="n">
        <f aca="false">O113/$K$4</f>
        <v>1.29455075043489</v>
      </c>
      <c r="H113" s="191" t="n">
        <f aca="false">F113*G113</f>
        <v>149.546243780088</v>
      </c>
      <c r="I113" s="209"/>
      <c r="J113" s="218"/>
      <c r="K113" s="204" t="n">
        <f aca="false">H113+J113</f>
        <v>149.546243780088</v>
      </c>
      <c r="L113" s="210"/>
      <c r="M113" s="210"/>
      <c r="O113" s="192" t="n">
        <v>3.2</v>
      </c>
      <c r="P113" s="212"/>
    </row>
    <row r="114" s="59" customFormat="true" ht="11.25" hidden="false" customHeight="false" outlineLevel="0" collapsed="false">
      <c r="A114" s="178" t="n">
        <v>10</v>
      </c>
      <c r="B114" s="179"/>
      <c r="C114" s="120" t="s">
        <v>85</v>
      </c>
      <c r="D114" s="220" t="s">
        <v>86</v>
      </c>
      <c r="E114" s="221"/>
      <c r="F114" s="222" t="n">
        <f aca="false">SUM(F115:F120)</f>
        <v>1442.6</v>
      </c>
      <c r="G114" s="223"/>
      <c r="H114" s="224"/>
      <c r="I114" s="223" t="n">
        <f aca="false">P114/$K$4</f>
        <v>3.28694526477608</v>
      </c>
      <c r="J114" s="224" t="n">
        <f aca="false">F114*I114</f>
        <v>4741.74723896598</v>
      </c>
      <c r="K114" s="225" t="n">
        <f aca="false">H114+J114</f>
        <v>4741.74723896598</v>
      </c>
      <c r="L114" s="125" t="n">
        <f aca="false">SUM(K114:K128)</f>
        <v>18187.4613713507</v>
      </c>
      <c r="M114" s="125" t="n">
        <f aca="false">L114/F114</f>
        <v>12.6074181140654</v>
      </c>
      <c r="O114" s="226"/>
      <c r="P114" s="227" t="n">
        <f aca="false">6.5*1.25</f>
        <v>8.125</v>
      </c>
    </row>
    <row r="115" customFormat="false" ht="11.25" hidden="false" customHeight="false" outlineLevel="0" collapsed="false">
      <c r="A115" s="185"/>
      <c r="B115" s="228"/>
      <c r="C115" s="214" t="str">
        <f aca="false">C87</f>
        <v>სართული -2</v>
      </c>
      <c r="D115" s="153"/>
      <c r="E115" s="196"/>
      <c r="F115" s="131"/>
      <c r="G115" s="229"/>
      <c r="H115" s="230"/>
      <c r="I115" s="231"/>
      <c r="J115" s="230"/>
      <c r="K115" s="147"/>
      <c r="L115" s="156"/>
      <c r="M115" s="156"/>
      <c r="O115" s="148"/>
      <c r="P115" s="193"/>
    </row>
    <row r="116" customFormat="false" ht="11.25" hidden="false" customHeight="false" outlineLevel="0" collapsed="false">
      <c r="A116" s="185"/>
      <c r="B116" s="228"/>
      <c r="C116" s="214" t="str">
        <f aca="false">C88</f>
        <v>სართული -1</v>
      </c>
      <c r="D116" s="152"/>
      <c r="E116" s="196"/>
      <c r="F116" s="131"/>
      <c r="G116" s="229"/>
      <c r="H116" s="230"/>
      <c r="I116" s="231"/>
      <c r="J116" s="230"/>
      <c r="K116" s="147"/>
      <c r="L116" s="156"/>
      <c r="M116" s="156"/>
      <c r="O116" s="148"/>
      <c r="P116" s="193"/>
    </row>
    <row r="117" customFormat="false" ht="11.25" hidden="false" customHeight="false" outlineLevel="0" collapsed="false">
      <c r="A117" s="185"/>
      <c r="B117" s="228"/>
      <c r="C117" s="214" t="str">
        <f aca="false">C89</f>
        <v>სართული 1</v>
      </c>
      <c r="D117" s="153"/>
      <c r="E117" s="196"/>
      <c r="F117" s="131" t="n">
        <v>344.2</v>
      </c>
      <c r="G117" s="229"/>
      <c r="H117" s="230"/>
      <c r="I117" s="231"/>
      <c r="J117" s="230"/>
      <c r="K117" s="147"/>
      <c r="L117" s="156"/>
      <c r="M117" s="156"/>
      <c r="O117" s="148"/>
      <c r="P117" s="193"/>
    </row>
    <row r="118" customFormat="false" ht="11.25" hidden="false" customHeight="false" outlineLevel="0" collapsed="false">
      <c r="A118" s="185"/>
      <c r="B118" s="228"/>
      <c r="C118" s="214" t="str">
        <f aca="false">C90</f>
        <v>სართული 2</v>
      </c>
      <c r="D118" s="152"/>
      <c r="E118" s="196"/>
      <c r="F118" s="131" t="n">
        <v>414.7</v>
      </c>
      <c r="G118" s="229"/>
      <c r="H118" s="230"/>
      <c r="I118" s="231"/>
      <c r="J118" s="230"/>
      <c r="K118" s="147"/>
      <c r="L118" s="156"/>
      <c r="M118" s="156"/>
      <c r="O118" s="148"/>
      <c r="P118" s="193"/>
    </row>
    <row r="119" customFormat="false" ht="11.25" hidden="false" customHeight="false" outlineLevel="0" collapsed="false">
      <c r="A119" s="185"/>
      <c r="B119" s="228"/>
      <c r="C119" s="214" t="str">
        <f aca="false">C91</f>
        <v>სართული 3</v>
      </c>
      <c r="D119" s="153"/>
      <c r="E119" s="196"/>
      <c r="F119" s="131" t="n">
        <v>370.1</v>
      </c>
      <c r="G119" s="229"/>
      <c r="H119" s="230"/>
      <c r="I119" s="231"/>
      <c r="J119" s="230"/>
      <c r="K119" s="147"/>
      <c r="L119" s="156"/>
      <c r="M119" s="156"/>
      <c r="O119" s="148"/>
      <c r="P119" s="193"/>
    </row>
    <row r="120" customFormat="false" ht="11.25" hidden="false" customHeight="false" outlineLevel="0" collapsed="false">
      <c r="A120" s="185"/>
      <c r="B120" s="228"/>
      <c r="C120" s="214" t="str">
        <f aca="false">C92</f>
        <v>სართული 4</v>
      </c>
      <c r="D120" s="152"/>
      <c r="E120" s="196"/>
      <c r="F120" s="131" t="n">
        <v>313.6</v>
      </c>
      <c r="G120" s="229"/>
      <c r="H120" s="230"/>
      <c r="I120" s="231"/>
      <c r="J120" s="230"/>
      <c r="K120" s="147"/>
      <c r="L120" s="156"/>
      <c r="M120" s="156"/>
      <c r="O120" s="148"/>
      <c r="P120" s="193"/>
    </row>
    <row r="121" customFormat="false" ht="11.25" hidden="false" customHeight="false" outlineLevel="0" collapsed="false">
      <c r="A121" s="185"/>
      <c r="B121" s="228"/>
      <c r="C121" s="151" t="s">
        <v>87</v>
      </c>
      <c r="D121" s="152" t="s">
        <v>86</v>
      </c>
      <c r="E121" s="188" t="n">
        <v>2.2</v>
      </c>
      <c r="F121" s="189" t="n">
        <f aca="false">$F$114*E121</f>
        <v>3173.72</v>
      </c>
      <c r="G121" s="231" t="n">
        <f aca="false">O121/$K$4</f>
        <v>1.18849998274389</v>
      </c>
      <c r="H121" s="230" t="n">
        <f aca="false">F121*G121</f>
        <v>3771.96616523395</v>
      </c>
      <c r="I121" s="231"/>
      <c r="J121" s="230"/>
      <c r="K121" s="147" t="n">
        <f aca="false">H121+J121</f>
        <v>3771.96616523395</v>
      </c>
      <c r="L121" s="156"/>
      <c r="M121" s="156"/>
      <c r="O121" s="192" t="n">
        <v>2.93785310734463</v>
      </c>
      <c r="P121" s="190"/>
    </row>
    <row r="122" customFormat="false" ht="11.25" hidden="false" customHeight="false" outlineLevel="0" collapsed="false">
      <c r="A122" s="197"/>
      <c r="B122" s="232"/>
      <c r="C122" s="151" t="s">
        <v>88</v>
      </c>
      <c r="D122" s="152" t="s">
        <v>73</v>
      </c>
      <c r="E122" s="188" t="n">
        <v>7</v>
      </c>
      <c r="F122" s="189" t="n">
        <f aca="false">$F$114*E122</f>
        <v>10098.2</v>
      </c>
      <c r="G122" s="231" t="n">
        <f aca="false">O122/$K$4</f>
        <v>0.477365589222865</v>
      </c>
      <c r="H122" s="233" t="n">
        <f aca="false">F122*G122</f>
        <v>4820.53319309033</v>
      </c>
      <c r="I122" s="234"/>
      <c r="J122" s="233"/>
      <c r="K122" s="147" t="n">
        <f aca="false">H122+J122</f>
        <v>4820.53319309033</v>
      </c>
      <c r="L122" s="156"/>
      <c r="M122" s="156"/>
      <c r="O122" s="192" t="n">
        <v>1.18</v>
      </c>
      <c r="P122" s="201"/>
    </row>
    <row r="123" customFormat="false" ht="11.25" hidden="false" customHeight="false" outlineLevel="0" collapsed="false">
      <c r="A123" s="185"/>
      <c r="B123" s="228"/>
      <c r="C123" s="151" t="s">
        <v>89</v>
      </c>
      <c r="D123" s="152" t="s">
        <v>90</v>
      </c>
      <c r="E123" s="188" t="n">
        <v>2</v>
      </c>
      <c r="F123" s="189" t="n">
        <f aca="false">$F$114*E123</f>
        <v>2885.2</v>
      </c>
      <c r="G123" s="231" t="n">
        <f aca="false">O123/$K$4</f>
        <v>0.546138597839718</v>
      </c>
      <c r="H123" s="230" t="n">
        <f aca="false">F123*G123</f>
        <v>1575.71908248716</v>
      </c>
      <c r="I123" s="231"/>
      <c r="J123" s="230"/>
      <c r="K123" s="147" t="n">
        <f aca="false">H123+J123</f>
        <v>1575.71908248716</v>
      </c>
      <c r="L123" s="156"/>
      <c r="M123" s="156"/>
      <c r="O123" s="192" t="n">
        <v>1.35</v>
      </c>
      <c r="P123" s="190"/>
    </row>
    <row r="124" customFormat="false" ht="11.25" hidden="false" customHeight="false" outlineLevel="0" collapsed="false">
      <c r="A124" s="185"/>
      <c r="B124" s="228"/>
      <c r="C124" s="151" t="s">
        <v>91</v>
      </c>
      <c r="D124" s="152" t="s">
        <v>73</v>
      </c>
      <c r="E124" s="188" t="n">
        <v>0.7</v>
      </c>
      <c r="F124" s="189" t="n">
        <f aca="false">$F$114*E124</f>
        <v>1009.82</v>
      </c>
      <c r="G124" s="231" t="n">
        <f aca="false">O124/$K$4</f>
        <v>0.323637687608722</v>
      </c>
      <c r="H124" s="230" t="n">
        <f aca="false">F124*G124</f>
        <v>326.81580970104</v>
      </c>
      <c r="I124" s="231"/>
      <c r="J124" s="230"/>
      <c r="K124" s="147" t="n">
        <f aca="false">H124+J124</f>
        <v>326.81580970104</v>
      </c>
      <c r="L124" s="156"/>
      <c r="M124" s="156"/>
      <c r="O124" s="192" t="n">
        <v>0.8</v>
      </c>
      <c r="P124" s="190"/>
    </row>
    <row r="125" customFormat="false" ht="11.25" hidden="false" customHeight="false" outlineLevel="0" collapsed="false">
      <c r="A125" s="185"/>
      <c r="B125" s="228"/>
      <c r="C125" s="151" t="s">
        <v>92</v>
      </c>
      <c r="D125" s="152" t="s">
        <v>73</v>
      </c>
      <c r="E125" s="188" t="n">
        <v>3</v>
      </c>
      <c r="F125" s="189" t="n">
        <f aca="false">$F$114*E125</f>
        <v>4327.8</v>
      </c>
      <c r="G125" s="231" t="n">
        <f aca="false">O125/$K$4</f>
        <v>0.00647275375217444</v>
      </c>
      <c r="H125" s="230" t="n">
        <f aca="false">F125*G125</f>
        <v>28.0127836886605</v>
      </c>
      <c r="I125" s="231"/>
      <c r="J125" s="230"/>
      <c r="K125" s="147" t="n">
        <f aca="false">H125+J125</f>
        <v>28.0127836886605</v>
      </c>
      <c r="L125" s="156"/>
      <c r="M125" s="156"/>
      <c r="O125" s="192" t="n">
        <v>0.016</v>
      </c>
      <c r="P125" s="190"/>
    </row>
    <row r="126" customFormat="false" ht="11.25" hidden="false" customHeight="false" outlineLevel="0" collapsed="false">
      <c r="A126" s="197"/>
      <c r="B126" s="232"/>
      <c r="C126" s="151" t="s">
        <v>93</v>
      </c>
      <c r="D126" s="152" t="s">
        <v>73</v>
      </c>
      <c r="E126" s="188" t="n">
        <v>28</v>
      </c>
      <c r="F126" s="189" t="n">
        <f aca="false">$F$114*E126</f>
        <v>40392.8</v>
      </c>
      <c r="G126" s="231" t="n">
        <f aca="false">O126/$K$4</f>
        <v>0.00647275375217444</v>
      </c>
      <c r="H126" s="233" t="n">
        <f aca="false">F126*G126</f>
        <v>261.452647760832</v>
      </c>
      <c r="I126" s="234"/>
      <c r="J126" s="233"/>
      <c r="K126" s="147" t="n">
        <f aca="false">H126+J126</f>
        <v>261.452647760832</v>
      </c>
      <c r="L126" s="156"/>
      <c r="M126" s="156"/>
      <c r="O126" s="192" t="n">
        <v>0.016</v>
      </c>
      <c r="P126" s="201"/>
    </row>
    <row r="127" customFormat="false" ht="11.25" hidden="false" customHeight="false" outlineLevel="0" collapsed="false">
      <c r="A127" s="185"/>
      <c r="B127" s="228"/>
      <c r="C127" s="151" t="s">
        <v>94</v>
      </c>
      <c r="D127" s="152" t="s">
        <v>73</v>
      </c>
      <c r="E127" s="188" t="n">
        <v>1.6</v>
      </c>
      <c r="F127" s="189" t="n">
        <f aca="false">$F$114*E127</f>
        <v>2308.16</v>
      </c>
      <c r="G127" s="231" t="n">
        <f aca="false">O127/$K$4</f>
        <v>0.0404547109510903</v>
      </c>
      <c r="H127" s="233" t="n">
        <f aca="false">F127*G127</f>
        <v>93.3759456288685</v>
      </c>
      <c r="I127" s="234"/>
      <c r="J127" s="233"/>
      <c r="K127" s="204" t="n">
        <f aca="false">H127+J127</f>
        <v>93.3759456288685</v>
      </c>
      <c r="L127" s="156"/>
      <c r="M127" s="156"/>
      <c r="O127" s="192" t="n">
        <v>0.1</v>
      </c>
      <c r="P127" s="201"/>
    </row>
    <row r="128" customFormat="false" ht="12" hidden="false" customHeight="false" outlineLevel="0" collapsed="false">
      <c r="A128" s="205"/>
      <c r="B128" s="235"/>
      <c r="C128" s="151" t="s">
        <v>95</v>
      </c>
      <c r="D128" s="152" t="s">
        <v>86</v>
      </c>
      <c r="E128" s="236" t="n">
        <v>1.1</v>
      </c>
      <c r="F128" s="189" t="n">
        <f aca="false">$F$114*E128</f>
        <v>1586.86</v>
      </c>
      <c r="G128" s="231" t="n">
        <f aca="false">O128/$K$4</f>
        <v>1.61818843804361</v>
      </c>
      <c r="H128" s="233" t="n">
        <f aca="false">F128*G128</f>
        <v>2567.83850479388</v>
      </c>
      <c r="I128" s="234"/>
      <c r="J128" s="233"/>
      <c r="K128" s="147" t="n">
        <f aca="false">H128+J128</f>
        <v>2567.83850479388</v>
      </c>
      <c r="L128" s="210"/>
      <c r="M128" s="156"/>
      <c r="O128" s="192" t="n">
        <v>4</v>
      </c>
      <c r="P128" s="201"/>
    </row>
    <row r="129" s="59" customFormat="true" ht="11.25" hidden="false" customHeight="false" outlineLevel="0" collapsed="false">
      <c r="A129" s="178" t="n">
        <v>11</v>
      </c>
      <c r="B129" s="179"/>
      <c r="C129" s="120" t="s">
        <v>96</v>
      </c>
      <c r="D129" s="220" t="s">
        <v>86</v>
      </c>
      <c r="E129" s="221"/>
      <c r="F129" s="222" t="n">
        <f aca="false">SUM(F130:F135)</f>
        <v>413.3</v>
      </c>
      <c r="G129" s="223"/>
      <c r="H129" s="224"/>
      <c r="I129" s="223" t="n">
        <f aca="false">P129/$K$4</f>
        <v>3.03410332133177</v>
      </c>
      <c r="J129" s="224" t="n">
        <f aca="false">F129*I129</f>
        <v>1253.99490270642</v>
      </c>
      <c r="K129" s="225" t="n">
        <f aca="false">H129+J129</f>
        <v>1253.99490270642</v>
      </c>
      <c r="L129" s="125" t="n">
        <f aca="false">SUM(K129:K143)</f>
        <v>6048.60261337433</v>
      </c>
      <c r="M129" s="125" t="n">
        <f aca="false">L129/F129</f>
        <v>14.6348962336664</v>
      </c>
      <c r="O129" s="226"/>
      <c r="P129" s="227" t="n">
        <f aca="false">6*1.25</f>
        <v>7.5</v>
      </c>
    </row>
    <row r="130" customFormat="false" ht="11.25" hidden="false" customHeight="false" outlineLevel="0" collapsed="false">
      <c r="A130" s="185"/>
      <c r="B130" s="228"/>
      <c r="C130" s="214" t="str">
        <f aca="false">C115</f>
        <v>სართული -2</v>
      </c>
      <c r="D130" s="153"/>
      <c r="E130" s="196"/>
      <c r="F130" s="131"/>
      <c r="G130" s="229"/>
      <c r="H130" s="230"/>
      <c r="I130" s="231"/>
      <c r="J130" s="230"/>
      <c r="K130" s="147"/>
      <c r="L130" s="156"/>
      <c r="M130" s="156"/>
      <c r="O130" s="148"/>
      <c r="P130" s="193"/>
    </row>
    <row r="131" customFormat="false" ht="11.25" hidden="false" customHeight="false" outlineLevel="0" collapsed="false">
      <c r="A131" s="185"/>
      <c r="B131" s="228"/>
      <c r="C131" s="214" t="str">
        <f aca="false">C116</f>
        <v>სართული -1</v>
      </c>
      <c r="D131" s="152"/>
      <c r="E131" s="196"/>
      <c r="F131" s="131"/>
      <c r="G131" s="229"/>
      <c r="H131" s="230"/>
      <c r="I131" s="231"/>
      <c r="J131" s="230"/>
      <c r="K131" s="147"/>
      <c r="L131" s="156"/>
      <c r="M131" s="156"/>
      <c r="O131" s="148"/>
      <c r="P131" s="193"/>
    </row>
    <row r="132" customFormat="false" ht="11.25" hidden="false" customHeight="false" outlineLevel="0" collapsed="false">
      <c r="A132" s="185"/>
      <c r="B132" s="228"/>
      <c r="C132" s="214" t="str">
        <f aca="false">C117</f>
        <v>სართული 1</v>
      </c>
      <c r="D132" s="153"/>
      <c r="E132" s="196"/>
      <c r="F132" s="131" t="n">
        <v>142.8</v>
      </c>
      <c r="G132" s="229"/>
      <c r="H132" s="230"/>
      <c r="I132" s="231"/>
      <c r="J132" s="230"/>
      <c r="K132" s="147"/>
      <c r="L132" s="156"/>
      <c r="M132" s="156"/>
      <c r="O132" s="148"/>
      <c r="P132" s="193"/>
    </row>
    <row r="133" customFormat="false" ht="11.25" hidden="false" customHeight="false" outlineLevel="0" collapsed="false">
      <c r="A133" s="185"/>
      <c r="B133" s="228"/>
      <c r="C133" s="214" t="str">
        <f aca="false">C118</f>
        <v>სართული 2</v>
      </c>
      <c r="D133" s="152"/>
      <c r="E133" s="196"/>
      <c r="F133" s="131" t="n">
        <v>53.1</v>
      </c>
      <c r="G133" s="229"/>
      <c r="H133" s="230"/>
      <c r="I133" s="231"/>
      <c r="J133" s="230"/>
      <c r="K133" s="147"/>
      <c r="L133" s="156"/>
      <c r="M133" s="156"/>
      <c r="O133" s="148"/>
      <c r="P133" s="193"/>
    </row>
    <row r="134" customFormat="false" ht="11.25" hidden="false" customHeight="false" outlineLevel="0" collapsed="false">
      <c r="A134" s="185"/>
      <c r="B134" s="228"/>
      <c r="C134" s="214" t="str">
        <f aca="false">C119</f>
        <v>სართული 3</v>
      </c>
      <c r="D134" s="153"/>
      <c r="E134" s="196"/>
      <c r="F134" s="131" t="n">
        <v>82.7</v>
      </c>
      <c r="G134" s="229"/>
      <c r="H134" s="230"/>
      <c r="I134" s="231"/>
      <c r="J134" s="230"/>
      <c r="K134" s="147"/>
      <c r="L134" s="156"/>
      <c r="M134" s="156"/>
      <c r="O134" s="148"/>
      <c r="P134" s="193"/>
    </row>
    <row r="135" customFormat="false" ht="11.25" hidden="false" customHeight="false" outlineLevel="0" collapsed="false">
      <c r="A135" s="185"/>
      <c r="B135" s="228"/>
      <c r="C135" s="214" t="str">
        <f aca="false">C120</f>
        <v>სართული 4</v>
      </c>
      <c r="D135" s="152"/>
      <c r="E135" s="196"/>
      <c r="F135" s="131" t="n">
        <v>134.7</v>
      </c>
      <c r="G135" s="229"/>
      <c r="H135" s="230"/>
      <c r="I135" s="231"/>
      <c r="J135" s="230"/>
      <c r="K135" s="147"/>
      <c r="L135" s="156"/>
      <c r="M135" s="156"/>
      <c r="O135" s="148"/>
      <c r="P135" s="193"/>
    </row>
    <row r="136" customFormat="false" ht="11.25" hidden="false" customHeight="false" outlineLevel="0" collapsed="false">
      <c r="A136" s="185"/>
      <c r="B136" s="228"/>
      <c r="C136" s="151" t="s">
        <v>97</v>
      </c>
      <c r="D136" s="152" t="s">
        <v>86</v>
      </c>
      <c r="E136" s="188" t="n">
        <v>2.2</v>
      </c>
      <c r="F136" s="189" t="n">
        <f aca="false">$F$129*E136</f>
        <v>909.26</v>
      </c>
      <c r="G136" s="231" t="n">
        <f aca="false">O136/$K$4</f>
        <v>2.22500910230996</v>
      </c>
      <c r="H136" s="230" t="n">
        <f aca="false">F136*G136</f>
        <v>2023.11177636636</v>
      </c>
      <c r="I136" s="231"/>
      <c r="J136" s="230"/>
      <c r="K136" s="147" t="n">
        <f aca="false">H136+J136</f>
        <v>2023.11177636636</v>
      </c>
      <c r="L136" s="156"/>
      <c r="M136" s="156"/>
      <c r="O136" s="192" t="n">
        <v>5.5</v>
      </c>
      <c r="P136" s="190"/>
    </row>
    <row r="137" customFormat="false" ht="11.25" hidden="false" customHeight="false" outlineLevel="0" collapsed="false">
      <c r="A137" s="197"/>
      <c r="B137" s="232"/>
      <c r="C137" s="151" t="s">
        <v>88</v>
      </c>
      <c r="D137" s="152" t="s">
        <v>73</v>
      </c>
      <c r="E137" s="188" t="n">
        <v>7</v>
      </c>
      <c r="F137" s="189" t="n">
        <f aca="false">$F$129*E137</f>
        <v>2893.1</v>
      </c>
      <c r="G137" s="231" t="n">
        <f aca="false">O137/$K$4</f>
        <v>0.477365589222865</v>
      </c>
      <c r="H137" s="233" t="n">
        <f aca="false">F137*G137</f>
        <v>1381.06638618067</v>
      </c>
      <c r="I137" s="234"/>
      <c r="J137" s="233"/>
      <c r="K137" s="147" t="n">
        <f aca="false">H137+J137</f>
        <v>1381.06638618067</v>
      </c>
      <c r="L137" s="156"/>
      <c r="M137" s="156"/>
      <c r="O137" s="192" t="n">
        <v>1.18</v>
      </c>
      <c r="P137" s="201"/>
    </row>
    <row r="138" customFormat="false" ht="11.25" hidden="false" customHeight="false" outlineLevel="0" collapsed="false">
      <c r="A138" s="185"/>
      <c r="B138" s="228"/>
      <c r="C138" s="151" t="s">
        <v>89</v>
      </c>
      <c r="D138" s="152" t="s">
        <v>90</v>
      </c>
      <c r="E138" s="188" t="n">
        <v>2</v>
      </c>
      <c r="F138" s="189" t="n">
        <f aca="false">$F$129*E138</f>
        <v>826.6</v>
      </c>
      <c r="G138" s="231" t="n">
        <f aca="false">O138/$K$4</f>
        <v>0.546138597839718</v>
      </c>
      <c r="H138" s="230" t="n">
        <f aca="false">F138*G138</f>
        <v>451.438164974311</v>
      </c>
      <c r="I138" s="231"/>
      <c r="J138" s="230"/>
      <c r="K138" s="147" t="n">
        <f aca="false">H138+J138</f>
        <v>451.438164974311</v>
      </c>
      <c r="L138" s="156"/>
      <c r="M138" s="156"/>
      <c r="O138" s="192" t="n">
        <v>1.35</v>
      </c>
      <c r="P138" s="190"/>
    </row>
    <row r="139" customFormat="false" ht="11.25" hidden="false" customHeight="false" outlineLevel="0" collapsed="false">
      <c r="A139" s="185"/>
      <c r="B139" s="228"/>
      <c r="C139" s="151" t="s">
        <v>91</v>
      </c>
      <c r="D139" s="152" t="s">
        <v>73</v>
      </c>
      <c r="E139" s="188" t="n">
        <v>0.7</v>
      </c>
      <c r="F139" s="189" t="n">
        <f aca="false">$F$129*E139</f>
        <v>289.31</v>
      </c>
      <c r="G139" s="231" t="n">
        <f aca="false">O139/$K$4</f>
        <v>0.323637687608722</v>
      </c>
      <c r="H139" s="230" t="n">
        <f aca="false">F139*G139</f>
        <v>93.6316194020794</v>
      </c>
      <c r="I139" s="231"/>
      <c r="J139" s="230"/>
      <c r="K139" s="147" t="n">
        <f aca="false">H139+J139</f>
        <v>93.6316194020794</v>
      </c>
      <c r="L139" s="156"/>
      <c r="M139" s="156"/>
      <c r="O139" s="192" t="n">
        <v>0.8</v>
      </c>
      <c r="P139" s="190"/>
    </row>
    <row r="140" customFormat="false" ht="11.25" hidden="false" customHeight="false" outlineLevel="0" collapsed="false">
      <c r="A140" s="185"/>
      <c r="B140" s="228"/>
      <c r="C140" s="151" t="s">
        <v>92</v>
      </c>
      <c r="D140" s="152" t="s">
        <v>73</v>
      </c>
      <c r="E140" s="188" t="n">
        <v>3</v>
      </c>
      <c r="F140" s="189" t="n">
        <f aca="false">$F$129*E140</f>
        <v>1239.9</v>
      </c>
      <c r="G140" s="231" t="n">
        <f aca="false">O140/$K$4</f>
        <v>0.00647275375217444</v>
      </c>
      <c r="H140" s="230" t="n">
        <f aca="false">F140*G140</f>
        <v>8.02556737732109</v>
      </c>
      <c r="I140" s="231"/>
      <c r="J140" s="230"/>
      <c r="K140" s="147" t="n">
        <f aca="false">H140+J140</f>
        <v>8.02556737732109</v>
      </c>
      <c r="L140" s="156"/>
      <c r="M140" s="156"/>
      <c r="O140" s="192" t="n">
        <v>0.016</v>
      </c>
      <c r="P140" s="190"/>
    </row>
    <row r="141" customFormat="false" ht="11.25" hidden="false" customHeight="false" outlineLevel="0" collapsed="false">
      <c r="A141" s="197"/>
      <c r="B141" s="232"/>
      <c r="C141" s="151" t="s">
        <v>93</v>
      </c>
      <c r="D141" s="152" t="s">
        <v>73</v>
      </c>
      <c r="E141" s="188" t="n">
        <v>28</v>
      </c>
      <c r="F141" s="189" t="n">
        <f aca="false">$F$129*E141</f>
        <v>11572.4</v>
      </c>
      <c r="G141" s="231" t="n">
        <f aca="false">O141/$K$4</f>
        <v>0.00647275375217444</v>
      </c>
      <c r="H141" s="233" t="n">
        <f aca="false">F141*G141</f>
        <v>74.9052955216635</v>
      </c>
      <c r="I141" s="234"/>
      <c r="J141" s="233"/>
      <c r="K141" s="147" t="n">
        <f aca="false">H141+J141</f>
        <v>74.9052955216635</v>
      </c>
      <c r="L141" s="156"/>
      <c r="M141" s="156"/>
      <c r="O141" s="192" t="n">
        <v>0.016</v>
      </c>
      <c r="P141" s="201"/>
    </row>
    <row r="142" customFormat="false" ht="11.25" hidden="false" customHeight="false" outlineLevel="0" collapsed="false">
      <c r="A142" s="185"/>
      <c r="B142" s="228"/>
      <c r="C142" s="151" t="s">
        <v>94</v>
      </c>
      <c r="D142" s="152" t="s">
        <v>73</v>
      </c>
      <c r="E142" s="188" t="n">
        <v>1.6</v>
      </c>
      <c r="F142" s="189" t="n">
        <f aca="false">$F$129*E142</f>
        <v>661.28</v>
      </c>
      <c r="G142" s="231" t="n">
        <f aca="false">O142/$K$4</f>
        <v>0.0404547109510903</v>
      </c>
      <c r="H142" s="233" t="n">
        <f aca="false">F142*G142</f>
        <v>26.751891257737</v>
      </c>
      <c r="I142" s="234"/>
      <c r="J142" s="233"/>
      <c r="K142" s="204" t="n">
        <f aca="false">H142+J142</f>
        <v>26.751891257737</v>
      </c>
      <c r="L142" s="156"/>
      <c r="M142" s="156"/>
      <c r="O142" s="192" t="n">
        <v>0.1</v>
      </c>
      <c r="P142" s="201"/>
    </row>
    <row r="143" customFormat="false" ht="12" hidden="false" customHeight="false" outlineLevel="0" collapsed="false">
      <c r="A143" s="205"/>
      <c r="B143" s="235"/>
      <c r="C143" s="151" t="s">
        <v>95</v>
      </c>
      <c r="D143" s="152" t="s">
        <v>86</v>
      </c>
      <c r="E143" s="236" t="n">
        <v>1.1</v>
      </c>
      <c r="F143" s="189" t="n">
        <f aca="false">$F$129*E143</f>
        <v>454.63</v>
      </c>
      <c r="G143" s="231" t="n">
        <f aca="false">O143/$K$4</f>
        <v>1.61818843804361</v>
      </c>
      <c r="H143" s="233" t="n">
        <f aca="false">F143*G143</f>
        <v>735.677009587767</v>
      </c>
      <c r="I143" s="234"/>
      <c r="J143" s="233"/>
      <c r="K143" s="147" t="n">
        <f aca="false">H143+J143</f>
        <v>735.677009587767</v>
      </c>
      <c r="L143" s="210"/>
      <c r="M143" s="156"/>
      <c r="O143" s="192" t="n">
        <v>4</v>
      </c>
      <c r="P143" s="201"/>
    </row>
    <row r="144" s="59" customFormat="true" ht="11.25" hidden="false" customHeight="false" outlineLevel="0" collapsed="false">
      <c r="A144" s="178" t="n">
        <v>12</v>
      </c>
      <c r="B144" s="179"/>
      <c r="C144" s="120" t="s">
        <v>98</v>
      </c>
      <c r="D144" s="220" t="s">
        <v>86</v>
      </c>
      <c r="E144" s="221"/>
      <c r="F144" s="222" t="n">
        <f aca="false">SUM(F145:F150)</f>
        <v>1166.9</v>
      </c>
      <c r="G144" s="223"/>
      <c r="H144" s="224"/>
      <c r="I144" s="223" t="n">
        <f aca="false">P144/$K$4</f>
        <v>4.04547109510903</v>
      </c>
      <c r="J144" s="224" t="n">
        <f aca="false">F144*I144</f>
        <v>4720.66022088272</v>
      </c>
      <c r="K144" s="225" t="n">
        <f aca="false">H144+J144</f>
        <v>4720.66022088272</v>
      </c>
      <c r="L144" s="125" t="n">
        <f aca="false">SUM(K144:K158)</f>
        <v>14486.2159294607</v>
      </c>
      <c r="M144" s="125" t="n">
        <f aca="false">L144/F144</f>
        <v>12.4142736562351</v>
      </c>
      <c r="O144" s="226"/>
      <c r="P144" s="227" t="n">
        <v>10</v>
      </c>
    </row>
    <row r="145" customFormat="false" ht="11.25" hidden="false" customHeight="false" outlineLevel="0" collapsed="false">
      <c r="A145" s="185"/>
      <c r="B145" s="228"/>
      <c r="C145" s="214" t="str">
        <f aca="false">C130</f>
        <v>სართული -2</v>
      </c>
      <c r="D145" s="153"/>
      <c r="E145" s="196"/>
      <c r="F145" s="131"/>
      <c r="G145" s="229"/>
      <c r="H145" s="230"/>
      <c r="I145" s="231"/>
      <c r="J145" s="230"/>
      <c r="K145" s="147"/>
      <c r="L145" s="156"/>
      <c r="M145" s="156"/>
      <c r="O145" s="148"/>
      <c r="P145" s="193"/>
    </row>
    <row r="146" customFormat="false" ht="11.25" hidden="false" customHeight="false" outlineLevel="0" collapsed="false">
      <c r="A146" s="185"/>
      <c r="B146" s="228"/>
      <c r="C146" s="214" t="str">
        <f aca="false">C131</f>
        <v>სართული -1</v>
      </c>
      <c r="D146" s="152"/>
      <c r="E146" s="196"/>
      <c r="F146" s="131"/>
      <c r="G146" s="229"/>
      <c r="H146" s="230"/>
      <c r="I146" s="231"/>
      <c r="J146" s="230"/>
      <c r="K146" s="147"/>
      <c r="L146" s="156"/>
      <c r="M146" s="156"/>
      <c r="O146" s="148"/>
      <c r="P146" s="193"/>
    </row>
    <row r="147" customFormat="false" ht="11.25" hidden="false" customHeight="false" outlineLevel="0" collapsed="false">
      <c r="A147" s="185"/>
      <c r="B147" s="228"/>
      <c r="C147" s="214" t="str">
        <f aca="false">C132</f>
        <v>სართული 1</v>
      </c>
      <c r="D147" s="153"/>
      <c r="E147" s="196"/>
      <c r="F147" s="131" t="n">
        <v>165.9</v>
      </c>
      <c r="G147" s="229"/>
      <c r="H147" s="230"/>
      <c r="I147" s="231"/>
      <c r="J147" s="230"/>
      <c r="K147" s="147"/>
      <c r="L147" s="156"/>
      <c r="M147" s="156"/>
      <c r="O147" s="148"/>
      <c r="P147" s="193"/>
    </row>
    <row r="148" customFormat="false" ht="11.25" hidden="false" customHeight="false" outlineLevel="0" collapsed="false">
      <c r="A148" s="185"/>
      <c r="B148" s="228"/>
      <c r="C148" s="214" t="str">
        <f aca="false">C133</f>
        <v>სართული 2</v>
      </c>
      <c r="D148" s="152"/>
      <c r="E148" s="196"/>
      <c r="F148" s="131" t="n">
        <v>356.6</v>
      </c>
      <c r="G148" s="229"/>
      <c r="H148" s="230"/>
      <c r="I148" s="231"/>
      <c r="J148" s="230"/>
      <c r="K148" s="147"/>
      <c r="L148" s="156"/>
      <c r="M148" s="156"/>
      <c r="O148" s="148"/>
      <c r="P148" s="193"/>
    </row>
    <row r="149" customFormat="false" ht="11.25" hidden="false" customHeight="false" outlineLevel="0" collapsed="false">
      <c r="A149" s="185"/>
      <c r="B149" s="228"/>
      <c r="C149" s="214" t="str">
        <f aca="false">C134</f>
        <v>სართული 3</v>
      </c>
      <c r="D149" s="153"/>
      <c r="E149" s="196"/>
      <c r="F149" s="131" t="n">
        <v>293.5</v>
      </c>
      <c r="G149" s="229"/>
      <c r="H149" s="230"/>
      <c r="I149" s="231"/>
      <c r="J149" s="230"/>
      <c r="K149" s="147"/>
      <c r="L149" s="156"/>
      <c r="M149" s="156"/>
      <c r="O149" s="148"/>
      <c r="P149" s="193"/>
    </row>
    <row r="150" customFormat="false" ht="11.25" hidden="false" customHeight="false" outlineLevel="0" collapsed="false">
      <c r="A150" s="185"/>
      <c r="B150" s="228"/>
      <c r="C150" s="214" t="str">
        <f aca="false">C135</f>
        <v>სართული 4</v>
      </c>
      <c r="D150" s="152"/>
      <c r="E150" s="196"/>
      <c r="F150" s="131" t="n">
        <v>350.9</v>
      </c>
      <c r="G150" s="229"/>
      <c r="H150" s="230"/>
      <c r="I150" s="231"/>
      <c r="J150" s="230"/>
      <c r="K150" s="147"/>
      <c r="L150" s="156"/>
      <c r="M150" s="156"/>
      <c r="O150" s="148"/>
      <c r="P150" s="193"/>
    </row>
    <row r="151" customFormat="false" ht="11.25" hidden="false" customHeight="false" outlineLevel="0" collapsed="false">
      <c r="A151" s="185"/>
      <c r="B151" s="228"/>
      <c r="C151" s="151" t="s">
        <v>87</v>
      </c>
      <c r="D151" s="152" t="s">
        <v>86</v>
      </c>
      <c r="E151" s="188" t="n">
        <v>4.2</v>
      </c>
      <c r="F151" s="189" t="n">
        <f aca="false">$F$144*E151</f>
        <v>4900.98</v>
      </c>
      <c r="G151" s="231" t="n">
        <f aca="false">O151/$K$4</f>
        <v>1.18849998274389</v>
      </c>
      <c r="H151" s="230" t="n">
        <f aca="false">F151*G151</f>
        <v>5824.81464542817</v>
      </c>
      <c r="I151" s="231"/>
      <c r="J151" s="230"/>
      <c r="K151" s="147" t="n">
        <f aca="false">H151+J151</f>
        <v>5824.81464542817</v>
      </c>
      <c r="L151" s="156"/>
      <c r="M151" s="156"/>
      <c r="O151" s="192" t="n">
        <v>2.93785310734463</v>
      </c>
      <c r="P151" s="190"/>
    </row>
    <row r="152" customFormat="false" ht="11.25" hidden="false" customHeight="false" outlineLevel="0" collapsed="false">
      <c r="A152" s="197"/>
      <c r="B152" s="232"/>
      <c r="C152" s="151" t="s">
        <v>88</v>
      </c>
      <c r="D152" s="152" t="s">
        <v>73</v>
      </c>
      <c r="E152" s="188" t="n">
        <f aca="false">E95</f>
        <v>0.027</v>
      </c>
      <c r="F152" s="189" t="n">
        <f aca="false">$F$144*E152</f>
        <v>31.5063</v>
      </c>
      <c r="G152" s="231" t="n">
        <f aca="false">O152/$K$4</f>
        <v>0.477365589222865</v>
      </c>
      <c r="H152" s="233" t="n">
        <f aca="false">F152*G152</f>
        <v>15.0400234637324</v>
      </c>
      <c r="I152" s="234"/>
      <c r="J152" s="233"/>
      <c r="K152" s="147" t="n">
        <f aca="false">H152+J152</f>
        <v>15.0400234637324</v>
      </c>
      <c r="L152" s="156"/>
      <c r="M152" s="156"/>
      <c r="O152" s="192" t="n">
        <v>1.18</v>
      </c>
      <c r="P152" s="201"/>
    </row>
    <row r="153" customFormat="false" ht="11.25" hidden="false" customHeight="false" outlineLevel="0" collapsed="false">
      <c r="A153" s="185"/>
      <c r="B153" s="228"/>
      <c r="C153" s="151" t="s">
        <v>89</v>
      </c>
      <c r="D153" s="152" t="s">
        <v>90</v>
      </c>
      <c r="E153" s="188" t="n">
        <v>2</v>
      </c>
      <c r="F153" s="189" t="n">
        <f aca="false">$F$144*E153</f>
        <v>2333.8</v>
      </c>
      <c r="G153" s="231" t="n">
        <f aca="false">O153/$K$4</f>
        <v>0.546138597839718</v>
      </c>
      <c r="H153" s="230" t="n">
        <f aca="false">F153*G153</f>
        <v>1274.57825963833</v>
      </c>
      <c r="I153" s="231"/>
      <c r="J153" s="230"/>
      <c r="K153" s="147" t="n">
        <f aca="false">H153+J153</f>
        <v>1274.57825963833</v>
      </c>
      <c r="L153" s="156"/>
      <c r="M153" s="156"/>
      <c r="O153" s="192" t="n">
        <v>1.35</v>
      </c>
      <c r="P153" s="190"/>
    </row>
    <row r="154" customFormat="false" ht="11.25" hidden="false" customHeight="false" outlineLevel="0" collapsed="false">
      <c r="A154" s="185"/>
      <c r="B154" s="228"/>
      <c r="C154" s="151" t="s">
        <v>91</v>
      </c>
      <c r="D154" s="152" t="s">
        <v>73</v>
      </c>
      <c r="E154" s="188" t="n">
        <v>0.7</v>
      </c>
      <c r="F154" s="189" t="n">
        <f aca="false">$F$144*E154</f>
        <v>816.83</v>
      </c>
      <c r="G154" s="231" t="n">
        <f aca="false">O154/$K$4</f>
        <v>0.323637687608722</v>
      </c>
      <c r="H154" s="230" t="n">
        <f aca="false">F154*G154</f>
        <v>264.356972369432</v>
      </c>
      <c r="I154" s="231"/>
      <c r="J154" s="230"/>
      <c r="K154" s="147" t="n">
        <f aca="false">H154+J154</f>
        <v>264.356972369432</v>
      </c>
      <c r="L154" s="156"/>
      <c r="M154" s="156"/>
      <c r="O154" s="192" t="n">
        <v>0.8</v>
      </c>
      <c r="P154" s="190"/>
    </row>
    <row r="155" customFormat="false" ht="11.25" hidden="false" customHeight="false" outlineLevel="0" collapsed="false">
      <c r="A155" s="185"/>
      <c r="B155" s="228"/>
      <c r="C155" s="151" t="s">
        <v>92</v>
      </c>
      <c r="D155" s="152" t="s">
        <v>73</v>
      </c>
      <c r="E155" s="188" t="n">
        <v>3</v>
      </c>
      <c r="F155" s="189" t="n">
        <f aca="false">$F$144*E155</f>
        <v>3500.7</v>
      </c>
      <c r="G155" s="231" t="n">
        <f aca="false">O155/$K$4</f>
        <v>0.00647275375217444</v>
      </c>
      <c r="H155" s="230" t="n">
        <f aca="false">F155*G155</f>
        <v>22.6591690602371</v>
      </c>
      <c r="I155" s="231"/>
      <c r="J155" s="230"/>
      <c r="K155" s="147" t="n">
        <f aca="false">H155+J155</f>
        <v>22.6591690602371</v>
      </c>
      <c r="L155" s="156"/>
      <c r="M155" s="156"/>
      <c r="O155" s="192" t="n">
        <v>0.016</v>
      </c>
      <c r="P155" s="190"/>
    </row>
    <row r="156" customFormat="false" ht="11.25" hidden="false" customHeight="false" outlineLevel="0" collapsed="false">
      <c r="A156" s="197"/>
      <c r="B156" s="232"/>
      <c r="C156" s="151" t="s">
        <v>93</v>
      </c>
      <c r="D156" s="152" t="s">
        <v>73</v>
      </c>
      <c r="E156" s="188" t="n">
        <v>28</v>
      </c>
      <c r="F156" s="189" t="n">
        <f aca="false">$F$144*E156</f>
        <v>32673.2</v>
      </c>
      <c r="G156" s="231" t="n">
        <f aca="false">O156/$K$4</f>
        <v>0.00647275375217444</v>
      </c>
      <c r="H156" s="233" t="n">
        <f aca="false">F156*G156</f>
        <v>211.485577895546</v>
      </c>
      <c r="I156" s="234"/>
      <c r="J156" s="233"/>
      <c r="K156" s="147" t="n">
        <f aca="false">H156+J156</f>
        <v>211.485577895546</v>
      </c>
      <c r="L156" s="156"/>
      <c r="M156" s="156"/>
      <c r="O156" s="192" t="n">
        <v>0.016</v>
      </c>
      <c r="P156" s="201"/>
    </row>
    <row r="157" customFormat="false" ht="11.25" hidden="false" customHeight="false" outlineLevel="0" collapsed="false">
      <c r="A157" s="185"/>
      <c r="B157" s="228"/>
      <c r="C157" s="151" t="s">
        <v>94</v>
      </c>
      <c r="D157" s="152" t="s">
        <v>73</v>
      </c>
      <c r="E157" s="188" t="n">
        <v>1.6</v>
      </c>
      <c r="F157" s="189" t="n">
        <f aca="false">$F$144*E157</f>
        <v>1867.04</v>
      </c>
      <c r="G157" s="231" t="n">
        <f aca="false">O157/$K$4</f>
        <v>0.0404547109510903</v>
      </c>
      <c r="H157" s="233" t="n">
        <f aca="false">F157*G157</f>
        <v>75.5305635341236</v>
      </c>
      <c r="I157" s="234"/>
      <c r="J157" s="233"/>
      <c r="K157" s="204" t="n">
        <f aca="false">H157+J157</f>
        <v>75.5305635341236</v>
      </c>
      <c r="L157" s="156"/>
      <c r="M157" s="156"/>
      <c r="O157" s="192" t="n">
        <v>0.1</v>
      </c>
      <c r="P157" s="201"/>
    </row>
    <row r="158" customFormat="false" ht="12" hidden="false" customHeight="false" outlineLevel="0" collapsed="false">
      <c r="A158" s="205"/>
      <c r="B158" s="235"/>
      <c r="C158" s="151" t="s">
        <v>95</v>
      </c>
      <c r="D158" s="152" t="s">
        <v>86</v>
      </c>
      <c r="E158" s="188" t="n">
        <v>1.1</v>
      </c>
      <c r="F158" s="189" t="n">
        <f aca="false">$F$144*E158</f>
        <v>1283.59</v>
      </c>
      <c r="G158" s="231" t="n">
        <f aca="false">O158/$K$4</f>
        <v>1.61818843804361</v>
      </c>
      <c r="H158" s="233" t="n">
        <f aca="false">F158*G158</f>
        <v>2077.0904971884</v>
      </c>
      <c r="I158" s="234"/>
      <c r="J158" s="233"/>
      <c r="K158" s="147" t="n">
        <f aca="false">H158+J158</f>
        <v>2077.0904971884</v>
      </c>
      <c r="L158" s="210"/>
      <c r="M158" s="156"/>
      <c r="O158" s="192" t="n">
        <v>4</v>
      </c>
      <c r="P158" s="201"/>
    </row>
    <row r="159" s="59" customFormat="true" ht="11.25" hidden="false" customHeight="false" outlineLevel="0" collapsed="false">
      <c r="A159" s="178" t="n">
        <v>13</v>
      </c>
      <c r="B159" s="179"/>
      <c r="C159" s="120" t="s">
        <v>99</v>
      </c>
      <c r="D159" s="220" t="s">
        <v>86</v>
      </c>
      <c r="E159" s="221"/>
      <c r="F159" s="222" t="n">
        <f aca="false">SUM(F160:F165)</f>
        <v>240.9</v>
      </c>
      <c r="G159" s="223"/>
      <c r="H159" s="224"/>
      <c r="I159" s="223" t="n">
        <f aca="false">P159/$K$4</f>
        <v>4.04547109510903</v>
      </c>
      <c r="J159" s="224" t="n">
        <f aca="false">F159*I159</f>
        <v>974.553986811764</v>
      </c>
      <c r="K159" s="225" t="n">
        <f aca="false">H159+J159</f>
        <v>974.553986811764</v>
      </c>
      <c r="L159" s="125" t="n">
        <f aca="false">SUM(K159:K174)</f>
        <v>3387.6950153625</v>
      </c>
      <c r="M159" s="125" t="n">
        <f aca="false">L159/F159</f>
        <v>14.0626609188979</v>
      </c>
      <c r="O159" s="226"/>
      <c r="P159" s="227" t="n">
        <v>10</v>
      </c>
    </row>
    <row r="160" customFormat="false" ht="11.25" hidden="false" customHeight="false" outlineLevel="0" collapsed="false">
      <c r="A160" s="185"/>
      <c r="B160" s="228"/>
      <c r="C160" s="214" t="str">
        <f aca="false">C145</f>
        <v>სართული -2</v>
      </c>
      <c r="D160" s="153"/>
      <c r="E160" s="196"/>
      <c r="F160" s="131"/>
      <c r="G160" s="229"/>
      <c r="H160" s="230"/>
      <c r="I160" s="231"/>
      <c r="J160" s="230"/>
      <c r="K160" s="147"/>
      <c r="L160" s="156"/>
      <c r="M160" s="156"/>
      <c r="O160" s="148"/>
      <c r="P160" s="193"/>
    </row>
    <row r="161" customFormat="false" ht="11.25" hidden="false" customHeight="false" outlineLevel="0" collapsed="false">
      <c r="A161" s="185"/>
      <c r="B161" s="228"/>
      <c r="C161" s="214" t="str">
        <f aca="false">C146</f>
        <v>სართული -1</v>
      </c>
      <c r="D161" s="152"/>
      <c r="E161" s="196"/>
      <c r="F161" s="131"/>
      <c r="G161" s="229"/>
      <c r="H161" s="230"/>
      <c r="I161" s="231"/>
      <c r="J161" s="230"/>
      <c r="K161" s="147"/>
      <c r="L161" s="156"/>
      <c r="M161" s="156"/>
      <c r="O161" s="148"/>
      <c r="P161" s="193"/>
    </row>
    <row r="162" customFormat="false" ht="11.25" hidden="false" customHeight="false" outlineLevel="0" collapsed="false">
      <c r="A162" s="185"/>
      <c r="B162" s="228"/>
      <c r="C162" s="214" t="str">
        <f aca="false">C147</f>
        <v>სართული 1</v>
      </c>
      <c r="D162" s="153"/>
      <c r="E162" s="196"/>
      <c r="F162" s="131" t="n">
        <v>61.3</v>
      </c>
      <c r="G162" s="229"/>
      <c r="H162" s="230"/>
      <c r="I162" s="231"/>
      <c r="J162" s="230"/>
      <c r="K162" s="147"/>
      <c r="L162" s="156"/>
      <c r="M162" s="156"/>
      <c r="O162" s="148"/>
      <c r="P162" s="193"/>
    </row>
    <row r="163" customFormat="false" ht="11.25" hidden="false" customHeight="false" outlineLevel="0" collapsed="false">
      <c r="A163" s="185"/>
      <c r="B163" s="228"/>
      <c r="C163" s="214" t="str">
        <f aca="false">C148</f>
        <v>სართული 2</v>
      </c>
      <c r="D163" s="152"/>
      <c r="E163" s="196"/>
      <c r="F163" s="131" t="n">
        <v>43.4</v>
      </c>
      <c r="G163" s="229"/>
      <c r="H163" s="230"/>
      <c r="I163" s="231"/>
      <c r="J163" s="230"/>
      <c r="K163" s="147"/>
      <c r="L163" s="156"/>
      <c r="M163" s="156"/>
      <c r="O163" s="148"/>
      <c r="P163" s="193"/>
    </row>
    <row r="164" customFormat="false" ht="11.25" hidden="false" customHeight="false" outlineLevel="0" collapsed="false">
      <c r="A164" s="185"/>
      <c r="B164" s="228"/>
      <c r="C164" s="214" t="str">
        <f aca="false">C149</f>
        <v>სართული 3</v>
      </c>
      <c r="D164" s="153"/>
      <c r="E164" s="196"/>
      <c r="F164" s="131" t="n">
        <v>100.5</v>
      </c>
      <c r="G164" s="229"/>
      <c r="H164" s="230"/>
      <c r="I164" s="231"/>
      <c r="J164" s="230"/>
      <c r="K164" s="147"/>
      <c r="L164" s="156"/>
      <c r="M164" s="156"/>
      <c r="O164" s="148"/>
      <c r="P164" s="193"/>
    </row>
    <row r="165" customFormat="false" ht="11.25" hidden="false" customHeight="false" outlineLevel="0" collapsed="false">
      <c r="A165" s="185"/>
      <c r="B165" s="228"/>
      <c r="C165" s="214" t="str">
        <f aca="false">C150</f>
        <v>სართული 4</v>
      </c>
      <c r="D165" s="152"/>
      <c r="E165" s="196"/>
      <c r="F165" s="131" t="n">
        <v>35.7</v>
      </c>
      <c r="G165" s="229"/>
      <c r="H165" s="230"/>
      <c r="I165" s="231"/>
      <c r="J165" s="230"/>
      <c r="K165" s="147"/>
      <c r="L165" s="156"/>
      <c r="M165" s="156"/>
      <c r="O165" s="148"/>
      <c r="P165" s="193"/>
    </row>
    <row r="166" customFormat="false" ht="11.25" hidden="false" customHeight="false" outlineLevel="0" collapsed="false">
      <c r="A166" s="185"/>
      <c r="B166" s="228"/>
      <c r="C166" s="151" t="s">
        <v>87</v>
      </c>
      <c r="D166" s="152" t="s">
        <v>86</v>
      </c>
      <c r="E166" s="188" t="n">
        <v>2.1</v>
      </c>
      <c r="F166" s="189" t="n">
        <f aca="false">$F$159*E166</f>
        <v>505.89</v>
      </c>
      <c r="G166" s="231" t="n">
        <f aca="false">O166/$K$4</f>
        <v>1.18849998274389</v>
      </c>
      <c r="H166" s="230" t="n">
        <f aca="false">F166*G166</f>
        <v>601.250256270309</v>
      </c>
      <c r="I166" s="231"/>
      <c r="J166" s="230"/>
      <c r="K166" s="147" t="n">
        <f aca="false">H166+J166</f>
        <v>601.250256270309</v>
      </c>
      <c r="L166" s="156"/>
      <c r="M166" s="156"/>
      <c r="O166" s="192" t="n">
        <v>2.93785310734463</v>
      </c>
      <c r="P166" s="190"/>
    </row>
    <row r="167" customFormat="false" ht="11.25" hidden="false" customHeight="false" outlineLevel="0" collapsed="false">
      <c r="A167" s="185"/>
      <c r="B167" s="228"/>
      <c r="C167" s="151" t="s">
        <v>100</v>
      </c>
      <c r="D167" s="152" t="s">
        <v>86</v>
      </c>
      <c r="E167" s="188" t="n">
        <v>2.1</v>
      </c>
      <c r="F167" s="189" t="n">
        <f aca="false">$F$159*E167</f>
        <v>505.89</v>
      </c>
      <c r="G167" s="231" t="n">
        <f aca="false">O167/$K$4</f>
        <v>1.82046199279906</v>
      </c>
      <c r="H167" s="230" t="n">
        <f aca="false">F167*G167</f>
        <v>920.953517537117</v>
      </c>
      <c r="I167" s="231"/>
      <c r="J167" s="230"/>
      <c r="K167" s="147" t="n">
        <f aca="false">H167+J167</f>
        <v>920.953517537117</v>
      </c>
      <c r="L167" s="156"/>
      <c r="M167" s="156"/>
      <c r="O167" s="192" t="n">
        <v>4.5</v>
      </c>
      <c r="P167" s="190"/>
    </row>
    <row r="168" customFormat="false" ht="11.25" hidden="false" customHeight="false" outlineLevel="0" collapsed="false">
      <c r="A168" s="197"/>
      <c r="B168" s="232"/>
      <c r="C168" s="151" t="s">
        <v>88</v>
      </c>
      <c r="D168" s="152" t="s">
        <v>73</v>
      </c>
      <c r="E168" s="188" t="n">
        <f aca="false">E124</f>
        <v>0.7</v>
      </c>
      <c r="F168" s="189" t="n">
        <f aca="false">$F$159*E168</f>
        <v>168.63</v>
      </c>
      <c r="G168" s="231" t="n">
        <f aca="false">O168/$K$4</f>
        <v>0.477365589222865</v>
      </c>
      <c r="H168" s="233" t="n">
        <f aca="false">F168*G168</f>
        <v>80.4981593106517</v>
      </c>
      <c r="I168" s="234"/>
      <c r="J168" s="233"/>
      <c r="K168" s="147" t="n">
        <f aca="false">H168+J168</f>
        <v>80.4981593106517</v>
      </c>
      <c r="L168" s="156"/>
      <c r="M168" s="156"/>
      <c r="O168" s="192" t="n">
        <v>1.18</v>
      </c>
      <c r="P168" s="201"/>
    </row>
    <row r="169" customFormat="false" ht="11.25" hidden="false" customHeight="false" outlineLevel="0" collapsed="false">
      <c r="A169" s="185"/>
      <c r="B169" s="228"/>
      <c r="C169" s="151" t="s">
        <v>89</v>
      </c>
      <c r="D169" s="152" t="s">
        <v>90</v>
      </c>
      <c r="E169" s="188" t="n">
        <v>2</v>
      </c>
      <c r="F169" s="189" t="n">
        <f aca="false">$F$159*E169</f>
        <v>481.8</v>
      </c>
      <c r="G169" s="231" t="n">
        <f aca="false">O169/$K$4</f>
        <v>0.546138597839718</v>
      </c>
      <c r="H169" s="230" t="n">
        <f aca="false">F169*G169</f>
        <v>263.129576439176</v>
      </c>
      <c r="I169" s="231"/>
      <c r="J169" s="230"/>
      <c r="K169" s="147" t="n">
        <f aca="false">H169+J169</f>
        <v>263.129576439176</v>
      </c>
      <c r="L169" s="156"/>
      <c r="M169" s="156"/>
      <c r="O169" s="192" t="n">
        <v>1.35</v>
      </c>
      <c r="P169" s="190"/>
    </row>
    <row r="170" customFormat="false" ht="11.25" hidden="false" customHeight="false" outlineLevel="0" collapsed="false">
      <c r="A170" s="185"/>
      <c r="B170" s="228"/>
      <c r="C170" s="151" t="s">
        <v>91</v>
      </c>
      <c r="D170" s="152" t="s">
        <v>73</v>
      </c>
      <c r="E170" s="188" t="n">
        <v>0.7</v>
      </c>
      <c r="F170" s="189" t="n">
        <f aca="false">$F$159*E170</f>
        <v>168.63</v>
      </c>
      <c r="G170" s="231" t="n">
        <f aca="false">O170/$K$4</f>
        <v>0.323637687608722</v>
      </c>
      <c r="H170" s="230" t="n">
        <f aca="false">F170*G170</f>
        <v>54.5750232614588</v>
      </c>
      <c r="I170" s="231"/>
      <c r="J170" s="230"/>
      <c r="K170" s="147" t="n">
        <f aca="false">H170+J170</f>
        <v>54.5750232614588</v>
      </c>
      <c r="L170" s="156"/>
      <c r="M170" s="156"/>
      <c r="O170" s="192" t="n">
        <v>0.8</v>
      </c>
      <c r="P170" s="190"/>
    </row>
    <row r="171" customFormat="false" ht="11.25" hidden="false" customHeight="false" outlineLevel="0" collapsed="false">
      <c r="A171" s="185"/>
      <c r="B171" s="228"/>
      <c r="C171" s="151" t="s">
        <v>92</v>
      </c>
      <c r="D171" s="152" t="s">
        <v>73</v>
      </c>
      <c r="E171" s="188" t="n">
        <v>3</v>
      </c>
      <c r="F171" s="189" t="n">
        <f aca="false">$F$159*E171</f>
        <v>722.7</v>
      </c>
      <c r="G171" s="231" t="n">
        <f aca="false">O171/$K$4</f>
        <v>0.00647275375217444</v>
      </c>
      <c r="H171" s="230" t="n">
        <f aca="false">F171*G171</f>
        <v>4.67785913669647</v>
      </c>
      <c r="I171" s="231"/>
      <c r="J171" s="230"/>
      <c r="K171" s="147" t="n">
        <f aca="false">H171+J171</f>
        <v>4.67785913669647</v>
      </c>
      <c r="L171" s="156"/>
      <c r="M171" s="156"/>
      <c r="O171" s="192" t="n">
        <v>0.016</v>
      </c>
      <c r="P171" s="190"/>
    </row>
    <row r="172" customFormat="false" ht="11.25" hidden="false" customHeight="false" outlineLevel="0" collapsed="false">
      <c r="A172" s="197"/>
      <c r="B172" s="232"/>
      <c r="C172" s="151" t="s">
        <v>93</v>
      </c>
      <c r="D172" s="152" t="s">
        <v>73</v>
      </c>
      <c r="E172" s="188" t="n">
        <v>28</v>
      </c>
      <c r="F172" s="189" t="n">
        <f aca="false">$F$159*E172</f>
        <v>6745.2</v>
      </c>
      <c r="G172" s="231" t="n">
        <f aca="false">O172/$K$4</f>
        <v>0.00647275375217444</v>
      </c>
      <c r="H172" s="233" t="n">
        <f aca="false">F172*G172</f>
        <v>43.660018609167</v>
      </c>
      <c r="I172" s="234"/>
      <c r="J172" s="233"/>
      <c r="K172" s="147" t="n">
        <f aca="false">H172+J172</f>
        <v>43.660018609167</v>
      </c>
      <c r="L172" s="156"/>
      <c r="M172" s="156"/>
      <c r="O172" s="192" t="n">
        <v>0.016</v>
      </c>
      <c r="P172" s="201"/>
    </row>
    <row r="173" customFormat="false" ht="11.25" hidden="false" customHeight="false" outlineLevel="0" collapsed="false">
      <c r="A173" s="185"/>
      <c r="B173" s="228"/>
      <c r="C173" s="151" t="s">
        <v>94</v>
      </c>
      <c r="D173" s="152" t="s">
        <v>73</v>
      </c>
      <c r="E173" s="188" t="n">
        <v>1.6</v>
      </c>
      <c r="F173" s="189" t="n">
        <f aca="false">$F$159*E173</f>
        <v>385.44</v>
      </c>
      <c r="G173" s="231" t="n">
        <f aca="false">O173/$K$4</f>
        <v>0.0404547109510903</v>
      </c>
      <c r="H173" s="233" t="n">
        <f aca="false">F173*G173</f>
        <v>15.5928637889882</v>
      </c>
      <c r="I173" s="234"/>
      <c r="J173" s="233"/>
      <c r="K173" s="204" t="n">
        <f aca="false">H173+J173</f>
        <v>15.5928637889882</v>
      </c>
      <c r="L173" s="156"/>
      <c r="M173" s="156"/>
      <c r="O173" s="192" t="n">
        <v>0.1</v>
      </c>
      <c r="P173" s="201"/>
    </row>
    <row r="174" customFormat="false" ht="12" hidden="false" customHeight="false" outlineLevel="0" collapsed="false">
      <c r="A174" s="205"/>
      <c r="B174" s="235"/>
      <c r="C174" s="151" t="s">
        <v>95</v>
      </c>
      <c r="D174" s="152" t="s">
        <v>86</v>
      </c>
      <c r="E174" s="188" t="n">
        <v>1.1</v>
      </c>
      <c r="F174" s="237" t="n">
        <f aca="false">$F$159*E174</f>
        <v>264.99</v>
      </c>
      <c r="G174" s="231" t="n">
        <f aca="false">O174/$K$4</f>
        <v>1.61818843804361</v>
      </c>
      <c r="H174" s="233" t="n">
        <f aca="false">F174*G174</f>
        <v>428.803754197176</v>
      </c>
      <c r="I174" s="234"/>
      <c r="J174" s="233"/>
      <c r="K174" s="147" t="n">
        <f aca="false">H174+J174</f>
        <v>428.803754197176</v>
      </c>
      <c r="L174" s="210"/>
      <c r="M174" s="156"/>
      <c r="O174" s="192" t="n">
        <v>4</v>
      </c>
      <c r="P174" s="201"/>
    </row>
    <row r="175" s="59" customFormat="true" ht="11.25" hidden="false" customHeight="false" outlineLevel="0" collapsed="false">
      <c r="A175" s="178" t="n">
        <v>14</v>
      </c>
      <c r="B175" s="179"/>
      <c r="C175" s="120" t="s">
        <v>101</v>
      </c>
      <c r="D175" s="220" t="s">
        <v>86</v>
      </c>
      <c r="E175" s="221"/>
      <c r="F175" s="222" t="n">
        <f aca="false">SUM(F176:F181)</f>
        <v>1674.1</v>
      </c>
      <c r="G175" s="223"/>
      <c r="H175" s="224"/>
      <c r="I175" s="223" t="n">
        <f aca="false">P175/$K$4</f>
        <v>4.04547109510903</v>
      </c>
      <c r="J175" s="224" t="n">
        <f aca="false">F175*I175</f>
        <v>6772.52316032202</v>
      </c>
      <c r="K175" s="225" t="n">
        <f aca="false">H175+J175</f>
        <v>6772.52316032202</v>
      </c>
      <c r="L175" s="125" t="n">
        <f aca="false">SUM(K175:K189)</f>
        <v>21320.5686821569</v>
      </c>
      <c r="M175" s="125" t="n">
        <f aca="false">L175/F175</f>
        <v>12.7355406977821</v>
      </c>
      <c r="O175" s="226"/>
      <c r="P175" s="227" t="n">
        <v>10</v>
      </c>
    </row>
    <row r="176" customFormat="false" ht="11.25" hidden="false" customHeight="false" outlineLevel="0" collapsed="false">
      <c r="A176" s="185"/>
      <c r="B176" s="228"/>
      <c r="C176" s="214" t="str">
        <f aca="false">C160</f>
        <v>სართული -2</v>
      </c>
      <c r="D176" s="153"/>
      <c r="E176" s="196"/>
      <c r="F176" s="131"/>
      <c r="G176" s="229"/>
      <c r="H176" s="230"/>
      <c r="I176" s="231"/>
      <c r="J176" s="230"/>
      <c r="K176" s="147"/>
      <c r="L176" s="156"/>
      <c r="M176" s="156"/>
      <c r="O176" s="148"/>
      <c r="P176" s="193"/>
    </row>
    <row r="177" customFormat="false" ht="11.25" hidden="false" customHeight="false" outlineLevel="0" collapsed="false">
      <c r="A177" s="185"/>
      <c r="B177" s="228"/>
      <c r="C177" s="214" t="str">
        <f aca="false">C161</f>
        <v>სართული -1</v>
      </c>
      <c r="D177" s="152"/>
      <c r="E177" s="196"/>
      <c r="F177" s="131"/>
      <c r="G177" s="229"/>
      <c r="H177" s="230"/>
      <c r="I177" s="231"/>
      <c r="J177" s="230"/>
      <c r="K177" s="147"/>
      <c r="L177" s="156"/>
      <c r="M177" s="156"/>
      <c r="O177" s="148"/>
      <c r="P177" s="193"/>
    </row>
    <row r="178" customFormat="false" ht="11.25" hidden="false" customHeight="false" outlineLevel="0" collapsed="false">
      <c r="A178" s="185"/>
      <c r="B178" s="228"/>
      <c r="C178" s="214" t="str">
        <f aca="false">C162</f>
        <v>სართული 1</v>
      </c>
      <c r="D178" s="153"/>
      <c r="E178" s="196"/>
      <c r="F178" s="131" t="n">
        <v>511.7</v>
      </c>
      <c r="G178" s="229"/>
      <c r="H178" s="230"/>
      <c r="I178" s="231"/>
      <c r="J178" s="230"/>
      <c r="K178" s="147"/>
      <c r="L178" s="156"/>
      <c r="M178" s="156"/>
      <c r="O178" s="148"/>
      <c r="P178" s="193"/>
    </row>
    <row r="179" customFormat="false" ht="11.25" hidden="false" customHeight="false" outlineLevel="0" collapsed="false">
      <c r="A179" s="185"/>
      <c r="B179" s="228"/>
      <c r="C179" s="214" t="str">
        <f aca="false">C163</f>
        <v>სართული 2</v>
      </c>
      <c r="D179" s="152"/>
      <c r="E179" s="196"/>
      <c r="F179" s="131" t="n">
        <v>313.4</v>
      </c>
      <c r="G179" s="229"/>
      <c r="H179" s="230"/>
      <c r="I179" s="231"/>
      <c r="J179" s="230"/>
      <c r="K179" s="147"/>
      <c r="L179" s="156"/>
      <c r="M179" s="156"/>
      <c r="O179" s="148"/>
      <c r="P179" s="193"/>
    </row>
    <row r="180" customFormat="false" ht="11.25" hidden="false" customHeight="false" outlineLevel="0" collapsed="false">
      <c r="A180" s="185"/>
      <c r="B180" s="228"/>
      <c r="C180" s="214" t="str">
        <f aca="false">C164</f>
        <v>სართული 3</v>
      </c>
      <c r="D180" s="153"/>
      <c r="E180" s="196"/>
      <c r="F180" s="131" t="n">
        <v>356.8</v>
      </c>
      <c r="G180" s="229"/>
      <c r="H180" s="230"/>
      <c r="I180" s="231"/>
      <c r="J180" s="230"/>
      <c r="K180" s="147"/>
      <c r="L180" s="156"/>
      <c r="M180" s="156"/>
      <c r="O180" s="148"/>
      <c r="P180" s="193"/>
    </row>
    <row r="181" customFormat="false" ht="11.25" hidden="false" customHeight="false" outlineLevel="0" collapsed="false">
      <c r="A181" s="185"/>
      <c r="B181" s="228"/>
      <c r="C181" s="214" t="str">
        <f aca="false">C165</f>
        <v>სართული 4</v>
      </c>
      <c r="D181" s="152"/>
      <c r="E181" s="196"/>
      <c r="F181" s="131" t="n">
        <v>492.2</v>
      </c>
      <c r="G181" s="229"/>
      <c r="H181" s="230"/>
      <c r="I181" s="231"/>
      <c r="J181" s="230"/>
      <c r="K181" s="147"/>
      <c r="L181" s="156"/>
      <c r="M181" s="156"/>
      <c r="O181" s="148"/>
      <c r="P181" s="193"/>
    </row>
    <row r="182" customFormat="false" ht="11.25" hidden="false" customHeight="false" outlineLevel="0" collapsed="false">
      <c r="A182" s="185"/>
      <c r="B182" s="228"/>
      <c r="C182" s="151" t="s">
        <v>87</v>
      </c>
      <c r="D182" s="152" t="s">
        <v>86</v>
      </c>
      <c r="E182" s="188" t="n">
        <v>4.2</v>
      </c>
      <c r="F182" s="189" t="n">
        <f aca="false">$F$175*E182</f>
        <v>7031.22</v>
      </c>
      <c r="G182" s="231" t="n">
        <f aca="false">O182/$K$4</f>
        <v>1.18849998274389</v>
      </c>
      <c r="H182" s="230" t="n">
        <f aca="false">F182*G182</f>
        <v>8356.60484866853</v>
      </c>
      <c r="I182" s="231"/>
      <c r="J182" s="230"/>
      <c r="K182" s="147" t="n">
        <f aca="false">H182+J182</f>
        <v>8356.60484866853</v>
      </c>
      <c r="L182" s="156"/>
      <c r="M182" s="156"/>
      <c r="O182" s="192" t="n">
        <v>2.93785310734463</v>
      </c>
      <c r="P182" s="190"/>
    </row>
    <row r="183" customFormat="false" ht="11.25" hidden="false" customHeight="false" outlineLevel="0" collapsed="false">
      <c r="A183" s="197"/>
      <c r="B183" s="232"/>
      <c r="C183" s="151" t="s">
        <v>88</v>
      </c>
      <c r="D183" s="152" t="s">
        <v>73</v>
      </c>
      <c r="E183" s="188" t="n">
        <v>0.7</v>
      </c>
      <c r="F183" s="189" t="n">
        <f aca="false">$F$175*E183</f>
        <v>1171.87</v>
      </c>
      <c r="G183" s="231" t="n">
        <f aca="false">O183/$K$4</f>
        <v>0.477365589222865</v>
      </c>
      <c r="H183" s="233" t="n">
        <f aca="false">F183*G183</f>
        <v>559.410413042599</v>
      </c>
      <c r="I183" s="234"/>
      <c r="J183" s="233"/>
      <c r="K183" s="147" t="n">
        <f aca="false">H183+J183</f>
        <v>559.410413042599</v>
      </c>
      <c r="L183" s="156"/>
      <c r="M183" s="156"/>
      <c r="O183" s="192" t="n">
        <v>1.18</v>
      </c>
      <c r="P183" s="201"/>
    </row>
    <row r="184" customFormat="false" ht="11.25" hidden="false" customHeight="false" outlineLevel="0" collapsed="false">
      <c r="A184" s="185"/>
      <c r="B184" s="228"/>
      <c r="C184" s="151" t="s">
        <v>89</v>
      </c>
      <c r="D184" s="152" t="s">
        <v>90</v>
      </c>
      <c r="E184" s="188" t="n">
        <v>2</v>
      </c>
      <c r="F184" s="189" t="n">
        <f aca="false">$F$175*E184</f>
        <v>3348.2</v>
      </c>
      <c r="G184" s="231" t="n">
        <f aca="false">O184/$K$4</f>
        <v>0.546138597839718</v>
      </c>
      <c r="H184" s="230" t="n">
        <f aca="false">F184*G184</f>
        <v>1828.58125328695</v>
      </c>
      <c r="I184" s="231"/>
      <c r="J184" s="230"/>
      <c r="K184" s="147" t="n">
        <f aca="false">H184+J184</f>
        <v>1828.58125328695</v>
      </c>
      <c r="L184" s="156"/>
      <c r="M184" s="156"/>
      <c r="O184" s="192" t="n">
        <v>1.35</v>
      </c>
      <c r="P184" s="190"/>
    </row>
    <row r="185" customFormat="false" ht="11.25" hidden="false" customHeight="false" outlineLevel="0" collapsed="false">
      <c r="A185" s="185"/>
      <c r="B185" s="228"/>
      <c r="C185" s="151" t="s">
        <v>91</v>
      </c>
      <c r="D185" s="152" t="s">
        <v>73</v>
      </c>
      <c r="E185" s="188" t="n">
        <v>0.7</v>
      </c>
      <c r="F185" s="189" t="n">
        <f aca="false">$F$175*E185</f>
        <v>1171.87</v>
      </c>
      <c r="G185" s="231" t="n">
        <f aca="false">O185/$K$4</f>
        <v>0.323637687608722</v>
      </c>
      <c r="H185" s="230" t="n">
        <f aca="false">F185*G185</f>
        <v>379.261296978033</v>
      </c>
      <c r="I185" s="231"/>
      <c r="J185" s="230"/>
      <c r="K185" s="147" t="n">
        <f aca="false">H185+J185</f>
        <v>379.261296978033</v>
      </c>
      <c r="L185" s="156"/>
      <c r="M185" s="156"/>
      <c r="O185" s="192" t="n">
        <v>0.8</v>
      </c>
      <c r="P185" s="190"/>
    </row>
    <row r="186" customFormat="false" ht="11.25" hidden="false" customHeight="false" outlineLevel="0" collapsed="false">
      <c r="A186" s="185"/>
      <c r="B186" s="228"/>
      <c r="C186" s="151" t="s">
        <v>92</v>
      </c>
      <c r="D186" s="152" t="s">
        <v>73</v>
      </c>
      <c r="E186" s="188" t="n">
        <v>3</v>
      </c>
      <c r="F186" s="189" t="n">
        <f aca="false">$F$175*E186</f>
        <v>5022.3</v>
      </c>
      <c r="G186" s="231" t="n">
        <f aca="false">O186/$K$4</f>
        <v>0.00647275375217444</v>
      </c>
      <c r="H186" s="230" t="n">
        <f aca="false">F186*G186</f>
        <v>32.5081111695457</v>
      </c>
      <c r="I186" s="231"/>
      <c r="J186" s="230"/>
      <c r="K186" s="147" t="n">
        <f aca="false">H186+J186</f>
        <v>32.5081111695457</v>
      </c>
      <c r="L186" s="156"/>
      <c r="M186" s="156"/>
      <c r="O186" s="192" t="n">
        <v>0.016</v>
      </c>
      <c r="P186" s="190"/>
    </row>
    <row r="187" customFormat="false" ht="11.25" hidden="false" customHeight="false" outlineLevel="0" collapsed="false">
      <c r="A187" s="197"/>
      <c r="B187" s="232"/>
      <c r="C187" s="151" t="s">
        <v>93</v>
      </c>
      <c r="D187" s="152" t="s">
        <v>73</v>
      </c>
      <c r="E187" s="188" t="n">
        <v>28</v>
      </c>
      <c r="F187" s="189" t="n">
        <f aca="false">$F$175*E187</f>
        <v>46874.8</v>
      </c>
      <c r="G187" s="231" t="n">
        <f aca="false">O187/$K$4</f>
        <v>0.00647275375217444</v>
      </c>
      <c r="H187" s="233" t="n">
        <f aca="false">F187*G187</f>
        <v>303.409037582426</v>
      </c>
      <c r="I187" s="234"/>
      <c r="J187" s="233"/>
      <c r="K187" s="147" t="n">
        <f aca="false">H187+J187</f>
        <v>303.409037582426</v>
      </c>
      <c r="L187" s="156"/>
      <c r="M187" s="156"/>
      <c r="O187" s="192" t="n">
        <v>0.016</v>
      </c>
      <c r="P187" s="201"/>
    </row>
    <row r="188" customFormat="false" ht="11.25" hidden="false" customHeight="false" outlineLevel="0" collapsed="false">
      <c r="A188" s="185"/>
      <c r="B188" s="228"/>
      <c r="C188" s="151" t="s">
        <v>94</v>
      </c>
      <c r="D188" s="152" t="s">
        <v>73</v>
      </c>
      <c r="E188" s="188" t="n">
        <v>1.6</v>
      </c>
      <c r="F188" s="189" t="n">
        <f aca="false">$F$175*E188</f>
        <v>2678.56</v>
      </c>
      <c r="G188" s="231" t="n">
        <f aca="false">O188/$K$4</f>
        <v>0.0404547109510903</v>
      </c>
      <c r="H188" s="233" t="n">
        <f aca="false">F188*G188</f>
        <v>108.360370565152</v>
      </c>
      <c r="I188" s="234"/>
      <c r="J188" s="233"/>
      <c r="K188" s="204" t="n">
        <f aca="false">H188+J188</f>
        <v>108.360370565152</v>
      </c>
      <c r="L188" s="156"/>
      <c r="M188" s="156"/>
      <c r="O188" s="192" t="n">
        <v>0.1</v>
      </c>
      <c r="P188" s="201"/>
    </row>
    <row r="189" customFormat="false" ht="12" hidden="false" customHeight="false" outlineLevel="0" collapsed="false">
      <c r="A189" s="205"/>
      <c r="B189" s="235"/>
      <c r="C189" s="151" t="s">
        <v>95</v>
      </c>
      <c r="D189" s="152" t="s">
        <v>86</v>
      </c>
      <c r="E189" s="188" t="n">
        <v>1.1</v>
      </c>
      <c r="F189" s="189" t="n">
        <f aca="false">$F$175*E189</f>
        <v>1841.51</v>
      </c>
      <c r="G189" s="231" t="n">
        <f aca="false">O189/$K$4</f>
        <v>1.61818843804361</v>
      </c>
      <c r="H189" s="233" t="n">
        <f aca="false">F189*G189</f>
        <v>2979.91019054169</v>
      </c>
      <c r="I189" s="234"/>
      <c r="J189" s="233"/>
      <c r="K189" s="147" t="n">
        <f aca="false">H189+J189</f>
        <v>2979.91019054169</v>
      </c>
      <c r="L189" s="210"/>
      <c r="M189" s="156"/>
      <c r="O189" s="192" t="n">
        <v>4</v>
      </c>
      <c r="P189" s="201"/>
    </row>
    <row r="190" s="59" customFormat="true" ht="11.25" hidden="false" customHeight="false" outlineLevel="0" collapsed="false">
      <c r="A190" s="178" t="n">
        <v>15</v>
      </c>
      <c r="B190" s="179"/>
      <c r="C190" s="120" t="s">
        <v>102</v>
      </c>
      <c r="D190" s="220" t="s">
        <v>86</v>
      </c>
      <c r="E190" s="221"/>
      <c r="F190" s="222" t="n">
        <f aca="false">SUM(F191:F196)</f>
        <v>178.7</v>
      </c>
      <c r="G190" s="223"/>
      <c r="H190" s="224"/>
      <c r="I190" s="223" t="n">
        <f aca="false">P190/$K$4</f>
        <v>4.04547109510903</v>
      </c>
      <c r="J190" s="224" t="n">
        <f aca="false">F190*I190</f>
        <v>722.925684695983</v>
      </c>
      <c r="K190" s="225" t="n">
        <f aca="false">H190+J190</f>
        <v>722.925684695983</v>
      </c>
      <c r="L190" s="125" t="n">
        <f aca="false">SUM(K190:K204)</f>
        <v>2275.84112269365</v>
      </c>
      <c r="M190" s="125" t="n">
        <f aca="false">L190/F190</f>
        <v>12.7355406977821</v>
      </c>
      <c r="O190" s="226"/>
      <c r="P190" s="227" t="n">
        <v>10</v>
      </c>
    </row>
    <row r="191" customFormat="false" ht="11.25" hidden="false" customHeight="false" outlineLevel="0" collapsed="false">
      <c r="A191" s="185"/>
      <c r="B191" s="228"/>
      <c r="C191" s="214" t="str">
        <f aca="false">C176</f>
        <v>სართული -2</v>
      </c>
      <c r="D191" s="153"/>
      <c r="E191" s="196"/>
      <c r="F191" s="131"/>
      <c r="G191" s="229"/>
      <c r="H191" s="230"/>
      <c r="I191" s="231"/>
      <c r="J191" s="230"/>
      <c r="K191" s="147"/>
      <c r="L191" s="156"/>
      <c r="M191" s="156"/>
      <c r="O191" s="148"/>
      <c r="P191" s="193"/>
    </row>
    <row r="192" customFormat="false" ht="11.25" hidden="false" customHeight="false" outlineLevel="0" collapsed="false">
      <c r="A192" s="185"/>
      <c r="B192" s="228"/>
      <c r="C192" s="214" t="str">
        <f aca="false">C177</f>
        <v>სართული -1</v>
      </c>
      <c r="D192" s="152"/>
      <c r="E192" s="196"/>
      <c r="F192" s="131"/>
      <c r="G192" s="229"/>
      <c r="H192" s="230"/>
      <c r="I192" s="231"/>
      <c r="J192" s="230"/>
      <c r="K192" s="147"/>
      <c r="L192" s="156"/>
      <c r="M192" s="156"/>
      <c r="O192" s="148"/>
      <c r="P192" s="193"/>
    </row>
    <row r="193" customFormat="false" ht="11.25" hidden="false" customHeight="false" outlineLevel="0" collapsed="false">
      <c r="A193" s="185"/>
      <c r="B193" s="228"/>
      <c r="C193" s="214" t="str">
        <f aca="false">C178</f>
        <v>სართული 1</v>
      </c>
      <c r="D193" s="153"/>
      <c r="E193" s="196"/>
      <c r="F193" s="131" t="n">
        <v>76.4</v>
      </c>
      <c r="G193" s="229"/>
      <c r="H193" s="230"/>
      <c r="I193" s="231"/>
      <c r="J193" s="230"/>
      <c r="K193" s="147"/>
      <c r="L193" s="156"/>
      <c r="M193" s="156"/>
      <c r="O193" s="148"/>
      <c r="P193" s="193"/>
    </row>
    <row r="194" customFormat="false" ht="11.25" hidden="false" customHeight="false" outlineLevel="0" collapsed="false">
      <c r="A194" s="185"/>
      <c r="B194" s="228"/>
      <c r="C194" s="214" t="str">
        <f aca="false">C179</f>
        <v>სართული 2</v>
      </c>
      <c r="D194" s="152"/>
      <c r="E194" s="196"/>
      <c r="F194" s="131" t="n">
        <v>29.9</v>
      </c>
      <c r="G194" s="229"/>
      <c r="H194" s="230"/>
      <c r="I194" s="231"/>
      <c r="J194" s="230"/>
      <c r="K194" s="147"/>
      <c r="L194" s="156"/>
      <c r="M194" s="156"/>
      <c r="O194" s="148"/>
      <c r="P194" s="193"/>
    </row>
    <row r="195" customFormat="false" ht="11.25" hidden="false" customHeight="false" outlineLevel="0" collapsed="false">
      <c r="A195" s="185"/>
      <c r="B195" s="228"/>
      <c r="C195" s="214" t="str">
        <f aca="false">C180</f>
        <v>სართული 3</v>
      </c>
      <c r="D195" s="153"/>
      <c r="E195" s="196"/>
      <c r="F195" s="131" t="n">
        <v>17.2</v>
      </c>
      <c r="G195" s="229"/>
      <c r="H195" s="230"/>
      <c r="I195" s="231"/>
      <c r="J195" s="230"/>
      <c r="K195" s="147"/>
      <c r="L195" s="156"/>
      <c r="M195" s="156"/>
      <c r="O195" s="148"/>
      <c r="P195" s="193"/>
    </row>
    <row r="196" customFormat="false" ht="11.25" hidden="false" customHeight="false" outlineLevel="0" collapsed="false">
      <c r="A196" s="185"/>
      <c r="B196" s="228"/>
      <c r="C196" s="214" t="str">
        <f aca="false">C181</f>
        <v>სართული 4</v>
      </c>
      <c r="D196" s="152"/>
      <c r="E196" s="196"/>
      <c r="F196" s="131" t="n">
        <v>55.2</v>
      </c>
      <c r="G196" s="229"/>
      <c r="H196" s="230"/>
      <c r="I196" s="231"/>
      <c r="J196" s="230"/>
      <c r="K196" s="147"/>
      <c r="L196" s="156"/>
      <c r="M196" s="156"/>
      <c r="O196" s="148"/>
      <c r="P196" s="193"/>
    </row>
    <row r="197" customFormat="false" ht="11.25" hidden="false" customHeight="false" outlineLevel="0" collapsed="false">
      <c r="A197" s="185"/>
      <c r="B197" s="228"/>
      <c r="C197" s="151" t="s">
        <v>87</v>
      </c>
      <c r="D197" s="152" t="s">
        <v>86</v>
      </c>
      <c r="E197" s="188" t="n">
        <v>4.2</v>
      </c>
      <c r="F197" s="189" t="n">
        <f aca="false">$F$190*E197</f>
        <v>750.54</v>
      </c>
      <c r="G197" s="231" t="n">
        <f aca="false">O197/$K$4</f>
        <v>1.18849998274389</v>
      </c>
      <c r="H197" s="230" t="n">
        <f aca="false">F197*G197</f>
        <v>892.016777048603</v>
      </c>
      <c r="I197" s="231"/>
      <c r="J197" s="230"/>
      <c r="K197" s="147" t="n">
        <f aca="false">H197+J197</f>
        <v>892.016777048603</v>
      </c>
      <c r="L197" s="156"/>
      <c r="M197" s="156"/>
      <c r="O197" s="192" t="n">
        <v>2.93785310734463</v>
      </c>
      <c r="P197" s="190"/>
    </row>
    <row r="198" customFormat="false" ht="11.25" hidden="false" customHeight="false" outlineLevel="0" collapsed="false">
      <c r="A198" s="197"/>
      <c r="B198" s="232"/>
      <c r="C198" s="151" t="s">
        <v>88</v>
      </c>
      <c r="D198" s="152" t="s">
        <v>73</v>
      </c>
      <c r="E198" s="188" t="n">
        <v>0.7</v>
      </c>
      <c r="F198" s="189" t="n">
        <f aca="false">$F$190*E198</f>
        <v>125.09</v>
      </c>
      <c r="G198" s="231" t="n">
        <f aca="false">O198/$K$4</f>
        <v>0.477365589222865</v>
      </c>
      <c r="H198" s="233" t="n">
        <f aca="false">F198*G198</f>
        <v>59.7136615558882</v>
      </c>
      <c r="I198" s="234"/>
      <c r="J198" s="233"/>
      <c r="K198" s="147" t="n">
        <f aca="false">H198+J198</f>
        <v>59.7136615558882</v>
      </c>
      <c r="L198" s="156"/>
      <c r="M198" s="156"/>
      <c r="O198" s="192" t="n">
        <v>1.18</v>
      </c>
      <c r="P198" s="201"/>
    </row>
    <row r="199" customFormat="false" ht="11.25" hidden="false" customHeight="false" outlineLevel="0" collapsed="false">
      <c r="A199" s="185"/>
      <c r="B199" s="228"/>
      <c r="C199" s="151" t="s">
        <v>89</v>
      </c>
      <c r="D199" s="152" t="s">
        <v>90</v>
      </c>
      <c r="E199" s="188" t="n">
        <v>2</v>
      </c>
      <c r="F199" s="189" t="n">
        <f aca="false">$F$190*E199</f>
        <v>357.4</v>
      </c>
      <c r="G199" s="231" t="n">
        <f aca="false">O199/$K$4</f>
        <v>0.546138597839718</v>
      </c>
      <c r="H199" s="230" t="n">
        <f aca="false">F199*G199</f>
        <v>195.189934867915</v>
      </c>
      <c r="I199" s="231"/>
      <c r="J199" s="230"/>
      <c r="K199" s="147" t="n">
        <f aca="false">H199+J199</f>
        <v>195.189934867915</v>
      </c>
      <c r="L199" s="156"/>
      <c r="M199" s="156"/>
      <c r="O199" s="192" t="n">
        <v>1.35</v>
      </c>
      <c r="P199" s="190"/>
    </row>
    <row r="200" customFormat="false" ht="11.25" hidden="false" customHeight="false" outlineLevel="0" collapsed="false">
      <c r="A200" s="185"/>
      <c r="B200" s="228"/>
      <c r="C200" s="151" t="s">
        <v>91</v>
      </c>
      <c r="D200" s="152" t="s">
        <v>73</v>
      </c>
      <c r="E200" s="188" t="n">
        <v>0.7</v>
      </c>
      <c r="F200" s="189" t="n">
        <f aca="false">$F$190*E200</f>
        <v>125.09</v>
      </c>
      <c r="G200" s="231" t="n">
        <f aca="false">O200/$K$4</f>
        <v>0.323637687608722</v>
      </c>
      <c r="H200" s="230" t="n">
        <f aca="false">F200*G200</f>
        <v>40.483838342975</v>
      </c>
      <c r="I200" s="231"/>
      <c r="J200" s="230"/>
      <c r="K200" s="147" t="n">
        <f aca="false">H200+J200</f>
        <v>40.483838342975</v>
      </c>
      <c r="L200" s="156"/>
      <c r="M200" s="156"/>
      <c r="O200" s="192" t="n">
        <v>0.8</v>
      </c>
      <c r="P200" s="190"/>
    </row>
    <row r="201" customFormat="false" ht="11.25" hidden="false" customHeight="false" outlineLevel="0" collapsed="false">
      <c r="A201" s="185"/>
      <c r="B201" s="228"/>
      <c r="C201" s="151" t="s">
        <v>92</v>
      </c>
      <c r="D201" s="152" t="s">
        <v>73</v>
      </c>
      <c r="E201" s="188" t="n">
        <v>3</v>
      </c>
      <c r="F201" s="189" t="n">
        <f aca="false">$F$190*E201</f>
        <v>536.1</v>
      </c>
      <c r="G201" s="231" t="n">
        <f aca="false">O201/$K$4</f>
        <v>0.00647275375217444</v>
      </c>
      <c r="H201" s="230" t="n">
        <f aca="false">F201*G201</f>
        <v>3.47004328654072</v>
      </c>
      <c r="I201" s="231"/>
      <c r="J201" s="230"/>
      <c r="K201" s="147" t="n">
        <f aca="false">H201+J201</f>
        <v>3.47004328654072</v>
      </c>
      <c r="L201" s="156"/>
      <c r="M201" s="156"/>
      <c r="O201" s="192" t="n">
        <v>0.016</v>
      </c>
      <c r="P201" s="190"/>
    </row>
    <row r="202" customFormat="false" ht="11.25" hidden="false" customHeight="false" outlineLevel="0" collapsed="false">
      <c r="A202" s="197"/>
      <c r="B202" s="232"/>
      <c r="C202" s="151" t="s">
        <v>93</v>
      </c>
      <c r="D202" s="152" t="s">
        <v>73</v>
      </c>
      <c r="E202" s="188" t="n">
        <v>28</v>
      </c>
      <c r="F202" s="189" t="n">
        <f aca="false">$F$190*E202</f>
        <v>5003.6</v>
      </c>
      <c r="G202" s="231" t="n">
        <f aca="false">O202/$K$4</f>
        <v>0.00647275375217444</v>
      </c>
      <c r="H202" s="233" t="n">
        <f aca="false">F202*G202</f>
        <v>32.38707067438</v>
      </c>
      <c r="I202" s="234"/>
      <c r="J202" s="233"/>
      <c r="K202" s="147" t="n">
        <f aca="false">H202+J202</f>
        <v>32.38707067438</v>
      </c>
      <c r="L202" s="156"/>
      <c r="M202" s="156"/>
      <c r="O202" s="192" t="n">
        <v>0.016</v>
      </c>
      <c r="P202" s="201"/>
    </row>
    <row r="203" customFormat="false" ht="11.25" hidden="false" customHeight="false" outlineLevel="0" collapsed="false">
      <c r="A203" s="185"/>
      <c r="B203" s="228"/>
      <c r="C203" s="151" t="s">
        <v>94</v>
      </c>
      <c r="D203" s="152" t="s">
        <v>73</v>
      </c>
      <c r="E203" s="188" t="n">
        <v>1.6</v>
      </c>
      <c r="F203" s="189" t="n">
        <f aca="false">$F$190*E203</f>
        <v>285.92</v>
      </c>
      <c r="G203" s="231" t="n">
        <f aca="false">O203/$K$4</f>
        <v>0.0404547109510903</v>
      </c>
      <c r="H203" s="233" t="n">
        <f aca="false">F203*G203</f>
        <v>11.5668109551357</v>
      </c>
      <c r="I203" s="234"/>
      <c r="J203" s="233"/>
      <c r="K203" s="204" t="n">
        <f aca="false">H203+J203</f>
        <v>11.5668109551357</v>
      </c>
      <c r="L203" s="156"/>
      <c r="M203" s="156"/>
      <c r="O203" s="192" t="n">
        <v>0.1</v>
      </c>
      <c r="P203" s="201"/>
    </row>
    <row r="204" customFormat="false" ht="12" hidden="false" customHeight="false" outlineLevel="0" collapsed="false">
      <c r="A204" s="205"/>
      <c r="B204" s="235"/>
      <c r="C204" s="151" t="s">
        <v>95</v>
      </c>
      <c r="D204" s="152" t="s">
        <v>86</v>
      </c>
      <c r="E204" s="188" t="n">
        <v>1.1</v>
      </c>
      <c r="F204" s="189" t="n">
        <f aca="false">$F$190*E204</f>
        <v>196.57</v>
      </c>
      <c r="G204" s="231" t="n">
        <f aca="false">O204/$K$4</f>
        <v>1.61818843804361</v>
      </c>
      <c r="H204" s="233" t="n">
        <f aca="false">F204*G204</f>
        <v>318.087301266232</v>
      </c>
      <c r="I204" s="234"/>
      <c r="J204" s="233"/>
      <c r="K204" s="147" t="n">
        <f aca="false">H204+J204</f>
        <v>318.087301266232</v>
      </c>
      <c r="L204" s="210"/>
      <c r="M204" s="156"/>
      <c r="O204" s="192" t="n">
        <v>4</v>
      </c>
      <c r="P204" s="201"/>
    </row>
    <row r="205" customFormat="false" ht="12" hidden="false" customHeight="false" outlineLevel="0" collapsed="false">
      <c r="A205" s="108"/>
      <c r="B205" s="108"/>
      <c r="C205" s="108"/>
      <c r="D205" s="110"/>
      <c r="E205" s="238"/>
      <c r="F205" s="239"/>
      <c r="G205" s="240"/>
      <c r="H205" s="239"/>
      <c r="I205" s="111"/>
      <c r="J205" s="109"/>
      <c r="K205" s="113"/>
      <c r="L205" s="113"/>
      <c r="M205" s="113"/>
      <c r="O205" s="114"/>
      <c r="P205" s="111"/>
    </row>
    <row r="206" customFormat="false" ht="24" hidden="false" customHeight="false" outlineLevel="0" collapsed="false">
      <c r="A206" s="175" t="s">
        <v>103</v>
      </c>
      <c r="B206" s="175"/>
      <c r="C206" s="175"/>
      <c r="D206" s="175"/>
      <c r="E206" s="175"/>
      <c r="F206" s="175"/>
      <c r="G206" s="175"/>
      <c r="H206" s="175"/>
      <c r="I206" s="175"/>
      <c r="J206" s="175"/>
      <c r="K206" s="175"/>
      <c r="L206" s="175"/>
      <c r="M206" s="175"/>
      <c r="O206" s="176"/>
      <c r="P206" s="177"/>
    </row>
    <row r="207" s="59" customFormat="true" ht="11.25" hidden="false" customHeight="false" outlineLevel="0" collapsed="false">
      <c r="A207" s="178" t="n">
        <v>16</v>
      </c>
      <c r="B207" s="179"/>
      <c r="C207" s="241" t="s">
        <v>104</v>
      </c>
      <c r="D207" s="121" t="s">
        <v>86</v>
      </c>
      <c r="E207" s="121"/>
      <c r="F207" s="122" t="n">
        <f aca="false">SUM(F208:F213)</f>
        <v>1460.5</v>
      </c>
      <c r="G207" s="123"/>
      <c r="H207" s="122"/>
      <c r="I207" s="123" t="n">
        <f aca="false">P207/$K$4</f>
        <v>3.03410332133177</v>
      </c>
      <c r="J207" s="122" t="n">
        <f aca="false">F207*I207</f>
        <v>4431.30790080505</v>
      </c>
      <c r="K207" s="124" t="n">
        <f aca="false">H207+J207</f>
        <v>4431.30790080505</v>
      </c>
      <c r="L207" s="125" t="n">
        <f aca="false">SUM(K207:K221)</f>
        <v>14723.7590517416</v>
      </c>
      <c r="M207" s="125" t="n">
        <f aca="false">L207/F207</f>
        <v>10.0813139690117</v>
      </c>
      <c r="O207" s="126"/>
      <c r="P207" s="127" t="n">
        <f aca="false">6*1.25</f>
        <v>7.5</v>
      </c>
    </row>
    <row r="208" s="59" customFormat="true" ht="11.25" hidden="false" customHeight="false" outlineLevel="1" collapsed="false">
      <c r="A208" s="182"/>
      <c r="B208" s="183"/>
      <c r="C208" s="242" t="str">
        <f aca="false">C160</f>
        <v>სართული -2</v>
      </c>
      <c r="D208" s="132" t="s">
        <v>86</v>
      </c>
      <c r="E208" s="132"/>
      <c r="F208" s="133"/>
      <c r="G208" s="134"/>
      <c r="H208" s="135"/>
      <c r="I208" s="134"/>
      <c r="J208" s="135"/>
      <c r="K208" s="136"/>
      <c r="L208" s="137"/>
      <c r="M208" s="137"/>
      <c r="O208" s="138"/>
      <c r="P208" s="139"/>
    </row>
    <row r="209" s="59" customFormat="true" ht="11.25" hidden="false" customHeight="false" outlineLevel="1" collapsed="false">
      <c r="A209" s="182"/>
      <c r="B209" s="183"/>
      <c r="C209" s="242" t="str">
        <f aca="false">C161</f>
        <v>სართული -1</v>
      </c>
      <c r="D209" s="132" t="s">
        <v>86</v>
      </c>
      <c r="E209" s="132"/>
      <c r="F209" s="133"/>
      <c r="G209" s="134"/>
      <c r="H209" s="135"/>
      <c r="I209" s="134"/>
      <c r="J209" s="135"/>
      <c r="K209" s="136"/>
      <c r="L209" s="137"/>
      <c r="M209" s="137"/>
      <c r="O209" s="138"/>
      <c r="P209" s="139"/>
    </row>
    <row r="210" s="59" customFormat="true" ht="11.25" hidden="false" customHeight="false" outlineLevel="1" collapsed="false">
      <c r="A210" s="182"/>
      <c r="B210" s="183"/>
      <c r="C210" s="242" t="str">
        <f aca="false">C162</f>
        <v>სართული 1</v>
      </c>
      <c r="D210" s="132" t="s">
        <v>86</v>
      </c>
      <c r="E210" s="132"/>
      <c r="F210" s="133" t="n">
        <v>239.8</v>
      </c>
      <c r="G210" s="134"/>
      <c r="H210" s="135"/>
      <c r="I210" s="134"/>
      <c r="J210" s="135"/>
      <c r="K210" s="136"/>
      <c r="L210" s="137"/>
      <c r="M210" s="137"/>
      <c r="O210" s="138"/>
      <c r="P210" s="139"/>
    </row>
    <row r="211" s="59" customFormat="true" ht="11.25" hidden="false" customHeight="false" outlineLevel="1" collapsed="false">
      <c r="A211" s="182"/>
      <c r="B211" s="183"/>
      <c r="C211" s="242" t="str">
        <f aca="false">C163</f>
        <v>სართული 2</v>
      </c>
      <c r="D211" s="132" t="s">
        <v>86</v>
      </c>
      <c r="E211" s="132"/>
      <c r="F211" s="133" t="n">
        <v>476.2</v>
      </c>
      <c r="G211" s="134"/>
      <c r="H211" s="135"/>
      <c r="I211" s="134"/>
      <c r="J211" s="135"/>
      <c r="K211" s="136"/>
      <c r="L211" s="137"/>
      <c r="M211" s="137"/>
      <c r="O211" s="138"/>
      <c r="P211" s="139"/>
    </row>
    <row r="212" s="59" customFormat="true" ht="11.25" hidden="false" customHeight="false" outlineLevel="1" collapsed="false">
      <c r="A212" s="182"/>
      <c r="B212" s="183"/>
      <c r="C212" s="242" t="str">
        <f aca="false">C164</f>
        <v>სართული 3</v>
      </c>
      <c r="D212" s="132" t="s">
        <v>86</v>
      </c>
      <c r="E212" s="132"/>
      <c r="F212" s="133" t="n">
        <v>367.1</v>
      </c>
      <c r="G212" s="134"/>
      <c r="H212" s="135"/>
      <c r="I212" s="134"/>
      <c r="J212" s="135"/>
      <c r="K212" s="136"/>
      <c r="L212" s="137"/>
      <c r="M212" s="137"/>
      <c r="O212" s="138"/>
      <c r="P212" s="139"/>
    </row>
    <row r="213" s="59" customFormat="true" ht="11.25" hidden="false" customHeight="false" outlineLevel="1" collapsed="false">
      <c r="A213" s="182"/>
      <c r="B213" s="183"/>
      <c r="C213" s="242" t="str">
        <f aca="false">C165</f>
        <v>სართული 4</v>
      </c>
      <c r="D213" s="132" t="s">
        <v>86</v>
      </c>
      <c r="E213" s="132"/>
      <c r="F213" s="133" t="n">
        <v>377.4</v>
      </c>
      <c r="G213" s="134"/>
      <c r="H213" s="135"/>
      <c r="I213" s="134"/>
      <c r="J213" s="135"/>
      <c r="K213" s="136"/>
      <c r="L213" s="137"/>
      <c r="M213" s="137"/>
      <c r="O213" s="138"/>
      <c r="P213" s="139"/>
    </row>
    <row r="214" customFormat="false" ht="11.25" hidden="false" customHeight="false" outlineLevel="0" collapsed="false">
      <c r="A214" s="185"/>
      <c r="B214" s="228"/>
      <c r="C214" s="243" t="s">
        <v>105</v>
      </c>
      <c r="D214" s="194" t="s">
        <v>86</v>
      </c>
      <c r="E214" s="131" t="n">
        <v>1.1</v>
      </c>
      <c r="F214" s="143" t="n">
        <f aca="false">$F$207*E214</f>
        <v>1606.55</v>
      </c>
      <c r="G214" s="155" t="n">
        <f aca="false">O214/$K$4</f>
        <v>1.82046199279906</v>
      </c>
      <c r="H214" s="143" t="n">
        <f aca="false">F214*G214</f>
        <v>2924.66321453133</v>
      </c>
      <c r="I214" s="155"/>
      <c r="J214" s="143"/>
      <c r="K214" s="136" t="n">
        <f aca="false">H214+J214</f>
        <v>2924.66321453133</v>
      </c>
      <c r="L214" s="156"/>
      <c r="M214" s="156"/>
      <c r="O214" s="244" t="n">
        <v>4.5</v>
      </c>
      <c r="P214" s="155"/>
    </row>
    <row r="215" customFormat="false" ht="11.25" hidden="false" customHeight="false" outlineLevel="0" collapsed="false">
      <c r="A215" s="185"/>
      <c r="B215" s="228"/>
      <c r="C215" s="243" t="s">
        <v>106</v>
      </c>
      <c r="D215" s="194" t="s">
        <v>90</v>
      </c>
      <c r="E215" s="131" t="n">
        <v>3</v>
      </c>
      <c r="F215" s="143" t="n">
        <f aca="false">$F$207*E215</f>
        <v>4381.5</v>
      </c>
      <c r="G215" s="155" t="n">
        <f aca="false">O215/$K$4</f>
        <v>0.546138597839718</v>
      </c>
      <c r="H215" s="143" t="n">
        <f aca="false">F215*G215</f>
        <v>2392.90626643473</v>
      </c>
      <c r="I215" s="155"/>
      <c r="J215" s="143"/>
      <c r="K215" s="136" t="n">
        <f aca="false">H215+J215</f>
        <v>2392.90626643473</v>
      </c>
      <c r="L215" s="156"/>
      <c r="M215" s="156"/>
      <c r="O215" s="244" t="n">
        <f aca="false">O199</f>
        <v>1.35</v>
      </c>
      <c r="P215" s="155"/>
    </row>
    <row r="216" customFormat="false" ht="11.25" hidden="false" customHeight="false" outlineLevel="0" collapsed="false">
      <c r="A216" s="245"/>
      <c r="B216" s="228"/>
      <c r="C216" s="243" t="s">
        <v>88</v>
      </c>
      <c r="D216" s="194" t="s">
        <v>90</v>
      </c>
      <c r="E216" s="131" t="n">
        <v>1</v>
      </c>
      <c r="F216" s="143" t="n">
        <f aca="false">$F$207*E216</f>
        <v>1460.5</v>
      </c>
      <c r="G216" s="155" t="n">
        <f aca="false">O216/$K$4</f>
        <v>0.477365589222865</v>
      </c>
      <c r="H216" s="143" t="n">
        <f aca="false">F216*G216</f>
        <v>697.192443059994</v>
      </c>
      <c r="I216" s="246"/>
      <c r="J216" s="143"/>
      <c r="K216" s="136" t="n">
        <f aca="false">H216+J216</f>
        <v>697.192443059994</v>
      </c>
      <c r="L216" s="247"/>
      <c r="M216" s="247"/>
      <c r="O216" s="244" t="n">
        <f aca="false">O198</f>
        <v>1.18</v>
      </c>
      <c r="P216" s="155"/>
    </row>
    <row r="217" customFormat="false" ht="11.25" hidden="false" customHeight="false" outlineLevel="0" collapsed="false">
      <c r="A217" s="185"/>
      <c r="B217" s="228"/>
      <c r="C217" s="243" t="s">
        <v>107</v>
      </c>
      <c r="D217" s="194" t="s">
        <v>73</v>
      </c>
      <c r="E217" s="131" t="n">
        <v>2.3</v>
      </c>
      <c r="F217" s="143" t="n">
        <f aca="false">$F$207*E217</f>
        <v>3359.15</v>
      </c>
      <c r="G217" s="155" t="n">
        <f aca="false">O217/$K$4</f>
        <v>0.323637687608722</v>
      </c>
      <c r="H217" s="143" t="n">
        <f aca="false">F217*G217</f>
        <v>1087.14753833084</v>
      </c>
      <c r="I217" s="155"/>
      <c r="J217" s="143"/>
      <c r="K217" s="136" t="n">
        <f aca="false">H217+J217</f>
        <v>1087.14753833084</v>
      </c>
      <c r="L217" s="156"/>
      <c r="M217" s="156"/>
      <c r="O217" s="244" t="n">
        <v>0.8</v>
      </c>
      <c r="P217" s="155"/>
    </row>
    <row r="218" customFormat="false" ht="11.25" hidden="false" customHeight="false" outlineLevel="0" collapsed="false">
      <c r="A218" s="185"/>
      <c r="B218" s="228"/>
      <c r="C218" s="243" t="s">
        <v>108</v>
      </c>
      <c r="D218" s="194" t="s">
        <v>73</v>
      </c>
      <c r="E218" s="131" t="n">
        <v>17</v>
      </c>
      <c r="F218" s="143" t="n">
        <f aca="false">$F$207*E218</f>
        <v>24828.5</v>
      </c>
      <c r="G218" s="248" t="n">
        <f aca="false">O218/$K$4</f>
        <v>0.0809094219021805</v>
      </c>
      <c r="H218" s="143" t="n">
        <f aca="false">F218*G218</f>
        <v>2008.85958169829</v>
      </c>
      <c r="I218" s="155"/>
      <c r="J218" s="143"/>
      <c r="K218" s="136" t="n">
        <f aca="false">H218+J218</f>
        <v>2008.85958169829</v>
      </c>
      <c r="L218" s="156"/>
      <c r="M218" s="156"/>
      <c r="O218" s="244" t="n">
        <v>0.2</v>
      </c>
      <c r="P218" s="155"/>
    </row>
    <row r="219" customFormat="false" ht="11.25" hidden="false" customHeight="false" outlineLevel="0" collapsed="false">
      <c r="A219" s="185"/>
      <c r="B219" s="228"/>
      <c r="C219" s="243" t="s">
        <v>109</v>
      </c>
      <c r="D219" s="194" t="s">
        <v>73</v>
      </c>
      <c r="E219" s="131" t="n">
        <v>2.3</v>
      </c>
      <c r="F219" s="143" t="n">
        <f aca="false">$F$207*E219</f>
        <v>3359.15</v>
      </c>
      <c r="G219" s="248" t="n">
        <f aca="false">O219/$K$4</f>
        <v>0.121364132853271</v>
      </c>
      <c r="H219" s="143" t="n">
        <f aca="false">F219*G219</f>
        <v>407.680326874064</v>
      </c>
      <c r="I219" s="155"/>
      <c r="J219" s="143"/>
      <c r="K219" s="136" t="n">
        <f aca="false">H219+J219</f>
        <v>407.680326874064</v>
      </c>
      <c r="L219" s="156"/>
      <c r="M219" s="156"/>
      <c r="O219" s="244" t="n">
        <v>0.3</v>
      </c>
      <c r="P219" s="155"/>
    </row>
    <row r="220" customFormat="false" ht="11.25" hidden="false" customHeight="false" outlineLevel="0" collapsed="false">
      <c r="A220" s="197"/>
      <c r="B220" s="232"/>
      <c r="C220" s="243" t="s">
        <v>110</v>
      </c>
      <c r="D220" s="194" t="s">
        <v>73</v>
      </c>
      <c r="E220" s="249" t="n">
        <v>4.6</v>
      </c>
      <c r="F220" s="143" t="n">
        <f aca="false">$F$207*E220</f>
        <v>6718.3</v>
      </c>
      <c r="G220" s="248" t="n">
        <f aca="false">O220/$K$4</f>
        <v>0.101136777377726</v>
      </c>
      <c r="H220" s="143" t="n">
        <f aca="false">F220*G220</f>
        <v>679.467211456774</v>
      </c>
      <c r="I220" s="250"/>
      <c r="J220" s="251"/>
      <c r="K220" s="136" t="n">
        <f aca="false">H220+J220</f>
        <v>679.467211456774</v>
      </c>
      <c r="L220" s="156"/>
      <c r="M220" s="156"/>
      <c r="O220" s="244" t="n">
        <v>0.25</v>
      </c>
      <c r="P220" s="250"/>
    </row>
    <row r="221" customFormat="false" ht="12" hidden="false" customHeight="false" outlineLevel="0" collapsed="false">
      <c r="A221" s="252"/>
      <c r="B221" s="235"/>
      <c r="C221" s="253" t="s">
        <v>94</v>
      </c>
      <c r="D221" s="254" t="s">
        <v>73</v>
      </c>
      <c r="E221" s="254" t="n">
        <v>1.6</v>
      </c>
      <c r="F221" s="251" t="n">
        <f aca="false">$F$207*E221</f>
        <v>2336.8</v>
      </c>
      <c r="G221" s="255" t="n">
        <f aca="false">O221/$K$4</f>
        <v>0.0404547109510903</v>
      </c>
      <c r="H221" s="256" t="n">
        <f aca="false">F221*G221</f>
        <v>94.5345685505077</v>
      </c>
      <c r="I221" s="257"/>
      <c r="J221" s="256"/>
      <c r="K221" s="258" t="n">
        <f aca="false">H221+J221</f>
        <v>94.5345685505077</v>
      </c>
      <c r="L221" s="210"/>
      <c r="M221" s="210"/>
      <c r="O221" s="244" t="n">
        <v>0.1</v>
      </c>
      <c r="P221" s="257"/>
    </row>
    <row r="222" customFormat="false" ht="12" hidden="false" customHeight="false" outlineLevel="0" collapsed="false">
      <c r="A222" s="108"/>
      <c r="B222" s="108"/>
      <c r="C222" s="174"/>
      <c r="D222" s="259"/>
      <c r="E222" s="238"/>
      <c r="F222" s="239"/>
      <c r="G222" s="240"/>
      <c r="H222" s="239"/>
      <c r="I222" s="111"/>
      <c r="J222" s="109"/>
      <c r="K222" s="113"/>
      <c r="L222" s="113"/>
      <c r="M222" s="113"/>
      <c r="O222" s="114"/>
      <c r="P222" s="111"/>
    </row>
    <row r="223" s="266" customFormat="true" ht="12" hidden="false" customHeight="false" outlineLevel="0" collapsed="false">
      <c r="A223" s="51"/>
      <c r="B223" s="51"/>
      <c r="C223" s="51"/>
      <c r="D223" s="51"/>
      <c r="E223" s="51"/>
      <c r="F223" s="260"/>
      <c r="G223" s="261"/>
      <c r="H223" s="262" t="n">
        <f aca="false">SUM(H12:H222)</f>
        <v>123878.368107101</v>
      </c>
      <c r="I223" s="263"/>
      <c r="J223" s="262" t="n">
        <f aca="false">SUM(J12:J221)</f>
        <v>63069.2398559812</v>
      </c>
      <c r="K223" s="264"/>
      <c r="L223" s="265"/>
      <c r="M223" s="265"/>
      <c r="O223" s="65"/>
      <c r="P223" s="60"/>
    </row>
    <row r="224" s="266" customFormat="true" ht="12" hidden="false" customHeight="false" outlineLevel="0" collapsed="false">
      <c r="A224" s="51"/>
      <c r="B224" s="51"/>
      <c r="C224" s="51"/>
      <c r="D224" s="51"/>
      <c r="E224" s="51"/>
      <c r="F224" s="52"/>
      <c r="G224" s="267"/>
      <c r="H224" s="268" t="s">
        <v>111</v>
      </c>
      <c r="I224" s="269" t="n">
        <v>0.02</v>
      </c>
      <c r="J224" s="270"/>
      <c r="K224" s="271" t="n">
        <f aca="false">I224*H223</f>
        <v>2477.56736214202</v>
      </c>
      <c r="L224" s="265"/>
      <c r="M224" s="265"/>
      <c r="O224" s="65"/>
      <c r="P224" s="60"/>
    </row>
    <row r="225" s="266" customFormat="true" ht="12" hidden="false" customHeight="false" outlineLevel="0" collapsed="false">
      <c r="A225" s="51"/>
      <c r="B225" s="51"/>
      <c r="C225" s="51"/>
      <c r="D225" s="51"/>
      <c r="E225" s="51"/>
      <c r="F225" s="52"/>
      <c r="G225" s="272"/>
      <c r="H225" s="273"/>
      <c r="I225" s="274"/>
      <c r="J225" s="273"/>
      <c r="K225" s="275"/>
      <c r="L225" s="265"/>
      <c r="M225" s="265"/>
      <c r="O225" s="65"/>
      <c r="P225" s="60"/>
    </row>
    <row r="226" s="266" customFormat="true" ht="12" hidden="false" customHeight="false" outlineLevel="0" collapsed="false">
      <c r="A226" s="51"/>
      <c r="B226" s="51"/>
      <c r="C226" s="57"/>
      <c r="D226" s="67"/>
      <c r="E226" s="57"/>
      <c r="F226" s="59"/>
      <c r="G226" s="267"/>
      <c r="H226" s="270" t="s">
        <v>23</v>
      </c>
      <c r="I226" s="269"/>
      <c r="J226" s="270"/>
      <c r="K226" s="271" t="n">
        <f aca="false">SUM(K12:K224)</f>
        <v>189425.175325225</v>
      </c>
      <c r="L226" s="276"/>
      <c r="M226" s="276"/>
      <c r="O226" s="65"/>
      <c r="P226" s="60"/>
    </row>
    <row r="227" s="266" customFormat="true" ht="16.5" hidden="false" customHeight="false" outlineLevel="0" collapsed="false">
      <c r="A227" s="51"/>
      <c r="B227" s="51"/>
      <c r="C227" s="277"/>
      <c r="D227" s="277"/>
      <c r="E227" s="57"/>
      <c r="F227" s="59"/>
      <c r="G227" s="278"/>
      <c r="H227" s="279"/>
      <c r="I227" s="280"/>
      <c r="J227" s="279"/>
      <c r="K227" s="281"/>
      <c r="L227" s="276"/>
      <c r="M227" s="276"/>
      <c r="O227" s="65"/>
      <c r="P227" s="60"/>
    </row>
    <row r="228" s="266" customFormat="true" ht="15.75" hidden="false" customHeight="false" outlineLevel="0" collapsed="false">
      <c r="B228" s="282"/>
      <c r="C228" s="277"/>
      <c r="D228" s="277"/>
      <c r="F228" s="283"/>
      <c r="G228" s="284"/>
      <c r="H228" s="285" t="s">
        <v>112</v>
      </c>
      <c r="I228" s="286" t="n">
        <v>0.08</v>
      </c>
      <c r="J228" s="287"/>
      <c r="K228" s="288" t="n">
        <f aca="false">K226*I228</f>
        <v>15154.014026018</v>
      </c>
      <c r="L228" s="276"/>
      <c r="M228" s="276"/>
      <c r="O228" s="65"/>
      <c r="P228" s="60"/>
    </row>
    <row r="229" s="266" customFormat="true" ht="16.5" hidden="false" customHeight="false" outlineLevel="0" collapsed="false">
      <c r="B229" s="282"/>
      <c r="C229" s="277"/>
      <c r="D229" s="277"/>
      <c r="F229" s="283"/>
      <c r="G229" s="289"/>
      <c r="H229" s="290" t="s">
        <v>23</v>
      </c>
      <c r="I229" s="291"/>
      <c r="J229" s="292"/>
      <c r="K229" s="293" t="n">
        <f aca="false">K226+K228</f>
        <v>204579.189351242</v>
      </c>
      <c r="L229" s="276"/>
      <c r="M229" s="276"/>
      <c r="O229" s="65"/>
      <c r="P229" s="60"/>
    </row>
    <row r="230" s="266" customFormat="true" ht="16.5" hidden="false" customHeight="false" outlineLevel="0" collapsed="false">
      <c r="B230" s="282"/>
      <c r="C230" s="277"/>
      <c r="D230" s="277"/>
      <c r="F230" s="283"/>
      <c r="G230" s="294"/>
      <c r="H230" s="295"/>
      <c r="I230" s="296"/>
      <c r="J230" s="297"/>
      <c r="K230" s="298"/>
      <c r="L230" s="276"/>
      <c r="M230" s="276"/>
      <c r="O230" s="65"/>
      <c r="P230" s="60"/>
    </row>
    <row r="231" s="266" customFormat="true" ht="11.25" hidden="false" customHeight="false" outlineLevel="0" collapsed="false">
      <c r="B231" s="282"/>
      <c r="C231" s="299"/>
      <c r="F231" s="283"/>
      <c r="G231" s="300"/>
      <c r="H231" s="285" t="s">
        <v>113</v>
      </c>
      <c r="I231" s="286" t="n">
        <v>0.08</v>
      </c>
      <c r="J231" s="287"/>
      <c r="K231" s="288" t="n">
        <f aca="false">K229*I231</f>
        <v>16366.3351480994</v>
      </c>
      <c r="L231" s="276"/>
      <c r="M231" s="276"/>
      <c r="O231" s="65"/>
      <c r="P231" s="60"/>
    </row>
    <row r="232" s="266" customFormat="true" ht="12" hidden="false" customHeight="false" outlineLevel="0" collapsed="false">
      <c r="B232" s="282"/>
      <c r="C232" s="299"/>
      <c r="F232" s="283"/>
      <c r="G232" s="289"/>
      <c r="H232" s="290" t="s">
        <v>23</v>
      </c>
      <c r="I232" s="291"/>
      <c r="J232" s="292"/>
      <c r="K232" s="293" t="n">
        <f aca="false">K229+K231</f>
        <v>220945.524499342</v>
      </c>
      <c r="L232" s="276"/>
      <c r="M232" s="276"/>
      <c r="O232" s="65"/>
      <c r="P232" s="60"/>
    </row>
    <row r="233" s="266" customFormat="true" ht="12" hidden="false" customHeight="false" outlineLevel="0" collapsed="false">
      <c r="B233" s="282"/>
      <c r="C233" s="299"/>
      <c r="F233" s="283"/>
      <c r="G233" s="294"/>
      <c r="H233" s="295"/>
      <c r="I233" s="296"/>
      <c r="J233" s="297"/>
      <c r="K233" s="298"/>
      <c r="L233" s="276"/>
      <c r="M233" s="276"/>
      <c r="O233" s="65"/>
      <c r="P233" s="60"/>
    </row>
    <row r="234" s="266" customFormat="true" ht="11.25" hidden="false" customHeight="false" outlineLevel="0" collapsed="false">
      <c r="B234" s="282"/>
      <c r="C234" s="299"/>
      <c r="F234" s="283"/>
      <c r="G234" s="300"/>
      <c r="H234" s="285" t="s">
        <v>114</v>
      </c>
      <c r="I234" s="286" t="n">
        <v>0</v>
      </c>
      <c r="J234" s="287"/>
      <c r="K234" s="288" t="n">
        <f aca="false">K232*I234</f>
        <v>0</v>
      </c>
      <c r="L234" s="276"/>
      <c r="M234" s="276"/>
      <c r="O234" s="65"/>
      <c r="P234" s="60"/>
    </row>
    <row r="235" s="299" customFormat="true" ht="12" hidden="false" customHeight="false" outlineLevel="0" collapsed="false">
      <c r="A235" s="266"/>
      <c r="B235" s="282"/>
      <c r="D235" s="266"/>
      <c r="E235" s="266"/>
      <c r="F235" s="283"/>
      <c r="G235" s="289"/>
      <c r="H235" s="290" t="s">
        <v>23</v>
      </c>
      <c r="I235" s="291"/>
      <c r="J235" s="292"/>
      <c r="K235" s="293" t="n">
        <f aca="false">K232+K234</f>
        <v>220945.524499342</v>
      </c>
      <c r="L235" s="301"/>
      <c r="M235" s="301"/>
      <c r="O235" s="65"/>
      <c r="P235" s="60"/>
    </row>
    <row r="236" s="299" customFormat="true" ht="12" hidden="false" customHeight="false" outlineLevel="0" collapsed="false">
      <c r="A236" s="266"/>
      <c r="B236" s="282"/>
      <c r="D236" s="266"/>
      <c r="E236" s="266"/>
      <c r="F236" s="283"/>
      <c r="G236" s="294"/>
      <c r="H236" s="295"/>
      <c r="I236" s="296"/>
      <c r="J236" s="297"/>
      <c r="K236" s="298"/>
      <c r="L236" s="301"/>
      <c r="M236" s="301"/>
      <c r="O236" s="65"/>
      <c r="P236" s="60"/>
    </row>
    <row r="237" customFormat="false" ht="11.25" hidden="false" customHeight="false" outlineLevel="0" collapsed="false">
      <c r="A237" s="266"/>
      <c r="B237" s="282"/>
      <c r="C237" s="299"/>
      <c r="D237" s="266"/>
      <c r="E237" s="266"/>
      <c r="F237" s="283"/>
      <c r="G237" s="300"/>
      <c r="H237" s="302" t="s">
        <v>115</v>
      </c>
      <c r="I237" s="286" t="n">
        <v>0.18</v>
      </c>
      <c r="J237" s="287"/>
      <c r="K237" s="303" t="n">
        <f aca="false">K235*I237</f>
        <v>39770.1944098815</v>
      </c>
      <c r="L237" s="304"/>
      <c r="M237" s="304"/>
      <c r="O237" s="65"/>
      <c r="P237" s="60"/>
    </row>
    <row r="238" customFormat="false" ht="12" hidden="false" customHeight="false" outlineLevel="0" collapsed="false">
      <c r="A238" s="266"/>
      <c r="B238" s="282"/>
      <c r="C238" s="299"/>
      <c r="D238" s="266"/>
      <c r="E238" s="266"/>
      <c r="F238" s="283"/>
      <c r="G238" s="289"/>
      <c r="H238" s="305" t="s">
        <v>23</v>
      </c>
      <c r="I238" s="306" t="s">
        <v>116</v>
      </c>
      <c r="J238" s="307"/>
      <c r="K238" s="308" t="n">
        <f aca="false">K235+K237</f>
        <v>260715.718909223</v>
      </c>
      <c r="L238" s="304"/>
      <c r="M238" s="304"/>
      <c r="O238" s="65"/>
      <c r="P238" s="60"/>
    </row>
    <row r="239" customFormat="false" ht="11.25" hidden="false" customHeight="false" outlineLevel="0" collapsed="false">
      <c r="A239" s="266"/>
      <c r="B239" s="282"/>
      <c r="C239" s="299"/>
      <c r="D239" s="266"/>
      <c r="E239" s="266"/>
      <c r="F239" s="283"/>
      <c r="G239" s="309"/>
      <c r="H239" s="283"/>
      <c r="I239" s="309"/>
      <c r="J239" s="283"/>
      <c r="K239" s="265"/>
      <c r="L239" s="310"/>
      <c r="M239" s="310"/>
      <c r="O239" s="65"/>
      <c r="P239" s="60"/>
    </row>
    <row r="240" customFormat="false" ht="11.25" hidden="false" customHeight="false" outlineLevel="0" collapsed="false">
      <c r="A240" s="299"/>
      <c r="B240" s="206"/>
      <c r="C240" s="299"/>
      <c r="D240" s="70"/>
      <c r="E240" s="299"/>
      <c r="F240" s="311"/>
      <c r="G240" s="60"/>
      <c r="H240" s="311"/>
      <c r="I240" s="60"/>
      <c r="J240" s="311"/>
      <c r="K240" s="88"/>
      <c r="L240" s="89"/>
      <c r="M240" s="89"/>
      <c r="O240" s="65"/>
      <c r="P240" s="6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5.62"/>
    <col collapsed="false" customWidth="true" hidden="false" outlineLevel="0" max="3" min="3" style="51" width="39.75"/>
    <col collapsed="false" customWidth="true" hidden="false" outlineLevel="0" max="4" min="4" style="51" width="5.62"/>
    <col collapsed="false" customWidth="true" hidden="false" outlineLevel="0" max="5" min="5" style="51" width="9.38"/>
    <col collapsed="false" customWidth="true" hidden="false" outlineLevel="0" max="6" min="6" style="52" width="9.38"/>
    <col collapsed="false" customWidth="true" hidden="false" outlineLevel="0" max="7" min="7" style="54" width="9.62"/>
    <col collapsed="false" customWidth="true" hidden="false" outlineLevel="0" max="8" min="8" style="55" width="12.12"/>
    <col collapsed="false" customWidth="true" hidden="false" outlineLevel="0" max="9" min="9" style="54" width="13.5"/>
    <col collapsed="false" customWidth="true" hidden="false" outlineLevel="0" max="10" min="10" style="55" width="18.12"/>
    <col collapsed="false" customWidth="true" hidden="false" outlineLevel="0" max="11" min="11" style="54" width="12.37"/>
    <col collapsed="false" customWidth="true" hidden="false" outlineLevel="0" max="12" min="12" style="55" width="12.37"/>
    <col collapsed="false" customWidth="true" hidden="false" outlineLevel="0" max="13" min="13" style="55" width="11"/>
    <col collapsed="false" customWidth="true" hidden="false" outlineLevel="0" max="14" min="14" style="51" width="7.12"/>
    <col collapsed="false" customWidth="true" hidden="false" outlineLevel="0" max="15" min="15" style="56" width="9.38"/>
    <col collapsed="false" customWidth="true" hidden="false" outlineLevel="0" max="16" min="16" style="56" width="10.88"/>
    <col collapsed="false" customWidth="true" hidden="false" outlineLevel="0" max="17" min="17" style="51" width="13.38"/>
    <col collapsed="false" customWidth="false" hidden="false" outlineLevel="0" max="20" min="18" style="51" width="8.88"/>
    <col collapsed="false" customWidth="true" hidden="false" outlineLevel="0" max="21" min="21" style="51" width="48.12"/>
    <col collapsed="false" customWidth="false" hidden="false" outlineLevel="0" max="16384" min="22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312"/>
      <c r="H1" s="64"/>
      <c r="I1" s="312"/>
      <c r="J1" s="64"/>
      <c r="K1" s="312"/>
      <c r="L1" s="64"/>
      <c r="M1" s="64"/>
      <c r="O1" s="65"/>
      <c r="P1" s="65"/>
    </row>
    <row r="2" customFormat="false" ht="16.5" hidden="false" customHeight="true" outlineLevel="0" collapsed="false">
      <c r="A2" s="313" t="s">
        <v>117</v>
      </c>
      <c r="B2" s="313"/>
      <c r="C2" s="313"/>
      <c r="D2" s="67"/>
      <c r="E2" s="57"/>
      <c r="F2" s="59"/>
      <c r="G2" s="312"/>
      <c r="H2" s="64"/>
      <c r="I2" s="69" t="s">
        <v>118</v>
      </c>
      <c r="J2" s="69"/>
      <c r="K2" s="69"/>
      <c r="L2" s="54"/>
      <c r="M2" s="54"/>
      <c r="O2" s="65"/>
    </row>
    <row r="3" customFormat="false" ht="16.5" hidden="false" customHeight="false" outlineLevel="0" collapsed="false">
      <c r="A3" s="70"/>
      <c r="B3" s="70"/>
      <c r="C3" s="71"/>
      <c r="E3" s="71"/>
      <c r="F3" s="71"/>
      <c r="G3" s="314"/>
      <c r="H3" s="314"/>
      <c r="I3" s="315" t="s">
        <v>116</v>
      </c>
      <c r="J3" s="315" t="s">
        <v>119</v>
      </c>
      <c r="K3" s="316" t="s">
        <v>120</v>
      </c>
      <c r="L3" s="54"/>
      <c r="M3" s="54"/>
      <c r="O3" s="76"/>
    </row>
    <row r="4" customFormat="false" ht="15.75" hidden="false" customHeight="false" outlineLevel="0" collapsed="false">
      <c r="A4" s="57"/>
      <c r="B4" s="58"/>
      <c r="C4" s="77"/>
      <c r="D4" s="78"/>
      <c r="E4" s="79"/>
      <c r="F4" s="79"/>
      <c r="G4" s="317"/>
      <c r="H4" s="317"/>
      <c r="I4" s="82" t="n">
        <f aca="false">K164</f>
        <v>313200.043175549</v>
      </c>
      <c r="J4" s="318" t="n">
        <f aca="false">I4*K4</f>
        <v>774199.186725639</v>
      </c>
      <c r="K4" s="319" t="n">
        <v>2.4719</v>
      </c>
      <c r="L4" s="54"/>
      <c r="M4" s="54"/>
      <c r="O4" s="85"/>
    </row>
    <row r="5" customFormat="false" ht="11.25" hidden="false" customHeight="false" outlineLevel="0" collapsed="false">
      <c r="A5" s="57"/>
      <c r="B5" s="58"/>
      <c r="C5" s="57"/>
      <c r="D5" s="78"/>
      <c r="E5" s="79"/>
      <c r="F5" s="79"/>
      <c r="G5" s="317"/>
      <c r="H5" s="317"/>
      <c r="I5" s="320"/>
      <c r="J5" s="321"/>
      <c r="K5" s="322"/>
      <c r="L5" s="54"/>
      <c r="M5" s="54"/>
      <c r="O5" s="85"/>
      <c r="P5" s="323"/>
    </row>
    <row r="6" customFormat="false" ht="12" hidden="false" customHeight="false" outlineLevel="0" collapsed="false">
      <c r="A6" s="57"/>
      <c r="B6" s="58"/>
      <c r="C6" s="57"/>
      <c r="D6" s="67"/>
      <c r="E6" s="67"/>
      <c r="F6" s="86"/>
      <c r="G6" s="324"/>
      <c r="H6" s="325"/>
      <c r="I6" s="324"/>
      <c r="J6" s="64"/>
      <c r="K6" s="88"/>
      <c r="L6" s="89"/>
      <c r="M6" s="89"/>
      <c r="O6" s="90"/>
      <c r="P6" s="90"/>
    </row>
    <row r="7" customFormat="false" ht="18.75" hidden="false" customHeight="true" outlineLevel="0" collapsed="false">
      <c r="A7" s="91" t="s">
        <v>16</v>
      </c>
      <c r="B7" s="92" t="s">
        <v>17</v>
      </c>
      <c r="C7" s="93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customFormat="false" ht="12" hidden="false" customHeight="false" outlineLevel="0" collapsed="false">
      <c r="A8" s="91"/>
      <c r="B8" s="92"/>
      <c r="C8" s="98"/>
      <c r="D8" s="94"/>
      <c r="E8" s="99" t="s">
        <v>28</v>
      </c>
      <c r="F8" s="98" t="s">
        <v>23</v>
      </c>
      <c r="G8" s="97" t="s">
        <v>29</v>
      </c>
      <c r="H8" s="98" t="s">
        <v>23</v>
      </c>
      <c r="I8" s="100" t="s">
        <v>29</v>
      </c>
      <c r="J8" s="98" t="s">
        <v>23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n">
        <v>7</v>
      </c>
      <c r="H9" s="103" t="s">
        <v>35</v>
      </c>
      <c r="I9" s="105" t="n">
        <v>9</v>
      </c>
      <c r="J9" s="105" t="s">
        <v>36</v>
      </c>
      <c r="K9" s="105" t="s">
        <v>36</v>
      </c>
      <c r="L9" s="105" t="s">
        <v>37</v>
      </c>
      <c r="M9" s="105" t="s">
        <v>38</v>
      </c>
      <c r="O9" s="106" t="s">
        <v>39</v>
      </c>
      <c r="P9" s="107" t="s">
        <v>40</v>
      </c>
    </row>
    <row r="10" customFormat="false" ht="12" hidden="false" customHeight="false" outlineLevel="0" collapsed="false">
      <c r="A10" s="108"/>
      <c r="B10" s="109"/>
      <c r="C10" s="108"/>
      <c r="D10" s="110"/>
      <c r="E10" s="108"/>
      <c r="F10" s="109"/>
      <c r="G10" s="326"/>
      <c r="H10" s="113"/>
      <c r="I10" s="326"/>
      <c r="J10" s="113"/>
      <c r="K10" s="113"/>
      <c r="L10" s="113"/>
      <c r="M10" s="113"/>
      <c r="N10" s="247"/>
      <c r="O10" s="327"/>
      <c r="P10" s="328"/>
    </row>
    <row r="11" customFormat="false" ht="28.5" hidden="false" customHeight="true" outlineLevel="0" collapsed="false">
      <c r="A11" s="329" t="s">
        <v>41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30"/>
      <c r="O11" s="331"/>
      <c r="P11" s="331"/>
    </row>
    <row r="12" s="59" customFormat="true" ht="11.25" hidden="false" customHeight="false" outlineLevel="0" collapsed="false">
      <c r="A12" s="178" t="n">
        <v>1</v>
      </c>
      <c r="B12" s="179"/>
      <c r="C12" s="120" t="s">
        <v>121</v>
      </c>
      <c r="D12" s="165" t="s">
        <v>70</v>
      </c>
      <c r="E12" s="121"/>
      <c r="F12" s="122" t="n">
        <f aca="false">SUM(F13:F18)</f>
        <v>1541.6</v>
      </c>
      <c r="G12" s="332"/>
      <c r="H12" s="333"/>
      <c r="I12" s="123" t="n">
        <f aca="false">P12/$K$4</f>
        <v>3.5397872082204</v>
      </c>
      <c r="J12" s="333" t="n">
        <f aca="false">F12*I12</f>
        <v>5456.93596019256</v>
      </c>
      <c r="K12" s="124" t="n">
        <f aca="false">H12+J12</f>
        <v>5456.93596019256</v>
      </c>
      <c r="L12" s="125" t="n">
        <f aca="false">SUM(K12:K19)</f>
        <v>14998.7782677293</v>
      </c>
      <c r="M12" s="125" t="n">
        <f aca="false">L12/F12</f>
        <v>9.72935798373721</v>
      </c>
      <c r="O12" s="126"/>
      <c r="P12" s="334" t="n">
        <f aca="false">7*1.25</f>
        <v>8.75</v>
      </c>
    </row>
    <row r="13" s="59" customFormat="true" ht="11.25" hidden="false" customHeight="false" outlineLevel="1" collapsed="false">
      <c r="A13" s="182"/>
      <c r="B13" s="183"/>
      <c r="C13" s="214" t="str">
        <f aca="false">'1- თეთრი კარკასი-მოლი'!C13</f>
        <v>სართული -2</v>
      </c>
      <c r="D13" s="133" t="s">
        <v>70</v>
      </c>
      <c r="E13" s="132"/>
      <c r="F13" s="133" t="n">
        <f aca="false">'1- თეთრი კარკასი-მოლი'!F13</f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82"/>
      <c r="B14" s="183"/>
      <c r="C14" s="214" t="str">
        <f aca="false">'1- თეთრი კარკასი-მოლი'!C14</f>
        <v>სართული -1</v>
      </c>
      <c r="D14" s="133" t="s">
        <v>70</v>
      </c>
      <c r="E14" s="132"/>
      <c r="F14" s="133" t="n">
        <f aca="false">'1- თეთრი კარკასი-მოლი'!F14</f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82"/>
      <c r="B15" s="183"/>
      <c r="C15" s="214" t="str">
        <f aca="false">'1- თეთრი კარკასი-მოლი'!C15</f>
        <v>სართული 1</v>
      </c>
      <c r="D15" s="133" t="s">
        <v>70</v>
      </c>
      <c r="E15" s="132"/>
      <c r="F15" s="133" t="n">
        <f aca="false">'1- თეთრი კარკასი-მოლი'!F15</f>
        <v>0</v>
      </c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11.25" hidden="false" customHeight="false" outlineLevel="1" collapsed="false">
      <c r="A16" s="182"/>
      <c r="B16" s="183"/>
      <c r="C16" s="214" t="str">
        <f aca="false">'1- თეთრი კარკასი-მოლი'!C16</f>
        <v>სართული 2</v>
      </c>
      <c r="D16" s="133" t="s">
        <v>70</v>
      </c>
      <c r="E16" s="132"/>
      <c r="F16" s="133" t="n">
        <f aca="false">'1- თეთრი კარკასი-მოლი'!F16</f>
        <v>0</v>
      </c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82"/>
      <c r="B17" s="183"/>
      <c r="C17" s="214" t="str">
        <f aca="false">'1- თეთრი კარკასი-მოლი'!C17</f>
        <v>სართული 3</v>
      </c>
      <c r="D17" s="133" t="s">
        <v>70</v>
      </c>
      <c r="E17" s="132"/>
      <c r="F17" s="133" t="n">
        <f aca="false">'1- თეთრი კარკასი-მოლი'!F17</f>
        <v>0</v>
      </c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11.25" hidden="false" customHeight="false" outlineLevel="1" collapsed="false">
      <c r="A18" s="182"/>
      <c r="B18" s="183"/>
      <c r="C18" s="214" t="str">
        <f aca="false">'1- თეთრი კარკასი-მოლი'!C18</f>
        <v>სართული 4</v>
      </c>
      <c r="D18" s="133" t="s">
        <v>70</v>
      </c>
      <c r="E18" s="132"/>
      <c r="F18" s="133" t="n">
        <f aca="false">'1- თეთრი კარკასი-მოლი'!F18</f>
        <v>0</v>
      </c>
      <c r="G18" s="134"/>
      <c r="H18" s="135"/>
      <c r="I18" s="134"/>
      <c r="J18" s="135"/>
      <c r="K18" s="136"/>
      <c r="L18" s="137"/>
      <c r="M18" s="137"/>
      <c r="O18" s="138"/>
      <c r="P18" s="139"/>
    </row>
    <row r="19" customFormat="false" ht="12" hidden="false" customHeight="false" outlineLevel="0" collapsed="false">
      <c r="A19" s="182"/>
      <c r="B19" s="335"/>
      <c r="C19" s="336" t="s">
        <v>122</v>
      </c>
      <c r="D19" s="337" t="s">
        <v>123</v>
      </c>
      <c r="E19" s="254" t="n">
        <v>9</v>
      </c>
      <c r="F19" s="256" t="n">
        <f aca="false">$F$12*E19</f>
        <v>13874.4</v>
      </c>
      <c r="G19" s="257" t="n">
        <f aca="false">O19/$K$4</f>
        <v>0.687730086168534</v>
      </c>
      <c r="H19" s="338" t="n">
        <f aca="false">F19*G19</f>
        <v>9541.84230753671</v>
      </c>
      <c r="I19" s="339"/>
      <c r="J19" s="338"/>
      <c r="K19" s="258" t="n">
        <f aca="false">H19+J19</f>
        <v>9541.84230753671</v>
      </c>
      <c r="L19" s="210"/>
      <c r="M19" s="210"/>
      <c r="O19" s="138" t="n">
        <v>1.7</v>
      </c>
      <c r="P19" s="139"/>
    </row>
    <row r="20" s="59" customFormat="true" ht="11.25" hidden="false" customHeight="false" outlineLevel="0" collapsed="false">
      <c r="A20" s="178" t="n">
        <v>2</v>
      </c>
      <c r="B20" s="179"/>
      <c r="C20" s="340" t="s">
        <v>124</v>
      </c>
      <c r="D20" s="341" t="s">
        <v>70</v>
      </c>
      <c r="E20" s="342"/>
      <c r="F20" s="343" t="n">
        <f aca="false">SUM(F21:F26)</f>
        <v>201</v>
      </c>
      <c r="G20" s="344"/>
      <c r="H20" s="345"/>
      <c r="I20" s="346" t="n">
        <f aca="false">P20/$K$4</f>
        <v>10.1136777377726</v>
      </c>
      <c r="J20" s="345" t="n">
        <f aca="false">F20*I20</f>
        <v>2032.84922529229</v>
      </c>
      <c r="K20" s="347" t="n">
        <f aca="false">H20+J20</f>
        <v>2032.84922529229</v>
      </c>
      <c r="L20" s="348" t="n">
        <f aca="false">SUM(K20:K29)</f>
        <v>24602.8779069967</v>
      </c>
      <c r="M20" s="348" t="n">
        <f aca="false">L20/F20</f>
        <v>122.40237764675</v>
      </c>
      <c r="O20" s="126"/>
      <c r="P20" s="127" t="n">
        <v>25</v>
      </c>
    </row>
    <row r="21" s="59" customFormat="true" ht="11.25" hidden="false" customHeight="false" outlineLevel="1" collapsed="false">
      <c r="A21" s="182"/>
      <c r="B21" s="183"/>
      <c r="C21" s="130" t="str">
        <f aca="false">'1- თეთრი კარკასი-მოლი'!C23</f>
        <v>სართული -2</v>
      </c>
      <c r="D21" s="133" t="s">
        <v>70</v>
      </c>
      <c r="E21" s="132"/>
      <c r="F21" s="133" t="n">
        <f aca="false">'1- თეთრი კარკასი-მოლი'!F23</f>
        <v>0</v>
      </c>
      <c r="G21" s="134"/>
      <c r="H21" s="135"/>
      <c r="I21" s="134"/>
      <c r="J21" s="135"/>
      <c r="K21" s="136"/>
      <c r="L21" s="137"/>
      <c r="M21" s="137"/>
      <c r="O21" s="138"/>
      <c r="P21" s="139"/>
    </row>
    <row r="22" s="59" customFormat="true" ht="11.25" hidden="false" customHeight="false" outlineLevel="1" collapsed="false">
      <c r="A22" s="182"/>
      <c r="B22" s="183"/>
      <c r="C22" s="130" t="str">
        <f aca="false">'1- თეთრი კარკასი-მოლი'!C24</f>
        <v>სართული -1</v>
      </c>
      <c r="D22" s="133" t="s">
        <v>70</v>
      </c>
      <c r="E22" s="132"/>
      <c r="F22" s="133" t="n">
        <f aca="false">'1- თეთრი კარკასი-მოლი'!F24</f>
        <v>10.7</v>
      </c>
      <c r="G22" s="134"/>
      <c r="H22" s="135"/>
      <c r="I22" s="134"/>
      <c r="J22" s="135"/>
      <c r="K22" s="136"/>
      <c r="L22" s="137"/>
      <c r="M22" s="137"/>
      <c r="O22" s="138"/>
      <c r="P22" s="139"/>
    </row>
    <row r="23" s="59" customFormat="true" ht="11.25" hidden="false" customHeight="false" outlineLevel="1" collapsed="false">
      <c r="A23" s="182"/>
      <c r="B23" s="183"/>
      <c r="C23" s="130" t="str">
        <f aca="false">'1- თეთრი კარკასი-მოლი'!C25</f>
        <v>სართული 1</v>
      </c>
      <c r="D23" s="133" t="s">
        <v>70</v>
      </c>
      <c r="E23" s="132"/>
      <c r="F23" s="133" t="n">
        <f aca="false">'1- თეთრი კარკასი-მოლი'!F25</f>
        <v>94.9</v>
      </c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82"/>
      <c r="B24" s="183"/>
      <c r="C24" s="130" t="str">
        <f aca="false">'1- თეთრი კარკასი-მოლი'!C26</f>
        <v>სართული 2</v>
      </c>
      <c r="D24" s="133" t="s">
        <v>70</v>
      </c>
      <c r="E24" s="132"/>
      <c r="F24" s="133" t="n">
        <f aca="false">'1- თეთრი კარკასი-მოლი'!F26</f>
        <v>24.1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82"/>
      <c r="B25" s="183"/>
      <c r="C25" s="130" t="str">
        <f aca="false">'1- თეთრი კარკასი-მოლი'!C27</f>
        <v>სართული 3</v>
      </c>
      <c r="D25" s="133" t="s">
        <v>70</v>
      </c>
      <c r="E25" s="132"/>
      <c r="F25" s="133" t="n">
        <f aca="false">'1- თეთრი კარკასი-მოლი'!F27</f>
        <v>14.6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82"/>
      <c r="B26" s="183"/>
      <c r="C26" s="130" t="str">
        <f aca="false">'1- თეთრი კარკასი-მოლი'!C28</f>
        <v>სართული 4</v>
      </c>
      <c r="D26" s="133" t="s">
        <v>70</v>
      </c>
      <c r="E26" s="132"/>
      <c r="F26" s="133" t="n">
        <f aca="false">'1- თეთრი კარკასი-მოლი'!F28</f>
        <v>56.7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customFormat="false" ht="11.25" hidden="false" customHeight="false" outlineLevel="0" collapsed="false">
      <c r="A27" s="182"/>
      <c r="B27" s="335"/>
      <c r="C27" s="349" t="s">
        <v>125</v>
      </c>
      <c r="D27" s="194" t="s">
        <v>123</v>
      </c>
      <c r="E27" s="131" t="n">
        <v>6</v>
      </c>
      <c r="F27" s="143" t="n">
        <f aca="false">$F$12*E27</f>
        <v>9249.6</v>
      </c>
      <c r="G27" s="155" t="n">
        <f aca="false">O27/$K$4</f>
        <v>0.384319754035357</v>
      </c>
      <c r="H27" s="135" t="n">
        <f aca="false">F27*G27</f>
        <v>3554.80399692544</v>
      </c>
      <c r="I27" s="134"/>
      <c r="J27" s="135"/>
      <c r="K27" s="136" t="n">
        <f aca="false">H27+J27</f>
        <v>3554.80399692544</v>
      </c>
      <c r="L27" s="156"/>
      <c r="M27" s="156"/>
      <c r="O27" s="138" t="n">
        <v>0.95</v>
      </c>
      <c r="P27" s="139"/>
    </row>
    <row r="28" customFormat="false" ht="11.25" hidden="false" customHeight="false" outlineLevel="0" collapsed="false">
      <c r="A28" s="185"/>
      <c r="B28" s="228"/>
      <c r="C28" s="349" t="s">
        <v>126</v>
      </c>
      <c r="D28" s="152" t="s">
        <v>43</v>
      </c>
      <c r="E28" s="131" t="n">
        <v>1.12</v>
      </c>
      <c r="F28" s="143" t="n">
        <f aca="false">$F$12*E28</f>
        <v>1726.592</v>
      </c>
      <c r="G28" s="155" t="n">
        <f aca="false">O28/$K$4</f>
        <v>10.9707690714821</v>
      </c>
      <c r="H28" s="135" t="n">
        <f aca="false">F28*G28</f>
        <v>18942.0421126684</v>
      </c>
      <c r="I28" s="350"/>
      <c r="J28" s="351"/>
      <c r="K28" s="136" t="n">
        <f aca="false">H28+J28</f>
        <v>18942.0421126684</v>
      </c>
      <c r="L28" s="156"/>
      <c r="M28" s="156"/>
      <c r="O28" s="160" t="n">
        <f aca="false">32/1.18</f>
        <v>27.1186440677966</v>
      </c>
      <c r="P28" s="157"/>
    </row>
    <row r="29" customFormat="false" ht="12" hidden="false" customHeight="false" outlineLevel="0" collapsed="false">
      <c r="A29" s="213"/>
      <c r="B29" s="352"/>
      <c r="C29" s="349" t="s">
        <v>127</v>
      </c>
      <c r="D29" s="152"/>
      <c r="E29" s="131" t="n">
        <v>1</v>
      </c>
      <c r="F29" s="154" t="n">
        <f aca="false">E29*F20</f>
        <v>201</v>
      </c>
      <c r="G29" s="155" t="n">
        <f aca="false">O29/$K$4</f>
        <v>0.364092398559812</v>
      </c>
      <c r="H29" s="135" t="n">
        <f aca="false">F29*G29</f>
        <v>73.1825721105223</v>
      </c>
      <c r="I29" s="134"/>
      <c r="J29" s="135"/>
      <c r="K29" s="136" t="n">
        <f aca="false">H29+J29</f>
        <v>73.1825721105223</v>
      </c>
      <c r="L29" s="156"/>
      <c r="M29" s="156"/>
      <c r="O29" s="138" t="n">
        <v>0.9</v>
      </c>
      <c r="P29" s="139"/>
    </row>
    <row r="30" s="59" customFormat="true" ht="11.25" hidden="false" customHeight="false" outlineLevel="0" collapsed="false">
      <c r="A30" s="178" t="n">
        <v>3</v>
      </c>
      <c r="B30" s="179"/>
      <c r="C30" s="353" t="s">
        <v>128</v>
      </c>
      <c r="D30" s="165" t="s">
        <v>70</v>
      </c>
      <c r="E30" s="121"/>
      <c r="F30" s="122" t="n">
        <f aca="false">SUM(F31:F36)</f>
        <v>532.3</v>
      </c>
      <c r="G30" s="332"/>
      <c r="H30" s="333"/>
      <c r="I30" s="123" t="n">
        <f aca="false">P30/$K$4</f>
        <v>10.1136777377726</v>
      </c>
      <c r="J30" s="333" t="n">
        <f aca="false">F30*I30</f>
        <v>5383.51065981634</v>
      </c>
      <c r="K30" s="124" t="n">
        <f aca="false">H30+J30</f>
        <v>5383.51065981634</v>
      </c>
      <c r="L30" s="125" t="n">
        <f aca="false">SUM(K30:K39)</f>
        <v>13345.2666959678</v>
      </c>
      <c r="M30" s="125" t="n">
        <f aca="false">L30/F30</f>
        <v>25.0709500206045</v>
      </c>
      <c r="O30" s="126"/>
      <c r="P30" s="127" t="n">
        <v>25</v>
      </c>
    </row>
    <row r="31" s="59" customFormat="true" ht="11.25" hidden="false" customHeight="false" outlineLevel="1" collapsed="false">
      <c r="A31" s="182"/>
      <c r="B31" s="183"/>
      <c r="C31" s="130" t="str">
        <f aca="false">'1- თეთრი კარკასი-მოლი'!C45</f>
        <v>სართული -2</v>
      </c>
      <c r="D31" s="133" t="s">
        <v>70</v>
      </c>
      <c r="E31" s="132"/>
      <c r="F31" s="133" t="n">
        <f aca="false">'1- თეთრი კარკასი-მოლი'!F45</f>
        <v>82.5</v>
      </c>
      <c r="G31" s="134"/>
      <c r="H31" s="135"/>
      <c r="I31" s="134"/>
      <c r="J31" s="135"/>
      <c r="K31" s="136"/>
      <c r="L31" s="137"/>
      <c r="M31" s="137"/>
      <c r="O31" s="138"/>
      <c r="P31" s="139"/>
    </row>
    <row r="32" s="59" customFormat="true" ht="11.25" hidden="false" customHeight="false" outlineLevel="1" collapsed="false">
      <c r="A32" s="182"/>
      <c r="B32" s="183"/>
      <c r="C32" s="130" t="str">
        <f aca="false">'1- თეთრი კარკასი-მოლი'!C46</f>
        <v>სართული -1</v>
      </c>
      <c r="D32" s="133" t="s">
        <v>70</v>
      </c>
      <c r="E32" s="132"/>
      <c r="F32" s="133" t="n">
        <f aca="false">'1- თეთრი კარკასი-მოლი'!F46</f>
        <v>82.5</v>
      </c>
      <c r="G32" s="134"/>
      <c r="H32" s="135"/>
      <c r="I32" s="134"/>
      <c r="J32" s="135"/>
      <c r="K32" s="136"/>
      <c r="L32" s="137"/>
      <c r="M32" s="137"/>
      <c r="O32" s="138"/>
      <c r="P32" s="139"/>
    </row>
    <row r="33" s="59" customFormat="true" ht="11.25" hidden="false" customHeight="false" outlineLevel="1" collapsed="false">
      <c r="A33" s="182"/>
      <c r="B33" s="183"/>
      <c r="C33" s="130" t="str">
        <f aca="false">'1- თეთრი კარკასი-მოლი'!C47</f>
        <v>სართული 1</v>
      </c>
      <c r="D33" s="133" t="s">
        <v>70</v>
      </c>
      <c r="E33" s="132"/>
      <c r="F33" s="133" t="n">
        <f aca="false">'1- თეთრი კარკასი-მოლი'!F47</f>
        <v>239.7</v>
      </c>
      <c r="G33" s="134"/>
      <c r="H33" s="135"/>
      <c r="I33" s="134"/>
      <c r="J33" s="135"/>
      <c r="K33" s="136"/>
      <c r="L33" s="137"/>
      <c r="M33" s="137"/>
      <c r="O33" s="138"/>
      <c r="P33" s="139"/>
    </row>
    <row r="34" s="59" customFormat="true" ht="11.25" hidden="false" customHeight="false" outlineLevel="1" collapsed="false">
      <c r="A34" s="182"/>
      <c r="B34" s="183"/>
      <c r="C34" s="130" t="str">
        <f aca="false">'1- თეთრი კარკასი-მოლი'!C48</f>
        <v>სართული 2</v>
      </c>
      <c r="D34" s="133" t="s">
        <v>70</v>
      </c>
      <c r="E34" s="132"/>
      <c r="F34" s="133" t="n">
        <f aca="false">'1- თეთრი კარკასი-მოლი'!F48</f>
        <v>42.7</v>
      </c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82"/>
      <c r="B35" s="183"/>
      <c r="C35" s="130" t="str">
        <f aca="false">'1- თეთრი კარკასი-მოლი'!C49</f>
        <v>სართული 3</v>
      </c>
      <c r="D35" s="133" t="s">
        <v>70</v>
      </c>
      <c r="E35" s="132"/>
      <c r="F35" s="133" t="n">
        <f aca="false">'1- თეთრი კარკასი-მოლი'!F49</f>
        <v>42.2</v>
      </c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82"/>
      <c r="B36" s="183"/>
      <c r="C36" s="130" t="str">
        <f aca="false">'1- თეთრი კარკასი-მოლი'!C50</f>
        <v>სართული 4</v>
      </c>
      <c r="D36" s="133" t="s">
        <v>70</v>
      </c>
      <c r="E36" s="132"/>
      <c r="F36" s="133" t="n">
        <f aca="false">'1- თეთრი კარკასი-მოლი'!F50</f>
        <v>42.7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customFormat="false" ht="11.25" hidden="false" customHeight="false" outlineLevel="0" collapsed="false">
      <c r="A37" s="185"/>
      <c r="B37" s="228"/>
      <c r="C37" s="349" t="s">
        <v>125</v>
      </c>
      <c r="D37" s="194" t="s">
        <v>123</v>
      </c>
      <c r="E37" s="131" t="n">
        <v>6</v>
      </c>
      <c r="F37" s="143" t="n">
        <f aca="false">$F$30*E37</f>
        <v>3193.8</v>
      </c>
      <c r="G37" s="155" t="n">
        <f aca="false">O37/$K$4</f>
        <v>0.384319754035357</v>
      </c>
      <c r="H37" s="351" t="n">
        <f aca="false">F37*G37</f>
        <v>1227.44043043812</v>
      </c>
      <c r="I37" s="350"/>
      <c r="J37" s="351"/>
      <c r="K37" s="136" t="n">
        <f aca="false">H37+J37</f>
        <v>1227.44043043812</v>
      </c>
      <c r="L37" s="156"/>
      <c r="M37" s="156"/>
      <c r="O37" s="160" t="n">
        <v>0.95</v>
      </c>
      <c r="P37" s="157"/>
    </row>
    <row r="38" customFormat="false" ht="11.25" hidden="false" customHeight="false" outlineLevel="0" collapsed="false">
      <c r="A38" s="185"/>
      <c r="B38" s="228"/>
      <c r="C38" s="349" t="s">
        <v>126</v>
      </c>
      <c r="D38" s="152" t="s">
        <v>43</v>
      </c>
      <c r="E38" s="131" t="n">
        <v>1.12</v>
      </c>
      <c r="F38" s="143" t="n">
        <f aca="false">$F$30*E38</f>
        <v>596.176</v>
      </c>
      <c r="G38" s="155" t="n">
        <f aca="false">O38/$K$4</f>
        <v>10.9707690714821</v>
      </c>
      <c r="H38" s="351" t="n">
        <f aca="false">F38*G38</f>
        <v>6540.50922195992</v>
      </c>
      <c r="I38" s="350"/>
      <c r="J38" s="351"/>
      <c r="K38" s="136" t="n">
        <f aca="false">H38+J38</f>
        <v>6540.50922195992</v>
      </c>
      <c r="L38" s="156"/>
      <c r="M38" s="156"/>
      <c r="O38" s="160" t="n">
        <v>27.1186440677966</v>
      </c>
      <c r="P38" s="157"/>
    </row>
    <row r="39" customFormat="false" ht="12" hidden="false" customHeight="false" outlineLevel="0" collapsed="false">
      <c r="A39" s="185"/>
      <c r="B39" s="228"/>
      <c r="C39" s="349" t="s">
        <v>127</v>
      </c>
      <c r="D39" s="152"/>
      <c r="E39" s="131" t="n">
        <v>1</v>
      </c>
      <c r="F39" s="143" t="n">
        <f aca="false">$F$30*E39</f>
        <v>532.3</v>
      </c>
      <c r="G39" s="155" t="n">
        <f aca="false">O39/$K$4</f>
        <v>0.364092398559812</v>
      </c>
      <c r="H39" s="351" t="n">
        <f aca="false">F39*G39</f>
        <v>193.806383753388</v>
      </c>
      <c r="I39" s="350"/>
      <c r="J39" s="351"/>
      <c r="K39" s="136" t="n">
        <f aca="false">H39+J39</f>
        <v>193.806383753388</v>
      </c>
      <c r="L39" s="210"/>
      <c r="M39" s="210"/>
      <c r="O39" s="160" t="n">
        <v>0.9</v>
      </c>
      <c r="P39" s="157"/>
    </row>
    <row r="40" s="59" customFormat="true" ht="11.25" hidden="false" customHeight="false" outlineLevel="0" collapsed="false">
      <c r="A40" s="178" t="n">
        <v>4</v>
      </c>
      <c r="B40" s="179"/>
      <c r="C40" s="353" t="s">
        <v>129</v>
      </c>
      <c r="D40" s="165" t="s">
        <v>70</v>
      </c>
      <c r="E40" s="121"/>
      <c r="F40" s="122" t="n">
        <f aca="false">SUM(F41:F46)</f>
        <v>2923.8</v>
      </c>
      <c r="G40" s="332"/>
      <c r="H40" s="333"/>
      <c r="I40" s="123" t="n">
        <f aca="false">P40/$K$4</f>
        <v>7.58525830332942</v>
      </c>
      <c r="J40" s="333" t="n">
        <f aca="false">F40*I40</f>
        <v>22177.7782272746</v>
      </c>
      <c r="K40" s="124" t="n">
        <f aca="false">H40+J40</f>
        <v>22177.7782272746</v>
      </c>
      <c r="L40" s="125" t="n">
        <f aca="false">SUM(K40:K49)</f>
        <v>35400.045391557</v>
      </c>
      <c r="M40" s="125" t="n">
        <f aca="false">L40/F40</f>
        <v>12.1075468197404</v>
      </c>
      <c r="O40" s="126"/>
      <c r="P40" s="334" t="n">
        <f aca="false">15*1.25</f>
        <v>18.75</v>
      </c>
    </row>
    <row r="41" s="59" customFormat="true" ht="11.25" hidden="false" customHeight="false" outlineLevel="1" collapsed="false">
      <c r="A41" s="182"/>
      <c r="B41" s="183"/>
      <c r="C41" s="130" t="str">
        <f aca="false">C31</f>
        <v>სართული -2</v>
      </c>
      <c r="D41" s="133" t="s">
        <v>70</v>
      </c>
      <c r="E41" s="132"/>
      <c r="F41" s="133" t="n">
        <f aca="false">'1- თეთრი კარკასი-მოლი'!F34</f>
        <v>0</v>
      </c>
      <c r="G41" s="134"/>
      <c r="H41" s="135"/>
      <c r="I41" s="134"/>
      <c r="J41" s="135"/>
      <c r="K41" s="136"/>
      <c r="L41" s="137"/>
      <c r="M41" s="137"/>
      <c r="O41" s="138"/>
      <c r="P41" s="139"/>
    </row>
    <row r="42" s="59" customFormat="true" ht="11.25" hidden="false" customHeight="false" outlineLevel="1" collapsed="false">
      <c r="A42" s="182"/>
      <c r="B42" s="183"/>
      <c r="C42" s="130" t="str">
        <f aca="false">C32</f>
        <v>სართული -1</v>
      </c>
      <c r="D42" s="133" t="s">
        <v>70</v>
      </c>
      <c r="E42" s="132"/>
      <c r="F42" s="133" t="n">
        <f aca="false">'1- თეთრი კარკასი-მოლი'!F35</f>
        <v>0</v>
      </c>
      <c r="G42" s="134"/>
      <c r="H42" s="135"/>
      <c r="I42" s="134"/>
      <c r="J42" s="135"/>
      <c r="K42" s="136"/>
      <c r="L42" s="137"/>
      <c r="M42" s="137"/>
      <c r="O42" s="138"/>
      <c r="P42" s="139"/>
    </row>
    <row r="43" s="59" customFormat="true" ht="11.25" hidden="false" customHeight="false" outlineLevel="1" collapsed="false">
      <c r="A43" s="182"/>
      <c r="B43" s="183"/>
      <c r="C43" s="130" t="str">
        <f aca="false">C33</f>
        <v>სართული 1</v>
      </c>
      <c r="D43" s="133" t="s">
        <v>70</v>
      </c>
      <c r="E43" s="132"/>
      <c r="F43" s="133" t="n">
        <f aca="false">'1- თეთრი კარკასი-მოლი'!F36</f>
        <v>467.6</v>
      </c>
      <c r="G43" s="134"/>
      <c r="H43" s="135"/>
      <c r="I43" s="134"/>
      <c r="J43" s="135"/>
      <c r="K43" s="136"/>
      <c r="L43" s="137"/>
      <c r="M43" s="137"/>
      <c r="O43" s="138"/>
      <c r="P43" s="139"/>
    </row>
    <row r="44" s="59" customFormat="true" ht="11.25" hidden="false" customHeight="false" outlineLevel="1" collapsed="false">
      <c r="A44" s="182"/>
      <c r="B44" s="183"/>
      <c r="C44" s="130" t="str">
        <f aca="false">C34</f>
        <v>სართული 2</v>
      </c>
      <c r="D44" s="133" t="s">
        <v>70</v>
      </c>
      <c r="E44" s="132"/>
      <c r="F44" s="133" t="n">
        <f aca="false">'1- თეთრი კარკასი-მოლი'!F37</f>
        <v>836.2</v>
      </c>
      <c r="G44" s="134"/>
      <c r="H44" s="135"/>
      <c r="I44" s="134"/>
      <c r="J44" s="135"/>
      <c r="K44" s="136"/>
      <c r="L44" s="137"/>
      <c r="M44" s="137"/>
      <c r="O44" s="138"/>
      <c r="P44" s="139"/>
    </row>
    <row r="45" s="59" customFormat="true" ht="11.25" hidden="false" customHeight="false" outlineLevel="1" collapsed="false">
      <c r="A45" s="182"/>
      <c r="B45" s="183"/>
      <c r="C45" s="130" t="str">
        <f aca="false">C35</f>
        <v>სართული 3</v>
      </c>
      <c r="D45" s="133" t="s">
        <v>70</v>
      </c>
      <c r="E45" s="132"/>
      <c r="F45" s="133" t="n">
        <f aca="false">'1- თეთრი კარკასი-მოლი'!F38</f>
        <v>832.8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82"/>
      <c r="B46" s="183"/>
      <c r="C46" s="130" t="str">
        <f aca="false">C36</f>
        <v>სართული 4</v>
      </c>
      <c r="D46" s="133" t="s">
        <v>70</v>
      </c>
      <c r="E46" s="132"/>
      <c r="F46" s="133" t="n">
        <f aca="false">'1- თეთრი კარკასი-მოლი'!F39</f>
        <v>787.2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customFormat="false" ht="11.25" hidden="false" customHeight="false" outlineLevel="0" collapsed="false">
      <c r="A47" s="185"/>
      <c r="B47" s="228"/>
      <c r="C47" s="349" t="s">
        <v>125</v>
      </c>
      <c r="D47" s="194" t="s">
        <v>123</v>
      </c>
      <c r="E47" s="354" t="n">
        <v>0.3</v>
      </c>
      <c r="F47" s="143" t="n">
        <f aca="false">$F$30*E47</f>
        <v>159.69</v>
      </c>
      <c r="G47" s="155" t="n">
        <f aca="false">O47/$K$4</f>
        <v>8.49548929972895</v>
      </c>
      <c r="H47" s="351" t="n">
        <f aca="false">F47*G47</f>
        <v>1356.64468627372</v>
      </c>
      <c r="I47" s="350"/>
      <c r="J47" s="351"/>
      <c r="K47" s="136" t="n">
        <f aca="false">H47+J47</f>
        <v>1356.64468627372</v>
      </c>
      <c r="L47" s="156"/>
      <c r="M47" s="156"/>
      <c r="O47" s="160" t="n">
        <v>21</v>
      </c>
      <c r="P47" s="157"/>
    </row>
    <row r="48" customFormat="false" ht="11.25" hidden="false" customHeight="false" outlineLevel="0" collapsed="false">
      <c r="A48" s="185"/>
      <c r="B48" s="228"/>
      <c r="C48" s="349" t="s">
        <v>130</v>
      </c>
      <c r="D48" s="152" t="s">
        <v>43</v>
      </c>
      <c r="E48" s="131" t="n">
        <v>1.2</v>
      </c>
      <c r="F48" s="143" t="n">
        <f aca="false">$F$30*E48</f>
        <v>638.76</v>
      </c>
      <c r="G48" s="155" t="n">
        <f aca="false">O48/$K$4</f>
        <v>18.238903581339</v>
      </c>
      <c r="H48" s="351" t="n">
        <f aca="false">F48*G48</f>
        <v>11650.2820516161</v>
      </c>
      <c r="I48" s="350"/>
      <c r="J48" s="351"/>
      <c r="K48" s="136" t="n">
        <f aca="false">H48+J48</f>
        <v>11650.2820516161</v>
      </c>
      <c r="L48" s="156"/>
      <c r="M48" s="156"/>
      <c r="O48" s="161" t="n">
        <v>45.0847457627119</v>
      </c>
      <c r="P48" s="157"/>
      <c r="Q48" s="164"/>
    </row>
    <row r="49" customFormat="false" ht="12" hidden="false" customHeight="false" outlineLevel="0" collapsed="false">
      <c r="A49" s="185"/>
      <c r="B49" s="228"/>
      <c r="C49" s="349" t="s">
        <v>127</v>
      </c>
      <c r="D49" s="152"/>
      <c r="E49" s="131" t="n">
        <v>1</v>
      </c>
      <c r="F49" s="143" t="n">
        <f aca="false">$F$30*E49</f>
        <v>532.3</v>
      </c>
      <c r="G49" s="155" t="n">
        <f aca="false">O49/$K$4</f>
        <v>0.404547109510903</v>
      </c>
      <c r="H49" s="351" t="n">
        <f aca="false">F49*G49</f>
        <v>215.340426392653</v>
      </c>
      <c r="I49" s="350"/>
      <c r="J49" s="351"/>
      <c r="K49" s="136" t="n">
        <f aca="false">H49+J49</f>
        <v>215.340426392653</v>
      </c>
      <c r="L49" s="210"/>
      <c r="M49" s="210"/>
      <c r="O49" s="160" t="n">
        <v>1</v>
      </c>
      <c r="P49" s="157"/>
    </row>
    <row r="50" s="59" customFormat="true" ht="11.25" hidden="false" customHeight="false" outlineLevel="0" collapsed="false">
      <c r="A50" s="178" t="n">
        <v>5</v>
      </c>
      <c r="B50" s="179"/>
      <c r="C50" s="353" t="s">
        <v>131</v>
      </c>
      <c r="D50" s="165" t="s">
        <v>70</v>
      </c>
      <c r="E50" s="121"/>
      <c r="F50" s="122" t="n">
        <f aca="false">SUM(F51:F56)</f>
        <v>36.6</v>
      </c>
      <c r="G50" s="332"/>
      <c r="H50" s="333"/>
      <c r="I50" s="123" t="n">
        <f aca="false">P50/$K$4</f>
        <v>10.1136777377726</v>
      </c>
      <c r="J50" s="333" t="n">
        <f aca="false">F50*I50</f>
        <v>370.160605202476</v>
      </c>
      <c r="K50" s="124" t="n">
        <f aca="false">H50+J50</f>
        <v>370.160605202476</v>
      </c>
      <c r="L50" s="125" t="n">
        <f aca="false">SUM(K50:K59)</f>
        <v>885.941137709893</v>
      </c>
      <c r="M50" s="125" t="n">
        <f aca="false">L50/F50</f>
        <v>24.2060420139315</v>
      </c>
      <c r="O50" s="126"/>
      <c r="P50" s="127" t="n">
        <v>25</v>
      </c>
    </row>
    <row r="51" s="59" customFormat="true" ht="11.25" hidden="false" customHeight="false" outlineLevel="1" collapsed="false">
      <c r="A51" s="182"/>
      <c r="B51" s="183"/>
      <c r="C51" s="130" t="str">
        <f aca="false">C41</f>
        <v>სართული -2</v>
      </c>
      <c r="D51" s="133" t="s">
        <v>70</v>
      </c>
      <c r="E51" s="132"/>
      <c r="F51" s="133" t="n">
        <f aca="false">'1- თეთრი კარკასი-მოლი'!F56</f>
        <v>0</v>
      </c>
      <c r="G51" s="134"/>
      <c r="H51" s="135"/>
      <c r="I51" s="134"/>
      <c r="J51" s="135"/>
      <c r="K51" s="136"/>
      <c r="L51" s="137"/>
      <c r="M51" s="137"/>
      <c r="O51" s="138"/>
      <c r="P51" s="139"/>
    </row>
    <row r="52" s="59" customFormat="true" ht="11.25" hidden="false" customHeight="false" outlineLevel="1" collapsed="false">
      <c r="A52" s="182"/>
      <c r="B52" s="183"/>
      <c r="C52" s="130" t="str">
        <f aca="false">C42</f>
        <v>სართული -1</v>
      </c>
      <c r="D52" s="133" t="s">
        <v>70</v>
      </c>
      <c r="E52" s="132"/>
      <c r="F52" s="133" t="n">
        <f aca="false">'1- თეთრი კარკასი-მოლი'!F57</f>
        <v>0</v>
      </c>
      <c r="G52" s="134"/>
      <c r="H52" s="135"/>
      <c r="I52" s="134"/>
      <c r="J52" s="135"/>
      <c r="K52" s="136"/>
      <c r="L52" s="137"/>
      <c r="M52" s="137"/>
      <c r="O52" s="138"/>
      <c r="P52" s="139"/>
    </row>
    <row r="53" s="59" customFormat="true" ht="11.25" hidden="false" customHeight="false" outlineLevel="1" collapsed="false">
      <c r="A53" s="182"/>
      <c r="B53" s="183"/>
      <c r="C53" s="130" t="str">
        <f aca="false">C43</f>
        <v>სართული 1</v>
      </c>
      <c r="D53" s="133" t="s">
        <v>70</v>
      </c>
      <c r="E53" s="132"/>
      <c r="F53" s="133" t="n">
        <f aca="false">'1- თეთრი კარკასი-მოლი'!F58</f>
        <v>0</v>
      </c>
      <c r="G53" s="134"/>
      <c r="H53" s="135"/>
      <c r="I53" s="134"/>
      <c r="J53" s="135"/>
      <c r="K53" s="136"/>
      <c r="L53" s="137"/>
      <c r="M53" s="137"/>
      <c r="O53" s="138"/>
      <c r="P53" s="139"/>
    </row>
    <row r="54" s="59" customFormat="true" ht="11.25" hidden="false" customHeight="false" outlineLevel="1" collapsed="false">
      <c r="A54" s="182"/>
      <c r="B54" s="183"/>
      <c r="C54" s="130" t="str">
        <f aca="false">C44</f>
        <v>სართული 2</v>
      </c>
      <c r="D54" s="133" t="s">
        <v>70</v>
      </c>
      <c r="E54" s="132"/>
      <c r="F54" s="133" t="n">
        <f aca="false">'1- თეთრი კარკასი-მოლი'!F59</f>
        <v>12.2</v>
      </c>
      <c r="G54" s="134"/>
      <c r="H54" s="135"/>
      <c r="I54" s="134"/>
      <c r="J54" s="135"/>
      <c r="K54" s="136"/>
      <c r="L54" s="137"/>
      <c r="M54" s="137"/>
      <c r="O54" s="138"/>
      <c r="P54" s="139"/>
    </row>
    <row r="55" s="59" customFormat="true" ht="11.25" hidden="false" customHeight="false" outlineLevel="1" collapsed="false">
      <c r="A55" s="182"/>
      <c r="B55" s="183"/>
      <c r="C55" s="130" t="str">
        <f aca="false">C45</f>
        <v>სართული 3</v>
      </c>
      <c r="D55" s="133" t="s">
        <v>70</v>
      </c>
      <c r="E55" s="132"/>
      <c r="F55" s="133" t="n">
        <f aca="false">'1- თეთრი კარკასი-მოლი'!F60</f>
        <v>12.7</v>
      </c>
      <c r="G55" s="134"/>
      <c r="H55" s="135"/>
      <c r="I55" s="134"/>
      <c r="J55" s="135"/>
      <c r="K55" s="136"/>
      <c r="L55" s="137"/>
      <c r="M55" s="137"/>
      <c r="O55" s="138"/>
      <c r="P55" s="139"/>
    </row>
    <row r="56" s="59" customFormat="true" ht="11.25" hidden="false" customHeight="false" outlineLevel="1" collapsed="false">
      <c r="A56" s="182"/>
      <c r="B56" s="183"/>
      <c r="C56" s="130" t="str">
        <f aca="false">C46</f>
        <v>სართული 4</v>
      </c>
      <c r="D56" s="133" t="s">
        <v>70</v>
      </c>
      <c r="E56" s="132"/>
      <c r="F56" s="133" t="n">
        <f aca="false">'1- თეთრი კარკასი-მოლი'!F61</f>
        <v>11.7</v>
      </c>
      <c r="G56" s="134"/>
      <c r="H56" s="135"/>
      <c r="I56" s="134"/>
      <c r="J56" s="135"/>
      <c r="K56" s="136"/>
      <c r="L56" s="137"/>
      <c r="M56" s="137"/>
      <c r="O56" s="138"/>
      <c r="P56" s="139"/>
    </row>
    <row r="57" customFormat="false" ht="11.25" hidden="false" customHeight="false" outlineLevel="0" collapsed="false">
      <c r="A57" s="185"/>
      <c r="B57" s="228"/>
      <c r="C57" s="349" t="s">
        <v>132</v>
      </c>
      <c r="D57" s="194" t="s">
        <v>123</v>
      </c>
      <c r="E57" s="131" t="n">
        <v>6</v>
      </c>
      <c r="F57" s="143" t="n">
        <f aca="false">$F$50*E57</f>
        <v>219.6</v>
      </c>
      <c r="G57" s="155" t="n">
        <f aca="false">O57/$K$4</f>
        <v>0.481411060317974</v>
      </c>
      <c r="H57" s="351" t="n">
        <f aca="false">F57*G57</f>
        <v>105.717868845827</v>
      </c>
      <c r="I57" s="350"/>
      <c r="J57" s="351"/>
      <c r="K57" s="136" t="n">
        <f aca="false">H57+J57</f>
        <v>105.717868845827</v>
      </c>
      <c r="L57" s="156"/>
      <c r="M57" s="156"/>
      <c r="O57" s="160" t="n">
        <v>1.19</v>
      </c>
      <c r="P57" s="157"/>
      <c r="Q57" s="164"/>
    </row>
    <row r="58" customFormat="false" ht="11.25" hidden="false" customHeight="false" outlineLevel="0" collapsed="false">
      <c r="A58" s="185"/>
      <c r="B58" s="228"/>
      <c r="C58" s="349" t="s">
        <v>133</v>
      </c>
      <c r="D58" s="152" t="s">
        <v>43</v>
      </c>
      <c r="E58" s="131" t="n">
        <v>1.05</v>
      </c>
      <c r="F58" s="143" t="n">
        <f aca="false">$F$50*E58</f>
        <v>38.43</v>
      </c>
      <c r="G58" s="155" t="n">
        <f aca="false">O58/$K$4</f>
        <v>10.2850960045145</v>
      </c>
      <c r="H58" s="351" t="n">
        <f aca="false">F58*G58</f>
        <v>395.256239453491</v>
      </c>
      <c r="I58" s="350"/>
      <c r="J58" s="351"/>
      <c r="K58" s="136" t="n">
        <f aca="false">H58+J58</f>
        <v>395.256239453491</v>
      </c>
      <c r="L58" s="156"/>
      <c r="M58" s="156"/>
      <c r="O58" s="160" t="n">
        <f aca="false">30/1.18</f>
        <v>25.4237288135593</v>
      </c>
      <c r="P58" s="157"/>
    </row>
    <row r="59" customFormat="false" ht="12" hidden="false" customHeight="false" outlineLevel="0" collapsed="false">
      <c r="A59" s="185"/>
      <c r="B59" s="228"/>
      <c r="C59" s="349" t="s">
        <v>127</v>
      </c>
      <c r="D59" s="152"/>
      <c r="E59" s="131" t="n">
        <v>1</v>
      </c>
      <c r="F59" s="143" t="n">
        <f aca="false">$F$50*E59</f>
        <v>36.6</v>
      </c>
      <c r="G59" s="155" t="n">
        <f aca="false">O59/$K$4</f>
        <v>0.404547109510903</v>
      </c>
      <c r="H59" s="351" t="n">
        <f aca="false">F59*G59</f>
        <v>14.806424208099</v>
      </c>
      <c r="I59" s="350"/>
      <c r="J59" s="351"/>
      <c r="K59" s="136" t="n">
        <f aca="false">H59+J59</f>
        <v>14.806424208099</v>
      </c>
      <c r="L59" s="210"/>
      <c r="M59" s="210"/>
      <c r="O59" s="160" t="n">
        <v>1</v>
      </c>
      <c r="P59" s="157"/>
    </row>
    <row r="60" customFormat="false" ht="12" hidden="false" customHeight="false" outlineLevel="0" collapsed="false">
      <c r="A60" s="108"/>
      <c r="B60" s="109"/>
      <c r="C60" s="109"/>
      <c r="D60" s="110"/>
      <c r="E60" s="108"/>
      <c r="F60" s="109"/>
      <c r="G60" s="326"/>
      <c r="H60" s="113"/>
      <c r="I60" s="326"/>
      <c r="J60" s="113"/>
      <c r="K60" s="113"/>
      <c r="L60" s="113"/>
      <c r="M60" s="113"/>
      <c r="O60" s="114"/>
      <c r="P60" s="328"/>
    </row>
    <row r="61" customFormat="false" ht="27.75" hidden="false" customHeight="true" outlineLevel="0" collapsed="false">
      <c r="A61" s="329" t="s">
        <v>68</v>
      </c>
      <c r="B61" s="329"/>
      <c r="C61" s="329"/>
      <c r="D61" s="329"/>
      <c r="E61" s="329"/>
      <c r="F61" s="329"/>
      <c r="G61" s="329"/>
      <c r="H61" s="329"/>
      <c r="I61" s="329"/>
      <c r="J61" s="329"/>
      <c r="K61" s="329"/>
      <c r="L61" s="329"/>
      <c r="M61" s="329"/>
      <c r="N61" s="330"/>
    </row>
    <row r="62" s="59" customFormat="true" ht="11.25" hidden="false" customHeight="false" outlineLevel="0" collapsed="false">
      <c r="A62" s="178" t="n">
        <v>6</v>
      </c>
      <c r="B62" s="119"/>
      <c r="C62" s="353" t="s">
        <v>134</v>
      </c>
      <c r="D62" s="165" t="s">
        <v>43</v>
      </c>
      <c r="E62" s="121"/>
      <c r="F62" s="122" t="n">
        <f aca="false">SUM(F63:F68)</f>
        <v>5913.7</v>
      </c>
      <c r="G62" s="332"/>
      <c r="H62" s="333"/>
      <c r="I62" s="123" t="n">
        <f aca="false">P62/$K$4</f>
        <v>5.05683886888628</v>
      </c>
      <c r="J62" s="333" t="n">
        <f aca="false">F62*I62</f>
        <v>29904.6280189328</v>
      </c>
      <c r="K62" s="124" t="n">
        <f aca="false">H62+J62</f>
        <v>29904.6280189328</v>
      </c>
      <c r="L62" s="125" t="n">
        <f aca="false">SUM(K62:K73)</f>
        <v>39966.4506709654</v>
      </c>
      <c r="M62" s="125" t="n">
        <f aca="false">L62/F62</f>
        <v>6.7582817307211</v>
      </c>
      <c r="O62" s="126"/>
      <c r="P62" s="227" t="n">
        <v>12.5</v>
      </c>
    </row>
    <row r="63" s="59" customFormat="true" ht="11.25" hidden="false" customHeight="false" outlineLevel="1" collapsed="false">
      <c r="A63" s="182"/>
      <c r="B63" s="183"/>
      <c r="C63" s="130" t="str">
        <f aca="false">C51</f>
        <v>სართული -2</v>
      </c>
      <c r="D63" s="133"/>
      <c r="E63" s="132"/>
      <c r="F63" s="133" t="n">
        <v>616.3</v>
      </c>
      <c r="G63" s="134"/>
      <c r="H63" s="135"/>
      <c r="I63" s="134"/>
      <c r="J63" s="135"/>
      <c r="K63" s="136"/>
      <c r="L63" s="137"/>
      <c r="M63" s="137"/>
      <c r="O63" s="138"/>
      <c r="P63" s="139"/>
    </row>
    <row r="64" s="59" customFormat="true" ht="11.25" hidden="false" customHeight="false" outlineLevel="1" collapsed="false">
      <c r="A64" s="182"/>
      <c r="B64" s="183"/>
      <c r="C64" s="130" t="str">
        <f aca="false">C52</f>
        <v>სართული -1</v>
      </c>
      <c r="D64" s="133"/>
      <c r="E64" s="132"/>
      <c r="F64" s="133" t="n">
        <v>815.5</v>
      </c>
      <c r="G64" s="134"/>
      <c r="H64" s="135"/>
      <c r="I64" s="134"/>
      <c r="J64" s="135"/>
      <c r="K64" s="136"/>
      <c r="L64" s="137"/>
      <c r="M64" s="137"/>
      <c r="O64" s="138"/>
      <c r="P64" s="139"/>
    </row>
    <row r="65" s="59" customFormat="true" ht="11.25" hidden="false" customHeight="false" outlineLevel="1" collapsed="false">
      <c r="A65" s="182"/>
      <c r="B65" s="183"/>
      <c r="C65" s="130" t="str">
        <f aca="false">C53</f>
        <v>სართული 1</v>
      </c>
      <c r="D65" s="133"/>
      <c r="E65" s="132"/>
      <c r="F65" s="133" t="n">
        <v>1124.2</v>
      </c>
      <c r="G65" s="134"/>
      <c r="H65" s="135"/>
      <c r="I65" s="134"/>
      <c r="J65" s="135"/>
      <c r="K65" s="136"/>
      <c r="L65" s="137"/>
      <c r="M65" s="137"/>
      <c r="O65" s="138"/>
      <c r="P65" s="139"/>
    </row>
    <row r="66" s="59" customFormat="true" ht="11.25" hidden="false" customHeight="false" outlineLevel="1" collapsed="false">
      <c r="A66" s="182"/>
      <c r="B66" s="183"/>
      <c r="C66" s="130" t="str">
        <f aca="false">C54</f>
        <v>სართული 2</v>
      </c>
      <c r="D66" s="133"/>
      <c r="E66" s="132"/>
      <c r="F66" s="133" t="n">
        <v>1045.2</v>
      </c>
      <c r="G66" s="134"/>
      <c r="H66" s="135"/>
      <c r="I66" s="134"/>
      <c r="J66" s="135"/>
      <c r="K66" s="136"/>
      <c r="L66" s="137"/>
      <c r="M66" s="137"/>
      <c r="O66" s="138"/>
      <c r="P66" s="139"/>
    </row>
    <row r="67" s="59" customFormat="true" ht="11.25" hidden="false" customHeight="false" outlineLevel="1" collapsed="false">
      <c r="A67" s="182"/>
      <c r="B67" s="183"/>
      <c r="C67" s="130" t="str">
        <f aca="false">C55</f>
        <v>სართული 3</v>
      </c>
      <c r="D67" s="133"/>
      <c r="E67" s="132"/>
      <c r="F67" s="133" t="n">
        <v>1177.2</v>
      </c>
      <c r="G67" s="134"/>
      <c r="H67" s="135"/>
      <c r="I67" s="134"/>
      <c r="J67" s="135"/>
      <c r="K67" s="136"/>
      <c r="L67" s="137"/>
      <c r="M67" s="137"/>
      <c r="O67" s="138"/>
      <c r="P67" s="139"/>
    </row>
    <row r="68" s="59" customFormat="true" ht="11.25" hidden="false" customHeight="false" outlineLevel="1" collapsed="false">
      <c r="A68" s="182"/>
      <c r="B68" s="183"/>
      <c r="C68" s="130" t="str">
        <f aca="false">C56</f>
        <v>სართული 4</v>
      </c>
      <c r="D68" s="133"/>
      <c r="E68" s="132"/>
      <c r="F68" s="133" t="n">
        <v>1135.3</v>
      </c>
      <c r="G68" s="134"/>
      <c r="H68" s="135"/>
      <c r="I68" s="134"/>
      <c r="J68" s="135"/>
      <c r="K68" s="136"/>
      <c r="L68" s="137"/>
      <c r="M68" s="137"/>
      <c r="O68" s="138"/>
      <c r="P68" s="139"/>
    </row>
    <row r="69" s="59" customFormat="true" ht="11.25" hidden="false" customHeight="false" outlineLevel="1" collapsed="false">
      <c r="A69" s="182"/>
      <c r="B69" s="183"/>
      <c r="C69" s="349" t="s">
        <v>135</v>
      </c>
      <c r="D69" s="152" t="s">
        <v>123</v>
      </c>
      <c r="E69" s="131" t="n">
        <v>0.83</v>
      </c>
      <c r="F69" s="154" t="n">
        <f aca="false">E69*F62</f>
        <v>4908.371</v>
      </c>
      <c r="G69" s="155" t="n">
        <f aca="false">O69/$K$4</f>
        <v>0.383976917501874</v>
      </c>
      <c r="H69" s="351" t="n">
        <f aca="false">F69*G69</f>
        <v>1884.70116653559</v>
      </c>
      <c r="I69" s="350"/>
      <c r="J69" s="351"/>
      <c r="K69" s="136" t="n">
        <f aca="false">H69+J69</f>
        <v>1884.70116653559</v>
      </c>
      <c r="L69" s="137"/>
      <c r="M69" s="137"/>
      <c r="O69" s="355" t="n">
        <v>0.949152542372882</v>
      </c>
      <c r="P69" s="139"/>
    </row>
    <row r="70" customFormat="false" ht="11.25" hidden="false" customHeight="false" outlineLevel="0" collapsed="false">
      <c r="A70" s="185"/>
      <c r="B70" s="150"/>
      <c r="C70" s="349" t="s">
        <v>136</v>
      </c>
      <c r="D70" s="356" t="s">
        <v>137</v>
      </c>
      <c r="E70" s="131" t="n">
        <v>1.2</v>
      </c>
      <c r="F70" s="143" t="n">
        <f aca="false">E70*F62</f>
        <v>7096.44</v>
      </c>
      <c r="G70" s="155" t="n">
        <f aca="false">O70/$K$4</f>
        <v>0.121364132853271</v>
      </c>
      <c r="H70" s="351" t="n">
        <f aca="false">F70*G70</f>
        <v>861.253286945265</v>
      </c>
      <c r="I70" s="350"/>
      <c r="J70" s="351"/>
      <c r="K70" s="136" t="n">
        <f aca="false">H70+J70</f>
        <v>861.253286945265</v>
      </c>
      <c r="L70" s="156"/>
      <c r="M70" s="156"/>
      <c r="O70" s="355" t="n">
        <v>0.3</v>
      </c>
      <c r="P70" s="157"/>
    </row>
    <row r="71" customFormat="false" ht="11.25" hidden="false" customHeight="false" outlineLevel="0" collapsed="false">
      <c r="A71" s="185"/>
      <c r="B71" s="150"/>
      <c r="C71" s="349" t="s">
        <v>138</v>
      </c>
      <c r="D71" s="356" t="s">
        <v>139</v>
      </c>
      <c r="E71" s="131" t="n">
        <f aca="false">18/100</f>
        <v>0.18</v>
      </c>
      <c r="F71" s="143" t="n">
        <f aca="false">E71*F62</f>
        <v>1064.466</v>
      </c>
      <c r="G71" s="155" t="n">
        <f aca="false">O71/$K$4</f>
        <v>0.0404547109510903</v>
      </c>
      <c r="H71" s="351" t="n">
        <f aca="false">F71*G71</f>
        <v>43.0626643472632</v>
      </c>
      <c r="I71" s="350"/>
      <c r="J71" s="351"/>
      <c r="K71" s="136" t="n">
        <f aca="false">H71+J71</f>
        <v>43.0626643472632</v>
      </c>
      <c r="L71" s="156"/>
      <c r="M71" s="156"/>
      <c r="O71" s="355" t="n">
        <v>0.1</v>
      </c>
      <c r="P71" s="157"/>
    </row>
    <row r="72" customFormat="false" ht="11.25" hidden="false" customHeight="false" outlineLevel="0" collapsed="false">
      <c r="A72" s="185"/>
      <c r="B72" s="150"/>
      <c r="C72" s="349" t="s">
        <v>140</v>
      </c>
      <c r="D72" s="356" t="s">
        <v>123</v>
      </c>
      <c r="E72" s="131" t="n">
        <v>0.5</v>
      </c>
      <c r="F72" s="143" t="n">
        <f aca="false">E72*F62</f>
        <v>2956.85</v>
      </c>
      <c r="G72" s="155" t="n">
        <f aca="false">O72/$K$4</f>
        <v>2.05509931631539</v>
      </c>
      <c r="H72" s="351" t="n">
        <f aca="false">F72*G72</f>
        <v>6076.62041344715</v>
      </c>
      <c r="I72" s="350"/>
      <c r="J72" s="351"/>
      <c r="K72" s="136" t="n">
        <f aca="false">H72+J72</f>
        <v>6076.62041344715</v>
      </c>
      <c r="L72" s="156"/>
      <c r="M72" s="156"/>
      <c r="O72" s="355" t="n">
        <v>5.08</v>
      </c>
      <c r="P72" s="157"/>
      <c r="Q72" s="51" t="n">
        <f aca="false">135/(15*1.5)/1.18</f>
        <v>5.08474576271187</v>
      </c>
    </row>
    <row r="73" customFormat="false" ht="12" hidden="false" customHeight="false" outlineLevel="0" collapsed="false">
      <c r="A73" s="185"/>
      <c r="B73" s="150"/>
      <c r="C73" s="349" t="s">
        <v>127</v>
      </c>
      <c r="D73" s="356"/>
      <c r="E73" s="131" t="n">
        <v>1</v>
      </c>
      <c r="F73" s="143" t="n">
        <f aca="false">E73*F62</f>
        <v>5913.7</v>
      </c>
      <c r="G73" s="155" t="n">
        <f aca="false">O73/$K$4</f>
        <v>0.202273554755451</v>
      </c>
      <c r="H73" s="351" t="n">
        <f aca="false">F73*G73</f>
        <v>1196.18512075731</v>
      </c>
      <c r="I73" s="350"/>
      <c r="J73" s="351"/>
      <c r="K73" s="136" t="n">
        <f aca="false">H73+J73</f>
        <v>1196.18512075731</v>
      </c>
      <c r="L73" s="156"/>
      <c r="M73" s="156"/>
      <c r="O73" s="355" t="n">
        <v>0.5</v>
      </c>
      <c r="P73" s="157"/>
    </row>
    <row r="74" s="59" customFormat="true" ht="11.25" hidden="false" customHeight="false" outlineLevel="0" collapsed="false">
      <c r="A74" s="178" t="n">
        <v>7</v>
      </c>
      <c r="B74" s="119"/>
      <c r="C74" s="353" t="s">
        <v>141</v>
      </c>
      <c r="D74" s="165" t="s">
        <v>43</v>
      </c>
      <c r="E74" s="121"/>
      <c r="F74" s="122" t="n">
        <f aca="false">SUM(F75:F80)</f>
        <v>2544.1</v>
      </c>
      <c r="G74" s="332"/>
      <c r="H74" s="333"/>
      <c r="I74" s="123" t="n">
        <f aca="false">P74/$K$4</f>
        <v>5.05683886888628</v>
      </c>
      <c r="J74" s="333" t="n">
        <f aca="false">F74*I74</f>
        <v>12865.1037663336</v>
      </c>
      <c r="K74" s="124" t="n">
        <f aca="false">H74+J74</f>
        <v>12865.1037663336</v>
      </c>
      <c r="L74" s="125" t="n">
        <f aca="false">SUM(K74:K85)</f>
        <v>24753.2795242252</v>
      </c>
      <c r="M74" s="125" t="n">
        <f aca="false">L74/F74</f>
        <v>9.72968025007868</v>
      </c>
      <c r="O74" s="126"/>
      <c r="P74" s="227" t="n">
        <v>12.5</v>
      </c>
    </row>
    <row r="75" s="59" customFormat="true" ht="11.25" hidden="false" customHeight="false" outlineLevel="1" collapsed="false">
      <c r="A75" s="182"/>
      <c r="B75" s="183"/>
      <c r="C75" s="130" t="str">
        <f aca="false">C63</f>
        <v>სართული -2</v>
      </c>
      <c r="D75" s="133"/>
      <c r="E75" s="132"/>
      <c r="F75" s="133"/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82"/>
      <c r="B76" s="183"/>
      <c r="C76" s="130" t="str">
        <f aca="false">C64</f>
        <v>სართული -1</v>
      </c>
      <c r="D76" s="133"/>
      <c r="E76" s="132"/>
      <c r="F76" s="133"/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82"/>
      <c r="B77" s="183"/>
      <c r="C77" s="130" t="str">
        <f aca="false">C65</f>
        <v>სართული 1</v>
      </c>
      <c r="D77" s="133"/>
      <c r="E77" s="132"/>
      <c r="F77" s="133" t="n">
        <v>283.7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82"/>
      <c r="B78" s="183"/>
      <c r="C78" s="130" t="str">
        <f aca="false">C66</f>
        <v>სართული 2</v>
      </c>
      <c r="D78" s="133"/>
      <c r="E78" s="132"/>
      <c r="F78" s="133" t="n">
        <v>726.4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82"/>
      <c r="B79" s="183"/>
      <c r="C79" s="130" t="str">
        <f aca="false">C67</f>
        <v>სართული 3</v>
      </c>
      <c r="D79" s="133"/>
      <c r="E79" s="132"/>
      <c r="F79" s="133" t="n">
        <v>736.1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s="59" customFormat="true" ht="11.25" hidden="false" customHeight="false" outlineLevel="1" collapsed="false">
      <c r="A80" s="182"/>
      <c r="B80" s="183"/>
      <c r="C80" s="130" t="str">
        <f aca="false">C68</f>
        <v>სართული 4</v>
      </c>
      <c r="D80" s="133"/>
      <c r="E80" s="132"/>
      <c r="F80" s="133" t="n">
        <v>797.9</v>
      </c>
      <c r="G80" s="134"/>
      <c r="H80" s="135"/>
      <c r="I80" s="134"/>
      <c r="J80" s="135"/>
      <c r="K80" s="136"/>
      <c r="L80" s="137"/>
      <c r="M80" s="137"/>
      <c r="O80" s="138"/>
      <c r="P80" s="139"/>
    </row>
    <row r="81" s="59" customFormat="true" ht="11.25" hidden="false" customHeight="false" outlineLevel="1" collapsed="false">
      <c r="A81" s="182"/>
      <c r="B81" s="183"/>
      <c r="C81" s="349" t="s">
        <v>135</v>
      </c>
      <c r="D81" s="152" t="s">
        <v>123</v>
      </c>
      <c r="E81" s="131" t="n">
        <v>0.83</v>
      </c>
      <c r="F81" s="154" t="n">
        <f aca="false">E81*F74</f>
        <v>2111.603</v>
      </c>
      <c r="G81" s="155" t="n">
        <f aca="false">O81/$K$4</f>
        <v>0.383976917501874</v>
      </c>
      <c r="H81" s="351" t="n">
        <f aca="false">F81*G81</f>
        <v>810.806810927709</v>
      </c>
      <c r="I81" s="350"/>
      <c r="J81" s="351"/>
      <c r="K81" s="136" t="n">
        <f aca="false">H81+J81</f>
        <v>810.806810927709</v>
      </c>
      <c r="L81" s="137"/>
      <c r="M81" s="137"/>
      <c r="O81" s="355" t="n">
        <f aca="false">O69</f>
        <v>0.949152542372882</v>
      </c>
      <c r="P81" s="139"/>
    </row>
    <row r="82" customFormat="false" ht="11.25" hidden="false" customHeight="false" outlineLevel="0" collapsed="false">
      <c r="A82" s="185"/>
      <c r="B82" s="150"/>
      <c r="C82" s="349" t="s">
        <v>136</v>
      </c>
      <c r="D82" s="356" t="s">
        <v>137</v>
      </c>
      <c r="E82" s="131" t="n">
        <v>1.2</v>
      </c>
      <c r="F82" s="143" t="n">
        <f aca="false">E82*F74</f>
        <v>3052.92</v>
      </c>
      <c r="G82" s="155" t="n">
        <f aca="false">O82/$K$4</f>
        <v>0.121364132853271</v>
      </c>
      <c r="H82" s="351" t="n">
        <f aca="false">F82*G82</f>
        <v>370.514988470407</v>
      </c>
      <c r="I82" s="350"/>
      <c r="J82" s="351"/>
      <c r="K82" s="136" t="n">
        <f aca="false">H82+J82</f>
        <v>370.514988470407</v>
      </c>
      <c r="L82" s="156"/>
      <c r="M82" s="156"/>
      <c r="O82" s="355" t="n">
        <f aca="false">O70</f>
        <v>0.3</v>
      </c>
      <c r="P82" s="157"/>
    </row>
    <row r="83" customFormat="false" ht="11.25" hidden="false" customHeight="false" outlineLevel="0" collapsed="false">
      <c r="A83" s="185"/>
      <c r="B83" s="150"/>
      <c r="C83" s="349" t="s">
        <v>138</v>
      </c>
      <c r="D83" s="356" t="s">
        <v>139</v>
      </c>
      <c r="E83" s="131" t="n">
        <f aca="false">18/100</f>
        <v>0.18</v>
      </c>
      <c r="F83" s="143" t="n">
        <f aca="false">E83*F74</f>
        <v>457.938</v>
      </c>
      <c r="G83" s="155" t="n">
        <f aca="false">O83/$K$4</f>
        <v>0.0404547109510903</v>
      </c>
      <c r="H83" s="351" t="n">
        <f aca="false">F83*G83</f>
        <v>18.5257494235204</v>
      </c>
      <c r="I83" s="350"/>
      <c r="J83" s="351"/>
      <c r="K83" s="136" t="n">
        <f aca="false">H83+J83</f>
        <v>18.5257494235204</v>
      </c>
      <c r="L83" s="156"/>
      <c r="M83" s="156"/>
      <c r="O83" s="355" t="n">
        <f aca="false">O71</f>
        <v>0.1</v>
      </c>
      <c r="P83" s="157"/>
    </row>
    <row r="84" customFormat="false" ht="11.25" hidden="false" customHeight="false" outlineLevel="0" collapsed="false">
      <c r="A84" s="185"/>
      <c r="B84" s="150"/>
      <c r="C84" s="349" t="s">
        <v>140</v>
      </c>
      <c r="D84" s="356" t="s">
        <v>123</v>
      </c>
      <c r="E84" s="131" t="n">
        <v>0.5</v>
      </c>
      <c r="F84" s="143" t="n">
        <f aca="false">E84*F74</f>
        <v>1272.05</v>
      </c>
      <c r="G84" s="155" t="n">
        <f aca="false">O84/$K$4</f>
        <v>7.99789635503054</v>
      </c>
      <c r="H84" s="351" t="n">
        <f aca="false">F84*G84</f>
        <v>10173.7240584166</v>
      </c>
      <c r="I84" s="350"/>
      <c r="J84" s="351"/>
      <c r="K84" s="136" t="n">
        <f aca="false">H84+J84</f>
        <v>10173.7240584166</v>
      </c>
      <c r="L84" s="156"/>
      <c r="M84" s="156"/>
      <c r="O84" s="355" t="n">
        <f aca="false">19.77</f>
        <v>19.77</v>
      </c>
      <c r="P84" s="157"/>
    </row>
    <row r="85" customFormat="false" ht="12" hidden="false" customHeight="false" outlineLevel="0" collapsed="false">
      <c r="A85" s="185"/>
      <c r="B85" s="150"/>
      <c r="C85" s="349" t="s">
        <v>127</v>
      </c>
      <c r="D85" s="356"/>
      <c r="E85" s="131" t="n">
        <v>1</v>
      </c>
      <c r="F85" s="143" t="n">
        <f aca="false">E85*F74</f>
        <v>2544.1</v>
      </c>
      <c r="G85" s="155" t="n">
        <f aca="false">O85/$K$4</f>
        <v>0.202273554755451</v>
      </c>
      <c r="H85" s="351" t="n">
        <f aca="false">F85*G85</f>
        <v>514.604150653344</v>
      </c>
      <c r="I85" s="350"/>
      <c r="J85" s="351"/>
      <c r="K85" s="136" t="n">
        <f aca="false">H85+J85</f>
        <v>514.604150653344</v>
      </c>
      <c r="L85" s="156"/>
      <c r="M85" s="156"/>
      <c r="O85" s="355" t="n">
        <v>0.5</v>
      </c>
      <c r="P85" s="157"/>
    </row>
    <row r="86" s="59" customFormat="true" ht="11.25" hidden="false" customHeight="false" outlineLevel="0" collapsed="false">
      <c r="A86" s="178" t="n">
        <v>8</v>
      </c>
      <c r="B86" s="179"/>
      <c r="C86" s="353" t="s">
        <v>142</v>
      </c>
      <c r="D86" s="165" t="s">
        <v>70</v>
      </c>
      <c r="E86" s="121"/>
      <c r="F86" s="122" t="n">
        <f aca="false">SUM(F87:F92)</f>
        <v>886.8</v>
      </c>
      <c r="G86" s="332"/>
      <c r="H86" s="333"/>
      <c r="I86" s="123" t="n">
        <f aca="false">P86/$K$4</f>
        <v>10.1136777377726</v>
      </c>
      <c r="J86" s="333" t="n">
        <f aca="false">F86*I86</f>
        <v>8968.80941785671</v>
      </c>
      <c r="K86" s="124" t="n">
        <f aca="false">H86+J86</f>
        <v>8968.80941785671</v>
      </c>
      <c r="L86" s="125" t="n">
        <f aca="false">SUM(K86:K95)</f>
        <v>21551.8970173907</v>
      </c>
      <c r="M86" s="125" t="n">
        <f aca="false">L86/F86</f>
        <v>24.3029961856007</v>
      </c>
      <c r="O86" s="126"/>
      <c r="P86" s="127" t="n">
        <v>25</v>
      </c>
    </row>
    <row r="87" s="59" customFormat="true" ht="11.25" hidden="false" customHeight="false" outlineLevel="1" collapsed="false">
      <c r="A87" s="182"/>
      <c r="B87" s="183"/>
      <c r="C87" s="130" t="str">
        <f aca="false">C75</f>
        <v>სართული -2</v>
      </c>
      <c r="D87" s="133" t="s">
        <v>70</v>
      </c>
      <c r="E87" s="132"/>
      <c r="F87" s="133"/>
      <c r="G87" s="134"/>
      <c r="H87" s="135"/>
      <c r="I87" s="134"/>
      <c r="J87" s="135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82"/>
      <c r="B88" s="183"/>
      <c r="C88" s="130" t="str">
        <f aca="false">C76</f>
        <v>სართული -1</v>
      </c>
      <c r="D88" s="133" t="s">
        <v>70</v>
      </c>
      <c r="E88" s="132"/>
      <c r="F88" s="133"/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82"/>
      <c r="B89" s="183"/>
      <c r="C89" s="130" t="str">
        <f aca="false">C77</f>
        <v>სართული 1</v>
      </c>
      <c r="D89" s="133" t="s">
        <v>70</v>
      </c>
      <c r="E89" s="132"/>
      <c r="F89" s="133" t="n">
        <v>266.6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82"/>
      <c r="B90" s="183"/>
      <c r="C90" s="130" t="str">
        <f aca="false">C78</f>
        <v>სართული 2</v>
      </c>
      <c r="D90" s="133" t="s">
        <v>70</v>
      </c>
      <c r="E90" s="132"/>
      <c r="F90" s="133" t="n">
        <v>175.5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82"/>
      <c r="B91" s="183"/>
      <c r="C91" s="130" t="str">
        <f aca="false">C79</f>
        <v>სართული 3</v>
      </c>
      <c r="D91" s="133" t="s">
        <v>70</v>
      </c>
      <c r="E91" s="132"/>
      <c r="F91" s="133" t="n">
        <v>158.5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82"/>
      <c r="B92" s="183"/>
      <c r="C92" s="130" t="str">
        <f aca="false">C80</f>
        <v>სართული 4</v>
      </c>
      <c r="D92" s="133" t="s">
        <v>70</v>
      </c>
      <c r="E92" s="132"/>
      <c r="F92" s="133" t="n">
        <v>286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customFormat="false" ht="11.25" hidden="false" customHeight="false" outlineLevel="0" collapsed="false">
      <c r="A93" s="185"/>
      <c r="B93" s="228"/>
      <c r="C93" s="349" t="s">
        <v>125</v>
      </c>
      <c r="D93" s="194" t="s">
        <v>123</v>
      </c>
      <c r="E93" s="131" t="n">
        <v>6</v>
      </c>
      <c r="F93" s="143" t="n">
        <f aca="false">E93*F86</f>
        <v>5320.8</v>
      </c>
      <c r="G93" s="155" t="n">
        <f aca="false">O93/$K$4</f>
        <v>0.384319754035357</v>
      </c>
      <c r="H93" s="351" t="n">
        <f aca="false">F93*G93</f>
        <v>2044.88854727133</v>
      </c>
      <c r="I93" s="350"/>
      <c r="J93" s="351"/>
      <c r="K93" s="136" t="n">
        <f aca="false">H93+J93</f>
        <v>2044.88854727133</v>
      </c>
      <c r="L93" s="156"/>
      <c r="M93" s="156"/>
      <c r="O93" s="160" t="n">
        <v>0.95</v>
      </c>
      <c r="P93" s="157"/>
    </row>
    <row r="94" customFormat="false" ht="11.25" hidden="false" customHeight="false" outlineLevel="0" collapsed="false">
      <c r="A94" s="185"/>
      <c r="B94" s="228"/>
      <c r="C94" s="349" t="s">
        <v>143</v>
      </c>
      <c r="D94" s="152" t="s">
        <v>43</v>
      </c>
      <c r="E94" s="131" t="n">
        <v>1.05</v>
      </c>
      <c r="F94" s="143" t="n">
        <f aca="false">E94*F86</f>
        <v>931.14</v>
      </c>
      <c r="G94" s="155" t="n">
        <f aca="false">O94/$K$4</f>
        <v>10.9707690714821</v>
      </c>
      <c r="H94" s="351" t="n">
        <f aca="false">F94*G94</f>
        <v>10215.3219132198</v>
      </c>
      <c r="I94" s="350"/>
      <c r="J94" s="351"/>
      <c r="K94" s="136" t="n">
        <f aca="false">H94+J94</f>
        <v>10215.3219132198</v>
      </c>
      <c r="L94" s="156"/>
      <c r="M94" s="156"/>
      <c r="O94" s="160" t="n">
        <v>27.1186440677966</v>
      </c>
      <c r="P94" s="157"/>
    </row>
    <row r="95" customFormat="false" ht="12" hidden="false" customHeight="false" outlineLevel="0" collapsed="false">
      <c r="A95" s="185"/>
      <c r="B95" s="228"/>
      <c r="C95" s="349" t="s">
        <v>127</v>
      </c>
      <c r="D95" s="152"/>
      <c r="E95" s="131" t="n">
        <v>1</v>
      </c>
      <c r="F95" s="143" t="n">
        <f aca="false">E95*F86</f>
        <v>886.8</v>
      </c>
      <c r="G95" s="155" t="n">
        <f aca="false">O95/$K$4</f>
        <v>0.364092398559812</v>
      </c>
      <c r="H95" s="351" t="n">
        <f aca="false">F95*G95</f>
        <v>322.877139042842</v>
      </c>
      <c r="I95" s="350"/>
      <c r="J95" s="351"/>
      <c r="K95" s="136" t="n">
        <f aca="false">H95+J95</f>
        <v>322.877139042842</v>
      </c>
      <c r="L95" s="210"/>
      <c r="M95" s="210"/>
      <c r="O95" s="160" t="n">
        <v>0.9</v>
      </c>
      <c r="P95" s="157"/>
    </row>
    <row r="96" s="59" customFormat="true" ht="11.25" hidden="false" customHeight="false" outlineLevel="0" collapsed="false">
      <c r="A96" s="178" t="n">
        <v>9</v>
      </c>
      <c r="B96" s="119"/>
      <c r="C96" s="353" t="s">
        <v>144</v>
      </c>
      <c r="D96" s="165" t="s">
        <v>137</v>
      </c>
      <c r="E96" s="121"/>
      <c r="F96" s="122" t="n">
        <v>136.9</v>
      </c>
      <c r="G96" s="332"/>
      <c r="H96" s="333"/>
      <c r="I96" s="123" t="n">
        <f aca="false">P96/$K$4</f>
        <v>8.59662607710668</v>
      </c>
      <c r="J96" s="333" t="n">
        <f aca="false">F96*I96</f>
        <v>1176.8781099559</v>
      </c>
      <c r="K96" s="124" t="n">
        <f aca="false">H96+J96</f>
        <v>1176.8781099559</v>
      </c>
      <c r="L96" s="125" t="n">
        <f aca="false">SUM(K96:K98)</f>
        <v>3351.30579716008</v>
      </c>
      <c r="M96" s="125" t="n">
        <f aca="false">L96/F96</f>
        <v>24.4799546907237</v>
      </c>
      <c r="O96" s="126"/>
      <c r="P96" s="357" t="n">
        <f aca="false">17*1.25</f>
        <v>21.25</v>
      </c>
    </row>
    <row r="97" s="59" customFormat="true" ht="11.25" hidden="false" customHeight="false" outlineLevel="1" collapsed="false">
      <c r="A97" s="182"/>
      <c r="B97" s="183"/>
      <c r="C97" s="349" t="s">
        <v>145</v>
      </c>
      <c r="D97" s="152" t="s">
        <v>137</v>
      </c>
      <c r="E97" s="131" t="n">
        <v>1.05</v>
      </c>
      <c r="F97" s="154" t="n">
        <f aca="false">E97*F96</f>
        <v>143.745</v>
      </c>
      <c r="G97" s="155" t="n">
        <f aca="false">O97/$K$4</f>
        <v>14.7416966705773</v>
      </c>
      <c r="H97" s="351" t="n">
        <f aca="false">F97*G97</f>
        <v>2119.04518791213</v>
      </c>
      <c r="I97" s="350"/>
      <c r="J97" s="351"/>
      <c r="K97" s="136" t="n">
        <f aca="false">H97+J97</f>
        <v>2119.04518791213</v>
      </c>
      <c r="L97" s="137"/>
      <c r="M97" s="137"/>
      <c r="O97" s="192" t="n">
        <v>36.44</v>
      </c>
      <c r="P97" s="139"/>
    </row>
    <row r="98" customFormat="false" ht="12" hidden="false" customHeight="false" outlineLevel="0" collapsed="false">
      <c r="A98" s="185"/>
      <c r="B98" s="150"/>
      <c r="C98" s="349" t="s">
        <v>127</v>
      </c>
      <c r="D98" s="356"/>
      <c r="E98" s="131" t="n">
        <v>1</v>
      </c>
      <c r="F98" s="143" t="n">
        <f aca="false">E98*F96</f>
        <v>136.9</v>
      </c>
      <c r="G98" s="155" t="n">
        <f aca="false">O98/$K$4</f>
        <v>0.404547109510903</v>
      </c>
      <c r="H98" s="351" t="n">
        <f aca="false">F98*G98</f>
        <v>55.3824992920426</v>
      </c>
      <c r="I98" s="350"/>
      <c r="J98" s="351"/>
      <c r="K98" s="136" t="n">
        <f aca="false">H98+J98</f>
        <v>55.3824992920426</v>
      </c>
      <c r="L98" s="156"/>
      <c r="M98" s="156"/>
      <c r="O98" s="192" t="n">
        <v>1</v>
      </c>
      <c r="P98" s="157"/>
    </row>
    <row r="99" s="59" customFormat="true" ht="11.25" hidden="false" customHeight="false" outlineLevel="0" collapsed="false">
      <c r="A99" s="178" t="n">
        <v>10</v>
      </c>
      <c r="B99" s="119"/>
      <c r="C99" s="353" t="s">
        <v>146</v>
      </c>
      <c r="D99" s="165" t="s">
        <v>137</v>
      </c>
      <c r="E99" s="121"/>
      <c r="F99" s="122" t="n">
        <f aca="false">30*6</f>
        <v>180</v>
      </c>
      <c r="G99" s="332"/>
      <c r="H99" s="333"/>
      <c r="I99" s="123" t="n">
        <f aca="false">P99/$K$4</f>
        <v>0</v>
      </c>
      <c r="J99" s="333" t="n">
        <f aca="false">F99*I99</f>
        <v>0</v>
      </c>
      <c r="K99" s="124" t="n">
        <f aca="false">H99+J99</f>
        <v>0</v>
      </c>
      <c r="L99" s="125" t="n">
        <f aca="false">SUM(K99:K101)</f>
        <v>2664.66267284961</v>
      </c>
      <c r="M99" s="125" t="n">
        <f aca="false">L99/F99</f>
        <v>14.8036815158312</v>
      </c>
      <c r="O99" s="126"/>
      <c r="P99" s="227"/>
    </row>
    <row r="100" s="59" customFormat="true" ht="11.25" hidden="false" customHeight="false" outlineLevel="1" collapsed="false">
      <c r="A100" s="182"/>
      <c r="B100" s="183"/>
      <c r="C100" s="349" t="s">
        <v>147</v>
      </c>
      <c r="D100" s="152" t="s">
        <v>137</v>
      </c>
      <c r="E100" s="131" t="n">
        <v>1.05</v>
      </c>
      <c r="F100" s="154" t="n">
        <f aca="false">E100*F99</f>
        <v>189</v>
      </c>
      <c r="G100" s="155" t="n">
        <f aca="false">O100/$K$4</f>
        <v>13.7134613393526</v>
      </c>
      <c r="H100" s="351" t="n">
        <f aca="false">F100*G100</f>
        <v>2591.84419313765</v>
      </c>
      <c r="I100" s="350"/>
      <c r="J100" s="351"/>
      <c r="K100" s="136" t="n">
        <f aca="false">H100+J100</f>
        <v>2591.84419313765</v>
      </c>
      <c r="L100" s="137"/>
      <c r="M100" s="137"/>
      <c r="O100" s="355" t="n">
        <f aca="false">40/1.18</f>
        <v>33.8983050847458</v>
      </c>
      <c r="P100" s="139"/>
    </row>
    <row r="101" customFormat="false" ht="12" hidden="false" customHeight="false" outlineLevel="0" collapsed="false">
      <c r="A101" s="185"/>
      <c r="B101" s="150"/>
      <c r="C101" s="349" t="s">
        <v>127</v>
      </c>
      <c r="D101" s="356"/>
      <c r="E101" s="131" t="n">
        <v>1</v>
      </c>
      <c r="F101" s="143" t="n">
        <f aca="false">E101*F99</f>
        <v>180</v>
      </c>
      <c r="G101" s="155" t="n">
        <f aca="false">O101/$K$4</f>
        <v>0.404547109510903</v>
      </c>
      <c r="H101" s="351" t="n">
        <f aca="false">F101*G101</f>
        <v>72.8184797119625</v>
      </c>
      <c r="I101" s="350"/>
      <c r="J101" s="351"/>
      <c r="K101" s="136" t="n">
        <f aca="false">H101+J101</f>
        <v>72.8184797119625</v>
      </c>
      <c r="L101" s="156"/>
      <c r="M101" s="156"/>
      <c r="O101" s="355" t="n">
        <v>1</v>
      </c>
      <c r="P101" s="157"/>
    </row>
    <row r="102" customFormat="false" ht="12" hidden="false" customHeight="false" outlineLevel="0" collapsed="false">
      <c r="A102" s="108"/>
      <c r="B102" s="108"/>
      <c r="C102" s="109"/>
      <c r="D102" s="108"/>
      <c r="E102" s="109"/>
      <c r="F102" s="108"/>
      <c r="G102" s="108"/>
      <c r="H102" s="358"/>
      <c r="I102" s="108"/>
      <c r="J102" s="358"/>
      <c r="K102" s="108"/>
      <c r="L102" s="358"/>
      <c r="M102" s="108"/>
      <c r="N102" s="247"/>
      <c r="O102" s="359"/>
      <c r="P102" s="328"/>
    </row>
    <row r="103" customFormat="false" ht="29.25" hidden="false" customHeight="true" outlineLevel="0" collapsed="false">
      <c r="A103" s="329" t="s">
        <v>103</v>
      </c>
      <c r="B103" s="329"/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30"/>
    </row>
    <row r="104" s="59" customFormat="true" ht="11.25" hidden="false" customHeight="false" outlineLevel="0" collapsed="false">
      <c r="A104" s="178" t="n">
        <v>11</v>
      </c>
      <c r="B104" s="119"/>
      <c r="C104" s="353" t="s">
        <v>148</v>
      </c>
      <c r="D104" s="165" t="s">
        <v>43</v>
      </c>
      <c r="E104" s="121"/>
      <c r="F104" s="122" t="n">
        <f aca="false">SUM(F105:F110)</f>
        <v>1460.5</v>
      </c>
      <c r="G104" s="332"/>
      <c r="H104" s="333"/>
      <c r="I104" s="123" t="n">
        <f aca="false">P104/$K$4</f>
        <v>5.05683886888628</v>
      </c>
      <c r="J104" s="333" t="n">
        <f aca="false">F104*I104</f>
        <v>7385.51316800841</v>
      </c>
      <c r="K104" s="124" t="n">
        <f aca="false">H104+J104</f>
        <v>7385.51316800841</v>
      </c>
      <c r="L104" s="125" t="n">
        <f aca="false">SUM(K104:K115)</f>
        <v>10165.8909944385</v>
      </c>
      <c r="M104" s="125" t="n">
        <f aca="false">L104/F104</f>
        <v>6.96055528547655</v>
      </c>
      <c r="O104" s="126"/>
      <c r="P104" s="227" t="n">
        <v>12.5</v>
      </c>
    </row>
    <row r="105" s="59" customFormat="true" ht="11.25" hidden="false" customHeight="false" outlineLevel="1" collapsed="false">
      <c r="A105" s="182"/>
      <c r="B105" s="183"/>
      <c r="C105" s="130" t="str">
        <f aca="false">C87</f>
        <v>სართული -2</v>
      </c>
      <c r="D105" s="133"/>
      <c r="E105" s="132"/>
      <c r="F105" s="133"/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82"/>
      <c r="B106" s="183"/>
      <c r="C106" s="130" t="str">
        <f aca="false">C88</f>
        <v>სართული -1</v>
      </c>
      <c r="D106" s="133"/>
      <c r="E106" s="132"/>
      <c r="F106" s="133"/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82"/>
      <c r="B107" s="183"/>
      <c r="C107" s="130" t="str">
        <f aca="false">C89</f>
        <v>სართული 1</v>
      </c>
      <c r="D107" s="133"/>
      <c r="E107" s="132"/>
      <c r="F107" s="133" t="n">
        <v>239.8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s="59" customFormat="true" ht="11.25" hidden="false" customHeight="false" outlineLevel="1" collapsed="false">
      <c r="A108" s="182"/>
      <c r="B108" s="183"/>
      <c r="C108" s="130" t="str">
        <f aca="false">C90</f>
        <v>სართული 2</v>
      </c>
      <c r="D108" s="133"/>
      <c r="E108" s="132"/>
      <c r="F108" s="133" t="n">
        <v>476.2</v>
      </c>
      <c r="G108" s="134"/>
      <c r="H108" s="135"/>
      <c r="I108" s="134"/>
      <c r="J108" s="135"/>
      <c r="K108" s="136"/>
      <c r="L108" s="137"/>
      <c r="M108" s="137"/>
      <c r="O108" s="138"/>
      <c r="P108" s="139"/>
    </row>
    <row r="109" s="59" customFormat="true" ht="11.25" hidden="false" customHeight="false" outlineLevel="1" collapsed="false">
      <c r="A109" s="182"/>
      <c r="B109" s="183"/>
      <c r="C109" s="130" t="str">
        <f aca="false">C91</f>
        <v>სართული 3</v>
      </c>
      <c r="D109" s="133"/>
      <c r="E109" s="132"/>
      <c r="F109" s="133" t="n">
        <v>367.1</v>
      </c>
      <c r="G109" s="134"/>
      <c r="H109" s="135"/>
      <c r="I109" s="134"/>
      <c r="J109" s="135"/>
      <c r="K109" s="136"/>
      <c r="L109" s="137"/>
      <c r="M109" s="137"/>
      <c r="O109" s="138"/>
      <c r="P109" s="139"/>
    </row>
    <row r="110" s="59" customFormat="true" ht="11.25" hidden="false" customHeight="false" outlineLevel="1" collapsed="false">
      <c r="A110" s="182"/>
      <c r="B110" s="183"/>
      <c r="C110" s="130" t="str">
        <f aca="false">C92</f>
        <v>სართული 4</v>
      </c>
      <c r="D110" s="133"/>
      <c r="E110" s="132"/>
      <c r="F110" s="133" t="n">
        <v>377.4</v>
      </c>
      <c r="G110" s="134"/>
      <c r="H110" s="135"/>
      <c r="I110" s="134"/>
      <c r="J110" s="135"/>
      <c r="K110" s="136"/>
      <c r="L110" s="137"/>
      <c r="M110" s="137"/>
      <c r="O110" s="138"/>
      <c r="P110" s="139"/>
    </row>
    <row r="111" s="59" customFormat="true" ht="11.25" hidden="false" customHeight="false" outlineLevel="1" collapsed="false">
      <c r="A111" s="182"/>
      <c r="B111" s="183"/>
      <c r="C111" s="349" t="s">
        <v>135</v>
      </c>
      <c r="D111" s="152" t="s">
        <v>123</v>
      </c>
      <c r="E111" s="131" t="n">
        <v>0.83</v>
      </c>
      <c r="F111" s="154" t="n">
        <f aca="false">E111*F104</f>
        <v>1212.215</v>
      </c>
      <c r="G111" s="155" t="n">
        <f aca="false">O111/$K$4</f>
        <v>0.383976917501874</v>
      </c>
      <c r="H111" s="351" t="n">
        <f aca="false">F111*G111</f>
        <v>465.462579049534</v>
      </c>
      <c r="I111" s="350"/>
      <c r="J111" s="351"/>
      <c r="K111" s="136" t="n">
        <f aca="false">H111+J111</f>
        <v>465.462579049534</v>
      </c>
      <c r="L111" s="137"/>
      <c r="M111" s="137"/>
      <c r="O111" s="355" t="n">
        <f aca="false">O81</f>
        <v>0.949152542372882</v>
      </c>
      <c r="P111" s="139"/>
    </row>
    <row r="112" customFormat="false" ht="11.25" hidden="false" customHeight="false" outlineLevel="0" collapsed="false">
      <c r="A112" s="185"/>
      <c r="B112" s="150"/>
      <c r="C112" s="349" t="s">
        <v>136</v>
      </c>
      <c r="D112" s="356" t="s">
        <v>137</v>
      </c>
      <c r="E112" s="131" t="n">
        <v>1.2</v>
      </c>
      <c r="F112" s="143" t="n">
        <f aca="false">E112*F104</f>
        <v>1752.6</v>
      </c>
      <c r="G112" s="155" t="n">
        <f aca="false">O112/$K$4</f>
        <v>0.121364132853271</v>
      </c>
      <c r="H112" s="351" t="n">
        <f aca="false">F112*G112</f>
        <v>212.702779238642</v>
      </c>
      <c r="I112" s="350"/>
      <c r="J112" s="351"/>
      <c r="K112" s="136" t="n">
        <f aca="false">H112+J112</f>
        <v>212.702779238642</v>
      </c>
      <c r="L112" s="156"/>
      <c r="M112" s="156"/>
      <c r="O112" s="355" t="n">
        <f aca="false">O82</f>
        <v>0.3</v>
      </c>
      <c r="P112" s="157"/>
    </row>
    <row r="113" customFormat="false" ht="11.25" hidden="false" customHeight="false" outlineLevel="0" collapsed="false">
      <c r="A113" s="185"/>
      <c r="B113" s="150"/>
      <c r="C113" s="349" t="s">
        <v>138</v>
      </c>
      <c r="D113" s="356" t="s">
        <v>139</v>
      </c>
      <c r="E113" s="131" t="n">
        <f aca="false">18/100</f>
        <v>0.18</v>
      </c>
      <c r="F113" s="143" t="n">
        <f aca="false">E113*F104</f>
        <v>262.89</v>
      </c>
      <c r="G113" s="155" t="n">
        <f aca="false">O113/$K$4</f>
        <v>0.0404547109510903</v>
      </c>
      <c r="H113" s="351" t="n">
        <f aca="false">F113*G113</f>
        <v>10.6351389619321</v>
      </c>
      <c r="I113" s="350"/>
      <c r="J113" s="351"/>
      <c r="K113" s="136" t="n">
        <f aca="false">H113+J113</f>
        <v>10.6351389619321</v>
      </c>
      <c r="L113" s="156"/>
      <c r="M113" s="156"/>
      <c r="O113" s="355" t="n">
        <f aca="false">O83</f>
        <v>0.1</v>
      </c>
      <c r="P113" s="157"/>
    </row>
    <row r="114" customFormat="false" ht="11.25" hidden="false" customHeight="false" outlineLevel="0" collapsed="false">
      <c r="A114" s="185"/>
      <c r="B114" s="150"/>
      <c r="C114" s="349" t="s">
        <v>140</v>
      </c>
      <c r="D114" s="356" t="s">
        <v>123</v>
      </c>
      <c r="E114" s="131" t="n">
        <v>0.5</v>
      </c>
      <c r="F114" s="143" t="n">
        <f aca="false">E114*F104</f>
        <v>730.25</v>
      </c>
      <c r="G114" s="155" t="n">
        <f aca="false">O114/$K$4</f>
        <v>2.05509931631539</v>
      </c>
      <c r="H114" s="351" t="n">
        <f aca="false">F114*G114</f>
        <v>1500.73627573931</v>
      </c>
      <c r="I114" s="350"/>
      <c r="J114" s="351"/>
      <c r="K114" s="136" t="n">
        <f aca="false">H114+J114</f>
        <v>1500.73627573931</v>
      </c>
      <c r="L114" s="156"/>
      <c r="M114" s="156"/>
      <c r="O114" s="355" t="n">
        <f aca="false">O72</f>
        <v>5.08</v>
      </c>
      <c r="P114" s="157"/>
    </row>
    <row r="115" customFormat="false" ht="12" hidden="false" customHeight="false" outlineLevel="0" collapsed="false">
      <c r="A115" s="185"/>
      <c r="B115" s="150"/>
      <c r="C115" s="349" t="s">
        <v>127</v>
      </c>
      <c r="D115" s="356"/>
      <c r="E115" s="131" t="n">
        <v>1</v>
      </c>
      <c r="F115" s="143" t="n">
        <f aca="false">E115*F104</f>
        <v>1460.5</v>
      </c>
      <c r="G115" s="155" t="n">
        <f aca="false">O115/$K$4</f>
        <v>0.404547109510903</v>
      </c>
      <c r="H115" s="351" t="n">
        <f aca="false">F115*G115</f>
        <v>590.841053440673</v>
      </c>
      <c r="I115" s="350"/>
      <c r="J115" s="351"/>
      <c r="K115" s="136" t="n">
        <f aca="false">H115+J115</f>
        <v>590.841053440673</v>
      </c>
      <c r="L115" s="156"/>
      <c r="M115" s="156"/>
      <c r="O115" s="355" t="n">
        <v>1</v>
      </c>
      <c r="P115" s="157"/>
    </row>
    <row r="116" s="59" customFormat="true" ht="22.5" hidden="false" customHeight="false" outlineLevel="0" collapsed="false">
      <c r="A116" s="178" t="n">
        <v>12</v>
      </c>
      <c r="B116" s="119"/>
      <c r="C116" s="353" t="s">
        <v>149</v>
      </c>
      <c r="D116" s="165" t="s">
        <v>43</v>
      </c>
      <c r="E116" s="121"/>
      <c r="F116" s="122" t="n">
        <f aca="false">SUM(F117:F122)</f>
        <v>1939.3</v>
      </c>
      <c r="G116" s="332"/>
      <c r="H116" s="333"/>
      <c r="I116" s="123" t="n">
        <f aca="false">P116/$K$4</f>
        <v>5.05683886888628</v>
      </c>
      <c r="J116" s="333" t="n">
        <f aca="false">F116*I116</f>
        <v>9806.72761843117</v>
      </c>
      <c r="K116" s="124" t="n">
        <f aca="false">H116+J116</f>
        <v>9806.72761843117</v>
      </c>
      <c r="L116" s="125" t="n">
        <f aca="false">SUM(K116:K127)</f>
        <v>13106.3357603874</v>
      </c>
      <c r="M116" s="125" t="n">
        <f aca="false">L116/F116</f>
        <v>6.7582817307211</v>
      </c>
      <c r="O116" s="126"/>
      <c r="P116" s="227" t="n">
        <v>12.5</v>
      </c>
    </row>
    <row r="117" s="59" customFormat="true" ht="11.25" hidden="false" customHeight="false" outlineLevel="1" collapsed="false">
      <c r="A117" s="182"/>
      <c r="B117" s="183"/>
      <c r="C117" s="130" t="str">
        <f aca="false">C105</f>
        <v>სართული -2</v>
      </c>
      <c r="D117" s="133"/>
      <c r="E117" s="132"/>
      <c r="F117" s="133" t="n">
        <v>831.4</v>
      </c>
      <c r="G117" s="134"/>
      <c r="H117" s="135"/>
      <c r="I117" s="134"/>
      <c r="J117" s="135"/>
      <c r="K117" s="136"/>
      <c r="L117" s="137"/>
      <c r="M117" s="137"/>
      <c r="O117" s="138"/>
      <c r="P117" s="139"/>
    </row>
    <row r="118" s="59" customFormat="true" ht="11.25" hidden="false" customHeight="false" outlineLevel="1" collapsed="false">
      <c r="A118" s="182"/>
      <c r="B118" s="183"/>
      <c r="C118" s="130" t="str">
        <f aca="false">C106</f>
        <v>სართული -1</v>
      </c>
      <c r="D118" s="133"/>
      <c r="E118" s="132"/>
      <c r="F118" s="133" t="n">
        <v>885.9</v>
      </c>
      <c r="G118" s="134"/>
      <c r="H118" s="135"/>
      <c r="I118" s="134"/>
      <c r="J118" s="135"/>
      <c r="K118" s="136"/>
      <c r="L118" s="137"/>
      <c r="M118" s="137"/>
      <c r="O118" s="138"/>
      <c r="P118" s="139"/>
    </row>
    <row r="119" s="59" customFormat="true" ht="11.25" hidden="false" customHeight="false" outlineLevel="1" collapsed="false">
      <c r="A119" s="182"/>
      <c r="B119" s="183"/>
      <c r="C119" s="130" t="str">
        <f aca="false">C107</f>
        <v>სართული 1</v>
      </c>
      <c r="D119" s="133"/>
      <c r="E119" s="132"/>
      <c r="F119" s="133" t="n">
        <v>57.8</v>
      </c>
      <c r="G119" s="134"/>
      <c r="H119" s="135"/>
      <c r="I119" s="134"/>
      <c r="J119" s="135"/>
      <c r="K119" s="136"/>
      <c r="L119" s="137"/>
      <c r="M119" s="137"/>
      <c r="O119" s="138"/>
      <c r="P119" s="139"/>
    </row>
    <row r="120" s="59" customFormat="true" ht="11.25" hidden="false" customHeight="false" outlineLevel="1" collapsed="false">
      <c r="A120" s="182"/>
      <c r="B120" s="183"/>
      <c r="C120" s="130" t="str">
        <f aca="false">C108</f>
        <v>სართული 2</v>
      </c>
      <c r="D120" s="133"/>
      <c r="E120" s="132"/>
      <c r="F120" s="133" t="n">
        <v>54.9</v>
      </c>
      <c r="G120" s="134"/>
      <c r="H120" s="135"/>
      <c r="I120" s="134"/>
      <c r="J120" s="135"/>
      <c r="K120" s="136"/>
      <c r="L120" s="137"/>
      <c r="M120" s="137"/>
      <c r="O120" s="138"/>
      <c r="P120" s="139"/>
    </row>
    <row r="121" s="59" customFormat="true" ht="11.25" hidden="false" customHeight="false" outlineLevel="1" collapsed="false">
      <c r="A121" s="182"/>
      <c r="B121" s="183"/>
      <c r="C121" s="130" t="str">
        <f aca="false">C109</f>
        <v>სართული 3</v>
      </c>
      <c r="D121" s="133"/>
      <c r="E121" s="132"/>
      <c r="F121" s="133" t="n">
        <v>54.9</v>
      </c>
      <c r="G121" s="134"/>
      <c r="H121" s="135"/>
      <c r="I121" s="134"/>
      <c r="J121" s="135"/>
      <c r="K121" s="136"/>
      <c r="L121" s="137"/>
      <c r="M121" s="137"/>
      <c r="O121" s="138"/>
      <c r="P121" s="139"/>
    </row>
    <row r="122" s="59" customFormat="true" ht="11.25" hidden="false" customHeight="false" outlineLevel="1" collapsed="false">
      <c r="A122" s="182"/>
      <c r="B122" s="183"/>
      <c r="C122" s="130" t="str">
        <f aca="false">C110</f>
        <v>სართული 4</v>
      </c>
      <c r="D122" s="133"/>
      <c r="E122" s="132"/>
      <c r="F122" s="133" t="n">
        <v>54.4</v>
      </c>
      <c r="G122" s="134"/>
      <c r="H122" s="135"/>
      <c r="I122" s="134"/>
      <c r="J122" s="135"/>
      <c r="K122" s="136"/>
      <c r="L122" s="137"/>
      <c r="M122" s="137"/>
      <c r="O122" s="138"/>
      <c r="P122" s="139"/>
    </row>
    <row r="123" s="59" customFormat="true" ht="11.25" hidden="false" customHeight="false" outlineLevel="1" collapsed="false">
      <c r="A123" s="182"/>
      <c r="B123" s="183"/>
      <c r="C123" s="349" t="s">
        <v>135</v>
      </c>
      <c r="D123" s="152" t="s">
        <v>123</v>
      </c>
      <c r="E123" s="131" t="n">
        <v>0.83</v>
      </c>
      <c r="F123" s="154" t="n">
        <f aca="false">E123*F116</f>
        <v>1609.619</v>
      </c>
      <c r="G123" s="155" t="n">
        <f aca="false">O123/$K$4</f>
        <v>0.383976917501874</v>
      </c>
      <c r="H123" s="351" t="n">
        <f aca="false">F123*G123</f>
        <v>618.056541972448</v>
      </c>
      <c r="I123" s="350"/>
      <c r="J123" s="351"/>
      <c r="K123" s="136" t="n">
        <f aca="false">H123+J123</f>
        <v>618.056541972448</v>
      </c>
      <c r="L123" s="137"/>
      <c r="M123" s="137"/>
      <c r="O123" s="355" t="n">
        <f aca="false">O69</f>
        <v>0.949152542372882</v>
      </c>
      <c r="P123" s="139"/>
    </row>
    <row r="124" customFormat="false" ht="11.25" hidden="false" customHeight="false" outlineLevel="0" collapsed="false">
      <c r="A124" s="185"/>
      <c r="B124" s="150"/>
      <c r="C124" s="349" t="s">
        <v>136</v>
      </c>
      <c r="D124" s="356" t="s">
        <v>137</v>
      </c>
      <c r="E124" s="131" t="n">
        <v>1.2</v>
      </c>
      <c r="F124" s="143" t="n">
        <f aca="false">E124*F116</f>
        <v>2327.16</v>
      </c>
      <c r="G124" s="155" t="n">
        <f aca="false">O124/$K$4</f>
        <v>0.121364132853271</v>
      </c>
      <c r="H124" s="351" t="n">
        <f aca="false">F124*G124</f>
        <v>282.433755410818</v>
      </c>
      <c r="I124" s="350"/>
      <c r="J124" s="351"/>
      <c r="K124" s="136" t="n">
        <f aca="false">H124+J124</f>
        <v>282.433755410818</v>
      </c>
      <c r="L124" s="156"/>
      <c r="M124" s="156"/>
      <c r="O124" s="355" t="n">
        <f aca="false">O70</f>
        <v>0.3</v>
      </c>
      <c r="P124" s="157"/>
    </row>
    <row r="125" customFormat="false" ht="11.25" hidden="false" customHeight="false" outlineLevel="0" collapsed="false">
      <c r="A125" s="185"/>
      <c r="B125" s="150"/>
      <c r="C125" s="349" t="s">
        <v>138</v>
      </c>
      <c r="D125" s="356" t="s">
        <v>139</v>
      </c>
      <c r="E125" s="131" t="n">
        <f aca="false">18/100</f>
        <v>0.18</v>
      </c>
      <c r="F125" s="143" t="n">
        <f aca="false">E125*F116</f>
        <v>349.074</v>
      </c>
      <c r="G125" s="155" t="n">
        <f aca="false">O125/$K$4</f>
        <v>0.0404547109510903</v>
      </c>
      <c r="H125" s="351" t="n">
        <f aca="false">F125*G125</f>
        <v>14.1216877705409</v>
      </c>
      <c r="I125" s="350"/>
      <c r="J125" s="351"/>
      <c r="K125" s="136" t="n">
        <f aca="false">H125+J125</f>
        <v>14.1216877705409</v>
      </c>
      <c r="L125" s="156"/>
      <c r="M125" s="156"/>
      <c r="O125" s="355" t="n">
        <f aca="false">O71</f>
        <v>0.1</v>
      </c>
      <c r="P125" s="157"/>
    </row>
    <row r="126" customFormat="false" ht="11.25" hidden="false" customHeight="false" outlineLevel="0" collapsed="false">
      <c r="A126" s="185"/>
      <c r="B126" s="150"/>
      <c r="C126" s="349" t="s">
        <v>140</v>
      </c>
      <c r="D126" s="356" t="s">
        <v>123</v>
      </c>
      <c r="E126" s="131" t="n">
        <v>0.5</v>
      </c>
      <c r="F126" s="143" t="n">
        <f aca="false">E126*F116</f>
        <v>969.65</v>
      </c>
      <c r="G126" s="155" t="n">
        <f aca="false">O126/$K$4</f>
        <v>2.05509931631539</v>
      </c>
      <c r="H126" s="351" t="n">
        <f aca="false">F126*G126</f>
        <v>1992.72705206521</v>
      </c>
      <c r="I126" s="350"/>
      <c r="J126" s="351"/>
      <c r="K126" s="136" t="n">
        <f aca="false">H126+J126</f>
        <v>1992.72705206521</v>
      </c>
      <c r="L126" s="156"/>
      <c r="M126" s="156"/>
      <c r="O126" s="355" t="n">
        <f aca="false">O72</f>
        <v>5.08</v>
      </c>
      <c r="P126" s="157"/>
    </row>
    <row r="127" customFormat="false" ht="12" hidden="false" customHeight="false" outlineLevel="0" collapsed="false">
      <c r="A127" s="185"/>
      <c r="B127" s="150"/>
      <c r="C127" s="349" t="s">
        <v>127</v>
      </c>
      <c r="D127" s="356"/>
      <c r="E127" s="131" t="n">
        <v>1</v>
      </c>
      <c r="F127" s="143" t="n">
        <f aca="false">E127*F116</f>
        <v>1939.3</v>
      </c>
      <c r="G127" s="155" t="n">
        <f aca="false">O127/$K$4</f>
        <v>0.202273554755451</v>
      </c>
      <c r="H127" s="351" t="n">
        <f aca="false">F127*G127</f>
        <v>392.269104737247</v>
      </c>
      <c r="I127" s="350"/>
      <c r="J127" s="351"/>
      <c r="K127" s="136" t="n">
        <f aca="false">H127+J127</f>
        <v>392.269104737247</v>
      </c>
      <c r="L127" s="156"/>
      <c r="M127" s="156"/>
      <c r="O127" s="355" t="n">
        <f aca="false">O73</f>
        <v>0.5</v>
      </c>
      <c r="P127" s="157"/>
    </row>
    <row r="128" s="59" customFormat="true" ht="11.25" hidden="false" customHeight="false" outlineLevel="0" collapsed="false">
      <c r="A128" s="178" t="n">
        <v>13</v>
      </c>
      <c r="B128" s="119"/>
      <c r="C128" s="353" t="s">
        <v>150</v>
      </c>
      <c r="D128" s="165" t="s">
        <v>43</v>
      </c>
      <c r="E128" s="121"/>
      <c r="F128" s="122" t="n">
        <f aca="false">SUM(F129:F134)</f>
        <v>1738.1</v>
      </c>
      <c r="G128" s="332"/>
      <c r="H128" s="333"/>
      <c r="I128" s="123" t="n">
        <f aca="false">P128/$K$4</f>
        <v>2.9127391884785</v>
      </c>
      <c r="J128" s="333" t="n">
        <f aca="false">F128*I128</f>
        <v>5062.63198349448</v>
      </c>
      <c r="K128" s="124" t="n">
        <f aca="false">H128+J128</f>
        <v>5062.63198349448</v>
      </c>
      <c r="L128" s="125" t="n">
        <f aca="false">SUM(K128:K137)</f>
        <v>19202.844370727</v>
      </c>
      <c r="M128" s="125" t="n">
        <f aca="false">L128/F128</f>
        <v>11.0481815607427</v>
      </c>
      <c r="O128" s="126"/>
      <c r="P128" s="227" t="n">
        <v>7.2</v>
      </c>
    </row>
    <row r="129" s="59" customFormat="true" ht="11.25" hidden="false" customHeight="false" outlineLevel="1" collapsed="false">
      <c r="A129" s="182"/>
      <c r="B129" s="183"/>
      <c r="C129" s="130" t="str">
        <f aca="false">C105</f>
        <v>სართული -2</v>
      </c>
      <c r="D129" s="133"/>
      <c r="E129" s="132"/>
      <c r="F129" s="133"/>
      <c r="G129" s="134"/>
      <c r="H129" s="135"/>
      <c r="I129" s="134"/>
      <c r="J129" s="135"/>
      <c r="K129" s="136"/>
      <c r="L129" s="137"/>
      <c r="M129" s="137"/>
      <c r="O129" s="138"/>
      <c r="P129" s="139"/>
    </row>
    <row r="130" s="59" customFormat="true" ht="11.25" hidden="false" customHeight="false" outlineLevel="1" collapsed="false">
      <c r="A130" s="182"/>
      <c r="B130" s="183"/>
      <c r="C130" s="130" t="str">
        <f aca="false">C106</f>
        <v>სართული -1</v>
      </c>
      <c r="D130" s="133"/>
      <c r="E130" s="132"/>
      <c r="F130" s="133"/>
      <c r="G130" s="134"/>
      <c r="H130" s="135"/>
      <c r="I130" s="134"/>
      <c r="J130" s="135"/>
      <c r="K130" s="136"/>
      <c r="L130" s="137"/>
      <c r="M130" s="137"/>
      <c r="O130" s="138"/>
      <c r="P130" s="139"/>
    </row>
    <row r="131" s="59" customFormat="true" ht="11.25" hidden="false" customHeight="false" outlineLevel="1" collapsed="false">
      <c r="A131" s="182"/>
      <c r="B131" s="183"/>
      <c r="C131" s="130" t="str">
        <f aca="false">C107</f>
        <v>სართული 1</v>
      </c>
      <c r="D131" s="133"/>
      <c r="E131" s="132"/>
      <c r="F131" s="133" t="n">
        <v>469.5</v>
      </c>
      <c r="G131" s="134"/>
      <c r="H131" s="135"/>
      <c r="I131" s="134"/>
      <c r="J131" s="135"/>
      <c r="K131" s="136"/>
      <c r="L131" s="137"/>
      <c r="M131" s="137"/>
      <c r="O131" s="138"/>
      <c r="P131" s="139"/>
    </row>
    <row r="132" s="59" customFormat="true" ht="11.25" hidden="false" customHeight="false" outlineLevel="1" collapsed="false">
      <c r="A132" s="182"/>
      <c r="B132" s="183"/>
      <c r="C132" s="130" t="str">
        <f aca="false">C108</f>
        <v>სართული 2</v>
      </c>
      <c r="D132" s="133"/>
      <c r="E132" s="132"/>
      <c r="F132" s="133" t="n">
        <v>360</v>
      </c>
      <c r="G132" s="134"/>
      <c r="H132" s="135"/>
      <c r="I132" s="134"/>
      <c r="J132" s="135"/>
      <c r="K132" s="136"/>
      <c r="L132" s="137"/>
      <c r="M132" s="137"/>
      <c r="O132" s="138"/>
      <c r="P132" s="139"/>
    </row>
    <row r="133" s="59" customFormat="true" ht="11.25" hidden="false" customHeight="false" outlineLevel="1" collapsed="false">
      <c r="A133" s="182"/>
      <c r="B133" s="183"/>
      <c r="C133" s="130" t="str">
        <f aca="false">C109</f>
        <v>სართული 3</v>
      </c>
      <c r="D133" s="133"/>
      <c r="E133" s="132"/>
      <c r="F133" s="133" t="n">
        <v>466</v>
      </c>
      <c r="G133" s="134"/>
      <c r="H133" s="135"/>
      <c r="I133" s="134"/>
      <c r="J133" s="135"/>
      <c r="K133" s="136"/>
      <c r="L133" s="137"/>
      <c r="M133" s="137"/>
      <c r="O133" s="138"/>
      <c r="P133" s="139"/>
    </row>
    <row r="134" s="59" customFormat="true" ht="11.25" hidden="false" customHeight="false" outlineLevel="1" collapsed="false">
      <c r="A134" s="182"/>
      <c r="B134" s="183"/>
      <c r="C134" s="130" t="str">
        <f aca="false">C110</f>
        <v>სართული 4</v>
      </c>
      <c r="D134" s="133"/>
      <c r="E134" s="132"/>
      <c r="F134" s="133" t="n">
        <v>442.6</v>
      </c>
      <c r="G134" s="134"/>
      <c r="H134" s="135"/>
      <c r="I134" s="134"/>
      <c r="J134" s="135"/>
      <c r="K134" s="136"/>
      <c r="L134" s="137"/>
      <c r="M134" s="137"/>
      <c r="O134" s="138"/>
      <c r="P134" s="139"/>
    </row>
    <row r="135" s="59" customFormat="true" ht="11.25" hidden="false" customHeight="false" outlineLevel="1" collapsed="false">
      <c r="A135" s="182"/>
      <c r="B135" s="183"/>
      <c r="C135" s="349" t="s">
        <v>151</v>
      </c>
      <c r="D135" s="152" t="s">
        <v>43</v>
      </c>
      <c r="E135" s="131" t="n">
        <v>1.05</v>
      </c>
      <c r="F135" s="154" t="n">
        <f aca="false">E135*F128</f>
        <v>1825.005</v>
      </c>
      <c r="G135" s="155" t="n">
        <f aca="false">O135/$K$4</f>
        <v>6.55366317407662</v>
      </c>
      <c r="H135" s="351" t="n">
        <f aca="false">F135*G135</f>
        <v>11960.4680610057</v>
      </c>
      <c r="I135" s="350"/>
      <c r="J135" s="351"/>
      <c r="K135" s="136" t="n">
        <f aca="false">H135+J135</f>
        <v>11960.4680610057</v>
      </c>
      <c r="L135" s="137"/>
      <c r="M135" s="137"/>
      <c r="O135" s="192" t="n">
        <v>16.2</v>
      </c>
      <c r="P135" s="139"/>
    </row>
    <row r="136" s="59" customFormat="true" ht="11.25" hidden="false" customHeight="false" outlineLevel="1" collapsed="false">
      <c r="A136" s="182"/>
      <c r="B136" s="183"/>
      <c r="C136" s="349" t="s">
        <v>152</v>
      </c>
      <c r="D136" s="152" t="s">
        <v>43</v>
      </c>
      <c r="E136" s="131" t="n">
        <v>1.05</v>
      </c>
      <c r="F136" s="154" t="n">
        <f aca="false">E136*F128</f>
        <v>1825.005</v>
      </c>
      <c r="G136" s="155" t="n">
        <f aca="false">O136/$K$4</f>
        <v>0.809094219021805</v>
      </c>
      <c r="H136" s="351" t="n">
        <f aca="false">F136*G136</f>
        <v>1476.60099518589</v>
      </c>
      <c r="I136" s="350"/>
      <c r="J136" s="351"/>
      <c r="K136" s="136" t="n">
        <f aca="false">H136+J136</f>
        <v>1476.60099518589</v>
      </c>
      <c r="L136" s="137"/>
      <c r="M136" s="137"/>
      <c r="O136" s="355" t="n">
        <v>2</v>
      </c>
      <c r="P136" s="139"/>
    </row>
    <row r="137" customFormat="false" ht="12" hidden="false" customHeight="false" outlineLevel="0" collapsed="false">
      <c r="A137" s="185"/>
      <c r="B137" s="150"/>
      <c r="C137" s="349" t="s">
        <v>127</v>
      </c>
      <c r="D137" s="356" t="s">
        <v>43</v>
      </c>
      <c r="E137" s="131" t="n">
        <v>1</v>
      </c>
      <c r="F137" s="143" t="n">
        <f aca="false">E137*F128</f>
        <v>1738.1</v>
      </c>
      <c r="G137" s="155" t="n">
        <f aca="false">O137/$K$4</f>
        <v>0.404547109510903</v>
      </c>
      <c r="H137" s="351" t="n">
        <f aca="false">F137*G137</f>
        <v>703.1433310409</v>
      </c>
      <c r="I137" s="350"/>
      <c r="J137" s="351"/>
      <c r="K137" s="136" t="n">
        <f aca="false">H137+J137</f>
        <v>703.1433310409</v>
      </c>
      <c r="L137" s="156"/>
      <c r="M137" s="156"/>
      <c r="O137" s="192" t="n">
        <v>1</v>
      </c>
      <c r="P137" s="157"/>
    </row>
    <row r="138" s="59" customFormat="true" ht="11.25" hidden="false" customHeight="false" outlineLevel="0" collapsed="false">
      <c r="A138" s="178" t="n">
        <v>14</v>
      </c>
      <c r="B138" s="119"/>
      <c r="C138" s="353" t="s">
        <v>153</v>
      </c>
      <c r="D138" s="165" t="s">
        <v>43</v>
      </c>
      <c r="E138" s="121"/>
      <c r="F138" s="122" t="n">
        <f aca="false">SUM(F139:F144)</f>
        <v>112</v>
      </c>
      <c r="G138" s="332"/>
      <c r="H138" s="333"/>
      <c r="I138" s="123" t="n">
        <f aca="false">P138/$K$4</f>
        <v>2.9127391884785</v>
      </c>
      <c r="J138" s="333" t="n">
        <f aca="false">F138*I138</f>
        <v>326.226789109592</v>
      </c>
      <c r="K138" s="124" t="n">
        <f aca="false">H138+J138</f>
        <v>326.226789109592</v>
      </c>
      <c r="L138" s="125" t="n">
        <f aca="false">SUM(K138:K147)</f>
        <v>1275.45612686597</v>
      </c>
      <c r="M138" s="125" t="n">
        <f aca="false">L138/F138</f>
        <v>11.3880011327319</v>
      </c>
      <c r="O138" s="126"/>
      <c r="P138" s="227" t="n">
        <v>7.2</v>
      </c>
    </row>
    <row r="139" s="59" customFormat="true" ht="11.25" hidden="false" customHeight="false" outlineLevel="1" collapsed="false">
      <c r="A139" s="182"/>
      <c r="B139" s="183"/>
      <c r="C139" s="130" t="str">
        <f aca="false">C129</f>
        <v>სართული -2</v>
      </c>
      <c r="D139" s="133"/>
      <c r="E139" s="132"/>
      <c r="F139" s="133"/>
      <c r="G139" s="134"/>
      <c r="H139" s="135"/>
      <c r="I139" s="134"/>
      <c r="J139" s="135"/>
      <c r="K139" s="136"/>
      <c r="L139" s="137"/>
      <c r="M139" s="137"/>
      <c r="O139" s="138"/>
      <c r="P139" s="139"/>
    </row>
    <row r="140" s="59" customFormat="true" ht="11.25" hidden="false" customHeight="false" outlineLevel="1" collapsed="false">
      <c r="A140" s="182"/>
      <c r="B140" s="183"/>
      <c r="C140" s="130" t="str">
        <f aca="false">C130</f>
        <v>სართული -1</v>
      </c>
      <c r="D140" s="133"/>
      <c r="E140" s="132"/>
      <c r="F140" s="133"/>
      <c r="G140" s="134"/>
      <c r="H140" s="135"/>
      <c r="I140" s="134"/>
      <c r="J140" s="135"/>
      <c r="K140" s="136"/>
      <c r="L140" s="137"/>
      <c r="M140" s="137"/>
      <c r="O140" s="138"/>
      <c r="P140" s="139"/>
    </row>
    <row r="141" s="59" customFormat="true" ht="11.25" hidden="false" customHeight="false" outlineLevel="1" collapsed="false">
      <c r="A141" s="182"/>
      <c r="B141" s="183"/>
      <c r="C141" s="130" t="str">
        <f aca="false">C131</f>
        <v>სართული 1</v>
      </c>
      <c r="D141" s="133"/>
      <c r="E141" s="132"/>
      <c r="F141" s="133" t="n">
        <v>35.4</v>
      </c>
      <c r="G141" s="134"/>
      <c r="H141" s="135"/>
      <c r="I141" s="134"/>
      <c r="J141" s="135"/>
      <c r="K141" s="136"/>
      <c r="L141" s="137"/>
      <c r="M141" s="137"/>
      <c r="O141" s="138"/>
      <c r="P141" s="139"/>
    </row>
    <row r="142" s="59" customFormat="true" ht="11.25" hidden="false" customHeight="false" outlineLevel="1" collapsed="false">
      <c r="A142" s="182"/>
      <c r="B142" s="183"/>
      <c r="C142" s="130" t="str">
        <f aca="false">C132</f>
        <v>სართული 2</v>
      </c>
      <c r="D142" s="133"/>
      <c r="E142" s="132"/>
      <c r="F142" s="133" t="n">
        <v>38.1</v>
      </c>
      <c r="G142" s="134"/>
      <c r="H142" s="135"/>
      <c r="I142" s="134"/>
      <c r="J142" s="135"/>
      <c r="K142" s="136"/>
      <c r="L142" s="137"/>
      <c r="M142" s="137"/>
      <c r="O142" s="138"/>
      <c r="P142" s="139"/>
    </row>
    <row r="143" s="59" customFormat="true" ht="11.25" hidden="false" customHeight="false" outlineLevel="1" collapsed="false">
      <c r="A143" s="182"/>
      <c r="B143" s="183"/>
      <c r="C143" s="130" t="str">
        <f aca="false">C133</f>
        <v>სართული 3</v>
      </c>
      <c r="D143" s="133"/>
      <c r="E143" s="132"/>
      <c r="F143" s="133" t="n">
        <v>14.6</v>
      </c>
      <c r="G143" s="134"/>
      <c r="H143" s="135"/>
      <c r="I143" s="134"/>
      <c r="J143" s="135"/>
      <c r="K143" s="136"/>
      <c r="L143" s="137"/>
      <c r="M143" s="137"/>
      <c r="O143" s="138"/>
      <c r="P143" s="139"/>
    </row>
    <row r="144" s="59" customFormat="true" ht="11.25" hidden="false" customHeight="false" outlineLevel="1" collapsed="false">
      <c r="A144" s="182"/>
      <c r="B144" s="183"/>
      <c r="C144" s="130" t="str">
        <f aca="false">C134</f>
        <v>სართული 4</v>
      </c>
      <c r="D144" s="133"/>
      <c r="E144" s="132"/>
      <c r="F144" s="133" t="n">
        <v>23.9</v>
      </c>
      <c r="G144" s="134"/>
      <c r="H144" s="135"/>
      <c r="I144" s="134"/>
      <c r="J144" s="135"/>
      <c r="K144" s="136"/>
      <c r="L144" s="137"/>
      <c r="M144" s="137"/>
      <c r="O144" s="138"/>
      <c r="P144" s="139"/>
    </row>
    <row r="145" s="59" customFormat="true" ht="11.25" hidden="false" customHeight="false" outlineLevel="1" collapsed="false">
      <c r="A145" s="182"/>
      <c r="B145" s="183"/>
      <c r="C145" s="349" t="s">
        <v>151</v>
      </c>
      <c r="D145" s="152" t="s">
        <v>43</v>
      </c>
      <c r="E145" s="131" t="n">
        <v>1.05</v>
      </c>
      <c r="F145" s="154" t="n">
        <f aca="false">E145*F138</f>
        <v>117.6</v>
      </c>
      <c r="G145" s="155" t="n">
        <f aca="false">O145/$K$4</f>
        <v>6.87730086168534</v>
      </c>
      <c r="H145" s="351" t="n">
        <f aca="false">F145*G145</f>
        <v>808.770581334196</v>
      </c>
      <c r="I145" s="350"/>
      <c r="J145" s="351"/>
      <c r="K145" s="136" t="n">
        <f aca="false">H145+J145</f>
        <v>808.770581334196</v>
      </c>
      <c r="L145" s="137"/>
      <c r="M145" s="137"/>
      <c r="O145" s="192" t="n">
        <v>17</v>
      </c>
      <c r="P145" s="139"/>
    </row>
    <row r="146" s="59" customFormat="true" ht="11.25" hidden="false" customHeight="false" outlineLevel="1" collapsed="false">
      <c r="A146" s="182"/>
      <c r="B146" s="183"/>
      <c r="C146" s="349" t="s">
        <v>152</v>
      </c>
      <c r="D146" s="152" t="s">
        <v>43</v>
      </c>
      <c r="E146" s="131" t="n">
        <v>1.05</v>
      </c>
      <c r="F146" s="154" t="n">
        <f aca="false">E146*F138</f>
        <v>117.6</v>
      </c>
      <c r="G146" s="155" t="n">
        <f aca="false">O146/$K$4</f>
        <v>0.809094219021805</v>
      </c>
      <c r="H146" s="351" t="n">
        <f aca="false">F146*G146</f>
        <v>95.1494801569643</v>
      </c>
      <c r="I146" s="350"/>
      <c r="J146" s="351"/>
      <c r="K146" s="136" t="n">
        <f aca="false">H146+J146</f>
        <v>95.1494801569643</v>
      </c>
      <c r="L146" s="137"/>
      <c r="M146" s="137"/>
      <c r="O146" s="355" t="n">
        <v>2</v>
      </c>
      <c r="P146" s="139"/>
    </row>
    <row r="147" customFormat="false" ht="12" hidden="false" customHeight="false" outlineLevel="0" collapsed="false">
      <c r="A147" s="185"/>
      <c r="B147" s="150"/>
      <c r="C147" s="349" t="s">
        <v>127</v>
      </c>
      <c r="D147" s="356" t="s">
        <v>43</v>
      </c>
      <c r="E147" s="131" t="n">
        <v>1</v>
      </c>
      <c r="F147" s="143" t="n">
        <f aca="false">E147*F138</f>
        <v>112</v>
      </c>
      <c r="G147" s="155" t="n">
        <f aca="false">O147/$K$4</f>
        <v>0.404547109510903</v>
      </c>
      <c r="H147" s="351" t="n">
        <f aca="false">F147*G147</f>
        <v>45.3092762652211</v>
      </c>
      <c r="I147" s="350"/>
      <c r="J147" s="351"/>
      <c r="K147" s="136" t="n">
        <f aca="false">H147+J147</f>
        <v>45.3092762652211</v>
      </c>
      <c r="L147" s="156"/>
      <c r="M147" s="156"/>
      <c r="O147" s="192" t="n">
        <v>1</v>
      </c>
      <c r="P147" s="157"/>
    </row>
    <row r="148" customFormat="false" ht="12" hidden="false" customHeight="false" outlineLevel="0" collapsed="false">
      <c r="A148" s="108"/>
      <c r="B148" s="108"/>
      <c r="C148" s="109"/>
      <c r="D148" s="108"/>
      <c r="E148" s="109"/>
      <c r="F148" s="108"/>
      <c r="G148" s="108"/>
      <c r="H148" s="358"/>
      <c r="I148" s="108"/>
      <c r="J148" s="358"/>
      <c r="K148" s="108"/>
      <c r="L148" s="358"/>
      <c r="M148" s="108"/>
      <c r="N148" s="247"/>
      <c r="O148" s="359"/>
      <c r="P148" s="328"/>
    </row>
    <row r="149" s="266" customFormat="true" ht="12" hidden="false" customHeight="false" outlineLevel="0" collapsed="false">
      <c r="A149" s="51"/>
      <c r="B149" s="51"/>
      <c r="C149" s="51"/>
      <c r="D149" s="51"/>
      <c r="E149" s="51"/>
      <c r="F149" s="52"/>
      <c r="G149" s="360"/>
      <c r="H149" s="361" t="n">
        <f aca="false">SUM(H12:H147)</f>
        <v>114353.27878507</v>
      </c>
      <c r="I149" s="362"/>
      <c r="J149" s="361" t="n">
        <f aca="false">SUM(J12:J147)</f>
        <v>110917.753549901</v>
      </c>
      <c r="K149" s="363"/>
      <c r="L149" s="265"/>
      <c r="M149" s="265"/>
      <c r="O149" s="65"/>
      <c r="P149" s="60"/>
    </row>
    <row r="150" s="266" customFormat="true" ht="12" hidden="false" customHeight="false" outlineLevel="0" collapsed="false">
      <c r="A150" s="51"/>
      <c r="B150" s="51"/>
      <c r="C150" s="51"/>
      <c r="D150" s="51"/>
      <c r="E150" s="51"/>
      <c r="F150" s="52"/>
      <c r="G150" s="364"/>
      <c r="H150" s="268" t="s">
        <v>111</v>
      </c>
      <c r="I150" s="269" t="n">
        <v>0.02</v>
      </c>
      <c r="J150" s="365"/>
      <c r="K150" s="271" t="n">
        <f aca="false">I150*H149</f>
        <v>2287.06557570139</v>
      </c>
      <c r="L150" s="265"/>
      <c r="M150" s="265"/>
      <c r="O150" s="65"/>
      <c r="P150" s="60"/>
    </row>
    <row r="151" s="266" customFormat="true" ht="12" hidden="false" customHeight="false" outlineLevel="0" collapsed="false">
      <c r="A151" s="51"/>
      <c r="B151" s="51"/>
      <c r="C151" s="51"/>
      <c r="D151" s="51"/>
      <c r="E151" s="51"/>
      <c r="F151" s="52"/>
      <c r="G151" s="360"/>
      <c r="H151" s="273"/>
      <c r="I151" s="274"/>
      <c r="J151" s="361"/>
      <c r="K151" s="275"/>
      <c r="L151" s="265"/>
      <c r="M151" s="265"/>
      <c r="O151" s="366"/>
      <c r="P151" s="366"/>
    </row>
    <row r="152" s="266" customFormat="true" ht="12" hidden="false" customHeight="false" outlineLevel="0" collapsed="false">
      <c r="A152" s="51"/>
      <c r="B152" s="51"/>
      <c r="C152" s="57"/>
      <c r="D152" s="67"/>
      <c r="E152" s="57"/>
      <c r="F152" s="59"/>
      <c r="G152" s="364"/>
      <c r="H152" s="367" t="s">
        <v>23</v>
      </c>
      <c r="I152" s="269"/>
      <c r="J152" s="365"/>
      <c r="K152" s="271" t="n">
        <f aca="false">SUM(K12:K150)</f>
        <v>227558.097910672</v>
      </c>
      <c r="L152" s="265"/>
      <c r="M152" s="265"/>
      <c r="O152" s="366"/>
      <c r="P152" s="366"/>
    </row>
    <row r="153" s="266" customFormat="true" ht="12" hidden="false" customHeight="false" outlineLevel="0" collapsed="false">
      <c r="A153" s="51"/>
      <c r="B153" s="51"/>
      <c r="C153" s="57"/>
      <c r="D153" s="67"/>
      <c r="E153" s="57"/>
      <c r="F153" s="59"/>
      <c r="G153" s="368"/>
      <c r="H153" s="279"/>
      <c r="I153" s="280"/>
      <c r="J153" s="369"/>
      <c r="K153" s="281"/>
      <c r="L153" s="265"/>
      <c r="M153" s="265"/>
      <c r="O153" s="366"/>
      <c r="P153" s="366"/>
    </row>
    <row r="154" s="266" customFormat="true" ht="11.25" hidden="false" customHeight="false" outlineLevel="0" collapsed="false">
      <c r="B154" s="282"/>
      <c r="C154" s="299"/>
      <c r="F154" s="283"/>
      <c r="G154" s="370"/>
      <c r="H154" s="285" t="s">
        <v>112</v>
      </c>
      <c r="I154" s="286" t="n">
        <v>0.08</v>
      </c>
      <c r="J154" s="371"/>
      <c r="K154" s="288" t="n">
        <f aca="false">K152*I154</f>
        <v>18204.6478328537</v>
      </c>
      <c r="L154" s="265"/>
      <c r="M154" s="265"/>
      <c r="O154" s="366"/>
      <c r="P154" s="366"/>
    </row>
    <row r="155" s="266" customFormat="true" ht="12" hidden="false" customHeight="false" outlineLevel="0" collapsed="false">
      <c r="B155" s="282"/>
      <c r="C155" s="299"/>
      <c r="F155" s="283"/>
      <c r="G155" s="372"/>
      <c r="H155" s="290" t="s">
        <v>23</v>
      </c>
      <c r="I155" s="291"/>
      <c r="J155" s="373"/>
      <c r="K155" s="293" t="n">
        <f aca="false">K152+K154</f>
        <v>245762.745743526</v>
      </c>
      <c r="L155" s="265"/>
      <c r="M155" s="265"/>
      <c r="O155" s="366"/>
      <c r="P155" s="366"/>
    </row>
    <row r="156" s="266" customFormat="true" ht="12" hidden="false" customHeight="false" outlineLevel="0" collapsed="false">
      <c r="B156" s="282"/>
      <c r="C156" s="299"/>
      <c r="F156" s="283"/>
      <c r="G156" s="374"/>
      <c r="H156" s="295"/>
      <c r="I156" s="296"/>
      <c r="J156" s="375"/>
      <c r="K156" s="298"/>
      <c r="L156" s="265"/>
      <c r="M156" s="265"/>
      <c r="O156" s="366"/>
      <c r="P156" s="366"/>
    </row>
    <row r="157" s="266" customFormat="true" ht="11.25" hidden="false" customHeight="false" outlineLevel="0" collapsed="false">
      <c r="B157" s="282"/>
      <c r="C157" s="299"/>
      <c r="F157" s="283"/>
      <c r="G157" s="376"/>
      <c r="H157" s="285" t="s">
        <v>113</v>
      </c>
      <c r="I157" s="286" t="n">
        <v>0.08</v>
      </c>
      <c r="J157" s="371"/>
      <c r="K157" s="288" t="n">
        <f aca="false">K155*I157</f>
        <v>19661.019659482</v>
      </c>
      <c r="L157" s="265"/>
      <c r="M157" s="265"/>
      <c r="O157" s="366"/>
      <c r="P157" s="366"/>
    </row>
    <row r="158" s="266" customFormat="true" ht="16.5" hidden="false" customHeight="false" outlineLevel="0" collapsed="false">
      <c r="B158" s="282"/>
      <c r="C158" s="299"/>
      <c r="F158" s="283"/>
      <c r="G158" s="372"/>
      <c r="H158" s="290" t="s">
        <v>23</v>
      </c>
      <c r="I158" s="291"/>
      <c r="J158" s="373"/>
      <c r="K158" s="293" t="n">
        <f aca="false">K155+K157</f>
        <v>265423.765403008</v>
      </c>
      <c r="L158" s="265"/>
      <c r="M158" s="265"/>
      <c r="O158" s="366"/>
      <c r="P158" s="366"/>
    </row>
    <row r="159" s="266" customFormat="true" ht="16.5" hidden="false" customHeight="false" outlineLevel="0" collapsed="false">
      <c r="B159" s="282"/>
      <c r="C159" s="299"/>
      <c r="F159" s="283"/>
      <c r="G159" s="374"/>
      <c r="H159" s="295"/>
      <c r="I159" s="296"/>
      <c r="J159" s="375"/>
      <c r="K159" s="298"/>
      <c r="L159" s="265"/>
      <c r="M159" s="265"/>
      <c r="P159" s="366"/>
      <c r="Q159" s="265"/>
    </row>
    <row r="160" s="266" customFormat="true" ht="15.75" hidden="false" customHeight="false" outlineLevel="0" collapsed="false">
      <c r="B160" s="282"/>
      <c r="C160" s="299"/>
      <c r="F160" s="283"/>
      <c r="G160" s="376"/>
      <c r="H160" s="285" t="s">
        <v>114</v>
      </c>
      <c r="I160" s="286" t="n">
        <v>0</v>
      </c>
      <c r="J160" s="371"/>
      <c r="K160" s="288" t="n">
        <f aca="false">K158*I160</f>
        <v>0</v>
      </c>
      <c r="L160" s="265"/>
      <c r="M160" s="265"/>
      <c r="O160" s="366"/>
      <c r="P160" s="366"/>
      <c r="Q160" s="265"/>
    </row>
    <row r="161" s="299" customFormat="true" ht="16.5" hidden="false" customHeight="false" outlineLevel="0" collapsed="false">
      <c r="A161" s="266"/>
      <c r="B161" s="282"/>
      <c r="D161" s="266"/>
      <c r="E161" s="266"/>
      <c r="F161" s="283"/>
      <c r="G161" s="372"/>
      <c r="H161" s="290" t="s">
        <v>23</v>
      </c>
      <c r="I161" s="291"/>
      <c r="J161" s="373"/>
      <c r="K161" s="293" t="n">
        <f aca="false">K158+K160</f>
        <v>265423.765403008</v>
      </c>
      <c r="L161" s="88"/>
      <c r="M161" s="88"/>
      <c r="O161" s="366"/>
      <c r="P161" s="366"/>
    </row>
    <row r="162" s="299" customFormat="true" ht="16.5" hidden="false" customHeight="false" outlineLevel="0" collapsed="false">
      <c r="A162" s="266"/>
      <c r="B162" s="282"/>
      <c r="D162" s="266"/>
      <c r="E162" s="266"/>
      <c r="F162" s="283"/>
      <c r="G162" s="374"/>
      <c r="H162" s="295"/>
      <c r="I162" s="296"/>
      <c r="J162" s="375"/>
      <c r="K162" s="298"/>
      <c r="L162" s="88"/>
      <c r="M162" s="88"/>
      <c r="O162" s="366"/>
      <c r="P162" s="366"/>
    </row>
    <row r="163" customFormat="false" ht="15.75" hidden="false" customHeight="false" outlineLevel="0" collapsed="false">
      <c r="A163" s="266"/>
      <c r="B163" s="282"/>
      <c r="C163" s="299"/>
      <c r="D163" s="266"/>
      <c r="E163" s="266"/>
      <c r="F163" s="283"/>
      <c r="G163" s="376"/>
      <c r="H163" s="302" t="s">
        <v>115</v>
      </c>
      <c r="I163" s="286" t="n">
        <v>0.18</v>
      </c>
      <c r="J163" s="371"/>
      <c r="K163" s="303" t="n">
        <f aca="false">K161*I163</f>
        <v>47776.2777725414</v>
      </c>
      <c r="L163" s="54"/>
      <c r="M163" s="54"/>
      <c r="O163" s="366"/>
      <c r="P163" s="366"/>
    </row>
    <row r="164" customFormat="false" ht="16.5" hidden="false" customHeight="false" outlineLevel="0" collapsed="false">
      <c r="A164" s="266"/>
      <c r="B164" s="282"/>
      <c r="C164" s="299"/>
      <c r="D164" s="266"/>
      <c r="E164" s="266"/>
      <c r="F164" s="283"/>
      <c r="G164" s="372"/>
      <c r="H164" s="305" t="s">
        <v>23</v>
      </c>
      <c r="I164" s="377" t="s">
        <v>116</v>
      </c>
      <c r="J164" s="378"/>
      <c r="K164" s="308" t="n">
        <f aca="false">K161+K163</f>
        <v>313200.043175549</v>
      </c>
      <c r="L164" s="54"/>
      <c r="M164" s="54"/>
      <c r="O164" s="366"/>
      <c r="P164" s="366"/>
    </row>
    <row r="165" customFormat="false" ht="15.75" hidden="false" customHeight="false" outlineLevel="0" collapsed="false">
      <c r="A165" s="266"/>
      <c r="B165" s="282"/>
      <c r="C165" s="299"/>
      <c r="D165" s="266"/>
      <c r="E165" s="266"/>
      <c r="F165" s="283"/>
      <c r="G165" s="265"/>
      <c r="H165" s="310"/>
      <c r="I165" s="265"/>
      <c r="J165" s="310"/>
      <c r="K165" s="265"/>
      <c r="L165" s="310"/>
      <c r="M165" s="310"/>
      <c r="O165" s="366"/>
      <c r="P165" s="366"/>
    </row>
    <row r="166" customFormat="false" ht="15.75" hidden="false" customHeight="false" outlineLevel="0" collapsed="false">
      <c r="A166" s="299"/>
      <c r="B166" s="206"/>
      <c r="C166" s="299"/>
      <c r="D166" s="70"/>
      <c r="E166" s="299"/>
      <c r="F166" s="311"/>
      <c r="G166" s="88"/>
      <c r="H166" s="89"/>
      <c r="I166" s="88"/>
      <c r="J166" s="89"/>
      <c r="K166" s="88"/>
      <c r="L166" s="89"/>
      <c r="M166" s="89"/>
      <c r="O166" s="65"/>
      <c r="P166" s="65"/>
    </row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76"/>
    <col collapsed="false" customWidth="true" hidden="false" outlineLevel="0" max="3" min="3" style="379" width="41.62"/>
    <col collapsed="false" customWidth="true" hidden="false" outlineLevel="0" max="4" min="4" style="0" width="8.25"/>
    <col collapsed="false" customWidth="true" hidden="false" outlineLevel="0" max="9" min="7" style="379" width="13.12"/>
    <col collapsed="false" customWidth="true" hidden="false" outlineLevel="0" max="10" min="10" style="379" width="13.76"/>
    <col collapsed="false" customWidth="true" hidden="false" outlineLevel="0" max="11" min="11" style="380" width="13.12"/>
    <col collapsed="false" customWidth="true" hidden="false" outlineLevel="0" max="13" min="12" style="381" width="13.12"/>
    <col collapsed="false" customWidth="true" hidden="false" outlineLevel="0" max="14" min="14" style="0" width="8.75"/>
    <col collapsed="false" customWidth="false" hidden="false" outlineLevel="0" max="15" min="15" style="382" width="11"/>
    <col collapsed="false" customWidth="true" hidden="false" outlineLevel="0" max="16" min="16" style="382" width="11.25"/>
  </cols>
  <sheetData>
    <row r="1" s="51" customFormat="true" ht="18.75" hidden="false" customHeight="false" outlineLevel="0" collapsed="false">
      <c r="A1" s="383"/>
      <c r="B1" s="384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85"/>
      <c r="J1" s="62"/>
      <c r="K1" s="63"/>
      <c r="L1" s="64"/>
      <c r="M1" s="64"/>
      <c r="O1" s="386"/>
      <c r="P1" s="386"/>
    </row>
    <row r="2" s="51" customFormat="true" ht="18.75" hidden="false" customHeight="false" outlineLevel="0" collapsed="false">
      <c r="A2" s="387" t="s">
        <v>154</v>
      </c>
      <c r="B2" s="387"/>
      <c r="C2" s="387"/>
      <c r="D2" s="67"/>
      <c r="E2" s="57"/>
      <c r="F2" s="59"/>
      <c r="G2" s="57"/>
      <c r="H2" s="68"/>
      <c r="I2" s="69"/>
      <c r="J2" s="69"/>
      <c r="K2" s="69"/>
      <c r="L2" s="54"/>
      <c r="M2" s="54"/>
      <c r="O2" s="386"/>
      <c r="P2" s="388"/>
    </row>
    <row r="3" s="51" customFormat="true" ht="24" hidden="false" customHeight="true" outlineLevel="0" collapsed="false">
      <c r="A3" s="70"/>
      <c r="B3" s="70"/>
      <c r="C3" s="71"/>
      <c r="E3" s="71"/>
      <c r="F3" s="71"/>
      <c r="G3" s="71"/>
      <c r="H3" s="73"/>
      <c r="I3" s="69" t="s">
        <v>13</v>
      </c>
      <c r="J3" s="389" t="s">
        <v>14</v>
      </c>
      <c r="K3" s="390" t="s">
        <v>15</v>
      </c>
      <c r="L3" s="54"/>
      <c r="M3" s="54"/>
      <c r="O3" s="391"/>
      <c r="P3" s="388"/>
    </row>
    <row r="4" s="51" customFormat="true" ht="15.75" hidden="false" customHeight="false" outlineLevel="0" collapsed="false">
      <c r="A4" s="383"/>
      <c r="B4" s="384"/>
      <c r="C4" s="392"/>
      <c r="D4" s="78"/>
      <c r="E4" s="79"/>
      <c r="F4" s="79"/>
      <c r="G4" s="79"/>
      <c r="H4" s="81"/>
      <c r="I4" s="393" t="n">
        <f aca="false">K61</f>
        <v>135094.131943934</v>
      </c>
      <c r="J4" s="394" t="n">
        <f aca="false">I4*K4</f>
        <v>333939.184752211</v>
      </c>
      <c r="K4" s="395" t="n">
        <v>2.4719</v>
      </c>
      <c r="L4" s="54"/>
      <c r="M4" s="54"/>
      <c r="O4" s="396"/>
      <c r="P4" s="388"/>
    </row>
    <row r="5" s="51" customFormat="true" ht="11.25" hidden="false" customHeight="false" outlineLevel="0" collapsed="false">
      <c r="A5" s="383"/>
      <c r="B5" s="384"/>
      <c r="C5" s="57"/>
      <c r="D5" s="78"/>
      <c r="E5" s="79"/>
      <c r="F5" s="79"/>
      <c r="G5" s="79"/>
      <c r="H5" s="79"/>
      <c r="I5" s="397"/>
      <c r="J5" s="89"/>
      <c r="K5" s="398"/>
      <c r="L5" s="54"/>
      <c r="M5" s="54"/>
      <c r="O5" s="396"/>
      <c r="P5" s="388"/>
    </row>
    <row r="6" s="51" customFormat="true" ht="12" hidden="false" customHeight="false" outlineLevel="0" collapsed="false">
      <c r="A6" s="383"/>
      <c r="B6" s="384"/>
      <c r="C6" s="57"/>
      <c r="D6" s="67"/>
      <c r="E6" s="67"/>
      <c r="F6" s="86"/>
      <c r="G6" s="67"/>
      <c r="H6" s="86"/>
      <c r="I6" s="67"/>
      <c r="J6" s="59"/>
      <c r="K6" s="88"/>
      <c r="L6" s="89"/>
      <c r="M6" s="89"/>
      <c r="O6" s="399"/>
      <c r="P6" s="399"/>
    </row>
    <row r="7" s="51" customFormat="true" ht="15" hidden="false" customHeight="true" outlineLevel="0" collapsed="false">
      <c r="A7" s="91" t="s">
        <v>16</v>
      </c>
      <c r="B7" s="92" t="s">
        <v>17</v>
      </c>
      <c r="C7" s="400" t="s">
        <v>18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401"/>
      <c r="P7" s="401"/>
    </row>
    <row r="8" s="51" customFormat="true" ht="23.25" hidden="false" customHeight="false" outlineLevel="0" collapsed="false">
      <c r="A8" s="91"/>
      <c r="B8" s="92"/>
      <c r="C8" s="402"/>
      <c r="D8" s="94"/>
      <c r="E8" s="99" t="s">
        <v>28</v>
      </c>
      <c r="F8" s="98" t="s">
        <v>23</v>
      </c>
      <c r="G8" s="99" t="s">
        <v>29</v>
      </c>
      <c r="H8" s="98" t="s">
        <v>23</v>
      </c>
      <c r="I8" s="99" t="s">
        <v>29</v>
      </c>
      <c r="J8" s="98" t="s">
        <v>23</v>
      </c>
      <c r="K8" s="95"/>
      <c r="L8" s="95"/>
      <c r="M8" s="95"/>
      <c r="O8" s="192" t="s">
        <v>26</v>
      </c>
      <c r="P8" s="231" t="s">
        <v>27</v>
      </c>
    </row>
    <row r="9" s="51" customFormat="true" ht="12" hidden="false" customHeight="false" outlineLevel="0" collapsed="false">
      <c r="A9" s="403" t="s">
        <v>30</v>
      </c>
      <c r="B9" s="404" t="n">
        <v>2</v>
      </c>
      <c r="C9" s="104" t="s">
        <v>31</v>
      </c>
      <c r="D9" s="103" t="s">
        <v>32</v>
      </c>
      <c r="E9" s="107" t="s">
        <v>33</v>
      </c>
      <c r="F9" s="103" t="s">
        <v>34</v>
      </c>
      <c r="G9" s="107" t="s">
        <v>155</v>
      </c>
      <c r="H9" s="103" t="s">
        <v>35</v>
      </c>
      <c r="I9" s="107" t="s">
        <v>156</v>
      </c>
      <c r="J9" s="103" t="s">
        <v>157</v>
      </c>
      <c r="K9" s="105" t="s">
        <v>36</v>
      </c>
      <c r="L9" s="105" t="s">
        <v>37</v>
      </c>
      <c r="M9" s="105" t="s">
        <v>38</v>
      </c>
      <c r="O9" s="107" t="s">
        <v>39</v>
      </c>
      <c r="P9" s="403" t="s">
        <v>40</v>
      </c>
    </row>
    <row r="10" s="51" customFormat="true" ht="12" hidden="false" customHeight="false" outlineLevel="0" collapsed="false">
      <c r="A10" s="405"/>
      <c r="B10" s="406"/>
      <c r="C10" s="108"/>
      <c r="D10" s="110"/>
      <c r="E10" s="174"/>
      <c r="F10" s="108"/>
      <c r="G10" s="108"/>
      <c r="H10" s="407"/>
      <c r="I10" s="108"/>
      <c r="J10" s="109"/>
      <c r="K10" s="113"/>
      <c r="L10" s="113"/>
      <c r="M10" s="113"/>
      <c r="O10" s="408"/>
      <c r="P10" s="409"/>
    </row>
    <row r="11" s="59" customFormat="true" ht="15" hidden="false" customHeight="true" outlineLevel="0" collapsed="false">
      <c r="A11" s="178" t="n">
        <v>1</v>
      </c>
      <c r="B11" s="410"/>
      <c r="C11" s="120" t="s">
        <v>158</v>
      </c>
      <c r="D11" s="411" t="s">
        <v>43</v>
      </c>
      <c r="E11" s="221"/>
      <c r="F11" s="222" t="n">
        <f aca="false">126.8+21.1+33.9</f>
        <v>181.8</v>
      </c>
      <c r="G11" s="411"/>
      <c r="H11" s="412"/>
      <c r="I11" s="411" t="n">
        <f aca="false">P11/$K$4</f>
        <v>25.2841943444314</v>
      </c>
      <c r="J11" s="412" t="n">
        <f aca="false">F11*I11</f>
        <v>4596.66653181763</v>
      </c>
      <c r="K11" s="225" t="n">
        <f aca="false">H11+J11</f>
        <v>4596.66653181763</v>
      </c>
      <c r="L11" s="413" t="n">
        <f aca="false">SUM(K11:K16)</f>
        <v>8063.39452051225</v>
      </c>
      <c r="M11" s="414" t="n">
        <f aca="false">L11/F11</f>
        <v>44.3531051733347</v>
      </c>
      <c r="O11" s="227"/>
      <c r="P11" s="415" t="n">
        <f aca="false">50*1.25</f>
        <v>62.5</v>
      </c>
      <c r="Q11" s="52" t="s">
        <v>159</v>
      </c>
    </row>
    <row r="12" s="59" customFormat="true" ht="11.25" hidden="false" customHeight="false" outlineLevel="0" collapsed="false">
      <c r="A12" s="185"/>
      <c r="B12" s="416"/>
      <c r="C12" s="417" t="s">
        <v>160</v>
      </c>
      <c r="D12" s="152" t="s">
        <v>43</v>
      </c>
      <c r="E12" s="188" t="n">
        <v>1.05</v>
      </c>
      <c r="F12" s="418" t="n">
        <f aca="false">$F$11*E12</f>
        <v>190.89</v>
      </c>
      <c r="G12" s="419" t="n">
        <f aca="false">O12/K4</f>
        <v>1.88560093416099</v>
      </c>
      <c r="H12" s="420" t="n">
        <f aca="false">G12*F12</f>
        <v>359.942362321991</v>
      </c>
      <c r="I12" s="131"/>
      <c r="J12" s="189"/>
      <c r="K12" s="421" t="n">
        <f aca="false">J12+H12</f>
        <v>359.942362321991</v>
      </c>
      <c r="L12" s="137"/>
      <c r="M12" s="137"/>
      <c r="O12" s="193" t="n">
        <f aca="false">5.5/1.18</f>
        <v>4.66101694915254</v>
      </c>
      <c r="P12" s="422"/>
    </row>
    <row r="13" s="59" customFormat="true" ht="11.25" hidden="false" customHeight="false" outlineLevel="0" collapsed="false">
      <c r="A13" s="185"/>
      <c r="B13" s="416"/>
      <c r="C13" s="417" t="s">
        <v>161</v>
      </c>
      <c r="D13" s="131" t="s">
        <v>73</v>
      </c>
      <c r="E13" s="188" t="n">
        <v>6</v>
      </c>
      <c r="F13" s="418" t="n">
        <f aca="false">$F$11*E13</f>
        <v>1090.8</v>
      </c>
      <c r="G13" s="419" t="n">
        <f aca="false">O13/K4</f>
        <v>0.0809094219021805</v>
      </c>
      <c r="H13" s="420" t="n">
        <f aca="false">G13*F13</f>
        <v>88.2559974108985</v>
      </c>
      <c r="I13" s="131"/>
      <c r="J13" s="145"/>
      <c r="K13" s="421" t="n">
        <f aca="false">J13+H13</f>
        <v>88.2559974108985</v>
      </c>
      <c r="L13" s="137"/>
      <c r="M13" s="137"/>
      <c r="O13" s="193" t="n">
        <v>0.2</v>
      </c>
      <c r="P13" s="422"/>
    </row>
    <row r="14" s="59" customFormat="true" ht="11.25" hidden="false" customHeight="false" outlineLevel="0" collapsed="false">
      <c r="A14" s="185"/>
      <c r="B14" s="416"/>
      <c r="C14" s="417" t="s">
        <v>162</v>
      </c>
      <c r="D14" s="152" t="s">
        <v>43</v>
      </c>
      <c r="E14" s="188" t="n">
        <v>1.05</v>
      </c>
      <c r="F14" s="418" t="n">
        <f aca="false">$F$11*E14</f>
        <v>190.89</v>
      </c>
      <c r="G14" s="419" t="n">
        <f aca="false">O14/K4</f>
        <v>13.7134613393526</v>
      </c>
      <c r="H14" s="420" t="n">
        <f aca="false">G14*F14</f>
        <v>2617.76263506902</v>
      </c>
      <c r="I14" s="131"/>
      <c r="J14" s="191"/>
      <c r="K14" s="421" t="n">
        <f aca="false">J14+H14</f>
        <v>2617.76263506902</v>
      </c>
      <c r="L14" s="137"/>
      <c r="M14" s="137"/>
      <c r="O14" s="193" t="n">
        <f aca="false">40/1.18</f>
        <v>33.8983050847458</v>
      </c>
      <c r="P14" s="422"/>
    </row>
    <row r="15" s="59" customFormat="true" ht="11.25" hidden="false" customHeight="false" outlineLevel="0" collapsed="false">
      <c r="A15" s="185"/>
      <c r="B15" s="416"/>
      <c r="C15" s="417" t="s">
        <v>163</v>
      </c>
      <c r="D15" s="423" t="s">
        <v>43</v>
      </c>
      <c r="E15" s="188" t="n">
        <v>1.05</v>
      </c>
      <c r="F15" s="418" t="n">
        <f aca="false">$F$11*E15</f>
        <v>190.89</v>
      </c>
      <c r="G15" s="419" t="n">
        <f aca="false">O15/K4</f>
        <v>1.71418266741908</v>
      </c>
      <c r="H15" s="420" t="n">
        <f aca="false">G15*F15</f>
        <v>327.220329383628</v>
      </c>
      <c r="I15" s="131"/>
      <c r="J15" s="191"/>
      <c r="K15" s="421" t="n">
        <f aca="false">J15+H15</f>
        <v>327.220329383628</v>
      </c>
      <c r="L15" s="137"/>
      <c r="M15" s="137"/>
      <c r="O15" s="193" t="n">
        <f aca="false">5/1.18</f>
        <v>4.23728813559322</v>
      </c>
      <c r="P15" s="422"/>
    </row>
    <row r="16" s="51" customFormat="true" ht="12" hidden="false" customHeight="false" outlineLevel="0" collapsed="false">
      <c r="A16" s="424"/>
      <c r="B16" s="425"/>
      <c r="C16" s="426" t="s">
        <v>164</v>
      </c>
      <c r="D16" s="427" t="s">
        <v>73</v>
      </c>
      <c r="E16" s="428" t="n">
        <v>1</v>
      </c>
      <c r="F16" s="418" t="n">
        <f aca="false">$F$11*E16</f>
        <v>181.8</v>
      </c>
      <c r="G16" s="419" t="n">
        <f aca="false">O16/K4</f>
        <v>0.404547109510903</v>
      </c>
      <c r="H16" s="420" t="n">
        <f aca="false">G16*F16</f>
        <v>73.5466645090821</v>
      </c>
      <c r="I16" s="337"/>
      <c r="J16" s="429"/>
      <c r="K16" s="421" t="n">
        <f aca="false">J16+H16</f>
        <v>73.5466645090821</v>
      </c>
      <c r="L16" s="137"/>
      <c r="M16" s="137"/>
      <c r="O16" s="430" t="n">
        <v>1</v>
      </c>
      <c r="P16" s="431"/>
    </row>
    <row r="17" s="59" customFormat="true" ht="15" hidden="false" customHeight="true" outlineLevel="0" collapsed="false">
      <c r="A17" s="178" t="n">
        <v>2</v>
      </c>
      <c r="B17" s="410"/>
      <c r="C17" s="120" t="s">
        <v>165</v>
      </c>
      <c r="D17" s="411" t="s">
        <v>43</v>
      </c>
      <c r="E17" s="221"/>
      <c r="F17" s="222" t="n">
        <f aca="false">187.8+23</f>
        <v>210.8</v>
      </c>
      <c r="G17" s="411"/>
      <c r="H17" s="412"/>
      <c r="I17" s="411" t="n">
        <f aca="false">P17/$K$4</f>
        <v>25.2841943444314</v>
      </c>
      <c r="J17" s="412" t="n">
        <f aca="false">F17*I17</f>
        <v>5329.90816780614</v>
      </c>
      <c r="K17" s="225" t="n">
        <f aca="false">H17+J17</f>
        <v>5329.90816780614</v>
      </c>
      <c r="L17" s="413" t="n">
        <f aca="false">SUM(K17:K22)</f>
        <v>9349.63457053896</v>
      </c>
      <c r="M17" s="414" t="n">
        <f aca="false">L17/F17</f>
        <v>44.3531051733347</v>
      </c>
      <c r="O17" s="227"/>
      <c r="P17" s="432" t="n">
        <v>62.5</v>
      </c>
    </row>
    <row r="18" s="59" customFormat="true" ht="11.25" hidden="false" customHeight="false" outlineLevel="0" collapsed="false">
      <c r="A18" s="185"/>
      <c r="B18" s="416"/>
      <c r="C18" s="417" t="s">
        <v>160</v>
      </c>
      <c r="D18" s="152" t="s">
        <v>43</v>
      </c>
      <c r="E18" s="188" t="n">
        <v>1.05</v>
      </c>
      <c r="F18" s="418" t="n">
        <f aca="false">$F$17*E18</f>
        <v>221.34</v>
      </c>
      <c r="G18" s="419" t="n">
        <f aca="false">O18/$K$4</f>
        <v>1.88560093416099</v>
      </c>
      <c r="H18" s="420" t="n">
        <f aca="false">G18*F18</f>
        <v>417.358910767193</v>
      </c>
      <c r="I18" s="131"/>
      <c r="J18" s="189"/>
      <c r="K18" s="421" t="n">
        <f aca="false">J18+H18</f>
        <v>417.358910767193</v>
      </c>
      <c r="L18" s="137"/>
      <c r="M18" s="137"/>
      <c r="O18" s="193" t="n">
        <v>4.66101694915254</v>
      </c>
      <c r="P18" s="422"/>
    </row>
    <row r="19" s="59" customFormat="true" ht="11.25" hidden="false" customHeight="false" outlineLevel="0" collapsed="false">
      <c r="A19" s="185"/>
      <c r="B19" s="416"/>
      <c r="C19" s="417" t="s">
        <v>161</v>
      </c>
      <c r="D19" s="131" t="s">
        <v>73</v>
      </c>
      <c r="E19" s="188" t="n">
        <v>6</v>
      </c>
      <c r="F19" s="418" t="n">
        <f aca="false">$F$17*E19</f>
        <v>1264.8</v>
      </c>
      <c r="G19" s="419" t="n">
        <f aca="false">O19/$K$4</f>
        <v>0.0809094219021805</v>
      </c>
      <c r="H19" s="420" t="n">
        <f aca="false">G19*F19</f>
        <v>102.334236821878</v>
      </c>
      <c r="I19" s="131"/>
      <c r="J19" s="145"/>
      <c r="K19" s="421" t="n">
        <f aca="false">J19+H19</f>
        <v>102.334236821878</v>
      </c>
      <c r="L19" s="137"/>
      <c r="M19" s="137"/>
      <c r="O19" s="193" t="n">
        <v>0.2</v>
      </c>
      <c r="P19" s="422"/>
    </row>
    <row r="20" s="59" customFormat="true" ht="11.25" hidden="false" customHeight="false" outlineLevel="0" collapsed="false">
      <c r="A20" s="185"/>
      <c r="B20" s="416"/>
      <c r="C20" s="417" t="s">
        <v>162</v>
      </c>
      <c r="D20" s="152" t="s">
        <v>43</v>
      </c>
      <c r="E20" s="188" t="n">
        <v>1.05</v>
      </c>
      <c r="F20" s="418" t="n">
        <f aca="false">$F$17*E20</f>
        <v>221.34</v>
      </c>
      <c r="G20" s="419" t="n">
        <f aca="false">O20/$K$4</f>
        <v>13.7134613393526</v>
      </c>
      <c r="H20" s="420" t="n">
        <f aca="false">G20*F20</f>
        <v>3035.33753285231</v>
      </c>
      <c r="I20" s="131"/>
      <c r="J20" s="191"/>
      <c r="K20" s="421" t="n">
        <f aca="false">J20+H20</f>
        <v>3035.33753285231</v>
      </c>
      <c r="L20" s="137"/>
      <c r="M20" s="137"/>
      <c r="O20" s="193" t="n">
        <v>33.8983050847458</v>
      </c>
      <c r="P20" s="422"/>
    </row>
    <row r="21" s="59" customFormat="true" ht="11.25" hidden="false" customHeight="false" outlineLevel="0" collapsed="false">
      <c r="A21" s="185"/>
      <c r="B21" s="416"/>
      <c r="C21" s="417" t="s">
        <v>163</v>
      </c>
      <c r="D21" s="423" t="s">
        <v>43</v>
      </c>
      <c r="E21" s="188" t="n">
        <v>1.05</v>
      </c>
      <c r="F21" s="418" t="n">
        <f aca="false">$F$17*E21</f>
        <v>221.34</v>
      </c>
      <c r="G21" s="419" t="n">
        <f aca="false">O21/$K$4</f>
        <v>1.71418266741908</v>
      </c>
      <c r="H21" s="420" t="n">
        <f aca="false">G21*F21</f>
        <v>379.417191606539</v>
      </c>
      <c r="I21" s="131"/>
      <c r="J21" s="191"/>
      <c r="K21" s="421" t="n">
        <f aca="false">J21+H21</f>
        <v>379.417191606539</v>
      </c>
      <c r="L21" s="137"/>
      <c r="M21" s="137"/>
      <c r="O21" s="193" t="n">
        <v>4.23728813559322</v>
      </c>
      <c r="P21" s="422"/>
    </row>
    <row r="22" s="51" customFormat="true" ht="12" hidden="false" customHeight="false" outlineLevel="0" collapsed="false">
      <c r="A22" s="424"/>
      <c r="B22" s="425"/>
      <c r="C22" s="426" t="s">
        <v>164</v>
      </c>
      <c r="D22" s="427" t="s">
        <v>73</v>
      </c>
      <c r="E22" s="428" t="n">
        <v>1</v>
      </c>
      <c r="F22" s="418" t="n">
        <f aca="false">$F$17*E22</f>
        <v>210.8</v>
      </c>
      <c r="G22" s="419" t="n">
        <f aca="false">O22/$K$4</f>
        <v>0.404547109510903</v>
      </c>
      <c r="H22" s="420" t="n">
        <f aca="false">G22*F22</f>
        <v>85.2785306848983</v>
      </c>
      <c r="I22" s="337"/>
      <c r="J22" s="429"/>
      <c r="K22" s="421" t="n">
        <f aca="false">J22+H22</f>
        <v>85.2785306848983</v>
      </c>
      <c r="L22" s="137"/>
      <c r="M22" s="137"/>
      <c r="O22" s="193" t="n">
        <v>1</v>
      </c>
      <c r="P22" s="431"/>
    </row>
    <row r="23" s="59" customFormat="true" ht="12.75" hidden="false" customHeight="true" outlineLevel="0" collapsed="false">
      <c r="A23" s="178" t="n">
        <v>3</v>
      </c>
      <c r="B23" s="410"/>
      <c r="C23" s="120" t="s">
        <v>166</v>
      </c>
      <c r="D23" s="411" t="s">
        <v>43</v>
      </c>
      <c r="E23" s="221"/>
      <c r="F23" s="222" t="n">
        <f aca="false">225.6+316.2+59.9+48.2+242.3+367.5+96.7+281.4</f>
        <v>1637.8</v>
      </c>
      <c r="G23" s="433"/>
      <c r="H23" s="434"/>
      <c r="I23" s="411" t="n">
        <f aca="false">P23/K4</f>
        <v>8.59662607710668</v>
      </c>
      <c r="J23" s="412" t="n">
        <f aca="false">F23*I23</f>
        <v>14079.5541890853</v>
      </c>
      <c r="K23" s="225" t="n">
        <f aca="false">H23+J23</f>
        <v>14079.5541890853</v>
      </c>
      <c r="L23" s="413" t="n">
        <f aca="false">SUM(K23:K27)</f>
        <v>30571.3023879936</v>
      </c>
      <c r="M23" s="414" t="n">
        <f aca="false">L23/F23</f>
        <v>18.6660779020598</v>
      </c>
      <c r="O23" s="227"/>
      <c r="P23" s="432" t="n">
        <f aca="false">17*1.25</f>
        <v>21.25</v>
      </c>
    </row>
    <row r="24" s="59" customFormat="true" ht="11.25" hidden="false" customHeight="false" outlineLevel="0" collapsed="false">
      <c r="A24" s="182"/>
      <c r="B24" s="435"/>
      <c r="C24" s="417" t="s">
        <v>160</v>
      </c>
      <c r="D24" s="152" t="s">
        <v>43</v>
      </c>
      <c r="E24" s="188" t="n">
        <f aca="false">E12</f>
        <v>1.05</v>
      </c>
      <c r="F24" s="418" t="n">
        <f aca="false">E24*F23</f>
        <v>1719.69</v>
      </c>
      <c r="G24" s="436" t="n">
        <f aca="false">O24/K4</f>
        <v>1.88560093416099</v>
      </c>
      <c r="H24" s="437" t="n">
        <f aca="false">G24*F24</f>
        <v>3242.64907046731</v>
      </c>
      <c r="I24" s="194"/>
      <c r="J24" s="145"/>
      <c r="K24" s="147" t="n">
        <f aca="false">J24+H24</f>
        <v>3242.64907046731</v>
      </c>
      <c r="L24" s="137"/>
      <c r="M24" s="137"/>
      <c r="O24" s="438" t="n">
        <v>4.66101694915254</v>
      </c>
      <c r="P24" s="439"/>
    </row>
    <row r="25" s="59" customFormat="true" ht="11.25" hidden="false" customHeight="false" outlineLevel="0" collapsed="false">
      <c r="A25" s="182"/>
      <c r="B25" s="435"/>
      <c r="C25" s="417" t="s">
        <v>161</v>
      </c>
      <c r="D25" s="194" t="s">
        <v>73</v>
      </c>
      <c r="E25" s="188" t="n">
        <v>6</v>
      </c>
      <c r="F25" s="418" t="n">
        <f aca="false">E25*F23</f>
        <v>9826.8</v>
      </c>
      <c r="G25" s="436" t="n">
        <f aca="false">O25/K4</f>
        <v>0.0809094219021805</v>
      </c>
      <c r="H25" s="437" t="n">
        <f aca="false">G25*F25</f>
        <v>795.080707148348</v>
      </c>
      <c r="I25" s="194"/>
      <c r="J25" s="145"/>
      <c r="K25" s="147" t="n">
        <f aca="false">J25+H25</f>
        <v>795.080707148348</v>
      </c>
      <c r="L25" s="137"/>
      <c r="M25" s="137"/>
      <c r="O25" s="438" t="n">
        <v>0.2</v>
      </c>
      <c r="P25" s="439"/>
    </row>
    <row r="26" s="51" customFormat="true" ht="11.25" hidden="false" customHeight="false" outlineLevel="0" collapsed="false">
      <c r="A26" s="185"/>
      <c r="B26" s="228"/>
      <c r="C26" s="243" t="s">
        <v>167</v>
      </c>
      <c r="D26" s="187" t="s">
        <v>76</v>
      </c>
      <c r="E26" s="440" t="n">
        <v>0.035</v>
      </c>
      <c r="F26" s="143" t="n">
        <f aca="false">E26*F23</f>
        <v>57.323</v>
      </c>
      <c r="G26" s="155" t="n">
        <f aca="false">O26/$K$4</f>
        <v>205.701920090289</v>
      </c>
      <c r="H26" s="351" t="n">
        <f aca="false">F26*G26</f>
        <v>11791.4511653357</v>
      </c>
      <c r="I26" s="155"/>
      <c r="J26" s="143"/>
      <c r="K26" s="136" t="n">
        <f aca="false">H26+J26</f>
        <v>11791.4511653357</v>
      </c>
      <c r="L26" s="156"/>
      <c r="M26" s="156"/>
      <c r="O26" s="161" t="n">
        <v>508.474576271187</v>
      </c>
      <c r="P26" s="157"/>
    </row>
    <row r="27" s="51" customFormat="true" ht="12" hidden="false" customHeight="false" outlineLevel="0" collapsed="false">
      <c r="A27" s="424"/>
      <c r="B27" s="425"/>
      <c r="C27" s="426" t="s">
        <v>164</v>
      </c>
      <c r="D27" s="441" t="s">
        <v>73</v>
      </c>
      <c r="E27" s="442" t="n">
        <f aca="false">E16</f>
        <v>1</v>
      </c>
      <c r="F27" s="418" t="n">
        <f aca="false">$F$23*E27</f>
        <v>1637.8</v>
      </c>
      <c r="G27" s="443" t="n">
        <f aca="false">O27/K4</f>
        <v>0.404547109510903</v>
      </c>
      <c r="H27" s="437" t="n">
        <f aca="false">G27*F27</f>
        <v>662.567255956956</v>
      </c>
      <c r="I27" s="337"/>
      <c r="J27" s="429"/>
      <c r="K27" s="147" t="n">
        <f aca="false">J27+H27</f>
        <v>662.567255956956</v>
      </c>
      <c r="L27" s="137"/>
      <c r="M27" s="137"/>
      <c r="O27" s="430" t="n">
        <v>1</v>
      </c>
      <c r="P27" s="439"/>
    </row>
    <row r="28" s="59" customFormat="true" ht="14.25" hidden="false" customHeight="true" outlineLevel="0" collapsed="false">
      <c r="A28" s="178" t="n">
        <v>4</v>
      </c>
      <c r="B28" s="119"/>
      <c r="C28" s="353" t="s">
        <v>168</v>
      </c>
      <c r="D28" s="165" t="s">
        <v>43</v>
      </c>
      <c r="E28" s="121"/>
      <c r="F28" s="122" t="n">
        <f aca="false">F23</f>
        <v>1637.8</v>
      </c>
      <c r="G28" s="332"/>
      <c r="H28" s="333"/>
      <c r="I28" s="123" t="n">
        <f aca="false">P28/$K$4</f>
        <v>2.62955621182087</v>
      </c>
      <c r="J28" s="333" t="n">
        <f aca="false">F28*I28</f>
        <v>4306.68716372022</v>
      </c>
      <c r="K28" s="124" t="n">
        <f aca="false">H28+J28</f>
        <v>4306.68716372022</v>
      </c>
      <c r="L28" s="413" t="n">
        <f aca="false">SUM(K28:K31)</f>
        <v>4306.68716372022</v>
      </c>
      <c r="M28" s="413" t="n">
        <f aca="false">L28/F28</f>
        <v>2.62955621182087</v>
      </c>
      <c r="O28" s="126"/>
      <c r="P28" s="127" t="n">
        <f aca="false">6.5</f>
        <v>6.5</v>
      </c>
    </row>
    <row r="29" s="51" customFormat="true" ht="11.25" hidden="false" customHeight="false" outlineLevel="0" collapsed="false">
      <c r="A29" s="185"/>
      <c r="B29" s="150"/>
      <c r="C29" s="349" t="s">
        <v>138</v>
      </c>
      <c r="D29" s="356" t="s">
        <v>139</v>
      </c>
      <c r="E29" s="131" t="n">
        <f aca="false">18/100</f>
        <v>0.18</v>
      </c>
      <c r="F29" s="143" t="n">
        <f aca="false">E29*F28</f>
        <v>294.804</v>
      </c>
      <c r="G29" s="155" t="n">
        <f aca="false">O29/$K$4</f>
        <v>0</v>
      </c>
      <c r="H29" s="351" t="n">
        <f aca="false">F29*G29</f>
        <v>0</v>
      </c>
      <c r="I29" s="350"/>
      <c r="J29" s="351"/>
      <c r="K29" s="136" t="n">
        <f aca="false">H29+J29</f>
        <v>0</v>
      </c>
      <c r="L29" s="156"/>
      <c r="M29" s="156"/>
      <c r="O29" s="160"/>
      <c r="P29" s="157"/>
    </row>
    <row r="30" s="51" customFormat="true" ht="11.25" hidden="false" customHeight="false" outlineLevel="0" collapsed="false">
      <c r="A30" s="185"/>
      <c r="B30" s="150"/>
      <c r="C30" s="349" t="s">
        <v>140</v>
      </c>
      <c r="D30" s="356" t="s">
        <v>123</v>
      </c>
      <c r="E30" s="131" t="n">
        <v>0.5</v>
      </c>
      <c r="F30" s="143" t="n">
        <f aca="false">E30*F28</f>
        <v>818.9</v>
      </c>
      <c r="G30" s="155" t="n">
        <f aca="false">O30/$K$4</f>
        <v>0</v>
      </c>
      <c r="H30" s="351" t="n">
        <f aca="false">F30*G30</f>
        <v>0</v>
      </c>
      <c r="I30" s="350"/>
      <c r="J30" s="351"/>
      <c r="K30" s="136" t="n">
        <f aca="false">H30+J30</f>
        <v>0</v>
      </c>
      <c r="L30" s="156"/>
      <c r="M30" s="156"/>
      <c r="O30" s="160"/>
      <c r="P30" s="157"/>
    </row>
    <row r="31" s="51" customFormat="true" ht="12" hidden="false" customHeight="false" outlineLevel="0" collapsed="false">
      <c r="A31" s="185"/>
      <c r="B31" s="150"/>
      <c r="C31" s="349" t="s">
        <v>127</v>
      </c>
      <c r="D31" s="356"/>
      <c r="E31" s="131" t="n">
        <v>1</v>
      </c>
      <c r="F31" s="143" t="n">
        <f aca="false">E31*F28</f>
        <v>1637.8</v>
      </c>
      <c r="G31" s="155" t="n">
        <f aca="false">O31/$K$4</f>
        <v>0</v>
      </c>
      <c r="H31" s="351" t="n">
        <f aca="false">F31*G31</f>
        <v>0</v>
      </c>
      <c r="I31" s="350"/>
      <c r="J31" s="351"/>
      <c r="K31" s="136" t="n">
        <f aca="false">H31+J31</f>
        <v>0</v>
      </c>
      <c r="L31" s="156"/>
      <c r="M31" s="156"/>
      <c r="O31" s="160"/>
      <c r="P31" s="157"/>
    </row>
    <row r="32" s="59" customFormat="true" ht="13.5" hidden="false" customHeight="true" outlineLevel="0" collapsed="false">
      <c r="A32" s="178" t="n">
        <v>5</v>
      </c>
      <c r="B32" s="410"/>
      <c r="C32" s="120" t="s">
        <v>169</v>
      </c>
      <c r="D32" s="411" t="s">
        <v>137</v>
      </c>
      <c r="E32" s="221"/>
      <c r="F32" s="222" t="n">
        <v>85.6</v>
      </c>
      <c r="G32" s="433"/>
      <c r="H32" s="434"/>
      <c r="I32" s="411" t="n">
        <f aca="false">P32/$K$4</f>
        <v>7.58525830332942</v>
      </c>
      <c r="J32" s="412" t="n">
        <f aca="false">F32*I32</f>
        <v>649.298110764999</v>
      </c>
      <c r="K32" s="225" t="n">
        <f aca="false">H32+J32</f>
        <v>649.298110764999</v>
      </c>
      <c r="L32" s="125" t="n">
        <f aca="false">SUM(K32:K34)</f>
        <v>3012.3030318406</v>
      </c>
      <c r="M32" s="125" t="n">
        <f aca="false">L32/F32</f>
        <v>35.1904559794463</v>
      </c>
      <c r="O32" s="227"/>
      <c r="P32" s="432" t="n">
        <f aca="false">15*1.25</f>
        <v>18.75</v>
      </c>
    </row>
    <row r="33" s="59" customFormat="true" ht="11.25" hidden="false" customHeight="false" outlineLevel="0" collapsed="false">
      <c r="A33" s="213"/>
      <c r="B33" s="435"/>
      <c r="C33" s="444" t="s">
        <v>170</v>
      </c>
      <c r="D33" s="152" t="s">
        <v>137</v>
      </c>
      <c r="E33" s="445" t="n">
        <v>1.05</v>
      </c>
      <c r="F33" s="418" t="n">
        <f aca="false">E33*F32</f>
        <v>89.88</v>
      </c>
      <c r="G33" s="436" t="n">
        <f aca="false">O33/K4</f>
        <v>25.7127400112862</v>
      </c>
      <c r="H33" s="437" t="n">
        <f aca="false">G33*F33</f>
        <v>2311.0610722144</v>
      </c>
      <c r="I33" s="194"/>
      <c r="J33" s="145"/>
      <c r="K33" s="147" t="n">
        <f aca="false">H33+J33</f>
        <v>2311.0610722144</v>
      </c>
      <c r="L33" s="137"/>
      <c r="M33" s="137"/>
      <c r="N33" s="311"/>
      <c r="O33" s="438" t="n">
        <f aca="false">75/1.18</f>
        <v>63.5593220338983</v>
      </c>
      <c r="P33" s="439"/>
    </row>
    <row r="34" s="59" customFormat="true" ht="12" hidden="false" customHeight="false" outlineLevel="0" collapsed="false">
      <c r="A34" s="213"/>
      <c r="B34" s="435"/>
      <c r="C34" s="444" t="s">
        <v>164</v>
      </c>
      <c r="D34" s="152"/>
      <c r="E34" s="445" t="n">
        <v>1</v>
      </c>
      <c r="F34" s="418" t="n">
        <f aca="false">E34*F32</f>
        <v>85.6</v>
      </c>
      <c r="G34" s="436" t="n">
        <f aca="false">O34/K4</f>
        <v>0.606820664266354</v>
      </c>
      <c r="H34" s="437" t="n">
        <f aca="false">G34*F34</f>
        <v>51.9438488611999</v>
      </c>
      <c r="I34" s="194"/>
      <c r="J34" s="145"/>
      <c r="K34" s="147" t="n">
        <f aca="false">H34+J34</f>
        <v>51.9438488611999</v>
      </c>
      <c r="L34" s="137"/>
      <c r="M34" s="137"/>
      <c r="N34" s="311"/>
      <c r="O34" s="438" t="n">
        <v>1.5</v>
      </c>
      <c r="P34" s="439"/>
    </row>
    <row r="35" s="59" customFormat="true" ht="15.75" hidden="false" customHeight="true" outlineLevel="0" collapsed="false">
      <c r="A35" s="178" t="n">
        <v>6</v>
      </c>
      <c r="B35" s="410"/>
      <c r="C35" s="120" t="s">
        <v>171</v>
      </c>
      <c r="D35" s="411" t="s">
        <v>43</v>
      </c>
      <c r="E35" s="221"/>
      <c r="F35" s="222" t="n">
        <f aca="false">234.5</f>
        <v>234.5</v>
      </c>
      <c r="G35" s="433"/>
      <c r="H35" s="434"/>
      <c r="I35" s="411" t="n">
        <f aca="false">P35/$K$4</f>
        <v>2.02273554755451</v>
      </c>
      <c r="J35" s="412" t="n">
        <f aca="false">F35*I35</f>
        <v>474.331485901533</v>
      </c>
      <c r="K35" s="225" t="n">
        <f aca="false">H35+J35</f>
        <v>474.331485901533</v>
      </c>
      <c r="L35" s="125" t="n">
        <f aca="false">SUM(K35:K37)</f>
        <v>15358.8535134916</v>
      </c>
      <c r="M35" s="125" t="n">
        <f aca="false">L35/F35</f>
        <v>65.4961770298151</v>
      </c>
      <c r="O35" s="227"/>
      <c r="P35" s="432" t="n">
        <v>5</v>
      </c>
    </row>
    <row r="36" s="59" customFormat="true" ht="11.25" hidden="false" customHeight="false" outlineLevel="0" collapsed="false">
      <c r="A36" s="213"/>
      <c r="B36" s="435"/>
      <c r="C36" s="444" t="s">
        <v>172</v>
      </c>
      <c r="D36" s="152" t="s">
        <v>43</v>
      </c>
      <c r="E36" s="445" t="n">
        <v>1.05</v>
      </c>
      <c r="F36" s="418" t="n">
        <f aca="false">E36*F35</f>
        <v>246.225</v>
      </c>
      <c r="G36" s="436" t="n">
        <f aca="false">O36/K4</f>
        <v>59.8729722076136</v>
      </c>
      <c r="H36" s="437" t="n">
        <f aca="false">G36*F36</f>
        <v>14742.2225818197</v>
      </c>
      <c r="I36" s="194"/>
      <c r="J36" s="145"/>
      <c r="K36" s="147" t="n">
        <f aca="false">H36+J36</f>
        <v>14742.2225818197</v>
      </c>
      <c r="L36" s="137"/>
      <c r="M36" s="137"/>
      <c r="N36" s="311"/>
      <c r="O36" s="438" t="n">
        <v>148</v>
      </c>
      <c r="P36" s="439"/>
    </row>
    <row r="37" s="59" customFormat="true" ht="12" hidden="false" customHeight="false" outlineLevel="0" collapsed="false">
      <c r="A37" s="213"/>
      <c r="B37" s="435"/>
      <c r="C37" s="444" t="s">
        <v>164</v>
      </c>
      <c r="D37" s="152"/>
      <c r="E37" s="445" t="n">
        <v>1</v>
      </c>
      <c r="F37" s="418" t="n">
        <f aca="false">E37*F35</f>
        <v>234.5</v>
      </c>
      <c r="G37" s="436" t="n">
        <f aca="false">O37/K4</f>
        <v>0.606820664266354</v>
      </c>
      <c r="H37" s="437" t="n">
        <f aca="false">G37*F37</f>
        <v>142.29944577046</v>
      </c>
      <c r="I37" s="194"/>
      <c r="J37" s="145"/>
      <c r="K37" s="147" t="n">
        <f aca="false">H37+J37</f>
        <v>142.29944577046</v>
      </c>
      <c r="L37" s="137"/>
      <c r="M37" s="137"/>
      <c r="N37" s="311"/>
      <c r="O37" s="438" t="n">
        <v>1.5</v>
      </c>
      <c r="P37" s="439"/>
    </row>
    <row r="38" s="59" customFormat="true" ht="15.75" hidden="false" customHeight="true" outlineLevel="0" collapsed="false">
      <c r="A38" s="178" t="n">
        <v>7</v>
      </c>
      <c r="B38" s="410"/>
      <c r="C38" s="120" t="s">
        <v>173</v>
      </c>
      <c r="D38" s="411" t="s">
        <v>43</v>
      </c>
      <c r="E38" s="221"/>
      <c r="F38" s="222" t="n">
        <v>623.8</v>
      </c>
      <c r="G38" s="433"/>
      <c r="H38" s="434"/>
      <c r="I38" s="411" t="n">
        <f aca="false">P38/$K$4</f>
        <v>7.58525830332942</v>
      </c>
      <c r="J38" s="412" t="n">
        <f aca="false">F38*I38</f>
        <v>4731.68412961689</v>
      </c>
      <c r="K38" s="225" t="n">
        <f aca="false">H38+J38</f>
        <v>4731.68412961689</v>
      </c>
      <c r="L38" s="125" t="n">
        <f aca="false">SUM(K38:K40)</f>
        <v>23074.5789453114</v>
      </c>
      <c r="M38" s="125" t="n">
        <f aca="false">L38/F38</f>
        <v>36.9903477802363</v>
      </c>
      <c r="N38" s="311"/>
      <c r="O38" s="227"/>
      <c r="P38" s="432" t="n">
        <f aca="false">15*1.25</f>
        <v>18.75</v>
      </c>
    </row>
    <row r="39" s="59" customFormat="true" ht="11.25" hidden="false" customHeight="false" outlineLevel="0" collapsed="false">
      <c r="A39" s="213"/>
      <c r="B39" s="435"/>
      <c r="C39" s="444" t="s">
        <v>174</v>
      </c>
      <c r="D39" s="152" t="s">
        <v>43</v>
      </c>
      <c r="E39" s="445" t="n">
        <v>1.05</v>
      </c>
      <c r="F39" s="418" t="n">
        <f aca="false">E39*F38</f>
        <v>654.99</v>
      </c>
      <c r="G39" s="436" t="n">
        <f aca="false">O39/$K$4</f>
        <v>27.4269226787053</v>
      </c>
      <c r="H39" s="437" t="n">
        <f aca="false">G39*F39</f>
        <v>17964.3600853252</v>
      </c>
      <c r="I39" s="194"/>
      <c r="J39" s="145"/>
      <c r="K39" s="147" t="n">
        <f aca="false">H39+J39</f>
        <v>17964.3600853252</v>
      </c>
      <c r="L39" s="137"/>
      <c r="M39" s="137"/>
      <c r="N39" s="311"/>
      <c r="O39" s="438" t="n">
        <f aca="false">80/1.18</f>
        <v>67.7966101694915</v>
      </c>
      <c r="P39" s="439"/>
    </row>
    <row r="40" s="59" customFormat="true" ht="12" hidden="false" customHeight="false" outlineLevel="0" collapsed="false">
      <c r="A40" s="213"/>
      <c r="B40" s="435"/>
      <c r="C40" s="444" t="s">
        <v>164</v>
      </c>
      <c r="D40" s="152"/>
      <c r="E40" s="445" t="n">
        <v>1</v>
      </c>
      <c r="F40" s="418" t="n">
        <f aca="false">E40*F38</f>
        <v>623.8</v>
      </c>
      <c r="G40" s="436" t="n">
        <f aca="false">O40/$K$4</f>
        <v>0.606820664266354</v>
      </c>
      <c r="H40" s="437" t="n">
        <f aca="false">G40*F40</f>
        <v>378.534730369351</v>
      </c>
      <c r="I40" s="194"/>
      <c r="J40" s="145"/>
      <c r="K40" s="147" t="n">
        <f aca="false">H40+J40</f>
        <v>378.534730369351</v>
      </c>
      <c r="L40" s="137"/>
      <c r="M40" s="137"/>
      <c r="N40" s="311"/>
      <c r="O40" s="438" t="n">
        <v>1.5</v>
      </c>
      <c r="P40" s="439"/>
    </row>
    <row r="41" s="59" customFormat="true" ht="15" hidden="false" customHeight="true" outlineLevel="0" collapsed="false">
      <c r="A41" s="178" t="n">
        <v>8</v>
      </c>
      <c r="B41" s="410"/>
      <c r="C41" s="120" t="s">
        <v>175</v>
      </c>
      <c r="D41" s="411" t="s">
        <v>73</v>
      </c>
      <c r="E41" s="446"/>
      <c r="F41" s="222" t="n">
        <v>1</v>
      </c>
      <c r="G41" s="433"/>
      <c r="H41" s="434"/>
      <c r="I41" s="411" t="n">
        <f aca="false">P41/$K$4</f>
        <v>1264.20971722157</v>
      </c>
      <c r="J41" s="412" t="n">
        <f aca="false">F41*I41</f>
        <v>1264.20971722157</v>
      </c>
      <c r="K41" s="225" t="n">
        <f aca="false">H41+J41</f>
        <v>1264.20971722157</v>
      </c>
      <c r="L41" s="125" t="n">
        <f aca="false">SUM(K41:K45)</f>
        <v>3187.17983353229</v>
      </c>
      <c r="M41" s="125" t="n">
        <f aca="false">L41/F41</f>
        <v>3187.17983353229</v>
      </c>
      <c r="N41" s="311"/>
      <c r="O41" s="447"/>
      <c r="P41" s="448" t="n">
        <f aca="false">2500*1.25</f>
        <v>3125</v>
      </c>
    </row>
    <row r="42" s="461" customFormat="true" ht="11.25" hidden="false" customHeight="false" outlineLevel="0" collapsed="false">
      <c r="A42" s="449"/>
      <c r="B42" s="450"/>
      <c r="C42" s="451" t="s">
        <v>176</v>
      </c>
      <c r="D42" s="194" t="s">
        <v>73</v>
      </c>
      <c r="E42" s="452" t="n">
        <v>1</v>
      </c>
      <c r="F42" s="418" t="n">
        <f aca="false">E42*F41</f>
        <v>1</v>
      </c>
      <c r="G42" s="453" t="n">
        <f aca="false">O42/K4</f>
        <v>1031.5951292528</v>
      </c>
      <c r="H42" s="454" t="n">
        <f aca="false">G42*F42</f>
        <v>1031.5951292528</v>
      </c>
      <c r="I42" s="455" t="n">
        <f aca="false">P42/$K$4</f>
        <v>0</v>
      </c>
      <c r="J42" s="456" t="n">
        <f aca="false">I42*F42</f>
        <v>0</v>
      </c>
      <c r="K42" s="457" t="n">
        <f aca="false">H42+J42</f>
        <v>1031.5951292528</v>
      </c>
      <c r="L42" s="458"/>
      <c r="M42" s="458"/>
      <c r="N42" s="311"/>
      <c r="O42" s="459" t="n">
        <v>2550</v>
      </c>
      <c r="P42" s="460"/>
    </row>
    <row r="43" s="461" customFormat="true" ht="11.25" hidden="false" customHeight="false" outlineLevel="0" collapsed="false">
      <c r="A43" s="449"/>
      <c r="B43" s="450"/>
      <c r="C43" s="451" t="s">
        <v>177</v>
      </c>
      <c r="D43" s="194" t="s">
        <v>73</v>
      </c>
      <c r="E43" s="452" t="n">
        <v>1</v>
      </c>
      <c r="F43" s="418" t="n">
        <f aca="false">F41*E43</f>
        <v>1</v>
      </c>
      <c r="G43" s="453" t="n">
        <f aca="false">O43/K4</f>
        <v>171.418266741908</v>
      </c>
      <c r="H43" s="454" t="n">
        <f aca="false">G43*F43</f>
        <v>171.418266741908</v>
      </c>
      <c r="I43" s="455" t="n">
        <f aca="false">P43/$K$4</f>
        <v>0</v>
      </c>
      <c r="J43" s="456" t="n">
        <f aca="false">I43*F43</f>
        <v>0</v>
      </c>
      <c r="K43" s="457" t="n">
        <f aca="false">H43+J43</f>
        <v>171.418266741908</v>
      </c>
      <c r="L43" s="458"/>
      <c r="M43" s="458"/>
      <c r="N43" s="311"/>
      <c r="O43" s="459" t="n">
        <v>423.728813559322</v>
      </c>
      <c r="P43" s="460"/>
    </row>
    <row r="44" s="461" customFormat="true" ht="11.25" hidden="false" customHeight="false" outlineLevel="0" collapsed="false">
      <c r="A44" s="449"/>
      <c r="B44" s="450"/>
      <c r="C44" s="451" t="s">
        <v>178</v>
      </c>
      <c r="D44" s="194" t="s">
        <v>73</v>
      </c>
      <c r="E44" s="452" t="n">
        <v>2</v>
      </c>
      <c r="F44" s="189" t="n">
        <f aca="false">E44*F41</f>
        <v>2</v>
      </c>
      <c r="G44" s="453" t="n">
        <f aca="false">O44/K4</f>
        <v>239.985573438671</v>
      </c>
      <c r="H44" s="454" t="n">
        <f aca="false">G44*F44</f>
        <v>479.971146877342</v>
      </c>
      <c r="I44" s="455" t="n">
        <f aca="false">P44/$K$4</f>
        <v>0</v>
      </c>
      <c r="J44" s="456" t="n">
        <f aca="false">I44*F44</f>
        <v>0</v>
      </c>
      <c r="K44" s="457" t="n">
        <f aca="false">H44+J44</f>
        <v>479.971146877342</v>
      </c>
      <c r="L44" s="458"/>
      <c r="M44" s="458"/>
      <c r="N44" s="311"/>
      <c r="O44" s="462" t="n">
        <f aca="false">700/1.18</f>
        <v>593.220338983051</v>
      </c>
      <c r="P44" s="460"/>
    </row>
    <row r="45" s="461" customFormat="true" ht="12" hidden="false" customHeight="false" outlineLevel="0" collapsed="false">
      <c r="A45" s="463"/>
      <c r="B45" s="464"/>
      <c r="C45" s="465" t="s">
        <v>178</v>
      </c>
      <c r="D45" s="337" t="s">
        <v>73</v>
      </c>
      <c r="E45" s="466" t="n">
        <v>1</v>
      </c>
      <c r="F45" s="467" t="n">
        <v>1</v>
      </c>
      <c r="G45" s="468" t="n">
        <f aca="false">O45/K4</f>
        <v>239.985573438671</v>
      </c>
      <c r="H45" s="469" t="n">
        <f aca="false">G45*F45</f>
        <v>239.985573438671</v>
      </c>
      <c r="I45" s="470" t="n">
        <f aca="false">P45/$K$4</f>
        <v>0</v>
      </c>
      <c r="J45" s="471" t="n">
        <f aca="false">I45*F45</f>
        <v>0</v>
      </c>
      <c r="K45" s="472" t="n">
        <f aca="false">H45+J45</f>
        <v>239.985573438671</v>
      </c>
      <c r="L45" s="473"/>
      <c r="M45" s="473"/>
      <c r="N45" s="474"/>
      <c r="O45" s="462" t="n">
        <f aca="false">700/1.18</f>
        <v>593.220338983051</v>
      </c>
      <c r="P45" s="475"/>
    </row>
    <row r="46" s="266" customFormat="true" ht="16.5" hidden="false" customHeight="false" outlineLevel="0" collapsed="false">
      <c r="A46" s="51"/>
      <c r="B46" s="476"/>
      <c r="C46" s="51"/>
      <c r="D46" s="51"/>
      <c r="E46" s="51"/>
      <c r="F46" s="52"/>
      <c r="G46" s="477"/>
      <c r="H46" s="478" t="n">
        <f aca="false">SUM(H11:H45)</f>
        <v>61491.5944710067</v>
      </c>
      <c r="I46" s="479"/>
      <c r="J46" s="478" t="n">
        <f aca="false">SUM(J11:J45)</f>
        <v>35432.3394959343</v>
      </c>
      <c r="K46" s="363"/>
      <c r="L46" s="265"/>
      <c r="M46" s="265"/>
      <c r="O46" s="382"/>
      <c r="P46" s="382"/>
    </row>
    <row r="47" s="266" customFormat="true" ht="16.5" hidden="false" customHeight="false" outlineLevel="0" collapsed="false">
      <c r="A47" s="51"/>
      <c r="B47" s="476"/>
      <c r="C47" s="51"/>
      <c r="D47" s="51"/>
      <c r="E47" s="51"/>
      <c r="F47" s="52"/>
      <c r="G47" s="480"/>
      <c r="H47" s="268" t="s">
        <v>179</v>
      </c>
      <c r="I47" s="481" t="n">
        <v>0.02</v>
      </c>
      <c r="J47" s="270"/>
      <c r="K47" s="482" t="n">
        <f aca="false">I47*H46</f>
        <v>1229.83188942013</v>
      </c>
      <c r="L47" s="265"/>
      <c r="M47" s="265"/>
      <c r="O47" s="382"/>
      <c r="P47" s="382"/>
    </row>
    <row r="48" s="266" customFormat="true" ht="16.5" hidden="false" customHeight="true" outlineLevel="0" collapsed="false">
      <c r="A48" s="476"/>
      <c r="B48" s="476"/>
      <c r="C48" s="51"/>
      <c r="D48" s="51"/>
      <c r="E48" s="51"/>
      <c r="F48" s="52"/>
      <c r="G48" s="477"/>
      <c r="H48" s="273"/>
      <c r="I48" s="483"/>
      <c r="J48" s="273"/>
      <c r="K48" s="484"/>
      <c r="L48" s="265"/>
      <c r="M48" s="265"/>
      <c r="O48" s="382"/>
      <c r="P48" s="382"/>
    </row>
    <row r="49" s="266" customFormat="true" ht="16.5" hidden="false" customHeight="false" outlineLevel="0" collapsed="false">
      <c r="A49" s="476"/>
      <c r="B49" s="476"/>
      <c r="C49" s="57"/>
      <c r="D49" s="67"/>
      <c r="E49" s="57"/>
      <c r="F49" s="59"/>
      <c r="G49" s="480"/>
      <c r="H49" s="270" t="s">
        <v>180</v>
      </c>
      <c r="I49" s="485"/>
      <c r="J49" s="270"/>
      <c r="K49" s="482" t="n">
        <f aca="false">SUM(K11:K48)</f>
        <v>98153.7658563611</v>
      </c>
      <c r="L49" s="265"/>
      <c r="M49" s="265"/>
      <c r="O49" s="382"/>
      <c r="P49" s="382"/>
    </row>
    <row r="50" s="266" customFormat="true" ht="16.5" hidden="false" customHeight="false" outlineLevel="0" collapsed="false">
      <c r="A50" s="476"/>
      <c r="B50" s="476"/>
      <c r="C50" s="57"/>
      <c r="D50" s="67"/>
      <c r="E50" s="57"/>
      <c r="F50" s="59"/>
      <c r="G50" s="486"/>
      <c r="H50" s="279"/>
      <c r="I50" s="487"/>
      <c r="J50" s="279"/>
      <c r="K50" s="488"/>
      <c r="L50" s="265"/>
      <c r="M50" s="265"/>
      <c r="O50" s="382"/>
      <c r="P50" s="382"/>
    </row>
    <row r="51" s="266" customFormat="true" ht="15.75" hidden="false" customHeight="false" outlineLevel="0" collapsed="false">
      <c r="A51" s="489"/>
      <c r="B51" s="490"/>
      <c r="C51" s="299"/>
      <c r="F51" s="283"/>
      <c r="G51" s="491"/>
      <c r="H51" s="285" t="s">
        <v>181</v>
      </c>
      <c r="I51" s="492" t="n">
        <v>0.08</v>
      </c>
      <c r="J51" s="287"/>
      <c r="K51" s="493" t="n">
        <f aca="false">K49*I51</f>
        <v>7852.30126850889</v>
      </c>
      <c r="L51" s="265"/>
      <c r="M51" s="265"/>
      <c r="O51" s="382"/>
      <c r="P51" s="382"/>
    </row>
    <row r="52" s="266" customFormat="true" ht="16.5" hidden="false" customHeight="false" outlineLevel="0" collapsed="false">
      <c r="A52" s="489"/>
      <c r="B52" s="490"/>
      <c r="C52" s="299"/>
      <c r="F52" s="283"/>
      <c r="G52" s="494"/>
      <c r="H52" s="290" t="s">
        <v>23</v>
      </c>
      <c r="I52" s="495"/>
      <c r="J52" s="292"/>
      <c r="K52" s="496" t="n">
        <f aca="false">K49+K51</f>
        <v>106006.06712487</v>
      </c>
      <c r="L52" s="265"/>
      <c r="M52" s="265"/>
      <c r="O52" s="382"/>
      <c r="P52" s="382"/>
    </row>
    <row r="53" s="266" customFormat="true" ht="16.5" hidden="false" customHeight="false" outlineLevel="0" collapsed="false">
      <c r="A53" s="489"/>
      <c r="B53" s="490"/>
      <c r="C53" s="299"/>
      <c r="F53" s="283"/>
      <c r="G53" s="497"/>
      <c r="H53" s="295"/>
      <c r="I53" s="498"/>
      <c r="J53" s="297"/>
      <c r="K53" s="499"/>
      <c r="L53" s="265"/>
      <c r="M53" s="265"/>
      <c r="O53" s="382"/>
      <c r="P53" s="382"/>
    </row>
    <row r="54" s="266" customFormat="true" ht="15.75" hidden="false" customHeight="false" outlineLevel="0" collapsed="false">
      <c r="A54" s="489"/>
      <c r="B54" s="490"/>
      <c r="C54" s="299"/>
      <c r="F54" s="283"/>
      <c r="G54" s="500"/>
      <c r="H54" s="285" t="s">
        <v>182</v>
      </c>
      <c r="I54" s="492" t="n">
        <v>0.08</v>
      </c>
      <c r="J54" s="287"/>
      <c r="K54" s="493" t="n">
        <f aca="false">K52*I54</f>
        <v>8480.4853699896</v>
      </c>
      <c r="L54" s="265"/>
      <c r="M54" s="265"/>
      <c r="O54" s="382"/>
      <c r="P54" s="382"/>
    </row>
    <row r="55" s="266" customFormat="true" ht="16.5" hidden="false" customHeight="false" outlineLevel="0" collapsed="false">
      <c r="A55" s="489"/>
      <c r="B55" s="490"/>
      <c r="C55" s="299"/>
      <c r="F55" s="283"/>
      <c r="G55" s="494"/>
      <c r="H55" s="290" t="s">
        <v>23</v>
      </c>
      <c r="I55" s="501"/>
      <c r="J55" s="292"/>
      <c r="K55" s="496" t="n">
        <f aca="false">K52+K54</f>
        <v>114486.55249486</v>
      </c>
      <c r="L55" s="265"/>
      <c r="M55" s="265"/>
      <c r="O55" s="382"/>
      <c r="P55" s="382"/>
    </row>
    <row r="56" s="266" customFormat="true" ht="16.5" hidden="false" customHeight="false" outlineLevel="0" collapsed="false">
      <c r="A56" s="489"/>
      <c r="B56" s="490"/>
      <c r="C56" s="299"/>
      <c r="F56" s="283"/>
      <c r="G56" s="497"/>
      <c r="H56" s="295"/>
      <c r="I56" s="502"/>
      <c r="J56" s="297"/>
      <c r="K56" s="499"/>
      <c r="L56" s="265"/>
      <c r="M56" s="265"/>
      <c r="O56" s="382"/>
      <c r="P56" s="382"/>
    </row>
    <row r="57" s="266" customFormat="true" ht="15.75" hidden="false" customHeight="false" outlineLevel="0" collapsed="false">
      <c r="A57" s="489"/>
      <c r="B57" s="490"/>
      <c r="C57" s="299"/>
      <c r="F57" s="283"/>
      <c r="G57" s="500"/>
      <c r="H57" s="285" t="s">
        <v>183</v>
      </c>
      <c r="I57" s="492" t="n">
        <v>0</v>
      </c>
      <c r="J57" s="287"/>
      <c r="K57" s="493" t="n">
        <f aca="false">K55*I57</f>
        <v>0</v>
      </c>
      <c r="L57" s="265"/>
      <c r="M57" s="265"/>
      <c r="O57" s="382"/>
      <c r="P57" s="382"/>
    </row>
    <row r="58" s="299" customFormat="true" ht="16.5" hidden="false" customHeight="false" outlineLevel="0" collapsed="false">
      <c r="A58" s="489"/>
      <c r="B58" s="490"/>
      <c r="D58" s="266"/>
      <c r="E58" s="266"/>
      <c r="F58" s="283"/>
      <c r="G58" s="494"/>
      <c r="H58" s="290" t="s">
        <v>23</v>
      </c>
      <c r="I58" s="503"/>
      <c r="J58" s="292"/>
      <c r="K58" s="496" t="n">
        <f aca="false">K55+K57</f>
        <v>114486.55249486</v>
      </c>
      <c r="L58" s="88"/>
      <c r="M58" s="88"/>
      <c r="O58" s="382"/>
      <c r="P58" s="382"/>
    </row>
    <row r="59" s="299" customFormat="true" ht="16.5" hidden="false" customHeight="false" outlineLevel="0" collapsed="false">
      <c r="A59" s="489"/>
      <c r="B59" s="490"/>
      <c r="D59" s="266"/>
      <c r="E59" s="266"/>
      <c r="F59" s="283"/>
      <c r="G59" s="497"/>
      <c r="H59" s="295"/>
      <c r="I59" s="504"/>
      <c r="J59" s="297"/>
      <c r="K59" s="499"/>
      <c r="L59" s="88"/>
      <c r="M59" s="88"/>
      <c r="O59" s="382"/>
      <c r="P59" s="382"/>
    </row>
    <row r="60" s="51" customFormat="true" ht="15.75" hidden="false" customHeight="false" outlineLevel="0" collapsed="false">
      <c r="A60" s="489"/>
      <c r="B60" s="490"/>
      <c r="C60" s="299"/>
      <c r="D60" s="266"/>
      <c r="E60" s="266"/>
      <c r="F60" s="283"/>
      <c r="G60" s="500"/>
      <c r="H60" s="302" t="s">
        <v>115</v>
      </c>
      <c r="I60" s="492" t="n">
        <v>0.18</v>
      </c>
      <c r="J60" s="287"/>
      <c r="K60" s="505" t="n">
        <f aca="false">K58*I60</f>
        <v>20607.5794490747</v>
      </c>
      <c r="L60" s="54"/>
      <c r="M60" s="54"/>
      <c r="O60" s="382"/>
      <c r="P60" s="382"/>
    </row>
    <row r="61" s="51" customFormat="true" ht="16.5" hidden="false" customHeight="false" outlineLevel="0" collapsed="false">
      <c r="A61" s="489"/>
      <c r="B61" s="490"/>
      <c r="C61" s="299"/>
      <c r="D61" s="266"/>
      <c r="E61" s="266"/>
      <c r="F61" s="283"/>
      <c r="G61" s="494"/>
      <c r="H61" s="305" t="s">
        <v>23</v>
      </c>
      <c r="I61" s="373" t="s">
        <v>116</v>
      </c>
      <c r="J61" s="378"/>
      <c r="K61" s="506" t="n">
        <f aca="false">K58+K60</f>
        <v>135094.131943934</v>
      </c>
      <c r="L61" s="54"/>
      <c r="M61" s="54"/>
      <c r="O61" s="382"/>
      <c r="P61" s="382"/>
    </row>
    <row r="62" customFormat="false" ht="18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46.26"/>
    <col collapsed="false" customWidth="true" hidden="false" outlineLevel="0" max="4" min="4" style="0" width="7.76"/>
    <col collapsed="false" customWidth="true" hidden="false" outlineLevel="0" max="10" min="10" style="0" width="13.88"/>
    <col collapsed="false" customWidth="true" hidden="false" outlineLevel="0" max="11" min="11" style="0" width="11.25"/>
    <col collapsed="false" customWidth="true" hidden="false" outlineLevel="0" max="14" min="14" style="0" width="5.75"/>
    <col collapsed="false" customWidth="false" hidden="false" outlineLevel="0" max="16" min="15" style="507" width="11"/>
  </cols>
  <sheetData>
    <row r="1" s="51" customFormat="true" ht="18.75" hidden="false" customHeight="false" outlineLevel="0" collapsed="false">
      <c r="A1" s="383"/>
      <c r="B1" s="384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85"/>
      <c r="J1" s="62"/>
      <c r="K1" s="385"/>
      <c r="L1" s="59"/>
      <c r="M1" s="59"/>
      <c r="O1" s="508"/>
      <c r="P1" s="508"/>
    </row>
    <row r="2" s="51" customFormat="true" ht="18.75" hidden="false" customHeight="false" outlineLevel="0" collapsed="false">
      <c r="A2" s="387" t="s">
        <v>184</v>
      </c>
      <c r="B2" s="387"/>
      <c r="C2" s="387"/>
      <c r="D2" s="67"/>
      <c r="E2" s="57"/>
      <c r="F2" s="59"/>
      <c r="G2" s="57"/>
      <c r="H2" s="68"/>
      <c r="I2" s="424"/>
      <c r="J2" s="424"/>
      <c r="K2" s="424"/>
      <c r="L2" s="509"/>
      <c r="O2" s="508"/>
      <c r="P2" s="510"/>
    </row>
    <row r="3" s="51" customFormat="true" ht="22.5" hidden="false" customHeight="false" outlineLevel="0" collapsed="false">
      <c r="A3" s="70"/>
      <c r="B3" s="70"/>
      <c r="C3" s="71"/>
      <c r="E3" s="71"/>
      <c r="F3" s="71"/>
      <c r="G3" s="71"/>
      <c r="H3" s="73"/>
      <c r="I3" s="511" t="s">
        <v>13</v>
      </c>
      <c r="J3" s="511" t="s">
        <v>14</v>
      </c>
      <c r="K3" s="512" t="s">
        <v>15</v>
      </c>
      <c r="O3" s="508"/>
      <c r="P3" s="510"/>
    </row>
    <row r="4" s="51" customFormat="true" ht="15.75" hidden="false" customHeight="false" outlineLevel="0" collapsed="false">
      <c r="A4" s="383"/>
      <c r="B4" s="384"/>
      <c r="C4" s="77"/>
      <c r="D4" s="78"/>
      <c r="E4" s="79"/>
      <c r="F4" s="79"/>
      <c r="G4" s="79"/>
      <c r="H4" s="81"/>
      <c r="I4" s="513" t="n">
        <f aca="false">K52</f>
        <v>96469.474385857</v>
      </c>
      <c r="J4" s="514" t="n">
        <f aca="false">I4*K4</f>
        <v>238462.8937344</v>
      </c>
      <c r="K4" s="429" t="n">
        <v>2.4719</v>
      </c>
      <c r="O4" s="508"/>
      <c r="P4" s="510"/>
    </row>
    <row r="5" s="51" customFormat="true" ht="15.75" hidden="false" customHeight="false" outlineLevel="0" collapsed="false">
      <c r="A5" s="383"/>
      <c r="B5" s="384"/>
      <c r="C5" s="515"/>
      <c r="D5" s="515"/>
      <c r="E5" s="515"/>
      <c r="F5" s="515"/>
      <c r="G5" s="79"/>
      <c r="H5" s="79"/>
      <c r="I5" s="516"/>
      <c r="J5" s="89"/>
      <c r="K5" s="517"/>
      <c r="O5" s="508"/>
      <c r="P5" s="510"/>
    </row>
    <row r="6" s="51" customFormat="true" ht="12" hidden="false" customHeight="false" outlineLevel="0" collapsed="false">
      <c r="A6" s="383"/>
      <c r="B6" s="384"/>
      <c r="C6" s="57"/>
      <c r="D6" s="67"/>
      <c r="E6" s="67"/>
      <c r="F6" s="86"/>
      <c r="G6" s="67"/>
      <c r="H6" s="86"/>
      <c r="I6" s="67"/>
      <c r="J6" s="59"/>
      <c r="K6" s="299"/>
      <c r="L6" s="311"/>
      <c r="M6" s="311"/>
      <c r="O6" s="518"/>
      <c r="P6" s="518"/>
    </row>
    <row r="7" s="51" customFormat="true" ht="20.25" hidden="false" customHeight="true" outlineLevel="0" collapsed="false">
      <c r="A7" s="91" t="s">
        <v>16</v>
      </c>
      <c r="B7" s="92"/>
      <c r="C7" s="519" t="s">
        <v>185</v>
      </c>
      <c r="D7" s="94" t="s">
        <v>19</v>
      </c>
      <c r="E7" s="69" t="s">
        <v>20</v>
      </c>
      <c r="F7" s="69"/>
      <c r="G7" s="69" t="s">
        <v>21</v>
      </c>
      <c r="H7" s="69"/>
      <c r="I7" s="69" t="s">
        <v>22</v>
      </c>
      <c r="J7" s="69"/>
      <c r="K7" s="95" t="s">
        <v>23</v>
      </c>
      <c r="L7" s="95" t="s">
        <v>24</v>
      </c>
      <c r="M7" s="95" t="s">
        <v>25</v>
      </c>
      <c r="O7" s="96" t="s">
        <v>26</v>
      </c>
      <c r="P7" s="97" t="s">
        <v>27</v>
      </c>
    </row>
    <row r="8" s="51" customFormat="true" ht="12" hidden="false" customHeight="false" outlineLevel="0" collapsed="false">
      <c r="A8" s="91"/>
      <c r="B8" s="92"/>
      <c r="C8" s="519"/>
      <c r="D8" s="94"/>
      <c r="E8" s="99" t="s">
        <v>28</v>
      </c>
      <c r="F8" s="98" t="s">
        <v>23</v>
      </c>
      <c r="G8" s="99" t="s">
        <v>29</v>
      </c>
      <c r="H8" s="98" t="s">
        <v>23</v>
      </c>
      <c r="I8" s="99" t="s">
        <v>29</v>
      </c>
      <c r="J8" s="98" t="s">
        <v>23</v>
      </c>
      <c r="K8" s="95"/>
      <c r="L8" s="95"/>
      <c r="M8" s="95"/>
      <c r="O8" s="96"/>
      <c r="P8" s="97"/>
    </row>
    <row r="9" s="51" customFormat="true" ht="12" hidden="false" customHeight="false" outlineLevel="0" collapsed="false">
      <c r="A9" s="101" t="s">
        <v>30</v>
      </c>
      <c r="B9" s="102" t="n">
        <v>2</v>
      </c>
      <c r="C9" s="103" t="s">
        <v>31</v>
      </c>
      <c r="D9" s="103" t="s">
        <v>32</v>
      </c>
      <c r="E9" s="104" t="s">
        <v>33</v>
      </c>
      <c r="F9" s="103" t="s">
        <v>34</v>
      </c>
      <c r="G9" s="104" t="s">
        <v>155</v>
      </c>
      <c r="H9" s="103" t="s">
        <v>35</v>
      </c>
      <c r="I9" s="104" t="s">
        <v>156</v>
      </c>
      <c r="J9" s="103" t="s">
        <v>157</v>
      </c>
      <c r="K9" s="105" t="s">
        <v>36</v>
      </c>
      <c r="L9" s="105" t="s">
        <v>37</v>
      </c>
      <c r="M9" s="105" t="s">
        <v>38</v>
      </c>
      <c r="O9" s="107" t="s">
        <v>39</v>
      </c>
      <c r="P9" s="100" t="s">
        <v>40</v>
      </c>
    </row>
    <row r="10" s="51" customFormat="true" ht="12" hidden="false" customHeight="false" outlineLevel="0" collapsed="false">
      <c r="A10" s="520"/>
      <c r="B10" s="521"/>
      <c r="C10" s="108"/>
      <c r="D10" s="110"/>
      <c r="E10" s="108"/>
      <c r="F10" s="109"/>
      <c r="G10" s="108"/>
      <c r="H10" s="109"/>
      <c r="I10" s="108"/>
      <c r="J10" s="109"/>
      <c r="K10" s="109"/>
      <c r="L10" s="109"/>
      <c r="M10" s="109"/>
      <c r="O10" s="522"/>
      <c r="P10" s="523"/>
    </row>
    <row r="11" s="59" customFormat="true" ht="15.75" hidden="false" customHeight="true" outlineLevel="0" collapsed="false">
      <c r="A11" s="178" t="n">
        <v>1</v>
      </c>
      <c r="B11" s="524"/>
      <c r="C11" s="525" t="s">
        <v>186</v>
      </c>
      <c r="D11" s="411" t="s">
        <v>73</v>
      </c>
      <c r="E11" s="411"/>
      <c r="F11" s="412" t="n">
        <v>1</v>
      </c>
      <c r="G11" s="411"/>
      <c r="H11" s="412"/>
      <c r="I11" s="526" t="n">
        <f aca="false">P11/$K$4</f>
        <v>0</v>
      </c>
      <c r="J11" s="412" t="n">
        <f aca="false">F11*I11</f>
        <v>0</v>
      </c>
      <c r="K11" s="527" t="n">
        <f aca="false">H11+J11</f>
        <v>0</v>
      </c>
      <c r="L11" s="528" t="n">
        <f aca="false">SUM(K11:K13)</f>
        <v>12136.4132853271</v>
      </c>
      <c r="M11" s="528" t="n">
        <f aca="false">L11/F11</f>
        <v>12136.4132853271</v>
      </c>
      <c r="O11" s="529"/>
      <c r="P11" s="447"/>
    </row>
    <row r="12" s="59" customFormat="true" ht="11.25" hidden="false" customHeight="false" outlineLevel="0" collapsed="false">
      <c r="A12" s="213"/>
      <c r="B12" s="183"/>
      <c r="C12" s="444" t="s">
        <v>186</v>
      </c>
      <c r="D12" s="152" t="s">
        <v>73</v>
      </c>
      <c r="E12" s="194" t="n">
        <v>1</v>
      </c>
      <c r="F12" s="423" t="n">
        <f aca="false">E12*F11</f>
        <v>1</v>
      </c>
      <c r="G12" s="530" t="n">
        <f aca="false">O12/$K$4</f>
        <v>12136.4132853271</v>
      </c>
      <c r="H12" s="145" t="n">
        <f aca="false">G12*F12</f>
        <v>12136.4132853271</v>
      </c>
      <c r="I12" s="194"/>
      <c r="J12" s="145"/>
      <c r="K12" s="531" t="n">
        <f aca="false">H12+J12</f>
        <v>12136.4132853271</v>
      </c>
      <c r="L12" s="532"/>
      <c r="M12" s="532"/>
      <c r="O12" s="533" t="n">
        <v>30000</v>
      </c>
      <c r="P12" s="534"/>
    </row>
    <row r="13" s="59" customFormat="true" ht="12" hidden="false" customHeight="false" outlineLevel="0" collapsed="false">
      <c r="A13" s="213"/>
      <c r="B13" s="183"/>
      <c r="C13" s="535" t="s">
        <v>127</v>
      </c>
      <c r="D13" s="152"/>
      <c r="E13" s="194" t="n">
        <v>1</v>
      </c>
      <c r="F13" s="423" t="n">
        <f aca="false">E13*F11</f>
        <v>1</v>
      </c>
      <c r="G13" s="530" t="n">
        <f aca="false">O13/$K$4</f>
        <v>0</v>
      </c>
      <c r="H13" s="145" t="n">
        <f aca="false">G13*F13</f>
        <v>0</v>
      </c>
      <c r="I13" s="194"/>
      <c r="J13" s="145"/>
      <c r="K13" s="531" t="n">
        <f aca="false">H13+J13</f>
        <v>0</v>
      </c>
      <c r="L13" s="532"/>
      <c r="M13" s="532"/>
      <c r="O13" s="533" t="n">
        <v>0</v>
      </c>
      <c r="P13" s="534"/>
    </row>
    <row r="14" s="59" customFormat="true" ht="15.75" hidden="false" customHeight="true" outlineLevel="0" collapsed="false">
      <c r="A14" s="178" t="n">
        <v>2</v>
      </c>
      <c r="B14" s="524"/>
      <c r="C14" s="525" t="s">
        <v>187</v>
      </c>
      <c r="D14" s="411" t="s">
        <v>73</v>
      </c>
      <c r="E14" s="411"/>
      <c r="F14" s="412" t="n">
        <v>20</v>
      </c>
      <c r="G14" s="411"/>
      <c r="H14" s="412"/>
      <c r="I14" s="526" t="n">
        <f aca="false">P14/$K$4</f>
        <v>0</v>
      </c>
      <c r="J14" s="412" t="n">
        <f aca="false">F14*I14</f>
        <v>0</v>
      </c>
      <c r="K14" s="527" t="n">
        <f aca="false">H14+J14</f>
        <v>0</v>
      </c>
      <c r="L14" s="528" t="n">
        <f aca="false">SUM(K14:K16)</f>
        <v>4308.42671629111</v>
      </c>
      <c r="M14" s="528" t="n">
        <f aca="false">L14/F14</f>
        <v>215.421335814556</v>
      </c>
      <c r="O14" s="529"/>
      <c r="P14" s="447"/>
    </row>
    <row r="15" s="59" customFormat="true" ht="11.25" hidden="false" customHeight="false" outlineLevel="0" collapsed="false">
      <c r="A15" s="213"/>
      <c r="B15" s="183"/>
      <c r="C15" s="444" t="s">
        <v>188</v>
      </c>
      <c r="D15" s="152" t="s">
        <v>73</v>
      </c>
      <c r="E15" s="194" t="n">
        <v>1</v>
      </c>
      <c r="F15" s="423" t="n">
        <f aca="false">E15*F14</f>
        <v>20</v>
      </c>
      <c r="G15" s="530" t="n">
        <f aca="false">O15/$K$4</f>
        <v>215.421335814556</v>
      </c>
      <c r="H15" s="145" t="n">
        <f aca="false">G15*F15</f>
        <v>4308.42671629111</v>
      </c>
      <c r="I15" s="194"/>
      <c r="J15" s="145"/>
      <c r="K15" s="531" t="n">
        <f aca="false">H15+J15</f>
        <v>4308.42671629111</v>
      </c>
      <c r="L15" s="532"/>
      <c r="M15" s="532"/>
      <c r="O15" s="533" t="n">
        <v>532.5</v>
      </c>
      <c r="P15" s="534"/>
    </row>
    <row r="16" s="59" customFormat="true" ht="12" hidden="false" customHeight="false" outlineLevel="0" collapsed="false">
      <c r="A16" s="213"/>
      <c r="B16" s="183"/>
      <c r="C16" s="535" t="s">
        <v>127</v>
      </c>
      <c r="D16" s="152"/>
      <c r="E16" s="194" t="n">
        <v>1</v>
      </c>
      <c r="F16" s="423" t="n">
        <f aca="false">E16*F14</f>
        <v>20</v>
      </c>
      <c r="G16" s="530" t="n">
        <f aca="false">O16/$K$4</f>
        <v>0</v>
      </c>
      <c r="H16" s="145" t="n">
        <f aca="false">G16*F16</f>
        <v>0</v>
      </c>
      <c r="I16" s="194"/>
      <c r="J16" s="145"/>
      <c r="K16" s="531" t="n">
        <f aca="false">H16+J16</f>
        <v>0</v>
      </c>
      <c r="L16" s="532"/>
      <c r="M16" s="532"/>
      <c r="O16" s="533" t="n">
        <v>0</v>
      </c>
      <c r="P16" s="534"/>
    </row>
    <row r="17" s="59" customFormat="true" ht="15.75" hidden="false" customHeight="true" outlineLevel="0" collapsed="false">
      <c r="A17" s="178" t="n">
        <v>3</v>
      </c>
      <c r="B17" s="524"/>
      <c r="C17" s="525" t="s">
        <v>189</v>
      </c>
      <c r="D17" s="411" t="s">
        <v>73</v>
      </c>
      <c r="E17" s="411"/>
      <c r="F17" s="412" t="n">
        <v>81</v>
      </c>
      <c r="G17" s="411"/>
      <c r="H17" s="412"/>
      <c r="I17" s="526" t="n">
        <f aca="false">P17/$K$4</f>
        <v>0</v>
      </c>
      <c r="J17" s="412" t="n">
        <f aca="false">F17*I17</f>
        <v>0</v>
      </c>
      <c r="K17" s="527" t="n">
        <f aca="false">H17+J17</f>
        <v>0</v>
      </c>
      <c r="L17" s="528" t="n">
        <f aca="false">SUM(K17:K19)</f>
        <v>17449.128200979</v>
      </c>
      <c r="M17" s="528" t="n">
        <f aca="false">L17/F17</f>
        <v>215.421335814556</v>
      </c>
      <c r="O17" s="529"/>
      <c r="P17" s="447"/>
    </row>
    <row r="18" s="59" customFormat="true" ht="11.25" hidden="false" customHeight="false" outlineLevel="0" collapsed="false">
      <c r="A18" s="213"/>
      <c r="B18" s="335"/>
      <c r="C18" s="444" t="s">
        <v>188</v>
      </c>
      <c r="D18" s="152" t="s">
        <v>73</v>
      </c>
      <c r="E18" s="194" t="n">
        <v>1</v>
      </c>
      <c r="F18" s="423" t="n">
        <f aca="false">E18*F17</f>
        <v>81</v>
      </c>
      <c r="G18" s="530" t="n">
        <f aca="false">O18/$K$4</f>
        <v>215.421335814556</v>
      </c>
      <c r="H18" s="145" t="n">
        <f aca="false">G18*F18</f>
        <v>17449.128200979</v>
      </c>
      <c r="I18" s="194"/>
      <c r="J18" s="145"/>
      <c r="K18" s="531" t="n">
        <f aca="false">H18+J18</f>
        <v>17449.128200979</v>
      </c>
      <c r="L18" s="532"/>
      <c r="M18" s="532"/>
      <c r="O18" s="533" t="n">
        <v>532.5</v>
      </c>
      <c r="P18" s="534"/>
    </row>
    <row r="19" s="59" customFormat="true" ht="12" hidden="false" customHeight="false" outlineLevel="0" collapsed="false">
      <c r="A19" s="213"/>
      <c r="B19" s="335"/>
      <c r="C19" s="535" t="s">
        <v>127</v>
      </c>
      <c r="D19" s="152"/>
      <c r="E19" s="194" t="n">
        <v>1</v>
      </c>
      <c r="F19" s="423" t="n">
        <f aca="false">E19*F17</f>
        <v>81</v>
      </c>
      <c r="G19" s="530" t="n">
        <f aca="false">O19/$K$4</f>
        <v>0</v>
      </c>
      <c r="H19" s="145" t="n">
        <f aca="false">G19*F19</f>
        <v>0</v>
      </c>
      <c r="I19" s="194"/>
      <c r="J19" s="145"/>
      <c r="K19" s="531" t="n">
        <f aca="false">H19+J19</f>
        <v>0</v>
      </c>
      <c r="L19" s="532"/>
      <c r="M19" s="532"/>
      <c r="O19" s="533" t="n">
        <v>0</v>
      </c>
      <c r="P19" s="534"/>
    </row>
    <row r="20" s="59" customFormat="true" ht="15.75" hidden="false" customHeight="true" outlineLevel="0" collapsed="false">
      <c r="A20" s="178" t="n">
        <v>4</v>
      </c>
      <c r="B20" s="524"/>
      <c r="C20" s="525" t="s">
        <v>190</v>
      </c>
      <c r="D20" s="411" t="s">
        <v>73</v>
      </c>
      <c r="E20" s="411"/>
      <c r="F20" s="412" t="n">
        <v>4</v>
      </c>
      <c r="G20" s="411"/>
      <c r="H20" s="412"/>
      <c r="I20" s="526" t="n">
        <f aca="false">P20/$K$4</f>
        <v>0</v>
      </c>
      <c r="J20" s="412" t="n">
        <f aca="false">F20*I20</f>
        <v>0</v>
      </c>
      <c r="K20" s="527" t="n">
        <f aca="false">H20+J20</f>
        <v>0</v>
      </c>
      <c r="L20" s="528" t="n">
        <f aca="false">SUM(K20:K22)</f>
        <v>881.912698733768</v>
      </c>
      <c r="M20" s="528" t="n">
        <f aca="false">L20/F20</f>
        <v>220.478174683442</v>
      </c>
      <c r="O20" s="529"/>
      <c r="P20" s="447"/>
    </row>
    <row r="21" s="59" customFormat="true" ht="11.25" hidden="false" customHeight="false" outlineLevel="0" collapsed="false">
      <c r="A21" s="213"/>
      <c r="B21" s="335"/>
      <c r="C21" s="444" t="s">
        <v>188</v>
      </c>
      <c r="D21" s="152" t="s">
        <v>73</v>
      </c>
      <c r="E21" s="194" t="n">
        <v>1</v>
      </c>
      <c r="F21" s="423" t="n">
        <f aca="false">E21*F20</f>
        <v>4</v>
      </c>
      <c r="G21" s="530" t="n">
        <f aca="false">O21/$K$4</f>
        <v>220.478174683442</v>
      </c>
      <c r="H21" s="145" t="n">
        <f aca="false">G21*F21</f>
        <v>881.912698733768</v>
      </c>
      <c r="I21" s="194"/>
      <c r="J21" s="145"/>
      <c r="K21" s="531" t="n">
        <f aca="false">H21+J21</f>
        <v>881.912698733768</v>
      </c>
      <c r="L21" s="532"/>
      <c r="M21" s="532"/>
      <c r="O21" s="533" t="n">
        <v>545</v>
      </c>
      <c r="P21" s="534"/>
    </row>
    <row r="22" s="59" customFormat="true" ht="12" hidden="false" customHeight="false" outlineLevel="0" collapsed="false">
      <c r="A22" s="213"/>
      <c r="B22" s="213"/>
      <c r="C22" s="535" t="s">
        <v>127</v>
      </c>
      <c r="D22" s="152"/>
      <c r="E22" s="194" t="n">
        <v>1</v>
      </c>
      <c r="F22" s="423" t="n">
        <f aca="false">E22*F20</f>
        <v>4</v>
      </c>
      <c r="G22" s="530" t="n">
        <f aca="false">O22/$K$4</f>
        <v>0</v>
      </c>
      <c r="H22" s="145" t="n">
        <f aca="false">G22*F22</f>
        <v>0</v>
      </c>
      <c r="I22" s="194"/>
      <c r="J22" s="145"/>
      <c r="K22" s="531" t="n">
        <f aca="false">H22+J22</f>
        <v>0</v>
      </c>
      <c r="L22" s="532"/>
      <c r="M22" s="532"/>
      <c r="N22" s="311"/>
      <c r="O22" s="533"/>
      <c r="P22" s="534"/>
    </row>
    <row r="23" s="59" customFormat="true" ht="15.75" hidden="false" customHeight="true" outlineLevel="0" collapsed="false">
      <c r="A23" s="178" t="n">
        <v>5</v>
      </c>
      <c r="B23" s="178"/>
      <c r="C23" s="525" t="s">
        <v>191</v>
      </c>
      <c r="D23" s="411" t="s">
        <v>73</v>
      </c>
      <c r="E23" s="411"/>
      <c r="F23" s="412" t="n">
        <v>31</v>
      </c>
      <c r="G23" s="411"/>
      <c r="H23" s="412"/>
      <c r="I23" s="526" t="n">
        <f aca="false">P23/$K$4</f>
        <v>0</v>
      </c>
      <c r="J23" s="412" t="n">
        <f aca="false">F23*I23</f>
        <v>0</v>
      </c>
      <c r="K23" s="527" t="n">
        <f aca="false">H23+J23</f>
        <v>0</v>
      </c>
      <c r="L23" s="528" t="n">
        <f aca="false">SUM(K23:K25)</f>
        <v>13356.1228205024</v>
      </c>
      <c r="M23" s="528" t="n">
        <f aca="false">L23/F23</f>
        <v>430.842671629111</v>
      </c>
      <c r="N23" s="311"/>
      <c r="O23" s="529"/>
      <c r="P23" s="447"/>
    </row>
    <row r="24" s="59" customFormat="true" ht="11.25" hidden="false" customHeight="false" outlineLevel="0" collapsed="false">
      <c r="A24" s="213"/>
      <c r="B24" s="213"/>
      <c r="C24" s="444" t="s">
        <v>188</v>
      </c>
      <c r="D24" s="152" t="s">
        <v>73</v>
      </c>
      <c r="E24" s="194" t="n">
        <v>1</v>
      </c>
      <c r="F24" s="423" t="n">
        <f aca="false">E24*F23</f>
        <v>31</v>
      </c>
      <c r="G24" s="530" t="n">
        <f aca="false">O24/$K$4</f>
        <v>430.842671629111</v>
      </c>
      <c r="H24" s="145" t="n">
        <f aca="false">G24*F24</f>
        <v>13356.1228205024</v>
      </c>
      <c r="I24" s="194"/>
      <c r="J24" s="145"/>
      <c r="K24" s="531" t="n">
        <f aca="false">H24+J24</f>
        <v>13356.1228205024</v>
      </c>
      <c r="L24" s="532"/>
      <c r="M24" s="532"/>
      <c r="N24" s="311"/>
      <c r="O24" s="533" t="n">
        <v>1065</v>
      </c>
      <c r="P24" s="534"/>
    </row>
    <row r="25" s="59" customFormat="true" ht="12" hidden="false" customHeight="false" outlineLevel="0" collapsed="false">
      <c r="A25" s="213"/>
      <c r="B25" s="213"/>
      <c r="C25" s="535" t="s">
        <v>127</v>
      </c>
      <c r="D25" s="152"/>
      <c r="E25" s="194" t="n">
        <v>1</v>
      </c>
      <c r="F25" s="423" t="n">
        <f aca="false">E25*F23</f>
        <v>31</v>
      </c>
      <c r="G25" s="530" t="n">
        <f aca="false">O25/$K$4</f>
        <v>0</v>
      </c>
      <c r="H25" s="145" t="n">
        <f aca="false">G25*F25</f>
        <v>0</v>
      </c>
      <c r="I25" s="194"/>
      <c r="J25" s="145"/>
      <c r="K25" s="531" t="n">
        <f aca="false">H25+J25</f>
        <v>0</v>
      </c>
      <c r="L25" s="532"/>
      <c r="M25" s="532"/>
      <c r="N25" s="311"/>
      <c r="O25" s="533"/>
      <c r="P25" s="534"/>
    </row>
    <row r="26" s="59" customFormat="true" ht="15.75" hidden="false" customHeight="true" outlineLevel="0" collapsed="false">
      <c r="A26" s="178" t="n">
        <v>6</v>
      </c>
      <c r="B26" s="178"/>
      <c r="C26" s="525" t="s">
        <v>192</v>
      </c>
      <c r="D26" s="411" t="s">
        <v>73</v>
      </c>
      <c r="E26" s="411"/>
      <c r="F26" s="412" t="n">
        <v>1</v>
      </c>
      <c r="G26" s="411"/>
      <c r="H26" s="412"/>
      <c r="I26" s="526" t="n">
        <f aca="false">P26/$K$4</f>
        <v>0</v>
      </c>
      <c r="J26" s="412" t="n">
        <f aca="false">F26*I26</f>
        <v>0</v>
      </c>
      <c r="K26" s="527" t="n">
        <f aca="false">H26+J26</f>
        <v>0</v>
      </c>
      <c r="L26" s="528" t="n">
        <f aca="false">SUM(K26:K29)</f>
        <v>317.569480966058</v>
      </c>
      <c r="M26" s="528" t="n">
        <f aca="false">L26/F26</f>
        <v>317.569480966058</v>
      </c>
      <c r="N26" s="311"/>
      <c r="O26" s="529"/>
      <c r="P26" s="447"/>
    </row>
    <row r="27" s="59" customFormat="true" ht="11.25" hidden="false" customHeight="false" outlineLevel="0" collapsed="false">
      <c r="A27" s="213"/>
      <c r="B27" s="213"/>
      <c r="C27" s="444" t="s">
        <v>193</v>
      </c>
      <c r="D27" s="152" t="s">
        <v>73</v>
      </c>
      <c r="E27" s="194" t="n">
        <v>1</v>
      </c>
      <c r="F27" s="423" t="n">
        <f aca="false">E27*F26</f>
        <v>1</v>
      </c>
      <c r="G27" s="530" t="n">
        <f aca="false">O27/$K$4</f>
        <v>317.569480966058</v>
      </c>
      <c r="H27" s="145" t="n">
        <f aca="false">G27*F27</f>
        <v>317.569480966058</v>
      </c>
      <c r="I27" s="194"/>
      <c r="J27" s="145"/>
      <c r="K27" s="531" t="n">
        <f aca="false">H27+J27</f>
        <v>317.569480966058</v>
      </c>
      <c r="L27" s="532"/>
      <c r="M27" s="532"/>
      <c r="N27" s="311"/>
      <c r="O27" s="533" t="n">
        <v>785</v>
      </c>
      <c r="P27" s="534"/>
    </row>
    <row r="28" s="59" customFormat="true" ht="11.25" hidden="false" customHeight="false" outlineLevel="0" collapsed="false">
      <c r="A28" s="213"/>
      <c r="B28" s="213"/>
      <c r="C28" s="444" t="s">
        <v>194</v>
      </c>
      <c r="D28" s="152" t="s">
        <v>73</v>
      </c>
      <c r="E28" s="194" t="n">
        <v>1</v>
      </c>
      <c r="F28" s="423" t="n">
        <f aca="false">E28*F26</f>
        <v>1</v>
      </c>
      <c r="G28" s="530" t="n">
        <f aca="false">O28/$K$4</f>
        <v>0</v>
      </c>
      <c r="H28" s="145" t="n">
        <f aca="false">G28*F28</f>
        <v>0</v>
      </c>
      <c r="I28" s="194"/>
      <c r="J28" s="145"/>
      <c r="K28" s="531" t="n">
        <f aca="false">H28+J28</f>
        <v>0</v>
      </c>
      <c r="L28" s="532"/>
      <c r="M28" s="532"/>
      <c r="N28" s="311"/>
      <c r="O28" s="533"/>
      <c r="P28" s="534"/>
    </row>
    <row r="29" s="59" customFormat="true" ht="12" hidden="false" customHeight="false" outlineLevel="0" collapsed="false">
      <c r="A29" s="213"/>
      <c r="B29" s="213"/>
      <c r="C29" s="535" t="s">
        <v>127</v>
      </c>
      <c r="D29" s="152"/>
      <c r="E29" s="194" t="n">
        <v>1</v>
      </c>
      <c r="F29" s="423" t="n">
        <f aca="false">E29*F26</f>
        <v>1</v>
      </c>
      <c r="G29" s="530" t="n">
        <f aca="false">O29/$K$4</f>
        <v>0</v>
      </c>
      <c r="H29" s="145" t="n">
        <f aca="false">G29*F29</f>
        <v>0</v>
      </c>
      <c r="I29" s="194"/>
      <c r="J29" s="145"/>
      <c r="K29" s="531" t="n">
        <f aca="false">H29+J29</f>
        <v>0</v>
      </c>
      <c r="L29" s="532"/>
      <c r="M29" s="532"/>
      <c r="N29" s="311"/>
      <c r="O29" s="533"/>
      <c r="P29" s="534"/>
    </row>
    <row r="30" s="59" customFormat="true" ht="15.75" hidden="false" customHeight="true" outlineLevel="0" collapsed="false">
      <c r="A30" s="178" t="n">
        <v>7</v>
      </c>
      <c r="B30" s="178"/>
      <c r="C30" s="525" t="s">
        <v>195</v>
      </c>
      <c r="D30" s="411" t="s">
        <v>73</v>
      </c>
      <c r="E30" s="411"/>
      <c r="F30" s="412" t="n">
        <v>27</v>
      </c>
      <c r="G30" s="411"/>
      <c r="H30" s="412"/>
      <c r="I30" s="526" t="n">
        <f aca="false">P30/$K$4</f>
        <v>0</v>
      </c>
      <c r="J30" s="412" t="n">
        <f aca="false">F30*I30</f>
        <v>0</v>
      </c>
      <c r="K30" s="527" t="n">
        <f aca="false">H30+J30</f>
        <v>0</v>
      </c>
      <c r="L30" s="528" t="n">
        <f aca="false">SUM(K30:K33)</f>
        <v>15209.9599498362</v>
      </c>
      <c r="M30" s="528" t="n">
        <f aca="false">L30/F30</f>
        <v>563.331849993932</v>
      </c>
      <c r="N30" s="311"/>
      <c r="O30" s="529"/>
      <c r="P30" s="447"/>
    </row>
    <row r="31" s="59" customFormat="true" ht="11.25" hidden="false" customHeight="false" outlineLevel="0" collapsed="false">
      <c r="A31" s="213"/>
      <c r="B31" s="213"/>
      <c r="C31" s="444" t="s">
        <v>196</v>
      </c>
      <c r="D31" s="152" t="s">
        <v>73</v>
      </c>
      <c r="E31" s="194" t="n">
        <v>1</v>
      </c>
      <c r="F31" s="423" t="n">
        <f aca="false">E31*F30</f>
        <v>27</v>
      </c>
      <c r="G31" s="530" t="n">
        <f aca="false">O31/$K$4</f>
        <v>563.331849993932</v>
      </c>
      <c r="H31" s="145" t="n">
        <f aca="false">G31*F31</f>
        <v>15209.9599498362</v>
      </c>
      <c r="I31" s="194"/>
      <c r="J31" s="145"/>
      <c r="K31" s="531" t="n">
        <f aca="false">H31+J31</f>
        <v>15209.9599498362</v>
      </c>
      <c r="L31" s="532"/>
      <c r="M31" s="532"/>
      <c r="N31" s="311"/>
      <c r="O31" s="533" t="n">
        <v>1392.5</v>
      </c>
      <c r="P31" s="534"/>
    </row>
    <row r="32" s="59" customFormat="true" ht="11.25" hidden="false" customHeight="false" outlineLevel="0" collapsed="false">
      <c r="A32" s="213"/>
      <c r="B32" s="213"/>
      <c r="C32" s="444" t="s">
        <v>194</v>
      </c>
      <c r="D32" s="152" t="s">
        <v>73</v>
      </c>
      <c r="E32" s="194" t="n">
        <v>1</v>
      </c>
      <c r="F32" s="423" t="n">
        <f aca="false">E32*F30</f>
        <v>27</v>
      </c>
      <c r="G32" s="530" t="n">
        <f aca="false">O32/$K$4</f>
        <v>0</v>
      </c>
      <c r="H32" s="145" t="n">
        <f aca="false">G32*F32</f>
        <v>0</v>
      </c>
      <c r="I32" s="194"/>
      <c r="J32" s="145"/>
      <c r="K32" s="531" t="n">
        <f aca="false">H32+J32</f>
        <v>0</v>
      </c>
      <c r="L32" s="532"/>
      <c r="M32" s="532"/>
      <c r="N32" s="311"/>
      <c r="O32" s="533"/>
      <c r="P32" s="534"/>
    </row>
    <row r="33" s="59" customFormat="true" ht="12" hidden="false" customHeight="false" outlineLevel="0" collapsed="false">
      <c r="A33" s="213"/>
      <c r="B33" s="213"/>
      <c r="C33" s="535" t="s">
        <v>127</v>
      </c>
      <c r="D33" s="152"/>
      <c r="E33" s="194" t="n">
        <v>1</v>
      </c>
      <c r="F33" s="423" t="n">
        <f aca="false">E33*F30</f>
        <v>27</v>
      </c>
      <c r="G33" s="530" t="n">
        <f aca="false">O33/$K$4</f>
        <v>0</v>
      </c>
      <c r="H33" s="145" t="n">
        <f aca="false">G33*F33</f>
        <v>0</v>
      </c>
      <c r="I33" s="194"/>
      <c r="J33" s="145"/>
      <c r="K33" s="531" t="n">
        <f aca="false">H33+J33</f>
        <v>0</v>
      </c>
      <c r="L33" s="532"/>
      <c r="M33" s="532"/>
      <c r="N33" s="311"/>
      <c r="O33" s="533"/>
      <c r="P33" s="534"/>
    </row>
    <row r="34" s="59" customFormat="true" ht="15.75" hidden="false" customHeight="true" outlineLevel="0" collapsed="false">
      <c r="A34" s="178" t="n">
        <v>8</v>
      </c>
      <c r="B34" s="178"/>
      <c r="C34" s="525" t="s">
        <v>197</v>
      </c>
      <c r="D34" s="411" t="s">
        <v>73</v>
      </c>
      <c r="E34" s="411"/>
      <c r="F34" s="412" t="n">
        <v>2</v>
      </c>
      <c r="G34" s="411"/>
      <c r="H34" s="412"/>
      <c r="I34" s="526" t="n">
        <f aca="false">P34/$K$4</f>
        <v>0</v>
      </c>
      <c r="J34" s="412" t="n">
        <f aca="false">F34*I34</f>
        <v>0</v>
      </c>
      <c r="K34" s="527" t="n">
        <f aca="false">H34+J34</f>
        <v>0</v>
      </c>
      <c r="L34" s="528" t="n">
        <f aca="false">SUM(K34:K36)</f>
        <v>5056.83886888628</v>
      </c>
      <c r="M34" s="528" t="n">
        <f aca="false">L34/F34</f>
        <v>2528.41943444314</v>
      </c>
      <c r="N34" s="311"/>
      <c r="O34" s="529"/>
      <c r="P34" s="447"/>
    </row>
    <row r="35" s="59" customFormat="true" ht="11.25" hidden="false" customHeight="false" outlineLevel="0" collapsed="false">
      <c r="A35" s="213"/>
      <c r="B35" s="213"/>
      <c r="C35" s="444" t="s">
        <v>197</v>
      </c>
      <c r="D35" s="152" t="s">
        <v>73</v>
      </c>
      <c r="E35" s="194" t="n">
        <v>1</v>
      </c>
      <c r="F35" s="423" t="n">
        <f aca="false">E35*F34</f>
        <v>2</v>
      </c>
      <c r="G35" s="530" t="n">
        <f aca="false">O35/$K$4</f>
        <v>2528.41943444314</v>
      </c>
      <c r="H35" s="145" t="n">
        <f aca="false">G35*F35</f>
        <v>5056.83886888628</v>
      </c>
      <c r="I35" s="194"/>
      <c r="J35" s="145"/>
      <c r="K35" s="531" t="n">
        <f aca="false">H35+J35</f>
        <v>5056.83886888628</v>
      </c>
      <c r="L35" s="532"/>
      <c r="M35" s="532"/>
      <c r="N35" s="311"/>
      <c r="O35" s="533" t="n">
        <v>6250</v>
      </c>
      <c r="P35" s="534"/>
    </row>
    <row r="36" s="59" customFormat="true" ht="12" hidden="false" customHeight="false" outlineLevel="0" collapsed="false">
      <c r="A36" s="252"/>
      <c r="B36" s="424"/>
      <c r="C36" s="536" t="s">
        <v>127</v>
      </c>
      <c r="D36" s="427"/>
      <c r="E36" s="337" t="n">
        <v>1</v>
      </c>
      <c r="F36" s="537" t="n">
        <f aca="false">E36*F34</f>
        <v>2</v>
      </c>
      <c r="G36" s="538" t="n">
        <f aca="false">O36/$K$4</f>
        <v>0</v>
      </c>
      <c r="H36" s="429" t="n">
        <f aca="false">G36*F36</f>
        <v>0</v>
      </c>
      <c r="I36" s="337"/>
      <c r="J36" s="429"/>
      <c r="K36" s="539" t="n">
        <f aca="false">H36+J36</f>
        <v>0</v>
      </c>
      <c r="L36" s="540"/>
      <c r="M36" s="540"/>
      <c r="N36" s="62"/>
      <c r="O36" s="541"/>
      <c r="P36" s="542"/>
    </row>
    <row r="37" s="266" customFormat="true" ht="12" hidden="false" customHeight="false" outlineLevel="0" collapsed="false">
      <c r="A37" s="51"/>
      <c r="B37" s="476"/>
      <c r="C37" s="51"/>
      <c r="D37" s="51"/>
      <c r="E37" s="51"/>
      <c r="F37" s="52"/>
      <c r="G37" s="477"/>
      <c r="H37" s="543" t="n">
        <f aca="false">SUM(H11:H36)</f>
        <v>68716.3720215219</v>
      </c>
      <c r="I37" s="483"/>
      <c r="J37" s="273"/>
      <c r="K37" s="544"/>
      <c r="O37" s="545"/>
      <c r="P37" s="545"/>
    </row>
    <row r="38" s="266" customFormat="true" ht="16.5" hidden="false" customHeight="false" outlineLevel="0" collapsed="false">
      <c r="A38" s="51"/>
      <c r="B38" s="476"/>
      <c r="C38" s="51"/>
      <c r="D38" s="51"/>
      <c r="E38" s="51"/>
      <c r="F38" s="52"/>
      <c r="G38" s="480"/>
      <c r="H38" s="268" t="s">
        <v>198</v>
      </c>
      <c r="I38" s="481" t="n">
        <v>0.02</v>
      </c>
      <c r="J38" s="270"/>
      <c r="K38" s="546" t="n">
        <f aca="false">I38*H37</f>
        <v>1374.32744043044</v>
      </c>
      <c r="O38" s="507"/>
      <c r="P38" s="507"/>
    </row>
    <row r="39" s="266" customFormat="true" ht="16.5" hidden="false" customHeight="false" outlineLevel="0" collapsed="false">
      <c r="A39" s="476"/>
      <c r="B39" s="476"/>
      <c r="C39" s="51"/>
      <c r="D39" s="51"/>
      <c r="E39" s="51"/>
      <c r="F39" s="52"/>
      <c r="G39" s="477"/>
      <c r="H39" s="273"/>
      <c r="I39" s="483"/>
      <c r="J39" s="273"/>
      <c r="K39" s="547"/>
      <c r="O39" s="507"/>
      <c r="P39" s="507"/>
    </row>
    <row r="40" s="266" customFormat="true" ht="16.5" hidden="false" customHeight="false" outlineLevel="0" collapsed="false">
      <c r="A40" s="476"/>
      <c r="B40" s="476"/>
      <c r="C40" s="57"/>
      <c r="D40" s="67"/>
      <c r="E40" s="57"/>
      <c r="F40" s="59"/>
      <c r="G40" s="480"/>
      <c r="H40" s="270" t="s">
        <v>23</v>
      </c>
      <c r="I40" s="485"/>
      <c r="J40" s="270"/>
      <c r="K40" s="546" t="n">
        <f aca="false">SUM(K11:K39)</f>
        <v>70090.6994619523</v>
      </c>
      <c r="O40" s="507"/>
      <c r="P40" s="507"/>
    </row>
    <row r="41" s="266" customFormat="true" ht="16.5" hidden="false" customHeight="false" outlineLevel="0" collapsed="false">
      <c r="A41" s="476"/>
      <c r="B41" s="476"/>
      <c r="C41" s="57"/>
      <c r="D41" s="67"/>
      <c r="E41" s="57"/>
      <c r="F41" s="59"/>
      <c r="G41" s="486"/>
      <c r="H41" s="279"/>
      <c r="I41" s="487"/>
      <c r="J41" s="279"/>
      <c r="K41" s="548"/>
      <c r="O41" s="507"/>
      <c r="P41" s="507"/>
    </row>
    <row r="42" s="266" customFormat="true" ht="15.75" hidden="false" customHeight="false" outlineLevel="0" collapsed="false">
      <c r="A42" s="489"/>
      <c r="B42" s="490"/>
      <c r="C42" s="299"/>
      <c r="E42" s="549"/>
      <c r="F42" s="283"/>
      <c r="G42" s="491"/>
      <c r="H42" s="285" t="s">
        <v>181</v>
      </c>
      <c r="I42" s="492" t="n">
        <v>0.08</v>
      </c>
      <c r="J42" s="287"/>
      <c r="K42" s="550" t="n">
        <f aca="false">K40*I42</f>
        <v>5607.25595695619</v>
      </c>
      <c r="O42" s="507"/>
      <c r="P42" s="507"/>
    </row>
    <row r="43" s="266" customFormat="true" ht="16.5" hidden="false" customHeight="false" outlineLevel="0" collapsed="false">
      <c r="A43" s="489"/>
      <c r="B43" s="490"/>
      <c r="C43" s="299"/>
      <c r="D43" s="549"/>
      <c r="E43" s="549"/>
      <c r="F43" s="283"/>
      <c r="G43" s="494"/>
      <c r="H43" s="290" t="s">
        <v>23</v>
      </c>
      <c r="I43" s="495"/>
      <c r="J43" s="292"/>
      <c r="K43" s="551" t="n">
        <f aca="false">K40+K42</f>
        <v>75697.9554189085</v>
      </c>
      <c r="O43" s="507"/>
      <c r="P43" s="507"/>
    </row>
    <row r="44" s="266" customFormat="true" ht="16.5" hidden="false" customHeight="false" outlineLevel="0" collapsed="false">
      <c r="A44" s="489"/>
      <c r="B44" s="490"/>
      <c r="C44" s="299"/>
      <c r="F44" s="283"/>
      <c r="G44" s="497"/>
      <c r="H44" s="295"/>
      <c r="I44" s="498"/>
      <c r="J44" s="297"/>
      <c r="K44" s="552"/>
      <c r="O44" s="507"/>
      <c r="P44" s="507"/>
    </row>
    <row r="45" s="266" customFormat="true" ht="15.75" hidden="false" customHeight="false" outlineLevel="0" collapsed="false">
      <c r="A45" s="489"/>
      <c r="B45" s="490"/>
      <c r="C45" s="299"/>
      <c r="F45" s="283"/>
      <c r="G45" s="500"/>
      <c r="H45" s="285" t="s">
        <v>182</v>
      </c>
      <c r="I45" s="492" t="n">
        <v>0.08</v>
      </c>
      <c r="J45" s="287"/>
      <c r="K45" s="550" t="n">
        <f aca="false">K43*I45</f>
        <v>6055.83643351268</v>
      </c>
      <c r="O45" s="507"/>
      <c r="P45" s="507"/>
    </row>
    <row r="46" s="266" customFormat="true" ht="16.5" hidden="false" customHeight="false" outlineLevel="0" collapsed="false">
      <c r="A46" s="489"/>
      <c r="B46" s="490"/>
      <c r="C46" s="299"/>
      <c r="F46" s="283"/>
      <c r="G46" s="494"/>
      <c r="H46" s="290" t="s">
        <v>23</v>
      </c>
      <c r="I46" s="501"/>
      <c r="J46" s="292"/>
      <c r="K46" s="551" t="n">
        <f aca="false">K43+K45</f>
        <v>81753.7918524212</v>
      </c>
      <c r="O46" s="507"/>
      <c r="P46" s="507"/>
    </row>
    <row r="47" s="266" customFormat="true" ht="16.5" hidden="false" customHeight="false" outlineLevel="0" collapsed="false">
      <c r="A47" s="489"/>
      <c r="B47" s="490"/>
      <c r="C47" s="299"/>
      <c r="F47" s="283"/>
      <c r="G47" s="497"/>
      <c r="H47" s="295"/>
      <c r="I47" s="502"/>
      <c r="J47" s="297"/>
      <c r="K47" s="552"/>
      <c r="O47" s="507"/>
      <c r="P47" s="507"/>
    </row>
    <row r="48" s="266" customFormat="true" ht="15.75" hidden="false" customHeight="false" outlineLevel="0" collapsed="false">
      <c r="A48" s="489"/>
      <c r="B48" s="490"/>
      <c r="C48" s="299"/>
      <c r="F48" s="283"/>
      <c r="G48" s="500"/>
      <c r="H48" s="285" t="s">
        <v>183</v>
      </c>
      <c r="I48" s="492" t="n">
        <v>0</v>
      </c>
      <c r="J48" s="287"/>
      <c r="K48" s="550" t="n">
        <f aca="false">K46*I48</f>
        <v>0</v>
      </c>
      <c r="O48" s="507"/>
      <c r="P48" s="507"/>
    </row>
    <row r="49" s="299" customFormat="true" ht="16.5" hidden="false" customHeight="false" outlineLevel="0" collapsed="false">
      <c r="A49" s="489"/>
      <c r="B49" s="490"/>
      <c r="D49" s="266"/>
      <c r="E49" s="266"/>
      <c r="F49" s="283"/>
      <c r="G49" s="494"/>
      <c r="H49" s="290" t="s">
        <v>23</v>
      </c>
      <c r="I49" s="503"/>
      <c r="J49" s="292"/>
      <c r="K49" s="551" t="n">
        <f aca="false">K46+K48</f>
        <v>81753.7918524212</v>
      </c>
      <c r="O49" s="507"/>
      <c r="P49" s="507"/>
    </row>
    <row r="50" s="299" customFormat="true" ht="16.5" hidden="false" customHeight="false" outlineLevel="0" collapsed="false">
      <c r="A50" s="489"/>
      <c r="B50" s="490"/>
      <c r="D50" s="266"/>
      <c r="E50" s="266"/>
      <c r="F50" s="283"/>
      <c r="G50" s="497"/>
      <c r="H50" s="295"/>
      <c r="I50" s="504"/>
      <c r="J50" s="297"/>
      <c r="K50" s="552"/>
      <c r="O50" s="507"/>
      <c r="P50" s="507"/>
    </row>
    <row r="51" s="51" customFormat="true" ht="15.75" hidden="false" customHeight="false" outlineLevel="0" collapsed="false">
      <c r="A51" s="489"/>
      <c r="B51" s="490"/>
      <c r="C51" s="299"/>
      <c r="D51" s="266"/>
      <c r="E51" s="266"/>
      <c r="F51" s="283"/>
      <c r="G51" s="500"/>
      <c r="H51" s="302" t="s">
        <v>115</v>
      </c>
      <c r="I51" s="492" t="n">
        <v>0.18</v>
      </c>
      <c r="J51" s="287"/>
      <c r="K51" s="553" t="n">
        <f aca="false">K49*I51</f>
        <v>14715.6825334358</v>
      </c>
      <c r="O51" s="507"/>
      <c r="P51" s="507"/>
    </row>
    <row r="52" s="51" customFormat="true" ht="16.5" hidden="false" customHeight="false" outlineLevel="0" collapsed="false">
      <c r="A52" s="489"/>
      <c r="B52" s="490"/>
      <c r="C52" s="299"/>
      <c r="D52" s="266"/>
      <c r="E52" s="266"/>
      <c r="F52" s="283"/>
      <c r="G52" s="494"/>
      <c r="H52" s="305" t="s">
        <v>23</v>
      </c>
      <c r="I52" s="495" t="s">
        <v>116</v>
      </c>
      <c r="J52" s="307"/>
      <c r="K52" s="554" t="n">
        <f aca="false">K49+K51</f>
        <v>96469.474385857</v>
      </c>
      <c r="O52" s="507"/>
      <c r="P52" s="507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HCGgio</cp:lastModifiedBy>
  <cp:lastPrinted>2018-05-30T09:14:32Z</cp:lastPrinted>
  <dcterms:modified xsi:type="dcterms:W3CDTF">2018-05-31T13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