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" sheetId="1" state="visible" r:id="rId2"/>
    <sheet name="Cellar Galle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ყვარელი ფართები</t>
  </si>
  <si>
    <t xml:space="preserve">floor</t>
  </si>
  <si>
    <t xml:space="preserve">gross m2</t>
  </si>
  <si>
    <t xml:space="preserve">empty slab (stair)</t>
  </si>
  <si>
    <t xml:space="preserve">overall</t>
  </si>
  <si>
    <r>
      <rPr>
        <sz val="11"/>
        <color rgb="FF000000"/>
        <rFont val="Calibri"/>
        <family val="2"/>
        <charset val="1"/>
      </rPr>
      <t xml:space="preserve">public m</t>
    </r>
    <r>
      <rPr>
        <sz val="14"/>
        <color rgb="FF000000"/>
        <rFont val="Calibri"/>
        <family val="2"/>
        <charset val="1"/>
      </rPr>
      <t xml:space="preserve">2</t>
    </r>
  </si>
  <si>
    <t xml:space="preserve">lift/staircase m2</t>
  </si>
  <si>
    <t xml:space="preserve">rooms m2</t>
  </si>
  <si>
    <t xml:space="preserve">coridor/lobby m2</t>
  </si>
  <si>
    <t xml:space="preserve">BoH m2</t>
  </si>
  <si>
    <t xml:space="preserve">kitchen m2</t>
  </si>
  <si>
    <t xml:space="preserve">wet areas m2</t>
  </si>
  <si>
    <t xml:space="preserve">outdoor pool m2</t>
  </si>
  <si>
    <t xml:space="preserve">rooms</t>
  </si>
  <si>
    <t xml:space="preserve">restaurant/launge/bar</t>
  </si>
  <si>
    <t xml:space="preserve">spa/wet area</t>
  </si>
  <si>
    <t xml:space="preserve">kid area</t>
  </si>
  <si>
    <t xml:space="preserve">fittnes/yoga</t>
  </si>
  <si>
    <t xml:space="preserve">conference hall</t>
  </si>
  <si>
    <t xml:space="preserve">outdoor pool</t>
  </si>
  <si>
    <t xml:space="preserve">Bottle storage room</t>
  </si>
  <si>
    <t xml:space="preserve">Celler and degustation room</t>
  </si>
  <si>
    <t xml:space="preserve">Gallery</t>
  </si>
  <si>
    <t xml:space="preserve">WC</t>
  </si>
  <si>
    <t xml:space="preserve">BoH</t>
  </si>
  <si>
    <t xml:space="preserve">Storage</t>
  </si>
  <si>
    <t xml:space="preserve">Office</t>
  </si>
  <si>
    <t xml:space="preserve">S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7"/>
    <col collapsed="false" customWidth="true" hidden="false" outlineLevel="0" max="3" min="3" style="0" width="19.56"/>
    <col collapsed="false" customWidth="true" hidden="false" outlineLevel="0" max="4" min="4" style="0" width="14.11"/>
    <col collapsed="false" customWidth="true" hidden="false" outlineLevel="0" max="5" min="5" style="0" width="20.56"/>
    <col collapsed="false" customWidth="true" hidden="false" outlineLevel="0" max="6" min="6" style="0" width="14.67"/>
    <col collapsed="false" customWidth="true" hidden="false" outlineLevel="0" max="7" min="7" style="0" width="16.44"/>
    <col collapsed="false" customWidth="true" hidden="false" outlineLevel="0" max="8" min="8" style="0" width="16.33"/>
    <col collapsed="false" customWidth="true" hidden="false" outlineLevel="0" max="9" min="9" style="0" width="17.4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E2" s="2" t="s">
        <v>4</v>
      </c>
    </row>
    <row r="3" customFormat="false" ht="14.25" hidden="false" customHeight="false" outlineLevel="0" collapsed="false">
      <c r="A3" s="3" t="n">
        <v>-1</v>
      </c>
      <c r="B3" s="2" t="n">
        <v>2504.6</v>
      </c>
      <c r="C3" s="2"/>
    </row>
    <row r="4" customFormat="false" ht="14.25" hidden="false" customHeight="false" outlineLevel="0" collapsed="false">
      <c r="A4" s="3" t="n">
        <v>0</v>
      </c>
      <c r="B4" s="2" t="n">
        <f aca="false">1900.7+54</f>
        <v>1954.7</v>
      </c>
      <c r="C4" s="2" t="n">
        <v>31</v>
      </c>
    </row>
    <row r="5" customFormat="false" ht="14.25" hidden="false" customHeight="false" outlineLevel="0" collapsed="false">
      <c r="A5" s="3" t="n">
        <v>1</v>
      </c>
      <c r="B5" s="2" t="n">
        <v>2424</v>
      </c>
      <c r="C5" s="2" t="n">
        <v>56.8</v>
      </c>
    </row>
    <row r="6" customFormat="false" ht="14.25" hidden="false" customHeight="false" outlineLevel="0" collapsed="false">
      <c r="A6" s="3" t="n">
        <v>2</v>
      </c>
      <c r="B6" s="2" t="n">
        <v>2020.8</v>
      </c>
      <c r="C6" s="2" t="n">
        <v>77</v>
      </c>
    </row>
    <row r="7" customFormat="false" ht="14.25" hidden="false" customHeight="false" outlineLevel="0" collapsed="false">
      <c r="A7" s="3" t="n">
        <v>3</v>
      </c>
      <c r="B7" s="2" t="n">
        <v>1436</v>
      </c>
      <c r="C7" s="2" t="n">
        <v>77</v>
      </c>
    </row>
    <row r="9" customFormat="false" ht="14.25" hidden="false" customHeight="false" outlineLevel="0" collapsed="false">
      <c r="B9" s="2" t="n">
        <f aca="false">SUM(B3:B7)</f>
        <v>10340.1</v>
      </c>
      <c r="C9" s="2" t="n">
        <f aca="false">SUM(C4:C7)</f>
        <v>241.8</v>
      </c>
      <c r="D9" s="2"/>
      <c r="E9" s="4" t="n">
        <f aca="false">B9-C9</f>
        <v>10098.3</v>
      </c>
    </row>
    <row r="13" customFormat="false" ht="18" hidden="false" customHeight="false" outlineLevel="0" collapsed="false">
      <c r="A13" s="2" t="s">
        <v>1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5" t="s">
        <v>10</v>
      </c>
      <c r="H13" s="5" t="s">
        <v>11</v>
      </c>
      <c r="I13" s="2" t="s">
        <v>12</v>
      </c>
    </row>
    <row r="14" customFormat="false" ht="14.25" hidden="false" customHeight="false" outlineLevel="0" collapsed="false">
      <c r="A14" s="3" t="n">
        <v>-1</v>
      </c>
      <c r="B14" s="2" t="n">
        <f aca="false">217+396</f>
        <v>613</v>
      </c>
      <c r="C14" s="2" t="n">
        <f aca="false">50+151</f>
        <v>201</v>
      </c>
      <c r="D14" s="2"/>
      <c r="E14" s="2"/>
      <c r="F14" s="2" t="n">
        <f aca="false">1346-50</f>
        <v>1296</v>
      </c>
      <c r="G14" s="2" t="n">
        <v>247</v>
      </c>
      <c r="H14" s="2"/>
      <c r="I14" s="2"/>
    </row>
    <row r="15" customFormat="false" ht="14.25" hidden="false" customHeight="false" outlineLevel="0" collapsed="false">
      <c r="A15" s="3" t="n">
        <v>0</v>
      </c>
      <c r="B15" s="2" t="n">
        <f aca="false">313+333</f>
        <v>646</v>
      </c>
      <c r="C15" s="2" t="n">
        <f aca="false">50+22+30+47</f>
        <v>149</v>
      </c>
      <c r="D15" s="2"/>
      <c r="E15" s="2" t="n">
        <f aca="false">165+253+57</f>
        <v>475</v>
      </c>
      <c r="F15" s="2" t="n">
        <f aca="false">20+41+73</f>
        <v>134</v>
      </c>
      <c r="G15" s="2" t="n">
        <v>96</v>
      </c>
      <c r="H15" s="2" t="n">
        <f aca="false">333+36</f>
        <v>369</v>
      </c>
      <c r="I15" s="2" t="n">
        <v>200</v>
      </c>
    </row>
    <row r="16" customFormat="false" ht="14.25" hidden="false" customHeight="false" outlineLevel="0" collapsed="false">
      <c r="A16" s="3" t="n">
        <v>1</v>
      </c>
      <c r="B16" s="2" t="n">
        <v>107.4</v>
      </c>
      <c r="C16" s="2" t="n">
        <f aca="false">51+31+19</f>
        <v>101</v>
      </c>
      <c r="D16" s="2" t="n">
        <f aca="false">654+319+229</f>
        <v>1202</v>
      </c>
      <c r="E16" s="2" t="n">
        <v>331</v>
      </c>
      <c r="F16" s="2" t="n">
        <f aca="false">28.5+54.7</f>
        <v>83.2</v>
      </c>
      <c r="G16" s="2"/>
      <c r="H16" s="2"/>
      <c r="I16" s="2"/>
    </row>
    <row r="17" customFormat="false" ht="14.25" hidden="false" customHeight="false" outlineLevel="0" collapsed="false">
      <c r="A17" s="3" t="n">
        <v>2</v>
      </c>
      <c r="B17" s="2"/>
      <c r="C17" s="2" t="n">
        <f aca="false">51+31+19</f>
        <v>101</v>
      </c>
      <c r="D17" s="2" t="n">
        <f aca="false">654+319+229+167</f>
        <v>1369</v>
      </c>
      <c r="E17" s="2" t="n">
        <f aca="false">214+69</f>
        <v>283</v>
      </c>
      <c r="F17" s="2" t="n">
        <v>54</v>
      </c>
      <c r="G17" s="2"/>
      <c r="H17" s="2"/>
      <c r="I17" s="2"/>
    </row>
    <row r="18" customFormat="false" ht="14.25" hidden="false" customHeight="false" outlineLevel="0" collapsed="false">
      <c r="A18" s="3" t="n">
        <v>3</v>
      </c>
      <c r="B18" s="2" t="n">
        <f aca="false">190+317</f>
        <v>507</v>
      </c>
      <c r="C18" s="2" t="n">
        <f aca="false">51+31+19</f>
        <v>101</v>
      </c>
      <c r="D18" s="2" t="n">
        <f aca="false">226+237</f>
        <v>463</v>
      </c>
      <c r="E18" s="2" t="n">
        <v>278</v>
      </c>
      <c r="F18" s="2" t="n">
        <v>7</v>
      </c>
      <c r="G18" s="2"/>
      <c r="H18" s="2"/>
      <c r="I18" s="2"/>
    </row>
    <row r="21" customFormat="false" ht="14.25" hidden="false" customHeight="false" outlineLevel="0" collapsed="false">
      <c r="A21" s="2" t="s">
        <v>13</v>
      </c>
      <c r="B21" s="2"/>
      <c r="C21" s="2" t="n">
        <f aca="false">31+37+12</f>
        <v>80</v>
      </c>
    </row>
    <row r="22" customFormat="false" ht="14.25" hidden="false" customHeight="false" outlineLevel="0" collapsed="false">
      <c r="A22" s="2" t="s">
        <v>14</v>
      </c>
      <c r="B22" s="2"/>
      <c r="C22" s="2" t="n">
        <v>3</v>
      </c>
    </row>
    <row r="23" customFormat="false" ht="14.25" hidden="false" customHeight="false" outlineLevel="0" collapsed="false">
      <c r="A23" s="2" t="s">
        <v>15</v>
      </c>
      <c r="B23" s="2"/>
      <c r="C23" s="2" t="n">
        <v>1</v>
      </c>
    </row>
    <row r="24" customFormat="false" ht="14.25" hidden="false" customHeight="false" outlineLevel="0" collapsed="false">
      <c r="A24" s="2" t="s">
        <v>16</v>
      </c>
      <c r="B24" s="2"/>
      <c r="C24" s="2" t="n">
        <v>1</v>
      </c>
    </row>
    <row r="25" customFormat="false" ht="14.25" hidden="false" customHeight="false" outlineLevel="0" collapsed="false">
      <c r="A25" s="2" t="s">
        <v>17</v>
      </c>
      <c r="B25" s="2"/>
      <c r="C25" s="2" t="n">
        <v>1</v>
      </c>
    </row>
    <row r="26" customFormat="false" ht="14.25" hidden="false" customHeight="false" outlineLevel="0" collapsed="false">
      <c r="A26" s="2" t="s">
        <v>18</v>
      </c>
      <c r="B26" s="2"/>
      <c r="C26" s="2" t="n">
        <v>1</v>
      </c>
    </row>
    <row r="27" customFormat="false" ht="14.25" hidden="false" customHeight="false" outlineLevel="0" collapsed="false">
      <c r="A27" s="2" t="s">
        <v>19</v>
      </c>
      <c r="B27" s="2"/>
      <c r="C27" s="2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33.67"/>
    <col collapsed="false" customWidth="true" hidden="false" outlineLevel="0" max="4" min="4" style="0" width="12.33"/>
    <col collapsed="false" customWidth="true" hidden="false" outlineLevel="0" max="5" min="5" style="0" width="12"/>
    <col collapsed="false" customWidth="true" hidden="false" outlineLevel="0" max="8" min="8" style="0" width="10"/>
    <col collapsed="false" customWidth="true" hidden="false" outlineLevel="0" max="9" min="9" style="0" width="18.67"/>
  </cols>
  <sheetData>
    <row r="2" customFormat="false" ht="14.25" hidden="false" customHeight="false" outlineLevel="0" collapsed="false">
      <c r="A2" s="2" t="s">
        <v>1</v>
      </c>
      <c r="B2" s="5" t="s">
        <v>20</v>
      </c>
      <c r="C2" s="5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2" t="s">
        <v>27</v>
      </c>
    </row>
    <row r="3" customFormat="false" ht="14.25" hidden="false" customHeight="false" outlineLevel="0" collapsed="false">
      <c r="A3" s="3" t="n">
        <v>0</v>
      </c>
      <c r="B3" s="2" t="n">
        <v>55.2</v>
      </c>
      <c r="C3" s="2" t="n">
        <v>348.3</v>
      </c>
      <c r="D3" s="2" t="n">
        <v>274.9</v>
      </c>
      <c r="E3" s="2" t="n">
        <v>23.4</v>
      </c>
      <c r="F3" s="2" t="n">
        <v>166</v>
      </c>
      <c r="G3" s="2"/>
      <c r="H3" s="2"/>
      <c r="I3" s="2" t="n">
        <f aca="false">SUM(B3:H3)</f>
        <v>867.8</v>
      </c>
    </row>
    <row r="4" customFormat="false" ht="14.25" hidden="false" customHeight="false" outlineLevel="0" collapsed="false">
      <c r="A4" s="3" t="n">
        <v>1</v>
      </c>
      <c r="B4" s="2"/>
      <c r="C4" s="2"/>
      <c r="D4" s="2" t="n">
        <v>774</v>
      </c>
      <c r="E4" s="2" t="n">
        <v>331</v>
      </c>
      <c r="F4" s="2" t="n">
        <v>32.7</v>
      </c>
      <c r="G4" s="2" t="n">
        <v>183.9</v>
      </c>
      <c r="H4" s="2" t="n">
        <v>20.8</v>
      </c>
      <c r="I4" s="2" t="n">
        <f aca="false">SUM(B4:H4)</f>
        <v>1342.4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n">
        <f aca="false">SUM(I3:I4)</f>
        <v>2210.2</v>
      </c>
    </row>
    <row r="6" customFormat="false" ht="14.2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6:55:48Z</dcterms:created>
  <dc:creator>Elene Siprashvili</dc:creator>
  <dc:description/>
  <dc:language>en-US</dc:language>
  <cp:lastModifiedBy>Giorgi Ioseliani</cp:lastModifiedBy>
  <dcterms:modified xsi:type="dcterms:W3CDTF">2019-05-22T04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