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 მოსაზადებელი სამუშაოები" sheetId="2" state="visible" r:id="rId3"/>
    <sheet name="2 ელექტროობა" sheetId="3" state="visible" r:id="rId4"/>
    <sheet name=" 3 ვენტილაცია" sheetId="4" state="visible" r:id="rId5"/>
    <sheet name="4 გათბობა-გაგრილება" sheetId="5" state="visible" r:id="rId6"/>
    <sheet name="5 წყალმომარაგება-კანალიზაცია" sheetId="6" state="visible" r:id="rId7"/>
    <sheet name="6 სუსტი დენები" sheetId="7" state="visible" r:id="rId8"/>
    <sheet name="7 ხანძარქრობა" sheetId="8" state="visible" r:id="rId9"/>
    <sheet name="8 სხვა სამუშოები" sheetId="9" state="visible" r:id="rId10"/>
    <sheet name="Sheet4" sheetId="10" state="visible" r:id="rId11"/>
    <sheet name="Sheet1" sheetId="11" state="visible" r:id="rId12"/>
    <sheet name="Sheet2" sheetId="12" state="visible" r:id="rId13"/>
    <sheet name="Sheet3" sheetId="13" state="visible" r:id="rId14"/>
  </sheets>
  <externalReferences>
    <externalReference r:id="rId15"/>
    <externalReference r:id="rId16"/>
  </externalReferences>
  <definedNames>
    <definedName function="false" hidden="false" localSheetId="3" name="_xlnm.Print_Area" vbProcedure="false">' 3 ვენტილაცია'!$A$1:$O$6</definedName>
    <definedName function="false" hidden="false" localSheetId="2" name="_xlnm.Print_Area" vbProcedure="false">'2 ელექტროობა'!$A$1:$Q$122</definedName>
    <definedName function="false" hidden="true" localSheetId="2" name="_xlnm._FilterDatabase" vbProcedure="false">'2 ელექტროობა'!$A$10:$Q$122</definedName>
    <definedName function="false" hidden="false" localSheetId="4" name="_xlnm.Print_Area" vbProcedure="false">'4 გათბობა-გაგრილება'!$A$1:$O$6</definedName>
    <definedName function="false" hidden="false" localSheetId="5" name="_xlnm.Print_Area" vbProcedure="false">'5 წყალმომარაგება-კანალიზაცია'!$A$1:$O$6</definedName>
    <definedName function="false" hidden="false" localSheetId="6" name="_xlnm.Print_Area" vbProcedure="false">'6 სუსტი დენები'!$A$1:$Q$52</definedName>
    <definedName function="false" hidden="false" localSheetId="7" name="_xlnm.Print_Area" vbProcedure="false">'7 ხანძარქრობა'!$A$1:$Q$25</definedName>
    <definedName function="false" hidden="false" localSheetId="8" name="_xlnm.Print_Area" vbProcedure="false">'8 სხვა სამუშოები'!$A$1:$Q$75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2" name="material" vbProcedure="false">[1]Rekapitulace!$H$13</definedName>
    <definedName function="false" hidden="false" localSheetId="2" name="montaz" vbProcedure="false">[1]Rekapitulace!$G$13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  <definedName function="false" hidden="false" localSheetId="8" name="euro" vbProcedure="false">#REF!</definedName>
    <definedName function="false" hidden="false" localSheetId="8" name="euro1" vbProcedure="false">#REF!</definedName>
    <definedName function="false" hidden="false" localSheetId="8" name="kurz" vbProcedure="false">#REF!</definedName>
    <definedName function="false" hidden="false" localSheetId="8" name="kurz1" vbProcedure="false">#REF!</definedName>
    <definedName function="false" hidden="false" localSheetId="8" name="material" vbProcedure="false">[1]Rekapitulace!$H$13</definedName>
    <definedName function="false" hidden="false" localSheetId="8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კომპანიის დასახელებ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6</xdr:rowOff>
              </xdr:from>
              <xdr:to>
                <xdr:col>4</xdr:col>
                <xdr:colOff>8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ხარჯთაღრიცხვის მომზადების თარიღ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4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ლარი/აშშ დოლარის გაცვლითი კურს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4</xdr:rowOff>
              </xdr:from>
              <xdr:to>
                <xdr:col>4</xdr:col>
                <xdr:colOff>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464">
  <si>
    <t xml:space="preserve">პროქტის დასახელება</t>
  </si>
  <si>
    <t xml:space="preserve">ორბიგინზა-ბათუმი</t>
  </si>
  <si>
    <t xml:space="preserve">დოკუმენტი</t>
  </si>
  <si>
    <t xml:space="preserve">ხარჯთაღრიცხვა</t>
  </si>
  <si>
    <t xml:space="preserve">კომპანია</t>
  </si>
  <si>
    <t xml:space="preserve">შ.პ.ს ელექტრომონტაჟი</t>
  </si>
  <si>
    <t xml:space="preserve">თარიღი</t>
  </si>
  <si>
    <t xml:space="preserve">23.11.2018</t>
  </si>
  <si>
    <t xml:space="preserve">USD/GEL კურსი</t>
  </si>
  <si>
    <t xml:space="preserve">სამშენებლო ფართი (კვმ)</t>
  </si>
  <si>
    <t xml:space="preserve">No</t>
  </si>
  <si>
    <t xml:space="preserve">დასახელება</t>
  </si>
  <si>
    <t xml:space="preserve">ჯამი </t>
  </si>
  <si>
    <t xml:space="preserve">ფასი 1 კვმ-ზე</t>
  </si>
  <si>
    <t xml:space="preserve">%</t>
  </si>
  <si>
    <t xml:space="preserve">მოსამზადებელი სამუშაოებ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წყალმომარაგება-კანალიზაცია</t>
  </si>
  <si>
    <t xml:space="preserve">სუსტი დენები</t>
  </si>
  <si>
    <t xml:space="preserve">ხანძარქრობა</t>
  </si>
  <si>
    <t xml:space="preserve">სხვა სამუშაოები</t>
  </si>
  <si>
    <t xml:space="preserve">სულ ჯამი USD</t>
  </si>
  <si>
    <t xml:space="preserve">სულ ჯამი GEL</t>
  </si>
  <si>
    <t xml:space="preserve">1 მოსამზადებელი სამუშაოები</t>
  </si>
  <si>
    <t xml:space="preserve">სულ USD</t>
  </si>
  <si>
    <t xml:space="preserve">1</t>
  </si>
  <si>
    <t xml:space="preserve">მობილიზაციის ხარჯი</t>
  </si>
  <si>
    <t xml:space="preserve">2-ელექტროობა</t>
  </si>
  <si>
    <t xml:space="preserve">ჯამური ღირებულება</t>
  </si>
  <si>
    <t xml:space="preserve">USD</t>
  </si>
  <si>
    <t xml:space="preserve">GEL</t>
  </si>
  <si>
    <t xml:space="preserve">კურსი</t>
  </si>
  <si>
    <t xml:space="preserve">ზომის ერთეული</t>
  </si>
  <si>
    <t xml:space="preserve">რაოდენობა</t>
  </si>
  <si>
    <t xml:space="preserve">მასალა</t>
  </si>
  <si>
    <t xml:space="preserve">ხელფასი</t>
  </si>
  <si>
    <t xml:space="preserve">სულ ჯამი</t>
  </si>
  <si>
    <t xml:space="preserve">სულ ერთეული</t>
  </si>
  <si>
    <t xml:space="preserve">მასალა ერთეული ლარი</t>
  </si>
  <si>
    <t xml:space="preserve">ხელფასი ერთეული ლარი</t>
  </si>
  <si>
    <t xml:space="preserve">მწარმოებელი ბრენდი</t>
  </si>
  <si>
    <t xml:space="preserve">შენიშვნა</t>
  </si>
  <si>
    <t xml:space="preserve">ნორმა</t>
  </si>
  <si>
    <t xml:space="preserve">სულ</t>
  </si>
  <si>
    <t xml:space="preserve">ერთეული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დაბალი ძაბვის მოწყობილობა</t>
  </si>
  <si>
    <t xml:space="preserve">ავტომატური ამომრთველი ჩამოსხმული კორპუსით, სამრეწველო ელექტრო მომარაგებისთვის 380/220V  3P  1000A,  კლასი C</t>
  </si>
  <si>
    <t xml:space="preserve">კომპლ.</t>
  </si>
  <si>
    <t xml:space="preserve">აღრიცხვის კარადა ლითონის გამჭვირვალე სარკმლით, ზომა 1000x350x250 მმ  სამონტაჟო აღჭურვილობით</t>
  </si>
  <si>
    <t xml:space="preserve">სამფაზა მრიცხველი ელექტრონული, 5 ა</t>
  </si>
  <si>
    <t xml:space="preserve">ცალი</t>
  </si>
  <si>
    <t xml:space="preserve">დენის ტრანსფორმატორები 1000/5 </t>
  </si>
  <si>
    <t xml:space="preserve">საკონტროლო კაბელი სპილენძისძარღვიანი NYMj 7x2,5 მმ2 კვეთი</t>
  </si>
  <si>
    <t xml:space="preserve">გრძ.მ</t>
  </si>
  <si>
    <t xml:space="preserve">30</t>
  </si>
  <si>
    <t xml:space="preserve">დიზელ გენერატორი 500 kVA კონტეინერით, გარე მონტაჟის, რეზერვის ავტომატურად ჩართვის სისტემის ფარით  (სარეზერვო კვება)</t>
  </si>
  <si>
    <t xml:space="preserve">იატაკზე სამონტაჟო მონობლოკური კაბინა 2000x800x400, მკვირივი ფოლადის, სადგარი ფირფიტით, IP55, სამონტაჟო აღჭურვილობით - MDB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 (შემყვანი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მ.შ. 3- 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50 A,  კლასი C</t>
  </si>
  <si>
    <t xml:space="preserve">შენობაში სამონტაჟო შემყვან-გამანაწ.ფარი 20 მოდულიანი, IP40, სამონტაჟო აღჭურვილობით  LDB-31-01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5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16 A,  კლასი C (მ.შ. 1-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220V   1P  6A,  კლასი C</t>
  </si>
  <si>
    <t xml:space="preserve">შენობაში სამონტაჟო შემყვან-გამანაწ.ფარი 14 მოდულიანი, IP40, სამონტაჟო აღჭურვილობით  LDB-31-02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6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6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3</t>
  </si>
  <si>
    <t xml:space="preserve">ავტომატური ამომრთველი ჩამოსხმული კორპუსით, სამრეწველო ელექტრო მომარაგებისთვის 220V   2P  50A,  კლასი C  (შემყვანი)</t>
  </si>
  <si>
    <t xml:space="preserve">დიფერენციალური დამცავი ამომრთველი ჩამოსხმული კორპუსით, სამრეწველო ელექტრო მომარაგებისთვის 220V  1P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 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4</t>
  </si>
  <si>
    <t xml:space="preserve">შენობაში სამონტაჟო შემყვან-გამანაწ.ფარი 14 მოდულიანი, IP40, სამონტაჟო აღჭურვილობით  LDB-32-01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 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3-01</t>
  </si>
  <si>
    <t xml:space="preserve">შენობაში სამონტაჟო შემყვან-გამანაწ.ფარი 6 მოდულიანი, IP40, სამონტაჟო აღჭურვილობით  LDB-34-01</t>
  </si>
  <si>
    <t xml:space="preserve">უწყვეტი დენის წყარო ძაბვის გამმართველით (UPS)  10 kW/380 V  სასერვერო </t>
  </si>
  <si>
    <t xml:space="preserve">შენობაში სამონტაჟო შემყვან-გამანაწ.ფარი 8 მოდულიანი, IP40, სამონტაჟო აღჭურვილობით  DB-ავარიული განათება</t>
  </si>
  <si>
    <t xml:space="preserve">ავტომატური ამომრთველი ჩამოსხმული კორპუსით, სამრეწველო ელექტრო მომარაგებისთვის 220V   1P  25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</t>
  </si>
  <si>
    <t xml:space="preserve">შენობაში სამონტაჟო შემყვან-გამანაწ.ფარი 8 მოდულიანი, IP40, სამონტაჟო აღჭურვილობით  DB-სამზარეულოს ლიფტი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16A,  კლასი C  (შემყვანი)</t>
  </si>
  <si>
    <t xml:space="preserve">შენობაში სამონტაჟო შემყვან-გამანაწ.ფარი 8 მოდულიანი, IP40, სამონტაჟო აღჭურვილობით  LDB-VRV-1 ,   LDB-VRV-2  (გაგრილება-ვენტილაციის ფარი-1, -2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3P 100 A,  კლასი C (დაზუსტდეს ვენტილაციის პროექტით)</t>
  </si>
  <si>
    <t xml:space="preserve">დამატებითი მასალა, 15%</t>
  </si>
  <si>
    <t xml:space="preserve">კაბელები</t>
  </si>
  <si>
    <t xml:space="preserve">სპილენძისძარღვიანი სადენი  3x1,5  NYMнг-LS</t>
  </si>
  <si>
    <t xml:space="preserve">მ</t>
  </si>
  <si>
    <t xml:space="preserve">1600</t>
  </si>
  <si>
    <t xml:space="preserve">სპილენძისძარღვიანი სადენი  3x2,5  NYMнг-LS</t>
  </si>
  <si>
    <t xml:space="preserve">1400</t>
  </si>
  <si>
    <t xml:space="preserve">სპილენძისძარღვიანი სადენი  3x4  NYMнг-LS</t>
  </si>
  <si>
    <t xml:space="preserve">800</t>
  </si>
  <si>
    <t xml:space="preserve">სპილენძისძარღვიანი სადენი  3x6  NYMнг-LS</t>
  </si>
  <si>
    <t xml:space="preserve">190</t>
  </si>
  <si>
    <t xml:space="preserve">სპილენძისძარღვიანი სადენი  5x4  NYMнг-LS</t>
  </si>
  <si>
    <t xml:space="preserve">50</t>
  </si>
  <si>
    <t xml:space="preserve">სპილენძისძარღვიანი სადენი  5x6  NYMнг-LS</t>
  </si>
  <si>
    <t xml:space="preserve">85</t>
  </si>
  <si>
    <t xml:space="preserve">სპილენძისძარღვიანი სადენი  5x10  NYMнг-LS</t>
  </si>
  <si>
    <t xml:space="preserve">73</t>
  </si>
  <si>
    <t xml:space="preserve">სპილენძისძარღვიანი სადენი  5x16  NYMнг-LS</t>
  </si>
  <si>
    <t xml:space="preserve">84</t>
  </si>
  <si>
    <t xml:space="preserve">სპილენძისძარღვიანი სადენი  5x25  NYMнг-LS</t>
  </si>
  <si>
    <t xml:space="preserve">25</t>
  </si>
  <si>
    <t xml:space="preserve">სპილენძისძარღვიანი სადენი  5x70  NYMнг-LS</t>
  </si>
  <si>
    <t xml:space="preserve">145</t>
  </si>
  <si>
    <t xml:space="preserve">სპილენძისძარღვიანი სადენი  4x150+1x120  NYMнг-LS</t>
  </si>
  <si>
    <t xml:space="preserve">420</t>
  </si>
  <si>
    <t xml:space="preserve">სპილენძისძარღვიანი კაბელის დამაბოლოებელი ბუნიკი 6-10-16-25 კვ.მმ</t>
  </si>
  <si>
    <t xml:space="preserve">სპილენძისძარღვიანი კაბელის დამაბოლოებელი ბუნიკი 70 კვ.მმ</t>
  </si>
  <si>
    <t xml:space="preserve">სპილენძისძარღვიანი კაბელის დამაბოლოებელი ბუნიკი 150 კვ.მმ</t>
  </si>
  <si>
    <t xml:space="preserve">BOH სანათები</t>
  </si>
  <si>
    <t xml:space="preserve">ჭერის სანათი შუქდიოდური LED 21 W LED20S-840PSE-E PGO IP44 WH</t>
  </si>
  <si>
    <t xml:space="preserve">ჭერის სანათი შუქდიოდური DN470B LED20S-840 PSE-E PGO IP44 WH</t>
  </si>
  <si>
    <t xml:space="preserve">ჩამრთველი ერთპოლუსა</t>
  </si>
  <si>
    <t xml:space="preserve">ჩამრთველი ორპოლუსა</t>
  </si>
  <si>
    <t xml:space="preserve">როზეტი დამიწების კონტაქტით</t>
  </si>
  <si>
    <t xml:space="preserve">სამფაზა როზეტი დამიწების კონტაქტით</t>
  </si>
  <si>
    <t xml:space="preserve">ჩარჩო ორი როზეტისათვის</t>
  </si>
  <si>
    <t xml:space="preserve">გამანაწილებელი კოლოფი</t>
  </si>
  <si>
    <t xml:space="preserve">საკაბელო არხები</t>
  </si>
  <si>
    <t xml:space="preserve">საკაბელო არხი პერფორირებული ანოდირებული ალუმინის 100X60 mm</t>
  </si>
  <si>
    <t xml:space="preserve">400</t>
  </si>
  <si>
    <t xml:space="preserve">საკაბელო არხი პერფორირებული ანოდირებული ალუმინის 200X60 mm</t>
  </si>
  <si>
    <t xml:space="preserve">130</t>
  </si>
  <si>
    <t xml:space="preserve">საკაბელო არხი პერფორირებული ანოდირებული ალუმინის 300X60 mm</t>
  </si>
  <si>
    <t xml:space="preserve">220</t>
  </si>
  <si>
    <t xml:space="preserve">საკაბელო კიბე (ვერტიკალური არხი) პერფორირებული ანოდირებული ალუმინის 300X60 mm</t>
  </si>
  <si>
    <t xml:space="preserve">100</t>
  </si>
  <si>
    <t xml:space="preserve">საკაბელო არხი 1 სექციით, 60x40</t>
  </si>
  <si>
    <t xml:space="preserve">300</t>
  </si>
  <si>
    <t xml:space="preserve">გოფრირებული მილი, უწვადი, პოლიქლორვინილის, დიამ.50 მმ</t>
  </si>
  <si>
    <t xml:space="preserve">დამატებითი მასალა, 25%</t>
  </si>
  <si>
    <t xml:space="preserve">დამიწების მოწყობა</t>
  </si>
  <si>
    <t xml:space="preserve">გალვანიზირებული ფოლადის ზოლოვანა 40*4</t>
  </si>
  <si>
    <t xml:space="preserve">140</t>
  </si>
  <si>
    <t xml:space="preserve">გალვანიზირებული ფოლადის ღერო დიამ.18 მმ, სიგრძე 3 მ</t>
  </si>
  <si>
    <t xml:space="preserve">სპილენძისძარღვიანი დამიწების კაბელი 1*16 კვ.მმ</t>
  </si>
  <si>
    <t xml:space="preserve">120</t>
  </si>
  <si>
    <t xml:space="preserve">სპილენძისძარღვიანი კაბელის 1*16 კვ.მმ დამაბოლოებელი ბუნიკი</t>
  </si>
  <si>
    <t xml:space="preserve">eqvivalenturi potencialis gamaTanabrebeli lokaluri salte</t>
  </si>
  <si>
    <t xml:space="preserve">horizontaluri damamiwebeli liTonis galvanizirebuli zolovana 40X4 mm</t>
  </si>
  <si>
    <r>
      <rPr>
        <sz val="11"/>
        <color rgb="FF000000"/>
        <rFont val="AcadNusx"/>
        <family val="0"/>
        <charset val="1"/>
      </rPr>
      <t xml:space="preserve">izolirebuli spilenZis ZarRviani kabeli</t>
    </r>
    <r>
      <rPr>
        <sz val="11"/>
        <color rgb="FF000000"/>
        <rFont val="Calibri"/>
        <family val="2"/>
        <charset val="1"/>
      </rPr>
      <t xml:space="preserve"> 1X10 მმ²</t>
    </r>
  </si>
  <si>
    <t xml:space="preserve">uwvadi gofrirebuli mili diam.32 mm</t>
  </si>
  <si>
    <t xml:space="preserve">zolovanas kedelTan samagri detali</t>
  </si>
  <si>
    <t xml:space="preserve">zolovanas da kabelis SeerTebis detali</t>
  </si>
  <si>
    <t xml:space="preserve">10 მმ² spilenZis ZarRviani kabelis damaboloebeli buniki</t>
  </si>
  <si>
    <t xml:space="preserve">LDB-VRV-1</t>
  </si>
  <si>
    <t xml:space="preserve">LDB-VRV-2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3- ვენტილაცია</t>
  </si>
  <si>
    <t xml:space="preserve">მოდინებით სავენტილაციო დანადგარი AHU</t>
  </si>
  <si>
    <t xml:space="preserve">modinebiTi saventilacio danadgari, centridanuli ventilatoriT, sruli avtomatikiT  maT Soris:</t>
  </si>
  <si>
    <t xml:space="preserve">komp.</t>
  </si>
  <si>
    <r>
      <rPr>
        <sz val="10"/>
        <rFont val="AcadNusx"/>
        <family val="0"/>
        <charset val="1"/>
      </rPr>
      <t xml:space="preserve">1,1 cvlad brunTa ricxvze momuSave, centridanuli mimwodbeli ventilatori </t>
    </r>
    <r>
      <rPr>
        <b val="true"/>
        <sz val="10"/>
        <color rgb="FFFF0000"/>
        <rFont val="Arial"/>
        <family val="2"/>
        <charset val="204"/>
      </rPr>
      <t xml:space="preserve">L= 21000m3/h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armadobis da </t>
    </r>
    <r>
      <rPr>
        <b val="true"/>
        <sz val="10"/>
        <rFont val="Arial"/>
        <family val="2"/>
        <charset val="204"/>
      </rPr>
      <t xml:space="preserve">DP=350Pa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 wnevis.</t>
    </r>
  </si>
  <si>
    <t xml:space="preserve">cali</t>
  </si>
  <si>
    <r>
      <rPr>
        <sz val="10"/>
        <rFont val="AcadNusx"/>
        <family val="0"/>
        <charset val="1"/>
      </rPr>
      <t xml:space="preserve">1,3 haeris erTiani zedapiruli gamaTbobeli-gamacivebeli </t>
    </r>
    <r>
      <rPr>
        <b val="true"/>
        <sz val="10"/>
        <color rgb="FFFF0000"/>
        <rFont val="Arial"/>
        <family val="2"/>
        <charset val="204"/>
      </rPr>
      <t xml:space="preserve">DX COIL Qh=164kw, </t>
    </r>
    <r>
      <rPr>
        <b val="true"/>
        <sz val="10"/>
        <color rgb="FF0000FF"/>
        <rFont val="Arial"/>
        <family val="2"/>
        <charset val="204"/>
      </rPr>
      <t xml:space="preserve">Qc=184kw,  </t>
    </r>
  </si>
  <si>
    <r>
      <rPr>
        <sz val="10"/>
        <rFont val="AcadNusx"/>
        <family val="0"/>
        <charset val="1"/>
      </rPr>
      <t xml:space="preserve">1.6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7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8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2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sz val="10"/>
        <rFont val="AcadNusx"/>
        <family val="0"/>
        <charset val="1"/>
      </rPr>
      <t xml:space="preserve">1.9 ჰაერის მიწოდების ტემპერატურის კონტროლით, გადაყინვის კონტროლით,  ჰაერის ნაკადის მარეგულირებელი სარქველებით</t>
    </r>
    <r>
      <rPr>
        <b val="true"/>
        <sz val="10"/>
        <rFont val="AcadNusx"/>
        <family val="0"/>
        <charset val="1"/>
      </rPr>
      <t xml:space="preserve">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1,2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90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r>
      <rPr>
        <sz val="10"/>
        <rFont val="AcadNusx"/>
        <family val="0"/>
        <charset val="1"/>
      </rPr>
      <t xml:space="preserve">1.2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3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4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0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3,4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75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t xml:space="preserve">saventilacio danadgarebi gamwovi ventilatorebi</t>
  </si>
  <si>
    <r>
      <rPr>
        <sz val="11"/>
        <rFont val="AcadNusx"/>
        <family val="0"/>
        <charset val="1"/>
      </rPr>
      <t xml:space="preserve">cvlad brunTa ricxvze momuSave </t>
    </r>
    <r>
      <rPr>
        <sz val="11"/>
        <rFont val="Arial"/>
        <family val="2"/>
        <charset val="204"/>
      </rPr>
      <t xml:space="preserve">MUB </t>
    </r>
    <r>
      <rPr>
        <sz val="11"/>
        <rFont val="AcadNusx"/>
        <family val="0"/>
        <charset val="1"/>
      </rPr>
      <t xml:space="preserve">tipis gamwovi ventilatori  </t>
    </r>
    <r>
      <rPr>
        <b val="true"/>
        <sz val="11"/>
        <rFont val="Arial"/>
        <family val="2"/>
        <charset val="204"/>
      </rPr>
      <t xml:space="preserve">L=76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 (dabal brunvaze momuSave)</t>
    </r>
  </si>
  <si>
    <t xml:space="preserve">კომპ.</t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78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34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2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6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3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sankvanZis gamwovi ventilatori  </t>
    </r>
    <r>
      <rPr>
        <b val="true"/>
        <sz val="11"/>
        <rFont val="Arial"/>
        <family val="2"/>
        <charset val="204"/>
      </rPr>
      <t xml:space="preserve">L=1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-7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2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0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4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61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Pa </t>
    </r>
    <r>
      <rPr>
        <sz val="11"/>
        <rFont val="AcadNusx"/>
        <family val="0"/>
        <charset val="1"/>
      </rPr>
      <t xml:space="preserve">statikuri wneviT.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180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46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0.7m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1,0m</t>
    </r>
  </si>
  <si>
    <t xml:space="preserve">დამხმარე მასალები და სამაგრი ფურნიტურა</t>
  </si>
  <si>
    <t xml:space="preserve">სავენტილაციო ჰაერსატარები</t>
  </si>
  <si>
    <t xml:space="preserve">Tunuqis moTuTiebuli haersatarebi:L0,5 mm</t>
  </si>
  <si>
    <t xml:space="preserve">მ2</t>
  </si>
  <si>
    <t xml:space="preserve">Tunuqis moTuTiebuli haersatarebi:L0,75 mm</t>
  </si>
  <si>
    <t xml:space="preserve">Tunuqis moTuTiebuli haersatarebi:L1,0 mm (samzareulo)</t>
  </si>
  <si>
    <t xml:space="preserve">Tunuqis moTuTiebuli haersatarebi:L1,2 mm (saxanZro)</t>
  </si>
  <si>
    <t xml:space="preserve">drekadi haersatari 150mm</t>
  </si>
  <si>
    <t xml:space="preserve">drekadi haersatari 200mm</t>
  </si>
  <si>
    <t xml:space="preserve">drekadi haersatari 250mm</t>
  </si>
  <si>
    <t xml:space="preserve">drekadi haersatari 315mm</t>
  </si>
  <si>
    <r>
      <rPr>
        <b val="true"/>
        <sz val="10"/>
        <rFont val="Arial"/>
        <family val="2"/>
        <charset val="204"/>
      </rPr>
      <t xml:space="preserve">Rockwool-</t>
    </r>
    <r>
      <rPr>
        <sz val="10"/>
        <rFont val="AcadNusx"/>
        <family val="0"/>
        <charset val="1"/>
      </rPr>
      <t xml:space="preserve">is 50mm sisqis izolacia</t>
    </r>
  </si>
  <si>
    <t xml:space="preserve">nitralis იზოლაცია 25 მმ სისქის</t>
  </si>
  <si>
    <t xml:space="preserve">სავენტილაციო გისოსი</t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600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3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375X37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25X22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0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7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0x5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3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0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4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400x300</t>
    </r>
  </si>
  <si>
    <r>
      <rPr>
        <sz val="10"/>
        <rFont val="AcadNusx"/>
        <family val="0"/>
        <charset val="1"/>
      </rPr>
      <t xml:space="preserve">saventilacio difuzori 1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0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4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t xml:space="preserve">მეტალის გისოსი</t>
  </si>
  <si>
    <t xml:space="preserve">600X600</t>
  </si>
  <si>
    <t xml:space="preserve">2200X1000</t>
  </si>
  <si>
    <t xml:space="preserve">2000X900</t>
  </si>
  <si>
    <t xml:space="preserve">1100X1100</t>
  </si>
  <si>
    <t xml:space="preserve">400X400</t>
  </si>
  <si>
    <t xml:space="preserve">300x300</t>
  </si>
  <si>
    <t xml:space="preserve">200x100</t>
  </si>
  <si>
    <t xml:space="preserve">850X850</t>
  </si>
  <si>
    <t xml:space="preserve">1650X700</t>
  </si>
  <si>
    <t xml:space="preserve"> </t>
  </si>
  <si>
    <t xml:space="preserve">სახანძრო სარქველი ამძრავით</t>
  </si>
  <si>
    <t xml:space="preserve">350x250</t>
  </si>
  <si>
    <t xml:space="preserve">600x450</t>
  </si>
  <si>
    <t xml:space="preserve">1150x450</t>
  </si>
  <si>
    <t xml:space="preserve">600x350</t>
  </si>
  <si>
    <t xml:space="preserve">200x200</t>
  </si>
  <si>
    <t xml:space="preserve">300x200</t>
  </si>
  <si>
    <t xml:space="preserve">450x300</t>
  </si>
  <si>
    <t xml:space="preserve">500x500</t>
  </si>
  <si>
    <t xml:space="preserve">500x300</t>
  </si>
  <si>
    <t xml:space="preserve">150x150</t>
  </si>
  <si>
    <t xml:space="preserve">250x150</t>
  </si>
  <si>
    <t xml:space="preserve">300x150</t>
  </si>
  <si>
    <t xml:space="preserve">350x200</t>
  </si>
  <si>
    <t xml:space="preserve">400x350</t>
  </si>
  <si>
    <t xml:space="preserve">650x500</t>
  </si>
  <si>
    <t xml:space="preserve">850x850</t>
  </si>
  <si>
    <t xml:space="preserve">900x400</t>
  </si>
  <si>
    <t xml:space="preserve">900x350</t>
  </si>
  <si>
    <t xml:space="preserve">D150</t>
  </si>
  <si>
    <t xml:space="preserve">ჰაერის ნაკადის მარეგულირებელი სარქველი</t>
  </si>
  <si>
    <t xml:space="preserve">400x200</t>
  </si>
  <si>
    <t xml:space="preserve">400x400</t>
  </si>
  <si>
    <t xml:space="preserve">400x300</t>
  </si>
  <si>
    <t xml:space="preserve">150x100</t>
  </si>
  <si>
    <t xml:space="preserve">300x250</t>
  </si>
  <si>
    <t xml:space="preserve">400x250</t>
  </si>
  <si>
    <t xml:space="preserve">650x450</t>
  </si>
  <si>
    <t xml:space="preserve">650x250</t>
  </si>
  <si>
    <t xml:space="preserve">350x300</t>
  </si>
  <si>
    <t xml:space="preserve">200x150</t>
  </si>
  <si>
    <t xml:space="preserve">250x250</t>
  </si>
  <si>
    <t xml:space="preserve">500x450</t>
  </si>
  <si>
    <t xml:space="preserve">D315</t>
  </si>
  <si>
    <t xml:space="preserve">D250</t>
  </si>
  <si>
    <t xml:space="preserve">D200</t>
  </si>
  <si>
    <t xml:space="preserve">D100</t>
  </si>
  <si>
    <t xml:space="preserve">ჰაერის ნაკადის უკუსარქველი</t>
  </si>
  <si>
    <t xml:space="preserve">ჰაერის ნაკადის გადამდენი გისოსი</t>
  </si>
  <si>
    <t xml:space="preserve">600x600</t>
  </si>
  <si>
    <t xml:space="preserve">600x400</t>
  </si>
  <si>
    <t xml:space="preserve">600x300</t>
  </si>
  <si>
    <t xml:space="preserve">4 გათბობა- გაგრილება</t>
  </si>
  <si>
    <t xml:space="preserve">31 სართულის რესტორნის დარბაზი</t>
  </si>
  <si>
    <t xml:space="preserve">გათბობა-გაგრილების სისტემა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68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89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8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90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2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35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85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207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56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63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11,4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6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9,1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2,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7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9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3,7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9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4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kw</t>
    </r>
  </si>
  <si>
    <t xml:space="preserve">VRF სისტემის მილგაყვანილობა</t>
  </si>
  <si>
    <r>
      <rPr>
        <sz val="10"/>
        <rFont val="AcadMtavr"/>
        <family val="0"/>
        <charset val="1"/>
      </rPr>
      <t xml:space="preserve">spilenZis mili</t>
    </r>
    <r>
      <rPr>
        <b val="true"/>
        <sz val="10"/>
        <rFont val="AcadMtavr"/>
        <family val="0"/>
        <charset val="1"/>
      </rPr>
      <t xml:space="preserve">  6,35mm</t>
    </r>
  </si>
  <si>
    <t xml:space="preserve">გრძ. მ.</t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9,52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2,7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5,8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9,05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2,22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8,5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34,98 mm</t>
    </r>
    <r>
      <rPr>
        <sz val="10"/>
        <rFont val="AcadMtavr"/>
        <family val="0"/>
        <charset val="1"/>
      </rPr>
      <t xml:space="preserve"> </t>
    </r>
  </si>
  <si>
    <t xml:space="preserve">spilenZis samkapi(refneti) #1 9,52mmX6,35mm</t>
  </si>
  <si>
    <t xml:space="preserve">spilenZis samkapi(refneti) #2 12,7mmX9,52mm</t>
  </si>
  <si>
    <t xml:space="preserve">spilenZis samkapi(refneti) #3 25,4mmX19,05mm</t>
  </si>
  <si>
    <t xml:space="preserve">spilenZis samkapi(refneti) #4 28,58mmX19,05mm</t>
  </si>
  <si>
    <t xml:space="preserve">spilenZis samkapi(refneti) #5 </t>
  </si>
  <si>
    <t xml:space="preserve">spilenZis samkapi(refneti) #6</t>
  </si>
  <si>
    <t xml:space="preserve">izolacia spilenZis milebisTvis</t>
  </si>
  <si>
    <t xml:space="preserve">damatebiT freoni </t>
  </si>
  <si>
    <t xml:space="preserve">კგ</t>
  </si>
  <si>
    <t xml:space="preserve">drenaJis mili 50mm</t>
  </si>
  <si>
    <t xml:space="preserve">drenaJis drekadi mili mili 20mm</t>
  </si>
  <si>
    <t xml:space="preserve">rezinis fitingi "limonCiki" </t>
  </si>
  <si>
    <t xml:space="preserve">ცხელი სანიტარული წყლით მომარაგების </t>
  </si>
  <si>
    <t xml:space="preserve">წყალგამაცხელებელი სტაციონალური ქვაბი Q=200kW, ავტომატიკის კომპლექტით</t>
  </si>
  <si>
    <t xml:space="preserve">ბუნებრივ აირზე მომუშავე სანთურა Q=150-250kW</t>
  </si>
  <si>
    <t xml:space="preserve">საცირკულაციო ტუმბო L=8.6მ³/სთ; H=10მ</t>
  </si>
  <si>
    <t xml:space="preserve">PP-R ცხელი წყლის მილი d75</t>
  </si>
  <si>
    <t xml:space="preserve">გ.მ.</t>
  </si>
  <si>
    <t xml:space="preserve">PP-R მილის ფურნიტურა</t>
  </si>
  <si>
    <t xml:space="preserve">ჩქაროსნული ბოილერი L=4300ლ/სთ</t>
  </si>
  <si>
    <t xml:space="preserve">PP-R წყლის ურდული D75</t>
  </si>
  <si>
    <t xml:space="preserve">ც</t>
  </si>
  <si>
    <t xml:space="preserve">PP-R წყლის ურდული D40</t>
  </si>
  <si>
    <t xml:space="preserve">5 წყალმომარაგება-კანალიზაცია</t>
  </si>
  <si>
    <t xml:space="preserve">წყალმომარაგება</t>
  </si>
  <si>
    <t xml:space="preserve">პლასტმასის მილი (ცივი წყლის) 63 მმ</t>
  </si>
  <si>
    <t xml:space="preserve">პლასტმასის მილი (ცივი წყლის) 50 მმ</t>
  </si>
  <si>
    <t xml:space="preserve">პლასტმასის მილი (ცივი წყლის) 40 მმ</t>
  </si>
  <si>
    <t xml:space="preserve">პლასტმასის მილი (ცივი წყლის) 32 მმ</t>
  </si>
  <si>
    <t xml:space="preserve">პლასტმასის მილი (ცივი წყლის) 25 მმ</t>
  </si>
  <si>
    <t xml:space="preserve">პლასტმასის მილი (ცივი წყლის) 20 მმ</t>
  </si>
  <si>
    <t xml:space="preserve">პლასტმასის მილი (ცხელი წყლის) 63 მმ</t>
  </si>
  <si>
    <t xml:space="preserve">პლასტმასის მილი (ცხელი წყლის) 40 მმ</t>
  </si>
  <si>
    <t xml:space="preserve">პლასტმასის მილი (ცხელი წყლის) 32 მმ</t>
  </si>
  <si>
    <t xml:space="preserve">პლასტმასის მილი (ცხელი წყლის) 25 მმ</t>
  </si>
  <si>
    <t xml:space="preserve">პლასტმასის მილი (ცხელი წყლის) 20 მმ</t>
  </si>
  <si>
    <t xml:space="preserve">მილის თბოიზოლაცია 63 მმ </t>
  </si>
  <si>
    <t xml:space="preserve">მილის თბოიზოლაცია 40 მმ </t>
  </si>
  <si>
    <t xml:space="preserve">მილის თბოიზოლაცია 32 მმ</t>
  </si>
  <si>
    <t xml:space="preserve">მილის თბოიზოლაცია 25 მმ </t>
  </si>
  <si>
    <t xml:space="preserve">მილის თბოიზოლაცია 20 მმ</t>
  </si>
  <si>
    <t xml:space="preserve">ვენტილი  63 მმ</t>
  </si>
  <si>
    <t xml:space="preserve">ვენტილი  50 მმ</t>
  </si>
  <si>
    <t xml:space="preserve">ვენტილი  40 მმ</t>
  </si>
  <si>
    <t xml:space="preserve">ვენტილი  32 მმ</t>
  </si>
  <si>
    <t xml:space="preserve">ვენტილი  25 მმ</t>
  </si>
  <si>
    <t xml:space="preserve">ვენტილი  20 მმ</t>
  </si>
  <si>
    <t xml:space="preserve">ფილტრი  63 მმ</t>
  </si>
  <si>
    <t xml:space="preserve">უკუსარქველი  63 მმ</t>
  </si>
  <si>
    <t xml:space="preserve">მრიცხველი  63 მმ</t>
  </si>
  <si>
    <t xml:space="preserve">სეპერატორი Q=4 l/s</t>
  </si>
  <si>
    <t xml:space="preserve">სეპერატორი Q=5 l/s</t>
  </si>
  <si>
    <t xml:space="preserve">სატუმბი სადგური</t>
  </si>
  <si>
    <t xml:space="preserve">კანალიზაცია</t>
  </si>
  <si>
    <t xml:space="preserve">მილი (კანაიზაციის)  50 მმ</t>
  </si>
  <si>
    <t xml:space="preserve">მილი (კანაიზაციის)  70 მმ</t>
  </si>
  <si>
    <t xml:space="preserve">მილი (კანაიზაციის)  100 მმ</t>
  </si>
  <si>
    <t xml:space="preserve">მილი (სანიაღვრე)  70 მმ</t>
  </si>
  <si>
    <t xml:space="preserve">მილი (სანიაღვრე)  100 მმ</t>
  </si>
  <si>
    <t xml:space="preserve">მილი (სამზარეულოს კანაიზაცია)  50 მმ</t>
  </si>
  <si>
    <t xml:space="preserve">მილი (სამზარეულოს კანაიზაცია)  70 მმ</t>
  </si>
  <si>
    <t xml:space="preserve">მილი (სამზარეულოს კანაიზაცია)  100 მმ</t>
  </si>
  <si>
    <t xml:space="preserve">მილი (კანაიზაციის ვენტილაცია)  50 მმ</t>
  </si>
  <si>
    <t xml:space="preserve">მილი (კანაიზაციის ვენტილაცია)  70 მმ</t>
  </si>
  <si>
    <t xml:space="preserve">მილი (კანაიზაციის ვენტილაცია)  100 მმ</t>
  </si>
  <si>
    <t xml:space="preserve">რევიზია 100  მმ</t>
  </si>
  <si>
    <t xml:space="preserve">ტრაპი  (ტიპი 1)</t>
  </si>
  <si>
    <t xml:space="preserve">ტრაპი  (ტიპი 2)</t>
  </si>
  <si>
    <t xml:space="preserve">ტრაპი  (სანიაღვრე)</t>
  </si>
  <si>
    <t xml:space="preserve">6 სუსტი დენები</t>
  </si>
  <si>
    <t xml:space="preserve">Video cameras. Web. Wi-Fi</t>
  </si>
  <si>
    <t xml:space="preserve">Cloud Core Router 1009-7G-1C-PC, 7x Gbit LAN, 1x SFP cage, 9 Cores</t>
  </si>
  <si>
    <t xml:space="preserve">set</t>
  </si>
  <si>
    <t xml:space="preserve">24x Gbit LAN, 2xSFP+ cages, SwOS /RouterOS (Dual boot) </t>
  </si>
  <si>
    <t xml:space="preserve">CAT6 patch panel, 24 ports</t>
  </si>
  <si>
    <t xml:space="preserve">piece</t>
  </si>
  <si>
    <t xml:space="preserve">19" Rack Mount Power unit - 1U, 8 Outlet 220V 16A (inC14) </t>
  </si>
  <si>
    <t xml:space="preserve">1U Cable management, black</t>
  </si>
  <si>
    <t xml:space="preserve">1500VA Line Interactive UPS</t>
  </si>
  <si>
    <t xml:space="preserve">19" wall-mount cabinet, 12U, width 600mm, depth 600mm, load rating 30kg</t>
  </si>
  <si>
    <t xml:space="preserve">Socket RJ-45 outside</t>
  </si>
  <si>
    <t xml:space="preserve"> AP AC Long-Range</t>
  </si>
  <si>
    <t xml:space="preserve">Network Camera, Night Vision, Eyeball Dome IP Camera, 4 Megapixel IR 50M WDR POE H.265 Built-in MiC Weatherproof IP67 2.8mm</t>
  </si>
  <si>
    <t xml:space="preserve">3MP Network IR Mini-Bullet Camera</t>
  </si>
  <si>
    <t xml:space="preserve">16/32 Channel 1U 16PoE 4K&amp;H.265 Lite Network Video Recorder</t>
  </si>
  <si>
    <t xml:space="preserve">HDD 4tb</t>
  </si>
  <si>
    <t xml:space="preserve">Cable UTP Cat6</t>
  </si>
  <si>
    <t xml:space="preserve">m</t>
  </si>
  <si>
    <t xml:space="preserve">Patch Cord Cat6 0.5m</t>
  </si>
  <si>
    <t xml:space="preserve">Fire Alarm</t>
  </si>
  <si>
    <t xml:space="preserve">Smoke detector</t>
  </si>
  <si>
    <t xml:space="preserve">Heat detector</t>
  </si>
  <si>
    <t xml:space="preserve">Call point</t>
  </si>
  <si>
    <t xml:space="preserve">2х0.8</t>
  </si>
  <si>
    <t xml:space="preserve">Control Panel</t>
  </si>
  <si>
    <t xml:space="preserve">Power supply 12V</t>
  </si>
  <si>
    <t xml:space="preserve">Battery 7A/h</t>
  </si>
  <si>
    <t xml:space="preserve">Background music system</t>
  </si>
  <si>
    <t xml:space="preserve">Level 31</t>
  </si>
  <si>
    <t xml:space="preserve">Column Speaker with Aluminum alloy, indoor/outdoors waterproof, speaker
unit 4”,output 10W at 70V/100V</t>
  </si>
  <si>
    <t xml:space="preserve">Digital Broadcasting Audio Source Controllorer with USB </t>
  </si>
  <si>
    <t xml:space="preserve">Ten Zones Matrix Controllor</t>
  </si>
  <si>
    <t xml:space="preserve">Microphone</t>
  </si>
  <si>
    <t xml:space="preserve">CD/MP3 Player</t>
  </si>
  <si>
    <t xml:space="preserve">Intelligent Fire Matrix</t>
  </si>
  <si>
    <t xml:space="preserve">Emergency Panel </t>
  </si>
  <si>
    <t xml:space="preserve">Pre-amplifier</t>
  </si>
  <si>
    <t xml:space="preserve">Power Amplifier 650W</t>
  </si>
  <si>
    <t xml:space="preserve">42U cabinet with Universal power socket and 4 door lock detachable</t>
  </si>
  <si>
    <t xml:space="preserve">Level 32</t>
  </si>
  <si>
    <t xml:space="preserve">Column speaker with Aluminum alloy, indoor/outdoors waterproof, speaker
unit 4”,output 10W at 70V/100V</t>
  </si>
  <si>
    <t xml:space="preserve">Level 33</t>
  </si>
  <si>
    <t xml:space="preserve">Level 34</t>
  </si>
  <si>
    <t xml:space="preserve">7 ხანძარქრობა</t>
  </si>
  <si>
    <t xml:space="preserve">Black steel pipe for wet system DN25</t>
  </si>
  <si>
    <t xml:space="preserve">Black steel pipe for wet system DN32</t>
  </si>
  <si>
    <t xml:space="preserve">Black steel pipe for wet system DN40</t>
  </si>
  <si>
    <t xml:space="preserve">Black steel pipe for wet system DN50</t>
  </si>
  <si>
    <t xml:space="preserve">Black steel pipe for wet system DN65</t>
  </si>
  <si>
    <t xml:space="preserve">Black steel pipe for wet system DN80</t>
  </si>
  <si>
    <t xml:space="preserve">Black steel pipe for wet system DN100</t>
  </si>
  <si>
    <t xml:space="preserve">Flow Switch DN 80</t>
  </si>
  <si>
    <t xml:space="preserve">Piece</t>
  </si>
  <si>
    <t xml:space="preserve">Flow Switch DN 100</t>
  </si>
  <si>
    <t xml:space="preserve">Air Discharge Valve  d 32</t>
  </si>
  <si>
    <t xml:space="preserve">Manometer</t>
  </si>
  <si>
    <t xml:space="preserve">Set.</t>
  </si>
  <si>
    <t xml:space="preserve">Sprinkler</t>
  </si>
  <si>
    <t xml:space="preserve">Discharge Valve d 32</t>
  </si>
  <si>
    <t xml:space="preserve">Fire Cabinets</t>
  </si>
  <si>
    <t xml:space="preserve">8 სხვა სამუშაოებ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[$-409]d/mmm/yy;@"/>
    <numFmt numFmtId="175" formatCode="0.00%"/>
    <numFmt numFmtId="176" formatCode="0"/>
    <numFmt numFmtId="177" formatCode="0.00"/>
    <numFmt numFmtId="178" formatCode="@"/>
    <numFmt numFmtId="179" formatCode="_(* #,##0.000_);_(* \(#,##0.000\);_(* \-??_);_(@_)"/>
  </numFmts>
  <fonts count="9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9"/>
      <color rgb="FF000000"/>
      <name val="Tahoma"/>
      <family val="0"/>
      <charset val="1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name val="Calibri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1"/>
    </font>
    <font>
      <sz val="11"/>
      <name val="AcadNusx"/>
      <family val="0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cadNusx"/>
      <family val="0"/>
      <charset val="1"/>
    </font>
    <font>
      <sz val="11"/>
      <color rgb="FF000000"/>
      <name val="AcadNusx"/>
      <family val="0"/>
      <charset val="1"/>
    </font>
    <font>
      <sz val="8"/>
      <name val="Menlo Regular"/>
      <family val="0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10"/>
      <name val="AcadNusx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cadNusx"/>
      <family val="0"/>
      <charset val="1"/>
    </font>
    <font>
      <b val="true"/>
      <sz val="11"/>
      <name val="AcadMtavr"/>
      <family val="0"/>
      <charset val="1"/>
    </font>
    <font>
      <b val="true"/>
      <sz val="11"/>
      <name val="Arial"/>
      <family val="2"/>
      <charset val="1"/>
    </font>
    <font>
      <b val="true"/>
      <sz val="10"/>
      <name val="AcadMtavr"/>
      <family val="0"/>
      <charset val="1"/>
    </font>
    <font>
      <sz val="10"/>
      <name val="AcadMtavr"/>
      <family val="0"/>
      <charset val="1"/>
    </font>
    <font>
      <sz val="10"/>
      <color rgb="FFFF0000"/>
      <name val="Arial"/>
      <family val="2"/>
      <charset val="204"/>
    </font>
    <font>
      <sz val="10"/>
      <color rgb="FF000000"/>
      <name val="AcadMtavr"/>
      <family val="0"/>
      <charset val="1"/>
    </font>
    <font>
      <b val="true"/>
      <sz val="10"/>
      <color rgb="FF0000FF"/>
      <name val="AcadNusx"/>
      <family val="0"/>
      <charset val="1"/>
    </font>
    <font>
      <b val="true"/>
      <sz val="10"/>
      <color rgb="FF0000FF"/>
      <name val="AcadMtavr"/>
      <family val="0"/>
      <charset val="1"/>
    </font>
    <font>
      <b val="true"/>
      <sz val="10"/>
      <color rgb="FFFF0000"/>
      <name val="AcadNusx"/>
      <family val="0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cadNusx"/>
      <family val="0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cadMtavr"/>
      <family val="0"/>
      <charset val="1"/>
    </font>
    <font>
      <b val="true"/>
      <sz val="11"/>
      <color rgb="FFFF0000"/>
      <name val="AcadMtavr"/>
      <family val="0"/>
      <charset val="1"/>
    </font>
    <font>
      <b val="true"/>
      <sz val="11"/>
      <color rgb="FF0066CC"/>
      <name val="Arial"/>
      <family val="2"/>
      <charset val="1"/>
    </font>
    <font>
      <b val="true"/>
      <sz val="11"/>
      <color rgb="FF0066CC"/>
      <name val="AcadNusx"/>
      <family val="0"/>
      <charset val="1"/>
    </font>
    <font>
      <b val="true"/>
      <sz val="11"/>
      <color rgb="FF0066CC"/>
      <name val="AcadMtavr"/>
      <family val="0"/>
      <charset val="1"/>
    </font>
    <font>
      <sz val="11"/>
      <color rgb="FF000000"/>
      <name val="AcadMtavr"/>
      <family val="0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cadNusx"/>
      <family val="0"/>
      <charset val="1"/>
    </font>
    <font>
      <sz val="12"/>
      <name val="Arial"/>
      <family val="2"/>
      <charset val="204"/>
    </font>
    <font>
      <b val="true"/>
      <u val="single"/>
      <sz val="10"/>
      <color rgb="FFFF0000"/>
      <name val="AcadMtavr"/>
      <family val="0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b val="true"/>
      <sz val="8"/>
      <color rgb="FF000000"/>
      <name val="AcadMtavr"/>
      <family val="0"/>
      <charset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EBF1D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2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" borderId="1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1" fillId="2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1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2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5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5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6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1" fillId="2" borderId="2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27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6" borderId="0" xfId="1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25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6" borderId="0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1" fillId="2" borderId="2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29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2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2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2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1" fillId="6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6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6" borderId="1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8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2" borderId="2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3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3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4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1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7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4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5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6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5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7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3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2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2" borderId="2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6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6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" borderId="2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2" borderId="1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6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2" borderId="1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9" xfId="105"/>
    <cellStyle name="Normal 2_---SUL--- GORI-HOSPITALI-BOLO" xfId="106"/>
    <cellStyle name="Normal 3" xfId="107"/>
    <cellStyle name="Normal 3 2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8" xfId="117"/>
    <cellStyle name="Normal 39" xfId="118"/>
    <cellStyle name="Normal 4" xfId="119"/>
    <cellStyle name="Normal 40" xfId="120"/>
    <cellStyle name="Normal 41" xfId="121"/>
    <cellStyle name="Normal 42" xfId="122"/>
    <cellStyle name="Normal 43" xfId="123"/>
    <cellStyle name="Normal 44" xfId="124"/>
    <cellStyle name="Normal 45" xfId="125"/>
    <cellStyle name="Normal 46" xfId="126"/>
    <cellStyle name="Normal 47" xfId="127"/>
    <cellStyle name="Normal 48" xfId="128"/>
    <cellStyle name="Normal 49" xfId="129"/>
    <cellStyle name="Normal 5" xfId="130"/>
    <cellStyle name="Normal 5 2" xfId="131"/>
    <cellStyle name="Normal 50" xfId="132"/>
    <cellStyle name="Normal 51" xfId="133"/>
    <cellStyle name="Normal 52" xfId="134"/>
    <cellStyle name="Normal 53" xfId="135"/>
    <cellStyle name="Normal 54" xfId="136"/>
    <cellStyle name="Normal 55" xfId="137"/>
    <cellStyle name="Normal 56" xfId="138"/>
    <cellStyle name="Normal 57" xfId="139"/>
    <cellStyle name="Normal 58" xfId="140"/>
    <cellStyle name="Normal 58 2" xfId="141"/>
    <cellStyle name="Normal 58 3" xfId="142"/>
    <cellStyle name="Normal 59" xfId="143"/>
    <cellStyle name="Normal 6" xfId="144"/>
    <cellStyle name="Normal 6 2" xfId="145"/>
    <cellStyle name="Normal 7" xfId="146"/>
    <cellStyle name="Normal 8" xfId="147"/>
    <cellStyle name="Normal 9" xfId="148"/>
    <cellStyle name="Normal_1 axali Fasebi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1</xdr:row>
      <xdr:rowOff>0</xdr:rowOff>
    </xdr:from>
    <xdr:to>
      <xdr:col>4</xdr:col>
      <xdr:colOff>256320</xdr:colOff>
      <xdr:row>4</xdr:row>
      <xdr:rowOff>21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54920" y="200160"/>
          <a:ext cx="1517400" cy="927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7560</xdr:colOff>
      <xdr:row>0</xdr:row>
      <xdr:rowOff>53280</xdr:rowOff>
    </xdr:from>
    <xdr:to>
      <xdr:col>13</xdr:col>
      <xdr:colOff>792000</xdr:colOff>
      <xdr:row>16</xdr:row>
      <xdr:rowOff>30240</xdr:rowOff>
    </xdr:to>
    <xdr:sp>
      <xdr:nvSpPr>
        <xdr:cNvPr id="1" name="TextBox 1"/>
        <xdr:cNvSpPr/>
      </xdr:nvSpPr>
      <xdr:spPr>
        <a:xfrm>
          <a:off x="7185600" y="53280"/>
          <a:ext cx="6801120" cy="3177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ka-GE" sz="1100" spc="-1" strike="noStrike">
              <a:solidFill>
                <a:srgbClr val="ff0000"/>
              </a:solidFill>
              <a:latin typeface="Calibri"/>
            </a:rPr>
            <a:t>ხარჯთაღრიცხვის შევსების ინსტრუქცია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დაუშვებელია ხარჯთაღრიცხვის ფორმაში ცვლილებების შეტანა (რომელიმე პოზიციის დამატება ან/და ამოკლება)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იმ შემთხვევაში თუ მონაწილე კომპანია თვლის, რომ წარმოდგენილი ფორმა სრულად არ მოიცავს შესასრულებელ სამუშაოებს და დასამატებელია რომელიმე პოზიცია, ესეთი პოზიციის განფასება წარმოდგენილი უნდა იყოს ხარჯთაღრიცხვის ფორმაში არსებულ ბოლო გვერდზე "სხვა სამუშაოები"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თუ მონაწილე კომპანია თვლის, რომ წარმოდგენილ ფორმაში, რომელიმე პოზიცია ზედმეტია და არ საჭიროებს შესრულებას (ანუ განფასებას) ესეთი პოზიცია მონაწილე კომპანიამ უნდა დატოვოს უცვლელი, ფასის მითითების გარეშე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ზემოთ მოცემული ინსტრუქციის დარღვევის შემთხვევაში (ხარჯთაღრიცხვის ფორმაში ცვლილებების შეტანის შემთხვევაში) მონაწილე კომპანია ექვემდებარება ტენდერიდან დისკუალიფიკაციას და არ მოხდება მის მიერ წარმოდგენილი წინადადების განხილვა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4280</xdr:colOff>
      <xdr:row>14</xdr:row>
      <xdr:rowOff>190440</xdr:rowOff>
    </xdr:from>
    <xdr:to>
      <xdr:col>6</xdr:col>
      <xdr:colOff>1034640</xdr:colOff>
      <xdr:row>14</xdr:row>
      <xdr:rowOff>362160</xdr:rowOff>
    </xdr:to>
    <xdr:sp>
      <xdr:nvSpPr>
        <xdr:cNvPr id="2" name="TextBox 1"/>
        <xdr:cNvSpPr/>
      </xdr:nvSpPr>
      <xdr:spPr>
        <a:xfrm>
          <a:off x="9930600" y="397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  <sheetName val="FitOutConf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32"/>
    <col collapsed="false" customWidth="true" hidden="false" outlineLevel="0" max="3" min="3" style="1" width="19.16"/>
    <col collapsed="false" customWidth="true" hidden="false" outlineLevel="0" max="4" min="4" style="1" width="17.17"/>
    <col collapsed="false" customWidth="true" hidden="false" outlineLevel="0" max="5" min="5" style="1" width="9.16"/>
    <col collapsed="false" customWidth="false" hidden="false" outlineLevel="0" max="6" min="6" style="1" width="11"/>
    <col collapsed="false" customWidth="true" hidden="false" outlineLevel="0" max="7" min="7" style="1" width="11.66"/>
    <col collapsed="false" customWidth="false" hidden="false" outlineLevel="0" max="16384" min="8" style="1" width="11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/>
    </row>
    <row r="3" customFormat="false" ht="18.75" hidden="false" customHeight="false" outlineLevel="0" collapsed="false">
      <c r="B3" s="2" t="s">
        <v>2</v>
      </c>
      <c r="C3" s="3" t="s">
        <v>3</v>
      </c>
      <c r="D3" s="4"/>
    </row>
    <row r="4" customFormat="false" ht="18.75" hidden="false" customHeight="false" outlineLevel="0" collapsed="false">
      <c r="B4" s="2" t="s">
        <v>4</v>
      </c>
      <c r="C4" s="5" t="s">
        <v>5</v>
      </c>
      <c r="D4" s="4"/>
    </row>
    <row r="5" customFormat="false" ht="18.75" hidden="false" customHeight="false" outlineLevel="0" collapsed="false">
      <c r="B5" s="2" t="s">
        <v>6</v>
      </c>
      <c r="C5" s="6" t="s">
        <v>7</v>
      </c>
      <c r="D5" s="4"/>
    </row>
    <row r="6" customFormat="false" ht="9" hidden="false" customHeight="true" outlineLevel="0" collapsed="false">
      <c r="A6" s="7"/>
      <c r="B6" s="8"/>
      <c r="C6" s="8"/>
    </row>
    <row r="7" customFormat="false" ht="15.75" hidden="false" customHeight="false" outlineLevel="0" collapsed="false">
      <c r="A7" s="7"/>
      <c r="B7" s="2" t="s">
        <v>8</v>
      </c>
      <c r="C7" s="9" t="n">
        <v>2.7</v>
      </c>
    </row>
    <row r="8" customFormat="false" ht="6" hidden="false" customHeight="true" outlineLevel="0" collapsed="false">
      <c r="A8" s="7"/>
      <c r="B8" s="8"/>
      <c r="C8" s="8"/>
    </row>
    <row r="9" customFormat="false" ht="15.75" hidden="false" customHeight="false" outlineLevel="0" collapsed="false">
      <c r="A9" s="7"/>
      <c r="B9" s="2" t="s">
        <v>9</v>
      </c>
      <c r="C9" s="10" t="n">
        <v>2400</v>
      </c>
    </row>
    <row r="10" customFormat="false" ht="16.5" hidden="false" customHeight="false" outlineLevel="0" collapsed="false">
      <c r="A10" s="7"/>
      <c r="B10" s="11"/>
      <c r="C10" s="12"/>
    </row>
    <row r="11" s="15" customFormat="true" ht="19.5" hidden="false" customHeight="true" outlineLevel="0" collapsed="false">
      <c r="A11" s="13" t="s">
        <v>10</v>
      </c>
      <c r="B11" s="13" t="s">
        <v>11</v>
      </c>
      <c r="C11" s="13" t="s">
        <v>12</v>
      </c>
      <c r="D11" s="14" t="s">
        <v>13</v>
      </c>
      <c r="E11" s="14" t="s">
        <v>14</v>
      </c>
    </row>
    <row r="12" customFormat="false" ht="15.75" hidden="false" customHeight="false" outlineLevel="0" collapsed="false">
      <c r="A12" s="16" t="n">
        <v>1</v>
      </c>
      <c r="B12" s="17" t="s">
        <v>15</v>
      </c>
      <c r="C12" s="18" t="n">
        <f aca="false">'1 მოსაზადებელი სამუშაოები'!C9</f>
        <v>0</v>
      </c>
      <c r="D12" s="19" t="n">
        <f aca="false">C12/$C$9</f>
        <v>0</v>
      </c>
      <c r="E12" s="20" t="n">
        <f aca="false">C12/$C$20</f>
        <v>0</v>
      </c>
    </row>
    <row r="13" customFormat="false" ht="15.75" hidden="false" customHeight="false" outlineLevel="0" collapsed="false">
      <c r="A13" s="21" t="n">
        <v>2</v>
      </c>
      <c r="B13" s="22" t="s">
        <v>16</v>
      </c>
      <c r="C13" s="23" t="n">
        <f aca="false">'2 ელექტროობა'!J135</f>
        <v>182113.038574368</v>
      </c>
      <c r="D13" s="24" t="n">
        <f aca="false">C13/$C$9</f>
        <v>75.88043273932</v>
      </c>
      <c r="E13" s="25" t="n">
        <f aca="false">C13/$C$20</f>
        <v>0.154854133086731</v>
      </c>
    </row>
    <row r="14" customFormat="false" ht="15.75" hidden="false" customHeight="false" outlineLevel="0" collapsed="false">
      <c r="A14" s="21" t="n">
        <v>3</v>
      </c>
      <c r="B14" s="22" t="s">
        <v>17</v>
      </c>
      <c r="C14" s="26" t="n">
        <f aca="false">' 3 ვენტილაცია'!J164</f>
        <v>224920.02359112</v>
      </c>
      <c r="D14" s="24" t="n">
        <f aca="false">C14/$C$9</f>
        <v>93.7166764963</v>
      </c>
      <c r="E14" s="25" t="n">
        <f aca="false">C14/$C$20</f>
        <v>0.191253715492901</v>
      </c>
    </row>
    <row r="15" customFormat="false" ht="15.75" hidden="false" customHeight="false" outlineLevel="0" collapsed="false">
      <c r="A15" s="21" t="n">
        <v>4</v>
      </c>
      <c r="B15" s="22" t="s">
        <v>18</v>
      </c>
      <c r="C15" s="26" t="n">
        <f aca="false">'4 გათბობა-გაგრილება'!J67</f>
        <v>559337.0639505</v>
      </c>
      <c r="D15" s="24" t="n">
        <f aca="false">C15/$C$9</f>
        <v>233.057109979375</v>
      </c>
      <c r="E15" s="25" t="n">
        <f aca="false">C15/$C$20</f>
        <v>0.475614798475626</v>
      </c>
    </row>
    <row r="16" customFormat="false" ht="15.75" hidden="false" customHeight="false" outlineLevel="0" collapsed="false">
      <c r="A16" s="21" t="n">
        <v>5</v>
      </c>
      <c r="B16" s="22" t="s">
        <v>19</v>
      </c>
      <c r="C16" s="26" t="n">
        <f aca="false">'5 წყალმომარაგება-კანალიზაცია'!J68</f>
        <v>42791.435901423</v>
      </c>
      <c r="D16" s="24" t="n">
        <f aca="false">C16/$C$9</f>
        <v>17.8297649589263</v>
      </c>
      <c r="E16" s="25" t="n">
        <f aca="false">C16/$C$20</f>
        <v>0.0363863607017093</v>
      </c>
    </row>
    <row r="17" customFormat="false" ht="16.5" hidden="false" customHeight="false" outlineLevel="0" collapsed="false">
      <c r="A17" s="21" t="n">
        <v>6</v>
      </c>
      <c r="B17" s="22" t="s">
        <v>20</v>
      </c>
      <c r="C17" s="26" t="n">
        <f aca="false">'6 სუსტი დენები'!J65</f>
        <v>109441.91134679</v>
      </c>
      <c r="D17" s="24" t="n">
        <f aca="false">C17/$C$9</f>
        <v>45.600796394496</v>
      </c>
      <c r="E17" s="27" t="n">
        <f aca="false">C17/$C$20</f>
        <v>0.0930605103161865</v>
      </c>
    </row>
    <row r="18" customFormat="false" ht="15.75" hidden="false" customHeight="false" outlineLevel="0" collapsed="false">
      <c r="A18" s="21" t="n">
        <v>7</v>
      </c>
      <c r="B18" s="22" t="s">
        <v>21</v>
      </c>
      <c r="C18" s="26" t="n">
        <f aca="false">'7 ხანძარქრობა'!J38</f>
        <v>57426.090356712</v>
      </c>
      <c r="D18" s="24" t="n">
        <f aca="false">C18/$C$9</f>
        <v>23.92753764863</v>
      </c>
      <c r="E18" s="25" t="n">
        <f aca="false">C18/$C$20</f>
        <v>0.0488304819268472</v>
      </c>
    </row>
    <row r="19" customFormat="false" ht="16.5" hidden="false" customHeight="false" outlineLevel="0" collapsed="false">
      <c r="A19" s="21" t="n">
        <v>8</v>
      </c>
      <c r="B19" s="22" t="s">
        <v>22</v>
      </c>
      <c r="C19" s="26" t="n">
        <f aca="false">'8 სხვა სამუშოები'!J88</f>
        <v>0</v>
      </c>
      <c r="D19" s="24" t="n">
        <f aca="false">C19/$C$9</f>
        <v>0</v>
      </c>
      <c r="E19" s="27" t="n">
        <f aca="false">C19/$C$20</f>
        <v>0</v>
      </c>
    </row>
    <row r="20" s="31" customFormat="true" ht="21" hidden="false" customHeight="true" outlineLevel="0" collapsed="false">
      <c r="A20" s="28" t="s">
        <v>23</v>
      </c>
      <c r="B20" s="28"/>
      <c r="C20" s="29" t="n">
        <f aca="false">SUM(C12:C19)</f>
        <v>1176029.56372091</v>
      </c>
      <c r="D20" s="30" t="n">
        <f aca="false">C20/$C$9</f>
        <v>490.012318217047</v>
      </c>
    </row>
    <row r="21" customFormat="false" ht="16.5" hidden="false" customHeight="false" outlineLevel="0" collapsed="false">
      <c r="A21" s="32"/>
      <c r="H21" s="33"/>
    </row>
    <row r="22" s="31" customFormat="true" ht="21" hidden="false" customHeight="true" outlineLevel="0" collapsed="false">
      <c r="A22" s="28" t="s">
        <v>24</v>
      </c>
      <c r="B22" s="28"/>
      <c r="C22" s="29" t="n">
        <f aca="false">C20*C7</f>
        <v>3175279.82204647</v>
      </c>
      <c r="D22" s="30" t="n">
        <f aca="false">C22/$C$9</f>
        <v>1323.03325918603</v>
      </c>
    </row>
    <row r="23" customFormat="false" ht="18" hidden="false" customHeight="false" outlineLevel="0" collapsed="false">
      <c r="A23" s="32"/>
      <c r="B23" s="34"/>
      <c r="D23" s="35"/>
      <c r="E23" s="36"/>
    </row>
    <row r="24" customFormat="false" ht="15.75" hidden="false" customHeight="false" outlineLevel="0" collapsed="false">
      <c r="A24" s="32"/>
    </row>
    <row r="25" customFormat="false" ht="15.75" hidden="false" customHeight="false" outlineLevel="0" collapsed="false">
      <c r="A25" s="32"/>
      <c r="C25" s="33"/>
      <c r="D25" s="33"/>
    </row>
    <row r="26" customFormat="false" ht="15.75" hidden="false" customHeight="false" outlineLevel="0" collapsed="false">
      <c r="C26" s="33"/>
    </row>
    <row r="27" customFormat="false" ht="15.75" hidden="false" customHeight="false" outlineLevel="0" collapsed="false">
      <c r="C27" s="33"/>
    </row>
    <row r="29" customFormat="false" ht="15.75" hidden="false" customHeight="false" outlineLevel="0" collapsed="false">
      <c r="C29" s="35"/>
    </row>
    <row r="30" customFormat="false" ht="15.75" hidden="false" customHeight="false" outlineLevel="0" collapsed="false">
      <c r="C30" s="36"/>
    </row>
    <row r="31" customFormat="false" ht="15.75" hidden="false" customHeight="false" outlineLevel="0" collapsed="false">
      <c r="C31" s="36"/>
    </row>
    <row r="32" customFormat="false" ht="15.75" hidden="false" customHeight="false" outlineLevel="0" collapsed="false">
      <c r="C32" s="36"/>
    </row>
    <row r="33" customFormat="false" ht="15.75" hidden="false" customHeight="false" outlineLevel="0" collapsed="false">
      <c r="C33" s="36"/>
    </row>
    <row r="34" customFormat="false" ht="15.75" hidden="false" customHeight="false" outlineLevel="0" collapsed="false">
      <c r="C34" s="36"/>
    </row>
    <row r="35" customFormat="false" ht="15.75" hidden="false" customHeight="false" outlineLevel="0" collapsed="false">
      <c r="C35" s="36"/>
    </row>
    <row r="36" customFormat="false" ht="15.75" hidden="false" customHeight="false" outlineLevel="0" collapsed="false">
      <c r="C36" s="36"/>
    </row>
    <row r="37" customFormat="false" ht="15.75" hidden="false" customHeight="false" outlineLevel="0" collapsed="false">
      <c r="C37" s="36"/>
    </row>
  </sheetData>
  <mergeCells count="2">
    <mergeCell ref="A20:B20"/>
    <mergeCell ref="A22:B22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0" outlineLevelCol="0"/>
  <cols>
    <col collapsed="false" customWidth="true" hidden="false" outlineLevel="0" max="1" min="1" style="37" width="6.5"/>
    <col collapsed="false" customWidth="true" hidden="false" outlineLevel="0" max="2" min="2" style="37" width="20.16"/>
    <col collapsed="false" customWidth="true" hidden="false" outlineLevel="0" max="3" min="3" style="37" width="10.16"/>
    <col collapsed="false" customWidth="false" hidden="false" outlineLevel="0" max="17" min="4" style="37" width="8.83"/>
    <col collapsed="false" customWidth="false" hidden="false" outlineLevel="0" max="16384" min="18" style="38" width="8.83"/>
  </cols>
  <sheetData>
    <row r="1" customFormat="false" ht="18" hidden="false" customHeight="false" outlineLevel="0" collapsed="false">
      <c r="A1" s="39"/>
      <c r="B1" s="40"/>
    </row>
    <row r="2" customFormat="false" ht="18" hidden="false" customHeight="false" outlineLevel="0" collapsed="false">
      <c r="A2" s="41" t="s">
        <v>25</v>
      </c>
      <c r="B2" s="42"/>
    </row>
    <row r="3" customFormat="false" ht="16.5" hidden="false" customHeight="true" outlineLevel="0" collapsed="false">
      <c r="A3" s="43"/>
      <c r="B3" s="43"/>
    </row>
    <row r="4" customFormat="false" ht="15.75" hidden="false" customHeight="false" outlineLevel="0" collapsed="false">
      <c r="A4" s="43"/>
      <c r="B4" s="43"/>
    </row>
    <row r="5" customFormat="false" ht="15.75" hidden="false" customHeight="false" outlineLevel="0" collapsed="false">
      <c r="A5" s="44"/>
      <c r="B5" s="44"/>
    </row>
    <row r="6" customFormat="false" ht="16.5" hidden="false" customHeight="false" outlineLevel="0" collapsed="false">
      <c r="A6" s="43"/>
      <c r="B6" s="43"/>
    </row>
    <row r="7" customFormat="false" ht="15.75" hidden="false" customHeight="true" outlineLevel="0" collapsed="false">
      <c r="A7" s="45" t="s">
        <v>10</v>
      </c>
      <c r="B7" s="46" t="s">
        <v>11</v>
      </c>
      <c r="C7" s="47" t="s">
        <v>26</v>
      </c>
    </row>
    <row r="8" customFormat="false" ht="15.75" hidden="false" customHeight="false" outlineLevel="0" collapsed="false">
      <c r="A8" s="45"/>
      <c r="B8" s="46"/>
      <c r="C8" s="47"/>
    </row>
    <row r="9" customFormat="false" ht="18" hidden="false" customHeight="true" outlineLevel="0" collapsed="false">
      <c r="A9" s="48" t="s">
        <v>27</v>
      </c>
      <c r="B9" s="49" t="s">
        <v>28</v>
      </c>
      <c r="C9" s="50" t="n">
        <v>0</v>
      </c>
    </row>
  </sheetData>
  <sheetProtection algorithmName="SHA-512" hashValue="Rfqi+KCrsy/Qo5206hfX0KMU5kTtqGkbMvGmDEZuEJAW+HVOOQUAiCa+MLAu6w9d5sSWJh/gavAWjs1Ozq9Y7Q==" saltValue="UxLPq+sLgSsXpFAJWO3N5w==" spinCount="100000" sheet="true" objects="true" scenarios="true"/>
  <mergeCells count="7">
    <mergeCell ref="A3:B3"/>
    <mergeCell ref="A4:B4"/>
    <mergeCell ref="A5:B5"/>
    <mergeCell ref="A6:B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71.16"/>
    <col collapsed="false" customWidth="true" hidden="false" outlineLevel="0" max="3" min="3" style="38" width="11.16"/>
    <col collapsed="false" customWidth="true" hidden="false" outlineLevel="0" max="4" min="4" style="38" width="7.34"/>
    <col collapsed="false" customWidth="true" hidden="false" outlineLevel="0" max="5" min="5" style="38" width="5.66"/>
    <col collapsed="false" customWidth="true" hidden="false" outlineLevel="0" max="6" min="6" style="38" width="10.84"/>
    <col collapsed="false" customWidth="true" hidden="false" outlineLevel="0" max="7" min="7" style="38" width="18.16"/>
    <col collapsed="false" customWidth="true" hidden="false" outlineLevel="0" max="8" min="8" style="38" width="11.66"/>
    <col collapsed="false" customWidth="true" hidden="false" outlineLevel="0" max="9" min="9" style="38" width="14.34"/>
    <col collapsed="false" customWidth="true" hidden="false" outlineLevel="0" max="10" min="10" style="38" width="15.33"/>
    <col collapsed="false" customWidth="true" hidden="false" outlineLevel="0" max="11" min="11" style="51" width="14.16"/>
    <col collapsed="false" customWidth="true" hidden="false" outlineLevel="0" max="12" min="12" style="51" width="3.66"/>
    <col collapsed="false" customWidth="true" hidden="false" outlineLevel="0" max="13" min="13" style="38" width="15.84"/>
    <col collapsed="false" customWidth="true" hidden="false" outlineLevel="0" max="14" min="14" style="38" width="14.16"/>
    <col collapsed="false" customWidth="true" hidden="false" outlineLevel="0" max="15" min="15" style="38" width="2.17"/>
    <col collapsed="false" customWidth="true" hidden="false" outlineLevel="0" max="16" min="16" style="38" width="15.84"/>
    <col collapsed="false" customWidth="true" hidden="false" outlineLevel="0" max="17" min="17" style="38" width="14.16"/>
    <col collapsed="false" customWidth="true" hidden="false" outlineLevel="0" max="18" min="18" style="38" width="6.66"/>
    <col collapsed="false" customWidth="true" hidden="false" outlineLevel="0" max="19" min="19" style="38" width="7.66"/>
    <col collapsed="false" customWidth="false" hidden="false" outlineLevel="0" max="16384" min="20" style="38" width="8.83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.75" hidden="false" customHeight="true" outlineLevel="0" collapsed="false">
      <c r="A2" s="60" t="s">
        <v>29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64"/>
      <c r="L3" s="6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182113.038574368</v>
      </c>
      <c r="I4" s="73" t="n">
        <f aca="false">H4*J4</f>
        <v>491705.204150794</v>
      </c>
      <c r="J4" s="74" t="n">
        <v>2.7</v>
      </c>
      <c r="K4" s="64"/>
      <c r="L4" s="6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83" t="s">
        <v>10</v>
      </c>
      <c r="B7" s="84" t="s">
        <v>11</v>
      </c>
      <c r="C7" s="85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87" t="s">
        <v>38</v>
      </c>
      <c r="K7" s="88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6.5" hidden="false" customHeight="false" outlineLevel="0" collapsed="false">
      <c r="A8" s="83"/>
      <c r="B8" s="84"/>
      <c r="C8" s="85"/>
      <c r="D8" s="92" t="s">
        <v>44</v>
      </c>
      <c r="E8" s="93" t="s">
        <v>45</v>
      </c>
      <c r="F8" s="92" t="s">
        <v>46</v>
      </c>
      <c r="G8" s="93" t="s">
        <v>45</v>
      </c>
      <c r="H8" s="92" t="s">
        <v>46</v>
      </c>
      <c r="I8" s="93" t="s">
        <v>45</v>
      </c>
      <c r="J8" s="87"/>
      <c r="K8" s="88"/>
      <c r="L8" s="89"/>
      <c r="M8" s="90"/>
      <c r="N8" s="91"/>
      <c r="O8" s="37"/>
      <c r="P8" s="90"/>
      <c r="Q8" s="91"/>
    </row>
    <row r="9" customFormat="false" ht="15.75" hidden="false" customHeight="false" outlineLevel="0" collapsed="false">
      <c r="A9" s="94" t="s">
        <v>27</v>
      </c>
      <c r="B9" s="95" t="s">
        <v>47</v>
      </c>
      <c r="C9" s="96" t="s">
        <v>48</v>
      </c>
      <c r="D9" s="96" t="s">
        <v>49</v>
      </c>
      <c r="E9" s="96" t="s">
        <v>50</v>
      </c>
      <c r="F9" s="96" t="s">
        <v>51</v>
      </c>
      <c r="G9" s="96" t="s">
        <v>52</v>
      </c>
      <c r="H9" s="96" t="s">
        <v>53</v>
      </c>
      <c r="I9" s="96" t="s">
        <v>54</v>
      </c>
      <c r="J9" s="96" t="s">
        <v>55</v>
      </c>
      <c r="K9" s="97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5.75" hidden="false" customHeight="false" outlineLevel="0" collapsed="false">
      <c r="A10" s="100"/>
      <c r="B10" s="101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customFormat="false" ht="15.75" hidden="false" customHeight="false" outlineLevel="0" collapsed="false">
      <c r="A11" s="107"/>
      <c r="B11" s="108" t="s">
        <v>60</v>
      </c>
      <c r="C11" s="109"/>
      <c r="D11" s="110"/>
      <c r="E11" s="111"/>
      <c r="F11" s="112"/>
      <c r="G11" s="113"/>
      <c r="H11" s="110"/>
      <c r="I11" s="113"/>
      <c r="J11" s="114"/>
      <c r="K11" s="115"/>
      <c r="L11" s="116"/>
      <c r="M11" s="117"/>
      <c r="N11" s="118"/>
      <c r="O11" s="119"/>
      <c r="P11" s="117"/>
      <c r="Q11" s="118"/>
    </row>
    <row r="12" customFormat="false" ht="27.75" hidden="false" customHeight="false" outlineLevel="0" collapsed="false">
      <c r="A12" s="107" t="n">
        <v>1</v>
      </c>
      <c r="B12" s="120" t="s">
        <v>61</v>
      </c>
      <c r="C12" s="121" t="s">
        <v>62</v>
      </c>
      <c r="D12" s="122" t="n">
        <v>1</v>
      </c>
      <c r="E12" s="122" t="n">
        <v>4</v>
      </c>
      <c r="F12" s="123" t="n">
        <v>998</v>
      </c>
      <c r="G12" s="113" t="n">
        <f aca="false">F12*E12</f>
        <v>3992</v>
      </c>
      <c r="H12" s="124" t="n">
        <f aca="false">F12*0.45</f>
        <v>449.1</v>
      </c>
      <c r="I12" s="113" t="n">
        <f aca="false">H12*E12</f>
        <v>1796.4</v>
      </c>
      <c r="J12" s="114" t="n">
        <f aca="false">G12+I12</f>
        <v>5788.4</v>
      </c>
      <c r="K12" s="115" t="n">
        <f aca="false">J12/E12</f>
        <v>1447.1</v>
      </c>
      <c r="L12" s="58"/>
      <c r="M12" s="125" t="n">
        <v>0</v>
      </c>
      <c r="N12" s="126" t="n">
        <v>0</v>
      </c>
      <c r="O12" s="54"/>
      <c r="P12" s="125"/>
      <c r="Q12" s="126"/>
    </row>
    <row r="13" customFormat="false" ht="27.75" hidden="false" customHeight="false" outlineLevel="0" collapsed="false">
      <c r="A13" s="107" t="n">
        <v>2</v>
      </c>
      <c r="B13" s="120" t="s">
        <v>63</v>
      </c>
      <c r="C13" s="121" t="s">
        <v>62</v>
      </c>
      <c r="D13" s="122" t="n">
        <v>1</v>
      </c>
      <c r="E13" s="127" t="s">
        <v>27</v>
      </c>
      <c r="F13" s="123" t="n">
        <v>350.25</v>
      </c>
      <c r="G13" s="113" t="n">
        <f aca="false">F13*E13</f>
        <v>350.25</v>
      </c>
      <c r="H13" s="124" t="n">
        <f aca="false">F13*0.45</f>
        <v>157.6125</v>
      </c>
      <c r="I13" s="113" t="n">
        <f aca="false">H13*E13</f>
        <v>157.6125</v>
      </c>
      <c r="J13" s="114" t="n">
        <f aca="false">G13+I13</f>
        <v>507.8625</v>
      </c>
      <c r="K13" s="115" t="n">
        <f aca="false">J13/E13</f>
        <v>507.8625</v>
      </c>
      <c r="L13" s="58"/>
      <c r="M13" s="125" t="n">
        <v>0</v>
      </c>
      <c r="N13" s="126" t="n">
        <v>0</v>
      </c>
      <c r="O13" s="54"/>
      <c r="P13" s="125"/>
      <c r="Q13" s="126"/>
    </row>
    <row r="14" customFormat="false" ht="15.75" hidden="false" customHeight="false" outlineLevel="0" collapsed="false">
      <c r="A14" s="107" t="n">
        <v>3</v>
      </c>
      <c r="B14" s="120" t="s">
        <v>64</v>
      </c>
      <c r="C14" s="121" t="s">
        <v>65</v>
      </c>
      <c r="D14" s="122" t="n">
        <v>1</v>
      </c>
      <c r="E14" s="127" t="s">
        <v>27</v>
      </c>
      <c r="F14" s="123" t="n">
        <v>120</v>
      </c>
      <c r="G14" s="113" t="n">
        <f aca="false">F14*E14</f>
        <v>120</v>
      </c>
      <c r="H14" s="124" t="n">
        <f aca="false">F14*0.45</f>
        <v>54</v>
      </c>
      <c r="I14" s="113" t="n">
        <f aca="false">H14*E14</f>
        <v>54</v>
      </c>
      <c r="J14" s="114" t="n">
        <f aca="false">G14+I14</f>
        <v>174</v>
      </c>
      <c r="K14" s="115" t="n">
        <f aca="false">J14/E14</f>
        <v>174</v>
      </c>
      <c r="L14" s="58"/>
      <c r="M14" s="125" t="n">
        <v>0</v>
      </c>
      <c r="N14" s="126" t="n">
        <v>0</v>
      </c>
      <c r="O14" s="54"/>
      <c r="P14" s="125"/>
      <c r="Q14" s="126"/>
    </row>
    <row r="15" customFormat="false" ht="15.75" hidden="false" customHeight="false" outlineLevel="0" collapsed="false">
      <c r="A15" s="107" t="n">
        <v>4</v>
      </c>
      <c r="B15" s="120" t="s">
        <v>66</v>
      </c>
      <c r="C15" s="121" t="s">
        <v>65</v>
      </c>
      <c r="D15" s="122" t="n">
        <v>1</v>
      </c>
      <c r="E15" s="127" t="s">
        <v>48</v>
      </c>
      <c r="F15" s="123" t="n">
        <v>15</v>
      </c>
      <c r="G15" s="113" t="n">
        <f aca="false">F15*E15</f>
        <v>45</v>
      </c>
      <c r="H15" s="124" t="n">
        <f aca="false">F15*0.45</f>
        <v>6.75</v>
      </c>
      <c r="I15" s="113" t="n">
        <f aca="false">H15*E15</f>
        <v>20.25</v>
      </c>
      <c r="J15" s="114" t="n">
        <f aca="false">G15+I15</f>
        <v>65.25</v>
      </c>
      <c r="K15" s="115" t="n">
        <f aca="false">J15/E15</f>
        <v>21.75</v>
      </c>
      <c r="L15" s="58"/>
      <c r="M15" s="125" t="n">
        <v>0</v>
      </c>
      <c r="N15" s="126" t="n">
        <v>0</v>
      </c>
      <c r="O15" s="54"/>
      <c r="P15" s="125"/>
      <c r="Q15" s="126"/>
    </row>
    <row r="16" customFormat="false" ht="15.75" hidden="false" customHeight="false" outlineLevel="0" collapsed="false">
      <c r="A16" s="107" t="n">
        <v>5</v>
      </c>
      <c r="B16" s="120" t="s">
        <v>67</v>
      </c>
      <c r="C16" s="121" t="s">
        <v>68</v>
      </c>
      <c r="D16" s="122" t="n">
        <v>1</v>
      </c>
      <c r="E16" s="127" t="s">
        <v>69</v>
      </c>
      <c r="F16" s="123" t="n">
        <v>1.87</v>
      </c>
      <c r="G16" s="113" t="n">
        <f aca="false">F16*E16</f>
        <v>56.1</v>
      </c>
      <c r="H16" s="124" t="n">
        <f aca="false">F16*0.45</f>
        <v>0.8415</v>
      </c>
      <c r="I16" s="113" t="n">
        <f aca="false">H16*E16</f>
        <v>25.245</v>
      </c>
      <c r="J16" s="114" t="n">
        <f aca="false">G16+I16</f>
        <v>81.345</v>
      </c>
      <c r="K16" s="115" t="n">
        <f aca="false">J16/E16</f>
        <v>2.7115</v>
      </c>
      <c r="L16" s="58"/>
      <c r="M16" s="125" t="n">
        <v>0</v>
      </c>
      <c r="N16" s="126" t="n">
        <v>0</v>
      </c>
      <c r="O16" s="54"/>
      <c r="P16" s="125"/>
      <c r="Q16" s="126"/>
    </row>
    <row r="17" customFormat="false" ht="27.75" hidden="false" customHeight="false" outlineLevel="0" collapsed="false">
      <c r="A17" s="107" t="n">
        <v>6</v>
      </c>
      <c r="B17" s="120" t="s">
        <v>70</v>
      </c>
      <c r="C17" s="121" t="s">
        <v>62</v>
      </c>
      <c r="D17" s="122" t="n">
        <v>1</v>
      </c>
      <c r="E17" s="127" t="s">
        <v>27</v>
      </c>
      <c r="F17" s="123" t="n">
        <v>35000</v>
      </c>
      <c r="G17" s="113" t="n">
        <f aca="false">F17*E17</f>
        <v>35000</v>
      </c>
      <c r="H17" s="124" t="n">
        <f aca="false">F17*0.15</f>
        <v>5250</v>
      </c>
      <c r="I17" s="113" t="n">
        <f aca="false">H17*E17</f>
        <v>5250</v>
      </c>
      <c r="J17" s="114" t="n">
        <f aca="false">G17+I17</f>
        <v>40250</v>
      </c>
      <c r="K17" s="115" t="n">
        <f aca="false">J17/E17</f>
        <v>40250</v>
      </c>
      <c r="L17" s="58"/>
      <c r="M17" s="125" t="n">
        <v>0</v>
      </c>
      <c r="N17" s="126" t="n">
        <v>0</v>
      </c>
      <c r="O17" s="54"/>
      <c r="P17" s="125"/>
      <c r="Q17" s="126"/>
    </row>
    <row r="18" customFormat="false" ht="27.75" hidden="false" customHeight="false" outlineLevel="0" collapsed="false">
      <c r="A18" s="107" t="n">
        <v>7</v>
      </c>
      <c r="B18" s="120" t="s">
        <v>61</v>
      </c>
      <c r="C18" s="121" t="s">
        <v>62</v>
      </c>
      <c r="D18" s="122" t="n">
        <v>1</v>
      </c>
      <c r="E18" s="127" t="s">
        <v>48</v>
      </c>
      <c r="F18" s="123" t="n">
        <v>998</v>
      </c>
      <c r="G18" s="113" t="n">
        <f aca="false">F18*E18</f>
        <v>2994</v>
      </c>
      <c r="H18" s="124" t="n">
        <f aca="false">F18*0.45</f>
        <v>449.1</v>
      </c>
      <c r="I18" s="113" t="n">
        <f aca="false">H18*E18</f>
        <v>1347.3</v>
      </c>
      <c r="J18" s="114" t="n">
        <f aca="false">G18+I18</f>
        <v>4341.3</v>
      </c>
      <c r="K18" s="115" t="n">
        <f aca="false">J18/E18</f>
        <v>1447.1</v>
      </c>
      <c r="L18" s="58"/>
      <c r="M18" s="125" t="n">
        <v>0</v>
      </c>
      <c r="N18" s="126" t="n">
        <v>0</v>
      </c>
      <c r="O18" s="54"/>
      <c r="P18" s="125"/>
      <c r="Q18" s="126"/>
    </row>
    <row r="19" customFormat="false" ht="27.75" hidden="false" customHeight="false" outlineLevel="0" collapsed="false">
      <c r="A19" s="107" t="n">
        <v>8</v>
      </c>
      <c r="B19" s="120" t="s">
        <v>71</v>
      </c>
      <c r="C19" s="121" t="s">
        <v>62</v>
      </c>
      <c r="D19" s="122" t="n">
        <v>1</v>
      </c>
      <c r="E19" s="127" t="s">
        <v>27</v>
      </c>
      <c r="F19" s="123" t="n">
        <v>1600</v>
      </c>
      <c r="G19" s="113" t="n">
        <f aca="false">F19*E19</f>
        <v>1600</v>
      </c>
      <c r="H19" s="124" t="n">
        <f aca="false">F19*0.45</f>
        <v>720</v>
      </c>
      <c r="I19" s="113" t="n">
        <f aca="false">H19*E19</f>
        <v>720</v>
      </c>
      <c r="J19" s="114" t="n">
        <f aca="false">G19+I19</f>
        <v>2320</v>
      </c>
      <c r="K19" s="115" t="n">
        <f aca="false">J19/E19</f>
        <v>2320</v>
      </c>
      <c r="L19" s="58"/>
      <c r="M19" s="125" t="n">
        <v>0</v>
      </c>
      <c r="N19" s="126" t="n">
        <v>0</v>
      </c>
      <c r="O19" s="54"/>
      <c r="P19" s="125"/>
      <c r="Q19" s="126"/>
    </row>
    <row r="20" customFormat="false" ht="27.75" hidden="false" customHeight="false" outlineLevel="0" collapsed="false">
      <c r="A20" s="107" t="n">
        <v>9</v>
      </c>
      <c r="B20" s="120" t="s">
        <v>72</v>
      </c>
      <c r="C20" s="121" t="s">
        <v>65</v>
      </c>
      <c r="D20" s="122" t="n">
        <v>1</v>
      </c>
      <c r="E20" s="127" t="s">
        <v>48</v>
      </c>
      <c r="F20" s="123" t="n">
        <v>178.35</v>
      </c>
      <c r="G20" s="113" t="n">
        <f aca="false">F20*E20</f>
        <v>535.05</v>
      </c>
      <c r="H20" s="124" t="n">
        <f aca="false">F20*0.45</f>
        <v>80.2575</v>
      </c>
      <c r="I20" s="113" t="n">
        <f aca="false">H20*E20</f>
        <v>240.7725</v>
      </c>
      <c r="J20" s="114" t="n">
        <f aca="false">G20+I20</f>
        <v>775.8225</v>
      </c>
      <c r="K20" s="115" t="n">
        <f aca="false">J20/E20</f>
        <v>258.6075</v>
      </c>
      <c r="L20" s="58"/>
      <c r="M20" s="125" t="n">
        <v>0</v>
      </c>
      <c r="N20" s="126" t="n">
        <v>0</v>
      </c>
      <c r="O20" s="54"/>
      <c r="P20" s="125"/>
      <c r="Q20" s="126"/>
      <c r="S20" s="128"/>
    </row>
    <row r="21" customFormat="false" ht="27.75" hidden="false" customHeight="false" outlineLevel="0" collapsed="false">
      <c r="A21" s="107" t="n">
        <v>10</v>
      </c>
      <c r="B21" s="120" t="s">
        <v>73</v>
      </c>
      <c r="C21" s="121" t="s">
        <v>65</v>
      </c>
      <c r="D21" s="122" t="n">
        <v>1</v>
      </c>
      <c r="E21" s="127" t="s">
        <v>48</v>
      </c>
      <c r="F21" s="123" t="n">
        <v>178.35</v>
      </c>
      <c r="G21" s="113" t="n">
        <f aca="false">F21*E21</f>
        <v>535.05</v>
      </c>
      <c r="H21" s="124" t="n">
        <f aca="false">F21*0.45</f>
        <v>80.2575</v>
      </c>
      <c r="I21" s="113" t="n">
        <f aca="false">H21*E21</f>
        <v>240.7725</v>
      </c>
      <c r="J21" s="114" t="n">
        <f aca="false">G21+I21</f>
        <v>775.8225</v>
      </c>
      <c r="K21" s="115" t="n">
        <f aca="false">J21/E21</f>
        <v>258.6075</v>
      </c>
      <c r="L21" s="58"/>
      <c r="M21" s="125" t="n">
        <v>0</v>
      </c>
      <c r="N21" s="126" t="n">
        <v>0</v>
      </c>
      <c r="O21" s="54"/>
      <c r="P21" s="125"/>
      <c r="Q21" s="126"/>
      <c r="S21" s="128"/>
    </row>
    <row r="22" customFormat="false" ht="27.75" hidden="false" customHeight="false" outlineLevel="0" collapsed="false">
      <c r="A22" s="107" t="n">
        <v>11</v>
      </c>
      <c r="B22" s="120" t="s">
        <v>74</v>
      </c>
      <c r="C22" s="121" t="s">
        <v>65</v>
      </c>
      <c r="D22" s="122" t="n">
        <v>1</v>
      </c>
      <c r="E22" s="127" t="s">
        <v>27</v>
      </c>
      <c r="F22" s="123" t="n">
        <v>95.78</v>
      </c>
      <c r="G22" s="113" t="n">
        <f aca="false">F22*E22</f>
        <v>95.78</v>
      </c>
      <c r="H22" s="124" t="n">
        <f aca="false">F22*0.45</f>
        <v>43.101</v>
      </c>
      <c r="I22" s="113" t="n">
        <f aca="false">H22*E22</f>
        <v>43.101</v>
      </c>
      <c r="J22" s="114" t="n">
        <f aca="false">G22+I22</f>
        <v>138.881</v>
      </c>
      <c r="K22" s="115" t="n">
        <f aca="false">J22/E22</f>
        <v>138.881</v>
      </c>
      <c r="L22" s="58"/>
      <c r="M22" s="125" t="n">
        <v>0</v>
      </c>
      <c r="N22" s="126" t="n">
        <v>0</v>
      </c>
      <c r="O22" s="54"/>
      <c r="P22" s="125"/>
      <c r="Q22" s="126"/>
      <c r="S22" s="128"/>
    </row>
    <row r="23" customFormat="false" ht="27.75" hidden="false" customHeight="false" outlineLevel="0" collapsed="false">
      <c r="A23" s="107" t="n">
        <v>12</v>
      </c>
      <c r="B23" s="120" t="s">
        <v>75</v>
      </c>
      <c r="C23" s="121" t="s">
        <v>65</v>
      </c>
      <c r="D23" s="122" t="n">
        <v>1</v>
      </c>
      <c r="E23" s="127" t="s">
        <v>49</v>
      </c>
      <c r="F23" s="123" t="n">
        <v>12</v>
      </c>
      <c r="G23" s="113" t="n">
        <f aca="false">F23*E23</f>
        <v>48</v>
      </c>
      <c r="H23" s="124" t="n">
        <f aca="false">F23*0.45</f>
        <v>5.4</v>
      </c>
      <c r="I23" s="113" t="n">
        <f aca="false">H23*E23</f>
        <v>21.6</v>
      </c>
      <c r="J23" s="114" t="n">
        <f aca="false">G23+I23</f>
        <v>69.6</v>
      </c>
      <c r="K23" s="115" t="n">
        <f aca="false">J23/E23</f>
        <v>17.4</v>
      </c>
      <c r="L23" s="58"/>
      <c r="M23" s="125" t="n">
        <v>0</v>
      </c>
      <c r="N23" s="126" t="n">
        <v>0</v>
      </c>
      <c r="O23" s="54"/>
      <c r="P23" s="125"/>
      <c r="Q23" s="126"/>
      <c r="S23" s="128"/>
    </row>
    <row r="24" customFormat="false" ht="27.75" hidden="false" customHeight="false" outlineLevel="0" collapsed="false">
      <c r="A24" s="107" t="n">
        <v>13</v>
      </c>
      <c r="B24" s="120" t="s">
        <v>76</v>
      </c>
      <c r="C24" s="121" t="s">
        <v>65</v>
      </c>
      <c r="D24" s="122" t="n">
        <v>1</v>
      </c>
      <c r="E24" s="127" t="s">
        <v>27</v>
      </c>
      <c r="F24" s="123" t="n">
        <v>7.09</v>
      </c>
      <c r="G24" s="113" t="n">
        <f aca="false">F24*E24</f>
        <v>7.09</v>
      </c>
      <c r="H24" s="124" t="n">
        <f aca="false">F24*0.45</f>
        <v>3.1905</v>
      </c>
      <c r="I24" s="113" t="n">
        <f aca="false">H24*E24</f>
        <v>3.1905</v>
      </c>
      <c r="J24" s="114" t="n">
        <f aca="false">G24+I24</f>
        <v>10.2805</v>
      </c>
      <c r="K24" s="115" t="n">
        <f aca="false">J24/E24</f>
        <v>10.2805</v>
      </c>
      <c r="L24" s="58"/>
      <c r="M24" s="125" t="n">
        <v>0</v>
      </c>
      <c r="N24" s="126" t="n">
        <v>0</v>
      </c>
      <c r="O24" s="54"/>
      <c r="P24" s="125"/>
      <c r="Q24" s="126"/>
      <c r="S24" s="128"/>
    </row>
    <row r="25" customFormat="false" ht="27.75" hidden="false" customHeight="false" outlineLevel="0" collapsed="false">
      <c r="A25" s="107" t="n">
        <v>14</v>
      </c>
      <c r="B25" s="120" t="s">
        <v>77</v>
      </c>
      <c r="C25" s="121" t="s">
        <v>65</v>
      </c>
      <c r="D25" s="122" t="n">
        <v>1</v>
      </c>
      <c r="E25" s="127" t="s">
        <v>50</v>
      </c>
      <c r="F25" s="123" t="n">
        <v>5.98</v>
      </c>
      <c r="G25" s="113" t="n">
        <f aca="false">F25*E25</f>
        <v>29.9</v>
      </c>
      <c r="H25" s="124" t="n">
        <f aca="false">F25*0.45</f>
        <v>2.691</v>
      </c>
      <c r="I25" s="113" t="n">
        <f aca="false">H25*E25</f>
        <v>13.455</v>
      </c>
      <c r="J25" s="114" t="n">
        <f aca="false">G25+I25</f>
        <v>43.355</v>
      </c>
      <c r="K25" s="115" t="n">
        <f aca="false">J25/E25</f>
        <v>8.671</v>
      </c>
      <c r="L25" s="58"/>
      <c r="M25" s="125" t="n">
        <v>0</v>
      </c>
      <c r="N25" s="126" t="n">
        <v>0</v>
      </c>
      <c r="O25" s="54"/>
      <c r="P25" s="125"/>
      <c r="Q25" s="126"/>
      <c r="S25" s="128"/>
    </row>
    <row r="26" customFormat="false" ht="27.75" hidden="false" customHeight="false" outlineLevel="0" collapsed="false">
      <c r="A26" s="107" t="n">
        <v>15</v>
      </c>
      <c r="B26" s="120" t="s">
        <v>78</v>
      </c>
      <c r="C26" s="121" t="s">
        <v>62</v>
      </c>
      <c r="D26" s="122" t="n">
        <v>1</v>
      </c>
      <c r="E26" s="127" t="s">
        <v>27</v>
      </c>
      <c r="F26" s="123" t="n">
        <v>792</v>
      </c>
      <c r="G26" s="113" t="n">
        <f aca="false">F26*E26</f>
        <v>792</v>
      </c>
      <c r="H26" s="124" t="n">
        <f aca="false">F26*0.45</f>
        <v>356.4</v>
      </c>
      <c r="I26" s="113" t="n">
        <f aca="false">H26*E26</f>
        <v>356.4</v>
      </c>
      <c r="J26" s="114" t="n">
        <f aca="false">G26+I26</f>
        <v>1148.4</v>
      </c>
      <c r="K26" s="115" t="n">
        <f aca="false">J26/E26</f>
        <v>1148.4</v>
      </c>
      <c r="L26" s="58"/>
      <c r="M26" s="125" t="n">
        <v>0</v>
      </c>
      <c r="N26" s="126" t="n">
        <v>0</v>
      </c>
      <c r="O26" s="54"/>
      <c r="P26" s="125"/>
      <c r="Q26" s="126"/>
    </row>
    <row r="27" customFormat="false" ht="30" hidden="false" customHeight="false" outlineLevel="0" collapsed="false">
      <c r="A27" s="107" t="n">
        <v>16</v>
      </c>
      <c r="B27" s="129" t="s">
        <v>72</v>
      </c>
      <c r="C27" s="121" t="s">
        <v>65</v>
      </c>
      <c r="D27" s="122" t="n">
        <v>1</v>
      </c>
      <c r="E27" s="127" t="s">
        <v>27</v>
      </c>
      <c r="F27" s="123" t="n">
        <v>178.35</v>
      </c>
      <c r="G27" s="113" t="n">
        <f aca="false">F27*E27</f>
        <v>178.35</v>
      </c>
      <c r="H27" s="124" t="n">
        <f aca="false">F27*0.45</f>
        <v>80.2575</v>
      </c>
      <c r="I27" s="113" t="n">
        <f aca="false">H27*E27</f>
        <v>80.2575</v>
      </c>
      <c r="J27" s="114" t="n">
        <f aca="false">G27+I27</f>
        <v>258.6075</v>
      </c>
      <c r="K27" s="115" t="n">
        <f aca="false">J27/E27</f>
        <v>258.6075</v>
      </c>
      <c r="L27" s="58"/>
      <c r="M27" s="125" t="n">
        <v>0</v>
      </c>
      <c r="N27" s="126" t="n">
        <v>0</v>
      </c>
      <c r="O27" s="54"/>
      <c r="P27" s="125"/>
      <c r="Q27" s="126"/>
      <c r="S27" s="128"/>
    </row>
    <row r="28" customFormat="false" ht="30" hidden="false" customHeight="false" outlineLevel="0" collapsed="false">
      <c r="A28" s="107" t="n">
        <v>17</v>
      </c>
      <c r="B28" s="129" t="s">
        <v>79</v>
      </c>
      <c r="C28" s="121" t="s">
        <v>65</v>
      </c>
      <c r="D28" s="122" t="n">
        <v>1</v>
      </c>
      <c r="E28" s="127" t="s">
        <v>27</v>
      </c>
      <c r="F28" s="123" t="n">
        <v>12</v>
      </c>
      <c r="G28" s="113" t="n">
        <f aca="false">F28*E28</f>
        <v>12</v>
      </c>
      <c r="H28" s="124" t="n">
        <f aca="false">F28*0.45</f>
        <v>5.4</v>
      </c>
      <c r="I28" s="113" t="n">
        <f aca="false">H28*E28</f>
        <v>5.4</v>
      </c>
      <c r="J28" s="114" t="n">
        <f aca="false">G28+I28</f>
        <v>17.4</v>
      </c>
      <c r="K28" s="115" t="n">
        <f aca="false">J28/E28</f>
        <v>17.4</v>
      </c>
      <c r="L28" s="58"/>
      <c r="M28" s="125" t="n">
        <v>0</v>
      </c>
      <c r="N28" s="126" t="n">
        <v>0</v>
      </c>
      <c r="O28" s="54"/>
      <c r="P28" s="125"/>
      <c r="Q28" s="126"/>
      <c r="S28" s="128" t="n">
        <f aca="false">M28*0.85</f>
        <v>0</v>
      </c>
    </row>
    <row r="29" customFormat="false" ht="30" hidden="false" customHeight="false" outlineLevel="0" collapsed="false">
      <c r="A29" s="107" t="n">
        <v>18</v>
      </c>
      <c r="B29" s="129" t="s">
        <v>80</v>
      </c>
      <c r="C29" s="121" t="s">
        <v>65</v>
      </c>
      <c r="D29" s="122" t="n">
        <v>1</v>
      </c>
      <c r="E29" s="127" t="s">
        <v>27</v>
      </c>
      <c r="F29" s="123" t="n">
        <v>78.21</v>
      </c>
      <c r="G29" s="113" t="n">
        <f aca="false">F29*E29</f>
        <v>78.21</v>
      </c>
      <c r="H29" s="124" t="n">
        <f aca="false">F29*0.45</f>
        <v>35.1945</v>
      </c>
      <c r="I29" s="113" t="n">
        <f aca="false">H29*E29</f>
        <v>35.1945</v>
      </c>
      <c r="J29" s="114" t="n">
        <f aca="false">G29+I29</f>
        <v>113.4045</v>
      </c>
      <c r="K29" s="115" t="n">
        <f aca="false">J29/E29</f>
        <v>113.4045</v>
      </c>
      <c r="L29" s="58"/>
      <c r="M29" s="125" t="n">
        <v>0</v>
      </c>
      <c r="N29" s="126" t="n">
        <v>0</v>
      </c>
      <c r="O29" s="54"/>
      <c r="P29" s="125"/>
      <c r="Q29" s="126"/>
      <c r="S29" s="128" t="n">
        <f aca="false">M29*0.85</f>
        <v>0</v>
      </c>
    </row>
    <row r="30" customFormat="false" ht="30" hidden="false" customHeight="false" outlineLevel="0" collapsed="false">
      <c r="A30" s="107" t="n">
        <v>19</v>
      </c>
      <c r="B30" s="129" t="s">
        <v>81</v>
      </c>
      <c r="C30" s="121" t="s">
        <v>65</v>
      </c>
      <c r="D30" s="122" t="n">
        <v>1</v>
      </c>
      <c r="E30" s="127" t="s">
        <v>47</v>
      </c>
      <c r="F30" s="123" t="n">
        <v>78.21</v>
      </c>
      <c r="G30" s="113" t="n">
        <f aca="false">F30*E30</f>
        <v>156.42</v>
      </c>
      <c r="H30" s="124" t="n">
        <f aca="false">F30*0.45</f>
        <v>35.1945</v>
      </c>
      <c r="I30" s="113" t="n">
        <f aca="false">H30*E30</f>
        <v>70.389</v>
      </c>
      <c r="J30" s="114" t="n">
        <f aca="false">G30+I30</f>
        <v>226.809</v>
      </c>
      <c r="K30" s="115" t="n">
        <f aca="false">J30/E30</f>
        <v>113.4045</v>
      </c>
      <c r="L30" s="58"/>
      <c r="M30" s="125" t="n">
        <v>0</v>
      </c>
      <c r="N30" s="126" t="n">
        <v>0</v>
      </c>
      <c r="O30" s="54"/>
      <c r="P30" s="125"/>
      <c r="Q30" s="126"/>
      <c r="S30" s="128" t="n">
        <f aca="false">M30*0.85</f>
        <v>0</v>
      </c>
    </row>
    <row r="31" customFormat="false" ht="30" hidden="false" customHeight="false" outlineLevel="0" collapsed="false">
      <c r="A31" s="107" t="n">
        <v>20</v>
      </c>
      <c r="B31" s="129" t="s">
        <v>82</v>
      </c>
      <c r="C31" s="121" t="s">
        <v>65</v>
      </c>
      <c r="D31" s="122" t="n">
        <v>1</v>
      </c>
      <c r="E31" s="127" t="s">
        <v>50</v>
      </c>
      <c r="F31" s="123" t="n">
        <v>41.63</v>
      </c>
      <c r="G31" s="113" t="n">
        <f aca="false">F31*E31</f>
        <v>208.15</v>
      </c>
      <c r="H31" s="124" t="n">
        <f aca="false">F31*0.45</f>
        <v>18.7335</v>
      </c>
      <c r="I31" s="113" t="n">
        <f aca="false">H31*E31</f>
        <v>93.6675</v>
      </c>
      <c r="J31" s="114" t="n">
        <f aca="false">G31+I31</f>
        <v>301.8175</v>
      </c>
      <c r="K31" s="115" t="n">
        <f aca="false">J31/E31</f>
        <v>60.3635</v>
      </c>
      <c r="L31" s="58"/>
      <c r="M31" s="125" t="n">
        <v>0</v>
      </c>
      <c r="N31" s="126" t="n">
        <v>0</v>
      </c>
      <c r="O31" s="54"/>
      <c r="P31" s="125"/>
      <c r="Q31" s="126"/>
      <c r="S31" s="128" t="n">
        <f aca="false">M31*0.85</f>
        <v>0</v>
      </c>
    </row>
    <row r="32" customFormat="false" ht="30" hidden="false" customHeight="false" outlineLevel="0" collapsed="false">
      <c r="A32" s="107" t="n">
        <v>21</v>
      </c>
      <c r="B32" s="129" t="s">
        <v>83</v>
      </c>
      <c r="C32" s="121" t="s">
        <v>65</v>
      </c>
      <c r="D32" s="122" t="n">
        <v>1</v>
      </c>
      <c r="E32" s="127" t="s">
        <v>47</v>
      </c>
      <c r="F32" s="123" t="n">
        <v>38.12</v>
      </c>
      <c r="G32" s="113" t="n">
        <f aca="false">F32*E32</f>
        <v>76.24</v>
      </c>
      <c r="H32" s="124" t="n">
        <f aca="false">F32*0.45</f>
        <v>17.154</v>
      </c>
      <c r="I32" s="113" t="n">
        <f aca="false">H32*E32</f>
        <v>34.308</v>
      </c>
      <c r="J32" s="114" t="n">
        <f aca="false">G32+I32</f>
        <v>110.548</v>
      </c>
      <c r="K32" s="115" t="n">
        <f aca="false">J32/E32</f>
        <v>55.274</v>
      </c>
      <c r="L32" s="58"/>
      <c r="M32" s="125" t="n">
        <v>0</v>
      </c>
      <c r="N32" s="126" t="n">
        <v>0</v>
      </c>
      <c r="O32" s="54"/>
      <c r="P32" s="125"/>
      <c r="Q32" s="126"/>
      <c r="S32" s="128" t="n">
        <f aca="false">M32*0.85</f>
        <v>0</v>
      </c>
    </row>
    <row r="33" customFormat="false" ht="30" hidden="false" customHeight="false" outlineLevel="0" collapsed="false">
      <c r="A33" s="107" t="n">
        <v>22</v>
      </c>
      <c r="B33" s="129" t="s">
        <v>84</v>
      </c>
      <c r="C33" s="121" t="s">
        <v>65</v>
      </c>
      <c r="D33" s="122" t="n">
        <v>1</v>
      </c>
      <c r="E33" s="127" t="s">
        <v>49</v>
      </c>
      <c r="F33" s="123" t="n">
        <v>1.98</v>
      </c>
      <c r="G33" s="113" t="n">
        <f aca="false">F33*E33</f>
        <v>7.92</v>
      </c>
      <c r="H33" s="124" t="n">
        <f aca="false">F33*0.45</f>
        <v>0.891</v>
      </c>
      <c r="I33" s="113" t="n">
        <f aca="false">H33*E33</f>
        <v>3.564</v>
      </c>
      <c r="J33" s="114" t="n">
        <f aca="false">G33+I33</f>
        <v>11.484</v>
      </c>
      <c r="K33" s="115" t="n">
        <f aca="false">J33/E33</f>
        <v>2.871</v>
      </c>
      <c r="L33" s="58"/>
      <c r="M33" s="125" t="n">
        <v>0</v>
      </c>
      <c r="N33" s="126" t="n">
        <v>0</v>
      </c>
      <c r="O33" s="54"/>
      <c r="P33" s="125"/>
      <c r="Q33" s="126"/>
      <c r="S33" s="128"/>
    </row>
    <row r="34" customFormat="false" ht="30" hidden="false" customHeight="false" outlineLevel="0" collapsed="false">
      <c r="A34" s="107" t="n">
        <v>23</v>
      </c>
      <c r="B34" s="129" t="s">
        <v>85</v>
      </c>
      <c r="C34" s="121" t="s">
        <v>65</v>
      </c>
      <c r="D34" s="122" t="n">
        <v>1</v>
      </c>
      <c r="E34" s="127" t="s">
        <v>48</v>
      </c>
      <c r="F34" s="123" t="n">
        <v>2.4</v>
      </c>
      <c r="G34" s="113" t="n">
        <f aca="false">F34*E34</f>
        <v>7.2</v>
      </c>
      <c r="H34" s="124" t="n">
        <f aca="false">F34*0.45</f>
        <v>1.08</v>
      </c>
      <c r="I34" s="113" t="n">
        <f aca="false">H34*E34</f>
        <v>3.24</v>
      </c>
      <c r="J34" s="114" t="n">
        <f aca="false">G34+I34</f>
        <v>10.44</v>
      </c>
      <c r="K34" s="115" t="n">
        <f aca="false">J34/E34</f>
        <v>3.48</v>
      </c>
      <c r="L34" s="58"/>
      <c r="M34" s="125" t="n">
        <v>0</v>
      </c>
      <c r="N34" s="126" t="n">
        <v>0</v>
      </c>
      <c r="O34" s="54"/>
      <c r="P34" s="125"/>
      <c r="Q34" s="126"/>
      <c r="S34" s="128"/>
    </row>
    <row r="35" customFormat="false" ht="30" hidden="false" customHeight="false" outlineLevel="0" collapsed="false">
      <c r="A35" s="107" t="n">
        <v>24</v>
      </c>
      <c r="B35" s="129" t="s">
        <v>86</v>
      </c>
      <c r="C35" s="121" t="s">
        <v>62</v>
      </c>
      <c r="D35" s="122" t="n">
        <v>1</v>
      </c>
      <c r="E35" s="127" t="s">
        <v>27</v>
      </c>
      <c r="F35" s="123" t="n">
        <v>64.18</v>
      </c>
      <c r="G35" s="113" t="n">
        <f aca="false">F35*E35</f>
        <v>64.18</v>
      </c>
      <c r="H35" s="124" t="n">
        <f aca="false">F35*0.45</f>
        <v>28.881</v>
      </c>
      <c r="I35" s="113" t="n">
        <f aca="false">H35*E35</f>
        <v>28.881</v>
      </c>
      <c r="J35" s="114" t="n">
        <f aca="false">G35+I35</f>
        <v>93.061</v>
      </c>
      <c r="K35" s="115" t="n">
        <f aca="false">J35/E35</f>
        <v>93.061</v>
      </c>
      <c r="L35" s="58"/>
      <c r="M35" s="125" t="n">
        <v>0</v>
      </c>
      <c r="N35" s="126" t="n">
        <v>0</v>
      </c>
      <c r="O35" s="54"/>
      <c r="P35" s="125"/>
      <c r="Q35" s="126"/>
    </row>
    <row r="36" customFormat="false" ht="30" hidden="false" customHeight="false" outlineLevel="0" collapsed="false">
      <c r="A36" s="107" t="n">
        <v>25</v>
      </c>
      <c r="B36" s="129" t="s">
        <v>87</v>
      </c>
      <c r="C36" s="121" t="s">
        <v>65</v>
      </c>
      <c r="D36" s="122" t="n">
        <v>1</v>
      </c>
      <c r="E36" s="127" t="s">
        <v>27</v>
      </c>
      <c r="F36" s="123" t="n">
        <v>95.78</v>
      </c>
      <c r="G36" s="113" t="n">
        <f aca="false">F36*E36</f>
        <v>95.78</v>
      </c>
      <c r="H36" s="124" t="n">
        <f aca="false">F36*0.45</f>
        <v>43.101</v>
      </c>
      <c r="I36" s="113" t="n">
        <f aca="false">H36*E36</f>
        <v>43.101</v>
      </c>
      <c r="J36" s="114" t="n">
        <f aca="false">G36+I36</f>
        <v>138.881</v>
      </c>
      <c r="K36" s="115" t="n">
        <f aca="false">J36/E36</f>
        <v>138.881</v>
      </c>
      <c r="L36" s="58"/>
      <c r="M36" s="125" t="n">
        <v>0</v>
      </c>
      <c r="N36" s="126" t="n">
        <v>0</v>
      </c>
      <c r="O36" s="54"/>
      <c r="P36" s="125"/>
      <c r="Q36" s="126"/>
      <c r="S36" s="128"/>
    </row>
    <row r="37" customFormat="false" ht="30" hidden="false" customHeight="false" outlineLevel="0" collapsed="false">
      <c r="A37" s="107" t="n">
        <v>26</v>
      </c>
      <c r="B37" s="129" t="s">
        <v>81</v>
      </c>
      <c r="C37" s="121" t="s">
        <v>65</v>
      </c>
      <c r="D37" s="122" t="n">
        <v>1</v>
      </c>
      <c r="E37" s="127" t="s">
        <v>27</v>
      </c>
      <c r="F37" s="123" t="n">
        <v>78.21</v>
      </c>
      <c r="G37" s="113" t="n">
        <f aca="false">F37*E37</f>
        <v>78.21</v>
      </c>
      <c r="H37" s="124" t="n">
        <f aca="false">F37*0.45</f>
        <v>35.1945</v>
      </c>
      <c r="I37" s="113" t="n">
        <f aca="false">H37*E37</f>
        <v>35.1945</v>
      </c>
      <c r="J37" s="114" t="n">
        <f aca="false">G37+I37</f>
        <v>113.4045</v>
      </c>
      <c r="K37" s="115" t="n">
        <f aca="false">J37/E37</f>
        <v>113.4045</v>
      </c>
      <c r="L37" s="58"/>
      <c r="M37" s="125" t="n">
        <v>0</v>
      </c>
      <c r="N37" s="126" t="n">
        <v>0</v>
      </c>
      <c r="O37" s="54"/>
      <c r="P37" s="125"/>
      <c r="Q37" s="126"/>
      <c r="S37" s="128" t="n">
        <f aca="false">M37*0.85</f>
        <v>0</v>
      </c>
    </row>
    <row r="38" customFormat="false" ht="30" hidden="false" customHeight="false" outlineLevel="0" collapsed="false">
      <c r="A38" s="107" t="n">
        <v>27</v>
      </c>
      <c r="B38" s="129" t="s">
        <v>88</v>
      </c>
      <c r="C38" s="121" t="s">
        <v>65</v>
      </c>
      <c r="D38" s="122" t="n">
        <v>1</v>
      </c>
      <c r="E38" s="127" t="s">
        <v>27</v>
      </c>
      <c r="F38" s="123" t="n">
        <v>78.21</v>
      </c>
      <c r="G38" s="113" t="n">
        <f aca="false">F38*E38</f>
        <v>78.21</v>
      </c>
      <c r="H38" s="124" t="n">
        <f aca="false">F38*0.45</f>
        <v>35.1945</v>
      </c>
      <c r="I38" s="113" t="n">
        <f aca="false">H38*E38</f>
        <v>35.1945</v>
      </c>
      <c r="J38" s="114" t="n">
        <f aca="false">G38+I38</f>
        <v>113.4045</v>
      </c>
      <c r="K38" s="115" t="n">
        <f aca="false">J38/E38</f>
        <v>113.4045</v>
      </c>
      <c r="L38" s="58"/>
      <c r="M38" s="125" t="n">
        <v>0</v>
      </c>
      <c r="N38" s="126" t="n">
        <v>0</v>
      </c>
      <c r="O38" s="54"/>
      <c r="P38" s="125"/>
      <c r="Q38" s="126"/>
      <c r="S38" s="128" t="n">
        <f aca="false">M38*0.85</f>
        <v>0</v>
      </c>
    </row>
    <row r="39" customFormat="false" ht="30" hidden="false" customHeight="false" outlineLevel="0" collapsed="false">
      <c r="A39" s="107" t="n">
        <v>28</v>
      </c>
      <c r="B39" s="129" t="s">
        <v>89</v>
      </c>
      <c r="C39" s="121" t="s">
        <v>65</v>
      </c>
      <c r="D39" s="122" t="n">
        <v>1</v>
      </c>
      <c r="E39" s="127" t="s">
        <v>27</v>
      </c>
      <c r="F39" s="123" t="n">
        <v>31.48</v>
      </c>
      <c r="G39" s="113" t="n">
        <f aca="false">F39*E39</f>
        <v>31.48</v>
      </c>
      <c r="H39" s="124" t="n">
        <f aca="false">F39*0.45</f>
        <v>14.166</v>
      </c>
      <c r="I39" s="113" t="n">
        <f aca="false">H39*E39</f>
        <v>14.166</v>
      </c>
      <c r="J39" s="114" t="n">
        <f aca="false">G39+I39</f>
        <v>45.646</v>
      </c>
      <c r="K39" s="115" t="n">
        <f aca="false">J39/E39</f>
        <v>45.646</v>
      </c>
      <c r="L39" s="58"/>
      <c r="M39" s="125" t="n">
        <v>0</v>
      </c>
      <c r="N39" s="126" t="n">
        <v>0</v>
      </c>
      <c r="O39" s="54"/>
      <c r="P39" s="125"/>
      <c r="Q39" s="126"/>
      <c r="S39" s="128" t="n">
        <f aca="false">M39*0.85</f>
        <v>0</v>
      </c>
    </row>
    <row r="40" customFormat="false" ht="30" hidden="false" customHeight="false" outlineLevel="0" collapsed="false">
      <c r="A40" s="107" t="n">
        <v>29</v>
      </c>
      <c r="B40" s="129" t="s">
        <v>90</v>
      </c>
      <c r="C40" s="121" t="s">
        <v>65</v>
      </c>
      <c r="D40" s="122" t="n">
        <v>1</v>
      </c>
      <c r="E40" s="127" t="s">
        <v>53</v>
      </c>
      <c r="F40" s="123" t="n">
        <v>31.48</v>
      </c>
      <c r="G40" s="113" t="n">
        <f aca="false">F40*E40</f>
        <v>251.84</v>
      </c>
      <c r="H40" s="124" t="n">
        <f aca="false">F40*0.45</f>
        <v>14.166</v>
      </c>
      <c r="I40" s="113" t="n">
        <f aca="false">H40*E40</f>
        <v>113.328</v>
      </c>
      <c r="J40" s="114" t="n">
        <f aca="false">G40+I40</f>
        <v>365.168</v>
      </c>
      <c r="K40" s="115" t="n">
        <f aca="false">J40/E40</f>
        <v>45.646</v>
      </c>
      <c r="L40" s="58"/>
      <c r="M40" s="125" t="n">
        <v>0</v>
      </c>
      <c r="N40" s="126" t="n">
        <v>0</v>
      </c>
      <c r="O40" s="54"/>
      <c r="P40" s="125"/>
      <c r="Q40" s="126"/>
      <c r="S40" s="128" t="n">
        <f aca="false">M40*0.85</f>
        <v>0</v>
      </c>
    </row>
    <row r="41" customFormat="false" ht="33" hidden="false" customHeight="true" outlineLevel="0" collapsed="false">
      <c r="A41" s="107" t="n">
        <v>30</v>
      </c>
      <c r="B41" s="129" t="s">
        <v>91</v>
      </c>
      <c r="C41" s="121" t="s">
        <v>65</v>
      </c>
      <c r="D41" s="122" t="n">
        <v>1</v>
      </c>
      <c r="E41" s="127" t="s">
        <v>47</v>
      </c>
      <c r="F41" s="123" t="n">
        <v>1.98</v>
      </c>
      <c r="G41" s="113" t="n">
        <f aca="false">F41*E41</f>
        <v>3.96</v>
      </c>
      <c r="H41" s="124" t="n">
        <f aca="false">F41*0.45</f>
        <v>0.891</v>
      </c>
      <c r="I41" s="113" t="n">
        <f aca="false">H41*E41</f>
        <v>1.782</v>
      </c>
      <c r="J41" s="114" t="n">
        <f aca="false">G41+I41</f>
        <v>5.742</v>
      </c>
      <c r="K41" s="115" t="n">
        <f aca="false">J41/E41</f>
        <v>2.871</v>
      </c>
      <c r="L41" s="58"/>
      <c r="M41" s="125" t="n">
        <v>0</v>
      </c>
      <c r="N41" s="126" t="n">
        <v>0</v>
      </c>
      <c r="O41" s="54"/>
      <c r="P41" s="125"/>
      <c r="Q41" s="126"/>
      <c r="S41" s="128"/>
    </row>
    <row r="42" customFormat="false" ht="30" hidden="false" customHeight="false" outlineLevel="0" collapsed="false">
      <c r="A42" s="107" t="n">
        <v>31</v>
      </c>
      <c r="B42" s="129" t="s">
        <v>92</v>
      </c>
      <c r="C42" s="121" t="s">
        <v>62</v>
      </c>
      <c r="D42" s="122" t="n">
        <v>1</v>
      </c>
      <c r="E42" s="127" t="s">
        <v>27</v>
      </c>
      <c r="F42" s="123" t="n">
        <v>25</v>
      </c>
      <c r="G42" s="113" t="n">
        <f aca="false">F42*E42</f>
        <v>25</v>
      </c>
      <c r="H42" s="124" t="n">
        <f aca="false">F42*0.45</f>
        <v>11.25</v>
      </c>
      <c r="I42" s="113" t="n">
        <f aca="false">H42*E42</f>
        <v>11.25</v>
      </c>
      <c r="J42" s="114" t="n">
        <f aca="false">G42+I42</f>
        <v>36.25</v>
      </c>
      <c r="K42" s="115" t="n">
        <f aca="false">J42/E42</f>
        <v>36.25</v>
      </c>
      <c r="L42" s="58"/>
      <c r="M42" s="125" t="n">
        <v>0</v>
      </c>
      <c r="N42" s="126" t="n">
        <v>0</v>
      </c>
      <c r="O42" s="54"/>
      <c r="P42" s="125"/>
      <c r="Q42" s="126"/>
    </row>
    <row r="43" customFormat="false" ht="30" hidden="false" customHeight="false" outlineLevel="0" collapsed="false">
      <c r="A43" s="107" t="n">
        <v>32</v>
      </c>
      <c r="B43" s="129" t="s">
        <v>93</v>
      </c>
      <c r="C43" s="121" t="s">
        <v>65</v>
      </c>
      <c r="D43" s="122" t="n">
        <v>1</v>
      </c>
      <c r="E43" s="127" t="s">
        <v>27</v>
      </c>
      <c r="F43" s="123" t="n">
        <v>23.8</v>
      </c>
      <c r="G43" s="113" t="n">
        <f aca="false">F43*E43</f>
        <v>23.8</v>
      </c>
      <c r="H43" s="124" t="n">
        <f aca="false">F43*0.45</f>
        <v>10.71</v>
      </c>
      <c r="I43" s="113" t="n">
        <f aca="false">H43*E43</f>
        <v>10.71</v>
      </c>
      <c r="J43" s="114" t="n">
        <f aca="false">G43+I43</f>
        <v>34.51</v>
      </c>
      <c r="K43" s="115" t="n">
        <f aca="false">J43/E43</f>
        <v>34.51</v>
      </c>
      <c r="L43" s="58"/>
      <c r="M43" s="125" t="n">
        <v>0</v>
      </c>
      <c r="N43" s="126" t="n">
        <v>0</v>
      </c>
      <c r="O43" s="54"/>
      <c r="P43" s="125"/>
      <c r="Q43" s="126"/>
      <c r="S43" s="128"/>
    </row>
    <row r="44" customFormat="false" ht="30" hidden="false" customHeight="false" outlineLevel="0" collapsed="false">
      <c r="A44" s="107" t="n">
        <v>33</v>
      </c>
      <c r="B44" s="129" t="s">
        <v>94</v>
      </c>
      <c r="C44" s="121" t="s">
        <v>65</v>
      </c>
      <c r="D44" s="122" t="n">
        <v>1</v>
      </c>
      <c r="E44" s="127" t="s">
        <v>47</v>
      </c>
      <c r="F44" s="123" t="n">
        <v>41.63</v>
      </c>
      <c r="G44" s="113" t="n">
        <f aca="false">F44*E44</f>
        <v>83.26</v>
      </c>
      <c r="H44" s="124" t="n">
        <f aca="false">F44*0.45</f>
        <v>18.7335</v>
      </c>
      <c r="I44" s="113" t="n">
        <f aca="false">H44*E44</f>
        <v>37.467</v>
      </c>
      <c r="J44" s="114" t="n">
        <f aca="false">G44+I44</f>
        <v>120.727</v>
      </c>
      <c r="K44" s="115" t="n">
        <f aca="false">J44/E44</f>
        <v>60.3635</v>
      </c>
      <c r="L44" s="58"/>
      <c r="M44" s="125" t="n">
        <v>0</v>
      </c>
      <c r="N44" s="126" t="n">
        <v>0</v>
      </c>
      <c r="O44" s="54"/>
      <c r="P44" s="125"/>
      <c r="Q44" s="126"/>
      <c r="S44" s="128" t="n">
        <f aca="false">M44*0.85</f>
        <v>0</v>
      </c>
    </row>
    <row r="45" customFormat="false" ht="32.25" hidden="false" customHeight="true" outlineLevel="0" collapsed="false">
      <c r="A45" s="107" t="n">
        <v>34</v>
      </c>
      <c r="B45" s="129" t="s">
        <v>95</v>
      </c>
      <c r="C45" s="121" t="s">
        <v>65</v>
      </c>
      <c r="D45" s="122" t="n">
        <v>1</v>
      </c>
      <c r="E45" s="127" t="s">
        <v>48</v>
      </c>
      <c r="F45" s="123" t="n">
        <v>1.98</v>
      </c>
      <c r="G45" s="113" t="n">
        <f aca="false">F45*E45</f>
        <v>5.94</v>
      </c>
      <c r="H45" s="124" t="n">
        <f aca="false">F45*0.45</f>
        <v>0.891</v>
      </c>
      <c r="I45" s="113" t="n">
        <f aca="false">H45*E45</f>
        <v>2.673</v>
      </c>
      <c r="J45" s="114" t="n">
        <f aca="false">G45+I45</f>
        <v>8.613</v>
      </c>
      <c r="K45" s="115" t="n">
        <f aca="false">J45/E45</f>
        <v>2.871</v>
      </c>
      <c r="L45" s="58"/>
      <c r="M45" s="125" t="n">
        <v>0</v>
      </c>
      <c r="N45" s="126" t="n">
        <v>0</v>
      </c>
      <c r="O45" s="54"/>
      <c r="P45" s="125"/>
      <c r="Q45" s="126"/>
      <c r="S45" s="128"/>
    </row>
    <row r="46" customFormat="false" ht="30" hidden="false" customHeight="false" outlineLevel="0" collapsed="false">
      <c r="A46" s="107" t="n">
        <v>35</v>
      </c>
      <c r="B46" s="129" t="s">
        <v>96</v>
      </c>
      <c r="C46" s="121" t="s">
        <v>62</v>
      </c>
      <c r="D46" s="122" t="n">
        <v>1</v>
      </c>
      <c r="E46" s="127" t="s">
        <v>27</v>
      </c>
      <c r="F46" s="123" t="n">
        <v>23.8</v>
      </c>
      <c r="G46" s="113" t="n">
        <f aca="false">F46*E46</f>
        <v>23.8</v>
      </c>
      <c r="H46" s="124" t="n">
        <f aca="false">F46*0.45</f>
        <v>10.71</v>
      </c>
      <c r="I46" s="113" t="n">
        <f aca="false">H46*E46</f>
        <v>10.71</v>
      </c>
      <c r="J46" s="114" t="n">
        <f aca="false">G46+I46</f>
        <v>34.51</v>
      </c>
      <c r="K46" s="115" t="n">
        <f aca="false">J46/E46</f>
        <v>34.51</v>
      </c>
      <c r="L46" s="58"/>
      <c r="M46" s="125" t="n">
        <v>0</v>
      </c>
      <c r="N46" s="126" t="n">
        <v>0</v>
      </c>
      <c r="O46" s="54"/>
      <c r="P46" s="125"/>
      <c r="Q46" s="126"/>
    </row>
    <row r="47" customFormat="false" ht="30" hidden="false" customHeight="false" outlineLevel="0" collapsed="false">
      <c r="A47" s="107" t="n">
        <v>36</v>
      </c>
      <c r="B47" s="129" t="s">
        <v>93</v>
      </c>
      <c r="C47" s="121" t="s">
        <v>65</v>
      </c>
      <c r="D47" s="122" t="n">
        <v>1</v>
      </c>
      <c r="E47" s="127" t="s">
        <v>27</v>
      </c>
      <c r="F47" s="123" t="n">
        <v>41.63</v>
      </c>
      <c r="G47" s="113" t="n">
        <f aca="false">F47*E47</f>
        <v>41.63</v>
      </c>
      <c r="H47" s="124" t="n">
        <f aca="false">F47*0.45</f>
        <v>18.7335</v>
      </c>
      <c r="I47" s="113" t="n">
        <f aca="false">H47*E47</f>
        <v>18.7335</v>
      </c>
      <c r="J47" s="114" t="n">
        <f aca="false">G47+I47</f>
        <v>60.3635</v>
      </c>
      <c r="K47" s="115" t="n">
        <f aca="false">J47/E47</f>
        <v>60.3635</v>
      </c>
      <c r="L47" s="58"/>
      <c r="M47" s="125" t="n">
        <v>0</v>
      </c>
      <c r="N47" s="126" t="n">
        <v>0</v>
      </c>
      <c r="O47" s="54"/>
      <c r="P47" s="125"/>
      <c r="Q47" s="126"/>
      <c r="S47" s="128"/>
    </row>
    <row r="48" customFormat="false" ht="30" hidden="false" customHeight="false" outlineLevel="0" collapsed="false">
      <c r="A48" s="107" t="n">
        <v>37</v>
      </c>
      <c r="B48" s="129" t="s">
        <v>94</v>
      </c>
      <c r="C48" s="121" t="s">
        <v>65</v>
      </c>
      <c r="D48" s="122" t="n">
        <v>1</v>
      </c>
      <c r="E48" s="127" t="s">
        <v>48</v>
      </c>
      <c r="F48" s="123" t="n">
        <v>1.98</v>
      </c>
      <c r="G48" s="113" t="n">
        <f aca="false">F48*E48</f>
        <v>5.94</v>
      </c>
      <c r="H48" s="124" t="n">
        <f aca="false">F48*0.45</f>
        <v>0.891</v>
      </c>
      <c r="I48" s="113" t="n">
        <f aca="false">H48*E48</f>
        <v>2.673</v>
      </c>
      <c r="J48" s="114" t="n">
        <f aca="false">G48+I48</f>
        <v>8.613</v>
      </c>
      <c r="K48" s="115" t="n">
        <f aca="false">J48/E48</f>
        <v>2.871</v>
      </c>
      <c r="L48" s="58"/>
      <c r="M48" s="125" t="n">
        <v>0</v>
      </c>
      <c r="N48" s="126" t="n">
        <v>0</v>
      </c>
      <c r="O48" s="54"/>
      <c r="P48" s="125"/>
      <c r="Q48" s="126"/>
      <c r="S48" s="128" t="n">
        <f aca="false">M48*0.85</f>
        <v>0</v>
      </c>
    </row>
    <row r="49" customFormat="false" ht="28.5" hidden="false" customHeight="true" outlineLevel="0" collapsed="false">
      <c r="A49" s="107" t="n">
        <v>38</v>
      </c>
      <c r="B49" s="129" t="s">
        <v>95</v>
      </c>
      <c r="C49" s="121" t="s">
        <v>65</v>
      </c>
      <c r="D49" s="122" t="n">
        <v>1</v>
      </c>
      <c r="E49" s="127" t="s">
        <v>47</v>
      </c>
      <c r="F49" s="123" t="n">
        <v>1.98</v>
      </c>
      <c r="G49" s="113" t="n">
        <f aca="false">F49*E49</f>
        <v>3.96</v>
      </c>
      <c r="H49" s="124" t="n">
        <f aca="false">F49*0.45</f>
        <v>0.891</v>
      </c>
      <c r="I49" s="113" t="n">
        <f aca="false">H49*E49</f>
        <v>1.782</v>
      </c>
      <c r="J49" s="114" t="n">
        <f aca="false">G49+I49</f>
        <v>5.742</v>
      </c>
      <c r="K49" s="115" t="n">
        <f aca="false">J49/E49</f>
        <v>2.871</v>
      </c>
      <c r="L49" s="58"/>
      <c r="M49" s="125" t="n">
        <v>0</v>
      </c>
      <c r="N49" s="126" t="n">
        <v>0</v>
      </c>
      <c r="O49" s="54"/>
      <c r="P49" s="125"/>
      <c r="Q49" s="126"/>
      <c r="S49" s="128"/>
    </row>
    <row r="50" customFormat="false" ht="30" hidden="false" customHeight="false" outlineLevel="0" collapsed="false">
      <c r="A50" s="107" t="n">
        <v>39</v>
      </c>
      <c r="B50" s="129" t="s">
        <v>97</v>
      </c>
      <c r="C50" s="121" t="s">
        <v>62</v>
      </c>
      <c r="D50" s="122" t="n">
        <v>1</v>
      </c>
      <c r="E50" s="127" t="s">
        <v>27</v>
      </c>
      <c r="F50" s="123" t="n">
        <v>64.18</v>
      </c>
      <c r="G50" s="113" t="n">
        <f aca="false">F50*E50</f>
        <v>64.18</v>
      </c>
      <c r="H50" s="124" t="n">
        <f aca="false">F50*0.45</f>
        <v>28.881</v>
      </c>
      <c r="I50" s="113" t="n">
        <f aca="false">H50*E50</f>
        <v>28.881</v>
      </c>
      <c r="J50" s="114" t="n">
        <f aca="false">G50+I50</f>
        <v>93.061</v>
      </c>
      <c r="K50" s="115" t="n">
        <f aca="false">J50/E50</f>
        <v>93.061</v>
      </c>
      <c r="L50" s="58"/>
      <c r="M50" s="125" t="n">
        <v>0</v>
      </c>
      <c r="N50" s="126" t="n">
        <v>0</v>
      </c>
      <c r="O50" s="54"/>
      <c r="P50" s="125"/>
      <c r="Q50" s="126"/>
    </row>
    <row r="51" customFormat="false" ht="30" hidden="false" customHeight="false" outlineLevel="0" collapsed="false">
      <c r="A51" s="107" t="n">
        <v>40</v>
      </c>
      <c r="B51" s="129" t="s">
        <v>98</v>
      </c>
      <c r="C51" s="121" t="s">
        <v>65</v>
      </c>
      <c r="D51" s="122" t="n">
        <v>1</v>
      </c>
      <c r="E51" s="127" t="s">
        <v>27</v>
      </c>
      <c r="F51" s="123" t="n">
        <v>12</v>
      </c>
      <c r="G51" s="113" t="n">
        <f aca="false">F51*E51</f>
        <v>12</v>
      </c>
      <c r="H51" s="124" t="n">
        <f aca="false">F51*0.45</f>
        <v>5.4</v>
      </c>
      <c r="I51" s="113" t="n">
        <f aca="false">H51*E51</f>
        <v>5.4</v>
      </c>
      <c r="J51" s="114" t="n">
        <f aca="false">G51+I51</f>
        <v>17.4</v>
      </c>
      <c r="K51" s="115" t="n">
        <f aca="false">J51/E51</f>
        <v>17.4</v>
      </c>
      <c r="L51" s="58"/>
      <c r="M51" s="125" t="n">
        <v>0</v>
      </c>
      <c r="N51" s="126" t="n">
        <v>0</v>
      </c>
      <c r="O51" s="54"/>
      <c r="P51" s="125"/>
      <c r="Q51" s="126"/>
      <c r="S51" s="128"/>
    </row>
    <row r="52" customFormat="false" ht="30" hidden="false" customHeight="true" outlineLevel="0" collapsed="false">
      <c r="A52" s="107" t="n">
        <v>41</v>
      </c>
      <c r="B52" s="129" t="s">
        <v>88</v>
      </c>
      <c r="C52" s="121" t="s">
        <v>65</v>
      </c>
      <c r="D52" s="122" t="n">
        <v>1</v>
      </c>
      <c r="E52" s="127" t="s">
        <v>27</v>
      </c>
      <c r="F52" s="123" t="n">
        <v>61.19</v>
      </c>
      <c r="G52" s="113" t="n">
        <f aca="false">F52*E52</f>
        <v>61.19</v>
      </c>
      <c r="H52" s="124" t="n">
        <f aca="false">F52*0.45</f>
        <v>27.5355</v>
      </c>
      <c r="I52" s="113" t="n">
        <f aca="false">H52*E52</f>
        <v>27.5355</v>
      </c>
      <c r="J52" s="114" t="n">
        <f aca="false">G52+I52</f>
        <v>88.7255</v>
      </c>
      <c r="K52" s="115" t="n">
        <f aca="false">J52/E52</f>
        <v>88.7255</v>
      </c>
      <c r="L52" s="58"/>
      <c r="M52" s="125" t="n">
        <v>0</v>
      </c>
      <c r="N52" s="126" t="n">
        <v>0</v>
      </c>
      <c r="O52" s="54"/>
      <c r="P52" s="125"/>
      <c r="Q52" s="126"/>
      <c r="S52" s="128" t="n">
        <f aca="false">M52*0.85</f>
        <v>0</v>
      </c>
    </row>
    <row r="53" customFormat="false" ht="32.25" hidden="false" customHeight="true" outlineLevel="0" collapsed="false">
      <c r="A53" s="107" t="n">
        <v>42</v>
      </c>
      <c r="B53" s="129" t="s">
        <v>99</v>
      </c>
      <c r="C53" s="121" t="s">
        <v>65</v>
      </c>
      <c r="D53" s="122" t="n">
        <v>1</v>
      </c>
      <c r="E53" s="127" t="s">
        <v>27</v>
      </c>
      <c r="F53" s="123" t="n">
        <v>61.19</v>
      </c>
      <c r="G53" s="113" t="n">
        <f aca="false">F53*E53</f>
        <v>61.19</v>
      </c>
      <c r="H53" s="124" t="n">
        <f aca="false">F53*0.45</f>
        <v>27.5355</v>
      </c>
      <c r="I53" s="113" t="n">
        <f aca="false">H53*E53</f>
        <v>27.5355</v>
      </c>
      <c r="J53" s="114" t="n">
        <f aca="false">G53+I53</f>
        <v>88.7255</v>
      </c>
      <c r="K53" s="115" t="n">
        <f aca="false">J53/E53</f>
        <v>88.7255</v>
      </c>
      <c r="L53" s="58"/>
      <c r="M53" s="125" t="n">
        <v>0</v>
      </c>
      <c r="N53" s="126" t="n">
        <v>0</v>
      </c>
      <c r="O53" s="54"/>
      <c r="P53" s="125"/>
      <c r="Q53" s="126"/>
      <c r="S53" s="128" t="n">
        <f aca="false">M53*0.85</f>
        <v>0</v>
      </c>
    </row>
    <row r="54" customFormat="false" ht="30" hidden="false" customHeight="false" outlineLevel="0" collapsed="false">
      <c r="A54" s="107" t="n">
        <v>43</v>
      </c>
      <c r="B54" s="129" t="s">
        <v>100</v>
      </c>
      <c r="C54" s="121" t="s">
        <v>65</v>
      </c>
      <c r="D54" s="122" t="n">
        <v>1</v>
      </c>
      <c r="E54" s="127" t="s">
        <v>27</v>
      </c>
      <c r="F54" s="123" t="n">
        <v>31.48</v>
      </c>
      <c r="G54" s="113" t="n">
        <f aca="false">F54*E54</f>
        <v>31.48</v>
      </c>
      <c r="H54" s="124" t="n">
        <f aca="false">F54*0.45</f>
        <v>14.166</v>
      </c>
      <c r="I54" s="113" t="n">
        <f aca="false">H54*E54</f>
        <v>14.166</v>
      </c>
      <c r="J54" s="114" t="n">
        <f aca="false">G54+I54</f>
        <v>45.646</v>
      </c>
      <c r="K54" s="115" t="n">
        <f aca="false">J54/E54</f>
        <v>45.646</v>
      </c>
      <c r="L54" s="58"/>
      <c r="M54" s="125" t="n">
        <v>0</v>
      </c>
      <c r="N54" s="126" t="n">
        <v>0</v>
      </c>
      <c r="O54" s="54"/>
      <c r="P54" s="125"/>
      <c r="Q54" s="126"/>
      <c r="S54" s="128" t="n">
        <f aca="false">M54*0.85</f>
        <v>0</v>
      </c>
    </row>
    <row r="55" customFormat="false" ht="30" hidden="false" customHeight="false" outlineLevel="0" collapsed="false">
      <c r="A55" s="107" t="n">
        <v>44</v>
      </c>
      <c r="B55" s="129" t="s">
        <v>101</v>
      </c>
      <c r="C55" s="121" t="s">
        <v>65</v>
      </c>
      <c r="D55" s="122" t="n">
        <v>1</v>
      </c>
      <c r="E55" s="127" t="s">
        <v>48</v>
      </c>
      <c r="F55" s="123" t="n">
        <v>31.48</v>
      </c>
      <c r="G55" s="113" t="n">
        <f aca="false">F55*E55</f>
        <v>94.44</v>
      </c>
      <c r="H55" s="124" t="n">
        <f aca="false">F55*0.45</f>
        <v>14.166</v>
      </c>
      <c r="I55" s="113" t="n">
        <f aca="false">H55*E55</f>
        <v>42.498</v>
      </c>
      <c r="J55" s="114" t="n">
        <f aca="false">G55+I55</f>
        <v>136.938</v>
      </c>
      <c r="K55" s="115" t="n">
        <f aca="false">J55/E55</f>
        <v>45.646</v>
      </c>
      <c r="L55" s="58"/>
      <c r="M55" s="125" t="n">
        <v>0</v>
      </c>
      <c r="N55" s="126" t="n">
        <v>0</v>
      </c>
      <c r="O55" s="54"/>
      <c r="P55" s="125"/>
      <c r="Q55" s="126"/>
      <c r="S55" s="128" t="n">
        <f aca="false">M55*0.85</f>
        <v>0</v>
      </c>
    </row>
    <row r="56" customFormat="false" ht="30" hidden="false" customHeight="true" outlineLevel="0" collapsed="false">
      <c r="A56" s="107" t="n">
        <v>45</v>
      </c>
      <c r="B56" s="129" t="s">
        <v>102</v>
      </c>
      <c r="C56" s="121" t="s">
        <v>65</v>
      </c>
      <c r="D56" s="122" t="n">
        <v>1</v>
      </c>
      <c r="E56" s="127" t="s">
        <v>49</v>
      </c>
      <c r="F56" s="123" t="n">
        <v>1.98</v>
      </c>
      <c r="G56" s="113" t="n">
        <f aca="false">F56*E56</f>
        <v>7.92</v>
      </c>
      <c r="H56" s="124" t="n">
        <f aca="false">F56*0.45</f>
        <v>0.891</v>
      </c>
      <c r="I56" s="113" t="n">
        <f aca="false">H56*E56</f>
        <v>3.564</v>
      </c>
      <c r="J56" s="114" t="n">
        <f aca="false">G56+I56</f>
        <v>11.484</v>
      </c>
      <c r="K56" s="115" t="n">
        <f aca="false">J56/E56</f>
        <v>2.871</v>
      </c>
      <c r="L56" s="58"/>
      <c r="M56" s="125" t="n">
        <v>0</v>
      </c>
      <c r="N56" s="126" t="n">
        <v>0</v>
      </c>
      <c r="O56" s="54"/>
      <c r="P56" s="125"/>
      <c r="Q56" s="126"/>
      <c r="S56" s="128"/>
    </row>
    <row r="57" customFormat="false" ht="30" hidden="false" customHeight="false" outlineLevel="0" collapsed="false">
      <c r="A57" s="107" t="n">
        <v>46</v>
      </c>
      <c r="B57" s="129" t="s">
        <v>103</v>
      </c>
      <c r="C57" s="121" t="s">
        <v>62</v>
      </c>
      <c r="D57" s="122" t="n">
        <v>1</v>
      </c>
      <c r="E57" s="127" t="s">
        <v>27</v>
      </c>
      <c r="F57" s="123" t="n">
        <v>23.8</v>
      </c>
      <c r="G57" s="113" t="n">
        <f aca="false">F57*E57</f>
        <v>23.8</v>
      </c>
      <c r="H57" s="124" t="n">
        <f aca="false">F57*0.45</f>
        <v>10.71</v>
      </c>
      <c r="I57" s="113" t="n">
        <f aca="false">H57*E57</f>
        <v>10.71</v>
      </c>
      <c r="J57" s="114" t="n">
        <f aca="false">G57+I57</f>
        <v>34.51</v>
      </c>
      <c r="K57" s="115" t="n">
        <f aca="false">J57/E57</f>
        <v>34.51</v>
      </c>
      <c r="L57" s="58"/>
      <c r="M57" s="125" t="n">
        <v>0</v>
      </c>
      <c r="N57" s="126" t="n">
        <v>0</v>
      </c>
      <c r="O57" s="54"/>
      <c r="P57" s="125"/>
      <c r="Q57" s="126"/>
    </row>
    <row r="58" customFormat="false" ht="30" hidden="false" customHeight="false" outlineLevel="0" collapsed="false">
      <c r="A58" s="107" t="n">
        <v>47</v>
      </c>
      <c r="B58" s="129" t="s">
        <v>93</v>
      </c>
      <c r="C58" s="121" t="s">
        <v>65</v>
      </c>
      <c r="D58" s="122" t="n">
        <v>1</v>
      </c>
      <c r="E58" s="127" t="s">
        <v>27</v>
      </c>
      <c r="F58" s="123" t="n">
        <v>12</v>
      </c>
      <c r="G58" s="113" t="n">
        <f aca="false">F58*E58</f>
        <v>12</v>
      </c>
      <c r="H58" s="124" t="n">
        <f aca="false">F58*0.45</f>
        <v>5.4</v>
      </c>
      <c r="I58" s="113" t="n">
        <f aca="false">H58*E58</f>
        <v>5.4</v>
      </c>
      <c r="J58" s="114" t="n">
        <f aca="false">G58+I58</f>
        <v>17.4</v>
      </c>
      <c r="K58" s="115" t="n">
        <f aca="false">J58/E58</f>
        <v>17.4</v>
      </c>
      <c r="L58" s="58"/>
      <c r="M58" s="125" t="n">
        <v>0</v>
      </c>
      <c r="N58" s="126" t="n">
        <v>0</v>
      </c>
      <c r="O58" s="54"/>
      <c r="P58" s="125"/>
      <c r="Q58" s="126"/>
      <c r="S58" s="128"/>
    </row>
    <row r="59" customFormat="false" ht="30" hidden="false" customHeight="false" outlineLevel="0" collapsed="false">
      <c r="A59" s="107" t="n">
        <v>48</v>
      </c>
      <c r="B59" s="129" t="s">
        <v>94</v>
      </c>
      <c r="C59" s="121" t="s">
        <v>65</v>
      </c>
      <c r="D59" s="122" t="n">
        <v>1</v>
      </c>
      <c r="E59" s="127" t="s">
        <v>48</v>
      </c>
      <c r="F59" s="123" t="n">
        <v>31.48</v>
      </c>
      <c r="G59" s="113" t="n">
        <f aca="false">F59*E59</f>
        <v>94.44</v>
      </c>
      <c r="H59" s="124" t="n">
        <f aca="false">F59*0.45</f>
        <v>14.166</v>
      </c>
      <c r="I59" s="113" t="n">
        <f aca="false">H59*E59</f>
        <v>42.498</v>
      </c>
      <c r="J59" s="114" t="n">
        <f aca="false">G59+I59</f>
        <v>136.938</v>
      </c>
      <c r="K59" s="115" t="n">
        <f aca="false">J59/E59</f>
        <v>45.646</v>
      </c>
      <c r="L59" s="58"/>
      <c r="M59" s="125" t="n">
        <v>0</v>
      </c>
      <c r="N59" s="126" t="n">
        <v>0</v>
      </c>
      <c r="O59" s="54"/>
      <c r="P59" s="125"/>
      <c r="Q59" s="126"/>
      <c r="S59" s="128" t="n">
        <f aca="false">M59*0.85</f>
        <v>0</v>
      </c>
    </row>
    <row r="60" customFormat="false" ht="33" hidden="false" customHeight="true" outlineLevel="0" collapsed="false">
      <c r="A60" s="107" t="n">
        <v>49</v>
      </c>
      <c r="B60" s="129" t="s">
        <v>95</v>
      </c>
      <c r="C60" s="121" t="s">
        <v>65</v>
      </c>
      <c r="D60" s="122" t="n">
        <v>1</v>
      </c>
      <c r="E60" s="127" t="s">
        <v>47</v>
      </c>
      <c r="F60" s="123" t="n">
        <v>1.98</v>
      </c>
      <c r="G60" s="113" t="n">
        <f aca="false">F60*E60</f>
        <v>3.96</v>
      </c>
      <c r="H60" s="124" t="n">
        <f aca="false">F60*0.45</f>
        <v>0.891</v>
      </c>
      <c r="I60" s="113" t="n">
        <f aca="false">H60*E60</f>
        <v>1.782</v>
      </c>
      <c r="J60" s="114" t="n">
        <f aca="false">G60+I60</f>
        <v>5.742</v>
      </c>
      <c r="K60" s="115" t="n">
        <f aca="false">J60/E60</f>
        <v>2.871</v>
      </c>
      <c r="L60" s="58"/>
      <c r="M60" s="125" t="n">
        <v>0</v>
      </c>
      <c r="N60" s="126" t="n">
        <v>0</v>
      </c>
      <c r="O60" s="54"/>
      <c r="P60" s="125"/>
      <c r="Q60" s="126"/>
      <c r="S60" s="128"/>
    </row>
    <row r="61" customFormat="false" ht="30" hidden="false" customHeight="false" outlineLevel="0" collapsed="false">
      <c r="A61" s="107" t="n">
        <v>50</v>
      </c>
      <c r="B61" s="129" t="s">
        <v>104</v>
      </c>
      <c r="C61" s="121" t="s">
        <v>62</v>
      </c>
      <c r="D61" s="122" t="n">
        <v>1</v>
      </c>
      <c r="E61" s="127" t="s">
        <v>27</v>
      </c>
      <c r="F61" s="123" t="n">
        <v>23.8</v>
      </c>
      <c r="G61" s="113" t="n">
        <f aca="false">F61*E61</f>
        <v>23.8</v>
      </c>
      <c r="H61" s="124" t="n">
        <f aca="false">F61*0.45</f>
        <v>10.71</v>
      </c>
      <c r="I61" s="113" t="n">
        <f aca="false">H61*E61</f>
        <v>10.71</v>
      </c>
      <c r="J61" s="114" t="n">
        <f aca="false">G61+I61</f>
        <v>34.51</v>
      </c>
      <c r="K61" s="115" t="n">
        <f aca="false">J61/E61</f>
        <v>34.51</v>
      </c>
      <c r="L61" s="58"/>
      <c r="M61" s="125" t="n">
        <v>0</v>
      </c>
      <c r="N61" s="126" t="n">
        <v>0</v>
      </c>
      <c r="O61" s="54"/>
      <c r="P61" s="125"/>
      <c r="Q61" s="126"/>
    </row>
    <row r="62" customFormat="false" ht="30" hidden="false" customHeight="false" outlineLevel="0" collapsed="false">
      <c r="A62" s="107" t="n">
        <v>51</v>
      </c>
      <c r="B62" s="129" t="s">
        <v>93</v>
      </c>
      <c r="C62" s="121" t="s">
        <v>65</v>
      </c>
      <c r="D62" s="122" t="n">
        <v>1</v>
      </c>
      <c r="E62" s="127" t="s">
        <v>27</v>
      </c>
      <c r="F62" s="123" t="n">
        <v>12</v>
      </c>
      <c r="G62" s="113" t="n">
        <f aca="false">F62*E62</f>
        <v>12</v>
      </c>
      <c r="H62" s="124" t="n">
        <f aca="false">F62*0.45</f>
        <v>5.4</v>
      </c>
      <c r="I62" s="113" t="n">
        <f aca="false">H62*E62</f>
        <v>5.4</v>
      </c>
      <c r="J62" s="114" t="n">
        <f aca="false">G62+I62</f>
        <v>17.4</v>
      </c>
      <c r="K62" s="115" t="n">
        <f aca="false">J62/E62</f>
        <v>17.4</v>
      </c>
      <c r="L62" s="58"/>
      <c r="M62" s="125" t="n">
        <v>0</v>
      </c>
      <c r="N62" s="126" t="n">
        <v>0</v>
      </c>
      <c r="O62" s="54"/>
      <c r="P62" s="125"/>
      <c r="Q62" s="126"/>
      <c r="S62" s="128"/>
    </row>
    <row r="63" customFormat="false" ht="30" hidden="false" customHeight="false" outlineLevel="0" collapsed="false">
      <c r="A63" s="107" t="n">
        <v>52</v>
      </c>
      <c r="B63" s="129" t="s">
        <v>94</v>
      </c>
      <c r="C63" s="121" t="s">
        <v>65</v>
      </c>
      <c r="D63" s="122" t="n">
        <v>1</v>
      </c>
      <c r="E63" s="127" t="s">
        <v>47</v>
      </c>
      <c r="F63" s="123" t="n">
        <v>31.48</v>
      </c>
      <c r="G63" s="113" t="n">
        <f aca="false">F63*E63</f>
        <v>62.96</v>
      </c>
      <c r="H63" s="124" t="n">
        <f aca="false">F63*0.45</f>
        <v>14.166</v>
      </c>
      <c r="I63" s="113" t="n">
        <f aca="false">H63*E63</f>
        <v>28.332</v>
      </c>
      <c r="J63" s="114" t="n">
        <f aca="false">G63+I63</f>
        <v>91.292</v>
      </c>
      <c r="K63" s="115" t="n">
        <f aca="false">J63/E63</f>
        <v>45.646</v>
      </c>
      <c r="L63" s="58"/>
      <c r="M63" s="125" t="n">
        <v>0</v>
      </c>
      <c r="N63" s="126" t="n">
        <v>0</v>
      </c>
      <c r="O63" s="54"/>
      <c r="P63" s="125"/>
      <c r="Q63" s="126"/>
      <c r="S63" s="128" t="n">
        <f aca="false">M63*0.85</f>
        <v>0</v>
      </c>
    </row>
    <row r="64" customFormat="false" ht="32.25" hidden="false" customHeight="true" outlineLevel="0" collapsed="false">
      <c r="A64" s="107" t="n">
        <v>53</v>
      </c>
      <c r="B64" s="129" t="s">
        <v>95</v>
      </c>
      <c r="C64" s="121" t="s">
        <v>65</v>
      </c>
      <c r="D64" s="122" t="n">
        <v>1</v>
      </c>
      <c r="E64" s="127" t="s">
        <v>47</v>
      </c>
      <c r="F64" s="123" t="n">
        <v>1.98</v>
      </c>
      <c r="G64" s="113" t="n">
        <f aca="false">F64*E64</f>
        <v>3.96</v>
      </c>
      <c r="H64" s="124" t="n">
        <f aca="false">F64*0.45</f>
        <v>0.891</v>
      </c>
      <c r="I64" s="113" t="n">
        <f aca="false">H64*E64</f>
        <v>1.782</v>
      </c>
      <c r="J64" s="114" t="n">
        <f aca="false">G64+I64</f>
        <v>5.742</v>
      </c>
      <c r="K64" s="115" t="n">
        <f aca="false">J64/E64</f>
        <v>2.871</v>
      </c>
      <c r="L64" s="58"/>
      <c r="M64" s="125" t="n">
        <v>0</v>
      </c>
      <c r="N64" s="126" t="n">
        <v>0</v>
      </c>
      <c r="O64" s="54"/>
      <c r="P64" s="125"/>
      <c r="Q64" s="126"/>
      <c r="S64" s="128"/>
    </row>
    <row r="65" customFormat="false" ht="15.75" hidden="false" customHeight="false" outlineLevel="0" collapsed="false">
      <c r="A65" s="107" t="n">
        <v>54</v>
      </c>
      <c r="B65" s="129" t="s">
        <v>105</v>
      </c>
      <c r="C65" s="121" t="s">
        <v>65</v>
      </c>
      <c r="D65" s="122" t="n">
        <v>1</v>
      </c>
      <c r="E65" s="127" t="s">
        <v>27</v>
      </c>
      <c r="F65" s="123" t="n">
        <v>5128</v>
      </c>
      <c r="G65" s="113" t="n">
        <f aca="false">F65*E65</f>
        <v>5128</v>
      </c>
      <c r="H65" s="124" t="n">
        <f aca="false">F65*0.45</f>
        <v>2307.6</v>
      </c>
      <c r="I65" s="113" t="n">
        <f aca="false">H65*E65</f>
        <v>2307.6</v>
      </c>
      <c r="J65" s="114" t="n">
        <f aca="false">G65+I65</f>
        <v>7435.6</v>
      </c>
      <c r="K65" s="115" t="n">
        <f aca="false">J65/E65</f>
        <v>7435.6</v>
      </c>
      <c r="L65" s="58"/>
      <c r="M65" s="125" t="n">
        <v>0</v>
      </c>
      <c r="N65" s="126" t="n">
        <v>0</v>
      </c>
      <c r="O65" s="54"/>
      <c r="P65" s="125"/>
      <c r="Q65" s="126"/>
    </row>
    <row r="66" customFormat="false" ht="30" hidden="false" customHeight="false" outlineLevel="0" collapsed="false">
      <c r="A66" s="107" t="n">
        <v>55</v>
      </c>
      <c r="B66" s="129" t="s">
        <v>106</v>
      </c>
      <c r="C66" s="121" t="s">
        <v>62</v>
      </c>
      <c r="D66" s="122" t="n">
        <v>1</v>
      </c>
      <c r="E66" s="127" t="s">
        <v>27</v>
      </c>
      <c r="F66" s="123" t="n">
        <v>36.25</v>
      </c>
      <c r="G66" s="113" t="n">
        <f aca="false">F66*E66</f>
        <v>36.25</v>
      </c>
      <c r="H66" s="124" t="n">
        <f aca="false">F66*0.45</f>
        <v>16.3125</v>
      </c>
      <c r="I66" s="113" t="n">
        <f aca="false">H66*E66</f>
        <v>16.3125</v>
      </c>
      <c r="J66" s="114" t="n">
        <f aca="false">G66+I66</f>
        <v>52.5625</v>
      </c>
      <c r="K66" s="115" t="n">
        <f aca="false">J66/E66</f>
        <v>52.5625</v>
      </c>
      <c r="L66" s="58"/>
      <c r="M66" s="125" t="n">
        <v>0</v>
      </c>
      <c r="N66" s="126" t="n">
        <v>0</v>
      </c>
      <c r="O66" s="54"/>
      <c r="P66" s="125"/>
      <c r="Q66" s="126"/>
    </row>
    <row r="67" customFormat="false" ht="30" hidden="false" customHeight="false" outlineLevel="0" collapsed="false">
      <c r="A67" s="107" t="n">
        <v>56</v>
      </c>
      <c r="B67" s="129" t="s">
        <v>107</v>
      </c>
      <c r="C67" s="121" t="s">
        <v>65</v>
      </c>
      <c r="D67" s="122" t="n">
        <v>1</v>
      </c>
      <c r="E67" s="127" t="s">
        <v>27</v>
      </c>
      <c r="F67" s="123" t="n">
        <v>1.98</v>
      </c>
      <c r="G67" s="113" t="n">
        <f aca="false">F67*E67</f>
        <v>1.98</v>
      </c>
      <c r="H67" s="124" t="n">
        <f aca="false">F67*0.45</f>
        <v>0.891</v>
      </c>
      <c r="I67" s="113" t="n">
        <f aca="false">H67*E67</f>
        <v>0.891</v>
      </c>
      <c r="J67" s="114" t="n">
        <f aca="false">G67+I67</f>
        <v>2.871</v>
      </c>
      <c r="K67" s="115" t="n">
        <f aca="false">J67/E67</f>
        <v>2.871</v>
      </c>
      <c r="L67" s="58"/>
      <c r="M67" s="125" t="n">
        <v>0</v>
      </c>
      <c r="N67" s="126" t="n">
        <v>0</v>
      </c>
      <c r="O67" s="54"/>
      <c r="P67" s="125"/>
      <c r="Q67" s="126"/>
      <c r="S67" s="128"/>
    </row>
    <row r="68" customFormat="false" ht="30" hidden="false" customHeight="false" outlineLevel="0" collapsed="false">
      <c r="A68" s="107" t="n">
        <v>57</v>
      </c>
      <c r="B68" s="129" t="s">
        <v>108</v>
      </c>
      <c r="C68" s="121" t="s">
        <v>65</v>
      </c>
      <c r="D68" s="122" t="n">
        <v>1</v>
      </c>
      <c r="E68" s="127" t="s">
        <v>47</v>
      </c>
      <c r="F68" s="123" t="n">
        <v>1.98</v>
      </c>
      <c r="G68" s="113" t="n">
        <f aca="false">F68*E68</f>
        <v>3.96</v>
      </c>
      <c r="H68" s="124" t="n">
        <f aca="false">F68*0.45</f>
        <v>0.891</v>
      </c>
      <c r="I68" s="113" t="n">
        <f aca="false">H68*E68</f>
        <v>1.782</v>
      </c>
      <c r="J68" s="114" t="n">
        <f aca="false">G68+I68</f>
        <v>5.742</v>
      </c>
      <c r="K68" s="115" t="n">
        <f aca="false">J68/E68</f>
        <v>2.871</v>
      </c>
      <c r="L68" s="58"/>
      <c r="M68" s="125" t="n">
        <v>0</v>
      </c>
      <c r="N68" s="126" t="n">
        <v>0</v>
      </c>
      <c r="O68" s="54"/>
      <c r="P68" s="125"/>
      <c r="Q68" s="126"/>
      <c r="S68" s="128"/>
    </row>
    <row r="69" customFormat="false" ht="30" hidden="false" customHeight="false" outlineLevel="0" collapsed="false">
      <c r="A69" s="107" t="n">
        <v>58</v>
      </c>
      <c r="B69" s="129" t="s">
        <v>109</v>
      </c>
      <c r="C69" s="121" t="s">
        <v>62</v>
      </c>
      <c r="D69" s="122" t="n">
        <v>1</v>
      </c>
      <c r="E69" s="127" t="s">
        <v>27</v>
      </c>
      <c r="F69" s="123" t="n">
        <v>36.25</v>
      </c>
      <c r="G69" s="113" t="n">
        <f aca="false">F69*E69</f>
        <v>36.25</v>
      </c>
      <c r="H69" s="124" t="n">
        <f aca="false">F69*0.45</f>
        <v>16.3125</v>
      </c>
      <c r="I69" s="113" t="n">
        <f aca="false">H69*E69</f>
        <v>16.3125</v>
      </c>
      <c r="J69" s="114" t="n">
        <f aca="false">G69+I69</f>
        <v>52.5625</v>
      </c>
      <c r="K69" s="115" t="n">
        <f aca="false">J69/E69</f>
        <v>52.5625</v>
      </c>
      <c r="L69" s="58"/>
      <c r="M69" s="125" t="n">
        <v>0</v>
      </c>
      <c r="N69" s="126" t="n">
        <v>0</v>
      </c>
      <c r="O69" s="54"/>
      <c r="P69" s="125"/>
      <c r="Q69" s="126"/>
    </row>
    <row r="70" customFormat="false" ht="30" hidden="false" customHeight="false" outlineLevel="0" collapsed="false">
      <c r="A70" s="107" t="n">
        <v>59</v>
      </c>
      <c r="B70" s="129" t="s">
        <v>110</v>
      </c>
      <c r="C70" s="121" t="s">
        <v>65</v>
      </c>
      <c r="D70" s="122" t="n">
        <v>1</v>
      </c>
      <c r="E70" s="127" t="s">
        <v>47</v>
      </c>
      <c r="F70" s="123" t="n">
        <v>7.09</v>
      </c>
      <c r="G70" s="113" t="n">
        <f aca="false">F70*E70</f>
        <v>14.18</v>
      </c>
      <c r="H70" s="124" t="n">
        <f aca="false">F70*0.45</f>
        <v>3.1905</v>
      </c>
      <c r="I70" s="113" t="n">
        <f aca="false">H70*E70</f>
        <v>6.381</v>
      </c>
      <c r="J70" s="114" t="n">
        <f aca="false">G70+I70</f>
        <v>20.561</v>
      </c>
      <c r="K70" s="115" t="n">
        <f aca="false">J70/E70</f>
        <v>10.2805</v>
      </c>
      <c r="L70" s="58"/>
      <c r="M70" s="125" t="n">
        <v>0</v>
      </c>
      <c r="N70" s="126" t="n">
        <v>0</v>
      </c>
      <c r="O70" s="54"/>
      <c r="P70" s="125"/>
      <c r="Q70" s="126"/>
      <c r="S70" s="128"/>
    </row>
    <row r="71" customFormat="false" ht="45" hidden="false" customHeight="false" outlineLevel="0" collapsed="false">
      <c r="A71" s="107" t="n">
        <v>60</v>
      </c>
      <c r="B71" s="129" t="s">
        <v>111</v>
      </c>
      <c r="C71" s="121" t="s">
        <v>62</v>
      </c>
      <c r="D71" s="122" t="n">
        <v>1</v>
      </c>
      <c r="E71" s="127" t="s">
        <v>27</v>
      </c>
      <c r="F71" s="123" t="n">
        <v>114.92</v>
      </c>
      <c r="G71" s="113" t="n">
        <f aca="false">F71*E71</f>
        <v>114.92</v>
      </c>
      <c r="H71" s="124" t="n">
        <f aca="false">F71*0.45</f>
        <v>51.714</v>
      </c>
      <c r="I71" s="113" t="n">
        <f aca="false">H71*E71</f>
        <v>51.714</v>
      </c>
      <c r="J71" s="114" t="n">
        <f aca="false">G71+I71</f>
        <v>166.634</v>
      </c>
      <c r="K71" s="115" t="n">
        <f aca="false">J71/E71</f>
        <v>166.634</v>
      </c>
      <c r="L71" s="58"/>
      <c r="M71" s="125" t="n">
        <v>0</v>
      </c>
      <c r="N71" s="126" t="n">
        <v>0</v>
      </c>
      <c r="O71" s="54"/>
      <c r="P71" s="125"/>
      <c r="Q71" s="126"/>
    </row>
    <row r="72" customFormat="false" ht="30" hidden="false" customHeight="false" outlineLevel="0" collapsed="false">
      <c r="A72" s="107" t="n">
        <v>61</v>
      </c>
      <c r="B72" s="129" t="s">
        <v>112</v>
      </c>
      <c r="C72" s="121" t="s">
        <v>65</v>
      </c>
      <c r="D72" s="122" t="n">
        <v>1</v>
      </c>
      <c r="E72" s="127" t="s">
        <v>47</v>
      </c>
      <c r="F72" s="123" t="n">
        <v>178.35</v>
      </c>
      <c r="G72" s="113" t="n">
        <f aca="false">F72*E72</f>
        <v>356.7</v>
      </c>
      <c r="H72" s="124" t="n">
        <f aca="false">F72*0.45</f>
        <v>80.2575</v>
      </c>
      <c r="I72" s="113" t="n">
        <f aca="false">H72*E72</f>
        <v>160.515</v>
      </c>
      <c r="J72" s="114" t="n">
        <f aca="false">G72+I72</f>
        <v>517.215</v>
      </c>
      <c r="K72" s="115" t="n">
        <f aca="false">J72/E72</f>
        <v>258.6075</v>
      </c>
      <c r="L72" s="58"/>
      <c r="M72" s="125" t="n">
        <v>0</v>
      </c>
      <c r="N72" s="126" t="n">
        <v>0</v>
      </c>
      <c r="O72" s="54"/>
      <c r="P72" s="125"/>
      <c r="Q72" s="126"/>
      <c r="S72" s="128"/>
    </row>
    <row r="73" customFormat="false" ht="45" hidden="false" customHeight="false" outlineLevel="0" collapsed="false">
      <c r="A73" s="107" t="n">
        <v>62</v>
      </c>
      <c r="B73" s="129" t="s">
        <v>113</v>
      </c>
      <c r="C73" s="121" t="s">
        <v>65</v>
      </c>
      <c r="D73" s="122" t="n">
        <v>1</v>
      </c>
      <c r="E73" s="127" t="s">
        <v>51</v>
      </c>
      <c r="F73" s="123" t="n">
        <v>95.78</v>
      </c>
      <c r="G73" s="113" t="n">
        <f aca="false">F73*E73</f>
        <v>574.68</v>
      </c>
      <c r="H73" s="124" t="n">
        <f aca="false">F73*0.45</f>
        <v>43.101</v>
      </c>
      <c r="I73" s="113" t="n">
        <f aca="false">H73*E73</f>
        <v>258.606</v>
      </c>
      <c r="J73" s="114" t="n">
        <f aca="false">G73+I73</f>
        <v>833.286</v>
      </c>
      <c r="K73" s="115" t="n">
        <f aca="false">J73/E73</f>
        <v>138.881</v>
      </c>
      <c r="L73" s="58"/>
      <c r="M73" s="125" t="n">
        <v>0</v>
      </c>
      <c r="N73" s="126" t="n">
        <v>0</v>
      </c>
      <c r="O73" s="54"/>
      <c r="P73" s="125"/>
      <c r="Q73" s="126"/>
      <c r="S73" s="128"/>
    </row>
    <row r="74" customFormat="false" ht="15.75" hidden="false" customHeight="false" outlineLevel="0" collapsed="false">
      <c r="A74" s="107" t="n">
        <v>63</v>
      </c>
      <c r="B74" s="129" t="s">
        <v>114</v>
      </c>
      <c r="C74" s="121" t="s">
        <v>14</v>
      </c>
      <c r="D74" s="122" t="n">
        <v>1</v>
      </c>
      <c r="E74" s="127" t="n">
        <v>1</v>
      </c>
      <c r="F74" s="123" t="n">
        <v>200</v>
      </c>
      <c r="G74" s="113" t="n">
        <f aca="false">F74*E74</f>
        <v>200</v>
      </c>
      <c r="H74" s="124" t="n">
        <f aca="false">F74*0.45</f>
        <v>90</v>
      </c>
      <c r="I74" s="113" t="n">
        <f aca="false">H74*E74</f>
        <v>90</v>
      </c>
      <c r="J74" s="114" t="n">
        <f aca="false">G74+I74</f>
        <v>290</v>
      </c>
      <c r="K74" s="115" t="n">
        <f aca="false">J74/E74</f>
        <v>290</v>
      </c>
      <c r="L74" s="58"/>
      <c r="M74" s="125" t="n">
        <v>0</v>
      </c>
      <c r="N74" s="126" t="n">
        <v>0</v>
      </c>
      <c r="O74" s="54"/>
      <c r="P74" s="125"/>
      <c r="Q74" s="126"/>
    </row>
    <row r="75" customFormat="false" ht="15.75" hidden="false" customHeight="false" outlineLevel="0" collapsed="false">
      <c r="A75" s="107"/>
      <c r="B75" s="130" t="s">
        <v>115</v>
      </c>
      <c r="C75" s="121"/>
      <c r="D75" s="122"/>
      <c r="E75" s="127"/>
      <c r="F75" s="123"/>
      <c r="G75" s="113"/>
      <c r="H75" s="124" t="n">
        <f aca="false">F75*0.45</f>
        <v>0</v>
      </c>
      <c r="I75" s="113"/>
      <c r="J75" s="114"/>
      <c r="K75" s="115"/>
      <c r="L75" s="58"/>
      <c r="M75" s="125"/>
      <c r="N75" s="126"/>
      <c r="O75" s="54"/>
      <c r="P75" s="125"/>
      <c r="Q75" s="126"/>
    </row>
    <row r="76" customFormat="false" ht="15.75" hidden="false" customHeight="false" outlineLevel="0" collapsed="false">
      <c r="A76" s="107" t="n">
        <v>64</v>
      </c>
      <c r="B76" s="129" t="s">
        <v>116</v>
      </c>
      <c r="C76" s="121" t="s">
        <v>117</v>
      </c>
      <c r="D76" s="122" t="n">
        <v>1</v>
      </c>
      <c r="E76" s="127" t="s">
        <v>118</v>
      </c>
      <c r="F76" s="123" t="n">
        <v>0.42</v>
      </c>
      <c r="G76" s="113" t="n">
        <f aca="false">F76*E76</f>
        <v>672</v>
      </c>
      <c r="H76" s="124" t="n">
        <f aca="false">F76*0.45</f>
        <v>0.189</v>
      </c>
      <c r="I76" s="113" t="n">
        <f aca="false">H76*E76</f>
        <v>302.4</v>
      </c>
      <c r="J76" s="114" t="n">
        <f aca="false">G76+I76</f>
        <v>974.4</v>
      </c>
      <c r="K76" s="115" t="n">
        <f aca="false">J76/E76</f>
        <v>0.609</v>
      </c>
      <c r="L76" s="58"/>
      <c r="M76" s="125" t="n">
        <v>0</v>
      </c>
      <c r="N76" s="126" t="n">
        <v>0</v>
      </c>
      <c r="O76" s="54"/>
      <c r="P76" s="125"/>
      <c r="Q76" s="126"/>
    </row>
    <row r="77" customFormat="false" ht="15.75" hidden="false" customHeight="false" outlineLevel="0" collapsed="false">
      <c r="A77" s="107" t="n">
        <v>65</v>
      </c>
      <c r="B77" s="129" t="s">
        <v>119</v>
      </c>
      <c r="C77" s="121" t="s">
        <v>117</v>
      </c>
      <c r="D77" s="122" t="n">
        <v>1</v>
      </c>
      <c r="E77" s="127" t="s">
        <v>120</v>
      </c>
      <c r="F77" s="123" t="n">
        <v>0.65</v>
      </c>
      <c r="G77" s="113" t="n">
        <f aca="false">F77*E77</f>
        <v>910</v>
      </c>
      <c r="H77" s="124" t="n">
        <f aca="false">F77*0.45</f>
        <v>0.2925</v>
      </c>
      <c r="I77" s="113" t="n">
        <f aca="false">H77*E77</f>
        <v>409.5</v>
      </c>
      <c r="J77" s="114" t="n">
        <f aca="false">G77+I77</f>
        <v>1319.5</v>
      </c>
      <c r="K77" s="115" t="n">
        <f aca="false">J77/E77</f>
        <v>0.9425</v>
      </c>
      <c r="L77" s="58"/>
      <c r="M77" s="125" t="n">
        <v>0</v>
      </c>
      <c r="N77" s="126" t="n">
        <v>0</v>
      </c>
      <c r="O77" s="54"/>
      <c r="P77" s="125"/>
      <c r="Q77" s="126"/>
    </row>
    <row r="78" customFormat="false" ht="15.75" hidden="false" customHeight="false" outlineLevel="0" collapsed="false">
      <c r="A78" s="107" t="n">
        <v>66</v>
      </c>
      <c r="B78" s="129" t="s">
        <v>121</v>
      </c>
      <c r="C78" s="121" t="s">
        <v>117</v>
      </c>
      <c r="D78" s="122" t="n">
        <v>1</v>
      </c>
      <c r="E78" s="127" t="s">
        <v>122</v>
      </c>
      <c r="F78" s="123" t="n">
        <v>0.96</v>
      </c>
      <c r="G78" s="113" t="n">
        <f aca="false">F78*E78</f>
        <v>768</v>
      </c>
      <c r="H78" s="124" t="n">
        <f aca="false">F78*0.45</f>
        <v>0.432</v>
      </c>
      <c r="I78" s="113" t="n">
        <f aca="false">H78*E78</f>
        <v>345.6</v>
      </c>
      <c r="J78" s="114" t="n">
        <f aca="false">G78+I78</f>
        <v>1113.6</v>
      </c>
      <c r="K78" s="115" t="n">
        <f aca="false">J78/E78</f>
        <v>1.392</v>
      </c>
      <c r="L78" s="58"/>
      <c r="M78" s="125" t="n">
        <v>0</v>
      </c>
      <c r="N78" s="126" t="n">
        <v>0</v>
      </c>
      <c r="O78" s="54"/>
      <c r="P78" s="125"/>
      <c r="Q78" s="126"/>
    </row>
    <row r="79" customFormat="false" ht="15.75" hidden="false" customHeight="false" outlineLevel="0" collapsed="false">
      <c r="A79" s="107" t="n">
        <v>67</v>
      </c>
      <c r="B79" s="129" t="s">
        <v>123</v>
      </c>
      <c r="C79" s="121" t="s">
        <v>117</v>
      </c>
      <c r="D79" s="122" t="n">
        <v>1</v>
      </c>
      <c r="E79" s="127" t="s">
        <v>124</v>
      </c>
      <c r="F79" s="123" t="n">
        <v>2.12</v>
      </c>
      <c r="G79" s="113" t="n">
        <f aca="false">F79*E79</f>
        <v>402.8</v>
      </c>
      <c r="H79" s="124" t="n">
        <f aca="false">F79*0.45</f>
        <v>0.954</v>
      </c>
      <c r="I79" s="113" t="n">
        <f aca="false">H79*E79</f>
        <v>181.26</v>
      </c>
      <c r="J79" s="114" t="n">
        <f aca="false">G79+I79</f>
        <v>584.06</v>
      </c>
      <c r="K79" s="115" t="n">
        <f aca="false">J79/E79</f>
        <v>3.074</v>
      </c>
      <c r="L79" s="58"/>
      <c r="M79" s="125" t="n">
        <v>0</v>
      </c>
      <c r="N79" s="126" t="n">
        <v>0</v>
      </c>
      <c r="O79" s="54"/>
      <c r="P79" s="125"/>
      <c r="Q79" s="126"/>
    </row>
    <row r="80" customFormat="false" ht="15.75" hidden="false" customHeight="false" outlineLevel="0" collapsed="false">
      <c r="A80" s="107" t="n">
        <v>68</v>
      </c>
      <c r="B80" s="129" t="s">
        <v>125</v>
      </c>
      <c r="C80" s="121" t="s">
        <v>117</v>
      </c>
      <c r="D80" s="122" t="n">
        <v>1</v>
      </c>
      <c r="E80" s="127" t="s">
        <v>126</v>
      </c>
      <c r="F80" s="123" t="n">
        <v>0.56</v>
      </c>
      <c r="G80" s="113" t="n">
        <f aca="false">F80*E80</f>
        <v>28</v>
      </c>
      <c r="H80" s="124" t="n">
        <f aca="false">F80*0.45</f>
        <v>0.252</v>
      </c>
      <c r="I80" s="113" t="n">
        <f aca="false">H80*E80</f>
        <v>12.6</v>
      </c>
      <c r="J80" s="114" t="n">
        <f aca="false">G80+I80</f>
        <v>40.6</v>
      </c>
      <c r="K80" s="115" t="n">
        <f aca="false">J80/E80</f>
        <v>0.812</v>
      </c>
      <c r="L80" s="58"/>
      <c r="M80" s="125" t="n">
        <v>0</v>
      </c>
      <c r="N80" s="126" t="n">
        <v>0</v>
      </c>
      <c r="O80" s="54"/>
      <c r="P80" s="125"/>
      <c r="Q80" s="126"/>
    </row>
    <row r="81" customFormat="false" ht="15.75" hidden="false" customHeight="false" outlineLevel="0" collapsed="false">
      <c r="A81" s="107" t="n">
        <v>69</v>
      </c>
      <c r="B81" s="129" t="s">
        <v>127</v>
      </c>
      <c r="C81" s="121" t="s">
        <v>117</v>
      </c>
      <c r="D81" s="122" t="n">
        <v>1</v>
      </c>
      <c r="E81" s="127" t="s">
        <v>128</v>
      </c>
      <c r="F81" s="123" t="n">
        <v>2.28</v>
      </c>
      <c r="G81" s="113" t="n">
        <f aca="false">F81*E81</f>
        <v>193.8</v>
      </c>
      <c r="H81" s="124" t="n">
        <f aca="false">F81*0.45</f>
        <v>1.026</v>
      </c>
      <c r="I81" s="113" t="n">
        <f aca="false">H81*E81</f>
        <v>87.21</v>
      </c>
      <c r="J81" s="114" t="n">
        <f aca="false">G81+I81</f>
        <v>281.01</v>
      </c>
      <c r="K81" s="115" t="n">
        <f aca="false">J81/E81</f>
        <v>3.306</v>
      </c>
      <c r="L81" s="58"/>
      <c r="M81" s="125" t="n">
        <v>0</v>
      </c>
      <c r="N81" s="126" t="n">
        <v>0</v>
      </c>
      <c r="O81" s="54"/>
      <c r="P81" s="125"/>
      <c r="Q81" s="126"/>
    </row>
    <row r="82" customFormat="false" ht="15.75" hidden="false" customHeight="false" outlineLevel="0" collapsed="false">
      <c r="A82" s="107" t="n">
        <v>70</v>
      </c>
      <c r="B82" s="129" t="s">
        <v>129</v>
      </c>
      <c r="C82" s="121" t="s">
        <v>117</v>
      </c>
      <c r="D82" s="122" t="n">
        <v>1</v>
      </c>
      <c r="E82" s="127" t="s">
        <v>130</v>
      </c>
      <c r="F82" s="123" t="n">
        <v>0.95</v>
      </c>
      <c r="G82" s="113" t="n">
        <f aca="false">F82*E82</f>
        <v>69.35</v>
      </c>
      <c r="H82" s="124" t="n">
        <f aca="false">F82*0.45</f>
        <v>0.4275</v>
      </c>
      <c r="I82" s="113" t="n">
        <f aca="false">H82*E82</f>
        <v>31.2075</v>
      </c>
      <c r="J82" s="114" t="n">
        <f aca="false">G82+I82</f>
        <v>100.5575</v>
      </c>
      <c r="K82" s="115" t="n">
        <f aca="false">J82/E82</f>
        <v>1.3775</v>
      </c>
      <c r="L82" s="58"/>
      <c r="M82" s="125" t="n">
        <v>0</v>
      </c>
      <c r="N82" s="126" t="n">
        <v>0</v>
      </c>
      <c r="O82" s="54"/>
      <c r="P82" s="125"/>
      <c r="Q82" s="126"/>
    </row>
    <row r="83" customFormat="false" ht="15.75" hidden="false" customHeight="false" outlineLevel="0" collapsed="false">
      <c r="A83" s="107" t="n">
        <v>71</v>
      </c>
      <c r="B83" s="129" t="s">
        <v>131</v>
      </c>
      <c r="C83" s="121" t="s">
        <v>117</v>
      </c>
      <c r="D83" s="122" t="n">
        <v>1</v>
      </c>
      <c r="E83" s="127" t="s">
        <v>132</v>
      </c>
      <c r="F83" s="123" t="n">
        <v>6.45</v>
      </c>
      <c r="G83" s="113" t="n">
        <f aca="false">F83*E83</f>
        <v>541.8</v>
      </c>
      <c r="H83" s="124" t="n">
        <f aca="false">F83*0.45</f>
        <v>2.9025</v>
      </c>
      <c r="I83" s="113" t="n">
        <f aca="false">H83*E83</f>
        <v>243.81</v>
      </c>
      <c r="J83" s="114" t="n">
        <f aca="false">G83+I83</f>
        <v>785.61</v>
      </c>
      <c r="K83" s="115" t="n">
        <f aca="false">J83/E83</f>
        <v>9.3525</v>
      </c>
      <c r="L83" s="58"/>
      <c r="M83" s="125" t="n">
        <v>0</v>
      </c>
      <c r="N83" s="126" t="n">
        <v>0</v>
      </c>
      <c r="O83" s="54"/>
      <c r="P83" s="125"/>
      <c r="Q83" s="126"/>
    </row>
    <row r="84" customFormat="false" ht="15.75" hidden="false" customHeight="false" outlineLevel="0" collapsed="false">
      <c r="A84" s="107" t="n">
        <v>72</v>
      </c>
      <c r="B84" s="129" t="s">
        <v>133</v>
      </c>
      <c r="C84" s="121" t="s">
        <v>117</v>
      </c>
      <c r="D84" s="122" t="n">
        <v>1</v>
      </c>
      <c r="E84" s="127" t="s">
        <v>134</v>
      </c>
      <c r="F84" s="123" t="n">
        <v>10.24</v>
      </c>
      <c r="G84" s="113" t="n">
        <f aca="false">F84*E84</f>
        <v>256</v>
      </c>
      <c r="H84" s="124" t="n">
        <f aca="false">F84*0.45</f>
        <v>4.608</v>
      </c>
      <c r="I84" s="113" t="n">
        <f aca="false">H84*E84</f>
        <v>115.2</v>
      </c>
      <c r="J84" s="114" t="n">
        <f aca="false">G84+I84</f>
        <v>371.2</v>
      </c>
      <c r="K84" s="115" t="n">
        <f aca="false">J84/E84</f>
        <v>14.848</v>
      </c>
      <c r="L84" s="58"/>
      <c r="M84" s="125" t="n">
        <v>0</v>
      </c>
      <c r="N84" s="126" t="n">
        <v>0</v>
      </c>
      <c r="O84" s="54"/>
      <c r="P84" s="125"/>
      <c r="Q84" s="126"/>
    </row>
    <row r="85" customFormat="false" ht="15.75" hidden="false" customHeight="false" outlineLevel="0" collapsed="false">
      <c r="A85" s="107" t="n">
        <v>73</v>
      </c>
      <c r="B85" s="129" t="s">
        <v>135</v>
      </c>
      <c r="C85" s="121" t="s">
        <v>117</v>
      </c>
      <c r="D85" s="122" t="n">
        <v>1</v>
      </c>
      <c r="E85" s="127" t="s">
        <v>136</v>
      </c>
      <c r="F85" s="123" t="n">
        <v>30.18</v>
      </c>
      <c r="G85" s="113" t="n">
        <f aca="false">F85*E85</f>
        <v>4376.1</v>
      </c>
      <c r="H85" s="124" t="n">
        <f aca="false">F85*0.45</f>
        <v>13.581</v>
      </c>
      <c r="I85" s="113" t="n">
        <f aca="false">H85*E85</f>
        <v>1969.245</v>
      </c>
      <c r="J85" s="114" t="n">
        <f aca="false">G85+I85</f>
        <v>6345.345</v>
      </c>
      <c r="K85" s="115" t="n">
        <f aca="false">J85/E85</f>
        <v>43.761</v>
      </c>
      <c r="L85" s="58"/>
      <c r="M85" s="125" t="n">
        <v>0</v>
      </c>
      <c r="N85" s="126" t="n">
        <v>0</v>
      </c>
      <c r="O85" s="54"/>
      <c r="P85" s="125"/>
      <c r="Q85" s="126"/>
    </row>
    <row r="86" customFormat="false" ht="15.75" hidden="false" customHeight="false" outlineLevel="0" collapsed="false">
      <c r="A86" s="107" t="n">
        <v>74</v>
      </c>
      <c r="B86" s="129" t="s">
        <v>137</v>
      </c>
      <c r="C86" s="121" t="s">
        <v>117</v>
      </c>
      <c r="D86" s="122" t="n">
        <v>1</v>
      </c>
      <c r="E86" s="127" t="s">
        <v>138</v>
      </c>
      <c r="F86" s="123" t="n">
        <v>1.79</v>
      </c>
      <c r="G86" s="113" t="n">
        <f aca="false">F86*E86</f>
        <v>751.8</v>
      </c>
      <c r="H86" s="124" t="n">
        <f aca="false">F86*0.45</f>
        <v>0.8055</v>
      </c>
      <c r="I86" s="113" t="n">
        <f aca="false">H86*E86</f>
        <v>338.31</v>
      </c>
      <c r="J86" s="114" t="n">
        <f aca="false">G86+I86</f>
        <v>1090.11</v>
      </c>
      <c r="K86" s="115" t="n">
        <f aca="false">J86/E86</f>
        <v>2.5955</v>
      </c>
      <c r="L86" s="58"/>
      <c r="M86" s="125" t="n">
        <v>0</v>
      </c>
      <c r="N86" s="126" t="n">
        <v>0</v>
      </c>
      <c r="O86" s="54"/>
      <c r="P86" s="125"/>
      <c r="Q86" s="126"/>
    </row>
    <row r="87" customFormat="false" ht="15.75" hidden="false" customHeight="true" outlineLevel="0" collapsed="false">
      <c r="A87" s="107" t="n">
        <v>75</v>
      </c>
      <c r="B87" s="129" t="s">
        <v>139</v>
      </c>
      <c r="C87" s="121" t="s">
        <v>65</v>
      </c>
      <c r="D87" s="122" t="n">
        <v>1</v>
      </c>
      <c r="E87" s="127" t="n">
        <v>120</v>
      </c>
      <c r="F87" s="123" t="n">
        <v>1</v>
      </c>
      <c r="G87" s="113" t="n">
        <f aca="false">F87*E87</f>
        <v>120</v>
      </c>
      <c r="H87" s="124" t="n">
        <f aca="false">F87*0.45</f>
        <v>0.45</v>
      </c>
      <c r="I87" s="113" t="n">
        <f aca="false">H87*E87</f>
        <v>54</v>
      </c>
      <c r="J87" s="114" t="n">
        <f aca="false">G87+I87</f>
        <v>174</v>
      </c>
      <c r="K87" s="115" t="n">
        <f aca="false">J87/E87</f>
        <v>1.45</v>
      </c>
      <c r="L87" s="58"/>
      <c r="M87" s="125" t="n">
        <v>0</v>
      </c>
      <c r="N87" s="126" t="n">
        <v>0</v>
      </c>
      <c r="O87" s="54"/>
      <c r="P87" s="125"/>
      <c r="Q87" s="126"/>
    </row>
    <row r="88" customFormat="false" ht="15.75" hidden="false" customHeight="false" outlineLevel="0" collapsed="false">
      <c r="A88" s="107" t="n">
        <v>76</v>
      </c>
      <c r="B88" s="129" t="s">
        <v>140</v>
      </c>
      <c r="C88" s="121" t="s">
        <v>65</v>
      </c>
      <c r="D88" s="122" t="n">
        <v>1</v>
      </c>
      <c r="E88" s="127" t="n">
        <v>30</v>
      </c>
      <c r="F88" s="123" t="n">
        <v>2</v>
      </c>
      <c r="G88" s="113" t="n">
        <f aca="false">F88*E88</f>
        <v>60</v>
      </c>
      <c r="H88" s="124" t="n">
        <f aca="false">F88*0.45</f>
        <v>0.9</v>
      </c>
      <c r="I88" s="113" t="n">
        <f aca="false">H88*E88</f>
        <v>27</v>
      </c>
      <c r="J88" s="114" t="n">
        <f aca="false">G88+I88</f>
        <v>87</v>
      </c>
      <c r="K88" s="115" t="n">
        <f aca="false">J88/E88</f>
        <v>2.9</v>
      </c>
      <c r="L88" s="58"/>
      <c r="M88" s="125" t="n">
        <v>0</v>
      </c>
      <c r="N88" s="126" t="n">
        <v>0</v>
      </c>
      <c r="O88" s="54"/>
      <c r="P88" s="125"/>
      <c r="Q88" s="126"/>
    </row>
    <row r="89" customFormat="false" ht="15.75" hidden="false" customHeight="false" outlineLevel="0" collapsed="false">
      <c r="A89" s="107" t="n">
        <v>77</v>
      </c>
      <c r="B89" s="129" t="s">
        <v>141</v>
      </c>
      <c r="C89" s="121" t="s">
        <v>65</v>
      </c>
      <c r="D89" s="122" t="n">
        <v>1</v>
      </c>
      <c r="E89" s="127" t="n">
        <v>30</v>
      </c>
      <c r="F89" s="123" t="n">
        <v>4</v>
      </c>
      <c r="G89" s="113" t="n">
        <f aca="false">F89*E89</f>
        <v>120</v>
      </c>
      <c r="H89" s="124" t="n">
        <f aca="false">F89*0.45</f>
        <v>1.8</v>
      </c>
      <c r="I89" s="113" t="n">
        <f aca="false">H89*E89</f>
        <v>54</v>
      </c>
      <c r="J89" s="114" t="n">
        <f aca="false">G89+I89</f>
        <v>174</v>
      </c>
      <c r="K89" s="115" t="n">
        <f aca="false">J89/E89</f>
        <v>5.8</v>
      </c>
      <c r="L89" s="58"/>
      <c r="M89" s="125" t="n">
        <v>0</v>
      </c>
      <c r="N89" s="126" t="n">
        <v>0</v>
      </c>
      <c r="O89" s="54"/>
      <c r="P89" s="125"/>
      <c r="Q89" s="126"/>
    </row>
    <row r="90" customFormat="false" ht="15.75" hidden="false" customHeight="false" outlineLevel="0" collapsed="false">
      <c r="A90" s="107" t="n">
        <v>78</v>
      </c>
      <c r="B90" s="129" t="s">
        <v>114</v>
      </c>
      <c r="C90" s="121" t="s">
        <v>14</v>
      </c>
      <c r="D90" s="122" t="n">
        <v>1</v>
      </c>
      <c r="E90" s="127" t="n">
        <v>1</v>
      </c>
      <c r="F90" s="123" t="n">
        <v>150</v>
      </c>
      <c r="G90" s="113" t="n">
        <f aca="false">F90*E90</f>
        <v>150</v>
      </c>
      <c r="H90" s="124" t="n">
        <f aca="false">F90*0.45</f>
        <v>67.5</v>
      </c>
      <c r="I90" s="113" t="n">
        <f aca="false">H90*E90</f>
        <v>67.5</v>
      </c>
      <c r="J90" s="114" t="n">
        <f aca="false">G90+I90</f>
        <v>217.5</v>
      </c>
      <c r="K90" s="115" t="n">
        <f aca="false">J90/E90</f>
        <v>217.5</v>
      </c>
      <c r="L90" s="58"/>
      <c r="M90" s="125" t="n">
        <v>0</v>
      </c>
      <c r="N90" s="126" t="n">
        <v>0</v>
      </c>
      <c r="O90" s="54"/>
      <c r="P90" s="125"/>
      <c r="Q90" s="126"/>
    </row>
    <row r="91" customFormat="false" ht="15.75" hidden="false" customHeight="false" outlineLevel="0" collapsed="false">
      <c r="A91" s="107"/>
      <c r="B91" s="130" t="s">
        <v>142</v>
      </c>
      <c r="C91" s="131"/>
      <c r="D91" s="122"/>
      <c r="E91" s="127"/>
      <c r="F91" s="123"/>
      <c r="G91" s="113"/>
      <c r="H91" s="124" t="n">
        <f aca="false">F91*0.45</f>
        <v>0</v>
      </c>
      <c r="I91" s="113"/>
      <c r="J91" s="114"/>
      <c r="K91" s="115"/>
      <c r="L91" s="58"/>
      <c r="M91" s="125"/>
      <c r="N91" s="126"/>
      <c r="O91" s="54"/>
      <c r="P91" s="125"/>
      <c r="Q91" s="126"/>
    </row>
    <row r="92" customFormat="false" ht="15.75" hidden="false" customHeight="false" outlineLevel="0" collapsed="false">
      <c r="A92" s="107" t="n">
        <v>79</v>
      </c>
      <c r="B92" s="129" t="s">
        <v>143</v>
      </c>
      <c r="C92" s="121" t="s">
        <v>65</v>
      </c>
      <c r="D92" s="122" t="n">
        <v>1</v>
      </c>
      <c r="E92" s="127" t="n">
        <v>206</v>
      </c>
      <c r="F92" s="123" t="n">
        <v>32.78</v>
      </c>
      <c r="G92" s="113" t="n">
        <f aca="false">F92*E92</f>
        <v>6752.68</v>
      </c>
      <c r="H92" s="124" t="n">
        <f aca="false">F92*0.45</f>
        <v>14.751</v>
      </c>
      <c r="I92" s="113" t="n">
        <f aca="false">H92*E92</f>
        <v>3038.706</v>
      </c>
      <c r="J92" s="114" t="n">
        <f aca="false">G92+I92</f>
        <v>9791.386</v>
      </c>
      <c r="K92" s="115" t="n">
        <f aca="false">J92/E92</f>
        <v>47.531</v>
      </c>
      <c r="L92" s="58"/>
      <c r="M92" s="125" t="n">
        <v>0</v>
      </c>
      <c r="N92" s="126" t="n">
        <v>0</v>
      </c>
      <c r="O92" s="54"/>
      <c r="P92" s="125"/>
      <c r="Q92" s="126"/>
    </row>
    <row r="93" customFormat="false" ht="15.75" hidden="false" customHeight="false" outlineLevel="0" collapsed="false">
      <c r="A93" s="107" t="n">
        <v>80</v>
      </c>
      <c r="B93" s="129" t="s">
        <v>144</v>
      </c>
      <c r="C93" s="121" t="s">
        <v>65</v>
      </c>
      <c r="D93" s="122" t="n">
        <v>1</v>
      </c>
      <c r="E93" s="127" t="n">
        <v>45</v>
      </c>
      <c r="F93" s="123" t="n">
        <v>42.9</v>
      </c>
      <c r="G93" s="113" t="n">
        <f aca="false">F93*E93</f>
        <v>1930.5</v>
      </c>
      <c r="H93" s="124" t="n">
        <f aca="false">F93*0.45</f>
        <v>19.305</v>
      </c>
      <c r="I93" s="113" t="n">
        <f aca="false">H93*E93</f>
        <v>868.725</v>
      </c>
      <c r="J93" s="114" t="n">
        <f aca="false">G93+I93</f>
        <v>2799.225</v>
      </c>
      <c r="K93" s="115" t="n">
        <f aca="false">J93/E93</f>
        <v>62.205</v>
      </c>
      <c r="L93" s="58"/>
      <c r="M93" s="125" t="n">
        <v>0</v>
      </c>
      <c r="N93" s="126" t="n">
        <v>0</v>
      </c>
      <c r="O93" s="54"/>
      <c r="P93" s="125"/>
      <c r="Q93" s="126"/>
    </row>
    <row r="94" customFormat="false" ht="15.75" hidden="false" customHeight="false" outlineLevel="0" collapsed="false">
      <c r="A94" s="107" t="n">
        <v>81</v>
      </c>
      <c r="B94" s="129" t="s">
        <v>145</v>
      </c>
      <c r="C94" s="121" t="s">
        <v>65</v>
      </c>
      <c r="D94" s="122" t="n">
        <v>1</v>
      </c>
      <c r="E94" s="127" t="n">
        <v>51</v>
      </c>
      <c r="F94" s="123" t="n">
        <v>8.2</v>
      </c>
      <c r="G94" s="113" t="n">
        <f aca="false">F94*E94</f>
        <v>418.2</v>
      </c>
      <c r="H94" s="124" t="n">
        <f aca="false">F94*0.45</f>
        <v>3.69</v>
      </c>
      <c r="I94" s="113" t="n">
        <f aca="false">H94*E94</f>
        <v>188.19</v>
      </c>
      <c r="J94" s="114" t="n">
        <f aca="false">G94+I94</f>
        <v>606.39</v>
      </c>
      <c r="K94" s="115" t="n">
        <f aca="false">J94/E94</f>
        <v>11.89</v>
      </c>
      <c r="L94" s="58"/>
      <c r="M94" s="125" t="n">
        <v>0</v>
      </c>
      <c r="N94" s="126" t="n">
        <v>0</v>
      </c>
      <c r="O94" s="54"/>
      <c r="P94" s="125"/>
      <c r="Q94" s="126"/>
    </row>
    <row r="95" customFormat="false" ht="15.75" hidden="false" customHeight="false" outlineLevel="0" collapsed="false">
      <c r="A95" s="107" t="n">
        <v>82</v>
      </c>
      <c r="B95" s="129" t="s">
        <v>146</v>
      </c>
      <c r="C95" s="121" t="s">
        <v>65</v>
      </c>
      <c r="D95" s="122" t="n">
        <v>1</v>
      </c>
      <c r="E95" s="127" t="n">
        <v>41</v>
      </c>
      <c r="F95" s="123" t="n">
        <v>10.45</v>
      </c>
      <c r="G95" s="113" t="n">
        <f aca="false">F95*E95</f>
        <v>428.45</v>
      </c>
      <c r="H95" s="124" t="n">
        <f aca="false">F95*0.45</f>
        <v>4.7025</v>
      </c>
      <c r="I95" s="113" t="n">
        <f aca="false">H95*E95</f>
        <v>192.8025</v>
      </c>
      <c r="J95" s="114" t="n">
        <f aca="false">G95+I95</f>
        <v>621.2525</v>
      </c>
      <c r="K95" s="115" t="n">
        <f aca="false">J95/E95</f>
        <v>15.1525</v>
      </c>
      <c r="L95" s="58"/>
      <c r="M95" s="125" t="n">
        <v>0</v>
      </c>
      <c r="N95" s="126" t="n">
        <v>0</v>
      </c>
      <c r="O95" s="54"/>
      <c r="P95" s="125"/>
      <c r="Q95" s="126"/>
    </row>
    <row r="96" customFormat="false" ht="15.75" hidden="false" customHeight="false" outlineLevel="0" collapsed="false">
      <c r="A96" s="107" t="n">
        <v>83</v>
      </c>
      <c r="B96" s="129" t="s">
        <v>147</v>
      </c>
      <c r="C96" s="121" t="s">
        <v>65</v>
      </c>
      <c r="D96" s="122" t="n">
        <v>1</v>
      </c>
      <c r="E96" s="127" t="n">
        <v>286</v>
      </c>
      <c r="F96" s="123" t="n">
        <v>9.48</v>
      </c>
      <c r="G96" s="113" t="n">
        <f aca="false">F96*E96</f>
        <v>2711.28</v>
      </c>
      <c r="H96" s="124" t="n">
        <f aca="false">F96*0.45</f>
        <v>4.266</v>
      </c>
      <c r="I96" s="113" t="n">
        <f aca="false">H96*E96</f>
        <v>1220.076</v>
      </c>
      <c r="J96" s="114" t="n">
        <f aca="false">G96+I96</f>
        <v>3931.356</v>
      </c>
      <c r="K96" s="115" t="n">
        <f aca="false">J96/E96</f>
        <v>13.746</v>
      </c>
      <c r="L96" s="58"/>
      <c r="M96" s="125" t="n">
        <v>0</v>
      </c>
      <c r="N96" s="126" t="n">
        <v>0</v>
      </c>
      <c r="O96" s="54"/>
      <c r="P96" s="125"/>
      <c r="Q96" s="126"/>
    </row>
    <row r="97" customFormat="false" ht="15.75" hidden="false" customHeight="false" outlineLevel="0" collapsed="false">
      <c r="A97" s="107" t="n">
        <v>84</v>
      </c>
      <c r="B97" s="129" t="s">
        <v>148</v>
      </c>
      <c r="C97" s="121" t="s">
        <v>65</v>
      </c>
      <c r="D97" s="122" t="n">
        <v>1</v>
      </c>
      <c r="E97" s="127" t="n">
        <v>6</v>
      </c>
      <c r="F97" s="123" t="n">
        <v>29</v>
      </c>
      <c r="G97" s="113" t="n">
        <f aca="false">F97*E97</f>
        <v>174</v>
      </c>
      <c r="H97" s="124" t="n">
        <f aca="false">F97*0.45</f>
        <v>13.05</v>
      </c>
      <c r="I97" s="113" t="n">
        <f aca="false">H97*E97</f>
        <v>78.3</v>
      </c>
      <c r="J97" s="114" t="n">
        <f aca="false">G97+I97</f>
        <v>252.3</v>
      </c>
      <c r="K97" s="115" t="n">
        <f aca="false">J97/E97</f>
        <v>42.05</v>
      </c>
      <c r="L97" s="58"/>
      <c r="M97" s="125" t="n">
        <v>0</v>
      </c>
      <c r="N97" s="126" t="n">
        <v>0</v>
      </c>
      <c r="O97" s="54"/>
      <c r="P97" s="125"/>
      <c r="Q97" s="126"/>
    </row>
    <row r="98" customFormat="false" ht="15.75" hidden="false" customHeight="false" outlineLevel="0" collapsed="false">
      <c r="A98" s="107" t="n">
        <v>85</v>
      </c>
      <c r="B98" s="129" t="s">
        <v>149</v>
      </c>
      <c r="C98" s="121" t="s">
        <v>65</v>
      </c>
      <c r="D98" s="122" t="n">
        <v>1</v>
      </c>
      <c r="E98" s="127" t="n">
        <v>54</v>
      </c>
      <c r="F98" s="123" t="n">
        <v>1.5</v>
      </c>
      <c r="G98" s="113" t="n">
        <f aca="false">F98*E98</f>
        <v>81</v>
      </c>
      <c r="H98" s="124" t="n">
        <f aca="false">F98*0.45</f>
        <v>0.675</v>
      </c>
      <c r="I98" s="113" t="n">
        <f aca="false">H98*E98</f>
        <v>36.45</v>
      </c>
      <c r="J98" s="114" t="n">
        <f aca="false">G98+I98</f>
        <v>117.45</v>
      </c>
      <c r="K98" s="115" t="n">
        <f aca="false">J98/E98</f>
        <v>2.175</v>
      </c>
      <c r="L98" s="58"/>
      <c r="M98" s="125" t="n">
        <v>0</v>
      </c>
      <c r="N98" s="126" t="n">
        <v>0</v>
      </c>
      <c r="O98" s="54"/>
      <c r="P98" s="125"/>
      <c r="Q98" s="126"/>
    </row>
    <row r="99" customFormat="false" ht="15.75" hidden="false" customHeight="false" outlineLevel="0" collapsed="false">
      <c r="A99" s="107" t="n">
        <v>86</v>
      </c>
      <c r="B99" s="129" t="s">
        <v>150</v>
      </c>
      <c r="C99" s="121" t="s">
        <v>65</v>
      </c>
      <c r="D99" s="122" t="n">
        <v>1</v>
      </c>
      <c r="E99" s="127" t="n">
        <v>65</v>
      </c>
      <c r="F99" s="123" t="n">
        <v>1</v>
      </c>
      <c r="G99" s="113" t="n">
        <f aca="false">F99*E99</f>
        <v>65</v>
      </c>
      <c r="H99" s="124" t="n">
        <f aca="false">F99*0.45</f>
        <v>0.45</v>
      </c>
      <c r="I99" s="113" t="n">
        <f aca="false">H99*E99</f>
        <v>29.25</v>
      </c>
      <c r="J99" s="114" t="n">
        <f aca="false">G99+I99</f>
        <v>94.25</v>
      </c>
      <c r="K99" s="115" t="n">
        <f aca="false">J99/E99</f>
        <v>1.45</v>
      </c>
      <c r="L99" s="58"/>
      <c r="M99" s="125" t="n">
        <v>0</v>
      </c>
      <c r="N99" s="126" t="n">
        <v>0</v>
      </c>
      <c r="O99" s="54"/>
      <c r="P99" s="125"/>
      <c r="Q99" s="126"/>
    </row>
    <row r="100" customFormat="false" ht="15.75" hidden="false" customHeight="false" outlineLevel="0" collapsed="false">
      <c r="A100" s="107"/>
      <c r="B100" s="132" t="s">
        <v>151</v>
      </c>
      <c r="C100" s="121"/>
      <c r="D100" s="122"/>
      <c r="E100" s="127"/>
      <c r="F100" s="123"/>
      <c r="G100" s="113"/>
      <c r="H100" s="124" t="n">
        <f aca="false">F100*0.45</f>
        <v>0</v>
      </c>
      <c r="I100" s="113"/>
      <c r="J100" s="114"/>
      <c r="K100" s="115"/>
      <c r="L100" s="58"/>
      <c r="M100" s="125"/>
      <c r="N100" s="126"/>
      <c r="O100" s="54"/>
      <c r="P100" s="125"/>
      <c r="Q100" s="126"/>
    </row>
    <row r="101" customFormat="false" ht="15.75" hidden="false" customHeight="false" outlineLevel="0" collapsed="false">
      <c r="A101" s="107" t="n">
        <v>87</v>
      </c>
      <c r="B101" s="129" t="s">
        <v>152</v>
      </c>
      <c r="C101" s="121" t="s">
        <v>117</v>
      </c>
      <c r="D101" s="122" t="n">
        <v>1</v>
      </c>
      <c r="E101" s="127" t="s">
        <v>153</v>
      </c>
      <c r="F101" s="123" t="n">
        <v>3.87</v>
      </c>
      <c r="G101" s="113" t="n">
        <f aca="false">F101*E101</f>
        <v>1548</v>
      </c>
      <c r="H101" s="124" t="n">
        <f aca="false">F101*0.45</f>
        <v>1.7415</v>
      </c>
      <c r="I101" s="113" t="n">
        <f aca="false">H101*E101</f>
        <v>696.6</v>
      </c>
      <c r="J101" s="114" t="n">
        <f aca="false">G101+I101</f>
        <v>2244.6</v>
      </c>
      <c r="K101" s="115" t="n">
        <f aca="false">J101/E101</f>
        <v>5.6115</v>
      </c>
      <c r="L101" s="58"/>
      <c r="M101" s="125" t="n">
        <v>0</v>
      </c>
      <c r="N101" s="126" t="n">
        <v>0</v>
      </c>
      <c r="O101" s="54"/>
      <c r="P101" s="125"/>
      <c r="Q101" s="126"/>
    </row>
    <row r="102" customFormat="false" ht="15.75" hidden="false" customHeight="false" outlineLevel="0" collapsed="false">
      <c r="A102" s="107" t="n">
        <v>88</v>
      </c>
      <c r="B102" s="133" t="s">
        <v>154</v>
      </c>
      <c r="C102" s="121" t="s">
        <v>117</v>
      </c>
      <c r="D102" s="122" t="n">
        <v>1</v>
      </c>
      <c r="E102" s="127" t="s">
        <v>155</v>
      </c>
      <c r="F102" s="123" t="n">
        <v>5.09</v>
      </c>
      <c r="G102" s="113" t="n">
        <f aca="false">F102*E102</f>
        <v>661.7</v>
      </c>
      <c r="H102" s="124" t="n">
        <f aca="false">F102*0.45</f>
        <v>2.2905</v>
      </c>
      <c r="I102" s="113" t="n">
        <f aca="false">H102*E102</f>
        <v>297.765</v>
      </c>
      <c r="J102" s="114" t="n">
        <f aca="false">G102+I102</f>
        <v>959.465</v>
      </c>
      <c r="K102" s="115" t="n">
        <f aca="false">J102/E102</f>
        <v>7.3805</v>
      </c>
      <c r="L102" s="58"/>
      <c r="M102" s="125" t="n">
        <v>0</v>
      </c>
      <c r="N102" s="126" t="n">
        <v>0</v>
      </c>
      <c r="O102" s="54"/>
      <c r="P102" s="125"/>
      <c r="Q102" s="126"/>
    </row>
    <row r="103" customFormat="false" ht="15.75" hidden="false" customHeight="false" outlineLevel="0" collapsed="false">
      <c r="A103" s="107" t="n">
        <v>89</v>
      </c>
      <c r="B103" s="133" t="s">
        <v>156</v>
      </c>
      <c r="C103" s="121" t="s">
        <v>117</v>
      </c>
      <c r="D103" s="122" t="n">
        <v>1</v>
      </c>
      <c r="E103" s="127" t="s">
        <v>157</v>
      </c>
      <c r="F103" s="123" t="n">
        <v>6.43</v>
      </c>
      <c r="G103" s="113" t="n">
        <f aca="false">F103*E103</f>
        <v>1414.6</v>
      </c>
      <c r="H103" s="124" t="n">
        <f aca="false">F103*0.45</f>
        <v>2.8935</v>
      </c>
      <c r="I103" s="113" t="n">
        <f aca="false">H103*E103</f>
        <v>636.57</v>
      </c>
      <c r="J103" s="114" t="n">
        <f aca="false">G103+I103</f>
        <v>2051.17</v>
      </c>
      <c r="K103" s="115" t="n">
        <f aca="false">J103/E103</f>
        <v>9.3235</v>
      </c>
      <c r="L103" s="58"/>
      <c r="M103" s="125" t="n">
        <v>0</v>
      </c>
      <c r="N103" s="126" t="n">
        <v>0</v>
      </c>
      <c r="O103" s="54"/>
      <c r="P103" s="125"/>
      <c r="Q103" s="126"/>
    </row>
    <row r="104" customFormat="false" ht="30" hidden="false" customHeight="false" outlineLevel="0" collapsed="false">
      <c r="A104" s="107" t="n">
        <v>90</v>
      </c>
      <c r="B104" s="129" t="s">
        <v>158</v>
      </c>
      <c r="C104" s="131" t="s">
        <v>117</v>
      </c>
      <c r="D104" s="122" t="n">
        <v>1</v>
      </c>
      <c r="E104" s="127" t="s">
        <v>159</v>
      </c>
      <c r="F104" s="123" t="n">
        <v>6.16</v>
      </c>
      <c r="G104" s="113" t="n">
        <f aca="false">F104*E104</f>
        <v>616</v>
      </c>
      <c r="H104" s="124" t="n">
        <f aca="false">F104*0.45</f>
        <v>2.772</v>
      </c>
      <c r="I104" s="113" t="n">
        <f aca="false">H104*E104</f>
        <v>277.2</v>
      </c>
      <c r="J104" s="114" t="n">
        <f aca="false">G104+I104</f>
        <v>893.2</v>
      </c>
      <c r="K104" s="115" t="n">
        <f aca="false">J104/E104</f>
        <v>8.932</v>
      </c>
      <c r="L104" s="58"/>
      <c r="M104" s="125" t="n">
        <v>0</v>
      </c>
      <c r="N104" s="126" t="n">
        <v>0</v>
      </c>
      <c r="O104" s="54"/>
      <c r="P104" s="125"/>
      <c r="Q104" s="126"/>
    </row>
    <row r="105" customFormat="false" ht="15.75" hidden="false" customHeight="false" outlineLevel="0" collapsed="false">
      <c r="A105" s="107" t="n">
        <v>91</v>
      </c>
      <c r="B105" s="133" t="s">
        <v>160</v>
      </c>
      <c r="C105" s="121" t="s">
        <v>117</v>
      </c>
      <c r="D105" s="122" t="n">
        <v>1</v>
      </c>
      <c r="E105" s="127" t="s">
        <v>161</v>
      </c>
      <c r="F105" s="123" t="n">
        <v>2.9</v>
      </c>
      <c r="G105" s="113" t="n">
        <f aca="false">F105*E105</f>
        <v>870</v>
      </c>
      <c r="H105" s="124" t="n">
        <f aca="false">F105*0.45</f>
        <v>1.305</v>
      </c>
      <c r="I105" s="113" t="n">
        <f aca="false">H105*E105</f>
        <v>391.5</v>
      </c>
      <c r="J105" s="114" t="n">
        <f aca="false">G105+I105</f>
        <v>1261.5</v>
      </c>
      <c r="K105" s="115" t="n">
        <f aca="false">J105/E105</f>
        <v>4.205</v>
      </c>
      <c r="L105" s="58"/>
      <c r="M105" s="125" t="n">
        <v>0</v>
      </c>
      <c r="N105" s="126" t="n">
        <v>0</v>
      </c>
      <c r="O105" s="54"/>
      <c r="P105" s="125"/>
      <c r="Q105" s="126"/>
    </row>
    <row r="106" customFormat="false" ht="15.75" hidden="false" customHeight="false" outlineLevel="0" collapsed="false">
      <c r="A106" s="107" t="n">
        <v>92</v>
      </c>
      <c r="B106" s="133" t="s">
        <v>162</v>
      </c>
      <c r="C106" s="121" t="s">
        <v>117</v>
      </c>
      <c r="D106" s="122" t="n">
        <v>1</v>
      </c>
      <c r="E106" s="127" t="s">
        <v>122</v>
      </c>
      <c r="F106" s="123" t="n">
        <v>0.56</v>
      </c>
      <c r="G106" s="113" t="n">
        <f aca="false">F106*E106</f>
        <v>448</v>
      </c>
      <c r="H106" s="124" t="n">
        <f aca="false">F106*0.45</f>
        <v>0.252</v>
      </c>
      <c r="I106" s="113" t="n">
        <f aca="false">H106*E106</f>
        <v>201.6</v>
      </c>
      <c r="J106" s="114" t="n">
        <f aca="false">G106+I106</f>
        <v>649.6</v>
      </c>
      <c r="K106" s="115" t="n">
        <f aca="false">J106/E106</f>
        <v>0.812</v>
      </c>
      <c r="L106" s="58"/>
      <c r="M106" s="125" t="n">
        <v>0</v>
      </c>
      <c r="N106" s="126" t="n">
        <v>0</v>
      </c>
      <c r="O106" s="54"/>
      <c r="P106" s="125"/>
      <c r="Q106" s="126"/>
    </row>
    <row r="107" customFormat="false" ht="15.75" hidden="false" customHeight="false" outlineLevel="0" collapsed="false">
      <c r="A107" s="107" t="n">
        <v>93</v>
      </c>
      <c r="B107" s="133" t="s">
        <v>163</v>
      </c>
      <c r="C107" s="121" t="s">
        <v>14</v>
      </c>
      <c r="D107" s="122" t="n">
        <v>1</v>
      </c>
      <c r="E107" s="127" t="n">
        <v>1</v>
      </c>
      <c r="F107" s="123" t="n">
        <v>400</v>
      </c>
      <c r="G107" s="113" t="n">
        <f aca="false">F107*E107</f>
        <v>400</v>
      </c>
      <c r="H107" s="124" t="n">
        <f aca="false">F107*0.45</f>
        <v>180</v>
      </c>
      <c r="I107" s="113" t="n">
        <f aca="false">H107*E107</f>
        <v>180</v>
      </c>
      <c r="J107" s="114" t="n">
        <f aca="false">G107+I107</f>
        <v>580</v>
      </c>
      <c r="K107" s="115" t="n">
        <f aca="false">J107/E107</f>
        <v>580</v>
      </c>
      <c r="L107" s="58"/>
      <c r="M107" s="125" t="n">
        <v>0</v>
      </c>
      <c r="N107" s="126" t="n">
        <v>0</v>
      </c>
      <c r="O107" s="54"/>
      <c r="P107" s="125"/>
      <c r="Q107" s="126"/>
    </row>
    <row r="108" customFormat="false" ht="15.75" hidden="false" customHeight="false" outlineLevel="0" collapsed="false">
      <c r="A108" s="107"/>
      <c r="B108" s="130" t="s">
        <v>164</v>
      </c>
      <c r="C108" s="131"/>
      <c r="D108" s="122"/>
      <c r="E108" s="127"/>
      <c r="F108" s="123"/>
      <c r="G108" s="113"/>
      <c r="H108" s="124" t="n">
        <f aca="false">F108*0.45</f>
        <v>0</v>
      </c>
      <c r="I108" s="113"/>
      <c r="J108" s="114"/>
      <c r="K108" s="115"/>
      <c r="L108" s="58"/>
      <c r="M108" s="125"/>
      <c r="N108" s="126"/>
      <c r="O108" s="54"/>
      <c r="P108" s="125"/>
      <c r="Q108" s="126"/>
    </row>
    <row r="109" customFormat="false" ht="15.75" hidden="false" customHeight="false" outlineLevel="0" collapsed="false">
      <c r="A109" s="107" t="n">
        <v>94</v>
      </c>
      <c r="B109" s="129" t="s">
        <v>165</v>
      </c>
      <c r="C109" s="121" t="s">
        <v>117</v>
      </c>
      <c r="D109" s="122" t="n">
        <v>1</v>
      </c>
      <c r="E109" s="127" t="s">
        <v>166</v>
      </c>
      <c r="F109" s="123" t="n">
        <v>2.05</v>
      </c>
      <c r="G109" s="113" t="n">
        <f aca="false">F109*E109</f>
        <v>287</v>
      </c>
      <c r="H109" s="124" t="n">
        <f aca="false">F109*0.45</f>
        <v>0.9225</v>
      </c>
      <c r="I109" s="113" t="n">
        <f aca="false">H109*E109</f>
        <v>129.15</v>
      </c>
      <c r="J109" s="114" t="n">
        <f aca="false">G109+I109</f>
        <v>416.15</v>
      </c>
      <c r="K109" s="115" t="n">
        <f aca="false">J109/E109</f>
        <v>2.9725</v>
      </c>
      <c r="L109" s="58"/>
      <c r="M109" s="125" t="n">
        <v>0</v>
      </c>
      <c r="N109" s="126" t="n">
        <v>0</v>
      </c>
      <c r="O109" s="54"/>
      <c r="P109" s="125"/>
      <c r="Q109" s="126"/>
    </row>
    <row r="110" customFormat="false" ht="15.75" hidden="false" customHeight="false" outlineLevel="0" collapsed="false">
      <c r="A110" s="107" t="n">
        <v>95</v>
      </c>
      <c r="B110" s="129" t="s">
        <v>167</v>
      </c>
      <c r="C110" s="121" t="s">
        <v>65</v>
      </c>
      <c r="D110" s="122" t="n">
        <v>1</v>
      </c>
      <c r="E110" s="127" t="s">
        <v>51</v>
      </c>
      <c r="F110" s="123" t="n">
        <v>29.5</v>
      </c>
      <c r="G110" s="113" t="n">
        <f aca="false">F110*E110</f>
        <v>177</v>
      </c>
      <c r="H110" s="124" t="n">
        <f aca="false">F110*0.45</f>
        <v>13.275</v>
      </c>
      <c r="I110" s="113" t="n">
        <f aca="false">H110*E110</f>
        <v>79.65</v>
      </c>
      <c r="J110" s="114" t="n">
        <f aca="false">G110+I110</f>
        <v>256.65</v>
      </c>
      <c r="K110" s="115" t="n">
        <f aca="false">J110/E110</f>
        <v>42.775</v>
      </c>
      <c r="L110" s="58"/>
      <c r="M110" s="125" t="n">
        <v>0</v>
      </c>
      <c r="N110" s="126" t="n">
        <v>0</v>
      </c>
      <c r="O110" s="54"/>
      <c r="P110" s="125"/>
      <c r="Q110" s="126"/>
    </row>
    <row r="111" customFormat="false" ht="15.75" hidden="false" customHeight="false" outlineLevel="0" collapsed="false">
      <c r="A111" s="107" t="n">
        <v>96</v>
      </c>
      <c r="B111" s="129" t="s">
        <v>168</v>
      </c>
      <c r="C111" s="121" t="s">
        <v>117</v>
      </c>
      <c r="D111" s="122" t="n">
        <v>1</v>
      </c>
      <c r="E111" s="127" t="s">
        <v>169</v>
      </c>
      <c r="F111" s="123" t="n">
        <v>1.12</v>
      </c>
      <c r="G111" s="113" t="n">
        <f aca="false">F111*E111</f>
        <v>134.4</v>
      </c>
      <c r="H111" s="124" t="n">
        <f aca="false">F111*0.45</f>
        <v>0.504</v>
      </c>
      <c r="I111" s="113" t="n">
        <f aca="false">H111*E111</f>
        <v>60.48</v>
      </c>
      <c r="J111" s="114" t="n">
        <f aca="false">G111+I111</f>
        <v>194.88</v>
      </c>
      <c r="K111" s="115" t="n">
        <f aca="false">J111/E111</f>
        <v>1.624</v>
      </c>
      <c r="L111" s="58"/>
      <c r="M111" s="125" t="n">
        <v>0</v>
      </c>
      <c r="N111" s="126" t="n">
        <v>0</v>
      </c>
      <c r="O111" s="54"/>
      <c r="P111" s="125"/>
      <c r="Q111" s="126"/>
    </row>
    <row r="112" customFormat="false" ht="15.75" hidden="false" customHeight="false" outlineLevel="0" collapsed="false">
      <c r="A112" s="107" t="n">
        <v>97</v>
      </c>
      <c r="B112" s="133" t="s">
        <v>170</v>
      </c>
      <c r="C112" s="131" t="s">
        <v>65</v>
      </c>
      <c r="D112" s="122" t="n">
        <v>1</v>
      </c>
      <c r="E112" s="127" t="s">
        <v>47</v>
      </c>
      <c r="F112" s="123" t="n">
        <v>1</v>
      </c>
      <c r="G112" s="113" t="n">
        <f aca="false">F112*E112</f>
        <v>2</v>
      </c>
      <c r="H112" s="124" t="n">
        <f aca="false">F112*0.45</f>
        <v>0.45</v>
      </c>
      <c r="I112" s="113" t="n">
        <f aca="false">H112*E112</f>
        <v>0.9</v>
      </c>
      <c r="J112" s="114" t="n">
        <f aca="false">G112+I112</f>
        <v>2.9</v>
      </c>
      <c r="K112" s="115" t="n">
        <f aca="false">J112/E112</f>
        <v>1.45</v>
      </c>
      <c r="L112" s="58"/>
      <c r="M112" s="125" t="n">
        <v>0</v>
      </c>
      <c r="N112" s="126" t="n">
        <v>0</v>
      </c>
      <c r="O112" s="54"/>
      <c r="P112" s="125"/>
      <c r="Q112" s="126"/>
    </row>
    <row r="113" customFormat="false" ht="15.75" hidden="false" customHeight="false" outlineLevel="0" collapsed="false">
      <c r="A113" s="107" t="n">
        <v>98</v>
      </c>
      <c r="B113" s="133" t="s">
        <v>163</v>
      </c>
      <c r="C113" s="121" t="s">
        <v>14</v>
      </c>
      <c r="D113" s="122" t="n">
        <v>1</v>
      </c>
      <c r="E113" s="127" t="n">
        <v>1</v>
      </c>
      <c r="F113" s="123" t="n">
        <v>150</v>
      </c>
      <c r="G113" s="113" t="n">
        <f aca="false">F113*E113</f>
        <v>150</v>
      </c>
      <c r="H113" s="124" t="n">
        <f aca="false">F113*0.45</f>
        <v>67.5</v>
      </c>
      <c r="I113" s="113" t="n">
        <f aca="false">H113*E113</f>
        <v>67.5</v>
      </c>
      <c r="J113" s="114" t="n">
        <f aca="false">G113+I113</f>
        <v>217.5</v>
      </c>
      <c r="K113" s="115" t="n">
        <f aca="false">J113/E113</f>
        <v>217.5</v>
      </c>
      <c r="L113" s="58"/>
      <c r="M113" s="125" t="n">
        <v>0</v>
      </c>
      <c r="N113" s="126" t="n">
        <v>0</v>
      </c>
      <c r="O113" s="54"/>
      <c r="P113" s="125"/>
      <c r="Q113" s="126"/>
    </row>
    <row r="114" customFormat="false" ht="15.75" hidden="false" customHeight="false" outlineLevel="0" collapsed="false">
      <c r="A114" s="107" t="n">
        <v>99</v>
      </c>
      <c r="B114" s="134" t="s">
        <v>171</v>
      </c>
      <c r="C114" s="121" t="s">
        <v>65</v>
      </c>
      <c r="D114" s="122" t="n">
        <v>1</v>
      </c>
      <c r="E114" s="127" t="n">
        <v>1</v>
      </c>
      <c r="F114" s="123" t="n">
        <v>45</v>
      </c>
      <c r="G114" s="113" t="n">
        <f aca="false">F114*E114</f>
        <v>45</v>
      </c>
      <c r="H114" s="124" t="n">
        <f aca="false">F114*0.45</f>
        <v>20.25</v>
      </c>
      <c r="I114" s="113" t="n">
        <f aca="false">H114*E114</f>
        <v>20.25</v>
      </c>
      <c r="J114" s="114" t="n">
        <f aca="false">G114+I114</f>
        <v>65.25</v>
      </c>
      <c r="K114" s="115" t="n">
        <f aca="false">J114/E114</f>
        <v>65.25</v>
      </c>
      <c r="L114" s="58"/>
      <c r="M114" s="125" t="n">
        <v>0</v>
      </c>
      <c r="N114" s="126" t="n">
        <v>0</v>
      </c>
      <c r="O114" s="54"/>
      <c r="P114" s="125"/>
      <c r="Q114" s="126"/>
    </row>
    <row r="115" customFormat="false" ht="30" hidden="false" customHeight="false" outlineLevel="0" collapsed="false">
      <c r="A115" s="107" t="n">
        <v>100</v>
      </c>
      <c r="B115" s="134" t="s">
        <v>172</v>
      </c>
      <c r="C115" s="121" t="s">
        <v>117</v>
      </c>
      <c r="D115" s="122" t="n">
        <v>1</v>
      </c>
      <c r="E115" s="127" t="n">
        <v>300</v>
      </c>
      <c r="F115" s="123" t="n">
        <v>2.05</v>
      </c>
      <c r="G115" s="113" t="n">
        <f aca="false">F115*E115</f>
        <v>615</v>
      </c>
      <c r="H115" s="124" t="n">
        <f aca="false">F115*0.45</f>
        <v>0.9225</v>
      </c>
      <c r="I115" s="113" t="n">
        <f aca="false">H115*E115</f>
        <v>276.75</v>
      </c>
      <c r="J115" s="114" t="n">
        <f aca="false">G115+I115</f>
        <v>891.75</v>
      </c>
      <c r="K115" s="115" t="n">
        <f aca="false">J115/E115</f>
        <v>2.9725</v>
      </c>
      <c r="L115" s="58"/>
      <c r="M115" s="125" t="n">
        <v>0</v>
      </c>
      <c r="N115" s="126" t="n">
        <v>0</v>
      </c>
      <c r="O115" s="54"/>
      <c r="P115" s="125"/>
      <c r="Q115" s="126"/>
    </row>
    <row r="116" customFormat="false" ht="15.75" hidden="false" customHeight="false" outlineLevel="0" collapsed="false">
      <c r="A116" s="107" t="n">
        <v>101</v>
      </c>
      <c r="B116" s="135" t="s">
        <v>173</v>
      </c>
      <c r="C116" s="121" t="s">
        <v>117</v>
      </c>
      <c r="D116" s="122" t="n">
        <v>1</v>
      </c>
      <c r="E116" s="127" t="n">
        <v>100</v>
      </c>
      <c r="F116" s="123" t="n">
        <v>0.98</v>
      </c>
      <c r="G116" s="113" t="n">
        <f aca="false">F116*E116</f>
        <v>98</v>
      </c>
      <c r="H116" s="124" t="n">
        <f aca="false">F116*0.45</f>
        <v>0.441</v>
      </c>
      <c r="I116" s="113" t="n">
        <f aca="false">H116*E116</f>
        <v>44.1</v>
      </c>
      <c r="J116" s="114" t="n">
        <f aca="false">G116+I116</f>
        <v>142.1</v>
      </c>
      <c r="K116" s="115" t="n">
        <f aca="false">J116/E116</f>
        <v>1.421</v>
      </c>
      <c r="L116" s="58"/>
      <c r="M116" s="125" t="n">
        <v>0</v>
      </c>
      <c r="N116" s="126" t="n">
        <v>0</v>
      </c>
      <c r="O116" s="54"/>
      <c r="P116" s="125"/>
      <c r="Q116" s="126"/>
    </row>
    <row r="117" customFormat="false" ht="15.75" hidden="false" customHeight="false" outlineLevel="0" collapsed="false">
      <c r="A117" s="107" t="n">
        <v>102</v>
      </c>
      <c r="B117" s="135" t="s">
        <v>174</v>
      </c>
      <c r="C117" s="121" t="s">
        <v>117</v>
      </c>
      <c r="D117" s="122" t="n">
        <v>1</v>
      </c>
      <c r="E117" s="127" t="n">
        <v>100</v>
      </c>
      <c r="F117" s="123" t="n">
        <v>0.32</v>
      </c>
      <c r="G117" s="113" t="n">
        <f aca="false">F117*E117</f>
        <v>32</v>
      </c>
      <c r="H117" s="124" t="n">
        <f aca="false">F117*0.45</f>
        <v>0.144</v>
      </c>
      <c r="I117" s="113" t="n">
        <f aca="false">H117*E117</f>
        <v>14.4</v>
      </c>
      <c r="J117" s="114" t="n">
        <f aca="false">G117+I117</f>
        <v>46.4</v>
      </c>
      <c r="K117" s="115" t="n">
        <f aca="false">J117/E117</f>
        <v>0.464</v>
      </c>
      <c r="L117" s="58"/>
      <c r="M117" s="125" t="n">
        <v>0</v>
      </c>
      <c r="N117" s="126" t="n">
        <v>0</v>
      </c>
      <c r="O117" s="54"/>
      <c r="P117" s="125"/>
      <c r="Q117" s="126"/>
    </row>
    <row r="118" customFormat="false" ht="15.75" hidden="false" customHeight="false" outlineLevel="0" collapsed="false">
      <c r="A118" s="107" t="n">
        <v>103</v>
      </c>
      <c r="B118" s="135" t="s">
        <v>175</v>
      </c>
      <c r="C118" s="121" t="s">
        <v>65</v>
      </c>
      <c r="D118" s="122" t="n">
        <v>1</v>
      </c>
      <c r="E118" s="127" t="n">
        <v>200</v>
      </c>
      <c r="F118" s="123" t="n">
        <v>12.11</v>
      </c>
      <c r="G118" s="113" t="n">
        <f aca="false">F118*E118</f>
        <v>2422</v>
      </c>
      <c r="H118" s="124" t="n">
        <f aca="false">F118*0.45</f>
        <v>5.4495</v>
      </c>
      <c r="I118" s="113" t="n">
        <f aca="false">H118*E118</f>
        <v>1089.9</v>
      </c>
      <c r="J118" s="114" t="n">
        <f aca="false">G118+I118</f>
        <v>3511.9</v>
      </c>
      <c r="K118" s="115" t="n">
        <f aca="false">J118/E118</f>
        <v>17.5595</v>
      </c>
      <c r="L118" s="58"/>
      <c r="M118" s="125" t="n">
        <v>0</v>
      </c>
      <c r="N118" s="126" t="n">
        <v>0</v>
      </c>
      <c r="O118" s="54"/>
      <c r="P118" s="125"/>
      <c r="Q118" s="126"/>
    </row>
    <row r="119" customFormat="false" ht="15.75" hidden="false" customHeight="false" outlineLevel="0" collapsed="false">
      <c r="A119" s="107" t="n">
        <v>104</v>
      </c>
      <c r="B119" s="135" t="s">
        <v>176</v>
      </c>
      <c r="C119" s="121" t="s">
        <v>65</v>
      </c>
      <c r="D119" s="122" t="n">
        <v>1</v>
      </c>
      <c r="E119" s="127" t="n">
        <v>182</v>
      </c>
      <c r="F119" s="123" t="n">
        <v>11.09</v>
      </c>
      <c r="G119" s="113" t="n">
        <f aca="false">F119*E119</f>
        <v>2018.38</v>
      </c>
      <c r="H119" s="124" t="n">
        <f aca="false">F119*0.45</f>
        <v>4.9905</v>
      </c>
      <c r="I119" s="113" t="n">
        <f aca="false">H119*E119</f>
        <v>908.271</v>
      </c>
      <c r="J119" s="114" t="n">
        <f aca="false">G119+I119</f>
        <v>2926.651</v>
      </c>
      <c r="K119" s="115" t="n">
        <f aca="false">J119/E119</f>
        <v>16.0805</v>
      </c>
      <c r="L119" s="58"/>
      <c r="M119" s="125" t="n">
        <v>0</v>
      </c>
      <c r="N119" s="126" t="n">
        <v>0</v>
      </c>
      <c r="O119" s="54"/>
      <c r="P119" s="125"/>
      <c r="Q119" s="126"/>
    </row>
    <row r="120" customFormat="false" ht="15.75" hidden="false" customHeight="false" outlineLevel="0" collapsed="false">
      <c r="A120" s="107" t="n">
        <v>105</v>
      </c>
      <c r="B120" s="135" t="s">
        <v>177</v>
      </c>
      <c r="C120" s="121" t="s">
        <v>65</v>
      </c>
      <c r="D120" s="122" t="n">
        <v>1</v>
      </c>
      <c r="E120" s="127" t="n">
        <v>364</v>
      </c>
      <c r="F120" s="123" t="n">
        <v>1</v>
      </c>
      <c r="G120" s="113" t="n">
        <f aca="false">F120*E120</f>
        <v>364</v>
      </c>
      <c r="H120" s="124" t="n">
        <f aca="false">F120*0.45</f>
        <v>0.45</v>
      </c>
      <c r="I120" s="113" t="n">
        <f aca="false">H120*E120</f>
        <v>163.8</v>
      </c>
      <c r="J120" s="114" t="n">
        <f aca="false">G120+I120</f>
        <v>527.8</v>
      </c>
      <c r="K120" s="115" t="n">
        <f aca="false">J120/E120</f>
        <v>1.45</v>
      </c>
      <c r="L120" s="58"/>
      <c r="M120" s="125" t="n">
        <v>0</v>
      </c>
      <c r="N120" s="126" t="n">
        <v>0</v>
      </c>
      <c r="O120" s="54"/>
      <c r="P120" s="125"/>
      <c r="Q120" s="126"/>
    </row>
    <row r="121" customFormat="false" ht="15.75" hidden="false" customHeight="false" outlineLevel="0" collapsed="false">
      <c r="A121" s="107" t="n">
        <v>106</v>
      </c>
      <c r="B121" s="133" t="s">
        <v>178</v>
      </c>
      <c r="C121" s="121" t="s">
        <v>65</v>
      </c>
      <c r="D121" s="122" t="n">
        <v>1</v>
      </c>
      <c r="E121" s="127" t="n">
        <v>1</v>
      </c>
      <c r="F121" s="123" t="n">
        <v>550</v>
      </c>
      <c r="G121" s="113" t="n">
        <f aca="false">F121*E121</f>
        <v>550</v>
      </c>
      <c r="H121" s="124" t="n">
        <f aca="false">F121*0.45</f>
        <v>247.5</v>
      </c>
      <c r="I121" s="113" t="n">
        <f aca="false">H121*E121</f>
        <v>247.5</v>
      </c>
      <c r="J121" s="114" t="n">
        <f aca="false">G121+I121</f>
        <v>797.5</v>
      </c>
      <c r="K121" s="115" t="n">
        <f aca="false">J121/E121</f>
        <v>797.5</v>
      </c>
      <c r="L121" s="58"/>
      <c r="M121" s="125" t="n">
        <v>0</v>
      </c>
      <c r="N121" s="126" t="n">
        <v>0</v>
      </c>
      <c r="O121" s="54"/>
      <c r="P121" s="125"/>
      <c r="Q121" s="126"/>
    </row>
    <row r="122" customFormat="false" ht="16.5" hidden="false" customHeight="false" outlineLevel="0" collapsed="false">
      <c r="A122" s="136" t="n">
        <v>107</v>
      </c>
      <c r="B122" s="137" t="s">
        <v>179</v>
      </c>
      <c r="C122" s="138" t="s">
        <v>65</v>
      </c>
      <c r="D122" s="139" t="n">
        <v>1</v>
      </c>
      <c r="E122" s="140" t="n">
        <v>1</v>
      </c>
      <c r="F122" s="141" t="n">
        <v>640</v>
      </c>
      <c r="G122" s="142" t="n">
        <f aca="false">F122*E122</f>
        <v>640</v>
      </c>
      <c r="H122" s="124" t="n">
        <f aca="false">F122*0.45</f>
        <v>288</v>
      </c>
      <c r="I122" s="142" t="n">
        <f aca="false">H122*E122</f>
        <v>288</v>
      </c>
      <c r="J122" s="143" t="n">
        <f aca="false">G122+I122</f>
        <v>928</v>
      </c>
      <c r="K122" s="144" t="n">
        <f aca="false">J122/E122</f>
        <v>928</v>
      </c>
      <c r="L122" s="58"/>
      <c r="M122" s="145" t="n">
        <v>0</v>
      </c>
      <c r="N122" s="146" t="n">
        <v>0</v>
      </c>
      <c r="O122" s="54"/>
      <c r="P122" s="145"/>
      <c r="Q122" s="146"/>
    </row>
    <row r="123" customFormat="false" ht="16.5" hidden="false" customHeight="false" outlineLevel="0" collapsed="false">
      <c r="F123" s="147"/>
      <c r="G123" s="148" t="n">
        <f aca="false">SUM(G11:G122)</f>
        <v>90251.78</v>
      </c>
      <c r="H123" s="149"/>
      <c r="I123" s="148" t="n">
        <f aca="false">SUM(I11:I122)</f>
        <v>30113.301</v>
      </c>
      <c r="J123" s="150"/>
      <c r="K123" s="151"/>
      <c r="M123" s="152"/>
      <c r="N123" s="152"/>
      <c r="P123" s="152"/>
      <c r="Q123" s="152"/>
    </row>
    <row r="124" customFormat="false" ht="16.5" hidden="false" customHeight="false" outlineLevel="0" collapsed="false">
      <c r="F124" s="153"/>
      <c r="G124" s="154" t="s">
        <v>180</v>
      </c>
      <c r="H124" s="155" t="n">
        <v>0.03</v>
      </c>
      <c r="I124" s="156"/>
      <c r="J124" s="157" t="n">
        <f aca="false">H124*G123</f>
        <v>2707.5534</v>
      </c>
      <c r="K124" s="151"/>
      <c r="M124" s="152"/>
      <c r="N124" s="152"/>
      <c r="P124" s="152"/>
      <c r="Q124" s="152"/>
    </row>
    <row r="125" customFormat="false" ht="16.5" hidden="false" customHeight="false" outlineLevel="0" collapsed="false">
      <c r="F125" s="147"/>
      <c r="G125" s="158"/>
      <c r="H125" s="159"/>
      <c r="I125" s="160"/>
      <c r="J125" s="161"/>
      <c r="K125" s="151"/>
      <c r="M125" s="152"/>
      <c r="N125" s="152"/>
      <c r="P125" s="152"/>
      <c r="Q125" s="152"/>
    </row>
    <row r="126" customFormat="false" ht="16.5" hidden="false" customHeight="false" outlineLevel="0" collapsed="false">
      <c r="F126" s="153"/>
      <c r="G126" s="162" t="s">
        <v>181</v>
      </c>
      <c r="H126" s="155"/>
      <c r="I126" s="156"/>
      <c r="J126" s="157" t="n">
        <f aca="false">SUM(J11:J124)</f>
        <v>123072.6344</v>
      </c>
      <c r="K126" s="151"/>
      <c r="M126" s="152"/>
      <c r="N126" s="152"/>
      <c r="P126" s="152"/>
      <c r="Q126" s="152"/>
    </row>
    <row r="127" customFormat="false" ht="16.5" hidden="false" customHeight="false" outlineLevel="0" collapsed="false">
      <c r="F127" s="163"/>
      <c r="G127" s="164"/>
      <c r="H127" s="165"/>
      <c r="I127" s="166"/>
      <c r="J127" s="167"/>
      <c r="K127" s="151"/>
      <c r="M127" s="152"/>
      <c r="N127" s="152"/>
      <c r="P127" s="152"/>
      <c r="Q127" s="152"/>
    </row>
    <row r="128" customFormat="false" ht="15.75" hidden="false" customHeight="false" outlineLevel="0" collapsed="false">
      <c r="F128" s="168"/>
      <c r="G128" s="169" t="s">
        <v>182</v>
      </c>
      <c r="H128" s="170" t="n">
        <v>0.14</v>
      </c>
      <c r="I128" s="171"/>
      <c r="J128" s="172" t="n">
        <f aca="false">J126*H128</f>
        <v>17230.168816</v>
      </c>
      <c r="K128" s="151"/>
      <c r="M128" s="152"/>
      <c r="N128" s="152"/>
      <c r="P128" s="152"/>
      <c r="Q128" s="152"/>
    </row>
    <row r="129" customFormat="false" ht="16.5" hidden="false" customHeight="false" outlineLevel="0" collapsed="false">
      <c r="F129" s="173"/>
      <c r="G129" s="174" t="s">
        <v>183</v>
      </c>
      <c r="H129" s="175"/>
      <c r="I129" s="176"/>
      <c r="J129" s="177" t="n">
        <f aca="false">J126+J128</f>
        <v>140302.803216</v>
      </c>
      <c r="K129" s="151"/>
      <c r="M129" s="152"/>
      <c r="N129" s="152"/>
      <c r="P129" s="152"/>
      <c r="Q129" s="152"/>
    </row>
    <row r="130" customFormat="false" ht="16.5" hidden="false" customHeight="false" outlineLevel="0" collapsed="false">
      <c r="F130" s="178"/>
      <c r="G130" s="179"/>
      <c r="H130" s="180"/>
      <c r="I130" s="181"/>
      <c r="J130" s="182"/>
      <c r="K130" s="151"/>
      <c r="M130" s="152"/>
      <c r="N130" s="152"/>
      <c r="P130" s="152"/>
      <c r="Q130" s="152"/>
    </row>
    <row r="131" customFormat="false" ht="15.75" hidden="false" customHeight="false" outlineLevel="0" collapsed="false">
      <c r="F131" s="183"/>
      <c r="G131" s="169" t="s">
        <v>184</v>
      </c>
      <c r="H131" s="170" t="n">
        <v>0.1</v>
      </c>
      <c r="I131" s="171"/>
      <c r="J131" s="172" t="n">
        <f aca="false">J129*H131</f>
        <v>14030.2803216</v>
      </c>
      <c r="K131" s="151"/>
      <c r="M131" s="152"/>
      <c r="N131" s="152"/>
      <c r="P131" s="152"/>
      <c r="Q131" s="152"/>
    </row>
    <row r="132" customFormat="false" ht="16.5" hidden="false" customHeight="false" outlineLevel="0" collapsed="false">
      <c r="F132" s="173"/>
      <c r="G132" s="174" t="s">
        <v>183</v>
      </c>
      <c r="H132" s="175"/>
      <c r="I132" s="176"/>
      <c r="J132" s="177" t="n">
        <f aca="false">J129+J131</f>
        <v>154333.0835376</v>
      </c>
      <c r="K132" s="151"/>
      <c r="M132" s="152"/>
      <c r="N132" s="152"/>
      <c r="P132" s="152"/>
      <c r="Q132" s="152"/>
    </row>
    <row r="133" customFormat="false" ht="16.5" hidden="false" customHeight="false" outlineLevel="0" collapsed="false">
      <c r="F133" s="178"/>
      <c r="G133" s="179"/>
      <c r="H133" s="180"/>
      <c r="I133" s="181"/>
      <c r="J133" s="182"/>
      <c r="K133" s="151"/>
      <c r="M133" s="152"/>
      <c r="N133" s="152"/>
      <c r="P133" s="152"/>
      <c r="Q133" s="152"/>
    </row>
    <row r="134" customFormat="false" ht="15.75" hidden="false" customHeight="false" outlineLevel="0" collapsed="false">
      <c r="F134" s="183"/>
      <c r="G134" s="184" t="s">
        <v>185</v>
      </c>
      <c r="H134" s="170" t="n">
        <v>0.18</v>
      </c>
      <c r="I134" s="171"/>
      <c r="J134" s="185" t="n">
        <f aca="false">J132*H134</f>
        <v>27779.955036768</v>
      </c>
      <c r="K134" s="151"/>
      <c r="M134" s="152"/>
      <c r="N134" s="152"/>
      <c r="P134" s="152"/>
      <c r="Q134" s="152"/>
    </row>
    <row r="135" customFormat="false" ht="16.5" hidden="false" customHeight="false" outlineLevel="0" collapsed="false">
      <c r="F135" s="173"/>
      <c r="G135" s="186" t="s">
        <v>186</v>
      </c>
      <c r="H135" s="187" t="s">
        <v>31</v>
      </c>
      <c r="I135" s="188"/>
      <c r="J135" s="189" t="n">
        <f aca="false">J132+J134</f>
        <v>182113.038574368</v>
      </c>
      <c r="K135" s="151"/>
      <c r="M135" s="152"/>
      <c r="N135" s="152"/>
      <c r="P135" s="152"/>
      <c r="Q135" s="152"/>
    </row>
    <row r="136" customFormat="false" ht="15.75" hidden="false" customHeight="false" outlineLevel="0" collapsed="false">
      <c r="M136" s="152"/>
      <c r="N136" s="152"/>
      <c r="P136" s="152"/>
      <c r="Q136" s="152"/>
    </row>
    <row r="137" customFormat="false" ht="15.75" hidden="false" customHeight="false" outlineLevel="0" collapsed="false">
      <c r="M137" s="152"/>
      <c r="N137" s="152"/>
      <c r="P137" s="152"/>
      <c r="Q137" s="152"/>
    </row>
    <row r="138" customFormat="false" ht="15.75" hidden="false" customHeight="false" outlineLevel="0" collapsed="false">
      <c r="J138" s="190"/>
      <c r="M138" s="152"/>
      <c r="N138" s="152"/>
      <c r="P138" s="152"/>
      <c r="Q138" s="152"/>
    </row>
    <row r="139" customFormat="false" ht="15.75" hidden="false" customHeight="false" outlineLevel="0" collapsed="false">
      <c r="M139" s="152"/>
      <c r="N139" s="152"/>
      <c r="P139" s="152"/>
      <c r="Q139" s="152"/>
    </row>
  </sheetData>
  <sheetProtection algorithmName="SHA-512" hashValue="jtOQDwKLkKXL931t6dV0g2mQZi4TDlp9WmUYWd3od0D4ptUfKQJtfmkXhBONDxj39tmuT8U3R2Iifz/wD5MrCQ==" saltValue="nqb71PdBzGnygyeuED+O3g==" spinCount="100000" sheet="true" objects="true" scenarios="true"/>
  <autoFilter ref="A10:Q122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8" width="6.16"/>
    <col collapsed="false" customWidth="true" hidden="false" outlineLevel="0" max="2" min="2" style="191" width="80.66"/>
    <col collapsed="false" customWidth="true" hidden="false" outlineLevel="0" max="3" min="3" style="38" width="7.17"/>
    <col collapsed="false" customWidth="true" hidden="false" outlineLevel="0" max="4" min="4" style="38" width="5.16"/>
    <col collapsed="false" customWidth="true" hidden="false" outlineLevel="0" max="5" min="5" style="38" width="6.5"/>
    <col collapsed="false" customWidth="true" hidden="false" outlineLevel="0" max="6" min="6" style="38" width="8.5"/>
    <col collapsed="false" customWidth="true" hidden="false" outlineLevel="0" max="7" min="7" style="38" width="18"/>
    <col collapsed="false" customWidth="true" hidden="false" outlineLevel="0" max="8" min="8" style="38" width="9.16"/>
    <col collapsed="false" customWidth="true" hidden="false" outlineLevel="0" max="9" min="9" style="38" width="12.5"/>
    <col collapsed="false" customWidth="true" hidden="false" outlineLevel="0" max="10" min="10" style="38" width="14"/>
    <col collapsed="false" customWidth="true" hidden="false" outlineLevel="0" max="11" min="11" style="192" width="13.83"/>
    <col collapsed="false" customWidth="true" hidden="false" outlineLevel="0" max="12" min="12" style="192" width="2"/>
    <col collapsed="false" customWidth="true" hidden="false" outlineLevel="0" max="13" min="13" style="38" width="15"/>
    <col collapsed="false" customWidth="true" hidden="false" outlineLevel="0" max="14" min="14" style="38" width="10.66"/>
    <col collapsed="false" customWidth="true" hidden="false" outlineLevel="0" max="15" min="15" style="38" width="2.83"/>
    <col collapsed="false" customWidth="true" hidden="false" outlineLevel="0" max="16" min="16" style="38" width="15"/>
    <col collapsed="false" customWidth="true" hidden="false" outlineLevel="0" max="17" min="17" style="38" width="9.5"/>
    <col collapsed="false" customWidth="true" hidden="false" outlineLevel="0" max="19" min="18" style="38" width="6.66"/>
    <col collapsed="false" customWidth="false" hidden="false" outlineLevel="0" max="16384" min="20" style="38" width="9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3"/>
      <c r="L1" s="193"/>
      <c r="M1" s="59"/>
      <c r="N1" s="59"/>
      <c r="P1" s="59"/>
      <c r="Q1" s="59"/>
    </row>
    <row r="2" customFormat="false" ht="18" hidden="false" customHeight="true" outlineLevel="0" collapsed="false">
      <c r="A2" s="60" t="s">
        <v>187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194"/>
      <c r="L2" s="19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194"/>
      <c r="L3" s="19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v>224920.02</v>
      </c>
      <c r="I4" s="73" t="n">
        <f aca="false">H4*J4</f>
        <v>607284.054</v>
      </c>
      <c r="J4" s="74" t="n">
        <v>2.7</v>
      </c>
      <c r="K4" s="194"/>
      <c r="L4" s="19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4"/>
      <c r="L5" s="19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3"/>
      <c r="L6" s="193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5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6" t="s">
        <v>38</v>
      </c>
      <c r="K7" s="197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5.75" hidden="false" customHeight="false" outlineLevel="0" collapsed="false">
      <c r="A8" s="45"/>
      <c r="B8" s="46"/>
      <c r="C8" s="195"/>
      <c r="D8" s="198" t="s">
        <v>44</v>
      </c>
      <c r="E8" s="199" t="s">
        <v>45</v>
      </c>
      <c r="F8" s="198" t="s">
        <v>46</v>
      </c>
      <c r="G8" s="199" t="s">
        <v>45</v>
      </c>
      <c r="H8" s="198" t="s">
        <v>46</v>
      </c>
      <c r="I8" s="199" t="s">
        <v>45</v>
      </c>
      <c r="J8" s="196"/>
      <c r="K8" s="197"/>
      <c r="L8" s="89"/>
      <c r="M8" s="90"/>
      <c r="N8" s="91"/>
      <c r="O8" s="37"/>
      <c r="P8" s="90"/>
      <c r="Q8" s="91"/>
    </row>
    <row r="9" customFormat="false" ht="15.75" hidden="false" customHeight="false" outlineLevel="0" collapsed="false">
      <c r="A9" s="98" t="s">
        <v>27</v>
      </c>
      <c r="B9" s="200" t="s">
        <v>47</v>
      </c>
      <c r="C9" s="201" t="s">
        <v>48</v>
      </c>
      <c r="D9" s="201" t="s">
        <v>49</v>
      </c>
      <c r="E9" s="201" t="s">
        <v>50</v>
      </c>
      <c r="F9" s="201" t="s">
        <v>51</v>
      </c>
      <c r="G9" s="201" t="s">
        <v>52</v>
      </c>
      <c r="H9" s="201" t="s">
        <v>53</v>
      </c>
      <c r="I9" s="201" t="s">
        <v>54</v>
      </c>
      <c r="J9" s="201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6.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2"/>
      <c r="L10" s="203"/>
      <c r="M10" s="105"/>
      <c r="N10" s="106"/>
      <c r="O10" s="37"/>
      <c r="P10" s="105"/>
      <c r="Q10" s="106"/>
    </row>
    <row r="11" s="211" customFormat="true" ht="12.75" hidden="false" customHeight="false" outlineLevel="0" collapsed="false">
      <c r="A11" s="204"/>
      <c r="B11" s="204"/>
      <c r="C11" s="204"/>
      <c r="D11" s="205"/>
      <c r="E11" s="205"/>
      <c r="F11" s="205"/>
      <c r="G11" s="205"/>
      <c r="H11" s="205"/>
      <c r="I11" s="205"/>
      <c r="J11" s="205"/>
      <c r="K11" s="206"/>
      <c r="L11" s="207"/>
      <c r="M11" s="208"/>
      <c r="N11" s="209"/>
      <c r="O11" s="210"/>
      <c r="P11" s="208"/>
      <c r="Q11" s="209"/>
    </row>
    <row r="12" customFormat="false" ht="15.75" hidden="false" customHeight="false" outlineLevel="0" collapsed="false">
      <c r="A12" s="107" t="n">
        <v>1</v>
      </c>
      <c r="B12" s="212" t="s">
        <v>188</v>
      </c>
      <c r="C12" s="213"/>
      <c r="D12" s="214"/>
      <c r="E12" s="214"/>
      <c r="F12" s="215"/>
      <c r="G12" s="216"/>
      <c r="H12" s="214"/>
      <c r="I12" s="216"/>
      <c r="J12" s="217"/>
      <c r="K12" s="218"/>
      <c r="L12" s="219"/>
      <c r="M12" s="220"/>
      <c r="N12" s="221"/>
      <c r="O12" s="54"/>
      <c r="P12" s="220"/>
      <c r="Q12" s="221"/>
    </row>
    <row r="13" customFormat="false" ht="27.75" hidden="false" customHeight="false" outlineLevel="0" collapsed="false">
      <c r="A13" s="107" t="n">
        <f aca="false">A12+1</f>
        <v>2</v>
      </c>
      <c r="B13" s="222" t="s">
        <v>189</v>
      </c>
      <c r="C13" s="223" t="s">
        <v>190</v>
      </c>
      <c r="D13" s="214" t="n">
        <v>1</v>
      </c>
      <c r="E13" s="214" t="n">
        <v>1</v>
      </c>
      <c r="F13" s="215" t="n">
        <v>0</v>
      </c>
      <c r="G13" s="224" t="n">
        <f aca="false">F13*E13</f>
        <v>0</v>
      </c>
      <c r="H13" s="225" t="n">
        <v>0</v>
      </c>
      <c r="I13" s="224" t="n">
        <f aca="false">H13*E13</f>
        <v>0</v>
      </c>
      <c r="J13" s="226" t="n">
        <f aca="false">G13+I13</f>
        <v>0</v>
      </c>
      <c r="K13" s="227" t="n">
        <f aca="false">J13/E13</f>
        <v>0</v>
      </c>
      <c r="L13" s="219"/>
      <c r="M13" s="220" t="n">
        <v>0</v>
      </c>
      <c r="N13" s="221" t="n">
        <v>0</v>
      </c>
      <c r="O13" s="54"/>
      <c r="P13" s="220"/>
      <c r="Q13" s="221"/>
    </row>
    <row r="14" customFormat="false" ht="27.75" hidden="false" customHeight="false" outlineLevel="0" collapsed="false">
      <c r="A14" s="107" t="n">
        <f aca="false">A13+1</f>
        <v>3</v>
      </c>
      <c r="B14" s="222" t="s">
        <v>191</v>
      </c>
      <c r="C14" s="223" t="s">
        <v>192</v>
      </c>
      <c r="D14" s="214" t="n">
        <v>1</v>
      </c>
      <c r="E14" s="214" t="n">
        <v>1</v>
      </c>
      <c r="F14" s="215" t="n">
        <v>23750</v>
      </c>
      <c r="G14" s="224" t="n">
        <f aca="false">F14*E14</f>
        <v>23750</v>
      </c>
      <c r="H14" s="225" t="n">
        <v>2400</v>
      </c>
      <c r="I14" s="224" t="n">
        <f aca="false">H14*E14</f>
        <v>2400</v>
      </c>
      <c r="J14" s="226" t="n">
        <f aca="false">G14+I14</f>
        <v>26150</v>
      </c>
      <c r="K14" s="227" t="n">
        <f aca="false">J14/E14</f>
        <v>26150</v>
      </c>
      <c r="L14" s="219"/>
      <c r="M14" s="220" t="n">
        <v>0</v>
      </c>
      <c r="N14" s="221" t="n">
        <v>0</v>
      </c>
      <c r="O14" s="54"/>
      <c r="P14" s="220"/>
      <c r="Q14" s="221"/>
    </row>
    <row r="15" customFormat="false" ht="27" hidden="false" customHeight="false" outlineLevel="0" collapsed="false">
      <c r="A15" s="107" t="n">
        <f aca="false">A14+1</f>
        <v>4</v>
      </c>
      <c r="B15" s="222" t="s">
        <v>193</v>
      </c>
      <c r="C15" s="223" t="s">
        <v>192</v>
      </c>
      <c r="D15" s="214" t="n">
        <v>1</v>
      </c>
      <c r="E15" s="214" t="n">
        <v>1</v>
      </c>
      <c r="F15" s="215" t="n">
        <v>0</v>
      </c>
      <c r="G15" s="224" t="n">
        <f aca="false">F15*E15</f>
        <v>0</v>
      </c>
      <c r="H15" s="225" t="n">
        <v>0</v>
      </c>
      <c r="I15" s="224" t="n">
        <f aca="false">H15*E15</f>
        <v>0</v>
      </c>
      <c r="J15" s="226" t="n">
        <f aca="false">G15+I15</f>
        <v>0</v>
      </c>
      <c r="K15" s="227" t="n">
        <f aca="false">J15/E15</f>
        <v>0</v>
      </c>
      <c r="L15" s="219"/>
      <c r="M15" s="220" t="n">
        <v>0</v>
      </c>
      <c r="N15" s="221" t="n">
        <v>0</v>
      </c>
      <c r="O15" s="54"/>
      <c r="P15" s="220"/>
      <c r="Q15" s="221"/>
    </row>
    <row r="16" customFormat="false" ht="15.75" hidden="false" customHeight="false" outlineLevel="0" collapsed="false">
      <c r="A16" s="107" t="n">
        <f aca="false">A15+1</f>
        <v>5</v>
      </c>
      <c r="B16" s="222" t="s">
        <v>194</v>
      </c>
      <c r="C16" s="223" t="s">
        <v>192</v>
      </c>
      <c r="D16" s="214" t="n">
        <v>1</v>
      </c>
      <c r="E16" s="214" t="n">
        <v>1</v>
      </c>
      <c r="F16" s="215" t="n">
        <v>0</v>
      </c>
      <c r="G16" s="224" t="n">
        <f aca="false">F16*E16</f>
        <v>0</v>
      </c>
      <c r="H16" s="225" t="n">
        <v>0</v>
      </c>
      <c r="I16" s="224" t="n">
        <f aca="false">H16*E16</f>
        <v>0</v>
      </c>
      <c r="J16" s="226" t="n">
        <f aca="false">G16+I16</f>
        <v>0</v>
      </c>
      <c r="K16" s="227" t="n">
        <f aca="false">J16/E16</f>
        <v>0</v>
      </c>
      <c r="L16" s="219"/>
      <c r="M16" s="220" t="n">
        <v>0</v>
      </c>
      <c r="N16" s="221" t="n">
        <v>0</v>
      </c>
      <c r="O16" s="54"/>
      <c r="P16" s="220"/>
      <c r="Q16" s="221"/>
    </row>
    <row r="17" customFormat="false" ht="15.75" hidden="false" customHeight="false" outlineLevel="0" collapsed="false">
      <c r="A17" s="107" t="n">
        <f aca="false">A16+1</f>
        <v>6</v>
      </c>
      <c r="B17" s="222" t="s">
        <v>195</v>
      </c>
      <c r="C17" s="223" t="s">
        <v>192</v>
      </c>
      <c r="D17" s="214" t="n">
        <v>1</v>
      </c>
      <c r="E17" s="214" t="n">
        <v>1</v>
      </c>
      <c r="F17" s="215" t="n">
        <v>0</v>
      </c>
      <c r="G17" s="224" t="n">
        <f aca="false">F17*E17</f>
        <v>0</v>
      </c>
      <c r="H17" s="225" t="n">
        <v>0</v>
      </c>
      <c r="I17" s="224" t="n">
        <f aca="false">H17*E17</f>
        <v>0</v>
      </c>
      <c r="J17" s="226" t="n">
        <f aca="false">G17+I17</f>
        <v>0</v>
      </c>
      <c r="K17" s="227" t="n">
        <f aca="false">J17/E17</f>
        <v>0</v>
      </c>
      <c r="L17" s="219"/>
      <c r="M17" s="220" t="n">
        <v>0</v>
      </c>
      <c r="N17" s="221" t="n">
        <v>0</v>
      </c>
      <c r="O17" s="54"/>
      <c r="P17" s="220"/>
      <c r="Q17" s="221"/>
    </row>
    <row r="18" customFormat="false" ht="15.75" hidden="false" customHeight="false" outlineLevel="0" collapsed="false">
      <c r="A18" s="107" t="n">
        <f aca="false">A17+1</f>
        <v>7</v>
      </c>
      <c r="B18" s="222" t="s">
        <v>196</v>
      </c>
      <c r="C18" s="223" t="s">
        <v>192</v>
      </c>
      <c r="D18" s="214" t="n">
        <v>1</v>
      </c>
      <c r="E18" s="214" t="n">
        <v>2</v>
      </c>
      <c r="F18" s="215" t="n">
        <v>0</v>
      </c>
      <c r="G18" s="224" t="n">
        <f aca="false">F18*E18</f>
        <v>0</v>
      </c>
      <c r="H18" s="225" t="n">
        <v>0</v>
      </c>
      <c r="I18" s="224" t="n">
        <f aca="false">H18*E18</f>
        <v>0</v>
      </c>
      <c r="J18" s="226" t="n">
        <f aca="false">G18+I18</f>
        <v>0</v>
      </c>
      <c r="K18" s="227" t="n">
        <f aca="false">J18/E18</f>
        <v>0</v>
      </c>
      <c r="L18" s="219"/>
      <c r="M18" s="220" t="n">
        <v>0</v>
      </c>
      <c r="N18" s="221" t="n">
        <v>0</v>
      </c>
      <c r="O18" s="54"/>
      <c r="P18" s="220"/>
      <c r="Q18" s="221"/>
    </row>
    <row r="19" customFormat="false" ht="27.75" hidden="false" customHeight="false" outlineLevel="0" collapsed="false">
      <c r="A19" s="107" t="n">
        <f aca="false">A18+1</f>
        <v>8</v>
      </c>
      <c r="B19" s="222" t="s">
        <v>197</v>
      </c>
      <c r="C19" s="223" t="s">
        <v>192</v>
      </c>
      <c r="D19" s="214" t="n">
        <v>1</v>
      </c>
      <c r="E19" s="214" t="n">
        <v>1</v>
      </c>
      <c r="F19" s="215" t="n">
        <v>0</v>
      </c>
      <c r="G19" s="224" t="n">
        <f aca="false">F19*E19</f>
        <v>0</v>
      </c>
      <c r="H19" s="225" t="n">
        <v>0</v>
      </c>
      <c r="I19" s="224" t="n">
        <f aca="false">H19*E19</f>
        <v>0</v>
      </c>
      <c r="J19" s="226" t="n">
        <f aca="false">G19+I19</f>
        <v>0</v>
      </c>
      <c r="K19" s="227" t="n">
        <f aca="false">J19/E19</f>
        <v>0</v>
      </c>
      <c r="L19" s="219"/>
      <c r="M19" s="220" t="n">
        <v>0</v>
      </c>
      <c r="N19" s="221" t="n">
        <v>0</v>
      </c>
      <c r="O19" s="54"/>
      <c r="P19" s="220"/>
      <c r="Q19" s="221"/>
    </row>
    <row r="20" customFormat="false" ht="15.75" hidden="false" customHeight="false" outlineLevel="0" collapsed="false">
      <c r="A20" s="107"/>
      <c r="B20" s="228" t="s">
        <v>198</v>
      </c>
      <c r="C20" s="213"/>
      <c r="D20" s="214"/>
      <c r="E20" s="214"/>
      <c r="F20" s="215"/>
      <c r="G20" s="224"/>
      <c r="H20" s="225"/>
      <c r="I20" s="224"/>
      <c r="J20" s="226"/>
      <c r="K20" s="227"/>
      <c r="L20" s="219"/>
      <c r="M20" s="220" t="n">
        <v>0</v>
      </c>
      <c r="N20" s="221" t="n">
        <v>0</v>
      </c>
      <c r="O20" s="54"/>
      <c r="P20" s="220"/>
      <c r="Q20" s="221"/>
    </row>
    <row r="21" customFormat="false" ht="39.75" hidden="false" customHeight="false" outlineLevel="0" collapsed="false">
      <c r="A21" s="107" t="n">
        <f aca="false">A19+1</f>
        <v>9</v>
      </c>
      <c r="B21" s="229" t="s">
        <v>199</v>
      </c>
      <c r="C21" s="223" t="s">
        <v>190</v>
      </c>
      <c r="D21" s="214" t="n">
        <v>1</v>
      </c>
      <c r="E21" s="214" t="n">
        <v>2</v>
      </c>
      <c r="F21" s="215" t="n">
        <v>1850</v>
      </c>
      <c r="G21" s="224" t="n">
        <f aca="false">F21*E21</f>
        <v>3700</v>
      </c>
      <c r="H21" s="225" t="n">
        <v>200</v>
      </c>
      <c r="I21" s="224" t="n">
        <f aca="false">H21*E21</f>
        <v>400</v>
      </c>
      <c r="J21" s="226" t="n">
        <f aca="false">G21+I21</f>
        <v>4100</v>
      </c>
      <c r="K21" s="227" t="n">
        <f aca="false">J21/E21</f>
        <v>2050</v>
      </c>
      <c r="L21" s="219"/>
      <c r="M21" s="220" t="n">
        <v>0</v>
      </c>
      <c r="N21" s="221" t="n">
        <v>0</v>
      </c>
      <c r="O21" s="54"/>
      <c r="P21" s="220"/>
      <c r="Q21" s="221"/>
    </row>
    <row r="22" customFormat="false" ht="15.75" hidden="false" customHeight="false" outlineLevel="0" collapsed="false">
      <c r="A22" s="107" t="n">
        <f aca="false">A21+1</f>
        <v>10</v>
      </c>
      <c r="B22" s="222" t="s">
        <v>200</v>
      </c>
      <c r="C22" s="223"/>
      <c r="D22" s="214"/>
      <c r="E22" s="214"/>
      <c r="F22" s="215" t="n">
        <v>25</v>
      </c>
      <c r="G22" s="224" t="n">
        <f aca="false">F22*E22</f>
        <v>0</v>
      </c>
      <c r="H22" s="225" t="n">
        <v>0</v>
      </c>
      <c r="I22" s="224" t="n">
        <f aca="false">H22*E22</f>
        <v>0</v>
      </c>
      <c r="J22" s="226" t="n">
        <f aca="false">G22+I22</f>
        <v>0</v>
      </c>
      <c r="K22" s="227" t="e">
        <f aca="false">J22/E22</f>
        <v>#DIV/0!</v>
      </c>
      <c r="L22" s="219"/>
      <c r="M22" s="220" t="n">
        <v>0</v>
      </c>
      <c r="N22" s="221" t="n">
        <v>0</v>
      </c>
      <c r="O22" s="54"/>
      <c r="P22" s="220"/>
      <c r="Q22" s="221"/>
    </row>
    <row r="23" customFormat="false" ht="15.75" hidden="false" customHeight="false" outlineLevel="0" collapsed="false">
      <c r="A23" s="107" t="n">
        <f aca="false">A22+1</f>
        <v>11</v>
      </c>
      <c r="B23" s="222" t="s">
        <v>201</v>
      </c>
      <c r="C23" s="223"/>
      <c r="D23" s="214"/>
      <c r="E23" s="214"/>
      <c r="F23" s="215" t="n">
        <v>130</v>
      </c>
      <c r="G23" s="224" t="n">
        <f aca="false">F23*E23</f>
        <v>0</v>
      </c>
      <c r="H23" s="225" t="n">
        <v>0</v>
      </c>
      <c r="I23" s="224" t="n">
        <f aca="false">H23*E23</f>
        <v>0</v>
      </c>
      <c r="J23" s="226" t="n">
        <f aca="false">G23+I23</f>
        <v>0</v>
      </c>
      <c r="K23" s="227" t="e">
        <f aca="false">J23/E23</f>
        <v>#DIV/0!</v>
      </c>
      <c r="L23" s="219"/>
      <c r="M23" s="220" t="n">
        <v>0</v>
      </c>
      <c r="N23" s="221" t="n">
        <v>0</v>
      </c>
      <c r="O23" s="54"/>
      <c r="P23" s="220"/>
      <c r="Q23" s="221"/>
    </row>
    <row r="24" customFormat="false" ht="15.75" hidden="false" customHeight="false" outlineLevel="0" collapsed="false">
      <c r="A24" s="107" t="n">
        <f aca="false">A23+1</f>
        <v>12</v>
      </c>
      <c r="B24" s="222" t="s">
        <v>202</v>
      </c>
      <c r="C24" s="223"/>
      <c r="D24" s="214"/>
      <c r="E24" s="214"/>
      <c r="F24" s="215" t="n">
        <v>90</v>
      </c>
      <c r="G24" s="224" t="n">
        <f aca="false">F24*E24</f>
        <v>0</v>
      </c>
      <c r="H24" s="225" t="n">
        <v>0</v>
      </c>
      <c r="I24" s="224" t="n">
        <f aca="false">H24*E24</f>
        <v>0</v>
      </c>
      <c r="J24" s="226" t="n">
        <f aca="false">G24+I24</f>
        <v>0</v>
      </c>
      <c r="K24" s="227" t="e">
        <f aca="false">J24/E24</f>
        <v>#DIV/0!</v>
      </c>
      <c r="L24" s="219"/>
      <c r="M24" s="220" t="n">
        <v>0</v>
      </c>
      <c r="N24" s="221" t="n">
        <v>0</v>
      </c>
      <c r="O24" s="54"/>
      <c r="P24" s="220"/>
      <c r="Q24" s="221"/>
    </row>
    <row r="25" customFormat="false" ht="15.75" hidden="false" customHeight="false" outlineLevel="0" collapsed="false">
      <c r="A25" s="107"/>
      <c r="B25" s="228" t="s">
        <v>203</v>
      </c>
      <c r="C25" s="213"/>
      <c r="D25" s="214"/>
      <c r="E25" s="214"/>
      <c r="F25" s="215"/>
      <c r="G25" s="216"/>
      <c r="H25" s="214"/>
      <c r="I25" s="216"/>
      <c r="J25" s="217"/>
      <c r="K25" s="218"/>
      <c r="L25" s="219"/>
      <c r="M25" s="220"/>
      <c r="N25" s="221"/>
      <c r="O25" s="54"/>
      <c r="P25" s="220"/>
      <c r="Q25" s="221"/>
    </row>
    <row r="26" customFormat="false" ht="39.75" hidden="false" customHeight="false" outlineLevel="0" collapsed="false">
      <c r="A26" s="107" t="n">
        <f aca="false">A24+1</f>
        <v>13</v>
      </c>
      <c r="B26" s="229" t="s">
        <v>204</v>
      </c>
      <c r="C26" s="223" t="s">
        <v>190</v>
      </c>
      <c r="D26" s="214" t="n">
        <v>1</v>
      </c>
      <c r="E26" s="214" t="n">
        <v>2</v>
      </c>
      <c r="F26" s="215" t="n">
        <v>1850</v>
      </c>
      <c r="G26" s="224" t="n">
        <f aca="false">F26*E26</f>
        <v>3700</v>
      </c>
      <c r="H26" s="225" t="n">
        <v>200</v>
      </c>
      <c r="I26" s="224" t="n">
        <f aca="false">H26*E26</f>
        <v>400</v>
      </c>
      <c r="J26" s="226" t="n">
        <f aca="false">G26+I26</f>
        <v>4100</v>
      </c>
      <c r="K26" s="227" t="n">
        <f aca="false">J26/E26</f>
        <v>2050</v>
      </c>
      <c r="L26" s="219"/>
      <c r="M26" s="220" t="n">
        <v>0</v>
      </c>
      <c r="N26" s="221" t="n">
        <v>0</v>
      </c>
      <c r="O26" s="54"/>
      <c r="P26" s="220"/>
      <c r="Q26" s="221"/>
    </row>
    <row r="27" customFormat="false" ht="15.75" hidden="false" customHeight="false" outlineLevel="0" collapsed="false">
      <c r="A27" s="107" t="n">
        <f aca="false">A26+1</f>
        <v>14</v>
      </c>
      <c r="B27" s="222" t="s">
        <v>200</v>
      </c>
      <c r="C27" s="223"/>
      <c r="D27" s="214"/>
      <c r="E27" s="214"/>
      <c r="F27" s="215" t="n">
        <v>25</v>
      </c>
      <c r="G27" s="224" t="n">
        <f aca="false">F27*E27</f>
        <v>0</v>
      </c>
      <c r="H27" s="225" t="n">
        <v>0</v>
      </c>
      <c r="I27" s="224" t="n">
        <f aca="false">H27*E27</f>
        <v>0</v>
      </c>
      <c r="J27" s="226" t="n">
        <f aca="false">G27+I27</f>
        <v>0</v>
      </c>
      <c r="K27" s="227" t="e">
        <f aca="false">J27/E27</f>
        <v>#DIV/0!</v>
      </c>
      <c r="L27" s="219"/>
      <c r="M27" s="220"/>
      <c r="N27" s="221"/>
      <c r="O27" s="54"/>
      <c r="P27" s="220"/>
      <c r="Q27" s="221"/>
    </row>
    <row r="28" customFormat="false" ht="15.75" hidden="false" customHeight="false" outlineLevel="0" collapsed="false">
      <c r="A28" s="107" t="n">
        <f aca="false">A27+1</f>
        <v>15</v>
      </c>
      <c r="B28" s="222" t="s">
        <v>201</v>
      </c>
      <c r="C28" s="223"/>
      <c r="D28" s="214"/>
      <c r="E28" s="214"/>
      <c r="F28" s="215" t="n">
        <v>130</v>
      </c>
      <c r="G28" s="224" t="n">
        <f aca="false">F28*E28</f>
        <v>0</v>
      </c>
      <c r="H28" s="225" t="n">
        <v>0</v>
      </c>
      <c r="I28" s="224" t="n">
        <f aca="false">H28*E28</f>
        <v>0</v>
      </c>
      <c r="J28" s="226" t="n">
        <f aca="false">G28+I28</f>
        <v>0</v>
      </c>
      <c r="K28" s="227" t="e">
        <f aca="false">J28/E28</f>
        <v>#DIV/0!</v>
      </c>
      <c r="L28" s="219"/>
      <c r="M28" s="220"/>
      <c r="N28" s="221"/>
      <c r="O28" s="54"/>
      <c r="P28" s="220"/>
      <c r="Q28" s="221"/>
    </row>
    <row r="29" customFormat="false" ht="15.75" hidden="false" customHeight="false" outlineLevel="0" collapsed="false">
      <c r="A29" s="107" t="n">
        <f aca="false">A28+1</f>
        <v>16</v>
      </c>
      <c r="B29" s="222" t="s">
        <v>202</v>
      </c>
      <c r="C29" s="223"/>
      <c r="D29" s="214"/>
      <c r="E29" s="214"/>
      <c r="F29" s="215" t="n">
        <v>90</v>
      </c>
      <c r="G29" s="224" t="n">
        <f aca="false">F29*E29</f>
        <v>0</v>
      </c>
      <c r="H29" s="225" t="n">
        <v>0</v>
      </c>
      <c r="I29" s="224" t="n">
        <f aca="false">H29*E29</f>
        <v>0</v>
      </c>
      <c r="J29" s="226" t="n">
        <f aca="false">G29+I29</f>
        <v>0</v>
      </c>
      <c r="K29" s="227" t="e">
        <f aca="false">J29/E29</f>
        <v>#DIV/0!</v>
      </c>
      <c r="L29" s="219"/>
      <c r="M29" s="220"/>
      <c r="N29" s="221"/>
      <c r="O29" s="54"/>
      <c r="P29" s="220"/>
      <c r="Q29" s="221"/>
    </row>
    <row r="30" customFormat="false" ht="15.75" hidden="false" customHeight="false" outlineLevel="0" collapsed="false">
      <c r="A30" s="107"/>
      <c r="B30" s="230" t="s">
        <v>205</v>
      </c>
      <c r="C30" s="228"/>
      <c r="D30" s="231"/>
      <c r="E30" s="231"/>
      <c r="F30" s="215"/>
      <c r="G30" s="216"/>
      <c r="H30" s="214"/>
      <c r="I30" s="216"/>
      <c r="J30" s="217"/>
      <c r="K30" s="218"/>
      <c r="L30" s="219"/>
      <c r="M30" s="220"/>
      <c r="N30" s="221"/>
      <c r="O30" s="54"/>
      <c r="P30" s="220"/>
      <c r="Q30" s="221"/>
    </row>
    <row r="31" customFormat="false" ht="30" hidden="false" customHeight="false" outlineLevel="0" collapsed="false">
      <c r="A31" s="107" t="n">
        <f aca="false">A29+1</f>
        <v>17</v>
      </c>
      <c r="B31" s="232" t="s">
        <v>206</v>
      </c>
      <c r="C31" s="233" t="s">
        <v>207</v>
      </c>
      <c r="D31" s="214" t="n">
        <v>1</v>
      </c>
      <c r="E31" s="214" t="n">
        <v>1</v>
      </c>
      <c r="F31" s="215" t="n">
        <v>2150</v>
      </c>
      <c r="G31" s="224" t="n">
        <f aca="false">F31*E31</f>
        <v>2150</v>
      </c>
      <c r="H31" s="225" t="n">
        <v>65</v>
      </c>
      <c r="I31" s="224" t="n">
        <f aca="false">H31*E31</f>
        <v>65</v>
      </c>
      <c r="J31" s="226" t="n">
        <f aca="false">G31+I31</f>
        <v>2215</v>
      </c>
      <c r="K31" s="227" t="n">
        <f aca="false">J31/E31</f>
        <v>2215</v>
      </c>
      <c r="L31" s="219"/>
      <c r="M31" s="220" t="n">
        <v>0</v>
      </c>
      <c r="N31" s="221" t="n">
        <v>0</v>
      </c>
      <c r="O31" s="54"/>
      <c r="P31" s="220"/>
      <c r="Q31" s="221"/>
    </row>
    <row r="32" customFormat="false" ht="30" hidden="false" customHeight="false" outlineLevel="0" collapsed="false">
      <c r="A32" s="107" t="n">
        <f aca="false">A31+1</f>
        <v>18</v>
      </c>
      <c r="B32" s="232" t="s">
        <v>208</v>
      </c>
      <c r="C32" s="233" t="s">
        <v>207</v>
      </c>
      <c r="D32" s="214" t="n">
        <v>1</v>
      </c>
      <c r="E32" s="214" t="n">
        <v>1</v>
      </c>
      <c r="F32" s="215" t="n">
        <v>8370</v>
      </c>
      <c r="G32" s="224" t="n">
        <f aca="false">F32*E32</f>
        <v>8370</v>
      </c>
      <c r="H32" s="225" t="n">
        <v>65</v>
      </c>
      <c r="I32" s="224" t="n">
        <f aca="false">H32*E32</f>
        <v>65</v>
      </c>
      <c r="J32" s="226" t="n">
        <f aca="false">G32+I32</f>
        <v>8435</v>
      </c>
      <c r="K32" s="227" t="n">
        <f aca="false">J32/E32</f>
        <v>8435</v>
      </c>
      <c r="L32" s="219"/>
      <c r="M32" s="220" t="n">
        <v>0</v>
      </c>
      <c r="N32" s="221" t="n">
        <v>0</v>
      </c>
      <c r="O32" s="54"/>
      <c r="P32" s="220"/>
      <c r="Q32" s="221"/>
    </row>
    <row r="33" customFormat="false" ht="30" hidden="false" customHeight="false" outlineLevel="0" collapsed="false">
      <c r="A33" s="107" t="n">
        <f aca="false">A32+1</f>
        <v>19</v>
      </c>
      <c r="B33" s="232" t="s">
        <v>209</v>
      </c>
      <c r="C33" s="233" t="s">
        <v>207</v>
      </c>
      <c r="D33" s="214" t="n">
        <v>1</v>
      </c>
      <c r="E33" s="214" t="n">
        <v>1</v>
      </c>
      <c r="F33" s="215" t="n">
        <v>430</v>
      </c>
      <c r="G33" s="224" t="n">
        <f aca="false">F33*E33</f>
        <v>430</v>
      </c>
      <c r="H33" s="225" t="n">
        <v>65</v>
      </c>
      <c r="I33" s="224" t="n">
        <f aca="false">H33*E33</f>
        <v>65</v>
      </c>
      <c r="J33" s="226" t="n">
        <f aca="false">G33+I33</f>
        <v>495</v>
      </c>
      <c r="K33" s="227" t="n">
        <f aca="false">J33/E33</f>
        <v>495</v>
      </c>
      <c r="L33" s="219"/>
      <c r="M33" s="220" t="n">
        <v>0</v>
      </c>
      <c r="N33" s="221" t="n">
        <v>0</v>
      </c>
      <c r="O33" s="54"/>
      <c r="P33" s="220"/>
      <c r="Q33" s="221"/>
    </row>
    <row r="34" customFormat="false" ht="30" hidden="false" customHeight="false" outlineLevel="0" collapsed="false">
      <c r="A34" s="107" t="n">
        <f aca="false">A33+1</f>
        <v>20</v>
      </c>
      <c r="B34" s="232" t="s">
        <v>210</v>
      </c>
      <c r="C34" s="233" t="s">
        <v>207</v>
      </c>
      <c r="D34" s="214" t="n">
        <v>1</v>
      </c>
      <c r="E34" s="214" t="n">
        <v>2</v>
      </c>
      <c r="F34" s="215" t="n">
        <v>230</v>
      </c>
      <c r="G34" s="224" t="n">
        <f aca="false">F34*E34</f>
        <v>460</v>
      </c>
      <c r="H34" s="225" t="n">
        <v>65</v>
      </c>
      <c r="I34" s="224" t="n">
        <f aca="false">H34*E34</f>
        <v>130</v>
      </c>
      <c r="J34" s="226" t="n">
        <f aca="false">G34+I34</f>
        <v>590</v>
      </c>
      <c r="K34" s="227" t="n">
        <f aca="false">J34/E34</f>
        <v>295</v>
      </c>
      <c r="L34" s="219"/>
      <c r="M34" s="220" t="n">
        <v>0</v>
      </c>
      <c r="N34" s="221" t="n">
        <v>0</v>
      </c>
      <c r="O34" s="54"/>
      <c r="P34" s="220"/>
      <c r="Q34" s="221"/>
    </row>
    <row r="35" customFormat="false" ht="30" hidden="false" customHeight="false" outlineLevel="0" collapsed="false">
      <c r="A35" s="107" t="n">
        <f aca="false">A34+1</f>
        <v>21</v>
      </c>
      <c r="B35" s="232" t="s">
        <v>211</v>
      </c>
      <c r="C35" s="233" t="s">
        <v>207</v>
      </c>
      <c r="D35" s="214" t="n">
        <v>1</v>
      </c>
      <c r="E35" s="214" t="n">
        <v>1</v>
      </c>
      <c r="F35" s="215" t="n">
        <v>230</v>
      </c>
      <c r="G35" s="224" t="n">
        <f aca="false">F35*E35</f>
        <v>230</v>
      </c>
      <c r="H35" s="225" t="n">
        <v>65</v>
      </c>
      <c r="I35" s="224" t="n">
        <f aca="false">H35*E35</f>
        <v>65</v>
      </c>
      <c r="J35" s="226" t="n">
        <f aca="false">G35+I35</f>
        <v>295</v>
      </c>
      <c r="K35" s="227" t="n">
        <f aca="false">J35/E35</f>
        <v>295</v>
      </c>
      <c r="L35" s="219"/>
      <c r="M35" s="220" t="n">
        <v>0</v>
      </c>
      <c r="N35" s="221" t="n">
        <v>0</v>
      </c>
      <c r="O35" s="54"/>
      <c r="P35" s="220"/>
      <c r="Q35" s="221"/>
    </row>
    <row r="36" customFormat="false" ht="30" hidden="false" customHeight="false" outlineLevel="0" collapsed="false">
      <c r="A36" s="107" t="n">
        <f aca="false">A35+1</f>
        <v>22</v>
      </c>
      <c r="B36" s="232" t="s">
        <v>212</v>
      </c>
      <c r="C36" s="233" t="s">
        <v>207</v>
      </c>
      <c r="D36" s="214" t="n">
        <v>1</v>
      </c>
      <c r="E36" s="214" t="n">
        <v>1</v>
      </c>
      <c r="F36" s="215" t="n">
        <v>290</v>
      </c>
      <c r="G36" s="224" t="n">
        <f aca="false">F36*E36</f>
        <v>290</v>
      </c>
      <c r="H36" s="225" t="n">
        <v>65</v>
      </c>
      <c r="I36" s="224" t="n">
        <f aca="false">H36*E36</f>
        <v>65</v>
      </c>
      <c r="J36" s="226" t="n">
        <f aca="false">G36+I36</f>
        <v>355</v>
      </c>
      <c r="K36" s="227" t="n">
        <f aca="false">J36/E36</f>
        <v>355</v>
      </c>
      <c r="L36" s="219"/>
      <c r="M36" s="220" t="n">
        <v>0</v>
      </c>
      <c r="N36" s="221" t="n">
        <v>0</v>
      </c>
      <c r="O36" s="54"/>
      <c r="P36" s="220"/>
      <c r="Q36" s="221"/>
    </row>
    <row r="37" customFormat="false" ht="30" hidden="false" customHeight="false" outlineLevel="0" collapsed="false">
      <c r="A37" s="107" t="n">
        <f aca="false">A36+1</f>
        <v>23</v>
      </c>
      <c r="B37" s="232" t="s">
        <v>213</v>
      </c>
      <c r="C37" s="233" t="s">
        <v>207</v>
      </c>
      <c r="D37" s="214" t="n">
        <v>1</v>
      </c>
      <c r="E37" s="214" t="n">
        <v>1</v>
      </c>
      <c r="F37" s="215" t="n">
        <v>25</v>
      </c>
      <c r="G37" s="224" t="n">
        <f aca="false">F37*E37</f>
        <v>25</v>
      </c>
      <c r="H37" s="225" t="n">
        <v>65</v>
      </c>
      <c r="I37" s="224" t="n">
        <f aca="false">H37*E37</f>
        <v>65</v>
      </c>
      <c r="J37" s="226" t="n">
        <f aca="false">G37+I37</f>
        <v>90</v>
      </c>
      <c r="K37" s="227" t="n">
        <f aca="false">J37/E37</f>
        <v>90</v>
      </c>
      <c r="L37" s="219"/>
      <c r="M37" s="220" t="n">
        <v>0</v>
      </c>
      <c r="N37" s="221" t="n">
        <v>0</v>
      </c>
      <c r="O37" s="54"/>
      <c r="P37" s="220"/>
      <c r="Q37" s="221"/>
    </row>
    <row r="38" customFormat="false" ht="30" hidden="false" customHeight="false" outlineLevel="0" collapsed="false">
      <c r="A38" s="107" t="n">
        <f aca="false">A37+1</f>
        <v>24</v>
      </c>
      <c r="B38" s="232" t="s">
        <v>214</v>
      </c>
      <c r="C38" s="233" t="s">
        <v>207</v>
      </c>
      <c r="D38" s="214" t="n">
        <v>1</v>
      </c>
      <c r="E38" s="214" t="n">
        <v>1</v>
      </c>
      <c r="F38" s="215" t="n">
        <v>13</v>
      </c>
      <c r="G38" s="224" t="n">
        <f aca="false">F38*E38</f>
        <v>13</v>
      </c>
      <c r="H38" s="225" t="n">
        <v>0</v>
      </c>
      <c r="I38" s="224" t="n">
        <f aca="false">H38*E38</f>
        <v>0</v>
      </c>
      <c r="J38" s="226" t="n">
        <f aca="false">G38+I38</f>
        <v>13</v>
      </c>
      <c r="K38" s="227" t="n">
        <f aca="false">J38/E38</f>
        <v>13</v>
      </c>
      <c r="L38" s="219"/>
      <c r="M38" s="220" t="n">
        <v>0</v>
      </c>
      <c r="N38" s="221" t="n">
        <v>0</v>
      </c>
      <c r="O38" s="54"/>
      <c r="P38" s="220"/>
      <c r="Q38" s="221"/>
    </row>
    <row r="39" customFormat="false" ht="30" hidden="false" customHeight="false" outlineLevel="0" collapsed="false">
      <c r="A39" s="107" t="n">
        <f aca="false">A38+1</f>
        <v>25</v>
      </c>
      <c r="B39" s="232" t="s">
        <v>215</v>
      </c>
      <c r="C39" s="233" t="s">
        <v>207</v>
      </c>
      <c r="D39" s="214" t="n">
        <v>1</v>
      </c>
      <c r="E39" s="214" t="n">
        <v>1</v>
      </c>
      <c r="F39" s="215" t="n">
        <v>780</v>
      </c>
      <c r="G39" s="224" t="n">
        <f aca="false">F39*E39</f>
        <v>780</v>
      </c>
      <c r="H39" s="225" t="n">
        <v>60</v>
      </c>
      <c r="I39" s="224" t="n">
        <f aca="false">H39*E39</f>
        <v>60</v>
      </c>
      <c r="J39" s="226" t="n">
        <f aca="false">G39+I39</f>
        <v>840</v>
      </c>
      <c r="K39" s="227" t="n">
        <f aca="false">J39/E39</f>
        <v>840</v>
      </c>
      <c r="L39" s="219"/>
      <c r="M39" s="220" t="n">
        <v>0</v>
      </c>
      <c r="N39" s="221" t="n">
        <v>0</v>
      </c>
      <c r="O39" s="54"/>
      <c r="P39" s="220"/>
      <c r="Q39" s="221"/>
    </row>
    <row r="40" customFormat="false" ht="30" hidden="false" customHeight="false" outlineLevel="0" collapsed="false">
      <c r="A40" s="107" t="n">
        <f aca="false">A39+1</f>
        <v>26</v>
      </c>
      <c r="B40" s="232" t="s">
        <v>216</v>
      </c>
      <c r="C40" s="233" t="s">
        <v>207</v>
      </c>
      <c r="D40" s="214" t="n">
        <v>1</v>
      </c>
      <c r="E40" s="214" t="n">
        <v>1</v>
      </c>
      <c r="F40" s="215" t="n">
        <v>350</v>
      </c>
      <c r="G40" s="224" t="n">
        <f aca="false">F40*E40</f>
        <v>350</v>
      </c>
      <c r="H40" s="225" t="n">
        <v>60</v>
      </c>
      <c r="I40" s="224" t="n">
        <f aca="false">H40*E40</f>
        <v>60</v>
      </c>
      <c r="J40" s="226" t="n">
        <f aca="false">G40+I40</f>
        <v>410</v>
      </c>
      <c r="K40" s="227" t="n">
        <f aca="false">J40/E40</f>
        <v>410</v>
      </c>
      <c r="L40" s="219"/>
      <c r="M40" s="220" t="n">
        <v>0</v>
      </c>
      <c r="N40" s="221" t="n">
        <v>0</v>
      </c>
      <c r="O40" s="54"/>
      <c r="P40" s="220"/>
      <c r="Q40" s="221"/>
    </row>
    <row r="41" customFormat="false" ht="30" hidden="false" customHeight="false" outlineLevel="0" collapsed="false">
      <c r="A41" s="107" t="n">
        <f aca="false">A40+1</f>
        <v>27</v>
      </c>
      <c r="B41" s="232" t="s">
        <v>217</v>
      </c>
      <c r="C41" s="233" t="s">
        <v>207</v>
      </c>
      <c r="D41" s="214" t="n">
        <v>1</v>
      </c>
      <c r="E41" s="214" t="n">
        <v>1</v>
      </c>
      <c r="F41" s="215" t="n">
        <v>180</v>
      </c>
      <c r="G41" s="224" t="n">
        <f aca="false">F41*E41</f>
        <v>180</v>
      </c>
      <c r="H41" s="225" t="n">
        <v>60</v>
      </c>
      <c r="I41" s="224" t="n">
        <f aca="false">H41*E41</f>
        <v>60</v>
      </c>
      <c r="J41" s="226" t="n">
        <f aca="false">G41+I41</f>
        <v>240</v>
      </c>
      <c r="K41" s="227" t="n">
        <f aca="false">J41/E41</f>
        <v>240</v>
      </c>
      <c r="L41" s="219"/>
      <c r="M41" s="220" t="n">
        <v>0</v>
      </c>
      <c r="N41" s="221" t="n">
        <v>0</v>
      </c>
      <c r="O41" s="54"/>
      <c r="P41" s="220"/>
      <c r="Q41" s="221"/>
    </row>
    <row r="42" customFormat="false" ht="30" hidden="false" customHeight="false" outlineLevel="0" collapsed="false">
      <c r="A42" s="107" t="n">
        <f aca="false">A41+1</f>
        <v>28</v>
      </c>
      <c r="B42" s="232" t="s">
        <v>218</v>
      </c>
      <c r="C42" s="233" t="s">
        <v>207</v>
      </c>
      <c r="D42" s="214" t="n">
        <v>1</v>
      </c>
      <c r="E42" s="214" t="n">
        <v>1</v>
      </c>
      <c r="F42" s="215" t="n">
        <v>890</v>
      </c>
      <c r="G42" s="224" t="n">
        <f aca="false">F42*E42</f>
        <v>890</v>
      </c>
      <c r="H42" s="225" t="n">
        <v>60</v>
      </c>
      <c r="I42" s="224" t="n">
        <f aca="false">H42*E42</f>
        <v>60</v>
      </c>
      <c r="J42" s="226" t="n">
        <f aca="false">G42+I42</f>
        <v>950</v>
      </c>
      <c r="K42" s="227" t="n">
        <f aca="false">J42/E42</f>
        <v>950</v>
      </c>
      <c r="L42" s="219"/>
      <c r="M42" s="220" t="n">
        <v>0</v>
      </c>
      <c r="N42" s="221" t="n">
        <v>0</v>
      </c>
      <c r="O42" s="54"/>
      <c r="P42" s="220"/>
      <c r="Q42" s="221"/>
    </row>
    <row r="43" customFormat="false" ht="30" hidden="false" customHeight="false" outlineLevel="0" collapsed="false">
      <c r="A43" s="107" t="n">
        <f aca="false">A42+1</f>
        <v>29</v>
      </c>
      <c r="B43" s="232" t="s">
        <v>219</v>
      </c>
      <c r="C43" s="233" t="s">
        <v>207</v>
      </c>
      <c r="D43" s="214" t="n">
        <v>1</v>
      </c>
      <c r="E43" s="214" t="n">
        <v>1</v>
      </c>
      <c r="F43" s="215" t="n">
        <v>180</v>
      </c>
      <c r="G43" s="224" t="n">
        <f aca="false">F43*E43</f>
        <v>180</v>
      </c>
      <c r="H43" s="225" t="n">
        <v>60</v>
      </c>
      <c r="I43" s="224" t="n">
        <f aca="false">H43*E43</f>
        <v>60</v>
      </c>
      <c r="J43" s="226" t="n">
        <f aca="false">G43+I43</f>
        <v>240</v>
      </c>
      <c r="K43" s="227" t="n">
        <f aca="false">J43/E43</f>
        <v>240</v>
      </c>
      <c r="L43" s="219"/>
      <c r="M43" s="220" t="n">
        <v>0</v>
      </c>
      <c r="N43" s="221" t="n">
        <v>0</v>
      </c>
      <c r="O43" s="54"/>
      <c r="P43" s="220"/>
      <c r="Q43" s="221"/>
    </row>
    <row r="44" customFormat="false" ht="30" hidden="false" customHeight="false" outlineLevel="0" collapsed="false">
      <c r="A44" s="107" t="n">
        <f aca="false">A43+1</f>
        <v>30</v>
      </c>
      <c r="B44" s="232" t="s">
        <v>220</v>
      </c>
      <c r="C44" s="233" t="s">
        <v>207</v>
      </c>
      <c r="D44" s="214" t="n">
        <v>1</v>
      </c>
      <c r="E44" s="214" t="n">
        <v>1</v>
      </c>
      <c r="F44" s="215" t="n">
        <v>35</v>
      </c>
      <c r="G44" s="224" t="n">
        <f aca="false">F44*E44</f>
        <v>35</v>
      </c>
      <c r="H44" s="225" t="n">
        <v>60</v>
      </c>
      <c r="I44" s="224" t="n">
        <f aca="false">H44*E44</f>
        <v>60</v>
      </c>
      <c r="J44" s="226" t="n">
        <f aca="false">G44+I44</f>
        <v>95</v>
      </c>
      <c r="K44" s="227" t="n">
        <f aca="false">J44/E44</f>
        <v>95</v>
      </c>
      <c r="L44" s="219"/>
      <c r="M44" s="220" t="n">
        <v>0</v>
      </c>
      <c r="N44" s="221" t="n">
        <v>0</v>
      </c>
      <c r="O44" s="54"/>
      <c r="P44" s="220"/>
      <c r="Q44" s="221"/>
    </row>
    <row r="45" customFormat="false" ht="27.75" hidden="false" customHeight="false" outlineLevel="0" collapsed="false">
      <c r="A45" s="107" t="n">
        <f aca="false">A44+1</f>
        <v>31</v>
      </c>
      <c r="B45" s="222" t="s">
        <v>221</v>
      </c>
      <c r="C45" s="233" t="s">
        <v>207</v>
      </c>
      <c r="D45" s="214" t="n">
        <v>1</v>
      </c>
      <c r="E45" s="214" t="n">
        <v>1</v>
      </c>
      <c r="F45" s="215" t="n">
        <v>6500</v>
      </c>
      <c r="G45" s="224" t="n">
        <f aca="false">F45*E45</f>
        <v>6500</v>
      </c>
      <c r="H45" s="225" t="n">
        <v>500</v>
      </c>
      <c r="I45" s="224" t="n">
        <f aca="false">H45*E45</f>
        <v>500</v>
      </c>
      <c r="J45" s="226" t="n">
        <f aca="false">G45+I45</f>
        <v>7000</v>
      </c>
      <c r="K45" s="227" t="n">
        <f aca="false">J45/E45</f>
        <v>7000</v>
      </c>
      <c r="L45" s="219"/>
      <c r="M45" s="220" t="n">
        <v>0</v>
      </c>
      <c r="N45" s="221" t="n">
        <v>0</v>
      </c>
      <c r="O45" s="54"/>
      <c r="P45" s="220"/>
      <c r="Q45" s="221"/>
    </row>
    <row r="46" customFormat="false" ht="27.75" hidden="false" customHeight="false" outlineLevel="0" collapsed="false">
      <c r="A46" s="107" t="n">
        <f aca="false">A45+1</f>
        <v>32</v>
      </c>
      <c r="B46" s="222" t="s">
        <v>222</v>
      </c>
      <c r="C46" s="233" t="s">
        <v>207</v>
      </c>
      <c r="D46" s="214" t="n">
        <v>1</v>
      </c>
      <c r="E46" s="214" t="n">
        <v>1</v>
      </c>
      <c r="F46" s="215" t="n">
        <v>1600</v>
      </c>
      <c r="G46" s="224" t="n">
        <f aca="false">F46*E46</f>
        <v>1600</v>
      </c>
      <c r="H46" s="225" t="n">
        <v>500</v>
      </c>
      <c r="I46" s="224" t="n">
        <f aca="false">H46*E46</f>
        <v>500</v>
      </c>
      <c r="J46" s="226" t="n">
        <f aca="false">G46+I46</f>
        <v>2100</v>
      </c>
      <c r="K46" s="227" t="n">
        <f aca="false">J46/E46</f>
        <v>2100</v>
      </c>
      <c r="L46" s="219"/>
      <c r="M46" s="220" t="n">
        <v>0</v>
      </c>
      <c r="N46" s="221" t="n">
        <v>0</v>
      </c>
      <c r="O46" s="54"/>
      <c r="P46" s="220"/>
      <c r="Q46" s="221"/>
    </row>
    <row r="47" customFormat="false" ht="16.5" hidden="false" customHeight="false" outlineLevel="0" collapsed="false">
      <c r="A47" s="107" t="n">
        <f aca="false">A46+1</f>
        <v>33</v>
      </c>
      <c r="B47" s="232" t="s">
        <v>223</v>
      </c>
      <c r="C47" s="233" t="s">
        <v>207</v>
      </c>
      <c r="D47" s="214" t="n">
        <v>1</v>
      </c>
      <c r="E47" s="214" t="n">
        <v>3</v>
      </c>
      <c r="F47" s="215" t="n">
        <v>1440</v>
      </c>
      <c r="G47" s="224" t="n">
        <f aca="false">F47*E47</f>
        <v>4320</v>
      </c>
      <c r="H47" s="225" t="n">
        <v>0</v>
      </c>
      <c r="I47" s="224" t="n">
        <f aca="false">H47*E47</f>
        <v>0</v>
      </c>
      <c r="J47" s="226" t="n">
        <f aca="false">G47+I47</f>
        <v>4320</v>
      </c>
      <c r="K47" s="227" t="n">
        <f aca="false">J47/E47</f>
        <v>1440</v>
      </c>
      <c r="L47" s="219"/>
      <c r="M47" s="220" t="n">
        <v>0</v>
      </c>
      <c r="N47" s="221" t="n">
        <v>0</v>
      </c>
      <c r="O47" s="54"/>
      <c r="P47" s="220"/>
      <c r="Q47" s="221"/>
    </row>
    <row r="48" customFormat="false" ht="15.75" hidden="false" customHeight="false" outlineLevel="0" collapsed="false">
      <c r="A48" s="107" t="n">
        <f aca="false">A47+1</f>
        <v>34</v>
      </c>
      <c r="B48" s="232" t="s">
        <v>224</v>
      </c>
      <c r="C48" s="213" t="s">
        <v>65</v>
      </c>
      <c r="D48" s="214" t="n">
        <v>1</v>
      </c>
      <c r="E48" s="214" t="n">
        <v>2</v>
      </c>
      <c r="F48" s="215" t="n">
        <v>1540</v>
      </c>
      <c r="G48" s="224" t="n">
        <f aca="false">F48*E48</f>
        <v>3080</v>
      </c>
      <c r="H48" s="225" t="n">
        <v>0</v>
      </c>
      <c r="I48" s="224" t="n">
        <f aca="false">H48*E48</f>
        <v>0</v>
      </c>
      <c r="J48" s="226" t="n">
        <f aca="false">G48+I48</f>
        <v>3080</v>
      </c>
      <c r="K48" s="227" t="n">
        <f aca="false">J48/E48</f>
        <v>1540</v>
      </c>
      <c r="L48" s="219"/>
      <c r="M48" s="220" t="n">
        <v>0</v>
      </c>
      <c r="N48" s="221" t="n">
        <v>0</v>
      </c>
      <c r="O48" s="54"/>
      <c r="P48" s="220"/>
      <c r="Q48" s="221"/>
    </row>
    <row r="49" customFormat="false" ht="16.5" hidden="false" customHeight="false" outlineLevel="0" collapsed="false">
      <c r="A49" s="107" t="n">
        <f aca="false">A48+1</f>
        <v>35</v>
      </c>
      <c r="B49" s="232" t="s">
        <v>225</v>
      </c>
      <c r="C49" s="233" t="s">
        <v>207</v>
      </c>
      <c r="D49" s="214" t="n">
        <v>1</v>
      </c>
      <c r="E49" s="214" t="n">
        <v>1</v>
      </c>
      <c r="F49" s="215" t="n">
        <v>3000</v>
      </c>
      <c r="G49" s="224" t="n">
        <f aca="false">F49*E49</f>
        <v>3000</v>
      </c>
      <c r="H49" s="225" t="n">
        <v>0</v>
      </c>
      <c r="I49" s="224" t="n">
        <f aca="false">H49*E49</f>
        <v>0</v>
      </c>
      <c r="J49" s="226" t="n">
        <f aca="false">G49+I49</f>
        <v>3000</v>
      </c>
      <c r="K49" s="227" t="n">
        <f aca="false">J49/E49</f>
        <v>3000</v>
      </c>
      <c r="L49" s="219"/>
      <c r="M49" s="220" t="n">
        <v>0</v>
      </c>
      <c r="N49" s="221" t="n">
        <v>0</v>
      </c>
      <c r="O49" s="54"/>
      <c r="P49" s="220"/>
      <c r="Q49" s="221"/>
    </row>
    <row r="50" customFormat="false" ht="16.5" hidden="false" customHeight="false" outlineLevel="0" collapsed="false">
      <c r="A50" s="107"/>
      <c r="B50" s="234" t="s">
        <v>226</v>
      </c>
      <c r="C50" s="233"/>
      <c r="D50" s="214"/>
      <c r="E50" s="214"/>
      <c r="F50" s="215"/>
      <c r="G50" s="216"/>
      <c r="H50" s="214"/>
      <c r="I50" s="216"/>
      <c r="J50" s="217"/>
      <c r="K50" s="218"/>
      <c r="L50" s="219"/>
      <c r="M50" s="220"/>
      <c r="N50" s="221"/>
      <c r="O50" s="54"/>
      <c r="P50" s="220"/>
      <c r="Q50" s="221"/>
    </row>
    <row r="51" customFormat="false" ht="16.5" hidden="false" customHeight="false" outlineLevel="0" collapsed="false">
      <c r="A51" s="107" t="n">
        <f aca="false">A49+1</f>
        <v>36</v>
      </c>
      <c r="B51" s="235" t="s">
        <v>227</v>
      </c>
      <c r="C51" s="233" t="s">
        <v>228</v>
      </c>
      <c r="D51" s="214" t="n">
        <v>1</v>
      </c>
      <c r="E51" s="214" t="n">
        <v>730</v>
      </c>
      <c r="F51" s="215" t="n">
        <v>9.62</v>
      </c>
      <c r="G51" s="224" t="n">
        <f aca="false">F51*E51</f>
        <v>7022.6</v>
      </c>
      <c r="H51" s="225" t="n">
        <v>5.53</v>
      </c>
      <c r="I51" s="224" t="n">
        <f aca="false">H51*E51</f>
        <v>4036.9</v>
      </c>
      <c r="J51" s="226" t="n">
        <f aca="false">G51+I51</f>
        <v>11059.5</v>
      </c>
      <c r="K51" s="227" t="n">
        <f aca="false">J51/E51</f>
        <v>15.15</v>
      </c>
      <c r="L51" s="219"/>
      <c r="M51" s="220" t="n">
        <v>0</v>
      </c>
      <c r="N51" s="221" t="n">
        <v>0</v>
      </c>
      <c r="O51" s="54"/>
      <c r="P51" s="220"/>
      <c r="Q51" s="221"/>
    </row>
    <row r="52" customFormat="false" ht="16.5" hidden="false" customHeight="false" outlineLevel="0" collapsed="false">
      <c r="A52" s="107" t="n">
        <f aca="false">A51+1</f>
        <v>37</v>
      </c>
      <c r="B52" s="235" t="s">
        <v>229</v>
      </c>
      <c r="C52" s="233" t="s">
        <v>228</v>
      </c>
      <c r="D52" s="214" t="n">
        <v>1</v>
      </c>
      <c r="E52" s="214" t="n">
        <v>700</v>
      </c>
      <c r="F52" s="215" t="n">
        <v>9.62</v>
      </c>
      <c r="G52" s="224" t="n">
        <f aca="false">F52*E52</f>
        <v>6734</v>
      </c>
      <c r="H52" s="225" t="n">
        <v>5.53</v>
      </c>
      <c r="I52" s="224" t="n">
        <f aca="false">H52*E52</f>
        <v>3871</v>
      </c>
      <c r="J52" s="226" t="n">
        <f aca="false">G52+I52</f>
        <v>10605</v>
      </c>
      <c r="K52" s="227" t="n">
        <f aca="false">J52/E52</f>
        <v>15.15</v>
      </c>
      <c r="L52" s="219"/>
      <c r="M52" s="220" t="n">
        <v>0</v>
      </c>
      <c r="N52" s="221" t="n">
        <v>0</v>
      </c>
      <c r="O52" s="54"/>
      <c r="P52" s="220"/>
      <c r="Q52" s="221"/>
    </row>
    <row r="53" customFormat="false" ht="16.5" hidden="false" customHeight="false" outlineLevel="0" collapsed="false">
      <c r="A53" s="107" t="n">
        <f aca="false">A52+1</f>
        <v>38</v>
      </c>
      <c r="B53" s="235" t="s">
        <v>230</v>
      </c>
      <c r="C53" s="233" t="s">
        <v>228</v>
      </c>
      <c r="D53" s="214" t="n">
        <v>1</v>
      </c>
      <c r="E53" s="214" t="n">
        <v>300</v>
      </c>
      <c r="F53" s="215" t="n">
        <v>11.5</v>
      </c>
      <c r="G53" s="224" t="n">
        <f aca="false">F53*E53</f>
        <v>3450</v>
      </c>
      <c r="H53" s="225" t="n">
        <v>5.53</v>
      </c>
      <c r="I53" s="224" t="n">
        <f aca="false">H53*E53</f>
        <v>1659</v>
      </c>
      <c r="J53" s="226" t="n">
        <f aca="false">G53+I53</f>
        <v>5109</v>
      </c>
      <c r="K53" s="227" t="n">
        <f aca="false">J53/E53</f>
        <v>17.03</v>
      </c>
      <c r="L53" s="219"/>
      <c r="M53" s="220" t="n">
        <v>0</v>
      </c>
      <c r="N53" s="221" t="n">
        <v>0</v>
      </c>
      <c r="O53" s="54"/>
      <c r="P53" s="220"/>
      <c r="Q53" s="221"/>
    </row>
    <row r="54" customFormat="false" ht="16.5" hidden="false" customHeight="false" outlineLevel="0" collapsed="false">
      <c r="A54" s="107" t="n">
        <f aca="false">A53+1</f>
        <v>39</v>
      </c>
      <c r="B54" s="235" t="s">
        <v>231</v>
      </c>
      <c r="C54" s="233" t="s">
        <v>228</v>
      </c>
      <c r="D54" s="214" t="n">
        <v>1</v>
      </c>
      <c r="E54" s="214" t="n">
        <v>180</v>
      </c>
      <c r="F54" s="215" t="n">
        <v>14.81</v>
      </c>
      <c r="G54" s="224" t="n">
        <f aca="false">F54*E54</f>
        <v>2665.8</v>
      </c>
      <c r="H54" s="225" t="n">
        <v>5.53</v>
      </c>
      <c r="I54" s="224" t="n">
        <f aca="false">H54*E54</f>
        <v>995.4</v>
      </c>
      <c r="J54" s="226" t="n">
        <f aca="false">G54+I54</f>
        <v>3661.2</v>
      </c>
      <c r="K54" s="227" t="n">
        <f aca="false">J54/E54</f>
        <v>20.34</v>
      </c>
      <c r="L54" s="219"/>
      <c r="M54" s="220" t="n">
        <v>0</v>
      </c>
      <c r="N54" s="221" t="n">
        <v>0</v>
      </c>
      <c r="O54" s="54"/>
      <c r="P54" s="220"/>
      <c r="Q54" s="221"/>
    </row>
    <row r="55" customFormat="false" ht="16.5" hidden="false" customHeight="false" outlineLevel="0" collapsed="false">
      <c r="A55" s="107" t="n">
        <f aca="false">A54+1</f>
        <v>40</v>
      </c>
      <c r="B55" s="235" t="s">
        <v>232</v>
      </c>
      <c r="C55" s="233" t="s">
        <v>228</v>
      </c>
      <c r="D55" s="214" t="n">
        <v>1</v>
      </c>
      <c r="E55" s="214" t="n">
        <v>7</v>
      </c>
      <c r="F55" s="215" t="n">
        <v>1.8</v>
      </c>
      <c r="G55" s="224" t="n">
        <f aca="false">F55*E55</f>
        <v>12.6</v>
      </c>
      <c r="H55" s="225" t="n">
        <v>5.53</v>
      </c>
      <c r="I55" s="224" t="n">
        <f aca="false">H55*E55</f>
        <v>38.71</v>
      </c>
      <c r="J55" s="226" t="n">
        <f aca="false">G55+I55</f>
        <v>51.31</v>
      </c>
      <c r="K55" s="227" t="n">
        <f aca="false">J55/E55</f>
        <v>7.33</v>
      </c>
      <c r="L55" s="219"/>
      <c r="M55" s="220" t="n">
        <v>0</v>
      </c>
      <c r="N55" s="221" t="n">
        <v>0</v>
      </c>
      <c r="O55" s="54"/>
      <c r="P55" s="220"/>
      <c r="Q55" s="221"/>
    </row>
    <row r="56" customFormat="false" ht="16.5" hidden="false" customHeight="false" outlineLevel="0" collapsed="false">
      <c r="A56" s="107" t="n">
        <f aca="false">A55+1</f>
        <v>41</v>
      </c>
      <c r="B56" s="235" t="s">
        <v>233</v>
      </c>
      <c r="C56" s="233" t="s">
        <v>228</v>
      </c>
      <c r="D56" s="214" t="n">
        <v>1</v>
      </c>
      <c r="E56" s="214" t="n">
        <v>2</v>
      </c>
      <c r="F56" s="215" t="n">
        <v>2.8</v>
      </c>
      <c r="G56" s="224" t="n">
        <f aca="false">F56*E56</f>
        <v>5.6</v>
      </c>
      <c r="H56" s="225" t="n">
        <v>5.53</v>
      </c>
      <c r="I56" s="224" t="n">
        <f aca="false">H56*E56</f>
        <v>11.06</v>
      </c>
      <c r="J56" s="226" t="n">
        <f aca="false">G56+I56</f>
        <v>16.66</v>
      </c>
      <c r="K56" s="227" t="n">
        <f aca="false">J56/E56</f>
        <v>8.33</v>
      </c>
      <c r="L56" s="219"/>
      <c r="M56" s="220" t="n">
        <v>0</v>
      </c>
      <c r="N56" s="221" t="n">
        <v>0</v>
      </c>
      <c r="O56" s="54"/>
      <c r="P56" s="220"/>
      <c r="Q56" s="221"/>
    </row>
    <row r="57" customFormat="false" ht="16.5" hidden="false" customHeight="false" outlineLevel="0" collapsed="false">
      <c r="A57" s="107" t="n">
        <f aca="false">A56+1</f>
        <v>42</v>
      </c>
      <c r="B57" s="235" t="s">
        <v>234</v>
      </c>
      <c r="C57" s="233" t="s">
        <v>228</v>
      </c>
      <c r="D57" s="214" t="n">
        <v>1</v>
      </c>
      <c r="E57" s="214" t="n">
        <v>215</v>
      </c>
      <c r="F57" s="215" t="n">
        <v>3.4</v>
      </c>
      <c r="G57" s="224" t="n">
        <f aca="false">F57*E57</f>
        <v>731</v>
      </c>
      <c r="H57" s="225" t="n">
        <v>5.53</v>
      </c>
      <c r="I57" s="224" t="n">
        <f aca="false">H57*E57</f>
        <v>1188.95</v>
      </c>
      <c r="J57" s="226" t="n">
        <f aca="false">G57+I57</f>
        <v>1919.95</v>
      </c>
      <c r="K57" s="227" t="n">
        <f aca="false">J57/E57</f>
        <v>8.93</v>
      </c>
      <c r="L57" s="219"/>
      <c r="M57" s="220" t="n">
        <v>0</v>
      </c>
      <c r="N57" s="221" t="n">
        <v>0</v>
      </c>
      <c r="O57" s="54"/>
      <c r="P57" s="220"/>
      <c r="Q57" s="221"/>
    </row>
    <row r="58" customFormat="false" ht="16.5" hidden="false" customHeight="false" outlineLevel="0" collapsed="false">
      <c r="A58" s="107" t="n">
        <f aca="false">A57+1</f>
        <v>43</v>
      </c>
      <c r="B58" s="235" t="s">
        <v>235</v>
      </c>
      <c r="C58" s="233" t="s">
        <v>228</v>
      </c>
      <c r="D58" s="214" t="n">
        <v>1</v>
      </c>
      <c r="E58" s="214" t="n">
        <v>35</v>
      </c>
      <c r="F58" s="215" t="n">
        <v>3.8</v>
      </c>
      <c r="G58" s="224" t="n">
        <f aca="false">F58*E58</f>
        <v>133</v>
      </c>
      <c r="H58" s="225" t="n">
        <v>5.53</v>
      </c>
      <c r="I58" s="224" t="n">
        <f aca="false">H58*E58</f>
        <v>193.55</v>
      </c>
      <c r="J58" s="226" t="n">
        <f aca="false">G58+I58</f>
        <v>326.55</v>
      </c>
      <c r="K58" s="227" t="n">
        <f aca="false">J58/E58</f>
        <v>9.33</v>
      </c>
      <c r="L58" s="219"/>
      <c r="M58" s="220" t="n">
        <v>0</v>
      </c>
      <c r="N58" s="221" t="n">
        <v>0</v>
      </c>
      <c r="O58" s="54"/>
      <c r="P58" s="220"/>
      <c r="Q58" s="221"/>
    </row>
    <row r="59" customFormat="false" ht="16.5" hidden="false" customHeight="false" outlineLevel="0" collapsed="false">
      <c r="A59" s="107" t="n">
        <f aca="false">A58+1</f>
        <v>44</v>
      </c>
      <c r="B59" s="236" t="s">
        <v>236</v>
      </c>
      <c r="C59" s="233" t="s">
        <v>228</v>
      </c>
      <c r="D59" s="214" t="n">
        <v>1</v>
      </c>
      <c r="E59" s="214" t="n">
        <v>480</v>
      </c>
      <c r="F59" s="215" t="n">
        <v>1.5</v>
      </c>
      <c r="G59" s="224" t="n">
        <f aca="false">F59*E59</f>
        <v>720</v>
      </c>
      <c r="H59" s="225" t="n">
        <v>5.53</v>
      </c>
      <c r="I59" s="224" t="n">
        <f aca="false">H59*E59</f>
        <v>2654.4</v>
      </c>
      <c r="J59" s="226" t="n">
        <f aca="false">G59+I59</f>
        <v>3374.4</v>
      </c>
      <c r="K59" s="227" t="n">
        <f aca="false">J59/E59</f>
        <v>7.03</v>
      </c>
      <c r="L59" s="219"/>
      <c r="M59" s="220" t="n">
        <v>0</v>
      </c>
      <c r="N59" s="221" t="n">
        <v>0</v>
      </c>
      <c r="O59" s="54"/>
      <c r="P59" s="220"/>
      <c r="Q59" s="221"/>
    </row>
    <row r="60" customFormat="false" ht="16.5" hidden="false" customHeight="false" outlineLevel="0" collapsed="false">
      <c r="A60" s="107" t="n">
        <f aca="false">A59+1</f>
        <v>45</v>
      </c>
      <c r="B60" s="235" t="s">
        <v>237</v>
      </c>
      <c r="C60" s="233" t="s">
        <v>228</v>
      </c>
      <c r="D60" s="214" t="n">
        <v>1</v>
      </c>
      <c r="E60" s="214" t="n">
        <v>1100</v>
      </c>
      <c r="F60" s="215" t="n">
        <v>10</v>
      </c>
      <c r="G60" s="224" t="n">
        <f aca="false">F60*E60</f>
        <v>11000</v>
      </c>
      <c r="H60" s="225" t="n">
        <v>5.53</v>
      </c>
      <c r="I60" s="224" t="n">
        <f aca="false">H60*E60</f>
        <v>6083</v>
      </c>
      <c r="J60" s="226" t="n">
        <f aca="false">G60+I60</f>
        <v>17083</v>
      </c>
      <c r="K60" s="227" t="n">
        <f aca="false">J60/E60</f>
        <v>15.53</v>
      </c>
      <c r="L60" s="219"/>
      <c r="M60" s="220" t="n">
        <v>0</v>
      </c>
      <c r="N60" s="221" t="n">
        <v>0</v>
      </c>
      <c r="O60" s="54"/>
      <c r="P60" s="220"/>
      <c r="Q60" s="221"/>
    </row>
    <row r="61" customFormat="false" ht="16.5" hidden="false" customHeight="false" outlineLevel="0" collapsed="false">
      <c r="A61" s="107" t="n">
        <f aca="false">A60+1</f>
        <v>46</v>
      </c>
      <c r="B61" s="232" t="s">
        <v>225</v>
      </c>
      <c r="C61" s="233" t="s">
        <v>207</v>
      </c>
      <c r="D61" s="214" t="n">
        <v>1</v>
      </c>
      <c r="E61" s="214" t="n">
        <v>1</v>
      </c>
      <c r="F61" s="215" t="n">
        <v>3000</v>
      </c>
      <c r="G61" s="224" t="n">
        <f aca="false">F61*E61</f>
        <v>3000</v>
      </c>
      <c r="H61" s="225" t="n">
        <v>0</v>
      </c>
      <c r="I61" s="224" t="n">
        <f aca="false">H61*E61</f>
        <v>0</v>
      </c>
      <c r="J61" s="226" t="n">
        <f aca="false">G61+I61</f>
        <v>3000</v>
      </c>
      <c r="K61" s="227" t="n">
        <f aca="false">J61/E61</f>
        <v>3000</v>
      </c>
      <c r="L61" s="219"/>
      <c r="M61" s="220" t="n">
        <v>0</v>
      </c>
      <c r="N61" s="221" t="n">
        <v>0</v>
      </c>
      <c r="O61" s="54"/>
      <c r="P61" s="220"/>
      <c r="Q61" s="221"/>
    </row>
    <row r="62" customFormat="false" ht="16.5" hidden="false" customHeight="false" outlineLevel="0" collapsed="false">
      <c r="A62" s="107"/>
      <c r="B62" s="234" t="s">
        <v>238</v>
      </c>
      <c r="C62" s="233"/>
      <c r="D62" s="214"/>
      <c r="E62" s="214"/>
      <c r="F62" s="215"/>
      <c r="G62" s="216"/>
      <c r="H62" s="214"/>
      <c r="I62" s="216"/>
      <c r="J62" s="217"/>
      <c r="K62" s="218"/>
      <c r="L62" s="219"/>
      <c r="M62" s="220"/>
      <c r="N62" s="221"/>
      <c r="O62" s="54"/>
      <c r="P62" s="220"/>
      <c r="Q62" s="221"/>
    </row>
    <row r="63" customFormat="false" ht="16.5" hidden="false" customHeight="false" outlineLevel="0" collapsed="false">
      <c r="A63" s="107" t="n">
        <f aca="false">A61+1</f>
        <v>47</v>
      </c>
      <c r="B63" s="235" t="s">
        <v>239</v>
      </c>
      <c r="C63" s="233" t="s">
        <v>65</v>
      </c>
      <c r="D63" s="214" t="n">
        <v>1</v>
      </c>
      <c r="E63" s="214" t="n">
        <v>33</v>
      </c>
      <c r="F63" s="215" t="n">
        <v>29.4</v>
      </c>
      <c r="G63" s="224" t="n">
        <f aca="false">F63*E63</f>
        <v>970.2</v>
      </c>
      <c r="H63" s="225" t="n">
        <v>10</v>
      </c>
      <c r="I63" s="224" t="n">
        <f aca="false">H63*E63</f>
        <v>330</v>
      </c>
      <c r="J63" s="226" t="n">
        <f aca="false">G63+I63</f>
        <v>1300.2</v>
      </c>
      <c r="K63" s="227" t="n">
        <f aca="false">J63/E63</f>
        <v>39.4</v>
      </c>
      <c r="L63" s="219"/>
      <c r="M63" s="220" t="n">
        <v>0</v>
      </c>
      <c r="N63" s="221" t="n">
        <v>0</v>
      </c>
      <c r="O63" s="54"/>
      <c r="P63" s="220"/>
      <c r="Q63" s="221"/>
    </row>
    <row r="64" customFormat="false" ht="16.5" hidden="false" customHeight="false" outlineLevel="0" collapsed="false">
      <c r="A64" s="107" t="n">
        <f aca="false">A63+1</f>
        <v>48</v>
      </c>
      <c r="B64" s="235" t="s">
        <v>240</v>
      </c>
      <c r="C64" s="233" t="s">
        <v>65</v>
      </c>
      <c r="D64" s="214" t="n">
        <v>1</v>
      </c>
      <c r="E64" s="214" t="n">
        <v>4</v>
      </c>
      <c r="F64" s="215" t="n">
        <v>21.52</v>
      </c>
      <c r="G64" s="224" t="n">
        <f aca="false">F64*E64</f>
        <v>86.08</v>
      </c>
      <c r="H64" s="225" t="n">
        <v>10</v>
      </c>
      <c r="I64" s="224" t="n">
        <f aca="false">H64*E64</f>
        <v>40</v>
      </c>
      <c r="J64" s="226" t="n">
        <f aca="false">G64+I64</f>
        <v>126.08</v>
      </c>
      <c r="K64" s="227" t="n">
        <f aca="false">J64/E64</f>
        <v>31.52</v>
      </c>
      <c r="L64" s="219"/>
      <c r="M64" s="220" t="n">
        <v>0</v>
      </c>
      <c r="N64" s="221" t="n">
        <v>0</v>
      </c>
      <c r="O64" s="54"/>
      <c r="P64" s="220"/>
      <c r="Q64" s="221"/>
    </row>
    <row r="65" customFormat="false" ht="16.5" hidden="false" customHeight="false" outlineLevel="0" collapsed="false">
      <c r="A65" s="107" t="n">
        <f aca="false">A64+1</f>
        <v>49</v>
      </c>
      <c r="B65" s="235" t="s">
        <v>241</v>
      </c>
      <c r="C65" s="233" t="s">
        <v>65</v>
      </c>
      <c r="D65" s="214" t="n">
        <v>1</v>
      </c>
      <c r="E65" s="214" t="n">
        <v>2</v>
      </c>
      <c r="F65" s="215" t="n">
        <v>26.44</v>
      </c>
      <c r="G65" s="224" t="n">
        <f aca="false">F65*E65</f>
        <v>52.88</v>
      </c>
      <c r="H65" s="225" t="n">
        <v>10</v>
      </c>
      <c r="I65" s="224" t="n">
        <f aca="false">H65*E65</f>
        <v>20</v>
      </c>
      <c r="J65" s="226" t="n">
        <f aca="false">G65+I65</f>
        <v>72.88</v>
      </c>
      <c r="K65" s="227" t="n">
        <f aca="false">J65/E65</f>
        <v>36.44</v>
      </c>
      <c r="L65" s="219"/>
      <c r="M65" s="220" t="n">
        <v>0</v>
      </c>
      <c r="N65" s="221" t="n">
        <v>0</v>
      </c>
      <c r="O65" s="54"/>
      <c r="P65" s="220"/>
      <c r="Q65" s="221"/>
    </row>
    <row r="66" customFormat="false" ht="16.5" hidden="false" customHeight="false" outlineLevel="0" collapsed="false">
      <c r="A66" s="107" t="n">
        <f aca="false">A65+1</f>
        <v>50</v>
      </c>
      <c r="B66" s="235" t="s">
        <v>242</v>
      </c>
      <c r="C66" s="233" t="s">
        <v>65</v>
      </c>
      <c r="D66" s="214" t="n">
        <v>1</v>
      </c>
      <c r="E66" s="214" t="n">
        <v>3</v>
      </c>
      <c r="F66" s="215" t="n">
        <v>13.33</v>
      </c>
      <c r="G66" s="224" t="n">
        <f aca="false">F66*E66</f>
        <v>39.99</v>
      </c>
      <c r="H66" s="225" t="n">
        <v>7</v>
      </c>
      <c r="I66" s="224" t="n">
        <f aca="false">H66*E66</f>
        <v>21</v>
      </c>
      <c r="J66" s="226" t="n">
        <f aca="false">G66+I66</f>
        <v>60.99</v>
      </c>
      <c r="K66" s="227" t="n">
        <f aca="false">J66/E66</f>
        <v>20.33</v>
      </c>
      <c r="L66" s="219"/>
      <c r="M66" s="220" t="n">
        <v>0</v>
      </c>
      <c r="N66" s="221" t="n">
        <v>0</v>
      </c>
      <c r="O66" s="54"/>
      <c r="P66" s="220"/>
      <c r="Q66" s="221"/>
    </row>
    <row r="67" customFormat="false" ht="16.5" hidden="false" customHeight="false" outlineLevel="0" collapsed="false">
      <c r="A67" s="107" t="n">
        <f aca="false">A66+1</f>
        <v>51</v>
      </c>
      <c r="B67" s="235" t="s">
        <v>243</v>
      </c>
      <c r="C67" s="233" t="s">
        <v>65</v>
      </c>
      <c r="D67" s="214" t="n">
        <v>1</v>
      </c>
      <c r="E67" s="214" t="n">
        <v>30</v>
      </c>
      <c r="F67" s="215" t="n">
        <v>29.62</v>
      </c>
      <c r="G67" s="224" t="n">
        <f aca="false">F67*E67</f>
        <v>888.6</v>
      </c>
      <c r="H67" s="225" t="n">
        <v>7</v>
      </c>
      <c r="I67" s="224" t="n">
        <f aca="false">H67*E67</f>
        <v>210</v>
      </c>
      <c r="J67" s="226" t="n">
        <f aca="false">G67+I67</f>
        <v>1098.6</v>
      </c>
      <c r="K67" s="227" t="n">
        <f aca="false">J67/E67</f>
        <v>36.62</v>
      </c>
      <c r="L67" s="219"/>
      <c r="M67" s="220" t="n">
        <v>0</v>
      </c>
      <c r="N67" s="221" t="n">
        <v>0</v>
      </c>
      <c r="O67" s="54"/>
      <c r="P67" s="220"/>
      <c r="Q67" s="221"/>
    </row>
    <row r="68" customFormat="false" ht="16.5" hidden="false" customHeight="false" outlineLevel="0" collapsed="false">
      <c r="A68" s="107" t="n">
        <f aca="false">A67+1</f>
        <v>52</v>
      </c>
      <c r="B68" s="235" t="s">
        <v>244</v>
      </c>
      <c r="C68" s="233" t="s">
        <v>65</v>
      </c>
      <c r="D68" s="214" t="n">
        <v>1</v>
      </c>
      <c r="E68" s="214" t="n">
        <v>1</v>
      </c>
      <c r="F68" s="215" t="n">
        <v>31.5</v>
      </c>
      <c r="G68" s="224" t="n">
        <f aca="false">F68*E68</f>
        <v>31.5</v>
      </c>
      <c r="H68" s="225" t="n">
        <v>7</v>
      </c>
      <c r="I68" s="224" t="n">
        <f aca="false">H68*E68</f>
        <v>7</v>
      </c>
      <c r="J68" s="226" t="n">
        <f aca="false">G68+I68</f>
        <v>38.5</v>
      </c>
      <c r="K68" s="227" t="n">
        <f aca="false">J68/E68</f>
        <v>38.5</v>
      </c>
      <c r="L68" s="219"/>
      <c r="M68" s="220" t="n">
        <v>0</v>
      </c>
      <c r="N68" s="221" t="n">
        <v>0</v>
      </c>
      <c r="O68" s="54"/>
      <c r="P68" s="220"/>
      <c r="Q68" s="221"/>
    </row>
    <row r="69" customFormat="false" ht="16.5" hidden="false" customHeight="false" outlineLevel="0" collapsed="false">
      <c r="A69" s="107" t="n">
        <f aca="false">A68+1</f>
        <v>53</v>
      </c>
      <c r="B69" s="235" t="s">
        <v>245</v>
      </c>
      <c r="C69" s="233" t="s">
        <v>65</v>
      </c>
      <c r="D69" s="214" t="n">
        <v>1</v>
      </c>
      <c r="E69" s="214" t="n">
        <v>1</v>
      </c>
      <c r="F69" s="215" t="n">
        <v>45.8</v>
      </c>
      <c r="G69" s="224" t="n">
        <f aca="false">F69*E69</f>
        <v>45.8</v>
      </c>
      <c r="H69" s="225" t="n">
        <v>7</v>
      </c>
      <c r="I69" s="224" t="n">
        <f aca="false">H69*E69</f>
        <v>7</v>
      </c>
      <c r="J69" s="226" t="n">
        <f aca="false">G69+I69</f>
        <v>52.8</v>
      </c>
      <c r="K69" s="227" t="n">
        <f aca="false">J69/E69</f>
        <v>52.8</v>
      </c>
      <c r="L69" s="219"/>
      <c r="M69" s="220" t="n">
        <v>0</v>
      </c>
      <c r="N69" s="221" t="n">
        <v>0</v>
      </c>
      <c r="O69" s="54"/>
      <c r="P69" s="220"/>
      <c r="Q69" s="221"/>
    </row>
    <row r="70" customFormat="false" ht="16.5" hidden="false" customHeight="false" outlineLevel="0" collapsed="false">
      <c r="A70" s="107" t="n">
        <f aca="false">A69+1</f>
        <v>54</v>
      </c>
      <c r="B70" s="235" t="s">
        <v>246</v>
      </c>
      <c r="C70" s="233" t="s">
        <v>65</v>
      </c>
      <c r="D70" s="214" t="n">
        <v>1</v>
      </c>
      <c r="E70" s="214" t="n">
        <v>14</v>
      </c>
      <c r="F70" s="215" t="n">
        <v>4.81</v>
      </c>
      <c r="G70" s="224" t="n">
        <f aca="false">F70*E70</f>
        <v>67.34</v>
      </c>
      <c r="H70" s="225" t="n">
        <v>3</v>
      </c>
      <c r="I70" s="224" t="n">
        <f aca="false">H70*E70</f>
        <v>42</v>
      </c>
      <c r="J70" s="226" t="n">
        <f aca="false">G70+I70</f>
        <v>109.34</v>
      </c>
      <c r="K70" s="227" t="n">
        <f aca="false">J70/E70</f>
        <v>7.81</v>
      </c>
      <c r="L70" s="219"/>
      <c r="M70" s="220" t="n">
        <v>0</v>
      </c>
      <c r="N70" s="221" t="n">
        <v>0</v>
      </c>
      <c r="O70" s="54"/>
      <c r="P70" s="220"/>
      <c r="Q70" s="221"/>
    </row>
    <row r="71" customFormat="false" ht="16.5" hidden="false" customHeight="false" outlineLevel="0" collapsed="false">
      <c r="A71" s="107" t="n">
        <f aca="false">A70+1</f>
        <v>55</v>
      </c>
      <c r="B71" s="235" t="s">
        <v>247</v>
      </c>
      <c r="C71" s="233" t="s">
        <v>65</v>
      </c>
      <c r="D71" s="214" t="n">
        <v>1</v>
      </c>
      <c r="E71" s="214" t="n">
        <v>5</v>
      </c>
      <c r="F71" s="215" t="n">
        <v>16.66</v>
      </c>
      <c r="G71" s="224" t="n">
        <f aca="false">F71*E71</f>
        <v>83.3</v>
      </c>
      <c r="H71" s="225" t="n">
        <v>7</v>
      </c>
      <c r="I71" s="224" t="n">
        <f aca="false">H71*E71</f>
        <v>35</v>
      </c>
      <c r="J71" s="226" t="n">
        <f aca="false">G71+I71</f>
        <v>118.3</v>
      </c>
      <c r="K71" s="227" t="n">
        <f aca="false">J71/E71</f>
        <v>23.66</v>
      </c>
      <c r="L71" s="219"/>
      <c r="M71" s="220" t="n">
        <v>0</v>
      </c>
      <c r="N71" s="221" t="n">
        <v>0</v>
      </c>
      <c r="O71" s="54"/>
      <c r="P71" s="220"/>
      <c r="Q71" s="221"/>
    </row>
    <row r="72" customFormat="false" ht="16.5" hidden="false" customHeight="false" outlineLevel="0" collapsed="false">
      <c r="A72" s="107" t="n">
        <f aca="false">A71+1</f>
        <v>56</v>
      </c>
      <c r="B72" s="235" t="s">
        <v>248</v>
      </c>
      <c r="C72" s="233" t="s">
        <v>65</v>
      </c>
      <c r="D72" s="214" t="n">
        <v>1</v>
      </c>
      <c r="E72" s="214" t="n">
        <v>8</v>
      </c>
      <c r="F72" s="215" t="n">
        <v>12.3</v>
      </c>
      <c r="G72" s="224" t="n">
        <f aca="false">F72*E72</f>
        <v>98.4</v>
      </c>
      <c r="H72" s="225" t="n">
        <v>7</v>
      </c>
      <c r="I72" s="224" t="n">
        <f aca="false">H72*E72</f>
        <v>56</v>
      </c>
      <c r="J72" s="226" t="n">
        <f aca="false">G72+I72</f>
        <v>154.4</v>
      </c>
      <c r="K72" s="227" t="n">
        <f aca="false">J72/E72</f>
        <v>19.3</v>
      </c>
      <c r="L72" s="219"/>
      <c r="M72" s="220" t="n">
        <v>0</v>
      </c>
      <c r="N72" s="221" t="n">
        <v>0</v>
      </c>
      <c r="O72" s="54"/>
      <c r="P72" s="220"/>
      <c r="Q72" s="221"/>
    </row>
    <row r="73" customFormat="false" ht="16.5" hidden="false" customHeight="false" outlineLevel="0" collapsed="false">
      <c r="A73" s="107" t="n">
        <f aca="false">A72+1</f>
        <v>57</v>
      </c>
      <c r="B73" s="235" t="s">
        <v>249</v>
      </c>
      <c r="C73" s="233" t="s">
        <v>65</v>
      </c>
      <c r="D73" s="214" t="n">
        <v>1</v>
      </c>
      <c r="E73" s="214" t="n">
        <v>2</v>
      </c>
      <c r="F73" s="215" t="n">
        <v>31.48</v>
      </c>
      <c r="G73" s="224" t="n">
        <f aca="false">F73*E73</f>
        <v>62.96</v>
      </c>
      <c r="H73" s="225" t="n">
        <v>15</v>
      </c>
      <c r="I73" s="224" t="n">
        <f aca="false">H73*E73</f>
        <v>30</v>
      </c>
      <c r="J73" s="226" t="n">
        <f aca="false">G73+I73</f>
        <v>92.96</v>
      </c>
      <c r="K73" s="227" t="n">
        <f aca="false">J73/E73</f>
        <v>46.48</v>
      </c>
      <c r="L73" s="219"/>
      <c r="M73" s="220" t="n">
        <v>0</v>
      </c>
      <c r="N73" s="221" t="n">
        <v>0</v>
      </c>
      <c r="O73" s="54"/>
      <c r="P73" s="220"/>
      <c r="Q73" s="221"/>
    </row>
    <row r="74" customFormat="false" ht="16.5" hidden="false" customHeight="false" outlineLevel="0" collapsed="false">
      <c r="A74" s="107" t="n">
        <f aca="false">A73+1</f>
        <v>58</v>
      </c>
      <c r="B74" s="235" t="s">
        <v>250</v>
      </c>
      <c r="C74" s="233" t="s">
        <v>65</v>
      </c>
      <c r="D74" s="214" t="n">
        <v>1</v>
      </c>
      <c r="E74" s="214" t="n">
        <v>81</v>
      </c>
      <c r="F74" s="215" t="n">
        <v>62.8</v>
      </c>
      <c r="G74" s="224" t="n">
        <f aca="false">F74*E74</f>
        <v>5086.8</v>
      </c>
      <c r="H74" s="225" t="n">
        <v>15</v>
      </c>
      <c r="I74" s="224" t="n">
        <f aca="false">H74*E74</f>
        <v>1215</v>
      </c>
      <c r="J74" s="226" t="n">
        <f aca="false">G74+I74</f>
        <v>6301.8</v>
      </c>
      <c r="K74" s="227" t="n">
        <f aca="false">J74/E74</f>
        <v>77.8</v>
      </c>
      <c r="L74" s="219"/>
      <c r="M74" s="220" t="n">
        <v>0</v>
      </c>
      <c r="N74" s="221" t="n">
        <v>0</v>
      </c>
      <c r="O74" s="54"/>
      <c r="P74" s="220"/>
      <c r="Q74" s="221"/>
    </row>
    <row r="75" customFormat="false" ht="16.5" hidden="false" customHeight="false" outlineLevel="0" collapsed="false">
      <c r="A75" s="107" t="n">
        <f aca="false">A74+1</f>
        <v>59</v>
      </c>
      <c r="B75" s="235" t="s">
        <v>251</v>
      </c>
      <c r="C75" s="233" t="s">
        <v>65</v>
      </c>
      <c r="D75" s="214" t="n">
        <v>1</v>
      </c>
      <c r="E75" s="214" t="n">
        <v>11</v>
      </c>
      <c r="F75" s="215" t="n">
        <v>67.9</v>
      </c>
      <c r="G75" s="224" t="n">
        <f aca="false">F75*E75</f>
        <v>746.9</v>
      </c>
      <c r="H75" s="225" t="n">
        <v>15</v>
      </c>
      <c r="I75" s="224" t="n">
        <f aca="false">H75*E75</f>
        <v>165</v>
      </c>
      <c r="J75" s="226" t="n">
        <f aca="false">G75+I75</f>
        <v>911.9</v>
      </c>
      <c r="K75" s="227" t="n">
        <f aca="false">J75/E75</f>
        <v>82.9</v>
      </c>
      <c r="L75" s="219"/>
      <c r="M75" s="220" t="n">
        <v>0</v>
      </c>
      <c r="N75" s="221" t="n">
        <v>0</v>
      </c>
      <c r="O75" s="54"/>
      <c r="P75" s="220"/>
      <c r="Q75" s="221"/>
    </row>
    <row r="76" customFormat="false" ht="16.5" hidden="false" customHeight="false" outlineLevel="0" collapsed="false">
      <c r="A76" s="107" t="n">
        <f aca="false">A75+1</f>
        <v>60</v>
      </c>
      <c r="B76" s="235" t="s">
        <v>252</v>
      </c>
      <c r="C76" s="233" t="s">
        <v>65</v>
      </c>
      <c r="D76" s="214" t="n">
        <v>1</v>
      </c>
      <c r="E76" s="214" t="n">
        <v>3</v>
      </c>
      <c r="F76" s="215" t="n">
        <v>49.8</v>
      </c>
      <c r="G76" s="224" t="n">
        <f aca="false">F76*E76</f>
        <v>149.4</v>
      </c>
      <c r="H76" s="225" t="n">
        <v>15</v>
      </c>
      <c r="I76" s="224" t="n">
        <f aca="false">H76*E76</f>
        <v>45</v>
      </c>
      <c r="J76" s="226" t="n">
        <f aca="false">G76+I76</f>
        <v>194.4</v>
      </c>
      <c r="K76" s="227" t="n">
        <f aca="false">J76/E76</f>
        <v>64.8</v>
      </c>
      <c r="L76" s="219"/>
      <c r="M76" s="220" t="n">
        <v>0</v>
      </c>
      <c r="N76" s="221" t="n">
        <v>0</v>
      </c>
      <c r="O76" s="54"/>
      <c r="P76" s="220"/>
      <c r="Q76" s="221"/>
    </row>
    <row r="77" customFormat="false" ht="16.5" hidden="false" customHeight="false" outlineLevel="0" collapsed="false">
      <c r="A77" s="107" t="n">
        <f aca="false">A76+1</f>
        <v>61</v>
      </c>
      <c r="B77" s="235" t="s">
        <v>253</v>
      </c>
      <c r="C77" s="233" t="s">
        <v>65</v>
      </c>
      <c r="D77" s="214" t="n">
        <v>1</v>
      </c>
      <c r="E77" s="214" t="n">
        <v>6</v>
      </c>
      <c r="F77" s="215" t="n">
        <v>61.2</v>
      </c>
      <c r="G77" s="224" t="n">
        <f aca="false">F77*E77</f>
        <v>367.2</v>
      </c>
      <c r="H77" s="225" t="n">
        <v>15</v>
      </c>
      <c r="I77" s="224" t="n">
        <f aca="false">H77*E77</f>
        <v>90</v>
      </c>
      <c r="J77" s="226" t="n">
        <f aca="false">G77+I77</f>
        <v>457.2</v>
      </c>
      <c r="K77" s="227" t="n">
        <f aca="false">J77/E77</f>
        <v>76.2</v>
      </c>
      <c r="L77" s="219"/>
      <c r="M77" s="220" t="n">
        <v>0</v>
      </c>
      <c r="N77" s="221" t="n">
        <v>0</v>
      </c>
      <c r="O77" s="54"/>
      <c r="P77" s="220"/>
      <c r="Q77" s="221"/>
    </row>
    <row r="78" customFormat="false" ht="16.5" hidden="false" customHeight="false" outlineLevel="0" collapsed="false">
      <c r="A78" s="107" t="n">
        <f aca="false">A77+1</f>
        <v>62</v>
      </c>
      <c r="B78" s="235" t="s">
        <v>254</v>
      </c>
      <c r="C78" s="233" t="s">
        <v>65</v>
      </c>
      <c r="D78" s="214" t="n">
        <v>1</v>
      </c>
      <c r="E78" s="214" t="n">
        <v>2</v>
      </c>
      <c r="F78" s="215" t="n">
        <v>52.3</v>
      </c>
      <c r="G78" s="224" t="n">
        <f aca="false">F78*E78</f>
        <v>104.6</v>
      </c>
      <c r="H78" s="225" t="n">
        <v>15</v>
      </c>
      <c r="I78" s="224" t="n">
        <f aca="false">H78*E78</f>
        <v>30</v>
      </c>
      <c r="J78" s="226" t="n">
        <f aca="false">G78+I78</f>
        <v>134.6</v>
      </c>
      <c r="K78" s="227" t="n">
        <f aca="false">J78/E78</f>
        <v>67.3</v>
      </c>
      <c r="L78" s="219"/>
      <c r="M78" s="220" t="n">
        <v>0</v>
      </c>
      <c r="N78" s="221" t="n">
        <v>0</v>
      </c>
      <c r="O78" s="54"/>
      <c r="P78" s="220"/>
      <c r="Q78" s="221"/>
    </row>
    <row r="79" customFormat="false" ht="16.5" hidden="false" customHeight="false" outlineLevel="0" collapsed="false">
      <c r="A79" s="107" t="n">
        <f aca="false">A78+1</f>
        <v>63</v>
      </c>
      <c r="B79" s="235" t="s">
        <v>255</v>
      </c>
      <c r="C79" s="233" t="s">
        <v>65</v>
      </c>
      <c r="D79" s="214" t="n">
        <v>1</v>
      </c>
      <c r="E79" s="214" t="n">
        <v>1</v>
      </c>
      <c r="F79" s="215" t="n">
        <v>68.3</v>
      </c>
      <c r="G79" s="224" t="n">
        <f aca="false">F79*E79</f>
        <v>68.3</v>
      </c>
      <c r="H79" s="225" t="n">
        <v>15</v>
      </c>
      <c r="I79" s="224" t="n">
        <f aca="false">H79*E79</f>
        <v>15</v>
      </c>
      <c r="J79" s="226" t="n">
        <f aca="false">G79+I79</f>
        <v>83.3</v>
      </c>
      <c r="K79" s="227" t="n">
        <f aca="false">J79/E79</f>
        <v>83.3</v>
      </c>
      <c r="L79" s="219"/>
      <c r="M79" s="220" t="n">
        <v>0</v>
      </c>
      <c r="N79" s="221" t="n">
        <v>0</v>
      </c>
      <c r="O79" s="54"/>
      <c r="P79" s="220"/>
      <c r="Q79" s="221"/>
    </row>
    <row r="80" customFormat="false" ht="16.5" hidden="false" customHeight="false" outlineLevel="0" collapsed="false">
      <c r="A80" s="107"/>
      <c r="B80" s="234" t="s">
        <v>256</v>
      </c>
      <c r="C80" s="233"/>
      <c r="D80" s="214"/>
      <c r="E80" s="214"/>
      <c r="F80" s="215"/>
      <c r="G80" s="216"/>
      <c r="H80" s="214"/>
      <c r="I80" s="216"/>
      <c r="J80" s="217"/>
      <c r="K80" s="218"/>
      <c r="L80" s="219"/>
      <c r="M80" s="220"/>
      <c r="N80" s="221"/>
      <c r="O80" s="54"/>
      <c r="P80" s="220"/>
      <c r="Q80" s="221"/>
    </row>
    <row r="81" customFormat="false" ht="16.5" hidden="false" customHeight="false" outlineLevel="0" collapsed="false">
      <c r="A81" s="107" t="n">
        <f aca="false">A79+1</f>
        <v>64</v>
      </c>
      <c r="B81" s="237" t="s">
        <v>257</v>
      </c>
      <c r="C81" s="233" t="s">
        <v>65</v>
      </c>
      <c r="D81" s="214" t="n">
        <v>1</v>
      </c>
      <c r="E81" s="214" t="n">
        <v>1</v>
      </c>
      <c r="F81" s="215" t="n">
        <v>20.37</v>
      </c>
      <c r="G81" s="224" t="n">
        <f aca="false">F81*E81</f>
        <v>20.37</v>
      </c>
      <c r="H81" s="225" t="n">
        <v>7</v>
      </c>
      <c r="I81" s="224" t="n">
        <f aca="false">H81*E81</f>
        <v>7</v>
      </c>
      <c r="J81" s="226" t="n">
        <f aca="false">G81+I81</f>
        <v>27.37</v>
      </c>
      <c r="K81" s="227" t="n">
        <f aca="false">J81/E81</f>
        <v>27.37</v>
      </c>
      <c r="L81" s="219"/>
      <c r="M81" s="220" t="n">
        <v>0</v>
      </c>
      <c r="N81" s="221" t="n">
        <v>0</v>
      </c>
      <c r="O81" s="54"/>
      <c r="P81" s="220"/>
      <c r="Q81" s="221"/>
    </row>
    <row r="82" customFormat="false" ht="16.5" hidden="false" customHeight="false" outlineLevel="0" collapsed="false">
      <c r="A82" s="107" t="n">
        <f aca="false">A81+1</f>
        <v>65</v>
      </c>
      <c r="B82" s="237" t="s">
        <v>258</v>
      </c>
      <c r="C82" s="233" t="s">
        <v>65</v>
      </c>
      <c r="D82" s="214" t="n">
        <v>1</v>
      </c>
      <c r="E82" s="214" t="n">
        <v>1</v>
      </c>
      <c r="F82" s="215" t="n">
        <v>80</v>
      </c>
      <c r="G82" s="224" t="n">
        <f aca="false">F82*E82</f>
        <v>80</v>
      </c>
      <c r="H82" s="225" t="n">
        <v>7</v>
      </c>
      <c r="I82" s="224" t="n">
        <f aca="false">H82*E82</f>
        <v>7</v>
      </c>
      <c r="J82" s="226" t="n">
        <f aca="false">G82+I82</f>
        <v>87</v>
      </c>
      <c r="K82" s="227" t="n">
        <f aca="false">J82/E82</f>
        <v>87</v>
      </c>
      <c r="L82" s="219"/>
      <c r="M82" s="220" t="n">
        <v>0</v>
      </c>
      <c r="N82" s="221" t="n">
        <v>0</v>
      </c>
      <c r="O82" s="54"/>
      <c r="P82" s="220"/>
      <c r="Q82" s="221"/>
    </row>
    <row r="83" customFormat="false" ht="16.5" hidden="false" customHeight="false" outlineLevel="0" collapsed="false">
      <c r="A83" s="107" t="n">
        <f aca="false">A82+1</f>
        <v>66</v>
      </c>
      <c r="B83" s="237" t="s">
        <v>259</v>
      </c>
      <c r="C83" s="233" t="s">
        <v>65</v>
      </c>
      <c r="D83" s="214" t="n">
        <v>1</v>
      </c>
      <c r="E83" s="214" t="n">
        <v>1</v>
      </c>
      <c r="F83" s="215" t="n">
        <v>76.7</v>
      </c>
      <c r="G83" s="224" t="n">
        <f aca="false">F83*E83</f>
        <v>76.7</v>
      </c>
      <c r="H83" s="225" t="n">
        <v>7</v>
      </c>
      <c r="I83" s="224" t="n">
        <f aca="false">H83*E83</f>
        <v>7</v>
      </c>
      <c r="J83" s="226" t="n">
        <f aca="false">G83+I83</f>
        <v>83.7</v>
      </c>
      <c r="K83" s="227" t="n">
        <f aca="false">J83/E83</f>
        <v>83.7</v>
      </c>
      <c r="L83" s="219"/>
      <c r="M83" s="220" t="n">
        <v>0</v>
      </c>
      <c r="N83" s="221" t="n">
        <v>0</v>
      </c>
      <c r="O83" s="54"/>
      <c r="P83" s="220"/>
      <c r="Q83" s="221"/>
    </row>
    <row r="84" customFormat="false" ht="16.5" hidden="false" customHeight="false" outlineLevel="0" collapsed="false">
      <c r="A84" s="107" t="n">
        <f aca="false">A83+1</f>
        <v>67</v>
      </c>
      <c r="B84" s="237" t="s">
        <v>260</v>
      </c>
      <c r="C84" s="233" t="s">
        <v>65</v>
      </c>
      <c r="D84" s="214" t="n">
        <v>1</v>
      </c>
      <c r="E84" s="214" t="n">
        <v>1</v>
      </c>
      <c r="F84" s="215" t="n">
        <v>56.5</v>
      </c>
      <c r="G84" s="224" t="n">
        <f aca="false">F84*E84</f>
        <v>56.5</v>
      </c>
      <c r="H84" s="225" t="n">
        <v>7</v>
      </c>
      <c r="I84" s="224" t="n">
        <f aca="false">H84*E84</f>
        <v>7</v>
      </c>
      <c r="J84" s="226" t="n">
        <f aca="false">G84+I84</f>
        <v>63.5</v>
      </c>
      <c r="K84" s="227" t="n">
        <f aca="false">J84/E84</f>
        <v>63.5</v>
      </c>
      <c r="L84" s="219"/>
      <c r="M84" s="220" t="n">
        <v>0</v>
      </c>
      <c r="N84" s="221" t="n">
        <v>0</v>
      </c>
      <c r="O84" s="54"/>
      <c r="P84" s="220"/>
      <c r="Q84" s="221"/>
    </row>
    <row r="85" customFormat="false" ht="16.5" hidden="false" customHeight="false" outlineLevel="0" collapsed="false">
      <c r="A85" s="107" t="n">
        <f aca="false">A84+1</f>
        <v>68</v>
      </c>
      <c r="B85" s="237" t="s">
        <v>261</v>
      </c>
      <c r="C85" s="233" t="s">
        <v>65</v>
      </c>
      <c r="D85" s="214" t="n">
        <v>1</v>
      </c>
      <c r="E85" s="214" t="n">
        <v>2</v>
      </c>
      <c r="F85" s="215" t="n">
        <v>18</v>
      </c>
      <c r="G85" s="224" t="n">
        <f aca="false">F85*E85</f>
        <v>36</v>
      </c>
      <c r="H85" s="225" t="n">
        <v>7</v>
      </c>
      <c r="I85" s="224" t="n">
        <f aca="false">H85*E85</f>
        <v>14</v>
      </c>
      <c r="J85" s="226" t="n">
        <f aca="false">G85+I85</f>
        <v>50</v>
      </c>
      <c r="K85" s="227" t="n">
        <f aca="false">J85/E85</f>
        <v>25</v>
      </c>
      <c r="L85" s="219"/>
      <c r="M85" s="220" t="n">
        <v>0</v>
      </c>
      <c r="N85" s="221" t="n">
        <v>0</v>
      </c>
      <c r="O85" s="54"/>
      <c r="P85" s="220"/>
      <c r="Q85" s="221"/>
    </row>
    <row r="86" customFormat="false" ht="16.5" hidden="false" customHeight="false" outlineLevel="0" collapsed="false">
      <c r="A86" s="107" t="n">
        <f aca="false">A85+1</f>
        <v>69</v>
      </c>
      <c r="B86" s="237" t="s">
        <v>262</v>
      </c>
      <c r="C86" s="233" t="s">
        <v>65</v>
      </c>
      <c r="D86" s="214" t="n">
        <v>1</v>
      </c>
      <c r="E86" s="214" t="n">
        <v>1</v>
      </c>
      <c r="F86" s="215" t="n">
        <v>15.6</v>
      </c>
      <c r="G86" s="224" t="n">
        <f aca="false">F86*E86</f>
        <v>15.6</v>
      </c>
      <c r="H86" s="225" t="n">
        <v>7</v>
      </c>
      <c r="I86" s="224" t="n">
        <f aca="false">H86*E86</f>
        <v>7</v>
      </c>
      <c r="J86" s="226" t="n">
        <f aca="false">G86+I86</f>
        <v>22.6</v>
      </c>
      <c r="K86" s="227" t="n">
        <f aca="false">J86/E86</f>
        <v>22.6</v>
      </c>
      <c r="L86" s="219"/>
      <c r="M86" s="220" t="n">
        <v>0</v>
      </c>
      <c r="N86" s="221" t="n">
        <v>0</v>
      </c>
      <c r="O86" s="54"/>
      <c r="P86" s="220"/>
      <c r="Q86" s="221"/>
    </row>
    <row r="87" customFormat="false" ht="16.5" hidden="false" customHeight="false" outlineLevel="0" collapsed="false">
      <c r="A87" s="107" t="n">
        <f aca="false">A86+1</f>
        <v>70</v>
      </c>
      <c r="B87" s="237" t="s">
        <v>263</v>
      </c>
      <c r="C87" s="233" t="s">
        <v>65</v>
      </c>
      <c r="D87" s="214" t="n">
        <v>1</v>
      </c>
      <c r="E87" s="214" t="n">
        <v>1</v>
      </c>
      <c r="F87" s="215" t="n">
        <v>12.2</v>
      </c>
      <c r="G87" s="224" t="n">
        <f aca="false">F87*E87</f>
        <v>12.2</v>
      </c>
      <c r="H87" s="225" t="n">
        <v>7</v>
      </c>
      <c r="I87" s="224" t="n">
        <f aca="false">H87*E87</f>
        <v>7</v>
      </c>
      <c r="J87" s="226" t="n">
        <f aca="false">G87+I87</f>
        <v>19.2</v>
      </c>
      <c r="K87" s="227" t="n">
        <f aca="false">J87/E87</f>
        <v>19.2</v>
      </c>
      <c r="L87" s="219"/>
      <c r="M87" s="220" t="n">
        <v>0</v>
      </c>
      <c r="N87" s="221" t="n">
        <v>0</v>
      </c>
      <c r="O87" s="54"/>
      <c r="P87" s="220"/>
      <c r="Q87" s="221"/>
    </row>
    <row r="88" customFormat="false" ht="16.5" hidden="false" customHeight="false" outlineLevel="0" collapsed="false">
      <c r="A88" s="107" t="n">
        <f aca="false">A87+1</f>
        <v>71</v>
      </c>
      <c r="B88" s="237" t="s">
        <v>264</v>
      </c>
      <c r="C88" s="233" t="s">
        <v>65</v>
      </c>
      <c r="D88" s="214" t="n">
        <v>1</v>
      </c>
      <c r="E88" s="214" t="n">
        <v>2</v>
      </c>
      <c r="F88" s="215" t="n">
        <v>23.4</v>
      </c>
      <c r="G88" s="224" t="n">
        <f aca="false">F88*E88</f>
        <v>46.8</v>
      </c>
      <c r="H88" s="225" t="n">
        <v>7</v>
      </c>
      <c r="I88" s="224" t="n">
        <f aca="false">H88*E88</f>
        <v>14</v>
      </c>
      <c r="J88" s="226" t="n">
        <f aca="false">G88+I88</f>
        <v>60.8</v>
      </c>
      <c r="K88" s="227" t="n">
        <f aca="false">J88/E88</f>
        <v>30.4</v>
      </c>
      <c r="L88" s="219"/>
      <c r="M88" s="220" t="n">
        <v>0</v>
      </c>
      <c r="N88" s="221" t="n">
        <v>0</v>
      </c>
      <c r="O88" s="54"/>
      <c r="P88" s="220"/>
      <c r="Q88" s="221"/>
    </row>
    <row r="89" customFormat="false" ht="16.5" hidden="false" customHeight="false" outlineLevel="0" collapsed="false">
      <c r="A89" s="107" t="n">
        <f aca="false">A88+1</f>
        <v>72</v>
      </c>
      <c r="B89" s="237" t="s">
        <v>265</v>
      </c>
      <c r="C89" s="233" t="s">
        <v>65</v>
      </c>
      <c r="D89" s="214" t="n">
        <v>1</v>
      </c>
      <c r="E89" s="214" t="n">
        <v>1</v>
      </c>
      <c r="F89" s="215" t="n">
        <v>70.4</v>
      </c>
      <c r="G89" s="224" t="n">
        <f aca="false">F89*E89</f>
        <v>70.4</v>
      </c>
      <c r="H89" s="225" t="n">
        <v>7</v>
      </c>
      <c r="I89" s="224" t="n">
        <f aca="false">H89*E89</f>
        <v>7</v>
      </c>
      <c r="J89" s="226" t="n">
        <f aca="false">G89+I89</f>
        <v>77.4</v>
      </c>
      <c r="K89" s="227" t="n">
        <f aca="false">J89/E89</f>
        <v>77.4</v>
      </c>
      <c r="L89" s="219"/>
      <c r="M89" s="220" t="n">
        <v>0</v>
      </c>
      <c r="N89" s="221" t="n">
        <v>0</v>
      </c>
      <c r="O89" s="54"/>
      <c r="P89" s="220"/>
      <c r="Q89" s="221"/>
    </row>
    <row r="90" customFormat="false" ht="16.5" hidden="false" customHeight="false" outlineLevel="0" collapsed="false">
      <c r="A90" s="107" t="s">
        <v>266</v>
      </c>
      <c r="B90" s="234" t="s">
        <v>267</v>
      </c>
      <c r="C90" s="233"/>
      <c r="D90" s="214"/>
      <c r="E90" s="214"/>
      <c r="F90" s="215"/>
      <c r="G90" s="216"/>
      <c r="H90" s="214"/>
      <c r="I90" s="216"/>
      <c r="J90" s="217"/>
      <c r="K90" s="218"/>
      <c r="L90" s="219"/>
      <c r="M90" s="220"/>
      <c r="N90" s="221"/>
      <c r="O90" s="54"/>
      <c r="P90" s="220"/>
      <c r="Q90" s="221"/>
    </row>
    <row r="91" customFormat="false" ht="16.5" hidden="false" customHeight="false" outlineLevel="0" collapsed="false">
      <c r="A91" s="107" t="n">
        <f aca="false">A89+1</f>
        <v>73</v>
      </c>
      <c r="B91" s="237" t="s">
        <v>268</v>
      </c>
      <c r="C91" s="233" t="s">
        <v>65</v>
      </c>
      <c r="D91" s="214" t="n">
        <v>1</v>
      </c>
      <c r="E91" s="214" t="n">
        <v>2</v>
      </c>
      <c r="F91" s="215" t="n">
        <v>67.6</v>
      </c>
      <c r="G91" s="224" t="n">
        <f aca="false">F91*E91</f>
        <v>135.2</v>
      </c>
      <c r="H91" s="225" t="n">
        <v>26</v>
      </c>
      <c r="I91" s="224" t="n">
        <f aca="false">H91*E91</f>
        <v>52</v>
      </c>
      <c r="J91" s="226" t="n">
        <f aca="false">G91+I91</f>
        <v>187.2</v>
      </c>
      <c r="K91" s="227" t="n">
        <f aca="false">J91/E91</f>
        <v>93.6</v>
      </c>
      <c r="L91" s="219"/>
      <c r="M91" s="220" t="n">
        <v>0</v>
      </c>
      <c r="N91" s="221" t="n">
        <v>0</v>
      </c>
      <c r="O91" s="54"/>
      <c r="P91" s="220"/>
      <c r="Q91" s="221"/>
    </row>
    <row r="92" customFormat="false" ht="16.5" hidden="false" customHeight="false" outlineLevel="0" collapsed="false">
      <c r="A92" s="107" t="n">
        <f aca="false">A91+1</f>
        <v>74</v>
      </c>
      <c r="B92" s="237" t="s">
        <v>269</v>
      </c>
      <c r="C92" s="233" t="s">
        <v>65</v>
      </c>
      <c r="D92" s="214" t="n">
        <v>1</v>
      </c>
      <c r="E92" s="214" t="n">
        <v>1</v>
      </c>
      <c r="F92" s="215" t="n">
        <v>65</v>
      </c>
      <c r="G92" s="224" t="n">
        <f aca="false">F92*E92</f>
        <v>65</v>
      </c>
      <c r="H92" s="225" t="n">
        <v>26</v>
      </c>
      <c r="I92" s="224" t="n">
        <f aca="false">H92*E92</f>
        <v>26</v>
      </c>
      <c r="J92" s="226" t="n">
        <f aca="false">G92+I92</f>
        <v>91</v>
      </c>
      <c r="K92" s="227" t="n">
        <f aca="false">J92/E92</f>
        <v>91</v>
      </c>
      <c r="L92" s="219"/>
      <c r="M92" s="220" t="n">
        <v>0</v>
      </c>
      <c r="N92" s="221" t="n">
        <v>0</v>
      </c>
      <c r="O92" s="54"/>
      <c r="P92" s="220"/>
      <c r="Q92" s="221"/>
    </row>
    <row r="93" customFormat="false" ht="16.5" hidden="false" customHeight="false" outlineLevel="0" collapsed="false">
      <c r="A93" s="107" t="n">
        <f aca="false">A92+1</f>
        <v>75</v>
      </c>
      <c r="B93" s="237" t="s">
        <v>270</v>
      </c>
      <c r="C93" s="233" t="s">
        <v>65</v>
      </c>
      <c r="D93" s="214" t="n">
        <v>1</v>
      </c>
      <c r="E93" s="214" t="n">
        <v>2</v>
      </c>
      <c r="F93" s="215" t="n">
        <v>80.9</v>
      </c>
      <c r="G93" s="224" t="n">
        <f aca="false">F93*E93</f>
        <v>161.8</v>
      </c>
      <c r="H93" s="225" t="n">
        <v>26</v>
      </c>
      <c r="I93" s="224" t="n">
        <f aca="false">H93*E93</f>
        <v>52</v>
      </c>
      <c r="J93" s="226" t="n">
        <f aca="false">G93+I93</f>
        <v>213.8</v>
      </c>
      <c r="K93" s="227" t="n">
        <f aca="false">J93/E93</f>
        <v>106.9</v>
      </c>
      <c r="L93" s="219"/>
      <c r="M93" s="220" t="n">
        <v>0</v>
      </c>
      <c r="N93" s="221" t="n">
        <v>0</v>
      </c>
      <c r="O93" s="54"/>
      <c r="P93" s="220"/>
      <c r="Q93" s="221"/>
    </row>
    <row r="94" customFormat="false" ht="16.5" hidden="false" customHeight="false" outlineLevel="0" collapsed="false">
      <c r="A94" s="107" t="n">
        <f aca="false">A93+1</f>
        <v>76</v>
      </c>
      <c r="B94" s="237" t="s">
        <v>271</v>
      </c>
      <c r="C94" s="233" t="s">
        <v>65</v>
      </c>
      <c r="D94" s="214" t="n">
        <v>1</v>
      </c>
      <c r="E94" s="214" t="n">
        <v>2</v>
      </c>
      <c r="F94" s="215" t="n">
        <v>63.3</v>
      </c>
      <c r="G94" s="224" t="n">
        <f aca="false">F94*E94</f>
        <v>126.6</v>
      </c>
      <c r="H94" s="225" t="n">
        <v>26</v>
      </c>
      <c r="I94" s="224" t="n">
        <f aca="false">H94*E94</f>
        <v>52</v>
      </c>
      <c r="J94" s="226" t="n">
        <f aca="false">G94+I94</f>
        <v>178.6</v>
      </c>
      <c r="K94" s="227" t="n">
        <f aca="false">J94/E94</f>
        <v>89.3</v>
      </c>
      <c r="L94" s="219"/>
      <c r="M94" s="220" t="n">
        <v>0</v>
      </c>
      <c r="N94" s="221" t="n">
        <v>0</v>
      </c>
      <c r="O94" s="54"/>
      <c r="P94" s="220"/>
      <c r="Q94" s="221"/>
    </row>
    <row r="95" customFormat="false" ht="16.5" hidden="false" customHeight="false" outlineLevel="0" collapsed="false">
      <c r="A95" s="107" t="n">
        <f aca="false">A94+1</f>
        <v>77</v>
      </c>
      <c r="B95" s="237" t="s">
        <v>272</v>
      </c>
      <c r="C95" s="233" t="s">
        <v>65</v>
      </c>
      <c r="D95" s="214" t="n">
        <v>1</v>
      </c>
      <c r="E95" s="214" t="n">
        <v>4</v>
      </c>
      <c r="F95" s="215" t="n">
        <v>54</v>
      </c>
      <c r="G95" s="224" t="n">
        <f aca="false">F95*E95</f>
        <v>216</v>
      </c>
      <c r="H95" s="225" t="n">
        <v>26</v>
      </c>
      <c r="I95" s="224" t="n">
        <f aca="false">H95*E95</f>
        <v>104</v>
      </c>
      <c r="J95" s="226" t="n">
        <f aca="false">G95+I95</f>
        <v>320</v>
      </c>
      <c r="K95" s="227" t="n">
        <f aca="false">J95/E95</f>
        <v>80</v>
      </c>
      <c r="L95" s="219"/>
      <c r="M95" s="220" t="n">
        <v>0</v>
      </c>
      <c r="N95" s="221" t="n">
        <v>0</v>
      </c>
      <c r="O95" s="54"/>
      <c r="P95" s="220"/>
      <c r="Q95" s="221"/>
    </row>
    <row r="96" customFormat="false" ht="16.5" hidden="false" customHeight="false" outlineLevel="0" collapsed="false">
      <c r="A96" s="107" t="n">
        <f aca="false">A95+1</f>
        <v>78</v>
      </c>
      <c r="B96" s="237" t="s">
        <v>273</v>
      </c>
      <c r="C96" s="233" t="s">
        <v>65</v>
      </c>
      <c r="D96" s="214" t="n">
        <v>1</v>
      </c>
      <c r="E96" s="214" t="n">
        <v>1</v>
      </c>
      <c r="F96" s="215" t="n">
        <v>66</v>
      </c>
      <c r="G96" s="224" t="n">
        <f aca="false">F96*E96</f>
        <v>66</v>
      </c>
      <c r="H96" s="225" t="n">
        <v>26</v>
      </c>
      <c r="I96" s="224" t="n">
        <f aca="false">H96*E96</f>
        <v>26</v>
      </c>
      <c r="J96" s="226" t="n">
        <f aca="false">G96+I96</f>
        <v>92</v>
      </c>
      <c r="K96" s="227" t="n">
        <f aca="false">J96/E96</f>
        <v>92</v>
      </c>
      <c r="L96" s="219"/>
      <c r="M96" s="220" t="n">
        <v>0</v>
      </c>
      <c r="N96" s="221" t="n">
        <v>0</v>
      </c>
      <c r="O96" s="54"/>
      <c r="P96" s="220"/>
      <c r="Q96" s="221"/>
    </row>
    <row r="97" customFormat="false" ht="16.5" hidden="false" customHeight="false" outlineLevel="0" collapsed="false">
      <c r="A97" s="107" t="n">
        <f aca="false">A96+1</f>
        <v>79</v>
      </c>
      <c r="B97" s="237" t="s">
        <v>274</v>
      </c>
      <c r="C97" s="233" t="s">
        <v>65</v>
      </c>
      <c r="D97" s="214" t="n">
        <v>1</v>
      </c>
      <c r="E97" s="214" t="n">
        <v>2</v>
      </c>
      <c r="F97" s="215" t="n">
        <v>65.6</v>
      </c>
      <c r="G97" s="224" t="n">
        <f aca="false">F97*E97</f>
        <v>131.2</v>
      </c>
      <c r="H97" s="225" t="n">
        <v>26</v>
      </c>
      <c r="I97" s="224" t="n">
        <f aca="false">H97*E97</f>
        <v>52</v>
      </c>
      <c r="J97" s="226" t="n">
        <f aca="false">G97+I97</f>
        <v>183.2</v>
      </c>
      <c r="K97" s="227" t="n">
        <f aca="false">J97/E97</f>
        <v>91.6</v>
      </c>
      <c r="L97" s="219"/>
      <c r="M97" s="220" t="n">
        <v>0</v>
      </c>
      <c r="N97" s="221" t="n">
        <v>0</v>
      </c>
      <c r="O97" s="54"/>
      <c r="P97" s="220"/>
      <c r="Q97" s="221"/>
    </row>
    <row r="98" customFormat="false" ht="16.5" hidden="false" customHeight="false" outlineLevel="0" collapsed="false">
      <c r="A98" s="107" t="n">
        <f aca="false">A97+1</f>
        <v>80</v>
      </c>
      <c r="B98" s="237" t="s">
        <v>275</v>
      </c>
      <c r="C98" s="233" t="s">
        <v>65</v>
      </c>
      <c r="D98" s="214" t="n">
        <v>1</v>
      </c>
      <c r="E98" s="214" t="n">
        <v>10</v>
      </c>
      <c r="F98" s="215" t="n">
        <v>69</v>
      </c>
      <c r="G98" s="224" t="n">
        <f aca="false">F98*E98</f>
        <v>690</v>
      </c>
      <c r="H98" s="225" t="n">
        <v>26</v>
      </c>
      <c r="I98" s="224" t="n">
        <f aca="false">H98*E98</f>
        <v>260</v>
      </c>
      <c r="J98" s="226" t="n">
        <f aca="false">G98+I98</f>
        <v>950</v>
      </c>
      <c r="K98" s="227" t="n">
        <f aca="false">J98/E98</f>
        <v>95</v>
      </c>
      <c r="L98" s="219"/>
      <c r="M98" s="220" t="n">
        <v>0</v>
      </c>
      <c r="N98" s="221" t="n">
        <v>0</v>
      </c>
      <c r="O98" s="54"/>
      <c r="P98" s="220"/>
      <c r="Q98" s="221"/>
    </row>
    <row r="99" customFormat="false" ht="16.5" hidden="false" customHeight="false" outlineLevel="0" collapsed="false">
      <c r="A99" s="107" t="n">
        <f aca="false">A98+1</f>
        <v>81</v>
      </c>
      <c r="B99" s="237" t="s">
        <v>276</v>
      </c>
      <c r="C99" s="233" t="s">
        <v>65</v>
      </c>
      <c r="D99" s="214" t="n">
        <v>1</v>
      </c>
      <c r="E99" s="214" t="n">
        <v>1</v>
      </c>
      <c r="F99" s="215" t="n">
        <v>61</v>
      </c>
      <c r="G99" s="224" t="n">
        <f aca="false">F99*E99</f>
        <v>61</v>
      </c>
      <c r="H99" s="225" t="n">
        <v>26</v>
      </c>
      <c r="I99" s="224" t="n">
        <f aca="false">H99*E99</f>
        <v>26</v>
      </c>
      <c r="J99" s="226" t="n">
        <f aca="false">G99+I99</f>
        <v>87</v>
      </c>
      <c r="K99" s="227" t="n">
        <f aca="false">J99/E99</f>
        <v>87</v>
      </c>
      <c r="L99" s="219"/>
      <c r="M99" s="220" t="n">
        <v>0</v>
      </c>
      <c r="N99" s="221" t="n">
        <v>0</v>
      </c>
      <c r="O99" s="54"/>
      <c r="P99" s="220"/>
      <c r="Q99" s="221"/>
    </row>
    <row r="100" customFormat="false" ht="16.5" hidden="false" customHeight="false" outlineLevel="0" collapsed="false">
      <c r="A100" s="107" t="n">
        <f aca="false">A99+1</f>
        <v>82</v>
      </c>
      <c r="B100" s="237" t="s">
        <v>277</v>
      </c>
      <c r="C100" s="233" t="s">
        <v>65</v>
      </c>
      <c r="D100" s="214" t="n">
        <v>1</v>
      </c>
      <c r="E100" s="214" t="n">
        <v>2</v>
      </c>
      <c r="F100" s="215" t="n">
        <v>55</v>
      </c>
      <c r="G100" s="224" t="n">
        <f aca="false">F100*E100</f>
        <v>110</v>
      </c>
      <c r="H100" s="225" t="n">
        <v>26</v>
      </c>
      <c r="I100" s="224" t="n">
        <f aca="false">H100*E100</f>
        <v>52</v>
      </c>
      <c r="J100" s="226" t="n">
        <f aca="false">G100+I100</f>
        <v>162</v>
      </c>
      <c r="K100" s="227" t="n">
        <f aca="false">J100/E100</f>
        <v>81</v>
      </c>
      <c r="L100" s="219"/>
      <c r="M100" s="220" t="n">
        <v>0</v>
      </c>
      <c r="N100" s="221" t="n">
        <v>0</v>
      </c>
      <c r="O100" s="54"/>
      <c r="P100" s="220"/>
      <c r="Q100" s="221"/>
    </row>
    <row r="101" customFormat="false" ht="16.5" hidden="false" customHeight="false" outlineLevel="0" collapsed="false">
      <c r="A101" s="107" t="n">
        <f aca="false">A100+1</f>
        <v>83</v>
      </c>
      <c r="B101" s="237" t="s">
        <v>278</v>
      </c>
      <c r="C101" s="233" t="s">
        <v>65</v>
      </c>
      <c r="D101" s="214" t="n">
        <v>1</v>
      </c>
      <c r="E101" s="214" t="n">
        <v>2</v>
      </c>
      <c r="F101" s="215" t="n">
        <v>58</v>
      </c>
      <c r="G101" s="224" t="n">
        <f aca="false">F101*E101</f>
        <v>116</v>
      </c>
      <c r="H101" s="225" t="n">
        <v>26</v>
      </c>
      <c r="I101" s="224" t="n">
        <f aca="false">H101*E101</f>
        <v>52</v>
      </c>
      <c r="J101" s="226" t="n">
        <f aca="false">G101+I101</f>
        <v>168</v>
      </c>
      <c r="K101" s="227" t="n">
        <f aca="false">J101/E101</f>
        <v>84</v>
      </c>
      <c r="L101" s="219"/>
      <c r="M101" s="220" t="n">
        <v>0</v>
      </c>
      <c r="N101" s="221" t="n">
        <v>0</v>
      </c>
      <c r="O101" s="54"/>
      <c r="P101" s="220"/>
      <c r="Q101" s="221"/>
    </row>
    <row r="102" customFormat="false" ht="16.5" hidden="false" customHeight="false" outlineLevel="0" collapsed="false">
      <c r="A102" s="107" t="n">
        <f aca="false">A101+1</f>
        <v>84</v>
      </c>
      <c r="B102" s="237" t="s">
        <v>279</v>
      </c>
      <c r="C102" s="233" t="s">
        <v>65</v>
      </c>
      <c r="D102" s="214" t="n">
        <v>1</v>
      </c>
      <c r="E102" s="214" t="n">
        <v>2</v>
      </c>
      <c r="F102" s="215" t="n">
        <v>59.9</v>
      </c>
      <c r="G102" s="224" t="n">
        <f aca="false">F102*E102</f>
        <v>119.8</v>
      </c>
      <c r="H102" s="225" t="n">
        <v>26</v>
      </c>
      <c r="I102" s="224" t="n">
        <f aca="false">H102*E102</f>
        <v>52</v>
      </c>
      <c r="J102" s="226" t="n">
        <f aca="false">G102+I102</f>
        <v>171.8</v>
      </c>
      <c r="K102" s="227" t="n">
        <f aca="false">J102/E102</f>
        <v>85.9</v>
      </c>
      <c r="L102" s="219"/>
      <c r="M102" s="220" t="n">
        <v>0</v>
      </c>
      <c r="N102" s="221" t="n">
        <v>0</v>
      </c>
      <c r="O102" s="54"/>
      <c r="P102" s="220"/>
      <c r="Q102" s="221"/>
    </row>
    <row r="103" customFormat="false" ht="16.5" hidden="false" customHeight="false" outlineLevel="0" collapsed="false">
      <c r="A103" s="107" t="n">
        <f aca="false">A102+1</f>
        <v>85</v>
      </c>
      <c r="B103" s="237" t="s">
        <v>280</v>
      </c>
      <c r="C103" s="233" t="s">
        <v>65</v>
      </c>
      <c r="D103" s="214" t="n">
        <v>1</v>
      </c>
      <c r="E103" s="214" t="n">
        <v>3</v>
      </c>
      <c r="F103" s="215" t="n">
        <v>68.8</v>
      </c>
      <c r="G103" s="224" t="n">
        <f aca="false">F103*E103</f>
        <v>206.4</v>
      </c>
      <c r="H103" s="225" t="n">
        <v>26</v>
      </c>
      <c r="I103" s="224" t="n">
        <f aca="false">H103*E103</f>
        <v>78</v>
      </c>
      <c r="J103" s="226" t="n">
        <f aca="false">G103+I103</f>
        <v>284.4</v>
      </c>
      <c r="K103" s="227" t="n">
        <f aca="false">J103/E103</f>
        <v>94.8</v>
      </c>
      <c r="L103" s="219"/>
      <c r="M103" s="220" t="n">
        <v>0</v>
      </c>
      <c r="N103" s="221" t="n">
        <v>0</v>
      </c>
      <c r="O103" s="54"/>
      <c r="P103" s="220"/>
      <c r="Q103" s="221"/>
    </row>
    <row r="104" customFormat="false" ht="16.5" hidden="false" customHeight="false" outlineLevel="0" collapsed="false">
      <c r="A104" s="107" t="n">
        <f aca="false">A103+1</f>
        <v>86</v>
      </c>
      <c r="B104" s="237" t="s">
        <v>281</v>
      </c>
      <c r="C104" s="233" t="s">
        <v>65</v>
      </c>
      <c r="D104" s="214" t="n">
        <v>1</v>
      </c>
      <c r="E104" s="214" t="n">
        <v>2</v>
      </c>
      <c r="F104" s="215" t="n">
        <v>64</v>
      </c>
      <c r="G104" s="224" t="n">
        <f aca="false">F104*E104</f>
        <v>128</v>
      </c>
      <c r="H104" s="225" t="n">
        <v>26</v>
      </c>
      <c r="I104" s="224" t="n">
        <f aca="false">H104*E104</f>
        <v>52</v>
      </c>
      <c r="J104" s="226" t="n">
        <f aca="false">G104+I104</f>
        <v>180</v>
      </c>
      <c r="K104" s="227" t="n">
        <f aca="false">J104/E104</f>
        <v>90</v>
      </c>
      <c r="L104" s="219"/>
      <c r="M104" s="220" t="n">
        <v>0</v>
      </c>
      <c r="N104" s="221" t="n">
        <v>0</v>
      </c>
      <c r="O104" s="54"/>
      <c r="P104" s="220"/>
      <c r="Q104" s="221"/>
    </row>
    <row r="105" customFormat="false" ht="16.5" hidden="false" customHeight="false" outlineLevel="0" collapsed="false">
      <c r="A105" s="107" t="n">
        <f aca="false">A104+1</f>
        <v>87</v>
      </c>
      <c r="B105" s="237" t="s">
        <v>282</v>
      </c>
      <c r="C105" s="233" t="s">
        <v>65</v>
      </c>
      <c r="D105" s="214" t="n">
        <v>1</v>
      </c>
      <c r="E105" s="214" t="n">
        <v>3</v>
      </c>
      <c r="F105" s="215" t="n">
        <v>76</v>
      </c>
      <c r="G105" s="224" t="n">
        <f aca="false">F105*E105</f>
        <v>228</v>
      </c>
      <c r="H105" s="225" t="n">
        <v>26</v>
      </c>
      <c r="I105" s="224" t="n">
        <f aca="false">H105*E105</f>
        <v>78</v>
      </c>
      <c r="J105" s="226" t="n">
        <f aca="false">G105+I105</f>
        <v>306</v>
      </c>
      <c r="K105" s="227" t="n">
        <f aca="false">J105/E105</f>
        <v>102</v>
      </c>
      <c r="L105" s="219"/>
      <c r="M105" s="220" t="n">
        <v>0</v>
      </c>
      <c r="N105" s="221" t="n">
        <v>0</v>
      </c>
      <c r="O105" s="54"/>
      <c r="P105" s="220"/>
      <c r="Q105" s="221"/>
    </row>
    <row r="106" customFormat="false" ht="16.5" hidden="false" customHeight="false" outlineLevel="0" collapsed="false">
      <c r="A106" s="107" t="n">
        <f aca="false">A105+1</f>
        <v>88</v>
      </c>
      <c r="B106" s="237" t="s">
        <v>283</v>
      </c>
      <c r="C106" s="233" t="s">
        <v>65</v>
      </c>
      <c r="D106" s="214" t="n">
        <v>1</v>
      </c>
      <c r="E106" s="214" t="n">
        <v>2</v>
      </c>
      <c r="F106" s="215" t="n">
        <v>84.5</v>
      </c>
      <c r="G106" s="224" t="n">
        <f aca="false">F106*E106</f>
        <v>169</v>
      </c>
      <c r="H106" s="225" t="n">
        <v>26</v>
      </c>
      <c r="I106" s="224" t="n">
        <f aca="false">H106*E106</f>
        <v>52</v>
      </c>
      <c r="J106" s="226" t="n">
        <f aca="false">G106+I106</f>
        <v>221</v>
      </c>
      <c r="K106" s="227" t="n">
        <f aca="false">J106/E106</f>
        <v>110.5</v>
      </c>
      <c r="L106" s="219"/>
      <c r="M106" s="220" t="n">
        <v>0</v>
      </c>
      <c r="N106" s="221" t="n">
        <v>0</v>
      </c>
      <c r="O106" s="54"/>
      <c r="P106" s="220"/>
      <c r="Q106" s="221"/>
    </row>
    <row r="107" customFormat="false" ht="16.5" hidden="false" customHeight="false" outlineLevel="0" collapsed="false">
      <c r="A107" s="107" t="n">
        <f aca="false">A106+1</f>
        <v>89</v>
      </c>
      <c r="B107" s="237" t="s">
        <v>284</v>
      </c>
      <c r="C107" s="233" t="s">
        <v>65</v>
      </c>
      <c r="D107" s="214" t="n">
        <v>1</v>
      </c>
      <c r="E107" s="214" t="n">
        <v>1</v>
      </c>
      <c r="F107" s="215" t="n">
        <v>87</v>
      </c>
      <c r="G107" s="224" t="n">
        <f aca="false">F107*E107</f>
        <v>87</v>
      </c>
      <c r="H107" s="225" t="n">
        <v>26</v>
      </c>
      <c r="I107" s="224" t="n">
        <f aca="false">H107*E107</f>
        <v>26</v>
      </c>
      <c r="J107" s="226" t="n">
        <f aca="false">G107+I107</f>
        <v>113</v>
      </c>
      <c r="K107" s="227" t="n">
        <f aca="false">J107/E107</f>
        <v>113</v>
      </c>
      <c r="L107" s="219"/>
      <c r="M107" s="220" t="n">
        <v>0</v>
      </c>
      <c r="N107" s="221" t="n">
        <v>0</v>
      </c>
      <c r="O107" s="54"/>
      <c r="P107" s="220"/>
      <c r="Q107" s="221"/>
    </row>
    <row r="108" customFormat="false" ht="16.5" hidden="false" customHeight="false" outlineLevel="0" collapsed="false">
      <c r="A108" s="107" t="n">
        <f aca="false">A107+1</f>
        <v>90</v>
      </c>
      <c r="B108" s="237" t="s">
        <v>285</v>
      </c>
      <c r="C108" s="233" t="s">
        <v>65</v>
      </c>
      <c r="D108" s="214" t="n">
        <v>1</v>
      </c>
      <c r="E108" s="214" t="n">
        <v>1</v>
      </c>
      <c r="F108" s="215" t="n">
        <v>88.4</v>
      </c>
      <c r="G108" s="224" t="n">
        <f aca="false">F108*E108</f>
        <v>88.4</v>
      </c>
      <c r="H108" s="225" t="n">
        <v>26</v>
      </c>
      <c r="I108" s="224" t="n">
        <f aca="false">H108*E108</f>
        <v>26</v>
      </c>
      <c r="J108" s="226" t="n">
        <f aca="false">G108+I108</f>
        <v>114.4</v>
      </c>
      <c r="K108" s="227" t="n">
        <f aca="false">J108/E108</f>
        <v>114.4</v>
      </c>
      <c r="L108" s="219"/>
      <c r="M108" s="220" t="n">
        <v>0</v>
      </c>
      <c r="N108" s="221" t="n">
        <v>0</v>
      </c>
      <c r="O108" s="54"/>
      <c r="P108" s="220"/>
      <c r="Q108" s="221"/>
    </row>
    <row r="109" customFormat="false" ht="16.5" hidden="false" customHeight="false" outlineLevel="0" collapsed="false">
      <c r="A109" s="107" t="n">
        <f aca="false">A108+1</f>
        <v>91</v>
      </c>
      <c r="B109" s="237" t="s">
        <v>286</v>
      </c>
      <c r="C109" s="233" t="s">
        <v>65</v>
      </c>
      <c r="D109" s="214" t="n">
        <v>1</v>
      </c>
      <c r="E109" s="214" t="n">
        <v>1</v>
      </c>
      <c r="F109" s="215" t="n">
        <v>15</v>
      </c>
      <c r="G109" s="224" t="n">
        <f aca="false">F109*E109</f>
        <v>15</v>
      </c>
      <c r="H109" s="225" t="n">
        <v>26</v>
      </c>
      <c r="I109" s="224" t="n">
        <f aca="false">H109*E109</f>
        <v>26</v>
      </c>
      <c r="J109" s="226" t="n">
        <f aca="false">G109+I109</f>
        <v>41</v>
      </c>
      <c r="K109" s="227" t="n">
        <f aca="false">J109/E109</f>
        <v>41</v>
      </c>
      <c r="L109" s="219"/>
      <c r="M109" s="220" t="n">
        <v>0</v>
      </c>
      <c r="N109" s="221" t="n">
        <v>0</v>
      </c>
      <c r="O109" s="54"/>
      <c r="P109" s="220"/>
      <c r="Q109" s="221"/>
    </row>
    <row r="110" customFormat="false" ht="16.5" hidden="false" customHeight="false" outlineLevel="0" collapsed="false">
      <c r="A110" s="107"/>
      <c r="B110" s="234" t="s">
        <v>287</v>
      </c>
      <c r="C110" s="233"/>
      <c r="D110" s="214"/>
      <c r="E110" s="214"/>
      <c r="F110" s="215"/>
      <c r="G110" s="216"/>
      <c r="H110" s="214"/>
      <c r="I110" s="216"/>
      <c r="J110" s="217"/>
      <c r="K110" s="218"/>
      <c r="L110" s="219"/>
      <c r="M110" s="220"/>
      <c r="N110" s="221"/>
      <c r="O110" s="54"/>
      <c r="P110" s="220"/>
      <c r="Q110" s="221"/>
    </row>
    <row r="111" customFormat="false" ht="16.5" hidden="false" customHeight="false" outlineLevel="0" collapsed="false">
      <c r="A111" s="107" t="n">
        <f aca="false">A109+1</f>
        <v>92</v>
      </c>
      <c r="B111" s="237" t="s">
        <v>272</v>
      </c>
      <c r="C111" s="233" t="s">
        <v>65</v>
      </c>
      <c r="D111" s="214" t="n">
        <v>1</v>
      </c>
      <c r="E111" s="214" t="n">
        <v>4</v>
      </c>
      <c r="F111" s="215" t="n">
        <v>18</v>
      </c>
      <c r="G111" s="224" t="n">
        <f aca="false">F111*E111</f>
        <v>72</v>
      </c>
      <c r="H111" s="225" t="n">
        <v>18</v>
      </c>
      <c r="I111" s="224" t="n">
        <f aca="false">H111*E111</f>
        <v>72</v>
      </c>
      <c r="J111" s="226" t="n">
        <f aca="false">G111+I111</f>
        <v>144</v>
      </c>
      <c r="K111" s="227" t="n">
        <f aca="false">J111/E111</f>
        <v>36</v>
      </c>
      <c r="L111" s="219"/>
      <c r="M111" s="220" t="n">
        <v>0</v>
      </c>
      <c r="N111" s="221" t="n">
        <v>0</v>
      </c>
      <c r="O111" s="54"/>
      <c r="P111" s="220"/>
      <c r="Q111" s="221"/>
    </row>
    <row r="112" customFormat="false" ht="16.5" hidden="false" customHeight="false" outlineLevel="0" collapsed="false">
      <c r="A112" s="107" t="n">
        <f aca="false">A111+1</f>
        <v>93</v>
      </c>
      <c r="B112" s="237" t="s">
        <v>288</v>
      </c>
      <c r="C112" s="233" t="s">
        <v>65</v>
      </c>
      <c r="D112" s="214" t="n">
        <v>1</v>
      </c>
      <c r="E112" s="214" t="n">
        <v>4</v>
      </c>
      <c r="F112" s="215" t="n">
        <v>29</v>
      </c>
      <c r="G112" s="224" t="n">
        <f aca="false">F112*E112</f>
        <v>116</v>
      </c>
      <c r="H112" s="225" t="n">
        <v>18</v>
      </c>
      <c r="I112" s="224" t="n">
        <f aca="false">H112*E112</f>
        <v>72</v>
      </c>
      <c r="J112" s="226" t="n">
        <f aca="false">G112+I112</f>
        <v>188</v>
      </c>
      <c r="K112" s="227" t="n">
        <f aca="false">J112/E112</f>
        <v>47</v>
      </c>
      <c r="L112" s="219"/>
      <c r="M112" s="220" t="n">
        <v>0</v>
      </c>
      <c r="N112" s="221" t="n">
        <v>0</v>
      </c>
      <c r="O112" s="54"/>
      <c r="P112" s="220"/>
      <c r="Q112" s="221"/>
    </row>
    <row r="113" customFormat="false" ht="16.5" hidden="false" customHeight="false" outlineLevel="0" collapsed="false">
      <c r="A113" s="107" t="n">
        <f aca="false">A112+1</f>
        <v>94</v>
      </c>
      <c r="B113" s="237" t="s">
        <v>289</v>
      </c>
      <c r="C113" s="233" t="s">
        <v>65</v>
      </c>
      <c r="D113" s="214" t="n">
        <v>1</v>
      </c>
      <c r="E113" s="214" t="n">
        <v>1</v>
      </c>
      <c r="F113" s="215" t="n">
        <v>35</v>
      </c>
      <c r="G113" s="224" t="n">
        <f aca="false">F113*E113</f>
        <v>35</v>
      </c>
      <c r="H113" s="225" t="n">
        <v>18</v>
      </c>
      <c r="I113" s="224" t="n">
        <f aca="false">H113*E113</f>
        <v>18</v>
      </c>
      <c r="J113" s="226" t="n">
        <f aca="false">G113+I113</f>
        <v>53</v>
      </c>
      <c r="K113" s="227" t="n">
        <f aca="false">J113/E113</f>
        <v>53</v>
      </c>
      <c r="L113" s="219"/>
      <c r="M113" s="220" t="n">
        <v>0</v>
      </c>
      <c r="N113" s="221" t="n">
        <v>0</v>
      </c>
      <c r="O113" s="54"/>
      <c r="P113" s="220"/>
      <c r="Q113" s="221"/>
    </row>
    <row r="114" customFormat="false" ht="16.5" hidden="false" customHeight="false" outlineLevel="0" collapsed="false">
      <c r="A114" s="107" t="n">
        <f aca="false">A113+1</f>
        <v>95</v>
      </c>
      <c r="B114" s="237" t="s">
        <v>290</v>
      </c>
      <c r="C114" s="233" t="s">
        <v>65</v>
      </c>
      <c r="D114" s="214" t="n">
        <v>1</v>
      </c>
      <c r="E114" s="214" t="n">
        <v>4</v>
      </c>
      <c r="F114" s="215" t="n">
        <v>32</v>
      </c>
      <c r="G114" s="224" t="n">
        <f aca="false">F114*E114</f>
        <v>128</v>
      </c>
      <c r="H114" s="225" t="n">
        <v>18</v>
      </c>
      <c r="I114" s="224" t="n">
        <f aca="false">H114*E114</f>
        <v>72</v>
      </c>
      <c r="J114" s="226" t="n">
        <f aca="false">G114+I114</f>
        <v>200</v>
      </c>
      <c r="K114" s="227" t="n">
        <f aca="false">J114/E114</f>
        <v>50</v>
      </c>
      <c r="L114" s="219"/>
      <c r="M114" s="220" t="n">
        <v>0</v>
      </c>
      <c r="N114" s="221" t="n">
        <v>0</v>
      </c>
      <c r="O114" s="54"/>
      <c r="P114" s="220"/>
      <c r="Q114" s="221"/>
    </row>
    <row r="115" customFormat="false" ht="16.5" hidden="false" customHeight="false" outlineLevel="0" collapsed="false">
      <c r="A115" s="107" t="n">
        <f aca="false">A114+1</f>
        <v>96</v>
      </c>
      <c r="B115" s="237" t="s">
        <v>263</v>
      </c>
      <c r="C115" s="233" t="s">
        <v>65</v>
      </c>
      <c r="D115" s="214" t="n">
        <v>1</v>
      </c>
      <c r="E115" s="214" t="n">
        <v>1</v>
      </c>
      <c r="F115" s="215" t="n">
        <v>16</v>
      </c>
      <c r="G115" s="224" t="n">
        <f aca="false">F115*E115</f>
        <v>16</v>
      </c>
      <c r="H115" s="225" t="n">
        <v>18</v>
      </c>
      <c r="I115" s="224" t="n">
        <f aca="false">H115*E115</f>
        <v>18</v>
      </c>
      <c r="J115" s="226" t="n">
        <f aca="false">G115+I115</f>
        <v>34</v>
      </c>
      <c r="K115" s="227" t="n">
        <f aca="false">J115/E115</f>
        <v>34</v>
      </c>
      <c r="L115" s="219"/>
      <c r="M115" s="220" t="n">
        <v>0</v>
      </c>
      <c r="N115" s="221" t="n">
        <v>0</v>
      </c>
      <c r="O115" s="54"/>
      <c r="P115" s="220"/>
      <c r="Q115" s="221"/>
    </row>
    <row r="116" customFormat="false" ht="16.5" hidden="false" customHeight="false" outlineLevel="0" collapsed="false">
      <c r="A116" s="107" t="n">
        <f aca="false">A115+1</f>
        <v>97</v>
      </c>
      <c r="B116" s="237" t="s">
        <v>291</v>
      </c>
      <c r="C116" s="233" t="s">
        <v>65</v>
      </c>
      <c r="D116" s="214" t="n">
        <v>1</v>
      </c>
      <c r="E116" s="214" t="n">
        <v>10</v>
      </c>
      <c r="F116" s="215" t="n">
        <v>17</v>
      </c>
      <c r="G116" s="224" t="n">
        <f aca="false">F116*E116</f>
        <v>170</v>
      </c>
      <c r="H116" s="225" t="n">
        <v>18</v>
      </c>
      <c r="I116" s="224" t="n">
        <f aca="false">H116*E116</f>
        <v>180</v>
      </c>
      <c r="J116" s="226" t="n">
        <f aca="false">G116+I116</f>
        <v>350</v>
      </c>
      <c r="K116" s="227" t="n">
        <f aca="false">J116/E116</f>
        <v>35</v>
      </c>
      <c r="L116" s="219"/>
      <c r="M116" s="220" t="n">
        <v>0</v>
      </c>
      <c r="N116" s="221" t="n">
        <v>0</v>
      </c>
      <c r="O116" s="54"/>
      <c r="P116" s="220"/>
      <c r="Q116" s="221"/>
    </row>
    <row r="117" customFormat="false" ht="16.5" hidden="false" customHeight="false" outlineLevel="0" collapsed="false">
      <c r="A117" s="107" t="n">
        <f aca="false">A116+1</f>
        <v>98</v>
      </c>
      <c r="B117" s="237" t="s">
        <v>277</v>
      </c>
      <c r="C117" s="233" t="s">
        <v>65</v>
      </c>
      <c r="D117" s="214" t="n">
        <v>1</v>
      </c>
      <c r="E117" s="214" t="n">
        <v>9</v>
      </c>
      <c r="F117" s="215" t="n">
        <v>16.5</v>
      </c>
      <c r="G117" s="224" t="n">
        <f aca="false">F117*E117</f>
        <v>148.5</v>
      </c>
      <c r="H117" s="225" t="n">
        <v>18</v>
      </c>
      <c r="I117" s="224" t="n">
        <f aca="false">H117*E117</f>
        <v>162</v>
      </c>
      <c r="J117" s="226" t="n">
        <f aca="false">G117+I117</f>
        <v>310.5</v>
      </c>
      <c r="K117" s="227" t="n">
        <f aca="false">J117/E117</f>
        <v>34.5</v>
      </c>
      <c r="L117" s="219"/>
      <c r="M117" s="220" t="n">
        <v>0</v>
      </c>
      <c r="N117" s="221" t="n">
        <v>0</v>
      </c>
      <c r="O117" s="54"/>
      <c r="P117" s="220"/>
      <c r="Q117" s="221"/>
    </row>
    <row r="118" customFormat="false" ht="16.5" hidden="false" customHeight="false" outlineLevel="0" collapsed="false">
      <c r="A118" s="107" t="n">
        <f aca="false">A117+1</f>
        <v>99</v>
      </c>
      <c r="B118" s="237" t="s">
        <v>278</v>
      </c>
      <c r="C118" s="233" t="s">
        <v>65</v>
      </c>
      <c r="D118" s="214" t="n">
        <v>1</v>
      </c>
      <c r="E118" s="214" t="n">
        <v>3</v>
      </c>
      <c r="F118" s="215" t="n">
        <v>19</v>
      </c>
      <c r="G118" s="224" t="n">
        <f aca="false">F118*E118</f>
        <v>57</v>
      </c>
      <c r="H118" s="225" t="n">
        <v>18</v>
      </c>
      <c r="I118" s="224" t="n">
        <f aca="false">H118*E118</f>
        <v>54</v>
      </c>
      <c r="J118" s="226" t="n">
        <f aca="false">G118+I118</f>
        <v>111</v>
      </c>
      <c r="K118" s="227" t="n">
        <f aca="false">J118/E118</f>
        <v>37</v>
      </c>
      <c r="L118" s="219"/>
      <c r="M118" s="220" t="n">
        <v>0</v>
      </c>
      <c r="N118" s="221" t="n">
        <v>0</v>
      </c>
      <c r="O118" s="54"/>
      <c r="P118" s="220"/>
      <c r="Q118" s="221"/>
    </row>
    <row r="119" customFormat="false" ht="16.5" hidden="false" customHeight="false" outlineLevel="0" collapsed="false">
      <c r="A119" s="107" t="n">
        <f aca="false">A118+1</f>
        <v>100</v>
      </c>
      <c r="B119" s="237" t="s">
        <v>279</v>
      </c>
      <c r="C119" s="233" t="s">
        <v>65</v>
      </c>
      <c r="D119" s="214" t="n">
        <v>1</v>
      </c>
      <c r="E119" s="214" t="n">
        <v>1</v>
      </c>
      <c r="F119" s="215" t="n">
        <v>21</v>
      </c>
      <c r="G119" s="224" t="n">
        <f aca="false">F119*E119</f>
        <v>21</v>
      </c>
      <c r="H119" s="225" t="n">
        <v>18</v>
      </c>
      <c r="I119" s="224" t="n">
        <f aca="false">H119*E119</f>
        <v>18</v>
      </c>
      <c r="J119" s="226" t="n">
        <f aca="false">G119+I119</f>
        <v>39</v>
      </c>
      <c r="K119" s="227" t="n">
        <f aca="false">J119/E119</f>
        <v>39</v>
      </c>
      <c r="L119" s="219"/>
      <c r="M119" s="220" t="n">
        <v>0</v>
      </c>
      <c r="N119" s="221" t="n">
        <v>0</v>
      </c>
      <c r="O119" s="54"/>
      <c r="P119" s="220"/>
      <c r="Q119" s="221"/>
    </row>
    <row r="120" customFormat="false" ht="16.5" hidden="false" customHeight="false" outlineLevel="0" collapsed="false">
      <c r="A120" s="107" t="n">
        <f aca="false">A119+1</f>
        <v>101</v>
      </c>
      <c r="B120" s="237" t="s">
        <v>273</v>
      </c>
      <c r="C120" s="233" t="s">
        <v>65</v>
      </c>
      <c r="D120" s="214" t="n">
        <v>1</v>
      </c>
      <c r="E120" s="214" t="n">
        <v>2</v>
      </c>
      <c r="F120" s="215" t="n">
        <v>22.5</v>
      </c>
      <c r="G120" s="224" t="n">
        <f aca="false">F120*E120</f>
        <v>45</v>
      </c>
      <c r="H120" s="225" t="n">
        <v>18</v>
      </c>
      <c r="I120" s="224" t="n">
        <f aca="false">H120*E120</f>
        <v>36</v>
      </c>
      <c r="J120" s="226" t="n">
        <f aca="false">G120+I120</f>
        <v>81</v>
      </c>
      <c r="K120" s="227" t="n">
        <f aca="false">J120/E120</f>
        <v>40.5</v>
      </c>
      <c r="L120" s="219"/>
      <c r="M120" s="220" t="n">
        <v>0</v>
      </c>
      <c r="N120" s="221" t="n">
        <v>0</v>
      </c>
      <c r="O120" s="54"/>
      <c r="P120" s="220"/>
      <c r="Q120" s="221"/>
    </row>
    <row r="121" customFormat="false" ht="16.5" hidden="false" customHeight="false" outlineLevel="0" collapsed="false">
      <c r="A121" s="107" t="n">
        <f aca="false">A120+1</f>
        <v>102</v>
      </c>
      <c r="B121" s="237" t="s">
        <v>292</v>
      </c>
      <c r="C121" s="233" t="s">
        <v>65</v>
      </c>
      <c r="D121" s="214" t="n">
        <v>1</v>
      </c>
      <c r="E121" s="214" t="n">
        <v>1</v>
      </c>
      <c r="F121" s="215" t="n">
        <v>24</v>
      </c>
      <c r="G121" s="224" t="n">
        <f aca="false">F121*E121</f>
        <v>24</v>
      </c>
      <c r="H121" s="225" t="n">
        <v>18</v>
      </c>
      <c r="I121" s="224" t="n">
        <f aca="false">H121*E121</f>
        <v>18</v>
      </c>
      <c r="J121" s="226" t="n">
        <f aca="false">G121+I121</f>
        <v>42</v>
      </c>
      <c r="K121" s="227" t="n">
        <f aca="false">J121/E121</f>
        <v>42</v>
      </c>
      <c r="L121" s="219"/>
      <c r="M121" s="220" t="n">
        <v>0</v>
      </c>
      <c r="N121" s="221" t="n">
        <v>0</v>
      </c>
      <c r="O121" s="54"/>
      <c r="P121" s="220"/>
      <c r="Q121" s="221"/>
    </row>
    <row r="122" customFormat="false" ht="16.5" hidden="false" customHeight="false" outlineLevel="0" collapsed="false">
      <c r="A122" s="107" t="n">
        <f aca="false">A121+1</f>
        <v>103</v>
      </c>
      <c r="B122" s="237" t="s">
        <v>293</v>
      </c>
      <c r="C122" s="233" t="s">
        <v>65</v>
      </c>
      <c r="D122" s="214" t="n">
        <v>1</v>
      </c>
      <c r="E122" s="214" t="n">
        <v>1</v>
      </c>
      <c r="F122" s="215" t="n">
        <v>31</v>
      </c>
      <c r="G122" s="224" t="n">
        <f aca="false">F122*E122</f>
        <v>31</v>
      </c>
      <c r="H122" s="225" t="n">
        <v>18</v>
      </c>
      <c r="I122" s="224" t="n">
        <f aca="false">H122*E122</f>
        <v>18</v>
      </c>
      <c r="J122" s="226" t="n">
        <f aca="false">G122+I122</f>
        <v>49</v>
      </c>
      <c r="K122" s="227" t="n">
        <f aca="false">J122/E122</f>
        <v>49</v>
      </c>
      <c r="L122" s="219"/>
      <c r="M122" s="220" t="n">
        <v>0</v>
      </c>
      <c r="N122" s="221" t="n">
        <v>0</v>
      </c>
      <c r="O122" s="54"/>
      <c r="P122" s="220"/>
      <c r="Q122" s="221"/>
    </row>
    <row r="123" customFormat="false" ht="16.5" hidden="false" customHeight="false" outlineLevel="0" collapsed="false">
      <c r="A123" s="107" t="n">
        <f aca="false">A122+1</f>
        <v>104</v>
      </c>
      <c r="B123" s="237" t="s">
        <v>290</v>
      </c>
      <c r="C123" s="233" t="s">
        <v>65</v>
      </c>
      <c r="D123" s="214" t="n">
        <v>1</v>
      </c>
      <c r="E123" s="214" t="n">
        <v>4</v>
      </c>
      <c r="F123" s="215" t="n">
        <v>32</v>
      </c>
      <c r="G123" s="224" t="n">
        <f aca="false">F123*E123</f>
        <v>128</v>
      </c>
      <c r="H123" s="225" t="n">
        <v>18</v>
      </c>
      <c r="I123" s="224" t="n">
        <f aca="false">H123*E123</f>
        <v>72</v>
      </c>
      <c r="J123" s="226" t="n">
        <f aca="false">G123+I123</f>
        <v>200</v>
      </c>
      <c r="K123" s="227" t="n">
        <f aca="false">J123/E123</f>
        <v>50</v>
      </c>
      <c r="L123" s="219"/>
      <c r="M123" s="220" t="n">
        <v>0</v>
      </c>
      <c r="N123" s="221" t="n">
        <v>0</v>
      </c>
      <c r="O123" s="54"/>
      <c r="P123" s="220"/>
      <c r="Q123" s="221"/>
    </row>
    <row r="124" customFormat="false" ht="16.5" hidden="false" customHeight="false" outlineLevel="0" collapsed="false">
      <c r="A124" s="107" t="n">
        <f aca="false">A123+1</f>
        <v>105</v>
      </c>
      <c r="B124" s="237" t="s">
        <v>294</v>
      </c>
      <c r="C124" s="233" t="s">
        <v>65</v>
      </c>
      <c r="D124" s="214" t="n">
        <v>1</v>
      </c>
      <c r="E124" s="214" t="n">
        <v>1</v>
      </c>
      <c r="F124" s="215" t="n">
        <v>42</v>
      </c>
      <c r="G124" s="224" t="n">
        <f aca="false">F124*E124</f>
        <v>42</v>
      </c>
      <c r="H124" s="225" t="n">
        <v>18</v>
      </c>
      <c r="I124" s="224" t="n">
        <f aca="false">H124*E124</f>
        <v>18</v>
      </c>
      <c r="J124" s="226" t="n">
        <f aca="false">G124+I124</f>
        <v>60</v>
      </c>
      <c r="K124" s="227" t="n">
        <f aca="false">J124/E124</f>
        <v>60</v>
      </c>
      <c r="L124" s="219"/>
      <c r="M124" s="220" t="n">
        <v>0</v>
      </c>
      <c r="N124" s="221" t="n">
        <v>0</v>
      </c>
      <c r="O124" s="54"/>
      <c r="P124" s="220"/>
      <c r="Q124" s="221"/>
    </row>
    <row r="125" customFormat="false" ht="16.5" hidden="false" customHeight="false" outlineLevel="0" collapsed="false">
      <c r="A125" s="107" t="n">
        <f aca="false">A124+1</f>
        <v>106</v>
      </c>
      <c r="B125" s="237" t="s">
        <v>295</v>
      </c>
      <c r="C125" s="233" t="s">
        <v>65</v>
      </c>
      <c r="D125" s="214" t="n">
        <v>1</v>
      </c>
      <c r="E125" s="214" t="n">
        <v>1</v>
      </c>
      <c r="F125" s="215" t="n">
        <v>40</v>
      </c>
      <c r="G125" s="224" t="n">
        <f aca="false">F125*E125</f>
        <v>40</v>
      </c>
      <c r="H125" s="225" t="n">
        <v>18</v>
      </c>
      <c r="I125" s="224" t="n">
        <f aca="false">H125*E125</f>
        <v>18</v>
      </c>
      <c r="J125" s="226" t="n">
        <f aca="false">G125+I125</f>
        <v>58</v>
      </c>
      <c r="K125" s="227" t="n">
        <f aca="false">J125/E125</f>
        <v>58</v>
      </c>
      <c r="L125" s="219"/>
      <c r="M125" s="220" t="n">
        <v>0</v>
      </c>
      <c r="N125" s="221" t="n">
        <v>0</v>
      </c>
      <c r="O125" s="54"/>
      <c r="P125" s="220"/>
      <c r="Q125" s="221"/>
    </row>
    <row r="126" customFormat="false" ht="16.5" hidden="false" customHeight="false" outlineLevel="0" collapsed="false">
      <c r="A126" s="107" t="n">
        <f aca="false">A125+1</f>
        <v>107</v>
      </c>
      <c r="B126" s="237" t="s">
        <v>280</v>
      </c>
      <c r="C126" s="233" t="s">
        <v>65</v>
      </c>
      <c r="D126" s="214" t="n">
        <v>1</v>
      </c>
      <c r="E126" s="214" t="n">
        <v>2</v>
      </c>
      <c r="F126" s="215" t="n">
        <v>26.7</v>
      </c>
      <c r="G126" s="224" t="n">
        <f aca="false">F126*E126</f>
        <v>53.4</v>
      </c>
      <c r="H126" s="225" t="n">
        <v>18</v>
      </c>
      <c r="I126" s="224" t="n">
        <f aca="false">H126*E126</f>
        <v>36</v>
      </c>
      <c r="J126" s="226" t="n">
        <f aca="false">G126+I126</f>
        <v>89.4</v>
      </c>
      <c r="K126" s="227" t="n">
        <f aca="false">J126/E126</f>
        <v>44.7</v>
      </c>
      <c r="L126" s="219"/>
      <c r="M126" s="220" t="n">
        <v>0</v>
      </c>
      <c r="N126" s="221" t="n">
        <v>0</v>
      </c>
      <c r="O126" s="54"/>
      <c r="P126" s="220"/>
      <c r="Q126" s="221"/>
    </row>
    <row r="127" customFormat="false" ht="16.5" hidden="false" customHeight="false" outlineLevel="0" collapsed="false">
      <c r="A127" s="107" t="n">
        <f aca="false">A126+1</f>
        <v>108</v>
      </c>
      <c r="B127" s="237" t="s">
        <v>296</v>
      </c>
      <c r="C127" s="233" t="s">
        <v>65</v>
      </c>
      <c r="D127" s="214" t="n">
        <v>1</v>
      </c>
      <c r="E127" s="214" t="n">
        <v>2</v>
      </c>
      <c r="F127" s="215" t="n">
        <v>28</v>
      </c>
      <c r="G127" s="224" t="n">
        <f aca="false">F127*E127</f>
        <v>56</v>
      </c>
      <c r="H127" s="225" t="n">
        <v>18</v>
      </c>
      <c r="I127" s="224" t="n">
        <f aca="false">H127*E127</f>
        <v>36</v>
      </c>
      <c r="J127" s="226" t="n">
        <f aca="false">G127+I127</f>
        <v>92</v>
      </c>
      <c r="K127" s="227" t="n">
        <f aca="false">J127/E127</f>
        <v>46</v>
      </c>
      <c r="L127" s="219"/>
      <c r="M127" s="220" t="n">
        <v>0</v>
      </c>
      <c r="N127" s="221" t="n">
        <v>0</v>
      </c>
      <c r="O127" s="54"/>
      <c r="P127" s="220"/>
      <c r="Q127" s="221"/>
    </row>
    <row r="128" customFormat="false" ht="16.5" hidden="false" customHeight="false" outlineLevel="0" collapsed="false">
      <c r="A128" s="107" t="n">
        <f aca="false">A127+1</f>
        <v>109</v>
      </c>
      <c r="B128" s="237" t="s">
        <v>297</v>
      </c>
      <c r="C128" s="233" t="s">
        <v>65</v>
      </c>
      <c r="D128" s="214" t="n">
        <v>1</v>
      </c>
      <c r="E128" s="214" t="n">
        <v>2</v>
      </c>
      <c r="F128" s="215" t="n">
        <v>16.7</v>
      </c>
      <c r="G128" s="224" t="n">
        <f aca="false">F128*E128</f>
        <v>33.4</v>
      </c>
      <c r="H128" s="225" t="n">
        <v>18</v>
      </c>
      <c r="I128" s="224" t="n">
        <f aca="false">H128*E128</f>
        <v>36</v>
      </c>
      <c r="J128" s="226" t="n">
        <f aca="false">G128+I128</f>
        <v>69.4</v>
      </c>
      <c r="K128" s="227" t="n">
        <f aca="false">J128/E128</f>
        <v>34.7</v>
      </c>
      <c r="L128" s="219"/>
      <c r="M128" s="220" t="n">
        <v>0</v>
      </c>
      <c r="N128" s="221" t="n">
        <v>0</v>
      </c>
      <c r="O128" s="54"/>
      <c r="P128" s="220"/>
      <c r="Q128" s="221"/>
    </row>
    <row r="129" customFormat="false" ht="16.5" hidden="false" customHeight="false" outlineLevel="0" collapsed="false">
      <c r="A129" s="107" t="n">
        <f aca="false">A128+1</f>
        <v>110</v>
      </c>
      <c r="B129" s="237" t="s">
        <v>298</v>
      </c>
      <c r="C129" s="233" t="s">
        <v>65</v>
      </c>
      <c r="D129" s="214" t="n">
        <v>1</v>
      </c>
      <c r="E129" s="214" t="n">
        <v>1</v>
      </c>
      <c r="F129" s="215" t="n">
        <v>19</v>
      </c>
      <c r="G129" s="224" t="n">
        <f aca="false">F129*E129</f>
        <v>19</v>
      </c>
      <c r="H129" s="225" t="n">
        <v>18</v>
      </c>
      <c r="I129" s="224" t="n">
        <f aca="false">H129*E129</f>
        <v>18</v>
      </c>
      <c r="J129" s="226" t="n">
        <f aca="false">G129+I129</f>
        <v>37</v>
      </c>
      <c r="K129" s="227" t="n">
        <f aca="false">J129/E129</f>
        <v>37</v>
      </c>
      <c r="L129" s="219"/>
      <c r="M129" s="220" t="n">
        <v>0</v>
      </c>
      <c r="N129" s="221" t="n">
        <v>0</v>
      </c>
      <c r="O129" s="54"/>
      <c r="P129" s="220"/>
      <c r="Q129" s="221"/>
    </row>
    <row r="130" customFormat="false" ht="16.5" hidden="false" customHeight="false" outlineLevel="0" collapsed="false">
      <c r="A130" s="107" t="n">
        <f aca="false">A129+1</f>
        <v>111</v>
      </c>
      <c r="B130" s="237" t="s">
        <v>299</v>
      </c>
      <c r="C130" s="233" t="s">
        <v>65</v>
      </c>
      <c r="D130" s="214" t="n">
        <v>1</v>
      </c>
      <c r="E130" s="214" t="n">
        <v>1</v>
      </c>
      <c r="F130" s="215" t="n">
        <v>40</v>
      </c>
      <c r="G130" s="224" t="n">
        <f aca="false">F130*E130</f>
        <v>40</v>
      </c>
      <c r="H130" s="225" t="n">
        <v>18</v>
      </c>
      <c r="I130" s="224" t="n">
        <f aca="false">H130*E130</f>
        <v>18</v>
      </c>
      <c r="J130" s="226" t="n">
        <f aca="false">G130+I130</f>
        <v>58</v>
      </c>
      <c r="K130" s="227" t="n">
        <f aca="false">J130/E130</f>
        <v>58</v>
      </c>
      <c r="L130" s="219"/>
      <c r="M130" s="220" t="n">
        <v>0</v>
      </c>
      <c r="N130" s="221" t="n">
        <v>0</v>
      </c>
      <c r="O130" s="54"/>
      <c r="P130" s="220"/>
      <c r="Q130" s="221"/>
    </row>
    <row r="131" customFormat="false" ht="16.5" hidden="false" customHeight="false" outlineLevel="0" collapsed="false">
      <c r="A131" s="107" t="n">
        <f aca="false">A130+1</f>
        <v>112</v>
      </c>
      <c r="B131" s="237" t="s">
        <v>269</v>
      </c>
      <c r="C131" s="233" t="s">
        <v>65</v>
      </c>
      <c r="D131" s="214" t="n">
        <v>1</v>
      </c>
      <c r="E131" s="214" t="n">
        <v>1</v>
      </c>
      <c r="F131" s="215" t="n">
        <v>44</v>
      </c>
      <c r="G131" s="224" t="n">
        <f aca="false">F131*E131</f>
        <v>44</v>
      </c>
      <c r="H131" s="225" t="n">
        <v>18</v>
      </c>
      <c r="I131" s="224" t="n">
        <f aca="false">H131*E131</f>
        <v>18</v>
      </c>
      <c r="J131" s="226" t="n">
        <f aca="false">G131+I131</f>
        <v>62</v>
      </c>
      <c r="K131" s="227" t="n">
        <f aca="false">J131/E131</f>
        <v>62</v>
      </c>
      <c r="L131" s="219"/>
      <c r="M131" s="220" t="n">
        <v>0</v>
      </c>
      <c r="N131" s="221" t="n">
        <v>0</v>
      </c>
      <c r="O131" s="54"/>
      <c r="P131" s="220"/>
      <c r="Q131" s="221"/>
    </row>
    <row r="132" customFormat="false" ht="16.5" hidden="false" customHeight="false" outlineLevel="0" collapsed="false">
      <c r="A132" s="107" t="n">
        <f aca="false">A131+1</f>
        <v>113</v>
      </c>
      <c r="B132" s="237" t="s">
        <v>300</v>
      </c>
      <c r="C132" s="233" t="s">
        <v>65</v>
      </c>
      <c r="D132" s="214" t="n">
        <v>1</v>
      </c>
      <c r="E132" s="214" t="n">
        <v>32</v>
      </c>
      <c r="F132" s="215" t="n">
        <v>29</v>
      </c>
      <c r="G132" s="224" t="n">
        <f aca="false">F132*E132</f>
        <v>928</v>
      </c>
      <c r="H132" s="225" t="n">
        <v>18</v>
      </c>
      <c r="I132" s="224" t="n">
        <f aca="false">H132*E132</f>
        <v>576</v>
      </c>
      <c r="J132" s="226" t="n">
        <f aca="false">G132+I132</f>
        <v>1504</v>
      </c>
      <c r="K132" s="227" t="n">
        <f aca="false">J132/E132</f>
        <v>47</v>
      </c>
      <c r="L132" s="219"/>
      <c r="M132" s="220" t="n">
        <v>0</v>
      </c>
      <c r="N132" s="221" t="n">
        <v>0</v>
      </c>
      <c r="O132" s="54"/>
      <c r="P132" s="220"/>
      <c r="Q132" s="221"/>
    </row>
    <row r="133" customFormat="false" ht="16.5" hidden="false" customHeight="false" outlineLevel="0" collapsed="false">
      <c r="A133" s="107" t="n">
        <f aca="false">A132+1</f>
        <v>114</v>
      </c>
      <c r="B133" s="237" t="s">
        <v>301</v>
      </c>
      <c r="C133" s="233" t="s">
        <v>65</v>
      </c>
      <c r="D133" s="214" t="n">
        <v>1</v>
      </c>
      <c r="E133" s="214" t="n">
        <v>13</v>
      </c>
      <c r="F133" s="215" t="n">
        <v>27</v>
      </c>
      <c r="G133" s="224" t="n">
        <f aca="false">F133*E133</f>
        <v>351</v>
      </c>
      <c r="H133" s="225" t="n">
        <v>18</v>
      </c>
      <c r="I133" s="224" t="n">
        <f aca="false">H133*E133</f>
        <v>234</v>
      </c>
      <c r="J133" s="226" t="n">
        <f aca="false">G133+I133</f>
        <v>585</v>
      </c>
      <c r="K133" s="227" t="n">
        <f aca="false">J133/E133</f>
        <v>45</v>
      </c>
      <c r="L133" s="219"/>
      <c r="M133" s="220" t="n">
        <v>0</v>
      </c>
      <c r="N133" s="221" t="n">
        <v>0</v>
      </c>
      <c r="O133" s="54"/>
      <c r="P133" s="220"/>
      <c r="Q133" s="221"/>
    </row>
    <row r="134" customFormat="false" ht="16.5" hidden="false" customHeight="false" outlineLevel="0" collapsed="false">
      <c r="A134" s="107" t="n">
        <f aca="false">A133+1</f>
        <v>115</v>
      </c>
      <c r="B134" s="237" t="s">
        <v>302</v>
      </c>
      <c r="C134" s="233" t="s">
        <v>65</v>
      </c>
      <c r="D134" s="214" t="n">
        <v>1</v>
      </c>
      <c r="E134" s="214" t="n">
        <v>1</v>
      </c>
      <c r="F134" s="215" t="n">
        <v>25</v>
      </c>
      <c r="G134" s="224" t="n">
        <f aca="false">F134*E134</f>
        <v>25</v>
      </c>
      <c r="H134" s="225" t="n">
        <v>18</v>
      </c>
      <c r="I134" s="224" t="n">
        <f aca="false">H134*E134</f>
        <v>18</v>
      </c>
      <c r="J134" s="226" t="n">
        <f aca="false">G134+I134</f>
        <v>43</v>
      </c>
      <c r="K134" s="227" t="n">
        <f aca="false">J134/E134</f>
        <v>43</v>
      </c>
      <c r="L134" s="219"/>
      <c r="M134" s="220" t="n">
        <v>0</v>
      </c>
      <c r="N134" s="221" t="n">
        <v>0</v>
      </c>
      <c r="O134" s="54"/>
      <c r="P134" s="220"/>
      <c r="Q134" s="221"/>
    </row>
    <row r="135" customFormat="false" ht="16.5" hidden="false" customHeight="false" outlineLevel="0" collapsed="false">
      <c r="A135" s="107" t="n">
        <f aca="false">A134+1</f>
        <v>116</v>
      </c>
      <c r="B135" s="237" t="s">
        <v>303</v>
      </c>
      <c r="C135" s="233" t="s">
        <v>65</v>
      </c>
      <c r="D135" s="214" t="n">
        <v>1</v>
      </c>
      <c r="E135" s="214" t="n">
        <v>1</v>
      </c>
      <c r="F135" s="215" t="n">
        <v>23</v>
      </c>
      <c r="G135" s="224" t="n">
        <f aca="false">F135*E135</f>
        <v>23</v>
      </c>
      <c r="H135" s="225" t="n">
        <v>18</v>
      </c>
      <c r="I135" s="224" t="n">
        <f aca="false">H135*E135</f>
        <v>18</v>
      </c>
      <c r="J135" s="226" t="n">
        <f aca="false">G135+I135</f>
        <v>41</v>
      </c>
      <c r="K135" s="227" t="n">
        <f aca="false">J135/E135</f>
        <v>41</v>
      </c>
      <c r="L135" s="219"/>
      <c r="M135" s="220" t="n">
        <v>0</v>
      </c>
      <c r="N135" s="221" t="n">
        <v>0</v>
      </c>
      <c r="O135" s="54"/>
      <c r="P135" s="220"/>
      <c r="Q135" s="221"/>
    </row>
    <row r="136" customFormat="false" ht="16.5" hidden="false" customHeight="false" outlineLevel="0" collapsed="false">
      <c r="A136" s="107"/>
      <c r="B136" s="234" t="s">
        <v>304</v>
      </c>
      <c r="C136" s="233"/>
      <c r="D136" s="214"/>
      <c r="E136" s="214"/>
      <c r="F136" s="215"/>
      <c r="G136" s="216"/>
      <c r="H136" s="214"/>
      <c r="I136" s="216"/>
      <c r="J136" s="217"/>
      <c r="K136" s="218"/>
      <c r="L136" s="219"/>
      <c r="M136" s="220"/>
      <c r="N136" s="221"/>
      <c r="O136" s="54"/>
      <c r="P136" s="220"/>
      <c r="Q136" s="221"/>
    </row>
    <row r="137" customFormat="false" ht="16.5" hidden="false" customHeight="false" outlineLevel="0" collapsed="false">
      <c r="A137" s="107" t="n">
        <f aca="false">A135+1</f>
        <v>117</v>
      </c>
      <c r="B137" s="237" t="s">
        <v>303</v>
      </c>
      <c r="C137" s="233" t="s">
        <v>65</v>
      </c>
      <c r="D137" s="214" t="n">
        <v>1</v>
      </c>
      <c r="E137" s="214" t="n">
        <v>1</v>
      </c>
      <c r="F137" s="215" t="n">
        <v>19</v>
      </c>
      <c r="G137" s="224" t="n">
        <f aca="false">F137*E137</f>
        <v>19</v>
      </c>
      <c r="H137" s="225" t="n">
        <v>7</v>
      </c>
      <c r="I137" s="224" t="n">
        <f aca="false">H137*E137</f>
        <v>7</v>
      </c>
      <c r="J137" s="226" t="n">
        <f aca="false">G137+I137</f>
        <v>26</v>
      </c>
      <c r="K137" s="227" t="n">
        <f aca="false">J137/E137</f>
        <v>26</v>
      </c>
      <c r="L137" s="219"/>
      <c r="M137" s="220" t="n">
        <v>0</v>
      </c>
      <c r="N137" s="221" t="n">
        <v>0</v>
      </c>
      <c r="O137" s="54"/>
      <c r="P137" s="220"/>
      <c r="Q137" s="221"/>
    </row>
    <row r="138" customFormat="false" ht="16.5" hidden="false" customHeight="false" outlineLevel="0" collapsed="false">
      <c r="A138" s="107" t="n">
        <f aca="false">A137+1</f>
        <v>118</v>
      </c>
      <c r="B138" s="237" t="s">
        <v>291</v>
      </c>
      <c r="C138" s="233" t="s">
        <v>65</v>
      </c>
      <c r="D138" s="214" t="n">
        <v>1</v>
      </c>
      <c r="E138" s="214" t="n">
        <v>1</v>
      </c>
      <c r="F138" s="215" t="n">
        <v>16</v>
      </c>
      <c r="G138" s="224" t="n">
        <f aca="false">F138*E138</f>
        <v>16</v>
      </c>
      <c r="H138" s="225" t="n">
        <v>7</v>
      </c>
      <c r="I138" s="224" t="n">
        <f aca="false">H138*E138</f>
        <v>7</v>
      </c>
      <c r="J138" s="226" t="n">
        <f aca="false">G138+I138</f>
        <v>23</v>
      </c>
      <c r="K138" s="227" t="n">
        <f aca="false">J138/E138</f>
        <v>23</v>
      </c>
      <c r="L138" s="219"/>
      <c r="M138" s="220" t="n">
        <v>0</v>
      </c>
      <c r="N138" s="221" t="n">
        <v>0</v>
      </c>
      <c r="O138" s="54"/>
      <c r="P138" s="220"/>
      <c r="Q138" s="221"/>
    </row>
    <row r="139" customFormat="false" ht="16.5" hidden="false" customHeight="false" outlineLevel="0" collapsed="false">
      <c r="A139" s="107" t="n">
        <f aca="false">A138+1</f>
        <v>119</v>
      </c>
      <c r="B139" s="237" t="s">
        <v>272</v>
      </c>
      <c r="C139" s="233" t="s">
        <v>65</v>
      </c>
      <c r="D139" s="214" t="n">
        <v>1</v>
      </c>
      <c r="E139" s="214" t="n">
        <v>2</v>
      </c>
      <c r="F139" s="215" t="n">
        <v>18</v>
      </c>
      <c r="G139" s="224" t="n">
        <f aca="false">F139*E139</f>
        <v>36</v>
      </c>
      <c r="H139" s="225" t="n">
        <v>7</v>
      </c>
      <c r="I139" s="224" t="n">
        <f aca="false">H139*E139</f>
        <v>14</v>
      </c>
      <c r="J139" s="226" t="n">
        <f aca="false">G139+I139</f>
        <v>50</v>
      </c>
      <c r="K139" s="227" t="n">
        <f aca="false">J139/E139</f>
        <v>25</v>
      </c>
      <c r="L139" s="219"/>
      <c r="M139" s="220" t="n">
        <v>0</v>
      </c>
      <c r="N139" s="221" t="n">
        <v>0</v>
      </c>
      <c r="O139" s="54"/>
      <c r="P139" s="220"/>
      <c r="Q139" s="221"/>
    </row>
    <row r="140" customFormat="false" ht="16.5" hidden="false" customHeight="false" outlineLevel="0" collapsed="false">
      <c r="A140" s="107" t="n">
        <f aca="false">A139+1</f>
        <v>120</v>
      </c>
      <c r="B140" s="237" t="s">
        <v>279</v>
      </c>
      <c r="C140" s="233" t="s">
        <v>65</v>
      </c>
      <c r="D140" s="214" t="n">
        <v>1</v>
      </c>
      <c r="E140" s="214" t="n">
        <v>1</v>
      </c>
      <c r="F140" s="215" t="n">
        <v>19</v>
      </c>
      <c r="G140" s="224" t="n">
        <f aca="false">F140*E140</f>
        <v>19</v>
      </c>
      <c r="H140" s="225" t="n">
        <v>7</v>
      </c>
      <c r="I140" s="224" t="n">
        <f aca="false">H140*E140</f>
        <v>7</v>
      </c>
      <c r="J140" s="226" t="n">
        <f aca="false">G140+I140</f>
        <v>26</v>
      </c>
      <c r="K140" s="227" t="n">
        <f aca="false">J140/E140</f>
        <v>26</v>
      </c>
      <c r="L140" s="219"/>
      <c r="M140" s="220" t="n">
        <v>0</v>
      </c>
      <c r="N140" s="221" t="n">
        <v>0</v>
      </c>
      <c r="O140" s="54"/>
      <c r="P140" s="220"/>
      <c r="Q140" s="221"/>
    </row>
    <row r="141" customFormat="false" ht="16.5" hidden="false" customHeight="false" outlineLevel="0" collapsed="false">
      <c r="A141" s="107" t="n">
        <f aca="false">A140+1</f>
        <v>121</v>
      </c>
      <c r="B141" s="237" t="s">
        <v>280</v>
      </c>
      <c r="C141" s="233" t="s">
        <v>65</v>
      </c>
      <c r="D141" s="214" t="n">
        <v>1</v>
      </c>
      <c r="E141" s="214" t="n">
        <v>1</v>
      </c>
      <c r="F141" s="215" t="n">
        <v>21</v>
      </c>
      <c r="G141" s="224" t="n">
        <f aca="false">F141*E141</f>
        <v>21</v>
      </c>
      <c r="H141" s="225" t="n">
        <v>7</v>
      </c>
      <c r="I141" s="224" t="n">
        <f aca="false">H141*E141</f>
        <v>7</v>
      </c>
      <c r="J141" s="226" t="n">
        <f aca="false">G141+I141</f>
        <v>28</v>
      </c>
      <c r="K141" s="227" t="n">
        <f aca="false">J141/E141</f>
        <v>28</v>
      </c>
      <c r="L141" s="219"/>
      <c r="M141" s="220" t="n">
        <v>0</v>
      </c>
      <c r="N141" s="221" t="n">
        <v>0</v>
      </c>
      <c r="O141" s="54"/>
      <c r="P141" s="220"/>
      <c r="Q141" s="221"/>
    </row>
    <row r="142" customFormat="false" ht="16.5" hidden="false" customHeight="false" outlineLevel="0" collapsed="false">
      <c r="A142" s="107" t="n">
        <f aca="false">A141+1</f>
        <v>122</v>
      </c>
      <c r="B142" s="237" t="s">
        <v>268</v>
      </c>
      <c r="C142" s="233" t="s">
        <v>65</v>
      </c>
      <c r="D142" s="214" t="n">
        <v>1</v>
      </c>
      <c r="E142" s="214" t="n">
        <v>1</v>
      </c>
      <c r="F142" s="215" t="n">
        <v>23</v>
      </c>
      <c r="G142" s="224" t="n">
        <f aca="false">F142*E142</f>
        <v>23</v>
      </c>
      <c r="H142" s="225" t="n">
        <v>7</v>
      </c>
      <c r="I142" s="224" t="n">
        <f aca="false">H142*E142</f>
        <v>7</v>
      </c>
      <c r="J142" s="226" t="n">
        <f aca="false">G142+I142</f>
        <v>30</v>
      </c>
      <c r="K142" s="227" t="n">
        <f aca="false">J142/E142</f>
        <v>30</v>
      </c>
      <c r="L142" s="219"/>
      <c r="M142" s="220" t="n">
        <v>0</v>
      </c>
      <c r="N142" s="221" t="n">
        <v>0</v>
      </c>
      <c r="O142" s="54"/>
      <c r="P142" s="220"/>
      <c r="Q142" s="221"/>
    </row>
    <row r="143" customFormat="false" ht="16.5" hidden="false" customHeight="false" outlineLevel="0" collapsed="false">
      <c r="A143" s="107" t="n">
        <f aca="false">A142+1</f>
        <v>123</v>
      </c>
      <c r="B143" s="237" t="s">
        <v>290</v>
      </c>
      <c r="C143" s="233" t="s">
        <v>65</v>
      </c>
      <c r="D143" s="214" t="n">
        <v>1</v>
      </c>
      <c r="E143" s="214" t="n">
        <v>1</v>
      </c>
      <c r="F143" s="215" t="n">
        <v>24</v>
      </c>
      <c r="G143" s="224" t="n">
        <f aca="false">F143*E143</f>
        <v>24</v>
      </c>
      <c r="H143" s="225" t="n">
        <v>7</v>
      </c>
      <c r="I143" s="224" t="n">
        <f aca="false">H143*E143</f>
        <v>7</v>
      </c>
      <c r="J143" s="226" t="n">
        <f aca="false">G143+I143</f>
        <v>31</v>
      </c>
      <c r="K143" s="227" t="n">
        <f aca="false">J143/E143</f>
        <v>31</v>
      </c>
      <c r="L143" s="219"/>
      <c r="M143" s="220" t="n">
        <v>0</v>
      </c>
      <c r="N143" s="221" t="n">
        <v>0</v>
      </c>
      <c r="O143" s="54"/>
      <c r="P143" s="220"/>
      <c r="Q143" s="221"/>
    </row>
    <row r="144" customFormat="false" ht="16.5" hidden="false" customHeight="false" outlineLevel="0" collapsed="false">
      <c r="A144" s="107" t="n">
        <f aca="false">A143+1</f>
        <v>124</v>
      </c>
      <c r="B144" s="237" t="s">
        <v>269</v>
      </c>
      <c r="C144" s="233" t="s">
        <v>65</v>
      </c>
      <c r="D144" s="214" t="n">
        <v>1</v>
      </c>
      <c r="E144" s="214" t="n">
        <v>2</v>
      </c>
      <c r="F144" s="215" t="n">
        <v>26</v>
      </c>
      <c r="G144" s="224" t="n">
        <f aca="false">F144*E144</f>
        <v>52</v>
      </c>
      <c r="H144" s="225" t="n">
        <v>7</v>
      </c>
      <c r="I144" s="224" t="n">
        <f aca="false">H144*E144</f>
        <v>14</v>
      </c>
      <c r="J144" s="226" t="n">
        <f aca="false">G144+I144</f>
        <v>66</v>
      </c>
      <c r="K144" s="227" t="n">
        <f aca="false">J144/E144</f>
        <v>33</v>
      </c>
      <c r="L144" s="219"/>
      <c r="M144" s="220" t="n">
        <v>0</v>
      </c>
      <c r="N144" s="221" t="n">
        <v>0</v>
      </c>
      <c r="O144" s="54"/>
      <c r="P144" s="220"/>
      <c r="Q144" s="221"/>
    </row>
    <row r="145" customFormat="false" ht="16.5" hidden="false" customHeight="false" outlineLevel="0" collapsed="false">
      <c r="A145" s="107" t="n">
        <f aca="false">A144+1</f>
        <v>125</v>
      </c>
      <c r="B145" s="237" t="s">
        <v>282</v>
      </c>
      <c r="C145" s="233" t="s">
        <v>65</v>
      </c>
      <c r="D145" s="214" t="n">
        <v>1</v>
      </c>
      <c r="E145" s="214" t="n">
        <v>2</v>
      </c>
      <c r="F145" s="215" t="n">
        <v>30</v>
      </c>
      <c r="G145" s="224" t="n">
        <f aca="false">F145*E145</f>
        <v>60</v>
      </c>
      <c r="H145" s="225" t="n">
        <v>7</v>
      </c>
      <c r="I145" s="224" t="n">
        <f aca="false">H145*E145</f>
        <v>14</v>
      </c>
      <c r="J145" s="226" t="n">
        <f aca="false">G145+I145</f>
        <v>74</v>
      </c>
      <c r="K145" s="227" t="n">
        <f aca="false">J145/E145</f>
        <v>37</v>
      </c>
      <c r="L145" s="219"/>
      <c r="M145" s="220" t="n">
        <v>0</v>
      </c>
      <c r="N145" s="221" t="n">
        <v>0</v>
      </c>
      <c r="O145" s="54"/>
      <c r="P145" s="220"/>
      <c r="Q145" s="221"/>
    </row>
    <row r="146" customFormat="false" ht="16.5" hidden="false" customHeight="false" outlineLevel="0" collapsed="false">
      <c r="A146" s="107" t="n">
        <f aca="false">A145+1</f>
        <v>126</v>
      </c>
      <c r="B146" s="237" t="s">
        <v>271</v>
      </c>
      <c r="C146" s="233" t="s">
        <v>65</v>
      </c>
      <c r="D146" s="214" t="n">
        <v>1</v>
      </c>
      <c r="E146" s="214" t="n">
        <v>1</v>
      </c>
      <c r="F146" s="215" t="n">
        <v>28</v>
      </c>
      <c r="G146" s="224" t="n">
        <f aca="false">F146*E146</f>
        <v>28</v>
      </c>
      <c r="H146" s="225" t="n">
        <v>7</v>
      </c>
      <c r="I146" s="224" t="n">
        <f aca="false">H146*E146</f>
        <v>7</v>
      </c>
      <c r="J146" s="226" t="n">
        <f aca="false">G146+I146</f>
        <v>35</v>
      </c>
      <c r="K146" s="227" t="n">
        <f aca="false">J146/E146</f>
        <v>35</v>
      </c>
      <c r="L146" s="219"/>
      <c r="M146" s="220" t="n">
        <v>0</v>
      </c>
      <c r="N146" s="221" t="n">
        <v>0</v>
      </c>
      <c r="O146" s="54"/>
      <c r="P146" s="220"/>
      <c r="Q146" s="221"/>
    </row>
    <row r="147" customFormat="false" ht="16.5" hidden="false" customHeight="false" outlineLevel="0" collapsed="false">
      <c r="A147" s="107" t="n">
        <f aca="false">A146+1</f>
        <v>127</v>
      </c>
      <c r="B147" s="237" t="s">
        <v>278</v>
      </c>
      <c r="C147" s="233" t="s">
        <v>65</v>
      </c>
      <c r="D147" s="214" t="n">
        <v>1</v>
      </c>
      <c r="E147" s="214" t="n">
        <v>1</v>
      </c>
      <c r="F147" s="215" t="n">
        <v>15</v>
      </c>
      <c r="G147" s="224" t="n">
        <f aca="false">F147*E147</f>
        <v>15</v>
      </c>
      <c r="H147" s="225" t="n">
        <v>0</v>
      </c>
      <c r="I147" s="224" t="n">
        <f aca="false">H147*E147</f>
        <v>0</v>
      </c>
      <c r="J147" s="226" t="n">
        <f aca="false">G147+I147</f>
        <v>15</v>
      </c>
      <c r="K147" s="227" t="n">
        <f aca="false">J147/E147</f>
        <v>15</v>
      </c>
      <c r="L147" s="219"/>
      <c r="M147" s="220" t="n">
        <v>0</v>
      </c>
      <c r="N147" s="221" t="n">
        <v>0</v>
      </c>
      <c r="O147" s="54"/>
      <c r="P147" s="220"/>
      <c r="Q147" s="221"/>
    </row>
    <row r="148" customFormat="false" ht="16.5" hidden="false" customHeight="false" outlineLevel="0" collapsed="false">
      <c r="A148" s="107"/>
      <c r="B148" s="234" t="s">
        <v>305</v>
      </c>
      <c r="C148" s="233"/>
      <c r="D148" s="214"/>
      <c r="E148" s="214"/>
      <c r="F148" s="215"/>
      <c r="G148" s="216"/>
      <c r="H148" s="214"/>
      <c r="I148" s="216"/>
      <c r="J148" s="217"/>
      <c r="K148" s="218"/>
      <c r="L148" s="219"/>
      <c r="M148" s="220"/>
      <c r="N148" s="221"/>
      <c r="O148" s="54"/>
      <c r="P148" s="220"/>
      <c r="Q148" s="221"/>
    </row>
    <row r="149" customFormat="false" ht="16.5" hidden="false" customHeight="false" outlineLevel="0" collapsed="false">
      <c r="A149" s="107" t="n">
        <f aca="false">A147+1</f>
        <v>128</v>
      </c>
      <c r="B149" s="237" t="s">
        <v>306</v>
      </c>
      <c r="C149" s="233" t="s">
        <v>65</v>
      </c>
      <c r="D149" s="214" t="n">
        <v>1</v>
      </c>
      <c r="E149" s="214" t="n">
        <v>2</v>
      </c>
      <c r="F149" s="215" t="n">
        <v>37</v>
      </c>
      <c r="G149" s="224" t="n">
        <f aca="false">F149*E149</f>
        <v>74</v>
      </c>
      <c r="H149" s="225" t="n">
        <v>7</v>
      </c>
      <c r="I149" s="224" t="n">
        <f aca="false">H149*E149</f>
        <v>14</v>
      </c>
      <c r="J149" s="226" t="n">
        <f aca="false">G149+I149</f>
        <v>88</v>
      </c>
      <c r="K149" s="227" t="n">
        <f aca="false">J149/E149</f>
        <v>44</v>
      </c>
      <c r="L149" s="219"/>
      <c r="M149" s="220" t="n">
        <v>0</v>
      </c>
      <c r="N149" s="221" t="n">
        <v>0</v>
      </c>
      <c r="O149" s="54"/>
      <c r="P149" s="220"/>
      <c r="Q149" s="221"/>
    </row>
    <row r="150" customFormat="false" ht="16.5" hidden="false" customHeight="false" outlineLevel="0" collapsed="false">
      <c r="A150" s="107" t="n">
        <f aca="false">A149+1</f>
        <v>129</v>
      </c>
      <c r="B150" s="237" t="s">
        <v>307</v>
      </c>
      <c r="C150" s="233" t="s">
        <v>65</v>
      </c>
      <c r="D150" s="214" t="n">
        <v>1</v>
      </c>
      <c r="E150" s="214" t="n">
        <v>1</v>
      </c>
      <c r="F150" s="215" t="n">
        <v>35</v>
      </c>
      <c r="G150" s="224" t="n">
        <f aca="false">F150*E150</f>
        <v>35</v>
      </c>
      <c r="H150" s="225" t="n">
        <v>7</v>
      </c>
      <c r="I150" s="224" t="n">
        <f aca="false">H150*E150</f>
        <v>7</v>
      </c>
      <c r="J150" s="226" t="n">
        <f aca="false">G150+I150</f>
        <v>42</v>
      </c>
      <c r="K150" s="227" t="n">
        <f aca="false">J150/E150</f>
        <v>42</v>
      </c>
      <c r="L150" s="219"/>
      <c r="M150" s="220" t="n">
        <v>0</v>
      </c>
      <c r="N150" s="221" t="n">
        <v>0</v>
      </c>
      <c r="O150" s="54"/>
      <c r="P150" s="220"/>
      <c r="Q150" s="221"/>
    </row>
    <row r="151" customFormat="false" ht="18" hidden="false" customHeight="false" outlineLevel="0" collapsed="false">
      <c r="A151" s="136" t="n">
        <f aca="false">A150+1</f>
        <v>130</v>
      </c>
      <c r="B151" s="238" t="s">
        <v>308</v>
      </c>
      <c r="C151" s="239" t="s">
        <v>65</v>
      </c>
      <c r="D151" s="240" t="n">
        <v>1</v>
      </c>
      <c r="E151" s="240" t="n">
        <v>1</v>
      </c>
      <c r="F151" s="241" t="n">
        <v>32</v>
      </c>
      <c r="G151" s="242" t="n">
        <f aca="false">F151*E151</f>
        <v>32</v>
      </c>
      <c r="H151" s="243" t="n">
        <v>7</v>
      </c>
      <c r="I151" s="242" t="n">
        <f aca="false">H151*E151</f>
        <v>7</v>
      </c>
      <c r="J151" s="244" t="n">
        <f aca="false">G151+I151</f>
        <v>39</v>
      </c>
      <c r="K151" s="245" t="n">
        <f aca="false">J151/E151</f>
        <v>39</v>
      </c>
      <c r="L151" s="219"/>
      <c r="M151" s="246" t="n">
        <v>0</v>
      </c>
      <c r="N151" s="247" t="n">
        <v>0</v>
      </c>
      <c r="O151" s="54"/>
      <c r="P151" s="246"/>
      <c r="Q151" s="247"/>
    </row>
    <row r="152" customFormat="false" ht="16.5" hidden="false" customHeight="false" outlineLevel="0" collapsed="false">
      <c r="B152" s="248"/>
      <c r="F152" s="147"/>
      <c r="G152" s="148" t="n">
        <f aca="false">SUM(G12:G151)</f>
        <v>114893.12</v>
      </c>
      <c r="H152" s="149"/>
      <c r="I152" s="148" t="n">
        <f aca="false">SUM(I12:I151)</f>
        <v>31363.97</v>
      </c>
      <c r="J152" s="150"/>
      <c r="K152" s="249"/>
      <c r="M152" s="152"/>
      <c r="N152" s="152"/>
      <c r="P152" s="152"/>
      <c r="Q152" s="152"/>
    </row>
    <row r="153" customFormat="false" ht="16.5" hidden="false" customHeight="false" outlineLevel="0" collapsed="false">
      <c r="B153" s="248"/>
      <c r="F153" s="153"/>
      <c r="G153" s="154" t="s">
        <v>180</v>
      </c>
      <c r="H153" s="250" t="n">
        <v>0.05</v>
      </c>
      <c r="I153" s="156"/>
      <c r="J153" s="157" t="n">
        <f aca="false">H153*G152</f>
        <v>5744.656</v>
      </c>
      <c r="K153" s="249"/>
      <c r="M153" s="152"/>
      <c r="N153" s="152"/>
      <c r="P153" s="152"/>
      <c r="Q153" s="152"/>
    </row>
    <row r="154" customFormat="false" ht="16.5" hidden="false" customHeight="false" outlineLevel="0" collapsed="false">
      <c r="F154" s="147"/>
      <c r="G154" s="158"/>
      <c r="H154" s="149"/>
      <c r="I154" s="160"/>
      <c r="J154" s="161"/>
      <c r="K154" s="249"/>
      <c r="M154" s="152"/>
      <c r="N154" s="152"/>
      <c r="P154" s="152"/>
      <c r="Q154" s="152"/>
    </row>
    <row r="155" customFormat="false" ht="16.5" hidden="false" customHeight="false" outlineLevel="0" collapsed="false">
      <c r="F155" s="153"/>
      <c r="G155" s="162" t="s">
        <v>181</v>
      </c>
      <c r="H155" s="251"/>
      <c r="I155" s="156"/>
      <c r="J155" s="157" t="n">
        <f aca="false">SUM(J12:J153)</f>
        <v>152001.746</v>
      </c>
      <c r="K155" s="249"/>
      <c r="M155" s="152"/>
      <c r="N155" s="152"/>
      <c r="P155" s="152"/>
      <c r="Q155" s="152"/>
    </row>
    <row r="156" customFormat="false" ht="16.5" hidden="false" customHeight="false" outlineLevel="0" collapsed="false">
      <c r="F156" s="163"/>
      <c r="G156" s="164"/>
      <c r="H156" s="252"/>
      <c r="I156" s="166"/>
      <c r="J156" s="167"/>
      <c r="K156" s="249"/>
      <c r="M156" s="152"/>
      <c r="N156" s="152"/>
      <c r="P156" s="152"/>
      <c r="Q156" s="152"/>
    </row>
    <row r="157" customFormat="false" ht="15.75" hidden="false" customHeight="false" outlineLevel="0" collapsed="false">
      <c r="F157" s="168"/>
      <c r="G157" s="169" t="s">
        <v>182</v>
      </c>
      <c r="H157" s="253" t="n">
        <v>0.14</v>
      </c>
      <c r="I157" s="171"/>
      <c r="J157" s="172" t="n">
        <f aca="false">J155*H157</f>
        <v>21280.24444</v>
      </c>
      <c r="K157" s="249"/>
      <c r="M157" s="152"/>
      <c r="N157" s="152"/>
      <c r="P157" s="152"/>
      <c r="Q157" s="152"/>
    </row>
    <row r="158" customFormat="false" ht="16.5" hidden="false" customHeight="false" outlineLevel="0" collapsed="false">
      <c r="F158" s="173"/>
      <c r="G158" s="174" t="s">
        <v>183</v>
      </c>
      <c r="H158" s="254"/>
      <c r="I158" s="176"/>
      <c r="J158" s="177" t="n">
        <f aca="false">J155+J157</f>
        <v>173281.99044</v>
      </c>
      <c r="K158" s="249"/>
      <c r="M158" s="152"/>
      <c r="N158" s="152"/>
      <c r="P158" s="152"/>
      <c r="Q158" s="152"/>
    </row>
    <row r="159" customFormat="false" ht="16.5" hidden="false" customHeight="false" outlineLevel="0" collapsed="false">
      <c r="F159" s="178"/>
      <c r="G159" s="179"/>
      <c r="H159" s="255"/>
      <c r="I159" s="181"/>
      <c r="J159" s="182"/>
      <c r="K159" s="249"/>
      <c r="M159" s="152"/>
      <c r="N159" s="152"/>
      <c r="P159" s="152"/>
      <c r="Q159" s="152"/>
    </row>
    <row r="160" customFormat="false" ht="15.75" hidden="false" customHeight="false" outlineLevel="0" collapsed="false">
      <c r="F160" s="183"/>
      <c r="G160" s="169" t="s">
        <v>184</v>
      </c>
      <c r="H160" s="253" t="n">
        <v>0.1</v>
      </c>
      <c r="I160" s="171"/>
      <c r="J160" s="172" t="n">
        <f aca="false">J158*H160</f>
        <v>17328.199044</v>
      </c>
      <c r="K160" s="249"/>
      <c r="M160" s="152"/>
      <c r="N160" s="152"/>
      <c r="P160" s="152"/>
      <c r="Q160" s="152"/>
    </row>
    <row r="161" customFormat="false" ht="16.5" hidden="false" customHeight="false" outlineLevel="0" collapsed="false">
      <c r="F161" s="173"/>
      <c r="G161" s="174" t="s">
        <v>183</v>
      </c>
      <c r="H161" s="256"/>
      <c r="I161" s="176"/>
      <c r="J161" s="177" t="n">
        <f aca="false">J158+J160</f>
        <v>190610.189484</v>
      </c>
      <c r="K161" s="249"/>
      <c r="M161" s="152"/>
      <c r="N161" s="152"/>
      <c r="P161" s="152"/>
      <c r="Q161" s="152"/>
    </row>
    <row r="162" customFormat="false" ht="16.5" hidden="false" customHeight="false" outlineLevel="0" collapsed="false">
      <c r="F162" s="178"/>
      <c r="G162" s="179"/>
      <c r="H162" s="257"/>
      <c r="I162" s="181"/>
      <c r="J162" s="182"/>
      <c r="K162" s="249"/>
      <c r="M162" s="152"/>
      <c r="N162" s="152"/>
      <c r="P162" s="152"/>
      <c r="Q162" s="152"/>
    </row>
    <row r="163" customFormat="false" ht="15.75" hidden="false" customHeight="false" outlineLevel="0" collapsed="false">
      <c r="F163" s="183"/>
      <c r="G163" s="184" t="s">
        <v>185</v>
      </c>
      <c r="H163" s="253" t="n">
        <v>0.18</v>
      </c>
      <c r="I163" s="171"/>
      <c r="J163" s="185" t="n">
        <f aca="false">J161*H163</f>
        <v>34309.83410712</v>
      </c>
      <c r="K163" s="249"/>
      <c r="M163" s="152"/>
      <c r="N163" s="152"/>
      <c r="P163" s="152"/>
      <c r="Q163" s="152"/>
    </row>
    <row r="164" customFormat="false" ht="16.5" hidden="false" customHeight="false" outlineLevel="0" collapsed="false">
      <c r="F164" s="173"/>
      <c r="G164" s="186" t="s">
        <v>186</v>
      </c>
      <c r="H164" s="254" t="s">
        <v>31</v>
      </c>
      <c r="I164" s="188"/>
      <c r="J164" s="189" t="n">
        <f aca="false">J161+J163</f>
        <v>224920.02359112</v>
      </c>
      <c r="K164" s="249"/>
      <c r="M164" s="152"/>
      <c r="N164" s="152"/>
      <c r="P164" s="152"/>
      <c r="Q164" s="152"/>
    </row>
    <row r="165" customFormat="false" ht="15.75" hidden="false" customHeight="false" outlineLevel="0" collapsed="false">
      <c r="M165" s="152"/>
      <c r="N165" s="152"/>
      <c r="P165" s="152"/>
      <c r="Q165" s="152"/>
    </row>
    <row r="166" customFormat="false" ht="15.75" hidden="false" customHeight="false" outlineLevel="0" collapsed="false">
      <c r="M166" s="152"/>
      <c r="N166" s="152"/>
      <c r="P166" s="152"/>
      <c r="Q166" s="152"/>
    </row>
    <row r="167" customFormat="false" ht="15.75" hidden="false" customHeight="false" outlineLevel="0" collapsed="false">
      <c r="M167" s="152"/>
      <c r="N167" s="152"/>
      <c r="P167" s="152"/>
      <c r="Q167" s="152"/>
    </row>
    <row r="168" customFormat="false" ht="15.75" hidden="false" customHeight="false" outlineLevel="0" collapsed="false">
      <c r="M168" s="152"/>
      <c r="N168" s="152"/>
      <c r="P168" s="152"/>
      <c r="Q168" s="152"/>
    </row>
  </sheetData>
  <sheetProtection algorithmName="SHA-512" hashValue="mnMH6hsw0U6etjppioF8Tg5uSSsXjCMC+r18Com6DsXoh4O5Kymwd+1zimfiGyYC1shUIIRHcD1r0Dtgfaxe3w==" saltValue="kd7h/GZ6qDLGG7tTwmaFMw==" spinCount="100000" sheet="true" objects="true" scenarios="true"/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</mergeCells>
  <conditionalFormatting sqref="B21:B24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8" width="7.66"/>
    <col collapsed="false" customWidth="true" hidden="false" outlineLevel="0" max="2" min="2" style="191" width="78.84"/>
    <col collapsed="false" customWidth="true" hidden="false" outlineLevel="0" max="3" min="3" style="38" width="7.66"/>
    <col collapsed="false" customWidth="true" hidden="false" outlineLevel="0" max="4" min="4" style="38" width="6.33"/>
    <col collapsed="false" customWidth="true" hidden="false" outlineLevel="0" max="5" min="5" style="38" width="6.5"/>
    <col collapsed="false" customWidth="true" hidden="false" outlineLevel="0" max="6" min="6" style="38" width="7.83"/>
    <col collapsed="false" customWidth="true" hidden="false" outlineLevel="0" max="7" min="7" style="38" width="16.66"/>
    <col collapsed="false" customWidth="true" hidden="false" outlineLevel="0" max="8" min="8" style="38" width="10.16"/>
    <col collapsed="false" customWidth="true" hidden="false" outlineLevel="0" max="9" min="9" style="38" width="12.66"/>
    <col collapsed="false" customWidth="true" hidden="false" outlineLevel="0" max="10" min="10" style="38" width="11.84"/>
    <col collapsed="false" customWidth="true" hidden="false" outlineLevel="0" max="11" min="11" style="192" width="11.16"/>
    <col collapsed="false" customWidth="true" hidden="false" outlineLevel="0" max="12" min="12" style="192" width="3.66"/>
    <col collapsed="false" customWidth="true" hidden="false" outlineLevel="0" max="13" min="13" style="38" width="10.66"/>
    <col collapsed="false" customWidth="true" hidden="false" outlineLevel="0" max="14" min="14" style="38" width="10.16"/>
    <col collapsed="false" customWidth="true" hidden="false" outlineLevel="0" max="15" min="15" style="38" width="7.34"/>
    <col collapsed="false" customWidth="true" hidden="false" outlineLevel="0" max="17" min="16" style="38" width="12.83"/>
    <col collapsed="false" customWidth="true" hidden="false" outlineLevel="0" max="19" min="18" style="38" width="7.17"/>
    <col collapsed="false" customWidth="true" hidden="false" outlineLevel="0" max="21" min="20" style="38" width="6.66"/>
    <col collapsed="false" customWidth="false" hidden="false" outlineLevel="0" max="16384" min="22" style="38" width="9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3"/>
      <c r="L1" s="193"/>
      <c r="M1" s="59"/>
      <c r="N1" s="59"/>
      <c r="P1" s="59"/>
      <c r="Q1" s="59"/>
    </row>
    <row r="2" customFormat="false" ht="18.75" hidden="false" customHeight="true" outlineLevel="0" collapsed="false">
      <c r="A2" s="60" t="s">
        <v>309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194"/>
      <c r="L2" s="19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194"/>
      <c r="L3" s="19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67</f>
        <v>559337.0639505</v>
      </c>
      <c r="I4" s="73" t="n">
        <f aca="false">H4*J4</f>
        <v>1510210.07266635</v>
      </c>
      <c r="J4" s="74" t="n">
        <v>2.7</v>
      </c>
      <c r="K4" s="194"/>
      <c r="L4" s="19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4"/>
      <c r="L5" s="19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3"/>
      <c r="L6" s="193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5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6" t="s">
        <v>38</v>
      </c>
      <c r="K7" s="197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21.75" hidden="false" customHeight="false" outlineLevel="0" collapsed="false">
      <c r="A8" s="45"/>
      <c r="B8" s="46"/>
      <c r="C8" s="195"/>
      <c r="D8" s="198" t="s">
        <v>44</v>
      </c>
      <c r="E8" s="199" t="s">
        <v>45</v>
      </c>
      <c r="F8" s="198" t="s">
        <v>46</v>
      </c>
      <c r="G8" s="199" t="s">
        <v>45</v>
      </c>
      <c r="H8" s="198" t="s">
        <v>46</v>
      </c>
      <c r="I8" s="199" t="s">
        <v>45</v>
      </c>
      <c r="J8" s="196"/>
      <c r="K8" s="197"/>
      <c r="L8" s="89"/>
      <c r="M8" s="90"/>
      <c r="N8" s="91"/>
      <c r="O8" s="37"/>
      <c r="P8" s="90"/>
      <c r="Q8" s="91"/>
    </row>
    <row r="9" customFormat="false" ht="19.5" hidden="false" customHeight="true" outlineLevel="0" collapsed="false">
      <c r="A9" s="98" t="s">
        <v>27</v>
      </c>
      <c r="B9" s="200" t="s">
        <v>47</v>
      </c>
      <c r="C9" s="201" t="s">
        <v>48</v>
      </c>
      <c r="D9" s="201" t="s">
        <v>49</v>
      </c>
      <c r="E9" s="201" t="s">
        <v>50</v>
      </c>
      <c r="F9" s="201" t="s">
        <v>51</v>
      </c>
      <c r="G9" s="201" t="s">
        <v>52</v>
      </c>
      <c r="H9" s="201" t="s">
        <v>53</v>
      </c>
      <c r="I9" s="201" t="s">
        <v>54</v>
      </c>
      <c r="J9" s="201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9.5" hidden="false" customHeight="tru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2"/>
      <c r="L10" s="258"/>
      <c r="M10" s="105"/>
      <c r="N10" s="106"/>
      <c r="O10" s="37"/>
      <c r="P10" s="105"/>
      <c r="Q10" s="106"/>
    </row>
    <row r="11" customFormat="false" ht="15.75" hidden="false" customHeight="false" outlineLevel="0" collapsed="false">
      <c r="A11" s="107"/>
      <c r="B11" s="259" t="s">
        <v>310</v>
      </c>
      <c r="C11" s="260"/>
      <c r="D11" s="110"/>
      <c r="E11" s="110"/>
      <c r="F11" s="112"/>
      <c r="G11" s="113"/>
      <c r="H11" s="110"/>
      <c r="I11" s="113"/>
      <c r="J11" s="114"/>
      <c r="K11" s="261"/>
      <c r="L11" s="262"/>
      <c r="M11" s="263"/>
      <c r="N11" s="264"/>
      <c r="O11" s="119"/>
      <c r="P11" s="263"/>
      <c r="Q11" s="264"/>
      <c r="S11" s="128"/>
    </row>
    <row r="12" customFormat="false" ht="15.75" hidden="false" customHeight="false" outlineLevel="0" collapsed="false">
      <c r="A12" s="107"/>
      <c r="B12" s="259" t="s">
        <v>311</v>
      </c>
      <c r="C12" s="260"/>
      <c r="D12" s="110"/>
      <c r="E12" s="110"/>
      <c r="F12" s="112"/>
      <c r="G12" s="113"/>
      <c r="H12" s="110"/>
      <c r="I12" s="113"/>
      <c r="J12" s="114"/>
      <c r="K12" s="261"/>
      <c r="L12" s="262"/>
      <c r="M12" s="263"/>
      <c r="N12" s="264"/>
      <c r="O12" s="119"/>
      <c r="P12" s="263"/>
      <c r="Q12" s="264"/>
      <c r="S12" s="128"/>
    </row>
    <row r="13" customFormat="false" ht="43.5" hidden="false" customHeight="false" outlineLevel="0" collapsed="false">
      <c r="A13" s="107" t="n">
        <v>1</v>
      </c>
      <c r="B13" s="222" t="s">
        <v>312</v>
      </c>
      <c r="C13" s="265" t="s">
        <v>207</v>
      </c>
      <c r="D13" s="124" t="n">
        <v>1</v>
      </c>
      <c r="E13" s="124" t="n">
        <v>1</v>
      </c>
      <c r="F13" s="123" t="n">
        <v>54000</v>
      </c>
      <c r="G13" s="266" t="n">
        <f aca="false">F13*E13</f>
        <v>54000</v>
      </c>
      <c r="H13" s="267" t="n">
        <v>1000</v>
      </c>
      <c r="I13" s="266" t="n">
        <f aca="false">H13*E13</f>
        <v>1000</v>
      </c>
      <c r="J13" s="268" t="n">
        <f aca="false">G13+I13</f>
        <v>55000</v>
      </c>
      <c r="K13" s="269" t="n">
        <f aca="false">J13/E13</f>
        <v>55000</v>
      </c>
      <c r="L13" s="193"/>
      <c r="M13" s="220" t="n">
        <v>0</v>
      </c>
      <c r="N13" s="221" t="n">
        <v>0</v>
      </c>
      <c r="O13" s="54"/>
      <c r="P13" s="220"/>
      <c r="Q13" s="221"/>
      <c r="S13" s="128"/>
    </row>
    <row r="14" customFormat="false" ht="43.5" hidden="false" customHeight="false" outlineLevel="0" collapsed="false">
      <c r="A14" s="107" t="n">
        <f aca="false">A13+1</f>
        <v>2</v>
      </c>
      <c r="B14" s="222" t="s">
        <v>313</v>
      </c>
      <c r="C14" s="265" t="s">
        <v>207</v>
      </c>
      <c r="D14" s="124" t="n">
        <v>1</v>
      </c>
      <c r="E14" s="124" t="n">
        <v>1</v>
      </c>
      <c r="F14" s="123" t="n">
        <v>27200</v>
      </c>
      <c r="G14" s="266" t="n">
        <f aca="false">F14*E14</f>
        <v>27200</v>
      </c>
      <c r="H14" s="267" t="n">
        <v>500</v>
      </c>
      <c r="I14" s="266" t="n">
        <f aca="false">H14*E14</f>
        <v>500</v>
      </c>
      <c r="J14" s="268" t="n">
        <f aca="false">G14+I14</f>
        <v>27700</v>
      </c>
      <c r="K14" s="269" t="n">
        <f aca="false">J14/E14</f>
        <v>27700</v>
      </c>
      <c r="L14" s="193"/>
      <c r="M14" s="220" t="n">
        <v>0</v>
      </c>
      <c r="N14" s="221" t="n">
        <v>0</v>
      </c>
      <c r="O14" s="54"/>
      <c r="P14" s="220"/>
      <c r="Q14" s="221"/>
      <c r="S14" s="128"/>
    </row>
    <row r="15" customFormat="false" ht="43.5" hidden="false" customHeight="false" outlineLevel="0" collapsed="false">
      <c r="A15" s="107" t="n">
        <f aca="false">A14+1</f>
        <v>3</v>
      </c>
      <c r="B15" s="222" t="s">
        <v>314</v>
      </c>
      <c r="C15" s="265" t="s">
        <v>207</v>
      </c>
      <c r="D15" s="124" t="n">
        <v>1</v>
      </c>
      <c r="E15" s="124" t="n">
        <v>1</v>
      </c>
      <c r="F15" s="123" t="n">
        <v>36300</v>
      </c>
      <c r="G15" s="266" t="n">
        <f aca="false">F15*E15</f>
        <v>36300</v>
      </c>
      <c r="H15" s="267" t="n">
        <v>500</v>
      </c>
      <c r="I15" s="266" t="n">
        <f aca="false">H15*E15</f>
        <v>500</v>
      </c>
      <c r="J15" s="268" t="n">
        <f aca="false">G15+I15</f>
        <v>36800</v>
      </c>
      <c r="K15" s="269" t="n">
        <f aca="false">J15/E15</f>
        <v>36800</v>
      </c>
      <c r="L15" s="193"/>
      <c r="M15" s="220" t="n">
        <v>0</v>
      </c>
      <c r="N15" s="221" t="n">
        <v>0</v>
      </c>
      <c r="O15" s="54"/>
      <c r="P15" s="220"/>
      <c r="Q15" s="221"/>
      <c r="S15" s="128"/>
    </row>
    <row r="16" customFormat="false" ht="43.5" hidden="false" customHeight="false" outlineLevel="0" collapsed="false">
      <c r="A16" s="107" t="n">
        <f aca="false">A15+1</f>
        <v>4</v>
      </c>
      <c r="B16" s="222" t="s">
        <v>315</v>
      </c>
      <c r="C16" s="265" t="s">
        <v>207</v>
      </c>
      <c r="D16" s="124" t="n">
        <v>1</v>
      </c>
      <c r="E16" s="124" t="n">
        <v>1</v>
      </c>
      <c r="F16" s="123" t="n">
        <v>54000</v>
      </c>
      <c r="G16" s="266" t="n">
        <f aca="false">F16*E16</f>
        <v>54000</v>
      </c>
      <c r="H16" s="267" t="n">
        <v>500</v>
      </c>
      <c r="I16" s="266" t="n">
        <f aca="false">H16*E16</f>
        <v>500</v>
      </c>
      <c r="J16" s="268" t="n">
        <f aca="false">G16+I16</f>
        <v>54500</v>
      </c>
      <c r="K16" s="269" t="n">
        <f aca="false">J16/E16</f>
        <v>54500</v>
      </c>
      <c r="L16" s="193"/>
      <c r="M16" s="220" t="n">
        <v>0</v>
      </c>
      <c r="N16" s="221" t="n">
        <v>0</v>
      </c>
      <c r="O16" s="54"/>
      <c r="P16" s="220"/>
      <c r="Q16" s="221"/>
      <c r="S16" s="128"/>
    </row>
    <row r="17" customFormat="false" ht="43.5" hidden="false" customHeight="false" outlineLevel="0" collapsed="false">
      <c r="A17" s="107" t="n">
        <f aca="false">A16+1</f>
        <v>5</v>
      </c>
      <c r="B17" s="222" t="s">
        <v>316</v>
      </c>
      <c r="C17" s="265" t="s">
        <v>207</v>
      </c>
      <c r="D17" s="124" t="n">
        <v>1</v>
      </c>
      <c r="E17" s="124" t="n">
        <v>2</v>
      </c>
      <c r="F17" s="123" t="n">
        <v>19900</v>
      </c>
      <c r="G17" s="266" t="n">
        <f aca="false">F17*E17</f>
        <v>39800</v>
      </c>
      <c r="H17" s="267" t="n">
        <v>500</v>
      </c>
      <c r="I17" s="266" t="n">
        <f aca="false">H17*E17</f>
        <v>1000</v>
      </c>
      <c r="J17" s="268" t="n">
        <f aca="false">G17+I17</f>
        <v>40800</v>
      </c>
      <c r="K17" s="269" t="n">
        <f aca="false">J17/E17</f>
        <v>20400</v>
      </c>
      <c r="L17" s="193"/>
      <c r="M17" s="220" t="n">
        <v>0</v>
      </c>
      <c r="N17" s="221" t="n">
        <v>0</v>
      </c>
      <c r="O17" s="54"/>
      <c r="P17" s="220"/>
      <c r="Q17" s="221"/>
      <c r="S17" s="128"/>
    </row>
    <row r="18" customFormat="false" ht="39.75" hidden="false" customHeight="false" outlineLevel="0" collapsed="false">
      <c r="A18" s="107" t="n">
        <f aca="false">A17+1</f>
        <v>6</v>
      </c>
      <c r="B18" s="236" t="s">
        <v>317</v>
      </c>
      <c r="C18" s="265" t="s">
        <v>207</v>
      </c>
      <c r="D18" s="124" t="n">
        <v>1</v>
      </c>
      <c r="E18" s="124" t="n">
        <v>2</v>
      </c>
      <c r="F18" s="123" t="n">
        <v>1980</v>
      </c>
      <c r="G18" s="266" t="n">
        <f aca="false">F18*E18</f>
        <v>3960</v>
      </c>
      <c r="H18" s="267" t="n">
        <v>250</v>
      </c>
      <c r="I18" s="266" t="n">
        <f aca="false">H18*E18</f>
        <v>500</v>
      </c>
      <c r="J18" s="268" t="n">
        <f aca="false">G18+I18</f>
        <v>4460</v>
      </c>
      <c r="K18" s="269" t="n">
        <f aca="false">J18/E18</f>
        <v>2230</v>
      </c>
      <c r="L18" s="193"/>
      <c r="M18" s="220" t="n">
        <v>0</v>
      </c>
      <c r="N18" s="221" t="n">
        <v>0</v>
      </c>
      <c r="O18" s="54"/>
      <c r="P18" s="220"/>
      <c r="Q18" s="221"/>
      <c r="S18" s="128"/>
    </row>
    <row r="19" customFormat="false" ht="39.75" hidden="false" customHeight="false" outlineLevel="0" collapsed="false">
      <c r="A19" s="107" t="n">
        <f aca="false">A18+1</f>
        <v>7</v>
      </c>
      <c r="B19" s="236" t="s">
        <v>318</v>
      </c>
      <c r="C19" s="265" t="s">
        <v>207</v>
      </c>
      <c r="D19" s="124" t="n">
        <v>1</v>
      </c>
      <c r="E19" s="124" t="n">
        <v>5</v>
      </c>
      <c r="F19" s="123" t="n">
        <v>1655</v>
      </c>
      <c r="G19" s="266" t="n">
        <f aca="false">F19*E19</f>
        <v>8275</v>
      </c>
      <c r="H19" s="267" t="n">
        <v>250</v>
      </c>
      <c r="I19" s="266" t="n">
        <f aca="false">H19*E19</f>
        <v>1250</v>
      </c>
      <c r="J19" s="268" t="n">
        <f aca="false">G19+I19</f>
        <v>9525</v>
      </c>
      <c r="K19" s="269" t="n">
        <f aca="false">J19/E19</f>
        <v>1905</v>
      </c>
      <c r="L19" s="193"/>
      <c r="M19" s="220" t="n">
        <v>0</v>
      </c>
      <c r="N19" s="221" t="n">
        <v>0</v>
      </c>
      <c r="O19" s="54"/>
      <c r="P19" s="220"/>
      <c r="Q19" s="221"/>
      <c r="S19" s="128"/>
    </row>
    <row r="20" customFormat="false" ht="39.75" hidden="false" customHeight="false" outlineLevel="0" collapsed="false">
      <c r="A20" s="107" t="n">
        <f aca="false">A19+1</f>
        <v>8</v>
      </c>
      <c r="B20" s="236" t="s">
        <v>319</v>
      </c>
      <c r="C20" s="265" t="s">
        <v>207</v>
      </c>
      <c r="D20" s="124" t="n">
        <v>1</v>
      </c>
      <c r="E20" s="124" t="n">
        <v>38</v>
      </c>
      <c r="F20" s="123" t="n">
        <v>1370</v>
      </c>
      <c r="G20" s="266" t="n">
        <f aca="false">F20*E20</f>
        <v>52060</v>
      </c>
      <c r="H20" s="267" t="n">
        <v>250</v>
      </c>
      <c r="I20" s="266" t="n">
        <f aca="false">H20*E20</f>
        <v>9500</v>
      </c>
      <c r="J20" s="268" t="n">
        <f aca="false">G20+I20</f>
        <v>61560</v>
      </c>
      <c r="K20" s="269" t="n">
        <f aca="false">J20/E20</f>
        <v>1620</v>
      </c>
      <c r="L20" s="193"/>
      <c r="M20" s="220" t="n">
        <v>0</v>
      </c>
      <c r="N20" s="221" t="n">
        <v>0</v>
      </c>
      <c r="O20" s="54"/>
      <c r="P20" s="220"/>
      <c r="Q20" s="221"/>
      <c r="S20" s="128"/>
    </row>
    <row r="21" customFormat="false" ht="39.75" hidden="false" customHeight="false" outlineLevel="0" collapsed="false">
      <c r="A21" s="107" t="n">
        <f aca="false">A20+1</f>
        <v>9</v>
      </c>
      <c r="B21" s="236" t="s">
        <v>320</v>
      </c>
      <c r="C21" s="265" t="s">
        <v>207</v>
      </c>
      <c r="D21" s="124" t="n">
        <v>1</v>
      </c>
      <c r="E21" s="124" t="n">
        <v>4</v>
      </c>
      <c r="F21" s="123" t="n">
        <v>940</v>
      </c>
      <c r="G21" s="266" t="n">
        <f aca="false">F21*E21</f>
        <v>3760</v>
      </c>
      <c r="H21" s="267" t="n">
        <v>250</v>
      </c>
      <c r="I21" s="266" t="n">
        <f aca="false">H21*E21</f>
        <v>1000</v>
      </c>
      <c r="J21" s="268" t="n">
        <f aca="false">G21+I21</f>
        <v>4760</v>
      </c>
      <c r="K21" s="269" t="n">
        <f aca="false">J21/E21</f>
        <v>1190</v>
      </c>
      <c r="L21" s="193"/>
      <c r="M21" s="220" t="n">
        <v>0</v>
      </c>
      <c r="N21" s="221" t="n">
        <v>0</v>
      </c>
      <c r="O21" s="54"/>
      <c r="P21" s="220"/>
      <c r="Q21" s="221"/>
      <c r="S21" s="128"/>
    </row>
    <row r="22" customFormat="false" ht="39.75" hidden="false" customHeight="false" outlineLevel="0" collapsed="false">
      <c r="A22" s="107" t="n">
        <f aca="false">A21+1</f>
        <v>10</v>
      </c>
      <c r="B22" s="236" t="s">
        <v>321</v>
      </c>
      <c r="C22" s="265" t="s">
        <v>207</v>
      </c>
      <c r="D22" s="124" t="n">
        <v>1</v>
      </c>
      <c r="E22" s="124" t="n">
        <v>1</v>
      </c>
      <c r="F22" s="123" t="n">
        <v>870</v>
      </c>
      <c r="G22" s="266" t="n">
        <f aca="false">F22*E22</f>
        <v>870</v>
      </c>
      <c r="H22" s="267" t="n">
        <v>250</v>
      </c>
      <c r="I22" s="266" t="n">
        <f aca="false">H22*E22</f>
        <v>250</v>
      </c>
      <c r="J22" s="268" t="n">
        <f aca="false">G22+I22</f>
        <v>1120</v>
      </c>
      <c r="K22" s="269" t="n">
        <f aca="false">J22/E22</f>
        <v>1120</v>
      </c>
      <c r="L22" s="193"/>
      <c r="M22" s="220" t="n">
        <v>0</v>
      </c>
      <c r="N22" s="221" t="n">
        <v>0</v>
      </c>
      <c r="O22" s="54"/>
      <c r="P22" s="220"/>
      <c r="Q22" s="221"/>
      <c r="S22" s="128"/>
    </row>
    <row r="23" customFormat="false" ht="39.75" hidden="false" customHeight="false" outlineLevel="0" collapsed="false">
      <c r="A23" s="107" t="n">
        <f aca="false">A22+1</f>
        <v>11</v>
      </c>
      <c r="B23" s="236" t="s">
        <v>322</v>
      </c>
      <c r="C23" s="265" t="s">
        <v>207</v>
      </c>
      <c r="D23" s="124" t="n">
        <v>1</v>
      </c>
      <c r="E23" s="124" t="n">
        <v>2</v>
      </c>
      <c r="F23" s="123" t="n">
        <v>850</v>
      </c>
      <c r="G23" s="266" t="n">
        <f aca="false">F23*E23</f>
        <v>1700</v>
      </c>
      <c r="H23" s="267" t="n">
        <v>250</v>
      </c>
      <c r="I23" s="266" t="n">
        <f aca="false">H23*E23</f>
        <v>500</v>
      </c>
      <c r="J23" s="268" t="n">
        <f aca="false">G23+I23</f>
        <v>2200</v>
      </c>
      <c r="K23" s="269" t="n">
        <f aca="false">J23/E23</f>
        <v>1100</v>
      </c>
      <c r="L23" s="219"/>
      <c r="M23" s="220" t="n">
        <v>0</v>
      </c>
      <c r="N23" s="221" t="n">
        <v>0</v>
      </c>
      <c r="O23" s="54"/>
      <c r="P23" s="220"/>
      <c r="Q23" s="221"/>
      <c r="S23" s="128"/>
    </row>
    <row r="24" customFormat="false" ht="16.5" hidden="false" customHeight="false" outlineLevel="0" collapsed="false">
      <c r="A24" s="107" t="n">
        <f aca="false">A23+1</f>
        <v>12</v>
      </c>
      <c r="B24" s="232" t="s">
        <v>225</v>
      </c>
      <c r="C24" s="233" t="s">
        <v>207</v>
      </c>
      <c r="D24" s="214" t="n">
        <v>1</v>
      </c>
      <c r="E24" s="214" t="n">
        <v>1</v>
      </c>
      <c r="F24" s="123" t="n">
        <v>500</v>
      </c>
      <c r="G24" s="266" t="n">
        <f aca="false">F24*E24</f>
        <v>500</v>
      </c>
      <c r="H24" s="267" t="n">
        <v>0</v>
      </c>
      <c r="I24" s="266" t="n">
        <f aca="false">H24*E24</f>
        <v>0</v>
      </c>
      <c r="J24" s="268" t="n">
        <f aca="false">G24+I24</f>
        <v>500</v>
      </c>
      <c r="K24" s="269" t="n">
        <f aca="false">J24/E24</f>
        <v>500</v>
      </c>
      <c r="L24" s="219"/>
      <c r="M24" s="220" t="n">
        <v>0</v>
      </c>
      <c r="N24" s="221" t="n">
        <v>0</v>
      </c>
      <c r="O24" s="54"/>
      <c r="P24" s="220"/>
      <c r="Q24" s="221"/>
      <c r="S24" s="128"/>
    </row>
    <row r="25" customFormat="false" ht="15.75" hidden="false" customHeight="false" outlineLevel="0" collapsed="false">
      <c r="A25" s="107"/>
      <c r="B25" s="234" t="s">
        <v>323</v>
      </c>
      <c r="C25" s="265"/>
      <c r="D25" s="124"/>
      <c r="E25" s="124"/>
      <c r="F25" s="123"/>
      <c r="G25" s="113"/>
      <c r="H25" s="124"/>
      <c r="I25" s="113"/>
      <c r="J25" s="114"/>
      <c r="K25" s="261"/>
      <c r="L25" s="193"/>
      <c r="M25" s="125"/>
      <c r="N25" s="126"/>
      <c r="O25" s="54"/>
      <c r="P25" s="125"/>
      <c r="Q25" s="126"/>
      <c r="S25" s="128"/>
    </row>
    <row r="26" customFormat="false" ht="15.75" hidden="false" customHeight="false" outlineLevel="0" collapsed="false">
      <c r="A26" s="107" t="n">
        <f aca="false">A5+1</f>
        <v>1</v>
      </c>
      <c r="B26" s="270" t="s">
        <v>324</v>
      </c>
      <c r="C26" s="265" t="s">
        <v>325</v>
      </c>
      <c r="D26" s="124" t="n">
        <v>1</v>
      </c>
      <c r="E26" s="124" t="n">
        <v>38</v>
      </c>
      <c r="F26" s="123" t="n">
        <v>6</v>
      </c>
      <c r="G26" s="266" t="n">
        <f aca="false">F26*E26</f>
        <v>228</v>
      </c>
      <c r="H26" s="267" t="n">
        <v>2</v>
      </c>
      <c r="I26" s="266" t="n">
        <f aca="false">H26*E26</f>
        <v>76</v>
      </c>
      <c r="J26" s="268" t="n">
        <f aca="false">G26+I26</f>
        <v>304</v>
      </c>
      <c r="K26" s="269" t="n">
        <f aca="false">J26/E26</f>
        <v>8</v>
      </c>
      <c r="L26" s="193"/>
      <c r="M26" s="125" t="n">
        <v>0</v>
      </c>
      <c r="N26" s="126" t="n">
        <v>0</v>
      </c>
      <c r="O26" s="54"/>
      <c r="P26" s="125"/>
      <c r="Q26" s="126"/>
      <c r="S26" s="128"/>
    </row>
    <row r="27" customFormat="false" ht="15.75" hidden="false" customHeight="false" outlineLevel="0" collapsed="false">
      <c r="A27" s="107" t="n">
        <f aca="false">A26+1</f>
        <v>2</v>
      </c>
      <c r="B27" s="270" t="s">
        <v>326</v>
      </c>
      <c r="C27" s="265" t="s">
        <v>325</v>
      </c>
      <c r="D27" s="124" t="n">
        <v>1</v>
      </c>
      <c r="E27" s="124" t="n">
        <v>195</v>
      </c>
      <c r="F27" s="123" t="n">
        <v>9.1</v>
      </c>
      <c r="G27" s="266" t="n">
        <f aca="false">F27*E27</f>
        <v>1774.5</v>
      </c>
      <c r="H27" s="267" t="n">
        <v>2</v>
      </c>
      <c r="I27" s="266" t="n">
        <f aca="false">H27*E27</f>
        <v>390</v>
      </c>
      <c r="J27" s="268" t="n">
        <f aca="false">G27+I27</f>
        <v>2164.5</v>
      </c>
      <c r="K27" s="269" t="n">
        <f aca="false">J27/E27</f>
        <v>11.1</v>
      </c>
      <c r="L27" s="193"/>
      <c r="M27" s="125" t="n">
        <v>0</v>
      </c>
      <c r="N27" s="126" t="n">
        <v>0</v>
      </c>
      <c r="O27" s="54"/>
      <c r="P27" s="125"/>
      <c r="Q27" s="126"/>
      <c r="S27" s="128"/>
    </row>
    <row r="28" customFormat="false" ht="15.75" hidden="false" customHeight="false" outlineLevel="0" collapsed="false">
      <c r="A28" s="107" t="n">
        <f aca="false">A27+1</f>
        <v>3</v>
      </c>
      <c r="B28" s="270" t="s">
        <v>327</v>
      </c>
      <c r="C28" s="265" t="s">
        <v>325</v>
      </c>
      <c r="D28" s="124" t="n">
        <v>1</v>
      </c>
      <c r="E28" s="124" t="n">
        <v>125</v>
      </c>
      <c r="F28" s="123" t="n">
        <v>11.9</v>
      </c>
      <c r="G28" s="266" t="n">
        <f aca="false">F28*E28</f>
        <v>1487.5</v>
      </c>
      <c r="H28" s="267" t="n">
        <v>2</v>
      </c>
      <c r="I28" s="266" t="n">
        <f aca="false">H28*E28</f>
        <v>250</v>
      </c>
      <c r="J28" s="268" t="n">
        <f aca="false">G28+I28</f>
        <v>1737.5</v>
      </c>
      <c r="K28" s="269" t="n">
        <f aca="false">J28/E28</f>
        <v>13.9</v>
      </c>
      <c r="L28" s="193"/>
      <c r="M28" s="125" t="n">
        <v>0</v>
      </c>
      <c r="N28" s="126" t="n">
        <v>0</v>
      </c>
      <c r="O28" s="54"/>
      <c r="P28" s="125"/>
      <c r="Q28" s="126"/>
      <c r="S28" s="128"/>
    </row>
    <row r="29" customFormat="false" ht="15.75" hidden="false" customHeight="false" outlineLevel="0" collapsed="false">
      <c r="A29" s="107" t="n">
        <f aca="false">A28+1</f>
        <v>4</v>
      </c>
      <c r="B29" s="270" t="s">
        <v>328</v>
      </c>
      <c r="C29" s="265" t="s">
        <v>325</v>
      </c>
      <c r="D29" s="124" t="n">
        <v>1</v>
      </c>
      <c r="E29" s="124" t="n">
        <v>265</v>
      </c>
      <c r="F29" s="123" t="n">
        <v>16.1</v>
      </c>
      <c r="G29" s="266" t="n">
        <f aca="false">F29*E29</f>
        <v>4266.5</v>
      </c>
      <c r="H29" s="267" t="n">
        <v>2</v>
      </c>
      <c r="I29" s="266" t="n">
        <f aca="false">H29*E29</f>
        <v>530</v>
      </c>
      <c r="J29" s="268" t="n">
        <f aca="false">G29+I29</f>
        <v>4796.5</v>
      </c>
      <c r="K29" s="269" t="n">
        <f aca="false">J29/E29</f>
        <v>18.1</v>
      </c>
      <c r="L29" s="193"/>
      <c r="M29" s="125" t="n">
        <v>0</v>
      </c>
      <c r="N29" s="126" t="n">
        <v>0</v>
      </c>
      <c r="O29" s="54"/>
      <c r="P29" s="125"/>
      <c r="Q29" s="126"/>
      <c r="S29" s="128"/>
    </row>
    <row r="30" customFormat="false" ht="15.75" hidden="false" customHeight="false" outlineLevel="0" collapsed="false">
      <c r="A30" s="107" t="n">
        <f aca="false">A29+1</f>
        <v>5</v>
      </c>
      <c r="B30" s="270" t="s">
        <v>329</v>
      </c>
      <c r="C30" s="265" t="s">
        <v>325</v>
      </c>
      <c r="D30" s="214" t="n">
        <v>1</v>
      </c>
      <c r="E30" s="214" t="n">
        <v>180</v>
      </c>
      <c r="F30" s="123" t="n">
        <v>19.2</v>
      </c>
      <c r="G30" s="266" t="n">
        <f aca="false">F30*E30</f>
        <v>3456</v>
      </c>
      <c r="H30" s="267" t="n">
        <v>2</v>
      </c>
      <c r="I30" s="266" t="n">
        <f aca="false">H30*E30</f>
        <v>360</v>
      </c>
      <c r="J30" s="268" t="n">
        <f aca="false">G30+I30</f>
        <v>3816</v>
      </c>
      <c r="K30" s="269" t="n">
        <f aca="false">J30/E30</f>
        <v>21.2</v>
      </c>
      <c r="L30" s="193"/>
      <c r="M30" s="125" t="n">
        <v>0</v>
      </c>
      <c r="N30" s="126" t="n">
        <v>0</v>
      </c>
      <c r="O30" s="54"/>
      <c r="P30" s="125"/>
      <c r="Q30" s="126"/>
      <c r="S30" s="128"/>
    </row>
    <row r="31" customFormat="false" ht="15.75" hidden="false" customHeight="false" outlineLevel="0" collapsed="false">
      <c r="A31" s="107" t="n">
        <f aca="false">A30+1</f>
        <v>6</v>
      </c>
      <c r="B31" s="270" t="s">
        <v>330</v>
      </c>
      <c r="C31" s="265" t="s">
        <v>325</v>
      </c>
      <c r="D31" s="214" t="n">
        <v>1</v>
      </c>
      <c r="E31" s="214" t="n">
        <v>55</v>
      </c>
      <c r="F31" s="123" t="n">
        <v>22.25</v>
      </c>
      <c r="G31" s="266" t="n">
        <f aca="false">F31*E31</f>
        <v>1223.75</v>
      </c>
      <c r="H31" s="267" t="n">
        <v>2</v>
      </c>
      <c r="I31" s="266" t="n">
        <f aca="false">H31*E31</f>
        <v>110</v>
      </c>
      <c r="J31" s="268" t="n">
        <f aca="false">G31+I31</f>
        <v>1333.75</v>
      </c>
      <c r="K31" s="269" t="n">
        <f aca="false">J31/E31</f>
        <v>24.25</v>
      </c>
      <c r="L31" s="193"/>
      <c r="M31" s="125" t="n">
        <v>0</v>
      </c>
      <c r="N31" s="126" t="n">
        <v>0</v>
      </c>
      <c r="O31" s="54"/>
      <c r="P31" s="125"/>
      <c r="Q31" s="126"/>
      <c r="S31" s="128"/>
    </row>
    <row r="32" customFormat="false" ht="15.75" hidden="false" customHeight="false" outlineLevel="0" collapsed="false">
      <c r="A32" s="107" t="n">
        <f aca="false">A31+1</f>
        <v>7</v>
      </c>
      <c r="B32" s="270" t="s">
        <v>331</v>
      </c>
      <c r="C32" s="265" t="s">
        <v>325</v>
      </c>
      <c r="D32" s="214" t="n">
        <v>1</v>
      </c>
      <c r="E32" s="214" t="n">
        <v>115</v>
      </c>
      <c r="F32" s="123" t="n">
        <v>28.7</v>
      </c>
      <c r="G32" s="266" t="n">
        <f aca="false">F32*E32</f>
        <v>3300.5</v>
      </c>
      <c r="H32" s="267" t="n">
        <v>2</v>
      </c>
      <c r="I32" s="266" t="n">
        <f aca="false">H32*E32</f>
        <v>230</v>
      </c>
      <c r="J32" s="268" t="n">
        <f aca="false">G32+I32</f>
        <v>3530.5</v>
      </c>
      <c r="K32" s="269" t="n">
        <f aca="false">J32/E32</f>
        <v>30.7</v>
      </c>
      <c r="L32" s="193"/>
      <c r="M32" s="125" t="n">
        <v>0</v>
      </c>
      <c r="N32" s="126" t="n">
        <v>0</v>
      </c>
      <c r="O32" s="54"/>
      <c r="P32" s="125"/>
      <c r="Q32" s="126"/>
      <c r="S32" s="128"/>
    </row>
    <row r="33" customFormat="false" ht="15.75" hidden="false" customHeight="false" outlineLevel="0" collapsed="false">
      <c r="A33" s="107" t="n">
        <f aca="false">A32+1</f>
        <v>8</v>
      </c>
      <c r="B33" s="270" t="s">
        <v>332</v>
      </c>
      <c r="C33" s="265" t="s">
        <v>325</v>
      </c>
      <c r="D33" s="124" t="n">
        <v>1</v>
      </c>
      <c r="E33" s="124" t="n">
        <v>155</v>
      </c>
      <c r="F33" s="123" t="n">
        <v>42.3</v>
      </c>
      <c r="G33" s="266" t="n">
        <f aca="false">F33*E33</f>
        <v>6556.5</v>
      </c>
      <c r="H33" s="267" t="n">
        <v>2</v>
      </c>
      <c r="I33" s="266" t="n">
        <f aca="false">H33*E33</f>
        <v>310</v>
      </c>
      <c r="J33" s="268" t="n">
        <f aca="false">G33+I33</f>
        <v>6866.5</v>
      </c>
      <c r="K33" s="269" t="n">
        <f aca="false">J33/E33</f>
        <v>44.3</v>
      </c>
      <c r="L33" s="193"/>
      <c r="M33" s="125" t="n">
        <v>0</v>
      </c>
      <c r="N33" s="126" t="n">
        <v>0</v>
      </c>
      <c r="O33" s="54"/>
      <c r="P33" s="125"/>
      <c r="Q33" s="126"/>
      <c r="S33" s="128"/>
    </row>
    <row r="34" customFormat="false" ht="15.75" hidden="false" customHeight="false" outlineLevel="0" collapsed="false">
      <c r="A34" s="107" t="n">
        <f aca="false">A33+1</f>
        <v>9</v>
      </c>
      <c r="B34" s="271" t="s">
        <v>333</v>
      </c>
      <c r="C34" s="265" t="s">
        <v>325</v>
      </c>
      <c r="D34" s="124" t="n">
        <v>1</v>
      </c>
      <c r="E34" s="124" t="n">
        <v>15</v>
      </c>
      <c r="F34" s="123" t="n">
        <v>80</v>
      </c>
      <c r="G34" s="266" t="n">
        <f aca="false">F34*E34</f>
        <v>1200</v>
      </c>
      <c r="H34" s="267" t="n">
        <v>20</v>
      </c>
      <c r="I34" s="266" t="n">
        <f aca="false">H34*E34</f>
        <v>300</v>
      </c>
      <c r="J34" s="268" t="n">
        <f aca="false">G34+I34</f>
        <v>1500</v>
      </c>
      <c r="K34" s="269" t="n">
        <f aca="false">J34/E34</f>
        <v>100</v>
      </c>
      <c r="L34" s="193"/>
      <c r="M34" s="125" t="n">
        <v>0</v>
      </c>
      <c r="N34" s="126" t="n">
        <v>0</v>
      </c>
      <c r="O34" s="54"/>
      <c r="P34" s="125"/>
      <c r="Q34" s="126"/>
      <c r="S34" s="128"/>
    </row>
    <row r="35" customFormat="false" ht="15.75" hidden="false" customHeight="false" outlineLevel="0" collapsed="false">
      <c r="A35" s="107" t="n">
        <f aca="false">A34+1</f>
        <v>10</v>
      </c>
      <c r="B35" s="271" t="s">
        <v>334</v>
      </c>
      <c r="C35" s="265" t="s">
        <v>325</v>
      </c>
      <c r="D35" s="124" t="n">
        <v>1</v>
      </c>
      <c r="E35" s="124" t="n">
        <v>2</v>
      </c>
      <c r="F35" s="123" t="n">
        <v>90</v>
      </c>
      <c r="G35" s="266" t="n">
        <f aca="false">F35*E35</f>
        <v>180</v>
      </c>
      <c r="H35" s="267" t="n">
        <v>20</v>
      </c>
      <c r="I35" s="266" t="n">
        <f aca="false">H35*E35</f>
        <v>40</v>
      </c>
      <c r="J35" s="268" t="n">
        <f aca="false">G35+I35</f>
        <v>220</v>
      </c>
      <c r="K35" s="269" t="n">
        <f aca="false">J35/E35</f>
        <v>110</v>
      </c>
      <c r="L35" s="193"/>
      <c r="M35" s="125" t="n">
        <v>0</v>
      </c>
      <c r="N35" s="126" t="n">
        <v>0</v>
      </c>
      <c r="O35" s="54"/>
      <c r="P35" s="125"/>
      <c r="Q35" s="126"/>
      <c r="S35" s="128"/>
    </row>
    <row r="36" customFormat="false" ht="15.75" hidden="false" customHeight="false" outlineLevel="0" collapsed="false">
      <c r="A36" s="107" t="n">
        <f aca="false">A35+1</f>
        <v>11</v>
      </c>
      <c r="B36" s="271" t="s">
        <v>335</v>
      </c>
      <c r="C36" s="265" t="s">
        <v>325</v>
      </c>
      <c r="D36" s="124" t="n">
        <v>1</v>
      </c>
      <c r="E36" s="124" t="n">
        <v>9</v>
      </c>
      <c r="F36" s="123" t="n">
        <v>130</v>
      </c>
      <c r="G36" s="266" t="n">
        <f aca="false">F36*E36</f>
        <v>1170</v>
      </c>
      <c r="H36" s="267" t="n">
        <v>20</v>
      </c>
      <c r="I36" s="266" t="n">
        <f aca="false">H36*E36</f>
        <v>180</v>
      </c>
      <c r="J36" s="268" t="n">
        <f aca="false">G36+I36</f>
        <v>1350</v>
      </c>
      <c r="K36" s="269" t="n">
        <f aca="false">J36/E36</f>
        <v>150</v>
      </c>
      <c r="L36" s="193"/>
      <c r="M36" s="125" t="n">
        <v>0</v>
      </c>
      <c r="N36" s="126" t="n">
        <v>0</v>
      </c>
      <c r="O36" s="54"/>
      <c r="P36" s="125"/>
      <c r="Q36" s="126"/>
      <c r="S36" s="128"/>
    </row>
    <row r="37" customFormat="false" ht="15.75" hidden="false" customHeight="false" outlineLevel="0" collapsed="false">
      <c r="A37" s="107" t="n">
        <f aca="false">A36+1</f>
        <v>12</v>
      </c>
      <c r="B37" s="271" t="s">
        <v>336</v>
      </c>
      <c r="C37" s="265" t="s">
        <v>325</v>
      </c>
      <c r="D37" s="124" t="n">
        <v>1</v>
      </c>
      <c r="E37" s="124" t="n">
        <v>21</v>
      </c>
      <c r="F37" s="123" t="n">
        <v>190</v>
      </c>
      <c r="G37" s="266" t="n">
        <f aca="false">F37*E37</f>
        <v>3990</v>
      </c>
      <c r="H37" s="267" t="n">
        <v>20</v>
      </c>
      <c r="I37" s="266" t="n">
        <f aca="false">H37*E37</f>
        <v>420</v>
      </c>
      <c r="J37" s="268" t="n">
        <f aca="false">G37+I37</f>
        <v>4410</v>
      </c>
      <c r="K37" s="269" t="n">
        <f aca="false">J37/E37</f>
        <v>210</v>
      </c>
      <c r="L37" s="193"/>
      <c r="M37" s="125" t="n">
        <v>0</v>
      </c>
      <c r="N37" s="126" t="n">
        <v>0</v>
      </c>
      <c r="O37" s="54"/>
      <c r="P37" s="125"/>
      <c r="Q37" s="126"/>
      <c r="S37" s="128"/>
    </row>
    <row r="38" customFormat="false" ht="15.75" hidden="false" customHeight="false" outlineLevel="0" collapsed="false">
      <c r="A38" s="107" t="n">
        <f aca="false">A37+1</f>
        <v>13</v>
      </c>
      <c r="B38" s="271" t="s">
        <v>337</v>
      </c>
      <c r="C38" s="265" t="s">
        <v>325</v>
      </c>
      <c r="D38" s="124" t="n">
        <v>1</v>
      </c>
      <c r="E38" s="124" t="n">
        <v>1</v>
      </c>
      <c r="F38" s="123" t="n">
        <v>35</v>
      </c>
      <c r="G38" s="266" t="n">
        <f aca="false">F38*E38</f>
        <v>35</v>
      </c>
      <c r="H38" s="267" t="n">
        <v>5</v>
      </c>
      <c r="I38" s="266" t="n">
        <f aca="false">H38*E38</f>
        <v>5</v>
      </c>
      <c r="J38" s="268" t="n">
        <f aca="false">G38+I38</f>
        <v>40</v>
      </c>
      <c r="K38" s="269" t="n">
        <f aca="false">J38/E38</f>
        <v>40</v>
      </c>
      <c r="L38" s="193"/>
      <c r="M38" s="125" t="n">
        <v>0</v>
      </c>
      <c r="N38" s="126" t="n">
        <v>0</v>
      </c>
      <c r="O38" s="54"/>
      <c r="P38" s="125"/>
      <c r="Q38" s="126"/>
      <c r="S38" s="128"/>
    </row>
    <row r="39" customFormat="false" ht="15.75" hidden="false" customHeight="false" outlineLevel="0" collapsed="false">
      <c r="A39" s="107" t="n">
        <f aca="false">A38+1</f>
        <v>14</v>
      </c>
      <c r="B39" s="271" t="s">
        <v>338</v>
      </c>
      <c r="C39" s="265" t="s">
        <v>325</v>
      </c>
      <c r="D39" s="124" t="n">
        <v>1</v>
      </c>
      <c r="E39" s="124" t="n">
        <v>4</v>
      </c>
      <c r="F39" s="123" t="n">
        <v>39</v>
      </c>
      <c r="G39" s="266" t="n">
        <f aca="false">F39*E39</f>
        <v>156</v>
      </c>
      <c r="H39" s="267" t="n">
        <v>5</v>
      </c>
      <c r="I39" s="266" t="n">
        <f aca="false">H39*E39</f>
        <v>20</v>
      </c>
      <c r="J39" s="268" t="n">
        <f aca="false">G39+I39</f>
        <v>176</v>
      </c>
      <c r="K39" s="269" t="n">
        <f aca="false">J39/E39</f>
        <v>44</v>
      </c>
      <c r="L39" s="193"/>
      <c r="M39" s="125" t="n">
        <v>0</v>
      </c>
      <c r="N39" s="126" t="n">
        <v>0</v>
      </c>
      <c r="O39" s="54"/>
      <c r="P39" s="125"/>
      <c r="Q39" s="126"/>
      <c r="S39" s="128"/>
    </row>
    <row r="40" customFormat="false" ht="15.75" hidden="false" customHeight="false" outlineLevel="0" collapsed="false">
      <c r="A40" s="107" t="n">
        <f aca="false">A39+1</f>
        <v>15</v>
      </c>
      <c r="B40" s="271" t="s">
        <v>339</v>
      </c>
      <c r="C40" s="265" t="s">
        <v>325</v>
      </c>
      <c r="D40" s="124" t="n">
        <v>1</v>
      </c>
      <c r="E40" s="124" t="n">
        <v>1100</v>
      </c>
      <c r="F40" s="123" t="n">
        <v>1.5</v>
      </c>
      <c r="G40" s="266" t="n">
        <f aca="false">F40*E40</f>
        <v>1650</v>
      </c>
      <c r="H40" s="267" t="n">
        <v>2</v>
      </c>
      <c r="I40" s="266" t="n">
        <f aca="false">H40*E40</f>
        <v>2200</v>
      </c>
      <c r="J40" s="268" t="n">
        <f aca="false">G40+I40</f>
        <v>3850</v>
      </c>
      <c r="K40" s="269" t="n">
        <f aca="false">J40/E40</f>
        <v>3.5</v>
      </c>
      <c r="L40" s="193"/>
      <c r="M40" s="125" t="n">
        <v>0</v>
      </c>
      <c r="N40" s="126" t="n">
        <v>0</v>
      </c>
      <c r="O40" s="54"/>
      <c r="P40" s="125"/>
      <c r="Q40" s="126"/>
      <c r="S40" s="128"/>
    </row>
    <row r="41" customFormat="false" ht="15.75" hidden="false" customHeight="false" outlineLevel="0" collapsed="false">
      <c r="A41" s="107" t="n">
        <f aca="false">A40+1</f>
        <v>16</v>
      </c>
      <c r="B41" s="271" t="s">
        <v>340</v>
      </c>
      <c r="C41" s="265" t="s">
        <v>341</v>
      </c>
      <c r="D41" s="124" t="n">
        <v>1</v>
      </c>
      <c r="E41" s="124" t="n">
        <v>140</v>
      </c>
      <c r="F41" s="123" t="n">
        <v>45</v>
      </c>
      <c r="G41" s="266" t="n">
        <f aca="false">F41*E41</f>
        <v>6300</v>
      </c>
      <c r="H41" s="267" t="n">
        <v>2</v>
      </c>
      <c r="I41" s="266" t="n">
        <f aca="false">H41*E41</f>
        <v>280</v>
      </c>
      <c r="J41" s="268" t="n">
        <f aca="false">G41+I41</f>
        <v>6580</v>
      </c>
      <c r="K41" s="269" t="n">
        <f aca="false">J41/E41</f>
        <v>47</v>
      </c>
      <c r="L41" s="193"/>
      <c r="M41" s="125" t="n">
        <v>0</v>
      </c>
      <c r="N41" s="126" t="n">
        <v>0</v>
      </c>
      <c r="O41" s="54"/>
      <c r="P41" s="125"/>
      <c r="Q41" s="126"/>
      <c r="S41" s="128"/>
    </row>
    <row r="42" customFormat="false" ht="15.75" hidden="false" customHeight="false" outlineLevel="0" collapsed="false">
      <c r="A42" s="107" t="n">
        <f aca="false">A41+1</f>
        <v>17</v>
      </c>
      <c r="B42" s="271" t="s">
        <v>342</v>
      </c>
      <c r="C42" s="265" t="s">
        <v>325</v>
      </c>
      <c r="D42" s="124" t="n">
        <v>1</v>
      </c>
      <c r="E42" s="124" t="n">
        <v>400</v>
      </c>
      <c r="F42" s="123" t="n">
        <v>4</v>
      </c>
      <c r="G42" s="266" t="n">
        <f aca="false">F42*E42</f>
        <v>1600</v>
      </c>
      <c r="H42" s="267" t="n">
        <v>2</v>
      </c>
      <c r="I42" s="266" t="n">
        <f aca="false">H42*E42</f>
        <v>800</v>
      </c>
      <c r="J42" s="268" t="n">
        <f aca="false">G42+I42</f>
        <v>2400</v>
      </c>
      <c r="K42" s="269" t="n">
        <f aca="false">J42/E42</f>
        <v>6</v>
      </c>
      <c r="L42" s="193"/>
      <c r="M42" s="125" t="n">
        <v>0</v>
      </c>
      <c r="N42" s="126" t="n">
        <v>0</v>
      </c>
      <c r="O42" s="54"/>
      <c r="P42" s="125"/>
      <c r="Q42" s="126"/>
      <c r="S42" s="128"/>
    </row>
    <row r="43" customFormat="false" ht="15.75" hidden="false" customHeight="false" outlineLevel="0" collapsed="false">
      <c r="A43" s="107" t="n">
        <f aca="false">A42+1</f>
        <v>18</v>
      </c>
      <c r="B43" s="271" t="s">
        <v>343</v>
      </c>
      <c r="C43" s="265" t="s">
        <v>325</v>
      </c>
      <c r="D43" s="124" t="n">
        <v>1</v>
      </c>
      <c r="E43" s="124" t="n">
        <v>170</v>
      </c>
      <c r="F43" s="123" t="n">
        <v>2.3</v>
      </c>
      <c r="G43" s="266" t="n">
        <f aca="false">F43*E43</f>
        <v>391</v>
      </c>
      <c r="H43" s="267" t="n">
        <v>1</v>
      </c>
      <c r="I43" s="266" t="n">
        <f aca="false">H43*E43</f>
        <v>170</v>
      </c>
      <c r="J43" s="268" t="n">
        <f aca="false">G43+I43</f>
        <v>561</v>
      </c>
      <c r="K43" s="269" t="n">
        <f aca="false">J43/E43</f>
        <v>3.3</v>
      </c>
      <c r="L43" s="193"/>
      <c r="M43" s="125" t="n">
        <v>0</v>
      </c>
      <c r="N43" s="126" t="n">
        <v>0</v>
      </c>
      <c r="O43" s="54"/>
      <c r="P43" s="125"/>
      <c r="Q43" s="126"/>
      <c r="S43" s="128"/>
    </row>
    <row r="44" customFormat="false" ht="15.75" hidden="false" customHeight="false" outlineLevel="0" collapsed="false">
      <c r="A44" s="107" t="n">
        <f aca="false">A43+1</f>
        <v>19</v>
      </c>
      <c r="B44" s="271" t="s">
        <v>344</v>
      </c>
      <c r="C44" s="265" t="s">
        <v>65</v>
      </c>
      <c r="D44" s="124" t="n">
        <v>1</v>
      </c>
      <c r="E44" s="124" t="n">
        <v>55</v>
      </c>
      <c r="F44" s="123" t="n">
        <v>1</v>
      </c>
      <c r="G44" s="266" t="n">
        <f aca="false">F44*E44</f>
        <v>55</v>
      </c>
      <c r="H44" s="267" t="n">
        <v>2</v>
      </c>
      <c r="I44" s="266" t="n">
        <f aca="false">H44*E44</f>
        <v>110</v>
      </c>
      <c r="J44" s="268" t="n">
        <f aca="false">G44+I44</f>
        <v>165</v>
      </c>
      <c r="K44" s="269" t="n">
        <f aca="false">J44/E44</f>
        <v>3</v>
      </c>
      <c r="L44" s="193"/>
      <c r="M44" s="125" t="n">
        <v>0</v>
      </c>
      <c r="N44" s="126" t="n">
        <v>0</v>
      </c>
      <c r="O44" s="54"/>
      <c r="P44" s="125"/>
      <c r="Q44" s="126"/>
      <c r="S44" s="128"/>
    </row>
    <row r="45" customFormat="false" ht="16.5" hidden="false" customHeight="false" outlineLevel="0" collapsed="false">
      <c r="A45" s="107" t="n">
        <f aca="false">A44+1</f>
        <v>20</v>
      </c>
      <c r="B45" s="232" t="s">
        <v>225</v>
      </c>
      <c r="C45" s="233" t="s">
        <v>207</v>
      </c>
      <c r="D45" s="214" t="n">
        <v>1</v>
      </c>
      <c r="E45" s="214" t="n">
        <v>1</v>
      </c>
      <c r="F45" s="123" t="n">
        <v>650</v>
      </c>
      <c r="G45" s="266" t="n">
        <f aca="false">F45*E45</f>
        <v>650</v>
      </c>
      <c r="H45" s="267" t="n">
        <v>0</v>
      </c>
      <c r="I45" s="266" t="n">
        <f aca="false">H45*E45</f>
        <v>0</v>
      </c>
      <c r="J45" s="268" t="n">
        <f aca="false">G45+I45</f>
        <v>650</v>
      </c>
      <c r="K45" s="269" t="n">
        <f aca="false">J45/E45</f>
        <v>650</v>
      </c>
      <c r="L45" s="193"/>
      <c r="M45" s="125" t="n">
        <v>0</v>
      </c>
      <c r="N45" s="126" t="n">
        <v>0</v>
      </c>
      <c r="O45" s="54"/>
      <c r="P45" s="125"/>
      <c r="Q45" s="126"/>
      <c r="S45" s="128"/>
    </row>
    <row r="46" customFormat="false" ht="15.75" hidden="false" customHeight="false" outlineLevel="0" collapsed="false">
      <c r="A46" s="107"/>
      <c r="B46" s="234" t="s">
        <v>345</v>
      </c>
      <c r="C46" s="265"/>
      <c r="D46" s="124"/>
      <c r="E46" s="124"/>
      <c r="F46" s="123"/>
      <c r="G46" s="113"/>
      <c r="H46" s="124"/>
      <c r="I46" s="113"/>
      <c r="J46" s="114"/>
      <c r="K46" s="261"/>
      <c r="L46" s="193"/>
      <c r="M46" s="125"/>
      <c r="N46" s="126"/>
      <c r="O46" s="54"/>
      <c r="P46" s="125"/>
      <c r="Q46" s="126"/>
      <c r="S46" s="128"/>
    </row>
    <row r="47" customFormat="false" ht="31.5" hidden="false" customHeight="false" outlineLevel="0" collapsed="false">
      <c r="A47" s="107" t="n">
        <f aca="false">A24+1</f>
        <v>13</v>
      </c>
      <c r="B47" s="272" t="s">
        <v>346</v>
      </c>
      <c r="C47" s="265" t="s">
        <v>207</v>
      </c>
      <c r="D47" s="124" t="n">
        <v>1</v>
      </c>
      <c r="E47" s="124" t="n">
        <v>1</v>
      </c>
      <c r="F47" s="123" t="n">
        <v>4600</v>
      </c>
      <c r="G47" s="266" t="n">
        <f aca="false">F47*E47</f>
        <v>4600</v>
      </c>
      <c r="H47" s="267" t="n">
        <v>450</v>
      </c>
      <c r="I47" s="266" t="n">
        <f aca="false">H47*E47</f>
        <v>450</v>
      </c>
      <c r="J47" s="268" t="n">
        <f aca="false">G47+I47</f>
        <v>5050</v>
      </c>
      <c r="K47" s="269" t="n">
        <f aca="false">J47/E47</f>
        <v>5050</v>
      </c>
      <c r="L47" s="193"/>
      <c r="M47" s="125" t="n">
        <v>0</v>
      </c>
      <c r="N47" s="126" t="n">
        <v>0</v>
      </c>
      <c r="O47" s="54"/>
      <c r="P47" s="125"/>
      <c r="Q47" s="126"/>
      <c r="S47" s="128"/>
    </row>
    <row r="48" customFormat="false" ht="15.75" hidden="false" customHeight="false" outlineLevel="0" collapsed="false">
      <c r="A48" s="107" t="n">
        <f aca="false">A47+1</f>
        <v>14</v>
      </c>
      <c r="B48" s="272" t="s">
        <v>347</v>
      </c>
      <c r="C48" s="265" t="s">
        <v>207</v>
      </c>
      <c r="D48" s="124" t="n">
        <v>1</v>
      </c>
      <c r="E48" s="124" t="n">
        <v>1</v>
      </c>
      <c r="F48" s="123" t="n">
        <v>3650</v>
      </c>
      <c r="G48" s="266" t="n">
        <f aca="false">F48*E48</f>
        <v>3650</v>
      </c>
      <c r="H48" s="267" t="n">
        <v>250</v>
      </c>
      <c r="I48" s="266" t="n">
        <f aca="false">H48*E48</f>
        <v>250</v>
      </c>
      <c r="J48" s="268" t="n">
        <f aca="false">G48+I48</f>
        <v>3900</v>
      </c>
      <c r="K48" s="269" t="n">
        <f aca="false">J48/E48</f>
        <v>3900</v>
      </c>
      <c r="L48" s="193"/>
      <c r="M48" s="125" t="n">
        <v>0</v>
      </c>
      <c r="N48" s="126" t="n">
        <v>0</v>
      </c>
      <c r="O48" s="54"/>
      <c r="P48" s="125"/>
      <c r="Q48" s="126"/>
      <c r="S48" s="128"/>
    </row>
    <row r="49" customFormat="false" ht="15.75" hidden="false" customHeight="false" outlineLevel="0" collapsed="false">
      <c r="A49" s="107" t="n">
        <f aca="false">A48+1</f>
        <v>15</v>
      </c>
      <c r="B49" s="272" t="s">
        <v>348</v>
      </c>
      <c r="C49" s="265" t="s">
        <v>207</v>
      </c>
      <c r="D49" s="124" t="n">
        <v>1</v>
      </c>
      <c r="E49" s="124" t="n">
        <v>1</v>
      </c>
      <c r="F49" s="123" t="n">
        <v>29</v>
      </c>
      <c r="G49" s="266" t="n">
        <f aca="false">F49*E49</f>
        <v>29</v>
      </c>
      <c r="H49" s="267" t="n">
        <v>4</v>
      </c>
      <c r="I49" s="266" t="n">
        <f aca="false">H49*E49</f>
        <v>4</v>
      </c>
      <c r="J49" s="268" t="n">
        <f aca="false">G49+I49</f>
        <v>33</v>
      </c>
      <c r="K49" s="269" t="n">
        <f aca="false">J49/E49</f>
        <v>33</v>
      </c>
      <c r="L49" s="193"/>
      <c r="M49" s="125" t="n">
        <v>0</v>
      </c>
      <c r="N49" s="126" t="n">
        <v>0</v>
      </c>
      <c r="O49" s="54"/>
      <c r="P49" s="125"/>
      <c r="Q49" s="126"/>
      <c r="S49" s="128"/>
    </row>
    <row r="50" customFormat="false" ht="15.75" hidden="false" customHeight="false" outlineLevel="0" collapsed="false">
      <c r="A50" s="107" t="n">
        <f aca="false">A49+1</f>
        <v>16</v>
      </c>
      <c r="B50" s="272" t="s">
        <v>349</v>
      </c>
      <c r="C50" s="265" t="s">
        <v>350</v>
      </c>
      <c r="D50" s="124" t="n">
        <v>1</v>
      </c>
      <c r="E50" s="124" t="n">
        <v>100</v>
      </c>
      <c r="F50" s="123" t="n">
        <v>28</v>
      </c>
      <c r="G50" s="266" t="n">
        <f aca="false">F50*E50</f>
        <v>2800</v>
      </c>
      <c r="H50" s="267" t="n">
        <v>4</v>
      </c>
      <c r="I50" s="266" t="n">
        <f aca="false">H50*E50</f>
        <v>400</v>
      </c>
      <c r="J50" s="268" t="n">
        <f aca="false">G50+I50</f>
        <v>3200</v>
      </c>
      <c r="K50" s="269" t="n">
        <f aca="false">J50/E50</f>
        <v>32</v>
      </c>
      <c r="L50" s="193"/>
      <c r="M50" s="125" t="n">
        <v>0</v>
      </c>
      <c r="N50" s="126" t="n">
        <v>0</v>
      </c>
      <c r="O50" s="54"/>
      <c r="P50" s="125"/>
      <c r="Q50" s="126"/>
      <c r="S50" s="128"/>
    </row>
    <row r="51" customFormat="false" ht="15.75" hidden="false" customHeight="false" outlineLevel="0" collapsed="false">
      <c r="A51" s="107" t="n">
        <f aca="false">A50+1</f>
        <v>17</v>
      </c>
      <c r="B51" s="272" t="s">
        <v>351</v>
      </c>
      <c r="C51" s="265" t="s">
        <v>14</v>
      </c>
      <c r="D51" s="214" t="n">
        <v>1</v>
      </c>
      <c r="E51" s="214" t="n">
        <v>40</v>
      </c>
      <c r="F51" s="123" t="n">
        <v>0</v>
      </c>
      <c r="G51" s="266" t="n">
        <f aca="false">F51*E51</f>
        <v>0</v>
      </c>
      <c r="H51" s="267" t="n">
        <v>0</v>
      </c>
      <c r="I51" s="266" t="n">
        <f aca="false">H51*E51</f>
        <v>0</v>
      </c>
      <c r="J51" s="268" t="n">
        <f aca="false">G51+I51</f>
        <v>0</v>
      </c>
      <c r="K51" s="269" t="n">
        <f aca="false">J51/E51</f>
        <v>0</v>
      </c>
      <c r="L51" s="193"/>
      <c r="M51" s="125" t="n">
        <v>0</v>
      </c>
      <c r="N51" s="126" t="n">
        <v>0</v>
      </c>
      <c r="O51" s="54"/>
      <c r="P51" s="125"/>
      <c r="Q51" s="126"/>
      <c r="S51" s="128"/>
    </row>
    <row r="52" customFormat="false" ht="15.75" hidden="false" customHeight="false" outlineLevel="0" collapsed="false">
      <c r="A52" s="107" t="n">
        <f aca="false">A51+1</f>
        <v>18</v>
      </c>
      <c r="B52" s="272" t="s">
        <v>352</v>
      </c>
      <c r="C52" s="265" t="s">
        <v>207</v>
      </c>
      <c r="D52" s="214" t="n">
        <v>1</v>
      </c>
      <c r="E52" s="214" t="n">
        <v>1</v>
      </c>
      <c r="F52" s="123" t="n">
        <v>1200</v>
      </c>
      <c r="G52" s="266" t="n">
        <f aca="false">F52*E52</f>
        <v>1200</v>
      </c>
      <c r="H52" s="267" t="n">
        <v>250</v>
      </c>
      <c r="I52" s="266" t="n">
        <f aca="false">H52*E52</f>
        <v>250</v>
      </c>
      <c r="J52" s="268" t="n">
        <f aca="false">G52+I52</f>
        <v>1450</v>
      </c>
      <c r="K52" s="269" t="n">
        <f aca="false">J52/E52</f>
        <v>1450</v>
      </c>
      <c r="L52" s="193"/>
      <c r="M52" s="125" t="n">
        <v>0</v>
      </c>
      <c r="N52" s="126" t="n">
        <v>0</v>
      </c>
      <c r="O52" s="54"/>
      <c r="P52" s="125"/>
      <c r="Q52" s="126"/>
      <c r="S52" s="128"/>
    </row>
    <row r="53" customFormat="false" ht="15.75" hidden="false" customHeight="false" outlineLevel="0" collapsed="false">
      <c r="A53" s="107" t="n">
        <f aca="false">A52+1</f>
        <v>19</v>
      </c>
      <c r="B53" s="272" t="s">
        <v>353</v>
      </c>
      <c r="C53" s="265" t="s">
        <v>354</v>
      </c>
      <c r="D53" s="214" t="n">
        <v>1</v>
      </c>
      <c r="E53" s="214" t="n">
        <v>2</v>
      </c>
      <c r="F53" s="123" t="n">
        <v>260</v>
      </c>
      <c r="G53" s="266" t="n">
        <f aca="false">F53*E53</f>
        <v>520</v>
      </c>
      <c r="H53" s="267" t="n">
        <v>4</v>
      </c>
      <c r="I53" s="266" t="n">
        <f aca="false">H53*E53</f>
        <v>8</v>
      </c>
      <c r="J53" s="268" t="n">
        <f aca="false">G53+I53</f>
        <v>528</v>
      </c>
      <c r="K53" s="269" t="n">
        <f aca="false">J53/E53</f>
        <v>264</v>
      </c>
      <c r="L53" s="193"/>
      <c r="M53" s="125" t="n">
        <v>0</v>
      </c>
      <c r="N53" s="126" t="n">
        <v>0</v>
      </c>
      <c r="O53" s="54"/>
      <c r="P53" s="125"/>
      <c r="Q53" s="126"/>
      <c r="S53" s="128"/>
    </row>
    <row r="54" customFormat="false" ht="16.5" hidden="false" customHeight="false" outlineLevel="0" collapsed="false">
      <c r="A54" s="136" t="n">
        <f aca="false">A53+1</f>
        <v>20</v>
      </c>
      <c r="B54" s="273" t="s">
        <v>355</v>
      </c>
      <c r="C54" s="274" t="s">
        <v>354</v>
      </c>
      <c r="D54" s="275" t="n">
        <v>1</v>
      </c>
      <c r="E54" s="275" t="n">
        <v>10</v>
      </c>
      <c r="F54" s="141" t="n">
        <v>160</v>
      </c>
      <c r="G54" s="276" t="n">
        <f aca="false">F54*E54</f>
        <v>1600</v>
      </c>
      <c r="H54" s="277" t="n">
        <v>4</v>
      </c>
      <c r="I54" s="276" t="n">
        <f aca="false">H54*E54</f>
        <v>40</v>
      </c>
      <c r="J54" s="278" t="n">
        <f aca="false">G54+I54</f>
        <v>1640</v>
      </c>
      <c r="K54" s="279" t="n">
        <f aca="false">J54/E54</f>
        <v>164</v>
      </c>
      <c r="L54" s="193"/>
      <c r="M54" s="145" t="n">
        <v>0</v>
      </c>
      <c r="N54" s="146" t="n">
        <v>0</v>
      </c>
      <c r="O54" s="54"/>
      <c r="P54" s="145"/>
      <c r="Q54" s="146"/>
      <c r="S54" s="128"/>
    </row>
    <row r="55" customFormat="false" ht="18" hidden="false" customHeight="false" outlineLevel="0" collapsed="false">
      <c r="B55" s="280"/>
      <c r="F55" s="147"/>
      <c r="G55" s="148" t="n">
        <f aca="false">SUM(G13:G54)</f>
        <v>336494.25</v>
      </c>
      <c r="H55" s="149"/>
      <c r="I55" s="148" t="n">
        <f aca="false">SUM(I13:I54)</f>
        <v>24683</v>
      </c>
      <c r="J55" s="150"/>
      <c r="K55" s="249"/>
      <c r="M55" s="152"/>
      <c r="N55" s="152"/>
      <c r="P55" s="152"/>
      <c r="Q55" s="152"/>
    </row>
    <row r="56" customFormat="false" ht="16.5" hidden="false" customHeight="false" outlineLevel="0" collapsed="false">
      <c r="F56" s="153"/>
      <c r="G56" s="154" t="s">
        <v>180</v>
      </c>
      <c r="H56" s="250" t="n">
        <v>0.05</v>
      </c>
      <c r="I56" s="156"/>
      <c r="J56" s="157" t="n">
        <f aca="false">H56*G55</f>
        <v>16824.7125</v>
      </c>
      <c r="K56" s="249"/>
      <c r="M56" s="152"/>
      <c r="N56" s="152"/>
      <c r="P56" s="152"/>
      <c r="Q56" s="152"/>
    </row>
    <row r="57" customFormat="false" ht="16.5" hidden="false" customHeight="false" outlineLevel="0" collapsed="false">
      <c r="F57" s="147"/>
      <c r="G57" s="158"/>
      <c r="H57" s="149"/>
      <c r="I57" s="160"/>
      <c r="J57" s="161"/>
      <c r="K57" s="249"/>
      <c r="M57" s="152"/>
      <c r="N57" s="152"/>
      <c r="P57" s="152"/>
      <c r="Q57" s="152"/>
    </row>
    <row r="58" customFormat="false" ht="16.5" hidden="false" customHeight="false" outlineLevel="0" collapsed="false">
      <c r="F58" s="153"/>
      <c r="G58" s="162" t="s">
        <v>181</v>
      </c>
      <c r="H58" s="251"/>
      <c r="I58" s="156"/>
      <c r="J58" s="157" t="n">
        <f aca="false">SUM(J11:J56)</f>
        <v>378001.9625</v>
      </c>
      <c r="K58" s="249"/>
      <c r="M58" s="152"/>
      <c r="N58" s="152"/>
      <c r="P58" s="152"/>
      <c r="Q58" s="152"/>
    </row>
    <row r="59" customFormat="false" ht="16.5" hidden="false" customHeight="false" outlineLevel="0" collapsed="false">
      <c r="F59" s="163"/>
      <c r="G59" s="164"/>
      <c r="H59" s="252"/>
      <c r="I59" s="166"/>
      <c r="J59" s="167"/>
      <c r="K59" s="249"/>
      <c r="M59" s="152"/>
      <c r="N59" s="152"/>
      <c r="P59" s="152"/>
      <c r="Q59" s="152"/>
    </row>
    <row r="60" customFormat="false" ht="15.75" hidden="false" customHeight="false" outlineLevel="0" collapsed="false">
      <c r="F60" s="168"/>
      <c r="G60" s="169" t="s">
        <v>182</v>
      </c>
      <c r="H60" s="253" t="n">
        <v>0.14</v>
      </c>
      <c r="I60" s="171"/>
      <c r="J60" s="172" t="n">
        <f aca="false">J58*H60</f>
        <v>52920.27475</v>
      </c>
      <c r="K60" s="249"/>
      <c r="M60" s="152"/>
      <c r="N60" s="152"/>
      <c r="P60" s="152"/>
      <c r="Q60" s="152"/>
    </row>
    <row r="61" customFormat="false" ht="16.5" hidden="false" customHeight="false" outlineLevel="0" collapsed="false">
      <c r="F61" s="173"/>
      <c r="G61" s="174" t="s">
        <v>183</v>
      </c>
      <c r="H61" s="254"/>
      <c r="I61" s="176"/>
      <c r="J61" s="177" t="n">
        <f aca="false">J58+J60</f>
        <v>430922.23725</v>
      </c>
      <c r="K61" s="249"/>
      <c r="M61" s="152"/>
      <c r="N61" s="152"/>
      <c r="P61" s="152"/>
      <c r="Q61" s="152"/>
    </row>
    <row r="62" customFormat="false" ht="16.5" hidden="false" customHeight="false" outlineLevel="0" collapsed="false">
      <c r="F62" s="178"/>
      <c r="G62" s="179"/>
      <c r="H62" s="255"/>
      <c r="I62" s="181"/>
      <c r="J62" s="182"/>
      <c r="K62" s="249"/>
      <c r="M62" s="152"/>
      <c r="N62" s="152"/>
      <c r="P62" s="152"/>
      <c r="Q62" s="152"/>
    </row>
    <row r="63" customFormat="false" ht="15.75" hidden="false" customHeight="false" outlineLevel="0" collapsed="false">
      <c r="F63" s="183"/>
      <c r="G63" s="169" t="s">
        <v>184</v>
      </c>
      <c r="H63" s="253" t="n">
        <v>0.1</v>
      </c>
      <c r="I63" s="171"/>
      <c r="J63" s="172" t="n">
        <f aca="false">J61*H63</f>
        <v>43092.223725</v>
      </c>
      <c r="K63" s="249"/>
      <c r="M63" s="152"/>
      <c r="N63" s="152"/>
      <c r="P63" s="152"/>
      <c r="Q63" s="152"/>
    </row>
    <row r="64" customFormat="false" ht="16.5" hidden="false" customHeight="false" outlineLevel="0" collapsed="false">
      <c r="F64" s="173"/>
      <c r="G64" s="174" t="s">
        <v>183</v>
      </c>
      <c r="H64" s="256"/>
      <c r="I64" s="176"/>
      <c r="J64" s="177" t="n">
        <f aca="false">J61+J63</f>
        <v>474014.460975</v>
      </c>
      <c r="K64" s="249"/>
      <c r="M64" s="152"/>
      <c r="N64" s="152"/>
      <c r="P64" s="152"/>
      <c r="Q64" s="152"/>
    </row>
    <row r="65" customFormat="false" ht="16.5" hidden="false" customHeight="false" outlineLevel="0" collapsed="false">
      <c r="F65" s="178"/>
      <c r="G65" s="179"/>
      <c r="H65" s="257"/>
      <c r="I65" s="181"/>
      <c r="J65" s="182"/>
      <c r="K65" s="249"/>
      <c r="M65" s="152"/>
      <c r="N65" s="152"/>
      <c r="P65" s="152"/>
      <c r="Q65" s="152"/>
    </row>
    <row r="66" customFormat="false" ht="15.75" hidden="false" customHeight="false" outlineLevel="0" collapsed="false">
      <c r="F66" s="183"/>
      <c r="G66" s="184" t="s">
        <v>185</v>
      </c>
      <c r="H66" s="253" t="n">
        <v>0.18</v>
      </c>
      <c r="I66" s="171"/>
      <c r="J66" s="185" t="n">
        <f aca="false">J64*H66</f>
        <v>85322.6029755</v>
      </c>
      <c r="K66" s="249"/>
      <c r="M66" s="152"/>
      <c r="N66" s="152"/>
      <c r="P66" s="152"/>
      <c r="Q66" s="152"/>
    </row>
    <row r="67" customFormat="false" ht="16.5" hidden="false" customHeight="false" outlineLevel="0" collapsed="false">
      <c r="F67" s="173"/>
      <c r="G67" s="186" t="s">
        <v>186</v>
      </c>
      <c r="H67" s="254" t="s">
        <v>31</v>
      </c>
      <c r="I67" s="188"/>
      <c r="J67" s="189" t="n">
        <f aca="false">J64+J66</f>
        <v>559337.0639505</v>
      </c>
      <c r="K67" s="249"/>
      <c r="M67" s="152"/>
      <c r="N67" s="152"/>
      <c r="P67" s="152"/>
      <c r="Q67" s="152"/>
    </row>
    <row r="68" customFormat="false" ht="15.75" hidden="false" customHeight="false" outlineLevel="0" collapsed="false">
      <c r="M68" s="152"/>
      <c r="N68" s="152"/>
      <c r="P68" s="152"/>
      <c r="Q68" s="152"/>
    </row>
    <row r="69" customFormat="false" ht="15.75" hidden="false" customHeight="false" outlineLevel="0" collapsed="false">
      <c r="M69" s="152"/>
      <c r="N69" s="152"/>
      <c r="P69" s="152"/>
      <c r="Q69" s="152"/>
    </row>
    <row r="70" customFormat="false" ht="15.75" hidden="false" customHeight="false" outlineLevel="0" collapsed="false">
      <c r="M70" s="152"/>
      <c r="N70" s="152"/>
      <c r="P70" s="152"/>
      <c r="Q70" s="152"/>
    </row>
    <row r="71" customFormat="false" ht="15.75" hidden="false" customHeight="false" outlineLevel="0" collapsed="false">
      <c r="M71" s="152"/>
      <c r="N71" s="152"/>
      <c r="P71" s="152"/>
      <c r="Q71" s="152"/>
    </row>
  </sheetData>
  <sheetProtection algorithmName="SHA-512" hashValue="2EPlK4CnoH4+WbMs2brGSiTreGlnW3iy/P8rH1pZLN9oId91m52kKBD8hPrG3AvSSxufoqaZFL5aU1V1pZtlYQ==" saltValue="K35uA36hm81hDxIGESVU2w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8" width="5.16"/>
    <col collapsed="false" customWidth="true" hidden="false" outlineLevel="0" max="2" min="2" style="191" width="52.33"/>
    <col collapsed="false" customWidth="true" hidden="false" outlineLevel="0" max="3" min="3" style="38" width="9.34"/>
    <col collapsed="false" customWidth="true" hidden="false" outlineLevel="0" max="4" min="4" style="38" width="7.17"/>
    <col collapsed="false" customWidth="true" hidden="false" outlineLevel="0" max="5" min="5" style="38" width="10.66"/>
    <col collapsed="false" customWidth="true" hidden="false" outlineLevel="0" max="6" min="6" style="38" width="9.16"/>
    <col collapsed="false" customWidth="true" hidden="false" outlineLevel="0" max="7" min="7" style="38" width="16.16"/>
    <col collapsed="false" customWidth="true" hidden="false" outlineLevel="0" max="8" min="8" style="38" width="15"/>
    <col collapsed="false" customWidth="true" hidden="false" outlineLevel="0" max="9" min="9" style="38" width="17.5"/>
    <col collapsed="false" customWidth="true" hidden="false" outlineLevel="0" max="10" min="10" style="38" width="14.84"/>
    <col collapsed="false" customWidth="true" hidden="false" outlineLevel="0" max="11" min="11" style="192" width="11.16"/>
    <col collapsed="false" customWidth="true" hidden="false" outlineLevel="0" max="12" min="12" style="192" width="3.66"/>
    <col collapsed="false" customWidth="true" hidden="false" outlineLevel="0" max="13" min="13" style="38" width="10.66"/>
    <col collapsed="false" customWidth="true" hidden="false" outlineLevel="0" max="14" min="14" style="38" width="10.16"/>
    <col collapsed="false" customWidth="true" hidden="false" outlineLevel="0" max="15" min="15" style="38" width="7.34"/>
    <col collapsed="false" customWidth="true" hidden="false" outlineLevel="0" max="17" min="16" style="38" width="13.16"/>
    <col collapsed="false" customWidth="true" hidden="false" outlineLevel="0" max="18" min="18" style="38" width="6.66"/>
    <col collapsed="false" customWidth="false" hidden="false" outlineLevel="0" max="16384" min="19" style="38" width="9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3"/>
      <c r="L1" s="193"/>
      <c r="M1" s="59"/>
      <c r="N1" s="59"/>
      <c r="P1" s="59"/>
      <c r="Q1" s="59"/>
    </row>
    <row r="2" customFormat="false" ht="18.75" hidden="false" customHeight="true" outlineLevel="0" collapsed="false">
      <c r="A2" s="60" t="s">
        <v>356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194"/>
      <c r="L2" s="19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194"/>
      <c r="L3" s="19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68</f>
        <v>42791.435901423</v>
      </c>
      <c r="I4" s="73" t="n">
        <f aca="false">H4*J4</f>
        <v>115536.876933842</v>
      </c>
      <c r="J4" s="74" t="n">
        <v>2.7</v>
      </c>
      <c r="K4" s="194"/>
      <c r="L4" s="19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4"/>
      <c r="L5" s="19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3"/>
      <c r="L6" s="193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5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6" t="s">
        <v>38</v>
      </c>
      <c r="K7" s="197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5.75" hidden="false" customHeight="false" outlineLevel="0" collapsed="false">
      <c r="A8" s="45"/>
      <c r="B8" s="46"/>
      <c r="C8" s="195"/>
      <c r="D8" s="198" t="s">
        <v>44</v>
      </c>
      <c r="E8" s="199" t="s">
        <v>45</v>
      </c>
      <c r="F8" s="198" t="s">
        <v>46</v>
      </c>
      <c r="G8" s="199" t="s">
        <v>45</v>
      </c>
      <c r="H8" s="198" t="s">
        <v>46</v>
      </c>
      <c r="I8" s="199" t="s">
        <v>45</v>
      </c>
      <c r="J8" s="196"/>
      <c r="K8" s="197"/>
      <c r="L8" s="89"/>
      <c r="M8" s="90"/>
      <c r="N8" s="91"/>
      <c r="O8" s="37"/>
      <c r="P8" s="90"/>
      <c r="Q8" s="91"/>
    </row>
    <row r="9" customFormat="false" ht="19.5" hidden="false" customHeight="true" outlineLevel="0" collapsed="false">
      <c r="A9" s="98" t="s">
        <v>27</v>
      </c>
      <c r="B9" s="200" t="s">
        <v>47</v>
      </c>
      <c r="C9" s="201" t="s">
        <v>48</v>
      </c>
      <c r="D9" s="201" t="s">
        <v>49</v>
      </c>
      <c r="E9" s="201" t="s">
        <v>50</v>
      </c>
      <c r="F9" s="201" t="s">
        <v>51</v>
      </c>
      <c r="G9" s="201" t="s">
        <v>52</v>
      </c>
      <c r="H9" s="201" t="s">
        <v>53</v>
      </c>
      <c r="I9" s="201" t="s">
        <v>54</v>
      </c>
      <c r="J9" s="201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9.5" hidden="false" customHeight="tru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2"/>
      <c r="L10" s="89"/>
      <c r="M10" s="105"/>
      <c r="N10" s="106"/>
      <c r="O10" s="37"/>
      <c r="P10" s="105"/>
      <c r="Q10" s="106"/>
    </row>
    <row r="11" s="211" customFormat="true" ht="23.25" hidden="false" customHeight="true" outlineLevel="0" collapsed="false">
      <c r="A11" s="281" t="s">
        <v>357</v>
      </c>
      <c r="B11" s="281"/>
      <c r="C11" s="281"/>
      <c r="D11" s="205"/>
      <c r="E11" s="205"/>
      <c r="F11" s="205"/>
      <c r="G11" s="205"/>
      <c r="H11" s="205"/>
      <c r="I11" s="205"/>
      <c r="J11" s="205"/>
      <c r="K11" s="206"/>
      <c r="L11" s="119"/>
      <c r="M11" s="208"/>
      <c r="N11" s="209"/>
      <c r="O11" s="210"/>
      <c r="P11" s="208"/>
      <c r="Q11" s="209"/>
    </row>
    <row r="12" customFormat="false" ht="15.75" hidden="false" customHeight="false" outlineLevel="0" collapsed="false">
      <c r="A12" s="107" t="n">
        <v>1</v>
      </c>
      <c r="B12" s="282" t="s">
        <v>358</v>
      </c>
      <c r="C12" s="283" t="s">
        <v>117</v>
      </c>
      <c r="D12" s="214" t="n">
        <v>1</v>
      </c>
      <c r="E12" s="214" t="n">
        <v>101.2</v>
      </c>
      <c r="F12" s="123" t="n">
        <v>6.79</v>
      </c>
      <c r="G12" s="113" t="n">
        <f aca="false">F12*E12</f>
        <v>687.148</v>
      </c>
      <c r="H12" s="124" t="n">
        <v>2.716</v>
      </c>
      <c r="I12" s="113" t="n">
        <f aca="false">H12*E12</f>
        <v>274.8592</v>
      </c>
      <c r="J12" s="114" t="n">
        <f aca="false">G12+I12</f>
        <v>962.0072</v>
      </c>
      <c r="K12" s="261" t="n">
        <f aca="false">J12/E12</f>
        <v>9.506</v>
      </c>
      <c r="L12" s="54"/>
      <c r="M12" s="125" t="n">
        <v>0</v>
      </c>
      <c r="N12" s="126" t="n">
        <v>0</v>
      </c>
      <c r="O12" s="54"/>
      <c r="P12" s="125"/>
      <c r="Q12" s="126"/>
    </row>
    <row r="13" customFormat="false" ht="15.75" hidden="false" customHeight="false" outlineLevel="0" collapsed="false">
      <c r="A13" s="107" t="n">
        <f aca="false">A12+1</f>
        <v>2</v>
      </c>
      <c r="B13" s="282" t="s">
        <v>359</v>
      </c>
      <c r="C13" s="283" t="s">
        <v>117</v>
      </c>
      <c r="D13" s="214" t="n">
        <v>1</v>
      </c>
      <c r="E13" s="214" t="n">
        <v>16.5</v>
      </c>
      <c r="F13" s="123" t="n">
        <v>4.25</v>
      </c>
      <c r="G13" s="113" t="n">
        <f aca="false">F13*E13</f>
        <v>70.125</v>
      </c>
      <c r="H13" s="124" t="n">
        <v>1.7</v>
      </c>
      <c r="I13" s="113" t="n">
        <f aca="false">H13*E13</f>
        <v>28.05</v>
      </c>
      <c r="J13" s="114" t="n">
        <f aca="false">G13+I13</f>
        <v>98.175</v>
      </c>
      <c r="K13" s="261" t="n">
        <f aca="false">J13/E13</f>
        <v>5.95</v>
      </c>
      <c r="L13" s="54"/>
      <c r="M13" s="125" t="n">
        <v>0</v>
      </c>
      <c r="N13" s="126" t="n">
        <v>0</v>
      </c>
      <c r="O13" s="54"/>
      <c r="P13" s="125"/>
      <c r="Q13" s="126"/>
    </row>
    <row r="14" customFormat="false" ht="15.75" hidden="false" customHeight="false" outlineLevel="0" collapsed="false">
      <c r="A14" s="107" t="n">
        <f aca="false">A13+1</f>
        <v>3</v>
      </c>
      <c r="B14" s="282" t="s">
        <v>360</v>
      </c>
      <c r="C14" s="283" t="s">
        <v>117</v>
      </c>
      <c r="D14" s="214" t="n">
        <v>1</v>
      </c>
      <c r="E14" s="214" t="n">
        <v>79.2</v>
      </c>
      <c r="F14" s="123" t="n">
        <v>2.55</v>
      </c>
      <c r="G14" s="113" t="n">
        <f aca="false">F14*E14</f>
        <v>201.96</v>
      </c>
      <c r="H14" s="124" t="n">
        <v>1.02</v>
      </c>
      <c r="I14" s="113" t="n">
        <f aca="false">H14*E14</f>
        <v>80.784</v>
      </c>
      <c r="J14" s="114" t="n">
        <f aca="false">G14+I14</f>
        <v>282.744</v>
      </c>
      <c r="K14" s="261" t="n">
        <f aca="false">J14/E14</f>
        <v>3.57</v>
      </c>
      <c r="L14" s="54"/>
      <c r="M14" s="125" t="n">
        <v>0</v>
      </c>
      <c r="N14" s="126" t="n">
        <v>0</v>
      </c>
      <c r="O14" s="54"/>
      <c r="P14" s="125"/>
      <c r="Q14" s="126"/>
    </row>
    <row r="15" customFormat="false" ht="15.75" hidden="false" customHeight="false" outlineLevel="0" collapsed="false">
      <c r="A15" s="107" t="n">
        <f aca="false">A14+1</f>
        <v>4</v>
      </c>
      <c r="B15" s="282" t="s">
        <v>361</v>
      </c>
      <c r="C15" s="283" t="s">
        <v>117</v>
      </c>
      <c r="D15" s="214" t="n">
        <v>1</v>
      </c>
      <c r="E15" s="214" t="n">
        <v>61.6</v>
      </c>
      <c r="F15" s="123" t="n">
        <v>1.7</v>
      </c>
      <c r="G15" s="113" t="n">
        <f aca="false">F15*E15</f>
        <v>104.72</v>
      </c>
      <c r="H15" s="124" t="n">
        <v>0.68</v>
      </c>
      <c r="I15" s="113" t="n">
        <f aca="false">H15*E15</f>
        <v>41.888</v>
      </c>
      <c r="J15" s="114" t="n">
        <f aca="false">G15+I15</f>
        <v>146.608</v>
      </c>
      <c r="K15" s="261" t="n">
        <f aca="false">J15/E15</f>
        <v>2.38</v>
      </c>
      <c r="L15" s="54"/>
      <c r="M15" s="125" t="n">
        <v>0</v>
      </c>
      <c r="N15" s="126" t="n">
        <v>0</v>
      </c>
      <c r="O15" s="54"/>
      <c r="P15" s="125"/>
      <c r="Q15" s="126"/>
    </row>
    <row r="16" customFormat="false" ht="15.75" hidden="false" customHeight="false" outlineLevel="0" collapsed="false">
      <c r="A16" s="107" t="n">
        <f aca="false">A15+1</f>
        <v>5</v>
      </c>
      <c r="B16" s="282" t="s">
        <v>362</v>
      </c>
      <c r="C16" s="283" t="s">
        <v>117</v>
      </c>
      <c r="D16" s="214" t="n">
        <v>1</v>
      </c>
      <c r="E16" s="214" t="n">
        <v>104.5</v>
      </c>
      <c r="F16" s="123" t="n">
        <v>1.08</v>
      </c>
      <c r="G16" s="113" t="n">
        <f aca="false">F16*E16</f>
        <v>112.86</v>
      </c>
      <c r="H16" s="124" t="n">
        <v>0.432</v>
      </c>
      <c r="I16" s="113" t="n">
        <f aca="false">H16*E16</f>
        <v>45.144</v>
      </c>
      <c r="J16" s="114" t="n">
        <f aca="false">G16+I16</f>
        <v>158.004</v>
      </c>
      <c r="K16" s="261" t="n">
        <f aca="false">J16/E16</f>
        <v>1.512</v>
      </c>
      <c r="L16" s="54"/>
      <c r="M16" s="125" t="n">
        <v>0</v>
      </c>
      <c r="N16" s="126" t="n">
        <v>0</v>
      </c>
      <c r="O16" s="54"/>
      <c r="P16" s="125"/>
      <c r="Q16" s="126"/>
    </row>
    <row r="17" customFormat="false" ht="15.75" hidden="false" customHeight="false" outlineLevel="0" collapsed="false">
      <c r="A17" s="107" t="n">
        <f aca="false">A16+1</f>
        <v>6</v>
      </c>
      <c r="B17" s="282" t="s">
        <v>363</v>
      </c>
      <c r="C17" s="283" t="s">
        <v>117</v>
      </c>
      <c r="D17" s="214" t="n">
        <v>1</v>
      </c>
      <c r="E17" s="214" t="n">
        <v>259.6</v>
      </c>
      <c r="F17" s="123" t="n">
        <v>0.68</v>
      </c>
      <c r="G17" s="113" t="n">
        <f aca="false">F17*E17</f>
        <v>176.528</v>
      </c>
      <c r="H17" s="124" t="n">
        <v>0.272</v>
      </c>
      <c r="I17" s="113" t="n">
        <f aca="false">H17*E17</f>
        <v>70.6112</v>
      </c>
      <c r="J17" s="114" t="n">
        <f aca="false">G17+I17</f>
        <v>247.1392</v>
      </c>
      <c r="K17" s="261" t="n">
        <f aca="false">J17/E17</f>
        <v>0.952</v>
      </c>
      <c r="L17" s="54"/>
      <c r="M17" s="125" t="n">
        <v>0</v>
      </c>
      <c r="N17" s="126" t="n">
        <v>0</v>
      </c>
      <c r="O17" s="54"/>
      <c r="P17" s="125"/>
      <c r="Q17" s="126"/>
    </row>
    <row r="18" customFormat="false" ht="15.75" hidden="false" customHeight="false" outlineLevel="0" collapsed="false">
      <c r="A18" s="107" t="n">
        <f aca="false">A17+1</f>
        <v>7</v>
      </c>
      <c r="B18" s="282" t="s">
        <v>364</v>
      </c>
      <c r="C18" s="283" t="s">
        <v>117</v>
      </c>
      <c r="D18" s="214" t="n">
        <v>1</v>
      </c>
      <c r="E18" s="214" t="n">
        <v>41.8</v>
      </c>
      <c r="F18" s="123" t="n">
        <v>8.49</v>
      </c>
      <c r="G18" s="113" t="n">
        <f aca="false">F18*E18</f>
        <v>354.882</v>
      </c>
      <c r="H18" s="124" t="n">
        <v>3.396</v>
      </c>
      <c r="I18" s="113" t="n">
        <f aca="false">H18*E18</f>
        <v>141.9528</v>
      </c>
      <c r="J18" s="114" t="n">
        <f aca="false">G18+I18</f>
        <v>496.8348</v>
      </c>
      <c r="K18" s="261" t="n">
        <f aca="false">J18/E18</f>
        <v>11.886</v>
      </c>
      <c r="L18" s="54"/>
      <c r="M18" s="125" t="n">
        <v>0</v>
      </c>
      <c r="N18" s="126" t="n">
        <v>0</v>
      </c>
      <c r="O18" s="54"/>
      <c r="P18" s="125"/>
      <c r="Q18" s="126"/>
    </row>
    <row r="19" customFormat="false" ht="15.75" hidden="false" customHeight="false" outlineLevel="0" collapsed="false">
      <c r="A19" s="107" t="n">
        <f aca="false">A18+1</f>
        <v>8</v>
      </c>
      <c r="B19" s="282" t="s">
        <v>365</v>
      </c>
      <c r="C19" s="283" t="s">
        <v>117</v>
      </c>
      <c r="D19" s="214" t="n">
        <v>1</v>
      </c>
      <c r="E19" s="214" t="n">
        <v>60.5</v>
      </c>
      <c r="F19" s="123" t="n">
        <v>3.11</v>
      </c>
      <c r="G19" s="113" t="n">
        <f aca="false">F19*E19</f>
        <v>188.155</v>
      </c>
      <c r="H19" s="124" t="n">
        <v>1.244</v>
      </c>
      <c r="I19" s="113" t="n">
        <f aca="false">H19*E19</f>
        <v>75.262</v>
      </c>
      <c r="J19" s="114" t="n">
        <f aca="false">G19+I19</f>
        <v>263.417</v>
      </c>
      <c r="K19" s="261" t="n">
        <f aca="false">J19/E19</f>
        <v>4.354</v>
      </c>
      <c r="L19" s="54"/>
      <c r="M19" s="125" t="n">
        <v>0</v>
      </c>
      <c r="N19" s="126" t="n">
        <v>0</v>
      </c>
      <c r="O19" s="54"/>
      <c r="P19" s="125"/>
      <c r="Q19" s="126"/>
    </row>
    <row r="20" customFormat="false" ht="15.75" hidden="false" customHeight="false" outlineLevel="0" collapsed="false">
      <c r="A20" s="107" t="n">
        <f aca="false">A19+1</f>
        <v>9</v>
      </c>
      <c r="B20" s="282" t="s">
        <v>366</v>
      </c>
      <c r="C20" s="283" t="s">
        <v>117</v>
      </c>
      <c r="D20" s="214" t="n">
        <v>1</v>
      </c>
      <c r="E20" s="214" t="n">
        <v>94.6</v>
      </c>
      <c r="F20" s="123" t="n">
        <v>2.15</v>
      </c>
      <c r="G20" s="113" t="n">
        <f aca="false">F20*E20</f>
        <v>203.39</v>
      </c>
      <c r="H20" s="124" t="n">
        <v>0.86</v>
      </c>
      <c r="I20" s="113" t="n">
        <f aca="false">H20*E20</f>
        <v>81.356</v>
      </c>
      <c r="J20" s="114" t="n">
        <f aca="false">G20+I20</f>
        <v>284.746</v>
      </c>
      <c r="K20" s="261" t="n">
        <f aca="false">J20/E20</f>
        <v>3.01</v>
      </c>
      <c r="L20" s="54"/>
      <c r="M20" s="125" t="n">
        <v>0</v>
      </c>
      <c r="N20" s="126" t="n">
        <v>0</v>
      </c>
      <c r="O20" s="54"/>
      <c r="P20" s="125"/>
      <c r="Q20" s="126"/>
    </row>
    <row r="21" customFormat="false" ht="15.75" hidden="false" customHeight="false" outlineLevel="0" collapsed="false">
      <c r="A21" s="107" t="n">
        <f aca="false">A20+1</f>
        <v>10</v>
      </c>
      <c r="B21" s="282" t="s">
        <v>367</v>
      </c>
      <c r="C21" s="283" t="s">
        <v>117</v>
      </c>
      <c r="D21" s="214" t="n">
        <v>1</v>
      </c>
      <c r="E21" s="214" t="n">
        <v>106.7</v>
      </c>
      <c r="F21" s="123" t="n">
        <v>1.13</v>
      </c>
      <c r="G21" s="113" t="n">
        <f aca="false">F21*E21</f>
        <v>120.571</v>
      </c>
      <c r="H21" s="124" t="n">
        <v>0.452</v>
      </c>
      <c r="I21" s="113" t="n">
        <f aca="false">H21*E21</f>
        <v>48.2284</v>
      </c>
      <c r="J21" s="114" t="n">
        <f aca="false">G21+I21</f>
        <v>168.7994</v>
      </c>
      <c r="K21" s="261" t="n">
        <f aca="false">J21/E21</f>
        <v>1.582</v>
      </c>
      <c r="L21" s="54"/>
      <c r="M21" s="125" t="n">
        <v>0</v>
      </c>
      <c r="N21" s="126" t="n">
        <v>0</v>
      </c>
      <c r="O21" s="54"/>
      <c r="P21" s="125"/>
      <c r="Q21" s="126"/>
    </row>
    <row r="22" customFormat="false" ht="15.75" hidden="false" customHeight="false" outlineLevel="0" collapsed="false">
      <c r="A22" s="107" t="n">
        <f aca="false">A21+1</f>
        <v>11</v>
      </c>
      <c r="B22" s="282" t="s">
        <v>368</v>
      </c>
      <c r="C22" s="283" t="s">
        <v>117</v>
      </c>
      <c r="D22" s="214" t="n">
        <v>1</v>
      </c>
      <c r="E22" s="214" t="n">
        <v>572</v>
      </c>
      <c r="F22" s="123" t="n">
        <v>0.85</v>
      </c>
      <c r="G22" s="113" t="n">
        <f aca="false">F22*E22</f>
        <v>486.2</v>
      </c>
      <c r="H22" s="124" t="n">
        <v>0.34</v>
      </c>
      <c r="I22" s="113" t="n">
        <f aca="false">H22*E22</f>
        <v>194.48</v>
      </c>
      <c r="J22" s="114" t="n">
        <f aca="false">G22+I22</f>
        <v>680.68</v>
      </c>
      <c r="K22" s="261" t="n">
        <f aca="false">J22/E22</f>
        <v>1.19</v>
      </c>
      <c r="L22" s="54"/>
      <c r="M22" s="125" t="n">
        <v>0</v>
      </c>
      <c r="N22" s="126" t="n">
        <v>0</v>
      </c>
      <c r="O22" s="54"/>
      <c r="P22" s="125"/>
      <c r="Q22" s="126"/>
    </row>
    <row r="23" customFormat="false" ht="15.75" hidden="false" customHeight="false" outlineLevel="0" collapsed="false">
      <c r="A23" s="107" t="n">
        <f aca="false">A22+1</f>
        <v>12</v>
      </c>
      <c r="B23" s="282" t="s">
        <v>369</v>
      </c>
      <c r="C23" s="283" t="s">
        <v>117</v>
      </c>
      <c r="D23" s="214" t="n">
        <v>1</v>
      </c>
      <c r="E23" s="214" t="n">
        <v>38</v>
      </c>
      <c r="F23" s="123" t="n">
        <v>1.42</v>
      </c>
      <c r="G23" s="113" t="n">
        <f aca="false">F23*E23</f>
        <v>53.96</v>
      </c>
      <c r="H23" s="124" t="n">
        <v>0.568</v>
      </c>
      <c r="I23" s="113" t="n">
        <f aca="false">H23*E23</f>
        <v>21.584</v>
      </c>
      <c r="J23" s="114" t="n">
        <f aca="false">G23+I23</f>
        <v>75.544</v>
      </c>
      <c r="K23" s="261" t="n">
        <f aca="false">J23/E23</f>
        <v>1.988</v>
      </c>
      <c r="L23" s="54"/>
      <c r="M23" s="125" t="n">
        <v>0</v>
      </c>
      <c r="N23" s="126" t="n">
        <v>0</v>
      </c>
      <c r="O23" s="54"/>
      <c r="P23" s="125"/>
      <c r="Q23" s="126"/>
    </row>
    <row r="24" customFormat="false" ht="15.75" hidden="false" customHeight="false" outlineLevel="0" collapsed="false">
      <c r="A24" s="107" t="n">
        <f aca="false">A23+1</f>
        <v>13</v>
      </c>
      <c r="B24" s="282" t="s">
        <v>370</v>
      </c>
      <c r="C24" s="283" t="s">
        <v>117</v>
      </c>
      <c r="D24" s="214" t="n">
        <v>1</v>
      </c>
      <c r="E24" s="214" t="n">
        <v>55</v>
      </c>
      <c r="F24" s="123" t="n">
        <v>0.96</v>
      </c>
      <c r="G24" s="113" t="n">
        <f aca="false">F24*E24</f>
        <v>52.8</v>
      </c>
      <c r="H24" s="124" t="n">
        <v>0.384</v>
      </c>
      <c r="I24" s="113" t="n">
        <f aca="false">H24*E24</f>
        <v>21.12</v>
      </c>
      <c r="J24" s="114" t="n">
        <f aca="false">G24+I24</f>
        <v>73.92</v>
      </c>
      <c r="K24" s="261" t="n">
        <f aca="false">J24/E24</f>
        <v>1.344</v>
      </c>
      <c r="L24" s="54"/>
      <c r="M24" s="125" t="n">
        <v>0</v>
      </c>
      <c r="N24" s="126" t="n">
        <v>0</v>
      </c>
      <c r="O24" s="54"/>
      <c r="P24" s="125"/>
      <c r="Q24" s="126"/>
    </row>
    <row r="25" customFormat="false" ht="15.75" hidden="false" customHeight="false" outlineLevel="0" collapsed="false">
      <c r="A25" s="107" t="n">
        <f aca="false">A24+1</f>
        <v>14</v>
      </c>
      <c r="B25" s="282" t="s">
        <v>371</v>
      </c>
      <c r="C25" s="283" t="s">
        <v>117</v>
      </c>
      <c r="D25" s="214" t="n">
        <v>1</v>
      </c>
      <c r="E25" s="214" t="n">
        <v>96</v>
      </c>
      <c r="F25" s="123" t="n">
        <v>0.85</v>
      </c>
      <c r="G25" s="113" t="n">
        <f aca="false">F25*E25</f>
        <v>81.6</v>
      </c>
      <c r="H25" s="124" t="n">
        <v>0.34</v>
      </c>
      <c r="I25" s="113" t="n">
        <f aca="false">H25*E25</f>
        <v>32.64</v>
      </c>
      <c r="J25" s="114" t="n">
        <f aca="false">G25+I25</f>
        <v>114.24</v>
      </c>
      <c r="K25" s="261" t="n">
        <f aca="false">J25/E25</f>
        <v>1.19</v>
      </c>
      <c r="L25" s="54"/>
      <c r="M25" s="125" t="n">
        <v>0</v>
      </c>
      <c r="N25" s="126" t="n">
        <v>0</v>
      </c>
      <c r="O25" s="54"/>
      <c r="P25" s="125"/>
      <c r="Q25" s="126"/>
    </row>
    <row r="26" customFormat="false" ht="15.75" hidden="false" customHeight="false" outlineLevel="0" collapsed="false">
      <c r="A26" s="107" t="n">
        <f aca="false">A25+1</f>
        <v>15</v>
      </c>
      <c r="B26" s="282" t="s">
        <v>372</v>
      </c>
      <c r="C26" s="283" t="s">
        <v>117</v>
      </c>
      <c r="D26" s="214" t="n">
        <v>1</v>
      </c>
      <c r="E26" s="214" t="n">
        <v>97</v>
      </c>
      <c r="F26" s="123" t="n">
        <v>0.68</v>
      </c>
      <c r="G26" s="113" t="n">
        <f aca="false">F26*E26</f>
        <v>65.96</v>
      </c>
      <c r="H26" s="124" t="n">
        <v>0.272</v>
      </c>
      <c r="I26" s="113" t="n">
        <f aca="false">H26*E26</f>
        <v>26.384</v>
      </c>
      <c r="J26" s="114" t="n">
        <f aca="false">G26+I26</f>
        <v>92.344</v>
      </c>
      <c r="K26" s="261" t="n">
        <f aca="false">J26/E26</f>
        <v>0.952</v>
      </c>
      <c r="L26" s="54"/>
      <c r="M26" s="125" t="n">
        <v>0</v>
      </c>
      <c r="N26" s="126" t="n">
        <v>0</v>
      </c>
      <c r="O26" s="54"/>
      <c r="P26" s="125"/>
      <c r="Q26" s="126"/>
    </row>
    <row r="27" customFormat="false" ht="15.75" hidden="false" customHeight="false" outlineLevel="0" collapsed="false">
      <c r="A27" s="107" t="n">
        <f aca="false">A26+1</f>
        <v>16</v>
      </c>
      <c r="B27" s="282" t="s">
        <v>373</v>
      </c>
      <c r="C27" s="283" t="s">
        <v>117</v>
      </c>
      <c r="D27" s="214" t="n">
        <v>1</v>
      </c>
      <c r="E27" s="214" t="n">
        <v>520</v>
      </c>
      <c r="F27" s="215" t="n">
        <v>0.58</v>
      </c>
      <c r="G27" s="113" t="n">
        <f aca="false">F27*E27</f>
        <v>301.6</v>
      </c>
      <c r="H27" s="124" t="n">
        <v>0.232</v>
      </c>
      <c r="I27" s="113" t="n">
        <f aca="false">H27*E27</f>
        <v>120.64</v>
      </c>
      <c r="J27" s="114" t="n">
        <f aca="false">G27+I27</f>
        <v>422.24</v>
      </c>
      <c r="K27" s="261" t="n">
        <f aca="false">J27/E27</f>
        <v>0.812</v>
      </c>
      <c r="L27" s="54"/>
      <c r="M27" s="125" t="n">
        <v>0</v>
      </c>
      <c r="N27" s="126" t="n">
        <v>0</v>
      </c>
      <c r="O27" s="54"/>
      <c r="P27" s="125"/>
      <c r="Q27" s="126"/>
    </row>
    <row r="28" customFormat="false" ht="15.75" hidden="false" customHeight="false" outlineLevel="0" collapsed="false">
      <c r="A28" s="107" t="n">
        <f aca="false">A27+1</f>
        <v>17</v>
      </c>
      <c r="B28" s="282" t="s">
        <v>374</v>
      </c>
      <c r="C28" s="283" t="s">
        <v>65</v>
      </c>
      <c r="D28" s="214" t="n">
        <v>1</v>
      </c>
      <c r="E28" s="214" t="n">
        <v>12</v>
      </c>
      <c r="F28" s="123" t="n">
        <v>22.64</v>
      </c>
      <c r="G28" s="113" t="n">
        <f aca="false">F28*E28</f>
        <v>271.68</v>
      </c>
      <c r="H28" s="124" t="n">
        <v>9.056</v>
      </c>
      <c r="I28" s="113" t="n">
        <f aca="false">H28*E28</f>
        <v>108.672</v>
      </c>
      <c r="J28" s="114" t="n">
        <f aca="false">G28+I28</f>
        <v>380.352</v>
      </c>
      <c r="K28" s="261" t="n">
        <f aca="false">J28/E28</f>
        <v>31.696</v>
      </c>
      <c r="L28" s="54"/>
      <c r="M28" s="125" t="n">
        <v>0</v>
      </c>
      <c r="N28" s="126" t="n">
        <v>0</v>
      </c>
      <c r="O28" s="54"/>
      <c r="P28" s="125"/>
      <c r="Q28" s="126"/>
    </row>
    <row r="29" customFormat="false" ht="15.75" hidden="false" customHeight="false" outlineLevel="0" collapsed="false">
      <c r="A29" s="107" t="n">
        <f aca="false">A28+1</f>
        <v>18</v>
      </c>
      <c r="B29" s="282" t="s">
        <v>375</v>
      </c>
      <c r="C29" s="283" t="s">
        <v>65</v>
      </c>
      <c r="D29" s="214" t="n">
        <v>1</v>
      </c>
      <c r="E29" s="214" t="n">
        <v>26</v>
      </c>
      <c r="F29" s="123" t="n">
        <v>16.98</v>
      </c>
      <c r="G29" s="113" t="n">
        <f aca="false">F29*E29</f>
        <v>441.48</v>
      </c>
      <c r="H29" s="124" t="n">
        <v>6.792</v>
      </c>
      <c r="I29" s="113" t="n">
        <f aca="false">H29*E29</f>
        <v>176.592</v>
      </c>
      <c r="J29" s="114" t="n">
        <f aca="false">G29+I29</f>
        <v>618.072</v>
      </c>
      <c r="K29" s="261" t="n">
        <f aca="false">J29/E29</f>
        <v>23.772</v>
      </c>
      <c r="L29" s="54"/>
      <c r="M29" s="125" t="n">
        <v>0</v>
      </c>
      <c r="N29" s="126" t="n">
        <v>0</v>
      </c>
      <c r="O29" s="54"/>
      <c r="P29" s="125"/>
      <c r="Q29" s="126"/>
    </row>
    <row r="30" customFormat="false" ht="15.75" hidden="false" customHeight="false" outlineLevel="0" collapsed="false">
      <c r="A30" s="107" t="n">
        <f aca="false">A29+1</f>
        <v>19</v>
      </c>
      <c r="B30" s="282" t="s">
        <v>376</v>
      </c>
      <c r="C30" s="283" t="s">
        <v>65</v>
      </c>
      <c r="D30" s="214" t="n">
        <v>1</v>
      </c>
      <c r="E30" s="214" t="n">
        <v>4</v>
      </c>
      <c r="F30" s="123" t="n">
        <v>9.62</v>
      </c>
      <c r="G30" s="113" t="n">
        <f aca="false">F30*E30</f>
        <v>38.48</v>
      </c>
      <c r="H30" s="124" t="n">
        <v>3.848</v>
      </c>
      <c r="I30" s="113" t="n">
        <f aca="false">H30*E30</f>
        <v>15.392</v>
      </c>
      <c r="J30" s="114" t="n">
        <f aca="false">G30+I30</f>
        <v>53.872</v>
      </c>
      <c r="K30" s="261" t="n">
        <f aca="false">J30/E30</f>
        <v>13.468</v>
      </c>
      <c r="L30" s="54"/>
      <c r="M30" s="125" t="n">
        <v>0</v>
      </c>
      <c r="N30" s="126" t="n">
        <v>0</v>
      </c>
      <c r="O30" s="54"/>
      <c r="P30" s="125"/>
      <c r="Q30" s="126"/>
    </row>
    <row r="31" customFormat="false" ht="15.75" hidden="false" customHeight="false" outlineLevel="0" collapsed="false">
      <c r="A31" s="107" t="n">
        <f aca="false">A30+1</f>
        <v>20</v>
      </c>
      <c r="B31" s="282" t="s">
        <v>377</v>
      </c>
      <c r="C31" s="283" t="s">
        <v>65</v>
      </c>
      <c r="D31" s="214" t="n">
        <v>1</v>
      </c>
      <c r="E31" s="214" t="n">
        <v>15</v>
      </c>
      <c r="F31" s="123" t="n">
        <v>5.66</v>
      </c>
      <c r="G31" s="113" t="n">
        <f aca="false">F31*E31</f>
        <v>84.9</v>
      </c>
      <c r="H31" s="124" t="n">
        <v>2.264</v>
      </c>
      <c r="I31" s="113" t="n">
        <f aca="false">H31*E31</f>
        <v>33.96</v>
      </c>
      <c r="J31" s="114" t="n">
        <f aca="false">G31+I31</f>
        <v>118.86</v>
      </c>
      <c r="K31" s="261" t="n">
        <f aca="false">J31/E31</f>
        <v>7.924</v>
      </c>
      <c r="L31" s="54"/>
      <c r="M31" s="125" t="n">
        <v>0</v>
      </c>
      <c r="N31" s="126" t="n">
        <v>0</v>
      </c>
      <c r="O31" s="54"/>
      <c r="P31" s="125"/>
      <c r="Q31" s="126"/>
    </row>
    <row r="32" customFormat="false" ht="15.75" hidden="false" customHeight="false" outlineLevel="0" collapsed="false">
      <c r="A32" s="107" t="n">
        <f aca="false">A31+1</f>
        <v>21</v>
      </c>
      <c r="B32" s="282" t="s">
        <v>378</v>
      </c>
      <c r="C32" s="283" t="s">
        <v>65</v>
      </c>
      <c r="D32" s="214" t="n">
        <v>1</v>
      </c>
      <c r="E32" s="214" t="n">
        <v>12</v>
      </c>
      <c r="F32" s="123" t="n">
        <v>4.53</v>
      </c>
      <c r="G32" s="113" t="n">
        <f aca="false">F32*E32</f>
        <v>54.36</v>
      </c>
      <c r="H32" s="124" t="n">
        <v>1.812</v>
      </c>
      <c r="I32" s="113" t="n">
        <f aca="false">H32*E32</f>
        <v>21.744</v>
      </c>
      <c r="J32" s="114" t="n">
        <f aca="false">G32+I32</f>
        <v>76.104</v>
      </c>
      <c r="K32" s="261" t="n">
        <f aca="false">J32/E32</f>
        <v>6.342</v>
      </c>
      <c r="L32" s="54"/>
      <c r="M32" s="125" t="n">
        <v>0</v>
      </c>
      <c r="N32" s="126" t="n">
        <v>0</v>
      </c>
      <c r="O32" s="54"/>
      <c r="P32" s="125"/>
      <c r="Q32" s="126"/>
    </row>
    <row r="33" customFormat="false" ht="15.75" hidden="false" customHeight="false" outlineLevel="0" collapsed="false">
      <c r="A33" s="107" t="n">
        <f aca="false">A32+1</f>
        <v>22</v>
      </c>
      <c r="B33" s="282" t="s">
        <v>379</v>
      </c>
      <c r="C33" s="283" t="s">
        <v>65</v>
      </c>
      <c r="D33" s="214" t="n">
        <v>1</v>
      </c>
      <c r="E33" s="214" t="n">
        <v>18</v>
      </c>
      <c r="F33" s="123" t="n">
        <v>3.4</v>
      </c>
      <c r="G33" s="113" t="n">
        <f aca="false">F33*E33</f>
        <v>61.2</v>
      </c>
      <c r="H33" s="124" t="n">
        <v>1.36</v>
      </c>
      <c r="I33" s="113" t="n">
        <f aca="false">H33*E33</f>
        <v>24.48</v>
      </c>
      <c r="J33" s="114" t="n">
        <f aca="false">G33+I33</f>
        <v>85.68</v>
      </c>
      <c r="K33" s="261" t="n">
        <f aca="false">J33/E33</f>
        <v>4.76</v>
      </c>
      <c r="L33" s="54"/>
      <c r="M33" s="125" t="n">
        <v>0</v>
      </c>
      <c r="N33" s="126" t="n">
        <v>0</v>
      </c>
      <c r="O33" s="54"/>
      <c r="P33" s="125"/>
      <c r="Q33" s="126"/>
    </row>
    <row r="34" customFormat="false" ht="15.75" hidden="false" customHeight="false" outlineLevel="0" collapsed="false">
      <c r="A34" s="107" t="n">
        <f aca="false">A33+1</f>
        <v>23</v>
      </c>
      <c r="B34" s="282" t="s">
        <v>380</v>
      </c>
      <c r="C34" s="283" t="s">
        <v>65</v>
      </c>
      <c r="D34" s="214" t="n">
        <v>1</v>
      </c>
      <c r="E34" s="214" t="n">
        <v>6</v>
      </c>
      <c r="F34" s="123" t="n">
        <v>70</v>
      </c>
      <c r="G34" s="113" t="n">
        <f aca="false">F34*E34</f>
        <v>420</v>
      </c>
      <c r="H34" s="124" t="n">
        <v>28</v>
      </c>
      <c r="I34" s="113" t="n">
        <f aca="false">H34*E34</f>
        <v>168</v>
      </c>
      <c r="J34" s="114" t="n">
        <f aca="false">G34+I34</f>
        <v>588</v>
      </c>
      <c r="K34" s="261" t="n">
        <f aca="false">J34/E34</f>
        <v>98</v>
      </c>
      <c r="L34" s="54"/>
      <c r="M34" s="125" t="n">
        <v>0</v>
      </c>
      <c r="N34" s="126" t="n">
        <v>0</v>
      </c>
      <c r="O34" s="54"/>
      <c r="P34" s="125"/>
      <c r="Q34" s="126"/>
    </row>
    <row r="35" customFormat="false" ht="15.75" hidden="false" customHeight="false" outlineLevel="0" collapsed="false">
      <c r="A35" s="107" t="n">
        <f aca="false">A34+1</f>
        <v>24</v>
      </c>
      <c r="B35" s="282" t="s">
        <v>381</v>
      </c>
      <c r="C35" s="283" t="s">
        <v>65</v>
      </c>
      <c r="D35" s="214" t="n">
        <v>1</v>
      </c>
      <c r="E35" s="214" t="n">
        <v>1</v>
      </c>
      <c r="F35" s="123" t="n">
        <v>65.09</v>
      </c>
      <c r="G35" s="113" t="n">
        <f aca="false">F35*E35</f>
        <v>65.09</v>
      </c>
      <c r="H35" s="124" t="n">
        <v>26.036</v>
      </c>
      <c r="I35" s="113" t="n">
        <f aca="false">H35*E35</f>
        <v>26.036</v>
      </c>
      <c r="J35" s="114" t="n">
        <f aca="false">G35+I35</f>
        <v>91.126</v>
      </c>
      <c r="K35" s="261" t="n">
        <f aca="false">J35/E35</f>
        <v>91.126</v>
      </c>
      <c r="L35" s="54"/>
      <c r="M35" s="125" t="n">
        <v>0</v>
      </c>
      <c r="N35" s="126" t="n">
        <v>0</v>
      </c>
      <c r="O35" s="54"/>
      <c r="P35" s="125"/>
      <c r="Q35" s="126"/>
    </row>
    <row r="36" customFormat="false" ht="15.75" hidden="false" customHeight="false" outlineLevel="0" collapsed="false">
      <c r="A36" s="107" t="n">
        <f aca="false">A35+1</f>
        <v>25</v>
      </c>
      <c r="B36" s="282" t="s">
        <v>382</v>
      </c>
      <c r="C36" s="283" t="s">
        <v>65</v>
      </c>
      <c r="D36" s="214" t="n">
        <v>1</v>
      </c>
      <c r="E36" s="214" t="n">
        <v>1</v>
      </c>
      <c r="F36" s="123" t="n">
        <v>198.11</v>
      </c>
      <c r="G36" s="113" t="n">
        <f aca="false">F36*E36</f>
        <v>198.11</v>
      </c>
      <c r="H36" s="124" t="n">
        <v>79.244</v>
      </c>
      <c r="I36" s="113" t="n">
        <f aca="false">H36*E36</f>
        <v>79.244</v>
      </c>
      <c r="J36" s="114" t="n">
        <f aca="false">G36+I36</f>
        <v>277.354</v>
      </c>
      <c r="K36" s="261" t="n">
        <f aca="false">J36/E36</f>
        <v>277.354</v>
      </c>
      <c r="L36" s="54"/>
      <c r="M36" s="125" t="n">
        <v>0</v>
      </c>
      <c r="N36" s="126" t="n">
        <v>0</v>
      </c>
      <c r="O36" s="54"/>
      <c r="P36" s="125"/>
      <c r="Q36" s="126"/>
    </row>
    <row r="37" customFormat="false" ht="15.75" hidden="false" customHeight="false" outlineLevel="0" collapsed="false">
      <c r="A37" s="107" t="n">
        <f aca="false">A36+1</f>
        <v>26</v>
      </c>
      <c r="B37" s="282" t="s">
        <v>383</v>
      </c>
      <c r="C37" s="283" t="s">
        <v>65</v>
      </c>
      <c r="D37" s="214" t="n">
        <v>1</v>
      </c>
      <c r="E37" s="214" t="n">
        <v>2</v>
      </c>
      <c r="F37" s="123" t="n">
        <v>9868.68</v>
      </c>
      <c r="G37" s="113" t="n">
        <f aca="false">F37*E37</f>
        <v>19737.36</v>
      </c>
      <c r="H37" s="124" t="n">
        <v>592.1208</v>
      </c>
      <c r="I37" s="113" t="n">
        <f aca="false">H37*E37</f>
        <v>1184.2416</v>
      </c>
      <c r="J37" s="114" t="n">
        <f aca="false">G37+I37</f>
        <v>20921.6016</v>
      </c>
      <c r="K37" s="261" t="n">
        <f aca="false">J37/E37</f>
        <v>10460.8008</v>
      </c>
      <c r="L37" s="54"/>
      <c r="M37" s="125" t="n">
        <v>0</v>
      </c>
      <c r="N37" s="126" t="n">
        <v>0</v>
      </c>
      <c r="O37" s="54"/>
      <c r="P37" s="125"/>
      <c r="Q37" s="126"/>
    </row>
    <row r="38" customFormat="false" ht="15.75" hidden="false" customHeight="false" outlineLevel="0" collapsed="false">
      <c r="A38" s="107" t="n">
        <f aca="false">A37+1</f>
        <v>27</v>
      </c>
      <c r="B38" s="282" t="s">
        <v>384</v>
      </c>
      <c r="C38" s="283" t="s">
        <v>65</v>
      </c>
      <c r="D38" s="214" t="n">
        <v>1</v>
      </c>
      <c r="E38" s="214" t="n">
        <v>2</v>
      </c>
      <c r="F38" s="123" t="n">
        <v>10188.68</v>
      </c>
      <c r="G38" s="113" t="n">
        <f aca="false">F38*E38</f>
        <v>20377.36</v>
      </c>
      <c r="H38" s="124" t="n">
        <v>611.3208</v>
      </c>
      <c r="I38" s="113" t="n">
        <f aca="false">H38*E38</f>
        <v>1222.6416</v>
      </c>
      <c r="J38" s="114" t="n">
        <f aca="false">G38+I38</f>
        <v>21600.0016</v>
      </c>
      <c r="K38" s="261" t="n">
        <f aca="false">J38/E38</f>
        <v>10800.0008</v>
      </c>
      <c r="L38" s="54"/>
      <c r="M38" s="125" t="n">
        <v>0</v>
      </c>
      <c r="N38" s="126" t="n">
        <v>0</v>
      </c>
      <c r="O38" s="54"/>
      <c r="P38" s="125"/>
      <c r="Q38" s="126"/>
    </row>
    <row r="39" customFormat="false" ht="15.75" hidden="false" customHeight="false" outlineLevel="0" collapsed="false">
      <c r="A39" s="107" t="n">
        <f aca="false">A38+1</f>
        <v>28</v>
      </c>
      <c r="B39" s="282" t="s">
        <v>385</v>
      </c>
      <c r="C39" s="283" t="s">
        <v>65</v>
      </c>
      <c r="D39" s="214" t="n">
        <v>1</v>
      </c>
      <c r="E39" s="214" t="n">
        <v>2</v>
      </c>
      <c r="F39" s="123" t="n">
        <v>45283.02</v>
      </c>
      <c r="G39" s="113" t="n">
        <f aca="false">F39*E39</f>
        <v>90566.04</v>
      </c>
      <c r="H39" s="124" t="n">
        <v>2716.9812</v>
      </c>
      <c r="I39" s="113" t="n">
        <f aca="false">H39*E39</f>
        <v>5433.9624</v>
      </c>
      <c r="J39" s="114" t="n">
        <f aca="false">G39+I39</f>
        <v>96000.0024</v>
      </c>
      <c r="K39" s="261" t="n">
        <f aca="false">J39/E39</f>
        <v>48000.0012</v>
      </c>
      <c r="L39" s="54"/>
      <c r="M39" s="125" t="n">
        <v>0</v>
      </c>
      <c r="N39" s="126" t="n">
        <v>0</v>
      </c>
      <c r="O39" s="54"/>
      <c r="P39" s="125"/>
      <c r="Q39" s="126"/>
    </row>
    <row r="40" s="211" customFormat="true" ht="23.25" hidden="false" customHeight="true" outlineLevel="0" collapsed="false">
      <c r="A40" s="281" t="s">
        <v>386</v>
      </c>
      <c r="B40" s="281"/>
      <c r="C40" s="281"/>
      <c r="D40" s="284"/>
      <c r="E40" s="284"/>
      <c r="F40" s="284"/>
      <c r="G40" s="205"/>
      <c r="H40" s="284"/>
      <c r="I40" s="205"/>
      <c r="J40" s="205"/>
      <c r="K40" s="206"/>
      <c r="L40" s="54"/>
      <c r="M40" s="285"/>
      <c r="N40" s="286"/>
      <c r="P40" s="285"/>
      <c r="Q40" s="286"/>
    </row>
    <row r="41" customFormat="false" ht="15.75" hidden="false" customHeight="false" outlineLevel="0" collapsed="false">
      <c r="A41" s="107" t="n">
        <f aca="false">A39+1</f>
        <v>29</v>
      </c>
      <c r="B41" s="282" t="s">
        <v>387</v>
      </c>
      <c r="C41" s="283" t="s">
        <v>65</v>
      </c>
      <c r="D41" s="214" t="n">
        <v>1</v>
      </c>
      <c r="E41" s="214" t="n">
        <v>31.25</v>
      </c>
      <c r="F41" s="215" t="n">
        <v>13.02</v>
      </c>
      <c r="G41" s="113" t="n">
        <f aca="false">F41*E41</f>
        <v>406.875</v>
      </c>
      <c r="H41" s="124" t="n">
        <v>5.208</v>
      </c>
      <c r="I41" s="113" t="n">
        <f aca="false">H41*E41</f>
        <v>162.75</v>
      </c>
      <c r="J41" s="114" t="n">
        <f aca="false">G41+I41</f>
        <v>569.625</v>
      </c>
      <c r="K41" s="261" t="n">
        <f aca="false">J41/E41</f>
        <v>18.228</v>
      </c>
      <c r="L41" s="54"/>
      <c r="M41" s="125" t="n">
        <v>0</v>
      </c>
      <c r="N41" s="126" t="n">
        <v>0</v>
      </c>
      <c r="O41" s="54"/>
      <c r="P41" s="125"/>
      <c r="Q41" s="126"/>
    </row>
    <row r="42" customFormat="false" ht="15.75" hidden="false" customHeight="false" outlineLevel="0" collapsed="false">
      <c r="A42" s="107" t="n">
        <f aca="false">A41+1</f>
        <v>30</v>
      </c>
      <c r="B42" s="282" t="s">
        <v>388</v>
      </c>
      <c r="C42" s="283" t="s">
        <v>65</v>
      </c>
      <c r="D42" s="214" t="n">
        <v>1</v>
      </c>
      <c r="E42" s="214" t="n">
        <v>37.5</v>
      </c>
      <c r="F42" s="215" t="n">
        <v>18.68</v>
      </c>
      <c r="G42" s="113" t="n">
        <f aca="false">F42*E42</f>
        <v>700.5</v>
      </c>
      <c r="H42" s="124" t="n">
        <v>7.472</v>
      </c>
      <c r="I42" s="113" t="n">
        <f aca="false">H42*E42</f>
        <v>280.2</v>
      </c>
      <c r="J42" s="114" t="n">
        <f aca="false">G42+I42</f>
        <v>980.7</v>
      </c>
      <c r="K42" s="261" t="n">
        <f aca="false">J42/E42</f>
        <v>26.152</v>
      </c>
      <c r="L42" s="54"/>
      <c r="M42" s="125" t="n">
        <v>0</v>
      </c>
      <c r="N42" s="126" t="n">
        <v>0</v>
      </c>
      <c r="O42" s="54"/>
      <c r="P42" s="125"/>
      <c r="Q42" s="126"/>
    </row>
    <row r="43" customFormat="false" ht="15.75" hidden="false" customHeight="false" outlineLevel="0" collapsed="false">
      <c r="A43" s="107" t="n">
        <f aca="false">A42+1</f>
        <v>31</v>
      </c>
      <c r="B43" s="282" t="s">
        <v>389</v>
      </c>
      <c r="C43" s="283" t="s">
        <v>65</v>
      </c>
      <c r="D43" s="214" t="n">
        <v>1</v>
      </c>
      <c r="E43" s="214" t="n">
        <v>131.25</v>
      </c>
      <c r="F43" s="123" t="n">
        <v>22.65</v>
      </c>
      <c r="G43" s="113" t="n">
        <f aca="false">F43*E43</f>
        <v>2972.8125</v>
      </c>
      <c r="H43" s="124" t="n">
        <v>9.06</v>
      </c>
      <c r="I43" s="113" t="n">
        <f aca="false">H43*E43</f>
        <v>1189.125</v>
      </c>
      <c r="J43" s="114" t="n">
        <f aca="false">G43+I43</f>
        <v>4161.9375</v>
      </c>
      <c r="K43" s="261" t="n">
        <f aca="false">J43/E43</f>
        <v>31.71</v>
      </c>
      <c r="L43" s="54"/>
      <c r="M43" s="125" t="n">
        <v>0</v>
      </c>
      <c r="N43" s="126" t="n">
        <v>0</v>
      </c>
      <c r="O43" s="54"/>
      <c r="P43" s="125"/>
      <c r="Q43" s="126"/>
    </row>
    <row r="44" customFormat="false" ht="15.75" hidden="false" customHeight="false" outlineLevel="0" collapsed="false">
      <c r="A44" s="107" t="n">
        <f aca="false">A42+1</f>
        <v>31</v>
      </c>
      <c r="B44" s="282" t="s">
        <v>390</v>
      </c>
      <c r="C44" s="283" t="s">
        <v>65</v>
      </c>
      <c r="D44" s="214" t="n">
        <v>1</v>
      </c>
      <c r="E44" s="214" t="n">
        <v>67.5</v>
      </c>
      <c r="F44" s="123" t="n">
        <v>18.68</v>
      </c>
      <c r="G44" s="113" t="n">
        <f aca="false">F44*E44</f>
        <v>1260.9</v>
      </c>
      <c r="H44" s="124" t="n">
        <v>7.472</v>
      </c>
      <c r="I44" s="113" t="n">
        <f aca="false">H44*E44</f>
        <v>504.36</v>
      </c>
      <c r="J44" s="114" t="n">
        <f aca="false">G44+I44</f>
        <v>1765.26</v>
      </c>
      <c r="K44" s="261" t="n">
        <f aca="false">J44/E44</f>
        <v>26.152</v>
      </c>
      <c r="L44" s="54"/>
      <c r="M44" s="125" t="n">
        <v>0</v>
      </c>
      <c r="N44" s="126" t="n">
        <v>0</v>
      </c>
      <c r="O44" s="54"/>
      <c r="P44" s="125"/>
      <c r="Q44" s="126"/>
    </row>
    <row r="45" customFormat="false" ht="15.75" hidden="false" customHeight="false" outlineLevel="0" collapsed="false">
      <c r="A45" s="107" t="n">
        <f aca="false">A42+1</f>
        <v>31</v>
      </c>
      <c r="B45" s="282" t="s">
        <v>391</v>
      </c>
      <c r="C45" s="283" t="s">
        <v>65</v>
      </c>
      <c r="D45" s="214" t="n">
        <v>1</v>
      </c>
      <c r="E45" s="214" t="n">
        <v>130</v>
      </c>
      <c r="F45" s="215" t="n">
        <v>22.64</v>
      </c>
      <c r="G45" s="113" t="n">
        <f aca="false">F45*E45</f>
        <v>2943.2</v>
      </c>
      <c r="H45" s="124" t="n">
        <v>9.056</v>
      </c>
      <c r="I45" s="113" t="n">
        <f aca="false">H45*E45</f>
        <v>1177.28</v>
      </c>
      <c r="J45" s="114" t="n">
        <f aca="false">G45+I45</f>
        <v>4120.48</v>
      </c>
      <c r="K45" s="261" t="n">
        <f aca="false">J45/E45</f>
        <v>31.696</v>
      </c>
      <c r="L45" s="54"/>
      <c r="M45" s="125" t="n">
        <v>0</v>
      </c>
      <c r="N45" s="126" t="n">
        <v>0</v>
      </c>
      <c r="O45" s="54"/>
      <c r="P45" s="125"/>
      <c r="Q45" s="126"/>
    </row>
    <row r="46" customFormat="false" ht="15.75" hidden="false" customHeight="false" outlineLevel="0" collapsed="false">
      <c r="A46" s="107" t="n">
        <f aca="false">A45+1</f>
        <v>32</v>
      </c>
      <c r="B46" s="282" t="s">
        <v>392</v>
      </c>
      <c r="C46" s="283" t="s">
        <v>65</v>
      </c>
      <c r="D46" s="214" t="n">
        <v>1</v>
      </c>
      <c r="E46" s="214" t="n">
        <v>105</v>
      </c>
      <c r="F46" s="215" t="n">
        <v>16.98</v>
      </c>
      <c r="G46" s="113" t="n">
        <f aca="false">F46*E46</f>
        <v>1782.9</v>
      </c>
      <c r="H46" s="124" t="n">
        <v>6.792</v>
      </c>
      <c r="I46" s="113" t="n">
        <f aca="false">H46*E46</f>
        <v>713.16</v>
      </c>
      <c r="J46" s="114" t="n">
        <f aca="false">G46+I46</f>
        <v>2496.06</v>
      </c>
      <c r="K46" s="261" t="n">
        <f aca="false">J46/E46</f>
        <v>23.772</v>
      </c>
      <c r="L46" s="54"/>
      <c r="M46" s="125" t="n">
        <v>0</v>
      </c>
      <c r="N46" s="126" t="n">
        <v>0</v>
      </c>
      <c r="O46" s="54"/>
      <c r="P46" s="125"/>
      <c r="Q46" s="126"/>
    </row>
    <row r="47" customFormat="false" ht="15.75" hidden="false" customHeight="false" outlineLevel="0" collapsed="false">
      <c r="A47" s="107" t="n">
        <f aca="false">A46+1</f>
        <v>33</v>
      </c>
      <c r="B47" s="282" t="s">
        <v>393</v>
      </c>
      <c r="C47" s="283" t="s">
        <v>65</v>
      </c>
      <c r="D47" s="214" t="n">
        <v>1</v>
      </c>
      <c r="E47" s="214" t="n">
        <v>145</v>
      </c>
      <c r="F47" s="215" t="n">
        <v>22.64</v>
      </c>
      <c r="G47" s="113" t="n">
        <f aca="false">F47*E47</f>
        <v>3282.8</v>
      </c>
      <c r="H47" s="124" t="n">
        <v>9.056</v>
      </c>
      <c r="I47" s="113" t="n">
        <f aca="false">H47*E47</f>
        <v>1313.12</v>
      </c>
      <c r="J47" s="114" t="n">
        <f aca="false">G47+I47</f>
        <v>4595.92</v>
      </c>
      <c r="K47" s="261" t="n">
        <f aca="false">J47/E47</f>
        <v>31.696</v>
      </c>
      <c r="L47" s="54"/>
      <c r="M47" s="125" t="n">
        <v>0</v>
      </c>
      <c r="N47" s="126" t="n">
        <v>0</v>
      </c>
      <c r="O47" s="54"/>
      <c r="P47" s="125"/>
      <c r="Q47" s="126"/>
    </row>
    <row r="48" customFormat="false" ht="15.75" hidden="false" customHeight="false" outlineLevel="0" collapsed="false">
      <c r="A48" s="107" t="n">
        <f aca="false">A47+1</f>
        <v>34</v>
      </c>
      <c r="B48" s="287" t="s">
        <v>394</v>
      </c>
      <c r="C48" s="283" t="s">
        <v>65</v>
      </c>
      <c r="D48" s="214" t="n">
        <v>1</v>
      </c>
      <c r="E48" s="214" t="n">
        <v>121.25</v>
      </c>
      <c r="F48" s="123" t="n">
        <v>27.14</v>
      </c>
      <c r="G48" s="113" t="n">
        <f aca="false">F48*E48</f>
        <v>3290.725</v>
      </c>
      <c r="H48" s="124" t="n">
        <v>10.856</v>
      </c>
      <c r="I48" s="113" t="n">
        <f aca="false">H48*E48</f>
        <v>1316.29</v>
      </c>
      <c r="J48" s="114" t="n">
        <f aca="false">G48+I48</f>
        <v>4607.015</v>
      </c>
      <c r="K48" s="261" t="n">
        <f aca="false">J48/E48</f>
        <v>37.996</v>
      </c>
      <c r="L48" s="54"/>
      <c r="M48" s="125" t="n">
        <v>0</v>
      </c>
      <c r="N48" s="126" t="n">
        <v>0</v>
      </c>
      <c r="O48" s="54"/>
      <c r="P48" s="125"/>
      <c r="Q48" s="126"/>
    </row>
    <row r="49" customFormat="false" ht="15.75" hidden="false" customHeight="false" outlineLevel="0" collapsed="false">
      <c r="A49" s="107" t="n">
        <f aca="false">A48+1</f>
        <v>35</v>
      </c>
      <c r="B49" s="287" t="s">
        <v>395</v>
      </c>
      <c r="C49" s="283" t="s">
        <v>65</v>
      </c>
      <c r="D49" s="214" t="n">
        <v>1</v>
      </c>
      <c r="E49" s="214" t="n">
        <v>83.75</v>
      </c>
      <c r="F49" s="123" t="n">
        <v>13.02</v>
      </c>
      <c r="G49" s="113" t="n">
        <f aca="false">F49*E49</f>
        <v>1090.425</v>
      </c>
      <c r="H49" s="124" t="n">
        <v>5.208</v>
      </c>
      <c r="I49" s="113" t="n">
        <f aca="false">H49*E49</f>
        <v>436.17</v>
      </c>
      <c r="J49" s="114" t="n">
        <f aca="false">G49+I49</f>
        <v>1526.595</v>
      </c>
      <c r="K49" s="261" t="n">
        <f aca="false">J49/E49</f>
        <v>18.228</v>
      </c>
      <c r="L49" s="54"/>
      <c r="M49" s="125" t="n">
        <v>0</v>
      </c>
      <c r="N49" s="126" t="n">
        <v>0</v>
      </c>
      <c r="O49" s="54"/>
      <c r="P49" s="125"/>
      <c r="Q49" s="126"/>
    </row>
    <row r="50" customFormat="false" ht="15.75" hidden="false" customHeight="false" outlineLevel="0" collapsed="false">
      <c r="A50" s="107" t="n">
        <f aca="false">A49+1</f>
        <v>36</v>
      </c>
      <c r="B50" s="287" t="s">
        <v>396</v>
      </c>
      <c r="C50" s="283" t="s">
        <v>65</v>
      </c>
      <c r="D50" s="214" t="n">
        <v>1</v>
      </c>
      <c r="E50" s="214" t="n">
        <v>97.5</v>
      </c>
      <c r="F50" s="123" t="n">
        <v>18.68</v>
      </c>
      <c r="G50" s="113" t="n">
        <f aca="false">F50*E50</f>
        <v>1821.3</v>
      </c>
      <c r="H50" s="124" t="n">
        <v>7.472</v>
      </c>
      <c r="I50" s="113" t="n">
        <f aca="false">H50*E50</f>
        <v>728.52</v>
      </c>
      <c r="J50" s="114" t="n">
        <f aca="false">G50+I50</f>
        <v>2549.82</v>
      </c>
      <c r="K50" s="261" t="n">
        <f aca="false">J50/E50</f>
        <v>26.152</v>
      </c>
      <c r="L50" s="54"/>
      <c r="M50" s="125" t="n">
        <v>0</v>
      </c>
      <c r="N50" s="126" t="n">
        <v>0</v>
      </c>
      <c r="O50" s="54"/>
      <c r="P50" s="125"/>
      <c r="Q50" s="126"/>
    </row>
    <row r="51" customFormat="false" ht="15.75" hidden="false" customHeight="false" outlineLevel="0" collapsed="false">
      <c r="A51" s="107" t="n">
        <f aca="false">A50+1</f>
        <v>37</v>
      </c>
      <c r="B51" s="287" t="s">
        <v>397</v>
      </c>
      <c r="C51" s="283" t="s">
        <v>65</v>
      </c>
      <c r="D51" s="214" t="n">
        <v>1</v>
      </c>
      <c r="E51" s="214" t="n">
        <v>111.25</v>
      </c>
      <c r="F51" s="123" t="n">
        <v>22.64</v>
      </c>
      <c r="G51" s="113" t="n">
        <f aca="false">F51*E51</f>
        <v>2518.7</v>
      </c>
      <c r="H51" s="124" t="n">
        <v>9.056</v>
      </c>
      <c r="I51" s="113" t="n">
        <f aca="false">H51*E51</f>
        <v>1007.48</v>
      </c>
      <c r="J51" s="114" t="n">
        <f aca="false">G51+I51</f>
        <v>3526.18</v>
      </c>
      <c r="K51" s="261" t="n">
        <f aca="false">J51/E51</f>
        <v>31.696</v>
      </c>
      <c r="L51" s="54"/>
      <c r="M51" s="125" t="n">
        <v>0</v>
      </c>
      <c r="N51" s="126" t="n">
        <v>0</v>
      </c>
      <c r="O51" s="54"/>
      <c r="P51" s="125"/>
      <c r="Q51" s="126"/>
    </row>
    <row r="52" customFormat="false" ht="15.75" hidden="false" customHeight="false" outlineLevel="0" collapsed="false">
      <c r="A52" s="107" t="n">
        <f aca="false">A51+1</f>
        <v>38</v>
      </c>
      <c r="B52" s="287" t="s">
        <v>398</v>
      </c>
      <c r="C52" s="283" t="s">
        <v>65</v>
      </c>
      <c r="D52" s="214" t="n">
        <v>1</v>
      </c>
      <c r="E52" s="214" t="n">
        <v>45</v>
      </c>
      <c r="F52" s="123" t="n">
        <v>15.85</v>
      </c>
      <c r="G52" s="113" t="n">
        <f aca="false">F52*E52</f>
        <v>713.25</v>
      </c>
      <c r="H52" s="124" t="n">
        <v>6.34</v>
      </c>
      <c r="I52" s="113" t="n">
        <f aca="false">H52*E52</f>
        <v>285.3</v>
      </c>
      <c r="J52" s="114" t="n">
        <f aca="false">G52+I52</f>
        <v>998.55</v>
      </c>
      <c r="K52" s="261" t="n">
        <f aca="false">J52/E52</f>
        <v>22.19</v>
      </c>
      <c r="L52" s="54"/>
      <c r="M52" s="125" t="n">
        <v>0</v>
      </c>
      <c r="N52" s="126" t="n">
        <v>0</v>
      </c>
      <c r="O52" s="54"/>
      <c r="P52" s="125"/>
      <c r="Q52" s="126"/>
    </row>
    <row r="53" customFormat="false" ht="15.75" hidden="false" customHeight="false" outlineLevel="0" collapsed="false">
      <c r="A53" s="107" t="n">
        <f aca="false">A52+1</f>
        <v>39</v>
      </c>
      <c r="B53" s="287" t="s">
        <v>399</v>
      </c>
      <c r="C53" s="283" t="s">
        <v>65</v>
      </c>
      <c r="D53" s="214" t="n">
        <v>1</v>
      </c>
      <c r="E53" s="214" t="n">
        <v>17</v>
      </c>
      <c r="F53" s="123" t="n">
        <v>67.92</v>
      </c>
      <c r="G53" s="113" t="n">
        <f aca="false">F53*E53</f>
        <v>1154.64</v>
      </c>
      <c r="H53" s="124" t="n">
        <v>27.168</v>
      </c>
      <c r="I53" s="113" t="n">
        <f aca="false">H53*E53</f>
        <v>461.856</v>
      </c>
      <c r="J53" s="114" t="n">
        <f aca="false">G53+I53</f>
        <v>1616.496</v>
      </c>
      <c r="K53" s="261" t="n">
        <f aca="false">J53/E53</f>
        <v>95.088</v>
      </c>
      <c r="L53" s="54"/>
      <c r="M53" s="125" t="n">
        <v>0</v>
      </c>
      <c r="N53" s="126" t="n">
        <v>0</v>
      </c>
      <c r="O53" s="54"/>
      <c r="P53" s="125"/>
      <c r="Q53" s="126"/>
    </row>
    <row r="54" customFormat="false" ht="15.75" hidden="false" customHeight="false" outlineLevel="0" collapsed="false">
      <c r="A54" s="107" t="n">
        <f aca="false">A53+1</f>
        <v>40</v>
      </c>
      <c r="B54" s="287" t="s">
        <v>400</v>
      </c>
      <c r="C54" s="283" t="s">
        <v>65</v>
      </c>
      <c r="D54" s="214" t="n">
        <v>1</v>
      </c>
      <c r="E54" s="214" t="n">
        <v>15</v>
      </c>
      <c r="F54" s="215" t="n">
        <v>84.91</v>
      </c>
      <c r="G54" s="113" t="n">
        <f aca="false">F54*E54</f>
        <v>1273.65</v>
      </c>
      <c r="H54" s="124" t="n">
        <v>33.964</v>
      </c>
      <c r="I54" s="113" t="n">
        <f aca="false">H54*E54</f>
        <v>509.46</v>
      </c>
      <c r="J54" s="114" t="n">
        <f aca="false">G54+I54</f>
        <v>1783.11</v>
      </c>
      <c r="K54" s="261" t="n">
        <f aca="false">J54/E54</f>
        <v>118.874</v>
      </c>
      <c r="L54" s="54"/>
      <c r="M54" s="125" t="n">
        <v>0</v>
      </c>
      <c r="N54" s="126" t="n">
        <v>0</v>
      </c>
      <c r="O54" s="54"/>
      <c r="P54" s="125"/>
      <c r="Q54" s="126"/>
    </row>
    <row r="55" customFormat="false" ht="16.5" hidden="false" customHeight="false" outlineLevel="0" collapsed="false">
      <c r="A55" s="136" t="n">
        <f aca="false">A54+1</f>
        <v>41</v>
      </c>
      <c r="B55" s="288" t="s">
        <v>401</v>
      </c>
      <c r="C55" s="289" t="s">
        <v>65</v>
      </c>
      <c r="D55" s="240" t="n">
        <v>1</v>
      </c>
      <c r="E55" s="240" t="n">
        <v>15</v>
      </c>
      <c r="F55" s="241" t="n">
        <v>39.62</v>
      </c>
      <c r="G55" s="142" t="n">
        <f aca="false">F55*E55</f>
        <v>594.3</v>
      </c>
      <c r="H55" s="275" t="n">
        <v>15.848</v>
      </c>
      <c r="I55" s="142" t="n">
        <f aca="false">H55*E55</f>
        <v>237.72</v>
      </c>
      <c r="J55" s="143" t="n">
        <f aca="false">G55+I55</f>
        <v>832.02</v>
      </c>
      <c r="K55" s="290" t="n">
        <f aca="false">J55/E55</f>
        <v>55.468</v>
      </c>
      <c r="L55" s="54"/>
      <c r="M55" s="145" t="n">
        <v>0</v>
      </c>
      <c r="N55" s="146" t="n">
        <v>0</v>
      </c>
      <c r="O55" s="54"/>
      <c r="P55" s="145"/>
      <c r="Q55" s="146"/>
    </row>
    <row r="56" customFormat="false" ht="16.5" hidden="false" customHeight="false" outlineLevel="0" collapsed="false">
      <c r="F56" s="147"/>
      <c r="G56" s="148" t="n">
        <f aca="false">SUM(G12:G55)</f>
        <v>161385.4965</v>
      </c>
      <c r="H56" s="149"/>
      <c r="I56" s="148" t="n">
        <f aca="false">SUM(I12:I55)</f>
        <v>20122.7402</v>
      </c>
      <c r="J56" s="150"/>
      <c r="K56" s="249"/>
      <c r="L56" s="54"/>
      <c r="M56" s="152"/>
      <c r="N56" s="152"/>
      <c r="P56" s="152"/>
      <c r="Q56" s="152"/>
    </row>
    <row r="57" customFormat="false" ht="16.5" hidden="false" customHeight="false" outlineLevel="0" collapsed="false">
      <c r="F57" s="153"/>
      <c r="G57" s="154" t="s">
        <v>180</v>
      </c>
      <c r="H57" s="250" t="n">
        <v>0.05</v>
      </c>
      <c r="I57" s="156"/>
      <c r="J57" s="157" t="n">
        <f aca="false">H57*G56</f>
        <v>8069.274825</v>
      </c>
      <c r="K57" s="249"/>
      <c r="L57" s="54"/>
      <c r="M57" s="152"/>
      <c r="N57" s="152"/>
      <c r="P57" s="152"/>
      <c r="Q57" s="152"/>
    </row>
    <row r="58" customFormat="false" ht="16.5" hidden="false" customHeight="false" outlineLevel="0" collapsed="false">
      <c r="F58" s="147"/>
      <c r="G58" s="158"/>
      <c r="H58" s="149"/>
      <c r="I58" s="160"/>
      <c r="J58" s="161"/>
      <c r="K58" s="249"/>
      <c r="L58" s="54"/>
      <c r="M58" s="152"/>
      <c r="N58" s="152"/>
      <c r="P58" s="152"/>
      <c r="Q58" s="152"/>
    </row>
    <row r="59" customFormat="false" ht="16.5" hidden="false" customHeight="false" outlineLevel="0" collapsed="false">
      <c r="F59" s="153"/>
      <c r="G59" s="162" t="s">
        <v>181</v>
      </c>
      <c r="H59" s="251"/>
      <c r="I59" s="156"/>
      <c r="J59" s="157" t="n">
        <f aca="false">SUM(J12:J57)</f>
        <v>189577.511525</v>
      </c>
      <c r="K59" s="249"/>
      <c r="L59" s="54"/>
      <c r="M59" s="152"/>
      <c r="N59" s="152"/>
      <c r="P59" s="152"/>
      <c r="Q59" s="152"/>
    </row>
    <row r="60" customFormat="false" ht="16.5" hidden="false" customHeight="false" outlineLevel="0" collapsed="false">
      <c r="F60" s="163"/>
      <c r="G60" s="164"/>
      <c r="H60" s="252"/>
      <c r="I60" s="166"/>
      <c r="J60" s="167"/>
      <c r="K60" s="249"/>
      <c r="L60" s="54"/>
      <c r="M60" s="152"/>
      <c r="N60" s="152"/>
      <c r="P60" s="152"/>
      <c r="Q60" s="152"/>
    </row>
    <row r="61" customFormat="false" ht="15.75" hidden="false" customHeight="false" outlineLevel="0" collapsed="false">
      <c r="F61" s="168"/>
      <c r="G61" s="169" t="s">
        <v>182</v>
      </c>
      <c r="H61" s="253" t="n">
        <v>0.14</v>
      </c>
      <c r="I61" s="171"/>
      <c r="J61" s="172" t="n">
        <f aca="false">J59*H61</f>
        <v>26540.8516135</v>
      </c>
      <c r="K61" s="249"/>
      <c r="L61" s="54"/>
      <c r="M61" s="152"/>
      <c r="N61" s="152"/>
      <c r="P61" s="152"/>
      <c r="Q61" s="152"/>
    </row>
    <row r="62" customFormat="false" ht="16.5" hidden="false" customHeight="false" outlineLevel="0" collapsed="false">
      <c r="F62" s="173"/>
      <c r="G62" s="174" t="s">
        <v>183</v>
      </c>
      <c r="H62" s="254"/>
      <c r="I62" s="176"/>
      <c r="J62" s="177" t="n">
        <f aca="false">J59+J61</f>
        <v>216118.3631385</v>
      </c>
      <c r="K62" s="249"/>
      <c r="L62" s="54"/>
      <c r="M62" s="152"/>
      <c r="N62" s="152"/>
      <c r="P62" s="152"/>
      <c r="Q62" s="152"/>
    </row>
    <row r="63" customFormat="false" ht="16.5" hidden="false" customHeight="false" outlineLevel="0" collapsed="false">
      <c r="F63" s="178"/>
      <c r="G63" s="179"/>
      <c r="H63" s="255"/>
      <c r="I63" s="181"/>
      <c r="J63" s="182"/>
      <c r="K63" s="249"/>
      <c r="L63" s="54"/>
      <c r="M63" s="152"/>
      <c r="N63" s="152"/>
      <c r="P63" s="152"/>
      <c r="Q63" s="152"/>
    </row>
    <row r="64" customFormat="false" ht="15.75" hidden="false" customHeight="false" outlineLevel="0" collapsed="false">
      <c r="F64" s="183"/>
      <c r="G64" s="169" t="s">
        <v>184</v>
      </c>
      <c r="H64" s="253" t="n">
        <v>0.1</v>
      </c>
      <c r="I64" s="171"/>
      <c r="J64" s="172" t="n">
        <f aca="false">J62*H64</f>
        <v>21611.83631385</v>
      </c>
      <c r="K64" s="249"/>
      <c r="L64" s="54"/>
      <c r="M64" s="152"/>
      <c r="N64" s="152"/>
      <c r="P64" s="152"/>
      <c r="Q64" s="152"/>
    </row>
    <row r="65" customFormat="false" ht="16.5" hidden="false" customHeight="false" outlineLevel="0" collapsed="false">
      <c r="F65" s="173"/>
      <c r="G65" s="174" t="s">
        <v>183</v>
      </c>
      <c r="H65" s="256"/>
      <c r="I65" s="176"/>
      <c r="J65" s="177" t="n">
        <f aca="false">J62+J64</f>
        <v>237730.19945235</v>
      </c>
      <c r="K65" s="249"/>
      <c r="M65" s="152"/>
      <c r="N65" s="152"/>
      <c r="P65" s="152"/>
      <c r="Q65" s="152"/>
    </row>
    <row r="66" customFormat="false" ht="16.5" hidden="false" customHeight="false" outlineLevel="0" collapsed="false">
      <c r="F66" s="178"/>
      <c r="G66" s="179"/>
      <c r="H66" s="257"/>
      <c r="I66" s="181"/>
      <c r="J66" s="182"/>
      <c r="K66" s="249"/>
      <c r="M66" s="152"/>
      <c r="N66" s="152"/>
      <c r="P66" s="152"/>
      <c r="Q66" s="152"/>
    </row>
    <row r="67" customFormat="false" ht="15.75" hidden="false" customHeight="false" outlineLevel="0" collapsed="false">
      <c r="F67" s="183"/>
      <c r="G67" s="184" t="s">
        <v>185</v>
      </c>
      <c r="H67" s="253" t="n">
        <v>0.18</v>
      </c>
      <c r="I67" s="171"/>
      <c r="J67" s="185" t="n">
        <f aca="false">J65*H67</f>
        <v>42791.435901423</v>
      </c>
      <c r="K67" s="249"/>
      <c r="M67" s="152"/>
      <c r="N67" s="152"/>
      <c r="P67" s="152"/>
      <c r="Q67" s="152"/>
    </row>
    <row r="68" customFormat="false" ht="16.5" hidden="false" customHeight="false" outlineLevel="0" collapsed="false">
      <c r="F68" s="173"/>
      <c r="G68" s="186" t="s">
        <v>186</v>
      </c>
      <c r="H68" s="254" t="s">
        <v>31</v>
      </c>
      <c r="I68" s="188"/>
      <c r="J68" s="189" t="n">
        <f aca="false">J656+J67</f>
        <v>42791.435901423</v>
      </c>
      <c r="K68" s="249"/>
      <c r="M68" s="152"/>
      <c r="N68" s="152"/>
      <c r="P68" s="152"/>
      <c r="Q68" s="152"/>
    </row>
    <row r="69" customFormat="false" ht="15.75" hidden="false" customHeight="false" outlineLevel="0" collapsed="false">
      <c r="M69" s="152"/>
      <c r="N69" s="152"/>
      <c r="P69" s="152"/>
      <c r="Q69" s="152"/>
    </row>
    <row r="70" customFormat="false" ht="15.75" hidden="false" customHeight="false" outlineLevel="0" collapsed="false">
      <c r="M70" s="152"/>
      <c r="N70" s="152"/>
      <c r="P70" s="152"/>
      <c r="Q70" s="152"/>
    </row>
    <row r="71" customFormat="false" ht="15.75" hidden="false" customHeight="false" outlineLevel="0" collapsed="false">
      <c r="M71" s="152"/>
      <c r="N71" s="152"/>
      <c r="P71" s="152"/>
      <c r="Q71" s="152"/>
    </row>
    <row r="72" customFormat="false" ht="15.75" hidden="false" customHeight="false" outlineLevel="0" collapsed="false">
      <c r="M72" s="152"/>
      <c r="N72" s="152"/>
      <c r="P72" s="152"/>
      <c r="Q72" s="152"/>
    </row>
  </sheetData>
  <sheetProtection algorithmName="SHA-512" hashValue="lzxhR/JQDfUoyKEDYRRS2OC82cUqWMIzcjbvXpEO1dl/TkCKzAGuOclEQ2/2ZSoxlg7S/N+UjockM9OQyBRJ/Q==" saltValue="QF/wYLiI+SzX0IzbYxiiOA==" spinCount="100000" sheet="true" objects="true" scenarios="true"/>
  <mergeCells count="21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67"/>
    <col collapsed="false" customWidth="true" hidden="false" outlineLevel="0" max="3" min="3" style="38" width="11.16"/>
    <col collapsed="false" customWidth="true" hidden="false" outlineLevel="0" max="4" min="4" style="38" width="5.66"/>
    <col collapsed="false" customWidth="true" hidden="false" outlineLevel="0" max="5" min="5" style="38" width="9"/>
    <col collapsed="false" customWidth="true" hidden="false" outlineLevel="0" max="6" min="6" style="38" width="11.16"/>
    <col collapsed="false" customWidth="true" hidden="false" outlineLevel="0" max="7" min="7" style="38" width="18.16"/>
    <col collapsed="false" customWidth="true" hidden="false" outlineLevel="0" max="8" min="8" style="38" width="13.66"/>
    <col collapsed="false" customWidth="true" hidden="false" outlineLevel="0" max="9" min="9" style="38" width="16.16"/>
    <col collapsed="false" customWidth="true" hidden="false" outlineLevel="0" max="10" min="10" style="38" width="13.83"/>
    <col collapsed="false" customWidth="true" hidden="false" outlineLevel="0" max="11" min="11" style="51" width="11.16"/>
    <col collapsed="false" customWidth="true" hidden="false" outlineLevel="0" max="12" min="12" style="51" width="3.66"/>
    <col collapsed="false" customWidth="true" hidden="false" outlineLevel="0" max="13" min="13" style="38" width="12.17"/>
    <col collapsed="false" customWidth="true" hidden="false" outlineLevel="0" max="14" min="14" style="38" width="11"/>
    <col collapsed="false" customWidth="true" hidden="false" outlineLevel="0" max="15" min="15" style="38" width="7.34"/>
    <col collapsed="false" customWidth="true" hidden="false" outlineLevel="0" max="16" min="16" style="38" width="12.17"/>
    <col collapsed="false" customWidth="true" hidden="false" outlineLevel="0" max="17" min="17" style="38" width="11"/>
    <col collapsed="false" customWidth="true" hidden="false" outlineLevel="0" max="19" min="18" style="38" width="6.66"/>
    <col collapsed="false" customWidth="false" hidden="false" outlineLevel="0" max="20" min="20" style="38" width="8.83"/>
    <col collapsed="false" customWidth="true" hidden="false" outlineLevel="0" max="21" min="21" style="38" width="10.16"/>
    <col collapsed="false" customWidth="false" hidden="false" outlineLevel="0" max="22" min="22" style="38" width="8.83"/>
    <col collapsed="false" customWidth="true" hidden="false" outlineLevel="0" max="23" min="23" style="38" width="9.5"/>
    <col collapsed="false" customWidth="false" hidden="false" outlineLevel="0" max="16384" min="24" style="38" width="8.83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.75" hidden="false" customHeight="true" outlineLevel="0" collapsed="false">
      <c r="A2" s="60" t="s">
        <v>402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64"/>
      <c r="L3" s="6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65</f>
        <v>109441.91134679</v>
      </c>
      <c r="I4" s="73" t="n">
        <f aca="false">H4*J4</f>
        <v>295493.160636334</v>
      </c>
      <c r="J4" s="74" t="n">
        <v>2.7</v>
      </c>
      <c r="K4" s="64"/>
      <c r="L4" s="6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5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6" t="s">
        <v>38</v>
      </c>
      <c r="K7" s="197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5.75" hidden="false" customHeight="false" outlineLevel="0" collapsed="false">
      <c r="A8" s="45"/>
      <c r="B8" s="46"/>
      <c r="C8" s="195"/>
      <c r="D8" s="198" t="s">
        <v>44</v>
      </c>
      <c r="E8" s="199" t="s">
        <v>45</v>
      </c>
      <c r="F8" s="198" t="s">
        <v>46</v>
      </c>
      <c r="G8" s="199" t="s">
        <v>45</v>
      </c>
      <c r="H8" s="198" t="s">
        <v>46</v>
      </c>
      <c r="I8" s="199" t="s">
        <v>45</v>
      </c>
      <c r="J8" s="196"/>
      <c r="K8" s="197"/>
      <c r="L8" s="89"/>
      <c r="M8" s="90"/>
      <c r="N8" s="91"/>
      <c r="O8" s="37"/>
      <c r="P8" s="90"/>
      <c r="Q8" s="91"/>
    </row>
    <row r="9" customFormat="false" ht="15.75" hidden="false" customHeight="false" outlineLevel="0" collapsed="false">
      <c r="A9" s="98" t="s">
        <v>27</v>
      </c>
      <c r="B9" s="200" t="s">
        <v>47</v>
      </c>
      <c r="C9" s="201" t="s">
        <v>48</v>
      </c>
      <c r="D9" s="201" t="s">
        <v>49</v>
      </c>
      <c r="E9" s="201" t="s">
        <v>50</v>
      </c>
      <c r="F9" s="201" t="s">
        <v>51</v>
      </c>
      <c r="G9" s="201" t="s">
        <v>52</v>
      </c>
      <c r="H9" s="201" t="s">
        <v>53</v>
      </c>
      <c r="I9" s="201" t="s">
        <v>54</v>
      </c>
      <c r="J9" s="201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5.7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s="301" customFormat="true" ht="15.75" hidden="false" customHeight="false" outlineLevel="0" collapsed="false">
      <c r="A11" s="291"/>
      <c r="B11" s="292" t="s">
        <v>403</v>
      </c>
      <c r="C11" s="293"/>
      <c r="D11" s="294"/>
      <c r="E11" s="295"/>
      <c r="F11" s="296"/>
      <c r="G11" s="296"/>
      <c r="H11" s="296"/>
      <c r="I11" s="296"/>
      <c r="J11" s="296"/>
      <c r="K11" s="297"/>
      <c r="L11" s="298"/>
      <c r="M11" s="299"/>
      <c r="N11" s="300"/>
      <c r="O11" s="119"/>
      <c r="P11" s="299"/>
      <c r="Q11" s="300"/>
    </row>
    <row r="12" customFormat="false" ht="15.75" hidden="false" customHeight="false" outlineLevel="0" collapsed="false">
      <c r="A12" s="107" t="n">
        <v>1</v>
      </c>
      <c r="B12" s="302" t="s">
        <v>404</v>
      </c>
      <c r="C12" s="109" t="s">
        <v>405</v>
      </c>
      <c r="D12" s="124" t="n">
        <v>1</v>
      </c>
      <c r="E12" s="303" t="n">
        <v>1</v>
      </c>
      <c r="F12" s="123" t="n">
        <v>1600</v>
      </c>
      <c r="G12" s="113" t="n">
        <f aca="false">F12*E12</f>
        <v>1600</v>
      </c>
      <c r="H12" s="124" t="n">
        <f aca="false">F12*0.45</f>
        <v>720</v>
      </c>
      <c r="I12" s="113" t="n">
        <f aca="false">H12*E12</f>
        <v>720</v>
      </c>
      <c r="J12" s="114" t="n">
        <f aca="false">G12+I12</f>
        <v>2320</v>
      </c>
      <c r="K12" s="115" t="n">
        <f aca="false">J12/E12</f>
        <v>2320</v>
      </c>
      <c r="L12" s="58"/>
      <c r="M12" s="125" t="n">
        <v>0</v>
      </c>
      <c r="N12" s="126" t="n">
        <v>0</v>
      </c>
      <c r="O12" s="54"/>
      <c r="P12" s="125"/>
      <c r="Q12" s="126"/>
      <c r="U12" s="128"/>
      <c r="W12" s="128"/>
    </row>
    <row r="13" customFormat="false" ht="15.75" hidden="false" customHeight="false" outlineLevel="0" collapsed="false">
      <c r="A13" s="107" t="n">
        <f aca="false">A12+1</f>
        <v>2</v>
      </c>
      <c r="B13" s="302" t="s">
        <v>406</v>
      </c>
      <c r="C13" s="109" t="s">
        <v>405</v>
      </c>
      <c r="D13" s="124" t="n">
        <v>1</v>
      </c>
      <c r="E13" s="303" t="n">
        <v>8</v>
      </c>
      <c r="F13" s="123" t="n">
        <v>12</v>
      </c>
      <c r="G13" s="113" t="n">
        <f aca="false">F13*E13</f>
        <v>96</v>
      </c>
      <c r="H13" s="124" t="n">
        <f aca="false">F13*0.45</f>
        <v>5.4</v>
      </c>
      <c r="I13" s="113" t="n">
        <f aca="false">H13*E13</f>
        <v>43.2</v>
      </c>
      <c r="J13" s="114" t="n">
        <f aca="false">G13+I13</f>
        <v>139.2</v>
      </c>
      <c r="K13" s="115" t="n">
        <f aca="false">J13/E13</f>
        <v>17.4</v>
      </c>
      <c r="L13" s="58"/>
      <c r="M13" s="125" t="n">
        <v>0</v>
      </c>
      <c r="N13" s="126" t="n">
        <v>0</v>
      </c>
      <c r="O13" s="54"/>
      <c r="P13" s="125"/>
      <c r="Q13" s="126"/>
      <c r="U13" s="128"/>
      <c r="W13" s="128"/>
    </row>
    <row r="14" customFormat="false" ht="15.75" hidden="false" customHeight="false" outlineLevel="0" collapsed="false">
      <c r="A14" s="107" t="n">
        <f aca="false">A13+1</f>
        <v>3</v>
      </c>
      <c r="B14" s="302" t="s">
        <v>407</v>
      </c>
      <c r="C14" s="109" t="s">
        <v>408</v>
      </c>
      <c r="D14" s="124" t="n">
        <v>1</v>
      </c>
      <c r="E14" s="303" t="n">
        <v>8</v>
      </c>
      <c r="F14" s="123" t="n">
        <v>42</v>
      </c>
      <c r="G14" s="113" t="n">
        <f aca="false">F14*E14</f>
        <v>336</v>
      </c>
      <c r="H14" s="124" t="n">
        <f aca="false">F14*0.45</f>
        <v>18.9</v>
      </c>
      <c r="I14" s="113" t="n">
        <f aca="false">H14*E14</f>
        <v>151.2</v>
      </c>
      <c r="J14" s="114" t="n">
        <f aca="false">G14+I14</f>
        <v>487.2</v>
      </c>
      <c r="K14" s="115" t="n">
        <f aca="false">J14/E14</f>
        <v>60.9</v>
      </c>
      <c r="L14" s="58"/>
      <c r="M14" s="125" t="n">
        <v>0</v>
      </c>
      <c r="N14" s="126" t="n">
        <v>0</v>
      </c>
      <c r="O14" s="54"/>
      <c r="P14" s="125"/>
      <c r="Q14" s="126"/>
      <c r="U14" s="128"/>
      <c r="W14" s="128"/>
    </row>
    <row r="15" customFormat="false" ht="15.75" hidden="false" customHeight="false" outlineLevel="0" collapsed="false">
      <c r="A15" s="107" t="n">
        <f aca="false">A14+1</f>
        <v>4</v>
      </c>
      <c r="B15" s="302" t="s">
        <v>409</v>
      </c>
      <c r="C15" s="109" t="s">
        <v>408</v>
      </c>
      <c r="D15" s="124" t="n">
        <v>1</v>
      </c>
      <c r="E15" s="303" t="n">
        <v>4</v>
      </c>
      <c r="F15" s="123" t="n">
        <v>249</v>
      </c>
      <c r="G15" s="113" t="n">
        <f aca="false">F15*E15</f>
        <v>996</v>
      </c>
      <c r="H15" s="124" t="n">
        <f aca="false">F15*0.45</f>
        <v>112.05</v>
      </c>
      <c r="I15" s="113" t="n">
        <f aca="false">H15*E15</f>
        <v>448.2</v>
      </c>
      <c r="J15" s="114" t="n">
        <f aca="false">G15+I15</f>
        <v>1444.2</v>
      </c>
      <c r="K15" s="115" t="n">
        <f aca="false">J15/E15</f>
        <v>361.05</v>
      </c>
      <c r="L15" s="58"/>
      <c r="M15" s="125" t="n">
        <v>0</v>
      </c>
      <c r="N15" s="126" t="n">
        <v>0</v>
      </c>
      <c r="O15" s="54"/>
      <c r="P15" s="125"/>
      <c r="Q15" s="126"/>
      <c r="U15" s="128"/>
      <c r="W15" s="128"/>
    </row>
    <row r="16" customFormat="false" ht="15.75" hidden="false" customHeight="false" outlineLevel="0" collapsed="false">
      <c r="A16" s="107" t="n">
        <f aca="false">A15+1</f>
        <v>5</v>
      </c>
      <c r="B16" s="302" t="s">
        <v>410</v>
      </c>
      <c r="C16" s="109" t="s">
        <v>408</v>
      </c>
      <c r="D16" s="124" t="n">
        <v>1</v>
      </c>
      <c r="E16" s="303" t="n">
        <v>10</v>
      </c>
      <c r="F16" s="123" t="n">
        <v>12</v>
      </c>
      <c r="G16" s="113" t="n">
        <f aca="false">F16*E16</f>
        <v>120</v>
      </c>
      <c r="H16" s="124" t="n">
        <f aca="false">F16*0.45</f>
        <v>5.4</v>
      </c>
      <c r="I16" s="113" t="n">
        <f aca="false">H16*E16</f>
        <v>54</v>
      </c>
      <c r="J16" s="217" t="n">
        <f aca="false">G16+I16</f>
        <v>174</v>
      </c>
      <c r="K16" s="115" t="n">
        <f aca="false">J16/E16</f>
        <v>17.4</v>
      </c>
      <c r="L16" s="58"/>
      <c r="M16" s="125" t="n">
        <v>0</v>
      </c>
      <c r="N16" s="126" t="n">
        <v>0</v>
      </c>
      <c r="O16" s="54"/>
      <c r="P16" s="125"/>
      <c r="Q16" s="126"/>
      <c r="U16" s="128"/>
      <c r="W16" s="128"/>
    </row>
    <row r="17" customFormat="false" ht="15.75" hidden="false" customHeight="false" outlineLevel="0" collapsed="false">
      <c r="A17" s="107" t="n">
        <f aca="false">A16+1</f>
        <v>6</v>
      </c>
      <c r="B17" s="302" t="s">
        <v>411</v>
      </c>
      <c r="C17" s="109" t="s">
        <v>405</v>
      </c>
      <c r="D17" s="124" t="n">
        <v>1</v>
      </c>
      <c r="E17" s="303" t="n">
        <v>1</v>
      </c>
      <c r="F17" s="123" t="n">
        <v>168</v>
      </c>
      <c r="G17" s="113" t="n">
        <f aca="false">F17*E17</f>
        <v>168</v>
      </c>
      <c r="H17" s="124" t="n">
        <f aca="false">F17*0.45</f>
        <v>75.6</v>
      </c>
      <c r="I17" s="113" t="n">
        <f aca="false">H17*E17</f>
        <v>75.6</v>
      </c>
      <c r="J17" s="114" t="n">
        <f aca="false">G17+I17</f>
        <v>243.6</v>
      </c>
      <c r="K17" s="115" t="n">
        <f aca="false">J17/E17</f>
        <v>243.6</v>
      </c>
      <c r="L17" s="58"/>
      <c r="M17" s="125" t="n">
        <v>0</v>
      </c>
      <c r="N17" s="126" t="n">
        <v>0</v>
      </c>
      <c r="O17" s="54"/>
      <c r="P17" s="125"/>
      <c r="Q17" s="126"/>
      <c r="U17" s="128"/>
      <c r="W17" s="128"/>
    </row>
    <row r="18" customFormat="false" ht="15.75" hidden="false" customHeight="false" outlineLevel="0" collapsed="false">
      <c r="A18" s="107" t="n">
        <f aca="false">A17+1</f>
        <v>7</v>
      </c>
      <c r="B18" s="302" t="s">
        <v>412</v>
      </c>
      <c r="C18" s="109" t="s">
        <v>405</v>
      </c>
      <c r="D18" s="124" t="n">
        <v>1</v>
      </c>
      <c r="E18" s="303" t="n">
        <v>1</v>
      </c>
      <c r="F18" s="123" t="n">
        <v>132.48</v>
      </c>
      <c r="G18" s="113" t="n">
        <f aca="false">F18*E18</f>
        <v>132.48</v>
      </c>
      <c r="H18" s="124" t="n">
        <f aca="false">F18*0.45</f>
        <v>59.616</v>
      </c>
      <c r="I18" s="113" t="n">
        <f aca="false">H18*E18</f>
        <v>59.616</v>
      </c>
      <c r="J18" s="114" t="n">
        <f aca="false">G18+I18</f>
        <v>192.096</v>
      </c>
      <c r="K18" s="115" t="n">
        <f aca="false">J18/E18</f>
        <v>192.096</v>
      </c>
      <c r="L18" s="58"/>
      <c r="M18" s="125" t="n">
        <v>0</v>
      </c>
      <c r="N18" s="126" t="n">
        <v>0</v>
      </c>
      <c r="O18" s="54"/>
      <c r="P18" s="125"/>
      <c r="Q18" s="126"/>
      <c r="U18" s="128"/>
      <c r="W18" s="128"/>
    </row>
    <row r="19" customFormat="false" ht="15.75" hidden="false" customHeight="false" outlineLevel="0" collapsed="false">
      <c r="A19" s="107" t="n">
        <f aca="false">A18+1</f>
        <v>8</v>
      </c>
      <c r="B19" s="302" t="s">
        <v>413</v>
      </c>
      <c r="C19" s="109" t="s">
        <v>408</v>
      </c>
      <c r="D19" s="124" t="n">
        <v>1</v>
      </c>
      <c r="E19" s="303" t="n">
        <v>73</v>
      </c>
      <c r="F19" s="123" t="n">
        <v>12</v>
      </c>
      <c r="G19" s="113" t="n">
        <f aca="false">F19*E19</f>
        <v>876</v>
      </c>
      <c r="H19" s="124" t="n">
        <f aca="false">F19*0.45</f>
        <v>5.4</v>
      </c>
      <c r="I19" s="113" t="n">
        <f aca="false">H19*E19</f>
        <v>394.2</v>
      </c>
      <c r="J19" s="114" t="n">
        <f aca="false">G19+I19</f>
        <v>1270.2</v>
      </c>
      <c r="K19" s="115" t="n">
        <f aca="false">J19/E19</f>
        <v>17.4</v>
      </c>
      <c r="L19" s="58"/>
      <c r="M19" s="125" t="n">
        <v>0</v>
      </c>
      <c r="N19" s="126" t="n">
        <v>0</v>
      </c>
      <c r="O19" s="54"/>
      <c r="P19" s="125"/>
      <c r="Q19" s="126"/>
      <c r="U19" s="128"/>
      <c r="W19" s="128"/>
    </row>
    <row r="20" customFormat="false" ht="15.75" hidden="false" customHeight="false" outlineLevel="0" collapsed="false">
      <c r="A20" s="107" t="n">
        <f aca="false">A19+1</f>
        <v>9</v>
      </c>
      <c r="B20" s="302" t="s">
        <v>414</v>
      </c>
      <c r="C20" s="109" t="s">
        <v>408</v>
      </c>
      <c r="D20" s="124" t="n">
        <v>1</v>
      </c>
      <c r="E20" s="303" t="n">
        <v>14</v>
      </c>
      <c r="F20" s="123" t="n">
        <v>45</v>
      </c>
      <c r="G20" s="113" t="n">
        <f aca="false">F20*E20</f>
        <v>630</v>
      </c>
      <c r="H20" s="124" t="n">
        <f aca="false">F20*0.45</f>
        <v>20.25</v>
      </c>
      <c r="I20" s="113" t="n">
        <f aca="false">H20*E20</f>
        <v>283.5</v>
      </c>
      <c r="J20" s="114" t="n">
        <f aca="false">G20+I20</f>
        <v>913.5</v>
      </c>
      <c r="K20" s="115" t="n">
        <f aca="false">J20/E20</f>
        <v>65.25</v>
      </c>
      <c r="L20" s="58"/>
      <c r="M20" s="125" t="n">
        <v>0</v>
      </c>
      <c r="N20" s="126" t="n">
        <v>0</v>
      </c>
      <c r="O20" s="54"/>
      <c r="P20" s="125"/>
      <c r="Q20" s="126"/>
      <c r="U20" s="128"/>
      <c r="W20" s="128"/>
    </row>
    <row r="21" customFormat="false" ht="27" hidden="false" customHeight="false" outlineLevel="0" collapsed="false">
      <c r="A21" s="107" t="n">
        <f aca="false">A20+1</f>
        <v>10</v>
      </c>
      <c r="B21" s="302" t="s">
        <v>415</v>
      </c>
      <c r="C21" s="109" t="s">
        <v>408</v>
      </c>
      <c r="D21" s="124" t="n">
        <v>1</v>
      </c>
      <c r="E21" s="303" t="n">
        <v>66</v>
      </c>
      <c r="F21" s="123" t="n">
        <v>336.89</v>
      </c>
      <c r="G21" s="113" t="n">
        <f aca="false">F21*E21</f>
        <v>22234.74</v>
      </c>
      <c r="H21" s="124" t="n">
        <f aca="false">F21*0.45</f>
        <v>151.6005</v>
      </c>
      <c r="I21" s="113" t="n">
        <f aca="false">H21*E21</f>
        <v>10005.633</v>
      </c>
      <c r="J21" s="114" t="n">
        <f aca="false">G21+I21</f>
        <v>32240.373</v>
      </c>
      <c r="K21" s="115" t="n">
        <f aca="false">J21/E21</f>
        <v>488.4905</v>
      </c>
      <c r="L21" s="58"/>
      <c r="M21" s="125" t="n">
        <v>0</v>
      </c>
      <c r="N21" s="126" t="n">
        <v>0</v>
      </c>
      <c r="O21" s="54"/>
      <c r="P21" s="125"/>
      <c r="Q21" s="126"/>
      <c r="U21" s="128"/>
      <c r="W21" s="128"/>
    </row>
    <row r="22" customFormat="false" ht="15.75" hidden="false" customHeight="false" outlineLevel="0" collapsed="false">
      <c r="A22" s="107" t="n">
        <f aca="false">A21+1</f>
        <v>11</v>
      </c>
      <c r="B22" s="302" t="s">
        <v>416</v>
      </c>
      <c r="C22" s="109" t="s">
        <v>408</v>
      </c>
      <c r="D22" s="124" t="n">
        <v>1</v>
      </c>
      <c r="E22" s="303" t="n">
        <v>14</v>
      </c>
      <c r="F22" s="123" t="n">
        <v>127</v>
      </c>
      <c r="G22" s="113" t="n">
        <f aca="false">F22*E22</f>
        <v>1778</v>
      </c>
      <c r="H22" s="124" t="n">
        <f aca="false">F22*0.45</f>
        <v>57.15</v>
      </c>
      <c r="I22" s="113" t="n">
        <f aca="false">H22*E22</f>
        <v>800.1</v>
      </c>
      <c r="J22" s="114" t="n">
        <f aca="false">G22+I22</f>
        <v>2578.1</v>
      </c>
      <c r="K22" s="115" t="n">
        <f aca="false">J22/E22</f>
        <v>184.15</v>
      </c>
      <c r="L22" s="58"/>
      <c r="M22" s="125" t="n">
        <v>0</v>
      </c>
      <c r="N22" s="126" t="n">
        <v>0</v>
      </c>
      <c r="O22" s="54"/>
      <c r="P22" s="125"/>
      <c r="Q22" s="126"/>
      <c r="U22" s="128"/>
      <c r="W22" s="128"/>
    </row>
    <row r="23" customFormat="false" ht="15.75" hidden="false" customHeight="false" outlineLevel="0" collapsed="false">
      <c r="A23" s="107" t="n">
        <f aca="false">A22+1</f>
        <v>12</v>
      </c>
      <c r="B23" s="302" t="s">
        <v>417</v>
      </c>
      <c r="C23" s="109" t="s">
        <v>405</v>
      </c>
      <c r="D23" s="214" t="n">
        <v>1</v>
      </c>
      <c r="E23" s="303" t="n">
        <v>3</v>
      </c>
      <c r="F23" s="215" t="n">
        <v>436.91</v>
      </c>
      <c r="G23" s="216" t="n">
        <f aca="false">F23*E23</f>
        <v>1310.73</v>
      </c>
      <c r="H23" s="124" t="n">
        <f aca="false">F23*0.45</f>
        <v>196.6095</v>
      </c>
      <c r="I23" s="216" t="n">
        <f aca="false">H23*E23</f>
        <v>589.8285</v>
      </c>
      <c r="J23" s="217" t="n">
        <f aca="false">G23+I23</f>
        <v>1900.5585</v>
      </c>
      <c r="K23" s="304" t="n">
        <f aca="false">J23/E23</f>
        <v>633.5195</v>
      </c>
      <c r="L23" s="305"/>
      <c r="M23" s="125" t="n">
        <v>0</v>
      </c>
      <c r="N23" s="126" t="n">
        <v>0</v>
      </c>
      <c r="O23" s="54"/>
      <c r="P23" s="125"/>
      <c r="Q23" s="126"/>
      <c r="U23" s="128"/>
      <c r="W23" s="128"/>
    </row>
    <row r="24" customFormat="false" ht="15.75" hidden="false" customHeight="false" outlineLevel="0" collapsed="false">
      <c r="A24" s="107" t="n">
        <f aca="false">A23+1</f>
        <v>13</v>
      </c>
      <c r="B24" s="302" t="s">
        <v>418</v>
      </c>
      <c r="C24" s="109" t="s">
        <v>408</v>
      </c>
      <c r="D24" s="214" t="n">
        <v>1</v>
      </c>
      <c r="E24" s="303" t="n">
        <v>12</v>
      </c>
      <c r="F24" s="215" t="n">
        <v>79.18</v>
      </c>
      <c r="G24" s="216" t="n">
        <f aca="false">F24*E24</f>
        <v>950.16</v>
      </c>
      <c r="H24" s="124" t="n">
        <f aca="false">F24*0.45</f>
        <v>35.631</v>
      </c>
      <c r="I24" s="216" t="n">
        <f aca="false">H24*E24</f>
        <v>427.572</v>
      </c>
      <c r="J24" s="217" t="n">
        <f aca="false">G24+I24</f>
        <v>1377.732</v>
      </c>
      <c r="K24" s="304" t="n">
        <f aca="false">J24/E24</f>
        <v>114.811</v>
      </c>
      <c r="L24" s="305"/>
      <c r="M24" s="125" t="n">
        <v>0</v>
      </c>
      <c r="N24" s="126" t="n">
        <v>0</v>
      </c>
      <c r="O24" s="54"/>
      <c r="P24" s="125"/>
      <c r="Q24" s="126"/>
      <c r="U24" s="128"/>
      <c r="W24" s="128"/>
    </row>
    <row r="25" customFormat="false" ht="15.75" hidden="false" customHeight="false" outlineLevel="0" collapsed="false">
      <c r="A25" s="107" t="n">
        <f aca="false">A24+1</f>
        <v>14</v>
      </c>
      <c r="B25" s="302" t="s">
        <v>419</v>
      </c>
      <c r="C25" s="109" t="s">
        <v>420</v>
      </c>
      <c r="D25" s="214" t="n">
        <v>1</v>
      </c>
      <c r="E25" s="303" t="n">
        <v>8350</v>
      </c>
      <c r="F25" s="215" t="n">
        <v>0.48</v>
      </c>
      <c r="G25" s="216" t="n">
        <f aca="false">F25*E25</f>
        <v>4008</v>
      </c>
      <c r="H25" s="124" t="n">
        <f aca="false">F25*0.45</f>
        <v>0.216</v>
      </c>
      <c r="I25" s="216" t="n">
        <f aca="false">H25*E25</f>
        <v>1803.6</v>
      </c>
      <c r="J25" s="217" t="n">
        <f aca="false">G25+I25</f>
        <v>5811.6</v>
      </c>
      <c r="K25" s="304" t="n">
        <f aca="false">J25/E25</f>
        <v>0.696</v>
      </c>
      <c r="L25" s="305"/>
      <c r="M25" s="125" t="n">
        <v>0</v>
      </c>
      <c r="N25" s="126" t="n">
        <v>0</v>
      </c>
      <c r="O25" s="54"/>
      <c r="P25" s="125"/>
      <c r="Q25" s="126"/>
      <c r="U25" s="128"/>
      <c r="W25" s="128"/>
    </row>
    <row r="26" customFormat="false" ht="15.75" hidden="false" customHeight="false" outlineLevel="0" collapsed="false">
      <c r="A26" s="107" t="n">
        <f aca="false">A25+1</f>
        <v>15</v>
      </c>
      <c r="B26" s="302" t="s">
        <v>421</v>
      </c>
      <c r="C26" s="109" t="s">
        <v>420</v>
      </c>
      <c r="D26" s="124" t="n">
        <v>1</v>
      </c>
      <c r="E26" s="303" t="n">
        <v>24</v>
      </c>
      <c r="F26" s="123" t="n">
        <v>0.8</v>
      </c>
      <c r="G26" s="113" t="n">
        <f aca="false">F26*E26</f>
        <v>19.2</v>
      </c>
      <c r="H26" s="124" t="n">
        <f aca="false">F26*0.45</f>
        <v>0.36</v>
      </c>
      <c r="I26" s="113" t="n">
        <f aca="false">H26*E26</f>
        <v>8.64</v>
      </c>
      <c r="J26" s="114" t="n">
        <f aca="false">G26+I26</f>
        <v>27.84</v>
      </c>
      <c r="K26" s="115" t="n">
        <f aca="false">J26/E26</f>
        <v>1.16</v>
      </c>
      <c r="L26" s="58"/>
      <c r="M26" s="125" t="n">
        <v>0</v>
      </c>
      <c r="N26" s="126" t="n">
        <v>0</v>
      </c>
      <c r="O26" s="54"/>
      <c r="P26" s="125"/>
      <c r="Q26" s="126"/>
      <c r="U26" s="128"/>
      <c r="W26" s="128"/>
    </row>
    <row r="27" s="301" customFormat="true" ht="18" hidden="false" customHeight="false" outlineLevel="0" collapsed="false">
      <c r="A27" s="291"/>
      <c r="B27" s="306" t="s">
        <v>422</v>
      </c>
      <c r="C27" s="293"/>
      <c r="D27" s="307"/>
      <c r="E27" s="308"/>
      <c r="F27" s="309"/>
      <c r="G27" s="296"/>
      <c r="H27" s="124" t="n">
        <f aca="false">F27*0.45</f>
        <v>0</v>
      </c>
      <c r="I27" s="296"/>
      <c r="J27" s="296"/>
      <c r="K27" s="297"/>
      <c r="L27" s="310"/>
      <c r="M27" s="311"/>
      <c r="N27" s="312"/>
      <c r="O27" s="54"/>
      <c r="P27" s="311"/>
      <c r="Q27" s="312"/>
    </row>
    <row r="28" customFormat="false" ht="15.75" hidden="false" customHeight="false" outlineLevel="0" collapsed="false">
      <c r="A28" s="107" t="n">
        <f aca="false">A26+1</f>
        <v>16</v>
      </c>
      <c r="B28" s="302" t="s">
        <v>423</v>
      </c>
      <c r="C28" s="109" t="s">
        <v>408</v>
      </c>
      <c r="D28" s="124" t="n">
        <v>1</v>
      </c>
      <c r="E28" s="303" t="n">
        <v>64</v>
      </c>
      <c r="F28" s="123" t="n">
        <v>28.85</v>
      </c>
      <c r="G28" s="113" t="n">
        <f aca="false">F28*E28</f>
        <v>1846.4</v>
      </c>
      <c r="H28" s="124" t="n">
        <f aca="false">F28*0.45</f>
        <v>12.9825</v>
      </c>
      <c r="I28" s="113" t="n">
        <f aca="false">H28*E28</f>
        <v>830.88</v>
      </c>
      <c r="J28" s="114" t="n">
        <f aca="false">G28+I28</f>
        <v>2677.28</v>
      </c>
      <c r="K28" s="115" t="n">
        <f aca="false">J28/E28</f>
        <v>41.8325</v>
      </c>
      <c r="L28" s="58"/>
      <c r="M28" s="125" t="n">
        <v>0</v>
      </c>
      <c r="N28" s="126" t="n">
        <v>0</v>
      </c>
      <c r="O28" s="54"/>
      <c r="P28" s="125"/>
      <c r="Q28" s="126"/>
      <c r="U28" s="128"/>
      <c r="W28" s="128"/>
    </row>
    <row r="29" customFormat="false" ht="15.75" hidden="false" customHeight="false" outlineLevel="0" collapsed="false">
      <c r="A29" s="107" t="n">
        <f aca="false">A28+1</f>
        <v>17</v>
      </c>
      <c r="B29" s="302" t="s">
        <v>424</v>
      </c>
      <c r="C29" s="109" t="s">
        <v>408</v>
      </c>
      <c r="D29" s="124" t="n">
        <v>1</v>
      </c>
      <c r="E29" s="303" t="n">
        <v>25</v>
      </c>
      <c r="F29" s="123" t="n">
        <v>28.85</v>
      </c>
      <c r="G29" s="113" t="n">
        <f aca="false">F29*E29</f>
        <v>721.25</v>
      </c>
      <c r="H29" s="124" t="n">
        <f aca="false">F29*0.45</f>
        <v>12.9825</v>
      </c>
      <c r="I29" s="113" t="n">
        <f aca="false">H29*E29</f>
        <v>324.5625</v>
      </c>
      <c r="J29" s="114" t="n">
        <f aca="false">G29+I29</f>
        <v>1045.8125</v>
      </c>
      <c r="K29" s="115" t="n">
        <f aca="false">J29/E29</f>
        <v>41.8325</v>
      </c>
      <c r="L29" s="58"/>
      <c r="M29" s="125" t="n">
        <v>0</v>
      </c>
      <c r="N29" s="126" t="n">
        <v>0</v>
      </c>
      <c r="O29" s="54"/>
      <c r="P29" s="125"/>
      <c r="Q29" s="126"/>
      <c r="U29" s="128"/>
      <c r="W29" s="128"/>
    </row>
    <row r="30" customFormat="false" ht="15.75" hidden="false" customHeight="false" outlineLevel="0" collapsed="false">
      <c r="A30" s="107" t="n">
        <f aca="false">A29+1</f>
        <v>18</v>
      </c>
      <c r="B30" s="302" t="s">
        <v>425</v>
      </c>
      <c r="C30" s="109" t="s">
        <v>408</v>
      </c>
      <c r="D30" s="124" t="n">
        <v>1</v>
      </c>
      <c r="E30" s="303" t="n">
        <v>15</v>
      </c>
      <c r="F30" s="123" t="n">
        <v>59.61</v>
      </c>
      <c r="G30" s="113" t="n">
        <f aca="false">F30*E30</f>
        <v>894.15</v>
      </c>
      <c r="H30" s="124" t="n">
        <f aca="false">F30*0.45</f>
        <v>26.8245</v>
      </c>
      <c r="I30" s="113" t="n">
        <f aca="false">H30*E30</f>
        <v>402.3675</v>
      </c>
      <c r="J30" s="217" t="n">
        <f aca="false">G30+I30</f>
        <v>1296.5175</v>
      </c>
      <c r="K30" s="115" t="n">
        <f aca="false">J30/E30</f>
        <v>86.4345</v>
      </c>
      <c r="L30" s="58"/>
      <c r="M30" s="125" t="n">
        <v>0</v>
      </c>
      <c r="N30" s="126" t="n">
        <v>0</v>
      </c>
      <c r="O30" s="54"/>
      <c r="P30" s="125"/>
      <c r="Q30" s="126"/>
      <c r="U30" s="128"/>
      <c r="W30" s="128"/>
    </row>
    <row r="31" customFormat="false" ht="15.75" hidden="false" customHeight="false" outlineLevel="0" collapsed="false">
      <c r="A31" s="107" t="n">
        <f aca="false">A30+1</f>
        <v>19</v>
      </c>
      <c r="B31" s="302" t="s">
        <v>426</v>
      </c>
      <c r="C31" s="109" t="s">
        <v>420</v>
      </c>
      <c r="D31" s="124" t="n">
        <v>1</v>
      </c>
      <c r="E31" s="303" t="n">
        <v>1200</v>
      </c>
      <c r="F31" s="123" t="n">
        <v>0.28</v>
      </c>
      <c r="G31" s="113" t="n">
        <f aca="false">F31*E31</f>
        <v>336</v>
      </c>
      <c r="H31" s="124" t="n">
        <f aca="false">F31*0.45</f>
        <v>0.126</v>
      </c>
      <c r="I31" s="113" t="n">
        <f aca="false">H31*E31</f>
        <v>151.2</v>
      </c>
      <c r="J31" s="114" t="n">
        <f aca="false">G31+I31</f>
        <v>487.2</v>
      </c>
      <c r="K31" s="115" t="n">
        <f aca="false">J31/E31</f>
        <v>0.406</v>
      </c>
      <c r="L31" s="58"/>
      <c r="M31" s="125" t="n">
        <v>0</v>
      </c>
      <c r="N31" s="126" t="n">
        <v>0</v>
      </c>
      <c r="O31" s="54"/>
      <c r="P31" s="125"/>
      <c r="Q31" s="126"/>
      <c r="U31" s="128"/>
      <c r="W31" s="128"/>
    </row>
    <row r="32" customFormat="false" ht="15.75" hidden="false" customHeight="false" outlineLevel="0" collapsed="false">
      <c r="A32" s="107" t="n">
        <f aca="false">A31+1</f>
        <v>20</v>
      </c>
      <c r="B32" s="302" t="s">
        <v>427</v>
      </c>
      <c r="C32" s="109" t="s">
        <v>405</v>
      </c>
      <c r="D32" s="124" t="n">
        <v>1</v>
      </c>
      <c r="E32" s="303" t="n">
        <v>1</v>
      </c>
      <c r="F32" s="123" t="n">
        <v>1698</v>
      </c>
      <c r="G32" s="113" t="n">
        <f aca="false">F32*E32</f>
        <v>1698</v>
      </c>
      <c r="H32" s="124" t="n">
        <f aca="false">F32*0.45</f>
        <v>764.1</v>
      </c>
      <c r="I32" s="113" t="n">
        <f aca="false">H32*E32</f>
        <v>764.1</v>
      </c>
      <c r="J32" s="114" t="n">
        <f aca="false">G32+I32</f>
        <v>2462.1</v>
      </c>
      <c r="K32" s="115" t="n">
        <f aca="false">J32/E32</f>
        <v>2462.1</v>
      </c>
      <c r="L32" s="58"/>
      <c r="M32" s="125" t="n">
        <v>0</v>
      </c>
      <c r="N32" s="126" t="n">
        <v>0</v>
      </c>
      <c r="O32" s="54"/>
      <c r="P32" s="125"/>
      <c r="Q32" s="126"/>
      <c r="U32" s="128"/>
      <c r="W32" s="128"/>
    </row>
    <row r="33" customFormat="false" ht="15.75" hidden="false" customHeight="false" outlineLevel="0" collapsed="false">
      <c r="A33" s="107" t="n">
        <f aca="false">A32+1</f>
        <v>21</v>
      </c>
      <c r="B33" s="302" t="s">
        <v>428</v>
      </c>
      <c r="C33" s="109" t="s">
        <v>405</v>
      </c>
      <c r="D33" s="124" t="n">
        <v>1</v>
      </c>
      <c r="E33" s="303" t="n">
        <v>1</v>
      </c>
      <c r="F33" s="123" t="n">
        <v>22</v>
      </c>
      <c r="G33" s="113" t="n">
        <f aca="false">F33*E33</f>
        <v>22</v>
      </c>
      <c r="H33" s="124" t="n">
        <f aca="false">F33*0.45</f>
        <v>9.9</v>
      </c>
      <c r="I33" s="113" t="n">
        <f aca="false">H33*E33</f>
        <v>9.9</v>
      </c>
      <c r="J33" s="114" t="n">
        <f aca="false">G33+I33</f>
        <v>31.9</v>
      </c>
      <c r="K33" s="115" t="n">
        <f aca="false">J33/E33</f>
        <v>31.9</v>
      </c>
      <c r="L33" s="58"/>
      <c r="M33" s="125" t="n">
        <v>0</v>
      </c>
      <c r="N33" s="126" t="n">
        <v>0</v>
      </c>
      <c r="O33" s="54"/>
      <c r="P33" s="125"/>
      <c r="Q33" s="126"/>
      <c r="U33" s="128"/>
      <c r="W33" s="128"/>
    </row>
    <row r="34" customFormat="false" ht="15.75" hidden="false" customHeight="false" outlineLevel="0" collapsed="false">
      <c r="A34" s="107" t="n">
        <f aca="false">A33+1</f>
        <v>22</v>
      </c>
      <c r="B34" s="302" t="s">
        <v>429</v>
      </c>
      <c r="C34" s="109" t="s">
        <v>405</v>
      </c>
      <c r="D34" s="124" t="n">
        <v>1</v>
      </c>
      <c r="E34" s="303" t="n">
        <v>2</v>
      </c>
      <c r="F34" s="123" t="n">
        <v>18</v>
      </c>
      <c r="G34" s="113" t="n">
        <f aca="false">F34*E34</f>
        <v>36</v>
      </c>
      <c r="H34" s="124" t="n">
        <f aca="false">F34*0.45</f>
        <v>8.1</v>
      </c>
      <c r="I34" s="113" t="n">
        <f aca="false">H34*E34</f>
        <v>16.2</v>
      </c>
      <c r="J34" s="114" t="n">
        <f aca="false">G34+I34</f>
        <v>52.2</v>
      </c>
      <c r="K34" s="115" t="n">
        <f aca="false">J34/E34</f>
        <v>26.1</v>
      </c>
      <c r="L34" s="58"/>
      <c r="M34" s="125" t="n">
        <v>0</v>
      </c>
      <c r="N34" s="126" t="n">
        <v>0</v>
      </c>
      <c r="O34" s="54"/>
      <c r="P34" s="125"/>
      <c r="Q34" s="126"/>
      <c r="U34" s="128"/>
      <c r="W34" s="128"/>
    </row>
    <row r="35" s="301" customFormat="true" ht="18" hidden="false" customHeight="false" outlineLevel="0" collapsed="false">
      <c r="A35" s="291"/>
      <c r="B35" s="313" t="s">
        <v>430</v>
      </c>
      <c r="C35" s="293"/>
      <c r="D35" s="307"/>
      <c r="E35" s="308"/>
      <c r="F35" s="309"/>
      <c r="G35" s="296"/>
      <c r="H35" s="124" t="n">
        <f aca="false">F35*0.45</f>
        <v>0</v>
      </c>
      <c r="I35" s="296"/>
      <c r="J35" s="296"/>
      <c r="K35" s="297"/>
      <c r="L35" s="310"/>
      <c r="M35" s="311"/>
      <c r="N35" s="312"/>
      <c r="O35" s="54"/>
      <c r="P35" s="311"/>
      <c r="Q35" s="312"/>
    </row>
    <row r="36" customFormat="false" ht="15.75" hidden="false" customHeight="false" outlineLevel="0" collapsed="false">
      <c r="A36" s="107" t="n">
        <f aca="false">A34+1</f>
        <v>23</v>
      </c>
      <c r="B36" s="314" t="s">
        <v>431</v>
      </c>
      <c r="C36" s="109"/>
      <c r="D36" s="124"/>
      <c r="E36" s="303"/>
      <c r="F36" s="123"/>
      <c r="G36" s="113"/>
      <c r="H36" s="124" t="n">
        <f aca="false">F36*0.45</f>
        <v>0</v>
      </c>
      <c r="I36" s="113"/>
      <c r="J36" s="114"/>
      <c r="K36" s="115"/>
      <c r="L36" s="58"/>
      <c r="M36" s="125"/>
      <c r="N36" s="126"/>
      <c r="O36" s="54"/>
      <c r="P36" s="125"/>
      <c r="Q36" s="126"/>
    </row>
    <row r="37" customFormat="false" ht="31.5" hidden="false" customHeight="true" outlineLevel="0" collapsed="false">
      <c r="A37" s="107" t="n">
        <f aca="false">A36+1</f>
        <v>24</v>
      </c>
      <c r="B37" s="302" t="s">
        <v>432</v>
      </c>
      <c r="C37" s="109" t="s">
        <v>405</v>
      </c>
      <c r="D37" s="124" t="n">
        <v>1</v>
      </c>
      <c r="E37" s="315" t="n">
        <v>40</v>
      </c>
      <c r="F37" s="123" t="n">
        <v>28.81</v>
      </c>
      <c r="G37" s="113" t="n">
        <f aca="false">F37*E37</f>
        <v>1152.4</v>
      </c>
      <c r="H37" s="124" t="n">
        <f aca="false">F37*0.45</f>
        <v>12.9645</v>
      </c>
      <c r="I37" s="113" t="n">
        <f aca="false">H37*E37</f>
        <v>518.58</v>
      </c>
      <c r="J37" s="114" t="n">
        <f aca="false">G37+I37</f>
        <v>1670.98</v>
      </c>
      <c r="K37" s="115" t="n">
        <f aca="false">J37/E37</f>
        <v>41.7745</v>
      </c>
      <c r="L37" s="58"/>
      <c r="M37" s="125" t="n">
        <v>0</v>
      </c>
      <c r="N37" s="126" t="n">
        <v>0</v>
      </c>
      <c r="O37" s="54"/>
      <c r="P37" s="125"/>
      <c r="Q37" s="126"/>
      <c r="U37" s="128"/>
      <c r="W37" s="128"/>
    </row>
    <row r="38" customFormat="false" ht="15.75" hidden="false" customHeight="false" outlineLevel="0" collapsed="false">
      <c r="A38" s="107" t="n">
        <f aca="false">A37+1</f>
        <v>25</v>
      </c>
      <c r="B38" s="302" t="s">
        <v>433</v>
      </c>
      <c r="C38" s="109" t="s">
        <v>405</v>
      </c>
      <c r="D38" s="124" t="n">
        <v>1</v>
      </c>
      <c r="E38" s="315" t="n">
        <v>1</v>
      </c>
      <c r="F38" s="123" t="n">
        <v>2771</v>
      </c>
      <c r="G38" s="113" t="n">
        <f aca="false">F38*E38</f>
        <v>2771</v>
      </c>
      <c r="H38" s="124" t="n">
        <f aca="false">F38*0.45</f>
        <v>1246.95</v>
      </c>
      <c r="I38" s="113" t="n">
        <f aca="false">H38*E38</f>
        <v>1246.95</v>
      </c>
      <c r="J38" s="114" t="n">
        <f aca="false">G38+I38</f>
        <v>4017.95</v>
      </c>
      <c r="K38" s="115" t="n">
        <f aca="false">J38/E38</f>
        <v>4017.95</v>
      </c>
      <c r="L38" s="58"/>
      <c r="M38" s="125" t="n">
        <v>0</v>
      </c>
      <c r="N38" s="126" t="n">
        <v>0</v>
      </c>
      <c r="O38" s="54"/>
      <c r="P38" s="125"/>
      <c r="Q38" s="126"/>
      <c r="U38" s="128"/>
      <c r="W38" s="128"/>
    </row>
    <row r="39" customFormat="false" ht="15.75" hidden="false" customHeight="false" outlineLevel="0" collapsed="false">
      <c r="A39" s="107" t="n">
        <f aca="false">A38+1</f>
        <v>26</v>
      </c>
      <c r="B39" s="302" t="s">
        <v>434</v>
      </c>
      <c r="C39" s="109" t="s">
        <v>405</v>
      </c>
      <c r="D39" s="124" t="n">
        <v>1</v>
      </c>
      <c r="E39" s="315" t="n">
        <v>1</v>
      </c>
      <c r="F39" s="123" t="n">
        <v>1430</v>
      </c>
      <c r="G39" s="113" t="n">
        <f aca="false">F39*E39</f>
        <v>1430</v>
      </c>
      <c r="H39" s="124" t="n">
        <f aca="false">F39*0.45</f>
        <v>643.5</v>
      </c>
      <c r="I39" s="113" t="n">
        <f aca="false">H39*E39</f>
        <v>643.5</v>
      </c>
      <c r="J39" s="114" t="n">
        <f aca="false">G39+I39</f>
        <v>2073.5</v>
      </c>
      <c r="K39" s="115" t="n">
        <f aca="false">J39/E39</f>
        <v>2073.5</v>
      </c>
      <c r="L39" s="58"/>
      <c r="M39" s="125" t="n">
        <v>0</v>
      </c>
      <c r="N39" s="126" t="n">
        <v>0</v>
      </c>
      <c r="O39" s="54"/>
      <c r="P39" s="125"/>
      <c r="Q39" s="126"/>
      <c r="U39" s="128"/>
      <c r="W39" s="128"/>
    </row>
    <row r="40" customFormat="false" ht="15.75" hidden="false" customHeight="false" outlineLevel="0" collapsed="false">
      <c r="A40" s="107" t="n">
        <f aca="false">A39+1</f>
        <v>27</v>
      </c>
      <c r="B40" s="302" t="s">
        <v>435</v>
      </c>
      <c r="C40" s="109" t="s">
        <v>405</v>
      </c>
      <c r="D40" s="124" t="n">
        <v>1</v>
      </c>
      <c r="E40" s="315" t="n">
        <v>1</v>
      </c>
      <c r="F40" s="123" t="n">
        <v>85.39</v>
      </c>
      <c r="G40" s="113" t="n">
        <f aca="false">F40*E40</f>
        <v>85.39</v>
      </c>
      <c r="H40" s="124" t="n">
        <f aca="false">F40*0.45</f>
        <v>38.4255</v>
      </c>
      <c r="I40" s="113" t="n">
        <f aca="false">H40*E40</f>
        <v>38.4255</v>
      </c>
      <c r="J40" s="114" t="n">
        <f aca="false">G40+I40</f>
        <v>123.8155</v>
      </c>
      <c r="K40" s="115" t="n">
        <f aca="false">J40/E40</f>
        <v>123.8155</v>
      </c>
      <c r="L40" s="58"/>
      <c r="M40" s="125" t="n">
        <v>0</v>
      </c>
      <c r="N40" s="126" t="n">
        <v>0</v>
      </c>
      <c r="O40" s="54"/>
      <c r="P40" s="125"/>
      <c r="Q40" s="126"/>
      <c r="U40" s="128"/>
      <c r="W40" s="128"/>
    </row>
    <row r="41" customFormat="false" ht="15.75" hidden="false" customHeight="false" outlineLevel="0" collapsed="false">
      <c r="A41" s="107" t="n">
        <f aca="false">A40+1</f>
        <v>28</v>
      </c>
      <c r="B41" s="302" t="s">
        <v>436</v>
      </c>
      <c r="C41" s="109" t="s">
        <v>405</v>
      </c>
      <c r="D41" s="124" t="n">
        <v>1</v>
      </c>
      <c r="E41" s="315" t="n">
        <v>1</v>
      </c>
      <c r="F41" s="123" t="n">
        <v>140</v>
      </c>
      <c r="G41" s="113" t="n">
        <f aca="false">F41*E41</f>
        <v>140</v>
      </c>
      <c r="H41" s="124" t="n">
        <f aca="false">F41*0.45</f>
        <v>63</v>
      </c>
      <c r="I41" s="113" t="n">
        <f aca="false">H41*E41</f>
        <v>63</v>
      </c>
      <c r="J41" s="114" t="n">
        <f aca="false">G41+I41</f>
        <v>203</v>
      </c>
      <c r="K41" s="115" t="n">
        <f aca="false">J41/E41</f>
        <v>203</v>
      </c>
      <c r="L41" s="58"/>
      <c r="M41" s="125" t="n">
        <v>0</v>
      </c>
      <c r="N41" s="126" t="n">
        <v>0</v>
      </c>
      <c r="O41" s="54"/>
      <c r="P41" s="125"/>
      <c r="Q41" s="126"/>
      <c r="U41" s="128"/>
      <c r="W41" s="128"/>
    </row>
    <row r="42" customFormat="false" ht="15.75" hidden="false" customHeight="false" outlineLevel="0" collapsed="false">
      <c r="A42" s="107" t="n">
        <f aca="false">A41+1</f>
        <v>29</v>
      </c>
      <c r="B42" s="302" t="s">
        <v>437</v>
      </c>
      <c r="C42" s="109" t="s">
        <v>405</v>
      </c>
      <c r="D42" s="124" t="n">
        <v>1</v>
      </c>
      <c r="E42" s="315" t="n">
        <v>1</v>
      </c>
      <c r="F42" s="123" t="n">
        <v>131</v>
      </c>
      <c r="G42" s="113" t="n">
        <f aca="false">F42*E42</f>
        <v>131</v>
      </c>
      <c r="H42" s="124" t="n">
        <f aca="false">F42*0.45</f>
        <v>58.95</v>
      </c>
      <c r="I42" s="113" t="n">
        <f aca="false">H42*E42</f>
        <v>58.95</v>
      </c>
      <c r="J42" s="114" t="n">
        <f aca="false">G42+I42</f>
        <v>189.95</v>
      </c>
      <c r="K42" s="115" t="n">
        <f aca="false">J42/E42</f>
        <v>189.95</v>
      </c>
      <c r="L42" s="58"/>
      <c r="M42" s="125" t="n">
        <v>0</v>
      </c>
      <c r="N42" s="126" t="n">
        <v>0</v>
      </c>
      <c r="O42" s="54"/>
      <c r="P42" s="125"/>
      <c r="Q42" s="126"/>
      <c r="U42" s="128"/>
      <c r="W42" s="128"/>
    </row>
    <row r="43" customFormat="false" ht="15.75" hidden="false" customHeight="false" outlineLevel="0" collapsed="false">
      <c r="A43" s="107" t="n">
        <f aca="false">A42+1</f>
        <v>30</v>
      </c>
      <c r="B43" s="302" t="s">
        <v>438</v>
      </c>
      <c r="C43" s="109" t="s">
        <v>405</v>
      </c>
      <c r="D43" s="124" t="n">
        <v>1</v>
      </c>
      <c r="E43" s="315" t="n">
        <v>1</v>
      </c>
      <c r="F43" s="123" t="n">
        <v>985</v>
      </c>
      <c r="G43" s="113" t="n">
        <f aca="false">F43*E43</f>
        <v>985</v>
      </c>
      <c r="H43" s="124" t="n">
        <f aca="false">F43*0.45</f>
        <v>443.25</v>
      </c>
      <c r="I43" s="113" t="n">
        <f aca="false">H43*E43</f>
        <v>443.25</v>
      </c>
      <c r="J43" s="114" t="n">
        <f aca="false">G43+I43</f>
        <v>1428.25</v>
      </c>
      <c r="K43" s="115" t="n">
        <f aca="false">J43/E43</f>
        <v>1428.25</v>
      </c>
      <c r="L43" s="58"/>
      <c r="M43" s="125" t="n">
        <v>0</v>
      </c>
      <c r="N43" s="126" t="n">
        <v>0</v>
      </c>
      <c r="O43" s="54"/>
      <c r="P43" s="125"/>
      <c r="Q43" s="126"/>
      <c r="U43" s="128"/>
      <c r="W43" s="128"/>
    </row>
    <row r="44" customFormat="false" ht="15.75" hidden="false" customHeight="false" outlineLevel="0" collapsed="false">
      <c r="A44" s="107" t="n">
        <f aca="false">A43+1</f>
        <v>31</v>
      </c>
      <c r="B44" s="302" t="s">
        <v>439</v>
      </c>
      <c r="C44" s="109" t="s">
        <v>405</v>
      </c>
      <c r="D44" s="124" t="n">
        <v>1</v>
      </c>
      <c r="E44" s="315" t="n">
        <v>2</v>
      </c>
      <c r="F44" s="123" t="n">
        <v>320</v>
      </c>
      <c r="G44" s="113" t="n">
        <f aca="false">F44*E44</f>
        <v>640</v>
      </c>
      <c r="H44" s="124" t="n">
        <f aca="false">F44*0.45</f>
        <v>144</v>
      </c>
      <c r="I44" s="113" t="n">
        <f aca="false">H44*E44</f>
        <v>288</v>
      </c>
      <c r="J44" s="114" t="n">
        <f aca="false">G44+I44</f>
        <v>928</v>
      </c>
      <c r="K44" s="115" t="n">
        <f aca="false">J44/E44</f>
        <v>464</v>
      </c>
      <c r="L44" s="58"/>
      <c r="M44" s="125" t="n">
        <v>0</v>
      </c>
      <c r="N44" s="126" t="n">
        <v>0</v>
      </c>
      <c r="O44" s="54"/>
      <c r="P44" s="125"/>
      <c r="Q44" s="126"/>
      <c r="U44" s="128"/>
      <c r="W44" s="128"/>
    </row>
    <row r="45" customFormat="false" ht="15.75" hidden="false" customHeight="false" outlineLevel="0" collapsed="false">
      <c r="A45" s="107" t="n">
        <f aca="false">A44+1</f>
        <v>32</v>
      </c>
      <c r="B45" s="302" t="s">
        <v>440</v>
      </c>
      <c r="C45" s="109" t="s">
        <v>405</v>
      </c>
      <c r="D45" s="124" t="n">
        <v>1</v>
      </c>
      <c r="E45" s="315" t="n">
        <v>4</v>
      </c>
      <c r="F45" s="123" t="n">
        <v>395</v>
      </c>
      <c r="G45" s="113" t="n">
        <f aca="false">F45*E45</f>
        <v>1580</v>
      </c>
      <c r="H45" s="124" t="n">
        <f aca="false">F45*0.45</f>
        <v>177.75</v>
      </c>
      <c r="I45" s="113" t="n">
        <f aca="false">H45*E45</f>
        <v>711</v>
      </c>
      <c r="J45" s="114" t="n">
        <f aca="false">G45+I45</f>
        <v>2291</v>
      </c>
      <c r="K45" s="115" t="n">
        <f aca="false">J45/E45</f>
        <v>572.75</v>
      </c>
      <c r="L45" s="58"/>
      <c r="M45" s="125" t="n">
        <v>0</v>
      </c>
      <c r="N45" s="126" t="n">
        <v>0</v>
      </c>
      <c r="O45" s="54"/>
      <c r="P45" s="125"/>
      <c r="Q45" s="126"/>
      <c r="U45" s="128"/>
      <c r="W45" s="128"/>
    </row>
    <row r="46" customFormat="false" ht="15.75" hidden="false" customHeight="false" outlineLevel="0" collapsed="false">
      <c r="A46" s="107" t="n">
        <f aca="false">A45+1</f>
        <v>33</v>
      </c>
      <c r="B46" s="302" t="s">
        <v>441</v>
      </c>
      <c r="C46" s="109" t="s">
        <v>405</v>
      </c>
      <c r="D46" s="124" t="n">
        <v>1</v>
      </c>
      <c r="E46" s="315" t="n">
        <v>1</v>
      </c>
      <c r="F46" s="123" t="n">
        <v>759</v>
      </c>
      <c r="G46" s="113" t="n">
        <f aca="false">F46*E46</f>
        <v>759</v>
      </c>
      <c r="H46" s="124" t="n">
        <f aca="false">F46*0.45</f>
        <v>341.55</v>
      </c>
      <c r="I46" s="113" t="n">
        <f aca="false">H46*E46</f>
        <v>341.55</v>
      </c>
      <c r="J46" s="114" t="n">
        <f aca="false">G46+I46</f>
        <v>1100.55</v>
      </c>
      <c r="K46" s="115" t="n">
        <f aca="false">J46/E46</f>
        <v>1100.55</v>
      </c>
      <c r="L46" s="58"/>
      <c r="M46" s="125" t="n">
        <v>0</v>
      </c>
      <c r="N46" s="126" t="n">
        <v>0</v>
      </c>
      <c r="O46" s="54"/>
      <c r="P46" s="125"/>
      <c r="Q46" s="126"/>
      <c r="U46" s="128"/>
      <c r="W46" s="128"/>
    </row>
    <row r="47" customFormat="false" ht="15.75" hidden="false" customHeight="false" outlineLevel="0" collapsed="false">
      <c r="A47" s="107" t="n">
        <f aca="false">A46+1</f>
        <v>34</v>
      </c>
      <c r="B47" s="314" t="s">
        <v>442</v>
      </c>
      <c r="C47" s="109"/>
      <c r="D47" s="124"/>
      <c r="E47" s="315"/>
      <c r="F47" s="123"/>
      <c r="G47" s="113"/>
      <c r="H47" s="124" t="n">
        <f aca="false">F47*0.45</f>
        <v>0</v>
      </c>
      <c r="I47" s="113"/>
      <c r="J47" s="114"/>
      <c r="K47" s="115"/>
      <c r="L47" s="58"/>
      <c r="M47" s="125"/>
      <c r="N47" s="126"/>
      <c r="O47" s="54"/>
      <c r="P47" s="125"/>
      <c r="Q47" s="126"/>
    </row>
    <row r="48" customFormat="false" ht="27" hidden="false" customHeight="false" outlineLevel="0" collapsed="false">
      <c r="A48" s="107" t="n">
        <f aca="false">A47+1</f>
        <v>35</v>
      </c>
      <c r="B48" s="302" t="s">
        <v>443</v>
      </c>
      <c r="C48" s="109" t="s">
        <v>405</v>
      </c>
      <c r="D48" s="124" t="n">
        <v>1</v>
      </c>
      <c r="E48" s="315" t="n">
        <v>29</v>
      </c>
      <c r="F48" s="123" t="n">
        <v>28.81</v>
      </c>
      <c r="G48" s="113" t="n">
        <f aca="false">F48*E48</f>
        <v>835.49</v>
      </c>
      <c r="H48" s="124" t="n">
        <f aca="false">F48*0.45</f>
        <v>12.9645</v>
      </c>
      <c r="I48" s="113" t="n">
        <f aca="false">H48*E48</f>
        <v>375.9705</v>
      </c>
      <c r="J48" s="114" t="n">
        <f aca="false">G48+I48</f>
        <v>1211.4605</v>
      </c>
      <c r="K48" s="115" t="n">
        <f aca="false">J48/E48</f>
        <v>41.7745</v>
      </c>
      <c r="L48" s="58"/>
      <c r="M48" s="125" t="n">
        <v>0</v>
      </c>
      <c r="N48" s="126" t="n">
        <v>0</v>
      </c>
      <c r="O48" s="54"/>
      <c r="P48" s="125"/>
      <c r="Q48" s="126"/>
      <c r="U48" s="128"/>
      <c r="W48" s="128"/>
    </row>
    <row r="49" customFormat="false" ht="15.75" hidden="false" customHeight="false" outlineLevel="0" collapsed="false">
      <c r="A49" s="107" t="n">
        <f aca="false">A48+1</f>
        <v>36</v>
      </c>
      <c r="B49" s="314" t="s">
        <v>444</v>
      </c>
      <c r="C49" s="109"/>
      <c r="D49" s="124"/>
      <c r="E49" s="315"/>
      <c r="F49" s="123"/>
      <c r="G49" s="113"/>
      <c r="H49" s="124" t="n">
        <f aca="false">F49*0.45</f>
        <v>0</v>
      </c>
      <c r="I49" s="113"/>
      <c r="J49" s="114"/>
      <c r="K49" s="115"/>
      <c r="L49" s="58"/>
      <c r="M49" s="125"/>
      <c r="N49" s="126"/>
      <c r="O49" s="54"/>
      <c r="P49" s="125"/>
      <c r="Q49" s="126"/>
    </row>
    <row r="50" customFormat="false" ht="27" hidden="false" customHeight="false" outlineLevel="0" collapsed="false">
      <c r="A50" s="107" t="n">
        <f aca="false">A49+1</f>
        <v>37</v>
      </c>
      <c r="B50" s="302" t="s">
        <v>443</v>
      </c>
      <c r="C50" s="109" t="s">
        <v>405</v>
      </c>
      <c r="D50" s="124" t="n">
        <v>1</v>
      </c>
      <c r="E50" s="315" t="n">
        <v>11</v>
      </c>
      <c r="F50" s="123" t="n">
        <v>28.81</v>
      </c>
      <c r="G50" s="113" t="n">
        <f aca="false">F50*E50</f>
        <v>316.91</v>
      </c>
      <c r="H50" s="124" t="n">
        <f aca="false">F50*0.45</f>
        <v>12.9645</v>
      </c>
      <c r="I50" s="113" t="n">
        <f aca="false">H50*E50</f>
        <v>142.6095</v>
      </c>
      <c r="J50" s="114" t="n">
        <f aca="false">G50+I50</f>
        <v>459.5195</v>
      </c>
      <c r="K50" s="115" t="n">
        <f aca="false">J50/E50</f>
        <v>41.7745</v>
      </c>
      <c r="L50" s="58"/>
      <c r="M50" s="125" t="n">
        <v>0</v>
      </c>
      <c r="N50" s="126" t="n">
        <v>0</v>
      </c>
      <c r="O50" s="54"/>
      <c r="P50" s="125"/>
      <c r="Q50" s="126"/>
      <c r="U50" s="128"/>
      <c r="W50" s="128"/>
    </row>
    <row r="51" customFormat="false" ht="15.75" hidden="false" customHeight="false" outlineLevel="0" collapsed="false">
      <c r="A51" s="107" t="n">
        <f aca="false">A50+1</f>
        <v>38</v>
      </c>
      <c r="B51" s="314" t="s">
        <v>445</v>
      </c>
      <c r="C51" s="109"/>
      <c r="D51" s="124"/>
      <c r="E51" s="315"/>
      <c r="F51" s="123"/>
      <c r="G51" s="113"/>
      <c r="H51" s="124" t="n">
        <f aca="false">F51*0.45</f>
        <v>0</v>
      </c>
      <c r="I51" s="113"/>
      <c r="J51" s="114"/>
      <c r="K51" s="115"/>
      <c r="L51" s="58"/>
      <c r="M51" s="125"/>
      <c r="N51" s="126"/>
      <c r="O51" s="54"/>
      <c r="P51" s="125"/>
      <c r="Q51" s="126"/>
    </row>
    <row r="52" customFormat="false" ht="27.75" hidden="false" customHeight="false" outlineLevel="0" collapsed="false">
      <c r="A52" s="136" t="n">
        <f aca="false">A51+1</f>
        <v>39</v>
      </c>
      <c r="B52" s="316" t="s">
        <v>443</v>
      </c>
      <c r="C52" s="317" t="s">
        <v>405</v>
      </c>
      <c r="D52" s="275" t="n">
        <v>1</v>
      </c>
      <c r="E52" s="318" t="n">
        <v>6</v>
      </c>
      <c r="F52" s="123" t="n">
        <v>28.81</v>
      </c>
      <c r="G52" s="142" t="n">
        <f aca="false">F52*E52</f>
        <v>172.86</v>
      </c>
      <c r="H52" s="124" t="n">
        <f aca="false">F52*0.45</f>
        <v>12.9645</v>
      </c>
      <c r="I52" s="142" t="n">
        <f aca="false">H52*E52</f>
        <v>77.787</v>
      </c>
      <c r="J52" s="143" t="n">
        <f aca="false">G52+I52</f>
        <v>250.647</v>
      </c>
      <c r="K52" s="144" t="n">
        <f aca="false">J52/E52</f>
        <v>41.7745</v>
      </c>
      <c r="L52" s="58"/>
      <c r="M52" s="145" t="n">
        <v>0</v>
      </c>
      <c r="N52" s="146" t="n">
        <v>0</v>
      </c>
      <c r="O52" s="54"/>
      <c r="P52" s="145"/>
      <c r="Q52" s="146"/>
      <c r="U52" s="128"/>
      <c r="W52" s="128"/>
    </row>
    <row r="53" customFormat="false" ht="16.5" hidden="false" customHeight="false" outlineLevel="0" collapsed="false">
      <c r="F53" s="147"/>
      <c r="G53" s="148" t="n">
        <f aca="false">SUM(G12:G52)</f>
        <v>51808.16</v>
      </c>
      <c r="H53" s="149"/>
      <c r="I53" s="148" t="n">
        <f aca="false">SUM(I12:I52)</f>
        <v>23313.672</v>
      </c>
      <c r="J53" s="150"/>
      <c r="K53" s="151"/>
      <c r="M53" s="152"/>
      <c r="N53" s="152"/>
      <c r="P53" s="152"/>
      <c r="Q53" s="152"/>
    </row>
    <row r="54" customFormat="false" ht="16.5" hidden="false" customHeight="false" outlineLevel="0" collapsed="false">
      <c r="F54" s="153"/>
      <c r="G54" s="154" t="s">
        <v>180</v>
      </c>
      <c r="H54" s="155" t="n">
        <v>0.03</v>
      </c>
      <c r="I54" s="156"/>
      <c r="J54" s="157" t="n">
        <f aca="false">H54*G53</f>
        <v>1554.2448</v>
      </c>
      <c r="K54" s="151"/>
      <c r="M54" s="152"/>
      <c r="N54" s="152"/>
      <c r="P54" s="152"/>
      <c r="Q54" s="152"/>
    </row>
    <row r="55" customFormat="false" ht="16.5" hidden="false" customHeight="false" outlineLevel="0" collapsed="false">
      <c r="F55" s="147"/>
      <c r="G55" s="158"/>
      <c r="H55" s="159"/>
      <c r="I55" s="160"/>
      <c r="J55" s="161"/>
      <c r="K55" s="151"/>
      <c r="M55" s="152"/>
      <c r="N55" s="152"/>
      <c r="P55" s="152"/>
      <c r="Q55" s="152"/>
    </row>
    <row r="56" customFormat="false" ht="16.5" hidden="false" customHeight="false" outlineLevel="0" collapsed="false">
      <c r="F56" s="153"/>
      <c r="G56" s="162" t="s">
        <v>181</v>
      </c>
      <c r="H56" s="155"/>
      <c r="I56" s="156"/>
      <c r="J56" s="157" t="n">
        <f aca="false">SUM(J11:J54)</f>
        <v>76676.0768</v>
      </c>
      <c r="K56" s="151"/>
      <c r="M56" s="152"/>
      <c r="N56" s="152"/>
      <c r="P56" s="152"/>
      <c r="Q56" s="152"/>
    </row>
    <row r="57" customFormat="false" ht="16.5" hidden="false" customHeight="false" outlineLevel="0" collapsed="false">
      <c r="F57" s="163"/>
      <c r="G57" s="164"/>
      <c r="H57" s="165"/>
      <c r="I57" s="166"/>
      <c r="J57" s="167"/>
      <c r="K57" s="151"/>
      <c r="M57" s="152"/>
      <c r="N57" s="152"/>
      <c r="P57" s="152"/>
      <c r="Q57" s="152"/>
    </row>
    <row r="58" customFormat="false" ht="15.75" hidden="false" customHeight="false" outlineLevel="0" collapsed="false">
      <c r="F58" s="168"/>
      <c r="G58" s="169" t="s">
        <v>182</v>
      </c>
      <c r="H58" s="170" t="n">
        <v>0.12</v>
      </c>
      <c r="I58" s="171"/>
      <c r="J58" s="172" t="n">
        <f aca="false">J56*H58</f>
        <v>9201.129216</v>
      </c>
      <c r="K58" s="151"/>
      <c r="M58" s="152"/>
      <c r="N58" s="152"/>
      <c r="P58" s="152"/>
      <c r="Q58" s="152"/>
    </row>
    <row r="59" customFormat="false" ht="16.5" hidden="false" customHeight="false" outlineLevel="0" collapsed="false">
      <c r="F59" s="173"/>
      <c r="G59" s="174" t="s">
        <v>183</v>
      </c>
      <c r="H59" s="175"/>
      <c r="I59" s="176"/>
      <c r="J59" s="177" t="n">
        <f aca="false">J56+J58</f>
        <v>85877.206016</v>
      </c>
      <c r="K59" s="151"/>
      <c r="M59" s="152"/>
      <c r="N59" s="152"/>
      <c r="P59" s="152"/>
      <c r="Q59" s="152"/>
    </row>
    <row r="60" customFormat="false" ht="16.5" hidden="false" customHeight="false" outlineLevel="0" collapsed="false">
      <c r="F60" s="178"/>
      <c r="G60" s="179"/>
      <c r="H60" s="180"/>
      <c r="I60" s="181"/>
      <c r="J60" s="182"/>
      <c r="K60" s="151"/>
      <c r="M60" s="152"/>
      <c r="N60" s="152"/>
      <c r="P60" s="152"/>
      <c r="Q60" s="152"/>
    </row>
    <row r="61" customFormat="false" ht="15.75" hidden="false" customHeight="false" outlineLevel="0" collapsed="false">
      <c r="F61" s="183"/>
      <c r="G61" s="169" t="s">
        <v>184</v>
      </c>
      <c r="H61" s="170" t="n">
        <v>0.08</v>
      </c>
      <c r="I61" s="171"/>
      <c r="J61" s="172" t="n">
        <f aca="false">J59*H61</f>
        <v>6870.17648128</v>
      </c>
      <c r="K61" s="151"/>
      <c r="M61" s="152"/>
      <c r="N61" s="152"/>
      <c r="P61" s="152"/>
      <c r="Q61" s="152"/>
    </row>
    <row r="62" customFormat="false" ht="16.5" hidden="false" customHeight="false" outlineLevel="0" collapsed="false">
      <c r="F62" s="173"/>
      <c r="G62" s="174" t="s">
        <v>183</v>
      </c>
      <c r="H62" s="175"/>
      <c r="I62" s="176"/>
      <c r="J62" s="177" t="n">
        <f aca="false">J59+J61</f>
        <v>92747.38249728</v>
      </c>
      <c r="K62" s="151"/>
      <c r="M62" s="152"/>
      <c r="N62" s="152"/>
      <c r="P62" s="152"/>
      <c r="Q62" s="152"/>
    </row>
    <row r="63" customFormat="false" ht="16.5" hidden="false" customHeight="false" outlineLevel="0" collapsed="false">
      <c r="F63" s="178"/>
      <c r="G63" s="179"/>
      <c r="H63" s="180"/>
      <c r="I63" s="181"/>
      <c r="J63" s="182"/>
      <c r="K63" s="151"/>
      <c r="M63" s="152"/>
      <c r="N63" s="152"/>
      <c r="P63" s="152"/>
      <c r="Q63" s="152"/>
    </row>
    <row r="64" customFormat="false" ht="15.75" hidden="false" customHeight="false" outlineLevel="0" collapsed="false">
      <c r="F64" s="183"/>
      <c r="G64" s="184" t="s">
        <v>185</v>
      </c>
      <c r="H64" s="170" t="n">
        <v>0.18</v>
      </c>
      <c r="I64" s="171"/>
      <c r="J64" s="185" t="n">
        <f aca="false">J62*H64</f>
        <v>16694.5288495104</v>
      </c>
      <c r="K64" s="151"/>
      <c r="M64" s="152"/>
      <c r="N64" s="152"/>
      <c r="P64" s="152"/>
      <c r="Q64" s="152"/>
    </row>
    <row r="65" customFormat="false" ht="16.5" hidden="false" customHeight="false" outlineLevel="0" collapsed="false">
      <c r="F65" s="173"/>
      <c r="G65" s="186" t="s">
        <v>186</v>
      </c>
      <c r="H65" s="187" t="s">
        <v>31</v>
      </c>
      <c r="I65" s="188"/>
      <c r="J65" s="189" t="n">
        <f aca="false">J62+J64</f>
        <v>109441.91134679</v>
      </c>
      <c r="K65" s="151"/>
      <c r="M65" s="152"/>
      <c r="N65" s="152"/>
      <c r="P65" s="152"/>
      <c r="Q65" s="152"/>
    </row>
    <row r="66" customFormat="false" ht="15.75" hidden="false" customHeight="false" outlineLevel="0" collapsed="false">
      <c r="M66" s="152"/>
      <c r="N66" s="152"/>
      <c r="P66" s="152"/>
      <c r="Q66" s="152"/>
    </row>
    <row r="67" customFormat="false" ht="15.75" hidden="false" customHeight="false" outlineLevel="0" collapsed="false">
      <c r="M67" s="152"/>
      <c r="N67" s="152"/>
      <c r="P67" s="152"/>
      <c r="Q67" s="152"/>
    </row>
    <row r="68" customFormat="false" ht="15.75" hidden="false" customHeight="false" outlineLevel="0" collapsed="false">
      <c r="J68" s="190"/>
      <c r="M68" s="152"/>
      <c r="N68" s="152"/>
      <c r="P68" s="152"/>
      <c r="Q68" s="152"/>
    </row>
    <row r="69" customFormat="false" ht="15.75" hidden="false" customHeight="false" outlineLevel="0" collapsed="false">
      <c r="M69" s="152"/>
      <c r="N69" s="152"/>
      <c r="P69" s="152"/>
      <c r="Q69" s="152"/>
    </row>
  </sheetData>
  <sheetProtection algorithmName="SHA-512" hashValue="3+6Gw3zcCKYzJEnLVD3xKPl3S48r18ad4ZZ3j6fcFQbaTlNBgt9TmNj0Jgeysm19gsmmjISoQ+z3Fq6SRdF6ow==" saltValue="M0zgufRf84ORFelMqlPvJQ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67"/>
    <col collapsed="false" customWidth="true" hidden="false" outlineLevel="0" max="3" min="3" style="38" width="11.16"/>
    <col collapsed="false" customWidth="true" hidden="false" outlineLevel="0" max="4" min="4" style="38" width="5.66"/>
    <col collapsed="false" customWidth="true" hidden="false" outlineLevel="0" max="5" min="5" style="38" width="7.5"/>
    <col collapsed="false" customWidth="true" hidden="false" outlineLevel="0" max="6" min="6" style="38" width="11.16"/>
    <col collapsed="false" customWidth="true" hidden="false" outlineLevel="0" max="7" min="7" style="38" width="18.16"/>
    <col collapsed="false" customWidth="true" hidden="false" outlineLevel="0" max="8" min="8" style="38" width="13.66"/>
    <col collapsed="false" customWidth="true" hidden="false" outlineLevel="0" max="9" min="9" style="38" width="16.16"/>
    <col collapsed="false" customWidth="true" hidden="false" outlineLevel="0" max="10" min="10" style="38" width="13.83"/>
    <col collapsed="false" customWidth="true" hidden="false" outlineLevel="0" max="11" min="11" style="51" width="11.16"/>
    <col collapsed="false" customWidth="true" hidden="false" outlineLevel="0" max="12" min="12" style="51" width="3.66"/>
    <col collapsed="false" customWidth="true" hidden="false" outlineLevel="0" max="13" min="13" style="38" width="12.17"/>
    <col collapsed="false" customWidth="true" hidden="false" outlineLevel="0" max="14" min="14" style="38" width="11"/>
    <col collapsed="false" customWidth="true" hidden="false" outlineLevel="0" max="15" min="15" style="38" width="7.34"/>
    <col collapsed="false" customWidth="true" hidden="false" outlineLevel="0" max="16" min="16" style="38" width="12.17"/>
    <col collapsed="false" customWidth="true" hidden="false" outlineLevel="0" max="17" min="17" style="38" width="11"/>
    <col collapsed="false" customWidth="true" hidden="false" outlineLevel="0" max="19" min="18" style="38" width="6.66"/>
    <col collapsed="false" customWidth="false" hidden="false" outlineLevel="0" max="20" min="20" style="38" width="8.83"/>
    <col collapsed="false" customWidth="true" hidden="false" outlineLevel="0" max="21" min="21" style="38" width="9.5"/>
    <col collapsed="false" customWidth="false" hidden="false" outlineLevel="0" max="16384" min="22" style="38" width="8.83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.75" hidden="false" customHeight="true" outlineLevel="0" collapsed="false">
      <c r="A2" s="60" t="s">
        <v>446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64"/>
      <c r="L3" s="6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38</f>
        <v>57426.090356712</v>
      </c>
      <c r="I4" s="73" t="n">
        <f aca="false">H4*J4</f>
        <v>155050.443963122</v>
      </c>
      <c r="J4" s="74" t="n">
        <v>2.7</v>
      </c>
      <c r="K4" s="64"/>
      <c r="L4" s="6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5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6" t="s">
        <v>38</v>
      </c>
      <c r="K7" s="197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5.75" hidden="false" customHeight="false" outlineLevel="0" collapsed="false">
      <c r="A8" s="45"/>
      <c r="B8" s="46"/>
      <c r="C8" s="195"/>
      <c r="D8" s="198" t="s">
        <v>44</v>
      </c>
      <c r="E8" s="199" t="s">
        <v>45</v>
      </c>
      <c r="F8" s="198" t="s">
        <v>46</v>
      </c>
      <c r="G8" s="199" t="s">
        <v>45</v>
      </c>
      <c r="H8" s="198" t="s">
        <v>46</v>
      </c>
      <c r="I8" s="199" t="s">
        <v>45</v>
      </c>
      <c r="J8" s="196"/>
      <c r="K8" s="197"/>
      <c r="L8" s="89"/>
      <c r="M8" s="90"/>
      <c r="N8" s="91"/>
      <c r="O8" s="37"/>
      <c r="P8" s="90"/>
      <c r="Q8" s="91"/>
    </row>
    <row r="9" customFormat="false" ht="15.75" hidden="false" customHeight="false" outlineLevel="0" collapsed="false">
      <c r="A9" s="98" t="s">
        <v>27</v>
      </c>
      <c r="B9" s="200" t="s">
        <v>47</v>
      </c>
      <c r="C9" s="201" t="s">
        <v>48</v>
      </c>
      <c r="D9" s="201" t="s">
        <v>49</v>
      </c>
      <c r="E9" s="201" t="s">
        <v>50</v>
      </c>
      <c r="F9" s="201" t="s">
        <v>51</v>
      </c>
      <c r="G9" s="201" t="s">
        <v>52</v>
      </c>
      <c r="H9" s="201" t="s">
        <v>53</v>
      </c>
      <c r="I9" s="201" t="s">
        <v>54</v>
      </c>
      <c r="J9" s="201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5.7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s="301" customFormat="true" ht="15.75" hidden="false" customHeight="false" outlineLevel="0" collapsed="false">
      <c r="A11" s="291"/>
      <c r="B11" s="292" t="s">
        <v>403</v>
      </c>
      <c r="C11" s="293"/>
      <c r="D11" s="293"/>
      <c r="E11" s="296"/>
      <c r="F11" s="296"/>
      <c r="G11" s="296"/>
      <c r="H11" s="296"/>
      <c r="I11" s="296"/>
      <c r="J11" s="296"/>
      <c r="K11" s="297"/>
      <c r="L11" s="298"/>
      <c r="M11" s="299"/>
      <c r="N11" s="300"/>
      <c r="O11" s="119"/>
      <c r="P11" s="299"/>
      <c r="Q11" s="300"/>
    </row>
    <row r="12" customFormat="false" ht="15.75" hidden="false" customHeight="false" outlineLevel="0" collapsed="false">
      <c r="A12" s="107" t="n">
        <v>1</v>
      </c>
      <c r="B12" s="302" t="s">
        <v>447</v>
      </c>
      <c r="C12" s="109" t="s">
        <v>420</v>
      </c>
      <c r="D12" s="124" t="n">
        <v>1</v>
      </c>
      <c r="E12" s="303" t="n">
        <v>623.7</v>
      </c>
      <c r="F12" s="123" t="n">
        <v>10.96</v>
      </c>
      <c r="G12" s="113" t="n">
        <f aca="false">F12*E12</f>
        <v>6835.752</v>
      </c>
      <c r="H12" s="124" t="n">
        <v>4.38</v>
      </c>
      <c r="I12" s="113" t="n">
        <f aca="false">H12*E12</f>
        <v>2731.806</v>
      </c>
      <c r="J12" s="114" t="n">
        <f aca="false">G12+I12</f>
        <v>9567.558</v>
      </c>
      <c r="K12" s="115" t="n">
        <f aca="false">J12/E12</f>
        <v>15.34</v>
      </c>
      <c r="L12" s="58"/>
      <c r="M12" s="125" t="n">
        <v>0</v>
      </c>
      <c r="N12" s="126" t="n">
        <v>0</v>
      </c>
      <c r="O12" s="54"/>
      <c r="P12" s="125"/>
      <c r="Q12" s="126"/>
      <c r="U12" s="128"/>
    </row>
    <row r="13" customFormat="false" ht="15.75" hidden="false" customHeight="false" outlineLevel="0" collapsed="false">
      <c r="A13" s="107" t="n">
        <f aca="false">A12+1</f>
        <v>2</v>
      </c>
      <c r="B13" s="302" t="s">
        <v>448</v>
      </c>
      <c r="C13" s="109" t="s">
        <v>420</v>
      </c>
      <c r="D13" s="124" t="n">
        <v>1</v>
      </c>
      <c r="E13" s="303" t="n">
        <v>136.4</v>
      </c>
      <c r="F13" s="123" t="n">
        <v>11.95</v>
      </c>
      <c r="G13" s="113" t="n">
        <f aca="false">F13*E13</f>
        <v>1629.98</v>
      </c>
      <c r="H13" s="124" t="n">
        <v>4.78</v>
      </c>
      <c r="I13" s="113" t="n">
        <f aca="false">H13*E13</f>
        <v>651.992</v>
      </c>
      <c r="J13" s="114" t="n">
        <f aca="false">G13+I13</f>
        <v>2281.972</v>
      </c>
      <c r="K13" s="115" t="n">
        <f aca="false">J13/E13</f>
        <v>16.73</v>
      </c>
      <c r="L13" s="58"/>
      <c r="M13" s="125" t="n">
        <v>0</v>
      </c>
      <c r="N13" s="126" t="n">
        <v>0</v>
      </c>
      <c r="O13" s="54"/>
      <c r="P13" s="125"/>
      <c r="Q13" s="126"/>
      <c r="U13" s="128"/>
    </row>
    <row r="14" customFormat="false" ht="15.75" hidden="false" customHeight="false" outlineLevel="0" collapsed="false">
      <c r="A14" s="107" t="n">
        <f aca="false">A13+1</f>
        <v>3</v>
      </c>
      <c r="B14" s="302" t="s">
        <v>449</v>
      </c>
      <c r="C14" s="109" t="s">
        <v>420</v>
      </c>
      <c r="D14" s="124" t="n">
        <v>1</v>
      </c>
      <c r="E14" s="303" t="n">
        <v>143</v>
      </c>
      <c r="F14" s="123" t="n">
        <v>12.45</v>
      </c>
      <c r="G14" s="113" t="n">
        <f aca="false">F14*E14</f>
        <v>1780.35</v>
      </c>
      <c r="H14" s="124" t="n">
        <v>4.96</v>
      </c>
      <c r="I14" s="113" t="n">
        <f aca="false">H14*E14</f>
        <v>709.28</v>
      </c>
      <c r="J14" s="114" t="n">
        <f aca="false">G14+I14</f>
        <v>2489.63</v>
      </c>
      <c r="K14" s="115" t="n">
        <f aca="false">J14/E14</f>
        <v>17.41</v>
      </c>
      <c r="L14" s="58"/>
      <c r="M14" s="125" t="n">
        <v>0</v>
      </c>
      <c r="N14" s="126" t="n">
        <v>0</v>
      </c>
      <c r="O14" s="54"/>
      <c r="P14" s="125"/>
      <c r="Q14" s="126"/>
      <c r="U14" s="128"/>
    </row>
    <row r="15" customFormat="false" ht="15.75" hidden="false" customHeight="false" outlineLevel="0" collapsed="false">
      <c r="A15" s="107" t="n">
        <f aca="false">A14+1</f>
        <v>4</v>
      </c>
      <c r="B15" s="302" t="s">
        <v>450</v>
      </c>
      <c r="C15" s="109" t="s">
        <v>420</v>
      </c>
      <c r="D15" s="124" t="n">
        <v>1</v>
      </c>
      <c r="E15" s="303" t="n">
        <v>138.6</v>
      </c>
      <c r="F15" s="123" t="n">
        <v>13.45</v>
      </c>
      <c r="G15" s="113" t="n">
        <f aca="false">F15*E15</f>
        <v>1864.17</v>
      </c>
      <c r="H15" s="124" t="n">
        <v>5.38</v>
      </c>
      <c r="I15" s="113" t="n">
        <f aca="false">H15*E15</f>
        <v>745.668</v>
      </c>
      <c r="J15" s="114" t="n">
        <f aca="false">G15+I15</f>
        <v>2609.838</v>
      </c>
      <c r="K15" s="115" t="n">
        <f aca="false">J15/E15</f>
        <v>18.83</v>
      </c>
      <c r="L15" s="58"/>
      <c r="M15" s="125" t="n">
        <v>0</v>
      </c>
      <c r="N15" s="126" t="n">
        <v>0</v>
      </c>
      <c r="O15" s="54"/>
      <c r="P15" s="125"/>
      <c r="Q15" s="126"/>
      <c r="U15" s="128"/>
    </row>
    <row r="16" customFormat="false" ht="15.75" hidden="false" customHeight="false" outlineLevel="0" collapsed="false">
      <c r="A16" s="107" t="n">
        <f aca="false">A15+1</f>
        <v>5</v>
      </c>
      <c r="B16" s="302" t="s">
        <v>451</v>
      </c>
      <c r="C16" s="109" t="s">
        <v>420</v>
      </c>
      <c r="D16" s="124" t="n">
        <v>1</v>
      </c>
      <c r="E16" s="303" t="n">
        <v>126.5</v>
      </c>
      <c r="F16" s="123" t="n">
        <v>14.96</v>
      </c>
      <c r="G16" s="113" t="n">
        <f aca="false">F16*E16</f>
        <v>1892.44</v>
      </c>
      <c r="H16" s="124" t="n">
        <v>5.98</v>
      </c>
      <c r="I16" s="113" t="n">
        <f aca="false">H16*E16</f>
        <v>756.47</v>
      </c>
      <c r="J16" s="217" t="n">
        <f aca="false">G16+I16</f>
        <v>2648.91</v>
      </c>
      <c r="K16" s="115" t="n">
        <f aca="false">J16/E16</f>
        <v>20.94</v>
      </c>
      <c r="L16" s="58"/>
      <c r="M16" s="125" t="n">
        <v>0</v>
      </c>
      <c r="N16" s="126" t="n">
        <v>0</v>
      </c>
      <c r="O16" s="54"/>
      <c r="P16" s="125"/>
      <c r="Q16" s="126"/>
      <c r="U16" s="128"/>
    </row>
    <row r="17" customFormat="false" ht="15.75" hidden="false" customHeight="false" outlineLevel="0" collapsed="false">
      <c r="A17" s="107" t="n">
        <f aca="false">A16+1</f>
        <v>6</v>
      </c>
      <c r="B17" s="302" t="s">
        <v>452</v>
      </c>
      <c r="C17" s="109" t="s">
        <v>420</v>
      </c>
      <c r="D17" s="124" t="n">
        <v>1</v>
      </c>
      <c r="E17" s="303" t="n">
        <v>79.2</v>
      </c>
      <c r="F17" s="123" t="n">
        <v>19.43</v>
      </c>
      <c r="G17" s="113" t="n">
        <f aca="false">F17*E17</f>
        <v>1538.856</v>
      </c>
      <c r="H17" s="124" t="n">
        <v>7.77</v>
      </c>
      <c r="I17" s="113" t="n">
        <f aca="false">H17*E17</f>
        <v>615.384</v>
      </c>
      <c r="J17" s="114" t="n">
        <f aca="false">G17+I17</f>
        <v>2154.24</v>
      </c>
      <c r="K17" s="115" t="n">
        <f aca="false">J17/E17</f>
        <v>27.2</v>
      </c>
      <c r="L17" s="58"/>
      <c r="M17" s="125" t="n">
        <v>0</v>
      </c>
      <c r="N17" s="126" t="n">
        <v>0</v>
      </c>
      <c r="O17" s="54"/>
      <c r="P17" s="125"/>
      <c r="Q17" s="126"/>
      <c r="U17" s="128"/>
    </row>
    <row r="18" customFormat="false" ht="15.75" hidden="false" customHeight="false" outlineLevel="0" collapsed="false">
      <c r="A18" s="107" t="n">
        <f aca="false">A17+1</f>
        <v>7</v>
      </c>
      <c r="B18" s="302" t="s">
        <v>453</v>
      </c>
      <c r="C18" s="109" t="s">
        <v>420</v>
      </c>
      <c r="D18" s="124" t="n">
        <v>1</v>
      </c>
      <c r="E18" s="303" t="n">
        <v>149.6</v>
      </c>
      <c r="F18" s="123" t="n">
        <v>22.64</v>
      </c>
      <c r="G18" s="113" t="n">
        <f aca="false">F18*E18</f>
        <v>3386.944</v>
      </c>
      <c r="H18" s="124" t="n">
        <v>9.06</v>
      </c>
      <c r="I18" s="113" t="n">
        <f aca="false">H18*E18</f>
        <v>1355.376</v>
      </c>
      <c r="J18" s="114" t="n">
        <f aca="false">G18+I18</f>
        <v>4742.32</v>
      </c>
      <c r="K18" s="115" t="n">
        <f aca="false">J18/E18</f>
        <v>31.7</v>
      </c>
      <c r="L18" s="58"/>
      <c r="M18" s="125" t="n">
        <v>0</v>
      </c>
      <c r="N18" s="126" t="n">
        <v>0</v>
      </c>
      <c r="O18" s="54"/>
      <c r="P18" s="125"/>
      <c r="Q18" s="126"/>
      <c r="U18" s="128"/>
    </row>
    <row r="19" customFormat="false" ht="15.75" hidden="false" customHeight="false" outlineLevel="0" collapsed="false">
      <c r="A19" s="107" t="n">
        <f aca="false">A18+1</f>
        <v>8</v>
      </c>
      <c r="B19" s="302" t="s">
        <v>454</v>
      </c>
      <c r="C19" s="109" t="s">
        <v>455</v>
      </c>
      <c r="D19" s="124" t="n">
        <v>1</v>
      </c>
      <c r="E19" s="303" t="n">
        <v>2</v>
      </c>
      <c r="F19" s="123" t="n">
        <v>305.69</v>
      </c>
      <c r="G19" s="113" t="n">
        <f aca="false">F19*E19</f>
        <v>611.38</v>
      </c>
      <c r="H19" s="124" t="n">
        <v>122.28</v>
      </c>
      <c r="I19" s="113" t="n">
        <f aca="false">H19*E19</f>
        <v>244.56</v>
      </c>
      <c r="J19" s="114" t="n">
        <f aca="false">G19+I19</f>
        <v>855.94</v>
      </c>
      <c r="K19" s="115" t="n">
        <f aca="false">J19/E19</f>
        <v>427.97</v>
      </c>
      <c r="L19" s="58"/>
      <c r="M19" s="125" t="n">
        <v>0</v>
      </c>
      <c r="N19" s="126" t="n">
        <v>0</v>
      </c>
      <c r="O19" s="54"/>
      <c r="P19" s="125"/>
      <c r="Q19" s="126"/>
      <c r="U19" s="128"/>
    </row>
    <row r="20" customFormat="false" ht="15.75" hidden="false" customHeight="false" outlineLevel="0" collapsed="false">
      <c r="A20" s="107" t="n">
        <f aca="false">A19+1</f>
        <v>9</v>
      </c>
      <c r="B20" s="302" t="s">
        <v>456</v>
      </c>
      <c r="C20" s="109" t="s">
        <v>455</v>
      </c>
      <c r="D20" s="124" t="n">
        <v>1</v>
      </c>
      <c r="E20" s="303" t="n">
        <v>3</v>
      </c>
      <c r="F20" s="123" t="n">
        <v>317.4</v>
      </c>
      <c r="G20" s="113" t="n">
        <f aca="false">F20*E20</f>
        <v>952.2</v>
      </c>
      <c r="H20" s="124" t="n">
        <v>126.96</v>
      </c>
      <c r="I20" s="113" t="n">
        <f aca="false">H20*E20</f>
        <v>380.88</v>
      </c>
      <c r="J20" s="114" t="n">
        <f aca="false">G20+I20</f>
        <v>1333.08</v>
      </c>
      <c r="K20" s="115" t="n">
        <f aca="false">J20/E20</f>
        <v>444.36</v>
      </c>
      <c r="L20" s="58"/>
      <c r="M20" s="125" t="n">
        <v>0</v>
      </c>
      <c r="N20" s="126" t="n">
        <v>0</v>
      </c>
      <c r="O20" s="54"/>
      <c r="P20" s="125"/>
      <c r="Q20" s="126"/>
      <c r="U20" s="128"/>
    </row>
    <row r="21" customFormat="false" ht="15.75" hidden="false" customHeight="false" outlineLevel="0" collapsed="false">
      <c r="A21" s="107" t="n">
        <f aca="false">A20+1</f>
        <v>10</v>
      </c>
      <c r="B21" s="302" t="s">
        <v>457</v>
      </c>
      <c r="C21" s="109" t="s">
        <v>455</v>
      </c>
      <c r="D21" s="124" t="n">
        <v>1</v>
      </c>
      <c r="E21" s="303" t="n">
        <v>1</v>
      </c>
      <c r="F21" s="123" t="n">
        <v>74.72</v>
      </c>
      <c r="G21" s="113" t="n">
        <f aca="false">F21*E21</f>
        <v>74.72</v>
      </c>
      <c r="H21" s="124" t="n">
        <v>29.89</v>
      </c>
      <c r="I21" s="113" t="n">
        <f aca="false">H21*E21</f>
        <v>29.89</v>
      </c>
      <c r="J21" s="114" t="n">
        <f aca="false">G21+I21</f>
        <v>104.61</v>
      </c>
      <c r="K21" s="115" t="n">
        <f aca="false">J21/E21</f>
        <v>104.61</v>
      </c>
      <c r="L21" s="58"/>
      <c r="M21" s="125" t="n">
        <v>0</v>
      </c>
      <c r="N21" s="126" t="n">
        <v>0</v>
      </c>
      <c r="O21" s="54"/>
      <c r="P21" s="125"/>
      <c r="Q21" s="126"/>
      <c r="U21" s="128"/>
    </row>
    <row r="22" customFormat="false" ht="15.75" hidden="false" customHeight="false" outlineLevel="0" collapsed="false">
      <c r="A22" s="107" t="n">
        <f aca="false">A21+1</f>
        <v>11</v>
      </c>
      <c r="B22" s="302" t="s">
        <v>458</v>
      </c>
      <c r="C22" s="109" t="s">
        <v>459</v>
      </c>
      <c r="D22" s="124" t="n">
        <v>1</v>
      </c>
      <c r="E22" s="303" t="n">
        <v>1</v>
      </c>
      <c r="F22" s="123" t="n">
        <v>19.92</v>
      </c>
      <c r="G22" s="113" t="n">
        <f aca="false">F22*E22</f>
        <v>19.92</v>
      </c>
      <c r="H22" s="124" t="n">
        <v>7.97</v>
      </c>
      <c r="I22" s="113" t="n">
        <f aca="false">H22*E22</f>
        <v>7.97</v>
      </c>
      <c r="J22" s="114" t="n">
        <f aca="false">G22+I22</f>
        <v>27.89</v>
      </c>
      <c r="K22" s="115" t="n">
        <f aca="false">J22/E22</f>
        <v>27.89</v>
      </c>
      <c r="L22" s="58"/>
      <c r="M22" s="125" t="n">
        <v>0</v>
      </c>
      <c r="N22" s="126" t="n">
        <v>0</v>
      </c>
      <c r="O22" s="54"/>
      <c r="P22" s="125"/>
      <c r="Q22" s="126"/>
      <c r="U22" s="128"/>
    </row>
    <row r="23" customFormat="false" ht="15.75" hidden="false" customHeight="false" outlineLevel="0" collapsed="false">
      <c r="A23" s="107" t="n">
        <f aca="false">A22+1</f>
        <v>12</v>
      </c>
      <c r="B23" s="302" t="s">
        <v>460</v>
      </c>
      <c r="C23" s="109" t="s">
        <v>459</v>
      </c>
      <c r="D23" s="214" t="n">
        <v>1</v>
      </c>
      <c r="E23" s="303" t="n">
        <v>236</v>
      </c>
      <c r="F23" s="215" t="n">
        <v>18.43</v>
      </c>
      <c r="G23" s="216" t="n">
        <f aca="false">F23*E23</f>
        <v>4349.48</v>
      </c>
      <c r="H23" s="214" t="n">
        <v>7.37</v>
      </c>
      <c r="I23" s="216" t="n">
        <f aca="false">H23*E23</f>
        <v>1739.32</v>
      </c>
      <c r="J23" s="217" t="n">
        <f aca="false">G23+I23</f>
        <v>6088.8</v>
      </c>
      <c r="K23" s="304" t="n">
        <f aca="false">J23/E23</f>
        <v>25.8</v>
      </c>
      <c r="L23" s="305"/>
      <c r="M23" s="125" t="n">
        <v>0</v>
      </c>
      <c r="N23" s="126" t="n">
        <v>0</v>
      </c>
      <c r="O23" s="54"/>
      <c r="P23" s="125"/>
      <c r="Q23" s="126"/>
      <c r="U23" s="128"/>
    </row>
    <row r="24" customFormat="false" ht="15.75" hidden="false" customHeight="false" outlineLevel="0" collapsed="false">
      <c r="A24" s="107" t="n">
        <f aca="false">A23+1</f>
        <v>13</v>
      </c>
      <c r="B24" s="302" t="s">
        <v>461</v>
      </c>
      <c r="C24" s="109" t="s">
        <v>455</v>
      </c>
      <c r="D24" s="214" t="n">
        <v>1</v>
      </c>
      <c r="E24" s="303" t="n">
        <v>1</v>
      </c>
      <c r="F24" s="215" t="n">
        <v>188.78</v>
      </c>
      <c r="G24" s="216" t="n">
        <f aca="false">F24*E24</f>
        <v>188.78</v>
      </c>
      <c r="H24" s="214" t="n">
        <v>75.51</v>
      </c>
      <c r="I24" s="216" t="n">
        <f aca="false">H24*E24</f>
        <v>75.51</v>
      </c>
      <c r="J24" s="217" t="n">
        <f aca="false">G24+I24</f>
        <v>264.29</v>
      </c>
      <c r="K24" s="304" t="n">
        <f aca="false">J24/E24</f>
        <v>264.29</v>
      </c>
      <c r="L24" s="305"/>
      <c r="M24" s="125" t="n">
        <v>0</v>
      </c>
      <c r="N24" s="126" t="n">
        <v>0</v>
      </c>
      <c r="O24" s="54"/>
      <c r="P24" s="125"/>
      <c r="Q24" s="126"/>
      <c r="U24" s="128"/>
    </row>
    <row r="25" customFormat="false" ht="16.5" hidden="false" customHeight="false" outlineLevel="0" collapsed="false">
      <c r="A25" s="136" t="n">
        <f aca="false">A24+1</f>
        <v>14</v>
      </c>
      <c r="B25" s="316" t="s">
        <v>462</v>
      </c>
      <c r="C25" s="317" t="s">
        <v>459</v>
      </c>
      <c r="D25" s="240" t="n">
        <v>1</v>
      </c>
      <c r="E25" s="319" t="n">
        <v>6</v>
      </c>
      <c r="F25" s="241" t="n">
        <v>273.96</v>
      </c>
      <c r="G25" s="320" t="n">
        <f aca="false">F25*E25</f>
        <v>1643.76</v>
      </c>
      <c r="H25" s="240" t="n">
        <v>109.58</v>
      </c>
      <c r="I25" s="320" t="n">
        <f aca="false">H25*E25</f>
        <v>657.48</v>
      </c>
      <c r="J25" s="321" t="n">
        <f aca="false">G25+I25</f>
        <v>2301.24</v>
      </c>
      <c r="K25" s="322" t="n">
        <f aca="false">J25/E25</f>
        <v>383.54</v>
      </c>
      <c r="L25" s="305"/>
      <c r="M25" s="145" t="n">
        <v>0</v>
      </c>
      <c r="N25" s="146" t="n">
        <v>0</v>
      </c>
      <c r="O25" s="54"/>
      <c r="P25" s="145"/>
      <c r="Q25" s="146"/>
      <c r="U25" s="128"/>
    </row>
    <row r="26" customFormat="false" ht="16.5" hidden="false" customHeight="false" outlineLevel="0" collapsed="false">
      <c r="F26" s="147"/>
      <c r="G26" s="148" t="n">
        <f aca="false">SUM(G12:G25)</f>
        <v>26768.732</v>
      </c>
      <c r="H26" s="149"/>
      <c r="I26" s="148" t="n">
        <f aca="false">SUM(I12:I25)</f>
        <v>10701.586</v>
      </c>
      <c r="J26" s="150"/>
      <c r="K26" s="151"/>
      <c r="M26" s="152"/>
      <c r="N26" s="152"/>
      <c r="P26" s="152"/>
      <c r="Q26" s="152"/>
    </row>
    <row r="27" customFormat="false" ht="16.5" hidden="false" customHeight="false" outlineLevel="0" collapsed="false">
      <c r="F27" s="153"/>
      <c r="G27" s="154" t="s">
        <v>180</v>
      </c>
      <c r="H27" s="155" t="n">
        <v>0.05</v>
      </c>
      <c r="I27" s="156"/>
      <c r="J27" s="157" t="n">
        <f aca="false">H27*G26</f>
        <v>1338.4366</v>
      </c>
      <c r="K27" s="151"/>
      <c r="M27" s="152"/>
      <c r="N27" s="152"/>
      <c r="P27" s="152"/>
      <c r="Q27" s="152"/>
    </row>
    <row r="28" customFormat="false" ht="16.5" hidden="false" customHeight="false" outlineLevel="0" collapsed="false">
      <c r="F28" s="147"/>
      <c r="G28" s="158"/>
      <c r="H28" s="159"/>
      <c r="I28" s="160"/>
      <c r="J28" s="161"/>
      <c r="K28" s="151"/>
      <c r="M28" s="152"/>
      <c r="N28" s="152"/>
      <c r="P28" s="152"/>
      <c r="Q28" s="152"/>
    </row>
    <row r="29" customFormat="false" ht="16.5" hidden="false" customHeight="false" outlineLevel="0" collapsed="false">
      <c r="F29" s="153"/>
      <c r="G29" s="162" t="s">
        <v>181</v>
      </c>
      <c r="H29" s="155"/>
      <c r="I29" s="156"/>
      <c r="J29" s="157" t="n">
        <f aca="false">SUM(J11:J27)</f>
        <v>38808.7546</v>
      </c>
      <c r="K29" s="151"/>
      <c r="M29" s="152"/>
      <c r="N29" s="152"/>
      <c r="P29" s="152"/>
      <c r="Q29" s="152"/>
    </row>
    <row r="30" customFormat="false" ht="16.5" hidden="false" customHeight="false" outlineLevel="0" collapsed="false">
      <c r="F30" s="163"/>
      <c r="G30" s="164"/>
      <c r="H30" s="165"/>
      <c r="I30" s="166"/>
      <c r="J30" s="167"/>
      <c r="K30" s="151"/>
      <c r="M30" s="152"/>
      <c r="N30" s="152"/>
      <c r="P30" s="152"/>
      <c r="Q30" s="152"/>
    </row>
    <row r="31" customFormat="false" ht="15.75" hidden="false" customHeight="false" outlineLevel="0" collapsed="false">
      <c r="F31" s="168"/>
      <c r="G31" s="169" t="s">
        <v>182</v>
      </c>
      <c r="H31" s="170" t="n">
        <v>0.14</v>
      </c>
      <c r="I31" s="171"/>
      <c r="J31" s="172" t="n">
        <f aca="false">J29*H31</f>
        <v>5433.225644</v>
      </c>
      <c r="K31" s="151"/>
      <c r="M31" s="152"/>
      <c r="N31" s="152"/>
      <c r="P31" s="152"/>
      <c r="Q31" s="152"/>
    </row>
    <row r="32" customFormat="false" ht="16.5" hidden="false" customHeight="false" outlineLevel="0" collapsed="false">
      <c r="F32" s="173"/>
      <c r="G32" s="174" t="s">
        <v>183</v>
      </c>
      <c r="H32" s="175"/>
      <c r="I32" s="176"/>
      <c r="J32" s="177" t="n">
        <f aca="false">J29+J31</f>
        <v>44241.980244</v>
      </c>
      <c r="K32" s="151"/>
      <c r="M32" s="152"/>
      <c r="N32" s="152"/>
      <c r="P32" s="152"/>
      <c r="Q32" s="152"/>
    </row>
    <row r="33" customFormat="false" ht="16.5" hidden="false" customHeight="false" outlineLevel="0" collapsed="false">
      <c r="F33" s="178"/>
      <c r="G33" s="179"/>
      <c r="H33" s="180"/>
      <c r="I33" s="181"/>
      <c r="J33" s="182"/>
      <c r="K33" s="151"/>
      <c r="M33" s="152"/>
      <c r="N33" s="152"/>
      <c r="P33" s="152"/>
      <c r="Q33" s="152"/>
    </row>
    <row r="34" customFormat="false" ht="15.75" hidden="false" customHeight="false" outlineLevel="0" collapsed="false">
      <c r="F34" s="183"/>
      <c r="G34" s="169" t="s">
        <v>184</v>
      </c>
      <c r="H34" s="170" t="n">
        <v>0.1</v>
      </c>
      <c r="I34" s="171"/>
      <c r="J34" s="172" t="n">
        <f aca="false">J32*H34</f>
        <v>4424.1980244</v>
      </c>
      <c r="K34" s="151"/>
      <c r="M34" s="152"/>
      <c r="N34" s="152"/>
      <c r="P34" s="152"/>
      <c r="Q34" s="152"/>
    </row>
    <row r="35" customFormat="false" ht="16.5" hidden="false" customHeight="false" outlineLevel="0" collapsed="false">
      <c r="F35" s="173"/>
      <c r="G35" s="174" t="s">
        <v>183</v>
      </c>
      <c r="H35" s="175"/>
      <c r="I35" s="176"/>
      <c r="J35" s="177" t="n">
        <f aca="false">J32+J34</f>
        <v>48666.1782684</v>
      </c>
      <c r="K35" s="151"/>
      <c r="M35" s="152"/>
      <c r="N35" s="152"/>
      <c r="P35" s="152"/>
      <c r="Q35" s="152"/>
    </row>
    <row r="36" customFormat="false" ht="16.5" hidden="false" customHeight="false" outlineLevel="0" collapsed="false">
      <c r="F36" s="178"/>
      <c r="G36" s="179"/>
      <c r="H36" s="180"/>
      <c r="I36" s="181"/>
      <c r="J36" s="182"/>
      <c r="K36" s="151"/>
      <c r="M36" s="152"/>
      <c r="N36" s="152"/>
      <c r="P36" s="152"/>
      <c r="Q36" s="152"/>
    </row>
    <row r="37" customFormat="false" ht="15.75" hidden="false" customHeight="false" outlineLevel="0" collapsed="false">
      <c r="F37" s="183"/>
      <c r="G37" s="184" t="s">
        <v>185</v>
      </c>
      <c r="H37" s="170" t="n">
        <v>0.18</v>
      </c>
      <c r="I37" s="171"/>
      <c r="J37" s="185" t="n">
        <f aca="false">J35*H37</f>
        <v>8759.912088312</v>
      </c>
      <c r="K37" s="151"/>
      <c r="M37" s="152"/>
      <c r="N37" s="152"/>
      <c r="P37" s="152"/>
      <c r="Q37" s="152"/>
    </row>
    <row r="38" customFormat="false" ht="16.5" hidden="false" customHeight="false" outlineLevel="0" collapsed="false">
      <c r="F38" s="173"/>
      <c r="G38" s="186" t="s">
        <v>186</v>
      </c>
      <c r="H38" s="187" t="s">
        <v>31</v>
      </c>
      <c r="I38" s="188"/>
      <c r="J38" s="189" t="n">
        <f aca="false">J35+J37</f>
        <v>57426.090356712</v>
      </c>
      <c r="K38" s="151"/>
      <c r="M38" s="152"/>
      <c r="N38" s="152"/>
      <c r="P38" s="152"/>
      <c r="Q38" s="152"/>
    </row>
    <row r="39" customFormat="false" ht="15.75" hidden="false" customHeight="false" outlineLevel="0" collapsed="false">
      <c r="M39" s="152"/>
      <c r="N39" s="152"/>
      <c r="P39" s="152"/>
      <c r="Q39" s="152"/>
    </row>
    <row r="40" customFormat="false" ht="15.75" hidden="false" customHeight="false" outlineLevel="0" collapsed="false">
      <c r="M40" s="152"/>
      <c r="N40" s="152"/>
      <c r="P40" s="152"/>
      <c r="Q40" s="152"/>
    </row>
    <row r="41" customFormat="false" ht="15.75" hidden="false" customHeight="false" outlineLevel="0" collapsed="false">
      <c r="J41" s="190"/>
      <c r="M41" s="152"/>
      <c r="N41" s="152"/>
      <c r="P41" s="152"/>
      <c r="Q41" s="152"/>
    </row>
    <row r="42" customFormat="false" ht="15.75" hidden="false" customHeight="false" outlineLevel="0" collapsed="false">
      <c r="M42" s="152"/>
      <c r="N42" s="152"/>
      <c r="P42" s="152"/>
      <c r="Q42" s="152"/>
    </row>
  </sheetData>
  <sheetProtection algorithmName="SHA-512" hashValue="Z+rK/JtbF0VsUSsX42zXZ1o32CL4Zja1Ntvce29CM4nfd6CldnksdJj5u5dcdLvRpznF6YFoHB+cOEcBeSvCPA==" saltValue="FIAYzhRunawoTBB2OZEmWg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67"/>
    <col collapsed="false" customWidth="true" hidden="false" outlineLevel="0" max="3" min="3" style="38" width="11.16"/>
    <col collapsed="false" customWidth="true" hidden="false" outlineLevel="0" max="4" min="4" style="38" width="5.66"/>
    <col collapsed="false" customWidth="true" hidden="false" outlineLevel="0" max="5" min="5" style="38" width="7.5"/>
    <col collapsed="false" customWidth="true" hidden="false" outlineLevel="0" max="6" min="6" style="38" width="11.16"/>
    <col collapsed="false" customWidth="true" hidden="false" outlineLevel="0" max="7" min="7" style="38" width="18.16"/>
    <col collapsed="false" customWidth="true" hidden="false" outlineLevel="0" max="8" min="8" style="38" width="13.66"/>
    <col collapsed="false" customWidth="true" hidden="false" outlineLevel="0" max="9" min="9" style="38" width="16.16"/>
    <col collapsed="false" customWidth="true" hidden="false" outlineLevel="0" max="10" min="10" style="38" width="13.83"/>
    <col collapsed="false" customWidth="true" hidden="false" outlineLevel="0" max="11" min="11" style="51" width="11.16"/>
    <col collapsed="false" customWidth="true" hidden="false" outlineLevel="0" max="12" min="12" style="51" width="3.66"/>
    <col collapsed="false" customWidth="true" hidden="false" outlineLevel="0" max="13" min="13" style="38" width="12.17"/>
    <col collapsed="false" customWidth="true" hidden="false" outlineLevel="0" max="14" min="14" style="38" width="11"/>
    <col collapsed="false" customWidth="true" hidden="false" outlineLevel="0" max="15" min="15" style="38" width="7.34"/>
    <col collapsed="false" customWidth="true" hidden="false" outlineLevel="0" max="16" min="16" style="38" width="12.17"/>
    <col collapsed="false" customWidth="true" hidden="false" outlineLevel="0" max="17" min="17" style="38" width="11"/>
    <col collapsed="false" customWidth="true" hidden="false" outlineLevel="0" max="19" min="18" style="38" width="6.66"/>
    <col collapsed="false" customWidth="false" hidden="false" outlineLevel="0" max="20" min="20" style="38" width="8.83"/>
    <col collapsed="false" customWidth="true" hidden="false" outlineLevel="0" max="21" min="21" style="38" width="9.5"/>
    <col collapsed="false" customWidth="false" hidden="false" outlineLevel="0" max="16384" min="22" style="38" width="8.83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.75" hidden="false" customHeight="true" outlineLevel="0" collapsed="false">
      <c r="A2" s="60" t="s">
        <v>463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64"/>
      <c r="L3" s="6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323" t="n">
        <f aca="false">J181</f>
        <v>0</v>
      </c>
      <c r="I4" s="324" t="n">
        <f aca="false">H4*J4</f>
        <v>0</v>
      </c>
      <c r="J4" s="74" t="n">
        <f aca="false">TOTAL!C7</f>
        <v>2.7</v>
      </c>
      <c r="K4" s="64"/>
      <c r="L4" s="6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5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6" t="s">
        <v>38</v>
      </c>
      <c r="K7" s="197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5.75" hidden="false" customHeight="false" outlineLevel="0" collapsed="false">
      <c r="A8" s="45"/>
      <c r="B8" s="46"/>
      <c r="C8" s="195"/>
      <c r="D8" s="198" t="s">
        <v>44</v>
      </c>
      <c r="E8" s="199" t="s">
        <v>45</v>
      </c>
      <c r="F8" s="198" t="s">
        <v>46</v>
      </c>
      <c r="G8" s="199" t="s">
        <v>45</v>
      </c>
      <c r="H8" s="198" t="s">
        <v>46</v>
      </c>
      <c r="I8" s="199" t="s">
        <v>45</v>
      </c>
      <c r="J8" s="196"/>
      <c r="K8" s="197"/>
      <c r="L8" s="89"/>
      <c r="M8" s="90"/>
      <c r="N8" s="91"/>
      <c r="O8" s="37"/>
      <c r="P8" s="90"/>
      <c r="Q8" s="91"/>
    </row>
    <row r="9" customFormat="false" ht="15.75" hidden="false" customHeight="false" outlineLevel="0" collapsed="false">
      <c r="A9" s="98" t="s">
        <v>27</v>
      </c>
      <c r="B9" s="200" t="s">
        <v>47</v>
      </c>
      <c r="C9" s="201" t="s">
        <v>48</v>
      </c>
      <c r="D9" s="201" t="s">
        <v>49</v>
      </c>
      <c r="E9" s="201" t="s">
        <v>50</v>
      </c>
      <c r="F9" s="201" t="s">
        <v>51</v>
      </c>
      <c r="G9" s="201" t="s">
        <v>52</v>
      </c>
      <c r="H9" s="201" t="s">
        <v>53</v>
      </c>
      <c r="I9" s="201" t="s">
        <v>54</v>
      </c>
      <c r="J9" s="201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5.75" hidden="false" customHeight="false" outlineLevel="0" collapsed="false">
      <c r="A10" s="325"/>
      <c r="B10" s="326"/>
      <c r="C10" s="327"/>
      <c r="D10" s="326"/>
      <c r="E10" s="326"/>
      <c r="F10" s="326"/>
      <c r="G10" s="326"/>
      <c r="H10" s="326"/>
      <c r="I10" s="326"/>
      <c r="J10" s="326"/>
      <c r="K10" s="328"/>
      <c r="L10" s="329"/>
      <c r="M10" s="330"/>
      <c r="N10" s="331"/>
      <c r="P10" s="330"/>
      <c r="Q10" s="331"/>
    </row>
    <row r="11" s="301" customFormat="true" ht="15.75" hidden="false" customHeight="false" outlineLevel="0" collapsed="false">
      <c r="A11" s="332"/>
      <c r="B11" s="333"/>
      <c r="C11" s="334"/>
      <c r="D11" s="334"/>
      <c r="E11" s="309"/>
      <c r="F11" s="309"/>
      <c r="G11" s="309"/>
      <c r="H11" s="309"/>
      <c r="I11" s="309"/>
      <c r="J11" s="309"/>
      <c r="K11" s="335"/>
      <c r="L11" s="310"/>
      <c r="M11" s="311"/>
      <c r="N11" s="312"/>
      <c r="O11" s="54"/>
      <c r="P11" s="311"/>
      <c r="Q11" s="312"/>
    </row>
    <row r="12" customFormat="false" ht="15.75" hidden="false" customHeight="false" outlineLevel="0" collapsed="false">
      <c r="A12" s="336"/>
      <c r="B12" s="337"/>
      <c r="C12" s="338"/>
      <c r="D12" s="124"/>
      <c r="E12" s="339"/>
      <c r="F12" s="112" t="n">
        <f aca="false">M12/$J$4</f>
        <v>0</v>
      </c>
      <c r="G12" s="113" t="n">
        <f aca="false">F12*E12</f>
        <v>0</v>
      </c>
      <c r="H12" s="110" t="n">
        <f aca="false">N12/$J$4</f>
        <v>0</v>
      </c>
      <c r="I12" s="113" t="n">
        <f aca="false">H12*E12</f>
        <v>0</v>
      </c>
      <c r="J12" s="114" t="n">
        <f aca="false">G12+I12</f>
        <v>0</v>
      </c>
      <c r="K12" s="115" t="e">
        <f aca="false">J12/E12</f>
        <v>#DIV/0!</v>
      </c>
      <c r="L12" s="58"/>
      <c r="M12" s="125" t="n">
        <v>0</v>
      </c>
      <c r="N12" s="126" t="n">
        <v>0</v>
      </c>
      <c r="O12" s="54"/>
      <c r="P12" s="125"/>
      <c r="Q12" s="126"/>
      <c r="U12" s="128"/>
    </row>
    <row r="13" customFormat="false" ht="15.75" hidden="false" customHeight="false" outlineLevel="0" collapsed="false">
      <c r="A13" s="336"/>
      <c r="B13" s="337"/>
      <c r="C13" s="338"/>
      <c r="D13" s="124"/>
      <c r="E13" s="339"/>
      <c r="F13" s="112" t="n">
        <f aca="false">M13/$J$4</f>
        <v>0</v>
      </c>
      <c r="G13" s="113" t="n">
        <f aca="false">F13*E13</f>
        <v>0</v>
      </c>
      <c r="H13" s="110" t="n">
        <f aca="false">N13/$J$4</f>
        <v>0</v>
      </c>
      <c r="I13" s="113" t="n">
        <f aca="false">H13*E13</f>
        <v>0</v>
      </c>
      <c r="J13" s="114" t="n">
        <f aca="false">G13+I13</f>
        <v>0</v>
      </c>
      <c r="K13" s="115" t="e">
        <f aca="false">J13/E13</f>
        <v>#DIV/0!</v>
      </c>
      <c r="L13" s="58"/>
      <c r="M13" s="125" t="n">
        <v>0</v>
      </c>
      <c r="N13" s="126" t="n">
        <v>0</v>
      </c>
      <c r="O13" s="54"/>
      <c r="P13" s="125"/>
      <c r="Q13" s="126"/>
      <c r="U13" s="128"/>
    </row>
    <row r="14" customFormat="false" ht="15.75" hidden="false" customHeight="false" outlineLevel="0" collapsed="false">
      <c r="A14" s="336"/>
      <c r="B14" s="337"/>
      <c r="C14" s="338"/>
      <c r="D14" s="124"/>
      <c r="E14" s="339"/>
      <c r="F14" s="112" t="n">
        <f aca="false">M14/$J$4</f>
        <v>0</v>
      </c>
      <c r="G14" s="113" t="n">
        <f aca="false">F14*E14</f>
        <v>0</v>
      </c>
      <c r="H14" s="110" t="n">
        <f aca="false">N14/$J$4</f>
        <v>0</v>
      </c>
      <c r="I14" s="113" t="n">
        <f aca="false">H14*E14</f>
        <v>0</v>
      </c>
      <c r="J14" s="114" t="n">
        <f aca="false">G14+I14</f>
        <v>0</v>
      </c>
      <c r="K14" s="115" t="e">
        <f aca="false">J14/E14</f>
        <v>#DIV/0!</v>
      </c>
      <c r="L14" s="58"/>
      <c r="M14" s="125" t="n">
        <v>0</v>
      </c>
      <c r="N14" s="126" t="n">
        <v>0</v>
      </c>
      <c r="O14" s="54"/>
      <c r="P14" s="125"/>
      <c r="Q14" s="126"/>
      <c r="U14" s="128"/>
    </row>
    <row r="15" customFormat="false" ht="15.75" hidden="false" customHeight="false" outlineLevel="0" collapsed="false">
      <c r="A15" s="336"/>
      <c r="B15" s="337"/>
      <c r="C15" s="338"/>
      <c r="D15" s="124"/>
      <c r="E15" s="339"/>
      <c r="F15" s="112" t="n">
        <f aca="false">M15/$J$4</f>
        <v>0</v>
      </c>
      <c r="G15" s="113" t="n">
        <f aca="false">F15*E15</f>
        <v>0</v>
      </c>
      <c r="H15" s="110" t="n">
        <f aca="false">N15/$J$4</f>
        <v>0</v>
      </c>
      <c r="I15" s="113" t="n">
        <f aca="false">H15*E15</f>
        <v>0</v>
      </c>
      <c r="J15" s="114" t="n">
        <f aca="false">G15+I15</f>
        <v>0</v>
      </c>
      <c r="K15" s="115" t="e">
        <f aca="false">J15/E15</f>
        <v>#DIV/0!</v>
      </c>
      <c r="L15" s="58"/>
      <c r="M15" s="125" t="n">
        <v>0</v>
      </c>
      <c r="N15" s="126" t="n">
        <v>0</v>
      </c>
      <c r="O15" s="54"/>
      <c r="P15" s="125"/>
      <c r="Q15" s="126"/>
      <c r="U15" s="128"/>
    </row>
    <row r="16" customFormat="false" ht="15.75" hidden="false" customHeight="false" outlineLevel="0" collapsed="false">
      <c r="A16" s="336"/>
      <c r="B16" s="337"/>
      <c r="C16" s="338"/>
      <c r="D16" s="124"/>
      <c r="E16" s="339"/>
      <c r="F16" s="112" t="n">
        <f aca="false">M16/$J$4</f>
        <v>0</v>
      </c>
      <c r="G16" s="113" t="n">
        <f aca="false">F16*E16</f>
        <v>0</v>
      </c>
      <c r="H16" s="110" t="n">
        <f aca="false">N16/$J$4</f>
        <v>0</v>
      </c>
      <c r="I16" s="113" t="n">
        <f aca="false">H16*E16</f>
        <v>0</v>
      </c>
      <c r="J16" s="114" t="n">
        <f aca="false">G16+I16</f>
        <v>0</v>
      </c>
      <c r="K16" s="115" t="e">
        <f aca="false">J16/E16</f>
        <v>#DIV/0!</v>
      </c>
      <c r="L16" s="58"/>
      <c r="M16" s="125" t="n">
        <v>0</v>
      </c>
      <c r="N16" s="126" t="n">
        <v>0</v>
      </c>
      <c r="O16" s="54"/>
      <c r="P16" s="125"/>
      <c r="Q16" s="126"/>
      <c r="U16" s="128"/>
    </row>
    <row r="17" customFormat="false" ht="15.75" hidden="false" customHeight="false" outlineLevel="0" collapsed="false">
      <c r="A17" s="336"/>
      <c r="B17" s="337"/>
      <c r="C17" s="338"/>
      <c r="D17" s="124"/>
      <c r="E17" s="339"/>
      <c r="F17" s="112" t="n">
        <f aca="false">M17/$J$4</f>
        <v>0</v>
      </c>
      <c r="G17" s="113" t="n">
        <f aca="false">F17*E17</f>
        <v>0</v>
      </c>
      <c r="H17" s="110" t="n">
        <f aca="false">N17/$J$4</f>
        <v>0</v>
      </c>
      <c r="I17" s="113" t="n">
        <f aca="false">H17*E17</f>
        <v>0</v>
      </c>
      <c r="J17" s="114" t="n">
        <f aca="false">G17+I17</f>
        <v>0</v>
      </c>
      <c r="K17" s="115" t="e">
        <f aca="false">J17/E17</f>
        <v>#DIV/0!</v>
      </c>
      <c r="L17" s="58"/>
      <c r="M17" s="125" t="n">
        <v>0</v>
      </c>
      <c r="N17" s="126" t="n">
        <v>0</v>
      </c>
      <c r="O17" s="54"/>
      <c r="P17" s="125"/>
      <c r="Q17" s="126"/>
      <c r="U17" s="128"/>
    </row>
    <row r="18" customFormat="false" ht="15.75" hidden="false" customHeight="false" outlineLevel="0" collapsed="false">
      <c r="A18" s="336"/>
      <c r="B18" s="337"/>
      <c r="C18" s="338"/>
      <c r="D18" s="124"/>
      <c r="E18" s="339"/>
      <c r="F18" s="112" t="n">
        <f aca="false">M18/$J$4</f>
        <v>0</v>
      </c>
      <c r="G18" s="113" t="n">
        <f aca="false">F18*E18</f>
        <v>0</v>
      </c>
      <c r="H18" s="110" t="n">
        <f aca="false">N18/$J$4</f>
        <v>0</v>
      </c>
      <c r="I18" s="113" t="n">
        <f aca="false">H18*E18</f>
        <v>0</v>
      </c>
      <c r="J18" s="114" t="n">
        <f aca="false">G18+I18</f>
        <v>0</v>
      </c>
      <c r="K18" s="115" t="e">
        <f aca="false">J18/E18</f>
        <v>#DIV/0!</v>
      </c>
      <c r="L18" s="58"/>
      <c r="M18" s="125" t="n">
        <v>0</v>
      </c>
      <c r="N18" s="126" t="n">
        <v>0</v>
      </c>
      <c r="O18" s="54"/>
      <c r="P18" s="125"/>
      <c r="Q18" s="126"/>
      <c r="U18" s="128"/>
    </row>
    <row r="19" customFormat="false" ht="15.75" hidden="false" customHeight="false" outlineLevel="0" collapsed="false">
      <c r="A19" s="336"/>
      <c r="B19" s="337"/>
      <c r="C19" s="338"/>
      <c r="D19" s="124"/>
      <c r="E19" s="339"/>
      <c r="F19" s="112" t="n">
        <f aca="false">M19/$J$4</f>
        <v>0</v>
      </c>
      <c r="G19" s="113" t="n">
        <f aca="false">F19*E19</f>
        <v>0</v>
      </c>
      <c r="H19" s="110" t="n">
        <f aca="false">N19/$J$4</f>
        <v>0</v>
      </c>
      <c r="I19" s="113" t="n">
        <f aca="false">H19*E19</f>
        <v>0</v>
      </c>
      <c r="J19" s="114" t="n">
        <f aca="false">G19+I19</f>
        <v>0</v>
      </c>
      <c r="K19" s="115" t="e">
        <f aca="false">J19/E19</f>
        <v>#DIV/0!</v>
      </c>
      <c r="L19" s="58"/>
      <c r="M19" s="125" t="n">
        <v>0</v>
      </c>
      <c r="N19" s="126" t="n">
        <v>0</v>
      </c>
      <c r="O19" s="54"/>
      <c r="P19" s="125"/>
      <c r="Q19" s="126"/>
      <c r="U19" s="128"/>
    </row>
    <row r="20" customFormat="false" ht="15.75" hidden="false" customHeight="false" outlineLevel="0" collapsed="false">
      <c r="A20" s="336"/>
      <c r="B20" s="337"/>
      <c r="C20" s="338"/>
      <c r="D20" s="124"/>
      <c r="E20" s="339"/>
      <c r="F20" s="112" t="n">
        <f aca="false">M20/$J$4</f>
        <v>0</v>
      </c>
      <c r="G20" s="113" t="n">
        <f aca="false">F20*E20</f>
        <v>0</v>
      </c>
      <c r="H20" s="110" t="n">
        <f aca="false">N20/$J$4</f>
        <v>0</v>
      </c>
      <c r="I20" s="113" t="n">
        <f aca="false">H20*E20</f>
        <v>0</v>
      </c>
      <c r="J20" s="114" t="n">
        <f aca="false">G20+I20</f>
        <v>0</v>
      </c>
      <c r="K20" s="115" t="e">
        <f aca="false">J20/E20</f>
        <v>#DIV/0!</v>
      </c>
      <c r="L20" s="58"/>
      <c r="M20" s="125" t="n">
        <v>0</v>
      </c>
      <c r="N20" s="126" t="n">
        <v>0</v>
      </c>
      <c r="O20" s="54"/>
      <c r="P20" s="125"/>
      <c r="Q20" s="126"/>
      <c r="U20" s="128"/>
    </row>
    <row r="21" customFormat="false" ht="15.75" hidden="false" customHeight="false" outlineLevel="0" collapsed="false">
      <c r="A21" s="336"/>
      <c r="B21" s="337"/>
      <c r="C21" s="338"/>
      <c r="D21" s="124"/>
      <c r="E21" s="339"/>
      <c r="F21" s="112" t="n">
        <f aca="false">M21/$J$4</f>
        <v>0</v>
      </c>
      <c r="G21" s="113" t="n">
        <f aca="false">F21*E21</f>
        <v>0</v>
      </c>
      <c r="H21" s="110" t="n">
        <f aca="false">N21/$J$4</f>
        <v>0</v>
      </c>
      <c r="I21" s="113" t="n">
        <f aca="false">H21*E21</f>
        <v>0</v>
      </c>
      <c r="J21" s="114" t="n">
        <f aca="false">G21+I21</f>
        <v>0</v>
      </c>
      <c r="K21" s="115" t="e">
        <f aca="false">J21/E21</f>
        <v>#DIV/0!</v>
      </c>
      <c r="L21" s="58"/>
      <c r="M21" s="125" t="n">
        <v>0</v>
      </c>
      <c r="N21" s="126" t="n">
        <v>0</v>
      </c>
      <c r="O21" s="54"/>
      <c r="P21" s="125"/>
      <c r="Q21" s="126"/>
      <c r="U21" s="128"/>
    </row>
    <row r="22" customFormat="false" ht="15.75" hidden="false" customHeight="false" outlineLevel="0" collapsed="false">
      <c r="A22" s="336"/>
      <c r="B22" s="337"/>
      <c r="C22" s="338"/>
      <c r="D22" s="124"/>
      <c r="E22" s="339"/>
      <c r="F22" s="112" t="n">
        <f aca="false">M22/$J$4</f>
        <v>0</v>
      </c>
      <c r="G22" s="113" t="n">
        <f aca="false">F22*E22</f>
        <v>0</v>
      </c>
      <c r="H22" s="110" t="n">
        <f aca="false">N22/$J$4</f>
        <v>0</v>
      </c>
      <c r="I22" s="113" t="n">
        <f aca="false">H22*E22</f>
        <v>0</v>
      </c>
      <c r="J22" s="114" t="n">
        <f aca="false">G22+I22</f>
        <v>0</v>
      </c>
      <c r="K22" s="115" t="e">
        <f aca="false">J22/E22</f>
        <v>#DIV/0!</v>
      </c>
      <c r="L22" s="58"/>
      <c r="M22" s="125" t="n">
        <v>0</v>
      </c>
      <c r="N22" s="126" t="n">
        <v>0</v>
      </c>
      <c r="O22" s="54"/>
      <c r="P22" s="125"/>
      <c r="Q22" s="126"/>
      <c r="U22" s="128"/>
    </row>
    <row r="23" customFormat="false" ht="15.75" hidden="false" customHeight="false" outlineLevel="0" collapsed="false">
      <c r="A23" s="336"/>
      <c r="B23" s="337"/>
      <c r="C23" s="338"/>
      <c r="D23" s="124"/>
      <c r="E23" s="339"/>
      <c r="F23" s="112" t="n">
        <f aca="false">M23/$J$4</f>
        <v>0</v>
      </c>
      <c r="G23" s="113" t="n">
        <f aca="false">F23*E23</f>
        <v>0</v>
      </c>
      <c r="H23" s="110" t="n">
        <f aca="false">N23/$J$4</f>
        <v>0</v>
      </c>
      <c r="I23" s="113" t="n">
        <f aca="false">H23*E23</f>
        <v>0</v>
      </c>
      <c r="J23" s="114" t="n">
        <f aca="false">G23+I23</f>
        <v>0</v>
      </c>
      <c r="K23" s="115" t="e">
        <f aca="false">J23/E23</f>
        <v>#DIV/0!</v>
      </c>
      <c r="L23" s="58"/>
      <c r="M23" s="125" t="n">
        <v>0</v>
      </c>
      <c r="N23" s="126" t="n">
        <v>0</v>
      </c>
      <c r="O23" s="54"/>
      <c r="P23" s="125"/>
      <c r="Q23" s="126"/>
      <c r="U23" s="128"/>
    </row>
    <row r="24" customFormat="false" ht="15.75" hidden="false" customHeight="false" outlineLevel="0" collapsed="false">
      <c r="A24" s="336"/>
      <c r="B24" s="337"/>
      <c r="C24" s="338"/>
      <c r="D24" s="124"/>
      <c r="E24" s="339"/>
      <c r="F24" s="112" t="n">
        <f aca="false">M24/$J$4</f>
        <v>0</v>
      </c>
      <c r="G24" s="113" t="n">
        <f aca="false">F24*E24</f>
        <v>0</v>
      </c>
      <c r="H24" s="110" t="n">
        <f aca="false">N24/$J$4</f>
        <v>0</v>
      </c>
      <c r="I24" s="113" t="n">
        <f aca="false">H24*E24</f>
        <v>0</v>
      </c>
      <c r="J24" s="114" t="n">
        <f aca="false">G24+I24</f>
        <v>0</v>
      </c>
      <c r="K24" s="115" t="e">
        <f aca="false">J24/E24</f>
        <v>#DIV/0!</v>
      </c>
      <c r="L24" s="58"/>
      <c r="M24" s="125" t="n">
        <v>0</v>
      </c>
      <c r="N24" s="126" t="n">
        <v>0</v>
      </c>
      <c r="O24" s="54"/>
      <c r="P24" s="125"/>
      <c r="Q24" s="126"/>
      <c r="U24" s="128"/>
    </row>
    <row r="25" customFormat="false" ht="15.75" hidden="false" customHeight="false" outlineLevel="0" collapsed="false">
      <c r="A25" s="336"/>
      <c r="B25" s="337"/>
      <c r="C25" s="338"/>
      <c r="D25" s="124"/>
      <c r="E25" s="339"/>
      <c r="F25" s="112" t="n">
        <f aca="false">M25/$J$4</f>
        <v>0</v>
      </c>
      <c r="G25" s="113" t="n">
        <f aca="false">F25*E25</f>
        <v>0</v>
      </c>
      <c r="H25" s="110" t="n">
        <f aca="false">N25/$J$4</f>
        <v>0</v>
      </c>
      <c r="I25" s="113" t="n">
        <f aca="false">H25*E25</f>
        <v>0</v>
      </c>
      <c r="J25" s="114" t="n">
        <f aca="false">G25+I25</f>
        <v>0</v>
      </c>
      <c r="K25" s="115" t="e">
        <f aca="false">J25/E25</f>
        <v>#DIV/0!</v>
      </c>
      <c r="L25" s="58"/>
      <c r="M25" s="125" t="n">
        <v>0</v>
      </c>
      <c r="N25" s="126" t="n">
        <v>0</v>
      </c>
      <c r="O25" s="54"/>
      <c r="P25" s="125"/>
      <c r="Q25" s="126"/>
      <c r="U25" s="128"/>
    </row>
    <row r="26" customFormat="false" ht="15.75" hidden="false" customHeight="false" outlineLevel="0" collapsed="false">
      <c r="A26" s="336"/>
      <c r="B26" s="337"/>
      <c r="C26" s="338"/>
      <c r="D26" s="124"/>
      <c r="E26" s="339"/>
      <c r="F26" s="112" t="n">
        <f aca="false">M26/$J$4</f>
        <v>0</v>
      </c>
      <c r="G26" s="113" t="n">
        <f aca="false">F26*E26</f>
        <v>0</v>
      </c>
      <c r="H26" s="110" t="n">
        <f aca="false">N26/$J$4</f>
        <v>0</v>
      </c>
      <c r="I26" s="113" t="n">
        <f aca="false">H26*E26</f>
        <v>0</v>
      </c>
      <c r="J26" s="114" t="n">
        <f aca="false">G26+I26</f>
        <v>0</v>
      </c>
      <c r="K26" s="115" t="e">
        <f aca="false">J26/E26</f>
        <v>#DIV/0!</v>
      </c>
      <c r="L26" s="58"/>
      <c r="M26" s="125" t="n">
        <v>0</v>
      </c>
      <c r="N26" s="126" t="n">
        <v>0</v>
      </c>
      <c r="O26" s="54"/>
      <c r="P26" s="125"/>
      <c r="Q26" s="126"/>
      <c r="U26" s="128"/>
    </row>
    <row r="27" customFormat="false" ht="15.75" hidden="false" customHeight="false" outlineLevel="0" collapsed="false">
      <c r="A27" s="336"/>
      <c r="B27" s="337"/>
      <c r="C27" s="338"/>
      <c r="D27" s="124"/>
      <c r="E27" s="339"/>
      <c r="F27" s="112" t="n">
        <f aca="false">M27/$J$4</f>
        <v>0</v>
      </c>
      <c r="G27" s="113" t="n">
        <f aca="false">F27*E27</f>
        <v>0</v>
      </c>
      <c r="H27" s="110" t="n">
        <f aca="false">N27/$J$4</f>
        <v>0</v>
      </c>
      <c r="I27" s="113" t="n">
        <f aca="false">H27*E27</f>
        <v>0</v>
      </c>
      <c r="J27" s="114" t="n">
        <f aca="false">G27+I27</f>
        <v>0</v>
      </c>
      <c r="K27" s="115" t="e">
        <f aca="false">J27/E27</f>
        <v>#DIV/0!</v>
      </c>
      <c r="L27" s="58"/>
      <c r="M27" s="125" t="n">
        <v>0</v>
      </c>
      <c r="N27" s="126" t="n">
        <v>0</v>
      </c>
      <c r="O27" s="54"/>
      <c r="P27" s="125"/>
      <c r="Q27" s="126"/>
      <c r="U27" s="128"/>
    </row>
    <row r="28" customFormat="false" ht="15.75" hidden="false" customHeight="false" outlineLevel="0" collapsed="false">
      <c r="A28" s="336"/>
      <c r="B28" s="337"/>
      <c r="C28" s="338"/>
      <c r="D28" s="124"/>
      <c r="E28" s="339"/>
      <c r="F28" s="112" t="n">
        <f aca="false">M28/$J$4</f>
        <v>0</v>
      </c>
      <c r="G28" s="113" t="n">
        <f aca="false">F28*E28</f>
        <v>0</v>
      </c>
      <c r="H28" s="110" t="n">
        <f aca="false">N28/$J$4</f>
        <v>0</v>
      </c>
      <c r="I28" s="113" t="n">
        <f aca="false">H28*E28</f>
        <v>0</v>
      </c>
      <c r="J28" s="114" t="n">
        <f aca="false">G28+I28</f>
        <v>0</v>
      </c>
      <c r="K28" s="115" t="e">
        <f aca="false">J28/E28</f>
        <v>#DIV/0!</v>
      </c>
      <c r="L28" s="58"/>
      <c r="M28" s="125" t="n">
        <v>0</v>
      </c>
      <c r="N28" s="126" t="n">
        <v>0</v>
      </c>
      <c r="O28" s="54"/>
      <c r="P28" s="125"/>
      <c r="Q28" s="126"/>
      <c r="U28" s="128"/>
    </row>
    <row r="29" customFormat="false" ht="15.75" hidden="false" customHeight="false" outlineLevel="0" collapsed="false">
      <c r="A29" s="336"/>
      <c r="B29" s="337"/>
      <c r="C29" s="338"/>
      <c r="D29" s="124"/>
      <c r="E29" s="339"/>
      <c r="F29" s="112" t="n">
        <f aca="false">M29/$J$4</f>
        <v>0</v>
      </c>
      <c r="G29" s="113" t="n">
        <f aca="false">F29*E29</f>
        <v>0</v>
      </c>
      <c r="H29" s="110" t="n">
        <f aca="false">N29/$J$4</f>
        <v>0</v>
      </c>
      <c r="I29" s="113" t="n">
        <f aca="false">H29*E29</f>
        <v>0</v>
      </c>
      <c r="J29" s="114" t="n">
        <f aca="false">G29+I29</f>
        <v>0</v>
      </c>
      <c r="K29" s="115" t="e">
        <f aca="false">J29/E29</f>
        <v>#DIV/0!</v>
      </c>
      <c r="L29" s="58"/>
      <c r="M29" s="125" t="n">
        <v>0</v>
      </c>
      <c r="N29" s="126" t="n">
        <v>0</v>
      </c>
      <c r="O29" s="54"/>
      <c r="P29" s="125"/>
      <c r="Q29" s="126"/>
      <c r="U29" s="128"/>
    </row>
    <row r="30" customFormat="false" ht="15.75" hidden="false" customHeight="false" outlineLevel="0" collapsed="false">
      <c r="A30" s="336"/>
      <c r="B30" s="337"/>
      <c r="C30" s="338"/>
      <c r="D30" s="124"/>
      <c r="E30" s="339"/>
      <c r="F30" s="112" t="n">
        <f aca="false">M30/$J$4</f>
        <v>0</v>
      </c>
      <c r="G30" s="113" t="n">
        <f aca="false">F30*E30</f>
        <v>0</v>
      </c>
      <c r="H30" s="110" t="n">
        <f aca="false">N30/$J$4</f>
        <v>0</v>
      </c>
      <c r="I30" s="113" t="n">
        <f aca="false">H30*E30</f>
        <v>0</v>
      </c>
      <c r="J30" s="114" t="n">
        <f aca="false">G30+I30</f>
        <v>0</v>
      </c>
      <c r="K30" s="115" t="e">
        <f aca="false">J30/E30</f>
        <v>#DIV/0!</v>
      </c>
      <c r="L30" s="58"/>
      <c r="M30" s="125" t="n">
        <v>0</v>
      </c>
      <c r="N30" s="126" t="n">
        <v>0</v>
      </c>
      <c r="O30" s="54"/>
      <c r="P30" s="125"/>
      <c r="Q30" s="126"/>
      <c r="U30" s="128"/>
    </row>
    <row r="31" customFormat="false" ht="15.75" hidden="false" customHeight="false" outlineLevel="0" collapsed="false">
      <c r="A31" s="336"/>
      <c r="B31" s="337"/>
      <c r="C31" s="338"/>
      <c r="D31" s="124"/>
      <c r="E31" s="339"/>
      <c r="F31" s="112" t="n">
        <f aca="false">M31/$J$4</f>
        <v>0</v>
      </c>
      <c r="G31" s="113" t="n">
        <f aca="false">F31*E31</f>
        <v>0</v>
      </c>
      <c r="H31" s="110" t="n">
        <f aca="false">N31/$J$4</f>
        <v>0</v>
      </c>
      <c r="I31" s="113" t="n">
        <f aca="false">H31*E31</f>
        <v>0</v>
      </c>
      <c r="J31" s="114" t="n">
        <f aca="false">G31+I31</f>
        <v>0</v>
      </c>
      <c r="K31" s="115" t="e">
        <f aca="false">J31/E31</f>
        <v>#DIV/0!</v>
      </c>
      <c r="L31" s="58"/>
      <c r="M31" s="125" t="n">
        <v>0</v>
      </c>
      <c r="N31" s="126" t="n">
        <v>0</v>
      </c>
      <c r="O31" s="54"/>
      <c r="P31" s="125"/>
      <c r="Q31" s="126"/>
      <c r="U31" s="128"/>
    </row>
    <row r="32" customFormat="false" ht="15.75" hidden="false" customHeight="false" outlineLevel="0" collapsed="false">
      <c r="A32" s="336"/>
      <c r="B32" s="337"/>
      <c r="C32" s="338"/>
      <c r="D32" s="124"/>
      <c r="E32" s="339"/>
      <c r="F32" s="112" t="n">
        <f aca="false">M32/$J$4</f>
        <v>0</v>
      </c>
      <c r="G32" s="113" t="n">
        <f aca="false">F32*E32</f>
        <v>0</v>
      </c>
      <c r="H32" s="110" t="n">
        <f aca="false">N32/$J$4</f>
        <v>0</v>
      </c>
      <c r="I32" s="113" t="n">
        <f aca="false">H32*E32</f>
        <v>0</v>
      </c>
      <c r="J32" s="114" t="n">
        <f aca="false">G32+I32</f>
        <v>0</v>
      </c>
      <c r="K32" s="115" t="e">
        <f aca="false">J32/E32</f>
        <v>#DIV/0!</v>
      </c>
      <c r="L32" s="58"/>
      <c r="M32" s="125" t="n">
        <v>0</v>
      </c>
      <c r="N32" s="126" t="n">
        <v>0</v>
      </c>
      <c r="O32" s="54"/>
      <c r="P32" s="125"/>
      <c r="Q32" s="126"/>
      <c r="U32" s="128"/>
    </row>
    <row r="33" customFormat="false" ht="15.75" hidden="false" customHeight="false" outlineLevel="0" collapsed="false">
      <c r="A33" s="336"/>
      <c r="B33" s="337"/>
      <c r="C33" s="338"/>
      <c r="D33" s="124"/>
      <c r="E33" s="339"/>
      <c r="F33" s="112" t="n">
        <f aca="false">M33/$J$4</f>
        <v>0</v>
      </c>
      <c r="G33" s="113" t="n">
        <f aca="false">F33*E33</f>
        <v>0</v>
      </c>
      <c r="H33" s="110" t="n">
        <f aca="false">N33/$J$4</f>
        <v>0</v>
      </c>
      <c r="I33" s="113" t="n">
        <f aca="false">H33*E33</f>
        <v>0</v>
      </c>
      <c r="J33" s="114" t="n">
        <f aca="false">G33+I33</f>
        <v>0</v>
      </c>
      <c r="K33" s="115" t="e">
        <f aca="false">J33/E33</f>
        <v>#DIV/0!</v>
      </c>
      <c r="L33" s="58"/>
      <c r="M33" s="125" t="n">
        <v>0</v>
      </c>
      <c r="N33" s="126" t="n">
        <v>0</v>
      </c>
      <c r="O33" s="54"/>
      <c r="P33" s="125"/>
      <c r="Q33" s="126"/>
      <c r="U33" s="128"/>
    </row>
    <row r="34" customFormat="false" ht="15.75" hidden="false" customHeight="false" outlineLevel="0" collapsed="false">
      <c r="A34" s="336"/>
      <c r="B34" s="337"/>
      <c r="C34" s="338"/>
      <c r="D34" s="124"/>
      <c r="E34" s="339"/>
      <c r="F34" s="112" t="n">
        <f aca="false">M34/$J$4</f>
        <v>0</v>
      </c>
      <c r="G34" s="113" t="n">
        <f aca="false">F34*E34</f>
        <v>0</v>
      </c>
      <c r="H34" s="110" t="n">
        <f aca="false">N34/$J$4</f>
        <v>0</v>
      </c>
      <c r="I34" s="113" t="n">
        <f aca="false">H34*E34</f>
        <v>0</v>
      </c>
      <c r="J34" s="114" t="n">
        <f aca="false">G34+I34</f>
        <v>0</v>
      </c>
      <c r="K34" s="115" t="e">
        <f aca="false">J34/E34</f>
        <v>#DIV/0!</v>
      </c>
      <c r="L34" s="58"/>
      <c r="M34" s="125" t="n">
        <v>0</v>
      </c>
      <c r="N34" s="126" t="n">
        <v>0</v>
      </c>
      <c r="O34" s="54"/>
      <c r="P34" s="125"/>
      <c r="Q34" s="126"/>
      <c r="U34" s="128"/>
    </row>
    <row r="35" customFormat="false" ht="15.75" hidden="false" customHeight="false" outlineLevel="0" collapsed="false">
      <c r="A35" s="336"/>
      <c r="B35" s="337"/>
      <c r="C35" s="338"/>
      <c r="D35" s="124"/>
      <c r="E35" s="339"/>
      <c r="F35" s="112" t="n">
        <f aca="false">M35/$J$4</f>
        <v>0</v>
      </c>
      <c r="G35" s="113" t="n">
        <f aca="false">F35*E35</f>
        <v>0</v>
      </c>
      <c r="H35" s="110" t="n">
        <f aca="false">N35/$J$4</f>
        <v>0</v>
      </c>
      <c r="I35" s="113" t="n">
        <f aca="false">H35*E35</f>
        <v>0</v>
      </c>
      <c r="J35" s="114" t="n">
        <f aca="false">G35+I35</f>
        <v>0</v>
      </c>
      <c r="K35" s="115" t="e">
        <f aca="false">J35/E35</f>
        <v>#DIV/0!</v>
      </c>
      <c r="L35" s="58"/>
      <c r="M35" s="125" t="n">
        <v>0</v>
      </c>
      <c r="N35" s="126" t="n">
        <v>0</v>
      </c>
      <c r="O35" s="54"/>
      <c r="P35" s="125"/>
      <c r="Q35" s="126"/>
      <c r="U35" s="128"/>
    </row>
    <row r="36" customFormat="false" ht="15.75" hidden="false" customHeight="false" outlineLevel="0" collapsed="false">
      <c r="A36" s="336"/>
      <c r="B36" s="337"/>
      <c r="C36" s="338"/>
      <c r="D36" s="124"/>
      <c r="E36" s="339"/>
      <c r="F36" s="112" t="n">
        <f aca="false">M36/$J$4</f>
        <v>0</v>
      </c>
      <c r="G36" s="113" t="n">
        <f aca="false">F36*E36</f>
        <v>0</v>
      </c>
      <c r="H36" s="110" t="n">
        <f aca="false">N36/$J$4</f>
        <v>0</v>
      </c>
      <c r="I36" s="113" t="n">
        <f aca="false">H36*E36</f>
        <v>0</v>
      </c>
      <c r="J36" s="114" t="n">
        <f aca="false">G36+I36</f>
        <v>0</v>
      </c>
      <c r="K36" s="115" t="e">
        <f aca="false">J36/E36</f>
        <v>#DIV/0!</v>
      </c>
      <c r="L36" s="58"/>
      <c r="M36" s="125" t="n">
        <v>0</v>
      </c>
      <c r="N36" s="126" t="n">
        <v>0</v>
      </c>
      <c r="O36" s="54"/>
      <c r="P36" s="125"/>
      <c r="Q36" s="126"/>
      <c r="U36" s="128"/>
    </row>
    <row r="37" customFormat="false" ht="15.75" hidden="false" customHeight="false" outlineLevel="0" collapsed="false">
      <c r="A37" s="336"/>
      <c r="B37" s="337"/>
      <c r="C37" s="338"/>
      <c r="D37" s="124"/>
      <c r="E37" s="339"/>
      <c r="F37" s="112" t="n">
        <f aca="false">M37/$J$4</f>
        <v>0</v>
      </c>
      <c r="G37" s="113" t="n">
        <f aca="false">F37*E37</f>
        <v>0</v>
      </c>
      <c r="H37" s="110" t="n">
        <f aca="false">N37/$J$4</f>
        <v>0</v>
      </c>
      <c r="I37" s="113" t="n">
        <f aca="false">H37*E37</f>
        <v>0</v>
      </c>
      <c r="J37" s="114" t="n">
        <f aca="false">G37+I37</f>
        <v>0</v>
      </c>
      <c r="K37" s="115" t="e">
        <f aca="false">J37/E37</f>
        <v>#DIV/0!</v>
      </c>
      <c r="L37" s="58"/>
      <c r="M37" s="125" t="n">
        <v>0</v>
      </c>
      <c r="N37" s="126" t="n">
        <v>0</v>
      </c>
      <c r="O37" s="54"/>
      <c r="P37" s="125"/>
      <c r="Q37" s="126"/>
      <c r="U37" s="128"/>
    </row>
    <row r="38" customFormat="false" ht="15.75" hidden="false" customHeight="false" outlineLevel="0" collapsed="false">
      <c r="A38" s="336"/>
      <c r="B38" s="337"/>
      <c r="C38" s="338"/>
      <c r="D38" s="124"/>
      <c r="E38" s="339"/>
      <c r="F38" s="112" t="n">
        <f aca="false">M38/$J$4</f>
        <v>0</v>
      </c>
      <c r="G38" s="113" t="n">
        <f aca="false">F38*E38</f>
        <v>0</v>
      </c>
      <c r="H38" s="110" t="n">
        <f aca="false">N38/$J$4</f>
        <v>0</v>
      </c>
      <c r="I38" s="113" t="n">
        <f aca="false">H38*E38</f>
        <v>0</v>
      </c>
      <c r="J38" s="114" t="n">
        <f aca="false">G38+I38</f>
        <v>0</v>
      </c>
      <c r="K38" s="115" t="e">
        <f aca="false">J38/E38</f>
        <v>#DIV/0!</v>
      </c>
      <c r="L38" s="58"/>
      <c r="M38" s="125" t="n">
        <v>0</v>
      </c>
      <c r="N38" s="126" t="n">
        <v>0</v>
      </c>
      <c r="O38" s="54"/>
      <c r="P38" s="125"/>
      <c r="Q38" s="126"/>
      <c r="U38" s="128"/>
    </row>
    <row r="39" customFormat="false" ht="15.75" hidden="false" customHeight="false" outlineLevel="0" collapsed="false">
      <c r="A39" s="336"/>
      <c r="B39" s="337"/>
      <c r="C39" s="338"/>
      <c r="D39" s="124"/>
      <c r="E39" s="339"/>
      <c r="F39" s="112" t="n">
        <f aca="false">M39/$J$4</f>
        <v>0</v>
      </c>
      <c r="G39" s="113" t="n">
        <f aca="false">F39*E39</f>
        <v>0</v>
      </c>
      <c r="H39" s="110" t="n">
        <f aca="false">N39/$J$4</f>
        <v>0</v>
      </c>
      <c r="I39" s="113" t="n">
        <f aca="false">H39*E39</f>
        <v>0</v>
      </c>
      <c r="J39" s="114" t="n">
        <f aca="false">G39+I39</f>
        <v>0</v>
      </c>
      <c r="K39" s="115" t="e">
        <f aca="false">J39/E39</f>
        <v>#DIV/0!</v>
      </c>
      <c r="L39" s="58"/>
      <c r="M39" s="125" t="n">
        <v>0</v>
      </c>
      <c r="N39" s="126" t="n">
        <v>0</v>
      </c>
      <c r="O39" s="54"/>
      <c r="P39" s="125"/>
      <c r="Q39" s="126"/>
      <c r="U39" s="128"/>
    </row>
    <row r="40" customFormat="false" ht="15.75" hidden="false" customHeight="false" outlineLevel="0" collapsed="false">
      <c r="A40" s="336"/>
      <c r="B40" s="337"/>
      <c r="C40" s="338"/>
      <c r="D40" s="124"/>
      <c r="E40" s="339"/>
      <c r="F40" s="112" t="n">
        <f aca="false">M40/$J$4</f>
        <v>0</v>
      </c>
      <c r="G40" s="113" t="n">
        <f aca="false">F40*E40</f>
        <v>0</v>
      </c>
      <c r="H40" s="110" t="n">
        <f aca="false">N40/$J$4</f>
        <v>0</v>
      </c>
      <c r="I40" s="113" t="n">
        <f aca="false">H40*E40</f>
        <v>0</v>
      </c>
      <c r="J40" s="114" t="n">
        <f aca="false">G40+I40</f>
        <v>0</v>
      </c>
      <c r="K40" s="115" t="e">
        <f aca="false">J40/E40</f>
        <v>#DIV/0!</v>
      </c>
      <c r="L40" s="58"/>
      <c r="M40" s="125" t="n">
        <v>0</v>
      </c>
      <c r="N40" s="126" t="n">
        <v>0</v>
      </c>
      <c r="O40" s="54"/>
      <c r="P40" s="125"/>
      <c r="Q40" s="126"/>
      <c r="U40" s="128"/>
    </row>
    <row r="41" customFormat="false" ht="15.75" hidden="false" customHeight="false" outlineLevel="0" collapsed="false">
      <c r="A41" s="336"/>
      <c r="B41" s="337"/>
      <c r="C41" s="338"/>
      <c r="D41" s="124"/>
      <c r="E41" s="339"/>
      <c r="F41" s="112" t="n">
        <f aca="false">M41/$J$4</f>
        <v>0</v>
      </c>
      <c r="G41" s="113" t="n">
        <f aca="false">F41*E41</f>
        <v>0</v>
      </c>
      <c r="H41" s="110" t="n">
        <f aca="false">N41/$J$4</f>
        <v>0</v>
      </c>
      <c r="I41" s="113" t="n">
        <f aca="false">H41*E41</f>
        <v>0</v>
      </c>
      <c r="J41" s="114" t="n">
        <f aca="false">G41+I41</f>
        <v>0</v>
      </c>
      <c r="K41" s="115" t="e">
        <f aca="false">J41/E41</f>
        <v>#DIV/0!</v>
      </c>
      <c r="L41" s="58"/>
      <c r="M41" s="125" t="n">
        <v>0</v>
      </c>
      <c r="N41" s="126" t="n">
        <v>0</v>
      </c>
      <c r="O41" s="54"/>
      <c r="P41" s="125"/>
      <c r="Q41" s="126"/>
      <c r="U41" s="128"/>
    </row>
    <row r="42" customFormat="false" ht="15.75" hidden="false" customHeight="false" outlineLevel="0" collapsed="false">
      <c r="A42" s="336"/>
      <c r="B42" s="337"/>
      <c r="C42" s="338"/>
      <c r="D42" s="124"/>
      <c r="E42" s="339"/>
      <c r="F42" s="112" t="n">
        <f aca="false">M42/$J$4</f>
        <v>0</v>
      </c>
      <c r="G42" s="113" t="n">
        <f aca="false">F42*E42</f>
        <v>0</v>
      </c>
      <c r="H42" s="110" t="n">
        <f aca="false">N42/$J$4</f>
        <v>0</v>
      </c>
      <c r="I42" s="113" t="n">
        <f aca="false">H42*E42</f>
        <v>0</v>
      </c>
      <c r="J42" s="114" t="n">
        <f aca="false">G42+I42</f>
        <v>0</v>
      </c>
      <c r="K42" s="115" t="e">
        <f aca="false">J42/E42</f>
        <v>#DIV/0!</v>
      </c>
      <c r="L42" s="58"/>
      <c r="M42" s="125" t="n">
        <v>0</v>
      </c>
      <c r="N42" s="126" t="n">
        <v>0</v>
      </c>
      <c r="O42" s="54"/>
      <c r="P42" s="125"/>
      <c r="Q42" s="126"/>
      <c r="U42" s="128"/>
    </row>
    <row r="43" customFormat="false" ht="15.75" hidden="false" customHeight="false" outlineLevel="0" collapsed="false">
      <c r="A43" s="336"/>
      <c r="B43" s="337"/>
      <c r="C43" s="338"/>
      <c r="D43" s="124"/>
      <c r="E43" s="339"/>
      <c r="F43" s="112" t="n">
        <f aca="false">M43/$J$4</f>
        <v>0</v>
      </c>
      <c r="G43" s="113" t="n">
        <f aca="false">F43*E43</f>
        <v>0</v>
      </c>
      <c r="H43" s="110" t="n">
        <f aca="false">N43/$J$4</f>
        <v>0</v>
      </c>
      <c r="I43" s="113" t="n">
        <f aca="false">H43*E43</f>
        <v>0</v>
      </c>
      <c r="J43" s="114" t="n">
        <f aca="false">G43+I43</f>
        <v>0</v>
      </c>
      <c r="K43" s="115" t="e">
        <f aca="false">J43/E43</f>
        <v>#DIV/0!</v>
      </c>
      <c r="L43" s="58"/>
      <c r="M43" s="125" t="n">
        <v>0</v>
      </c>
      <c r="N43" s="126" t="n">
        <v>0</v>
      </c>
      <c r="O43" s="54"/>
      <c r="P43" s="125"/>
      <c r="Q43" s="126"/>
      <c r="U43" s="128"/>
    </row>
    <row r="44" customFormat="false" ht="15.75" hidden="false" customHeight="false" outlineLevel="0" collapsed="false">
      <c r="A44" s="336"/>
      <c r="B44" s="337"/>
      <c r="C44" s="338"/>
      <c r="D44" s="124"/>
      <c r="E44" s="339"/>
      <c r="F44" s="112" t="n">
        <f aca="false">M44/$J$4</f>
        <v>0</v>
      </c>
      <c r="G44" s="113" t="n">
        <f aca="false">F44*E44</f>
        <v>0</v>
      </c>
      <c r="H44" s="110" t="n">
        <f aca="false">N44/$J$4</f>
        <v>0</v>
      </c>
      <c r="I44" s="113" t="n">
        <f aca="false">H44*E44</f>
        <v>0</v>
      </c>
      <c r="J44" s="114" t="n">
        <f aca="false">G44+I44</f>
        <v>0</v>
      </c>
      <c r="K44" s="115" t="e">
        <f aca="false">J44/E44</f>
        <v>#DIV/0!</v>
      </c>
      <c r="L44" s="58"/>
      <c r="M44" s="125" t="n">
        <v>0</v>
      </c>
      <c r="N44" s="126" t="n">
        <v>0</v>
      </c>
      <c r="O44" s="54"/>
      <c r="P44" s="125"/>
      <c r="Q44" s="126"/>
      <c r="U44" s="128"/>
    </row>
    <row r="45" customFormat="false" ht="15.75" hidden="false" customHeight="false" outlineLevel="0" collapsed="false">
      <c r="A45" s="336"/>
      <c r="B45" s="337"/>
      <c r="C45" s="338"/>
      <c r="D45" s="124"/>
      <c r="E45" s="339"/>
      <c r="F45" s="112" t="n">
        <f aca="false">M45/$J$4</f>
        <v>0</v>
      </c>
      <c r="G45" s="113" t="n">
        <f aca="false">F45*E45</f>
        <v>0</v>
      </c>
      <c r="H45" s="110" t="n">
        <f aca="false">N45/$J$4</f>
        <v>0</v>
      </c>
      <c r="I45" s="113" t="n">
        <f aca="false">H45*E45</f>
        <v>0</v>
      </c>
      <c r="J45" s="114" t="n">
        <f aca="false">G45+I45</f>
        <v>0</v>
      </c>
      <c r="K45" s="115" t="e">
        <f aca="false">J45/E45</f>
        <v>#DIV/0!</v>
      </c>
      <c r="L45" s="58"/>
      <c r="M45" s="125" t="n">
        <v>0</v>
      </c>
      <c r="N45" s="126" t="n">
        <v>0</v>
      </c>
      <c r="O45" s="54"/>
      <c r="P45" s="125"/>
      <c r="Q45" s="126"/>
      <c r="U45" s="128"/>
    </row>
    <row r="46" customFormat="false" ht="15.75" hidden="false" customHeight="false" outlineLevel="0" collapsed="false">
      <c r="A46" s="336"/>
      <c r="B46" s="337"/>
      <c r="C46" s="338"/>
      <c r="D46" s="124"/>
      <c r="E46" s="339"/>
      <c r="F46" s="112" t="n">
        <f aca="false">M46/$J$4</f>
        <v>0</v>
      </c>
      <c r="G46" s="113" t="n">
        <f aca="false">F46*E46</f>
        <v>0</v>
      </c>
      <c r="H46" s="110" t="n">
        <f aca="false">N46/$J$4</f>
        <v>0</v>
      </c>
      <c r="I46" s="113" t="n">
        <f aca="false">H46*E46</f>
        <v>0</v>
      </c>
      <c r="J46" s="114" t="n">
        <f aca="false">G46+I46</f>
        <v>0</v>
      </c>
      <c r="K46" s="115" t="e">
        <f aca="false">J46/E46</f>
        <v>#DIV/0!</v>
      </c>
      <c r="L46" s="58"/>
      <c r="M46" s="125" t="n">
        <v>0</v>
      </c>
      <c r="N46" s="126" t="n">
        <v>0</v>
      </c>
      <c r="O46" s="54"/>
      <c r="P46" s="125"/>
      <c r="Q46" s="126"/>
      <c r="U46" s="128"/>
    </row>
    <row r="47" customFormat="false" ht="15.75" hidden="false" customHeight="false" outlineLevel="0" collapsed="false">
      <c r="A47" s="336"/>
      <c r="B47" s="337"/>
      <c r="C47" s="338"/>
      <c r="D47" s="124"/>
      <c r="E47" s="339"/>
      <c r="F47" s="112" t="n">
        <f aca="false">M47/$J$4</f>
        <v>0</v>
      </c>
      <c r="G47" s="113" t="n">
        <f aca="false">F47*E47</f>
        <v>0</v>
      </c>
      <c r="H47" s="110" t="n">
        <f aca="false">N47/$J$4</f>
        <v>0</v>
      </c>
      <c r="I47" s="113" t="n">
        <f aca="false">H47*E47</f>
        <v>0</v>
      </c>
      <c r="J47" s="114" t="n">
        <f aca="false">G47+I47</f>
        <v>0</v>
      </c>
      <c r="K47" s="115" t="e">
        <f aca="false">J47/E47</f>
        <v>#DIV/0!</v>
      </c>
      <c r="L47" s="58"/>
      <c r="M47" s="125" t="n">
        <v>0</v>
      </c>
      <c r="N47" s="126" t="n">
        <v>0</v>
      </c>
      <c r="O47" s="54"/>
      <c r="P47" s="125"/>
      <c r="Q47" s="126"/>
      <c r="U47" s="128"/>
    </row>
    <row r="48" customFormat="false" ht="15.75" hidden="false" customHeight="false" outlineLevel="0" collapsed="false">
      <c r="A48" s="336"/>
      <c r="B48" s="337"/>
      <c r="C48" s="338"/>
      <c r="D48" s="124"/>
      <c r="E48" s="339"/>
      <c r="F48" s="112" t="n">
        <f aca="false">M48/$J$4</f>
        <v>0</v>
      </c>
      <c r="G48" s="113" t="n">
        <f aca="false">F48*E48</f>
        <v>0</v>
      </c>
      <c r="H48" s="110" t="n">
        <f aca="false">N48/$J$4</f>
        <v>0</v>
      </c>
      <c r="I48" s="113" t="n">
        <f aca="false">H48*E48</f>
        <v>0</v>
      </c>
      <c r="J48" s="114" t="n">
        <f aca="false">G48+I48</f>
        <v>0</v>
      </c>
      <c r="K48" s="115" t="e">
        <f aca="false">J48/E48</f>
        <v>#DIV/0!</v>
      </c>
      <c r="L48" s="58"/>
      <c r="M48" s="125" t="n">
        <v>0</v>
      </c>
      <c r="N48" s="126" t="n">
        <v>0</v>
      </c>
      <c r="O48" s="54"/>
      <c r="P48" s="125"/>
      <c r="Q48" s="126"/>
      <c r="U48" s="128"/>
    </row>
    <row r="49" customFormat="false" ht="15.75" hidden="false" customHeight="false" outlineLevel="0" collapsed="false">
      <c r="A49" s="336"/>
      <c r="B49" s="337"/>
      <c r="C49" s="338"/>
      <c r="D49" s="124"/>
      <c r="E49" s="339"/>
      <c r="F49" s="112" t="n">
        <f aca="false">M49/$J$4</f>
        <v>0</v>
      </c>
      <c r="G49" s="113" t="n">
        <f aca="false">F49*E49</f>
        <v>0</v>
      </c>
      <c r="H49" s="110" t="n">
        <f aca="false">N49/$J$4</f>
        <v>0</v>
      </c>
      <c r="I49" s="113" t="n">
        <f aca="false">H49*E49</f>
        <v>0</v>
      </c>
      <c r="J49" s="114" t="n">
        <f aca="false">G49+I49</f>
        <v>0</v>
      </c>
      <c r="K49" s="115" t="e">
        <f aca="false">J49/E49</f>
        <v>#DIV/0!</v>
      </c>
      <c r="L49" s="58"/>
      <c r="M49" s="125" t="n">
        <v>0</v>
      </c>
      <c r="N49" s="126" t="n">
        <v>0</v>
      </c>
      <c r="O49" s="54"/>
      <c r="P49" s="125"/>
      <c r="Q49" s="126"/>
      <c r="U49" s="128"/>
    </row>
    <row r="50" customFormat="false" ht="15.75" hidden="false" customHeight="false" outlineLevel="0" collapsed="false">
      <c r="A50" s="336"/>
      <c r="B50" s="337"/>
      <c r="C50" s="338"/>
      <c r="D50" s="124"/>
      <c r="E50" s="339"/>
      <c r="F50" s="112" t="n">
        <f aca="false">M50/$J$4</f>
        <v>0</v>
      </c>
      <c r="G50" s="113" t="n">
        <f aca="false">F50*E50</f>
        <v>0</v>
      </c>
      <c r="H50" s="110" t="n">
        <f aca="false">N50/$J$4</f>
        <v>0</v>
      </c>
      <c r="I50" s="113" t="n">
        <f aca="false">H50*E50</f>
        <v>0</v>
      </c>
      <c r="J50" s="114" t="n">
        <f aca="false">G50+I50</f>
        <v>0</v>
      </c>
      <c r="K50" s="115" t="e">
        <f aca="false">J50/E50</f>
        <v>#DIV/0!</v>
      </c>
      <c r="L50" s="58"/>
      <c r="M50" s="125" t="n">
        <v>0</v>
      </c>
      <c r="N50" s="126" t="n">
        <v>0</v>
      </c>
      <c r="O50" s="54"/>
      <c r="P50" s="125"/>
      <c r="Q50" s="126"/>
      <c r="U50" s="128"/>
    </row>
    <row r="51" customFormat="false" ht="15.75" hidden="false" customHeight="false" outlineLevel="0" collapsed="false">
      <c r="A51" s="336"/>
      <c r="B51" s="337"/>
      <c r="C51" s="338"/>
      <c r="D51" s="124"/>
      <c r="E51" s="339"/>
      <c r="F51" s="112" t="n">
        <f aca="false">M51/$J$4</f>
        <v>0</v>
      </c>
      <c r="G51" s="113" t="n">
        <f aca="false">F51*E51</f>
        <v>0</v>
      </c>
      <c r="H51" s="110" t="n">
        <f aca="false">N51/$J$4</f>
        <v>0</v>
      </c>
      <c r="I51" s="113" t="n">
        <f aca="false">H51*E51</f>
        <v>0</v>
      </c>
      <c r="J51" s="114" t="n">
        <f aca="false">G51+I51</f>
        <v>0</v>
      </c>
      <c r="K51" s="115" t="e">
        <f aca="false">J51/E51</f>
        <v>#DIV/0!</v>
      </c>
      <c r="L51" s="58"/>
      <c r="M51" s="125" t="n">
        <v>0</v>
      </c>
      <c r="N51" s="126" t="n">
        <v>0</v>
      </c>
      <c r="O51" s="54"/>
      <c r="P51" s="125"/>
      <c r="Q51" s="126"/>
      <c r="U51" s="128"/>
    </row>
    <row r="52" customFormat="false" ht="15.75" hidden="false" customHeight="false" outlineLevel="0" collapsed="false">
      <c r="A52" s="336"/>
      <c r="B52" s="337"/>
      <c r="C52" s="338"/>
      <c r="D52" s="124"/>
      <c r="E52" s="339"/>
      <c r="F52" s="112" t="n">
        <f aca="false">M52/$J$4</f>
        <v>0</v>
      </c>
      <c r="G52" s="113" t="n">
        <f aca="false">F52*E52</f>
        <v>0</v>
      </c>
      <c r="H52" s="110" t="n">
        <f aca="false">N52/$J$4</f>
        <v>0</v>
      </c>
      <c r="I52" s="113" t="n">
        <f aca="false">H52*E52</f>
        <v>0</v>
      </c>
      <c r="J52" s="114" t="n">
        <f aca="false">G52+I52</f>
        <v>0</v>
      </c>
      <c r="K52" s="115" t="e">
        <f aca="false">J52/E52</f>
        <v>#DIV/0!</v>
      </c>
      <c r="L52" s="58"/>
      <c r="M52" s="125" t="n">
        <v>0</v>
      </c>
      <c r="N52" s="126" t="n">
        <v>0</v>
      </c>
      <c r="O52" s="54"/>
      <c r="P52" s="125"/>
      <c r="Q52" s="126"/>
      <c r="U52" s="128"/>
    </row>
    <row r="53" customFormat="false" ht="15.75" hidden="false" customHeight="false" outlineLevel="0" collapsed="false">
      <c r="A53" s="336"/>
      <c r="B53" s="337"/>
      <c r="C53" s="338"/>
      <c r="D53" s="124"/>
      <c r="E53" s="339"/>
      <c r="F53" s="112" t="n">
        <f aca="false">M53/$J$4</f>
        <v>0</v>
      </c>
      <c r="G53" s="113" t="n">
        <f aca="false">F53*E53</f>
        <v>0</v>
      </c>
      <c r="H53" s="110" t="n">
        <f aca="false">N53/$J$4</f>
        <v>0</v>
      </c>
      <c r="I53" s="113" t="n">
        <f aca="false">H53*E53</f>
        <v>0</v>
      </c>
      <c r="J53" s="114" t="n">
        <f aca="false">G53+I53</f>
        <v>0</v>
      </c>
      <c r="K53" s="115" t="e">
        <f aca="false">J53/E53</f>
        <v>#DIV/0!</v>
      </c>
      <c r="L53" s="58"/>
      <c r="M53" s="125" t="n">
        <v>0</v>
      </c>
      <c r="N53" s="126" t="n">
        <v>0</v>
      </c>
      <c r="O53" s="54"/>
      <c r="P53" s="125"/>
      <c r="Q53" s="126"/>
      <c r="U53" s="128"/>
    </row>
    <row r="54" customFormat="false" ht="15.75" hidden="false" customHeight="false" outlineLevel="0" collapsed="false">
      <c r="A54" s="336"/>
      <c r="B54" s="337"/>
      <c r="C54" s="338"/>
      <c r="D54" s="124"/>
      <c r="E54" s="339"/>
      <c r="F54" s="112" t="n">
        <f aca="false">M54/$J$4</f>
        <v>0</v>
      </c>
      <c r="G54" s="113" t="n">
        <f aca="false">F54*E54</f>
        <v>0</v>
      </c>
      <c r="H54" s="110" t="n">
        <f aca="false">N54/$J$4</f>
        <v>0</v>
      </c>
      <c r="I54" s="113" t="n">
        <f aca="false">H54*E54</f>
        <v>0</v>
      </c>
      <c r="J54" s="114" t="n">
        <f aca="false">G54+I54</f>
        <v>0</v>
      </c>
      <c r="K54" s="115" t="e">
        <f aca="false">J54/E54</f>
        <v>#DIV/0!</v>
      </c>
      <c r="L54" s="58"/>
      <c r="M54" s="125" t="n">
        <v>0</v>
      </c>
      <c r="N54" s="126" t="n">
        <v>0</v>
      </c>
      <c r="O54" s="54"/>
      <c r="P54" s="125"/>
      <c r="Q54" s="126"/>
      <c r="U54" s="128"/>
    </row>
    <row r="55" customFormat="false" ht="15.75" hidden="false" customHeight="false" outlineLevel="0" collapsed="false">
      <c r="A55" s="336"/>
      <c r="B55" s="337"/>
      <c r="C55" s="338"/>
      <c r="D55" s="124"/>
      <c r="E55" s="339"/>
      <c r="F55" s="112" t="n">
        <f aca="false">M55/$J$4</f>
        <v>0</v>
      </c>
      <c r="G55" s="113" t="n">
        <f aca="false">F55*E55</f>
        <v>0</v>
      </c>
      <c r="H55" s="110" t="n">
        <f aca="false">N55/$J$4</f>
        <v>0</v>
      </c>
      <c r="I55" s="113" t="n">
        <f aca="false">H55*E55</f>
        <v>0</v>
      </c>
      <c r="J55" s="114" t="n">
        <f aca="false">G55+I55</f>
        <v>0</v>
      </c>
      <c r="K55" s="115" t="e">
        <f aca="false">J55/E55</f>
        <v>#DIV/0!</v>
      </c>
      <c r="L55" s="58"/>
      <c r="M55" s="125" t="n">
        <v>0</v>
      </c>
      <c r="N55" s="126" t="n">
        <v>0</v>
      </c>
      <c r="O55" s="54"/>
      <c r="P55" s="125"/>
      <c r="Q55" s="126"/>
      <c r="U55" s="128"/>
    </row>
    <row r="56" customFormat="false" ht="15.75" hidden="false" customHeight="false" outlineLevel="0" collapsed="false">
      <c r="A56" s="336"/>
      <c r="B56" s="337"/>
      <c r="C56" s="338"/>
      <c r="D56" s="124"/>
      <c r="E56" s="339"/>
      <c r="F56" s="112" t="n">
        <f aca="false">M56/$J$4</f>
        <v>0</v>
      </c>
      <c r="G56" s="113" t="n">
        <f aca="false">F56*E56</f>
        <v>0</v>
      </c>
      <c r="H56" s="110" t="n">
        <f aca="false">N56/$J$4</f>
        <v>0</v>
      </c>
      <c r="I56" s="113" t="n">
        <f aca="false">H56*E56</f>
        <v>0</v>
      </c>
      <c r="J56" s="114" t="n">
        <f aca="false">G56+I56</f>
        <v>0</v>
      </c>
      <c r="K56" s="115" t="e">
        <f aca="false">J56/E56</f>
        <v>#DIV/0!</v>
      </c>
      <c r="L56" s="58"/>
      <c r="M56" s="125" t="n">
        <v>0</v>
      </c>
      <c r="N56" s="126" t="n">
        <v>0</v>
      </c>
      <c r="O56" s="54"/>
      <c r="P56" s="125"/>
      <c r="Q56" s="126"/>
      <c r="U56" s="128"/>
    </row>
    <row r="57" customFormat="false" ht="15.75" hidden="false" customHeight="false" outlineLevel="0" collapsed="false">
      <c r="A57" s="336"/>
      <c r="B57" s="337"/>
      <c r="C57" s="338"/>
      <c r="D57" s="124"/>
      <c r="E57" s="339"/>
      <c r="F57" s="112" t="n">
        <f aca="false">M57/$J$4</f>
        <v>0</v>
      </c>
      <c r="G57" s="113" t="n">
        <f aca="false">F57*E57</f>
        <v>0</v>
      </c>
      <c r="H57" s="110" t="n">
        <f aca="false">N57/$J$4</f>
        <v>0</v>
      </c>
      <c r="I57" s="113" t="n">
        <f aca="false">H57*E57</f>
        <v>0</v>
      </c>
      <c r="J57" s="114" t="n">
        <f aca="false">G57+I57</f>
        <v>0</v>
      </c>
      <c r="K57" s="115" t="e">
        <f aca="false">J57/E57</f>
        <v>#DIV/0!</v>
      </c>
      <c r="L57" s="58"/>
      <c r="M57" s="125" t="n">
        <v>0</v>
      </c>
      <c r="N57" s="126" t="n">
        <v>0</v>
      </c>
      <c r="O57" s="54"/>
      <c r="P57" s="125"/>
      <c r="Q57" s="126"/>
      <c r="U57" s="128"/>
    </row>
    <row r="58" customFormat="false" ht="15.75" hidden="false" customHeight="false" outlineLevel="0" collapsed="false">
      <c r="A58" s="336"/>
      <c r="B58" s="337"/>
      <c r="C58" s="338"/>
      <c r="D58" s="124"/>
      <c r="E58" s="339"/>
      <c r="F58" s="112" t="n">
        <f aca="false">M58/$J$4</f>
        <v>0</v>
      </c>
      <c r="G58" s="113" t="n">
        <f aca="false">F58*E58</f>
        <v>0</v>
      </c>
      <c r="H58" s="110" t="n">
        <f aca="false">N58/$J$4</f>
        <v>0</v>
      </c>
      <c r="I58" s="113" t="n">
        <f aca="false">H58*E58</f>
        <v>0</v>
      </c>
      <c r="J58" s="114" t="n">
        <f aca="false">G58+I58</f>
        <v>0</v>
      </c>
      <c r="K58" s="115" t="e">
        <f aca="false">J58/E58</f>
        <v>#DIV/0!</v>
      </c>
      <c r="L58" s="58"/>
      <c r="M58" s="125" t="n">
        <v>0</v>
      </c>
      <c r="N58" s="126" t="n">
        <v>0</v>
      </c>
      <c r="O58" s="54"/>
      <c r="P58" s="125"/>
      <c r="Q58" s="126"/>
      <c r="U58" s="128"/>
    </row>
    <row r="59" customFormat="false" ht="15.75" hidden="false" customHeight="false" outlineLevel="0" collapsed="false">
      <c r="A59" s="336"/>
      <c r="B59" s="337"/>
      <c r="C59" s="338"/>
      <c r="D59" s="124"/>
      <c r="E59" s="339"/>
      <c r="F59" s="112" t="n">
        <f aca="false">M59/$J$4</f>
        <v>0</v>
      </c>
      <c r="G59" s="113" t="n">
        <f aca="false">F59*E59</f>
        <v>0</v>
      </c>
      <c r="H59" s="110" t="n">
        <f aca="false">N59/$J$4</f>
        <v>0</v>
      </c>
      <c r="I59" s="113" t="n">
        <f aca="false">H59*E59</f>
        <v>0</v>
      </c>
      <c r="J59" s="114" t="n">
        <f aca="false">G59+I59</f>
        <v>0</v>
      </c>
      <c r="K59" s="115" t="e">
        <f aca="false">J59/E59</f>
        <v>#DIV/0!</v>
      </c>
      <c r="L59" s="58"/>
      <c r="M59" s="125" t="n">
        <v>0</v>
      </c>
      <c r="N59" s="126" t="n">
        <v>0</v>
      </c>
      <c r="O59" s="54"/>
      <c r="P59" s="125"/>
      <c r="Q59" s="126"/>
      <c r="U59" s="128"/>
    </row>
    <row r="60" customFormat="false" ht="15.75" hidden="false" customHeight="false" outlineLevel="0" collapsed="false">
      <c r="A60" s="336"/>
      <c r="B60" s="337"/>
      <c r="C60" s="338"/>
      <c r="D60" s="124"/>
      <c r="E60" s="339"/>
      <c r="F60" s="112" t="n">
        <f aca="false">M60/$J$4</f>
        <v>0</v>
      </c>
      <c r="G60" s="113" t="n">
        <f aca="false">F60*E60</f>
        <v>0</v>
      </c>
      <c r="H60" s="110" t="n">
        <f aca="false">N60/$J$4</f>
        <v>0</v>
      </c>
      <c r="I60" s="113" t="n">
        <f aca="false">H60*E60</f>
        <v>0</v>
      </c>
      <c r="J60" s="114" t="n">
        <f aca="false">G60+I60</f>
        <v>0</v>
      </c>
      <c r="K60" s="115" t="e">
        <f aca="false">J60/E60</f>
        <v>#DIV/0!</v>
      </c>
      <c r="L60" s="58"/>
      <c r="M60" s="125" t="n">
        <v>0</v>
      </c>
      <c r="N60" s="126" t="n">
        <v>0</v>
      </c>
      <c r="O60" s="54"/>
      <c r="P60" s="125"/>
      <c r="Q60" s="126"/>
      <c r="U60" s="128"/>
    </row>
    <row r="61" customFormat="false" ht="15.75" hidden="false" customHeight="false" outlineLevel="0" collapsed="false">
      <c r="A61" s="336"/>
      <c r="B61" s="337"/>
      <c r="C61" s="338"/>
      <c r="D61" s="124"/>
      <c r="E61" s="339"/>
      <c r="F61" s="112" t="n">
        <f aca="false">M61/$J$4</f>
        <v>0</v>
      </c>
      <c r="G61" s="113" t="n">
        <f aca="false">F61*E61</f>
        <v>0</v>
      </c>
      <c r="H61" s="110" t="n">
        <f aca="false">N61/$J$4</f>
        <v>0</v>
      </c>
      <c r="I61" s="113" t="n">
        <f aca="false">H61*E61</f>
        <v>0</v>
      </c>
      <c r="J61" s="114" t="n">
        <f aca="false">G61+I61</f>
        <v>0</v>
      </c>
      <c r="K61" s="115" t="e">
        <f aca="false">J61/E61</f>
        <v>#DIV/0!</v>
      </c>
      <c r="L61" s="58"/>
      <c r="M61" s="125" t="n">
        <v>0</v>
      </c>
      <c r="N61" s="126" t="n">
        <v>0</v>
      </c>
      <c r="O61" s="54"/>
      <c r="P61" s="125"/>
      <c r="Q61" s="126"/>
      <c r="U61" s="128"/>
    </row>
    <row r="62" customFormat="false" ht="15.75" hidden="false" customHeight="false" outlineLevel="0" collapsed="false">
      <c r="A62" s="336"/>
      <c r="B62" s="337"/>
      <c r="C62" s="338"/>
      <c r="D62" s="124"/>
      <c r="E62" s="339"/>
      <c r="F62" s="112" t="n">
        <f aca="false">M62/$J$4</f>
        <v>0</v>
      </c>
      <c r="G62" s="113" t="n">
        <f aca="false">F62*E62</f>
        <v>0</v>
      </c>
      <c r="H62" s="110" t="n">
        <f aca="false">N62/$J$4</f>
        <v>0</v>
      </c>
      <c r="I62" s="113" t="n">
        <f aca="false">H62*E62</f>
        <v>0</v>
      </c>
      <c r="J62" s="114" t="n">
        <f aca="false">G62+I62</f>
        <v>0</v>
      </c>
      <c r="K62" s="115" t="e">
        <f aca="false">J62/E62</f>
        <v>#DIV/0!</v>
      </c>
      <c r="L62" s="58"/>
      <c r="M62" s="125" t="n">
        <v>0</v>
      </c>
      <c r="N62" s="126" t="n">
        <v>0</v>
      </c>
      <c r="O62" s="54"/>
      <c r="P62" s="125"/>
      <c r="Q62" s="126"/>
      <c r="U62" s="128"/>
    </row>
    <row r="63" customFormat="false" ht="15.75" hidden="false" customHeight="false" outlineLevel="0" collapsed="false">
      <c r="A63" s="336"/>
      <c r="B63" s="337"/>
      <c r="C63" s="338"/>
      <c r="D63" s="124"/>
      <c r="E63" s="339"/>
      <c r="F63" s="112" t="n">
        <f aca="false">M63/$J$4</f>
        <v>0</v>
      </c>
      <c r="G63" s="113" t="n">
        <f aca="false">F63*E63</f>
        <v>0</v>
      </c>
      <c r="H63" s="110" t="n">
        <f aca="false">N63/$J$4</f>
        <v>0</v>
      </c>
      <c r="I63" s="113" t="n">
        <f aca="false">H63*E63</f>
        <v>0</v>
      </c>
      <c r="J63" s="114" t="n">
        <f aca="false">G63+I63</f>
        <v>0</v>
      </c>
      <c r="K63" s="115" t="e">
        <f aca="false">J63/E63</f>
        <v>#DIV/0!</v>
      </c>
      <c r="L63" s="58"/>
      <c r="M63" s="125" t="n">
        <v>0</v>
      </c>
      <c r="N63" s="126" t="n">
        <v>0</v>
      </c>
      <c r="O63" s="54"/>
      <c r="P63" s="125"/>
      <c r="Q63" s="126"/>
      <c r="U63" s="128"/>
    </row>
    <row r="64" customFormat="false" ht="15.75" hidden="false" customHeight="false" outlineLevel="0" collapsed="false">
      <c r="A64" s="336"/>
      <c r="B64" s="337"/>
      <c r="C64" s="338"/>
      <c r="D64" s="124"/>
      <c r="E64" s="339"/>
      <c r="F64" s="112" t="n">
        <f aca="false">M64/$J$4</f>
        <v>0</v>
      </c>
      <c r="G64" s="113" t="n">
        <f aca="false">F64*E64</f>
        <v>0</v>
      </c>
      <c r="H64" s="110" t="n">
        <f aca="false">N64/$J$4</f>
        <v>0</v>
      </c>
      <c r="I64" s="113" t="n">
        <f aca="false">H64*E64</f>
        <v>0</v>
      </c>
      <c r="J64" s="114" t="n">
        <f aca="false">G64+I64</f>
        <v>0</v>
      </c>
      <c r="K64" s="115" t="e">
        <f aca="false">J64/E64</f>
        <v>#DIV/0!</v>
      </c>
      <c r="L64" s="58"/>
      <c r="M64" s="125" t="n">
        <v>0</v>
      </c>
      <c r="N64" s="126" t="n">
        <v>0</v>
      </c>
      <c r="O64" s="54"/>
      <c r="P64" s="125"/>
      <c r="Q64" s="126"/>
      <c r="U64" s="128"/>
    </row>
    <row r="65" customFormat="false" ht="15.75" hidden="false" customHeight="false" outlineLevel="0" collapsed="false">
      <c r="A65" s="336"/>
      <c r="B65" s="337"/>
      <c r="C65" s="338"/>
      <c r="D65" s="124"/>
      <c r="E65" s="339"/>
      <c r="F65" s="112" t="n">
        <f aca="false">M65/$J$4</f>
        <v>0</v>
      </c>
      <c r="G65" s="113" t="n">
        <f aca="false">F65*E65</f>
        <v>0</v>
      </c>
      <c r="H65" s="110" t="n">
        <f aca="false">N65/$J$4</f>
        <v>0</v>
      </c>
      <c r="I65" s="113" t="n">
        <f aca="false">H65*E65</f>
        <v>0</v>
      </c>
      <c r="J65" s="114" t="n">
        <f aca="false">G65+I65</f>
        <v>0</v>
      </c>
      <c r="K65" s="115" t="e">
        <f aca="false">J65/E65</f>
        <v>#DIV/0!</v>
      </c>
      <c r="L65" s="58"/>
      <c r="M65" s="125" t="n">
        <v>0</v>
      </c>
      <c r="N65" s="126" t="n">
        <v>0</v>
      </c>
      <c r="O65" s="54"/>
      <c r="P65" s="125"/>
      <c r="Q65" s="126"/>
      <c r="U65" s="128"/>
    </row>
    <row r="66" customFormat="false" ht="15.75" hidden="false" customHeight="false" outlineLevel="0" collapsed="false">
      <c r="A66" s="336"/>
      <c r="B66" s="337"/>
      <c r="C66" s="338"/>
      <c r="D66" s="124"/>
      <c r="E66" s="339"/>
      <c r="F66" s="112" t="n">
        <f aca="false">M66/$J$4</f>
        <v>0</v>
      </c>
      <c r="G66" s="113" t="n">
        <f aca="false">F66*E66</f>
        <v>0</v>
      </c>
      <c r="H66" s="110" t="n">
        <f aca="false">N66/$J$4</f>
        <v>0</v>
      </c>
      <c r="I66" s="113" t="n">
        <f aca="false">H66*E66</f>
        <v>0</v>
      </c>
      <c r="J66" s="217" t="n">
        <f aca="false">G66+I66</f>
        <v>0</v>
      </c>
      <c r="K66" s="115" t="e">
        <f aca="false">J66/E66</f>
        <v>#DIV/0!</v>
      </c>
      <c r="L66" s="58"/>
      <c r="M66" s="125" t="n">
        <v>0</v>
      </c>
      <c r="N66" s="126" t="n">
        <v>0</v>
      </c>
      <c r="O66" s="54"/>
      <c r="P66" s="125"/>
      <c r="Q66" s="126"/>
      <c r="U66" s="128"/>
    </row>
    <row r="67" customFormat="false" ht="15.75" hidden="false" customHeight="false" outlineLevel="0" collapsed="false">
      <c r="A67" s="336"/>
      <c r="B67" s="337"/>
      <c r="C67" s="338"/>
      <c r="D67" s="124"/>
      <c r="E67" s="339"/>
      <c r="F67" s="112" t="n">
        <f aca="false">M67/$J$4</f>
        <v>0</v>
      </c>
      <c r="G67" s="113" t="n">
        <f aca="false">F67*E67</f>
        <v>0</v>
      </c>
      <c r="H67" s="110" t="n">
        <f aca="false">N67/$J$4</f>
        <v>0</v>
      </c>
      <c r="I67" s="113" t="n">
        <f aca="false">H67*E67</f>
        <v>0</v>
      </c>
      <c r="J67" s="114" t="n">
        <f aca="false">G67+I67</f>
        <v>0</v>
      </c>
      <c r="K67" s="115" t="e">
        <f aca="false">J67/E67</f>
        <v>#DIV/0!</v>
      </c>
      <c r="L67" s="58"/>
      <c r="M67" s="125" t="n">
        <v>0</v>
      </c>
      <c r="N67" s="126" t="n">
        <v>0</v>
      </c>
      <c r="O67" s="54"/>
      <c r="P67" s="125"/>
      <c r="Q67" s="126"/>
      <c r="U67" s="128"/>
    </row>
    <row r="68" customFormat="false" ht="15.75" hidden="false" customHeight="false" outlineLevel="0" collapsed="false">
      <c r="A68" s="336"/>
      <c r="B68" s="337"/>
      <c r="C68" s="338"/>
      <c r="D68" s="124"/>
      <c r="E68" s="339"/>
      <c r="F68" s="112" t="n">
        <f aca="false">M68/$J$4</f>
        <v>0</v>
      </c>
      <c r="G68" s="113" t="n">
        <f aca="false">F68*E68</f>
        <v>0</v>
      </c>
      <c r="H68" s="110" t="n">
        <f aca="false">N68/$J$4</f>
        <v>0</v>
      </c>
      <c r="I68" s="113" t="n">
        <f aca="false">H68*E68</f>
        <v>0</v>
      </c>
      <c r="J68" s="114" t="n">
        <f aca="false">G68+I68</f>
        <v>0</v>
      </c>
      <c r="K68" s="115" t="e">
        <f aca="false">J68/E68</f>
        <v>#DIV/0!</v>
      </c>
      <c r="L68" s="58"/>
      <c r="M68" s="125" t="n">
        <v>0</v>
      </c>
      <c r="N68" s="126" t="n">
        <v>0</v>
      </c>
      <c r="O68" s="54"/>
      <c r="P68" s="125"/>
      <c r="Q68" s="126"/>
      <c r="U68" s="128"/>
    </row>
    <row r="69" customFormat="false" ht="15.75" hidden="false" customHeight="false" outlineLevel="0" collapsed="false">
      <c r="A69" s="336"/>
      <c r="B69" s="337"/>
      <c r="C69" s="338"/>
      <c r="D69" s="124"/>
      <c r="E69" s="339"/>
      <c r="F69" s="112" t="n">
        <f aca="false">M69/$J$4</f>
        <v>0</v>
      </c>
      <c r="G69" s="113" t="n">
        <f aca="false">F69*E69</f>
        <v>0</v>
      </c>
      <c r="H69" s="110" t="n">
        <f aca="false">N69/$J$4</f>
        <v>0</v>
      </c>
      <c r="I69" s="113" t="n">
        <f aca="false">H69*E69</f>
        <v>0</v>
      </c>
      <c r="J69" s="114" t="n">
        <f aca="false">G69+I69</f>
        <v>0</v>
      </c>
      <c r="K69" s="115" t="e">
        <f aca="false">J69/E69</f>
        <v>#DIV/0!</v>
      </c>
      <c r="L69" s="58"/>
      <c r="M69" s="125" t="n">
        <v>0</v>
      </c>
      <c r="N69" s="126" t="n">
        <v>0</v>
      </c>
      <c r="O69" s="54"/>
      <c r="P69" s="125"/>
      <c r="Q69" s="126"/>
      <c r="U69" s="128"/>
    </row>
    <row r="70" customFormat="false" ht="15.75" hidden="false" customHeight="false" outlineLevel="0" collapsed="false">
      <c r="A70" s="336"/>
      <c r="B70" s="337"/>
      <c r="C70" s="338"/>
      <c r="D70" s="124"/>
      <c r="E70" s="339"/>
      <c r="F70" s="112" t="n">
        <f aca="false">M70/$J$4</f>
        <v>0</v>
      </c>
      <c r="G70" s="113" t="n">
        <f aca="false">F70*E70</f>
        <v>0</v>
      </c>
      <c r="H70" s="110" t="n">
        <f aca="false">N70/$J$4</f>
        <v>0</v>
      </c>
      <c r="I70" s="113" t="n">
        <f aca="false">H70*E70</f>
        <v>0</v>
      </c>
      <c r="J70" s="114" t="n">
        <f aca="false">G70+I70</f>
        <v>0</v>
      </c>
      <c r="K70" s="115" t="e">
        <f aca="false">J70/E70</f>
        <v>#DIV/0!</v>
      </c>
      <c r="L70" s="58"/>
      <c r="M70" s="125" t="n">
        <v>0</v>
      </c>
      <c r="N70" s="126" t="n">
        <v>0</v>
      </c>
      <c r="O70" s="54"/>
      <c r="P70" s="125"/>
      <c r="Q70" s="126"/>
      <c r="U70" s="128"/>
    </row>
    <row r="71" customFormat="false" ht="15.75" hidden="false" customHeight="false" outlineLevel="0" collapsed="false">
      <c r="A71" s="336"/>
      <c r="B71" s="337"/>
      <c r="C71" s="338"/>
      <c r="D71" s="124"/>
      <c r="E71" s="339"/>
      <c r="F71" s="112" t="n">
        <f aca="false">M71/$J$4</f>
        <v>0</v>
      </c>
      <c r="G71" s="113" t="n">
        <f aca="false">F71*E71</f>
        <v>0</v>
      </c>
      <c r="H71" s="110" t="n">
        <f aca="false">N71/$J$4</f>
        <v>0</v>
      </c>
      <c r="I71" s="113" t="n">
        <f aca="false">H71*E71</f>
        <v>0</v>
      </c>
      <c r="J71" s="114" t="n">
        <f aca="false">G71+I71</f>
        <v>0</v>
      </c>
      <c r="K71" s="115" t="e">
        <f aca="false">J71/E71</f>
        <v>#DIV/0!</v>
      </c>
      <c r="L71" s="58"/>
      <c r="M71" s="125" t="n">
        <v>0</v>
      </c>
      <c r="N71" s="126" t="n">
        <v>0</v>
      </c>
      <c r="O71" s="54"/>
      <c r="P71" s="125"/>
      <c r="Q71" s="126"/>
      <c r="U71" s="128"/>
    </row>
    <row r="72" customFormat="false" ht="15.75" hidden="false" customHeight="false" outlineLevel="0" collapsed="false">
      <c r="A72" s="336"/>
      <c r="B72" s="337"/>
      <c r="C72" s="338"/>
      <c r="D72" s="124"/>
      <c r="E72" s="339"/>
      <c r="F72" s="112" t="n">
        <f aca="false">M72/$J$4</f>
        <v>0</v>
      </c>
      <c r="G72" s="113" t="n">
        <f aca="false">F72*E72</f>
        <v>0</v>
      </c>
      <c r="H72" s="110" t="n">
        <f aca="false">N72/$J$4</f>
        <v>0</v>
      </c>
      <c r="I72" s="113" t="n">
        <f aca="false">H72*E72</f>
        <v>0</v>
      </c>
      <c r="J72" s="114" t="n">
        <f aca="false">G72+I72</f>
        <v>0</v>
      </c>
      <c r="K72" s="115" t="e">
        <f aca="false">J72/E72</f>
        <v>#DIV/0!</v>
      </c>
      <c r="L72" s="58"/>
      <c r="M72" s="125" t="n">
        <v>0</v>
      </c>
      <c r="N72" s="126" t="n">
        <v>0</v>
      </c>
      <c r="O72" s="54"/>
      <c r="P72" s="125"/>
      <c r="Q72" s="126"/>
      <c r="U72" s="128"/>
    </row>
    <row r="73" customFormat="false" ht="15.75" hidden="false" customHeight="false" outlineLevel="0" collapsed="false">
      <c r="A73" s="336"/>
      <c r="B73" s="337"/>
      <c r="C73" s="338"/>
      <c r="D73" s="214"/>
      <c r="E73" s="339"/>
      <c r="F73" s="340" t="n">
        <f aca="false">M73/$J$4</f>
        <v>0</v>
      </c>
      <c r="G73" s="216" t="n">
        <f aca="false">F73*E73</f>
        <v>0</v>
      </c>
      <c r="H73" s="341" t="n">
        <f aca="false">N73/$J$4</f>
        <v>0</v>
      </c>
      <c r="I73" s="216" t="n">
        <f aca="false">H73*E73</f>
        <v>0</v>
      </c>
      <c r="J73" s="217" t="n">
        <f aca="false">G73+I73</f>
        <v>0</v>
      </c>
      <c r="K73" s="304" t="e">
        <f aca="false">J73/E73</f>
        <v>#DIV/0!</v>
      </c>
      <c r="L73" s="305"/>
      <c r="M73" s="125" t="n">
        <v>0</v>
      </c>
      <c r="N73" s="126" t="n">
        <v>0</v>
      </c>
      <c r="O73" s="54"/>
      <c r="P73" s="125"/>
      <c r="Q73" s="126"/>
      <c r="U73" s="128"/>
    </row>
    <row r="74" customFormat="false" ht="15.75" hidden="false" customHeight="false" outlineLevel="0" collapsed="false">
      <c r="A74" s="336"/>
      <c r="B74" s="337"/>
      <c r="C74" s="338"/>
      <c r="D74" s="214"/>
      <c r="E74" s="339"/>
      <c r="F74" s="340" t="n">
        <f aca="false">M74/$J$4</f>
        <v>0</v>
      </c>
      <c r="G74" s="216" t="n">
        <f aca="false">F74*E74</f>
        <v>0</v>
      </c>
      <c r="H74" s="341" t="n">
        <f aca="false">N74/$J$4</f>
        <v>0</v>
      </c>
      <c r="I74" s="216" t="n">
        <f aca="false">H74*E74</f>
        <v>0</v>
      </c>
      <c r="J74" s="217" t="n">
        <f aca="false">G74+I74</f>
        <v>0</v>
      </c>
      <c r="K74" s="304" t="e">
        <f aca="false">J74/E74</f>
        <v>#DIV/0!</v>
      </c>
      <c r="L74" s="305"/>
      <c r="M74" s="125" t="n">
        <v>0</v>
      </c>
      <c r="N74" s="126" t="n">
        <v>0</v>
      </c>
      <c r="O74" s="54"/>
      <c r="P74" s="125"/>
      <c r="Q74" s="126"/>
      <c r="U74" s="128"/>
    </row>
    <row r="75" customFormat="false" ht="16.5" hidden="false" customHeight="false" outlineLevel="0" collapsed="false">
      <c r="A75" s="342"/>
      <c r="B75" s="343"/>
      <c r="C75" s="344"/>
      <c r="D75" s="240"/>
      <c r="E75" s="345"/>
      <c r="F75" s="346" t="n">
        <f aca="false">M75/$J$4</f>
        <v>0</v>
      </c>
      <c r="G75" s="320" t="n">
        <f aca="false">F75*E75</f>
        <v>0</v>
      </c>
      <c r="H75" s="347" t="n">
        <f aca="false">N75/$J$4</f>
        <v>0</v>
      </c>
      <c r="I75" s="320" t="n">
        <f aca="false">H75*E75</f>
        <v>0</v>
      </c>
      <c r="J75" s="321" t="n">
        <f aca="false">G75+I75</f>
        <v>0</v>
      </c>
      <c r="K75" s="322" t="e">
        <f aca="false">J75/E75</f>
        <v>#DIV/0!</v>
      </c>
      <c r="L75" s="305"/>
      <c r="M75" s="145" t="n">
        <v>0</v>
      </c>
      <c r="N75" s="146" t="n">
        <v>0</v>
      </c>
      <c r="O75" s="54"/>
      <c r="P75" s="145"/>
      <c r="Q75" s="146"/>
      <c r="U75" s="128"/>
    </row>
    <row r="76" customFormat="false" ht="16.5" hidden="false" customHeight="false" outlineLevel="0" collapsed="false">
      <c r="F76" s="147"/>
      <c r="G76" s="348" t="n">
        <f aca="false">SUM(G12:G75)</f>
        <v>0</v>
      </c>
      <c r="H76" s="149"/>
      <c r="I76" s="348" t="n">
        <f aca="false">SUM(I12:I75)</f>
        <v>0</v>
      </c>
      <c r="J76" s="349"/>
      <c r="M76" s="152"/>
      <c r="N76" s="152"/>
      <c r="P76" s="152"/>
      <c r="Q76" s="152"/>
    </row>
    <row r="77" customFormat="false" ht="16.5" hidden="false" customHeight="false" outlineLevel="0" collapsed="false">
      <c r="F77" s="153"/>
      <c r="G77" s="154" t="s">
        <v>180</v>
      </c>
      <c r="H77" s="350" t="n">
        <v>0</v>
      </c>
      <c r="I77" s="162"/>
      <c r="J77" s="157" t="n">
        <f aca="false">H77*G76</f>
        <v>0</v>
      </c>
      <c r="M77" s="152"/>
      <c r="N77" s="152"/>
      <c r="P77" s="152"/>
      <c r="Q77" s="152"/>
    </row>
    <row r="78" customFormat="false" ht="16.5" hidden="false" customHeight="false" outlineLevel="0" collapsed="false">
      <c r="F78" s="147"/>
      <c r="G78" s="158"/>
      <c r="H78" s="351"/>
      <c r="I78" s="158"/>
      <c r="J78" s="161"/>
      <c r="M78" s="152"/>
      <c r="N78" s="152"/>
      <c r="P78" s="152"/>
      <c r="Q78" s="152"/>
    </row>
    <row r="79" customFormat="false" ht="16.5" hidden="false" customHeight="false" outlineLevel="0" collapsed="false">
      <c r="F79" s="153"/>
      <c r="G79" s="162" t="s">
        <v>181</v>
      </c>
      <c r="H79" s="350"/>
      <c r="I79" s="162"/>
      <c r="J79" s="157" t="n">
        <f aca="false">SUM(J11:J77)</f>
        <v>0</v>
      </c>
      <c r="M79" s="152"/>
      <c r="N79" s="152"/>
      <c r="P79" s="152"/>
      <c r="Q79" s="152"/>
    </row>
    <row r="80" customFormat="false" ht="16.5" hidden="false" customHeight="false" outlineLevel="0" collapsed="false">
      <c r="F80" s="163"/>
      <c r="G80" s="164"/>
      <c r="H80" s="352"/>
      <c r="I80" s="164"/>
      <c r="J80" s="167"/>
      <c r="M80" s="152"/>
      <c r="N80" s="152"/>
      <c r="P80" s="152"/>
      <c r="Q80" s="152"/>
    </row>
    <row r="81" customFormat="false" ht="15.75" hidden="false" customHeight="false" outlineLevel="0" collapsed="false">
      <c r="F81" s="168"/>
      <c r="G81" s="169" t="s">
        <v>182</v>
      </c>
      <c r="H81" s="353" t="n">
        <v>0</v>
      </c>
      <c r="I81" s="354"/>
      <c r="J81" s="172" t="n">
        <f aca="false">J79*H81</f>
        <v>0</v>
      </c>
      <c r="M81" s="152"/>
      <c r="N81" s="152"/>
      <c r="P81" s="152"/>
      <c r="Q81" s="152"/>
    </row>
    <row r="82" customFormat="false" ht="16.5" hidden="false" customHeight="false" outlineLevel="0" collapsed="false">
      <c r="F82" s="173"/>
      <c r="G82" s="174" t="s">
        <v>183</v>
      </c>
      <c r="H82" s="355"/>
      <c r="I82" s="356"/>
      <c r="J82" s="177" t="n">
        <f aca="false">J79+J81</f>
        <v>0</v>
      </c>
      <c r="M82" s="152"/>
      <c r="N82" s="152"/>
      <c r="P82" s="152"/>
      <c r="Q82" s="152"/>
    </row>
    <row r="83" customFormat="false" ht="16.5" hidden="false" customHeight="false" outlineLevel="0" collapsed="false">
      <c r="F83" s="178"/>
      <c r="G83" s="179"/>
      <c r="H83" s="357"/>
      <c r="I83" s="358"/>
      <c r="J83" s="182"/>
      <c r="M83" s="152"/>
      <c r="N83" s="152"/>
      <c r="P83" s="152"/>
      <c r="Q83" s="152"/>
    </row>
    <row r="84" customFormat="false" ht="15.75" hidden="false" customHeight="false" outlineLevel="0" collapsed="false">
      <c r="F84" s="183"/>
      <c r="G84" s="169" t="s">
        <v>184</v>
      </c>
      <c r="H84" s="353" t="n">
        <v>0</v>
      </c>
      <c r="I84" s="354"/>
      <c r="J84" s="172" t="n">
        <f aca="false">J82*H84</f>
        <v>0</v>
      </c>
      <c r="M84" s="152"/>
      <c r="N84" s="152"/>
      <c r="P84" s="152"/>
      <c r="Q84" s="152"/>
    </row>
    <row r="85" customFormat="false" ht="16.5" hidden="false" customHeight="false" outlineLevel="0" collapsed="false">
      <c r="F85" s="173"/>
      <c r="G85" s="174" t="s">
        <v>183</v>
      </c>
      <c r="H85" s="355"/>
      <c r="I85" s="356"/>
      <c r="J85" s="177" t="n">
        <f aca="false">J82+J84</f>
        <v>0</v>
      </c>
      <c r="M85" s="152"/>
      <c r="N85" s="152"/>
      <c r="P85" s="152"/>
      <c r="Q85" s="152"/>
    </row>
    <row r="86" customFormat="false" ht="16.5" hidden="false" customHeight="false" outlineLevel="0" collapsed="false">
      <c r="F86" s="178"/>
      <c r="G86" s="179"/>
      <c r="H86" s="357"/>
      <c r="I86" s="358"/>
      <c r="J86" s="182"/>
      <c r="M86" s="152"/>
      <c r="N86" s="152"/>
      <c r="P86" s="152"/>
      <c r="Q86" s="152"/>
    </row>
    <row r="87" customFormat="false" ht="15.75" hidden="false" customHeight="false" outlineLevel="0" collapsed="false">
      <c r="F87" s="183"/>
      <c r="G87" s="184" t="s">
        <v>185</v>
      </c>
      <c r="H87" s="353" t="n">
        <v>0.18</v>
      </c>
      <c r="I87" s="354"/>
      <c r="J87" s="185" t="n">
        <f aca="false">J85*H87</f>
        <v>0</v>
      </c>
      <c r="M87" s="152"/>
      <c r="N87" s="152"/>
      <c r="P87" s="152"/>
      <c r="Q87" s="152"/>
    </row>
    <row r="88" customFormat="false" ht="16.5" hidden="false" customHeight="false" outlineLevel="0" collapsed="false">
      <c r="F88" s="173"/>
      <c r="G88" s="186" t="s">
        <v>186</v>
      </c>
      <c r="H88" s="359" t="s">
        <v>31</v>
      </c>
      <c r="I88" s="360"/>
      <c r="J88" s="189" t="n">
        <f aca="false">J85+J87</f>
        <v>0</v>
      </c>
      <c r="M88" s="152"/>
      <c r="N88" s="152"/>
      <c r="P88" s="152"/>
      <c r="Q88" s="152"/>
    </row>
    <row r="89" customFormat="false" ht="15.75" hidden="false" customHeight="false" outlineLevel="0" collapsed="false">
      <c r="M89" s="152"/>
      <c r="N89" s="152"/>
      <c r="P89" s="152"/>
      <c r="Q89" s="152"/>
    </row>
    <row r="90" customFormat="false" ht="15.75" hidden="false" customHeight="false" outlineLevel="0" collapsed="false">
      <c r="M90" s="152"/>
      <c r="N90" s="152"/>
      <c r="P90" s="152"/>
      <c r="Q90" s="152"/>
    </row>
    <row r="91" customFormat="false" ht="15.75" hidden="false" customHeight="false" outlineLevel="0" collapsed="false">
      <c r="J91" s="190"/>
      <c r="M91" s="152"/>
      <c r="N91" s="152"/>
      <c r="P91" s="152"/>
      <c r="Q91" s="152"/>
    </row>
    <row r="92" customFormat="false" ht="15.75" hidden="false" customHeight="false" outlineLevel="0" collapsed="false">
      <c r="M92" s="152"/>
      <c r="N92" s="152"/>
      <c r="P92" s="152"/>
      <c r="Q92" s="152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Microsoft Office User</cp:lastModifiedBy>
  <cp:lastPrinted>2013-11-21T13:03:32Z</cp:lastPrinted>
  <dcterms:modified xsi:type="dcterms:W3CDTF">2018-11-23T1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