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g budget draft" sheetId="1" state="visible" r:id="rId2"/>
    <sheet name="Electricity Supply" sheetId="2" state="visible" r:id="rId3"/>
    <sheet name="Water Sanitation" sheetId="3" state="visible" r:id="rId4"/>
    <sheet name="heating system" sheetId="4" state="visible" r:id="rId5"/>
    <sheet name="Fencing" sheetId="5" state="visible" r:id="rId6"/>
    <sheet name="Sheet1" sheetId="6" state="visible" r:id="rId7"/>
    <sheet name="specifikation of rooms" sheetId="7" state="visible" r:id="rId8"/>
  </sheets>
  <externalReferences>
    <externalReference r:id="rId9"/>
  </externalReferences>
  <definedNames>
    <definedName function="false" hidden="false" localSheetId="1" name="_xlnm.Print_Area" vbProcedure="false">'Electricity Supply'!$A$1:$H$42</definedName>
    <definedName function="false" hidden="false" localSheetId="2" name="_xlnm.Print_Area" vbProcedure="false">'Water Sanitation'!$A$1:$H$70</definedName>
    <definedName function="false" hidden="true" localSheetId="2" name="_xlnm._FilterDatabase" vbProcedure="false">'Water Sanitation'!$A$1:$F$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91">
  <si>
    <t xml:space="preserve">REHABILITATION OF KINDERGARTEN IN KHONI</t>
  </si>
  <si>
    <t xml:space="preserve">  BILL OF QUANTITIES </t>
  </si>
  <si>
    <t xml:space="preserve">ხონის საბავშვო ბაღის რეაბილიტაცია</t>
  </si>
  <si>
    <t xml:space="preserve">DANISH REFUGEE COUNCIL</t>
  </si>
  <si>
    <t xml:space="preserve">ლტოლვილთა დანიის საბჭო</t>
  </si>
  <si>
    <t xml:space="preserve">ხარჯთაღრიცხვა</t>
  </si>
  <si>
    <t xml:space="preserve">Remark : Calculations for materials have to be done by contractor , according to the drawings </t>
  </si>
  <si>
    <t xml:space="preserve">შენიშვნა:  მასალის დაანგარიშება უნდა მოხდეს კონტრაქტორის მიერ, ნახაზების საფუძველზე</t>
  </si>
  <si>
    <t xml:space="preserve">DESCRIPTION OF THE WORKS </t>
  </si>
  <si>
    <t xml:space="preserve">unit</t>
  </si>
  <si>
    <t xml:space="preserve">quantity </t>
  </si>
  <si>
    <t xml:space="preserve">   labour rate
</t>
  </si>
  <si>
    <t xml:space="preserve">cost 
</t>
  </si>
  <si>
    <t xml:space="preserve">სამუშაოთა ჩამონათვალი</t>
  </si>
  <si>
    <t xml:space="preserve">განზ.ერთ</t>
  </si>
  <si>
    <t xml:space="preserve">რაოდენობა</t>
  </si>
  <si>
    <t xml:space="preserve">ერთ.ფასი</t>
  </si>
  <si>
    <t xml:space="preserve">ღირებულება</t>
  </si>
  <si>
    <r>
      <rPr>
        <b val="true"/>
        <sz val="11"/>
        <rFont val="Arial"/>
        <family val="2"/>
      </rPr>
      <t xml:space="preserve">DEMOLITION WORKS  - </t>
    </r>
    <r>
      <rPr>
        <b val="true"/>
        <sz val="11"/>
        <rFont val="AcadNusx"/>
        <family val="0"/>
      </rPr>
      <t xml:space="preserve">დაშლის სამუშაოები</t>
    </r>
  </si>
  <si>
    <t xml:space="preserve">Demolition of damaged plaster from the walls and loading on trucks</t>
  </si>
  <si>
    <r>
      <rPr>
        <sz val="11"/>
        <rFont val="Arial"/>
        <family val="2"/>
        <charset val="204"/>
      </rPr>
      <t xml:space="preserve">m</t>
    </r>
    <r>
      <rPr>
        <vertAlign val="superscript"/>
        <sz val="11"/>
        <rFont val="Arial"/>
        <family val="2"/>
        <charset val="204"/>
      </rPr>
      <t xml:space="preserve">2</t>
    </r>
  </si>
  <si>
    <t xml:space="preserve">x</t>
  </si>
  <si>
    <t xml:space="preserve">დაზიანებული ნალესის მოხსნა კედლებიდან და დატვირთვა თვითმცლელზე</t>
  </si>
  <si>
    <r>
      <rPr>
        <sz val="11"/>
        <rFont val="AcadNusx"/>
        <family val="0"/>
      </rPr>
      <t xml:space="preserve">მ</t>
    </r>
    <r>
      <rPr>
        <vertAlign val="superscript"/>
        <sz val="11"/>
        <rFont val="Arial"/>
        <family val="2"/>
        <charset val="204"/>
      </rPr>
      <t xml:space="preserve">2</t>
    </r>
  </si>
  <si>
    <t xml:space="preserve">Demolition of damaged wooden floor boards and loading on trucks</t>
  </si>
  <si>
    <t xml:space="preserve">დაზიანებული ხის იატაკის მოხსნა და დატვირთვა თვითმცლელზე</t>
  </si>
  <si>
    <t xml:space="preserve">Demolition of ceramic floor tiles and loading on truck</t>
  </si>
  <si>
    <t xml:space="preserve">დაზიანებული მეტლახის იატაკის მოხსნა და დატვირთვა თვითმცლელზე</t>
  </si>
  <si>
    <t xml:space="preserve">Demolition of  walls and loading on trucks</t>
  </si>
  <si>
    <r>
      <rPr>
        <sz val="11"/>
        <rFont val="Arial"/>
        <family val="2"/>
        <charset val="204"/>
      </rPr>
      <t xml:space="preserve">m</t>
    </r>
    <r>
      <rPr>
        <vertAlign val="superscript"/>
        <sz val="11"/>
        <rFont val="Arial"/>
        <family val="2"/>
        <charset val="204"/>
      </rPr>
      <t xml:space="preserve">3</t>
    </r>
  </si>
  <si>
    <t xml:space="preserve">კედლების დაშლა  და დატვირთვა თვითმცლელზე</t>
  </si>
  <si>
    <r>
      <rPr>
        <sz val="11"/>
        <rFont val="AcadNusx"/>
        <family val="0"/>
      </rPr>
      <t xml:space="preserve">მ</t>
    </r>
    <r>
      <rPr>
        <vertAlign val="superscript"/>
        <sz val="11"/>
        <rFont val="Arial"/>
        <family val="2"/>
        <charset val="204"/>
      </rPr>
      <t xml:space="preserve">3</t>
    </r>
  </si>
  <si>
    <t xml:space="preserve">Demolition of outside stairs and loading on trucks</t>
  </si>
  <si>
    <t xml:space="preserve">გარე კიბეების  დაშლა  და დატვირთვა თვითმცლელზე</t>
  </si>
  <si>
    <t xml:space="preserve">Dismantling of damaged concrete steps and loading on trucks</t>
  </si>
  <si>
    <t xml:space="preserve">pcs</t>
  </si>
  <si>
    <t xml:space="preserve">შიდა კიბეების საფეხურების  დაშლა  და დატვირთვა თვითმცლელზე</t>
  </si>
  <si>
    <t xml:space="preserve">ცალი</t>
  </si>
  <si>
    <t xml:space="preserve">Demolition of damaged roof and loading on trucks</t>
  </si>
  <si>
    <t xml:space="preserve">დაზიანებული სახურავის მოხსნა და დატვირთვა თვითმცლელზე</t>
  </si>
  <si>
    <t xml:space="preserve">Demolition of metal handrails and loading on trucks</t>
  </si>
  <si>
    <t xml:space="preserve">ლითონის მოაჯირების მოხსნა და დატვირთვა თვითმცლელზე</t>
  </si>
  <si>
    <t xml:space="preserve">Loading of existing construction debris from the teritory of KG on trucks</t>
  </si>
  <si>
    <t xml:space="preserve">ბაღის ტერიტორიაზე არსებული სამშენებლო ნაგვის დატვირთვა თვითმცლელზე</t>
  </si>
  <si>
    <t xml:space="preserve">Transportation of construction debris from the site</t>
  </si>
  <si>
    <t xml:space="preserve">სამშენებლო ნაგვის გატანა ობიექტიდან თვითმცლელებით</t>
  </si>
  <si>
    <t xml:space="preserve">TOTAL 1</t>
  </si>
  <si>
    <t xml:space="preserve">CONCRETE WORKS/ ბეტონის სამუშაოები</t>
  </si>
  <si>
    <t xml:space="preserve">Remark: Formwork timber provided by contractor / All concrete works include formwork</t>
  </si>
  <si>
    <t xml:space="preserve">შენიშვნა: კონტრაქტორის მოერ მოწოდებული ყალიბის ფიცრები/ 
ყველა ბეტონის სამუშაოები შეიცავს ყალიბის მოწყობას</t>
  </si>
  <si>
    <t xml:space="preserve">Supply of the materials and cement screeding on the floor  40mm thick</t>
  </si>
  <si>
    <t xml:space="preserve">მასალის მოწოდება და იატაკზე ცემენტის მოჭიმვa სისქით 40მმ</t>
  </si>
  <si>
    <r>
      <rPr>
        <sz val="11"/>
        <rFont val="AcadNusx"/>
        <family val="0"/>
      </rPr>
      <t xml:space="preserve">m</t>
    </r>
    <r>
      <rPr>
        <vertAlign val="superscript"/>
        <sz val="11"/>
        <rFont val="Arial"/>
        <family val="2"/>
        <charset val="204"/>
      </rPr>
      <t xml:space="preserve">2</t>
    </r>
  </si>
  <si>
    <t xml:space="preserve">Concreting of the  entrance wheelchair ramp with concrete M-300 (including the formwork) </t>
  </si>
  <si>
    <t xml:space="preserve">შესასვლელი პანდუსის დაბეტონება ბეტონით მ-300 (ყალიბის ჩათვლით)</t>
  </si>
  <si>
    <r>
      <rPr>
        <sz val="11"/>
        <rFont val="AcadNusx"/>
        <family val="0"/>
      </rPr>
      <t xml:space="preserve">m</t>
    </r>
    <r>
      <rPr>
        <vertAlign val="superscript"/>
        <sz val="11"/>
        <rFont val="Arial"/>
        <family val="2"/>
        <charset val="204"/>
      </rPr>
      <t xml:space="preserve">3</t>
    </r>
  </si>
  <si>
    <t xml:space="preserve">Concreting of the blind area with concrete M-300 d=15 cm'. 100cm width</t>
  </si>
  <si>
    <r>
      <rPr>
        <sz val="11"/>
        <rFont val="AcadNusx"/>
        <family val="0"/>
      </rPr>
      <t xml:space="preserve">შენობის გარშემო სარინელის მოწყობა ბეტონით</t>
    </r>
    <r>
      <rPr>
        <sz val="11"/>
        <rFont val="Arial"/>
        <family val="2"/>
      </rPr>
      <t xml:space="preserve"> M300 </t>
    </r>
    <r>
      <rPr>
        <sz val="11"/>
        <rFont val="AcadNusx"/>
        <family val="0"/>
      </rPr>
      <t xml:space="preserve">სისქით 15სმ სიგანით 100sm </t>
    </r>
  </si>
  <si>
    <t xml:space="preserve">TOTAL 2</t>
  </si>
  <si>
    <t xml:space="preserve">REINFORCEMENT STEEL-ფოლადის არმატურა </t>
  </si>
  <si>
    <t xml:space="preserve">Suplly,bending and installation of the steelbar</t>
  </si>
  <si>
    <t xml:space="preserve">ფოლადის არმატურის მოწოდება, მოღუნვა და მოწყობა</t>
  </si>
  <si>
    <r>
      <rPr>
        <b val="true"/>
        <sz val="11"/>
        <rFont val="Arial"/>
        <family val="2"/>
      </rPr>
      <t xml:space="preserve">Steelbar A-I D6mm       </t>
    </r>
    <r>
      <rPr>
        <b val="true"/>
        <sz val="11"/>
        <rFont val="AcadNusx"/>
        <family val="0"/>
      </rPr>
      <t xml:space="preserve">  armatura</t>
    </r>
    <r>
      <rPr>
        <b val="true"/>
        <sz val="11"/>
        <rFont val="Arial"/>
        <family val="2"/>
      </rPr>
      <t xml:space="preserve"> A-I D6</t>
    </r>
    <r>
      <rPr>
        <b val="true"/>
        <sz val="11"/>
        <rFont val="AcadNusx"/>
        <family val="0"/>
      </rPr>
      <t xml:space="preserve">mm</t>
    </r>
  </si>
  <si>
    <t xml:space="preserve">tn
</t>
  </si>
  <si>
    <r>
      <rPr>
        <b val="true"/>
        <sz val="11"/>
        <rFont val="Arial"/>
        <family val="2"/>
      </rPr>
      <t xml:space="preserve">Steelbar A-I D8mm          </t>
    </r>
    <r>
      <rPr>
        <b val="true"/>
        <sz val="11"/>
        <rFont val="AcadNusx"/>
        <family val="0"/>
      </rPr>
      <t xml:space="preserve">armatura</t>
    </r>
    <r>
      <rPr>
        <b val="true"/>
        <sz val="11"/>
        <rFont val="Arial"/>
        <family val="2"/>
        <charset val="204"/>
      </rPr>
      <t xml:space="preserve"> A</t>
    </r>
    <r>
      <rPr>
        <b val="true"/>
        <sz val="11"/>
        <rFont val="AcadNusx"/>
        <family val="0"/>
      </rPr>
      <t xml:space="preserve">-I</t>
    </r>
    <r>
      <rPr>
        <b val="true"/>
        <sz val="11"/>
        <rFont val="Arial"/>
        <family val="2"/>
        <charset val="204"/>
      </rPr>
      <t xml:space="preserve"> D</t>
    </r>
    <r>
      <rPr>
        <b val="true"/>
        <sz val="11"/>
        <rFont val="AcadNusx"/>
        <family val="0"/>
      </rPr>
      <t xml:space="preserve">8mm</t>
    </r>
  </si>
  <si>
    <t xml:space="preserve">TOTAL 3</t>
  </si>
  <si>
    <r>
      <rPr>
        <b val="true"/>
        <sz val="11"/>
        <rFont val="Arial"/>
        <family val="2"/>
      </rPr>
      <t xml:space="preserve">MASONRY WORKS- </t>
    </r>
    <r>
      <rPr>
        <b val="true"/>
        <sz val="11"/>
        <rFont val="AcadNusx"/>
        <family val="0"/>
      </rPr>
      <t xml:space="preserve">კედლის წყობა</t>
    </r>
  </si>
  <si>
    <t xml:space="preserve">Supply of materials and reinforced installation of the wall  d=12 cm' width blocks 12x20x40 cm'</t>
  </si>
  <si>
    <t xml:space="preserve">მასალების მოწოდება და არმირებული კედლების მოწყობა სიგანით 12სმ სამშენებლო ბლოკით 12X20X40სმ</t>
  </si>
  <si>
    <t xml:space="preserve">TOTAL 4</t>
  </si>
  <si>
    <r>
      <rPr>
        <b val="true"/>
        <sz val="11"/>
        <rFont val="Arial"/>
        <family val="2"/>
      </rPr>
      <t xml:space="preserve">ROOF WORKS-</t>
    </r>
    <r>
      <rPr>
        <b val="true"/>
        <sz val="11"/>
        <rFont val="AcadNusx"/>
        <family val="0"/>
      </rPr>
      <t xml:space="preserve">გადახურვის სამუSაოები</t>
    </r>
  </si>
  <si>
    <t xml:space="preserve">Notice : The price have to be calculated for horizontal projection of the roof.</t>
  </si>
  <si>
    <t xml:space="preserve">შენიშვნა; ფასის დაანგარიშება უნდა მოხდეს სახურავის ჰორიზონტალური პროექციის მიხედვით</t>
  </si>
  <si>
    <t xml:space="preserve">Supply of the materials and installation of the timber roof structure (including battens and fixtures).</t>
  </si>
  <si>
    <t xml:space="preserve">მასალის მოწოდება და სახურავის ხის კოჭების მოწოდება და მოწყობა (ძელაკების და სამაგრების ჩათვლით)</t>
  </si>
  <si>
    <t xml:space="preserve">Supply of materials and installation of roof manhole</t>
  </si>
  <si>
    <t xml:space="preserve">მასალის მოწოდება და სამერცხლურების მოწყობა</t>
  </si>
  <si>
    <t xml:space="preserve">Supply of the materials and installation of metal  tiled roof  (thickness 0.5mm )</t>
  </si>
  <si>
    <t xml:space="preserve">მასალების მოწოდება და სახურავის ფენილის მოწყობა მეტალოკრამიტით (სისქe 0.5მმ)</t>
  </si>
  <si>
    <r>
      <rPr>
        <vertAlign val="superscript"/>
        <sz val="11"/>
        <rFont val="Arial"/>
        <family val="2"/>
        <charset val="204"/>
      </rPr>
      <t xml:space="preserve">
</t>
    </r>
    <r>
      <rPr>
        <sz val="11"/>
        <rFont val="AcadNusx"/>
        <family val="0"/>
      </rPr>
      <t xml:space="preserve">მ</t>
    </r>
    <r>
      <rPr>
        <vertAlign val="superscript"/>
        <sz val="11"/>
        <rFont val="Arial"/>
        <family val="2"/>
        <charset val="204"/>
      </rPr>
      <t xml:space="preserve">2</t>
    </r>
  </si>
  <si>
    <t xml:space="preserve">Supply of the material and installing of the roof edges with painted sheet metal (thicknes d=0.5 mm)</t>
  </si>
  <si>
    <t xml:space="preserve">m'</t>
  </si>
  <si>
    <t xml:space="preserve">მასალის მოწოდება და სახურავის კეხის მოწყობა შეღებილი ფურცლოვანი ლითონით (სისქe 0.5მმ)</t>
  </si>
  <si>
    <t xml:space="preserve">გრძ.მ</t>
  </si>
  <si>
    <t xml:space="preserve">Supply of the material and installation of the roof gutter with painted sheet metal ( thicknes d=0.5 mm)</t>
  </si>
  <si>
    <t xml:space="preserve">მასალის მოწოდება და ენდაოს მოწყობა შეღებილი ფურცლოვანი ლითონით (სისქe 0.5მმ)</t>
  </si>
  <si>
    <t xml:space="preserve">Supply of the material and installing of RWF with painted  metal sheet (thicknes d=0.5 mm)</t>
  </si>
  <si>
    <t xml:space="preserve">მასალის მოწოდება და საწვიმარი ძაბრების მოწყობა შეღებილი ფურცლოვანი ლითონით (სისქ9 0.5მმ)</t>
  </si>
  <si>
    <t xml:space="preserve">ც</t>
  </si>
  <si>
    <t xml:space="preserve">Supply of the material and installing of RWG with painted  metal sheet ( thicknes d=0.5)</t>
  </si>
  <si>
    <t xml:space="preserve">მასალის მოწოდება და საწვიმარი ღარების მოწყობა შეღებილი ფურცლოვანი ლითონით (სისქe 0.5მმ).</t>
  </si>
  <si>
    <t xml:space="preserve">Supply of the material and installing of RWP with painted  metal sheet( thicknes d=0.5 mm)</t>
  </si>
  <si>
    <t xml:space="preserve">მასალის მოწოდება და საწვიმარი მილების მოწყობა შეღებილი ფურცლოვანი ლითონით (სისქe 0.5მმ).</t>
  </si>
  <si>
    <t xml:space="preserve">Supply of the material and arrangement  of perimeter of balcony with painted  metal sheet (thicknes d=0.5mm).</t>
  </si>
  <si>
    <t xml:space="preserve">მასალის მოწოდება და აივნების პერიმეტრის შემოსვა შეღებილი ფურცლოვანი ლითონით (სისქe 0.5 მმ).</t>
  </si>
  <si>
    <t xml:space="preserve">Supply of the material and installing of outside window sills with painteded  metal sheet (thicknes d=2,00 mm).</t>
  </si>
  <si>
    <t xml:space="preserve">მასალის მოწოდება და ქარხნული წარმოების  საცრემლურების მოწყობა შეღებილი ფურცლოვანი ლითონით (სისქe 2,00 მმ).</t>
  </si>
  <si>
    <t xml:space="preserve">TOTAL 5</t>
  </si>
  <si>
    <r>
      <rPr>
        <b val="true"/>
        <sz val="11"/>
        <rFont val="Arial"/>
        <family val="2"/>
      </rPr>
      <t xml:space="preserve">PLASTERING WORKS, </t>
    </r>
    <r>
      <rPr>
        <b val="true"/>
        <sz val="11"/>
        <rFont val="AcadNusx"/>
        <family val="0"/>
      </rPr>
      <t xml:space="preserve">ბათქაშის სამუშაოები</t>
    </r>
  </si>
  <si>
    <t xml:space="preserve">Cleaning of reinforcement rods of roofing tiles by treatment of antioxidant solution and plastering with a frost-proof cement glue.</t>
  </si>
  <si>
    <t xml:space="preserve">გადახურვის ფილების გაშიშვლებული არმატურის ღეროების გაწმენდა დამუშავება ჟანგსაწინააღმდეგო ხსნარით და შელესვა ყინვაგამძლე წებოცემენტით</t>
  </si>
  <si>
    <t xml:space="preserve">Supply of the materials and plastering inside walls (3cm thick).</t>
  </si>
  <si>
    <t xml:space="preserve">მასალების მოწოდება და შიდა კედლების მობათქაშება (სისქe 3სმ).</t>
  </si>
  <si>
    <t xml:space="preserve">Supply of the materials and plastering of door and window's reveals (3cm thick).</t>
  </si>
  <si>
    <t xml:space="preserve">მასალების მოწოდება და კარების და ფანჯრების გვერდულების მობათქაშება (სისქe 3სმ).</t>
  </si>
  <si>
    <t xml:space="preserve">Supply of materials and plastering external walls on metal net (1,1mm 20X20cm).</t>
  </si>
  <si>
    <r>
      <rPr>
        <sz val="11"/>
        <rFont val="AcadNusx"/>
        <family val="0"/>
      </rPr>
      <t xml:space="preserve">მასალების მოწოდება და გარე კედლების შელესვა </t>
    </r>
    <r>
      <rPr>
        <sz val="11"/>
        <rFont val="Sylfaen"/>
        <family val="1"/>
        <charset val="204"/>
      </rPr>
      <t xml:space="preserve">ლითონის ბადეზე</t>
    </r>
    <r>
      <rPr>
        <sz val="11"/>
        <rFont val="AcadNusx"/>
        <family val="0"/>
      </rPr>
      <t xml:space="preserve"> (1,1mm 20X20sm)</t>
    </r>
  </si>
  <si>
    <t xml:space="preserve">Supply of materials and painting of the external walls with façade paint .</t>
  </si>
  <si>
    <t xml:space="preserve">მასალების მოწოდება და ფასადის კედლების შეღებვა ფასადის საღებავით.</t>
  </si>
  <si>
    <t xml:space="preserve">TOTAL 6</t>
  </si>
  <si>
    <t xml:space="preserve">INSULATION WORKS -საიზოლაციო სამუშაოები</t>
  </si>
  <si>
    <t xml:space="preserve">Supply of the material and installation of  hydroinsulation with tar paper under the floor  (two layers) </t>
  </si>
  <si>
    <t xml:space="preserve">მასალის მოწოდება და ჰიდროიზოლაციის მოწყობა იატაკის ქვეშ რუბეროიდით (ორი ფენა)</t>
  </si>
  <si>
    <t xml:space="preserve">Supply of the materials and fixing of the vapore seal of ceiling by PVC 0.2 mm. </t>
  </si>
  <si>
    <r>
      <rPr>
        <sz val="11"/>
        <rFont val="AcadNusx"/>
        <family val="0"/>
      </rPr>
      <t xml:space="preserve">მასალის მოწოდება და ორთქლის იზოლაციის მოწყობა ჭერში პოლიეთილენის ფირით 0.2მმ.</t>
    </r>
    <r>
      <rPr>
        <sz val="11"/>
        <rFont val="Arial"/>
        <family val="2"/>
      </rPr>
      <t xml:space="preserve"> </t>
    </r>
  </si>
  <si>
    <t xml:space="preserve">Supply of the materials and installation of thermal insulation with pumice 5cm</t>
  </si>
  <si>
    <t xml:space="preserve">მასალის მოწოდება და 5sm პემზის თბოიზოლაციის მოწყობა</t>
  </si>
  <si>
    <r>
      <rPr>
        <sz val="11"/>
        <rFont val="AcadNusx"/>
        <family val="0"/>
      </rPr>
      <t xml:space="preserve">m</t>
    </r>
    <r>
      <rPr>
        <vertAlign val="superscript"/>
        <sz val="11"/>
        <rFont val="AcadNusx"/>
        <family val="0"/>
      </rPr>
      <t xml:space="preserve">3</t>
    </r>
  </si>
  <si>
    <t xml:space="preserve">Supply of the materials and anteseptic processing of wooden materials of the roof</t>
  </si>
  <si>
    <t xml:space="preserve">მასალის მოწოდება და გადახურვის ხის ელემენტების ანტისეპტიკuრი დამუშავება</t>
  </si>
  <si>
    <t xml:space="preserve">TOTAL 7</t>
  </si>
  <si>
    <r>
      <rPr>
        <b val="true"/>
        <sz val="11"/>
        <rFont val="Arial"/>
        <family val="2"/>
      </rPr>
      <t xml:space="preserve">FLOORING AND PANELING -იატაკის, </t>
    </r>
    <r>
      <rPr>
        <b val="true"/>
        <sz val="11"/>
        <rFont val="AcadNusx"/>
        <family val="0"/>
      </rPr>
      <t xml:space="preserve">ჭერის და ტიხრების </t>
    </r>
    <r>
      <rPr>
        <b val="true"/>
        <sz val="11"/>
        <rFont val="Arial"/>
        <family val="2"/>
      </rPr>
      <t xml:space="preserve">მოწყობა </t>
    </r>
  </si>
  <si>
    <t xml:space="preserve">Supply of materials &amp; fixing of wooden floor with planks 3,7cm on joists 5X5cm</t>
  </si>
  <si>
    <t xml:space="preserve">იატაკის მოწყობა ხის ფიცრებით 3,7სმ სისქით ხის კოჭებზე 5X5სმ</t>
  </si>
  <si>
    <t xml:space="preserve">Supply of materials &amp; arranging  of cornnice of roof with wooden planks 26mm thick on 1,0m metal frame</t>
  </si>
  <si>
    <t xml:space="preserve">მასალის მოწოდება და სახურავის კარნიზის მოწყობა ხის ფიცრებით 26მმ სისქით 1,0მ ლითონის კარკასზე</t>
  </si>
  <si>
    <t xml:space="preserve">Supply of the materials and installation of the Elevator walls with  120X250X12 mm' tiles on the leveled surface</t>
  </si>
  <si>
    <t xml:space="preserve">მასალის მოწოდება და ლიფტის კედლების მოწყობა  120X250X1.2sm ზომის ფილებით გასწორებულ ზედაპირზე</t>
  </si>
  <si>
    <t xml:space="preserve">Supply of the materials and installation of the gypsum drop ceiling with  120X250X12 mm' tiles on the leveled surface</t>
  </si>
  <si>
    <r>
      <rPr>
        <sz val="11"/>
        <rFont val="Arial"/>
        <family val="2"/>
        <charset val="204"/>
      </rPr>
      <t xml:space="preserve">m</t>
    </r>
    <r>
      <rPr>
        <vertAlign val="superscript"/>
        <sz val="11"/>
        <rFont val="Arial"/>
        <family val="2"/>
        <charset val="204"/>
      </rPr>
      <t xml:space="preserve">2
</t>
    </r>
  </si>
  <si>
    <t xml:space="preserve">მასალის მოწოდება და თაბაშირმუყაოს შეკიდული ჭერის მოწყობა 120X250X1.2sm ზომის ფილებით გასწორებულ ზედაპირზე</t>
  </si>
  <si>
    <t xml:space="preserve">Supply of the materials and installation of the plastic drop ceiling on the leveled surface</t>
  </si>
  <si>
    <t xml:space="preserve">მასალის მოწოდება და პლასტიკატისს შეკიდული ჭერის მოწყობა გასწორებულ ზედაპირზე</t>
  </si>
  <si>
    <t xml:space="preserve">Supply of the materials and installation of the floor  with ceramic tiles, I class, (including the glue).</t>
  </si>
  <si>
    <t xml:space="preserve">მასალის მოწოდება და იატაკზე მეტლახის ფილების მოწყობა I კლასი, (წებოს ჩათვლით)</t>
  </si>
  <si>
    <t xml:space="preserve">Supply with materials and surfacing of the outside stairs  with natural stone-basalt (including the glue)3,0cm</t>
  </si>
  <si>
    <t xml:space="preserve">მასალის მოწოდება და გარე კიბეების მოპირკეთება ბაზალტის ფილით(წებოს ჩათვლით)3,0სმ</t>
  </si>
  <si>
    <t xml:space="preserve">Supply of materials and preparation of the walls and ceiling for painting</t>
  </si>
  <si>
    <t xml:space="preserve">მასალის მოწოდება და ჭერის და კედლების მომზადება შესაღებად</t>
  </si>
  <si>
    <t xml:space="preserve">Supply of the materials and painting of the ceiling with emulsion paint in two layars</t>
  </si>
  <si>
    <t xml:space="preserve">მასალის მოწოდება და ჭერის შეღებვა ემულსიის საღებავით ორ ფენად</t>
  </si>
  <si>
    <t xml:space="preserve">Supply of the materials and painting of the walls with emulsion paint in two layars</t>
  </si>
  <si>
    <t xml:space="preserve">მასალის მოწოდება და კედლების შეღებვა ემულსიის საღებავით ორ ფენად</t>
  </si>
  <si>
    <t xml:space="preserve">Supply of the materials and surfacing the walls in the toilet with ceramic tiles, I class, h=1,8 m' (including the glue).</t>
  </si>
  <si>
    <r>
      <rPr>
        <sz val="11"/>
        <rFont val="AcadNusx"/>
        <family val="0"/>
      </rPr>
      <t xml:space="preserve">მასალის მოწოდება და კედლების მოპირკეთება კაფელით I კლასი, </t>
    </r>
    <r>
      <rPr>
        <sz val="11"/>
        <rFont val="Arial"/>
        <family val="2"/>
        <charset val="204"/>
      </rPr>
      <t xml:space="preserve">H</t>
    </r>
    <r>
      <rPr>
        <sz val="11"/>
        <rFont val="AcadNusx"/>
        <family val="0"/>
      </rPr>
      <t xml:space="preserve">=1,8m (წებოს ჩათვლით)</t>
    </r>
  </si>
  <si>
    <t xml:space="preserve">Supply of the materials &amp; fixing laminated partitions in toilets H=1,8m</t>
  </si>
  <si>
    <t xml:space="preserve">მასალის მოწოდება და ლამინირებული ტიხრების მოწყობა ტუალეტებშიH=1,8მ</t>
  </si>
  <si>
    <t xml:space="preserve">Supply of the materials &amp; fixing of concrete steps 15X30X130cm</t>
  </si>
  <si>
    <t xml:space="preserve">piece</t>
  </si>
  <si>
    <t xml:space="preserve">მასალის მოწოდება და კიბის მოზაიკური საფეხურების მოწყობა15*30*130სმ</t>
  </si>
  <si>
    <t xml:space="preserve">Supply of the materials &amp; fixing of metal handrails 1,0m Heighs</t>
  </si>
  <si>
    <t xml:space="preserve">მასალის მოწოდება და ლითონის მოაჯირის მოწყობა  სიმაღლით 1,0მ</t>
  </si>
  <si>
    <t xml:space="preserve">Supply of the materials and polishing of wooden floors and painting with lacquer (3 layers).</t>
  </si>
  <si>
    <t xml:space="preserve">მასალის მოწოდება და ხის იატაკების მოხვეწა და გალაქვა სამ ფენად</t>
  </si>
  <si>
    <t xml:space="preserve">Supply of the mateials&amp; painting of metal handrails with enamel paint 2 layers</t>
  </si>
  <si>
    <t xml:space="preserve">მასალის მოწოდება და ლითონის მოაჯირის შეღებვა ზეთოვანი საღებავით ორ ფენად</t>
  </si>
  <si>
    <t xml:space="preserve">TOTAL 8</t>
  </si>
  <si>
    <t xml:space="preserve">JOINERY -სადურგლო სამუშაოები</t>
  </si>
  <si>
    <t xml:space="preserve">Supply of the materials and installation of the entrance metal door (handmade with double metal sheet 1,8mm thick) 90 x270 cm'</t>
  </si>
  <si>
    <t xml:space="preserve">ლითონის შესასვლელი კარების მოწოდება და მოწყობა 90X270sm(ხელნაკეთი ორმხრივი ლითონის ფურცლით სისქით 1,8მმ საკეტით და ანჯამით</t>
  </si>
  <si>
    <t xml:space="preserve">Supply and instalaltion of the entrance metal door (handmade with double metal sheet 1,8mmthick) 120 x240 cm'</t>
  </si>
  <si>
    <t xml:space="preserve">ლითონის შესასვლელი კარების მოწოდება და მოწყობა 120X240sm(ხელნაკეთი ორმხრივი ლითონის ფურცლით სისქით 1,8მმ საკეტით და ანჯამით</t>
  </si>
  <si>
    <t xml:space="preserve">Supply and installation of pvc door  80 x210 cm'</t>
  </si>
  <si>
    <t xml:space="preserve">მეტალოპლასტმასის კარების მოწოდება და მოწყობა 80X210სმ</t>
  </si>
  <si>
    <t xml:space="preserve">Supply and installation of pvc door  100 x210 cm'</t>
  </si>
  <si>
    <t xml:space="preserve">მეტალოპლასტმასის კარების მოწოდება და მოწყობა 100X210სმ</t>
  </si>
  <si>
    <t xml:space="preserve">Supply and installation of pvc door  90 x210 cm'</t>
  </si>
  <si>
    <t xml:space="preserve">მეტალოპლასტმასის კარების მოწოდება და მოწყობა 90X210სმ</t>
  </si>
  <si>
    <t xml:space="preserve">Supply and installation of pvc door  90 x270 cm'</t>
  </si>
  <si>
    <t xml:space="preserve">მეტალოპლასტმასის კარების მოწოდება და მოწყობა 90X270სმ</t>
  </si>
  <si>
    <t xml:space="preserve">Supply and installation of pvc door  150 x270 cm'</t>
  </si>
  <si>
    <t xml:space="preserve">მეტალოპლასტმასის კარების მოწოდება და მოწყობა 150X270სმ</t>
  </si>
  <si>
    <t xml:space="preserve">Supply and installation of PVC windows 180 x 180 cm' (Termopan glass 4+12+4)</t>
  </si>
  <si>
    <t xml:space="preserve">მეტალოპლასტმასის ფანჯრების მოწოდება და მოწყობა 180X180sm (მინაპაკეტით4+12+4)</t>
  </si>
  <si>
    <t xml:space="preserve">Supply and fixing the plastic window sill 4cmX15cmX190cm </t>
  </si>
  <si>
    <t xml:space="preserve">მეტალოპლასტმასის ფანჯრის რაფის მოწოდება და მოწყობა 4X15X190სმ</t>
  </si>
  <si>
    <t xml:space="preserve">TOTAL 9</t>
  </si>
  <si>
    <t xml:space="preserve">ELECTRICAL WORKS -ელექტრო გაყვანილობის სამუშაოები</t>
  </si>
  <si>
    <t xml:space="preserve">Suplly and mounting of the needed material for electrical instalation.</t>
  </si>
  <si>
    <t xml:space="preserve">ელექტრო გაყვანილობისთვის საჭირო მასალის მოწოდება და მისი მოწყობა</t>
  </si>
  <si>
    <t xml:space="preserve">Electrical works - according to the drawings, and connection in electrical box.</t>
  </si>
  <si>
    <t xml:space="preserve">Complete</t>
  </si>
  <si>
    <t xml:space="preserve">ელექტროგაყვანილობის სამუშაოები–ნახაზის მიხედვით </t>
  </si>
  <si>
    <t xml:space="preserve">kompleqti</t>
  </si>
  <si>
    <t xml:space="preserve">TOTAL 10</t>
  </si>
  <si>
    <t xml:space="preserve">WATER &amp; SEWAGE WORKS -წყლაგაყვანილობის და კანალიზაციის სამუშაოები</t>
  </si>
  <si>
    <t xml:space="preserve">Water &amp; sewage works have to be done according to the drawings.</t>
  </si>
  <si>
    <t xml:space="preserve">წყალგაყვანილობის და კანალიზაციის სამუშაოები ნახაზების მიხედვით</t>
  </si>
  <si>
    <t xml:space="preserve">TOTAL 11</t>
  </si>
  <si>
    <t xml:space="preserve">HEATING-გათბობის სამუშაოები</t>
  </si>
  <si>
    <t xml:space="preserve">Water heeting has to be done according to the drawings.</t>
  </si>
  <si>
    <t xml:space="preserve">გათბობის სამუშაოები  unda ganxorcieldes ნახაზების მიხედვით</t>
  </si>
  <si>
    <t xml:space="preserve">TOTAL 12</t>
  </si>
  <si>
    <t xml:space="preserve">VENTILATION-ვენტილაციის სამუშაოები</t>
  </si>
  <si>
    <t xml:space="preserve">Supply of materials and cleaning and renovating of ventilation channels</t>
  </si>
  <si>
    <t xml:space="preserve">მასალების მოწოდება და არსებულ აგურის კედლებში სავენტილაციო არხების გაწმენდა აღდგენა</t>
  </si>
  <si>
    <t xml:space="preserve">Supply of the materials and installation of round cross-section axial fan=160 m3/per hour   according to the drawings.</t>
  </si>
  <si>
    <t xml:space="preserve">მასალების მოწოდება და მრგვალი კვეთის არხული ვენტილატორისL=160 m3/sT  dp=80pa.   მოწყობა</t>
  </si>
  <si>
    <t xml:space="preserve">Supply of the materials and installation of ventilation shafts with Galvanized iron sheet 0,6 mm</t>
  </si>
  <si>
    <t xml:space="preserve">მასალების მოწოდება და ჰაერსატარების მოწყობა მოთუთიებული თუნუქის ფურცლით 0,6მმ</t>
  </si>
  <si>
    <t xml:space="preserve">Supply of the materials and installation of ventilating cowl with galvanized iron sheet 0.6 mm</t>
  </si>
  <si>
    <t xml:space="preserve">მასალების მოწოდება და გამწოვი ხუფის მოწყობა მოთუთიებული თუნუქის ფურცლით 0,6მმ</t>
  </si>
  <si>
    <t xml:space="preserve">TOTAL 13</t>
  </si>
  <si>
    <t xml:space="preserve">KITCHEN ELEVATOR-სამზარეულოს ლიფტი</t>
  </si>
  <si>
    <t xml:space="preserve">Opening of the hole in reinforcement concrete tile for installation of elevator- sizes 1,0x0,8m according drawings</t>
  </si>
  <si>
    <t xml:space="preserve">ღიობის გახსნა რკინაბეტონის ფილაში ლიფტის მოსაწყობად ზომით გეგმაში1,0*0,8მ ნახაზის მიხედვით</t>
  </si>
  <si>
    <t xml:space="preserve">Supply of the materials &amp;Strengthening of R/C tile with metal beam according to drawings</t>
  </si>
  <si>
    <t xml:space="preserve">მასალის მოწოდება და რკინაბეტონის ფილის გამაგრება ლითონის კოჭით ნახაზის მიხედვით</t>
  </si>
  <si>
    <t xml:space="preserve">Supply of the materiasl&amp;fixing of metal frame for elevator walls with metal beam according to drawings</t>
  </si>
  <si>
    <t xml:space="preserve">მასალის მოწოდება და სამზარეულოს ლიფტის კედლების ლითონის კარკასის მოწყობა ნახაზის მიხედვით</t>
  </si>
  <si>
    <t xml:space="preserve">Supply of the materials &amp; fixing of kitchen elevatorH=4m sizes 1,0x0,8m according drawings</t>
  </si>
  <si>
    <t xml:space="preserve">მასალის მოწოდება და სამზარეულოს ლიფტის მოწყობა სიმაღლით 4მ ზომით გეგმაში1,0*0,8მ ნახაზის მიხედვით</t>
  </si>
  <si>
    <r>
      <rPr>
        <b val="true"/>
        <sz val="11"/>
        <color rgb="FF000000"/>
        <rFont val="Arial"/>
        <family val="2"/>
        <charset val="204"/>
      </rPr>
      <t xml:space="preserve">Yard arrangement</t>
    </r>
    <r>
      <rPr>
        <b val="true"/>
        <sz val="11"/>
        <rFont val="Arial"/>
        <family val="2"/>
      </rPr>
      <t xml:space="preserve">-ეზოს კეთილმოწყობა</t>
    </r>
  </si>
  <si>
    <t xml:space="preserve">Deinstallation of damaged asphalt covering and load on the truck</t>
  </si>
  <si>
    <r>
      <rPr>
        <sz val="11"/>
        <rFont val="Arial"/>
        <family val="2"/>
        <charset val="204"/>
      </rPr>
      <t xml:space="preserve">m</t>
    </r>
    <r>
      <rPr>
        <vertAlign val="superscript"/>
        <sz val="11"/>
        <rFont val="Arial"/>
        <family val="2"/>
        <charset val="204"/>
      </rPr>
      <t xml:space="preserve">3
</t>
    </r>
  </si>
  <si>
    <t xml:space="preserve">დაზიანებული ასფალტის საფარის მოხსნა და დატვირთვა ავტოთვითმცლელზე</t>
  </si>
  <si>
    <t xml:space="preserve">Supply of the materials&amp; installation of concrete curbs 10X20cm</t>
  </si>
  <si>
    <t xml:space="preserve">მასალის მოწოდება და ბეტონის ბორდიურების მოწყობა 10X20სმ</t>
  </si>
  <si>
    <t xml:space="preserve">Supply of the materials &amp; prepairing of teritory for paving with sand layer 6cm thickness</t>
  </si>
  <si>
    <t xml:space="preserve">მასალის მოწოდება და ქვიშის საფუძვლის მოწყობა სისქით 6სმ </t>
  </si>
  <si>
    <t xml:space="preserve">Supply of the materials &amp; Installation of concrete tiles 6cm thick on send base thickness 6cm</t>
  </si>
  <si>
    <t xml:space="preserve">მასალის მოწოდება და ბეტონის ფილების მოწყობა სისქით 6სმ ქვიშის ბალიშზე სისქით 6სმ</t>
  </si>
  <si>
    <t xml:space="preserve">Transportation of construction debris from site</t>
  </si>
  <si>
    <t xml:space="preserve">TOTAL 15</t>
  </si>
  <si>
    <t xml:space="preserve">FENCING-შემოღობვა</t>
  </si>
  <si>
    <t xml:space="preserve">Fencing has to be done according to the drawings.</t>
  </si>
  <si>
    <t xml:space="preserve">შემოღობვის სამუშაოები  უნდა განხორციელდეს ნახაზების მიხედვით</t>
  </si>
  <si>
    <t xml:space="preserve">TOTAL 16</t>
  </si>
  <si>
    <r>
      <rPr>
        <b val="true"/>
        <sz val="11"/>
        <rFont val="Arial"/>
        <family val="2"/>
      </rPr>
      <t xml:space="preserve">RECAPITUALTION-</t>
    </r>
    <r>
      <rPr>
        <b val="true"/>
        <sz val="11"/>
        <rFont val="AcadNusx"/>
        <family val="0"/>
      </rPr>
      <t xml:space="preserve">კრებსითი ხარჯთაღრიცხვა</t>
    </r>
  </si>
  <si>
    <r>
      <rPr>
        <b val="true"/>
        <sz val="11"/>
        <rFont val="Arial"/>
        <family val="2"/>
      </rPr>
      <t xml:space="preserve">DEMOLITION WORKS/</t>
    </r>
    <r>
      <rPr>
        <b val="true"/>
        <sz val="11"/>
        <rFont val="Arial"/>
        <family val="2"/>
        <charset val="204"/>
      </rPr>
      <t xml:space="preserve">დაშლის სამუშაოები</t>
    </r>
  </si>
  <si>
    <t xml:space="preserve">TOTAL    1</t>
  </si>
  <si>
    <r>
      <rPr>
        <b val="true"/>
        <sz val="11"/>
        <rFont val="Arial"/>
        <family val="2"/>
      </rPr>
      <t xml:space="preserve">CONCRETE WORKS/ </t>
    </r>
    <r>
      <rPr>
        <b val="true"/>
        <sz val="11"/>
        <rFont val="Arial"/>
        <family val="2"/>
        <charset val="204"/>
      </rPr>
      <t xml:space="preserve">ბეტონის სამუშაოები</t>
    </r>
  </si>
  <si>
    <t xml:space="preserve">TOTAL    2</t>
  </si>
  <si>
    <r>
      <rPr>
        <b val="true"/>
        <sz val="11"/>
        <rFont val="Arial"/>
        <family val="2"/>
      </rPr>
      <t xml:space="preserve">REINFORCEMENT STEEL/ </t>
    </r>
    <r>
      <rPr>
        <b val="true"/>
        <sz val="11"/>
        <rFont val="AcadNusx"/>
        <family val="0"/>
      </rPr>
      <t xml:space="preserve">ფოლადის არმატურა</t>
    </r>
  </si>
  <si>
    <t xml:space="preserve">TOTAL    3</t>
  </si>
  <si>
    <r>
      <rPr>
        <b val="true"/>
        <sz val="11"/>
        <rFont val="Arial"/>
        <family val="2"/>
      </rPr>
      <t xml:space="preserve">MASONRY WORKS /</t>
    </r>
    <r>
      <rPr>
        <b val="true"/>
        <sz val="11"/>
        <rFont val="AcadNusx"/>
        <family val="0"/>
      </rPr>
      <t xml:space="preserve">კედლის წყობა</t>
    </r>
  </si>
  <si>
    <t xml:space="preserve">TOTAL    4</t>
  </si>
  <si>
    <r>
      <rPr>
        <b val="true"/>
        <sz val="11"/>
        <rFont val="Arial"/>
        <family val="2"/>
      </rPr>
      <t xml:space="preserve">ROOF WORKS /</t>
    </r>
    <r>
      <rPr>
        <b val="true"/>
        <sz val="11"/>
        <rFont val="AcadNusx"/>
        <family val="0"/>
      </rPr>
      <t xml:space="preserve"> გადახურვის სამუშაოები</t>
    </r>
  </si>
  <si>
    <t xml:space="preserve">TOTAL    5</t>
  </si>
  <si>
    <r>
      <rPr>
        <b val="true"/>
        <sz val="11"/>
        <rFont val="Arial"/>
        <family val="2"/>
      </rPr>
      <t xml:space="preserve">PLASTER WORKS / </t>
    </r>
    <r>
      <rPr>
        <b val="true"/>
        <sz val="11"/>
        <rFont val="AcadNusx"/>
        <family val="0"/>
      </rPr>
      <t xml:space="preserve">ბათქაში</t>
    </r>
  </si>
  <si>
    <t xml:space="preserve">TOTAL    6</t>
  </si>
  <si>
    <r>
      <rPr>
        <b val="true"/>
        <sz val="11"/>
        <rFont val="Arial"/>
        <family val="2"/>
      </rPr>
      <t xml:space="preserve">INSULATION WORKS /</t>
    </r>
    <r>
      <rPr>
        <b val="true"/>
        <sz val="11"/>
        <rFont val="AcadNusx"/>
        <family val="0"/>
      </rPr>
      <t xml:space="preserve"> საიზოლაციო სამუშაოები</t>
    </r>
  </si>
  <si>
    <t xml:space="preserve">TOTAL    7</t>
  </si>
  <si>
    <r>
      <rPr>
        <b val="true"/>
        <sz val="11"/>
        <rFont val="Arial"/>
        <family val="2"/>
      </rPr>
      <t xml:space="preserve">FLOORING AND PANELING /</t>
    </r>
    <r>
      <rPr>
        <b val="true"/>
        <sz val="11"/>
        <rFont val="AcadNusx"/>
        <family val="0"/>
      </rPr>
      <t xml:space="preserve"> იატაკი, ჭერი და ტიხრები</t>
    </r>
  </si>
  <si>
    <t xml:space="preserve">TOTAL    8</t>
  </si>
  <si>
    <r>
      <rPr>
        <b val="true"/>
        <sz val="11"/>
        <rFont val="Arial"/>
        <family val="2"/>
      </rPr>
      <t xml:space="preserve">JOINERY / </t>
    </r>
    <r>
      <rPr>
        <b val="true"/>
        <sz val="11"/>
        <rFont val="AcadNusx"/>
        <family val="0"/>
      </rPr>
      <t xml:space="preserve">სადურგლო სამუშაოები</t>
    </r>
  </si>
  <si>
    <t xml:space="preserve">TOTAL    9</t>
  </si>
  <si>
    <r>
      <rPr>
        <b val="true"/>
        <sz val="11"/>
        <rFont val="Arial"/>
        <family val="2"/>
      </rPr>
      <t xml:space="preserve">ELECTRICAL WORKS / </t>
    </r>
    <r>
      <rPr>
        <b val="true"/>
        <sz val="11"/>
        <rFont val="AcadNusx"/>
        <family val="0"/>
      </rPr>
      <t xml:space="preserve">ელექტროგაყვანილობის სამუშაოები</t>
    </r>
  </si>
  <si>
    <t xml:space="preserve">TOTAL  10</t>
  </si>
  <si>
    <r>
      <rPr>
        <b val="true"/>
        <sz val="11"/>
        <rFont val="Arial"/>
        <family val="2"/>
      </rPr>
      <t xml:space="preserve">WATER &amp; SEWAGE WORKS /</t>
    </r>
    <r>
      <rPr>
        <b val="true"/>
        <sz val="11"/>
        <rFont val="AcadNusx"/>
        <family val="0"/>
      </rPr>
      <t xml:space="preserve">წყალგაყვანილობა–კანალიზაციის სამუშაოები</t>
    </r>
  </si>
  <si>
    <t xml:space="preserve">TOTAL  11</t>
  </si>
  <si>
    <t xml:space="preserve">TOTAL  12</t>
  </si>
  <si>
    <t xml:space="preserve">VENTILATION-ვენტილაცია</t>
  </si>
  <si>
    <t xml:space="preserve">TOTAL  13</t>
  </si>
  <si>
    <t xml:space="preserve">TOTAL  14</t>
  </si>
  <si>
    <t xml:space="preserve">YARD ARRANGEMENT-ეზოს კეთილმოწყობა</t>
  </si>
  <si>
    <t xml:space="preserve">TOTAL  15</t>
  </si>
  <si>
    <t xml:space="preserve">TOTAL  16</t>
  </si>
  <si>
    <t xml:space="preserve">UNFORSEEN EXPENSES-გაუთვალისწინებელი ხარჯები</t>
  </si>
  <si>
    <t xml:space="preserve">TOTAL  17</t>
  </si>
  <si>
    <r>
      <rPr>
        <b val="true"/>
        <sz val="11"/>
        <rFont val="Arial"/>
        <family val="2"/>
      </rPr>
      <t xml:space="preserve">TOTAL1 - 16
</t>
    </r>
    <r>
      <rPr>
        <b val="true"/>
        <sz val="11"/>
        <rFont val="AcadNusx"/>
        <family val="0"/>
      </rPr>
      <t xml:space="preserve">სულ</t>
    </r>
    <r>
      <rPr>
        <b val="true"/>
        <sz val="11"/>
        <rFont val="Arial"/>
        <family val="2"/>
      </rPr>
      <t xml:space="preserve"> 1-16</t>
    </r>
  </si>
  <si>
    <r>
      <rPr>
        <b val="true"/>
        <sz val="11"/>
        <rFont val="Arial"/>
        <family val="2"/>
        <charset val="204"/>
      </rPr>
      <t xml:space="preserve">OVERHEAD EXPENSES</t>
    </r>
    <r>
      <rPr>
        <sz val="11"/>
        <rFont val="Arial"/>
        <family val="2"/>
        <charset val="204"/>
      </rPr>
      <t xml:space="preserve">  8  %
</t>
    </r>
    <r>
      <rPr>
        <sz val="11"/>
        <rFont val="AcadNusx"/>
        <family val="0"/>
      </rPr>
      <t xml:space="preserve">ზედნადები ხარჯები   8 %</t>
    </r>
  </si>
  <si>
    <r>
      <rPr>
        <b val="true"/>
        <sz val="11"/>
        <rFont val="Arial"/>
        <family val="2"/>
        <charset val="204"/>
      </rPr>
      <t xml:space="preserve"> TOTAL
</t>
    </r>
    <r>
      <rPr>
        <b val="true"/>
        <sz val="11"/>
        <rFont val="AcadNusx"/>
        <family val="0"/>
      </rPr>
      <t xml:space="preserve">სულ</t>
    </r>
  </si>
  <si>
    <r>
      <rPr>
        <b val="true"/>
        <sz val="11"/>
        <rFont val="Arial"/>
        <family val="2"/>
        <charset val="204"/>
      </rPr>
      <t xml:space="preserve">PROFIT   8</t>
    </r>
    <r>
      <rPr>
        <sz val="11"/>
        <rFont val="Arial"/>
        <family val="2"/>
        <charset val="204"/>
      </rPr>
      <t xml:space="preserve">  %    
</t>
    </r>
    <r>
      <rPr>
        <sz val="11"/>
        <rFont val="AcadNusx"/>
        <family val="0"/>
      </rPr>
      <t xml:space="preserve">მოგება  8 %   </t>
    </r>
  </si>
  <si>
    <r>
      <rPr>
        <b val="true"/>
        <sz val="11"/>
        <rFont val="Arial"/>
        <family val="2"/>
        <charset val="204"/>
      </rPr>
      <t xml:space="preserve">GRAND TOTAL
</t>
    </r>
    <r>
      <rPr>
        <b val="true"/>
        <sz val="11"/>
        <rFont val="AcadNusx"/>
        <family val="0"/>
      </rPr>
      <t xml:space="preserve">სულ </t>
    </r>
  </si>
  <si>
    <r>
      <rPr>
        <b val="true"/>
        <sz val="11"/>
        <rFont val="Arial"/>
        <family val="2"/>
        <charset val="204"/>
      </rPr>
      <t xml:space="preserve">VAT      18%
</t>
    </r>
    <r>
      <rPr>
        <b val="true"/>
        <sz val="11"/>
        <rFont val="AcadNusx"/>
        <family val="0"/>
      </rPr>
      <t xml:space="preserve">დღგ   18%</t>
    </r>
  </si>
  <si>
    <r>
      <rPr>
        <b val="true"/>
        <sz val="11"/>
        <rFont val="Arial"/>
        <family val="2"/>
        <charset val="204"/>
      </rPr>
      <t xml:space="preserve">Bill of quantity and equipment for electrical instalation  
</t>
    </r>
    <r>
      <rPr>
        <b val="true"/>
        <vertAlign val="superscript"/>
        <sz val="14"/>
        <rFont val="Calibri"/>
        <family val="2"/>
        <charset val="204"/>
      </rPr>
      <t xml:space="preserve">ხარჯთაღრიცხვა და აღჭურვილობა შიდა ელექტრო გაყვანილობისთვის </t>
    </r>
  </si>
  <si>
    <t xml:space="preserve">Planed/დაგეგმილი</t>
  </si>
  <si>
    <t xml:space="preserve">Actual/ფაქტიური</t>
  </si>
  <si>
    <t xml:space="preserve">Pos.</t>
  </si>
  <si>
    <t xml:space="preserve">Technical description/ ტექნიკური აღწერა</t>
  </si>
  <si>
    <t xml:space="preserve">Measure/საზომი    </t>
  </si>
  <si>
    <t xml:space="preserve"> Quantity/რაოდენობა     </t>
  </si>
  <si>
    <t xml:space="preserve">Unit price/ერთეულის ფასი  </t>
  </si>
  <si>
    <t xml:space="preserve">Cost/ ღირებულება</t>
  </si>
  <si>
    <t xml:space="preserve">Price  /ფასი</t>
  </si>
  <si>
    <t xml:space="preserve">Installation of electric internal wiring</t>
  </si>
  <si>
    <t xml:space="preserve">შიდა ელექტრო გაყვანილობის მოწყობა</t>
  </si>
  <si>
    <t xml:space="preserve">Installation of el. switch 250am with 1-100am and 3-40am breakers</t>
  </si>
  <si>
    <t xml:space="preserve">pcs.
</t>
  </si>
  <si>
    <t xml:space="preserve">ელექტროგამთიშველი კარადის მოწყობა 250ამ 1- 100ამ და 3-40ამ სამფაზა გამთიშველებით</t>
  </si>
  <si>
    <t xml:space="preserve">Installation of distribution box with 6 mono-phase switch breakers 220V/16A,
and 6 220V/10A set with connections on both ends, external</t>
  </si>
  <si>
    <r>
      <rPr>
        <sz val="8"/>
        <rFont val="Arial"/>
        <family val="2"/>
        <charset val="204"/>
      </rPr>
      <t xml:space="preserve">გამანაწილებელი </t>
    </r>
    <r>
      <rPr>
        <sz val="8"/>
        <rFont val="AcadNusx"/>
        <family val="0"/>
      </rPr>
      <t xml:space="preserve">ყუთის</t>
    </r>
    <r>
      <rPr>
        <sz val="8"/>
        <rFont val="Arial"/>
        <family val="2"/>
        <charset val="204"/>
      </rPr>
      <t xml:space="preserve"> დამონტაჟება 6 1ფაზიანი გადამრთველით 220V/16A და 6 1ფაზიანი გადამრთველით 220V/10A , ორივე ბოლოში შემაერთებლებით, </t>
    </r>
  </si>
  <si>
    <t xml:space="preserve">Cable purchase and in-wall installation, type: PPY-3 x 1,5mm2, needed
for electric lightening installation, set with connections on both ends</t>
  </si>
  <si>
    <t xml:space="preserve">ელექტრო განათების მოწყობისთვის საჭირო კაბელის შესყიდვა და კედელში ჩამონტაჟება, კომლექტი ორივე ბოლოში შემაერთებლებით, PPY-3 x 1,5მმ2, </t>
  </si>
  <si>
    <t xml:space="preserve">Purchase and Installation of cable, type:PPY-3 x 2,5mm2, needed for 
installation of the mono-phase connectors,  set with connections on both ends</t>
  </si>
  <si>
    <t xml:space="preserve">ერთფაზიანი შემაერთებლების მოწყობისთვის საჭირო კაბელის შესყიდვა და კედელში ჩამონტაჟება, ორივე ბოლოში შემაერთებლებით, PPY-3 x 2,5მმ2, </t>
  </si>
  <si>
    <t xml:space="preserve">Purchase and Installation of cable, type:PPY-5 x 4mm2,  set with connections on both ends</t>
  </si>
  <si>
    <t xml:space="preserve"> კაბელის შესყიდვა და კედელში ჩამონტაჟება, ორივე ბოლოში შემაერთებლებით, PPY-5 x 4მმ2, </t>
  </si>
  <si>
    <t xml:space="preserve">Purchase and  installation of -fans 25wt</t>
  </si>
  <si>
    <t xml:space="preserve">pcs.
  </t>
  </si>
  <si>
    <t xml:space="preserve">გამწოვი ვენტილატორების შესყიდვა და მონტაჟი 25ვტ</t>
  </si>
  <si>
    <t xml:space="preserve">Purchase and  installation of - mono-phase sockets 220V/10A ,
set with connections on both ends, recesset</t>
  </si>
  <si>
    <t xml:space="preserve">ერთფაზიანი საშტეფსელო როზეტის 220V/10A შესყიდვა და მონტაჟი, კომპლექტი ორივე ბოლოში შემაერთებლებით, </t>
  </si>
  <si>
    <t xml:space="preserve">Purchase and  mounting of the installation switch
 220V/10A , set with connections on both ends;</t>
  </si>
  <si>
    <t xml:space="preserve">ჩამრთველის შესყიდვა და მონტაჟი,220V/10A კომპლექტი ორივე ბოლოში შემაერთებლებით, </t>
  </si>
  <si>
    <t xml:space="preserve">Purchase and  installation of  the light armature, type:
set with the bulb of appropriate power and infix tool</t>
  </si>
  <si>
    <t xml:space="preserve">pcs.
    </t>
  </si>
  <si>
    <t xml:space="preserve">განათების აღჭურვილობების შესყიდვა და მოწყობა, ტიპი:
კომპლექტი  შესაბამისი სიმძლავრის ნათურით და ინფიქსური ინსტრუმენტით</t>
  </si>
  <si>
    <t xml:space="preserve">Installation of distribution (PVC) boxes 98 x 98mm </t>
  </si>
  <si>
    <t xml:space="preserve">pcs.
   </t>
  </si>
  <si>
    <t xml:space="preserve">პლასტმასის გამანაწილებელი ყუთის დამონტაჟება 98 x 98 მმ </t>
  </si>
  <si>
    <t xml:space="preserve">Installation of distribution (PVC) boxes Φ 60 mm</t>
  </si>
  <si>
    <t xml:space="preserve">pcs.
     </t>
  </si>
  <si>
    <t xml:space="preserve">პლასტმასის გამანაწილებელი ყუთის დამონტაჟება Φ 60 mm</t>
  </si>
  <si>
    <t xml:space="preserve">Installation of antibacterial lamp</t>
  </si>
  <si>
    <t xml:space="preserve">ანტიბაქტერიული სანათის მოწყობა</t>
  </si>
  <si>
    <t xml:space="preserve">Other minor non-listed material  
(gypsum, isolation strips, etc.)</t>
  </si>
  <si>
    <t xml:space="preserve">lump sum
</t>
  </si>
  <si>
    <t xml:space="preserve">სხვა მასალა, რომელიც არაა ჩამოთვლილი (თაბაშირი, საიზოლაციო ლენტი და ა.შ)</t>
  </si>
  <si>
    <t xml:space="preserve">TOTAL/ჯამი</t>
  </si>
  <si>
    <t xml:space="preserve">* Electric cables to be used will be produced in Georgia by JSC ‘Saqcabel’ with double insulation.</t>
  </si>
  <si>
    <t xml:space="preserve">* ელსადენები გამოყენაბული  იქნება საქართველოში წარმოებული ს.ს. საქკაბელის მიერ, ორმაგი იზოლაციით. </t>
  </si>
  <si>
    <t xml:space="preserve">** Illumination system – made in Turkey</t>
  </si>
  <si>
    <t xml:space="preserve">** დიოდური განათების სისტემა მწარმოებელი ქვეყანა თურქეთი</t>
  </si>
  <si>
    <r>
      <rPr>
        <sz val="12"/>
        <rFont val="Arial"/>
        <family val="2"/>
      </rPr>
      <t xml:space="preserve">Vincent Dontot/</t>
    </r>
    <r>
      <rPr>
        <sz val="12"/>
        <rFont val="AcadNusx"/>
        <family val="0"/>
      </rPr>
      <t xml:space="preserve">ვინსენტ დონტოტი
</t>
    </r>
    <r>
      <rPr>
        <sz val="12"/>
        <rFont val="Arial"/>
        <family val="2"/>
      </rPr>
      <t xml:space="preserve"> DRC South Caucasus Regional Director       </t>
    </r>
    <r>
      <rPr>
        <sz val="12"/>
        <rFont val="AcadNusx"/>
        <family val="0"/>
      </rPr>
      <t xml:space="preserve">ლდს სამხრეთ კავკასიის ოფისის რეგიონალური დირექტორი</t>
    </r>
  </si>
  <si>
    <r>
      <rPr>
        <sz val="12"/>
        <rFont val="Arial"/>
        <family val="2"/>
        <charset val="204"/>
      </rPr>
      <t xml:space="preserve">Daviti Todua/ </t>
    </r>
    <r>
      <rPr>
        <sz val="12"/>
        <rFont val="AcadNusx"/>
        <family val="0"/>
      </rPr>
      <t xml:space="preserve">დავითი თოდუა  
LTD "Qalaqmshenservisi"  შპს ქალაქმშენსერვისი
</t>
    </r>
  </si>
  <si>
    <r>
      <rPr>
        <sz val="12"/>
        <rFont val="Arial"/>
        <family val="2"/>
        <charset val="204"/>
      </rPr>
      <t xml:space="preserve">Badri KANTARIA</t>
    </r>
    <r>
      <rPr>
        <sz val="12"/>
        <rFont val="Arial"/>
        <family val="2"/>
      </rPr>
      <t xml:space="preserve"> /</t>
    </r>
    <r>
      <rPr>
        <sz val="12"/>
        <rFont val="AcadNusx"/>
        <family val="0"/>
      </rPr>
      <t xml:space="preserve">ბადრი ქანთარია
</t>
    </r>
    <r>
      <rPr>
        <sz val="12"/>
        <rFont val="Arial"/>
        <family val="2"/>
      </rPr>
      <t xml:space="preserve"> DRC chief engineer / </t>
    </r>
    <r>
      <rPr>
        <sz val="12"/>
        <rFont val="AcadNusx"/>
        <family val="0"/>
      </rPr>
      <t xml:space="preserve">ლდს უფროსი ინჟინერი</t>
    </r>
  </si>
  <si>
    <r>
      <rPr>
        <b val="true"/>
        <sz val="12"/>
        <rFont val="Arial"/>
        <family val="2"/>
        <charset val="204"/>
      </rPr>
      <t xml:space="preserve">DATE / </t>
    </r>
    <r>
      <rPr>
        <sz val="12"/>
        <rFont val="AcadNusx"/>
        <family val="0"/>
      </rPr>
      <t xml:space="preserve">თარიღი</t>
    </r>
  </si>
  <si>
    <t xml:space="preserve">Bill of quantity for water supply works, heeting and sewage system installations </t>
  </si>
  <si>
    <t xml:space="preserve">წყალგაყვანილობის გათბობისა და კანალიზაციის სისტემის მოწყობის ხარჯთარიცხვა</t>
  </si>
  <si>
    <t xml:space="preserve">Description of Works/სამუშათა აღწერა</t>
  </si>
  <si>
    <t xml:space="preserve">Quantity</t>
  </si>
  <si>
    <t xml:space="preserve">Total</t>
  </si>
  <si>
    <t xml:space="preserve">I</t>
  </si>
  <si>
    <t xml:space="preserve">Water system Installation works</t>
  </si>
  <si>
    <t xml:space="preserve">Purchase, transportation and installation of the polipropilen pipes and appropriate fittings. The water supply pipes vertical and horizontal lines to be installed along walls. All openings on the network have to be closed by the appropriate plugs until the required fixture has been installed. The distribution network has to be fixed so that the valve flanges are completely equal with the treated wall surface. The constructor will take care of the installation till the building takeover. The final test has to be made and  signed by the supervisor body.</t>
  </si>
  <si>
    <t xml:space="preserve">პოლიპროპილენის მილებისა და შესაბამისი დეტალების შესყიდვა, ტრანსპორტირება და დამონტაჟება. წყალგაყვანილობის ვერტიკალური და ჰორიზონტალური მილები უნდა დამონტაჟედეს კედლების და ჭერის გასწვრივ. ყველა ღია თავი ქსელში უნდა დაიხუროს შესაბამისი საცობით საჭირო მოწყობილობის დამონტაჟებამდე. გამანაწილებელი ქსელი უნდა მოეწყოს ისე, რომ სარქველები  კედლის ზედაპირთან იყოს გათანაბრებული. მშენებელი იზრუნებს ინსტალაციაზე შენობის ჩაბარებამდე. უნდა ჩატარდეს საბოლოო შემოწმება და ხელი მოაწეროს ხელმძღვანელმა. </t>
  </si>
  <si>
    <t xml:space="preserve">The outlet valves have to be placed on the accessable places. The constructor is obliged
to take care about instatllation till the take over. The price comprises work on all
openings and holes in the walls. Calculation made per m' of the final installation. </t>
  </si>
  <si>
    <t xml:space="preserve">გარე სარქველები უნდა იყოს მოთავსებული ხელმისაწვდომ ადგილას. კონტრაქტორი ვალდებულია იზრუნოს ინსტალაციებზე ობიექტის ჩაბარებამდე. ფასი შეიცავს სამუშაოებს ყველა ღია თავზე და ნახვრეტზე კედელში. დაანგარიშებულია საბოლოო ინსტალაციის მეტრზე. </t>
  </si>
  <si>
    <t xml:space="preserve">pipes Ø40 mm</t>
  </si>
  <si>
    <t xml:space="preserve">მილები Ø 40 mm</t>
  </si>
  <si>
    <t xml:space="preserve">pipes Ø 25 mm cold water</t>
  </si>
  <si>
    <t xml:space="preserve">მილები Ø 25 mm ცივი წყლის</t>
  </si>
  <si>
    <t xml:space="preserve">pipes Ø 25 mm (Hot water)</t>
  </si>
  <si>
    <t xml:space="preserve">მილები Ø 25 mm (ცხელი წყლის)</t>
  </si>
  <si>
    <t xml:space="preserve">pipes Ø 20 mm cold water</t>
  </si>
  <si>
    <t xml:space="preserve">მილები Ø 20 mm ცივი წყლის</t>
  </si>
  <si>
    <t xml:space="preserve">pipes Ø 20 mm (Hot water)</t>
  </si>
  <si>
    <t xml:space="preserve">მილები Ø 20 mm (ცხელი წყლის)</t>
  </si>
  <si>
    <t xml:space="preserve">Purchase and installation of the water mixer tap for handwash basins water sinks. Up to then, the valve is to be protected from damage. All gums for hot water on the valves to be replaced with appropriate high tempetrature resistant caulkers.</t>
  </si>
  <si>
    <t xml:space="preserve">pcs 
</t>
  </si>
  <si>
    <t xml:space="preserve">ხელსაბანებისთვის და სარეცხი ნიჟარებისთვის წყლის შემრევის შესყიდვა და მონტაჟი. იმ დროიდან სარქველები უნდა იყოს დაცული დაზიანებისაგან. ყველა რეზინი ცხელი წყლისთვის სარქველებზე უნდა შეიცვალოს შესაბამისის სითბო-გამძლე თითხით. </t>
  </si>
  <si>
    <t xml:space="preserve">Purchase and installation of the water mixer tap for handwash basins and water sinks. Up to then, the valve is to be protected from damage. All gums for hot water on the valves to be replaced with appropriate high tempetrature resistant caulkers.(for handicapped children)</t>
  </si>
  <si>
    <t xml:space="preserve">ხელსაბანებისთვის და სარეცხი ნიჟარებისთვის წყლის შემრევის შესყიდვა და მონტაჟი. იმ დროიდან სარქველები უნდა იყოს დაცული დაზიანებისაგან. ყველა რეზინი ცხელი წყლისთვის სარქველებზე უნდა შეიცვალოს შესაბამისის სითბო-გამძლე თითხით.(შშმ ბავშვებისათვის) </t>
  </si>
  <si>
    <t xml:space="preserve">Purchase and installation of the water mixer tap for shower. Up to then, the valve is to be protected from damage. All gums for hot water on the valves to be replaced with appropriate high tempetrature resistant caulkers.</t>
  </si>
  <si>
    <t xml:space="preserve">საშხაპისთვის წყლის შემრევის შესყიდვა და მონტაჟი. იმ დროიდან სარქველები უნდა იყოს დაცული დაზიანებისაგან. ყველა რეზინი ცხელი წყლისთვის სარქველებზე უნდა შეიცვალოს შესაბამისის სითბო-გამძლე თითხით. </t>
  </si>
  <si>
    <r>
      <rPr>
        <sz val="12"/>
        <rFont val="Arial"/>
        <family val="2"/>
      </rPr>
      <t xml:space="preserve">Total installation works</t>
    </r>
    <r>
      <rPr>
        <b val="true"/>
        <sz val="12"/>
        <rFont val="Arial"/>
        <family val="2"/>
      </rPr>
      <t xml:space="preserve"> სულ სამონტაჟო სამუშაოები</t>
    </r>
  </si>
  <si>
    <t xml:space="preserve">Sewage system and sanitary equipment/საკანალიზაციო სისტემა და სანტექნიკა</t>
  </si>
  <si>
    <t xml:space="preserve">IV</t>
  </si>
  <si>
    <t xml:space="preserve">Soil works/გრუნტის სამუშაოები</t>
  </si>
  <si>
    <r>
      <rPr>
        <sz val="10"/>
        <color rgb="FF000000"/>
        <rFont val="Arial"/>
        <family val="2"/>
      </rPr>
      <t xml:space="preserve">Manual escavation of III soil for the trench for sewer pipeline
Calculation made per m</t>
    </r>
    <r>
      <rPr>
        <vertAlign val="superscript"/>
        <sz val="10"/>
        <color rgb="FF000000"/>
        <rFont val="Arial"/>
        <family val="2"/>
      </rPr>
      <t xml:space="preserve">3</t>
    </r>
    <r>
      <rPr>
        <sz val="10"/>
        <color rgb="FF000000"/>
        <rFont val="Arial"/>
        <family val="2"/>
      </rPr>
      <t xml:space="preserve">.</t>
    </r>
  </si>
  <si>
    <t xml:space="preserve">m3</t>
  </si>
  <si>
    <t xml:space="preserve">გრუნტის ხელით გათხრა საკანალიზაციო მილის ტრანშეისთვის. 
დაანგარიშება კუბური მეტრით. </t>
  </si>
  <si>
    <t xml:space="preserve">მ3</t>
  </si>
  <si>
    <r>
      <rPr>
        <sz val="10"/>
        <color rgb="FF000000"/>
        <rFont val="Arial"/>
        <family val="2"/>
      </rPr>
      <t xml:space="preserve">Installation of gravel tier 10 cm wide under the slab in the bottom of mainhole.  Calculation made per m</t>
    </r>
    <r>
      <rPr>
        <vertAlign val="superscript"/>
        <sz val="10"/>
        <color rgb="FF000000"/>
        <rFont val="Arial"/>
        <family val="2"/>
      </rPr>
      <t xml:space="preserve">3</t>
    </r>
    <r>
      <rPr>
        <sz val="10"/>
        <color rgb="FF000000"/>
        <rFont val="Arial"/>
        <family val="2"/>
      </rPr>
      <t xml:space="preserve">. </t>
    </r>
  </si>
  <si>
    <t xml:space="preserve">10 სმ სიგანის ხრეშის ფენის მოწყობა ფილების ქვეშ ჭის ფსკერზე. 
დაანგარიშებულია კუბური მეტრით. </t>
  </si>
  <si>
    <r>
      <rPr>
        <sz val="10"/>
        <color rgb="FF000000"/>
        <rFont val="Arial"/>
        <family val="2"/>
      </rPr>
      <t xml:space="preserve">Installation of sand tier 10 cm wide under, around and above he pipe. 
Calculation made per m</t>
    </r>
    <r>
      <rPr>
        <vertAlign val="superscript"/>
        <sz val="10"/>
        <color rgb="FF000000"/>
        <rFont val="Arial"/>
        <family val="2"/>
      </rPr>
      <t xml:space="preserve">3</t>
    </r>
    <r>
      <rPr>
        <sz val="10"/>
        <color rgb="FF000000"/>
        <rFont val="Arial"/>
        <family val="2"/>
      </rPr>
      <t xml:space="preserve">. </t>
    </r>
  </si>
  <si>
    <t xml:space="preserve">10 სმ სიგანით ქვიშის ფენის მოწყობა მილის ქვეშ, ირგვლივ და ზევით.
დაანგარიშებულია კუბური მეტრით. </t>
  </si>
  <si>
    <t xml:space="preserve">Fill back the trench with escavated material followed by proper compacting.
Filling can be done only with a pure soil, containing no debris nor stones.
Calculation made per m³. </t>
  </si>
  <si>
    <t xml:space="preserve">ტრანშეის ამოვსება ამოთხრილი მასალით სათანადოდ დაპრესილად. ამოვსება შესაძლებელია მხოლოდ სუფთა გრუნტით ქვების ან მისი ნამტვრევების გარეშე. 
დაანგარიშებულია მ3. </t>
  </si>
  <si>
    <t xml:space="preserve">Wheelbarrow loading and disposal of extra material. 
Calculation made per  m³. </t>
  </si>
  <si>
    <t xml:space="preserve">მაზიდის დატვირთვა და დარჩენილი მასალის გატანა.
დაანგარიშებულია მ3.</t>
  </si>
  <si>
    <r>
      <rPr>
        <sz val="10"/>
        <rFont val="Arial"/>
        <family val="2"/>
      </rPr>
      <t xml:space="preserve">მ</t>
    </r>
    <r>
      <rPr>
        <vertAlign val="superscript"/>
        <sz val="10"/>
        <rFont val="Arial"/>
        <family val="2"/>
        <charset val="204"/>
      </rPr>
      <t xml:space="preserve">3</t>
    </r>
  </si>
  <si>
    <t xml:space="preserve">Total soil worksi/გრუნტის სამუშაოების ჯამი</t>
  </si>
  <si>
    <t xml:space="preserve">V</t>
  </si>
  <si>
    <t xml:space="preserve">Installation works/სამონტაჟო სამუშაოები</t>
  </si>
  <si>
    <t xml:space="preserve">Purchase, transportation and installation of PVC sewage system pipes and uniformed pieces. Pipes to be installed according to the strictly defined inclinations. Attachments to be placed on opposite side of water flow, and junctions to be fixed tightly with gym rings. The price comprises final closing of all openings. 
Calculation made per installed pipes. </t>
  </si>
  <si>
    <t xml:space="preserve">მეტალოპლასტმასის საკანალიზაციო მილების შესყიდვა, ტრანსპორტირება და მონტაჟი. მილები უნდა დამონტაჟდეს მკაცრად გამსაზღვრული მითითებების მიხედვით. მოწყობილობები უნდა განთავსდეს წყლის ნაკადის საპირისპიროდ, და შემაერთებლები უნდა დამოტაჟდეს მყარად რეზინის რკალთან. ფასი შეიცავს ყველა ღია თავის საბოლოო დახურვას. 
დაანგარიშებულია თითო დამოტაჟებულ მილზე. </t>
  </si>
  <si>
    <t xml:space="preserve">pipes  Ø100 mm</t>
  </si>
  <si>
    <t xml:space="preserve">მილები Ø100 mm</t>
  </si>
  <si>
    <t xml:space="preserve">pipes Ø 50 mm</t>
  </si>
  <si>
    <t xml:space="preserve">მილები Ø 50 mm</t>
  </si>
  <si>
    <t xml:space="preserve">Purchase and installation of trap</t>
  </si>
  <si>
    <t xml:space="preserve">ტრაპის შესყიდვა და დამონტაჟბა. </t>
  </si>
  <si>
    <t xml:space="preserve">Purchase and installation of the I class quality water closet basin  according to the investor's specification
Calculation made per a piece.</t>
  </si>
  <si>
    <t xml:space="preserve">უნიტაზის (I ხარისხის) შესყიდვა და დამონტაჟება ინვესტორის სპეციფიკაციის მიხედვით. 
დაანგარიშება თითო ცალზე. </t>
  </si>
  <si>
    <t xml:space="preserve">Purchase and installation of the I class quality water closet basin for children  according to the investor's specification
Calculation made per a piece.</t>
  </si>
  <si>
    <t xml:space="preserve">საბავშვო უნიტაზის (I ხარისხის) შესყიდვა და დამონტაჟება ინვესტორის სპეციფიკაციის მიხედვით. 
დაანგარიშება თითო ცალზე. </t>
  </si>
  <si>
    <t xml:space="preserve">Purchase and installation of the I class quality water closet basin for children  according to the investor's specification(for handicapped children)
Calculation made per a piece.</t>
  </si>
  <si>
    <t xml:space="preserve">საბავშვო უნიტაზის (I ხარისხის) შესყიდვა და დამონტაჟება ინვესტორის სპეციფიკაციის მიხედვით. (შშმ ბავშვებისათვის)
დაანგარიშება თითო ცალზე. </t>
  </si>
  <si>
    <t xml:space="preserve">Purchase, transportation and installation of the china wash basin set, dimensions 58/46 (I-st class quality). Cracked or damaged basins must not be installed, neither the warped ones. Also they must be installed directly to the tiled wall, and fixed with proper holders.
The PVC siphone with a chain to be installed also. Cold and warm water tap to be  installed with a basin.
Calcualtion made per piece. </t>
  </si>
  <si>
    <t xml:space="preserve">ფაიფურის ხელსაბანი ნიჟარის ზომებით 58/46 (I ხარისხის)შესყიდვა, ტრანსპორტირება და დამონტაჟბა. დაუშვებელის გაბზარული ან დაზიანებული ნიჟარის დამონტაჟება. ასევე, დამონტაჟება უნდა მოხდეს პირდაპირ კაფელით მოწყობილ კედელზე, და უნდა დამაგრდეს შესაბამისი სამაგრებით. აგრეთვე, უნდა დამონტაჟდეს მეტალოპლასტმასის სიფონი. ცივი და ცხელი წყლის ონკანი უნდა დამონტაჟდეს ნიჟარასთან.
დაანგარიშებულია თითო ცალზე. 
</t>
  </si>
  <si>
    <t xml:space="preserve">Purchase, transportation and installation of the Shower pad set, dimensions 90/90 (I-st class quality). Cracked or damaged basins must not be installed, neither the warped ones. Also they must be installed directly to the tiled wall, and fixed with proper holders.
The PVC siphone with a chain to be installed also. Cold and warm water tap to be  installed with a basin.
Calcualtion made per piece. </t>
  </si>
  <si>
    <t xml:space="preserve">შხაპის ქვეშის ზომებით 90/90 (I ხარისხის)შესყიდვა, ტრანსპორტირება და დამონტაჟბა. დაუშვებელის გაბზარული ან დაზიანებული ნიჟარის დამონტაჟება. ასევე, დამონტაჟება უნდა მოხდეს პირდაპირ კაფელით მოწყობილიატაკზე, და უნდა დამაგრდეს შესაბამისი სამაგრებით. აგრეთვე, უნდა დამონტაჟდეს მეტალოპლასტმასის სიფონი. ცივი და ცხელი წყლის ონკანი უნდა დამონტაჟდეს ქვეშთან.
დაანგარიშებულია თითო ცალზე. 
</t>
  </si>
  <si>
    <t xml:space="preserve">Purchase, transportation and installtion of the stainless steel wash basin set, dimensions 55/80 - I class quality. Cracked or damaged basins must not be installed, neither the  warped ones. Also they are not to be installed directly to the tiled wall. They have to be installed by the appropriate consoles made for the given basin type. The brass screws and plastic screw anchors to be used to fix consoles. The gum objects to be installed on the consoles and the basins to be installed horizontally. The PVC siphone with a chain to be installed as well. Cold and warm water tap to be installed with a basin.
Calcualtion made per piece. </t>
  </si>
  <si>
    <t xml:space="preserve">უჟანგავი ფოლადის სამრეცხაო ნიჟარის ზომებით 55/80 (I ხარისხის) შესყიდვა, ტრანსპორტირება და დამონტაჟბა. დაუშვებელია გაბზარული ან დაზიანებული ნიჟარის დამონტაჟება. ასევე, დამონტაჟება არ უნდა მოხდეს პირდაპირ კაფელით მოწყობილ კედელზე, არამედ ამ ტიპის ნიჟარებისთვის განკუთვნილი სპეციალური პანელებით. 
პანელების დასამაგრებლად გამოყენებული უნდა იყოს სპილენძისა და პლასტმასის ჭანჭიკები. რეზინის საგნები უნდა დამონტაჟდეს პანელებზე , ხოლო ნიჟარები ჰორიზონტალურად. აგრეთვე, უნდა დამონტაჟდეს მეტალოპლასტმასის სიფონი. ცივი და ცხელი წყლის ონკანი უნდა დამონტაჟდეს ნიჟარასთან.
დაანგარიშებულია თითო ცალზე. </t>
  </si>
  <si>
    <r>
      <rPr>
        <sz val="12"/>
        <rFont val="Arial"/>
        <family val="2"/>
      </rPr>
      <t xml:space="preserve">Total installation works/</t>
    </r>
    <r>
      <rPr>
        <b val="true"/>
        <sz val="12"/>
        <rFont val="Arial"/>
        <family val="2"/>
      </rPr>
      <t xml:space="preserve">სამონტაჟო სამუშაოები ჯამი</t>
    </r>
  </si>
  <si>
    <r>
      <rPr>
        <sz val="12"/>
        <rFont val="Arial"/>
        <family val="2"/>
      </rPr>
      <t xml:space="preserve">Total water pipes and sewage system/ </t>
    </r>
    <r>
      <rPr>
        <b val="true"/>
        <sz val="10"/>
        <rFont val="Arial"/>
        <family val="2"/>
      </rPr>
      <t xml:space="preserve">წყალსადენისა და საკანალიზაციო სისტემის სამუშაოების ჯამი</t>
    </r>
  </si>
  <si>
    <t xml:space="preserve">* Plastic pipes and sanitary facilities from Firat-Turkey</t>
  </si>
  <si>
    <t xml:space="preserve">* პლასტმასის მილების და სანიტარული მოწყობილობები- ფირატი-თურქეთი</t>
  </si>
  <si>
    <t xml:space="preserve">Expanditure on the heeting system installations</t>
  </si>
  <si>
    <t xml:space="preserve">გათბობის სისტემის მოწყობის ხარჯთარიცხვა </t>
  </si>
  <si>
    <t xml:space="preserve">Heating system Installation works</t>
  </si>
  <si>
    <t xml:space="preserve">Purchase, transportation and installation of the hot water polipropilen pipes and appropriate fittings. The water pipes vertical and horizontal lines to be installed along the walls. All openings on the network have to be closed by the appropriate plugs until the required fixture has been installed. The distribution network has to be fixed so that the valve flanges are completely equal with the treated wall surface. The  contructor will take care of the installation till the building take-over. The final test is to be made and to be signed by supervisor body.</t>
  </si>
  <si>
    <t xml:space="preserve">პოლიპროპილენის ცხელი წყლის ფოლგიანი მილებისა და შესაბამისი დეტალების შესყიდვა, ტრანსპორტირება და დამონტაჟება. წყალგაყვანილობის ვერტიკალური და ჰორიზონტალური მილები უნდა დამონტაჟედეს კედლების და ჭერის გასწვრივ. ყველა ღია თავი ქსელში უნდა დაიხუროს შესაბამისი საცობით საჭირო მოწყობილობის დამონტაჟებამდე. გამანაწილებელი ქსელი უნდა მოეწყოს ისე, რომ სარქველები  კედლის ზედაპირთან იყოს გათანაბრებული. მშენებელი იზრუნებს ინსტალაციაზე შენობის ჩაბარებამდე. უნდა ჩატარდეს საბოლოო შემოწმება და ხელი მოაწეროს ხელმძღვანელმა. </t>
  </si>
  <si>
    <t xml:space="preserve">The outlet valves have to be placed on the accessable places. The constructor is obliged
to take care of installation till the take over. The price comprises work on all
openings and holes in the walls. Calculation made per m' of the final installation. </t>
  </si>
  <si>
    <t xml:space="preserve">pipes Ø 40 mm inc thermal insulation</t>
  </si>
  <si>
    <t xml:space="preserve">მილები Ø40 mm inc thermal insulation</t>
  </si>
  <si>
    <t xml:space="preserve">pipes Ø 32 mm inc thermal insulation</t>
  </si>
  <si>
    <t xml:space="preserve">მილები Ø 32 mm inc thermal insulation</t>
  </si>
  <si>
    <t xml:space="preserve">pipes Ø 25 mm inc thermal insulation</t>
  </si>
  <si>
    <t xml:space="preserve">მილები Ø 25 mm inc thermal insulation</t>
  </si>
  <si>
    <t xml:space="preserve">pipes Ø 20 mm inc thermal insulation</t>
  </si>
  <si>
    <t xml:space="preserve">მილები Ø 20 mm inc thermal insulation</t>
  </si>
  <si>
    <t xml:space="preserve">Purchase and installation of the water heater 32kwt</t>
  </si>
  <si>
    <t xml:space="preserve">გათბობის ქვაბის შეძენა და მოწყობა 32კვტ სიმძლავრის</t>
  </si>
  <si>
    <t xml:space="preserve">Purchase and installation of ccyrculation pump 70wt</t>
  </si>
  <si>
    <t xml:space="preserve">საცირკულაციო ტუმბოს შეძენა და მოწყობა 70ვტ სიმძლავრის</t>
  </si>
  <si>
    <t xml:space="preserve">Purchase and installation of the panel radiators 50*120cm</t>
  </si>
  <si>
    <t xml:space="preserve">საშრობი რადიატორის შეძენა და მოწყობა 50*120სმ</t>
  </si>
  <si>
    <t xml:space="preserve">Purchase and installation of the dryier radiators h=60cm</t>
  </si>
  <si>
    <t xml:space="preserve">m'
</t>
  </si>
  <si>
    <t xml:space="preserve">პანელური რადიატორების შეძენა და მოწყობა h=60სმ</t>
  </si>
  <si>
    <t xml:space="preserve">Fencing of Khoni KG</t>
  </si>
  <si>
    <t xml:space="preserve">ხონის საბავშვო ბაღის შემოღობვა</t>
  </si>
  <si>
    <t xml:space="preserve">Remark : Calculations for material need to be done from contractor , according to the drawings </t>
  </si>
  <si>
    <t xml:space="preserve">DESCRIPTION OF WORK </t>
  </si>
  <si>
    <t xml:space="preserve">labour rate
</t>
  </si>
  <si>
    <t xml:space="preserve">განზ/ერთეული</t>
  </si>
  <si>
    <r>
      <rPr>
        <b val="true"/>
        <sz val="13"/>
        <rFont val="Arial"/>
        <family val="2"/>
      </rPr>
      <t xml:space="preserve">FENCING-</t>
    </r>
    <r>
      <rPr>
        <b val="true"/>
        <sz val="13"/>
        <rFont val="AcadNusx"/>
        <family val="0"/>
      </rPr>
      <t xml:space="preserve"> </t>
    </r>
    <r>
      <rPr>
        <b val="true"/>
        <sz val="13"/>
        <rFont val="Arial"/>
        <family val="2"/>
      </rPr>
      <t xml:space="preserve">შემოღობვა</t>
    </r>
  </si>
  <si>
    <t xml:space="preserve">Demolition of existing damaged metal fencing</t>
  </si>
  <si>
    <r>
      <rPr>
        <sz val="10"/>
        <rFont val="Arial"/>
        <family val="2"/>
        <charset val="204"/>
      </rPr>
      <t xml:space="preserve">m</t>
    </r>
    <r>
      <rPr>
        <vertAlign val="superscript"/>
        <sz val="10"/>
        <rFont val="Arial"/>
        <family val="2"/>
        <charset val="204"/>
      </rPr>
      <t xml:space="preserve">2</t>
    </r>
  </si>
  <si>
    <t xml:space="preserve">დაზიანებული ლითონის ღობის დაშლა და გატანა</t>
  </si>
  <si>
    <r>
      <rPr>
        <sz val="10"/>
        <rFont val="AcadNusx"/>
        <family val="0"/>
      </rPr>
      <t xml:space="preserve">m</t>
    </r>
    <r>
      <rPr>
        <vertAlign val="superscript"/>
        <sz val="10"/>
        <rFont val="Arial"/>
        <family val="2"/>
        <charset val="204"/>
      </rPr>
      <t xml:space="preserve">2</t>
    </r>
  </si>
  <si>
    <t xml:space="preserve">Concreting of the cokle for fencing with concrete M-250 </t>
  </si>
  <si>
    <r>
      <rPr>
        <sz val="10"/>
        <rFont val="Arial"/>
        <family val="2"/>
        <charset val="204"/>
      </rPr>
      <t xml:space="preserve">m</t>
    </r>
    <r>
      <rPr>
        <vertAlign val="superscript"/>
        <sz val="10"/>
        <rFont val="Arial"/>
        <family val="2"/>
        <charset val="204"/>
      </rPr>
      <t xml:space="preserve">3</t>
    </r>
  </si>
  <si>
    <r>
      <rPr>
        <sz val="12"/>
        <rFont val="AcadNusx"/>
        <family val="0"/>
      </rPr>
      <t xml:space="preserve">მასალის მოწოდება და ტერიტორიის ღობის ზეძირკვლის მოწყობა ბეტონით</t>
    </r>
    <r>
      <rPr>
        <sz val="12"/>
        <rFont val="Arial"/>
        <family val="2"/>
      </rPr>
      <t xml:space="preserve"> M250 </t>
    </r>
  </si>
  <si>
    <r>
      <rPr>
        <sz val="10"/>
        <rFont val="AcadNusx"/>
        <family val="0"/>
      </rPr>
      <t xml:space="preserve">m</t>
    </r>
    <r>
      <rPr>
        <vertAlign val="superscript"/>
        <sz val="10"/>
        <rFont val="Arial"/>
        <family val="2"/>
        <charset val="204"/>
      </rPr>
      <t xml:space="preserve">3</t>
    </r>
  </si>
  <si>
    <t xml:space="preserve">Supply of the material and installing of metal net in existing metal frames 40x40mmx3,8mm</t>
  </si>
  <si>
    <t xml:space="preserve">მასალის მოწოდება და მავთულბადის მოწყობა არსებულ ლითონის ჩარჩოში 40X40mm 3,8mm</t>
  </si>
  <si>
    <t xml:space="preserve">Supply of the material and installing of metal net (According to drawings)</t>
  </si>
  <si>
    <t xml:space="preserve">მასალის მოწოდება და ლითონის ღობის მოწყობა(დართული ნახაზის მიხედვით)</t>
  </si>
  <si>
    <t xml:space="preserve">Supply of the material and installation of metal gate</t>
  </si>
  <si>
    <t xml:space="preserve">მასალის მოწოდება და ლითონის ჭიშკრის დამზადება და მოწყობა</t>
  </si>
  <si>
    <r>
      <rPr>
        <sz val="10"/>
        <rFont val="AcadNusx"/>
        <family val="0"/>
      </rPr>
      <t xml:space="preserve">m</t>
    </r>
    <r>
      <rPr>
        <vertAlign val="superscript"/>
        <sz val="10"/>
        <rFont val="AcadNusx"/>
        <family val="0"/>
      </rPr>
      <t xml:space="preserve">2</t>
    </r>
  </si>
  <si>
    <t xml:space="preserve">Supply of the material and painting of metal fence with high quality oil paint in two layers</t>
  </si>
  <si>
    <t xml:space="preserve">მასალის მოწოდება და ღობის შეღებვა ზეთოვანი საღებავით ორ ფენად</t>
  </si>
  <si>
    <t xml:space="preserve">TOTAL </t>
  </si>
  <si>
    <r>
      <rPr>
        <b val="true"/>
        <sz val="14"/>
        <rFont val="Arial"/>
        <family val="2"/>
        <charset val="204"/>
      </rPr>
      <t xml:space="preserve">GRAND TOTAL
</t>
    </r>
    <r>
      <rPr>
        <b val="true"/>
        <sz val="14"/>
        <rFont val="AcadNusx"/>
        <family val="0"/>
      </rPr>
      <t xml:space="preserve">სულ </t>
    </r>
  </si>
  <si>
    <t xml:space="preserve">Contractor :</t>
  </si>
  <si>
    <t xml:space="preserve">Employer :</t>
  </si>
  <si>
    <t xml:space="preserve">სიგრძე</t>
  </si>
  <si>
    <t xml:space="preserve">სიგანე</t>
  </si>
  <si>
    <t xml:space="preserve">სიმაღლე</t>
  </si>
  <si>
    <t xml:space="preserve">P</t>
  </si>
  <si>
    <t xml:space="preserve">S</t>
  </si>
  <si>
    <t xml:space="preserve">ნალესის მოხსნა</t>
  </si>
  <si>
    <t xml:space="preserve">კაფელი</t>
  </si>
  <si>
    <t xml:space="preserve">შელესვა</t>
  </si>
  <si>
    <t xml:space="preserve">შეღებვა</t>
  </si>
  <si>
    <t xml:space="preserve">იატაკების მოხსნა</t>
  </si>
  <si>
    <t xml:space="preserve">მეტლახი</t>
  </si>
  <si>
    <t xml:space="preserve">ლამინატი</t>
  </si>
  <si>
    <t xml:space="preserve">kafeli</t>
  </si>
  <si>
    <t xml:space="preserve">სახურავი</t>
  </si>
  <si>
    <t xml:space="preserve">სარინელი</t>
  </si>
  <si>
    <t xml:space="preserve">საწვიმარი ღარი</t>
  </si>
  <si>
    <t xml:space="preserve">ენდაო</t>
  </si>
  <si>
    <t xml:space="preserve">კეხი</t>
  </si>
  <si>
    <t xml:space="preserve">საწვმარი მილი</t>
  </si>
  <si>
    <t xml:space="preserve">საწვმარი ძაბრი</t>
  </si>
  <si>
    <t xml:space="preserve">მოაჯირი</t>
  </si>
  <si>
    <t xml:space="preserve">ფანჯრის რაფა</t>
  </si>
  <si>
    <t xml:space="preserve">ფანჯარა 1,8X1,8მ</t>
  </si>
  <si>
    <t xml:space="preserve">კარები100-2100</t>
  </si>
  <si>
    <t xml:space="preserve">კარები100-2400</t>
  </si>
  <si>
    <t xml:space="preserve">კარები180-2700</t>
  </si>
  <si>
    <t xml:space="preserve">Specification of rooms</t>
  </si>
  <si>
    <t xml:space="preserve">Name of rooms</t>
  </si>
  <si>
    <t xml:space="preserve">Perimetre  m'</t>
  </si>
  <si>
    <r>
      <rPr>
        <sz val="10"/>
        <rFont val="Arial"/>
        <family val="2"/>
        <charset val="204"/>
      </rPr>
      <t xml:space="preserve">Area  m</t>
    </r>
    <r>
      <rPr>
        <vertAlign val="superscript"/>
        <sz val="10"/>
        <rFont val="Arial"/>
        <family val="2"/>
        <charset val="204"/>
      </rPr>
      <t xml:space="preserve">2</t>
    </r>
  </si>
  <si>
    <t xml:space="preserve">Balcony</t>
  </si>
  <si>
    <t xml:space="preserve">Hall</t>
  </si>
  <si>
    <t xml:space="preserve">Personel room</t>
  </si>
  <si>
    <t xml:space="preserve">Directore room</t>
  </si>
  <si>
    <t xml:space="preserve">Store</t>
  </si>
  <si>
    <t xml:space="preserve">Toilet for personel</t>
  </si>
  <si>
    <t xml:space="preserve">Group room</t>
  </si>
  <si>
    <t xml:space="preserve">Toilet</t>
  </si>
  <si>
    <t xml:space="preserve">Buffet</t>
  </si>
  <si>
    <t xml:space="preserve">Sleeping room</t>
  </si>
  <si>
    <t xml:space="preserve">Stair</t>
  </si>
  <si>
    <t xml:space="preserve">Warderobe</t>
  </si>
  <si>
    <t xml:space="preserve">Stair case</t>
  </si>
  <si>
    <t xml:space="preserve">Kitchen elevatore</t>
  </si>
  <si>
    <t xml:space="preserve">Kitchen</t>
  </si>
  <si>
    <t xml:space="preserve">Food store</t>
  </si>
  <si>
    <t xml:space="preserve">Medical room</t>
  </si>
  <si>
    <t xml:space="preserve">Staircase</t>
  </si>
  <si>
    <t xml:space="preserve">Musical room</t>
  </si>
</sst>
</file>

<file path=xl/styles.xml><?xml version="1.0" encoding="utf-8"?>
<styleSheet xmlns="http://schemas.openxmlformats.org/spreadsheetml/2006/main">
  <numFmts count="16">
    <numFmt numFmtId="164" formatCode="General"/>
    <numFmt numFmtId="165" formatCode="0.0"/>
    <numFmt numFmtId="166" formatCode="#,##0.00\ [$Lari-437]"/>
    <numFmt numFmtId="167" formatCode="0.00"/>
    <numFmt numFmtId="168" formatCode="General"/>
    <numFmt numFmtId="169" formatCode="#,##0.0"/>
    <numFmt numFmtId="170" formatCode="_(\$* #,##0.00_);_(\$* \(#,##0.00\);_(\$* \-??_);_(@_)"/>
    <numFmt numFmtId="171" formatCode="0%"/>
    <numFmt numFmtId="172" formatCode="#,##0"/>
    <numFmt numFmtId="173" formatCode="_-* #,##0.0\ [$Lari-437]_-;\-* #,##0.0\ [$Lari-437]_-;_-* \-?\ [$Lari-437]_-;_-@_-"/>
    <numFmt numFmtId="174" formatCode="_-* #,##0\ [$Lari-437]_-;\-* #,##0\ [$Lari-437]_-;_-* &quot;- &quot;[$Lari-437]_-;_-@_-"/>
    <numFmt numFmtId="175" formatCode="@"/>
    <numFmt numFmtId="176" formatCode="#,##0.00;[RED]#,##0.00"/>
    <numFmt numFmtId="177" formatCode="_-* #,##0.00\ [$Lari-437]_-;\-* #,##0.00\ [$Lari-437]_-;_-* &quot;- &quot;[$Lari-437]_-;_-@_-"/>
    <numFmt numFmtId="178" formatCode="_-* #,##0.00\ [$DM-407]_-;\-* #,##0.00\ [$DM-407]_-;_-* \-??\ [$DM-407]_-;_-@_-"/>
    <numFmt numFmtId="179" formatCode="#,##0.00"/>
  </numFmts>
  <fonts count="50">
    <font>
      <sz val="10"/>
      <name val="Arial"/>
      <family val="0"/>
    </font>
    <font>
      <sz val="10"/>
      <name val="Arial"/>
      <family val="0"/>
    </font>
    <font>
      <sz val="10"/>
      <name val="Arial"/>
      <family val="0"/>
    </font>
    <font>
      <sz val="10"/>
      <name val="Arial"/>
      <family val="0"/>
    </font>
    <font>
      <sz val="10"/>
      <name val="Arial"/>
      <family val="2"/>
      <charset val="204"/>
    </font>
    <font>
      <sz val="11"/>
      <name val="Arial"/>
      <family val="2"/>
      <charset val="204"/>
    </font>
    <font>
      <b val="true"/>
      <sz val="11"/>
      <name val="Arial"/>
      <family val="2"/>
    </font>
    <font>
      <b val="true"/>
      <sz val="12"/>
      <name val="Arial"/>
      <family val="2"/>
    </font>
    <font>
      <sz val="12"/>
      <name val="Arial"/>
      <family val="2"/>
      <charset val="204"/>
    </font>
    <font>
      <b val="true"/>
      <sz val="12"/>
      <name val="AcadNusx"/>
      <family val="0"/>
    </font>
    <font>
      <sz val="11"/>
      <name val="Arial"/>
      <family val="2"/>
    </font>
    <font>
      <b val="true"/>
      <sz val="11"/>
      <name val="AcadNusx"/>
      <family val="0"/>
    </font>
    <font>
      <vertAlign val="superscript"/>
      <sz val="11"/>
      <name val="Arial"/>
      <family val="2"/>
      <charset val="204"/>
    </font>
    <font>
      <sz val="11"/>
      <name val="AcadNusx"/>
      <family val="0"/>
    </font>
    <font>
      <b val="true"/>
      <sz val="11"/>
      <name val="Arial"/>
      <family val="2"/>
      <charset val="204"/>
    </font>
    <font>
      <sz val="11"/>
      <name val="Sylfaen"/>
      <family val="1"/>
      <charset val="204"/>
    </font>
    <font>
      <vertAlign val="superscript"/>
      <sz val="11"/>
      <name val="AcadNusx"/>
      <family val="0"/>
    </font>
    <font>
      <i val="true"/>
      <sz val="11"/>
      <name val="Arial"/>
      <family val="2"/>
    </font>
    <font>
      <sz val="10"/>
      <name val="AcadNusx"/>
      <family val="0"/>
    </font>
    <font>
      <sz val="11"/>
      <color rgb="FF000000"/>
      <name val="Arial"/>
      <family val="2"/>
    </font>
    <font>
      <b val="true"/>
      <sz val="11"/>
      <color rgb="FF000000"/>
      <name val="Arial"/>
      <family val="2"/>
      <charset val="204"/>
    </font>
    <font>
      <b val="true"/>
      <vertAlign val="superscript"/>
      <sz val="14"/>
      <name val="Calibri"/>
      <family val="2"/>
      <charset val="204"/>
    </font>
    <font>
      <sz val="14"/>
      <name val="Arial"/>
      <family val="2"/>
      <charset val="204"/>
    </font>
    <font>
      <b val="true"/>
      <sz val="10"/>
      <name val="Arial"/>
      <family val="2"/>
    </font>
    <font>
      <sz val="9"/>
      <name val="Arial"/>
      <family val="2"/>
    </font>
    <font>
      <b val="true"/>
      <sz val="9"/>
      <name val="Arial"/>
      <family val="2"/>
    </font>
    <font>
      <sz val="8"/>
      <name val="Arial"/>
      <family val="2"/>
      <charset val="204"/>
    </font>
    <font>
      <sz val="8"/>
      <name val="Arial"/>
      <family val="2"/>
    </font>
    <font>
      <sz val="8"/>
      <name val="AcadNusx"/>
      <family val="0"/>
    </font>
    <font>
      <b val="true"/>
      <sz val="8"/>
      <name val="Arial"/>
      <family val="2"/>
    </font>
    <font>
      <b val="true"/>
      <sz val="8"/>
      <name val="Arial"/>
      <family val="2"/>
      <charset val="204"/>
    </font>
    <font>
      <sz val="10"/>
      <name val="Arial"/>
      <family val="2"/>
    </font>
    <font>
      <b val="true"/>
      <sz val="12"/>
      <name val="Arial"/>
      <family val="2"/>
      <charset val="204"/>
    </font>
    <font>
      <sz val="12"/>
      <name val="Arial"/>
      <family val="2"/>
    </font>
    <font>
      <sz val="12"/>
      <name val="AcadNusx"/>
      <family val="0"/>
    </font>
    <font>
      <b val="true"/>
      <sz val="14"/>
      <name val="Arial"/>
      <family val="2"/>
    </font>
    <font>
      <sz val="14"/>
      <name val="Arial"/>
      <family val="2"/>
    </font>
    <font>
      <b val="true"/>
      <sz val="16"/>
      <name val="Arial"/>
      <family val="2"/>
    </font>
    <font>
      <sz val="10"/>
      <color rgb="FF000000"/>
      <name val="Arial"/>
      <family val="2"/>
    </font>
    <font>
      <vertAlign val="superscript"/>
      <sz val="10"/>
      <color rgb="FF000000"/>
      <name val="Arial"/>
      <family val="2"/>
    </font>
    <font>
      <vertAlign val="superscript"/>
      <sz val="10"/>
      <name val="Arial"/>
      <family val="2"/>
      <charset val="204"/>
    </font>
    <font>
      <b val="true"/>
      <sz val="14"/>
      <name val="AcadNusx"/>
      <family val="0"/>
    </font>
    <font>
      <b val="true"/>
      <sz val="16"/>
      <name val="AcadNusx"/>
      <family val="0"/>
    </font>
    <font>
      <b val="true"/>
      <sz val="13"/>
      <name val="Arial"/>
      <family val="2"/>
    </font>
    <font>
      <b val="true"/>
      <sz val="13"/>
      <name val="AcadNusx"/>
      <family val="0"/>
    </font>
    <font>
      <b val="true"/>
      <sz val="10"/>
      <name val="AcadNusx"/>
      <family val="0"/>
    </font>
    <font>
      <sz val="13"/>
      <name val="Arial"/>
      <family val="2"/>
    </font>
    <font>
      <vertAlign val="superscript"/>
      <sz val="10"/>
      <name val="AcadNusx"/>
      <family val="0"/>
    </font>
    <font>
      <b val="true"/>
      <sz val="14"/>
      <name val="Arial"/>
      <family val="2"/>
      <charset val="204"/>
    </font>
    <font>
      <sz val="16"/>
      <name val="Arial"/>
      <family val="2"/>
      <charset val="204"/>
    </font>
  </fonts>
  <fills count="11">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
      <patternFill patternType="solid">
        <fgColor rgb="FFFF9900"/>
        <bgColor rgb="FFFFCC00"/>
      </patternFill>
    </fill>
    <fill>
      <patternFill patternType="solid">
        <fgColor rgb="FFFFCC00"/>
        <bgColor rgb="FFFFFF00"/>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bottom style="thin"/>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6" fontId="5" fillId="5" borderId="1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5" fillId="6" borderId="2"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5" borderId="14"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general" vertical="bottom" textRotation="0" wrapText="true" indent="0" shrinkToFit="false"/>
      <protection locked="true" hidden="false"/>
    </xf>
    <xf numFmtId="164" fontId="13" fillId="3" borderId="1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6" fontId="5" fillId="3" borderId="14"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5" fillId="5" borderId="15"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true" indent="0" shrinkToFit="false"/>
      <protection locked="true" hidden="true"/>
    </xf>
    <xf numFmtId="164" fontId="13" fillId="0" borderId="18" xfId="0" applyFont="true" applyBorder="true" applyAlignment="true" applyProtection="true">
      <alignment horizontal="general" vertical="bottom" textRotation="0" wrapText="true" indent="0" shrinkToFit="false"/>
      <protection locked="true" hidden="tru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5" borderId="1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7" borderId="17"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3" fillId="7" borderId="18"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5" fillId="5" borderId="0" xfId="0" applyFont="true" applyBorder="false" applyAlignment="true" applyProtection="false">
      <alignment horizontal="center" vertical="bottom" textRotation="0" wrapText="fals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20" fillId="2" borderId="9" xfId="0" applyFont="true" applyBorder="true" applyAlignment="true" applyProtection="false">
      <alignment horizontal="left" vertical="bottom" textRotation="0" wrapText="false" indent="0" shrinkToFit="false"/>
      <protection locked="true" hidden="false"/>
    </xf>
    <xf numFmtId="164" fontId="14" fillId="3" borderId="2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6" fillId="3"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6" fontId="5" fillId="5" borderId="28"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6" fontId="5" fillId="5" borderId="31"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6" fillId="3" borderId="32"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6" fontId="5" fillId="5" borderId="34"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right" vertical="bottom" textRotation="0" wrapText="true" indent="0" shrinkToFit="false"/>
      <protection locked="true" hidden="false"/>
    </xf>
    <xf numFmtId="173" fontId="6" fillId="8"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74" fontId="14" fillId="0" borderId="2"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2" borderId="10" xfId="20" applyFont="true" applyBorder="true" applyAlignment="true" applyProtection="false">
      <alignment horizontal="general" vertical="center" textRotation="0" wrapText="false" indent="0" shrinkToFit="false"/>
      <protection locked="true" hidden="false"/>
    </xf>
    <xf numFmtId="164" fontId="23" fillId="2" borderId="21" xfId="20" applyFont="true" applyBorder="true" applyAlignment="true" applyProtection="false">
      <alignment horizontal="general" vertical="center"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true"/>
    </xf>
    <xf numFmtId="164" fontId="24" fillId="0" borderId="14" xfId="20" applyFont="true" applyBorder="true" applyAlignment="true" applyProtection="false">
      <alignment horizontal="center" vertical="center" textRotation="0" wrapText="true" indent="0" shrinkToFit="false"/>
      <protection locked="true" hidden="false"/>
    </xf>
    <xf numFmtId="175" fontId="24" fillId="0" borderId="14"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2" borderId="14"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top" textRotation="0" wrapText="true" indent="0" shrinkToFit="false"/>
      <protection locked="true" hidden="false"/>
    </xf>
    <xf numFmtId="164" fontId="26" fillId="0" borderId="14" xfId="20" applyFont="true" applyBorder="true" applyAlignment="true" applyProtection="false">
      <alignment horizontal="center" vertical="center" textRotation="0" wrapText="true" indent="0" shrinkToFit="false"/>
      <protection locked="true" hidden="false"/>
    </xf>
    <xf numFmtId="164" fontId="26" fillId="0" borderId="14" xfId="20" applyFont="true" applyBorder="true" applyAlignment="true" applyProtection="false">
      <alignment horizontal="general" vertical="center" textRotation="0" wrapText="true" indent="0" shrinkToFit="false"/>
      <protection locked="true" hidden="false"/>
    </xf>
    <xf numFmtId="176" fontId="26" fillId="0" borderId="14" xfId="20" applyFont="true" applyBorder="true" applyAlignment="true" applyProtection="false">
      <alignment horizontal="center" vertical="center" textRotation="0" wrapText="true" indent="0" shrinkToFit="false"/>
      <protection locked="true" hidden="false"/>
    </xf>
    <xf numFmtId="176" fontId="26" fillId="0" borderId="14" xfId="20" applyFont="true" applyBorder="true" applyAlignment="true" applyProtection="true">
      <alignment horizontal="center" vertical="center" textRotation="0" wrapText="false" indent="0" shrinkToFit="false"/>
      <protection locked="true" hidden="true"/>
    </xf>
    <xf numFmtId="166" fontId="26" fillId="0" borderId="14" xfId="0" applyFont="true" applyBorder="true" applyAlignment="true" applyProtection="false">
      <alignment horizontal="center" vertical="center" textRotation="0" wrapText="false" indent="0" shrinkToFit="false"/>
      <protection locked="true" hidden="false"/>
    </xf>
    <xf numFmtId="176" fontId="26" fillId="0" borderId="14" xfId="20" applyFont="true" applyBorder="true" applyAlignment="true" applyProtection="true">
      <alignment horizontal="center" vertical="center" textRotation="0" wrapText="true" indent="0" shrinkToFit="false"/>
      <protection locked="true" hidden="true"/>
    </xf>
    <xf numFmtId="164" fontId="27" fillId="0" borderId="0" xfId="20" applyFont="true" applyBorder="false" applyAlignment="true" applyProtection="false">
      <alignment horizontal="general" vertical="top"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76" fontId="26" fillId="0" borderId="0" xfId="20" applyFont="true" applyBorder="true" applyAlignment="true" applyProtection="false">
      <alignment horizontal="center" vertical="center" textRotation="0" wrapText="false" indent="0" shrinkToFit="false"/>
      <protection locked="true" hidden="false"/>
    </xf>
    <xf numFmtId="164" fontId="27" fillId="0" borderId="19" xfId="20" applyFont="true" applyBorder="true" applyAlignment="true" applyProtection="false">
      <alignment horizontal="general" vertical="center" textRotation="0" wrapText="false" indent="0" shrinkToFit="false"/>
      <protection locked="true" hidden="false"/>
    </xf>
    <xf numFmtId="177" fontId="26" fillId="0" borderId="16" xfId="0" applyFont="true" applyBorder="true" applyAlignment="true" applyProtection="false">
      <alignment horizontal="right" vertical="center" textRotation="0" wrapText="false" indent="0" shrinkToFit="false"/>
      <protection locked="true" hidden="false"/>
    </xf>
    <xf numFmtId="176" fontId="29" fillId="0" borderId="0" xfId="20" applyFont="true" applyBorder="true" applyAlignment="true" applyProtection="false">
      <alignment horizontal="righ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77"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right"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76" fontId="4" fillId="0" borderId="0" xfId="2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75" fontId="31" fillId="0" borderId="38" xfId="20" applyFont="true" applyBorder="true" applyAlignment="true" applyProtection="false">
      <alignment horizontal="center" vertical="center" textRotation="0" wrapText="true" indent="0" shrinkToFit="false"/>
      <protection locked="true" hidden="false"/>
    </xf>
    <xf numFmtId="164" fontId="31" fillId="0" borderId="39" xfId="20" applyFont="true" applyBorder="true" applyAlignment="true" applyProtection="false">
      <alignment horizontal="center" vertical="center" textRotation="0" wrapText="true" indent="0" shrinkToFit="false"/>
      <protection locked="true" hidden="false"/>
    </xf>
    <xf numFmtId="164" fontId="31" fillId="0" borderId="40" xfId="20" applyFont="true" applyBorder="true" applyAlignment="true" applyProtection="false">
      <alignment horizontal="center" vertical="center" textRotation="0" wrapText="true" indent="0" shrinkToFit="false"/>
      <protection locked="true" hidden="false"/>
    </xf>
    <xf numFmtId="164" fontId="31" fillId="0" borderId="27" xfId="20" applyFont="true" applyBorder="true" applyAlignment="true" applyProtection="false">
      <alignment horizontal="center" vertical="center" textRotation="0" wrapText="true" indent="0" shrinkToFit="false"/>
      <protection locked="true" hidden="false"/>
    </xf>
    <xf numFmtId="164" fontId="31" fillId="0" borderId="38" xfId="20" applyFont="true" applyBorder="true" applyAlignment="true" applyProtection="false">
      <alignment horizontal="center" vertical="center" textRotation="0" wrapText="true" indent="0" shrinkToFit="false"/>
      <protection locked="true" hidden="false"/>
    </xf>
    <xf numFmtId="164" fontId="31" fillId="0" borderId="22" xfId="2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7" fontId="31" fillId="0" borderId="1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2" fillId="9" borderId="14" xfId="0" applyFont="true" applyBorder="true" applyAlignment="true" applyProtection="true">
      <alignment horizontal="center" vertical="top" textRotation="0" wrapText="false" indent="0" shrinkToFit="false"/>
      <protection locked="true" hidden="true"/>
    </xf>
    <xf numFmtId="164" fontId="33" fillId="9" borderId="14" xfId="0" applyFont="true" applyBorder="true" applyAlignment="true" applyProtection="true">
      <alignment horizontal="center" vertical="top" textRotation="0" wrapText="false" indent="0" shrinkToFit="false"/>
      <protection locked="true" hidden="true"/>
    </xf>
    <xf numFmtId="164" fontId="31" fillId="0" borderId="14" xfId="0" applyFont="true" applyBorder="true" applyAlignment="true" applyProtection="true">
      <alignment horizontal="center" vertical="center" textRotation="0" wrapText="false" indent="0" shrinkToFit="false"/>
      <protection locked="true" hidden="true"/>
    </xf>
    <xf numFmtId="164" fontId="31" fillId="0" borderId="14" xfId="0" applyFont="true" applyBorder="true" applyAlignment="true" applyProtection="true">
      <alignment horizontal="justify" vertical="top" textRotation="0" wrapText="true" indent="0" shrinkToFit="false"/>
      <protection locked="true" hidden="true"/>
    </xf>
    <xf numFmtId="167" fontId="31" fillId="0" borderId="14" xfId="0" applyFont="true" applyBorder="true" applyAlignment="true" applyProtection="true">
      <alignment horizontal="center" vertical="center" textRotation="0" wrapText="false" indent="0" shrinkToFit="false"/>
      <protection locked="fals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79" fontId="23" fillId="0" borderId="14" xfId="0" applyFont="true" applyBorder="true" applyAlignment="true" applyProtection="true">
      <alignment horizontal="center" vertical="center" textRotation="0" wrapText="false" indent="0" shrinkToFit="false"/>
      <protection locked="true" hidden="true"/>
    </xf>
    <xf numFmtId="167" fontId="31" fillId="0" borderId="14" xfId="0" applyFont="true" applyBorder="true" applyAlignment="true" applyProtection="true">
      <alignment horizontal="center" vertical="center" textRotation="0" wrapText="false" indent="0" shrinkToFit="false"/>
      <protection locked="true" hidden="true"/>
    </xf>
    <xf numFmtId="166" fontId="23" fillId="0" borderId="14" xfId="0" applyFont="true" applyBorder="true" applyAlignment="true" applyProtection="true">
      <alignment horizontal="center" vertical="center" textRotation="0" wrapText="false" indent="0" shrinkToFit="false"/>
      <protection locked="true" hidden="true"/>
    </xf>
    <xf numFmtId="166" fontId="23" fillId="0" borderId="16" xfId="0" applyFont="true" applyBorder="true" applyAlignment="true" applyProtection="true">
      <alignment horizontal="center" vertical="center" textRotation="0" wrapText="false" indent="0" shrinkToFit="false"/>
      <protection locked="true" hidden="true"/>
    </xf>
    <xf numFmtId="164" fontId="31" fillId="0" borderId="14" xfId="0" applyFont="true" applyBorder="true" applyAlignment="true" applyProtection="true">
      <alignment horizontal="center" vertical="center" textRotation="0" wrapText="true" indent="0" shrinkToFit="false"/>
      <protection locked="true" hidden="true"/>
    </xf>
    <xf numFmtId="164" fontId="31" fillId="3" borderId="14" xfId="0" applyFont="true" applyBorder="true" applyAlignment="true" applyProtection="true">
      <alignment horizontal="justify" vertical="top" textRotation="0" wrapText="true" indent="0" shrinkToFit="false"/>
      <protection locked="true" hidden="true"/>
    </xf>
    <xf numFmtId="164" fontId="33" fillId="0" borderId="13" xfId="0" applyFont="true" applyBorder="true" applyAlignment="true" applyProtection="true">
      <alignment horizontal="left" vertical="top" textRotation="0" wrapText="true" indent="0" shrinkToFit="false"/>
      <protection locked="true" hidden="true"/>
    </xf>
    <xf numFmtId="179" fontId="7" fillId="10" borderId="13" xfId="0" applyFont="true" applyBorder="true" applyAlignment="true" applyProtection="true">
      <alignment horizontal="right" vertical="center" textRotation="0" wrapText="false" indent="0" shrinkToFit="false"/>
      <protection locked="true" hidden="true"/>
    </xf>
    <xf numFmtId="164" fontId="33" fillId="0" borderId="14" xfId="0" applyFont="true" applyBorder="true" applyAlignment="true" applyProtection="true">
      <alignment horizontal="center" vertical="center" textRotation="0" wrapText="false" indent="0" shrinkToFit="false"/>
      <protection locked="true" hidden="true"/>
    </xf>
    <xf numFmtId="164" fontId="7" fillId="0" borderId="16" xfId="0" applyFont="true" applyBorder="true" applyAlignment="true" applyProtection="true">
      <alignment horizontal="center" vertical="bottom" textRotation="0" wrapText="false" indent="0" shrinkToFit="false"/>
      <protection locked="true" hidden="true"/>
    </xf>
    <xf numFmtId="164" fontId="33" fillId="0" borderId="14" xfId="0" applyFont="true" applyBorder="true" applyAlignment="true" applyProtection="true">
      <alignment horizontal="center" vertical="center" textRotation="0" wrapText="true" indent="0" shrinkToFit="false"/>
      <protection locked="true" hidden="true"/>
    </xf>
    <xf numFmtId="164" fontId="31" fillId="0" borderId="14" xfId="0" applyFont="true" applyBorder="true" applyAlignment="true" applyProtection="true">
      <alignment horizontal="center" vertical="center" textRotation="0" wrapText="false" indent="0" shrinkToFit="false"/>
      <protection locked="true" hidden="true"/>
    </xf>
    <xf numFmtId="164" fontId="38" fillId="0" borderId="16" xfId="0" applyFont="true" applyBorder="true" applyAlignment="true" applyProtection="true">
      <alignment horizontal="justify" vertical="top" textRotation="0" wrapText="true" indent="0" shrinkToFit="false"/>
      <protection locked="true" hidden="true"/>
    </xf>
    <xf numFmtId="164" fontId="31" fillId="0" borderId="16" xfId="0" applyFont="true" applyBorder="true" applyAlignment="true" applyProtection="true">
      <alignment horizontal="center" vertical="center" textRotation="0" wrapText="false" indent="0" shrinkToFit="false"/>
      <protection locked="true" hidden="true"/>
    </xf>
    <xf numFmtId="167" fontId="31" fillId="0" borderId="16" xfId="0" applyFont="true" applyBorder="true" applyAlignment="true" applyProtection="true">
      <alignment horizontal="center" vertical="center" textRotation="0" wrapText="false" indent="0" shrinkToFit="false"/>
      <protection locked="true" hidden="true"/>
    </xf>
    <xf numFmtId="166" fontId="23" fillId="0" borderId="16"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true">
      <alignment horizontal="justify" vertical="top" textRotation="0" wrapText="true" indent="0" shrinkToFit="false"/>
      <protection locked="true" hidden="true"/>
    </xf>
    <xf numFmtId="164" fontId="38" fillId="0" borderId="14" xfId="0" applyFont="true" applyBorder="true" applyAlignment="true" applyProtection="true">
      <alignment horizontal="left" vertical="top" textRotation="0" wrapText="true" indent="0" shrinkToFit="false"/>
      <protection locked="true" hidden="true"/>
    </xf>
    <xf numFmtId="167" fontId="31" fillId="0" borderId="14" xfId="0" applyFont="true" applyBorder="true" applyAlignment="true" applyProtection="true">
      <alignment horizontal="center" vertical="center" textRotation="0" wrapText="false" indent="0" shrinkToFit="false"/>
      <protection locked="true" hidden="true"/>
    </xf>
    <xf numFmtId="164" fontId="33" fillId="0" borderId="14" xfId="0" applyFont="true" applyBorder="true" applyAlignment="true" applyProtection="true">
      <alignment horizontal="left" vertical="top" textRotation="0" wrapText="true" indent="0" shrinkToFit="false"/>
      <protection locked="true" hidden="true"/>
    </xf>
    <xf numFmtId="164" fontId="7" fillId="0" borderId="14" xfId="0" applyFont="true" applyBorder="true" applyAlignment="true" applyProtection="true">
      <alignment horizontal="center" vertical="top" textRotation="0" wrapText="false" indent="0" shrinkToFit="false"/>
      <protection locked="true" hidden="true"/>
    </xf>
    <xf numFmtId="164" fontId="33" fillId="0" borderId="14" xfId="0" applyFont="true" applyBorder="true" applyAlignment="true" applyProtection="true">
      <alignment horizontal="center" vertical="top" textRotation="0" wrapText="false" indent="0" shrinkToFit="false"/>
      <protection locked="true" hidden="true"/>
    </xf>
    <xf numFmtId="164" fontId="31" fillId="0" borderId="16" xfId="0" applyFont="true" applyBorder="true" applyAlignment="true" applyProtection="true">
      <alignment horizontal="justify" vertical="top" textRotation="0" wrapText="true" indent="0" shrinkToFit="false"/>
      <protection locked="true" hidden="true"/>
    </xf>
    <xf numFmtId="167" fontId="31" fillId="0" borderId="16" xfId="0" applyFont="true" applyBorder="true" applyAlignment="true" applyProtection="true">
      <alignment horizontal="center" vertical="center" textRotation="0" wrapText="false" indent="0" shrinkToFit="false"/>
      <protection locked="false" hidden="false"/>
    </xf>
    <xf numFmtId="166" fontId="23" fillId="0" borderId="14" xfId="0" applyFont="true" applyBorder="true" applyAlignment="true" applyProtection="true">
      <alignment horizontal="center" vertical="center" textRotation="0" wrapText="false" indent="0" shrinkToFit="false"/>
      <protection locked="true" hidden="true"/>
    </xf>
    <xf numFmtId="164" fontId="31" fillId="0" borderId="14" xfId="0" applyFont="true" applyBorder="true" applyAlignment="true" applyProtection="true">
      <alignment horizontal="center" vertical="center" textRotation="0" wrapText="true" indent="0" shrinkToFit="false"/>
      <protection locked="true" hidden="true"/>
    </xf>
    <xf numFmtId="164" fontId="33" fillId="0" borderId="7" xfId="0" applyFont="true" applyBorder="true" applyAlignment="true" applyProtection="true">
      <alignment horizontal="center" vertical="top" textRotation="0" wrapText="true" indent="0" shrinkToFit="false"/>
      <protection locked="true" hidden="true"/>
    </xf>
    <xf numFmtId="179" fontId="7" fillId="10" borderId="14" xfId="0" applyFont="true" applyBorder="true" applyAlignment="true" applyProtection="true">
      <alignment horizontal="right" vertical="center" textRotation="0" wrapText="false" indent="0" shrinkToFit="false"/>
      <protection locked="true" hidden="true"/>
    </xf>
    <xf numFmtId="164" fontId="33" fillId="0" borderId="1" xfId="0" applyFont="true" applyBorder="true" applyAlignment="true" applyProtection="true">
      <alignment horizontal="center" vertical="top" textRotation="0" wrapText="true" indent="0" shrinkToFit="false"/>
      <protection locked="true" hidden="true"/>
    </xf>
    <xf numFmtId="177" fontId="14" fillId="0" borderId="1"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78" fontId="31" fillId="0" borderId="21"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7" shrinkToFit="false"/>
      <protection locked="true" hidden="false"/>
    </xf>
    <xf numFmtId="164" fontId="32" fillId="0" borderId="35" xfId="0" applyFont="true" applyBorder="true" applyAlignment="true" applyProtection="false">
      <alignment horizontal="left" vertical="center"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true"/>
    </xf>
    <xf numFmtId="164" fontId="36" fillId="0" borderId="1" xfId="0" applyFont="true" applyBorder="true" applyAlignment="true" applyProtection="true">
      <alignment horizontal="center" vertical="center" textRotation="0" wrapText="true" indent="0" shrinkToFit="false"/>
      <protection locked="true" hidden="true"/>
    </xf>
    <xf numFmtId="164" fontId="37" fillId="0" borderId="6" xfId="0" applyFont="true" applyBorder="true" applyAlignment="true" applyProtection="false">
      <alignment horizontal="center" vertical="center" textRotation="0" wrapText="false" indent="0" shrinkToFit="false"/>
      <protection locked="true" hidden="false"/>
    </xf>
    <xf numFmtId="164" fontId="7" fillId="9" borderId="29" xfId="0" applyFont="true" applyBorder="true" applyAlignment="true" applyProtection="true">
      <alignment horizontal="center" vertical="top" textRotation="0" wrapText="false" indent="0" shrinkToFit="false"/>
      <protection locked="true" hidden="true"/>
    </xf>
    <xf numFmtId="164" fontId="33" fillId="9" borderId="30" xfId="0" applyFont="true" applyBorder="true" applyAlignment="true" applyProtection="true">
      <alignment horizontal="center" vertical="top" textRotation="0" wrapText="false" indent="0" shrinkToFit="false"/>
      <protection locked="true" hidden="true"/>
    </xf>
    <xf numFmtId="164" fontId="31" fillId="0" borderId="29" xfId="0" applyFont="true" applyBorder="true" applyAlignment="true" applyProtection="true">
      <alignment horizontal="center" vertical="center" textRotation="0" wrapText="false" indent="0" shrinkToFit="false"/>
      <protection locked="true" hidden="true"/>
    </xf>
    <xf numFmtId="164" fontId="31" fillId="0" borderId="14" xfId="0" applyFont="true" applyBorder="true" applyAlignment="true" applyProtection="true">
      <alignment horizontal="justify" vertical="center" textRotation="0" wrapText="true" indent="0" shrinkToFit="false"/>
      <protection locked="true" hidden="true"/>
    </xf>
    <xf numFmtId="177" fontId="5" fillId="0" borderId="30" xfId="0" applyFont="true" applyBorder="true" applyAlignment="true" applyProtection="false">
      <alignment horizontal="center" vertical="center" textRotation="0" wrapText="false" indent="0" shrinkToFit="false"/>
      <protection locked="true" hidden="false"/>
    </xf>
    <xf numFmtId="179" fontId="31" fillId="0" borderId="14" xfId="0" applyFont="true" applyBorder="true" applyAlignment="true" applyProtection="true">
      <alignment horizontal="center" vertical="center" textRotation="0" wrapText="false" indent="0" shrinkToFit="false"/>
      <protection locked="false" hidden="false"/>
    </xf>
    <xf numFmtId="166" fontId="23" fillId="0" borderId="41" xfId="0" applyFont="true" applyBorder="true" applyAlignment="true" applyProtection="true">
      <alignment horizontal="center" vertical="center" textRotation="0" wrapText="false" indent="0" shrinkToFit="false"/>
      <protection locked="true" hidden="true"/>
    </xf>
    <xf numFmtId="164" fontId="31" fillId="0" borderId="13" xfId="0" applyFont="true" applyBorder="true" applyAlignment="true" applyProtection="true">
      <alignment horizontal="center" vertical="center" textRotation="0" wrapText="true" indent="0" shrinkToFit="false"/>
      <protection locked="true" hidden="true"/>
    </xf>
    <xf numFmtId="164" fontId="31" fillId="0" borderId="16" xfId="0" applyFont="true" applyBorder="true" applyAlignment="true" applyProtection="true">
      <alignment horizontal="center" vertical="center" textRotation="0" wrapText="true" indent="0" shrinkToFit="false"/>
      <protection locked="true" hidden="true"/>
    </xf>
    <xf numFmtId="164" fontId="33" fillId="0" borderId="32" xfId="0" applyFont="true" applyBorder="true" applyAlignment="true" applyProtection="true">
      <alignment horizontal="left" vertical="top" textRotation="0" wrapText="true" indent="0" shrinkToFit="false"/>
      <protection locked="true" hidden="true"/>
    </xf>
    <xf numFmtId="179" fontId="7" fillId="10" borderId="37" xfId="0" applyFont="true" applyBorder="true" applyAlignment="true" applyProtection="true">
      <alignment horizontal="right" vertical="center" textRotation="0" wrapText="false" indent="0" shrinkToFit="false"/>
      <protection locked="true" hidden="true"/>
    </xf>
    <xf numFmtId="164" fontId="33" fillId="0" borderId="5" xfId="0" applyFont="true" applyBorder="true" applyAlignment="false" applyProtection="false">
      <alignment horizontal="general" vertical="bottom" textRotation="0" wrapText="false" indent="0" shrinkToFit="false"/>
      <protection locked="true" hidden="false"/>
    </xf>
    <xf numFmtId="179" fontId="7" fillId="10" borderId="33" xfId="0" applyFont="true" applyBorder="true" applyAlignment="true" applyProtection="true">
      <alignment horizontal="right" vertical="center" textRotation="0" wrapText="false" indent="0" shrinkToFit="false"/>
      <protection locked="true" hidden="true"/>
    </xf>
    <xf numFmtId="164" fontId="32" fillId="0" borderId="3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2" borderId="1" xfId="0" applyFont="true" applyBorder="true" applyAlignment="true" applyProtection="false">
      <alignment horizontal="center"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true" indent="0" shrinkToFit="false"/>
      <protection locked="true" hidden="false"/>
    </xf>
    <xf numFmtId="164" fontId="41" fillId="2"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2" fillId="2"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7"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2" borderId="10" xfId="0" applyFont="true" applyBorder="true" applyAlignment="false" applyProtection="false">
      <alignment horizontal="general" vertical="bottom" textRotation="0" wrapText="false" indent="0" shrinkToFit="false"/>
      <protection locked="true" hidden="false"/>
    </xf>
    <xf numFmtId="164" fontId="43" fillId="2" borderId="1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44" fillId="2" borderId="4" xfId="0" applyFont="true" applyBorder="true" applyAlignment="true" applyProtection="false">
      <alignment horizontal="center" vertical="center" textRotation="0" wrapText="true" indent="0" shrinkToFit="false"/>
      <protection locked="true" hidden="false"/>
    </xf>
    <xf numFmtId="164" fontId="45"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43" fillId="2" borderId="9"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7" fontId="0" fillId="2"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5" borderId="14" xfId="0" applyFont="fals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general" vertical="top" textRotation="0" wrapText="true" indent="0" shrinkToFit="false"/>
      <protection locked="true" hidden="false"/>
    </xf>
    <xf numFmtId="168" fontId="0" fillId="2" borderId="14"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6" fontId="0" fillId="6" borderId="2"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48" fillId="0" borderId="2"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040</xdr:colOff>
      <xdr:row>47</xdr:row>
      <xdr:rowOff>0</xdr:rowOff>
    </xdr:from>
    <xdr:to>
      <xdr:col>1</xdr:col>
      <xdr:colOff>3297600</xdr:colOff>
      <xdr:row>47</xdr:row>
      <xdr:rowOff>0</xdr:rowOff>
    </xdr:to>
    <xdr:sp>
      <xdr:nvSpPr>
        <xdr:cNvPr id="0" name="Line 1"/>
        <xdr:cNvSpPr/>
      </xdr:nvSpPr>
      <xdr:spPr>
        <a:xfrm>
          <a:off x="757080" y="21297960"/>
          <a:ext cx="318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3040</xdr:colOff>
      <xdr:row>47</xdr:row>
      <xdr:rowOff>0</xdr:rowOff>
    </xdr:from>
    <xdr:to>
      <xdr:col>1</xdr:col>
      <xdr:colOff>3297600</xdr:colOff>
      <xdr:row>47</xdr:row>
      <xdr:rowOff>0</xdr:rowOff>
    </xdr:to>
    <xdr:sp>
      <xdr:nvSpPr>
        <xdr:cNvPr id="1" name="Line 1"/>
        <xdr:cNvSpPr/>
      </xdr:nvSpPr>
      <xdr:spPr>
        <a:xfrm>
          <a:off x="757080" y="21297960"/>
          <a:ext cx="3184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Desktop/BoQ%20for%2043.7%20m2House%20-%20&#4314;&#4304;&#4326;&#4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Q 43.7m2 house"/>
      <sheetName val="ELECTRICITY TYPE 43.7m2"/>
      <sheetName val="water sanitation43.7m2"/>
      <sheetName val="indicative quantities for 43,7"/>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60" activeCellId="0" sqref="B360"/>
    </sheetView>
  </sheetViews>
  <sheetFormatPr defaultColWidth="9.13671875" defaultRowHeight="14.25" zeroHeight="false" outlineLevelRow="0" outlineLevelCol="0"/>
  <cols>
    <col collapsed="false" customWidth="true" hidden="false" outlineLevel="0" max="1" min="1" style="1" width="6.13"/>
    <col collapsed="false" customWidth="true" hidden="false" outlineLevel="0" max="2" min="2" style="1" width="107.56"/>
    <col collapsed="false" customWidth="true" hidden="false" outlineLevel="0" max="3" min="3" style="1" width="1.41"/>
    <col collapsed="false" customWidth="true" hidden="false" outlineLevel="0" max="4" min="4" style="1" width="11.42"/>
    <col collapsed="false" customWidth="true" hidden="false" outlineLevel="0" max="5" min="5" style="1" width="1.85"/>
    <col collapsed="false" customWidth="true" hidden="false" outlineLevel="0" max="6" min="6" style="1" width="10.28"/>
    <col collapsed="false" customWidth="true" hidden="false" outlineLevel="0" max="7" min="7" style="1" width="1.56"/>
    <col collapsed="false" customWidth="true" hidden="false" outlineLevel="0" max="8" min="8" style="1" width="16.13"/>
    <col collapsed="false" customWidth="true" hidden="false" outlineLevel="0" max="9" min="9" style="1" width="1.99"/>
    <col collapsed="false" customWidth="true" hidden="false" outlineLevel="0" max="10" min="10" style="1" width="21.7"/>
    <col collapsed="false" customWidth="false" hidden="false" outlineLevel="0" max="12" min="11" style="1" width="9.14"/>
    <col collapsed="false" customWidth="true" hidden="false" outlineLevel="0" max="13" min="13" style="1" width="13.56"/>
    <col collapsed="false" customWidth="false" hidden="false" outlineLevel="0" max="257" min="14" style="1" width="9.14"/>
  </cols>
  <sheetData>
    <row r="2" customFormat="false" ht="10.5" hidden="false" customHeight="true" outlineLevel="0" collapsed="false">
      <c r="A2" s="2"/>
    </row>
    <row r="3" customFormat="false" ht="23.25" hidden="false" customHeight="true" outlineLevel="0" collapsed="false">
      <c r="A3" s="3" t="s">
        <v>0</v>
      </c>
      <c r="B3" s="3"/>
      <c r="C3" s="4"/>
      <c r="D3" s="5" t="s">
        <v>1</v>
      </c>
      <c r="E3" s="5"/>
      <c r="F3" s="5"/>
      <c r="G3" s="5"/>
      <c r="H3" s="5"/>
      <c r="I3" s="5"/>
      <c r="J3" s="5"/>
    </row>
    <row r="4" customFormat="false" ht="23.25" hidden="false" customHeight="true" outlineLevel="0" collapsed="false">
      <c r="A4" s="6"/>
      <c r="B4" s="7" t="s">
        <v>2</v>
      </c>
      <c r="C4" s="4"/>
      <c r="D4" s="5"/>
      <c r="E4" s="5"/>
      <c r="F4" s="5"/>
      <c r="G4" s="5"/>
      <c r="H4" s="5"/>
      <c r="I4" s="5"/>
      <c r="J4" s="5"/>
    </row>
    <row r="5" customFormat="false" ht="5.1" hidden="false" customHeight="true" outlineLevel="0" collapsed="false">
      <c r="A5" s="8"/>
      <c r="B5" s="9"/>
      <c r="C5" s="4"/>
      <c r="D5" s="10"/>
      <c r="E5" s="10"/>
      <c r="F5" s="10"/>
      <c r="G5" s="10"/>
      <c r="H5" s="10"/>
      <c r="I5" s="10"/>
      <c r="J5" s="10"/>
    </row>
    <row r="6" customFormat="false" ht="20.1" hidden="false" customHeight="true" outlineLevel="0" collapsed="false">
      <c r="A6" s="3" t="s">
        <v>3</v>
      </c>
      <c r="B6" s="3"/>
      <c r="C6" s="4"/>
      <c r="D6" s="11"/>
      <c r="E6" s="11"/>
      <c r="F6" s="11"/>
      <c r="G6" s="11"/>
      <c r="H6" s="11"/>
      <c r="I6" s="11"/>
      <c r="J6" s="11"/>
    </row>
    <row r="7" customFormat="false" ht="20.1" hidden="false" customHeight="true" outlineLevel="0" collapsed="false">
      <c r="A7" s="12" t="s">
        <v>4</v>
      </c>
      <c r="B7" s="12"/>
      <c r="C7" s="13"/>
      <c r="D7" s="14" t="s">
        <v>5</v>
      </c>
      <c r="E7" s="14"/>
      <c r="F7" s="14"/>
      <c r="G7" s="14"/>
      <c r="H7" s="14"/>
      <c r="I7" s="14"/>
      <c r="J7" s="14"/>
    </row>
    <row r="8" customFormat="false" ht="31.5" hidden="false" customHeight="true" outlineLevel="0" collapsed="false"/>
    <row r="9" customFormat="false" ht="4.5" hidden="true" customHeight="true" outlineLevel="0" collapsed="false">
      <c r="D9" s="15"/>
      <c r="H9" s="15"/>
    </row>
    <row r="10" customFormat="false" ht="9.95" hidden="false" customHeight="true" outlineLevel="0" collapsed="false">
      <c r="A10" s="16"/>
      <c r="B10" s="17"/>
      <c r="C10" s="17"/>
      <c r="D10" s="18"/>
      <c r="E10" s="17"/>
      <c r="F10" s="17"/>
      <c r="G10" s="17"/>
      <c r="H10" s="18"/>
      <c r="I10" s="17"/>
      <c r="J10" s="19"/>
    </row>
    <row r="11" customFormat="false" ht="9.95" hidden="false" customHeight="true" outlineLevel="0" collapsed="false">
      <c r="D11" s="15"/>
      <c r="H11" s="15"/>
    </row>
    <row r="12" customFormat="false" ht="14.25" hidden="false" customHeight="false" outlineLevel="0" collapsed="false">
      <c r="A12" s="20" t="s">
        <v>6</v>
      </c>
    </row>
    <row r="13" customFormat="false" ht="15" hidden="false" customHeight="true" outlineLevel="0" collapsed="false">
      <c r="A13" s="21" t="s">
        <v>7</v>
      </c>
      <c r="D13" s="15"/>
      <c r="H13" s="15"/>
    </row>
    <row r="14" customFormat="false" ht="12" hidden="false" customHeight="true" outlineLevel="0" collapsed="false">
      <c r="A14" s="22"/>
      <c r="D14" s="15"/>
      <c r="H14" s="15"/>
    </row>
    <row r="15" customFormat="false" ht="20.1" hidden="false" customHeight="true" outlineLevel="0" collapsed="false">
      <c r="A15" s="23"/>
      <c r="B15" s="24" t="s">
        <v>8</v>
      </c>
      <c r="D15" s="25" t="s">
        <v>9</v>
      </c>
      <c r="E15" s="26"/>
      <c r="F15" s="25" t="s">
        <v>10</v>
      </c>
      <c r="G15" s="26"/>
      <c r="H15" s="27" t="s">
        <v>11</v>
      </c>
      <c r="I15" s="26"/>
      <c r="J15" s="28" t="s">
        <v>12</v>
      </c>
    </row>
    <row r="16" customFormat="false" ht="29.1" hidden="false" customHeight="true" outlineLevel="0" collapsed="false">
      <c r="A16" s="29"/>
      <c r="B16" s="30" t="s">
        <v>13</v>
      </c>
      <c r="D16" s="31" t="s">
        <v>14</v>
      </c>
      <c r="E16" s="26"/>
      <c r="F16" s="31" t="s">
        <v>15</v>
      </c>
      <c r="G16" s="26"/>
      <c r="H16" s="31" t="s">
        <v>16</v>
      </c>
      <c r="I16" s="26"/>
      <c r="J16" s="31" t="s">
        <v>17</v>
      </c>
    </row>
    <row r="17" customFormat="false" ht="5.1" hidden="false" customHeight="true" outlineLevel="0" collapsed="false">
      <c r="D17" s="32"/>
      <c r="E17" s="32"/>
      <c r="F17" s="32"/>
      <c r="G17" s="32"/>
      <c r="H17" s="32"/>
      <c r="I17" s="32"/>
      <c r="J17" s="32"/>
    </row>
    <row r="18" customFormat="false" ht="9.95" hidden="false" customHeight="true" outlineLevel="0" collapsed="false">
      <c r="A18" s="21"/>
      <c r="B18" s="21"/>
    </row>
    <row r="19" customFormat="false" ht="20.1" hidden="false" customHeight="true" outlineLevel="0" collapsed="false">
      <c r="A19" s="33" t="n">
        <v>1</v>
      </c>
      <c r="B19" s="34" t="s">
        <v>18</v>
      </c>
      <c r="C19" s="34"/>
      <c r="D19" s="34"/>
      <c r="E19" s="34"/>
      <c r="F19" s="34"/>
      <c r="G19" s="34"/>
      <c r="H19" s="34"/>
      <c r="I19" s="34"/>
      <c r="J19" s="34"/>
    </row>
    <row r="20" customFormat="false" ht="4.15" hidden="false" customHeight="true" outlineLevel="0" collapsed="false">
      <c r="A20" s="21"/>
      <c r="B20" s="21"/>
      <c r="D20" s="32"/>
    </row>
    <row r="21" customFormat="false" ht="17.25" hidden="false" customHeight="true" outlineLevel="0" collapsed="false">
      <c r="A21" s="35" t="n">
        <v>1.1</v>
      </c>
      <c r="B21" s="36" t="s">
        <v>19</v>
      </c>
      <c r="D21" s="37" t="s">
        <v>20</v>
      </c>
      <c r="F21" s="38" t="n">
        <v>2916</v>
      </c>
      <c r="G21" s="39" t="s">
        <v>21</v>
      </c>
      <c r="H21" s="40"/>
      <c r="I21" s="39"/>
      <c r="J21" s="41" t="n">
        <f aca="false">H21*F21</f>
        <v>0</v>
      </c>
    </row>
    <row r="22" customFormat="false" ht="18.95" hidden="false" customHeight="true" outlineLevel="0" collapsed="false">
      <c r="A22" s="35"/>
      <c r="B22" s="42" t="s">
        <v>22</v>
      </c>
      <c r="D22" s="43" t="s">
        <v>23</v>
      </c>
      <c r="F22" s="38"/>
      <c r="G22" s="39"/>
      <c r="H22" s="40"/>
      <c r="I22" s="39"/>
      <c r="J22" s="41"/>
    </row>
    <row r="23" customFormat="false" ht="4.15" hidden="false" customHeight="true" outlineLevel="0" collapsed="false">
      <c r="A23" s="21"/>
      <c r="B23" s="21"/>
      <c r="D23" s="32"/>
    </row>
    <row r="24" customFormat="false" ht="15" hidden="false" customHeight="true" outlineLevel="0" collapsed="false">
      <c r="A24" s="35" t="n">
        <v>1.2</v>
      </c>
      <c r="B24" s="36" t="s">
        <v>24</v>
      </c>
      <c r="D24" s="37" t="s">
        <v>20</v>
      </c>
      <c r="F24" s="44" t="n">
        <v>369</v>
      </c>
      <c r="G24" s="39" t="s">
        <v>21</v>
      </c>
      <c r="H24" s="40"/>
      <c r="J24" s="41" t="n">
        <f aca="false">H24*F24</f>
        <v>0</v>
      </c>
    </row>
    <row r="25" customFormat="false" ht="18.95" hidden="false" customHeight="true" outlineLevel="0" collapsed="false">
      <c r="A25" s="35"/>
      <c r="B25" s="42" t="s">
        <v>25</v>
      </c>
      <c r="D25" s="43" t="s">
        <v>23</v>
      </c>
      <c r="F25" s="44"/>
      <c r="G25" s="39"/>
      <c r="H25" s="40"/>
      <c r="J25" s="41"/>
    </row>
    <row r="26" customFormat="false" ht="4.15" hidden="false" customHeight="true" outlineLevel="0" collapsed="false">
      <c r="A26" s="15"/>
      <c r="B26" s="21"/>
      <c r="D26" s="32"/>
    </row>
    <row r="27" customFormat="false" ht="15" hidden="false" customHeight="true" outlineLevel="0" collapsed="false">
      <c r="A27" s="35" t="n">
        <v>1.3</v>
      </c>
      <c r="B27" s="36" t="s">
        <v>26</v>
      </c>
      <c r="D27" s="37" t="s">
        <v>20</v>
      </c>
      <c r="F27" s="44" t="n">
        <v>721</v>
      </c>
      <c r="G27" s="39" t="s">
        <v>21</v>
      </c>
      <c r="H27" s="40"/>
      <c r="J27" s="41" t="n">
        <f aca="false">H27*F27</f>
        <v>0</v>
      </c>
    </row>
    <row r="28" customFormat="false" ht="18.95" hidden="false" customHeight="true" outlineLevel="0" collapsed="false">
      <c r="A28" s="35"/>
      <c r="B28" s="42" t="s">
        <v>27</v>
      </c>
      <c r="D28" s="43" t="s">
        <v>23</v>
      </c>
      <c r="F28" s="44"/>
      <c r="G28" s="39"/>
      <c r="H28" s="40"/>
      <c r="J28" s="41"/>
    </row>
    <row r="29" customFormat="false" ht="4.15" hidden="false" customHeight="true" outlineLevel="0" collapsed="false">
      <c r="A29" s="15"/>
      <c r="B29" s="21"/>
      <c r="D29" s="32"/>
    </row>
    <row r="30" customFormat="false" ht="15.75" hidden="false" customHeight="true" outlineLevel="0" collapsed="false">
      <c r="A30" s="35" t="n">
        <v>1.4</v>
      </c>
      <c r="B30" s="36" t="s">
        <v>28</v>
      </c>
      <c r="D30" s="37" t="s">
        <v>29</v>
      </c>
      <c r="F30" s="44" t="n">
        <f aca="false">((3.4+4.2+1.9+1.4+0.9+0.9)*2+5.6+3.3+3.3+2+0.9+2)*3*0.15+((3.5+3.5+4.2+1.8+0.9+0.9)*2+5.6+2+0.9+0.9+3.4+5.6+5.6+3.5+3.5+2+0.9+0.9)*3*0.15+5.6*4*0.4*2.7+3*2*2.7*0.4</f>
        <v>78.777</v>
      </c>
      <c r="G30" s="39" t="s">
        <v>21</v>
      </c>
      <c r="H30" s="40"/>
      <c r="J30" s="41" t="n">
        <f aca="false">H30*F30</f>
        <v>0</v>
      </c>
    </row>
    <row r="31" customFormat="false" ht="18.95" hidden="false" customHeight="true" outlineLevel="0" collapsed="false">
      <c r="A31" s="35"/>
      <c r="B31" s="42" t="s">
        <v>30</v>
      </c>
      <c r="D31" s="43" t="s">
        <v>31</v>
      </c>
      <c r="F31" s="44"/>
      <c r="G31" s="39"/>
      <c r="H31" s="40"/>
      <c r="J31" s="41"/>
    </row>
    <row r="32" customFormat="false" ht="4.15" hidden="false" customHeight="true" outlineLevel="0" collapsed="false">
      <c r="A32" s="15"/>
      <c r="B32" s="21"/>
      <c r="D32" s="32"/>
    </row>
    <row r="33" customFormat="false" ht="15" hidden="false" customHeight="true" outlineLevel="0" collapsed="false">
      <c r="A33" s="35" t="n">
        <v>1.5</v>
      </c>
      <c r="B33" s="36" t="s">
        <v>32</v>
      </c>
      <c r="D33" s="37" t="s">
        <v>29</v>
      </c>
      <c r="F33" s="44" t="n">
        <f aca="false">23*0.9</f>
        <v>20.7</v>
      </c>
      <c r="G33" s="39" t="s">
        <v>21</v>
      </c>
      <c r="H33" s="40"/>
      <c r="J33" s="41" t="n">
        <f aca="false">H33*F33</f>
        <v>0</v>
      </c>
    </row>
    <row r="34" customFormat="false" ht="18.95" hidden="false" customHeight="true" outlineLevel="0" collapsed="false">
      <c r="A34" s="35"/>
      <c r="B34" s="42" t="s">
        <v>33</v>
      </c>
      <c r="D34" s="43" t="s">
        <v>31</v>
      </c>
      <c r="F34" s="44"/>
      <c r="G34" s="39"/>
      <c r="H34" s="40"/>
      <c r="J34" s="41"/>
    </row>
    <row r="35" customFormat="false" ht="4.15" hidden="false" customHeight="true" outlineLevel="0" collapsed="false">
      <c r="A35" s="15"/>
      <c r="B35" s="21"/>
      <c r="D35" s="32"/>
    </row>
    <row r="36" customFormat="false" ht="18.95" hidden="false" customHeight="true" outlineLevel="0" collapsed="false">
      <c r="A36" s="35" t="n">
        <v>1.6</v>
      </c>
      <c r="B36" s="36" t="s">
        <v>34</v>
      </c>
      <c r="D36" s="45" t="s">
        <v>35</v>
      </c>
      <c r="F36" s="44" t="n">
        <v>56</v>
      </c>
      <c r="G36" s="39" t="s">
        <v>21</v>
      </c>
      <c r="H36" s="40"/>
      <c r="J36" s="41" t="n">
        <f aca="false">H36*F36</f>
        <v>0</v>
      </c>
    </row>
    <row r="37" customFormat="false" ht="18.95" hidden="false" customHeight="true" outlineLevel="0" collapsed="false">
      <c r="A37" s="35"/>
      <c r="B37" s="42" t="s">
        <v>36</v>
      </c>
      <c r="D37" s="46" t="s">
        <v>37</v>
      </c>
      <c r="F37" s="44"/>
      <c r="G37" s="39"/>
      <c r="H37" s="40"/>
      <c r="J37" s="41"/>
    </row>
    <row r="38" customFormat="false" ht="4.15" hidden="false" customHeight="true" outlineLevel="0" collapsed="false">
      <c r="A38" s="15"/>
      <c r="B38" s="21"/>
      <c r="D38" s="32"/>
    </row>
    <row r="39" customFormat="false" ht="18.95" hidden="false" customHeight="true" outlineLevel="0" collapsed="false">
      <c r="A39" s="35" t="n">
        <v>1.7</v>
      </c>
      <c r="B39" s="47" t="s">
        <v>38</v>
      </c>
      <c r="D39" s="37" t="s">
        <v>20</v>
      </c>
      <c r="F39" s="48" t="n">
        <v>840</v>
      </c>
      <c r="G39" s="39" t="s">
        <v>21</v>
      </c>
      <c r="H39" s="40"/>
      <c r="J39" s="41" t="n">
        <f aca="false">H39*F39</f>
        <v>0</v>
      </c>
    </row>
    <row r="40" customFormat="false" ht="18.75" hidden="false" customHeight="false" outlineLevel="0" collapsed="false">
      <c r="A40" s="35"/>
      <c r="B40" s="42" t="s">
        <v>39</v>
      </c>
      <c r="D40" s="43" t="s">
        <v>23</v>
      </c>
      <c r="F40" s="48"/>
      <c r="G40" s="39"/>
      <c r="H40" s="40"/>
      <c r="J40" s="41"/>
    </row>
    <row r="41" customFormat="false" ht="4.15" hidden="false" customHeight="true" outlineLevel="0" collapsed="false">
      <c r="A41" s="15"/>
      <c r="B41" s="21"/>
      <c r="D41" s="32"/>
    </row>
    <row r="42" customFormat="false" ht="18.95" hidden="false" customHeight="true" outlineLevel="0" collapsed="false">
      <c r="A42" s="35" t="n">
        <v>1.8</v>
      </c>
      <c r="B42" s="47" t="s">
        <v>40</v>
      </c>
      <c r="D42" s="37" t="s">
        <v>20</v>
      </c>
      <c r="F42" s="48" t="n">
        <v>76</v>
      </c>
      <c r="G42" s="39" t="s">
        <v>21</v>
      </c>
      <c r="H42" s="40"/>
      <c r="J42" s="41" t="n">
        <f aca="false">H42*F42</f>
        <v>0</v>
      </c>
    </row>
    <row r="43" customFormat="false" ht="18.75" hidden="false" customHeight="false" outlineLevel="0" collapsed="false">
      <c r="A43" s="35"/>
      <c r="B43" s="42" t="s">
        <v>41</v>
      </c>
      <c r="D43" s="43" t="s">
        <v>23</v>
      </c>
      <c r="F43" s="48"/>
      <c r="G43" s="39"/>
      <c r="H43" s="40"/>
      <c r="J43" s="41"/>
    </row>
    <row r="44" customFormat="false" ht="4.15" hidden="false" customHeight="true" outlineLevel="0" collapsed="false">
      <c r="A44" s="15"/>
      <c r="B44" s="21"/>
      <c r="D44" s="32"/>
    </row>
    <row r="45" customFormat="false" ht="18.95" hidden="false" customHeight="true" outlineLevel="0" collapsed="false">
      <c r="A45" s="35" t="n">
        <v>1.9</v>
      </c>
      <c r="B45" s="47" t="s">
        <v>42</v>
      </c>
      <c r="D45" s="37" t="s">
        <v>29</v>
      </c>
      <c r="F45" s="48" t="n">
        <v>240</v>
      </c>
      <c r="G45" s="39" t="s">
        <v>21</v>
      </c>
      <c r="H45" s="40"/>
      <c r="J45" s="41" t="n">
        <f aca="false">H45*F45</f>
        <v>0</v>
      </c>
    </row>
    <row r="46" customFormat="false" ht="18.75" hidden="false" customHeight="false" outlineLevel="0" collapsed="false">
      <c r="A46" s="35"/>
      <c r="B46" s="42" t="s">
        <v>43</v>
      </c>
      <c r="D46" s="43" t="s">
        <v>31</v>
      </c>
      <c r="F46" s="48"/>
      <c r="G46" s="39"/>
      <c r="H46" s="40"/>
      <c r="J46" s="41"/>
    </row>
    <row r="47" customFormat="false" ht="4.15" hidden="false" customHeight="true" outlineLevel="0" collapsed="false">
      <c r="A47" s="15"/>
      <c r="B47" s="21"/>
      <c r="D47" s="32"/>
    </row>
    <row r="48" customFormat="false" ht="18.95" hidden="false" customHeight="true" outlineLevel="0" collapsed="false">
      <c r="A48" s="49" t="n">
        <v>1.1</v>
      </c>
      <c r="B48" s="47" t="s">
        <v>44</v>
      </c>
      <c r="D48" s="37" t="s">
        <v>29</v>
      </c>
      <c r="F48" s="48" t="n">
        <f aca="false">F21*0.05+F24*0.05+F27*0.08+F30+F33+F36*0.18*0.15+F39*0.04+5+F45</f>
        <v>601.519</v>
      </c>
      <c r="G48" s="39" t="s">
        <v>21</v>
      </c>
      <c r="H48" s="40"/>
      <c r="J48" s="41" t="n">
        <f aca="false">H48*F48</f>
        <v>0</v>
      </c>
    </row>
    <row r="49" customFormat="false" ht="18.75" hidden="false" customHeight="false" outlineLevel="0" collapsed="false">
      <c r="A49" s="49"/>
      <c r="B49" s="42" t="s">
        <v>45</v>
      </c>
      <c r="D49" s="43" t="s">
        <v>31</v>
      </c>
      <c r="F49" s="48"/>
      <c r="G49" s="39"/>
      <c r="H49" s="40"/>
      <c r="J49" s="41"/>
    </row>
    <row r="50" customFormat="false" ht="6.95" hidden="false" customHeight="true" outlineLevel="0" collapsed="false">
      <c r="A50" s="15"/>
      <c r="B50" s="22"/>
      <c r="D50" s="32"/>
    </row>
    <row r="51" customFormat="false" ht="18" hidden="false" customHeight="true" outlineLevel="0" collapsed="false">
      <c r="A51" s="15"/>
      <c r="B51" s="21"/>
      <c r="D51" s="32"/>
      <c r="F51" s="50" t="s">
        <v>46</v>
      </c>
      <c r="G51" s="50"/>
      <c r="H51" s="50"/>
      <c r="J51" s="51" t="n">
        <f aca="false">SUM(J21:J49)</f>
        <v>0</v>
      </c>
    </row>
    <row r="52" customFormat="false" ht="5.25" hidden="false" customHeight="true" outlineLevel="0" collapsed="false">
      <c r="A52" s="15"/>
      <c r="B52" s="21"/>
      <c r="D52" s="32"/>
    </row>
    <row r="53" customFormat="false" ht="18" hidden="false" customHeight="true" outlineLevel="0" collapsed="false">
      <c r="A53" s="33" t="n">
        <v>2</v>
      </c>
      <c r="B53" s="52" t="s">
        <v>47</v>
      </c>
      <c r="C53" s="52"/>
      <c r="D53" s="52"/>
      <c r="E53" s="52"/>
      <c r="F53" s="52"/>
      <c r="G53" s="52"/>
      <c r="H53" s="52"/>
      <c r="I53" s="52"/>
      <c r="J53" s="52"/>
    </row>
    <row r="54" customFormat="false" ht="15" hidden="false" customHeight="false" outlineLevel="0" collapsed="false">
      <c r="A54" s="20" t="s">
        <v>48</v>
      </c>
      <c r="B54" s="53"/>
      <c r="D54" s="32"/>
    </row>
    <row r="55" customFormat="false" ht="31.5" hidden="false" customHeight="true" outlineLevel="0" collapsed="false">
      <c r="A55" s="54" t="s">
        <v>49</v>
      </c>
      <c r="B55" s="54"/>
      <c r="D55" s="32"/>
    </row>
    <row r="56" customFormat="false" ht="6.95" hidden="false" customHeight="true" outlineLevel="0" collapsed="false">
      <c r="A56" s="21"/>
      <c r="B56" s="21"/>
      <c r="D56" s="32"/>
    </row>
    <row r="57" customFormat="false" ht="18.95" hidden="false" customHeight="true" outlineLevel="0" collapsed="false">
      <c r="A57" s="35" t="n">
        <v>2.1</v>
      </c>
      <c r="B57" s="55" t="s">
        <v>50</v>
      </c>
      <c r="D57" s="45" t="s">
        <v>20</v>
      </c>
      <c r="F57" s="56" t="n">
        <f aca="false">1120-641</f>
        <v>479</v>
      </c>
      <c r="G57" s="39" t="s">
        <v>21</v>
      </c>
      <c r="H57" s="40"/>
      <c r="J57" s="41" t="n">
        <f aca="false">H57*F57</f>
        <v>0</v>
      </c>
    </row>
    <row r="58" customFormat="false" ht="18.95" hidden="false" customHeight="true" outlineLevel="0" collapsed="false">
      <c r="A58" s="35"/>
      <c r="B58" s="57" t="s">
        <v>51</v>
      </c>
      <c r="D58" s="46" t="s">
        <v>52</v>
      </c>
      <c r="F58" s="56"/>
      <c r="G58" s="39"/>
      <c r="H58" s="40"/>
      <c r="J58" s="41" t="n">
        <f aca="false">H58*F58</f>
        <v>0</v>
      </c>
    </row>
    <row r="59" customFormat="false" ht="4.15" hidden="false" customHeight="true" outlineLevel="0" collapsed="false">
      <c r="A59" s="15"/>
      <c r="B59" s="21"/>
      <c r="D59" s="32"/>
    </row>
    <row r="60" customFormat="false" ht="18.95" hidden="false" customHeight="true" outlineLevel="0" collapsed="false">
      <c r="A60" s="35" t="n">
        <v>2.2</v>
      </c>
      <c r="B60" s="55" t="s">
        <v>53</v>
      </c>
      <c r="D60" s="45" t="s">
        <v>29</v>
      </c>
      <c r="F60" s="56" t="n">
        <f aca="false">0.36*14.2</f>
        <v>5.112</v>
      </c>
      <c r="G60" s="39" t="s">
        <v>21</v>
      </c>
      <c r="H60" s="40"/>
      <c r="J60" s="41" t="n">
        <f aca="false">H60*F60</f>
        <v>0</v>
      </c>
    </row>
    <row r="61" customFormat="false" ht="18.95" hidden="false" customHeight="true" outlineLevel="0" collapsed="false">
      <c r="A61" s="35" t="n">
        <v>2.6</v>
      </c>
      <c r="B61" s="57" t="s">
        <v>54</v>
      </c>
      <c r="D61" s="46" t="s">
        <v>55</v>
      </c>
      <c r="F61" s="56"/>
      <c r="G61" s="39" t="s">
        <v>21</v>
      </c>
      <c r="H61" s="40"/>
      <c r="J61" s="41" t="n">
        <f aca="false">H61*F61</f>
        <v>0</v>
      </c>
    </row>
    <row r="62" customFormat="false" ht="4.15" hidden="false" customHeight="true" outlineLevel="0" collapsed="false">
      <c r="A62" s="15"/>
      <c r="B62" s="58"/>
      <c r="D62" s="32"/>
    </row>
    <row r="63" customFormat="false" ht="18.95" hidden="false" customHeight="true" outlineLevel="0" collapsed="false">
      <c r="A63" s="59" t="n">
        <v>2.3</v>
      </c>
      <c r="B63" s="55" t="s">
        <v>56</v>
      </c>
      <c r="D63" s="45" t="s">
        <v>29</v>
      </c>
      <c r="F63" s="56" t="n">
        <f aca="false">160*0.1</f>
        <v>16</v>
      </c>
      <c r="G63" s="39" t="s">
        <v>21</v>
      </c>
      <c r="H63" s="40"/>
      <c r="J63" s="41" t="n">
        <f aca="false">H63*F63</f>
        <v>0</v>
      </c>
    </row>
    <row r="64" customFormat="false" ht="18.75" hidden="false" customHeight="true" outlineLevel="0" collapsed="false">
      <c r="A64" s="59"/>
      <c r="B64" s="57" t="s">
        <v>57</v>
      </c>
      <c r="D64" s="46" t="s">
        <v>55</v>
      </c>
      <c r="F64" s="56"/>
      <c r="G64" s="39" t="s">
        <v>21</v>
      </c>
      <c r="H64" s="40"/>
      <c r="J64" s="41"/>
    </row>
    <row r="65" customFormat="false" ht="6.95" hidden="false" customHeight="true" outlineLevel="0" collapsed="false">
      <c r="A65" s="15"/>
      <c r="B65" s="60"/>
      <c r="D65" s="32"/>
    </row>
    <row r="66" customFormat="false" ht="18" hidden="false" customHeight="true" outlineLevel="0" collapsed="false">
      <c r="A66" s="15"/>
      <c r="B66" s="60"/>
      <c r="D66" s="32"/>
      <c r="F66" s="50" t="s">
        <v>58</v>
      </c>
      <c r="G66" s="50"/>
      <c r="H66" s="50"/>
      <c r="J66" s="51" t="n">
        <f aca="false">SUM(J57:J64)</f>
        <v>0</v>
      </c>
    </row>
    <row r="67" customFormat="false" ht="6.95" hidden="false" customHeight="true" outlineLevel="0" collapsed="false">
      <c r="A67" s="15"/>
      <c r="B67" s="60"/>
      <c r="D67" s="32"/>
      <c r="F67" s="61"/>
      <c r="G67" s="61"/>
      <c r="H67" s="61"/>
      <c r="J67" s="62"/>
    </row>
    <row r="68" customFormat="false" ht="18" hidden="false" customHeight="true" outlineLevel="0" collapsed="false">
      <c r="A68" s="33" t="n">
        <v>3</v>
      </c>
      <c r="B68" s="52" t="s">
        <v>59</v>
      </c>
      <c r="C68" s="52"/>
      <c r="D68" s="52"/>
      <c r="E68" s="52"/>
      <c r="F68" s="52"/>
      <c r="G68" s="52"/>
      <c r="H68" s="52"/>
      <c r="I68" s="52"/>
      <c r="J68" s="52"/>
    </row>
    <row r="69" customFormat="false" ht="9.95" hidden="false" customHeight="true" outlineLevel="0" collapsed="false">
      <c r="A69" s="15"/>
      <c r="B69" s="21"/>
      <c r="D69" s="32"/>
    </row>
    <row r="70" customFormat="false" ht="20.1" hidden="false" customHeight="true" outlineLevel="0" collapsed="false">
      <c r="A70" s="63" t="n">
        <v>3.1</v>
      </c>
      <c r="B70" s="64" t="s">
        <v>60</v>
      </c>
    </row>
    <row r="71" customFormat="false" ht="20.1" hidden="false" customHeight="true" outlineLevel="0" collapsed="false">
      <c r="A71" s="63" t="n">
        <v>3.1</v>
      </c>
      <c r="B71" s="65" t="s">
        <v>61</v>
      </c>
    </row>
    <row r="72" customFormat="false" ht="18" hidden="false" customHeight="true" outlineLevel="0" collapsed="false">
      <c r="A72" s="66"/>
      <c r="B72" s="67" t="s">
        <v>62</v>
      </c>
      <c r="D72" s="68" t="s">
        <v>63</v>
      </c>
      <c r="F72" s="69" t="n">
        <v>0.5</v>
      </c>
      <c r="G72" s="1" t="s">
        <v>21</v>
      </c>
      <c r="H72" s="70"/>
      <c r="J72" s="71" t="n">
        <f aca="false">H72*F72</f>
        <v>0</v>
      </c>
    </row>
    <row r="73" customFormat="false" ht="18" hidden="false" customHeight="true" outlineLevel="0" collapsed="false">
      <c r="A73" s="72"/>
      <c r="B73" s="73" t="s">
        <v>64</v>
      </c>
      <c r="D73" s="68"/>
      <c r="F73" s="74" t="n">
        <v>0.8</v>
      </c>
      <c r="G73" s="1" t="s">
        <v>21</v>
      </c>
      <c r="H73" s="70"/>
      <c r="J73" s="71" t="n">
        <f aca="false">H73*F73</f>
        <v>0</v>
      </c>
    </row>
    <row r="74" customFormat="false" ht="6.95" hidden="false" customHeight="true" outlineLevel="0" collapsed="false">
      <c r="A74" s="15"/>
      <c r="D74" s="32"/>
    </row>
    <row r="75" customFormat="false" ht="24" hidden="false" customHeight="true" outlineLevel="0" collapsed="false">
      <c r="A75" s="15"/>
      <c r="B75" s="21"/>
      <c r="D75" s="32"/>
      <c r="F75" s="50" t="s">
        <v>65</v>
      </c>
      <c r="G75" s="50"/>
      <c r="H75" s="50"/>
      <c r="J75" s="51" t="n">
        <f aca="false">SUM(J72:J73)</f>
        <v>0</v>
      </c>
    </row>
    <row r="76" customFormat="false" ht="18.75" hidden="false" customHeight="true" outlineLevel="0" collapsed="false">
      <c r="A76" s="15"/>
      <c r="B76" s="21"/>
      <c r="D76" s="32"/>
      <c r="F76" s="75"/>
      <c r="G76" s="75"/>
      <c r="H76" s="75"/>
      <c r="J76" s="76"/>
    </row>
    <row r="77" customFormat="false" ht="6.75" hidden="true" customHeight="true" outlineLevel="0" collapsed="false">
      <c r="A77" s="15"/>
      <c r="B77" s="21"/>
      <c r="D77" s="32"/>
    </row>
    <row r="78" customFormat="false" ht="18" hidden="false" customHeight="true" outlineLevel="0" collapsed="false">
      <c r="A78" s="33" t="n">
        <v>4</v>
      </c>
      <c r="B78" s="52" t="s">
        <v>66</v>
      </c>
      <c r="C78" s="52"/>
      <c r="D78" s="52"/>
      <c r="E78" s="52"/>
      <c r="F78" s="52"/>
      <c r="G78" s="52"/>
      <c r="H78" s="52"/>
      <c r="I78" s="52"/>
      <c r="J78" s="52"/>
    </row>
    <row r="79" customFormat="false" ht="4.15" hidden="false" customHeight="true" outlineLevel="0" collapsed="false">
      <c r="A79" s="15"/>
      <c r="B79" s="21"/>
      <c r="D79" s="32"/>
    </row>
    <row r="80" customFormat="false" ht="18.95" hidden="false" customHeight="true" outlineLevel="0" collapsed="false">
      <c r="A80" s="35" t="n">
        <v>4.1</v>
      </c>
      <c r="B80" s="55" t="s">
        <v>67</v>
      </c>
      <c r="D80" s="45" t="s">
        <v>29</v>
      </c>
      <c r="F80" s="56" t="n">
        <f aca="false">(2.15+2.56+2.75+3.85+5.6+3.15+1.6+5.6+3.85+2.75+2+2.15+2.41+4.2+4.15+2.8+1.4+5.6+1.9+1.4+2+1.7+4.2+4.15+1.4+2.8+2)*3*0.12</f>
        <v>28.8432</v>
      </c>
      <c r="G80" s="39" t="s">
        <v>21</v>
      </c>
      <c r="H80" s="40"/>
      <c r="J80" s="41" t="n">
        <f aca="false">H80*F80</f>
        <v>0</v>
      </c>
    </row>
    <row r="81" customFormat="false" ht="18" hidden="false" customHeight="true" outlineLevel="0" collapsed="false">
      <c r="A81" s="35" t="n">
        <v>4.1</v>
      </c>
      <c r="B81" s="57" t="s">
        <v>68</v>
      </c>
      <c r="D81" s="46" t="s">
        <v>55</v>
      </c>
      <c r="F81" s="56"/>
      <c r="G81" s="39" t="s">
        <v>21</v>
      </c>
      <c r="H81" s="40"/>
      <c r="J81" s="41" t="n">
        <f aca="false">H81*F81</f>
        <v>0</v>
      </c>
    </row>
    <row r="82" customFormat="false" ht="6.95" hidden="false" customHeight="true" outlineLevel="0" collapsed="false">
      <c r="A82" s="77"/>
      <c r="B82" s="78"/>
      <c r="D82" s="32"/>
    </row>
    <row r="83" customFormat="false" ht="18" hidden="false" customHeight="true" outlineLevel="0" collapsed="false">
      <c r="A83" s="15"/>
      <c r="B83" s="60"/>
      <c r="D83" s="32"/>
      <c r="F83" s="50" t="s">
        <v>69</v>
      </c>
      <c r="G83" s="50"/>
      <c r="H83" s="50"/>
      <c r="J83" s="51" t="n">
        <f aca="false">J80</f>
        <v>0</v>
      </c>
    </row>
    <row r="84" customFormat="false" ht="6.95" hidden="false" customHeight="true" outlineLevel="0" collapsed="false">
      <c r="A84" s="15"/>
      <c r="B84" s="21"/>
      <c r="D84" s="32"/>
    </row>
    <row r="85" customFormat="false" ht="18" hidden="false" customHeight="true" outlineLevel="0" collapsed="false">
      <c r="A85" s="33" t="n">
        <v>5</v>
      </c>
      <c r="B85" s="52" t="s">
        <v>70</v>
      </c>
      <c r="C85" s="52"/>
      <c r="D85" s="52"/>
      <c r="E85" s="52"/>
      <c r="F85" s="52"/>
      <c r="G85" s="52"/>
      <c r="H85" s="52"/>
      <c r="I85" s="52"/>
      <c r="J85" s="52"/>
    </row>
    <row r="86" customFormat="false" ht="9.95" hidden="false" customHeight="true" outlineLevel="0" collapsed="false">
      <c r="A86" s="21"/>
      <c r="B86" s="21"/>
      <c r="D86" s="32"/>
    </row>
    <row r="87" customFormat="false" ht="18" hidden="false" customHeight="true" outlineLevel="0" collapsed="false">
      <c r="A87" s="21" t="s">
        <v>71</v>
      </c>
      <c r="B87" s="21"/>
      <c r="D87" s="32"/>
    </row>
    <row r="88" customFormat="false" ht="24" hidden="false" customHeight="true" outlineLevel="0" collapsed="false">
      <c r="A88" s="21" t="s">
        <v>72</v>
      </c>
      <c r="B88" s="21"/>
      <c r="D88" s="32"/>
    </row>
    <row r="89" customFormat="false" ht="9.95" hidden="false" customHeight="true" outlineLevel="0" collapsed="false">
      <c r="A89" s="21"/>
      <c r="B89" s="21"/>
      <c r="D89" s="32"/>
    </row>
    <row r="90" customFormat="false" ht="18.95" hidden="false" customHeight="true" outlineLevel="0" collapsed="false">
      <c r="A90" s="35" t="n">
        <v>5.1</v>
      </c>
      <c r="B90" s="55" t="s">
        <v>73</v>
      </c>
      <c r="D90" s="45" t="s">
        <v>29</v>
      </c>
      <c r="F90" s="56" t="n">
        <v>42.8</v>
      </c>
      <c r="G90" s="39" t="s">
        <v>21</v>
      </c>
      <c r="H90" s="40"/>
      <c r="J90" s="41" t="n">
        <f aca="false">H90*F90</f>
        <v>0</v>
      </c>
    </row>
    <row r="91" customFormat="false" ht="39.6" hidden="false" customHeight="true" outlineLevel="0" collapsed="false">
      <c r="A91" s="35" t="n">
        <v>5.1</v>
      </c>
      <c r="B91" s="57" t="s">
        <v>74</v>
      </c>
      <c r="D91" s="46" t="s">
        <v>31</v>
      </c>
      <c r="F91" s="56"/>
      <c r="G91" s="39" t="s">
        <v>21</v>
      </c>
      <c r="H91" s="40"/>
      <c r="J91" s="41" t="n">
        <f aca="false">H91*F91</f>
        <v>0</v>
      </c>
    </row>
    <row r="92" customFormat="false" ht="4.15" hidden="false" customHeight="true" outlineLevel="0" collapsed="false">
      <c r="A92" s="21"/>
      <c r="B92" s="79"/>
      <c r="D92" s="32"/>
    </row>
    <row r="93" customFormat="false" ht="18.95" hidden="false" customHeight="true" outlineLevel="0" collapsed="false">
      <c r="A93" s="35" t="n">
        <v>5.2</v>
      </c>
      <c r="B93" s="55" t="s">
        <v>75</v>
      </c>
      <c r="D93" s="45" t="s">
        <v>35</v>
      </c>
      <c r="F93" s="56" t="n">
        <v>2</v>
      </c>
      <c r="G93" s="39" t="s">
        <v>21</v>
      </c>
      <c r="H93" s="40"/>
      <c r="J93" s="41" t="n">
        <f aca="false">H93*F93</f>
        <v>0</v>
      </c>
    </row>
    <row r="94" customFormat="false" ht="18.95" hidden="false" customHeight="true" outlineLevel="0" collapsed="false">
      <c r="A94" s="35" t="n">
        <v>5.2</v>
      </c>
      <c r="B94" s="57" t="s">
        <v>76</v>
      </c>
      <c r="D94" s="46" t="s">
        <v>37</v>
      </c>
      <c r="F94" s="56"/>
      <c r="G94" s="39" t="s">
        <v>21</v>
      </c>
      <c r="H94" s="40"/>
      <c r="J94" s="41" t="n">
        <f aca="false">H94*F94</f>
        <v>0</v>
      </c>
    </row>
    <row r="95" customFormat="false" ht="4.15" hidden="false" customHeight="true" outlineLevel="0" collapsed="false">
      <c r="A95" s="21"/>
      <c r="B95" s="79"/>
      <c r="D95" s="32"/>
    </row>
    <row r="96" customFormat="false" ht="18.75" hidden="false" customHeight="true" outlineLevel="0" collapsed="false">
      <c r="A96" s="35" t="n">
        <v>5.3</v>
      </c>
      <c r="B96" s="55" t="s">
        <v>77</v>
      </c>
      <c r="D96" s="45" t="s">
        <v>20</v>
      </c>
      <c r="F96" s="56" t="n">
        <v>840</v>
      </c>
      <c r="G96" s="39" t="s">
        <v>21</v>
      </c>
      <c r="H96" s="40"/>
      <c r="J96" s="41" t="n">
        <f aca="false">H96*F96</f>
        <v>0</v>
      </c>
    </row>
    <row r="97" customFormat="false" ht="19.15" hidden="false" customHeight="true" outlineLevel="0" collapsed="false">
      <c r="A97" s="35" t="n">
        <v>5.3</v>
      </c>
      <c r="B97" s="57" t="s">
        <v>78</v>
      </c>
      <c r="D97" s="80" t="s">
        <v>79</v>
      </c>
      <c r="F97" s="56"/>
      <c r="G97" s="39" t="s">
        <v>21</v>
      </c>
      <c r="H97" s="40"/>
      <c r="J97" s="41" t="n">
        <f aca="false">H97*F97</f>
        <v>0</v>
      </c>
    </row>
    <row r="98" customFormat="false" ht="4.15" hidden="false" customHeight="true" outlineLevel="0" collapsed="false">
      <c r="A98" s="21"/>
      <c r="B98" s="22"/>
      <c r="D98" s="32"/>
    </row>
    <row r="99" customFormat="false" ht="18.75" hidden="false" customHeight="true" outlineLevel="0" collapsed="false">
      <c r="A99" s="35" t="n">
        <v>5.4</v>
      </c>
      <c r="B99" s="55" t="s">
        <v>80</v>
      </c>
      <c r="D99" s="45" t="s">
        <v>81</v>
      </c>
      <c r="F99" s="56" t="n">
        <v>98</v>
      </c>
      <c r="G99" s="39" t="s">
        <v>21</v>
      </c>
      <c r="H99" s="40"/>
      <c r="J99" s="41" t="n">
        <f aca="false">H99*F99</f>
        <v>0</v>
      </c>
    </row>
    <row r="100" customFormat="false" ht="33" hidden="false" customHeight="true" outlineLevel="0" collapsed="false">
      <c r="A100" s="35" t="n">
        <v>10.1</v>
      </c>
      <c r="B100" s="57" t="s">
        <v>82</v>
      </c>
      <c r="D100" s="46" t="s">
        <v>83</v>
      </c>
      <c r="F100" s="56"/>
      <c r="G100" s="39" t="s">
        <v>21</v>
      </c>
      <c r="H100" s="40"/>
      <c r="J100" s="41" t="n">
        <f aca="false">H100*F100</f>
        <v>0</v>
      </c>
    </row>
    <row r="101" customFormat="false" ht="4.15" hidden="false" customHeight="true" outlineLevel="0" collapsed="false">
      <c r="A101" s="21"/>
      <c r="B101" s="22"/>
      <c r="D101" s="32"/>
    </row>
    <row r="102" customFormat="false" ht="15" hidden="false" customHeight="true" outlineLevel="0" collapsed="false">
      <c r="A102" s="35" t="n">
        <v>5.5</v>
      </c>
      <c r="B102" s="55" t="s">
        <v>84</v>
      </c>
      <c r="D102" s="45" t="s">
        <v>81</v>
      </c>
      <c r="F102" s="56" t="n">
        <v>14</v>
      </c>
      <c r="G102" s="39" t="s">
        <v>21</v>
      </c>
      <c r="H102" s="40"/>
      <c r="J102" s="41" t="n">
        <f aca="false">H102*F102</f>
        <v>0</v>
      </c>
    </row>
    <row r="103" customFormat="false" ht="16.5" hidden="false" customHeight="false" outlineLevel="0" collapsed="false">
      <c r="A103" s="35" t="n">
        <v>10.1</v>
      </c>
      <c r="B103" s="57" t="s">
        <v>85</v>
      </c>
      <c r="D103" s="46" t="s">
        <v>83</v>
      </c>
      <c r="F103" s="56"/>
      <c r="G103" s="39" t="s">
        <v>21</v>
      </c>
      <c r="H103" s="40"/>
      <c r="J103" s="41" t="n">
        <f aca="false">H103*F103</f>
        <v>0</v>
      </c>
    </row>
    <row r="104" customFormat="false" ht="4.15" hidden="false" customHeight="true" outlineLevel="0" collapsed="false">
      <c r="A104" s="21"/>
      <c r="B104" s="22"/>
      <c r="D104" s="32"/>
    </row>
    <row r="105" customFormat="false" ht="14.25" hidden="false" customHeight="false" outlineLevel="0" collapsed="false">
      <c r="A105" s="35" t="n">
        <v>5.6</v>
      </c>
      <c r="B105" s="55" t="s">
        <v>86</v>
      </c>
      <c r="D105" s="45" t="s">
        <v>35</v>
      </c>
      <c r="F105" s="56" t="n">
        <v>16</v>
      </c>
      <c r="G105" s="39" t="s">
        <v>21</v>
      </c>
      <c r="H105" s="40"/>
      <c r="J105" s="41" t="n">
        <f aca="false">H105*F105</f>
        <v>0</v>
      </c>
    </row>
    <row r="106" customFormat="false" ht="33" hidden="false" customHeight="true" outlineLevel="0" collapsed="false">
      <c r="A106" s="35" t="n">
        <v>10.2</v>
      </c>
      <c r="B106" s="57" t="s">
        <v>87</v>
      </c>
      <c r="D106" s="46" t="s">
        <v>88</v>
      </c>
      <c r="F106" s="56"/>
      <c r="G106" s="39" t="s">
        <v>21</v>
      </c>
      <c r="H106" s="40"/>
      <c r="J106" s="41" t="n">
        <f aca="false">H106*F106</f>
        <v>0</v>
      </c>
    </row>
    <row r="107" customFormat="false" ht="4.15" hidden="false" customHeight="true" outlineLevel="0" collapsed="false">
      <c r="A107" s="21"/>
      <c r="B107" s="22"/>
      <c r="D107" s="32"/>
    </row>
    <row r="108" customFormat="false" ht="14.25" hidden="false" customHeight="false" outlineLevel="0" collapsed="false">
      <c r="A108" s="35" t="n">
        <v>5.7</v>
      </c>
      <c r="B108" s="55" t="s">
        <v>89</v>
      </c>
      <c r="D108" s="45" t="s">
        <v>81</v>
      </c>
      <c r="F108" s="56" t="n">
        <v>132</v>
      </c>
      <c r="G108" s="39" t="s">
        <v>21</v>
      </c>
      <c r="H108" s="40"/>
      <c r="J108" s="41" t="n">
        <f aca="false">H108*F108</f>
        <v>0</v>
      </c>
    </row>
    <row r="109" customFormat="false" ht="33.6" hidden="false" customHeight="true" outlineLevel="0" collapsed="false">
      <c r="A109" s="35" t="n">
        <v>10.2</v>
      </c>
      <c r="B109" s="57" t="s">
        <v>90</v>
      </c>
      <c r="D109" s="46" t="s">
        <v>83</v>
      </c>
      <c r="F109" s="56"/>
      <c r="G109" s="39" t="s">
        <v>21</v>
      </c>
      <c r="H109" s="40"/>
      <c r="J109" s="41" t="n">
        <f aca="false">H109*F109</f>
        <v>0</v>
      </c>
    </row>
    <row r="110" customFormat="false" ht="4.15" hidden="false" customHeight="true" outlineLevel="0" collapsed="false">
      <c r="A110" s="21"/>
      <c r="B110" s="22"/>
      <c r="D110" s="32"/>
    </row>
    <row r="111" customFormat="false" ht="17.25" hidden="false" customHeight="true" outlineLevel="0" collapsed="false">
      <c r="A111" s="35" t="n">
        <v>5.8</v>
      </c>
      <c r="B111" s="55" t="s">
        <v>91</v>
      </c>
      <c r="D111" s="45" t="s">
        <v>81</v>
      </c>
      <c r="F111" s="56" t="n">
        <v>112</v>
      </c>
      <c r="G111" s="39" t="s">
        <v>21</v>
      </c>
      <c r="H111" s="40"/>
      <c r="J111" s="41" t="n">
        <f aca="false">H111*F111</f>
        <v>0</v>
      </c>
    </row>
    <row r="112" customFormat="false" ht="33.6" hidden="false" customHeight="true" outlineLevel="0" collapsed="false">
      <c r="A112" s="35" t="n">
        <v>10.2</v>
      </c>
      <c r="B112" s="57" t="s">
        <v>92</v>
      </c>
      <c r="D112" s="46" t="s">
        <v>83</v>
      </c>
      <c r="F112" s="56"/>
      <c r="G112" s="39" t="s">
        <v>21</v>
      </c>
      <c r="H112" s="40"/>
      <c r="J112" s="41" t="n">
        <f aca="false">H112*F112</f>
        <v>0</v>
      </c>
    </row>
    <row r="113" customFormat="false" ht="4.15" hidden="false" customHeight="true" outlineLevel="0" collapsed="false">
      <c r="A113" s="21"/>
      <c r="B113" s="22"/>
      <c r="D113" s="32"/>
    </row>
    <row r="114" customFormat="false" ht="28.5" hidden="false" customHeight="false" outlineLevel="0" collapsed="false">
      <c r="A114" s="59" t="n">
        <v>5.9</v>
      </c>
      <c r="B114" s="81" t="s">
        <v>93</v>
      </c>
      <c r="D114" s="45" t="s">
        <v>81</v>
      </c>
      <c r="F114" s="56" t="n">
        <v>90</v>
      </c>
      <c r="G114" s="39" t="s">
        <v>21</v>
      </c>
      <c r="H114" s="40"/>
      <c r="J114" s="41" t="n">
        <f aca="false">H114*F114</f>
        <v>0</v>
      </c>
    </row>
    <row r="115" customFormat="false" ht="29.45" hidden="false" customHeight="true" outlineLevel="0" collapsed="false">
      <c r="A115" s="59" t="n">
        <v>10.2</v>
      </c>
      <c r="B115" s="82" t="s">
        <v>94</v>
      </c>
      <c r="D115" s="46" t="s">
        <v>83</v>
      </c>
      <c r="F115" s="56"/>
      <c r="G115" s="39" t="s">
        <v>21</v>
      </c>
      <c r="H115" s="40"/>
      <c r="J115" s="41" t="n">
        <f aca="false">H115*F115</f>
        <v>0</v>
      </c>
    </row>
    <row r="116" customFormat="false" ht="4.15" hidden="false" customHeight="true" outlineLevel="0" collapsed="false">
      <c r="A116" s="21"/>
      <c r="B116" s="22"/>
      <c r="D116" s="32"/>
    </row>
    <row r="117" customFormat="false" ht="17.25" hidden="false" customHeight="true" outlineLevel="0" collapsed="false">
      <c r="A117" s="49" t="n">
        <v>5.1</v>
      </c>
      <c r="B117" s="55" t="s">
        <v>95</v>
      </c>
      <c r="D117" s="45" t="s">
        <v>81</v>
      </c>
      <c r="F117" s="56" t="n">
        <v>92</v>
      </c>
      <c r="G117" s="39" t="s">
        <v>21</v>
      </c>
      <c r="H117" s="40"/>
      <c r="J117" s="41" t="n">
        <f aca="false">H117*F117</f>
        <v>0</v>
      </c>
    </row>
    <row r="118" customFormat="false" ht="30.75" hidden="false" customHeight="true" outlineLevel="0" collapsed="false">
      <c r="A118" s="49" t="n">
        <v>10.2</v>
      </c>
      <c r="B118" s="57" t="s">
        <v>96</v>
      </c>
      <c r="D118" s="46" t="s">
        <v>83</v>
      </c>
      <c r="F118" s="56"/>
      <c r="G118" s="39" t="s">
        <v>21</v>
      </c>
      <c r="H118" s="40"/>
      <c r="J118" s="41" t="n">
        <f aca="false">H118*F118</f>
        <v>0</v>
      </c>
    </row>
    <row r="119" customFormat="false" ht="6.95" hidden="false" customHeight="true" outlineLevel="0" collapsed="false">
      <c r="A119" s="77"/>
      <c r="B119" s="78"/>
      <c r="D119" s="32"/>
    </row>
    <row r="120" customFormat="false" ht="18" hidden="false" customHeight="true" outlineLevel="0" collapsed="false">
      <c r="A120" s="21"/>
      <c r="B120" s="21"/>
      <c r="D120" s="32"/>
      <c r="F120" s="50" t="s">
        <v>97</v>
      </c>
      <c r="G120" s="50"/>
      <c r="H120" s="50"/>
      <c r="J120" s="51" t="n">
        <f aca="false">J96+J90+J93+J99+J102+J105+J108+J111+J117+J114</f>
        <v>0</v>
      </c>
    </row>
    <row r="121" customFormat="false" ht="5.1" hidden="false" customHeight="true" outlineLevel="0" collapsed="false">
      <c r="A121" s="21"/>
      <c r="B121" s="21"/>
      <c r="D121" s="32"/>
      <c r="F121" s="83"/>
      <c r="G121" s="83"/>
      <c r="H121" s="83"/>
      <c r="J121" s="84"/>
    </row>
    <row r="122" customFormat="false" ht="18" hidden="false" customHeight="true" outlineLevel="0" collapsed="false">
      <c r="A122" s="33" t="n">
        <v>6</v>
      </c>
      <c r="B122" s="85" t="s">
        <v>98</v>
      </c>
      <c r="C122" s="85"/>
      <c r="D122" s="85"/>
      <c r="E122" s="85"/>
      <c r="F122" s="85"/>
      <c r="G122" s="85"/>
      <c r="H122" s="85"/>
      <c r="I122" s="85"/>
      <c r="J122" s="85"/>
    </row>
    <row r="123" customFormat="false" ht="9.95" hidden="false" customHeight="true" outlineLevel="0" collapsed="false">
      <c r="A123" s="21"/>
      <c r="B123" s="21"/>
      <c r="D123" s="32"/>
    </row>
    <row r="124" customFormat="false" ht="27" hidden="false" customHeight="true" outlineLevel="0" collapsed="false">
      <c r="A124" s="35" t="n">
        <v>6.1</v>
      </c>
      <c r="B124" s="81" t="s">
        <v>99</v>
      </c>
      <c r="D124" s="45" t="s">
        <v>81</v>
      </c>
      <c r="F124" s="56" t="n">
        <v>25</v>
      </c>
      <c r="G124" s="39" t="s">
        <v>21</v>
      </c>
      <c r="H124" s="40"/>
      <c r="J124" s="41" t="n">
        <f aca="false">H124*F124</f>
        <v>0</v>
      </c>
    </row>
    <row r="125" customFormat="false" ht="34.9" hidden="false" customHeight="true" outlineLevel="0" collapsed="false">
      <c r="A125" s="35" t="n">
        <v>6.1</v>
      </c>
      <c r="B125" s="82" t="s">
        <v>100</v>
      </c>
      <c r="D125" s="46" t="s">
        <v>83</v>
      </c>
      <c r="F125" s="56"/>
      <c r="G125" s="39" t="s">
        <v>21</v>
      </c>
      <c r="H125" s="40"/>
      <c r="J125" s="41" t="n">
        <f aca="false">H125*F125</f>
        <v>0</v>
      </c>
    </row>
    <row r="126" customFormat="false" ht="4.15" hidden="false" customHeight="true" outlineLevel="0" collapsed="false">
      <c r="A126" s="21"/>
      <c r="B126" s="21"/>
      <c r="D126" s="32"/>
    </row>
    <row r="127" customFormat="false" ht="20.45" hidden="false" customHeight="true" outlineLevel="0" collapsed="false">
      <c r="A127" s="35" t="n">
        <v>6.2</v>
      </c>
      <c r="B127" s="55" t="s">
        <v>101</v>
      </c>
      <c r="D127" s="45" t="s">
        <v>20</v>
      </c>
      <c r="F127" s="56" t="n">
        <v>2917</v>
      </c>
      <c r="G127" s="39" t="s">
        <v>21</v>
      </c>
      <c r="H127" s="40"/>
      <c r="J127" s="41" t="n">
        <f aca="false">H127*F127</f>
        <v>0</v>
      </c>
    </row>
    <row r="128" customFormat="false" ht="18.75" hidden="false" customHeight="false" outlineLevel="0" collapsed="false">
      <c r="A128" s="35" t="n">
        <v>6.1</v>
      </c>
      <c r="B128" s="57" t="s">
        <v>102</v>
      </c>
      <c r="D128" s="46" t="s">
        <v>23</v>
      </c>
      <c r="F128" s="56"/>
      <c r="G128" s="39" t="s">
        <v>21</v>
      </c>
      <c r="H128" s="40"/>
      <c r="J128" s="41" t="n">
        <f aca="false">H128*F128</f>
        <v>0</v>
      </c>
    </row>
    <row r="129" customFormat="false" ht="4.15" hidden="false" customHeight="true" outlineLevel="0" collapsed="false">
      <c r="A129" s="86"/>
      <c r="B129" s="60"/>
      <c r="D129" s="32"/>
      <c r="F129" s="26"/>
      <c r="G129" s="32"/>
      <c r="H129" s="32"/>
    </row>
    <row r="130" customFormat="false" ht="16.5" hidden="false" customHeight="false" outlineLevel="0" collapsed="false">
      <c r="A130" s="35" t="n">
        <v>6.3</v>
      </c>
      <c r="B130" s="55" t="s">
        <v>103</v>
      </c>
      <c r="D130" s="45" t="s">
        <v>20</v>
      </c>
      <c r="F130" s="56" t="n">
        <f aca="false">360*0.4+66*0.2*6</f>
        <v>223.2</v>
      </c>
      <c r="G130" s="39" t="s">
        <v>21</v>
      </c>
      <c r="H130" s="40"/>
      <c r="J130" s="41" t="n">
        <f aca="false">H130*F130</f>
        <v>0</v>
      </c>
    </row>
    <row r="131" customFormat="false" ht="18.95" hidden="false" customHeight="true" outlineLevel="0" collapsed="false">
      <c r="A131" s="35" t="n">
        <v>6.1</v>
      </c>
      <c r="B131" s="57" t="s">
        <v>104</v>
      </c>
      <c r="D131" s="46" t="s">
        <v>23</v>
      </c>
      <c r="F131" s="56"/>
      <c r="G131" s="39" t="s">
        <v>21</v>
      </c>
      <c r="H131" s="40"/>
      <c r="J131" s="41" t="n">
        <f aca="false">H131*F131</f>
        <v>0</v>
      </c>
    </row>
    <row r="132" customFormat="false" ht="4.15" hidden="false" customHeight="true" outlineLevel="0" collapsed="false">
      <c r="A132" s="86"/>
      <c r="B132" s="60"/>
      <c r="D132" s="32"/>
      <c r="F132" s="26"/>
      <c r="G132" s="32"/>
      <c r="H132" s="32"/>
    </row>
    <row r="133" customFormat="false" ht="18.95" hidden="false" customHeight="true" outlineLevel="0" collapsed="false">
      <c r="A133" s="35" t="n">
        <v>6.4</v>
      </c>
      <c r="B133" s="55" t="s">
        <v>105</v>
      </c>
      <c r="D133" s="45" t="s">
        <v>20</v>
      </c>
      <c r="F133" s="56" t="n">
        <f aca="false">130*8-53*1.8*1.8-8*1.3*2.4-5*1*2.4</f>
        <v>831.32</v>
      </c>
      <c r="G133" s="39" t="s">
        <v>21</v>
      </c>
      <c r="H133" s="40"/>
      <c r="J133" s="41" t="n">
        <f aca="false">H133*F133</f>
        <v>0</v>
      </c>
    </row>
    <row r="134" customFormat="false" ht="18.95" hidden="false" customHeight="true" outlineLevel="0" collapsed="false">
      <c r="A134" s="35" t="n">
        <v>6.2</v>
      </c>
      <c r="B134" s="57" t="s">
        <v>106</v>
      </c>
      <c r="D134" s="46" t="s">
        <v>23</v>
      </c>
      <c r="F134" s="56"/>
      <c r="G134" s="39" t="s">
        <v>21</v>
      </c>
      <c r="H134" s="40"/>
      <c r="J134" s="41" t="n">
        <f aca="false">H134*F134</f>
        <v>0</v>
      </c>
    </row>
    <row r="135" customFormat="false" ht="4.15" hidden="false" customHeight="true" outlineLevel="0" collapsed="false">
      <c r="A135" s="86"/>
      <c r="B135" s="60"/>
      <c r="D135" s="32"/>
      <c r="F135" s="26"/>
      <c r="G135" s="32"/>
      <c r="H135" s="32"/>
    </row>
    <row r="136" customFormat="false" ht="18.95" hidden="false" customHeight="true" outlineLevel="0" collapsed="false">
      <c r="A136" s="35" t="n">
        <v>6.5</v>
      </c>
      <c r="B136" s="55" t="s">
        <v>107</v>
      </c>
      <c r="D136" s="45" t="s">
        <v>20</v>
      </c>
      <c r="F136" s="56" t="n">
        <f aca="false">F133*1.05</f>
        <v>872.886</v>
      </c>
      <c r="G136" s="39" t="s">
        <v>21</v>
      </c>
      <c r="H136" s="40"/>
      <c r="J136" s="41" t="n">
        <f aca="false">H136*F136</f>
        <v>0</v>
      </c>
    </row>
    <row r="137" customFormat="false" ht="18.95" hidden="false" customHeight="true" outlineLevel="0" collapsed="false">
      <c r="A137" s="35" t="n">
        <v>6.3</v>
      </c>
      <c r="B137" s="57" t="s">
        <v>108</v>
      </c>
      <c r="D137" s="46" t="s">
        <v>23</v>
      </c>
      <c r="F137" s="56"/>
      <c r="G137" s="39" t="s">
        <v>21</v>
      </c>
      <c r="H137" s="40"/>
      <c r="J137" s="41" t="n">
        <f aca="false">H137*F137</f>
        <v>0</v>
      </c>
    </row>
    <row r="138" s="89" customFormat="true" ht="6.75" hidden="false" customHeight="true" outlineLevel="0" collapsed="false">
      <c r="A138" s="87"/>
      <c r="B138" s="88"/>
      <c r="D138" s="90"/>
      <c r="F138" s="91"/>
      <c r="G138" s="91"/>
      <c r="H138" s="92"/>
      <c r="J138" s="92"/>
    </row>
    <row r="139" customFormat="false" ht="18.75" hidden="false" customHeight="true" outlineLevel="0" collapsed="false">
      <c r="A139" s="15"/>
      <c r="B139" s="60"/>
      <c r="D139" s="32"/>
      <c r="F139" s="50" t="s">
        <v>109</v>
      </c>
      <c r="G139" s="50"/>
      <c r="H139" s="50"/>
      <c r="J139" s="51" t="n">
        <f aca="false">J127+J133+J136+J130+J204</f>
        <v>0</v>
      </c>
    </row>
    <row r="140" customFormat="false" ht="6.95" hidden="false" customHeight="true" outlineLevel="0" collapsed="false">
      <c r="A140" s="21"/>
      <c r="B140" s="21"/>
      <c r="D140" s="32"/>
    </row>
    <row r="141" customFormat="false" ht="18" hidden="false" customHeight="true" outlineLevel="0" collapsed="false">
      <c r="A141" s="93" t="n">
        <v>7</v>
      </c>
      <c r="B141" s="94" t="s">
        <v>110</v>
      </c>
      <c r="C141" s="95"/>
      <c r="D141" s="96"/>
      <c r="E141" s="95"/>
      <c r="F141" s="95"/>
      <c r="G141" s="95"/>
      <c r="H141" s="95"/>
      <c r="I141" s="95"/>
      <c r="J141" s="97"/>
    </row>
    <row r="142" customFormat="false" ht="9.95" hidden="false" customHeight="true" outlineLevel="0" collapsed="false">
      <c r="A142" s="21"/>
      <c r="B142" s="21"/>
      <c r="D142" s="32"/>
    </row>
    <row r="143" customFormat="false" ht="6" hidden="true" customHeight="true" outlineLevel="0" collapsed="false">
      <c r="A143" s="21"/>
      <c r="B143" s="60"/>
      <c r="D143" s="32"/>
    </row>
    <row r="144" customFormat="false" ht="6.75" hidden="true" customHeight="true" outlineLevel="0" collapsed="false">
      <c r="A144" s="21"/>
      <c r="B144" s="79"/>
      <c r="D144" s="32"/>
    </row>
    <row r="145" customFormat="false" ht="16.5" hidden="false" customHeight="false" outlineLevel="0" collapsed="false">
      <c r="A145" s="35" t="n">
        <v>7.1</v>
      </c>
      <c r="B145" s="55" t="s">
        <v>111</v>
      </c>
      <c r="D145" s="45" t="s">
        <v>20</v>
      </c>
      <c r="F145" s="56" t="n">
        <v>363.2</v>
      </c>
      <c r="G145" s="39" t="s">
        <v>21</v>
      </c>
      <c r="H145" s="98"/>
      <c r="J145" s="41" t="n">
        <f aca="false">H145*F145</f>
        <v>0</v>
      </c>
    </row>
    <row r="146" customFormat="false" ht="20.25" hidden="false" customHeight="true" outlineLevel="0" collapsed="false">
      <c r="A146" s="35" t="n">
        <v>7.3</v>
      </c>
      <c r="B146" s="57" t="s">
        <v>112</v>
      </c>
      <c r="D146" s="46" t="s">
        <v>52</v>
      </c>
      <c r="F146" s="56"/>
      <c r="G146" s="39" t="s">
        <v>21</v>
      </c>
      <c r="H146" s="98"/>
      <c r="J146" s="41" t="n">
        <f aca="false">H146*F146</f>
        <v>0</v>
      </c>
    </row>
    <row r="147" customFormat="false" ht="4.15" hidden="false" customHeight="true" outlineLevel="0" collapsed="false">
      <c r="A147" s="21"/>
      <c r="B147" s="79"/>
      <c r="D147" s="32"/>
    </row>
    <row r="148" customFormat="false" ht="16.5" hidden="false" customHeight="true" outlineLevel="0" collapsed="false">
      <c r="A148" s="35" t="n">
        <v>7.2</v>
      </c>
      <c r="B148" s="55" t="s">
        <v>113</v>
      </c>
      <c r="D148" s="45" t="s">
        <v>20</v>
      </c>
      <c r="F148" s="56" t="n">
        <v>840</v>
      </c>
      <c r="G148" s="39" t="s">
        <v>21</v>
      </c>
      <c r="H148" s="40"/>
      <c r="J148" s="41" t="n">
        <f aca="false">H148*F148</f>
        <v>0</v>
      </c>
    </row>
    <row r="149" customFormat="false" ht="18.75" hidden="false" customHeight="false" outlineLevel="0" collapsed="false">
      <c r="A149" s="35" t="n">
        <v>7.2</v>
      </c>
      <c r="B149" s="57" t="s">
        <v>114</v>
      </c>
      <c r="D149" s="46" t="s">
        <v>52</v>
      </c>
      <c r="F149" s="56"/>
      <c r="G149" s="39" t="s">
        <v>21</v>
      </c>
      <c r="H149" s="40"/>
      <c r="J149" s="41" t="n">
        <f aca="false">H149*F149</f>
        <v>0</v>
      </c>
    </row>
    <row r="150" customFormat="false" ht="4.15" hidden="false" customHeight="true" outlineLevel="0" collapsed="false">
      <c r="A150" s="21"/>
      <c r="B150" s="79"/>
      <c r="D150" s="32"/>
    </row>
    <row r="151" customFormat="false" ht="16.5" hidden="false" customHeight="true" outlineLevel="0" collapsed="false">
      <c r="A151" s="35" t="n">
        <v>7.3</v>
      </c>
      <c r="B151" s="55" t="s">
        <v>115</v>
      </c>
      <c r="D151" s="45" t="s">
        <v>29</v>
      </c>
      <c r="F151" s="56" t="n">
        <f aca="false">50</f>
        <v>50</v>
      </c>
      <c r="G151" s="39" t="s">
        <v>21</v>
      </c>
      <c r="H151" s="40"/>
      <c r="J151" s="41" t="n">
        <f aca="false">H151*F151</f>
        <v>0</v>
      </c>
    </row>
    <row r="152" customFormat="false" ht="21" hidden="false" customHeight="true" outlineLevel="0" collapsed="false">
      <c r="A152" s="35" t="n">
        <v>7.2</v>
      </c>
      <c r="B152" s="57" t="s">
        <v>116</v>
      </c>
      <c r="D152" s="46" t="s">
        <v>117</v>
      </c>
      <c r="F152" s="56"/>
      <c r="G152" s="39" t="s">
        <v>21</v>
      </c>
      <c r="H152" s="40"/>
      <c r="J152" s="41" t="n">
        <f aca="false">H152*F152</f>
        <v>0</v>
      </c>
    </row>
    <row r="153" customFormat="false" ht="4.15" hidden="false" customHeight="true" outlineLevel="0" collapsed="false">
      <c r="A153" s="99"/>
      <c r="B153" s="100"/>
      <c r="D153" s="101"/>
      <c r="F153" s="39"/>
      <c r="G153" s="39"/>
      <c r="H153" s="102"/>
      <c r="J153" s="103"/>
    </row>
    <row r="154" customFormat="false" ht="16.5" hidden="false" customHeight="false" outlineLevel="0" collapsed="false">
      <c r="A154" s="35" t="n">
        <v>7.4</v>
      </c>
      <c r="B154" s="55" t="s">
        <v>118</v>
      </c>
      <c r="D154" s="45" t="s">
        <v>29</v>
      </c>
      <c r="F154" s="56" t="n">
        <v>42</v>
      </c>
      <c r="G154" s="39" t="s">
        <v>21</v>
      </c>
      <c r="H154" s="98"/>
      <c r="J154" s="41" t="n">
        <f aca="false">H154*F154</f>
        <v>0</v>
      </c>
    </row>
    <row r="155" customFormat="false" ht="18.75" hidden="false" customHeight="false" outlineLevel="0" collapsed="false">
      <c r="A155" s="35" t="n">
        <v>7.3</v>
      </c>
      <c r="B155" s="57" t="s">
        <v>119</v>
      </c>
      <c r="D155" s="46" t="s">
        <v>117</v>
      </c>
      <c r="F155" s="56"/>
      <c r="G155" s="39" t="s">
        <v>21</v>
      </c>
      <c r="H155" s="98"/>
      <c r="J155" s="41" t="n">
        <f aca="false">H155*F155</f>
        <v>0</v>
      </c>
    </row>
    <row r="156" customFormat="false" ht="10.5" hidden="false" customHeight="true" outlineLevel="0" collapsed="false">
      <c r="A156" s="77"/>
      <c r="B156" s="78"/>
      <c r="D156" s="32"/>
    </row>
    <row r="157" customFormat="false" ht="18" hidden="false" customHeight="true" outlineLevel="0" collapsed="false">
      <c r="A157" s="21"/>
      <c r="B157" s="21"/>
      <c r="D157" s="32"/>
      <c r="F157" s="50" t="s">
        <v>120</v>
      </c>
      <c r="G157" s="50"/>
      <c r="H157" s="50"/>
      <c r="J157" s="51" t="n">
        <f aca="false">SUM(J144:J155)</f>
        <v>0</v>
      </c>
    </row>
    <row r="158" s="21" customFormat="true" ht="14.25" hidden="false" customHeight="true" outlineLevel="0" collapsed="false">
      <c r="D158" s="15"/>
      <c r="F158" s="26"/>
      <c r="G158" s="15"/>
      <c r="H158" s="15"/>
    </row>
    <row r="159" customFormat="false" ht="6.75" hidden="true" customHeight="true" outlineLevel="0" collapsed="false">
      <c r="A159" s="21"/>
      <c r="B159" s="21"/>
      <c r="D159" s="32"/>
      <c r="F159" s="26"/>
      <c r="G159" s="32"/>
      <c r="H159" s="32"/>
    </row>
    <row r="160" customFormat="false" ht="18" hidden="false" customHeight="true" outlineLevel="0" collapsed="false">
      <c r="A160" s="93" t="n">
        <v>8</v>
      </c>
      <c r="B160" s="52" t="s">
        <v>121</v>
      </c>
      <c r="C160" s="52"/>
      <c r="D160" s="52"/>
      <c r="E160" s="52"/>
      <c r="F160" s="52"/>
      <c r="G160" s="52"/>
      <c r="H160" s="52"/>
      <c r="I160" s="52"/>
      <c r="J160" s="52"/>
    </row>
    <row r="161" customFormat="false" ht="9.95" hidden="false" customHeight="true" outlineLevel="0" collapsed="false">
      <c r="A161" s="21"/>
      <c r="B161" s="21"/>
      <c r="D161" s="32"/>
    </row>
    <row r="162" customFormat="false" ht="18.95" hidden="false" customHeight="true" outlineLevel="0" collapsed="false">
      <c r="A162" s="35" t="n">
        <v>8.1</v>
      </c>
      <c r="B162" s="55" t="s">
        <v>122</v>
      </c>
      <c r="D162" s="45" t="s">
        <v>20</v>
      </c>
      <c r="F162" s="56" t="n">
        <v>641.2</v>
      </c>
      <c r="G162" s="39" t="s">
        <v>21</v>
      </c>
      <c r="H162" s="40"/>
      <c r="J162" s="41" t="n">
        <f aca="false">H162*F162</f>
        <v>0</v>
      </c>
    </row>
    <row r="163" customFormat="false" ht="18.95" hidden="false" customHeight="true" outlineLevel="0" collapsed="false">
      <c r="A163" s="35" t="n">
        <v>8.1</v>
      </c>
      <c r="B163" s="57" t="s">
        <v>123</v>
      </c>
      <c r="D163" s="46" t="s">
        <v>52</v>
      </c>
      <c r="F163" s="56"/>
      <c r="G163" s="39" t="s">
        <v>21</v>
      </c>
      <c r="H163" s="40"/>
      <c r="J163" s="41" t="n">
        <f aca="false">H163*F163</f>
        <v>0</v>
      </c>
    </row>
    <row r="164" customFormat="false" ht="4.15" hidden="false" customHeight="true" outlineLevel="0" collapsed="false">
      <c r="A164" s="21"/>
      <c r="B164" s="79"/>
      <c r="D164" s="32"/>
    </row>
    <row r="165" customFormat="false" ht="19.5" hidden="false" customHeight="true" outlineLevel="0" collapsed="false">
      <c r="A165" s="35" t="n">
        <v>8.2</v>
      </c>
      <c r="B165" s="55" t="s">
        <v>124</v>
      </c>
      <c r="D165" s="45" t="s">
        <v>20</v>
      </c>
      <c r="F165" s="56" t="n">
        <v>132</v>
      </c>
      <c r="G165" s="39" t="s">
        <v>21</v>
      </c>
      <c r="H165" s="40"/>
      <c r="J165" s="41" t="n">
        <f aca="false">H165*F165</f>
        <v>0</v>
      </c>
    </row>
    <row r="166" customFormat="false" ht="37.15" hidden="false" customHeight="true" outlineLevel="0" collapsed="false">
      <c r="A166" s="35" t="n">
        <v>8.1</v>
      </c>
      <c r="B166" s="57" t="s">
        <v>125</v>
      </c>
      <c r="D166" s="46" t="s">
        <v>52</v>
      </c>
      <c r="F166" s="56"/>
      <c r="G166" s="39" t="s">
        <v>21</v>
      </c>
      <c r="H166" s="40"/>
      <c r="J166" s="41" t="n">
        <f aca="false">H166*F166</f>
        <v>0</v>
      </c>
    </row>
    <row r="167" customFormat="false" ht="4.15" hidden="false" customHeight="true" outlineLevel="0" collapsed="false">
      <c r="A167" s="21"/>
      <c r="B167" s="79"/>
      <c r="D167" s="32"/>
    </row>
    <row r="168" customFormat="false" ht="30.75" hidden="false" customHeight="true" outlineLevel="0" collapsed="false">
      <c r="A168" s="35" t="n">
        <v>8.3</v>
      </c>
      <c r="B168" s="104" t="s">
        <v>126</v>
      </c>
      <c r="D168" s="45" t="s">
        <v>20</v>
      </c>
      <c r="F168" s="48" t="n">
        <v>26</v>
      </c>
      <c r="G168" s="39" t="s">
        <v>21</v>
      </c>
      <c r="H168" s="40"/>
      <c r="J168" s="41" t="n">
        <f aca="false">H168*F168</f>
        <v>0</v>
      </c>
    </row>
    <row r="169" customFormat="false" ht="43.5" hidden="false" customHeight="true" outlineLevel="0" collapsed="false">
      <c r="A169" s="35" t="n">
        <v>8.1</v>
      </c>
      <c r="B169" s="105" t="s">
        <v>127</v>
      </c>
      <c r="D169" s="46" t="s">
        <v>52</v>
      </c>
      <c r="F169" s="48"/>
      <c r="G169" s="39" t="s">
        <v>21</v>
      </c>
      <c r="H169" s="40"/>
      <c r="J169" s="41" t="n">
        <f aca="false">H169*F169</f>
        <v>0</v>
      </c>
    </row>
    <row r="170" customFormat="false" ht="4.15" hidden="false" customHeight="true" outlineLevel="0" collapsed="false">
      <c r="A170" s="21"/>
      <c r="B170" s="79"/>
      <c r="D170" s="32"/>
      <c r="F170" s="89"/>
    </row>
    <row r="171" customFormat="false" ht="24.75" hidden="false" customHeight="true" outlineLevel="0" collapsed="false">
      <c r="A171" s="35" t="n">
        <v>8.4</v>
      </c>
      <c r="B171" s="104" t="s">
        <v>128</v>
      </c>
      <c r="D171" s="45" t="s">
        <v>129</v>
      </c>
      <c r="F171" s="48" t="n">
        <v>25</v>
      </c>
      <c r="G171" s="39" t="s">
        <v>21</v>
      </c>
      <c r="H171" s="40"/>
      <c r="J171" s="41" t="n">
        <f aca="false">H171*F171</f>
        <v>0</v>
      </c>
    </row>
    <row r="172" customFormat="false" ht="31.5" hidden="false" customHeight="true" outlineLevel="0" collapsed="false">
      <c r="A172" s="35" t="n">
        <v>8.1</v>
      </c>
      <c r="B172" s="105" t="s">
        <v>130</v>
      </c>
      <c r="D172" s="46" t="s">
        <v>52</v>
      </c>
      <c r="F172" s="48"/>
      <c r="G172" s="39" t="s">
        <v>21</v>
      </c>
      <c r="H172" s="40"/>
      <c r="J172" s="41" t="n">
        <f aca="false">H172*F172</f>
        <v>0</v>
      </c>
    </row>
    <row r="173" customFormat="false" ht="4.15" hidden="false" customHeight="true" outlineLevel="0" collapsed="false">
      <c r="A173" s="21"/>
      <c r="B173" s="79"/>
      <c r="D173" s="32"/>
      <c r="F173" s="89"/>
    </row>
    <row r="174" customFormat="false" ht="14.25" hidden="false" customHeight="true" outlineLevel="0" collapsed="false">
      <c r="A174" s="35" t="n">
        <v>8.5</v>
      </c>
      <c r="B174" s="104" t="s">
        <v>131</v>
      </c>
      <c r="D174" s="45" t="s">
        <v>20</v>
      </c>
      <c r="F174" s="48" t="n">
        <v>35</v>
      </c>
      <c r="G174" s="39" t="s">
        <v>21</v>
      </c>
      <c r="H174" s="40"/>
      <c r="J174" s="41" t="n">
        <f aca="false">H174*F174</f>
        <v>0</v>
      </c>
    </row>
    <row r="175" customFormat="false" ht="22.5" hidden="false" customHeight="true" outlineLevel="0" collapsed="false">
      <c r="A175" s="35" t="n">
        <v>8.1</v>
      </c>
      <c r="B175" s="105" t="s">
        <v>132</v>
      </c>
      <c r="D175" s="46" t="s">
        <v>52</v>
      </c>
      <c r="F175" s="48"/>
      <c r="G175" s="39" t="s">
        <v>21</v>
      </c>
      <c r="H175" s="40"/>
      <c r="J175" s="41" t="n">
        <f aca="false">H175*F175</f>
        <v>0</v>
      </c>
    </row>
    <row r="176" customFormat="false" ht="4.15" hidden="false" customHeight="true" outlineLevel="0" collapsed="false">
      <c r="A176" s="21"/>
      <c r="B176" s="79"/>
      <c r="D176" s="32"/>
    </row>
    <row r="177" customFormat="false" ht="18.95" hidden="false" customHeight="true" outlineLevel="0" collapsed="false">
      <c r="A177" s="35" t="n">
        <v>8.6</v>
      </c>
      <c r="B177" s="55" t="s">
        <v>133</v>
      </c>
      <c r="D177" s="45" t="s">
        <v>20</v>
      </c>
      <c r="F177" s="56" t="n">
        <v>490</v>
      </c>
      <c r="G177" s="39" t="s">
        <v>21</v>
      </c>
      <c r="H177" s="40"/>
      <c r="J177" s="41" t="n">
        <f aca="false">H177*F177</f>
        <v>0</v>
      </c>
    </row>
    <row r="178" customFormat="false" ht="18.95" hidden="false" customHeight="true" outlineLevel="0" collapsed="false">
      <c r="A178" s="35"/>
      <c r="B178" s="57" t="s">
        <v>134</v>
      </c>
      <c r="D178" s="46" t="s">
        <v>52</v>
      </c>
      <c r="F178" s="56"/>
      <c r="G178" s="39" t="s">
        <v>21</v>
      </c>
      <c r="H178" s="40"/>
      <c r="J178" s="41" t="n">
        <f aca="false">H178*F178</f>
        <v>0</v>
      </c>
    </row>
    <row r="179" customFormat="false" ht="4.15" hidden="false" customHeight="true" outlineLevel="0" collapsed="false">
      <c r="A179" s="21"/>
      <c r="B179" s="79"/>
      <c r="D179" s="32"/>
    </row>
    <row r="180" customFormat="false" ht="16.5" hidden="false" customHeight="true" outlineLevel="0" collapsed="false">
      <c r="A180" s="35" t="n">
        <v>8.7</v>
      </c>
      <c r="B180" s="55" t="s">
        <v>135</v>
      </c>
      <c r="D180" s="45" t="s">
        <v>129</v>
      </c>
      <c r="F180" s="56" t="n">
        <f aca="false">28+15</f>
        <v>43</v>
      </c>
      <c r="G180" s="39" t="s">
        <v>21</v>
      </c>
      <c r="H180" s="40"/>
      <c r="J180" s="41" t="n">
        <f aca="false">H180*F180</f>
        <v>0</v>
      </c>
    </row>
    <row r="181" customFormat="false" ht="18.75" hidden="false" customHeight="false" outlineLevel="0" collapsed="false">
      <c r="A181" s="35"/>
      <c r="B181" s="57" t="s">
        <v>136</v>
      </c>
      <c r="D181" s="46" t="s">
        <v>52</v>
      </c>
      <c r="F181" s="56"/>
      <c r="G181" s="39" t="s">
        <v>21</v>
      </c>
      <c r="H181" s="40"/>
      <c r="J181" s="41" t="n">
        <f aca="false">H181*F181</f>
        <v>0</v>
      </c>
    </row>
    <row r="182" customFormat="false" ht="4.15" hidden="false" customHeight="true" outlineLevel="0" collapsed="false">
      <c r="A182" s="77"/>
      <c r="B182" s="78"/>
      <c r="D182" s="32"/>
    </row>
    <row r="183" customFormat="false" ht="16.5" hidden="false" customHeight="true" outlineLevel="0" collapsed="false">
      <c r="A183" s="35" t="n">
        <v>8.8</v>
      </c>
      <c r="B183" s="55" t="s">
        <v>137</v>
      </c>
      <c r="D183" s="45" t="s">
        <v>20</v>
      </c>
      <c r="F183" s="56" t="n">
        <f aca="false">2916-F192+1122</f>
        <v>3737</v>
      </c>
      <c r="G183" s="39" t="s">
        <v>21</v>
      </c>
      <c r="H183" s="40"/>
      <c r="J183" s="41" t="n">
        <f aca="false">H183*F183</f>
        <v>0</v>
      </c>
    </row>
    <row r="184" customFormat="false" ht="17.25" hidden="false" customHeight="true" outlineLevel="0" collapsed="false">
      <c r="A184" s="35" t="n">
        <v>8.6</v>
      </c>
      <c r="B184" s="57" t="s">
        <v>138</v>
      </c>
      <c r="D184" s="46" t="s">
        <v>52</v>
      </c>
      <c r="F184" s="56"/>
      <c r="G184" s="39" t="s">
        <v>21</v>
      </c>
      <c r="H184" s="40"/>
      <c r="J184" s="41" t="n">
        <f aca="false">H184*F184</f>
        <v>0</v>
      </c>
    </row>
    <row r="185" customFormat="false" ht="4.15" hidden="false" customHeight="true" outlineLevel="0" collapsed="false">
      <c r="A185" s="15"/>
      <c r="B185" s="106"/>
      <c r="D185" s="107"/>
      <c r="F185" s="32"/>
      <c r="G185" s="32"/>
      <c r="H185" s="108"/>
      <c r="J185" s="108"/>
    </row>
    <row r="186" customFormat="false" ht="16.5" hidden="false" customHeight="true" outlineLevel="0" collapsed="false">
      <c r="A186" s="35" t="n">
        <v>8.9</v>
      </c>
      <c r="B186" s="55" t="s">
        <v>139</v>
      </c>
      <c r="D186" s="45" t="s">
        <v>129</v>
      </c>
      <c r="F186" s="56" t="n">
        <v>1122</v>
      </c>
      <c r="G186" s="39" t="s">
        <v>21</v>
      </c>
      <c r="H186" s="40"/>
      <c r="J186" s="41" t="n">
        <f aca="false">H186*F186</f>
        <v>0</v>
      </c>
    </row>
    <row r="187" customFormat="false" ht="17.25" hidden="false" customHeight="true" outlineLevel="0" collapsed="false">
      <c r="A187" s="35" t="n">
        <v>8.6</v>
      </c>
      <c r="B187" s="57" t="s">
        <v>140</v>
      </c>
      <c r="D187" s="46" t="s">
        <v>52</v>
      </c>
      <c r="F187" s="56"/>
      <c r="G187" s="39" t="s">
        <v>21</v>
      </c>
      <c r="H187" s="40"/>
      <c r="J187" s="41" t="n">
        <f aca="false">H187*F187</f>
        <v>0</v>
      </c>
    </row>
    <row r="188" customFormat="false" ht="4.15" hidden="false" customHeight="true" outlineLevel="0" collapsed="false">
      <c r="A188" s="109"/>
      <c r="B188" s="109"/>
      <c r="D188" s="32"/>
    </row>
    <row r="189" customFormat="false" ht="18.95" hidden="false" customHeight="true" outlineLevel="0" collapsed="false">
      <c r="A189" s="49" t="n">
        <v>8.1</v>
      </c>
      <c r="B189" s="55" t="s">
        <v>141</v>
      </c>
      <c r="D189" s="45" t="s">
        <v>20</v>
      </c>
      <c r="F189" s="56" t="n">
        <f aca="false">F183-F186</f>
        <v>2615</v>
      </c>
      <c r="G189" s="39" t="s">
        <v>21</v>
      </c>
      <c r="H189" s="40"/>
      <c r="J189" s="41" t="n">
        <f aca="false">H189*F189</f>
        <v>0</v>
      </c>
    </row>
    <row r="190" customFormat="false" ht="18.95" hidden="false" customHeight="true" outlineLevel="0" collapsed="false">
      <c r="A190" s="49" t="n">
        <v>8.7</v>
      </c>
      <c r="B190" s="57" t="s">
        <v>142</v>
      </c>
      <c r="D190" s="46" t="s">
        <v>52</v>
      </c>
      <c r="F190" s="56"/>
      <c r="G190" s="39" t="s">
        <v>21</v>
      </c>
      <c r="H190" s="40"/>
      <c r="J190" s="41" t="n">
        <f aca="false">H190*F190</f>
        <v>0</v>
      </c>
    </row>
    <row r="191" customFormat="false" ht="4.15" hidden="false" customHeight="true" outlineLevel="0" collapsed="false">
      <c r="A191" s="21"/>
      <c r="B191" s="60"/>
      <c r="D191" s="32"/>
    </row>
    <row r="192" customFormat="false" ht="20.25" hidden="false" customHeight="true" outlineLevel="0" collapsed="false">
      <c r="A192" s="49" t="n">
        <v>8.11</v>
      </c>
      <c r="B192" s="55" t="s">
        <v>143</v>
      </c>
      <c r="D192" s="45" t="s">
        <v>20</v>
      </c>
      <c r="F192" s="56" t="n">
        <v>301</v>
      </c>
      <c r="G192" s="39" t="s">
        <v>21</v>
      </c>
      <c r="H192" s="40"/>
      <c r="J192" s="41" t="n">
        <f aca="false">H192*F192</f>
        <v>0</v>
      </c>
    </row>
    <row r="193" customFormat="false" ht="18.75" hidden="false" customHeight="false" outlineLevel="0" collapsed="false">
      <c r="A193" s="49" t="n">
        <v>8.8</v>
      </c>
      <c r="B193" s="57" t="s">
        <v>144</v>
      </c>
      <c r="D193" s="46" t="s">
        <v>52</v>
      </c>
      <c r="F193" s="56"/>
      <c r="G193" s="39" t="s">
        <v>21</v>
      </c>
      <c r="H193" s="40"/>
      <c r="J193" s="41" t="n">
        <f aca="false">H193*F193</f>
        <v>0</v>
      </c>
    </row>
    <row r="194" customFormat="false" ht="4.15" hidden="false" customHeight="true" outlineLevel="0" collapsed="false">
      <c r="A194" s="21"/>
      <c r="B194" s="60"/>
      <c r="D194" s="32"/>
    </row>
    <row r="195" customFormat="false" ht="18.95" hidden="false" customHeight="true" outlineLevel="0" collapsed="false">
      <c r="A195" s="49" t="n">
        <v>8.12</v>
      </c>
      <c r="B195" s="55" t="s">
        <v>145</v>
      </c>
      <c r="D195" s="45" t="s">
        <v>20</v>
      </c>
      <c r="F195" s="48" t="n">
        <f aca="false">15*1.8</f>
        <v>27</v>
      </c>
      <c r="G195" s="110" t="s">
        <v>21</v>
      </c>
      <c r="H195" s="98"/>
      <c r="J195" s="41" t="n">
        <f aca="false">H195*F195</f>
        <v>0</v>
      </c>
    </row>
    <row r="196" customFormat="false" ht="18.75" hidden="false" customHeight="false" outlineLevel="0" collapsed="false">
      <c r="A196" s="49" t="n">
        <v>8.8</v>
      </c>
      <c r="B196" s="57" t="s">
        <v>146</v>
      </c>
      <c r="D196" s="46" t="s">
        <v>52</v>
      </c>
      <c r="F196" s="48"/>
      <c r="G196" s="110" t="s">
        <v>21</v>
      </c>
      <c r="H196" s="98"/>
      <c r="J196" s="41" t="n">
        <f aca="false">H196*F196</f>
        <v>0</v>
      </c>
    </row>
    <row r="197" customFormat="false" ht="4.15" hidden="false" customHeight="true" outlineLevel="0" collapsed="false">
      <c r="A197" s="21"/>
      <c r="B197" s="21"/>
      <c r="D197" s="32"/>
    </row>
    <row r="198" customFormat="false" ht="18.95" hidden="false" customHeight="true" outlineLevel="0" collapsed="false">
      <c r="A198" s="49" t="n">
        <v>8.13</v>
      </c>
      <c r="B198" s="55" t="s">
        <v>147</v>
      </c>
      <c r="D198" s="45" t="s">
        <v>148</v>
      </c>
      <c r="F198" s="56" t="n">
        <v>44</v>
      </c>
      <c r="G198" s="39" t="s">
        <v>21</v>
      </c>
      <c r="H198" s="40"/>
      <c r="J198" s="41" t="n">
        <f aca="false">H198*F198</f>
        <v>0</v>
      </c>
    </row>
    <row r="199" customFormat="false" ht="18.95" hidden="false" customHeight="true" outlineLevel="0" collapsed="false">
      <c r="A199" s="49" t="n">
        <v>8.1</v>
      </c>
      <c r="B199" s="57" t="s">
        <v>149</v>
      </c>
      <c r="D199" s="46" t="s">
        <v>37</v>
      </c>
      <c r="F199" s="56"/>
      <c r="G199" s="39" t="s">
        <v>21</v>
      </c>
      <c r="H199" s="40"/>
      <c r="J199" s="41" t="n">
        <f aca="false">H199*F199</f>
        <v>0</v>
      </c>
    </row>
    <row r="200" customFormat="false" ht="4.15" hidden="false" customHeight="true" outlineLevel="0" collapsed="false">
      <c r="A200" s="21"/>
      <c r="B200" s="21"/>
      <c r="D200" s="32"/>
    </row>
    <row r="201" customFormat="false" ht="18.95" hidden="false" customHeight="true" outlineLevel="0" collapsed="false">
      <c r="A201" s="49" t="n">
        <v>8.14</v>
      </c>
      <c r="B201" s="55" t="s">
        <v>150</v>
      </c>
      <c r="D201" s="111" t="s">
        <v>129</v>
      </c>
      <c r="F201" s="56" t="n">
        <v>108</v>
      </c>
      <c r="G201" s="39" t="s">
        <v>21</v>
      </c>
      <c r="H201" s="40"/>
      <c r="J201" s="41" t="n">
        <f aca="false">H201*F201</f>
        <v>0</v>
      </c>
    </row>
    <row r="202" customFormat="false" ht="18.95" hidden="false" customHeight="true" outlineLevel="0" collapsed="false">
      <c r="A202" s="49" t="n">
        <v>8.1</v>
      </c>
      <c r="B202" s="57" t="s">
        <v>151</v>
      </c>
      <c r="D202" s="112" t="s">
        <v>52</v>
      </c>
      <c r="F202" s="56"/>
      <c r="G202" s="39" t="s">
        <v>21</v>
      </c>
      <c r="H202" s="40"/>
      <c r="J202" s="41" t="n">
        <f aca="false">H202*F202</f>
        <v>0</v>
      </c>
    </row>
    <row r="203" customFormat="false" ht="4.15" hidden="false" customHeight="true" outlineLevel="0" collapsed="false">
      <c r="A203" s="21"/>
      <c r="B203" s="22"/>
      <c r="D203" s="32"/>
    </row>
    <row r="204" customFormat="false" ht="14.25" hidden="false" customHeight="false" outlineLevel="0" collapsed="false">
      <c r="A204" s="35" t="n">
        <v>8.15</v>
      </c>
      <c r="B204" s="113" t="s">
        <v>152</v>
      </c>
      <c r="D204" s="45" t="s">
        <v>81</v>
      </c>
      <c r="F204" s="56" t="n">
        <v>641</v>
      </c>
      <c r="G204" s="39" t="s">
        <v>21</v>
      </c>
      <c r="H204" s="40"/>
      <c r="J204" s="41" t="n">
        <f aca="false">H204*F204</f>
        <v>0</v>
      </c>
    </row>
    <row r="205" customFormat="false" ht="16.5" hidden="false" customHeight="false" outlineLevel="0" collapsed="false">
      <c r="A205" s="35" t="n">
        <v>10.1</v>
      </c>
      <c r="B205" s="57" t="s">
        <v>153</v>
      </c>
      <c r="D205" s="46" t="s">
        <v>83</v>
      </c>
      <c r="F205" s="56"/>
      <c r="G205" s="39" t="s">
        <v>21</v>
      </c>
      <c r="H205" s="40"/>
      <c r="J205" s="41" t="n">
        <f aca="false">H205*F205</f>
        <v>0</v>
      </c>
    </row>
    <row r="206" customFormat="false" ht="4.15" hidden="false" customHeight="true" outlineLevel="0" collapsed="false">
      <c r="A206" s="21"/>
      <c r="B206" s="21"/>
      <c r="D206" s="32"/>
    </row>
    <row r="207" customFormat="false" ht="18.95" hidden="false" customHeight="true" outlineLevel="0" collapsed="false">
      <c r="A207" s="49" t="n">
        <v>8.16</v>
      </c>
      <c r="B207" s="55" t="s">
        <v>154</v>
      </c>
      <c r="D207" s="111" t="s">
        <v>129</v>
      </c>
      <c r="F207" s="56" t="n">
        <v>216</v>
      </c>
      <c r="G207" s="39" t="s">
        <v>21</v>
      </c>
      <c r="H207" s="40"/>
      <c r="J207" s="41" t="n">
        <f aca="false">H207*F207</f>
        <v>0</v>
      </c>
    </row>
    <row r="208" customFormat="false" ht="18.95" hidden="false" customHeight="true" outlineLevel="0" collapsed="false">
      <c r="A208" s="49" t="n">
        <v>8.1</v>
      </c>
      <c r="B208" s="57" t="s">
        <v>155</v>
      </c>
      <c r="D208" s="112" t="s">
        <v>52</v>
      </c>
      <c r="F208" s="56"/>
      <c r="G208" s="39" t="s">
        <v>21</v>
      </c>
      <c r="H208" s="40"/>
      <c r="J208" s="41" t="n">
        <f aca="false">H208*F208</f>
        <v>0</v>
      </c>
    </row>
    <row r="209" customFormat="false" ht="6" hidden="false" customHeight="true" outlineLevel="0" collapsed="false">
      <c r="A209" s="109"/>
      <c r="B209" s="109"/>
      <c r="D209" s="32"/>
    </row>
    <row r="210" customFormat="false" ht="13.5" hidden="false" customHeight="true" outlineLevel="0" collapsed="false">
      <c r="A210" s="21"/>
      <c r="B210" s="21"/>
      <c r="D210" s="32"/>
      <c r="F210" s="50" t="s">
        <v>156</v>
      </c>
      <c r="G210" s="50"/>
      <c r="H210" s="50"/>
      <c r="J210" s="51" t="n">
        <f aca="false">SUM(J162:J208)</f>
        <v>0</v>
      </c>
    </row>
    <row r="211" customFormat="false" ht="6" hidden="false" customHeight="true" outlineLevel="0" collapsed="false">
      <c r="A211" s="21"/>
      <c r="B211" s="21"/>
      <c r="D211" s="32"/>
    </row>
    <row r="212" customFormat="false" ht="18" hidden="false" customHeight="true" outlineLevel="0" collapsed="false">
      <c r="A212" s="93" t="n">
        <v>9</v>
      </c>
      <c r="B212" s="52" t="s">
        <v>157</v>
      </c>
      <c r="C212" s="52"/>
      <c r="D212" s="52"/>
      <c r="E212" s="52"/>
      <c r="F212" s="52"/>
      <c r="G212" s="52"/>
      <c r="H212" s="52"/>
      <c r="I212" s="52"/>
      <c r="J212" s="52"/>
    </row>
    <row r="213" customFormat="false" ht="9.95" hidden="false" customHeight="true" outlineLevel="0" collapsed="false">
      <c r="A213" s="21"/>
      <c r="B213" s="21"/>
      <c r="D213" s="32"/>
    </row>
    <row r="214" customFormat="false" ht="28.5" hidden="false" customHeight="false" outlineLevel="0" collapsed="false">
      <c r="A214" s="114" t="n">
        <v>9.1</v>
      </c>
      <c r="B214" s="55" t="s">
        <v>158</v>
      </c>
      <c r="D214" s="45" t="s">
        <v>148</v>
      </c>
      <c r="F214" s="115" t="n">
        <v>3</v>
      </c>
      <c r="G214" s="116" t="s">
        <v>21</v>
      </c>
      <c r="H214" s="117"/>
      <c r="I214" s="118"/>
      <c r="J214" s="119" t="n">
        <f aca="false">H214*F214</f>
        <v>0</v>
      </c>
    </row>
    <row r="215" customFormat="false" ht="34.5" hidden="false" customHeight="true" outlineLevel="0" collapsed="false">
      <c r="A215" s="114" t="n">
        <v>9.1</v>
      </c>
      <c r="B215" s="57" t="s">
        <v>159</v>
      </c>
      <c r="D215" s="46" t="s">
        <v>37</v>
      </c>
      <c r="F215" s="115"/>
      <c r="G215" s="116" t="s">
        <v>21</v>
      </c>
      <c r="H215" s="117"/>
      <c r="I215" s="118"/>
      <c r="J215" s="119" t="n">
        <f aca="false">H215*F215</f>
        <v>0</v>
      </c>
    </row>
    <row r="216" customFormat="false" ht="4.15" hidden="false" customHeight="true" outlineLevel="0" collapsed="false">
      <c r="A216" s="21"/>
      <c r="B216" s="60"/>
      <c r="D216" s="32"/>
    </row>
    <row r="217" customFormat="false" ht="28.5" hidden="false" customHeight="false" outlineLevel="0" collapsed="false">
      <c r="A217" s="114" t="n">
        <v>9.2</v>
      </c>
      <c r="B217" s="55" t="s">
        <v>160</v>
      </c>
      <c r="D217" s="45" t="s">
        <v>148</v>
      </c>
      <c r="F217" s="115" t="n">
        <v>2</v>
      </c>
      <c r="G217" s="116" t="s">
        <v>21</v>
      </c>
      <c r="H217" s="117"/>
      <c r="I217" s="118"/>
      <c r="J217" s="119" t="n">
        <f aca="false">H217*F217</f>
        <v>0</v>
      </c>
    </row>
    <row r="218" customFormat="false" ht="34.5" hidden="false" customHeight="true" outlineLevel="0" collapsed="false">
      <c r="A218" s="114" t="n">
        <v>9.1</v>
      </c>
      <c r="B218" s="57" t="s">
        <v>161</v>
      </c>
      <c r="D218" s="46" t="s">
        <v>37</v>
      </c>
      <c r="F218" s="115"/>
      <c r="G218" s="116" t="s">
        <v>21</v>
      </c>
      <c r="H218" s="117"/>
      <c r="I218" s="118"/>
      <c r="J218" s="119" t="n">
        <f aca="false">H218*F218</f>
        <v>0</v>
      </c>
    </row>
    <row r="219" customFormat="false" ht="4.15" hidden="false" customHeight="true" outlineLevel="0" collapsed="false">
      <c r="A219" s="21"/>
      <c r="B219" s="60"/>
      <c r="D219" s="32"/>
    </row>
    <row r="220" customFormat="false" ht="18.95" hidden="false" customHeight="true" outlineLevel="0" collapsed="false">
      <c r="A220" s="35" t="n">
        <v>9.3</v>
      </c>
      <c r="B220" s="55" t="s">
        <v>162</v>
      </c>
      <c r="D220" s="45" t="s">
        <v>148</v>
      </c>
      <c r="F220" s="56" t="n">
        <v>17</v>
      </c>
      <c r="G220" s="39" t="s">
        <v>21</v>
      </c>
      <c r="H220" s="40"/>
      <c r="J220" s="41" t="n">
        <f aca="false">H220*F220</f>
        <v>0</v>
      </c>
    </row>
    <row r="221" customFormat="false" ht="18.95" hidden="false" customHeight="true" outlineLevel="0" collapsed="false">
      <c r="A221" s="35" t="n">
        <v>9.3</v>
      </c>
      <c r="B221" s="57" t="s">
        <v>163</v>
      </c>
      <c r="D221" s="46" t="s">
        <v>37</v>
      </c>
      <c r="F221" s="56"/>
      <c r="G221" s="39" t="s">
        <v>21</v>
      </c>
      <c r="H221" s="40"/>
      <c r="J221" s="41" t="n">
        <f aca="false">H221*F221</f>
        <v>0</v>
      </c>
    </row>
    <row r="222" customFormat="false" ht="4.15" hidden="false" customHeight="true" outlineLevel="0" collapsed="false">
      <c r="A222" s="21"/>
      <c r="B222" s="60"/>
      <c r="D222" s="32"/>
    </row>
    <row r="223" customFormat="false" ht="18.95" hidden="false" customHeight="true" outlineLevel="0" collapsed="false">
      <c r="A223" s="35" t="n">
        <v>9.4</v>
      </c>
      <c r="B223" s="55" t="s">
        <v>164</v>
      </c>
      <c r="D223" s="45" t="s">
        <v>148</v>
      </c>
      <c r="F223" s="56" t="n">
        <v>1</v>
      </c>
      <c r="G223" s="39" t="s">
        <v>21</v>
      </c>
      <c r="H223" s="40"/>
      <c r="J223" s="41" t="n">
        <f aca="false">H223*F223</f>
        <v>0</v>
      </c>
    </row>
    <row r="224" customFormat="false" ht="18.95" hidden="false" customHeight="true" outlineLevel="0" collapsed="false">
      <c r="A224" s="35" t="n">
        <v>9.3</v>
      </c>
      <c r="B224" s="57" t="s">
        <v>165</v>
      </c>
      <c r="D224" s="46" t="s">
        <v>37</v>
      </c>
      <c r="F224" s="56"/>
      <c r="G224" s="39" t="s">
        <v>21</v>
      </c>
      <c r="H224" s="40"/>
      <c r="J224" s="41" t="n">
        <f aca="false">H224*F224</f>
        <v>0</v>
      </c>
    </row>
    <row r="225" customFormat="false" ht="4.15" hidden="false" customHeight="true" outlineLevel="0" collapsed="false">
      <c r="A225" s="21"/>
      <c r="B225" s="60"/>
      <c r="D225" s="32"/>
    </row>
    <row r="226" customFormat="false" ht="14.25" hidden="false" customHeight="false" outlineLevel="0" collapsed="false">
      <c r="A226" s="35" t="n">
        <v>9.5</v>
      </c>
      <c r="B226" s="55" t="s">
        <v>166</v>
      </c>
      <c r="D226" s="45" t="s">
        <v>148</v>
      </c>
      <c r="F226" s="56" t="n">
        <v>19</v>
      </c>
      <c r="G226" s="39" t="s">
        <v>21</v>
      </c>
      <c r="H226" s="40"/>
      <c r="J226" s="41" t="n">
        <f aca="false">H226*F226</f>
        <v>0</v>
      </c>
    </row>
    <row r="227" customFormat="false" ht="18.95" hidden="false" customHeight="true" outlineLevel="0" collapsed="false">
      <c r="A227" s="35" t="n">
        <v>9.3</v>
      </c>
      <c r="B227" s="57" t="s">
        <v>167</v>
      </c>
      <c r="D227" s="46" t="s">
        <v>37</v>
      </c>
      <c r="F227" s="56"/>
      <c r="G227" s="39" t="s">
        <v>21</v>
      </c>
      <c r="H227" s="40"/>
      <c r="J227" s="41" t="n">
        <f aca="false">H227*F227</f>
        <v>0</v>
      </c>
    </row>
    <row r="228" customFormat="false" ht="4.15" hidden="false" customHeight="true" outlineLevel="0" collapsed="false">
      <c r="A228" s="21"/>
      <c r="B228" s="60"/>
      <c r="D228" s="32"/>
    </row>
    <row r="229" customFormat="false" ht="14.25" hidden="false" customHeight="false" outlineLevel="0" collapsed="false">
      <c r="A229" s="35" t="n">
        <v>9.6</v>
      </c>
      <c r="B229" s="55" t="s">
        <v>168</v>
      </c>
      <c r="D229" s="45" t="s">
        <v>148</v>
      </c>
      <c r="F229" s="56" t="n">
        <v>18</v>
      </c>
      <c r="G229" s="39" t="s">
        <v>21</v>
      </c>
      <c r="H229" s="40"/>
      <c r="J229" s="41" t="n">
        <f aca="false">H229*F229</f>
        <v>0</v>
      </c>
    </row>
    <row r="230" customFormat="false" ht="18.95" hidden="false" customHeight="true" outlineLevel="0" collapsed="false">
      <c r="A230" s="35" t="n">
        <v>9.3</v>
      </c>
      <c r="B230" s="57" t="s">
        <v>169</v>
      </c>
      <c r="D230" s="46" t="s">
        <v>37</v>
      </c>
      <c r="F230" s="56"/>
      <c r="G230" s="39" t="s">
        <v>21</v>
      </c>
      <c r="H230" s="40"/>
      <c r="J230" s="41" t="n">
        <f aca="false">H230*F230</f>
        <v>0</v>
      </c>
    </row>
    <row r="231" customFormat="false" ht="4.15" hidden="false" customHeight="true" outlineLevel="0" collapsed="false">
      <c r="A231" s="21"/>
      <c r="B231" s="60"/>
      <c r="D231" s="32"/>
    </row>
    <row r="232" customFormat="false" ht="14.25" hidden="false" customHeight="false" outlineLevel="0" collapsed="false">
      <c r="A232" s="35" t="n">
        <v>9.7</v>
      </c>
      <c r="B232" s="55" t="s">
        <v>170</v>
      </c>
      <c r="D232" s="45" t="s">
        <v>148</v>
      </c>
      <c r="F232" s="56" t="n">
        <v>6</v>
      </c>
      <c r="G232" s="39" t="s">
        <v>21</v>
      </c>
      <c r="H232" s="40"/>
      <c r="J232" s="41" t="n">
        <f aca="false">H232*F232</f>
        <v>0</v>
      </c>
    </row>
    <row r="233" customFormat="false" ht="18.95" hidden="false" customHeight="true" outlineLevel="0" collapsed="false">
      <c r="A233" s="35" t="n">
        <v>9.3</v>
      </c>
      <c r="B233" s="57" t="s">
        <v>171</v>
      </c>
      <c r="D233" s="46" t="s">
        <v>37</v>
      </c>
      <c r="F233" s="56"/>
      <c r="G233" s="39" t="s">
        <v>21</v>
      </c>
      <c r="H233" s="40"/>
      <c r="J233" s="41" t="n">
        <f aca="false">H233*F233</f>
        <v>0</v>
      </c>
    </row>
    <row r="234" customFormat="false" ht="4.15" hidden="false" customHeight="true" outlineLevel="0" collapsed="false">
      <c r="A234" s="21"/>
      <c r="B234" s="60"/>
      <c r="D234" s="32"/>
    </row>
    <row r="235" customFormat="false" ht="18.95" hidden="false" customHeight="true" outlineLevel="0" collapsed="false">
      <c r="A235" s="35" t="n">
        <v>9.8</v>
      </c>
      <c r="B235" s="55" t="s">
        <v>172</v>
      </c>
      <c r="D235" s="45" t="s">
        <v>148</v>
      </c>
      <c r="F235" s="56" t="n">
        <v>5</v>
      </c>
      <c r="G235" s="39" t="s">
        <v>21</v>
      </c>
      <c r="H235" s="40"/>
      <c r="J235" s="41" t="n">
        <f aca="false">H235*F235</f>
        <v>0</v>
      </c>
    </row>
    <row r="236" customFormat="false" ht="18.95" hidden="false" customHeight="true" outlineLevel="0" collapsed="false">
      <c r="A236" s="35" t="n">
        <v>9.4</v>
      </c>
      <c r="B236" s="57" t="s">
        <v>173</v>
      </c>
      <c r="D236" s="46" t="s">
        <v>37</v>
      </c>
      <c r="F236" s="56"/>
      <c r="G236" s="39" t="s">
        <v>21</v>
      </c>
      <c r="H236" s="40"/>
      <c r="J236" s="41" t="n">
        <f aca="false">H236*F236</f>
        <v>0</v>
      </c>
    </row>
    <row r="237" customFormat="false" ht="4.15" hidden="false" customHeight="true" outlineLevel="0" collapsed="false">
      <c r="A237" s="21"/>
      <c r="B237" s="79"/>
      <c r="D237" s="32"/>
    </row>
    <row r="238" customFormat="false" ht="18.95" hidden="false" customHeight="true" outlineLevel="0" collapsed="false">
      <c r="A238" s="35" t="n">
        <v>9.9</v>
      </c>
      <c r="B238" s="55" t="s">
        <v>174</v>
      </c>
      <c r="D238" s="45" t="s">
        <v>148</v>
      </c>
      <c r="F238" s="56" t="n">
        <v>53</v>
      </c>
      <c r="G238" s="39" t="s">
        <v>21</v>
      </c>
      <c r="H238" s="40"/>
      <c r="J238" s="41" t="n">
        <f aca="false">H238*F238</f>
        <v>0</v>
      </c>
    </row>
    <row r="239" customFormat="false" ht="18.95" hidden="false" customHeight="true" outlineLevel="0" collapsed="false">
      <c r="A239" s="35" t="n">
        <v>9.5</v>
      </c>
      <c r="B239" s="57" t="s">
        <v>175</v>
      </c>
      <c r="D239" s="46" t="s">
        <v>37</v>
      </c>
      <c r="F239" s="56"/>
      <c r="G239" s="39" t="s">
        <v>21</v>
      </c>
      <c r="H239" s="40"/>
      <c r="J239" s="41" t="n">
        <f aca="false">H239*F239</f>
        <v>0</v>
      </c>
    </row>
    <row r="240" customFormat="false" ht="5.25" hidden="true" customHeight="true" outlineLevel="0" collapsed="false">
      <c r="A240" s="120"/>
      <c r="B240" s="121"/>
      <c r="C240" s="122"/>
      <c r="D240" s="32"/>
    </row>
    <row r="241" customFormat="false" ht="15.75" hidden="false" customHeight="true" outlineLevel="0" collapsed="false">
      <c r="A241" s="123"/>
      <c r="B241" s="123"/>
      <c r="D241" s="32"/>
      <c r="F241" s="50" t="s">
        <v>176</v>
      </c>
      <c r="G241" s="50"/>
      <c r="H241" s="50"/>
      <c r="J241" s="51" t="n">
        <f aca="false">SUM(J214:J240)</f>
        <v>0</v>
      </c>
    </row>
    <row r="242" customFormat="false" ht="6" hidden="false" customHeight="true" outlineLevel="0" collapsed="false">
      <c r="A242" s="21"/>
      <c r="B242" s="21"/>
      <c r="F242" s="83"/>
      <c r="G242" s="83"/>
      <c r="H242" s="83"/>
      <c r="J242" s="84"/>
    </row>
    <row r="243" customFormat="false" ht="18" hidden="false" customHeight="true" outlineLevel="0" collapsed="false">
      <c r="A243" s="93" t="n">
        <v>10</v>
      </c>
      <c r="B243" s="52" t="s">
        <v>177</v>
      </c>
      <c r="C243" s="52"/>
      <c r="D243" s="52"/>
      <c r="E243" s="52"/>
      <c r="F243" s="52"/>
      <c r="G243" s="52"/>
      <c r="H243" s="52"/>
      <c r="I243" s="52"/>
      <c r="J243" s="52"/>
    </row>
    <row r="244" customFormat="false" ht="18" hidden="false" customHeight="true" outlineLevel="0" collapsed="false">
      <c r="A244" s="21" t="s">
        <v>178</v>
      </c>
      <c r="B244" s="124"/>
      <c r="D244" s="32"/>
    </row>
    <row r="245" customFormat="false" ht="20.25" hidden="false" customHeight="true" outlineLevel="0" collapsed="false">
      <c r="A245" s="21" t="s">
        <v>179</v>
      </c>
      <c r="B245" s="124"/>
      <c r="D245" s="32"/>
    </row>
    <row r="246" customFormat="false" ht="9.95" hidden="false" customHeight="true" outlineLevel="0" collapsed="false">
      <c r="A246" s="21"/>
      <c r="B246" s="124"/>
      <c r="D246" s="32"/>
    </row>
    <row r="247" customFormat="false" ht="18.95" hidden="false" customHeight="true" outlineLevel="0" collapsed="false">
      <c r="A247" s="35" t="n">
        <v>10.1</v>
      </c>
      <c r="B247" s="125" t="s">
        <v>180</v>
      </c>
      <c r="D247" s="126" t="s">
        <v>181</v>
      </c>
      <c r="F247" s="56" t="n">
        <v>1</v>
      </c>
      <c r="G247" s="39" t="s">
        <v>21</v>
      </c>
      <c r="H247" s="40" t="n">
        <f aca="false">L246</f>
        <v>0</v>
      </c>
      <c r="J247" s="41" t="n">
        <f aca="false">H247</f>
        <v>0</v>
      </c>
    </row>
    <row r="248" customFormat="false" ht="18.95" hidden="false" customHeight="true" outlineLevel="0" collapsed="false">
      <c r="A248" s="35" t="n">
        <v>11.1</v>
      </c>
      <c r="B248" s="127" t="s">
        <v>182</v>
      </c>
      <c r="D248" s="128" t="s">
        <v>183</v>
      </c>
      <c r="F248" s="56"/>
      <c r="G248" s="39" t="s">
        <v>21</v>
      </c>
      <c r="H248" s="40" t="n">
        <f aca="false">'[1]ELECTRICITY TYPE 43.7m2'!F32</f>
        <v>0</v>
      </c>
      <c r="J248" s="41" t="n">
        <f aca="false">H248*F248</f>
        <v>0</v>
      </c>
    </row>
    <row r="249" s="89" customFormat="true" ht="6.6" hidden="false" customHeight="true" outlineLevel="0" collapsed="false">
      <c r="A249" s="129"/>
      <c r="B249" s="130"/>
      <c r="D249" s="131"/>
      <c r="F249" s="132"/>
      <c r="G249" s="132"/>
      <c r="H249" s="133"/>
      <c r="J249" s="133"/>
    </row>
    <row r="250" customFormat="false" ht="18" hidden="false" customHeight="true" outlineLevel="0" collapsed="false">
      <c r="A250" s="109"/>
      <c r="B250" s="109"/>
      <c r="D250" s="32"/>
      <c r="F250" s="50" t="s">
        <v>184</v>
      </c>
      <c r="G250" s="50"/>
      <c r="H250" s="50"/>
      <c r="J250" s="51" t="n">
        <f aca="false">J247</f>
        <v>0</v>
      </c>
    </row>
    <row r="251" customFormat="false" ht="4.15" hidden="false" customHeight="true" outlineLevel="0" collapsed="false">
      <c r="A251" s="21"/>
      <c r="B251" s="21"/>
      <c r="D251" s="32"/>
    </row>
    <row r="252" customFormat="false" ht="18" hidden="false" customHeight="true" outlineLevel="0" collapsed="false">
      <c r="A252" s="93" t="n">
        <v>11</v>
      </c>
      <c r="B252" s="52" t="s">
        <v>185</v>
      </c>
      <c r="C252" s="52"/>
      <c r="D252" s="52"/>
      <c r="E252" s="52"/>
      <c r="F252" s="52"/>
      <c r="G252" s="52"/>
      <c r="H252" s="52"/>
      <c r="I252" s="52"/>
      <c r="J252" s="52"/>
    </row>
    <row r="253" customFormat="false" ht="9.95" hidden="false" customHeight="true" outlineLevel="0" collapsed="false">
      <c r="A253" s="21"/>
      <c r="B253" s="21"/>
      <c r="D253" s="32"/>
    </row>
    <row r="254" customFormat="false" ht="18.95" hidden="false" customHeight="true" outlineLevel="0" collapsed="false">
      <c r="A254" s="35" t="n">
        <v>11.1</v>
      </c>
      <c r="B254" s="125" t="s">
        <v>186</v>
      </c>
      <c r="D254" s="126" t="s">
        <v>181</v>
      </c>
      <c r="F254" s="56" t="n">
        <v>1</v>
      </c>
      <c r="G254" s="39" t="s">
        <v>21</v>
      </c>
      <c r="H254" s="40"/>
      <c r="J254" s="41" t="n">
        <f aca="false">H254*F254</f>
        <v>0</v>
      </c>
    </row>
    <row r="255" customFormat="false" ht="18.95" hidden="false" customHeight="true" outlineLevel="0" collapsed="false">
      <c r="A255" s="35" t="n">
        <v>12.1</v>
      </c>
      <c r="B255" s="127" t="s">
        <v>187</v>
      </c>
      <c r="D255" s="128" t="s">
        <v>183</v>
      </c>
      <c r="F255" s="56"/>
      <c r="G255" s="39" t="s">
        <v>21</v>
      </c>
      <c r="H255" s="40"/>
      <c r="J255" s="41" t="n">
        <f aca="false">H255*F255</f>
        <v>0</v>
      </c>
    </row>
    <row r="256" s="89" customFormat="true" ht="6.6" hidden="false" customHeight="true" outlineLevel="0" collapsed="false">
      <c r="A256" s="129"/>
      <c r="B256" s="130"/>
      <c r="D256" s="131"/>
      <c r="F256" s="132"/>
      <c r="G256" s="132"/>
      <c r="H256" s="133"/>
      <c r="J256" s="133"/>
    </row>
    <row r="257" customFormat="false" ht="18" hidden="false" customHeight="true" outlineLevel="0" collapsed="false">
      <c r="A257" s="21"/>
      <c r="B257" s="21"/>
      <c r="D257" s="32"/>
      <c r="F257" s="50" t="s">
        <v>188</v>
      </c>
      <c r="G257" s="50"/>
      <c r="H257" s="50"/>
      <c r="J257" s="51" t="n">
        <f aca="false">J254</f>
        <v>0</v>
      </c>
    </row>
    <row r="258" customFormat="false" ht="10.9" hidden="false" customHeight="true" outlineLevel="0" collapsed="false">
      <c r="A258" s="21"/>
      <c r="B258" s="21"/>
      <c r="D258" s="32"/>
    </row>
    <row r="259" customFormat="false" ht="18" hidden="false" customHeight="true" outlineLevel="0" collapsed="false">
      <c r="A259" s="93" t="n">
        <v>12</v>
      </c>
      <c r="B259" s="52" t="s">
        <v>189</v>
      </c>
      <c r="C259" s="52"/>
      <c r="D259" s="52"/>
      <c r="E259" s="52"/>
      <c r="F259" s="52"/>
      <c r="G259" s="52"/>
      <c r="H259" s="52"/>
      <c r="I259" s="52"/>
      <c r="J259" s="52"/>
    </row>
    <row r="260" customFormat="false" ht="9.95" hidden="false" customHeight="true" outlineLevel="0" collapsed="false">
      <c r="A260" s="21"/>
      <c r="B260" s="21"/>
      <c r="D260" s="32"/>
    </row>
    <row r="261" customFormat="false" ht="18.95" hidden="false" customHeight="true" outlineLevel="0" collapsed="false">
      <c r="A261" s="35" t="n">
        <v>12.1</v>
      </c>
      <c r="B261" s="125" t="s">
        <v>190</v>
      </c>
      <c r="D261" s="126" t="s">
        <v>181</v>
      </c>
      <c r="F261" s="56" t="n">
        <v>1</v>
      </c>
      <c r="G261" s="39" t="s">
        <v>21</v>
      </c>
      <c r="H261" s="40"/>
      <c r="J261" s="41" t="n">
        <f aca="false">H261*F261</f>
        <v>0</v>
      </c>
    </row>
    <row r="262" customFormat="false" ht="18.95" hidden="false" customHeight="true" outlineLevel="0" collapsed="false">
      <c r="A262" s="35" t="n">
        <v>12.1</v>
      </c>
      <c r="B262" s="127" t="s">
        <v>191</v>
      </c>
      <c r="D262" s="128" t="s">
        <v>183</v>
      </c>
      <c r="F262" s="56"/>
      <c r="G262" s="39" t="s">
        <v>21</v>
      </c>
      <c r="H262" s="40"/>
      <c r="J262" s="41" t="n">
        <f aca="false">H262*F262</f>
        <v>0</v>
      </c>
    </row>
    <row r="263" customFormat="false" ht="4.15" hidden="false" customHeight="true" outlineLevel="0" collapsed="false">
      <c r="A263" s="15"/>
      <c r="B263" s="106"/>
      <c r="D263" s="134"/>
      <c r="F263" s="32"/>
      <c r="G263" s="32"/>
      <c r="H263" s="108"/>
      <c r="J263" s="135"/>
    </row>
    <row r="264" customFormat="false" ht="18" hidden="false" customHeight="true" outlineLevel="0" collapsed="false">
      <c r="A264" s="21"/>
      <c r="B264" s="21"/>
      <c r="D264" s="32"/>
      <c r="F264" s="50" t="s">
        <v>192</v>
      </c>
      <c r="G264" s="50"/>
      <c r="H264" s="50"/>
      <c r="J264" s="51" t="n">
        <f aca="false">J261</f>
        <v>0</v>
      </c>
    </row>
    <row r="265" customFormat="false" ht="4.15" hidden="false" customHeight="true" outlineLevel="0" collapsed="false">
      <c r="A265" s="21"/>
      <c r="B265" s="21"/>
      <c r="D265" s="32"/>
    </row>
    <row r="266" customFormat="false" ht="18" hidden="false" customHeight="true" outlineLevel="0" collapsed="false">
      <c r="A266" s="93" t="n">
        <v>13</v>
      </c>
      <c r="B266" s="52" t="s">
        <v>193</v>
      </c>
      <c r="C266" s="52"/>
      <c r="D266" s="52"/>
      <c r="E266" s="52"/>
      <c r="F266" s="52"/>
      <c r="G266" s="52"/>
      <c r="H266" s="52"/>
      <c r="I266" s="52"/>
      <c r="J266" s="52"/>
    </row>
    <row r="267" customFormat="false" ht="4.15" hidden="false" customHeight="true" outlineLevel="0" collapsed="false">
      <c r="A267" s="15"/>
      <c r="B267" s="21"/>
      <c r="D267" s="32"/>
    </row>
    <row r="268" customFormat="false" ht="18.95" hidden="false" customHeight="true" outlineLevel="0" collapsed="false">
      <c r="A268" s="35" t="n">
        <v>13.1</v>
      </c>
      <c r="B268" s="55" t="s">
        <v>194</v>
      </c>
      <c r="D268" s="45" t="s">
        <v>81</v>
      </c>
      <c r="F268" s="56" t="n">
        <v>120</v>
      </c>
      <c r="G268" s="39" t="s">
        <v>21</v>
      </c>
      <c r="H268" s="40"/>
      <c r="J268" s="41" t="n">
        <f aca="false">H268*F268</f>
        <v>0</v>
      </c>
    </row>
    <row r="269" customFormat="false" ht="38.45" hidden="false" customHeight="true" outlineLevel="0" collapsed="false">
      <c r="A269" s="35" t="n">
        <v>4.1</v>
      </c>
      <c r="B269" s="57" t="s">
        <v>195</v>
      </c>
      <c r="D269" s="46" t="s">
        <v>83</v>
      </c>
      <c r="F269" s="56"/>
      <c r="G269" s="39" t="s">
        <v>21</v>
      </c>
      <c r="H269" s="40"/>
      <c r="J269" s="41" t="n">
        <f aca="false">H269*F269</f>
        <v>0</v>
      </c>
    </row>
    <row r="270" customFormat="false" ht="4.15" hidden="false" customHeight="true" outlineLevel="0" collapsed="false">
      <c r="A270" s="99"/>
      <c r="B270" s="100"/>
      <c r="D270" s="101"/>
      <c r="F270" s="39"/>
      <c r="G270" s="39"/>
      <c r="H270" s="102"/>
      <c r="J270" s="103"/>
    </row>
    <row r="271" customFormat="false" ht="28.5" hidden="false" customHeight="false" outlineLevel="0" collapsed="false">
      <c r="A271" s="35" t="n">
        <v>13.2</v>
      </c>
      <c r="B271" s="136" t="s">
        <v>196</v>
      </c>
      <c r="D271" s="126" t="s">
        <v>181</v>
      </c>
      <c r="F271" s="56" t="n">
        <v>2</v>
      </c>
      <c r="G271" s="39" t="s">
        <v>21</v>
      </c>
      <c r="H271" s="40"/>
      <c r="J271" s="41" t="n">
        <f aca="false">H271*F271</f>
        <v>0</v>
      </c>
    </row>
    <row r="272" customFormat="false" ht="19.5" hidden="false" customHeight="true" outlineLevel="0" collapsed="false">
      <c r="A272" s="35" t="n">
        <v>12.1</v>
      </c>
      <c r="B272" s="137" t="s">
        <v>197</v>
      </c>
      <c r="D272" s="128" t="s">
        <v>183</v>
      </c>
      <c r="F272" s="56"/>
      <c r="G272" s="39" t="s">
        <v>21</v>
      </c>
      <c r="H272" s="40"/>
      <c r="J272" s="41" t="n">
        <f aca="false">H272*F272</f>
        <v>0</v>
      </c>
    </row>
    <row r="273" customFormat="false" ht="4.15" hidden="false" customHeight="true" outlineLevel="0" collapsed="false">
      <c r="A273" s="99"/>
      <c r="B273" s="100"/>
      <c r="D273" s="101"/>
      <c r="F273" s="39"/>
      <c r="G273" s="39"/>
      <c r="H273" s="102"/>
      <c r="J273" s="103"/>
    </row>
    <row r="274" customFormat="false" ht="18.75" hidden="false" customHeight="true" outlineLevel="0" collapsed="false">
      <c r="A274" s="35" t="n">
        <v>13.3</v>
      </c>
      <c r="B274" s="81" t="s">
        <v>198</v>
      </c>
      <c r="D274" s="111" t="s">
        <v>129</v>
      </c>
      <c r="F274" s="56" t="n">
        <v>16</v>
      </c>
      <c r="G274" s="39" t="s">
        <v>21</v>
      </c>
      <c r="H274" s="40"/>
      <c r="J274" s="41" t="n">
        <f aca="false">H274*F274</f>
        <v>0</v>
      </c>
    </row>
    <row r="275" customFormat="false" ht="18.75" hidden="false" customHeight="false" outlineLevel="0" collapsed="false">
      <c r="A275" s="35" t="n">
        <v>12.1</v>
      </c>
      <c r="B275" s="137" t="s">
        <v>199</v>
      </c>
      <c r="D275" s="112" t="s">
        <v>52</v>
      </c>
      <c r="F275" s="56"/>
      <c r="G275" s="39" t="s">
        <v>21</v>
      </c>
      <c r="H275" s="40"/>
      <c r="J275" s="41" t="n">
        <f aca="false">H275*F275</f>
        <v>0</v>
      </c>
    </row>
    <row r="276" customFormat="false" ht="4.15" hidden="false" customHeight="true" outlineLevel="0" collapsed="false">
      <c r="A276" s="99"/>
      <c r="B276" s="100"/>
      <c r="D276" s="101"/>
      <c r="F276" s="39"/>
      <c r="G276" s="39"/>
      <c r="H276" s="102"/>
      <c r="J276" s="103"/>
    </row>
    <row r="277" customFormat="false" ht="18.95" hidden="false" customHeight="true" outlineLevel="0" collapsed="false">
      <c r="A277" s="35" t="n">
        <v>13.4</v>
      </c>
      <c r="B277" s="81" t="s">
        <v>200</v>
      </c>
      <c r="D277" s="111" t="s">
        <v>129</v>
      </c>
      <c r="F277" s="56" t="n">
        <v>2</v>
      </c>
      <c r="G277" s="39" t="s">
        <v>21</v>
      </c>
      <c r="H277" s="40"/>
      <c r="J277" s="41" t="n">
        <f aca="false">H277*F277</f>
        <v>0</v>
      </c>
    </row>
    <row r="278" customFormat="false" ht="30.6" hidden="false" customHeight="true" outlineLevel="0" collapsed="false">
      <c r="A278" s="35" t="n">
        <v>12.1</v>
      </c>
      <c r="B278" s="137" t="s">
        <v>201</v>
      </c>
      <c r="D278" s="112" t="s">
        <v>52</v>
      </c>
      <c r="F278" s="56"/>
      <c r="G278" s="39" t="s">
        <v>21</v>
      </c>
      <c r="H278" s="40"/>
      <c r="J278" s="41" t="n">
        <f aca="false">H278*F278</f>
        <v>0</v>
      </c>
    </row>
    <row r="279" s="89" customFormat="true" ht="6.6" hidden="false" customHeight="true" outlineLevel="0" collapsed="false">
      <c r="A279" s="87"/>
      <c r="B279" s="88"/>
      <c r="D279" s="138"/>
      <c r="F279" s="91"/>
      <c r="G279" s="91"/>
      <c r="H279" s="92"/>
      <c r="J279" s="92"/>
    </row>
    <row r="280" customFormat="false" ht="17.45" hidden="false" customHeight="true" outlineLevel="0" collapsed="false">
      <c r="A280" s="21"/>
      <c r="B280" s="21"/>
      <c r="D280" s="32"/>
      <c r="F280" s="50" t="s">
        <v>202</v>
      </c>
      <c r="G280" s="50"/>
      <c r="H280" s="50"/>
      <c r="J280" s="51" t="n">
        <f aca="false">SUM(J268:J278)</f>
        <v>0</v>
      </c>
    </row>
    <row r="281" customFormat="false" ht="6.6" hidden="false" customHeight="true" outlineLevel="0" collapsed="false">
      <c r="A281" s="21"/>
      <c r="B281" s="21"/>
      <c r="D281" s="32"/>
      <c r="F281" s="83"/>
      <c r="G281" s="83"/>
      <c r="H281" s="83"/>
      <c r="J281" s="139"/>
    </row>
    <row r="282" customFormat="false" ht="18" hidden="false" customHeight="true" outlineLevel="0" collapsed="false">
      <c r="A282" s="93" t="n">
        <v>14</v>
      </c>
      <c r="B282" s="52" t="s">
        <v>203</v>
      </c>
      <c r="C282" s="52"/>
      <c r="D282" s="52"/>
      <c r="E282" s="52"/>
      <c r="F282" s="52"/>
      <c r="G282" s="52"/>
      <c r="H282" s="52"/>
      <c r="I282" s="52"/>
      <c r="J282" s="52"/>
    </row>
    <row r="283" s="89" customFormat="true" ht="4.15" hidden="false" customHeight="true" outlineLevel="0" collapsed="false">
      <c r="A283" s="140"/>
      <c r="B283" s="141"/>
      <c r="C283" s="142"/>
      <c r="D283" s="142"/>
      <c r="E283" s="142"/>
      <c r="F283" s="142"/>
      <c r="G283" s="142"/>
      <c r="H283" s="142"/>
      <c r="I283" s="142"/>
      <c r="J283" s="142"/>
    </row>
    <row r="284" customFormat="false" ht="21.75" hidden="false" customHeight="true" outlineLevel="0" collapsed="false">
      <c r="A284" s="59" t="n">
        <v>14.1</v>
      </c>
      <c r="B284" s="55" t="s">
        <v>204</v>
      </c>
      <c r="D284" s="45" t="s">
        <v>148</v>
      </c>
      <c r="F284" s="48" t="n">
        <v>1</v>
      </c>
      <c r="G284" s="110" t="s">
        <v>21</v>
      </c>
      <c r="H284" s="98"/>
      <c r="J284" s="41" t="n">
        <f aca="false">H284*F284</f>
        <v>0</v>
      </c>
    </row>
    <row r="285" customFormat="false" ht="42" hidden="false" customHeight="true" outlineLevel="0" collapsed="false">
      <c r="A285" s="59" t="n">
        <v>8.8</v>
      </c>
      <c r="B285" s="57" t="s">
        <v>205</v>
      </c>
      <c r="D285" s="46" t="s">
        <v>37</v>
      </c>
      <c r="F285" s="48"/>
      <c r="G285" s="110" t="s">
        <v>21</v>
      </c>
      <c r="H285" s="98"/>
      <c r="J285" s="41" t="n">
        <f aca="false">H285*F285</f>
        <v>0</v>
      </c>
    </row>
    <row r="286" customFormat="false" ht="4.15" hidden="false" customHeight="true" outlineLevel="0" collapsed="false">
      <c r="A286" s="21"/>
      <c r="B286" s="21"/>
      <c r="D286" s="32"/>
      <c r="F286" s="89"/>
      <c r="G286" s="89"/>
      <c r="H286" s="89"/>
    </row>
    <row r="287" customFormat="false" ht="18.95" hidden="false" customHeight="true" outlineLevel="0" collapsed="false">
      <c r="A287" s="59" t="n">
        <v>14.2</v>
      </c>
      <c r="B287" s="55" t="s">
        <v>206</v>
      </c>
      <c r="D287" s="45" t="s">
        <v>148</v>
      </c>
      <c r="F287" s="48" t="n">
        <v>1</v>
      </c>
      <c r="G287" s="110" t="s">
        <v>21</v>
      </c>
      <c r="H287" s="98"/>
      <c r="J287" s="41" t="n">
        <f aca="false">H287*F287</f>
        <v>0</v>
      </c>
    </row>
    <row r="288" customFormat="false" ht="16.5" hidden="false" customHeight="false" outlineLevel="0" collapsed="false">
      <c r="A288" s="59" t="n">
        <v>8.8</v>
      </c>
      <c r="B288" s="57" t="s">
        <v>207</v>
      </c>
      <c r="D288" s="46" t="s">
        <v>37</v>
      </c>
      <c r="F288" s="48"/>
      <c r="G288" s="110" t="s">
        <v>21</v>
      </c>
      <c r="H288" s="98"/>
      <c r="J288" s="41" t="n">
        <f aca="false">H288*F288</f>
        <v>0</v>
      </c>
    </row>
    <row r="289" customFormat="false" ht="4.15" hidden="false" customHeight="true" outlineLevel="0" collapsed="false">
      <c r="A289" s="21"/>
      <c r="B289" s="21"/>
      <c r="D289" s="32"/>
      <c r="F289" s="89"/>
      <c r="G289" s="89"/>
      <c r="H289" s="89"/>
    </row>
    <row r="290" customFormat="false" ht="18.75" hidden="false" customHeight="true" outlineLevel="0" collapsed="false">
      <c r="A290" s="59" t="n">
        <v>14.3</v>
      </c>
      <c r="B290" s="55" t="s">
        <v>208</v>
      </c>
      <c r="D290" s="111" t="s">
        <v>129</v>
      </c>
      <c r="F290" s="48" t="n">
        <v>14</v>
      </c>
      <c r="G290" s="110" t="s">
        <v>21</v>
      </c>
      <c r="H290" s="98"/>
      <c r="J290" s="41" t="n">
        <f aca="false">H290*F290</f>
        <v>0</v>
      </c>
    </row>
    <row r="291" customFormat="false" ht="30.6" hidden="false" customHeight="true" outlineLevel="0" collapsed="false">
      <c r="A291" s="59" t="n">
        <v>8.8</v>
      </c>
      <c r="B291" s="57" t="s">
        <v>209</v>
      </c>
      <c r="D291" s="112" t="s">
        <v>52</v>
      </c>
      <c r="F291" s="48"/>
      <c r="G291" s="110" t="s">
        <v>21</v>
      </c>
      <c r="H291" s="98"/>
      <c r="J291" s="41" t="n">
        <f aca="false">H291*F291</f>
        <v>0</v>
      </c>
    </row>
    <row r="292" customFormat="false" ht="4.15" hidden="false" customHeight="true" outlineLevel="0" collapsed="false">
      <c r="A292" s="21"/>
      <c r="B292" s="21"/>
      <c r="D292" s="32"/>
      <c r="F292" s="89"/>
      <c r="G292" s="89"/>
      <c r="H292" s="89"/>
    </row>
    <row r="293" customFormat="false" ht="15" hidden="false" customHeight="true" outlineLevel="0" collapsed="false">
      <c r="A293" s="59" t="n">
        <v>14.4</v>
      </c>
      <c r="B293" s="55" t="s">
        <v>210</v>
      </c>
      <c r="D293" s="45" t="s">
        <v>148</v>
      </c>
      <c r="F293" s="48" t="n">
        <v>1</v>
      </c>
      <c r="G293" s="110" t="s">
        <v>21</v>
      </c>
      <c r="H293" s="98"/>
      <c r="J293" s="41" t="n">
        <f aca="false">H293*F293</f>
        <v>0</v>
      </c>
    </row>
    <row r="294" customFormat="false" ht="32.25" hidden="false" customHeight="false" outlineLevel="0" collapsed="false">
      <c r="A294" s="59" t="n">
        <v>8.8</v>
      </c>
      <c r="B294" s="57" t="s">
        <v>211</v>
      </c>
      <c r="D294" s="46" t="s">
        <v>37</v>
      </c>
      <c r="F294" s="48"/>
      <c r="G294" s="110" t="s">
        <v>21</v>
      </c>
      <c r="H294" s="98"/>
      <c r="J294" s="41" t="n">
        <f aca="false">H294*F294</f>
        <v>0</v>
      </c>
    </row>
    <row r="295" customFormat="false" ht="0.75" hidden="false" customHeight="true" outlineLevel="0" collapsed="false">
      <c r="A295" s="15"/>
      <c r="B295" s="106"/>
      <c r="D295" s="134"/>
      <c r="F295" s="32"/>
      <c r="G295" s="32"/>
      <c r="H295" s="108"/>
      <c r="J295" s="135"/>
    </row>
    <row r="296" customFormat="false" ht="4.15" hidden="false" customHeight="true" outlineLevel="0" collapsed="false">
      <c r="A296" s="15"/>
      <c r="B296" s="106"/>
      <c r="D296" s="134"/>
      <c r="F296" s="32"/>
      <c r="G296" s="32"/>
      <c r="H296" s="108"/>
      <c r="J296" s="135"/>
    </row>
    <row r="297" customFormat="false" ht="28.15" hidden="false" customHeight="true" outlineLevel="0" collapsed="false">
      <c r="A297" s="21"/>
      <c r="B297" s="21"/>
      <c r="D297" s="32"/>
      <c r="F297" s="50" t="s">
        <v>192</v>
      </c>
      <c r="G297" s="50"/>
      <c r="H297" s="50"/>
      <c r="J297" s="51" t="n">
        <f aca="false">J293+J284+J290+J287</f>
        <v>0</v>
      </c>
    </row>
    <row r="298" customFormat="false" ht="6.6" hidden="false" customHeight="true" outlineLevel="0" collapsed="false">
      <c r="A298" s="21"/>
      <c r="B298" s="21"/>
      <c r="F298" s="26"/>
      <c r="G298" s="32"/>
      <c r="H298" s="32"/>
    </row>
    <row r="299" customFormat="false" ht="18" hidden="false" customHeight="true" outlineLevel="0" collapsed="false">
      <c r="A299" s="93" t="n">
        <v>15</v>
      </c>
      <c r="B299" s="143" t="s">
        <v>212</v>
      </c>
      <c r="C299" s="143"/>
      <c r="D299" s="143"/>
      <c r="E299" s="143"/>
      <c r="F299" s="143"/>
      <c r="G299" s="143"/>
      <c r="H299" s="143"/>
      <c r="I299" s="143"/>
      <c r="J299" s="143"/>
    </row>
    <row r="300" s="89" customFormat="true" ht="4.15" hidden="false" customHeight="true" outlineLevel="0" collapsed="false">
      <c r="A300" s="140"/>
      <c r="B300" s="144"/>
      <c r="C300" s="142"/>
      <c r="D300" s="142"/>
      <c r="E300" s="142"/>
      <c r="F300" s="142"/>
      <c r="G300" s="142"/>
      <c r="H300" s="142"/>
      <c r="I300" s="142"/>
      <c r="J300" s="142"/>
    </row>
    <row r="301" customFormat="false" ht="18.95" hidden="false" customHeight="true" outlineLevel="0" collapsed="false">
      <c r="A301" s="59" t="n">
        <v>15.1</v>
      </c>
      <c r="B301" s="81" t="s">
        <v>213</v>
      </c>
      <c r="D301" s="111" t="s">
        <v>214</v>
      </c>
      <c r="F301" s="48" t="n">
        <v>50</v>
      </c>
      <c r="G301" s="110" t="s">
        <v>21</v>
      </c>
      <c r="H301" s="98"/>
      <c r="J301" s="41" t="n">
        <f aca="false">H301*F301</f>
        <v>0</v>
      </c>
    </row>
    <row r="302" customFormat="false" ht="18.75" hidden="false" customHeight="false" outlineLevel="0" collapsed="false">
      <c r="A302" s="59" t="n">
        <v>8.8</v>
      </c>
      <c r="B302" s="57" t="s">
        <v>215</v>
      </c>
      <c r="D302" s="112" t="s">
        <v>117</v>
      </c>
      <c r="F302" s="48"/>
      <c r="G302" s="110" t="s">
        <v>21</v>
      </c>
      <c r="H302" s="98"/>
      <c r="J302" s="41" t="n">
        <f aca="false">H302*F302</f>
        <v>0</v>
      </c>
    </row>
    <row r="303" customFormat="false" ht="4.15" hidden="false" customHeight="true" outlineLevel="0" collapsed="false">
      <c r="A303" s="21"/>
      <c r="B303" s="21"/>
      <c r="D303" s="32"/>
      <c r="F303" s="89"/>
      <c r="G303" s="89"/>
      <c r="H303" s="89"/>
    </row>
    <row r="304" customFormat="false" ht="18.95" hidden="false" customHeight="true" outlineLevel="0" collapsed="false">
      <c r="A304" s="59" t="n">
        <v>15.2</v>
      </c>
      <c r="B304" s="55" t="s">
        <v>216</v>
      </c>
      <c r="D304" s="45" t="s">
        <v>81</v>
      </c>
      <c r="F304" s="48" t="n">
        <v>255</v>
      </c>
      <c r="G304" s="110" t="s">
        <v>21</v>
      </c>
      <c r="H304" s="98"/>
      <c r="J304" s="41" t="n">
        <f aca="false">H304*F304</f>
        <v>0</v>
      </c>
    </row>
    <row r="305" customFormat="false" ht="16.5" hidden="false" customHeight="false" outlineLevel="0" collapsed="false">
      <c r="A305" s="59" t="n">
        <v>8.8</v>
      </c>
      <c r="B305" s="57" t="s">
        <v>217</v>
      </c>
      <c r="D305" s="46" t="s">
        <v>83</v>
      </c>
      <c r="F305" s="48"/>
      <c r="G305" s="110" t="s">
        <v>21</v>
      </c>
      <c r="H305" s="98"/>
      <c r="J305" s="41" t="n">
        <f aca="false">H305*F305</f>
        <v>0</v>
      </c>
    </row>
    <row r="306" customFormat="false" ht="4.15" hidden="false" customHeight="true" outlineLevel="0" collapsed="false">
      <c r="A306" s="21"/>
      <c r="B306" s="21"/>
      <c r="D306" s="32"/>
      <c r="F306" s="89"/>
      <c r="G306" s="89"/>
      <c r="H306" s="89"/>
    </row>
    <row r="307" customFormat="false" ht="18.95" hidden="false" customHeight="true" outlineLevel="0" collapsed="false">
      <c r="A307" s="59" t="n">
        <v>15.3</v>
      </c>
      <c r="B307" s="55" t="s">
        <v>218</v>
      </c>
      <c r="D307" s="111" t="s">
        <v>129</v>
      </c>
      <c r="F307" s="48" t="n">
        <v>720</v>
      </c>
      <c r="G307" s="110" t="s">
        <v>21</v>
      </c>
      <c r="H307" s="98"/>
      <c r="J307" s="41" t="n">
        <f aca="false">H307*F307</f>
        <v>0</v>
      </c>
    </row>
    <row r="308" customFormat="false" ht="18.75" hidden="false" customHeight="false" outlineLevel="0" collapsed="false">
      <c r="A308" s="59" t="n">
        <v>8.8</v>
      </c>
      <c r="B308" s="57" t="s">
        <v>219</v>
      </c>
      <c r="D308" s="112" t="s">
        <v>52</v>
      </c>
      <c r="F308" s="48"/>
      <c r="G308" s="110" t="s">
        <v>21</v>
      </c>
      <c r="H308" s="98"/>
      <c r="J308" s="41" t="n">
        <f aca="false">H308*F308</f>
        <v>0</v>
      </c>
    </row>
    <row r="309" customFormat="false" ht="4.15" hidden="false" customHeight="true" outlineLevel="0" collapsed="false">
      <c r="A309" s="21"/>
      <c r="B309" s="21"/>
      <c r="D309" s="32"/>
      <c r="F309" s="89"/>
      <c r="G309" s="89"/>
      <c r="H309" s="89"/>
    </row>
    <row r="310" customFormat="false" ht="17.25" hidden="false" customHeight="true" outlineLevel="0" collapsed="false">
      <c r="A310" s="59" t="n">
        <v>15.4</v>
      </c>
      <c r="B310" s="55" t="s">
        <v>220</v>
      </c>
      <c r="D310" s="111" t="s">
        <v>129</v>
      </c>
      <c r="F310" s="48" t="n">
        <v>720</v>
      </c>
      <c r="G310" s="110" t="s">
        <v>21</v>
      </c>
      <c r="H310" s="98"/>
      <c r="J310" s="41" t="n">
        <f aca="false">H310*F310</f>
        <v>0</v>
      </c>
    </row>
    <row r="311" customFormat="false" ht="18.75" hidden="false" customHeight="false" outlineLevel="0" collapsed="false">
      <c r="A311" s="59" t="n">
        <v>8.8</v>
      </c>
      <c r="B311" s="57" t="s">
        <v>221</v>
      </c>
      <c r="D311" s="112" t="s">
        <v>52</v>
      </c>
      <c r="F311" s="48"/>
      <c r="G311" s="110" t="s">
        <v>21</v>
      </c>
      <c r="H311" s="98"/>
      <c r="J311" s="41" t="n">
        <f aca="false">H311*F311</f>
        <v>0</v>
      </c>
    </row>
    <row r="312" customFormat="false" ht="4.15" hidden="false" customHeight="true" outlineLevel="0" collapsed="false">
      <c r="A312" s="21"/>
      <c r="B312" s="21"/>
      <c r="D312" s="32"/>
      <c r="F312" s="89"/>
      <c r="G312" s="89"/>
      <c r="H312" s="89"/>
    </row>
    <row r="313" customFormat="false" ht="16.5" hidden="false" customHeight="false" outlineLevel="0" collapsed="false">
      <c r="A313" s="59" t="n">
        <v>15.5</v>
      </c>
      <c r="B313" s="47" t="s">
        <v>222</v>
      </c>
      <c r="D313" s="37" t="s">
        <v>29</v>
      </c>
      <c r="F313" s="48" t="n">
        <v>50</v>
      </c>
      <c r="G313" s="110" t="s">
        <v>21</v>
      </c>
      <c r="H313" s="98"/>
      <c r="J313" s="41" t="n">
        <f aca="false">H313*F313</f>
        <v>0</v>
      </c>
    </row>
    <row r="314" customFormat="false" ht="18.75" hidden="false" customHeight="false" outlineLevel="0" collapsed="false">
      <c r="A314" s="59" t="n">
        <v>8.8</v>
      </c>
      <c r="B314" s="42" t="s">
        <v>45</v>
      </c>
      <c r="D314" s="43" t="s">
        <v>31</v>
      </c>
      <c r="F314" s="48"/>
      <c r="G314" s="110" t="s">
        <v>21</v>
      </c>
      <c r="H314" s="98"/>
      <c r="J314" s="41" t="n">
        <f aca="false">H314*F314</f>
        <v>0</v>
      </c>
    </row>
    <row r="315" customFormat="false" ht="4.15" hidden="false" customHeight="true" outlineLevel="0" collapsed="false">
      <c r="A315" s="15"/>
      <c r="B315" s="106"/>
      <c r="D315" s="134"/>
      <c r="F315" s="32"/>
      <c r="G315" s="32"/>
      <c r="H315" s="108"/>
      <c r="J315" s="92"/>
    </row>
    <row r="316" customFormat="false" ht="18" hidden="false" customHeight="true" outlineLevel="0" collapsed="false">
      <c r="A316" s="21"/>
      <c r="B316" s="21"/>
      <c r="D316" s="32"/>
      <c r="F316" s="50" t="s">
        <v>223</v>
      </c>
      <c r="G316" s="50"/>
      <c r="H316" s="50"/>
      <c r="J316" s="51" t="n">
        <f aca="false">J313+J301+J307+J304+J310</f>
        <v>0</v>
      </c>
    </row>
    <row r="317" customFormat="false" ht="10.9" hidden="false" customHeight="true" outlineLevel="0" collapsed="false">
      <c r="A317" s="21"/>
      <c r="B317" s="21"/>
      <c r="D317" s="32"/>
    </row>
    <row r="318" customFormat="false" ht="18" hidden="false" customHeight="true" outlineLevel="0" collapsed="false">
      <c r="A318" s="93" t="n">
        <v>16</v>
      </c>
      <c r="B318" s="52" t="s">
        <v>224</v>
      </c>
      <c r="C318" s="52"/>
      <c r="D318" s="52"/>
      <c r="E318" s="52"/>
      <c r="F318" s="52"/>
      <c r="G318" s="52"/>
      <c r="H318" s="52"/>
      <c r="I318" s="52"/>
      <c r="J318" s="52"/>
    </row>
    <row r="319" customFormat="false" ht="9.95" hidden="false" customHeight="true" outlineLevel="0" collapsed="false">
      <c r="A319" s="21"/>
      <c r="B319" s="21"/>
      <c r="D319" s="32"/>
    </row>
    <row r="320" customFormat="false" ht="18.95" hidden="false" customHeight="true" outlineLevel="0" collapsed="false">
      <c r="A320" s="35" t="n">
        <v>16.1</v>
      </c>
      <c r="B320" s="125" t="s">
        <v>225</v>
      </c>
      <c r="D320" s="126" t="s">
        <v>181</v>
      </c>
      <c r="F320" s="56" t="n">
        <v>1</v>
      </c>
      <c r="G320" s="39" t="s">
        <v>21</v>
      </c>
      <c r="H320" s="40"/>
      <c r="J320" s="41" t="n">
        <f aca="false">H320*F320</f>
        <v>0</v>
      </c>
    </row>
    <row r="321" customFormat="false" ht="18.95" hidden="false" customHeight="true" outlineLevel="0" collapsed="false">
      <c r="A321" s="35" t="n">
        <v>12.1</v>
      </c>
      <c r="B321" s="127" t="s">
        <v>226</v>
      </c>
      <c r="D321" s="128" t="s">
        <v>183</v>
      </c>
      <c r="F321" s="56"/>
      <c r="G321" s="39" t="s">
        <v>21</v>
      </c>
      <c r="H321" s="40"/>
      <c r="J321" s="41" t="n">
        <f aca="false">H321*F321</f>
        <v>0</v>
      </c>
    </row>
    <row r="322" s="89" customFormat="true" ht="5.45" hidden="false" customHeight="true" outlineLevel="0" collapsed="false">
      <c r="A322" s="87"/>
      <c r="B322" s="88"/>
      <c r="D322" s="138"/>
      <c r="F322" s="91"/>
      <c r="G322" s="91"/>
      <c r="H322" s="92"/>
      <c r="J322" s="92"/>
    </row>
    <row r="323" customFormat="false" ht="18" hidden="false" customHeight="true" outlineLevel="0" collapsed="false">
      <c r="A323" s="21"/>
      <c r="B323" s="21"/>
      <c r="D323" s="32"/>
      <c r="F323" s="50" t="s">
        <v>227</v>
      </c>
      <c r="G323" s="50"/>
      <c r="H323" s="50"/>
      <c r="J323" s="51" t="n">
        <f aca="false">J320</f>
        <v>0</v>
      </c>
    </row>
    <row r="324" customFormat="false" ht="18" hidden="false" customHeight="true" outlineLevel="0" collapsed="false">
      <c r="A324" s="21"/>
      <c r="B324" s="21"/>
      <c r="F324" s="26"/>
      <c r="G324" s="32"/>
      <c r="H324" s="32"/>
    </row>
    <row r="325" customFormat="false" ht="18" hidden="false" customHeight="true" outlineLevel="0" collapsed="false">
      <c r="A325" s="21"/>
      <c r="B325" s="21"/>
      <c r="F325" s="26"/>
      <c r="G325" s="32"/>
      <c r="H325" s="32"/>
    </row>
    <row r="326" customFormat="false" ht="18" hidden="false" customHeight="true" outlineLevel="0" collapsed="false">
      <c r="A326" s="21"/>
      <c r="B326" s="21"/>
      <c r="F326" s="26"/>
      <c r="G326" s="32"/>
      <c r="H326" s="32"/>
    </row>
    <row r="327" customFormat="false" ht="18" hidden="false" customHeight="true" outlineLevel="0" collapsed="false">
      <c r="A327" s="21"/>
      <c r="B327" s="21"/>
      <c r="F327" s="26"/>
      <c r="G327" s="32"/>
      <c r="H327" s="32"/>
    </row>
    <row r="328" customFormat="false" ht="18" hidden="false" customHeight="true" outlineLevel="0" collapsed="false">
      <c r="A328" s="21"/>
      <c r="B328" s="21"/>
      <c r="F328" s="26"/>
      <c r="G328" s="32"/>
      <c r="H328" s="32"/>
    </row>
    <row r="329" customFormat="false" ht="18" hidden="false" customHeight="true" outlineLevel="0" collapsed="false">
      <c r="A329" s="21"/>
      <c r="B329" s="21"/>
      <c r="F329" s="26"/>
      <c r="G329" s="32"/>
      <c r="H329" s="32"/>
    </row>
    <row r="330" customFormat="false" ht="18" hidden="false" customHeight="true" outlineLevel="0" collapsed="false">
      <c r="A330" s="21"/>
      <c r="B330" s="21"/>
      <c r="F330" s="26"/>
      <c r="G330" s="32"/>
      <c r="H330" s="32"/>
    </row>
    <row r="331" s="21" customFormat="true" ht="24.95" hidden="false" customHeight="true" outlineLevel="0" collapsed="false">
      <c r="A331" s="145" t="s">
        <v>228</v>
      </c>
      <c r="B331" s="145"/>
      <c r="C331" s="145"/>
      <c r="D331" s="145"/>
      <c r="E331" s="145"/>
      <c r="F331" s="145"/>
      <c r="G331" s="145"/>
      <c r="H331" s="145"/>
      <c r="I331" s="145"/>
      <c r="J331" s="145"/>
    </row>
    <row r="332" customFormat="false" ht="15" hidden="false" customHeight="false" outlineLevel="0" collapsed="false">
      <c r="A332" s="89"/>
      <c r="B332" s="89"/>
    </row>
    <row r="333" customFormat="false" ht="32.1" hidden="false" customHeight="true" outlineLevel="0" collapsed="false">
      <c r="A333" s="146" t="n">
        <v>1</v>
      </c>
      <c r="B333" s="147" t="s">
        <v>229</v>
      </c>
      <c r="F333" s="148" t="s">
        <v>230</v>
      </c>
      <c r="G333" s="148"/>
      <c r="H333" s="148"/>
      <c r="J333" s="149" t="n">
        <f aca="false">J51</f>
        <v>0</v>
      </c>
    </row>
    <row r="334" customFormat="false" ht="32.1" hidden="false" customHeight="true" outlineLevel="0" collapsed="false">
      <c r="A334" s="150" t="n">
        <v>2</v>
      </c>
      <c r="B334" s="151" t="s">
        <v>231</v>
      </c>
      <c r="F334" s="152" t="s">
        <v>232</v>
      </c>
      <c r="G334" s="152"/>
      <c r="H334" s="152"/>
      <c r="J334" s="153" t="n">
        <f aca="false">J66</f>
        <v>0</v>
      </c>
    </row>
    <row r="335" customFormat="false" ht="32.1" hidden="false" customHeight="true" outlineLevel="0" collapsed="false">
      <c r="A335" s="150" t="n">
        <v>3</v>
      </c>
      <c r="B335" s="151" t="s">
        <v>233</v>
      </c>
      <c r="F335" s="152" t="s">
        <v>234</v>
      </c>
      <c r="G335" s="152"/>
      <c r="H335" s="152"/>
      <c r="J335" s="153" t="n">
        <f aca="false">J75</f>
        <v>0</v>
      </c>
    </row>
    <row r="336" customFormat="false" ht="32.1" hidden="false" customHeight="true" outlineLevel="0" collapsed="false">
      <c r="A336" s="150" t="n">
        <v>4</v>
      </c>
      <c r="B336" s="151" t="s">
        <v>235</v>
      </c>
      <c r="F336" s="152" t="s">
        <v>236</v>
      </c>
      <c r="G336" s="152"/>
      <c r="H336" s="152"/>
      <c r="J336" s="153" t="n">
        <f aca="false">J83</f>
        <v>0</v>
      </c>
    </row>
    <row r="337" customFormat="false" ht="32.1" hidden="false" customHeight="true" outlineLevel="0" collapsed="false">
      <c r="A337" s="150" t="n">
        <v>5</v>
      </c>
      <c r="B337" s="151" t="s">
        <v>237</v>
      </c>
      <c r="F337" s="152" t="s">
        <v>238</v>
      </c>
      <c r="G337" s="152"/>
      <c r="H337" s="152"/>
      <c r="J337" s="153" t="n">
        <f aca="false">J120</f>
        <v>0</v>
      </c>
    </row>
    <row r="338" customFormat="false" ht="32.1" hidden="false" customHeight="true" outlineLevel="0" collapsed="false">
      <c r="A338" s="150" t="n">
        <v>6</v>
      </c>
      <c r="B338" s="151" t="s">
        <v>239</v>
      </c>
      <c r="F338" s="152" t="s">
        <v>240</v>
      </c>
      <c r="G338" s="152"/>
      <c r="H338" s="152"/>
      <c r="J338" s="153" t="n">
        <f aca="false">J139</f>
        <v>0</v>
      </c>
      <c r="M338" s="154"/>
    </row>
    <row r="339" customFormat="false" ht="32.1" hidden="false" customHeight="true" outlineLevel="0" collapsed="false">
      <c r="A339" s="150" t="n">
        <v>7</v>
      </c>
      <c r="B339" s="151" t="s">
        <v>241</v>
      </c>
      <c r="F339" s="152" t="s">
        <v>242</v>
      </c>
      <c r="G339" s="152"/>
      <c r="H339" s="152"/>
      <c r="J339" s="153" t="n">
        <f aca="false">J157</f>
        <v>0</v>
      </c>
    </row>
    <row r="340" customFormat="false" ht="32.1" hidden="false" customHeight="true" outlineLevel="0" collapsed="false">
      <c r="A340" s="150" t="n">
        <v>8</v>
      </c>
      <c r="B340" s="151" t="s">
        <v>243</v>
      </c>
      <c r="F340" s="152" t="s">
        <v>244</v>
      </c>
      <c r="G340" s="152"/>
      <c r="H340" s="152"/>
      <c r="J340" s="153" t="n">
        <f aca="false">J210</f>
        <v>0</v>
      </c>
      <c r="M340" s="154"/>
      <c r="N340" s="155"/>
    </row>
    <row r="341" customFormat="false" ht="32.1" hidden="false" customHeight="true" outlineLevel="0" collapsed="false">
      <c r="A341" s="150" t="n">
        <v>9</v>
      </c>
      <c r="B341" s="151" t="s">
        <v>245</v>
      </c>
      <c r="F341" s="152" t="s">
        <v>246</v>
      </c>
      <c r="G341" s="152"/>
      <c r="H341" s="152"/>
      <c r="J341" s="153" t="n">
        <f aca="false">J241</f>
        <v>0</v>
      </c>
    </row>
    <row r="342" customFormat="false" ht="32.1" hidden="false" customHeight="true" outlineLevel="0" collapsed="false">
      <c r="A342" s="150" t="n">
        <v>10</v>
      </c>
      <c r="B342" s="151" t="s">
        <v>247</v>
      </c>
      <c r="F342" s="152" t="s">
        <v>248</v>
      </c>
      <c r="G342" s="152"/>
      <c r="H342" s="152"/>
      <c r="J342" s="153" t="n">
        <f aca="false">J250</f>
        <v>0</v>
      </c>
    </row>
    <row r="343" customFormat="false" ht="32.1" hidden="false" customHeight="true" outlineLevel="0" collapsed="false">
      <c r="A343" s="150" t="n">
        <v>11</v>
      </c>
      <c r="B343" s="151" t="s">
        <v>249</v>
      </c>
      <c r="F343" s="152" t="s">
        <v>250</v>
      </c>
      <c r="G343" s="152"/>
      <c r="H343" s="152"/>
      <c r="J343" s="153" t="n">
        <f aca="false">J257</f>
        <v>0</v>
      </c>
      <c r="M343" s="154"/>
      <c r="N343" s="155"/>
    </row>
    <row r="344" customFormat="false" ht="32.1" hidden="false" customHeight="true" outlineLevel="0" collapsed="false">
      <c r="A344" s="150" t="n">
        <v>12</v>
      </c>
      <c r="B344" s="151" t="s">
        <v>189</v>
      </c>
      <c r="F344" s="152" t="s">
        <v>251</v>
      </c>
      <c r="G344" s="152"/>
      <c r="H344" s="152"/>
      <c r="J344" s="153" t="n">
        <f aca="false">J264</f>
        <v>0</v>
      </c>
    </row>
    <row r="345" customFormat="false" ht="32.1" hidden="false" customHeight="true" outlineLevel="0" collapsed="false">
      <c r="A345" s="150" t="n">
        <v>13</v>
      </c>
      <c r="B345" s="151" t="s">
        <v>252</v>
      </c>
      <c r="F345" s="152" t="s">
        <v>253</v>
      </c>
      <c r="G345" s="152"/>
      <c r="H345" s="152"/>
      <c r="J345" s="153" t="n">
        <f aca="false">J280</f>
        <v>0</v>
      </c>
    </row>
    <row r="346" customFormat="false" ht="32.1" hidden="false" customHeight="true" outlineLevel="0" collapsed="false">
      <c r="A346" s="150" t="n">
        <v>14</v>
      </c>
      <c r="B346" s="151" t="s">
        <v>203</v>
      </c>
      <c r="F346" s="152" t="s">
        <v>254</v>
      </c>
      <c r="G346" s="152"/>
      <c r="H346" s="152"/>
      <c r="J346" s="153" t="n">
        <f aca="false">J297</f>
        <v>0</v>
      </c>
    </row>
    <row r="347" customFormat="false" ht="32.1" hidden="false" customHeight="true" outlineLevel="0" collapsed="false">
      <c r="A347" s="150" t="n">
        <v>15</v>
      </c>
      <c r="B347" s="151" t="s">
        <v>255</v>
      </c>
      <c r="F347" s="152" t="s">
        <v>256</v>
      </c>
      <c r="G347" s="152"/>
      <c r="H347" s="152"/>
      <c r="J347" s="153" t="n">
        <f aca="false">J316</f>
        <v>0</v>
      </c>
    </row>
    <row r="348" customFormat="false" ht="32.1" hidden="false" customHeight="true" outlineLevel="0" collapsed="false">
      <c r="A348" s="150" t="n">
        <v>16</v>
      </c>
      <c r="B348" s="151" t="s">
        <v>224</v>
      </c>
      <c r="F348" s="152" t="s">
        <v>257</v>
      </c>
      <c r="G348" s="152"/>
      <c r="H348" s="152"/>
      <c r="J348" s="153" t="n">
        <f aca="false">J323</f>
        <v>0</v>
      </c>
      <c r="N348" s="155"/>
    </row>
    <row r="349" customFormat="false" ht="32.1" hidden="false" customHeight="true" outlineLevel="0" collapsed="false">
      <c r="A349" s="156" t="n">
        <v>17</v>
      </c>
      <c r="B349" s="157" t="s">
        <v>258</v>
      </c>
      <c r="F349" s="158" t="s">
        <v>259</v>
      </c>
      <c r="G349" s="158"/>
      <c r="H349" s="158"/>
      <c r="J349" s="159"/>
    </row>
    <row r="352" customFormat="false" ht="15" hidden="false" customHeight="false" outlineLevel="0" collapsed="false">
      <c r="J352" s="160"/>
    </row>
    <row r="353" customFormat="false" ht="37.5" hidden="false" customHeight="true" outlineLevel="0" collapsed="false">
      <c r="D353" s="161" t="s">
        <v>260</v>
      </c>
      <c r="E353" s="161"/>
      <c r="F353" s="161"/>
      <c r="G353" s="161"/>
      <c r="H353" s="161"/>
      <c r="J353" s="162" t="n">
        <f aca="false">SUM(J333:J349)</f>
        <v>0</v>
      </c>
    </row>
    <row r="354" customFormat="false" ht="15" hidden="false" customHeight="false" outlineLevel="0" collapsed="false"/>
    <row r="355" customFormat="false" ht="48" hidden="false" customHeight="true" outlineLevel="0" collapsed="false">
      <c r="D355" s="163" t="s">
        <v>261</v>
      </c>
      <c r="E355" s="163"/>
      <c r="F355" s="163"/>
      <c r="G355" s="163"/>
      <c r="H355" s="163"/>
      <c r="J355" s="164" t="n">
        <f aca="false">J353*0.08</f>
        <v>0</v>
      </c>
    </row>
    <row r="356" customFormat="false" ht="15" hidden="false" customHeight="false" outlineLevel="0" collapsed="false"/>
    <row r="357" customFormat="false" ht="42" hidden="false" customHeight="true" outlineLevel="0" collapsed="false">
      <c r="D357" s="163" t="s">
        <v>262</v>
      </c>
      <c r="E357" s="163"/>
      <c r="F357" s="163"/>
      <c r="G357" s="163"/>
      <c r="H357" s="163"/>
      <c r="J357" s="164" t="n">
        <f aca="false">J355+J353</f>
        <v>0</v>
      </c>
    </row>
    <row r="358" customFormat="false" ht="15" hidden="false" customHeight="false" outlineLevel="0" collapsed="false"/>
    <row r="359" customFormat="false" ht="35.45" hidden="false" customHeight="true" outlineLevel="0" collapsed="false">
      <c r="D359" s="163" t="s">
        <v>263</v>
      </c>
      <c r="E359" s="163"/>
      <c r="F359" s="163"/>
      <c r="G359" s="163"/>
      <c r="H359" s="163"/>
      <c r="J359" s="164" t="n">
        <f aca="false">J357*0.08</f>
        <v>0</v>
      </c>
    </row>
    <row r="360" customFormat="false" ht="15" hidden="false" customHeight="false" outlineLevel="0" collapsed="false"/>
    <row r="361" customFormat="false" ht="38.45" hidden="false" customHeight="true" outlineLevel="0" collapsed="false">
      <c r="D361" s="163" t="s">
        <v>264</v>
      </c>
      <c r="E361" s="163"/>
      <c r="F361" s="163"/>
      <c r="G361" s="163"/>
      <c r="H361" s="163"/>
      <c r="J361" s="164" t="n">
        <f aca="false">J359+J357</f>
        <v>0</v>
      </c>
    </row>
    <row r="362" customFormat="false" ht="15" hidden="false" customHeight="false" outlineLevel="0" collapsed="false"/>
    <row r="363" customFormat="false" ht="37.9" hidden="false" customHeight="true" outlineLevel="0" collapsed="false">
      <c r="D363" s="163" t="s">
        <v>265</v>
      </c>
      <c r="E363" s="163"/>
      <c r="F363" s="163"/>
      <c r="G363" s="163"/>
      <c r="H363" s="163"/>
      <c r="J363" s="164" t="n">
        <f aca="false">J361*0.18</f>
        <v>0</v>
      </c>
    </row>
    <row r="364" customFormat="false" ht="15" hidden="false" customHeight="false" outlineLevel="0" collapsed="false"/>
    <row r="365" customFormat="false" ht="37.15" hidden="false" customHeight="true" outlineLevel="0" collapsed="false">
      <c r="D365" s="163" t="s">
        <v>264</v>
      </c>
      <c r="E365" s="163"/>
      <c r="F365" s="163"/>
      <c r="G365" s="163"/>
      <c r="H365" s="163"/>
      <c r="J365" s="164" t="n">
        <f aca="false">J363+J361</f>
        <v>0</v>
      </c>
    </row>
  </sheetData>
  <mergeCells count="440">
    <mergeCell ref="A3:B3"/>
    <mergeCell ref="D3:J4"/>
    <mergeCell ref="A6:B6"/>
    <mergeCell ref="D6:J6"/>
    <mergeCell ref="A7:B7"/>
    <mergeCell ref="D7:J7"/>
    <mergeCell ref="B19:J19"/>
    <mergeCell ref="A21:A22"/>
    <mergeCell ref="F21:F22"/>
    <mergeCell ref="G21:G22"/>
    <mergeCell ref="H21:H22"/>
    <mergeCell ref="I21:I22"/>
    <mergeCell ref="J21:J22"/>
    <mergeCell ref="A24:A25"/>
    <mergeCell ref="F24:F25"/>
    <mergeCell ref="G24:G25"/>
    <mergeCell ref="H24:H25"/>
    <mergeCell ref="J24:J25"/>
    <mergeCell ref="A27:A28"/>
    <mergeCell ref="F27:F28"/>
    <mergeCell ref="G27:G28"/>
    <mergeCell ref="H27:H28"/>
    <mergeCell ref="J27:J28"/>
    <mergeCell ref="A30:A31"/>
    <mergeCell ref="F30:F31"/>
    <mergeCell ref="G30:G31"/>
    <mergeCell ref="H30:H31"/>
    <mergeCell ref="J30:J31"/>
    <mergeCell ref="A33:A34"/>
    <mergeCell ref="F33:F34"/>
    <mergeCell ref="G33:G34"/>
    <mergeCell ref="H33:H34"/>
    <mergeCell ref="J33:J34"/>
    <mergeCell ref="A36:A37"/>
    <mergeCell ref="F36:F37"/>
    <mergeCell ref="G36:G37"/>
    <mergeCell ref="H36:H37"/>
    <mergeCell ref="J36:J37"/>
    <mergeCell ref="A39:A40"/>
    <mergeCell ref="F39:F40"/>
    <mergeCell ref="G39:G40"/>
    <mergeCell ref="H39:H40"/>
    <mergeCell ref="J39:J40"/>
    <mergeCell ref="A42:A43"/>
    <mergeCell ref="F42:F43"/>
    <mergeCell ref="G42:G43"/>
    <mergeCell ref="H42:H43"/>
    <mergeCell ref="J42:J43"/>
    <mergeCell ref="A45:A46"/>
    <mergeCell ref="F45:F46"/>
    <mergeCell ref="G45:G46"/>
    <mergeCell ref="H45:H46"/>
    <mergeCell ref="J45:J46"/>
    <mergeCell ref="A48:A49"/>
    <mergeCell ref="F48:F49"/>
    <mergeCell ref="G48:G49"/>
    <mergeCell ref="H48:H49"/>
    <mergeCell ref="J48:J49"/>
    <mergeCell ref="F51:H51"/>
    <mergeCell ref="B53:J53"/>
    <mergeCell ref="A55:B55"/>
    <mergeCell ref="A57:A58"/>
    <mergeCell ref="F57:F58"/>
    <mergeCell ref="G57:G58"/>
    <mergeCell ref="H57:H58"/>
    <mergeCell ref="J57:J58"/>
    <mergeCell ref="A60:A61"/>
    <mergeCell ref="F60:F61"/>
    <mergeCell ref="G60:G61"/>
    <mergeCell ref="H60:H61"/>
    <mergeCell ref="J60:J61"/>
    <mergeCell ref="A63:A64"/>
    <mergeCell ref="F63:F64"/>
    <mergeCell ref="H63:H64"/>
    <mergeCell ref="J63:J64"/>
    <mergeCell ref="F66:H66"/>
    <mergeCell ref="B68:J68"/>
    <mergeCell ref="A70:A71"/>
    <mergeCell ref="D72:D73"/>
    <mergeCell ref="F75:H75"/>
    <mergeCell ref="B78:J78"/>
    <mergeCell ref="A80:A81"/>
    <mergeCell ref="F80:F81"/>
    <mergeCell ref="G80:G81"/>
    <mergeCell ref="H80:H81"/>
    <mergeCell ref="J80:J81"/>
    <mergeCell ref="F83:H83"/>
    <mergeCell ref="B85:J85"/>
    <mergeCell ref="A90:A91"/>
    <mergeCell ref="F90:F91"/>
    <mergeCell ref="G90:G91"/>
    <mergeCell ref="H90:H91"/>
    <mergeCell ref="J90:J91"/>
    <mergeCell ref="A93:A94"/>
    <mergeCell ref="F93:F94"/>
    <mergeCell ref="G93:G94"/>
    <mergeCell ref="H93:H94"/>
    <mergeCell ref="J93:J94"/>
    <mergeCell ref="A96:A97"/>
    <mergeCell ref="F96:F97"/>
    <mergeCell ref="G96:G97"/>
    <mergeCell ref="H96:H97"/>
    <mergeCell ref="J96:J97"/>
    <mergeCell ref="A99:A100"/>
    <mergeCell ref="F99:F100"/>
    <mergeCell ref="G99:G100"/>
    <mergeCell ref="H99:H100"/>
    <mergeCell ref="J99:J100"/>
    <mergeCell ref="A102:A103"/>
    <mergeCell ref="F102:F103"/>
    <mergeCell ref="G102:G103"/>
    <mergeCell ref="H102:H103"/>
    <mergeCell ref="J102:J103"/>
    <mergeCell ref="A105:A106"/>
    <mergeCell ref="F105:F106"/>
    <mergeCell ref="G105:G106"/>
    <mergeCell ref="H105:H106"/>
    <mergeCell ref="J105:J106"/>
    <mergeCell ref="A108:A109"/>
    <mergeCell ref="F108:F109"/>
    <mergeCell ref="G108:G109"/>
    <mergeCell ref="H108:H109"/>
    <mergeCell ref="J108:J109"/>
    <mergeCell ref="A111:A112"/>
    <mergeCell ref="F111:F112"/>
    <mergeCell ref="G111:G112"/>
    <mergeCell ref="H111:H112"/>
    <mergeCell ref="J111:J112"/>
    <mergeCell ref="A114:A115"/>
    <mergeCell ref="F114:F115"/>
    <mergeCell ref="G114:G115"/>
    <mergeCell ref="H114:H115"/>
    <mergeCell ref="J114:J115"/>
    <mergeCell ref="A117:A118"/>
    <mergeCell ref="F117:F118"/>
    <mergeCell ref="G117:G118"/>
    <mergeCell ref="H117:H118"/>
    <mergeCell ref="J117:J118"/>
    <mergeCell ref="F120:H120"/>
    <mergeCell ref="B122:J122"/>
    <mergeCell ref="A124:A125"/>
    <mergeCell ref="F124:F125"/>
    <mergeCell ref="G124:G125"/>
    <mergeCell ref="H124:H125"/>
    <mergeCell ref="J124:J125"/>
    <mergeCell ref="A127:A128"/>
    <mergeCell ref="F127:F128"/>
    <mergeCell ref="G127:G128"/>
    <mergeCell ref="H127:H128"/>
    <mergeCell ref="J127:J128"/>
    <mergeCell ref="A130:A131"/>
    <mergeCell ref="F130:F131"/>
    <mergeCell ref="G130:G131"/>
    <mergeCell ref="H130:H131"/>
    <mergeCell ref="J130:J131"/>
    <mergeCell ref="A133:A134"/>
    <mergeCell ref="F133:F134"/>
    <mergeCell ref="G133:G134"/>
    <mergeCell ref="H133:H134"/>
    <mergeCell ref="J133:J134"/>
    <mergeCell ref="A136:A137"/>
    <mergeCell ref="F136:F137"/>
    <mergeCell ref="G136:G137"/>
    <mergeCell ref="H136:H137"/>
    <mergeCell ref="J136:J137"/>
    <mergeCell ref="F139:H139"/>
    <mergeCell ref="A145:A146"/>
    <mergeCell ref="F145:F146"/>
    <mergeCell ref="G145:G146"/>
    <mergeCell ref="H145:H146"/>
    <mergeCell ref="J145:J146"/>
    <mergeCell ref="A148:A149"/>
    <mergeCell ref="F148:F149"/>
    <mergeCell ref="G148:G149"/>
    <mergeCell ref="H148:H149"/>
    <mergeCell ref="J148:J149"/>
    <mergeCell ref="A151:A152"/>
    <mergeCell ref="F151:F152"/>
    <mergeCell ref="G151:G152"/>
    <mergeCell ref="H151:H152"/>
    <mergeCell ref="J151:J152"/>
    <mergeCell ref="A154:A155"/>
    <mergeCell ref="F154:F155"/>
    <mergeCell ref="G154:G155"/>
    <mergeCell ref="H154:H155"/>
    <mergeCell ref="J154:J155"/>
    <mergeCell ref="F157:H157"/>
    <mergeCell ref="B160:J160"/>
    <mergeCell ref="A162:A163"/>
    <mergeCell ref="F162:F163"/>
    <mergeCell ref="G162:G163"/>
    <mergeCell ref="H162:H163"/>
    <mergeCell ref="J162:J163"/>
    <mergeCell ref="A165:A166"/>
    <mergeCell ref="F165:F166"/>
    <mergeCell ref="G165:G166"/>
    <mergeCell ref="H165:H166"/>
    <mergeCell ref="J165:J166"/>
    <mergeCell ref="A168:A169"/>
    <mergeCell ref="F168:F169"/>
    <mergeCell ref="G168:G169"/>
    <mergeCell ref="H168:H169"/>
    <mergeCell ref="J168:J169"/>
    <mergeCell ref="A171:A172"/>
    <mergeCell ref="F171:F172"/>
    <mergeCell ref="G171:G172"/>
    <mergeCell ref="H171:H172"/>
    <mergeCell ref="J171:J172"/>
    <mergeCell ref="A174:A175"/>
    <mergeCell ref="F174:F175"/>
    <mergeCell ref="G174:G175"/>
    <mergeCell ref="H174:H175"/>
    <mergeCell ref="J174:J175"/>
    <mergeCell ref="A177:A178"/>
    <mergeCell ref="F177:F178"/>
    <mergeCell ref="G177:G178"/>
    <mergeCell ref="H177:H178"/>
    <mergeCell ref="J177:J178"/>
    <mergeCell ref="A180:A181"/>
    <mergeCell ref="F180:F181"/>
    <mergeCell ref="G180:G181"/>
    <mergeCell ref="H180:H181"/>
    <mergeCell ref="J180:J181"/>
    <mergeCell ref="A183:A184"/>
    <mergeCell ref="F183:F184"/>
    <mergeCell ref="G183:G184"/>
    <mergeCell ref="H183:H184"/>
    <mergeCell ref="J183:J184"/>
    <mergeCell ref="A186:A187"/>
    <mergeCell ref="F186:F187"/>
    <mergeCell ref="G186:G187"/>
    <mergeCell ref="H186:H187"/>
    <mergeCell ref="J186:J187"/>
    <mergeCell ref="A189:A190"/>
    <mergeCell ref="F189:F190"/>
    <mergeCell ref="G189:G190"/>
    <mergeCell ref="H189:H190"/>
    <mergeCell ref="J189:J190"/>
    <mergeCell ref="A192:A193"/>
    <mergeCell ref="F192:F193"/>
    <mergeCell ref="G192:G193"/>
    <mergeCell ref="H192:H193"/>
    <mergeCell ref="J192:J193"/>
    <mergeCell ref="A195:A196"/>
    <mergeCell ref="F195:F196"/>
    <mergeCell ref="G195:G196"/>
    <mergeCell ref="H195:H196"/>
    <mergeCell ref="J195:J196"/>
    <mergeCell ref="A198:A199"/>
    <mergeCell ref="F198:F199"/>
    <mergeCell ref="G198:G199"/>
    <mergeCell ref="H198:H199"/>
    <mergeCell ref="J198:J199"/>
    <mergeCell ref="A201:A202"/>
    <mergeCell ref="F201:F202"/>
    <mergeCell ref="G201:G202"/>
    <mergeCell ref="H201:H202"/>
    <mergeCell ref="J201:J202"/>
    <mergeCell ref="A204:A205"/>
    <mergeCell ref="F204:F205"/>
    <mergeCell ref="G204:G205"/>
    <mergeCell ref="H204:H205"/>
    <mergeCell ref="J204:J205"/>
    <mergeCell ref="A207:A208"/>
    <mergeCell ref="F207:F208"/>
    <mergeCell ref="G207:G208"/>
    <mergeCell ref="H207:H208"/>
    <mergeCell ref="J207:J208"/>
    <mergeCell ref="F210:H210"/>
    <mergeCell ref="B212:J212"/>
    <mergeCell ref="A214:A215"/>
    <mergeCell ref="F214:F215"/>
    <mergeCell ref="G214:G215"/>
    <mergeCell ref="H214:H215"/>
    <mergeCell ref="J214:J215"/>
    <mergeCell ref="A217:A218"/>
    <mergeCell ref="F217:F218"/>
    <mergeCell ref="G217:G218"/>
    <mergeCell ref="H217:H218"/>
    <mergeCell ref="J217:J218"/>
    <mergeCell ref="A220:A221"/>
    <mergeCell ref="F220:F221"/>
    <mergeCell ref="G220:G221"/>
    <mergeCell ref="H220:H221"/>
    <mergeCell ref="J220:J221"/>
    <mergeCell ref="A223:A224"/>
    <mergeCell ref="F223:F224"/>
    <mergeCell ref="G223:G224"/>
    <mergeCell ref="H223:H224"/>
    <mergeCell ref="J223:J224"/>
    <mergeCell ref="A226:A227"/>
    <mergeCell ref="F226:F227"/>
    <mergeCell ref="G226:G227"/>
    <mergeCell ref="H226:H227"/>
    <mergeCell ref="J226:J227"/>
    <mergeCell ref="A229:A230"/>
    <mergeCell ref="F229:F230"/>
    <mergeCell ref="G229:G230"/>
    <mergeCell ref="H229:H230"/>
    <mergeCell ref="J229:J230"/>
    <mergeCell ref="A232:A233"/>
    <mergeCell ref="F232:F233"/>
    <mergeCell ref="G232:G233"/>
    <mergeCell ref="H232:H233"/>
    <mergeCell ref="J232:J233"/>
    <mergeCell ref="A235:A236"/>
    <mergeCell ref="F235:F236"/>
    <mergeCell ref="G235:G236"/>
    <mergeCell ref="H235:H236"/>
    <mergeCell ref="J235:J236"/>
    <mergeCell ref="A238:A239"/>
    <mergeCell ref="F238:F239"/>
    <mergeCell ref="G238:G239"/>
    <mergeCell ref="H238:H239"/>
    <mergeCell ref="J238:J239"/>
    <mergeCell ref="F241:H241"/>
    <mergeCell ref="B243:J243"/>
    <mergeCell ref="A247:A248"/>
    <mergeCell ref="F247:F248"/>
    <mergeCell ref="G247:G248"/>
    <mergeCell ref="H247:H248"/>
    <mergeCell ref="J247:J248"/>
    <mergeCell ref="F250:H250"/>
    <mergeCell ref="B252:J252"/>
    <mergeCell ref="A254:A255"/>
    <mergeCell ref="F254:F255"/>
    <mergeCell ref="G254:G255"/>
    <mergeCell ref="H254:H255"/>
    <mergeCell ref="J254:J255"/>
    <mergeCell ref="F257:H257"/>
    <mergeCell ref="B259:J259"/>
    <mergeCell ref="A261:A262"/>
    <mergeCell ref="F261:F262"/>
    <mergeCell ref="G261:G262"/>
    <mergeCell ref="H261:H262"/>
    <mergeCell ref="J261:J262"/>
    <mergeCell ref="F264:H264"/>
    <mergeCell ref="B266:J266"/>
    <mergeCell ref="A268:A269"/>
    <mergeCell ref="F268:F269"/>
    <mergeCell ref="G268:G269"/>
    <mergeCell ref="H268:H269"/>
    <mergeCell ref="J268:J269"/>
    <mergeCell ref="A271:A272"/>
    <mergeCell ref="F271:F272"/>
    <mergeCell ref="G271:G272"/>
    <mergeCell ref="H271:H272"/>
    <mergeCell ref="J271:J272"/>
    <mergeCell ref="A274:A275"/>
    <mergeCell ref="F274:F275"/>
    <mergeCell ref="G274:G275"/>
    <mergeCell ref="H274:H275"/>
    <mergeCell ref="J274:J275"/>
    <mergeCell ref="A277:A278"/>
    <mergeCell ref="F277:F278"/>
    <mergeCell ref="G277:G278"/>
    <mergeCell ref="H277:H278"/>
    <mergeCell ref="J277:J278"/>
    <mergeCell ref="F280:H280"/>
    <mergeCell ref="B282:J282"/>
    <mergeCell ref="A284:A285"/>
    <mergeCell ref="F284:F285"/>
    <mergeCell ref="G284:G285"/>
    <mergeCell ref="H284:H285"/>
    <mergeCell ref="J284:J285"/>
    <mergeCell ref="A287:A288"/>
    <mergeCell ref="F287:F288"/>
    <mergeCell ref="G287:G288"/>
    <mergeCell ref="H287:H288"/>
    <mergeCell ref="J287:J288"/>
    <mergeCell ref="A290:A291"/>
    <mergeCell ref="F290:F291"/>
    <mergeCell ref="G290:G291"/>
    <mergeCell ref="H290:H291"/>
    <mergeCell ref="J290:J291"/>
    <mergeCell ref="A293:A294"/>
    <mergeCell ref="F293:F294"/>
    <mergeCell ref="G293:G294"/>
    <mergeCell ref="H293:H294"/>
    <mergeCell ref="J293:J294"/>
    <mergeCell ref="F297:H297"/>
    <mergeCell ref="B299:J299"/>
    <mergeCell ref="A301:A302"/>
    <mergeCell ref="F301:F302"/>
    <mergeCell ref="G301:G302"/>
    <mergeCell ref="H301:H302"/>
    <mergeCell ref="J301:J302"/>
    <mergeCell ref="A304:A305"/>
    <mergeCell ref="F304:F305"/>
    <mergeCell ref="G304:G305"/>
    <mergeCell ref="H304:H305"/>
    <mergeCell ref="J304:J305"/>
    <mergeCell ref="A307:A308"/>
    <mergeCell ref="F307:F308"/>
    <mergeCell ref="G307:G308"/>
    <mergeCell ref="H307:H308"/>
    <mergeCell ref="J307:J308"/>
    <mergeCell ref="A310:A311"/>
    <mergeCell ref="F310:F311"/>
    <mergeCell ref="G310:G311"/>
    <mergeCell ref="H310:H311"/>
    <mergeCell ref="J310:J311"/>
    <mergeCell ref="A313:A314"/>
    <mergeCell ref="F313:F314"/>
    <mergeCell ref="G313:G314"/>
    <mergeCell ref="H313:H314"/>
    <mergeCell ref="J313:J314"/>
    <mergeCell ref="F316:H316"/>
    <mergeCell ref="B318:J318"/>
    <mergeCell ref="A320:A321"/>
    <mergeCell ref="F320:F321"/>
    <mergeCell ref="G320:G321"/>
    <mergeCell ref="H320:H321"/>
    <mergeCell ref="J320:J321"/>
    <mergeCell ref="F323:H323"/>
    <mergeCell ref="A331:J331"/>
    <mergeCell ref="F333:H333"/>
    <mergeCell ref="F334:H334"/>
    <mergeCell ref="F335:H335"/>
    <mergeCell ref="F336:H336"/>
    <mergeCell ref="F337:H337"/>
    <mergeCell ref="F338:H338"/>
    <mergeCell ref="F339:H339"/>
    <mergeCell ref="F340:H340"/>
    <mergeCell ref="F341:H341"/>
    <mergeCell ref="F342:H342"/>
    <mergeCell ref="F343:H343"/>
    <mergeCell ref="F344:H344"/>
    <mergeCell ref="F345:H345"/>
    <mergeCell ref="F346:H346"/>
    <mergeCell ref="F347:H347"/>
    <mergeCell ref="F348:H348"/>
    <mergeCell ref="F349:H349"/>
    <mergeCell ref="D353:H353"/>
    <mergeCell ref="D355:H355"/>
    <mergeCell ref="D357:H357"/>
    <mergeCell ref="D359:H359"/>
    <mergeCell ref="D361:H361"/>
    <mergeCell ref="D363:H363"/>
    <mergeCell ref="D365:H365"/>
  </mergeCells>
  <printOptions headings="false" gridLines="false" gridLinesSet="true" horizontalCentered="true" verticalCentered="false"/>
  <pageMargins left="0.118055555555556" right="0.118055555555556"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65" width="5.13"/>
    <col collapsed="false" customWidth="true" hidden="false" outlineLevel="0" max="2" min="2" style="166" width="63.28"/>
    <col collapsed="false" customWidth="true" hidden="false" outlineLevel="0" max="3" min="3" style="165" width="10.99"/>
    <col collapsed="false" customWidth="true" hidden="false" outlineLevel="0" max="4" min="4" style="167" width="13.7"/>
    <col collapsed="false" customWidth="true" hidden="false" outlineLevel="0" max="5" min="5" style="168" width="15.13"/>
    <col collapsed="false" customWidth="true" hidden="false" outlineLevel="0" max="6" min="6" style="169" width="15.7"/>
    <col collapsed="false" customWidth="true" hidden="true" outlineLevel="0" max="7" min="7" style="167" width="11.13"/>
    <col collapsed="false" customWidth="true" hidden="true" outlineLevel="0" max="8" min="8" style="167" width="15.56"/>
    <col collapsed="false" customWidth="false" hidden="false" outlineLevel="0" max="257" min="9" style="167" width="9.14"/>
  </cols>
  <sheetData>
    <row r="1" s="171" customFormat="true" ht="39.75" hidden="false" customHeight="true" outlineLevel="0" collapsed="false">
      <c r="A1" s="170" t="s">
        <v>266</v>
      </c>
      <c r="B1" s="170"/>
      <c r="C1" s="170"/>
      <c r="D1" s="170"/>
      <c r="E1" s="170"/>
      <c r="F1" s="170"/>
    </row>
    <row r="2" customFormat="false" ht="20.25" hidden="true" customHeight="true" outlineLevel="0" collapsed="false">
      <c r="A2" s="172"/>
      <c r="B2" s="173"/>
      <c r="C2" s="173"/>
      <c r="D2" s="174" t="s">
        <v>267</v>
      </c>
      <c r="E2" s="174"/>
      <c r="F2" s="174"/>
      <c r="G2" s="175" t="s">
        <v>268</v>
      </c>
      <c r="H2" s="175"/>
    </row>
    <row r="3" s="178" customFormat="true" ht="43.5" hidden="false" customHeight="true" outlineLevel="0" collapsed="false">
      <c r="A3" s="176" t="s">
        <v>269</v>
      </c>
      <c r="B3" s="177" t="s">
        <v>270</v>
      </c>
      <c r="C3" s="176" t="s">
        <v>271</v>
      </c>
      <c r="D3" s="176" t="s">
        <v>272</v>
      </c>
      <c r="E3" s="176" t="s">
        <v>273</v>
      </c>
      <c r="F3" s="176" t="s">
        <v>274</v>
      </c>
      <c r="G3" s="176" t="s">
        <v>272</v>
      </c>
      <c r="H3" s="176" t="s">
        <v>275</v>
      </c>
    </row>
    <row r="4" s="180" customFormat="true" ht="20.25" hidden="false" customHeight="true" outlineLevel="0" collapsed="false">
      <c r="A4" s="179" t="s">
        <v>276</v>
      </c>
      <c r="B4" s="179"/>
      <c r="C4" s="179"/>
      <c r="D4" s="179"/>
      <c r="E4" s="179"/>
      <c r="F4" s="179"/>
      <c r="G4" s="179"/>
      <c r="H4" s="179"/>
    </row>
    <row r="5" s="180" customFormat="true" ht="20.25" hidden="false" customHeight="true" outlineLevel="0" collapsed="false">
      <c r="A5" s="179"/>
      <c r="B5" s="179" t="s">
        <v>277</v>
      </c>
      <c r="C5" s="179"/>
      <c r="D5" s="179"/>
      <c r="E5" s="179"/>
      <c r="F5" s="179"/>
      <c r="G5" s="179"/>
      <c r="H5" s="179"/>
    </row>
    <row r="6" s="187" customFormat="true" ht="11.25" hidden="false" customHeight="true" outlineLevel="0" collapsed="false">
      <c r="A6" s="181" t="n">
        <v>1</v>
      </c>
      <c r="B6" s="182" t="s">
        <v>278</v>
      </c>
      <c r="C6" s="183" t="s">
        <v>279</v>
      </c>
      <c r="D6" s="184" t="n">
        <v>1</v>
      </c>
      <c r="E6" s="185"/>
      <c r="F6" s="185"/>
      <c r="G6" s="184" t="n">
        <v>1</v>
      </c>
      <c r="H6" s="186" t="n">
        <v>350</v>
      </c>
    </row>
    <row r="7" s="187" customFormat="true" ht="22.5" hidden="false" customHeight="false" outlineLevel="0" collapsed="false">
      <c r="A7" s="181"/>
      <c r="B7" s="182" t="s">
        <v>280</v>
      </c>
      <c r="C7" s="183"/>
      <c r="D7" s="184"/>
      <c r="E7" s="185"/>
      <c r="F7" s="185"/>
      <c r="G7" s="184"/>
      <c r="H7" s="186"/>
    </row>
    <row r="8" s="187" customFormat="true" ht="22.5" hidden="false" customHeight="true" outlineLevel="0" collapsed="false">
      <c r="A8" s="181" t="n">
        <v>2</v>
      </c>
      <c r="B8" s="182" t="s">
        <v>281</v>
      </c>
      <c r="C8" s="183" t="s">
        <v>279</v>
      </c>
      <c r="D8" s="184" t="n">
        <v>3</v>
      </c>
      <c r="E8" s="185"/>
      <c r="F8" s="185"/>
      <c r="G8" s="184" t="n">
        <v>2</v>
      </c>
      <c r="H8" s="186" t="n">
        <v>360</v>
      </c>
    </row>
    <row r="9" s="187" customFormat="true" ht="28.5" hidden="false" customHeight="true" outlineLevel="0" collapsed="false">
      <c r="A9" s="181"/>
      <c r="B9" s="182" t="s">
        <v>282</v>
      </c>
      <c r="C9" s="183"/>
      <c r="D9" s="184"/>
      <c r="E9" s="185"/>
      <c r="F9" s="185"/>
      <c r="G9" s="184"/>
      <c r="H9" s="186"/>
    </row>
    <row r="10" s="187" customFormat="true" ht="30" hidden="false" customHeight="true" outlineLevel="0" collapsed="false">
      <c r="A10" s="181" t="n">
        <v>3</v>
      </c>
      <c r="B10" s="182" t="s">
        <v>283</v>
      </c>
      <c r="C10" s="183" t="s">
        <v>81</v>
      </c>
      <c r="D10" s="184" t="n">
        <v>600</v>
      </c>
      <c r="E10" s="185"/>
      <c r="F10" s="185"/>
      <c r="G10" s="184" t="n">
        <v>250</v>
      </c>
      <c r="H10" s="186" t="n">
        <v>375</v>
      </c>
    </row>
    <row r="11" s="187" customFormat="true" ht="31.5" hidden="false" customHeight="true" outlineLevel="0" collapsed="false">
      <c r="A11" s="181"/>
      <c r="B11" s="182" t="s">
        <v>284</v>
      </c>
      <c r="C11" s="183"/>
      <c r="D11" s="184"/>
      <c r="E11" s="185"/>
      <c r="F11" s="185"/>
      <c r="G11" s="184"/>
      <c r="H11" s="186"/>
    </row>
    <row r="12" s="188" customFormat="true" ht="27" hidden="false" customHeight="true" outlineLevel="0" collapsed="false">
      <c r="A12" s="181" t="n">
        <v>4</v>
      </c>
      <c r="B12" s="182" t="s">
        <v>285</v>
      </c>
      <c r="C12" s="183" t="s">
        <v>81</v>
      </c>
      <c r="D12" s="184" t="n">
        <v>1200</v>
      </c>
      <c r="E12" s="185"/>
      <c r="F12" s="185"/>
      <c r="G12" s="184" t="n">
        <v>600</v>
      </c>
      <c r="H12" s="186" t="n">
        <v>1080</v>
      </c>
    </row>
    <row r="13" s="188" customFormat="true" ht="30.75" hidden="false" customHeight="true" outlineLevel="0" collapsed="false">
      <c r="A13" s="181"/>
      <c r="B13" s="182" t="s">
        <v>286</v>
      </c>
      <c r="C13" s="183"/>
      <c r="D13" s="184"/>
      <c r="E13" s="185"/>
      <c r="F13" s="185"/>
      <c r="G13" s="184"/>
      <c r="H13" s="186"/>
    </row>
    <row r="14" s="188" customFormat="true" ht="24" hidden="false" customHeight="true" outlineLevel="0" collapsed="false">
      <c r="A14" s="181" t="n">
        <v>5</v>
      </c>
      <c r="B14" s="182" t="s">
        <v>287</v>
      </c>
      <c r="C14" s="183" t="s">
        <v>81</v>
      </c>
      <c r="D14" s="184" t="n">
        <v>70</v>
      </c>
      <c r="E14" s="185"/>
      <c r="F14" s="185"/>
      <c r="G14" s="184" t="n">
        <v>600</v>
      </c>
      <c r="H14" s="186" t="n">
        <v>1080</v>
      </c>
    </row>
    <row r="15" s="188" customFormat="true" ht="22.5" hidden="false" customHeight="false" outlineLevel="0" collapsed="false">
      <c r="A15" s="181"/>
      <c r="B15" s="182" t="s">
        <v>288</v>
      </c>
      <c r="C15" s="183"/>
      <c r="D15" s="184"/>
      <c r="E15" s="185"/>
      <c r="F15" s="185"/>
      <c r="G15" s="184"/>
      <c r="H15" s="186"/>
    </row>
    <row r="16" s="188" customFormat="true" ht="23.25" hidden="false" customHeight="true" outlineLevel="0" collapsed="false">
      <c r="A16" s="181" t="n">
        <v>6</v>
      </c>
      <c r="B16" s="182" t="s">
        <v>289</v>
      </c>
      <c r="C16" s="183" t="s">
        <v>290</v>
      </c>
      <c r="D16" s="184" t="n">
        <v>8</v>
      </c>
      <c r="E16" s="185"/>
      <c r="F16" s="185"/>
      <c r="G16" s="184" t="n">
        <v>80</v>
      </c>
      <c r="H16" s="186" t="n">
        <v>960</v>
      </c>
    </row>
    <row r="17" s="188" customFormat="true" ht="22.5" hidden="false" customHeight="true" outlineLevel="0" collapsed="false">
      <c r="A17" s="181"/>
      <c r="B17" s="182" t="s">
        <v>291</v>
      </c>
      <c r="C17" s="183"/>
      <c r="D17" s="184"/>
      <c r="E17" s="185"/>
      <c r="F17" s="185"/>
      <c r="G17" s="184"/>
      <c r="H17" s="186"/>
    </row>
    <row r="18" s="188" customFormat="true" ht="30" hidden="false" customHeight="true" outlineLevel="0" collapsed="false">
      <c r="A18" s="181" t="n">
        <v>7</v>
      </c>
      <c r="B18" s="182" t="s">
        <v>292</v>
      </c>
      <c r="C18" s="183" t="s">
        <v>290</v>
      </c>
      <c r="D18" s="184" t="n">
        <v>180</v>
      </c>
      <c r="E18" s="185"/>
      <c r="F18" s="185"/>
      <c r="G18" s="184" t="n">
        <v>80</v>
      </c>
      <c r="H18" s="186" t="n">
        <v>960</v>
      </c>
    </row>
    <row r="19" s="188" customFormat="true" ht="30" hidden="false" customHeight="true" outlineLevel="0" collapsed="false">
      <c r="A19" s="181"/>
      <c r="B19" s="182" t="s">
        <v>293</v>
      </c>
      <c r="C19" s="183"/>
      <c r="D19" s="184"/>
      <c r="E19" s="185"/>
      <c r="F19" s="185"/>
      <c r="G19" s="184"/>
      <c r="H19" s="186"/>
    </row>
    <row r="20" s="188" customFormat="true" ht="27" hidden="false" customHeight="true" outlineLevel="0" collapsed="false">
      <c r="A20" s="181" t="n">
        <v>8</v>
      </c>
      <c r="B20" s="182" t="s">
        <v>294</v>
      </c>
      <c r="C20" s="183" t="s">
        <v>279</v>
      </c>
      <c r="D20" s="184" t="n">
        <v>60</v>
      </c>
      <c r="E20" s="185"/>
      <c r="F20" s="185"/>
      <c r="G20" s="184" t="n">
        <v>42</v>
      </c>
      <c r="H20" s="186" t="n">
        <v>504</v>
      </c>
    </row>
    <row r="21" s="188" customFormat="true" ht="30" hidden="false" customHeight="true" outlineLevel="0" collapsed="false">
      <c r="A21" s="181"/>
      <c r="B21" s="182" t="s">
        <v>295</v>
      </c>
      <c r="C21" s="183"/>
      <c r="D21" s="184"/>
      <c r="E21" s="185"/>
      <c r="F21" s="185"/>
      <c r="G21" s="184"/>
      <c r="H21" s="186"/>
    </row>
    <row r="22" s="188" customFormat="true" ht="25.5" hidden="false" customHeight="true" outlineLevel="0" collapsed="false">
      <c r="A22" s="181" t="n">
        <v>9</v>
      </c>
      <c r="B22" s="182" t="s">
        <v>296</v>
      </c>
      <c r="C22" s="183" t="s">
        <v>297</v>
      </c>
      <c r="D22" s="184" t="n">
        <v>170</v>
      </c>
      <c r="E22" s="185"/>
      <c r="F22" s="185"/>
      <c r="G22" s="184" t="n">
        <v>42</v>
      </c>
      <c r="H22" s="186" t="n">
        <v>2100</v>
      </c>
    </row>
    <row r="23" s="188" customFormat="true" ht="30.75" hidden="false" customHeight="true" outlineLevel="0" collapsed="false">
      <c r="A23" s="181"/>
      <c r="B23" s="182" t="s">
        <v>298</v>
      </c>
      <c r="C23" s="183"/>
      <c r="D23" s="184"/>
      <c r="E23" s="185"/>
      <c r="F23" s="185"/>
      <c r="G23" s="184"/>
      <c r="H23" s="186"/>
    </row>
    <row r="24" s="188" customFormat="true" ht="15.95" hidden="false" customHeight="true" outlineLevel="0" collapsed="false">
      <c r="A24" s="181" t="n">
        <v>10</v>
      </c>
      <c r="B24" s="182" t="s">
        <v>299</v>
      </c>
      <c r="C24" s="183" t="s">
        <v>300</v>
      </c>
      <c r="D24" s="184" t="n">
        <v>20</v>
      </c>
      <c r="E24" s="185"/>
      <c r="F24" s="185"/>
      <c r="G24" s="184" t="n">
        <v>20</v>
      </c>
      <c r="H24" s="186" t="n">
        <v>260</v>
      </c>
    </row>
    <row r="25" s="188" customFormat="true" ht="15.95" hidden="false" customHeight="true" outlineLevel="0" collapsed="false">
      <c r="A25" s="181"/>
      <c r="B25" s="182" t="s">
        <v>301</v>
      </c>
      <c r="C25" s="183"/>
      <c r="D25" s="184"/>
      <c r="E25" s="185"/>
      <c r="F25" s="185"/>
      <c r="G25" s="184"/>
      <c r="H25" s="186"/>
    </row>
    <row r="26" s="188" customFormat="true" ht="15.95" hidden="false" customHeight="true" outlineLevel="0" collapsed="false">
      <c r="A26" s="181" t="n">
        <v>11</v>
      </c>
      <c r="B26" s="182" t="s">
        <v>302</v>
      </c>
      <c r="C26" s="183" t="s">
        <v>303</v>
      </c>
      <c r="D26" s="184" t="n">
        <v>100</v>
      </c>
      <c r="E26" s="185"/>
      <c r="F26" s="185"/>
      <c r="G26" s="184" t="n">
        <v>100</v>
      </c>
      <c r="H26" s="186" t="n">
        <v>1200</v>
      </c>
    </row>
    <row r="27" s="188" customFormat="true" ht="15.95" hidden="false" customHeight="true" outlineLevel="0" collapsed="false">
      <c r="A27" s="181"/>
      <c r="B27" s="182" t="s">
        <v>304</v>
      </c>
      <c r="C27" s="183"/>
      <c r="D27" s="184"/>
      <c r="E27" s="185"/>
      <c r="F27" s="185"/>
      <c r="G27" s="184"/>
      <c r="H27" s="186"/>
    </row>
    <row r="28" s="188" customFormat="true" ht="15.95" hidden="false" customHeight="true" outlineLevel="0" collapsed="false">
      <c r="A28" s="181" t="n">
        <v>12</v>
      </c>
      <c r="B28" s="182" t="s">
        <v>305</v>
      </c>
      <c r="C28" s="183" t="s">
        <v>303</v>
      </c>
      <c r="D28" s="184" t="n">
        <v>1</v>
      </c>
      <c r="E28" s="185"/>
      <c r="F28" s="185"/>
      <c r="G28" s="184" t="n">
        <v>1</v>
      </c>
      <c r="H28" s="186" t="n">
        <v>200</v>
      </c>
    </row>
    <row r="29" s="188" customFormat="true" ht="15.95" hidden="false" customHeight="true" outlineLevel="0" collapsed="false">
      <c r="A29" s="181"/>
      <c r="B29" s="182" t="s">
        <v>306</v>
      </c>
      <c r="C29" s="183"/>
      <c r="D29" s="184"/>
      <c r="E29" s="185"/>
      <c r="F29" s="185"/>
      <c r="G29" s="184"/>
      <c r="H29" s="186"/>
    </row>
    <row r="30" s="188" customFormat="true" ht="30.75" hidden="false" customHeight="true" outlineLevel="0" collapsed="false">
      <c r="A30" s="181" t="n">
        <v>13</v>
      </c>
      <c r="B30" s="182" t="s">
        <v>307</v>
      </c>
      <c r="C30" s="183" t="s">
        <v>308</v>
      </c>
      <c r="D30" s="184" t="n">
        <v>1</v>
      </c>
      <c r="E30" s="185"/>
      <c r="F30" s="185"/>
      <c r="G30" s="184" t="n">
        <v>1</v>
      </c>
      <c r="H30" s="186" t="n">
        <v>300</v>
      </c>
    </row>
    <row r="31" s="188" customFormat="true" ht="18" hidden="false" customHeight="true" outlineLevel="0" collapsed="false">
      <c r="A31" s="181"/>
      <c r="B31" s="182" t="s">
        <v>309</v>
      </c>
      <c r="C31" s="183"/>
      <c r="D31" s="184"/>
      <c r="E31" s="185"/>
      <c r="F31" s="185"/>
      <c r="G31" s="184"/>
      <c r="H31" s="186"/>
    </row>
    <row r="32" s="188" customFormat="true" ht="18" hidden="false" customHeight="true" outlineLevel="0" collapsed="false">
      <c r="A32" s="189"/>
      <c r="B32" s="190"/>
      <c r="C32" s="189"/>
      <c r="D32" s="191"/>
      <c r="E32" s="192" t="s">
        <v>310</v>
      </c>
      <c r="F32" s="193" t="n">
        <f aca="false">SUM(F6:F31)</f>
        <v>0</v>
      </c>
      <c r="H32" s="193" t="n">
        <f aca="false">SUM(H6:H31)</f>
        <v>9729</v>
      </c>
    </row>
    <row r="33" s="188" customFormat="true" ht="25.5" hidden="false" customHeight="true" outlineLevel="0" collapsed="false">
      <c r="A33" s="189"/>
      <c r="B33" s="190" t="s">
        <v>311</v>
      </c>
      <c r="C33" s="189"/>
      <c r="D33" s="191"/>
      <c r="E33" s="191"/>
      <c r="F33" s="194"/>
    </row>
    <row r="34" s="188" customFormat="true" ht="21" hidden="false" customHeight="true" outlineLevel="0" collapsed="false">
      <c r="A34" s="195"/>
      <c r="B34" s="196" t="s">
        <v>312</v>
      </c>
      <c r="C34" s="196"/>
      <c r="D34" s="197"/>
    </row>
    <row r="35" s="188" customFormat="true" ht="18" hidden="false" customHeight="true" outlineLevel="0" collapsed="false">
      <c r="A35" s="195"/>
      <c r="B35" s="198" t="s">
        <v>313</v>
      </c>
      <c r="D35" s="197"/>
      <c r="E35" s="199"/>
      <c r="F35" s="200"/>
    </row>
    <row r="36" s="201" customFormat="true" ht="19.5" hidden="false" customHeight="true" outlineLevel="0" collapsed="false">
      <c r="B36" s="202" t="s">
        <v>314</v>
      </c>
      <c r="C36" s="188"/>
      <c r="D36" s="203"/>
      <c r="E36" s="204"/>
      <c r="F36" s="204"/>
      <c r="G36" s="203"/>
      <c r="H36" s="203"/>
    </row>
    <row r="37" customFormat="false" ht="32.25" hidden="true" customHeight="true" outlineLevel="0" collapsed="false">
      <c r="A37" s="0"/>
      <c r="B37" s="205"/>
      <c r="C37" s="167"/>
      <c r="D37" s="206"/>
      <c r="E37" s="206"/>
      <c r="F37" s="206"/>
      <c r="G37" s="206"/>
      <c r="H37" s="206"/>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0.75" hidden="true" customHeight="true" outlineLevel="0" collapsed="false">
      <c r="A38" s="0"/>
      <c r="B38" s="207" t="s">
        <v>315</v>
      </c>
      <c r="C38" s="208"/>
      <c r="D38" s="209" t="s">
        <v>316</v>
      </c>
      <c r="E38" s="209"/>
      <c r="F38" s="209"/>
      <c r="G38" s="210"/>
      <c r="H38" s="211"/>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9.75" hidden="true" customHeight="true" outlineLevel="0" collapsed="false">
      <c r="C39" s="212"/>
      <c r="D39" s="212"/>
      <c r="G39" s="213"/>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5" hidden="true" customHeight="true" outlineLevel="0" collapsed="false">
      <c r="A40" s="0"/>
      <c r="B40" s="212"/>
      <c r="C40" s="212"/>
      <c r="D40" s="212"/>
      <c r="G40" s="213"/>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25" hidden="true" customHeight="true" outlineLevel="0" collapsed="false">
      <c r="A41" s="0"/>
      <c r="B41" s="214"/>
      <c r="C41" s="212"/>
      <c r="D41" s="212"/>
      <c r="E41" s="215"/>
      <c r="F41" s="215"/>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8.25" hidden="true" customHeight="true" outlineLevel="0" collapsed="false">
      <c r="A42" s="0"/>
      <c r="B42" s="216" t="s">
        <v>317</v>
      </c>
      <c r="C42" s="216"/>
      <c r="D42" s="217"/>
      <c r="E42" s="218" t="s">
        <v>318</v>
      </c>
      <c r="F42" s="218"/>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219"/>
      <c r="B43" s="220"/>
      <c r="C43" s="219"/>
      <c r="D43" s="211"/>
      <c r="E43" s="169"/>
    </row>
    <row r="44" customFormat="false" ht="3.95" hidden="false" customHeight="true" outlineLevel="0" collapsed="false">
      <c r="A44" s="221"/>
      <c r="B44" s="221"/>
      <c r="C44" s="221"/>
      <c r="D44" s="221"/>
      <c r="E44" s="221"/>
      <c r="F44" s="222"/>
    </row>
    <row r="45" customFormat="false" ht="12.75" hidden="false" customHeight="false" outlineLevel="0" collapsed="false">
      <c r="A45" s="219"/>
      <c r="B45" s="220"/>
      <c r="C45" s="219"/>
      <c r="D45" s="211"/>
      <c r="E45" s="169"/>
    </row>
    <row r="46" customFormat="false" ht="12.75" hidden="false" customHeight="false" outlineLevel="0" collapsed="false">
      <c r="A46" s="219"/>
      <c r="B46" s="220"/>
      <c r="C46" s="219"/>
      <c r="D46" s="211"/>
      <c r="E46" s="169"/>
    </row>
    <row r="47" customFormat="false" ht="12.75" hidden="false" customHeight="false" outlineLevel="0" collapsed="false">
      <c r="A47" s="219"/>
      <c r="B47" s="220"/>
      <c r="C47" s="219"/>
      <c r="D47" s="211"/>
      <c r="E47" s="169"/>
    </row>
    <row r="48" customFormat="false" ht="12.75" hidden="false" customHeight="false" outlineLevel="0" collapsed="false">
      <c r="A48" s="219"/>
      <c r="B48" s="220"/>
      <c r="C48" s="219"/>
      <c r="D48" s="211"/>
      <c r="E48" s="169"/>
    </row>
    <row r="49" customFormat="false" ht="12.75" hidden="false" customHeight="false" outlineLevel="0" collapsed="false">
      <c r="A49" s="219"/>
      <c r="B49" s="220"/>
      <c r="C49" s="219"/>
      <c r="D49" s="211"/>
      <c r="E49" s="169"/>
    </row>
    <row r="50" customFormat="false" ht="12.75" hidden="false" customHeight="false" outlineLevel="0" collapsed="false">
      <c r="A50" s="219"/>
      <c r="B50" s="220"/>
      <c r="C50" s="219"/>
      <c r="D50" s="211"/>
      <c r="E50" s="169"/>
    </row>
  </sheetData>
  <mergeCells count="101">
    <mergeCell ref="A1:F1"/>
    <mergeCell ref="D2:F2"/>
    <mergeCell ref="G2:H2"/>
    <mergeCell ref="A4:H4"/>
    <mergeCell ref="B5:H5"/>
    <mergeCell ref="A6:A7"/>
    <mergeCell ref="C6:C7"/>
    <mergeCell ref="D6:D7"/>
    <mergeCell ref="E6:E7"/>
    <mergeCell ref="F6:F7"/>
    <mergeCell ref="G6:G7"/>
    <mergeCell ref="H6:H7"/>
    <mergeCell ref="A8:A9"/>
    <mergeCell ref="C8:C9"/>
    <mergeCell ref="D8:D9"/>
    <mergeCell ref="E8:E9"/>
    <mergeCell ref="F8:F9"/>
    <mergeCell ref="G8:G9"/>
    <mergeCell ref="H8:H9"/>
    <mergeCell ref="A10:A11"/>
    <mergeCell ref="C10:C11"/>
    <mergeCell ref="D10:D11"/>
    <mergeCell ref="E10:E11"/>
    <mergeCell ref="F10:F11"/>
    <mergeCell ref="G10:G11"/>
    <mergeCell ref="H10:H11"/>
    <mergeCell ref="A12:A13"/>
    <mergeCell ref="C12:C13"/>
    <mergeCell ref="D12:D13"/>
    <mergeCell ref="E12:E13"/>
    <mergeCell ref="F12:F13"/>
    <mergeCell ref="G12:G13"/>
    <mergeCell ref="H12:H13"/>
    <mergeCell ref="A14:A15"/>
    <mergeCell ref="C14:C15"/>
    <mergeCell ref="D14:D15"/>
    <mergeCell ref="E14:E15"/>
    <mergeCell ref="F14:F15"/>
    <mergeCell ref="G14:G15"/>
    <mergeCell ref="H14:H15"/>
    <mergeCell ref="A16:A17"/>
    <mergeCell ref="C16:C17"/>
    <mergeCell ref="D16:D17"/>
    <mergeCell ref="E16:E17"/>
    <mergeCell ref="F16:F17"/>
    <mergeCell ref="G16:G17"/>
    <mergeCell ref="H16:H17"/>
    <mergeCell ref="A18:A19"/>
    <mergeCell ref="C18:C19"/>
    <mergeCell ref="D18:D19"/>
    <mergeCell ref="E18:E19"/>
    <mergeCell ref="F18:F19"/>
    <mergeCell ref="G18:G19"/>
    <mergeCell ref="H18:H19"/>
    <mergeCell ref="A20:A21"/>
    <mergeCell ref="C20:C21"/>
    <mergeCell ref="D20:D21"/>
    <mergeCell ref="E20:E21"/>
    <mergeCell ref="F20:F21"/>
    <mergeCell ref="G20:G21"/>
    <mergeCell ref="H20:H21"/>
    <mergeCell ref="A22:A23"/>
    <mergeCell ref="C22:C23"/>
    <mergeCell ref="D22:D23"/>
    <mergeCell ref="E22:E23"/>
    <mergeCell ref="F22:F23"/>
    <mergeCell ref="G22:G23"/>
    <mergeCell ref="H22:H23"/>
    <mergeCell ref="A24:A25"/>
    <mergeCell ref="C24:C25"/>
    <mergeCell ref="D24:D25"/>
    <mergeCell ref="E24:E25"/>
    <mergeCell ref="F24:F25"/>
    <mergeCell ref="G24:G25"/>
    <mergeCell ref="H24:H25"/>
    <mergeCell ref="A26:A27"/>
    <mergeCell ref="C26:C27"/>
    <mergeCell ref="D26:D27"/>
    <mergeCell ref="E26:E27"/>
    <mergeCell ref="F26:F27"/>
    <mergeCell ref="G26:G27"/>
    <mergeCell ref="H26:H27"/>
    <mergeCell ref="A28:A29"/>
    <mergeCell ref="C28:C29"/>
    <mergeCell ref="D28:D29"/>
    <mergeCell ref="E28:E29"/>
    <mergeCell ref="F28:F29"/>
    <mergeCell ref="G28:G29"/>
    <mergeCell ref="H28:H29"/>
    <mergeCell ref="A30:A31"/>
    <mergeCell ref="C30:C31"/>
    <mergeCell ref="D30:D31"/>
    <mergeCell ref="E30:E31"/>
    <mergeCell ref="F30:F31"/>
    <mergeCell ref="G30:G31"/>
    <mergeCell ref="H30:H31"/>
    <mergeCell ref="D38:F38"/>
    <mergeCell ref="E41:F41"/>
    <mergeCell ref="B42:C42"/>
    <mergeCell ref="E42:F42"/>
    <mergeCell ref="A44:E44"/>
  </mergeCells>
  <printOptions headings="false" gridLines="false" gridLinesSet="true" horizontalCentered="true" verticalCentered="false"/>
  <pageMargins left="0.669444444444445" right="0.157638888888889" top="0.0784722222222222" bottom="0.118055555555556" header="0" footer="0.511811023622047"/>
  <pageSetup paperSize="9" scale="64" fitToWidth="1" fitToHeight="1" pageOrder="downThenOver" orientation="portrait" blackAndWhite="false" draft="false" cellComments="none" horizontalDpi="300" verticalDpi="300" copies="1"/>
  <headerFooter differentFirst="false" differentOddEven="false">
    <oddHeader>&amp;C&amp;9BoQ Electrical instalation CAT V -&amp;"Arial,Bold" Paramasa e instalimit elektrik CAT V&amp;"Arial,Regular" - Predmer elektricne instalacije CAT V
Tipi A&amp;R&amp;9&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pageBreakPreview" topLeftCell="A62" colorId="64" zoomScale="85" zoomScaleNormal="115" zoomScalePageLayoutView="85" workbookViewId="0">
      <selection pane="topLeft" activeCell="F7" activeCellId="0" sqref="F7:F10"/>
    </sheetView>
  </sheetViews>
  <sheetFormatPr defaultColWidth="9.13671875" defaultRowHeight="12.75" zeroHeight="false" outlineLevelRow="0" outlineLevelCol="0"/>
  <cols>
    <col collapsed="false" customWidth="false" hidden="false" outlineLevel="0" max="1" min="1" style="223" width="9.14"/>
    <col collapsed="false" customWidth="true" hidden="false" outlineLevel="0" max="2" min="2" style="224" width="78.41"/>
    <col collapsed="false" customWidth="false" hidden="false" outlineLevel="0" max="3" min="3" style="223" width="9.14"/>
    <col collapsed="false" customWidth="false" hidden="false" outlineLevel="0" max="4" min="4" style="225" width="9.14"/>
    <col collapsed="false" customWidth="true" hidden="false" outlineLevel="0" max="5" min="5" style="226" width="10.85"/>
    <col collapsed="false" customWidth="true" hidden="false" outlineLevel="0" max="6" min="6" style="227" width="15.7"/>
    <col collapsed="false" customWidth="true" hidden="true" outlineLevel="0" max="7" min="7" style="228" width="9.06"/>
    <col collapsed="false" customWidth="true" hidden="true" outlineLevel="0" max="8" min="8" style="228" width="17.56"/>
    <col collapsed="false" customWidth="false" hidden="false" outlineLevel="0" max="257" min="9" style="228" width="9.14"/>
  </cols>
  <sheetData>
    <row r="1" customFormat="false" ht="27" hidden="false" customHeight="true" outlineLevel="0" collapsed="false"/>
    <row r="2" s="230" customFormat="true" ht="39" hidden="false" customHeight="true" outlineLevel="0" collapsed="false">
      <c r="A2" s="229" t="s">
        <v>319</v>
      </c>
      <c r="B2" s="229"/>
      <c r="C2" s="229"/>
      <c r="D2" s="229"/>
      <c r="E2" s="229"/>
      <c r="F2" s="229"/>
    </row>
    <row r="3" s="230" customFormat="true" ht="39" hidden="false" customHeight="true" outlineLevel="0" collapsed="false">
      <c r="A3" s="229" t="s">
        <v>320</v>
      </c>
      <c r="B3" s="229"/>
      <c r="C3" s="229"/>
      <c r="D3" s="229"/>
      <c r="E3" s="229"/>
      <c r="F3" s="229"/>
    </row>
    <row r="4" s="167" customFormat="true" ht="43.5" hidden="false" customHeight="true" outlineLevel="0" collapsed="false">
      <c r="A4" s="231" t="s">
        <v>269</v>
      </c>
      <c r="B4" s="232" t="s">
        <v>270</v>
      </c>
      <c r="C4" s="233" t="s">
        <v>271</v>
      </c>
      <c r="D4" s="234" t="s">
        <v>272</v>
      </c>
      <c r="E4" s="234" t="s">
        <v>273</v>
      </c>
      <c r="F4" s="235" t="s">
        <v>274</v>
      </c>
      <c r="G4" s="236" t="s">
        <v>272</v>
      </c>
      <c r="H4" s="237" t="s">
        <v>275</v>
      </c>
    </row>
    <row r="5" s="230" customFormat="true" ht="21" hidden="false" customHeight="false" outlineLevel="0" collapsed="false">
      <c r="A5" s="238" t="s">
        <v>321</v>
      </c>
      <c r="B5" s="238"/>
      <c r="C5" s="233"/>
      <c r="D5" s="234"/>
      <c r="E5" s="234"/>
      <c r="F5" s="235"/>
      <c r="G5" s="239" t="s">
        <v>322</v>
      </c>
      <c r="H5" s="240" t="s">
        <v>323</v>
      </c>
    </row>
    <row r="6" s="230" customFormat="true" ht="15.75" hidden="false" customHeight="false" outlineLevel="0" collapsed="false">
      <c r="A6" s="241" t="s">
        <v>324</v>
      </c>
      <c r="B6" s="242" t="s">
        <v>325</v>
      </c>
      <c r="C6" s="242"/>
      <c r="D6" s="242"/>
      <c r="E6" s="242"/>
      <c r="F6" s="242"/>
      <c r="G6" s="242"/>
      <c r="H6" s="242"/>
    </row>
    <row r="7" customFormat="false" ht="95.25" hidden="false" customHeight="true" outlineLevel="0" collapsed="false">
      <c r="A7" s="243" t="n">
        <v>1</v>
      </c>
      <c r="B7" s="244" t="s">
        <v>326</v>
      </c>
      <c r="C7" s="243" t="s">
        <v>81</v>
      </c>
      <c r="D7" s="245"/>
      <c r="E7" s="246"/>
      <c r="F7" s="247"/>
      <c r="G7" s="245"/>
      <c r="H7" s="247"/>
    </row>
    <row r="8" customFormat="false" ht="98.25" hidden="false" customHeight="true" outlineLevel="0" collapsed="false">
      <c r="A8" s="243"/>
      <c r="B8" s="244" t="s">
        <v>327</v>
      </c>
      <c r="C8" s="243"/>
      <c r="D8" s="245"/>
      <c r="E8" s="246"/>
      <c r="F8" s="247"/>
      <c r="G8" s="245"/>
      <c r="H8" s="247"/>
    </row>
    <row r="9" customFormat="false" ht="38.25" hidden="false" customHeight="false" outlineLevel="0" collapsed="false">
      <c r="A9" s="243" t="n">
        <v>2</v>
      </c>
      <c r="B9" s="244" t="s">
        <v>328</v>
      </c>
      <c r="C9" s="243"/>
      <c r="D9" s="245"/>
      <c r="E9" s="246"/>
      <c r="F9" s="247"/>
      <c r="G9" s="245"/>
      <c r="H9" s="247"/>
    </row>
    <row r="10" customFormat="false" ht="63" hidden="false" customHeight="true" outlineLevel="0" collapsed="false">
      <c r="A10" s="243"/>
      <c r="B10" s="244" t="s">
        <v>329</v>
      </c>
      <c r="C10" s="243"/>
      <c r="D10" s="245"/>
      <c r="E10" s="246"/>
      <c r="F10" s="247"/>
      <c r="G10" s="245"/>
      <c r="H10" s="247"/>
    </row>
    <row r="11" customFormat="false" ht="22.5" hidden="false" customHeight="true" outlineLevel="0" collapsed="false">
      <c r="A11" s="243" t="n">
        <v>3</v>
      </c>
      <c r="B11" s="244" t="s">
        <v>330</v>
      </c>
      <c r="C11" s="243"/>
      <c r="D11" s="248" t="n">
        <v>42</v>
      </c>
      <c r="E11" s="246"/>
      <c r="F11" s="249"/>
      <c r="G11" s="248"/>
      <c r="H11" s="250" t="n">
        <f aca="false">G11*E11</f>
        <v>0</v>
      </c>
    </row>
    <row r="12" customFormat="false" ht="22.5" hidden="false" customHeight="true" outlineLevel="0" collapsed="false">
      <c r="A12" s="243"/>
      <c r="B12" s="244" t="s">
        <v>331</v>
      </c>
      <c r="C12" s="243"/>
      <c r="D12" s="248"/>
      <c r="E12" s="246"/>
      <c r="F12" s="249"/>
      <c r="G12" s="248"/>
      <c r="H12" s="250"/>
    </row>
    <row r="13" customFormat="false" ht="25.5" hidden="false" customHeight="true" outlineLevel="0" collapsed="false">
      <c r="A13" s="243" t="n">
        <v>4</v>
      </c>
      <c r="B13" s="244" t="s">
        <v>332</v>
      </c>
      <c r="C13" s="243"/>
      <c r="D13" s="248" t="n">
        <v>48</v>
      </c>
      <c r="E13" s="246"/>
      <c r="F13" s="249"/>
      <c r="G13" s="248"/>
      <c r="H13" s="250" t="n">
        <f aca="false">G13*E13</f>
        <v>0</v>
      </c>
    </row>
    <row r="14" customFormat="false" ht="25.5" hidden="false" customHeight="true" outlineLevel="0" collapsed="false">
      <c r="A14" s="243"/>
      <c r="B14" s="244" t="s">
        <v>333</v>
      </c>
      <c r="C14" s="243"/>
      <c r="D14" s="248"/>
      <c r="E14" s="246"/>
      <c r="F14" s="249"/>
      <c r="G14" s="248"/>
      <c r="H14" s="250"/>
    </row>
    <row r="15" customFormat="false" ht="25.5" hidden="false" customHeight="true" outlineLevel="0" collapsed="false">
      <c r="A15" s="243" t="n">
        <v>5</v>
      </c>
      <c r="B15" s="244" t="s">
        <v>334</v>
      </c>
      <c r="C15" s="243"/>
      <c r="D15" s="248" t="n">
        <v>52</v>
      </c>
      <c r="E15" s="246"/>
      <c r="F15" s="249"/>
      <c r="G15" s="248"/>
      <c r="H15" s="250" t="n">
        <f aca="false">G15*E15</f>
        <v>0</v>
      </c>
    </row>
    <row r="16" customFormat="false" ht="25.5" hidden="false" customHeight="true" outlineLevel="0" collapsed="false">
      <c r="A16" s="243"/>
      <c r="B16" s="244" t="s">
        <v>335</v>
      </c>
      <c r="C16" s="243"/>
      <c r="D16" s="248"/>
      <c r="E16" s="246"/>
      <c r="F16" s="249"/>
      <c r="G16" s="248"/>
      <c r="H16" s="250"/>
    </row>
    <row r="17" customFormat="false" ht="25.5" hidden="false" customHeight="true" outlineLevel="0" collapsed="false">
      <c r="A17" s="243" t="n">
        <v>6</v>
      </c>
      <c r="B17" s="244" t="s">
        <v>336</v>
      </c>
      <c r="C17" s="243"/>
      <c r="D17" s="248" t="n">
        <v>96</v>
      </c>
      <c r="E17" s="246"/>
      <c r="F17" s="249"/>
      <c r="G17" s="248"/>
      <c r="H17" s="250" t="n">
        <f aca="false">G17*E17</f>
        <v>0</v>
      </c>
    </row>
    <row r="18" customFormat="false" ht="25.5" hidden="false" customHeight="true" outlineLevel="0" collapsed="false">
      <c r="A18" s="243"/>
      <c r="B18" s="244" t="s">
        <v>337</v>
      </c>
      <c r="C18" s="243"/>
      <c r="D18" s="248"/>
      <c r="E18" s="246"/>
      <c r="F18" s="249"/>
      <c r="G18" s="248"/>
      <c r="H18" s="250"/>
    </row>
    <row r="19" customFormat="false" ht="25.5" hidden="false" customHeight="true" outlineLevel="0" collapsed="false">
      <c r="A19" s="243" t="n">
        <v>7</v>
      </c>
      <c r="B19" s="244" t="s">
        <v>338</v>
      </c>
      <c r="C19" s="243"/>
      <c r="D19" s="248" t="n">
        <v>100</v>
      </c>
      <c r="E19" s="246"/>
      <c r="F19" s="249"/>
      <c r="G19" s="248"/>
      <c r="H19" s="250" t="n">
        <f aca="false">G19*E19</f>
        <v>0</v>
      </c>
    </row>
    <row r="20" customFormat="false" ht="25.5" hidden="false" customHeight="true" outlineLevel="0" collapsed="false">
      <c r="A20" s="243"/>
      <c r="B20" s="244" t="s">
        <v>339</v>
      </c>
      <c r="C20" s="243"/>
      <c r="D20" s="248"/>
      <c r="E20" s="246"/>
      <c r="F20" s="249"/>
      <c r="G20" s="248"/>
      <c r="H20" s="250"/>
    </row>
    <row r="21" customFormat="false" ht="38.25" hidden="false" customHeight="false" outlineLevel="0" collapsed="false">
      <c r="A21" s="243" t="n">
        <v>8</v>
      </c>
      <c r="B21" s="244" t="s">
        <v>340</v>
      </c>
      <c r="C21" s="251" t="s">
        <v>341</v>
      </c>
      <c r="D21" s="248" t="n">
        <v>18</v>
      </c>
      <c r="E21" s="246"/>
      <c r="F21" s="249"/>
      <c r="G21" s="248"/>
      <c r="H21" s="250" t="n">
        <f aca="false">G21*E21</f>
        <v>0</v>
      </c>
    </row>
    <row r="22" customFormat="false" ht="48" hidden="false" customHeight="true" outlineLevel="0" collapsed="false">
      <c r="A22" s="243"/>
      <c r="B22" s="244" t="s">
        <v>342</v>
      </c>
      <c r="C22" s="251" t="s">
        <v>88</v>
      </c>
      <c r="D22" s="248"/>
      <c r="E22" s="246"/>
      <c r="F22" s="249"/>
      <c r="G22" s="248"/>
      <c r="H22" s="250"/>
    </row>
    <row r="23" customFormat="false" ht="38.25" hidden="false" customHeight="false" outlineLevel="0" collapsed="false">
      <c r="A23" s="243" t="n">
        <v>9</v>
      </c>
      <c r="B23" s="252" t="s">
        <v>343</v>
      </c>
      <c r="C23" s="251" t="s">
        <v>341</v>
      </c>
      <c r="D23" s="248" t="n">
        <v>1</v>
      </c>
      <c r="E23" s="246"/>
      <c r="F23" s="249"/>
      <c r="G23" s="248"/>
      <c r="H23" s="250" t="n">
        <f aca="false">G23*E23</f>
        <v>0</v>
      </c>
    </row>
    <row r="24" customFormat="false" ht="51" hidden="false" customHeight="false" outlineLevel="0" collapsed="false">
      <c r="A24" s="243"/>
      <c r="B24" s="244" t="s">
        <v>344</v>
      </c>
      <c r="C24" s="251" t="s">
        <v>88</v>
      </c>
      <c r="D24" s="248"/>
      <c r="E24" s="246"/>
      <c r="F24" s="249"/>
      <c r="G24" s="248"/>
      <c r="H24" s="250"/>
    </row>
    <row r="25" customFormat="false" ht="38.25" hidden="false" customHeight="false" outlineLevel="0" collapsed="false">
      <c r="A25" s="243" t="n">
        <v>10</v>
      </c>
      <c r="B25" s="244" t="s">
        <v>345</v>
      </c>
      <c r="C25" s="251" t="s">
        <v>341</v>
      </c>
      <c r="D25" s="248" t="n">
        <v>6</v>
      </c>
      <c r="E25" s="246"/>
      <c r="F25" s="249"/>
      <c r="G25" s="248"/>
      <c r="H25" s="250" t="n">
        <f aca="false">G25*E25</f>
        <v>0</v>
      </c>
    </row>
    <row r="26" customFormat="false" ht="48" hidden="false" customHeight="true" outlineLevel="0" collapsed="false">
      <c r="A26" s="243"/>
      <c r="B26" s="244" t="s">
        <v>346</v>
      </c>
      <c r="C26" s="251" t="s">
        <v>88</v>
      </c>
      <c r="D26" s="248"/>
      <c r="E26" s="246"/>
      <c r="F26" s="249"/>
      <c r="G26" s="248"/>
      <c r="H26" s="250"/>
    </row>
    <row r="27" s="230" customFormat="true" ht="15.75" hidden="false" customHeight="true" outlineLevel="0" collapsed="false">
      <c r="A27" s="253" t="s">
        <v>347</v>
      </c>
      <c r="B27" s="253"/>
      <c r="C27" s="253"/>
      <c r="D27" s="253"/>
      <c r="E27" s="253"/>
      <c r="F27" s="254" t="n">
        <f aca="false">SUM(F7:F26)</f>
        <v>0</v>
      </c>
      <c r="H27" s="254" t="n">
        <f aca="false">SUM(H7:H26)</f>
        <v>0</v>
      </c>
    </row>
    <row r="28" s="230" customFormat="true" ht="15.75" hidden="false" customHeight="true" outlineLevel="0" collapsed="false">
      <c r="A28" s="255" t="s">
        <v>348</v>
      </c>
      <c r="B28" s="255"/>
      <c r="C28" s="255"/>
      <c r="D28" s="255"/>
      <c r="E28" s="255"/>
      <c r="F28" s="255"/>
      <c r="G28" s="255"/>
      <c r="H28" s="255"/>
    </row>
    <row r="29" s="230" customFormat="true" ht="15.75" hidden="false" customHeight="true" outlineLevel="0" collapsed="false">
      <c r="A29" s="256" t="s">
        <v>349</v>
      </c>
      <c r="B29" s="257" t="s">
        <v>350</v>
      </c>
      <c r="C29" s="257"/>
      <c r="D29" s="257"/>
      <c r="E29" s="257"/>
      <c r="F29" s="257"/>
      <c r="G29" s="257"/>
      <c r="H29" s="257"/>
    </row>
    <row r="30" s="263" customFormat="true" ht="27" hidden="false" customHeight="false" outlineLevel="0" collapsed="false">
      <c r="A30" s="258" t="n">
        <v>1</v>
      </c>
      <c r="B30" s="259" t="s">
        <v>351</v>
      </c>
      <c r="C30" s="260" t="s">
        <v>352</v>
      </c>
      <c r="D30" s="261" t="n">
        <v>9.8</v>
      </c>
      <c r="E30" s="246"/>
      <c r="F30" s="262"/>
      <c r="G30" s="261"/>
      <c r="H30" s="250" t="n">
        <f aca="false">G30*E30</f>
        <v>0</v>
      </c>
    </row>
    <row r="31" s="263" customFormat="true" ht="28.5" hidden="false" customHeight="true" outlineLevel="0" collapsed="false">
      <c r="A31" s="258"/>
      <c r="B31" s="264" t="s">
        <v>353</v>
      </c>
      <c r="C31" s="258" t="s">
        <v>354</v>
      </c>
      <c r="D31" s="261"/>
      <c r="E31" s="246"/>
      <c r="F31" s="262"/>
      <c r="G31" s="261"/>
      <c r="H31" s="250"/>
    </row>
    <row r="32" customFormat="false" ht="33" hidden="false" customHeight="true" outlineLevel="0" collapsed="false">
      <c r="A32" s="258" t="n">
        <v>2</v>
      </c>
      <c r="B32" s="265" t="s">
        <v>355</v>
      </c>
      <c r="C32" s="258" t="s">
        <v>352</v>
      </c>
      <c r="D32" s="266" t="n">
        <v>0.3</v>
      </c>
      <c r="E32" s="246"/>
      <c r="F32" s="262"/>
      <c r="G32" s="266"/>
      <c r="H32" s="250" t="n">
        <f aca="false">G32*E32</f>
        <v>0</v>
      </c>
    </row>
    <row r="33" customFormat="false" ht="35.25" hidden="false" customHeight="true" outlineLevel="0" collapsed="false">
      <c r="A33" s="258"/>
      <c r="B33" s="265" t="s">
        <v>356</v>
      </c>
      <c r="C33" s="258" t="s">
        <v>354</v>
      </c>
      <c r="D33" s="266"/>
      <c r="E33" s="246"/>
      <c r="F33" s="262"/>
      <c r="G33" s="266"/>
      <c r="H33" s="250"/>
    </row>
    <row r="34" customFormat="false" ht="39.75" hidden="false" customHeight="true" outlineLevel="0" collapsed="false">
      <c r="A34" s="258" t="n">
        <v>3</v>
      </c>
      <c r="B34" s="264" t="s">
        <v>357</v>
      </c>
      <c r="C34" s="258" t="s">
        <v>352</v>
      </c>
      <c r="D34" s="266" t="n">
        <v>0.9</v>
      </c>
      <c r="E34" s="246"/>
      <c r="F34" s="262"/>
      <c r="G34" s="266"/>
      <c r="H34" s="250" t="n">
        <f aca="false">G34*E34</f>
        <v>0</v>
      </c>
    </row>
    <row r="35" customFormat="false" ht="39.75" hidden="false" customHeight="true" outlineLevel="0" collapsed="false">
      <c r="A35" s="258"/>
      <c r="B35" s="264" t="s">
        <v>358</v>
      </c>
      <c r="C35" s="258" t="s">
        <v>354</v>
      </c>
      <c r="D35" s="266"/>
      <c r="E35" s="246"/>
      <c r="F35" s="262"/>
      <c r="G35" s="266"/>
      <c r="H35" s="250"/>
    </row>
    <row r="36" customFormat="false" ht="38.25" hidden="false" customHeight="false" outlineLevel="0" collapsed="false">
      <c r="A36" s="258" t="n">
        <v>4</v>
      </c>
      <c r="B36" s="244" t="s">
        <v>359</v>
      </c>
      <c r="C36" s="258" t="s">
        <v>352</v>
      </c>
      <c r="D36" s="266" t="n">
        <v>3.5</v>
      </c>
      <c r="E36" s="246"/>
      <c r="F36" s="262"/>
      <c r="G36" s="266"/>
      <c r="H36" s="250" t="n">
        <f aca="false">G36*E36</f>
        <v>0</v>
      </c>
    </row>
    <row r="37" customFormat="false" ht="47.25" hidden="false" customHeight="true" outlineLevel="0" collapsed="false">
      <c r="A37" s="258"/>
      <c r="B37" s="264" t="s">
        <v>360</v>
      </c>
      <c r="C37" s="258" t="s">
        <v>354</v>
      </c>
      <c r="D37" s="266"/>
      <c r="E37" s="246"/>
      <c r="F37" s="262"/>
      <c r="G37" s="266"/>
      <c r="H37" s="250"/>
    </row>
    <row r="38" customFormat="false" ht="25.5" hidden="false" customHeight="false" outlineLevel="0" collapsed="false">
      <c r="A38" s="258" t="n">
        <v>5</v>
      </c>
      <c r="B38" s="264" t="s">
        <v>361</v>
      </c>
      <c r="C38" s="258" t="s">
        <v>352</v>
      </c>
      <c r="D38" s="266" t="n">
        <v>2.63</v>
      </c>
      <c r="E38" s="246"/>
      <c r="F38" s="262"/>
      <c r="G38" s="266"/>
      <c r="H38" s="250" t="n">
        <f aca="false">G38*E38</f>
        <v>0</v>
      </c>
    </row>
    <row r="39" customFormat="false" ht="28.5" hidden="false" customHeight="true" outlineLevel="0" collapsed="false">
      <c r="A39" s="258"/>
      <c r="B39" s="264" t="s">
        <v>362</v>
      </c>
      <c r="C39" s="258" t="s">
        <v>363</v>
      </c>
      <c r="D39" s="266"/>
      <c r="E39" s="246"/>
      <c r="F39" s="262"/>
      <c r="G39" s="266"/>
      <c r="H39" s="250"/>
    </row>
    <row r="40" s="230" customFormat="true" ht="24" hidden="false" customHeight="true" outlineLevel="0" collapsed="false">
      <c r="A40" s="267" t="s">
        <v>364</v>
      </c>
      <c r="B40" s="267"/>
      <c r="C40" s="267"/>
      <c r="D40" s="267"/>
      <c r="E40" s="267"/>
      <c r="F40" s="254" t="n">
        <f aca="false">SUM(F30:F39)</f>
        <v>0</v>
      </c>
      <c r="H40" s="254" t="n">
        <f aca="false">SUM(H30:H39)</f>
        <v>0</v>
      </c>
    </row>
    <row r="41" s="230" customFormat="true" ht="15.75" hidden="false" customHeight="false" outlineLevel="0" collapsed="false">
      <c r="A41" s="268" t="s">
        <v>365</v>
      </c>
      <c r="B41" s="269" t="s">
        <v>366</v>
      </c>
      <c r="C41" s="269"/>
      <c r="D41" s="269"/>
      <c r="E41" s="269"/>
      <c r="F41" s="269"/>
      <c r="G41" s="269"/>
      <c r="H41" s="269"/>
    </row>
    <row r="42" s="263" customFormat="true" ht="63.75" hidden="false" customHeight="false" outlineLevel="0" collapsed="false">
      <c r="A42" s="258" t="n">
        <v>1</v>
      </c>
      <c r="B42" s="270" t="s">
        <v>367</v>
      </c>
      <c r="C42" s="260" t="s">
        <v>81</v>
      </c>
      <c r="D42" s="271"/>
      <c r="E42" s="246"/>
      <c r="F42" s="262"/>
      <c r="G42" s="271"/>
      <c r="H42" s="262"/>
    </row>
    <row r="43" s="263" customFormat="true" ht="84.75" hidden="false" customHeight="true" outlineLevel="0" collapsed="false">
      <c r="A43" s="258"/>
      <c r="B43" s="244" t="s">
        <v>368</v>
      </c>
      <c r="C43" s="260"/>
      <c r="D43" s="271"/>
      <c r="E43" s="246"/>
      <c r="F43" s="262"/>
      <c r="G43" s="271"/>
      <c r="H43" s="262"/>
    </row>
    <row r="44" customFormat="false" ht="30" hidden="false" customHeight="true" outlineLevel="0" collapsed="false">
      <c r="A44" s="258" t="n">
        <v>2</v>
      </c>
      <c r="B44" s="244" t="s">
        <v>369</v>
      </c>
      <c r="C44" s="260"/>
      <c r="D44" s="266" t="n">
        <f aca="false">3+42+8+3+5+6+3+8+2+2+40</f>
        <v>122</v>
      </c>
      <c r="E44" s="246"/>
      <c r="F44" s="272"/>
      <c r="G44" s="266" t="n">
        <v>40</v>
      </c>
      <c r="H44" s="250" t="n">
        <f aca="false">G44*E44</f>
        <v>0</v>
      </c>
    </row>
    <row r="45" customFormat="false" ht="30" hidden="false" customHeight="true" outlineLevel="0" collapsed="false">
      <c r="A45" s="258"/>
      <c r="B45" s="244" t="s">
        <v>370</v>
      </c>
      <c r="C45" s="260"/>
      <c r="D45" s="266"/>
      <c r="E45" s="246"/>
      <c r="F45" s="272"/>
      <c r="G45" s="266"/>
      <c r="H45" s="250"/>
    </row>
    <row r="46" customFormat="false" ht="24" hidden="false" customHeight="true" outlineLevel="0" collapsed="false">
      <c r="A46" s="258" t="n">
        <v>3</v>
      </c>
      <c r="B46" s="244" t="s">
        <v>371</v>
      </c>
      <c r="C46" s="260"/>
      <c r="D46" s="266" t="n">
        <v>72</v>
      </c>
      <c r="E46" s="246"/>
      <c r="F46" s="272"/>
      <c r="G46" s="266"/>
      <c r="H46" s="250" t="n">
        <f aca="false">G46*E46</f>
        <v>0</v>
      </c>
    </row>
    <row r="47" customFormat="false" ht="24" hidden="false" customHeight="true" outlineLevel="0" collapsed="false">
      <c r="A47" s="258"/>
      <c r="B47" s="244" t="s">
        <v>372</v>
      </c>
      <c r="C47" s="260"/>
      <c r="D47" s="266"/>
      <c r="E47" s="246"/>
      <c r="F47" s="272"/>
      <c r="G47" s="266"/>
      <c r="H47" s="250"/>
    </row>
    <row r="48" customFormat="false" ht="30" hidden="false" customHeight="true" outlineLevel="0" collapsed="false">
      <c r="A48" s="258" t="n">
        <v>4</v>
      </c>
      <c r="B48" s="244" t="s">
        <v>373</v>
      </c>
      <c r="C48" s="273" t="s">
        <v>341</v>
      </c>
      <c r="D48" s="266" t="n">
        <v>1</v>
      </c>
      <c r="E48" s="246"/>
      <c r="F48" s="272"/>
      <c r="G48" s="266"/>
      <c r="H48" s="250" t="n">
        <f aca="false">G48*E48</f>
        <v>0</v>
      </c>
    </row>
    <row r="49" customFormat="false" ht="31.5" hidden="false" customHeight="true" outlineLevel="0" collapsed="false">
      <c r="A49" s="258"/>
      <c r="B49" s="244" t="s">
        <v>374</v>
      </c>
      <c r="C49" s="273" t="s">
        <v>88</v>
      </c>
      <c r="D49" s="266"/>
      <c r="E49" s="246"/>
      <c r="F49" s="272"/>
      <c r="G49" s="266"/>
      <c r="H49" s="250"/>
    </row>
    <row r="50" customFormat="false" ht="38.25" hidden="false" customHeight="false" outlineLevel="0" collapsed="false">
      <c r="A50" s="258" t="n">
        <v>5</v>
      </c>
      <c r="B50" s="244" t="s">
        <v>375</v>
      </c>
      <c r="C50" s="273" t="s">
        <v>341</v>
      </c>
      <c r="D50" s="266" t="n">
        <v>2</v>
      </c>
      <c r="E50" s="246"/>
      <c r="F50" s="272"/>
      <c r="G50" s="266"/>
      <c r="H50" s="250" t="n">
        <f aca="false">G50*E50</f>
        <v>0</v>
      </c>
    </row>
    <row r="51" customFormat="false" ht="39" hidden="false" customHeight="true" outlineLevel="0" collapsed="false">
      <c r="A51" s="258"/>
      <c r="B51" s="244" t="s">
        <v>376</v>
      </c>
      <c r="C51" s="273" t="s">
        <v>88</v>
      </c>
      <c r="D51" s="266"/>
      <c r="E51" s="246"/>
      <c r="F51" s="272"/>
      <c r="G51" s="266"/>
      <c r="H51" s="250"/>
    </row>
    <row r="52" customFormat="false" ht="38.25" hidden="false" customHeight="false" outlineLevel="0" collapsed="false">
      <c r="A52" s="258" t="n">
        <v>6</v>
      </c>
      <c r="B52" s="244" t="s">
        <v>377</v>
      </c>
      <c r="C52" s="273" t="s">
        <v>341</v>
      </c>
      <c r="D52" s="266" t="n">
        <v>15</v>
      </c>
      <c r="E52" s="246"/>
      <c r="F52" s="272"/>
      <c r="G52" s="266"/>
      <c r="H52" s="250" t="n">
        <f aca="false">G52*E52</f>
        <v>0</v>
      </c>
    </row>
    <row r="53" customFormat="false" ht="39" hidden="false" customHeight="true" outlineLevel="0" collapsed="false">
      <c r="A53" s="258"/>
      <c r="B53" s="244" t="s">
        <v>378</v>
      </c>
      <c r="C53" s="273" t="s">
        <v>88</v>
      </c>
      <c r="D53" s="266"/>
      <c r="E53" s="246"/>
      <c r="F53" s="272"/>
      <c r="G53" s="266"/>
      <c r="H53" s="250"/>
    </row>
    <row r="54" customFormat="false" ht="38.25" hidden="false" customHeight="false" outlineLevel="0" collapsed="false">
      <c r="A54" s="258" t="n">
        <v>7</v>
      </c>
      <c r="B54" s="252" t="s">
        <v>379</v>
      </c>
      <c r="C54" s="273" t="s">
        <v>341</v>
      </c>
      <c r="D54" s="266" t="n">
        <v>1</v>
      </c>
      <c r="E54" s="246"/>
      <c r="F54" s="272"/>
      <c r="G54" s="266"/>
      <c r="H54" s="250" t="n">
        <f aca="false">G54*E54</f>
        <v>0</v>
      </c>
    </row>
    <row r="55" customFormat="false" ht="39" hidden="false" customHeight="true" outlineLevel="0" collapsed="false">
      <c r="A55" s="258"/>
      <c r="B55" s="244" t="s">
        <v>380</v>
      </c>
      <c r="C55" s="273" t="s">
        <v>88</v>
      </c>
      <c r="D55" s="266"/>
      <c r="E55" s="246"/>
      <c r="F55" s="272"/>
      <c r="G55" s="266"/>
      <c r="H55" s="250"/>
    </row>
    <row r="56" customFormat="false" ht="84.75" hidden="false" customHeight="true" outlineLevel="0" collapsed="false">
      <c r="A56" s="258" t="n">
        <v>8</v>
      </c>
      <c r="B56" s="244" t="s">
        <v>381</v>
      </c>
      <c r="C56" s="273" t="s">
        <v>341</v>
      </c>
      <c r="D56" s="266" t="n">
        <v>19</v>
      </c>
      <c r="E56" s="246"/>
      <c r="F56" s="272"/>
      <c r="G56" s="266"/>
      <c r="H56" s="250" t="n">
        <f aca="false">G56*E56</f>
        <v>0</v>
      </c>
    </row>
    <row r="57" customFormat="false" ht="102" hidden="false" customHeight="false" outlineLevel="0" collapsed="false">
      <c r="A57" s="258"/>
      <c r="B57" s="244" t="s">
        <v>382</v>
      </c>
      <c r="C57" s="273" t="s">
        <v>88</v>
      </c>
      <c r="D57" s="266"/>
      <c r="E57" s="246"/>
      <c r="F57" s="272"/>
      <c r="G57" s="266"/>
      <c r="H57" s="250"/>
    </row>
    <row r="58" customFormat="false" ht="84.75" hidden="false" customHeight="true" outlineLevel="0" collapsed="false">
      <c r="A58" s="258" t="n">
        <v>9</v>
      </c>
      <c r="B58" s="244" t="s">
        <v>383</v>
      </c>
      <c r="C58" s="273" t="s">
        <v>341</v>
      </c>
      <c r="D58" s="266" t="n">
        <v>6</v>
      </c>
      <c r="E58" s="246"/>
      <c r="F58" s="272"/>
      <c r="G58" s="266"/>
      <c r="H58" s="250" t="n">
        <f aca="false">G58*E58</f>
        <v>0</v>
      </c>
    </row>
    <row r="59" customFormat="false" ht="102" hidden="false" customHeight="false" outlineLevel="0" collapsed="false">
      <c r="A59" s="258"/>
      <c r="B59" s="244" t="s">
        <v>384</v>
      </c>
      <c r="C59" s="273" t="s">
        <v>88</v>
      </c>
      <c r="D59" s="266"/>
      <c r="E59" s="246"/>
      <c r="F59" s="272"/>
      <c r="G59" s="266"/>
      <c r="H59" s="250"/>
    </row>
    <row r="60" customFormat="false" ht="102" hidden="false" customHeight="false" outlineLevel="0" collapsed="false">
      <c r="A60" s="258" t="n">
        <v>10</v>
      </c>
      <c r="B60" s="244" t="s">
        <v>385</v>
      </c>
      <c r="C60" s="273" t="s">
        <v>341</v>
      </c>
      <c r="D60" s="266" t="n">
        <v>8</v>
      </c>
      <c r="E60" s="246"/>
      <c r="F60" s="272"/>
      <c r="G60" s="266"/>
      <c r="H60" s="250" t="n">
        <f aca="false">G60*E60</f>
        <v>0</v>
      </c>
    </row>
    <row r="61" customFormat="false" ht="129" hidden="false" customHeight="true" outlineLevel="0" collapsed="false">
      <c r="A61" s="258"/>
      <c r="B61" s="244" t="s">
        <v>386</v>
      </c>
      <c r="C61" s="273" t="s">
        <v>88</v>
      </c>
      <c r="D61" s="266"/>
      <c r="E61" s="246"/>
      <c r="F61" s="272"/>
      <c r="G61" s="266"/>
      <c r="H61" s="250"/>
    </row>
    <row r="62" s="230" customFormat="true" ht="16.5" hidden="false" customHeight="true" outlineLevel="0" collapsed="false">
      <c r="A62" s="274" t="s">
        <v>387</v>
      </c>
      <c r="B62" s="274"/>
      <c r="C62" s="274"/>
      <c r="D62" s="274"/>
      <c r="E62" s="274"/>
      <c r="F62" s="275" t="n">
        <f aca="false">SUM(F42:F61)</f>
        <v>0</v>
      </c>
      <c r="H62" s="275" t="n">
        <f aca="false">SUM(H42:H61)</f>
        <v>0</v>
      </c>
    </row>
    <row r="63" s="230" customFormat="true" ht="16.5" hidden="false" customHeight="true" outlineLevel="0" collapsed="false">
      <c r="A63" s="276" t="s">
        <v>388</v>
      </c>
      <c r="B63" s="276"/>
      <c r="C63" s="276"/>
      <c r="D63" s="276"/>
      <c r="E63" s="276"/>
      <c r="F63" s="277" t="n">
        <f aca="false">F62+F40+F27</f>
        <v>0</v>
      </c>
      <c r="H63" s="277" t="e">
        <f aca="false">H62+H40+H27+#REF!</f>
        <v>#REF!</v>
      </c>
    </row>
    <row r="64" customFormat="false" ht="15" hidden="false" customHeight="false" outlineLevel="0" collapsed="false">
      <c r="B64" s="278" t="s">
        <v>389</v>
      </c>
      <c r="E64" s="279"/>
      <c r="F64" s="280"/>
    </row>
    <row r="65" customFormat="false" ht="15" hidden="false" customHeight="false" outlineLevel="0" collapsed="false">
      <c r="A65" s="278"/>
      <c r="B65" s="278" t="s">
        <v>390</v>
      </c>
      <c r="E65" s="279"/>
      <c r="F65" s="281"/>
    </row>
    <row r="66" customFormat="false" ht="68.25" hidden="true" customHeight="true" outlineLevel="0" collapsed="false">
      <c r="A66" s="282"/>
      <c r="B66" s="166"/>
      <c r="C66" s="212"/>
      <c r="D66" s="206"/>
      <c r="E66" s="283"/>
      <c r="F66" s="283"/>
      <c r="G66" s="206"/>
      <c r="H66" s="206"/>
      <c r="I66" s="206"/>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8.25" hidden="true" customHeight="true" outlineLevel="0" collapsed="false">
      <c r="A67" s="282"/>
      <c r="B67" s="207" t="s">
        <v>315</v>
      </c>
      <c r="C67" s="208"/>
      <c r="D67" s="209" t="s">
        <v>316</v>
      </c>
      <c r="E67" s="209"/>
      <c r="F67" s="209"/>
      <c r="G67" s="210"/>
      <c r="H67" s="210"/>
      <c r="I67" s="211"/>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68.25" hidden="false" customHeight="true" outlineLevel="0" collapsed="false">
      <c r="A68" s="0"/>
      <c r="B68" s="212"/>
      <c r="C68" s="212"/>
      <c r="D68" s="212"/>
      <c r="E68" s="168"/>
      <c r="F68" s="169"/>
      <c r="G68" s="211"/>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8.25" hidden="false" customHeight="true" outlineLevel="0" collapsed="false">
      <c r="A69" s="0"/>
      <c r="B69" s="212"/>
      <c r="C69" s="212"/>
      <c r="D69" s="212"/>
      <c r="E69" s="168"/>
      <c r="F69" s="169"/>
      <c r="G69" s="211"/>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68.25" hidden="false" customHeight="true" outlineLevel="0" collapsed="false">
      <c r="A70" s="0"/>
      <c r="B70" s="214"/>
      <c r="C70" s="212"/>
      <c r="D70" s="212"/>
      <c r="E70" s="284"/>
      <c r="F70" s="284"/>
      <c r="G70" s="217"/>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sheetData>
  <autoFilter ref="A1:F63"/>
  <mergeCells count="164">
    <mergeCell ref="A2:F2"/>
    <mergeCell ref="A3:F3"/>
    <mergeCell ref="C4:C5"/>
    <mergeCell ref="D4:D5"/>
    <mergeCell ref="E4:E5"/>
    <mergeCell ref="F4:F5"/>
    <mergeCell ref="A5:B5"/>
    <mergeCell ref="B6:H6"/>
    <mergeCell ref="A7:A8"/>
    <mergeCell ref="C7:C20"/>
    <mergeCell ref="D7:D10"/>
    <mergeCell ref="E7:E8"/>
    <mergeCell ref="F7:F10"/>
    <mergeCell ref="G7:G10"/>
    <mergeCell ref="H7:H10"/>
    <mergeCell ref="A9:A10"/>
    <mergeCell ref="E9:E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7:A18"/>
    <mergeCell ref="D17:D18"/>
    <mergeCell ref="E17:E18"/>
    <mergeCell ref="F17:F18"/>
    <mergeCell ref="G17:G18"/>
    <mergeCell ref="H17:H18"/>
    <mergeCell ref="A19:A20"/>
    <mergeCell ref="D19:D20"/>
    <mergeCell ref="E19:E20"/>
    <mergeCell ref="F19:F20"/>
    <mergeCell ref="G19:G20"/>
    <mergeCell ref="H19:H20"/>
    <mergeCell ref="A21:A22"/>
    <mergeCell ref="D21:D22"/>
    <mergeCell ref="E21:E22"/>
    <mergeCell ref="F21:F22"/>
    <mergeCell ref="G21:G22"/>
    <mergeCell ref="H21:H22"/>
    <mergeCell ref="A23:A24"/>
    <mergeCell ref="D23:D24"/>
    <mergeCell ref="E23:E24"/>
    <mergeCell ref="F23:F24"/>
    <mergeCell ref="G23:G24"/>
    <mergeCell ref="H23:H24"/>
    <mergeCell ref="A25:A26"/>
    <mergeCell ref="D25:D26"/>
    <mergeCell ref="E25:E26"/>
    <mergeCell ref="F25:F26"/>
    <mergeCell ref="G25:G26"/>
    <mergeCell ref="H25:H26"/>
    <mergeCell ref="A27:E27"/>
    <mergeCell ref="A28:H28"/>
    <mergeCell ref="B29:H29"/>
    <mergeCell ref="A30:A31"/>
    <mergeCell ref="D30:D31"/>
    <mergeCell ref="E30:E31"/>
    <mergeCell ref="F30:F31"/>
    <mergeCell ref="G30:G31"/>
    <mergeCell ref="H30:H31"/>
    <mergeCell ref="A32:A33"/>
    <mergeCell ref="D32:D33"/>
    <mergeCell ref="E32:E33"/>
    <mergeCell ref="F32:F33"/>
    <mergeCell ref="G32:G33"/>
    <mergeCell ref="H32:H33"/>
    <mergeCell ref="A34:A35"/>
    <mergeCell ref="D34:D35"/>
    <mergeCell ref="E34:E35"/>
    <mergeCell ref="F34:F35"/>
    <mergeCell ref="G34:G35"/>
    <mergeCell ref="H34:H35"/>
    <mergeCell ref="A36:A37"/>
    <mergeCell ref="D36:D37"/>
    <mergeCell ref="E36:E37"/>
    <mergeCell ref="F36:F37"/>
    <mergeCell ref="G36:G37"/>
    <mergeCell ref="H36:H37"/>
    <mergeCell ref="A38:A39"/>
    <mergeCell ref="D38:D39"/>
    <mergeCell ref="E38:E39"/>
    <mergeCell ref="F38:F39"/>
    <mergeCell ref="G38:G39"/>
    <mergeCell ref="H38:H39"/>
    <mergeCell ref="A40:E40"/>
    <mergeCell ref="B41:H41"/>
    <mergeCell ref="A42:A43"/>
    <mergeCell ref="C42:C47"/>
    <mergeCell ref="D42:D43"/>
    <mergeCell ref="E42:E43"/>
    <mergeCell ref="F42:F43"/>
    <mergeCell ref="G42:G43"/>
    <mergeCell ref="H42:H43"/>
    <mergeCell ref="A44:A45"/>
    <mergeCell ref="D44:D45"/>
    <mergeCell ref="E44:E45"/>
    <mergeCell ref="F44:F45"/>
    <mergeCell ref="G44:G45"/>
    <mergeCell ref="H44:H45"/>
    <mergeCell ref="A46:A47"/>
    <mergeCell ref="D46:D47"/>
    <mergeCell ref="E46:E47"/>
    <mergeCell ref="F46:F47"/>
    <mergeCell ref="G46:G47"/>
    <mergeCell ref="H46:H47"/>
    <mergeCell ref="A48:A49"/>
    <mergeCell ref="D48:D49"/>
    <mergeCell ref="E48:E49"/>
    <mergeCell ref="F48:F49"/>
    <mergeCell ref="G48:G49"/>
    <mergeCell ref="H48:H49"/>
    <mergeCell ref="A50:A51"/>
    <mergeCell ref="D50:D51"/>
    <mergeCell ref="E50:E51"/>
    <mergeCell ref="F50:F51"/>
    <mergeCell ref="G50:G51"/>
    <mergeCell ref="H50:H51"/>
    <mergeCell ref="A52:A53"/>
    <mergeCell ref="D52:D53"/>
    <mergeCell ref="E52:E53"/>
    <mergeCell ref="F52:F53"/>
    <mergeCell ref="G52:G53"/>
    <mergeCell ref="H52:H53"/>
    <mergeCell ref="A54:A55"/>
    <mergeCell ref="D54:D55"/>
    <mergeCell ref="E54:E55"/>
    <mergeCell ref="F54:F55"/>
    <mergeCell ref="G54:G55"/>
    <mergeCell ref="H54:H55"/>
    <mergeCell ref="A56:A57"/>
    <mergeCell ref="D56:D57"/>
    <mergeCell ref="E56:E57"/>
    <mergeCell ref="F56:F57"/>
    <mergeCell ref="G56:G57"/>
    <mergeCell ref="H56:H57"/>
    <mergeCell ref="A58:A59"/>
    <mergeCell ref="D58:D59"/>
    <mergeCell ref="E58:E59"/>
    <mergeCell ref="F58:F59"/>
    <mergeCell ref="G58:G59"/>
    <mergeCell ref="H58:H59"/>
    <mergeCell ref="A60:A61"/>
    <mergeCell ref="D60:D61"/>
    <mergeCell ref="E60:E61"/>
    <mergeCell ref="F60:F61"/>
    <mergeCell ref="G60:G61"/>
    <mergeCell ref="H60:H61"/>
    <mergeCell ref="A62:E62"/>
    <mergeCell ref="A63:E63"/>
    <mergeCell ref="D67:F67"/>
  </mergeCells>
  <printOptions headings="false" gridLines="false" gridLinesSet="true" horizontalCentered="true" verticalCentered="false"/>
  <pageMargins left="0.275694444444444" right="0.196527777777778" top="0.708333333333333" bottom="0.708333333333333"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false" hidden="false" outlineLevel="0" max="1" min="1" style="223" width="9.14"/>
    <col collapsed="false" customWidth="true" hidden="false" outlineLevel="0" max="2" min="2" style="224" width="78.41"/>
    <col collapsed="false" customWidth="false" hidden="false" outlineLevel="0" max="3" min="3" style="223" width="9.14"/>
    <col collapsed="false" customWidth="false" hidden="false" outlineLevel="0" max="4" min="4" style="225" width="9.14"/>
    <col collapsed="false" customWidth="false" hidden="false" outlineLevel="0" max="5" min="5" style="226" width="9.14"/>
    <col collapsed="false" customWidth="true" hidden="false" outlineLevel="0" max="6" min="6" style="227" width="15.7"/>
    <col collapsed="false" customWidth="true" hidden="true" outlineLevel="0" max="7" min="7" style="228" width="9.06"/>
    <col collapsed="false" customWidth="true" hidden="true" outlineLevel="0" max="8" min="8" style="228" width="17.56"/>
    <col collapsed="false" customWidth="false" hidden="false" outlineLevel="0" max="257" min="9" style="228" width="9.14"/>
  </cols>
  <sheetData>
    <row r="1" customFormat="false" ht="27" hidden="false" customHeight="true" outlineLevel="0" collapsed="false"/>
    <row r="2" s="230" customFormat="true" ht="39" hidden="false" customHeight="true" outlineLevel="0" collapsed="false">
      <c r="A2" s="285" t="s">
        <v>391</v>
      </c>
      <c r="B2" s="285"/>
      <c r="C2" s="285"/>
      <c r="D2" s="285"/>
      <c r="E2" s="285"/>
      <c r="F2" s="285"/>
      <c r="G2" s="285"/>
      <c r="H2" s="285"/>
    </row>
    <row r="3" s="230" customFormat="true" ht="39" hidden="false" customHeight="true" outlineLevel="0" collapsed="false">
      <c r="A3" s="286" t="s">
        <v>392</v>
      </c>
      <c r="B3" s="286"/>
      <c r="C3" s="286"/>
      <c r="D3" s="286"/>
      <c r="E3" s="286"/>
      <c r="F3" s="286"/>
      <c r="G3" s="286"/>
      <c r="H3" s="286"/>
    </row>
    <row r="4" s="167" customFormat="true" ht="43.5" hidden="false" customHeight="true" outlineLevel="0" collapsed="false">
      <c r="A4" s="231" t="s">
        <v>269</v>
      </c>
      <c r="B4" s="232" t="s">
        <v>270</v>
      </c>
      <c r="C4" s="233" t="s">
        <v>271</v>
      </c>
      <c r="D4" s="234" t="s">
        <v>272</v>
      </c>
      <c r="E4" s="234" t="s">
        <v>273</v>
      </c>
      <c r="F4" s="235" t="s">
        <v>274</v>
      </c>
      <c r="G4" s="236" t="s">
        <v>272</v>
      </c>
      <c r="H4" s="237" t="s">
        <v>275</v>
      </c>
    </row>
    <row r="5" s="230" customFormat="true" ht="21" hidden="false" customHeight="false" outlineLevel="0" collapsed="false">
      <c r="A5" s="287" t="s">
        <v>321</v>
      </c>
      <c r="B5" s="287"/>
      <c r="C5" s="233"/>
      <c r="D5" s="234"/>
      <c r="E5" s="234"/>
      <c r="F5" s="235"/>
      <c r="G5" s="239" t="s">
        <v>322</v>
      </c>
      <c r="H5" s="240" t="s">
        <v>323</v>
      </c>
    </row>
    <row r="6" s="230" customFormat="true" ht="15.75" hidden="false" customHeight="false" outlineLevel="0" collapsed="false">
      <c r="A6" s="288" t="s">
        <v>324</v>
      </c>
      <c r="B6" s="289" t="s">
        <v>393</v>
      </c>
      <c r="C6" s="289"/>
      <c r="D6" s="289"/>
      <c r="E6" s="289"/>
      <c r="F6" s="289"/>
      <c r="G6" s="289"/>
      <c r="H6" s="289"/>
    </row>
    <row r="7" customFormat="false" ht="95.25" hidden="false" customHeight="true" outlineLevel="0" collapsed="false">
      <c r="A7" s="290" t="n">
        <v>1</v>
      </c>
      <c r="B7" s="291" t="s">
        <v>394</v>
      </c>
      <c r="C7" s="243" t="s">
        <v>81</v>
      </c>
      <c r="D7" s="245"/>
      <c r="E7" s="245"/>
      <c r="F7" s="247"/>
      <c r="G7" s="245"/>
      <c r="H7" s="292"/>
    </row>
    <row r="8" customFormat="false" ht="98.25" hidden="false" customHeight="true" outlineLevel="0" collapsed="false">
      <c r="A8" s="290"/>
      <c r="B8" s="244" t="s">
        <v>395</v>
      </c>
      <c r="C8" s="243"/>
      <c r="D8" s="245"/>
      <c r="E8" s="245"/>
      <c r="F8" s="247"/>
      <c r="G8" s="245"/>
      <c r="H8" s="292"/>
    </row>
    <row r="9" customFormat="false" ht="38.25" hidden="false" customHeight="false" outlineLevel="0" collapsed="false">
      <c r="A9" s="290" t="n">
        <v>2</v>
      </c>
      <c r="B9" s="244" t="s">
        <v>396</v>
      </c>
      <c r="C9" s="243"/>
      <c r="D9" s="245"/>
      <c r="E9" s="245"/>
      <c r="F9" s="247"/>
      <c r="G9" s="245"/>
      <c r="H9" s="292"/>
    </row>
    <row r="10" customFormat="false" ht="63" hidden="false" customHeight="true" outlineLevel="0" collapsed="false">
      <c r="A10" s="290"/>
      <c r="B10" s="244" t="s">
        <v>329</v>
      </c>
      <c r="C10" s="243"/>
      <c r="D10" s="245"/>
      <c r="E10" s="245"/>
      <c r="F10" s="247"/>
      <c r="G10" s="245"/>
      <c r="H10" s="292"/>
    </row>
    <row r="11" customFormat="false" ht="22.5" hidden="false" customHeight="true" outlineLevel="0" collapsed="false">
      <c r="A11" s="290" t="n">
        <v>3</v>
      </c>
      <c r="B11" s="244" t="s">
        <v>397</v>
      </c>
      <c r="C11" s="243"/>
      <c r="D11" s="248" t="n">
        <v>240</v>
      </c>
      <c r="E11" s="293"/>
      <c r="F11" s="249"/>
      <c r="G11" s="248"/>
      <c r="H11" s="294" t="n">
        <f aca="false">G11*E11</f>
        <v>0</v>
      </c>
    </row>
    <row r="12" customFormat="false" ht="22.5" hidden="false" customHeight="true" outlineLevel="0" collapsed="false">
      <c r="A12" s="290"/>
      <c r="B12" s="244" t="s">
        <v>398</v>
      </c>
      <c r="C12" s="243"/>
      <c r="D12" s="248"/>
      <c r="E12" s="293"/>
      <c r="F12" s="249"/>
      <c r="G12" s="248"/>
      <c r="H12" s="294"/>
    </row>
    <row r="13" customFormat="false" ht="22.5" hidden="false" customHeight="true" outlineLevel="0" collapsed="false">
      <c r="A13" s="290" t="n">
        <v>4</v>
      </c>
      <c r="B13" s="244" t="s">
        <v>399</v>
      </c>
      <c r="C13" s="243"/>
      <c r="D13" s="248" t="n">
        <v>200</v>
      </c>
      <c r="E13" s="293"/>
      <c r="F13" s="249"/>
      <c r="G13" s="248"/>
      <c r="H13" s="294" t="n">
        <f aca="false">G13*E13</f>
        <v>0</v>
      </c>
    </row>
    <row r="14" customFormat="false" ht="22.5" hidden="false" customHeight="true" outlineLevel="0" collapsed="false">
      <c r="A14" s="290"/>
      <c r="B14" s="244" t="s">
        <v>400</v>
      </c>
      <c r="C14" s="243"/>
      <c r="D14" s="248"/>
      <c r="E14" s="293"/>
      <c r="F14" s="249"/>
      <c r="G14" s="248"/>
      <c r="H14" s="294"/>
    </row>
    <row r="15" customFormat="false" ht="22.5" hidden="false" customHeight="true" outlineLevel="0" collapsed="false">
      <c r="A15" s="290" t="n">
        <v>5</v>
      </c>
      <c r="B15" s="244" t="s">
        <v>401</v>
      </c>
      <c r="C15" s="243"/>
      <c r="D15" s="248" t="n">
        <v>120</v>
      </c>
      <c r="E15" s="293"/>
      <c r="F15" s="249"/>
      <c r="G15" s="248"/>
      <c r="H15" s="294" t="n">
        <f aca="false">G15*E15</f>
        <v>0</v>
      </c>
    </row>
    <row r="16" customFormat="false" ht="22.5" hidden="false" customHeight="true" outlineLevel="0" collapsed="false">
      <c r="A16" s="290"/>
      <c r="B16" s="244" t="s">
        <v>402</v>
      </c>
      <c r="C16" s="243"/>
      <c r="D16" s="248"/>
      <c r="E16" s="293"/>
      <c r="F16" s="249"/>
      <c r="G16" s="248"/>
      <c r="H16" s="294"/>
    </row>
    <row r="17" customFormat="false" ht="25.5" hidden="false" customHeight="true" outlineLevel="0" collapsed="false">
      <c r="A17" s="290" t="n">
        <v>6</v>
      </c>
      <c r="B17" s="244" t="s">
        <v>403</v>
      </c>
      <c r="C17" s="243"/>
      <c r="D17" s="248" t="n">
        <v>100</v>
      </c>
      <c r="E17" s="293"/>
      <c r="F17" s="249"/>
      <c r="G17" s="248"/>
      <c r="H17" s="294" t="n">
        <f aca="false">G17*E17</f>
        <v>0</v>
      </c>
    </row>
    <row r="18" customFormat="false" ht="25.5" hidden="false" customHeight="true" outlineLevel="0" collapsed="false">
      <c r="A18" s="290"/>
      <c r="B18" s="244" t="s">
        <v>404</v>
      </c>
      <c r="C18" s="243"/>
      <c r="D18" s="248"/>
      <c r="E18" s="293"/>
      <c r="F18" s="249"/>
      <c r="G18" s="248"/>
      <c r="H18" s="294"/>
    </row>
    <row r="19" customFormat="false" ht="12.75" hidden="false" customHeight="false" outlineLevel="0" collapsed="false">
      <c r="A19" s="290" t="n">
        <v>7</v>
      </c>
      <c r="B19" s="244" t="s">
        <v>405</v>
      </c>
      <c r="C19" s="295" t="s">
        <v>35</v>
      </c>
      <c r="D19" s="248" t="n">
        <v>4</v>
      </c>
      <c r="E19" s="293"/>
      <c r="F19" s="249"/>
      <c r="G19" s="248"/>
      <c r="H19" s="294" t="n">
        <f aca="false">G19*E19</f>
        <v>0</v>
      </c>
    </row>
    <row r="20" customFormat="false" ht="12.75" hidden="false" customHeight="false" outlineLevel="0" collapsed="false">
      <c r="A20" s="290"/>
      <c r="B20" s="244" t="s">
        <v>406</v>
      </c>
      <c r="C20" s="296" t="s">
        <v>88</v>
      </c>
      <c r="D20" s="248"/>
      <c r="E20" s="293"/>
      <c r="F20" s="249"/>
      <c r="G20" s="248"/>
      <c r="H20" s="294"/>
    </row>
    <row r="21" customFormat="false" ht="12.75" hidden="false" customHeight="false" outlineLevel="0" collapsed="false">
      <c r="A21" s="290" t="n">
        <v>8</v>
      </c>
      <c r="B21" s="244" t="s">
        <v>407</v>
      </c>
      <c r="C21" s="295" t="s">
        <v>35</v>
      </c>
      <c r="D21" s="248" t="n">
        <v>9</v>
      </c>
      <c r="E21" s="293"/>
      <c r="F21" s="249"/>
      <c r="G21" s="248"/>
      <c r="H21" s="294" t="n">
        <f aca="false">G21*E21</f>
        <v>0</v>
      </c>
    </row>
    <row r="22" customFormat="false" ht="12.75" hidden="false" customHeight="false" outlineLevel="0" collapsed="false">
      <c r="A22" s="290"/>
      <c r="B22" s="244" t="s">
        <v>408</v>
      </c>
      <c r="C22" s="296" t="s">
        <v>88</v>
      </c>
      <c r="D22" s="248"/>
      <c r="E22" s="293"/>
      <c r="F22" s="249"/>
      <c r="G22" s="248"/>
      <c r="H22" s="294"/>
    </row>
    <row r="23" customFormat="false" ht="19.5" hidden="false" customHeight="true" outlineLevel="0" collapsed="false">
      <c r="A23" s="290" t="n">
        <v>9</v>
      </c>
      <c r="B23" s="244" t="s">
        <v>409</v>
      </c>
      <c r="C23" s="295" t="s">
        <v>35</v>
      </c>
      <c r="D23" s="248" t="n">
        <v>5</v>
      </c>
      <c r="E23" s="293"/>
      <c r="F23" s="249"/>
      <c r="G23" s="248"/>
      <c r="H23" s="294" t="n">
        <f aca="false">G23*E23</f>
        <v>0</v>
      </c>
    </row>
    <row r="24" customFormat="false" ht="12.75" hidden="false" customHeight="false" outlineLevel="0" collapsed="false">
      <c r="A24" s="290"/>
      <c r="B24" s="244" t="s">
        <v>410</v>
      </c>
      <c r="C24" s="296" t="s">
        <v>88</v>
      </c>
      <c r="D24" s="248"/>
      <c r="E24" s="293"/>
      <c r="F24" s="249"/>
      <c r="G24" s="248"/>
      <c r="H24" s="294"/>
    </row>
    <row r="25" customFormat="false" ht="19.5" hidden="false" customHeight="true" outlineLevel="0" collapsed="false">
      <c r="A25" s="290" t="n">
        <v>10</v>
      </c>
      <c r="B25" s="244" t="s">
        <v>411</v>
      </c>
      <c r="C25" s="295" t="s">
        <v>412</v>
      </c>
      <c r="D25" s="248" t="n">
        <v>51.4</v>
      </c>
      <c r="E25" s="293"/>
      <c r="F25" s="249"/>
      <c r="G25" s="248"/>
      <c r="H25" s="294" t="n">
        <f aca="false">G25*E25</f>
        <v>0</v>
      </c>
    </row>
    <row r="26" customFormat="false" ht="12.75" hidden="false" customHeight="false" outlineLevel="0" collapsed="false">
      <c r="A26" s="290"/>
      <c r="B26" s="244" t="s">
        <v>413</v>
      </c>
      <c r="C26" s="296" t="s">
        <v>83</v>
      </c>
      <c r="D26" s="248"/>
      <c r="E26" s="293"/>
      <c r="F26" s="249"/>
      <c r="G26" s="248"/>
      <c r="H26" s="294"/>
    </row>
    <row r="27" s="230" customFormat="true" ht="16.5" hidden="false" customHeight="true" outlineLevel="0" collapsed="false">
      <c r="A27" s="297" t="s">
        <v>347</v>
      </c>
      <c r="B27" s="297"/>
      <c r="C27" s="297"/>
      <c r="D27" s="297"/>
      <c r="E27" s="297"/>
      <c r="F27" s="298" t="n">
        <f aca="false">SUM(F11:F26)</f>
        <v>0</v>
      </c>
      <c r="G27" s="299"/>
      <c r="H27" s="300" t="n">
        <f aca="false">SUM(H7:H26)</f>
        <v>0</v>
      </c>
    </row>
    <row r="28" customFormat="false" ht="15" hidden="false" customHeight="false" outlineLevel="0" collapsed="false">
      <c r="B28" s="278" t="s">
        <v>389</v>
      </c>
      <c r="E28" s="279"/>
      <c r="F28" s="281"/>
    </row>
    <row r="29" customFormat="false" ht="15" hidden="false" customHeight="false" outlineLevel="0" collapsed="false">
      <c r="A29" s="278"/>
      <c r="B29" s="278" t="s">
        <v>390</v>
      </c>
      <c r="E29" s="279"/>
      <c r="F29" s="281"/>
    </row>
    <row r="30" customFormat="false" ht="68.25" hidden="true" customHeight="true" outlineLevel="0" collapsed="false">
      <c r="A30" s="282"/>
      <c r="B30" s="166"/>
      <c r="C30" s="212"/>
      <c r="D30" s="206"/>
      <c r="E30" s="283"/>
      <c r="F30" s="283"/>
      <c r="G30" s="206"/>
      <c r="H30" s="206"/>
      <c r="I30" s="206"/>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8.25" hidden="true" customHeight="true" outlineLevel="0" collapsed="false">
      <c r="A31" s="282"/>
      <c r="B31" s="207" t="s">
        <v>315</v>
      </c>
      <c r="C31" s="208"/>
      <c r="D31" s="209" t="s">
        <v>316</v>
      </c>
      <c r="E31" s="209"/>
      <c r="F31" s="209"/>
      <c r="G31" s="210"/>
      <c r="H31" s="210"/>
      <c r="I31" s="211"/>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8.25" hidden="true" customHeight="true" outlineLevel="0" collapsed="false">
      <c r="A32" s="0"/>
      <c r="B32" s="212"/>
      <c r="C32" s="212"/>
      <c r="D32" s="212"/>
      <c r="E32" s="168"/>
      <c r="F32" s="169"/>
      <c r="G32" s="211"/>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8.25" hidden="true" customHeight="true" outlineLevel="0" collapsed="false">
      <c r="A33" s="0"/>
      <c r="B33" s="212"/>
      <c r="C33" s="212"/>
      <c r="D33" s="212"/>
      <c r="E33" s="168"/>
      <c r="F33" s="169"/>
      <c r="G33" s="211"/>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8.25" hidden="true" customHeight="true" outlineLevel="0" collapsed="false">
      <c r="A34" s="0"/>
      <c r="B34" s="214"/>
      <c r="C34" s="212"/>
      <c r="D34" s="212"/>
      <c r="E34" s="284"/>
      <c r="F34" s="284"/>
      <c r="G34" s="217"/>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8.25" hidden="true" customHeight="true" outlineLevel="0" collapsed="false">
      <c r="A35" s="0"/>
      <c r="B35" s="216" t="s">
        <v>317</v>
      </c>
      <c r="C35" s="216"/>
      <c r="D35" s="217"/>
      <c r="E35" s="301" t="s">
        <v>318</v>
      </c>
      <c r="F35" s="301"/>
      <c r="G35" s="217"/>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68">
    <mergeCell ref="A2:H2"/>
    <mergeCell ref="A3:H3"/>
    <mergeCell ref="C4:C5"/>
    <mergeCell ref="D4:D5"/>
    <mergeCell ref="E4:E5"/>
    <mergeCell ref="F4:F5"/>
    <mergeCell ref="A5:B5"/>
    <mergeCell ref="B6:H6"/>
    <mergeCell ref="A7:A8"/>
    <mergeCell ref="C7:C18"/>
    <mergeCell ref="D7:D10"/>
    <mergeCell ref="E7:E10"/>
    <mergeCell ref="F7:F10"/>
    <mergeCell ref="G7:G10"/>
    <mergeCell ref="H7:H10"/>
    <mergeCell ref="A9:A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7:A18"/>
    <mergeCell ref="D17:D18"/>
    <mergeCell ref="E17:E18"/>
    <mergeCell ref="F17:F18"/>
    <mergeCell ref="G17:G18"/>
    <mergeCell ref="H17:H18"/>
    <mergeCell ref="A19:A20"/>
    <mergeCell ref="D19:D20"/>
    <mergeCell ref="E19:E20"/>
    <mergeCell ref="F19:F20"/>
    <mergeCell ref="G19:G20"/>
    <mergeCell ref="H19:H20"/>
    <mergeCell ref="A21:A22"/>
    <mergeCell ref="D21:D22"/>
    <mergeCell ref="E21:E22"/>
    <mergeCell ref="F21:F22"/>
    <mergeCell ref="G21:G22"/>
    <mergeCell ref="H21:H22"/>
    <mergeCell ref="A23:A24"/>
    <mergeCell ref="D23:D24"/>
    <mergeCell ref="E23:E24"/>
    <mergeCell ref="F23:F24"/>
    <mergeCell ref="G23:G24"/>
    <mergeCell ref="H23:H24"/>
    <mergeCell ref="A25:A26"/>
    <mergeCell ref="D25:D26"/>
    <mergeCell ref="E25:E26"/>
    <mergeCell ref="F25:F26"/>
    <mergeCell ref="G25:G26"/>
    <mergeCell ref="H25:H26"/>
    <mergeCell ref="A27:E27"/>
    <mergeCell ref="D31:F31"/>
    <mergeCell ref="B35:C35"/>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H21" activeCellId="0" sqref="H21:H3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17.7"/>
    <col collapsed="false" customWidth="true" hidden="false" outlineLevel="0" max="3" min="3" style="0" width="1.56"/>
    <col collapsed="false" customWidth="true" hidden="false" outlineLevel="0" max="4" min="4" style="0" width="12.28"/>
    <col collapsed="false" customWidth="true" hidden="false" outlineLevel="0" max="5" min="5" style="0" width="2.13"/>
    <col collapsed="false" customWidth="true" hidden="false" outlineLevel="0" max="6" min="6" style="0" width="11.7"/>
    <col collapsed="false" customWidth="true" hidden="false" outlineLevel="0" max="7" min="7" style="0" width="1.85"/>
    <col collapsed="false" customWidth="true" hidden="false" outlineLevel="0" max="8" min="8" style="0" width="18.41"/>
    <col collapsed="false" customWidth="true" hidden="false" outlineLevel="0" max="9" min="9" style="0" width="2.28"/>
    <col collapsed="false" customWidth="true" hidden="false" outlineLevel="0" max="10" min="10" style="0" width="23.99"/>
  </cols>
  <sheetData>
    <row r="2" customFormat="false" ht="18.75" hidden="false" customHeight="false" outlineLevel="0" collapsed="false">
      <c r="A2" s="302"/>
    </row>
    <row r="3" customFormat="false" ht="18" hidden="false" customHeight="true" outlineLevel="0" collapsed="false">
      <c r="A3" s="303" t="s">
        <v>414</v>
      </c>
      <c r="B3" s="303"/>
      <c r="D3" s="5" t="s">
        <v>1</v>
      </c>
      <c r="E3" s="5"/>
      <c r="F3" s="5"/>
      <c r="G3" s="5"/>
      <c r="H3" s="5"/>
      <c r="I3" s="5"/>
      <c r="J3" s="5"/>
    </row>
    <row r="4" customFormat="false" ht="21.75" hidden="false" customHeight="false" outlineLevel="0" collapsed="false">
      <c r="A4" s="304"/>
      <c r="B4" s="305" t="s">
        <v>415</v>
      </c>
      <c r="D4" s="5"/>
      <c r="E4" s="5"/>
      <c r="F4" s="5"/>
      <c r="G4" s="5"/>
      <c r="H4" s="5"/>
      <c r="I4" s="5"/>
      <c r="J4" s="5"/>
    </row>
    <row r="5" customFormat="false" ht="16.5" hidden="false" customHeight="false" outlineLevel="0" collapsed="false">
      <c r="A5" s="306"/>
      <c r="D5" s="10"/>
      <c r="E5" s="10"/>
      <c r="F5" s="10"/>
      <c r="G5" s="10"/>
      <c r="H5" s="10"/>
      <c r="I5" s="10"/>
      <c r="J5" s="10"/>
    </row>
    <row r="6" customFormat="false" ht="20.25" hidden="false" customHeight="true" outlineLevel="0" collapsed="false">
      <c r="A6" s="307" t="s">
        <v>3</v>
      </c>
      <c r="B6" s="307"/>
      <c r="D6" s="308"/>
      <c r="E6" s="308"/>
      <c r="F6" s="308"/>
      <c r="G6" s="308"/>
      <c r="H6" s="308"/>
      <c r="I6" s="308"/>
      <c r="J6" s="308"/>
    </row>
    <row r="7" customFormat="false" ht="22.5" hidden="false" customHeight="true" outlineLevel="0" collapsed="false">
      <c r="A7" s="309" t="s">
        <v>4</v>
      </c>
      <c r="B7" s="309"/>
      <c r="C7" s="310"/>
      <c r="D7" s="311" t="s">
        <v>5</v>
      </c>
      <c r="E7" s="311"/>
      <c r="F7" s="311"/>
      <c r="G7" s="311"/>
      <c r="H7" s="311"/>
      <c r="I7" s="311"/>
      <c r="J7" s="311"/>
    </row>
    <row r="9" customFormat="false" ht="13.5" hidden="false" customHeight="false" outlineLevel="0" collapsed="false">
      <c r="D9" s="312"/>
      <c r="H9" s="312"/>
    </row>
    <row r="10" customFormat="false" ht="13.5" hidden="false" customHeight="false" outlineLevel="0" collapsed="false">
      <c r="A10" s="313"/>
      <c r="B10" s="314"/>
      <c r="C10" s="314"/>
      <c r="D10" s="315"/>
      <c r="E10" s="314"/>
      <c r="F10" s="314"/>
      <c r="G10" s="314"/>
      <c r="H10" s="315"/>
      <c r="I10" s="314"/>
      <c r="J10" s="316"/>
    </row>
    <row r="11" customFormat="false" ht="12.75" hidden="false" customHeight="false" outlineLevel="0" collapsed="false">
      <c r="D11" s="312"/>
      <c r="H11" s="312"/>
    </row>
    <row r="12" customFormat="false" ht="15" hidden="false" customHeight="false" outlineLevel="0" collapsed="false">
      <c r="A12" s="317" t="s">
        <v>416</v>
      </c>
    </row>
    <row r="13" customFormat="false" ht="15" hidden="false" customHeight="false" outlineLevel="0" collapsed="false">
      <c r="A13" s="230" t="s">
        <v>7</v>
      </c>
      <c r="D13" s="312"/>
      <c r="H13" s="312"/>
    </row>
    <row r="14" customFormat="false" ht="16.5" hidden="false" customHeight="false" outlineLevel="0" collapsed="false">
      <c r="A14" s="306"/>
      <c r="D14" s="312"/>
      <c r="H14" s="312"/>
    </row>
    <row r="15" customFormat="false" ht="25.5" hidden="false" customHeight="false" outlineLevel="0" collapsed="false">
      <c r="A15" s="318"/>
      <c r="B15" s="319" t="s">
        <v>417</v>
      </c>
      <c r="D15" s="320" t="s">
        <v>9</v>
      </c>
      <c r="E15" s="321"/>
      <c r="F15" s="320" t="s">
        <v>10</v>
      </c>
      <c r="G15" s="321"/>
      <c r="H15" s="320" t="s">
        <v>418</v>
      </c>
      <c r="I15" s="321"/>
      <c r="J15" s="320" t="s">
        <v>12</v>
      </c>
    </row>
    <row r="16" customFormat="false" ht="27.75" hidden="false" customHeight="false" outlineLevel="0" collapsed="false">
      <c r="A16" s="322"/>
      <c r="B16" s="323" t="s">
        <v>13</v>
      </c>
      <c r="D16" s="324" t="s">
        <v>419</v>
      </c>
      <c r="E16" s="321"/>
      <c r="F16" s="324" t="s">
        <v>15</v>
      </c>
      <c r="G16" s="321"/>
      <c r="H16" s="324" t="s">
        <v>16</v>
      </c>
      <c r="I16" s="321"/>
      <c r="J16" s="324" t="s">
        <v>17</v>
      </c>
    </row>
    <row r="17" customFormat="false" ht="12.75" hidden="false" customHeight="false" outlineLevel="0" collapsed="false">
      <c r="D17" s="325"/>
      <c r="E17" s="325"/>
      <c r="F17" s="325"/>
      <c r="G17" s="325"/>
      <c r="H17" s="325"/>
      <c r="I17" s="325"/>
      <c r="J17" s="325"/>
    </row>
    <row r="18" customFormat="false" ht="17.25" hidden="false" customHeight="false" outlineLevel="0" collapsed="false">
      <c r="A18" s="230"/>
      <c r="B18" s="326"/>
      <c r="F18" s="321"/>
      <c r="G18" s="325"/>
      <c r="H18" s="325"/>
    </row>
    <row r="19" customFormat="false" ht="19.5" hidden="false" customHeight="true" outlineLevel="0" collapsed="false">
      <c r="A19" s="327" t="n">
        <v>1</v>
      </c>
      <c r="B19" s="328" t="s">
        <v>420</v>
      </c>
      <c r="C19" s="328"/>
      <c r="D19" s="328"/>
      <c r="E19" s="328"/>
      <c r="F19" s="328"/>
      <c r="G19" s="328"/>
      <c r="H19" s="328"/>
      <c r="I19" s="328"/>
      <c r="J19" s="328"/>
    </row>
    <row r="20" customFormat="false" ht="17.25" hidden="false" customHeight="false" outlineLevel="0" collapsed="false">
      <c r="A20" s="329"/>
      <c r="B20" s="326"/>
      <c r="D20" s="325"/>
    </row>
    <row r="21" customFormat="false" ht="16.5" hidden="false" customHeight="false" outlineLevel="0" collapsed="false">
      <c r="A21" s="330" t="n">
        <v>1.1</v>
      </c>
      <c r="B21" s="331" t="s">
        <v>421</v>
      </c>
      <c r="D21" s="332" t="s">
        <v>422</v>
      </c>
      <c r="F21" s="333" t="n">
        <f aca="false">52*1.5</f>
        <v>78</v>
      </c>
      <c r="G21" s="334" t="s">
        <v>21</v>
      </c>
      <c r="H21" s="335"/>
      <c r="J21" s="336" t="n">
        <f aca="false">H21*F21</f>
        <v>0</v>
      </c>
    </row>
    <row r="22" customFormat="false" ht="17.25" hidden="false" customHeight="false" outlineLevel="0" collapsed="false">
      <c r="A22" s="330"/>
      <c r="B22" s="337" t="s">
        <v>423</v>
      </c>
      <c r="D22" s="338" t="s">
        <v>424</v>
      </c>
      <c r="F22" s="333"/>
      <c r="G22" s="334"/>
      <c r="H22" s="335"/>
      <c r="J22" s="336"/>
    </row>
    <row r="23" customFormat="false" ht="17.25" hidden="false" customHeight="false" outlineLevel="0" collapsed="false">
      <c r="A23" s="329"/>
      <c r="B23" s="339"/>
      <c r="D23" s="325"/>
    </row>
    <row r="24" customFormat="false" ht="16.5" hidden="false" customHeight="false" outlineLevel="0" collapsed="false">
      <c r="A24" s="340" t="n">
        <v>1.2</v>
      </c>
      <c r="B24" s="341" t="s">
        <v>425</v>
      </c>
      <c r="D24" s="342" t="s">
        <v>426</v>
      </c>
      <c r="F24" s="333" t="n">
        <f aca="false">0.3*0.5*48</f>
        <v>7.2</v>
      </c>
      <c r="G24" s="343"/>
      <c r="H24" s="335"/>
      <c r="J24" s="336" t="n">
        <f aca="false">H24*F24</f>
        <v>0</v>
      </c>
    </row>
    <row r="25" customFormat="false" ht="17.25" hidden="false" customHeight="false" outlineLevel="0" collapsed="false">
      <c r="A25" s="340"/>
      <c r="B25" s="344" t="s">
        <v>427</v>
      </c>
      <c r="D25" s="345" t="s">
        <v>428</v>
      </c>
      <c r="F25" s="333"/>
      <c r="G25" s="343" t="s">
        <v>21</v>
      </c>
      <c r="H25" s="335"/>
      <c r="J25" s="336"/>
    </row>
    <row r="26" customFormat="false" ht="17.25" hidden="false" customHeight="false" outlineLevel="0" collapsed="false">
      <c r="A26" s="329"/>
      <c r="B26" s="339"/>
      <c r="D26" s="325"/>
    </row>
    <row r="27" customFormat="false" ht="16.5" hidden="false" customHeight="false" outlineLevel="0" collapsed="false">
      <c r="A27" s="340" t="n">
        <v>1.3</v>
      </c>
      <c r="B27" s="346" t="s">
        <v>429</v>
      </c>
      <c r="D27" s="342" t="s">
        <v>422</v>
      </c>
      <c r="F27" s="347" t="n">
        <f aca="false">1.5*64</f>
        <v>96</v>
      </c>
      <c r="G27" s="343"/>
      <c r="H27" s="335"/>
      <c r="J27" s="336" t="n">
        <f aca="false">H27*F27</f>
        <v>0</v>
      </c>
    </row>
    <row r="28" customFormat="false" ht="17.25" hidden="false" customHeight="false" outlineLevel="0" collapsed="false">
      <c r="A28" s="340"/>
      <c r="B28" s="344" t="s">
        <v>430</v>
      </c>
      <c r="D28" s="345" t="s">
        <v>424</v>
      </c>
      <c r="F28" s="347"/>
      <c r="G28" s="343" t="s">
        <v>21</v>
      </c>
      <c r="H28" s="335"/>
      <c r="J28" s="336"/>
    </row>
    <row r="29" customFormat="false" ht="17.25" hidden="false" customHeight="false" outlineLevel="0" collapsed="false">
      <c r="A29" s="230"/>
      <c r="B29" s="326"/>
    </row>
    <row r="30" customFormat="false" ht="16.5" hidden="false" customHeight="false" outlineLevel="0" collapsed="false">
      <c r="A30" s="330" t="n">
        <v>1.4</v>
      </c>
      <c r="B30" s="346" t="s">
        <v>431</v>
      </c>
      <c r="D30" s="342" t="s">
        <v>422</v>
      </c>
      <c r="F30" s="347" t="n">
        <f aca="false">48*1.5</f>
        <v>72</v>
      </c>
      <c r="G30" s="334" t="s">
        <v>21</v>
      </c>
      <c r="H30" s="335"/>
      <c r="J30" s="336" t="n">
        <f aca="false">H30*F30</f>
        <v>0</v>
      </c>
    </row>
    <row r="31" customFormat="false" ht="17.25" hidden="false" customHeight="false" outlineLevel="0" collapsed="false">
      <c r="A31" s="330" t="n">
        <v>10.1</v>
      </c>
      <c r="B31" s="344" t="s">
        <v>432</v>
      </c>
      <c r="D31" s="345" t="s">
        <v>424</v>
      </c>
      <c r="F31" s="347"/>
      <c r="G31" s="334" t="s">
        <v>21</v>
      </c>
      <c r="H31" s="335"/>
      <c r="J31" s="336" t="n">
        <f aca="false">H31*F31</f>
        <v>0</v>
      </c>
    </row>
    <row r="32" customFormat="false" ht="17.25" hidden="false" customHeight="false" outlineLevel="0" collapsed="false">
      <c r="A32" s="230"/>
      <c r="B32" s="326"/>
    </row>
    <row r="33" customFormat="false" ht="16.5" hidden="false" customHeight="false" outlineLevel="0" collapsed="false">
      <c r="A33" s="330" t="n">
        <v>1.5</v>
      </c>
      <c r="B33" s="346" t="s">
        <v>433</v>
      </c>
      <c r="D33" s="342" t="s">
        <v>422</v>
      </c>
      <c r="F33" s="347" t="n">
        <f aca="false">5*1.8</f>
        <v>9</v>
      </c>
      <c r="G33" s="334" t="s">
        <v>21</v>
      </c>
      <c r="H33" s="335"/>
      <c r="J33" s="336" t="n">
        <f aca="false">H33*F33</f>
        <v>0</v>
      </c>
    </row>
    <row r="34" customFormat="false" ht="17.25" hidden="false" customHeight="false" outlineLevel="0" collapsed="false">
      <c r="A34" s="330" t="n">
        <v>10.1</v>
      </c>
      <c r="B34" s="344" t="s">
        <v>434</v>
      </c>
      <c r="D34" s="345" t="s">
        <v>435</v>
      </c>
      <c r="F34" s="347"/>
      <c r="G34" s="334" t="s">
        <v>21</v>
      </c>
      <c r="H34" s="335"/>
      <c r="J34" s="336" t="n">
        <f aca="false">H34*F34</f>
        <v>0</v>
      </c>
    </row>
    <row r="35" customFormat="false" ht="17.25" hidden="false" customHeight="false" outlineLevel="0" collapsed="false">
      <c r="A35" s="230"/>
      <c r="B35" s="348"/>
      <c r="D35" s="325"/>
    </row>
    <row r="36" customFormat="false" ht="16.5" hidden="false" customHeight="false" outlineLevel="0" collapsed="false">
      <c r="A36" s="330" t="n">
        <v>1.6</v>
      </c>
      <c r="B36" s="346" t="s">
        <v>436</v>
      </c>
      <c r="D36" s="342" t="s">
        <v>422</v>
      </c>
      <c r="F36" s="347" t="n">
        <f aca="false">116*1.3</f>
        <v>150.8</v>
      </c>
      <c r="G36" s="334" t="s">
        <v>21</v>
      </c>
      <c r="H36" s="335"/>
      <c r="J36" s="336" t="n">
        <f aca="false">H36*F36</f>
        <v>0</v>
      </c>
    </row>
    <row r="37" customFormat="false" ht="18.75" hidden="false" customHeight="true" outlineLevel="0" collapsed="false">
      <c r="A37" s="330" t="n">
        <v>10.1</v>
      </c>
      <c r="B37" s="344" t="s">
        <v>437</v>
      </c>
      <c r="D37" s="345" t="s">
        <v>435</v>
      </c>
      <c r="F37" s="347"/>
      <c r="G37" s="334" t="s">
        <v>21</v>
      </c>
      <c r="H37" s="335"/>
      <c r="J37" s="336" t="n">
        <f aca="false">H37*F37</f>
        <v>0</v>
      </c>
    </row>
    <row r="38" customFormat="false" ht="17.25" hidden="false" customHeight="false" outlineLevel="0" collapsed="false">
      <c r="A38" s="349"/>
      <c r="B38" s="350"/>
      <c r="D38" s="351"/>
      <c r="F38" s="325"/>
      <c r="G38" s="325"/>
      <c r="H38" s="352"/>
      <c r="J38" s="353"/>
    </row>
    <row r="39" customFormat="false" ht="17.25" hidden="false" customHeight="false" outlineLevel="0" collapsed="false">
      <c r="A39" s="230"/>
      <c r="B39" s="326"/>
      <c r="F39" s="354" t="s">
        <v>438</v>
      </c>
      <c r="G39" s="354"/>
      <c r="H39" s="354"/>
      <c r="J39" s="355" t="n">
        <f aca="false">SUM(J21:J37)</f>
        <v>0</v>
      </c>
    </row>
    <row r="40" customFormat="false" ht="17.25" hidden="false" customHeight="false" outlineLevel="0" collapsed="false">
      <c r="A40" s="230"/>
      <c r="B40" s="326"/>
      <c r="F40" s="356"/>
      <c r="G40" s="356"/>
      <c r="H40" s="356"/>
      <c r="J40" s="357"/>
    </row>
    <row r="41" customFormat="false" ht="38.45" hidden="false" customHeight="true" outlineLevel="0" collapsed="false">
      <c r="D41" s="358" t="s">
        <v>439</v>
      </c>
      <c r="E41" s="358"/>
      <c r="F41" s="358"/>
      <c r="G41" s="358"/>
      <c r="H41" s="358"/>
      <c r="I41" s="359"/>
      <c r="J41" s="360" t="n">
        <f aca="false">J39</f>
        <v>0</v>
      </c>
    </row>
    <row r="42" customFormat="false" ht="6.6" hidden="false" customHeight="true" outlineLevel="0" collapsed="false"/>
    <row r="52" customFormat="false" ht="20.25" hidden="false" customHeight="false" outlineLevel="0" collapsed="false">
      <c r="B52" s="361" t="s">
        <v>440</v>
      </c>
      <c r="D52" s="361" t="s">
        <v>441</v>
      </c>
    </row>
  </sheetData>
  <mergeCells count="37">
    <mergeCell ref="A3:B3"/>
    <mergeCell ref="D3:J4"/>
    <mergeCell ref="A6:B6"/>
    <mergeCell ref="D6:J6"/>
    <mergeCell ref="A7:B7"/>
    <mergeCell ref="D7:J7"/>
    <mergeCell ref="B19:J19"/>
    <mergeCell ref="A21:A22"/>
    <mergeCell ref="F21:F22"/>
    <mergeCell ref="G21:G22"/>
    <mergeCell ref="H21:H22"/>
    <mergeCell ref="J21:J22"/>
    <mergeCell ref="A24:A25"/>
    <mergeCell ref="F24:F25"/>
    <mergeCell ref="H24:H25"/>
    <mergeCell ref="J24:J25"/>
    <mergeCell ref="A27:A28"/>
    <mergeCell ref="F27:F28"/>
    <mergeCell ref="H27:H28"/>
    <mergeCell ref="J27:J28"/>
    <mergeCell ref="A30:A31"/>
    <mergeCell ref="F30:F31"/>
    <mergeCell ref="G30:G31"/>
    <mergeCell ref="H30:H31"/>
    <mergeCell ref="J30:J31"/>
    <mergeCell ref="A33:A34"/>
    <mergeCell ref="F33:F34"/>
    <mergeCell ref="G33:G34"/>
    <mergeCell ref="H33:H34"/>
    <mergeCell ref="J33:J34"/>
    <mergeCell ref="A36:A37"/>
    <mergeCell ref="F36:F37"/>
    <mergeCell ref="G36:G37"/>
    <mergeCell ref="H36:H37"/>
    <mergeCell ref="J36:J37"/>
    <mergeCell ref="F39:H39"/>
    <mergeCell ref="D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2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U20" activeCellId="0" sqref="AU20"/>
    </sheetView>
  </sheetViews>
  <sheetFormatPr defaultColWidth="3.84765625" defaultRowHeight="12.75" zeroHeight="false" outlineLevelRow="0" outlineLevelCol="0"/>
  <cols>
    <col collapsed="false" customWidth="true" hidden="false" outlineLevel="0" max="2" min="2" style="0" width="18.41"/>
    <col collapsed="false" customWidth="true" hidden="false" outlineLevel="0" max="56" min="3" style="0" width="5.28"/>
    <col collapsed="false" customWidth="true" hidden="false" outlineLevel="0" max="57" min="57" style="0" width="7.28"/>
  </cols>
  <sheetData>
    <row r="1" customFormat="false" ht="12.75" hidden="false" customHeight="false" outlineLevel="0" collapsed="false">
      <c r="C1" s="362" t="n">
        <v>1</v>
      </c>
      <c r="D1" s="362" t="n">
        <v>2</v>
      </c>
      <c r="E1" s="362" t="n">
        <v>3</v>
      </c>
      <c r="F1" s="362" t="n">
        <v>4</v>
      </c>
      <c r="G1" s="362" t="n">
        <v>5</v>
      </c>
      <c r="H1" s="362" t="n">
        <v>6</v>
      </c>
      <c r="I1" s="362" t="n">
        <v>7</v>
      </c>
      <c r="J1" s="362" t="n">
        <v>8</v>
      </c>
      <c r="K1" s="362" t="n">
        <v>9</v>
      </c>
      <c r="L1" s="362" t="n">
        <v>10</v>
      </c>
      <c r="M1" s="362" t="n">
        <v>11</v>
      </c>
      <c r="N1" s="362" t="n">
        <v>12</v>
      </c>
      <c r="O1" s="362" t="n">
        <v>13</v>
      </c>
      <c r="P1" s="362" t="n">
        <v>14</v>
      </c>
      <c r="Q1" s="362" t="n">
        <v>15</v>
      </c>
      <c r="R1" s="362" t="n">
        <v>16</v>
      </c>
      <c r="S1" s="362" t="n">
        <v>17</v>
      </c>
      <c r="T1" s="362" t="n">
        <v>18</v>
      </c>
      <c r="U1" s="362" t="n">
        <v>19</v>
      </c>
      <c r="V1" s="362" t="n">
        <v>20</v>
      </c>
      <c r="W1" s="362" t="n">
        <v>21</v>
      </c>
      <c r="X1" s="362" t="n">
        <v>22</v>
      </c>
      <c r="Y1" s="362" t="n">
        <v>23</v>
      </c>
      <c r="Z1" s="362" t="n">
        <v>24</v>
      </c>
      <c r="AA1" s="362" t="n">
        <v>25</v>
      </c>
      <c r="AB1" s="362" t="n">
        <v>26</v>
      </c>
      <c r="AC1" s="362" t="n">
        <v>27</v>
      </c>
      <c r="AD1" s="362" t="n">
        <v>28</v>
      </c>
      <c r="AE1" s="362" t="n">
        <v>29</v>
      </c>
      <c r="AF1" s="362" t="n">
        <v>30</v>
      </c>
      <c r="AG1" s="362" t="n">
        <v>31</v>
      </c>
      <c r="AH1" s="362" t="n">
        <v>32</v>
      </c>
      <c r="AI1" s="362" t="n">
        <v>33</v>
      </c>
      <c r="AJ1" s="362" t="n">
        <v>34</v>
      </c>
      <c r="AK1" s="0" t="n">
        <v>35</v>
      </c>
      <c r="AL1" s="0" t="n">
        <v>36</v>
      </c>
      <c r="AM1" s="0" t="n">
        <v>37</v>
      </c>
      <c r="AN1" s="0" t="n">
        <v>38</v>
      </c>
      <c r="AO1" s="0" t="n">
        <v>39</v>
      </c>
      <c r="AP1" s="0" t="n">
        <v>40</v>
      </c>
      <c r="AQ1" s="0" t="n">
        <v>41</v>
      </c>
      <c r="AR1" s="0" t="n">
        <v>42</v>
      </c>
      <c r="AS1" s="0" t="n">
        <v>43</v>
      </c>
      <c r="AT1" s="0" t="n">
        <v>44</v>
      </c>
      <c r="AU1" s="0" t="n">
        <v>45</v>
      </c>
      <c r="AV1" s="0" t="n">
        <v>46</v>
      </c>
      <c r="AW1" s="0" t="n">
        <v>47</v>
      </c>
      <c r="AX1" s="0" t="n">
        <v>48</v>
      </c>
      <c r="AY1" s="0" t="n">
        <v>49</v>
      </c>
      <c r="AZ1" s="0" t="n">
        <v>50</v>
      </c>
      <c r="BA1" s="0" t="n">
        <v>51</v>
      </c>
      <c r="BB1" s="0" t="n">
        <v>52</v>
      </c>
      <c r="BC1" s="0" t="n">
        <v>53</v>
      </c>
      <c r="BD1" s="0" t="n">
        <v>54</v>
      </c>
    </row>
    <row r="2" customFormat="false" ht="12.75" hidden="false" customHeight="false" outlineLevel="0" collapsed="false">
      <c r="C2" s="0" t="n">
        <v>1</v>
      </c>
      <c r="D2" s="0" t="n">
        <v>2</v>
      </c>
      <c r="E2" s="0" t="n">
        <v>4</v>
      </c>
      <c r="F2" s="0" t="n">
        <v>5</v>
      </c>
      <c r="G2" s="0" t="n">
        <v>6</v>
      </c>
      <c r="H2" s="0" t="n">
        <v>2</v>
      </c>
      <c r="I2" s="0" t="n">
        <v>4</v>
      </c>
      <c r="J2" s="0" t="n">
        <v>5</v>
      </c>
      <c r="K2" s="0" t="n">
        <v>3</v>
      </c>
      <c r="L2" s="0" t="n">
        <v>1</v>
      </c>
      <c r="M2" s="0" t="n">
        <v>7</v>
      </c>
      <c r="N2" s="0" t="n">
        <v>8</v>
      </c>
      <c r="O2" s="0" t="n">
        <v>9</v>
      </c>
      <c r="P2" s="0" t="n">
        <v>8</v>
      </c>
      <c r="Q2" s="0" t="n">
        <v>8</v>
      </c>
      <c r="R2" s="0" t="n">
        <v>12</v>
      </c>
      <c r="S2" s="0" t="n">
        <v>10</v>
      </c>
      <c r="T2" s="0" t="n">
        <v>11</v>
      </c>
      <c r="U2" s="0" t="n">
        <v>7</v>
      </c>
      <c r="V2" s="0" t="n">
        <v>1</v>
      </c>
      <c r="W2" s="0" t="n">
        <v>3</v>
      </c>
      <c r="X2" s="0" t="n">
        <v>4</v>
      </c>
      <c r="Y2" s="0" t="n">
        <v>5</v>
      </c>
      <c r="Z2" s="0" t="n">
        <v>2</v>
      </c>
      <c r="AA2" s="0" t="n">
        <v>14</v>
      </c>
      <c r="AB2" s="0" t="n">
        <v>13</v>
      </c>
      <c r="AC2" s="0" t="n">
        <v>8</v>
      </c>
      <c r="AD2" s="0" t="n">
        <v>8</v>
      </c>
      <c r="AE2" s="0" t="n">
        <v>15</v>
      </c>
      <c r="AF2" s="0" t="n">
        <v>4</v>
      </c>
      <c r="AG2" s="0" t="n">
        <v>16</v>
      </c>
      <c r="AH2" s="0" t="n">
        <v>17</v>
      </c>
      <c r="AI2" s="0" t="n">
        <v>17</v>
      </c>
      <c r="AJ2" s="0" t="n">
        <v>17</v>
      </c>
      <c r="AK2" s="0" t="n">
        <v>1</v>
      </c>
      <c r="AL2" s="0" t="n">
        <v>16</v>
      </c>
      <c r="AM2" s="0" t="n">
        <v>2</v>
      </c>
      <c r="AN2" s="0" t="n">
        <v>5</v>
      </c>
      <c r="AO2" s="0" t="n">
        <v>3</v>
      </c>
      <c r="AP2" s="0" t="n">
        <v>4</v>
      </c>
      <c r="AQ2" s="0" t="n">
        <v>4</v>
      </c>
      <c r="AR2" s="0" t="n">
        <v>8</v>
      </c>
      <c r="AS2" s="0" t="n">
        <v>3</v>
      </c>
      <c r="AT2" s="0" t="n">
        <v>4</v>
      </c>
      <c r="AU2" s="0" t="n">
        <v>2</v>
      </c>
      <c r="AV2" s="0" t="n">
        <v>5</v>
      </c>
      <c r="AW2" s="0" t="n">
        <v>16</v>
      </c>
      <c r="AX2" s="0" t="n">
        <v>1</v>
      </c>
      <c r="AY2" s="0" t="n">
        <v>7</v>
      </c>
      <c r="AZ2" s="0" t="n">
        <v>19</v>
      </c>
      <c r="BA2" s="0" t="n">
        <v>9</v>
      </c>
      <c r="BB2" s="0" t="n">
        <v>7</v>
      </c>
      <c r="BC2" s="0" t="n">
        <v>8</v>
      </c>
      <c r="BD2" s="0" t="n">
        <v>16</v>
      </c>
    </row>
    <row r="3" customFormat="false" ht="12.75" hidden="false" customHeight="false" outlineLevel="0" collapsed="false">
      <c r="B3" s="0" t="s">
        <v>442</v>
      </c>
      <c r="C3" s="0" t="n">
        <v>5.6</v>
      </c>
      <c r="D3" s="0" t="n">
        <v>10.75</v>
      </c>
      <c r="E3" s="0" t="n">
        <v>3.6</v>
      </c>
      <c r="F3" s="0" t="n">
        <v>1.4</v>
      </c>
      <c r="G3" s="0" t="n">
        <v>1.9</v>
      </c>
      <c r="H3" s="0" t="n">
        <v>5.6</v>
      </c>
      <c r="I3" s="0" t="n">
        <v>4</v>
      </c>
      <c r="J3" s="0" t="n">
        <v>1.4</v>
      </c>
      <c r="K3" s="0" t="n">
        <v>5.6</v>
      </c>
      <c r="L3" s="0" t="n">
        <v>2.9</v>
      </c>
      <c r="M3" s="0" t="n">
        <v>2.8</v>
      </c>
      <c r="N3" s="0" t="n">
        <f aca="false">18.45/1.35</f>
        <v>13.6666666666667</v>
      </c>
      <c r="O3" s="0" t="n">
        <v>6.55</v>
      </c>
      <c r="P3" s="0" t="n">
        <v>1.2</v>
      </c>
      <c r="Q3" s="0" t="n">
        <v>1.1</v>
      </c>
      <c r="R3" s="0" t="n">
        <v>2.85</v>
      </c>
      <c r="S3" s="0" t="n">
        <v>4.1</v>
      </c>
      <c r="T3" s="0" t="n">
        <v>4.1</v>
      </c>
      <c r="U3" s="0" t="n">
        <v>5.6</v>
      </c>
      <c r="V3" s="0" t="n">
        <v>5.6</v>
      </c>
      <c r="W3" s="0" t="n">
        <v>5.6</v>
      </c>
      <c r="X3" s="0" t="n">
        <v>4.05</v>
      </c>
      <c r="Y3" s="0" t="n">
        <v>2.65</v>
      </c>
      <c r="Z3" s="0" t="n">
        <v>5.6</v>
      </c>
      <c r="AA3" s="0" t="n">
        <v>3.55</v>
      </c>
      <c r="AB3" s="0" t="n">
        <v>2.78</v>
      </c>
      <c r="AC3" s="0" t="n">
        <v>1.09</v>
      </c>
      <c r="AD3" s="0" t="n">
        <v>1.4</v>
      </c>
      <c r="AE3" s="0" t="n">
        <v>4.06</v>
      </c>
      <c r="AF3" s="0" t="n">
        <v>1.4</v>
      </c>
      <c r="AG3" s="0" t="n">
        <v>26.94</v>
      </c>
      <c r="AK3" s="0" t="n">
        <v>2.88</v>
      </c>
      <c r="AL3" s="0" t="n">
        <v>6.13</v>
      </c>
      <c r="AM3" s="0" t="n">
        <v>5.6</v>
      </c>
      <c r="AN3" s="0" t="n">
        <v>2</v>
      </c>
      <c r="AO3" s="0" t="n">
        <v>5.6</v>
      </c>
      <c r="AP3" s="0" t="n">
        <v>3.7</v>
      </c>
      <c r="AQ3" s="0" t="n">
        <v>1.8</v>
      </c>
      <c r="AR3" s="0" t="n">
        <v>1.6</v>
      </c>
      <c r="AS3" s="0" t="n">
        <v>11.8</v>
      </c>
      <c r="AT3" s="0" t="n">
        <v>3.7</v>
      </c>
      <c r="AU3" s="0" t="n">
        <v>5.6</v>
      </c>
      <c r="AV3" s="0" t="n">
        <v>2</v>
      </c>
      <c r="AW3" s="0" t="n">
        <v>6</v>
      </c>
      <c r="AX3" s="0" t="n">
        <v>3.28</v>
      </c>
      <c r="AY3" s="0" t="n">
        <v>2.78</v>
      </c>
      <c r="AZ3" s="0" t="n">
        <v>10.57</v>
      </c>
      <c r="BA3" s="0" t="n">
        <v>4.15</v>
      </c>
      <c r="BB3" s="0" t="n">
        <v>5.6</v>
      </c>
      <c r="BC3" s="0" t="n">
        <v>1.3</v>
      </c>
      <c r="BD3" s="0" t="n">
        <v>3.37</v>
      </c>
    </row>
    <row r="4" customFormat="false" ht="12.75" hidden="false" customHeight="false" outlineLevel="0" collapsed="false">
      <c r="B4" s="0" t="s">
        <v>443</v>
      </c>
      <c r="C4" s="0" t="n">
        <v>2.9</v>
      </c>
      <c r="D4" s="0" t="n">
        <v>5.5</v>
      </c>
      <c r="E4" s="0" t="n">
        <v>5.6</v>
      </c>
      <c r="F4" s="0" t="n">
        <v>2</v>
      </c>
      <c r="G4" s="0" t="n">
        <v>1.7</v>
      </c>
      <c r="H4" s="0" t="n">
        <v>11.55</v>
      </c>
      <c r="I4" s="0" t="n">
        <v>4.05</v>
      </c>
      <c r="J4" s="0" t="n">
        <v>2.8</v>
      </c>
      <c r="K4" s="0" t="n">
        <v>5.6</v>
      </c>
      <c r="L4" s="0" t="n">
        <v>5.6</v>
      </c>
      <c r="M4" s="0" t="n">
        <v>5.6</v>
      </c>
      <c r="N4" s="0" t="n">
        <v>1.35</v>
      </c>
      <c r="O4" s="0" t="n">
        <v>4.1</v>
      </c>
      <c r="P4" s="0" t="n">
        <v>1.2</v>
      </c>
      <c r="Q4" s="0" t="n">
        <f aca="false">3.06/1.1</f>
        <v>2.78181818181818</v>
      </c>
      <c r="R4" s="0" t="n">
        <f aca="false">5.72/2.85</f>
        <v>2.00701754385965</v>
      </c>
      <c r="S4" s="0" t="n">
        <v>2.54</v>
      </c>
      <c r="T4" s="0" t="n">
        <v>2.57</v>
      </c>
      <c r="U4" s="0" t="n">
        <v>2.8</v>
      </c>
      <c r="V4" s="0" t="n">
        <v>3.28</v>
      </c>
      <c r="W4" s="0" t="n">
        <v>5.6</v>
      </c>
      <c r="X4" s="0" t="n">
        <v>4</v>
      </c>
      <c r="Y4" s="0" t="n">
        <v>1.4</v>
      </c>
      <c r="Z4" s="0" t="n">
        <v>11.6</v>
      </c>
      <c r="AA4" s="0" t="n">
        <v>5.6</v>
      </c>
      <c r="AB4" s="0" t="n">
        <v>4.06</v>
      </c>
      <c r="AC4" s="0" t="n">
        <v>1.8</v>
      </c>
      <c r="AD4" s="0" t="n">
        <v>1.54</v>
      </c>
      <c r="AE4" s="0" t="n">
        <v>2.37</v>
      </c>
      <c r="AF4" s="0" t="n">
        <v>2.37</v>
      </c>
      <c r="AG4" s="0" t="n">
        <v>3</v>
      </c>
      <c r="AK4" s="0" t="n">
        <v>5.6</v>
      </c>
      <c r="AL4" s="0" t="n">
        <v>6</v>
      </c>
      <c r="AM4" s="0" t="n">
        <v>11.6</v>
      </c>
      <c r="AN4" s="0" t="n">
        <v>2.41</v>
      </c>
      <c r="AO4" s="0" t="n">
        <v>11.72</v>
      </c>
      <c r="AP4" s="0" t="n">
        <v>3.28</v>
      </c>
      <c r="AQ4" s="0" t="n">
        <v>1.6</v>
      </c>
      <c r="AR4" s="0" t="n">
        <v>1.2</v>
      </c>
      <c r="AS4" s="0" t="n">
        <v>5.6</v>
      </c>
      <c r="AT4" s="0" t="n">
        <v>3.28</v>
      </c>
      <c r="AU4" s="0" t="n">
        <v>11.61</v>
      </c>
      <c r="AV4" s="0" t="n">
        <v>2.41</v>
      </c>
      <c r="AW4" s="0" t="n">
        <v>6</v>
      </c>
      <c r="AX4" s="0" t="n">
        <v>5.6</v>
      </c>
      <c r="AY4" s="0" t="n">
        <v>5.6</v>
      </c>
      <c r="AZ4" s="0" t="n">
        <v>5.6</v>
      </c>
      <c r="BA4" s="0" t="n">
        <v>2.89</v>
      </c>
      <c r="BB4" s="0" t="n">
        <v>2.78</v>
      </c>
      <c r="BC4" s="0" t="n">
        <v>3.29</v>
      </c>
      <c r="BD4" s="0" t="n">
        <v>26.94</v>
      </c>
    </row>
    <row r="5" customFormat="false" ht="12.75" hidden="false" customHeight="false" outlineLevel="0" collapsed="false">
      <c r="B5" s="0" t="s">
        <v>444</v>
      </c>
      <c r="C5" s="0" t="n">
        <v>3</v>
      </c>
      <c r="D5" s="0" t="n">
        <v>3</v>
      </c>
      <c r="E5" s="0" t="n">
        <v>3</v>
      </c>
      <c r="F5" s="0" t="n">
        <v>3</v>
      </c>
      <c r="G5" s="0" t="n">
        <v>3</v>
      </c>
      <c r="H5" s="0" t="n">
        <v>3</v>
      </c>
      <c r="I5" s="0" t="n">
        <v>3</v>
      </c>
      <c r="J5" s="0" t="n">
        <v>3</v>
      </c>
      <c r="K5" s="0" t="n">
        <v>3</v>
      </c>
      <c r="L5" s="0" t="n">
        <v>3</v>
      </c>
      <c r="M5" s="0" t="n">
        <v>3.3</v>
      </c>
      <c r="N5" s="0" t="n">
        <v>3</v>
      </c>
      <c r="O5" s="0" t="n">
        <v>3</v>
      </c>
      <c r="P5" s="0" t="n">
        <v>3</v>
      </c>
      <c r="Q5" s="0" t="n">
        <v>3</v>
      </c>
      <c r="R5" s="0" t="n">
        <v>3</v>
      </c>
      <c r="S5" s="0" t="n">
        <v>3</v>
      </c>
      <c r="T5" s="0" t="n">
        <v>3</v>
      </c>
      <c r="U5" s="0" t="n">
        <v>3.3</v>
      </c>
      <c r="V5" s="0" t="n">
        <v>3</v>
      </c>
      <c r="W5" s="0" t="n">
        <v>3</v>
      </c>
      <c r="X5" s="0" t="n">
        <v>3</v>
      </c>
      <c r="Y5" s="0" t="n">
        <v>3</v>
      </c>
      <c r="Z5" s="0" t="n">
        <v>3</v>
      </c>
      <c r="AA5" s="0" t="n">
        <v>3</v>
      </c>
      <c r="AB5" s="0" t="n">
        <v>3</v>
      </c>
      <c r="AC5" s="0" t="n">
        <v>3</v>
      </c>
      <c r="AD5" s="0" t="n">
        <v>3</v>
      </c>
      <c r="AE5" s="0" t="n">
        <v>3</v>
      </c>
      <c r="AF5" s="0" t="n">
        <v>3</v>
      </c>
      <c r="AG5" s="0" t="n">
        <v>3</v>
      </c>
      <c r="AH5" s="0" t="n">
        <v>3</v>
      </c>
      <c r="AI5" s="0" t="n">
        <v>3</v>
      </c>
      <c r="AJ5" s="0" t="n">
        <v>3</v>
      </c>
      <c r="AK5" s="0" t="n">
        <v>3</v>
      </c>
      <c r="AL5" s="0" t="n">
        <v>3</v>
      </c>
      <c r="AM5" s="0" t="n">
        <v>3</v>
      </c>
      <c r="AN5" s="0" t="n">
        <v>3</v>
      </c>
      <c r="AO5" s="0" t="n">
        <v>3</v>
      </c>
      <c r="AP5" s="0" t="n">
        <v>3</v>
      </c>
      <c r="AQ5" s="0" t="n">
        <v>3</v>
      </c>
      <c r="AR5" s="0" t="n">
        <v>3</v>
      </c>
      <c r="AS5" s="0" t="n">
        <v>3</v>
      </c>
      <c r="AT5" s="0" t="n">
        <v>3</v>
      </c>
      <c r="AU5" s="0" t="n">
        <v>3</v>
      </c>
      <c r="AV5" s="0" t="n">
        <v>3</v>
      </c>
      <c r="AW5" s="0" t="n">
        <v>3</v>
      </c>
      <c r="AX5" s="0" t="n">
        <v>3</v>
      </c>
      <c r="AY5" s="0" t="n">
        <v>3.3</v>
      </c>
      <c r="AZ5" s="0" t="n">
        <v>3</v>
      </c>
      <c r="BA5" s="0" t="n">
        <v>3</v>
      </c>
      <c r="BB5" s="0" t="n">
        <v>3.3</v>
      </c>
      <c r="BC5" s="0" t="n">
        <v>3</v>
      </c>
      <c r="BD5" s="0" t="n">
        <v>3</v>
      </c>
    </row>
    <row r="6" customFormat="false" ht="12.75" hidden="false" customHeight="false" outlineLevel="0" collapsed="false">
      <c r="B6" s="0" t="s">
        <v>445</v>
      </c>
      <c r="C6" s="0" t="n">
        <f aca="false">C4*2+C3*2</f>
        <v>17</v>
      </c>
      <c r="D6" s="0" t="n">
        <f aca="false">D4*2+D3*2</f>
        <v>32.5</v>
      </c>
      <c r="E6" s="0" t="n">
        <f aca="false">E4*2+E3*2</f>
        <v>18.4</v>
      </c>
      <c r="F6" s="0" t="n">
        <f aca="false">F4*2+F3*2</f>
        <v>6.8</v>
      </c>
      <c r="G6" s="0" t="n">
        <f aca="false">G4*2+G3*2</f>
        <v>7.2</v>
      </c>
      <c r="H6" s="0" t="n">
        <f aca="false">H4*2+H3*2</f>
        <v>34.3</v>
      </c>
      <c r="I6" s="0" t="n">
        <f aca="false">I4*2+I3*2</f>
        <v>16.1</v>
      </c>
      <c r="J6" s="0" t="n">
        <f aca="false">J4*2+J3*2</f>
        <v>8.4</v>
      </c>
      <c r="K6" s="0" t="n">
        <f aca="false">K4*2+K3*2</f>
        <v>22.4</v>
      </c>
      <c r="L6" s="0" t="n">
        <f aca="false">L4*2+L3*2</f>
        <v>17</v>
      </c>
      <c r="M6" s="0" t="n">
        <f aca="false">M4*2+M3*2</f>
        <v>16.8</v>
      </c>
      <c r="N6" s="0" t="n">
        <f aca="false">N4*2+N3*2</f>
        <v>30.0333333333333</v>
      </c>
      <c r="O6" s="0" t="n">
        <f aca="false">O4*2+O3*2</f>
        <v>21.3</v>
      </c>
      <c r="P6" s="0" t="n">
        <f aca="false">P4*2+P3*2</f>
        <v>4.8</v>
      </c>
      <c r="Q6" s="0" t="n">
        <f aca="false">Q4*2+Q3*2</f>
        <v>7.76363636363636</v>
      </c>
      <c r="R6" s="0" t="n">
        <f aca="false">R4*2+R3*2</f>
        <v>9.7140350877193</v>
      </c>
      <c r="S6" s="0" t="n">
        <f aca="false">S4*2+S3*2</f>
        <v>13.28</v>
      </c>
      <c r="T6" s="0" t="n">
        <f aca="false">T4*2+T3*2</f>
        <v>13.34</v>
      </c>
      <c r="U6" s="0" t="n">
        <f aca="false">U4*2+U3*2</f>
        <v>16.8</v>
      </c>
      <c r="V6" s="0" t="n">
        <f aca="false">V4*2+V3*2</f>
        <v>17.76</v>
      </c>
      <c r="W6" s="0" t="n">
        <f aca="false">W4*2+W3*2</f>
        <v>22.4</v>
      </c>
      <c r="X6" s="0" t="n">
        <f aca="false">X4*2+X3*2</f>
        <v>16.1</v>
      </c>
      <c r="Y6" s="0" t="n">
        <f aca="false">Y4*2+Y3*2</f>
        <v>8.1</v>
      </c>
      <c r="Z6" s="0" t="n">
        <f aca="false">Z4*2+Z3*2</f>
        <v>34.4</v>
      </c>
      <c r="AA6" s="0" t="n">
        <f aca="false">AA4*2+AA3*2</f>
        <v>18.3</v>
      </c>
      <c r="AB6" s="0" t="n">
        <f aca="false">AB4*2+AB3*2</f>
        <v>13.68</v>
      </c>
      <c r="AC6" s="0" t="n">
        <f aca="false">AC4*2+AC3*2</f>
        <v>5.78</v>
      </c>
      <c r="AD6" s="0" t="n">
        <f aca="false">AD4*2+AD3*2</f>
        <v>5.88</v>
      </c>
      <c r="AE6" s="0" t="n">
        <f aca="false">AE4*2+AE3*2</f>
        <v>12.86</v>
      </c>
      <c r="AF6" s="0" t="n">
        <f aca="false">AF4*2+AF3*2</f>
        <v>7.54</v>
      </c>
      <c r="AG6" s="0" t="n">
        <f aca="false">AG4*2+AG3*2</f>
        <v>59.88</v>
      </c>
      <c r="AH6" s="0" t="n">
        <f aca="false">AH4*2+AH3*2</f>
        <v>0</v>
      </c>
      <c r="AI6" s="0" t="n">
        <f aca="false">AI4*2+AI3*2</f>
        <v>0</v>
      </c>
      <c r="AJ6" s="0" t="n">
        <f aca="false">AJ4*2+AJ3*2</f>
        <v>0</v>
      </c>
      <c r="AK6" s="0" t="n">
        <f aca="false">AK4*2+AK3*2</f>
        <v>16.96</v>
      </c>
      <c r="AL6" s="0" t="n">
        <f aca="false">AL4*2+AL3*2</f>
        <v>24.26</v>
      </c>
      <c r="AM6" s="0" t="n">
        <f aca="false">AM4*2+AM3*2</f>
        <v>34.4</v>
      </c>
      <c r="AN6" s="0" t="n">
        <f aca="false">AN4*2+AN3*2</f>
        <v>8.82</v>
      </c>
      <c r="AO6" s="0" t="n">
        <f aca="false">AO4*2+AO3*2</f>
        <v>34.64</v>
      </c>
      <c r="AP6" s="0" t="n">
        <f aca="false">AP4*2+AP3*2</f>
        <v>13.96</v>
      </c>
      <c r="AQ6" s="0" t="n">
        <f aca="false">AQ4*2+AQ3*2</f>
        <v>6.8</v>
      </c>
      <c r="AR6" s="0" t="n">
        <f aca="false">AR4*2+AR3*2</f>
        <v>5.6</v>
      </c>
      <c r="AS6" s="0" t="n">
        <f aca="false">AS4*2+AS3*2</f>
        <v>34.8</v>
      </c>
      <c r="AT6" s="0" t="n">
        <f aca="false">AT4*2+AT3*2</f>
        <v>13.96</v>
      </c>
      <c r="AU6" s="0" t="n">
        <f aca="false">AU4*2+AU3*2</f>
        <v>34.42</v>
      </c>
      <c r="AV6" s="0" t="n">
        <f aca="false">AV4*2+AV3*2</f>
        <v>8.82</v>
      </c>
      <c r="AW6" s="0" t="n">
        <f aca="false">AW4*2+AW3*2</f>
        <v>24</v>
      </c>
      <c r="AX6" s="0" t="n">
        <f aca="false">AX4*2+AX3*2</f>
        <v>17.76</v>
      </c>
      <c r="AY6" s="0" t="n">
        <f aca="false">AY4*2+AY3*2</f>
        <v>16.76</v>
      </c>
      <c r="AZ6" s="0" t="n">
        <f aca="false">AZ4*2+AZ3*2</f>
        <v>32.34</v>
      </c>
      <c r="BA6" s="0" t="n">
        <f aca="false">BA4*2+BA3*2</f>
        <v>14.08</v>
      </c>
      <c r="BB6" s="0" t="n">
        <f aca="false">BB4*2+BB3*2</f>
        <v>16.76</v>
      </c>
      <c r="BC6" s="0" t="n">
        <f aca="false">BC4*2+BC3*2</f>
        <v>9.18</v>
      </c>
      <c r="BD6" s="0" t="n">
        <f aca="false">BD4*2+BD3*2</f>
        <v>60.62</v>
      </c>
      <c r="BE6" s="363" t="n">
        <f aca="false">SUM(C6:BD6)</f>
        <v>965.551004784689</v>
      </c>
    </row>
    <row r="7" customFormat="false" ht="12.75" hidden="false" customHeight="false" outlineLevel="0" collapsed="false">
      <c r="B7" s="0" t="s">
        <v>446</v>
      </c>
      <c r="C7" s="0" t="n">
        <f aca="false">C4*C3</f>
        <v>16.24</v>
      </c>
      <c r="D7" s="0" t="n">
        <f aca="false">D4*D3</f>
        <v>59.125</v>
      </c>
      <c r="E7" s="0" t="n">
        <v>12.96</v>
      </c>
      <c r="F7" s="0" t="n">
        <f aca="false">F4*F3</f>
        <v>2.8</v>
      </c>
      <c r="G7" s="0" t="n">
        <f aca="false">G4*G3</f>
        <v>3.23</v>
      </c>
      <c r="H7" s="0" t="n">
        <v>47.53</v>
      </c>
      <c r="I7" s="0" t="n">
        <v>11.78</v>
      </c>
      <c r="J7" s="0" t="n">
        <f aca="false">J4*J3</f>
        <v>3.92</v>
      </c>
      <c r="K7" s="0" t="n">
        <f aca="false">K4*K3</f>
        <v>31.36</v>
      </c>
      <c r="L7" s="0" t="n">
        <f aca="false">L4*L3</f>
        <v>16.24</v>
      </c>
      <c r="M7" s="0" t="n">
        <f aca="false">M4*M3</f>
        <v>15.68</v>
      </c>
      <c r="N7" s="0" t="n">
        <f aca="false">N4*N3</f>
        <v>18.45</v>
      </c>
      <c r="O7" s="0" t="n">
        <v>21.96</v>
      </c>
      <c r="P7" s="0" t="n">
        <f aca="false">P4*P3</f>
        <v>1.44</v>
      </c>
      <c r="Q7" s="0" t="n">
        <f aca="false">Q4*Q3</f>
        <v>3.06</v>
      </c>
      <c r="R7" s="0" t="n">
        <f aca="false">R4*R3</f>
        <v>5.72</v>
      </c>
      <c r="S7" s="0" t="n">
        <f aca="false">S4*S3</f>
        <v>10.414</v>
      </c>
      <c r="T7" s="0" t="n">
        <f aca="false">T4*T3</f>
        <v>10.537</v>
      </c>
      <c r="U7" s="0" t="n">
        <f aca="false">U4*U3</f>
        <v>15.68</v>
      </c>
      <c r="V7" s="0" t="n">
        <f aca="false">V4*V3</f>
        <v>18.368</v>
      </c>
      <c r="W7" s="0" t="n">
        <f aca="false">W4*W3</f>
        <v>31.36</v>
      </c>
      <c r="X7" s="0" t="n">
        <v>11.78</v>
      </c>
      <c r="Y7" s="0" t="n">
        <f aca="false">Y4*Y3</f>
        <v>3.71</v>
      </c>
      <c r="Z7" s="0" t="n">
        <v>47.55</v>
      </c>
      <c r="AA7" s="0" t="n">
        <v>19.8</v>
      </c>
      <c r="AB7" s="0" t="n">
        <v>11.27</v>
      </c>
      <c r="AC7" s="0" t="n">
        <v>1.33</v>
      </c>
      <c r="AD7" s="0" t="n">
        <v>2.15</v>
      </c>
      <c r="AE7" s="0" t="n">
        <v>9.61</v>
      </c>
      <c r="AF7" s="0" t="n">
        <v>3.32</v>
      </c>
      <c r="AG7" s="0" t="n">
        <v>79</v>
      </c>
      <c r="AH7" s="0" t="n">
        <v>3.97</v>
      </c>
      <c r="AI7" s="0" t="n">
        <v>4.65</v>
      </c>
      <c r="AJ7" s="0" t="n">
        <v>4.41</v>
      </c>
      <c r="AK7" s="0" t="n">
        <v>16.13</v>
      </c>
      <c r="AL7" s="0" t="n">
        <v>37.2</v>
      </c>
      <c r="AM7" s="0" t="n">
        <v>59.45</v>
      </c>
      <c r="AN7" s="0" t="n">
        <v>4.82</v>
      </c>
      <c r="AO7" s="0" t="n">
        <v>52.5</v>
      </c>
      <c r="AP7" s="0" t="n">
        <v>12</v>
      </c>
      <c r="AQ7" s="0" t="n">
        <v>2.88</v>
      </c>
      <c r="AR7" s="0" t="n">
        <v>1.92</v>
      </c>
      <c r="AS7" s="0" t="n">
        <v>52.8</v>
      </c>
      <c r="AT7" s="0" t="n">
        <v>12</v>
      </c>
      <c r="AU7" s="0" t="n">
        <v>59.5</v>
      </c>
      <c r="AV7" s="0" t="n">
        <v>4.82</v>
      </c>
      <c r="AW7" s="0" t="n">
        <v>37.6</v>
      </c>
      <c r="AX7" s="0" t="n">
        <v>18.37</v>
      </c>
      <c r="AY7" s="0" t="n">
        <v>15.55</v>
      </c>
      <c r="AZ7" s="0" t="n">
        <v>59.21</v>
      </c>
      <c r="BA7" s="0" t="n">
        <v>10.83</v>
      </c>
      <c r="BB7" s="0" t="n">
        <v>15.44</v>
      </c>
      <c r="BC7" s="0" t="n">
        <v>4.28</v>
      </c>
      <c r="BD7" s="0" t="n">
        <v>89.43</v>
      </c>
      <c r="BE7" s="363" t="n">
        <f aca="false">SUM(C7:BD7)</f>
        <v>1127.134</v>
      </c>
    </row>
    <row r="8" customFormat="false" ht="12.75" hidden="false" customHeight="false" outlineLevel="0" collapsed="false">
      <c r="BE8" s="363"/>
    </row>
    <row r="9" customFormat="false" ht="12.75" hidden="false" customHeight="false" outlineLevel="0" collapsed="false">
      <c r="B9" s="0" t="s">
        <v>447</v>
      </c>
      <c r="C9" s="0" t="n">
        <f aca="false">C6*C5</f>
        <v>51</v>
      </c>
      <c r="D9" s="0" t="n">
        <f aca="false">D6*D5</f>
        <v>97.5</v>
      </c>
      <c r="E9" s="0" t="n">
        <f aca="false">E6*E5</f>
        <v>55.2</v>
      </c>
      <c r="F9" s="0" t="n">
        <f aca="false">F6*F5</f>
        <v>20.4</v>
      </c>
      <c r="G9" s="0" t="n">
        <f aca="false">G6*G5</f>
        <v>21.6</v>
      </c>
      <c r="H9" s="0" t="n">
        <f aca="false">H6*H5</f>
        <v>102.9</v>
      </c>
      <c r="I9" s="0" t="n">
        <f aca="false">I6*I5</f>
        <v>48.3</v>
      </c>
      <c r="J9" s="0" t="n">
        <f aca="false">J6*J5</f>
        <v>25.2</v>
      </c>
      <c r="K9" s="0" t="n">
        <f aca="false">K6*K5</f>
        <v>67.2</v>
      </c>
      <c r="L9" s="0" t="n">
        <f aca="false">L6*L5</f>
        <v>51</v>
      </c>
      <c r="M9" s="0" t="n">
        <f aca="false">M6*M5</f>
        <v>55.44</v>
      </c>
      <c r="N9" s="0" t="n">
        <f aca="false">N6*N5</f>
        <v>90.1</v>
      </c>
      <c r="O9" s="0" t="n">
        <f aca="false">O6*O5</f>
        <v>63.9</v>
      </c>
      <c r="P9" s="0" t="n">
        <f aca="false">P6*P5</f>
        <v>14.4</v>
      </c>
      <c r="Q9" s="0" t="n">
        <f aca="false">Q6*Q5</f>
        <v>23.2909090909091</v>
      </c>
      <c r="R9" s="0" t="n">
        <f aca="false">R6*R5</f>
        <v>29.1421052631579</v>
      </c>
      <c r="S9" s="0" t="n">
        <f aca="false">S6*S5</f>
        <v>39.84</v>
      </c>
      <c r="T9" s="0" t="n">
        <f aca="false">T6*T5</f>
        <v>40.02</v>
      </c>
      <c r="U9" s="0" t="n">
        <f aca="false">U6*U5</f>
        <v>55.44</v>
      </c>
      <c r="V9" s="0" t="n">
        <f aca="false">V6*V5</f>
        <v>53.28</v>
      </c>
      <c r="W9" s="0" t="n">
        <f aca="false">W6*W5</f>
        <v>67.2</v>
      </c>
      <c r="X9" s="0" t="n">
        <f aca="false">X6*X5</f>
        <v>48.3</v>
      </c>
      <c r="Y9" s="0" t="n">
        <f aca="false">Y6*Y5</f>
        <v>24.3</v>
      </c>
      <c r="Z9" s="0" t="n">
        <f aca="false">Z6*Z5</f>
        <v>103.2</v>
      </c>
      <c r="AA9" s="0" t="n">
        <f aca="false">AA6*AA5</f>
        <v>54.9</v>
      </c>
      <c r="AB9" s="0" t="n">
        <f aca="false">AB6*AB5</f>
        <v>41.04</v>
      </c>
      <c r="AC9" s="0" t="n">
        <f aca="false">AC6*AC5</f>
        <v>17.34</v>
      </c>
      <c r="AD9" s="0" t="n">
        <f aca="false">AD6*AD5</f>
        <v>17.64</v>
      </c>
      <c r="AE9" s="0" t="n">
        <f aca="false">AE6*AE5</f>
        <v>38.58</v>
      </c>
      <c r="AF9" s="0" t="n">
        <f aca="false">AF6*AF5</f>
        <v>22.62</v>
      </c>
      <c r="AG9" s="0" t="n">
        <f aca="false">AG6*AG5</f>
        <v>179.64</v>
      </c>
      <c r="AH9" s="0" t="n">
        <f aca="false">AH6*AH5</f>
        <v>0</v>
      </c>
      <c r="AI9" s="0" t="n">
        <f aca="false">AI6*AI5</f>
        <v>0</v>
      </c>
      <c r="AJ9" s="0" t="n">
        <f aca="false">AJ6*AJ5</f>
        <v>0</v>
      </c>
      <c r="AK9" s="0" t="n">
        <f aca="false">AK6*AK5</f>
        <v>50.88</v>
      </c>
      <c r="AL9" s="0" t="n">
        <f aca="false">AL6*AL5</f>
        <v>72.78</v>
      </c>
      <c r="AM9" s="0" t="n">
        <f aca="false">AM6*AM5</f>
        <v>103.2</v>
      </c>
      <c r="AN9" s="0" t="n">
        <f aca="false">AN6*AN5</f>
        <v>26.46</v>
      </c>
      <c r="AO9" s="0" t="n">
        <f aca="false">AO6*AO5</f>
        <v>103.92</v>
      </c>
      <c r="AP9" s="0" t="n">
        <f aca="false">AP6*AP5</f>
        <v>41.88</v>
      </c>
      <c r="AQ9" s="0" t="n">
        <f aca="false">AQ6*AQ5</f>
        <v>20.4</v>
      </c>
      <c r="AR9" s="0" t="n">
        <f aca="false">AR6*AR5</f>
        <v>16.8</v>
      </c>
      <c r="AS9" s="0" t="n">
        <f aca="false">AS6*AS5</f>
        <v>104.4</v>
      </c>
      <c r="AT9" s="0" t="n">
        <f aca="false">AT6*AT5</f>
        <v>41.88</v>
      </c>
      <c r="AU9" s="0" t="n">
        <f aca="false">AU6*AU5</f>
        <v>103.26</v>
      </c>
      <c r="AV9" s="0" t="n">
        <f aca="false">AV6*AV5</f>
        <v>26.46</v>
      </c>
      <c r="AW9" s="0" t="n">
        <f aca="false">AW6*AW5</f>
        <v>72</v>
      </c>
      <c r="AX9" s="0" t="n">
        <f aca="false">AX6*AX5</f>
        <v>53.28</v>
      </c>
      <c r="AY9" s="0" t="n">
        <f aca="false">AY6*AY5</f>
        <v>55.308</v>
      </c>
      <c r="AZ9" s="0" t="n">
        <f aca="false">AZ6*AZ5</f>
        <v>97.02</v>
      </c>
      <c r="BA9" s="0" t="n">
        <f aca="false">BA6*BA5</f>
        <v>42.24</v>
      </c>
      <c r="BB9" s="0" t="n">
        <f aca="false">BB6*BB5</f>
        <v>55.308</v>
      </c>
      <c r="BC9" s="0" t="n">
        <f aca="false">BC6*BC5</f>
        <v>27.54</v>
      </c>
      <c r="BD9" s="0" t="n">
        <f aca="false">BD6*BD5</f>
        <v>181.86</v>
      </c>
      <c r="BE9" s="363" t="n">
        <f aca="false">SUM(C9:BD9)</f>
        <v>2916.78901435407</v>
      </c>
    </row>
    <row r="10" customFormat="false" ht="12.75" hidden="false" customHeight="false" outlineLevel="0" collapsed="false">
      <c r="B10" s="0" t="s">
        <v>448</v>
      </c>
      <c r="J10" s="0" t="n">
        <f aca="false">J6*2.6</f>
        <v>21.84</v>
      </c>
      <c r="U10" s="0" t="n">
        <f aca="false">U6*2.6</f>
        <v>43.68</v>
      </c>
      <c r="V10" s="0" t="n">
        <f aca="false">V6*2.6</f>
        <v>46.176</v>
      </c>
      <c r="W10" s="0" t="n">
        <f aca="false">W6*2.6</f>
        <v>58.24</v>
      </c>
      <c r="AA10" s="0" t="n">
        <f aca="false">AA6*2.6</f>
        <v>47.58</v>
      </c>
      <c r="AB10" s="0" t="n">
        <f aca="false">AB6*2.6</f>
        <v>35.568</v>
      </c>
      <c r="AC10" s="0" t="n">
        <f aca="false">AC6*2.6</f>
        <v>15.028</v>
      </c>
      <c r="AG10" s="0" t="n">
        <f aca="false">AG6*2.6</f>
        <v>155.688</v>
      </c>
      <c r="AH10" s="0" t="n">
        <f aca="false">AH6*2.6</f>
        <v>0</v>
      </c>
      <c r="AI10" s="0" t="n">
        <f aca="false">AI6*2.6</f>
        <v>0</v>
      </c>
      <c r="AV10" s="0" t="n">
        <f aca="false">AV6*2.6</f>
        <v>22.932</v>
      </c>
      <c r="AW10" s="0" t="n">
        <f aca="false">AW6*2.6</f>
        <v>62.4</v>
      </c>
      <c r="AX10" s="0" t="n">
        <f aca="false">AX6*2.6</f>
        <v>46.176</v>
      </c>
      <c r="AZ10" s="0" t="n">
        <f aca="false">AZ6*2.6</f>
        <v>84.084</v>
      </c>
      <c r="BA10" s="0" t="n">
        <f aca="false">BA6*2.6</f>
        <v>36.608</v>
      </c>
      <c r="BB10" s="0" t="n">
        <f aca="false">BB6*2.6</f>
        <v>43.576</v>
      </c>
      <c r="BE10" s="363" t="n">
        <f aca="false">SUM(C10:BD10)</f>
        <v>719.576</v>
      </c>
    </row>
    <row r="11" customFormat="false" ht="12.75" hidden="false" customHeight="false" outlineLevel="0" collapsed="false">
      <c r="B11" s="0" t="s">
        <v>449</v>
      </c>
      <c r="C11" s="0" t="n">
        <f aca="false">C9</f>
        <v>51</v>
      </c>
      <c r="D11" s="0" t="n">
        <f aca="false">D9</f>
        <v>97.5</v>
      </c>
      <c r="E11" s="0" t="n">
        <f aca="false">E9</f>
        <v>55.2</v>
      </c>
      <c r="F11" s="0" t="n">
        <f aca="false">F9</f>
        <v>20.4</v>
      </c>
      <c r="G11" s="0" t="n">
        <f aca="false">G9</f>
        <v>21.6</v>
      </c>
      <c r="H11" s="0" t="n">
        <f aca="false">H9</f>
        <v>102.9</v>
      </c>
      <c r="I11" s="0" t="n">
        <f aca="false">I9</f>
        <v>48.3</v>
      </c>
      <c r="J11" s="0" t="n">
        <f aca="false">J9</f>
        <v>25.2</v>
      </c>
      <c r="K11" s="0" t="n">
        <f aca="false">K9</f>
        <v>67.2</v>
      </c>
      <c r="L11" s="0" t="n">
        <f aca="false">L9</f>
        <v>51</v>
      </c>
      <c r="M11" s="0" t="n">
        <f aca="false">M9</f>
        <v>55.44</v>
      </c>
      <c r="N11" s="0" t="n">
        <f aca="false">N9</f>
        <v>90.1</v>
      </c>
      <c r="O11" s="0" t="n">
        <f aca="false">O9</f>
        <v>63.9</v>
      </c>
      <c r="P11" s="0" t="n">
        <f aca="false">P9</f>
        <v>14.4</v>
      </c>
      <c r="Q11" s="0" t="n">
        <f aca="false">Q9</f>
        <v>23.2909090909091</v>
      </c>
      <c r="R11" s="0" t="n">
        <f aca="false">R9</f>
        <v>29.1421052631579</v>
      </c>
      <c r="S11" s="0" t="n">
        <f aca="false">S9</f>
        <v>39.84</v>
      </c>
      <c r="T11" s="0" t="n">
        <f aca="false">T9</f>
        <v>40.02</v>
      </c>
      <c r="U11" s="0" t="n">
        <f aca="false">U9</f>
        <v>55.44</v>
      </c>
      <c r="V11" s="0" t="n">
        <f aca="false">V9</f>
        <v>53.28</v>
      </c>
      <c r="W11" s="0" t="n">
        <f aca="false">W9</f>
        <v>67.2</v>
      </c>
      <c r="X11" s="0" t="n">
        <f aca="false">X9</f>
        <v>48.3</v>
      </c>
      <c r="Y11" s="0" t="n">
        <f aca="false">Y9</f>
        <v>24.3</v>
      </c>
      <c r="Z11" s="0" t="n">
        <f aca="false">Z9</f>
        <v>103.2</v>
      </c>
      <c r="AA11" s="0" t="n">
        <f aca="false">AA9</f>
        <v>54.9</v>
      </c>
      <c r="AB11" s="0" t="n">
        <f aca="false">AB9</f>
        <v>41.04</v>
      </c>
      <c r="AC11" s="0" t="n">
        <f aca="false">AC9</f>
        <v>17.34</v>
      </c>
      <c r="AD11" s="0" t="n">
        <f aca="false">AD9</f>
        <v>17.64</v>
      </c>
      <c r="AE11" s="0" t="n">
        <f aca="false">AE9</f>
        <v>38.58</v>
      </c>
      <c r="AF11" s="0" t="n">
        <f aca="false">AF9</f>
        <v>22.62</v>
      </c>
      <c r="AG11" s="0" t="n">
        <f aca="false">AG9</f>
        <v>179.64</v>
      </c>
      <c r="AH11" s="0" t="n">
        <f aca="false">AH9</f>
        <v>0</v>
      </c>
      <c r="AI11" s="0" t="n">
        <f aca="false">AI9</f>
        <v>0</v>
      </c>
      <c r="AJ11" s="0" t="n">
        <f aca="false">AJ9</f>
        <v>0</v>
      </c>
      <c r="AK11" s="0" t="n">
        <f aca="false">AK9</f>
        <v>50.88</v>
      </c>
      <c r="AL11" s="0" t="n">
        <f aca="false">AL9</f>
        <v>72.78</v>
      </c>
      <c r="AM11" s="0" t="n">
        <f aca="false">AM9</f>
        <v>103.2</v>
      </c>
      <c r="AN11" s="0" t="n">
        <f aca="false">AN9</f>
        <v>26.46</v>
      </c>
      <c r="AO11" s="0" t="n">
        <f aca="false">AO9</f>
        <v>103.92</v>
      </c>
      <c r="AP11" s="0" t="n">
        <f aca="false">AP9</f>
        <v>41.88</v>
      </c>
      <c r="AQ11" s="0" t="n">
        <f aca="false">AQ9</f>
        <v>20.4</v>
      </c>
      <c r="AR11" s="0" t="n">
        <f aca="false">AR9</f>
        <v>16.8</v>
      </c>
      <c r="AS11" s="0" t="n">
        <f aca="false">AS9</f>
        <v>104.4</v>
      </c>
      <c r="AT11" s="0" t="n">
        <f aca="false">AT9</f>
        <v>41.88</v>
      </c>
      <c r="AU11" s="0" t="n">
        <f aca="false">AU9</f>
        <v>103.26</v>
      </c>
      <c r="AV11" s="0" t="n">
        <f aca="false">AV9</f>
        <v>26.46</v>
      </c>
      <c r="AW11" s="0" t="n">
        <f aca="false">AW9</f>
        <v>72</v>
      </c>
      <c r="AX11" s="0" t="n">
        <f aca="false">AX9</f>
        <v>53.28</v>
      </c>
      <c r="AY11" s="0" t="n">
        <f aca="false">AY9</f>
        <v>55.308</v>
      </c>
      <c r="AZ11" s="0" t="n">
        <f aca="false">AZ9</f>
        <v>97.02</v>
      </c>
      <c r="BA11" s="0" t="n">
        <f aca="false">BA9</f>
        <v>42.24</v>
      </c>
      <c r="BB11" s="0" t="n">
        <f aca="false">BB9</f>
        <v>55.308</v>
      </c>
      <c r="BC11" s="0" t="n">
        <f aca="false">BC9</f>
        <v>27.54</v>
      </c>
      <c r="BD11" s="0" t="n">
        <f aca="false">BD9</f>
        <v>181.86</v>
      </c>
      <c r="BE11" s="363" t="n">
        <f aca="false">SUM(C11:BD11)</f>
        <v>2916.78901435407</v>
      </c>
    </row>
    <row r="12" customFormat="false" ht="12.75" hidden="false" customHeight="false" outlineLevel="0" collapsed="false">
      <c r="B12" s="0" t="s">
        <v>450</v>
      </c>
      <c r="C12" s="0" t="n">
        <f aca="false">C11-C10</f>
        <v>51</v>
      </c>
      <c r="D12" s="0" t="n">
        <f aca="false">D11-D10</f>
        <v>97.5</v>
      </c>
      <c r="E12" s="0" t="n">
        <f aca="false">E11-E10</f>
        <v>55.2</v>
      </c>
      <c r="F12" s="0" t="n">
        <f aca="false">F11-F10</f>
        <v>20.4</v>
      </c>
      <c r="G12" s="0" t="n">
        <f aca="false">G11-G10</f>
        <v>21.6</v>
      </c>
      <c r="H12" s="0" t="n">
        <f aca="false">H11-H10</f>
        <v>102.9</v>
      </c>
      <c r="I12" s="0" t="n">
        <f aca="false">I11-I10</f>
        <v>48.3</v>
      </c>
      <c r="J12" s="0" t="n">
        <f aca="false">J11-J10</f>
        <v>3.36</v>
      </c>
      <c r="K12" s="0" t="n">
        <f aca="false">K11-K10</f>
        <v>67.2</v>
      </c>
      <c r="L12" s="0" t="n">
        <f aca="false">L11-L10</f>
        <v>51</v>
      </c>
      <c r="M12" s="0" t="n">
        <f aca="false">M11-M10</f>
        <v>55.44</v>
      </c>
      <c r="N12" s="0" t="n">
        <f aca="false">N11-N10</f>
        <v>90.1</v>
      </c>
      <c r="O12" s="0" t="n">
        <f aca="false">O11-O10</f>
        <v>63.9</v>
      </c>
      <c r="P12" s="0" t="n">
        <f aca="false">P11-P10</f>
        <v>14.4</v>
      </c>
      <c r="Q12" s="0" t="n">
        <f aca="false">Q11-Q10</f>
        <v>23.2909090909091</v>
      </c>
      <c r="R12" s="0" t="n">
        <f aca="false">R11-R10</f>
        <v>29.1421052631579</v>
      </c>
      <c r="S12" s="0" t="n">
        <f aca="false">S11-S10</f>
        <v>39.84</v>
      </c>
      <c r="T12" s="0" t="n">
        <f aca="false">T11-T10</f>
        <v>40.02</v>
      </c>
      <c r="U12" s="0" t="n">
        <f aca="false">U11-U10</f>
        <v>11.76</v>
      </c>
      <c r="V12" s="0" t="n">
        <f aca="false">V11-V10</f>
        <v>7.104</v>
      </c>
      <c r="W12" s="0" t="n">
        <f aca="false">W11-W10</f>
        <v>8.95999999999999</v>
      </c>
      <c r="X12" s="0" t="n">
        <f aca="false">X11-X10</f>
        <v>48.3</v>
      </c>
      <c r="Y12" s="0" t="n">
        <f aca="false">Y11-Y10</f>
        <v>24.3</v>
      </c>
      <c r="Z12" s="0" t="n">
        <f aca="false">Z11-Z10</f>
        <v>103.2</v>
      </c>
      <c r="AA12" s="0" t="n">
        <f aca="false">AA11-AA10</f>
        <v>7.32</v>
      </c>
      <c r="AB12" s="0" t="n">
        <f aca="false">AB11-AB10</f>
        <v>5.472</v>
      </c>
      <c r="AC12" s="0" t="n">
        <f aca="false">AC11-AC10</f>
        <v>2.312</v>
      </c>
      <c r="AD12" s="0" t="n">
        <f aca="false">AD11-AD10</f>
        <v>17.64</v>
      </c>
      <c r="AE12" s="0" t="n">
        <f aca="false">AE11-AE10</f>
        <v>38.58</v>
      </c>
      <c r="AF12" s="0" t="n">
        <f aca="false">AF11-AF10</f>
        <v>22.62</v>
      </c>
      <c r="AG12" s="0" t="n">
        <f aca="false">AG11-AG10</f>
        <v>23.952</v>
      </c>
      <c r="AH12" s="0" t="n">
        <f aca="false">AH11-AH10</f>
        <v>0</v>
      </c>
      <c r="AI12" s="0" t="n">
        <f aca="false">AI11-AI10</f>
        <v>0</v>
      </c>
      <c r="AJ12" s="0" t="n">
        <f aca="false">AJ11-AJ10</f>
        <v>0</v>
      </c>
      <c r="AK12" s="0" t="n">
        <f aca="false">AK11-AK10</f>
        <v>50.88</v>
      </c>
      <c r="AL12" s="0" t="n">
        <f aca="false">AL11-AL10</f>
        <v>72.78</v>
      </c>
      <c r="AM12" s="0" t="n">
        <f aca="false">AM11-AM10</f>
        <v>103.2</v>
      </c>
      <c r="AN12" s="0" t="n">
        <f aca="false">AN11-AN10</f>
        <v>26.46</v>
      </c>
      <c r="AO12" s="0" t="n">
        <f aca="false">AO11-AO10</f>
        <v>103.92</v>
      </c>
      <c r="AP12" s="0" t="n">
        <f aca="false">AP11-AP10</f>
        <v>41.88</v>
      </c>
      <c r="AQ12" s="0" t="n">
        <f aca="false">AQ11-AQ10</f>
        <v>20.4</v>
      </c>
      <c r="AR12" s="0" t="n">
        <f aca="false">AR11-AR10</f>
        <v>16.8</v>
      </c>
      <c r="AS12" s="0" t="n">
        <f aca="false">AS11-AS10</f>
        <v>104.4</v>
      </c>
      <c r="AT12" s="0" t="n">
        <f aca="false">AT11-AT10</f>
        <v>41.88</v>
      </c>
      <c r="AU12" s="0" t="n">
        <f aca="false">AU11-AU10</f>
        <v>103.26</v>
      </c>
      <c r="AV12" s="0" t="n">
        <f aca="false">AV11-AV10</f>
        <v>3.528</v>
      </c>
      <c r="AW12" s="0" t="n">
        <f aca="false">AW11-AW10</f>
        <v>9.59999999999999</v>
      </c>
      <c r="AX12" s="0" t="n">
        <f aca="false">AX11-AX10</f>
        <v>7.104</v>
      </c>
      <c r="AY12" s="0" t="n">
        <f aca="false">AY11-AY10</f>
        <v>55.308</v>
      </c>
      <c r="AZ12" s="0" t="n">
        <f aca="false">AZ11-AZ10</f>
        <v>12.936</v>
      </c>
      <c r="BA12" s="0" t="n">
        <f aca="false">BA11-BA10</f>
        <v>5.63200000000001</v>
      </c>
      <c r="BB12" s="0" t="n">
        <f aca="false">BB11-BB10</f>
        <v>11.732</v>
      </c>
      <c r="BC12" s="0" t="n">
        <f aca="false">BC11-BC10</f>
        <v>27.54</v>
      </c>
      <c r="BD12" s="0" t="n">
        <f aca="false">BD11-BD10</f>
        <v>181.86</v>
      </c>
      <c r="BE12" s="363" t="n">
        <f aca="false">SUM(C12:BD12)</f>
        <v>2197.21301435407</v>
      </c>
    </row>
    <row r="13" customFormat="false" ht="12.75" hidden="false" customHeight="false" outlineLevel="0" collapsed="false">
      <c r="B13" s="0" t="s">
        <v>451</v>
      </c>
      <c r="C13" s="0" t="n">
        <f aca="false">C7</f>
        <v>16.24</v>
      </c>
      <c r="D13" s="0" t="n">
        <f aca="false">D7</f>
        <v>59.125</v>
      </c>
      <c r="E13" s="0" t="n">
        <f aca="false">E7</f>
        <v>12.96</v>
      </c>
      <c r="F13" s="0" t="n">
        <f aca="false">F7</f>
        <v>2.8</v>
      </c>
      <c r="G13" s="0" t="n">
        <f aca="false">G7</f>
        <v>3.23</v>
      </c>
      <c r="H13" s="0" t="n">
        <f aca="false">H7</f>
        <v>47.53</v>
      </c>
      <c r="I13" s="0" t="n">
        <f aca="false">I7</f>
        <v>11.78</v>
      </c>
      <c r="J13" s="0" t="n">
        <f aca="false">J7</f>
        <v>3.92</v>
      </c>
      <c r="K13" s="0" t="n">
        <f aca="false">K7</f>
        <v>31.36</v>
      </c>
      <c r="L13" s="0" t="n">
        <f aca="false">L7</f>
        <v>16.24</v>
      </c>
      <c r="M13" s="0" t="n">
        <f aca="false">M7</f>
        <v>15.68</v>
      </c>
      <c r="N13" s="0" t="n">
        <f aca="false">N7</f>
        <v>18.45</v>
      </c>
      <c r="O13" s="0" t="n">
        <f aca="false">O7</f>
        <v>21.96</v>
      </c>
      <c r="P13" s="0" t="n">
        <f aca="false">P7</f>
        <v>1.44</v>
      </c>
      <c r="Q13" s="0" t="n">
        <f aca="false">Q7</f>
        <v>3.06</v>
      </c>
      <c r="R13" s="0" t="n">
        <f aca="false">R7</f>
        <v>5.72</v>
      </c>
      <c r="S13" s="0" t="n">
        <f aca="false">S7</f>
        <v>10.414</v>
      </c>
      <c r="T13" s="0" t="n">
        <f aca="false">T7</f>
        <v>10.537</v>
      </c>
      <c r="U13" s="0" t="n">
        <f aca="false">U7</f>
        <v>15.68</v>
      </c>
      <c r="V13" s="0" t="n">
        <f aca="false">V7</f>
        <v>18.368</v>
      </c>
      <c r="W13" s="0" t="n">
        <f aca="false">W7</f>
        <v>31.36</v>
      </c>
      <c r="X13" s="0" t="n">
        <f aca="false">X7</f>
        <v>11.78</v>
      </c>
      <c r="Y13" s="0" t="n">
        <f aca="false">Y7</f>
        <v>3.71</v>
      </c>
      <c r="Z13" s="0" t="n">
        <f aca="false">Z7</f>
        <v>47.55</v>
      </c>
      <c r="AA13" s="0" t="n">
        <f aca="false">AA7</f>
        <v>19.8</v>
      </c>
      <c r="AB13" s="0" t="n">
        <f aca="false">AB7</f>
        <v>11.27</v>
      </c>
      <c r="AC13" s="0" t="n">
        <f aca="false">AC7</f>
        <v>1.33</v>
      </c>
      <c r="AD13" s="0" t="n">
        <f aca="false">AD7</f>
        <v>2.15</v>
      </c>
      <c r="AE13" s="0" t="n">
        <f aca="false">AE7</f>
        <v>9.61</v>
      </c>
      <c r="AF13" s="0" t="n">
        <f aca="false">AF7</f>
        <v>3.32</v>
      </c>
      <c r="AG13" s="0" t="n">
        <f aca="false">AG7</f>
        <v>79</v>
      </c>
      <c r="AH13" s="0" t="n">
        <f aca="false">AH7</f>
        <v>3.97</v>
      </c>
      <c r="AI13" s="0" t="n">
        <f aca="false">AI7</f>
        <v>4.65</v>
      </c>
      <c r="AJ13" s="0" t="n">
        <f aca="false">AJ7</f>
        <v>4.41</v>
      </c>
      <c r="AK13" s="0" t="n">
        <f aca="false">AK7</f>
        <v>16.13</v>
      </c>
      <c r="AL13" s="0" t="n">
        <f aca="false">AL7</f>
        <v>37.2</v>
      </c>
      <c r="AM13" s="0" t="n">
        <f aca="false">AM7</f>
        <v>59.45</v>
      </c>
      <c r="AN13" s="0" t="n">
        <f aca="false">AN7</f>
        <v>4.82</v>
      </c>
      <c r="AO13" s="0" t="n">
        <f aca="false">AO7</f>
        <v>52.5</v>
      </c>
      <c r="AP13" s="0" t="n">
        <f aca="false">AP7</f>
        <v>12</v>
      </c>
      <c r="AQ13" s="0" t="n">
        <f aca="false">AQ7</f>
        <v>2.88</v>
      </c>
      <c r="AR13" s="0" t="n">
        <f aca="false">AR7</f>
        <v>1.92</v>
      </c>
      <c r="AS13" s="0" t="n">
        <f aca="false">AS7</f>
        <v>52.8</v>
      </c>
      <c r="AT13" s="0" t="n">
        <f aca="false">AT7</f>
        <v>12</v>
      </c>
      <c r="AU13" s="0" t="n">
        <f aca="false">AU7</f>
        <v>59.5</v>
      </c>
      <c r="AV13" s="0" t="n">
        <f aca="false">AV7</f>
        <v>4.82</v>
      </c>
      <c r="AW13" s="0" t="n">
        <f aca="false">AW7</f>
        <v>37.6</v>
      </c>
      <c r="AX13" s="0" t="n">
        <f aca="false">AX7</f>
        <v>18.37</v>
      </c>
      <c r="AY13" s="0" t="n">
        <f aca="false">AY7</f>
        <v>15.55</v>
      </c>
      <c r="AZ13" s="0" t="n">
        <f aca="false">AZ7</f>
        <v>59.21</v>
      </c>
      <c r="BA13" s="0" t="n">
        <f aca="false">BA7</f>
        <v>10.83</v>
      </c>
      <c r="BB13" s="0" t="n">
        <f aca="false">BB7</f>
        <v>15.44</v>
      </c>
      <c r="BC13" s="0" t="n">
        <f aca="false">BC7</f>
        <v>4.28</v>
      </c>
      <c r="BD13" s="0" t="n">
        <f aca="false">BD7</f>
        <v>89.43</v>
      </c>
      <c r="BE13" s="363" t="n">
        <f aca="false">SUM(C13:BD13)</f>
        <v>1127.134</v>
      </c>
    </row>
    <row r="14" customFormat="false" ht="12.75" hidden="false" customHeight="false" outlineLevel="0" collapsed="false">
      <c r="B14" s="0" t="s">
        <v>452</v>
      </c>
      <c r="BE14" s="363" t="n">
        <f aca="false">SUM(C14:BD14)</f>
        <v>0</v>
      </c>
    </row>
    <row r="15" customFormat="false" ht="12.75" hidden="false" customHeight="false" outlineLevel="0" collapsed="false">
      <c r="B15" s="0" t="s">
        <v>453</v>
      </c>
      <c r="C15" s="0" t="n">
        <f aca="false">C7</f>
        <v>16.24</v>
      </c>
      <c r="D15" s="0" t="n">
        <f aca="false">D7</f>
        <v>59.125</v>
      </c>
      <c r="H15" s="0" t="n">
        <f aca="false">H7</f>
        <v>47.53</v>
      </c>
      <c r="K15" s="0" t="n">
        <f aca="false">K7</f>
        <v>31.36</v>
      </c>
      <c r="L15" s="0" t="n">
        <f aca="false">L7</f>
        <v>16.24</v>
      </c>
      <c r="T15" s="0" t="n">
        <f aca="false">T7</f>
        <v>10.537</v>
      </c>
      <c r="V15" s="0" t="n">
        <f aca="false">V7</f>
        <v>18.368</v>
      </c>
      <c r="W15" s="0" t="n">
        <f aca="false">W7</f>
        <v>31.36</v>
      </c>
      <c r="Z15" s="0" t="n">
        <f aca="false">Z7</f>
        <v>47.55</v>
      </c>
      <c r="AA15" s="0" t="n">
        <f aca="false">AA7</f>
        <v>19.8</v>
      </c>
      <c r="AE15" s="0" t="n">
        <f aca="false">AE7</f>
        <v>9.61</v>
      </c>
      <c r="AK15" s="0" t="n">
        <f aca="false">AK7</f>
        <v>16.13</v>
      </c>
      <c r="AM15" s="0" t="n">
        <f aca="false">AM7</f>
        <v>59.45</v>
      </c>
      <c r="AO15" s="0" t="n">
        <f aca="false">AO7</f>
        <v>52.5</v>
      </c>
      <c r="AS15" s="0" t="n">
        <f aca="false">AS7</f>
        <v>52.8</v>
      </c>
      <c r="AU15" s="0" t="n">
        <f aca="false">AU7</f>
        <v>59.5</v>
      </c>
      <c r="AX15" s="0" t="n">
        <f aca="false">AX7</f>
        <v>18.37</v>
      </c>
      <c r="AZ15" s="0" t="n">
        <f aca="false">AZ7</f>
        <v>59.21</v>
      </c>
      <c r="BE15" s="363" t="n">
        <f aca="false">SUM(C15:BD15)</f>
        <v>625.68</v>
      </c>
    </row>
    <row r="16" customFormat="false" ht="12.75" hidden="false" customHeight="false" outlineLevel="0" collapsed="false">
      <c r="B16" s="0" t="s">
        <v>454</v>
      </c>
      <c r="E16" s="0" t="n">
        <f aca="false">E6*1.8</f>
        <v>33.12</v>
      </c>
      <c r="F16" s="0" t="n">
        <f aca="false">F6*1.8</f>
        <v>12.24</v>
      </c>
      <c r="G16" s="0" t="n">
        <f aca="false">G6*1.8</f>
        <v>12.96</v>
      </c>
      <c r="I16" s="0" t="n">
        <f aca="false">I6*1.8</f>
        <v>28.98</v>
      </c>
      <c r="J16" s="0" t="n">
        <f aca="false">J6*1.8</f>
        <v>15.12</v>
      </c>
      <c r="O16" s="0" t="n">
        <f aca="false">O6*1.8</f>
        <v>38.34</v>
      </c>
      <c r="R16" s="0" t="n">
        <f aca="false">R6*1.8</f>
        <v>17.4852631578947</v>
      </c>
      <c r="X16" s="0" t="n">
        <f aca="false">X6*1.8</f>
        <v>28.98</v>
      </c>
      <c r="Y16" s="0" t="n">
        <f aca="false">Y6*1.8</f>
        <v>14.58</v>
      </c>
      <c r="AF16" s="0" t="n">
        <f aca="false">AF6*1.8</f>
        <v>13.572</v>
      </c>
      <c r="AH16" s="0" t="n">
        <f aca="false">AH6*1.8</f>
        <v>0</v>
      </c>
      <c r="AI16" s="0" t="n">
        <f aca="false">AI6*1.8</f>
        <v>0</v>
      </c>
      <c r="AJ16" s="0" t="n">
        <f aca="false">AJ6*1.8</f>
        <v>0</v>
      </c>
      <c r="AN16" s="0" t="n">
        <f aca="false">AN6*1.8</f>
        <v>15.876</v>
      </c>
      <c r="AP16" s="0" t="n">
        <f aca="false">AP6*1.8</f>
        <v>25.128</v>
      </c>
      <c r="AQ16" s="0" t="n">
        <f aca="false">AQ6*1.8</f>
        <v>12.24</v>
      </c>
      <c r="AT16" s="0" t="n">
        <f aca="false">AT6*1.8</f>
        <v>25.128</v>
      </c>
      <c r="AV16" s="0" t="n">
        <f aca="false">AV6*1.8</f>
        <v>15.876</v>
      </c>
      <c r="BA16" s="0" t="n">
        <f aca="false">BA6*1.8</f>
        <v>25.344</v>
      </c>
      <c r="BE16" s="363" t="n">
        <f aca="false">SUM(C16:BD16)</f>
        <v>334.969263157895</v>
      </c>
    </row>
    <row r="17" customFormat="false" ht="12.75" hidden="false" customHeight="false" outlineLevel="0" collapsed="false">
      <c r="B17" s="0" t="s">
        <v>455</v>
      </c>
      <c r="BE17" s="363" t="n">
        <f aca="false">SUM(C17:BD17)</f>
        <v>0</v>
      </c>
    </row>
    <row r="18" customFormat="false" ht="12.75" hidden="false" customHeight="false" outlineLevel="0" collapsed="false">
      <c r="B18" s="0" t="s">
        <v>456</v>
      </c>
      <c r="BE18" s="0" t="n">
        <f aca="false">42*2+18*2+6+4</f>
        <v>130</v>
      </c>
    </row>
    <row r="19" customFormat="false" ht="12.75" hidden="false" customHeight="false" outlineLevel="0" collapsed="false">
      <c r="B19" s="0" t="s">
        <v>457</v>
      </c>
      <c r="BE19" s="0" t="n">
        <f aca="false">40*2+18*2+6</f>
        <v>122</v>
      </c>
    </row>
    <row r="20" customFormat="false" ht="12.75" hidden="false" customHeight="false" outlineLevel="0" collapsed="false">
      <c r="B20" s="0" t="s">
        <v>458</v>
      </c>
      <c r="BE20" s="0" t="n">
        <v>12</v>
      </c>
    </row>
    <row r="21" customFormat="false" ht="12.75" hidden="false" customHeight="false" outlineLevel="0" collapsed="false">
      <c r="B21" s="0" t="s">
        <v>459</v>
      </c>
      <c r="BE21" s="0" t="n">
        <f aca="false">60+8+12</f>
        <v>80</v>
      </c>
    </row>
    <row r="22" customFormat="false" ht="12.75" hidden="false" customHeight="false" outlineLevel="0" collapsed="false">
      <c r="B22" s="0" t="s">
        <v>460</v>
      </c>
      <c r="BE22" s="0" t="n">
        <v>80</v>
      </c>
    </row>
    <row r="23" customFormat="false" ht="12.75" hidden="false" customHeight="false" outlineLevel="0" collapsed="false">
      <c r="B23" s="0" t="s">
        <v>461</v>
      </c>
      <c r="BE23" s="0" t="n">
        <v>10</v>
      </c>
    </row>
    <row r="24" customFormat="false" ht="12.75" hidden="false" customHeight="false" outlineLevel="0" collapsed="false">
      <c r="B24" s="0" t="s">
        <v>462</v>
      </c>
      <c r="BE24" s="0" t="n">
        <f aca="false">54+20*2</f>
        <v>94</v>
      </c>
    </row>
    <row r="25" customFormat="false" ht="12.75" hidden="false" customHeight="false" outlineLevel="0" collapsed="false">
      <c r="B25" s="0" t="s">
        <v>463</v>
      </c>
      <c r="BE25" s="0" t="n">
        <f aca="false">(25+29)*2</f>
        <v>108</v>
      </c>
    </row>
    <row r="26" customFormat="false" ht="12.75" hidden="false" customHeight="false" outlineLevel="0" collapsed="false">
      <c r="B26" s="0" t="s">
        <v>464</v>
      </c>
      <c r="BE26" s="0" t="n">
        <v>5</v>
      </c>
    </row>
    <row r="27" customFormat="false" ht="12.75" hidden="false" customHeight="false" outlineLevel="0" collapsed="false">
      <c r="B27" s="0" t="s">
        <v>465</v>
      </c>
      <c r="BE27" s="0" t="n">
        <v>26</v>
      </c>
    </row>
    <row r="28" customFormat="false" ht="12.75" hidden="false" customHeight="false" outlineLevel="0" collapsed="false">
      <c r="B28" s="0" t="s">
        <v>466</v>
      </c>
      <c r="BE28" s="0" t="n">
        <v>17</v>
      </c>
    </row>
    <row r="29" customFormat="false" ht="12.75" hidden="false" customHeight="false" outlineLevel="0" collapsed="false">
      <c r="B29" s="0" t="s">
        <v>467</v>
      </c>
      <c r="BE29" s="0"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16.84"/>
  </cols>
  <sheetData>
    <row r="2" customFormat="false" ht="12.75" hidden="false" customHeight="false" outlineLevel="0" collapsed="false">
      <c r="B2" s="364" t="s">
        <v>468</v>
      </c>
      <c r="C2" s="364"/>
      <c r="D2" s="364"/>
      <c r="E2" s="364"/>
    </row>
    <row r="3" customFormat="false" ht="5.25" hidden="false" customHeight="true" outlineLevel="0" collapsed="false"/>
    <row r="4" customFormat="false" ht="25.5" hidden="false" customHeight="false" outlineLevel="0" collapsed="false">
      <c r="B4" s="365"/>
      <c r="C4" s="366" t="s">
        <v>469</v>
      </c>
      <c r="D4" s="367" t="s">
        <v>470</v>
      </c>
      <c r="E4" s="366" t="s">
        <v>471</v>
      </c>
    </row>
    <row r="5" customFormat="false" ht="12.75" hidden="false" customHeight="false" outlineLevel="0" collapsed="false">
      <c r="B5" s="365" t="n">
        <v>1</v>
      </c>
      <c r="C5" s="365" t="s">
        <v>472</v>
      </c>
      <c r="D5" s="365" t="n">
        <f aca="false">26.94+2.6+26.94</f>
        <v>56.48</v>
      </c>
      <c r="E5" s="365" t="n">
        <v>80.27</v>
      </c>
    </row>
    <row r="6" customFormat="false" ht="12.75" hidden="false" customHeight="false" outlineLevel="0" collapsed="false">
      <c r="B6" s="365" t="n">
        <v>2</v>
      </c>
      <c r="C6" s="365" t="s">
        <v>473</v>
      </c>
      <c r="D6" s="368" t="n">
        <f aca="false">(2.78+4.13)*2</f>
        <v>13.82</v>
      </c>
      <c r="E6" s="365" t="n">
        <v>11.27</v>
      </c>
    </row>
    <row r="7" customFormat="false" ht="12.75" hidden="false" customHeight="false" outlineLevel="0" collapsed="false">
      <c r="B7" s="365" t="n">
        <v>3</v>
      </c>
      <c r="C7" s="365" t="s">
        <v>474</v>
      </c>
      <c r="D7" s="368" t="n">
        <f aca="false">(3.53+5.6)*2</f>
        <v>18.26</v>
      </c>
      <c r="E7" s="365" t="n">
        <v>19.78</v>
      </c>
    </row>
    <row r="8" customFormat="false" ht="12.75" hidden="false" customHeight="false" outlineLevel="0" collapsed="false">
      <c r="B8" s="365" t="n">
        <v>4</v>
      </c>
      <c r="C8" s="365" t="s">
        <v>475</v>
      </c>
      <c r="D8" s="368" t="n">
        <f aca="false">(2.37+4.13)*2</f>
        <v>13</v>
      </c>
      <c r="E8" s="365" t="n">
        <v>9.6</v>
      </c>
    </row>
    <row r="9" customFormat="false" ht="12.75" hidden="false" customHeight="false" outlineLevel="0" collapsed="false">
      <c r="B9" s="365" t="n">
        <v>5</v>
      </c>
      <c r="C9" s="365" t="s">
        <v>473</v>
      </c>
      <c r="D9" s="368" t="n">
        <f aca="false">(1.55+1.39)*2</f>
        <v>5.88</v>
      </c>
      <c r="E9" s="365" t="n">
        <v>1.5</v>
      </c>
    </row>
    <row r="10" customFormat="false" ht="12.75" hidden="false" customHeight="false" outlineLevel="0" collapsed="false">
      <c r="B10" s="365" t="n">
        <v>6</v>
      </c>
      <c r="C10" s="365" t="s">
        <v>476</v>
      </c>
      <c r="D10" s="368" t="n">
        <f aca="false">(2.55+1.39)*2</f>
        <v>7.88</v>
      </c>
      <c r="E10" s="365" t="n">
        <v>2.16</v>
      </c>
    </row>
    <row r="11" customFormat="false" ht="12.75" hidden="false" customHeight="false" outlineLevel="0" collapsed="false">
      <c r="B11" s="365" t="n">
        <v>7</v>
      </c>
      <c r="C11" s="365" t="s">
        <v>477</v>
      </c>
      <c r="D11" s="368" t="n">
        <f aca="false">(1+1.39)*2</f>
        <v>4.78</v>
      </c>
      <c r="E11" s="365" t="n">
        <v>3.32</v>
      </c>
    </row>
    <row r="12" customFormat="false" ht="12.75" hidden="false" customHeight="false" outlineLevel="0" collapsed="false">
      <c r="B12" s="365" t="n">
        <v>8</v>
      </c>
      <c r="C12" s="365" t="s">
        <v>473</v>
      </c>
      <c r="D12" s="368" t="n">
        <f aca="false">(13.62+1.44)*2</f>
        <v>30.12</v>
      </c>
      <c r="E12" s="365" t="n">
        <v>18.51</v>
      </c>
    </row>
    <row r="13" customFormat="false" ht="12.75" hidden="false" customHeight="false" outlineLevel="0" collapsed="false">
      <c r="B13" s="365" t="n">
        <v>9</v>
      </c>
      <c r="C13" s="365" t="s">
        <v>476</v>
      </c>
      <c r="D13" s="368" t="n">
        <f aca="false">(2.9+5.6)*2</f>
        <v>17</v>
      </c>
      <c r="E13" s="365" t="n">
        <v>16.26</v>
      </c>
    </row>
    <row r="14" customFormat="false" ht="12.75" hidden="false" customHeight="false" outlineLevel="0" collapsed="false">
      <c r="B14" s="365" t="n">
        <v>10</v>
      </c>
      <c r="C14" s="365" t="s">
        <v>478</v>
      </c>
      <c r="D14" s="368" t="n">
        <f aca="false">(11.1+5.6)*2</f>
        <v>33.4</v>
      </c>
      <c r="E14" s="365" t="n">
        <v>62.16</v>
      </c>
    </row>
    <row r="15" customFormat="false" ht="12.75" hidden="false" customHeight="false" outlineLevel="0" collapsed="false">
      <c r="B15" s="365" t="n">
        <v>11</v>
      </c>
      <c r="C15" s="365" t="s">
        <v>479</v>
      </c>
      <c r="D15" s="368" t="n">
        <f aca="false">(2.1+1.95)*2</f>
        <v>8.1</v>
      </c>
      <c r="E15" s="365" t="n">
        <v>8.44</v>
      </c>
    </row>
    <row r="16" customFormat="false" ht="12.75" hidden="false" customHeight="false" outlineLevel="0" collapsed="false">
      <c r="B16" s="365" t="n">
        <v>12</v>
      </c>
      <c r="C16" s="365" t="s">
        <v>480</v>
      </c>
      <c r="D16" s="368" t="n">
        <v>9.5</v>
      </c>
      <c r="E16" s="365" t="n">
        <v>4.6</v>
      </c>
    </row>
    <row r="17" customFormat="false" ht="12.75" hidden="false" customHeight="false" outlineLevel="0" collapsed="false">
      <c r="B17" s="365" t="n">
        <v>13</v>
      </c>
      <c r="C17" s="365" t="s">
        <v>478</v>
      </c>
      <c r="D17" s="368" t="n">
        <f aca="false">(11.6+5.6)*2</f>
        <v>34.4</v>
      </c>
      <c r="E17" s="365" t="n">
        <v>50.6</v>
      </c>
    </row>
    <row r="18" customFormat="false" ht="12.75" hidden="false" customHeight="false" outlineLevel="0" collapsed="false">
      <c r="B18" s="365" t="n">
        <v>14</v>
      </c>
      <c r="C18" s="365" t="s">
        <v>480</v>
      </c>
      <c r="D18" s="368" t="n">
        <v>5.8</v>
      </c>
      <c r="E18" s="365" t="n">
        <v>2.97</v>
      </c>
    </row>
    <row r="19" customFormat="false" ht="12.75" hidden="false" customHeight="false" outlineLevel="0" collapsed="false">
      <c r="B19" s="365" t="n">
        <v>15</v>
      </c>
      <c r="C19" s="365" t="s">
        <v>479</v>
      </c>
      <c r="D19" s="368" t="n">
        <f aca="false">(3.27+4.12)*2</f>
        <v>14.78</v>
      </c>
      <c r="E19" s="365" t="n">
        <v>9.74</v>
      </c>
    </row>
    <row r="20" customFormat="false" ht="12.75" hidden="false" customHeight="false" outlineLevel="0" collapsed="false">
      <c r="B20" s="365" t="n">
        <v>16</v>
      </c>
      <c r="C20" s="365" t="s">
        <v>481</v>
      </c>
      <c r="D20" s="368" t="n">
        <f aca="false">(5.6+5.6)*2</f>
        <v>22.4</v>
      </c>
      <c r="E20" s="365" t="n">
        <v>31.36</v>
      </c>
    </row>
    <row r="21" customFormat="false" ht="12.75" hidden="false" customHeight="false" outlineLevel="0" collapsed="false">
      <c r="B21" s="365" t="n">
        <v>17</v>
      </c>
      <c r="C21" s="365" t="s">
        <v>482</v>
      </c>
      <c r="D21" s="368" t="n">
        <v>8</v>
      </c>
      <c r="E21" s="365" t="n">
        <v>3.85</v>
      </c>
    </row>
    <row r="22" customFormat="false" ht="12.75" hidden="false" customHeight="false" outlineLevel="0" collapsed="false">
      <c r="B22" s="365" t="n">
        <v>18</v>
      </c>
      <c r="C22" s="365" t="s">
        <v>483</v>
      </c>
      <c r="D22" s="368" t="n">
        <f aca="false">(2.9+5.6)*2</f>
        <v>17</v>
      </c>
      <c r="E22" s="365" t="n">
        <v>16.2</v>
      </c>
    </row>
    <row r="23" customFormat="false" ht="12.75" hidden="false" customHeight="false" outlineLevel="0" collapsed="false">
      <c r="B23" s="365" t="n">
        <v>19</v>
      </c>
      <c r="C23" s="365" t="s">
        <v>484</v>
      </c>
      <c r="D23" s="368" t="n">
        <f aca="false">(2.76+5.6)*2</f>
        <v>16.72</v>
      </c>
      <c r="E23" s="365" t="n">
        <v>15.4</v>
      </c>
    </row>
    <row r="24" customFormat="false" ht="12.75" hidden="false" customHeight="false" outlineLevel="0" collapsed="false">
      <c r="B24" s="365" t="n">
        <v>20</v>
      </c>
      <c r="C24" s="365" t="s">
        <v>485</v>
      </c>
      <c r="D24" s="365" t="n">
        <v>3.8</v>
      </c>
      <c r="E24" s="365" t="n">
        <v>1</v>
      </c>
    </row>
    <row r="25" customFormat="false" ht="12.75" hidden="false" customHeight="false" outlineLevel="0" collapsed="false">
      <c r="B25" s="365" t="n">
        <v>21</v>
      </c>
      <c r="C25" s="365" t="s">
        <v>486</v>
      </c>
      <c r="D25" s="368" t="n">
        <f aca="false">(6.12+4.1)*2</f>
        <v>20.44</v>
      </c>
      <c r="E25" s="365" t="n">
        <v>21.94</v>
      </c>
    </row>
    <row r="26" customFormat="false" ht="12.75" hidden="false" customHeight="false" outlineLevel="0" collapsed="false">
      <c r="B26" s="365" t="n">
        <v>22</v>
      </c>
      <c r="C26" s="365" t="s">
        <v>473</v>
      </c>
      <c r="D26" s="368" t="n">
        <f aca="false">(1.2+1.2)*2</f>
        <v>4.8</v>
      </c>
      <c r="E26" s="365" t="n">
        <v>1.44</v>
      </c>
    </row>
    <row r="27" customFormat="false" ht="12.75" hidden="false" customHeight="false" outlineLevel="0" collapsed="false">
      <c r="B27" s="365" t="n">
        <v>23</v>
      </c>
      <c r="C27" s="365" t="s">
        <v>473</v>
      </c>
      <c r="D27" s="368" t="n">
        <v>9.5</v>
      </c>
      <c r="E27" s="365" t="n">
        <v>3.06</v>
      </c>
    </row>
    <row r="28" customFormat="false" ht="12.75" hidden="false" customHeight="false" outlineLevel="0" collapsed="false">
      <c r="B28" s="365" t="n">
        <v>24</v>
      </c>
      <c r="C28" s="365" t="s">
        <v>487</v>
      </c>
      <c r="D28" s="368" t="n">
        <f aca="false">(2+2.85)*2</f>
        <v>9.7</v>
      </c>
      <c r="E28" s="365" t="n">
        <v>5.72</v>
      </c>
    </row>
    <row r="29" customFormat="false" ht="12.75" hidden="false" customHeight="false" outlineLevel="0" collapsed="false">
      <c r="B29" s="365" t="n">
        <v>25</v>
      </c>
      <c r="C29" s="365" t="s">
        <v>482</v>
      </c>
      <c r="D29" s="368" t="n">
        <v>8</v>
      </c>
      <c r="E29" s="365" t="n">
        <v>4.1</v>
      </c>
    </row>
    <row r="30" customFormat="false" ht="12.75" hidden="false" customHeight="false" outlineLevel="0" collapsed="false">
      <c r="B30" s="365" t="n">
        <v>26</v>
      </c>
      <c r="C30" s="365" t="s">
        <v>487</v>
      </c>
      <c r="D30" s="368" t="n">
        <f aca="false">(2.54+4.1)*2</f>
        <v>13.28</v>
      </c>
      <c r="E30" s="365" t="n">
        <v>10.42</v>
      </c>
    </row>
    <row r="31" customFormat="false" ht="12.75" hidden="false" customHeight="false" outlineLevel="0" collapsed="false">
      <c r="B31" s="365" t="n">
        <v>27</v>
      </c>
      <c r="C31" s="365" t="s">
        <v>488</v>
      </c>
      <c r="D31" s="368" t="n">
        <f aca="false">(2.57+4.1)*2</f>
        <v>13.34</v>
      </c>
      <c r="E31" s="365" t="n">
        <v>10.52</v>
      </c>
    </row>
    <row r="32" customFormat="false" ht="12.75" hidden="false" customHeight="false" outlineLevel="0" collapsed="false">
      <c r="B32" s="365" t="n">
        <v>28</v>
      </c>
      <c r="C32" s="365" t="s">
        <v>484</v>
      </c>
      <c r="D32" s="368" t="n">
        <f aca="false">(2.78+5.6)*2</f>
        <v>16.76</v>
      </c>
      <c r="E32" s="365" t="n">
        <v>15.57</v>
      </c>
    </row>
    <row r="33" customFormat="false" ht="12.75" hidden="false" customHeight="false" outlineLevel="0" collapsed="false">
      <c r="B33" s="365" t="n">
        <v>29</v>
      </c>
      <c r="C33" s="365" t="s">
        <v>483</v>
      </c>
      <c r="D33" s="368" t="n">
        <f aca="false">(3.28+5.6)*2</f>
        <v>17.76</v>
      </c>
      <c r="E33" s="365" t="n">
        <v>18.35</v>
      </c>
    </row>
    <row r="34" customFormat="false" ht="12.75" hidden="false" customHeight="false" outlineLevel="0" collapsed="false">
      <c r="B34" s="365" t="n">
        <v>30</v>
      </c>
      <c r="C34" s="365" t="s">
        <v>482</v>
      </c>
      <c r="D34" s="368" t="n">
        <v>8</v>
      </c>
      <c r="E34" s="365" t="n">
        <v>4.3</v>
      </c>
    </row>
    <row r="35" customFormat="false" ht="12.75" hidden="false" customHeight="false" outlineLevel="0" collapsed="false">
      <c r="B35" s="365" t="n">
        <v>31</v>
      </c>
      <c r="C35" s="365" t="s">
        <v>481</v>
      </c>
      <c r="D35" s="368" t="n">
        <f aca="false">(5.6+5.6)*2</f>
        <v>22.4</v>
      </c>
      <c r="E35" s="365" t="n">
        <v>31.36</v>
      </c>
    </row>
    <row r="36" customFormat="false" ht="12.75" hidden="false" customHeight="false" outlineLevel="0" collapsed="false">
      <c r="B36" s="365" t="n">
        <v>32</v>
      </c>
      <c r="C36" s="365" t="s">
        <v>478</v>
      </c>
      <c r="D36" s="368" t="n">
        <f aca="false">(11.6+5.6)*2</f>
        <v>34.4</v>
      </c>
      <c r="E36" s="365" t="n">
        <v>50.26</v>
      </c>
    </row>
    <row r="37" customFormat="false" ht="12.75" hidden="false" customHeight="false" outlineLevel="0" collapsed="false">
      <c r="B37" s="365" t="n">
        <v>33</v>
      </c>
      <c r="C37" s="365" t="s">
        <v>480</v>
      </c>
      <c r="D37" s="368" t="n">
        <v>6.8</v>
      </c>
      <c r="E37" s="365" t="n">
        <v>3.27</v>
      </c>
    </row>
    <row r="38" customFormat="false" ht="12.75" hidden="false" customHeight="false" outlineLevel="0" collapsed="false">
      <c r="B38" s="365" t="n">
        <v>34</v>
      </c>
      <c r="C38" s="365" t="s">
        <v>479</v>
      </c>
      <c r="D38" s="368" t="n">
        <f aca="false">(3.35+4.35)*2</f>
        <v>15.4</v>
      </c>
      <c r="E38" s="365" t="n">
        <v>9.72</v>
      </c>
    </row>
    <row r="39" customFormat="false" ht="12.75" hidden="false" customHeight="false" outlineLevel="0" collapsed="false">
      <c r="B39" s="365" t="n">
        <v>35</v>
      </c>
      <c r="C39" s="365" t="s">
        <v>489</v>
      </c>
      <c r="D39" s="368" t="n">
        <f aca="false">(2.78+5.6)*2</f>
        <v>16.76</v>
      </c>
      <c r="E39" s="365" t="n">
        <v>15.57</v>
      </c>
    </row>
    <row r="40" customFormat="false" ht="12.75" hidden="false" customHeight="false" outlineLevel="0" collapsed="false">
      <c r="B40" s="365" t="n">
        <v>36</v>
      </c>
      <c r="C40" s="365" t="s">
        <v>483</v>
      </c>
      <c r="D40" s="368" t="n">
        <f aca="false">(3.28+5.6)*2</f>
        <v>17.76</v>
      </c>
      <c r="E40" s="365" t="n">
        <v>18.35</v>
      </c>
    </row>
    <row r="41" customFormat="false" ht="12.75" hidden="false" customHeight="false" outlineLevel="0" collapsed="false">
      <c r="B41" s="365" t="n">
        <v>37</v>
      </c>
      <c r="C41" s="365" t="s">
        <v>481</v>
      </c>
      <c r="D41" s="368" t="n">
        <f aca="false">(5.6+5.6)*2</f>
        <v>22.4</v>
      </c>
      <c r="E41" s="365" t="n">
        <v>31.36</v>
      </c>
    </row>
    <row r="42" customFormat="false" ht="12.75" hidden="false" customHeight="false" outlineLevel="0" collapsed="false">
      <c r="B42" s="365" t="n">
        <v>38</v>
      </c>
      <c r="C42" s="365" t="s">
        <v>478</v>
      </c>
      <c r="D42" s="368" t="n">
        <f aca="false">(11.6+5.6)*2</f>
        <v>34.4</v>
      </c>
      <c r="E42" s="365" t="n">
        <v>50.26</v>
      </c>
    </row>
    <row r="43" customFormat="false" ht="12.75" hidden="false" customHeight="false" outlineLevel="0" collapsed="false">
      <c r="B43" s="365" t="n">
        <v>39</v>
      </c>
      <c r="C43" s="365" t="s">
        <v>480</v>
      </c>
      <c r="D43" s="368" t="n">
        <v>6.8</v>
      </c>
      <c r="E43" s="365" t="n">
        <v>3.28</v>
      </c>
    </row>
    <row r="44" customFormat="false" ht="12.75" hidden="false" customHeight="false" outlineLevel="0" collapsed="false">
      <c r="B44" s="365" t="n">
        <v>40</v>
      </c>
      <c r="C44" s="365" t="s">
        <v>479</v>
      </c>
      <c r="D44" s="368" t="n">
        <v>18.2</v>
      </c>
      <c r="E44" s="365" t="n">
        <v>9.73</v>
      </c>
    </row>
    <row r="45" customFormat="false" ht="12.75" hidden="false" customHeight="false" outlineLevel="0" collapsed="false">
      <c r="B45" s="365" t="n">
        <v>41</v>
      </c>
      <c r="C45" s="365" t="s">
        <v>481</v>
      </c>
      <c r="D45" s="368" t="n">
        <f aca="false">(8.98+5.6)*2</f>
        <v>29.16</v>
      </c>
      <c r="E45" s="365" t="n">
        <v>50.29</v>
      </c>
    </row>
    <row r="46" customFormat="false" ht="12.75" hidden="false" customHeight="false" outlineLevel="0" collapsed="false">
      <c r="B46" s="365" t="n">
        <v>42</v>
      </c>
      <c r="C46" s="365" t="s">
        <v>473</v>
      </c>
      <c r="D46" s="368" t="n">
        <f aca="false">(3.3+1.39)*2</f>
        <v>9.38</v>
      </c>
      <c r="E46" s="365" t="n">
        <v>4.58</v>
      </c>
    </row>
    <row r="47" customFormat="false" ht="12.75" hidden="false" customHeight="false" outlineLevel="0" collapsed="false">
      <c r="B47" s="365" t="n">
        <v>43</v>
      </c>
      <c r="C47" s="365" t="s">
        <v>479</v>
      </c>
      <c r="D47" s="368" t="n">
        <v>15.4</v>
      </c>
      <c r="E47" s="365" t="n">
        <v>8.99</v>
      </c>
    </row>
    <row r="48" customFormat="false" ht="12.75" hidden="false" customHeight="false" outlineLevel="0" collapsed="false">
      <c r="B48" s="365" t="n">
        <v>44</v>
      </c>
      <c r="C48" s="365" t="s">
        <v>480</v>
      </c>
      <c r="D48" s="368" t="n">
        <v>8.6</v>
      </c>
      <c r="E48" s="365" t="n">
        <v>3.8</v>
      </c>
    </row>
    <row r="49" customFormat="false" ht="12.75" hidden="false" customHeight="false" outlineLevel="0" collapsed="false">
      <c r="B49" s="365" t="n">
        <v>45</v>
      </c>
      <c r="C49" s="365" t="s">
        <v>478</v>
      </c>
      <c r="D49" s="368" t="n">
        <f aca="false">(10.7+5.6)*2</f>
        <v>32.6</v>
      </c>
      <c r="E49" s="365" t="n">
        <v>59.91</v>
      </c>
    </row>
    <row r="50" customFormat="false" ht="12.75" hidden="false" customHeight="false" outlineLevel="0" collapsed="false">
      <c r="B50" s="365" t="n">
        <v>46</v>
      </c>
      <c r="C50" s="365" t="s">
        <v>480</v>
      </c>
      <c r="D50" s="368" t="n">
        <v>9.4</v>
      </c>
      <c r="E50" s="365" t="n">
        <v>4.57</v>
      </c>
    </row>
    <row r="51" customFormat="false" ht="12.75" hidden="false" customHeight="false" outlineLevel="0" collapsed="false">
      <c r="B51" s="365" t="n">
        <v>47</v>
      </c>
      <c r="C51" s="365" t="s">
        <v>478</v>
      </c>
      <c r="D51" s="368" t="n">
        <f aca="false">(5.6+11.6)*2</f>
        <v>34.4</v>
      </c>
      <c r="E51" s="365" t="n">
        <v>64.96</v>
      </c>
    </row>
    <row r="52" customFormat="false" ht="12.75" hidden="false" customHeight="false" outlineLevel="0" collapsed="false">
      <c r="B52" s="365" t="n">
        <v>48</v>
      </c>
      <c r="C52" s="365" t="s">
        <v>479</v>
      </c>
      <c r="D52" s="368" t="n">
        <v>10.6</v>
      </c>
      <c r="E52" s="365" t="n">
        <v>6.98</v>
      </c>
    </row>
    <row r="53" customFormat="false" ht="12.75" hidden="false" customHeight="false" outlineLevel="0" collapsed="false">
      <c r="B53" s="365" t="n">
        <v>49</v>
      </c>
      <c r="C53" s="365" t="s">
        <v>481</v>
      </c>
      <c r="D53" s="368" t="n">
        <f aca="false">(5.6+5.6)*2</f>
        <v>22.4</v>
      </c>
      <c r="E53" s="365" t="n">
        <v>31.36</v>
      </c>
    </row>
    <row r="54" customFormat="false" ht="12.75" hidden="false" customHeight="false" outlineLevel="0" collapsed="false">
      <c r="B54" s="365" t="n">
        <v>50</v>
      </c>
      <c r="C54" s="365" t="s">
        <v>483</v>
      </c>
      <c r="D54" s="368" t="n">
        <f aca="false">(2.88+5.6)*2</f>
        <v>16.96</v>
      </c>
      <c r="E54" s="365" t="n">
        <v>16.13</v>
      </c>
    </row>
    <row r="55" customFormat="false" ht="12.75" hidden="false" customHeight="false" outlineLevel="0" collapsed="false">
      <c r="B55" s="365" t="n">
        <v>51</v>
      </c>
      <c r="C55" s="365" t="s">
        <v>477</v>
      </c>
      <c r="D55" s="368" t="n">
        <v>10.2</v>
      </c>
      <c r="E55" s="365" t="n">
        <v>5.77</v>
      </c>
    </row>
    <row r="56" customFormat="false" ht="12.75" hidden="false" customHeight="false" outlineLevel="0" collapsed="false">
      <c r="B56" s="365" t="n">
        <v>52</v>
      </c>
      <c r="C56" s="365" t="s">
        <v>489</v>
      </c>
      <c r="D56" s="368" t="n">
        <f aca="false">(2.78+5.6)*2</f>
        <v>16.76</v>
      </c>
      <c r="E56" s="365" t="n">
        <v>15.56</v>
      </c>
    </row>
    <row r="57" customFormat="false" ht="12.75" hidden="false" customHeight="false" outlineLevel="0" collapsed="false">
      <c r="B57" s="365" t="n">
        <v>53</v>
      </c>
      <c r="C57" s="365" t="s">
        <v>483</v>
      </c>
      <c r="D57" s="368" t="n">
        <f aca="false">(2.89+5.6)*2</f>
        <v>16.98</v>
      </c>
      <c r="E57" s="365" t="n">
        <v>16.2</v>
      </c>
    </row>
    <row r="58" customFormat="false" ht="12.75" hidden="false" customHeight="false" outlineLevel="0" collapsed="false">
      <c r="B58" s="365" t="n">
        <v>54</v>
      </c>
      <c r="C58" s="365" t="s">
        <v>485</v>
      </c>
      <c r="D58" s="365" t="n">
        <v>3.8</v>
      </c>
      <c r="E58" s="365" t="n">
        <v>1</v>
      </c>
    </row>
    <row r="59" customFormat="false" ht="12.75" hidden="false" customHeight="false" outlineLevel="0" collapsed="false">
      <c r="B59" s="365" t="n">
        <v>55</v>
      </c>
      <c r="C59" s="365" t="s">
        <v>490</v>
      </c>
      <c r="D59" s="368" t="n">
        <f aca="false">(10.57+5.6)*2</f>
        <v>32.34</v>
      </c>
      <c r="E59" s="365" t="n">
        <v>59.18</v>
      </c>
    </row>
    <row r="60" customFormat="false" ht="12.75" hidden="false" customHeight="false" outlineLevel="0" collapsed="false">
      <c r="B60" s="365" t="n">
        <v>56</v>
      </c>
      <c r="C60" s="369" t="s">
        <v>472</v>
      </c>
      <c r="D60" s="365" t="n">
        <f aca="false">26.94+2.6+26.94</f>
        <v>56.48</v>
      </c>
      <c r="E60" s="365" t="n">
        <v>89.71</v>
      </c>
    </row>
    <row r="61" customFormat="false" ht="12.75" hidden="false" customHeight="false" outlineLevel="0" collapsed="false">
      <c r="B61" s="365"/>
      <c r="C61" s="369" t="s">
        <v>323</v>
      </c>
      <c r="D61" s="365"/>
      <c r="E61" s="365" t="n">
        <f aca="false">SUM(E5:E60)</f>
        <v>1126.56</v>
      </c>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8T07:49:14Z</dcterms:created>
  <dc:creator>DRC arch</dc:creator>
  <dc:description/>
  <dc:language>en-US</dc:language>
  <cp:lastModifiedBy>Windows User</cp:lastModifiedBy>
  <cp:lastPrinted>2019-05-29T09:00:27Z</cp:lastPrinted>
  <dcterms:modified xsi:type="dcterms:W3CDTF">2019-05-29T12:28:23Z</dcterms:modified>
  <cp:revision>0</cp:revision>
  <dc:subject/>
  <dc:title/>
</cp:coreProperties>
</file>