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Unit Price Assumptions" sheetId="2" state="visible" r:id="rId3"/>
    <sheet name="Site Preparation Works" sheetId="3" state="visible" r:id="rId4"/>
    <sheet name="-13.730" sheetId="4" state="visible" r:id="rId5"/>
    <sheet name="-10.430" sheetId="5" state="visible" r:id="rId6"/>
    <sheet name="-7.130" sheetId="6" state="visible" r:id="rId7"/>
    <sheet name="-3.230" sheetId="7" state="visible" r:id="rId8"/>
    <sheet name="+0.370" sheetId="8" state="visible" r:id="rId9"/>
    <sheet name="+3.970" sheetId="9" state="visible" r:id="rId10"/>
    <sheet name="+7.570" sheetId="10" state="visible" r:id="rId11"/>
    <sheet name="+10.870" sheetId="11" state="visible" r:id="rId12"/>
    <sheet name="+13.770" sheetId="12" state="visible" r:id="rId13"/>
  </sheets>
  <externalReferences>
    <externalReference r:id="rId14"/>
  </externalReferences>
  <definedNames>
    <definedName function="false" hidden="false" localSheetId="4" name="_xlnm.Print_Titles" vbProcedure="false">'-10.430'!$10:$10</definedName>
    <definedName function="false" hidden="false" localSheetId="3" name="_xlnm.Print_Titles" vbProcedure="false">'-13.730'!$10:$10</definedName>
    <definedName function="false" hidden="false" localSheetId="5" name="_xlnm.Print_Area" vbProcedure="false">'-7.130'!$A$2:$M$20</definedName>
    <definedName function="false" hidden="false" localSheetId="7" name="_xlnm.Print_Area" vbProcedure="false">'+0.370'!$A$1:$M$43</definedName>
    <definedName function="false" hidden="false" localSheetId="10" name="_xlnm.Print_Titles" vbProcedure="false">'+10.870'!$14:$14</definedName>
    <definedName function="false" hidden="false" localSheetId="11" name="_xlnm.Print_Area" vbProcedure="false">'+13.770'!$A$1:$M$19</definedName>
    <definedName function="false" hidden="false" localSheetId="8" name="_xlnm.Print_Area" vbProcedure="false">'+3.970'!$A$1:$M$44</definedName>
    <definedName function="false" hidden="false" localSheetId="9" name="_xlnm.Print_Titles" vbProcedure="false">'+7.570'!$9:$9</definedName>
    <definedName function="false" hidden="false" localSheetId="2" name="_xlnm.Print_Titles" vbProcedure="false">'site preparation work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5" uniqueCount="149">
  <si>
    <t xml:space="preserve">EVEX LABORATORY R/C WORKS</t>
  </si>
  <si>
    <t xml:space="preserve"> BOQ</t>
  </si>
  <si>
    <t xml:space="preserve">კომპანია</t>
  </si>
  <si>
    <t xml:space="preserve">ქრიათივ იმფრეშენ კავკასუს</t>
  </si>
  <si>
    <t xml:space="preserve">პროექტი</t>
  </si>
  <si>
    <t xml:space="preserve">მეგალაბი</t>
  </si>
  <si>
    <t xml:space="preserve">US $  Rate </t>
  </si>
  <si>
    <t xml:space="preserve">N</t>
  </si>
  <si>
    <t xml:space="preserve">Discription</t>
  </si>
  <si>
    <t xml:space="preserve">Total GEL</t>
  </si>
  <si>
    <t xml:space="preserve">Total USD</t>
  </si>
  <si>
    <t xml:space="preserve">Site Preparation Works</t>
  </si>
  <si>
    <t xml:space="preserve">Level -13.730 (Ramp Arrangement)</t>
  </si>
  <si>
    <t xml:space="preserve">Level -10.430 (R/C Stairs)</t>
  </si>
  <si>
    <t xml:space="preserve">Level -7.130 (R/C Stairs)</t>
  </si>
  <si>
    <t xml:space="preserve">Level -3.230 (Coloumns/Walls/Stairs)</t>
  </si>
  <si>
    <t xml:space="preserve">Level +0.370 (full)</t>
  </si>
  <si>
    <t xml:space="preserve">Level +3.970 (full)</t>
  </si>
  <si>
    <t xml:space="preserve">Level +7.570 (full)</t>
  </si>
  <si>
    <t xml:space="preserve">Level +10.870 (full)</t>
  </si>
  <si>
    <t xml:space="preserve">Level +13.770 (full)</t>
  </si>
  <si>
    <t xml:space="preserve">Total / ჯამი</t>
  </si>
  <si>
    <t xml:space="preserve">#</t>
  </si>
  <si>
    <t xml:space="preserve">Material by Employer</t>
  </si>
  <si>
    <t xml:space="preserve">დამკვეთის მასალა</t>
  </si>
  <si>
    <t xml:space="preserve">ტონა / Tones</t>
  </si>
  <si>
    <t xml:space="preserve">ფასი / Price</t>
  </si>
  <si>
    <t xml:space="preserve">ჯამი / Total:</t>
  </si>
  <si>
    <t xml:space="preserve">Steel Rebar Grade A240C</t>
  </si>
  <si>
    <t xml:space="preserve">არმატურა A240C</t>
  </si>
  <si>
    <t xml:space="preserve">Steel Rebar Grade A 500C</t>
  </si>
  <si>
    <t xml:space="preserve">არმატურა A 500C</t>
  </si>
  <si>
    <t xml:space="preserve">Total (Excl. VAT)</t>
  </si>
  <si>
    <t xml:space="preserve">VAT</t>
  </si>
  <si>
    <t xml:space="preserve">Grand Total:</t>
  </si>
  <si>
    <t xml:space="preserve">UNIT PRICE ASSUMPTION</t>
  </si>
  <si>
    <t xml:space="preserve">USD  Exchange Rate</t>
  </si>
  <si>
    <t xml:space="preserve">აღწერა</t>
  </si>
  <si>
    <t xml:space="preserve">მასალა / Material</t>
  </si>
  <si>
    <t xml:space="preserve">ხელფასი / Labor</t>
  </si>
  <si>
    <t xml:space="preserve">Concrete B7.5</t>
  </si>
  <si>
    <t xml:space="preserve">ბეტონი B7.5</t>
  </si>
  <si>
    <t xml:space="preserve">Concrete B30</t>
  </si>
  <si>
    <t xml:space="preserve">ბეტონი B30 </t>
  </si>
  <si>
    <t xml:space="preserve">Concrete B25W6</t>
  </si>
  <si>
    <t xml:space="preserve">ბეტონი B25 W6</t>
  </si>
  <si>
    <t xml:space="preserve">Plywood</t>
  </si>
  <si>
    <t xml:space="preserve">ფანერა</t>
  </si>
  <si>
    <t xml:space="preserve">H Beam</t>
  </si>
  <si>
    <t xml:space="preserve">H კოჭი</t>
  </si>
  <si>
    <t xml:space="preserve">Timber</t>
  </si>
  <si>
    <t xml:space="preserve">ხის მასალა</t>
  </si>
  <si>
    <t xml:space="preserve">Electrode</t>
  </si>
  <si>
    <t xml:space="preserve">ელექტროდი</t>
  </si>
  <si>
    <t xml:space="preserve">Other supplementary material</t>
  </si>
  <si>
    <t xml:space="preserve">სხვა მასალა</t>
  </si>
  <si>
    <t xml:space="preserve">R/C Columns</t>
  </si>
  <si>
    <t xml:space="preserve">რ/ბ კოლონები</t>
  </si>
  <si>
    <t xml:space="preserve">R/C Shear Walls</t>
  </si>
  <si>
    <t xml:space="preserve">რ/ბ კედლები</t>
  </si>
  <si>
    <t xml:space="preserve">R/C Slabs and Beams</t>
  </si>
  <si>
    <t xml:space="preserve">რ/ბ ფილები და რიგელები</t>
  </si>
  <si>
    <t xml:space="preserve">R/C Stairs</t>
  </si>
  <si>
    <t xml:space="preserve">რ/ბ კიბე</t>
  </si>
  <si>
    <t xml:space="preserve">Transport &amp; Equipment</t>
  </si>
  <si>
    <t xml:space="preserve">ტრანსპორტირება &amp; მანქანა დანადგარი</t>
  </si>
  <si>
    <t xml:space="preserve">Temporary Utilities &amp; Site Survey &amp; Preparation Works</t>
  </si>
  <si>
    <t xml:space="preserve">Total Value</t>
  </si>
  <si>
    <t xml:space="preserve">USD</t>
  </si>
  <si>
    <t xml:space="preserve">GEL</t>
  </si>
  <si>
    <t xml:space="preserve">ზომის ერთეული</t>
  </si>
  <si>
    <t xml:space="preserve">რაოდენობა</t>
  </si>
  <si>
    <t xml:space="preserve">ერთეულის ფასი (USD)</t>
  </si>
  <si>
    <t xml:space="preserve">TOTAL</t>
  </si>
  <si>
    <t xml:space="preserve">Remove all existing formworks including stairwells</t>
  </si>
  <si>
    <t xml:space="preserve">არსებული შეფიცრულობების გამოხსნა კიბის წერტილების ჩათვლით (ყველა!)</t>
  </si>
  <si>
    <t xml:space="preserve">სულ</t>
  </si>
  <si>
    <t xml:space="preserve">Remoove and locate on site all materials of previous contractors / clear site of rubbish</t>
  </si>
  <si>
    <t xml:space="preserve">წინა კონტრაქტორის ყველა მასალის შეკრება და დასაწყობება</t>
  </si>
  <si>
    <t xml:space="preserve">Make safe excavation around perimeter of building, inspect existing waterproof membrane repair and replace whereas necessary; check hydroinsulation of elevator pits</t>
  </si>
  <si>
    <t xml:space="preserve">შენობის გარშემო გრუნტის შესაბამის დონეზე ექსკავაცია, ჰიდროიზოლაციის დათვალიერება და შესწავლა, მემბრანის შეკეთება და ჩამოვარდნილი ადგილების დამაგრება, ლიფტის შახტების ჰიდროიზოლაციის მოწყობა</t>
  </si>
  <si>
    <t xml:space="preserve">Locate and protect make safe existing hv cables</t>
  </si>
  <si>
    <t xml:space="preserve">მაღალი ძაბვის კაბელების მოწესრიგება / დაცვა</t>
  </si>
  <si>
    <t xml:space="preserve">Locate and reconnect all existing underground drainage</t>
  </si>
  <si>
    <t xml:space="preserve">მიწისქვეშა სანიაღვრე ქსელის დაერთება</t>
  </si>
  <si>
    <t xml:space="preserve">Arrange site hoarding with fencing, gate and Security</t>
  </si>
  <si>
    <t xml:space="preserve"> საამშენებლო უბნის ღობით შემოფარგვლა, შესაბამისი ალაყაფის კარის მოწყობა და დაცვის ორგანიზება</t>
  </si>
  <si>
    <t xml:space="preserve">Construct and maintain temporary road to the site / arrange truck wash facility</t>
  </si>
  <si>
    <t xml:space="preserve">დროებითი გზის მოწყობა და შესაბამის კონდიციაში შენარჩუნება / მანქანების სარეცხი პუნქტი</t>
  </si>
  <si>
    <t xml:space="preserve">Arrange site containers, temporary toilets and storage (period 2 monthes)</t>
  </si>
  <si>
    <t xml:space="preserve">დროებითი კონტეინერების, საპირფარეშოების და სხვა დამხმარე სათავსოების მოწყობა / შენახვა 2 თვის პერიოდით</t>
  </si>
  <si>
    <t xml:space="preserve">Temporary eleatric and water supply (2 monthes)</t>
  </si>
  <si>
    <t xml:space="preserve">დროებითი ელ. მომარაგების და წყლის მიწოდების მოწყობა, გამრიცხველიანობა და შენახვა 2 თვის პერიოდით</t>
  </si>
  <si>
    <t xml:space="preserve">Total (Including VAT)</t>
  </si>
  <si>
    <t xml:space="preserve">BOQ</t>
  </si>
  <si>
    <t xml:space="preserve">Total</t>
  </si>
  <si>
    <t xml:space="preserve">LEVEL -13.730</t>
  </si>
  <si>
    <t xml:space="preserve">Description</t>
  </si>
  <si>
    <t xml:space="preserve">სამუშაოთა აღწერა</t>
  </si>
  <si>
    <t xml:space="preserve">UNIT</t>
  </si>
  <si>
    <t xml:space="preserve">Quantity</t>
  </si>
  <si>
    <t xml:space="preserve">Material</t>
  </si>
  <si>
    <t xml:space="preserve">Labor</t>
  </si>
  <si>
    <t xml:space="preserve">Transport and Equipment</t>
  </si>
  <si>
    <t xml:space="preserve">Normative Ratio</t>
  </si>
  <si>
    <t xml:space="preserve">Unit Price</t>
  </si>
  <si>
    <t xml:space="preserve">Unit.Pric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R/C Ramp B25W6</t>
  </si>
  <si>
    <t xml:space="preserve">რ/ბ პანდუსის მოწყობა B25W6 კლასის ბეტონით</t>
  </si>
  <si>
    <t xml:space="preserve">m3</t>
  </si>
  <si>
    <t xml:space="preserve">ბეტონი B25W6</t>
  </si>
  <si>
    <t xml:space="preserve">m2</t>
  </si>
  <si>
    <t xml:space="preserve">kg</t>
  </si>
  <si>
    <t xml:space="preserve">tn</t>
  </si>
  <si>
    <t xml:space="preserve">R/C Lift Shaft B25W6</t>
  </si>
  <si>
    <t xml:space="preserve">რ/ბ ლიფტის შახტის მოწყობა B25W6 კლასის ბეტონით</t>
  </si>
  <si>
    <t xml:space="preserve">Overhead:</t>
  </si>
  <si>
    <t xml:space="preserve">Sub-Total</t>
  </si>
  <si>
    <t xml:space="preserve">Profit</t>
  </si>
  <si>
    <t xml:space="preserve">LEVEL -10.430</t>
  </si>
  <si>
    <t xml:space="preserve">R/C Stairs B30</t>
  </si>
  <si>
    <t xml:space="preserve">რ/ბ კიბის მოწყობა B30 კლასის ბეტონით</t>
  </si>
  <si>
    <t xml:space="preserve">ბეტონი B30</t>
  </si>
  <si>
    <t xml:space="preserve">LEVEL -7.130</t>
  </si>
  <si>
    <t xml:space="preserve">##</t>
  </si>
  <si>
    <t xml:space="preserve">Level -3.230    </t>
  </si>
  <si>
    <t xml:space="preserve">          </t>
  </si>
  <si>
    <t xml:space="preserve">R/C Colums B30</t>
  </si>
  <si>
    <t xml:space="preserve">რ/ბ კოლონების მოწყობა B30 კლასის ბეტონით</t>
  </si>
  <si>
    <t xml:space="preserve">R/C Walls B30</t>
  </si>
  <si>
    <t xml:space="preserve">რ/ბ კედლების მოწყობა B30 კლასის ბეტონით</t>
  </si>
  <si>
    <t xml:space="preserve">Level +0.370</t>
  </si>
  <si>
    <t xml:space="preserve">R/C Slabs &amp; Beams B30</t>
  </si>
  <si>
    <t xml:space="preserve">რ/ბ ფილის და რიგელების მოწყობა B30 კლასის ბეტონით</t>
  </si>
  <si>
    <t xml:space="preserve">Level +3.970</t>
  </si>
  <si>
    <t xml:space="preserve">Level +7.570</t>
  </si>
  <si>
    <t xml:space="preserve">Level +10.870</t>
  </si>
</sst>
</file>

<file path=xl/styles.xml><?xml version="1.0" encoding="utf-8"?>
<styleSheet xmlns="http://schemas.openxmlformats.org/spreadsheetml/2006/main">
  <numFmts count="23">
    <numFmt numFmtId="164" formatCode="_([$$-409]* #,##0.00_);_([$$-409]* \(#,##0.00\);_([$$-409]* \-??_);_(@_)"/>
    <numFmt numFmtId="165" formatCode="_-* #,##0.00\ _L_a_r_i_-;\-* #,##0.00\ _L_a_r_i_-;_-* \-??\ _L_a_r_i_-;_-@_-"/>
    <numFmt numFmtId="166" formatCode="_(* #,##0.0000_);_(* \(#,##0.0000\);_(* \-??_);_(@_)"/>
    <numFmt numFmtId="167" formatCode="General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-[$$-409]* #,##0.00_ ;_-[$$-409]* \-#,##0.00\ ;_-[$$-409]* \-??_ ;_-@_ "/>
    <numFmt numFmtId="172" formatCode="_-* #,##0.00_р_._-;\-* #,##0.00_р_._-;_-* \-??_р_._-;_-@_-"/>
    <numFmt numFmtId="173" formatCode="_(\$* #,##0.00_);_(\$* \(#,##0.00\);_(\$* \-??_);_(@_)"/>
    <numFmt numFmtId="174" formatCode="0%"/>
    <numFmt numFmtId="175" formatCode="0.000"/>
    <numFmt numFmtId="176" formatCode="#,##0"/>
    <numFmt numFmtId="177" formatCode="_(* #,##0_);_(* \(#,##0\);_(* \-??_);_(@_)"/>
    <numFmt numFmtId="178" formatCode="@"/>
    <numFmt numFmtId="179" formatCode="0"/>
    <numFmt numFmtId="180" formatCode="m/d/yyyy"/>
    <numFmt numFmtId="181" formatCode="_(* #,##0.000_);_(* \(#,##0.000\);_(* \-??_);_(@_)"/>
    <numFmt numFmtId="182" formatCode="0.00"/>
    <numFmt numFmtId="183" formatCode="_-* #,##0_р_._-;\-* #,##0_р_._-;_-* \-??_р_._-;_-@_-"/>
    <numFmt numFmtId="184" formatCode="0.00%"/>
    <numFmt numFmtId="185" formatCode="&quot;GEL&quot;#,##0.00"/>
    <numFmt numFmtId="186" formatCode="_([$$-409]* #,##0.000_);_([$$-409]* \(#,##0.000\);_([$$-409]* \-??_);_(@_)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2"/>
      <color rgb="FF000000"/>
      <name val="Calibri"/>
      <family val="2"/>
      <charset val="1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yr"/>
      <family val="2"/>
      <charset val="204"/>
    </font>
    <font>
      <sz val="11"/>
      <color rgb="FF000000"/>
      <name val="Sylfaen"/>
      <family val="1"/>
      <charset val="1"/>
    </font>
    <font>
      <b val="true"/>
      <sz val="18"/>
      <color rgb="FF000000"/>
      <name val="Sylfaen"/>
      <family val="1"/>
      <charset val="1"/>
    </font>
    <font>
      <b val="true"/>
      <sz val="16"/>
      <color rgb="FF000000"/>
      <name val="Sylfaen"/>
      <family val="1"/>
      <charset val="1"/>
    </font>
    <font>
      <b val="true"/>
      <sz val="11"/>
      <color rgb="FF000000"/>
      <name val="Sylfaen"/>
      <family val="1"/>
      <charset val="1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b val="true"/>
      <sz val="11"/>
      <name val="Sylfaen"/>
      <family val="1"/>
      <charset val="1"/>
    </font>
    <font>
      <sz val="11"/>
      <name val="Sylfaen"/>
      <family val="1"/>
      <charset val="1"/>
    </font>
    <font>
      <sz val="11"/>
      <color rgb="FF558ED5"/>
      <name val="Sylfaen"/>
      <family val="1"/>
      <charset val="1"/>
    </font>
    <font>
      <b val="true"/>
      <sz val="12"/>
      <color rgb="FF558ED5"/>
      <name val="Sylfaen"/>
      <family val="1"/>
      <charset val="1"/>
    </font>
    <font>
      <b val="true"/>
      <sz val="12"/>
      <color rgb="FF000000"/>
      <name val="Sylfaen"/>
      <family val="1"/>
      <charset val="1"/>
    </font>
    <font>
      <sz val="11"/>
      <color rgb="FFFF0000"/>
      <name val="Sylfaen"/>
      <family val="1"/>
      <charset val="1"/>
    </font>
    <font>
      <b val="true"/>
      <sz val="11"/>
      <color rgb="FFFF0000"/>
      <name val="Sylfaen"/>
      <family val="1"/>
      <charset val="1"/>
    </font>
    <font>
      <sz val="11"/>
      <color rgb="FF000000"/>
      <name val="Arial"/>
      <family val="2"/>
      <charset val="1"/>
    </font>
    <font>
      <b val="true"/>
      <sz val="14"/>
      <name val="Sylfaen"/>
      <family val="1"/>
      <charset val="1"/>
    </font>
    <font>
      <i val="true"/>
      <sz val="11"/>
      <color rgb="FFFF0000"/>
      <name val="Sylfaen"/>
      <family val="1"/>
      <charset val="1"/>
    </font>
    <font>
      <sz val="8"/>
      <name val="Arial"/>
      <family val="2"/>
      <charset val="1"/>
    </font>
    <font>
      <sz val="1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8"/>
      <name val="Sylfaen"/>
      <family val="1"/>
      <charset val="1"/>
    </font>
    <font>
      <b val="true"/>
      <sz val="16"/>
      <name val="Sylfaen"/>
      <family val="1"/>
      <charset val="1"/>
    </font>
    <font>
      <b val="true"/>
      <sz val="8"/>
      <name val="Sylfaen"/>
      <family val="1"/>
      <charset val="1"/>
    </font>
    <font>
      <i val="true"/>
      <sz val="11"/>
      <name val="Sylfaen"/>
      <family val="1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Sylfae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  <fill>
      <patternFill patternType="solid">
        <fgColor rgb="FFD9D9D9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8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6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2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5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7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7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7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2 5 2" xfId="48"/>
    <cellStyle name="Comma 3" xfId="49"/>
    <cellStyle name="Comma 3 2" xfId="50"/>
    <cellStyle name="Comma 4" xfId="51"/>
    <cellStyle name="Comma 4 2" xfId="52"/>
    <cellStyle name="Comma 4 3" xfId="53"/>
    <cellStyle name="Comma 4 4" xfId="54"/>
    <cellStyle name="Comma 4 5" xfId="55"/>
    <cellStyle name="Comma 4 6" xfId="56"/>
    <cellStyle name="Comma 4 7" xfId="57"/>
    <cellStyle name="Comma 5" xfId="58"/>
    <cellStyle name="Currency 2" xfId="59"/>
    <cellStyle name="Currency 2 2" xfId="60"/>
    <cellStyle name="Currency 2 3" xfId="61"/>
    <cellStyle name="Currency 3" xfId="62"/>
    <cellStyle name="Currency 3 2" xfId="63"/>
    <cellStyle name="Currency 4" xfId="64"/>
    <cellStyle name="Currency 5" xfId="65"/>
    <cellStyle name="Currency 6" xfId="66"/>
    <cellStyle name="Hyperlink 2" xfId="67"/>
    <cellStyle name="Normal 10" xfId="68"/>
    <cellStyle name="Normal 14_anakia II etapi.xls sm. defeqturi" xfId="69"/>
    <cellStyle name="Normal 2" xfId="70"/>
    <cellStyle name="Normal 2 2" xfId="71"/>
    <cellStyle name="Normal 2 2 2" xfId="72"/>
    <cellStyle name="Normal 2 2 2 2" xfId="73"/>
    <cellStyle name="Normal 2 2 3" xfId="74"/>
    <cellStyle name="Normal 2 2 3 2" xfId="75"/>
    <cellStyle name="Normal 2 2 3 2 2" xfId="76"/>
    <cellStyle name="Normal 2 2_MCXETA yazarma- Copy" xfId="77"/>
    <cellStyle name="Normal 2 3" xfId="78"/>
    <cellStyle name="Normal 2 3 2" xfId="79"/>
    <cellStyle name="Normal 2 3 3" xfId="80"/>
    <cellStyle name="Normal 2 4" xfId="81"/>
    <cellStyle name="Normal 2_---SUL--- GORI-HOSPITALI-BOLO" xfId="82"/>
    <cellStyle name="Normal 3" xfId="83"/>
    <cellStyle name="Normal 3 2" xfId="84"/>
    <cellStyle name="Normal 3 3" xfId="85"/>
    <cellStyle name="Normal 30" xfId="86"/>
    <cellStyle name="Normal 4" xfId="87"/>
    <cellStyle name="Normal 5" xfId="88"/>
    <cellStyle name="Normal 6" xfId="89"/>
    <cellStyle name="Normal 6 2" xfId="90"/>
    <cellStyle name="ParaBirimi 2" xfId="91"/>
    <cellStyle name="Percent 2" xfId="92"/>
    <cellStyle name="Percent 3" xfId="93"/>
    <cellStyle name="Virgül 2" xfId="94"/>
    <cellStyle name="Обычный 2" xfId="95"/>
    <cellStyle name="Обычный 3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Projects/Sheraton/BOQ/CMC%20BOQ/chavchavadze/Block%20A,B,C_Construction%20+%20Enabling_Works/BOQ_Structural/Chavchavadze_#82a%20-%20Block_A_Construc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Unit Price Assumptions"/>
      <sheetName val="Foundation"/>
      <sheetName val="-10.470"/>
      <sheetName val="-7.410"/>
      <sheetName val="-4.350"/>
      <sheetName val="-0.100"/>
      <sheetName val="+3.300"/>
      <sheetName val="+6.700"/>
      <sheetName val="+10.100"/>
      <sheetName val="+13.500"/>
      <sheetName val="+16.900"/>
      <sheetName val="+20.300"/>
      <sheetName val="+23.700"/>
      <sheetName val="+27.100"/>
      <sheetName val="+30.500"/>
      <sheetName val="+33.900"/>
      <sheetName val="+37.300"/>
      <sheetName val="+40.700"/>
      <sheetName val="+44.100"/>
      <sheetName val="+47.500"/>
      <sheetName val="+51.000"/>
    </sheetNames>
    <sheetDataSet>
      <sheetData sheetId="0"/>
      <sheetData sheetId="1">
        <row r="6">
          <cell r="D6" t="str">
            <v>US $  Rat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2.86"/>
    <col collapsed="false" customWidth="true" hidden="false" outlineLevel="0" max="3" min="3" style="1" width="23.42"/>
    <col collapsed="false" customWidth="true" hidden="false" outlineLevel="0" max="4" min="4" style="1" width="19.71"/>
    <col collapsed="false" customWidth="true" hidden="false" outlineLevel="0" max="5" min="5" style="1" width="16.29"/>
    <col collapsed="false" customWidth="true" hidden="false" outlineLevel="0" max="6" min="6" style="2" width="17.71"/>
    <col collapsed="false" customWidth="true" hidden="false" outlineLevel="0" max="7" min="7" style="2" width="12.42"/>
    <col collapsed="false" customWidth="true" hidden="false" outlineLevel="0" max="8" min="8" style="2" width="12.71"/>
    <col collapsed="false" customWidth="false" hidden="false" outlineLevel="0" max="16384" min="9" style="2" width="9.14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4" customFormat="false" ht="15" hidden="false" customHeight="false" outlineLevel="0" collapsed="false">
      <c r="B4" s="5" t="s">
        <v>2</v>
      </c>
      <c r="C4" s="6" t="s">
        <v>3</v>
      </c>
    </row>
    <row r="5" customFormat="false" ht="15" hidden="false" customHeight="false" outlineLevel="0" collapsed="false">
      <c r="B5" s="5" t="s">
        <v>4</v>
      </c>
      <c r="C5" s="5" t="s">
        <v>5</v>
      </c>
    </row>
    <row r="7" customFormat="false" ht="15.75" hidden="false" customHeight="false" outlineLevel="0" collapsed="false"/>
    <row r="8" customFormat="false" ht="27" hidden="false" customHeight="true" outlineLevel="0" collapsed="false">
      <c r="C8" s="7" t="s">
        <v>6</v>
      </c>
      <c r="D8" s="8" t="n">
        <v>2.45</v>
      </c>
      <c r="E8" s="2"/>
    </row>
    <row r="10" s="11" customFormat="true" ht="33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/>
    </row>
    <row r="11" s="11" customFormat="true" ht="1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0"/>
    </row>
    <row r="12" s="11" customFormat="true" ht="24" hidden="false" customHeight="true" outlineLevel="0" collapsed="false">
      <c r="A12" s="14" t="n">
        <v>1</v>
      </c>
      <c r="B12" s="15" t="s">
        <v>11</v>
      </c>
      <c r="C12" s="16" t="n">
        <f aca="false">D12*D8</f>
        <v>49000</v>
      </c>
      <c r="D12" s="17" t="n">
        <f aca="false">'Site Preparation Works'!H17</f>
        <v>20000</v>
      </c>
      <c r="E12" s="10"/>
    </row>
    <row r="13" s="11" customFormat="true" ht="24" hidden="false" customHeight="true" outlineLevel="0" collapsed="false">
      <c r="A13" s="14" t="n">
        <v>2</v>
      </c>
      <c r="B13" s="15" t="s">
        <v>12</v>
      </c>
      <c r="C13" s="16" t="n">
        <f aca="false">D13*$D$8</f>
        <v>43834.59</v>
      </c>
      <c r="D13" s="17" t="n">
        <f aca="false">'-13.730'!K5</f>
        <v>17891.67</v>
      </c>
      <c r="E13" s="18"/>
    </row>
    <row r="14" s="11" customFormat="true" ht="24" hidden="false" customHeight="true" outlineLevel="0" collapsed="false">
      <c r="A14" s="14" t="n">
        <v>3</v>
      </c>
      <c r="B14" s="15" t="s">
        <v>13</v>
      </c>
      <c r="C14" s="16" t="n">
        <f aca="false">D14*$D$8</f>
        <v>2299.99</v>
      </c>
      <c r="D14" s="17" t="n">
        <f aca="false">'-10.430'!K5</f>
        <v>938.77</v>
      </c>
      <c r="E14" s="18"/>
    </row>
    <row r="15" s="11" customFormat="true" ht="24" hidden="false" customHeight="true" outlineLevel="0" collapsed="false">
      <c r="A15" s="14" t="n">
        <v>4</v>
      </c>
      <c r="B15" s="15" t="s">
        <v>14</v>
      </c>
      <c r="C15" s="16" t="n">
        <f aca="false">D15*$D$8</f>
        <v>2299.99</v>
      </c>
      <c r="D15" s="17" t="n">
        <f aca="false">'-7.130'!K5</f>
        <v>938.77</v>
      </c>
      <c r="E15" s="18"/>
    </row>
    <row r="16" s="11" customFormat="true" ht="24" hidden="false" customHeight="true" outlineLevel="0" collapsed="false">
      <c r="A16" s="14" t="n">
        <v>5</v>
      </c>
      <c r="B16" s="15" t="s">
        <v>15</v>
      </c>
      <c r="C16" s="16" t="n">
        <f aca="false">D16*$D$8</f>
        <v>15544.44</v>
      </c>
      <c r="D16" s="17" t="n">
        <f aca="false">'-3.230'!K4</f>
        <v>6344.67</v>
      </c>
      <c r="E16" s="18"/>
    </row>
    <row r="17" s="11" customFormat="true" ht="24" hidden="false" customHeight="true" outlineLevel="0" collapsed="false">
      <c r="A17" s="14" t="n">
        <v>6</v>
      </c>
      <c r="B17" s="15" t="s">
        <v>16</v>
      </c>
      <c r="C17" s="16" t="n">
        <f aca="false">D17*$D$8</f>
        <v>100678.56</v>
      </c>
      <c r="D17" s="17" t="n">
        <f aca="false">'+0.370'!K4</f>
        <v>41093.29</v>
      </c>
      <c r="E17" s="18"/>
    </row>
    <row r="18" s="11" customFormat="true" ht="24" hidden="false" customHeight="true" outlineLevel="0" collapsed="false">
      <c r="A18" s="14" t="n">
        <v>7</v>
      </c>
      <c r="B18" s="15" t="s">
        <v>17</v>
      </c>
      <c r="C18" s="16" t="n">
        <f aca="false">D18*$D$8</f>
        <v>99684.6</v>
      </c>
      <c r="D18" s="17" t="n">
        <f aca="false">'+3.970'!K4</f>
        <v>40687.59</v>
      </c>
      <c r="E18" s="18"/>
    </row>
    <row r="19" s="11" customFormat="true" ht="24" hidden="false" customHeight="true" outlineLevel="0" collapsed="false">
      <c r="A19" s="14" t="n">
        <v>8</v>
      </c>
      <c r="B19" s="15" t="s">
        <v>18</v>
      </c>
      <c r="C19" s="16" t="n">
        <f aca="false">D19*$D$8</f>
        <v>99642.06</v>
      </c>
      <c r="D19" s="17" t="n">
        <f aca="false">'+7.570'!K4</f>
        <v>40670.23</v>
      </c>
      <c r="E19" s="18"/>
    </row>
    <row r="20" s="11" customFormat="true" ht="24" hidden="false" customHeight="true" outlineLevel="0" collapsed="false">
      <c r="A20" s="14" t="n">
        <v>9</v>
      </c>
      <c r="B20" s="15" t="s">
        <v>19</v>
      </c>
      <c r="C20" s="16" t="n">
        <f aca="false">D20*$D$8</f>
        <v>41802.27</v>
      </c>
      <c r="D20" s="17" t="n">
        <f aca="false">'+10.870'!K4</f>
        <v>17062.15</v>
      </c>
      <c r="E20" s="18"/>
    </row>
    <row r="21" s="11" customFormat="true" ht="24" hidden="false" customHeight="true" outlineLevel="0" collapsed="false">
      <c r="A21" s="14" t="n">
        <v>10</v>
      </c>
      <c r="B21" s="15" t="s">
        <v>20</v>
      </c>
      <c r="C21" s="16" t="n">
        <f aca="false">D21*$D$8</f>
        <v>6116.45</v>
      </c>
      <c r="D21" s="17" t="n">
        <f aca="false">'+13.770'!K4</f>
        <v>2496.51</v>
      </c>
      <c r="E21" s="18"/>
    </row>
    <row r="22" s="11" customFormat="true" ht="22.5" hidden="false" customHeight="true" outlineLevel="0" collapsed="false">
      <c r="A22" s="19"/>
      <c r="B22" s="20" t="s">
        <v>21</v>
      </c>
      <c r="C22" s="21" t="n">
        <f aca="false">SUM(C12:C21)</f>
        <v>460902.95</v>
      </c>
      <c r="D22" s="22" t="n">
        <f aca="false">SUM(D12:D21)</f>
        <v>188123.65</v>
      </c>
      <c r="E22" s="23"/>
    </row>
    <row r="27" s="27" customFormat="true" ht="24" hidden="false" customHeight="true" outlineLevel="0" collapsed="false">
      <c r="A27" s="24" t="s">
        <v>22</v>
      </c>
      <c r="B27" s="25" t="s">
        <v>23</v>
      </c>
      <c r="C27" s="24" t="s">
        <v>24</v>
      </c>
      <c r="D27" s="24" t="s">
        <v>25</v>
      </c>
      <c r="E27" s="24" t="s">
        <v>26</v>
      </c>
      <c r="F27" s="24" t="s">
        <v>27</v>
      </c>
      <c r="G27" s="26"/>
      <c r="H27" s="26"/>
    </row>
    <row r="28" customFormat="false" ht="24.75" hidden="false" customHeight="true" outlineLevel="0" collapsed="false">
      <c r="A28" s="28" t="n">
        <v>1</v>
      </c>
      <c r="B28" s="15" t="s">
        <v>28</v>
      </c>
      <c r="C28" s="15" t="s">
        <v>29</v>
      </c>
      <c r="D28" s="29" t="n">
        <f aca="false">'-13.730'!F17+'-10.430'!F16+'-7.130'!F17+'-3.230'!F16+'-3.230'!F24+'-3.230'!F32+'+0.370'!F16+'+0.370'!F24+'+0.370'!F32+'+0.370'!F40+'+3.970'!F17+'+3.970'!F25+'+3.970'!F33+'+3.970'!F41+'+7.570'!F15+'+7.570'!F23+'+7.570'!F31+'+7.570'!F39+'+10.870'!F20+'+10.870'!F28+'+13.770'!F16</f>
        <v>24.47</v>
      </c>
      <c r="E28" s="30" t="n">
        <f aca="false">'Unit Price Assumptions'!C10</f>
        <v>0</v>
      </c>
      <c r="F28" s="31" t="n">
        <f aca="false">D28*E28</f>
        <v>0</v>
      </c>
      <c r="G28" s="1"/>
      <c r="H28" s="1"/>
    </row>
    <row r="29" customFormat="false" ht="21.75" hidden="false" customHeight="true" outlineLevel="0" collapsed="false">
      <c r="A29" s="28" t="n">
        <v>2</v>
      </c>
      <c r="B29" s="15" t="s">
        <v>30</v>
      </c>
      <c r="C29" s="15" t="s">
        <v>31</v>
      </c>
      <c r="D29" s="29" t="n">
        <f aca="false">'-13.730'!F18+'-10.430'!F17+'-7.130'!F18+'-3.230'!F17+'-3.230'!F25+'-3.230'!F33+'+0.370'!F17+'+0.370'!F25+'+0.370'!F33+'+0.370'!F41+'+3.970'!F18+'+3.970'!F26+'+3.970'!F34+'+3.970'!F42+'+7.570'!F16+'+7.570'!F24+'+7.570'!F32+'+7.570'!F40+'+10.870'!F21+'+10.870'!F29+'+13.770'!F17</f>
        <v>139.9</v>
      </c>
      <c r="E29" s="30" t="n">
        <f aca="false">'Unit Price Assumptions'!C11</f>
        <v>0</v>
      </c>
      <c r="F29" s="31" t="n">
        <f aca="false">D29*E29</f>
        <v>0</v>
      </c>
      <c r="G29" s="1"/>
      <c r="H29" s="1"/>
    </row>
    <row r="30" customFormat="false" ht="18" hidden="false" customHeight="true" outlineLevel="0" collapsed="false">
      <c r="D30" s="32" t="s">
        <v>32</v>
      </c>
      <c r="E30" s="33"/>
      <c r="F30" s="34" t="n">
        <f aca="false">SUM(F28:F29)</f>
        <v>0</v>
      </c>
      <c r="G30" s="1"/>
      <c r="H30" s="1"/>
    </row>
    <row r="31" customFormat="false" ht="15" hidden="false" customHeight="false" outlineLevel="0" collapsed="false">
      <c r="D31" s="35" t="s">
        <v>33</v>
      </c>
      <c r="E31" s="36" t="n">
        <v>0.18</v>
      </c>
      <c r="F31" s="33" t="n">
        <f aca="false">F30*E31</f>
        <v>0</v>
      </c>
      <c r="G31" s="1"/>
      <c r="H31" s="1"/>
    </row>
    <row r="32" customFormat="false" ht="15" hidden="false" customHeight="false" outlineLevel="0" collapsed="false">
      <c r="D32" s="37" t="s">
        <v>34</v>
      </c>
      <c r="E32" s="33"/>
      <c r="F32" s="5" t="n">
        <f aca="false">SUM(F30:F31)</f>
        <v>0</v>
      </c>
    </row>
  </sheetData>
  <sheetProtection algorithmName="SHA-512" hashValue="8Pv6mom5DniaSgXO2qI5Bw3QKbhIBvKF9kCds3M0FNYudeYaDCCmsoExVjRn33h9qRHNNQ5qIqperDfk/OMKkA==" saltValue="/+7KrdEVEdEchphPCL/u2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3.29"/>
    <col collapsed="false" customWidth="true" hidden="false" outlineLevel="0" max="2" min="2" style="126" width="37.86"/>
    <col collapsed="false" customWidth="true" hidden="false" outlineLevel="0" max="3" min="3" style="126" width="41.57"/>
    <col collapsed="false" customWidth="true" hidden="false" outlineLevel="0" max="4" min="4" style="125" width="7"/>
    <col collapsed="false" customWidth="true" hidden="false" outlineLevel="0" max="5" min="5" style="125" width="11.85"/>
    <col collapsed="false" customWidth="true" hidden="false" outlineLevel="0" max="6" min="6" style="125" width="9.86"/>
    <col collapsed="false" customWidth="true" hidden="false" outlineLevel="0" max="7" min="7" style="125" width="8.71"/>
    <col collapsed="false" customWidth="true" hidden="false" outlineLevel="0" max="8" min="8" style="125" width="13.15"/>
    <col collapsed="false" customWidth="true" hidden="false" outlineLevel="0" max="9" min="9" style="125" width="10"/>
    <col collapsed="false" customWidth="true" hidden="false" outlineLevel="0" max="10" min="10" style="125" width="13.15"/>
    <col collapsed="false" customWidth="true" hidden="false" outlineLevel="0" max="11" min="11" style="125" width="12.42"/>
    <col collapsed="false" customWidth="true" hidden="false" outlineLevel="0" max="12" min="12" style="125" width="17.29"/>
    <col collapsed="false" customWidth="true" hidden="false" outlineLevel="0" max="13" min="13" style="62" width="14.57"/>
    <col collapsed="false" customWidth="false" hidden="false" outlineLevel="0" max="16384" min="14" style="111" width="8.86"/>
  </cols>
  <sheetData>
    <row r="1" customFormat="false" ht="21" hidden="false" customHeight="false" outlineLevel="0" collapsed="false">
      <c r="A1" s="116"/>
      <c r="B1" s="116"/>
      <c r="C1" s="204" t="s">
        <v>94</v>
      </c>
      <c r="D1" s="152"/>
      <c r="E1" s="116"/>
      <c r="F1" s="116"/>
      <c r="G1" s="147"/>
      <c r="H1" s="116"/>
      <c r="I1" s="147"/>
      <c r="J1" s="116"/>
      <c r="K1" s="116"/>
      <c r="L1" s="116"/>
      <c r="M1" s="82"/>
    </row>
    <row r="2" customFormat="false" ht="12" hidden="false" customHeight="true" outlineLevel="0" collapsed="false">
      <c r="A2" s="152"/>
      <c r="B2" s="116"/>
      <c r="C2" s="116"/>
      <c r="D2" s="152"/>
      <c r="E2" s="116"/>
      <c r="F2" s="116"/>
      <c r="G2" s="147"/>
      <c r="H2" s="116"/>
      <c r="I2" s="147"/>
      <c r="J2" s="116"/>
      <c r="K2" s="118" t="s">
        <v>95</v>
      </c>
      <c r="L2" s="118"/>
      <c r="M2" s="118"/>
    </row>
    <row r="3" customFormat="false" ht="21" hidden="false" customHeight="true" outlineLevel="0" collapsed="false">
      <c r="A3" s="152"/>
      <c r="B3" s="116"/>
      <c r="C3" s="116"/>
      <c r="D3" s="184"/>
      <c r="E3" s="184"/>
      <c r="F3" s="184"/>
      <c r="G3" s="184"/>
      <c r="H3" s="184"/>
      <c r="I3" s="184"/>
      <c r="J3" s="116"/>
      <c r="K3" s="118" t="s">
        <v>68</v>
      </c>
      <c r="L3" s="118" t="s">
        <v>69</v>
      </c>
      <c r="M3" s="121" t="str">
        <f aca="false">'+7.570'!M3</f>
        <v>US $  Rate</v>
      </c>
    </row>
    <row r="4" customFormat="false" ht="21" hidden="false" customHeight="false" outlineLevel="0" collapsed="false">
      <c r="A4" s="116"/>
      <c r="B4" s="114" t="s">
        <v>147</v>
      </c>
      <c r="C4" s="116"/>
      <c r="D4" s="184"/>
      <c r="E4" s="184"/>
      <c r="F4" s="184"/>
      <c r="G4" s="184"/>
      <c r="H4" s="184"/>
      <c r="I4" s="184"/>
      <c r="J4" s="116"/>
      <c r="K4" s="78" t="n">
        <f aca="false">M48</f>
        <v>40670.23</v>
      </c>
      <c r="L4" s="211" t="n">
        <f aca="false">K4*M4</f>
        <v>99642.06</v>
      </c>
      <c r="M4" s="186" t="n">
        <f aca="false">'Unit Price Assumptions'!D4</f>
        <v>2.45</v>
      </c>
    </row>
    <row r="5" customFormat="false" ht="15" hidden="false" customHeight="false" outlineLevel="0" collapsed="false">
      <c r="A5" s="116"/>
      <c r="B5" s="116"/>
      <c r="C5" s="116"/>
      <c r="D5" s="184"/>
      <c r="E5" s="184"/>
      <c r="F5" s="184"/>
      <c r="G5" s="184"/>
      <c r="H5" s="184"/>
      <c r="I5" s="184"/>
      <c r="J5" s="116"/>
      <c r="K5" s="178"/>
      <c r="L5" s="178"/>
      <c r="M5" s="82"/>
    </row>
    <row r="6" customFormat="false" ht="15.75" hidden="false" customHeight="false" outlineLevel="0" collapsed="false"/>
    <row r="7" customFormat="false" ht="24.75" hidden="false" customHeight="true" outlineLevel="0" collapsed="false">
      <c r="A7" s="127" t="s">
        <v>22</v>
      </c>
      <c r="B7" s="128" t="s">
        <v>97</v>
      </c>
      <c r="C7" s="129" t="s">
        <v>98</v>
      </c>
      <c r="D7" s="130" t="s">
        <v>99</v>
      </c>
      <c r="E7" s="131" t="s">
        <v>100</v>
      </c>
      <c r="F7" s="131"/>
      <c r="G7" s="131" t="s">
        <v>101</v>
      </c>
      <c r="H7" s="131"/>
      <c r="I7" s="131" t="s">
        <v>102</v>
      </c>
      <c r="J7" s="131"/>
      <c r="K7" s="131" t="s">
        <v>103</v>
      </c>
      <c r="L7" s="131"/>
      <c r="M7" s="132" t="s">
        <v>95</v>
      </c>
    </row>
    <row r="8" customFormat="false" ht="45" hidden="false" customHeight="false" outlineLevel="0" collapsed="false">
      <c r="A8" s="127"/>
      <c r="B8" s="128"/>
      <c r="C8" s="129"/>
      <c r="D8" s="130"/>
      <c r="E8" s="133" t="s">
        <v>104</v>
      </c>
      <c r="F8" s="134" t="s">
        <v>95</v>
      </c>
      <c r="G8" s="133" t="s">
        <v>105</v>
      </c>
      <c r="H8" s="134" t="s">
        <v>95</v>
      </c>
      <c r="I8" s="133" t="s">
        <v>105</v>
      </c>
      <c r="J8" s="134" t="s">
        <v>95</v>
      </c>
      <c r="K8" s="133" t="s">
        <v>105</v>
      </c>
      <c r="L8" s="134" t="s">
        <v>95</v>
      </c>
      <c r="M8" s="132"/>
      <c r="O8" s="144" t="n">
        <f aca="false">(3397.1+76.55+16.95+145.95+72.05)/1000</f>
        <v>3.71</v>
      </c>
    </row>
    <row r="9" customFormat="false" ht="15" hidden="false" customHeight="true" outlineLevel="0" collapsed="false">
      <c r="A9" s="135" t="s">
        <v>107</v>
      </c>
      <c r="B9" s="136" t="s">
        <v>108</v>
      </c>
      <c r="C9" s="136"/>
      <c r="D9" s="137" t="s">
        <v>109</v>
      </c>
      <c r="E9" s="138" t="s">
        <v>110</v>
      </c>
      <c r="F9" s="139" t="s">
        <v>111</v>
      </c>
      <c r="G9" s="138" t="s">
        <v>112</v>
      </c>
      <c r="H9" s="137" t="s">
        <v>113</v>
      </c>
      <c r="I9" s="138" t="s">
        <v>114</v>
      </c>
      <c r="J9" s="139" t="s">
        <v>115</v>
      </c>
      <c r="K9" s="138" t="s">
        <v>116</v>
      </c>
      <c r="L9" s="140" t="s">
        <v>117</v>
      </c>
      <c r="M9" s="141" t="s">
        <v>118</v>
      </c>
      <c r="O9" s="144" t="n">
        <f aca="false">(7406+869+463+370.32+331.8)/1000</f>
        <v>9.44</v>
      </c>
    </row>
    <row r="10" s="148" customFormat="true" ht="30" hidden="false" customHeight="false" outlineLevel="0" collapsed="false">
      <c r="A10" s="142" t="n">
        <v>1</v>
      </c>
      <c r="B10" s="213" t="s">
        <v>144</v>
      </c>
      <c r="C10" s="213" t="s">
        <v>145</v>
      </c>
      <c r="D10" s="144" t="s">
        <v>121</v>
      </c>
      <c r="E10" s="144"/>
      <c r="F10" s="214" t="n">
        <f aca="false">52.4+202</f>
        <v>254.4</v>
      </c>
      <c r="G10" s="121"/>
      <c r="H10" s="144" t="n">
        <f aca="false">F10*G10</f>
        <v>0</v>
      </c>
      <c r="I10" s="145" t="n">
        <f aca="false">'Unit Price Assumptions'!D19</f>
        <v>40.82</v>
      </c>
      <c r="J10" s="144" t="n">
        <f aca="false">F10*I10</f>
        <v>10384.61</v>
      </c>
      <c r="K10" s="145" t="n">
        <f aca="false">'Unit Price Assumptions'!D21</f>
        <v>4.08</v>
      </c>
      <c r="L10" s="144" t="n">
        <f aca="false">F10*K10</f>
        <v>1037.95</v>
      </c>
      <c r="M10" s="146" t="n">
        <f aca="false">H10+J10+L10</f>
        <v>11422.56</v>
      </c>
      <c r="O10" s="144" t="n">
        <v>52.44</v>
      </c>
      <c r="P10" s="216"/>
    </row>
    <row r="11" customFormat="false" ht="15" hidden="false" customHeight="false" outlineLevel="0" collapsed="false">
      <c r="A11" s="142"/>
      <c r="B11" s="149" t="s">
        <v>42</v>
      </c>
      <c r="C11" s="149" t="s">
        <v>134</v>
      </c>
      <c r="D11" s="150" t="s">
        <v>121</v>
      </c>
      <c r="E11" s="151" t="n">
        <v>1.015</v>
      </c>
      <c r="F11" s="144" t="n">
        <f aca="false">$F$10*E11</f>
        <v>258.22</v>
      </c>
      <c r="G11" s="145" t="n">
        <f aca="false">'Unit Price Assumptions'!C8</f>
        <v>44.97</v>
      </c>
      <c r="H11" s="144" t="n">
        <f aca="false">F11*G11</f>
        <v>11612.15</v>
      </c>
      <c r="I11" s="121"/>
      <c r="J11" s="144" t="n">
        <f aca="false">F11*I11</f>
        <v>0</v>
      </c>
      <c r="K11" s="121"/>
      <c r="L11" s="144" t="n">
        <f aca="false">F11*K11</f>
        <v>0</v>
      </c>
      <c r="M11" s="146" t="n">
        <f aca="false">H11+J11+L11</f>
        <v>11612.15</v>
      </c>
      <c r="O11" s="215"/>
      <c r="P11" s="217"/>
    </row>
    <row r="12" customFormat="false" ht="15" hidden="false" customHeight="false" outlineLevel="0" collapsed="false">
      <c r="A12" s="142"/>
      <c r="B12" s="149" t="s">
        <v>46</v>
      </c>
      <c r="C12" s="149" t="s">
        <v>47</v>
      </c>
      <c r="D12" s="150" t="s">
        <v>123</v>
      </c>
      <c r="E12" s="151" t="n">
        <v>0.3</v>
      </c>
      <c r="F12" s="144" t="n">
        <f aca="false">$F$10*E12</f>
        <v>76.32</v>
      </c>
      <c r="G12" s="145" t="n">
        <f aca="false">'Unit Price Assumptions'!C12</f>
        <v>8.65</v>
      </c>
      <c r="H12" s="144" t="n">
        <f aca="false">F12*G12</f>
        <v>660.17</v>
      </c>
      <c r="I12" s="121"/>
      <c r="J12" s="144" t="n">
        <f aca="false">F12*I12</f>
        <v>0</v>
      </c>
      <c r="K12" s="121"/>
      <c r="L12" s="144" t="n">
        <f aca="false">F12*K12</f>
        <v>0</v>
      </c>
      <c r="M12" s="146" t="n">
        <f aca="false">H12+J12+L12</f>
        <v>660.17</v>
      </c>
      <c r="O12" s="215"/>
      <c r="P12" s="217"/>
    </row>
    <row r="13" customFormat="false" ht="15" hidden="false" customHeight="false" outlineLevel="0" collapsed="false">
      <c r="A13" s="142"/>
      <c r="B13" s="149" t="s">
        <v>48</v>
      </c>
      <c r="C13" s="149" t="s">
        <v>49</v>
      </c>
      <c r="D13" s="150" t="s">
        <v>121</v>
      </c>
      <c r="E13" s="151" t="n">
        <v>0.011</v>
      </c>
      <c r="F13" s="144" t="n">
        <f aca="false">$F$10*E13</f>
        <v>2.8</v>
      </c>
      <c r="G13" s="145" t="n">
        <f aca="false">'Unit Price Assumptions'!C13</f>
        <v>475.61</v>
      </c>
      <c r="H13" s="144" t="n">
        <f aca="false">F13*G13</f>
        <v>1331.71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1331.71</v>
      </c>
      <c r="P13" s="217"/>
    </row>
    <row r="14" customFormat="false" ht="15" hidden="false" customHeight="false" outlineLevel="0" collapsed="false">
      <c r="A14" s="142"/>
      <c r="B14" s="149" t="s">
        <v>52</v>
      </c>
      <c r="C14" s="149" t="s">
        <v>53</v>
      </c>
      <c r="D14" s="150" t="s">
        <v>124</v>
      </c>
      <c r="E14" s="151" t="n">
        <v>2.5</v>
      </c>
      <c r="F14" s="144" t="n">
        <f aca="false">$F$10*E14</f>
        <v>636</v>
      </c>
      <c r="G14" s="145" t="n">
        <f aca="false">'Unit Price Assumptions'!C15</f>
        <v>1.02</v>
      </c>
      <c r="H14" s="144" t="n">
        <f aca="false">F14*G14</f>
        <v>648.72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648.72</v>
      </c>
      <c r="P14" s="217"/>
    </row>
    <row r="15" customFormat="false" ht="15" hidden="false" customHeight="false" outlineLevel="0" collapsed="false">
      <c r="A15" s="142"/>
      <c r="B15" s="149" t="s">
        <v>28</v>
      </c>
      <c r="C15" s="149" t="s">
        <v>29</v>
      </c>
      <c r="D15" s="150" t="s">
        <v>125</v>
      </c>
      <c r="E15" s="151" t="n">
        <v>1.03</v>
      </c>
      <c r="F15" s="144" t="n">
        <f aca="false">((3397.1+76.55+16.95+145.95+72.05+22.04+313.44+285.04)/1000)*E15</f>
        <v>4.46</v>
      </c>
      <c r="G15" s="145" t="n">
        <f aca="false">'Unit Price Assumptions'!C10</f>
        <v>0</v>
      </c>
      <c r="H15" s="144" t="n">
        <f aca="false">F15*G15</f>
        <v>0</v>
      </c>
      <c r="I15" s="145" t="n">
        <f aca="false">'Unit Price Assumptions'!D10</f>
        <v>0</v>
      </c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0</v>
      </c>
      <c r="P15" s="217"/>
    </row>
    <row r="16" customFormat="false" ht="15" hidden="false" customHeight="false" outlineLevel="0" collapsed="false">
      <c r="A16" s="142"/>
      <c r="B16" s="149" t="s">
        <v>30</v>
      </c>
      <c r="C16" s="149" t="s">
        <v>31</v>
      </c>
      <c r="D16" s="150" t="s">
        <v>125</v>
      </c>
      <c r="E16" s="151" t="n">
        <v>1.03</v>
      </c>
      <c r="F16" s="144" t="n">
        <f aca="false">((7406+869+463+370.32+331.8+6344.88+8976+1209.7+1036.9+160.47+43.2+162.94+158)/1000)*E16</f>
        <v>28.36</v>
      </c>
      <c r="G16" s="145" t="n">
        <f aca="false">'Unit Price Assumptions'!C11</f>
        <v>0</v>
      </c>
      <c r="H16" s="144" t="n">
        <f aca="false">F16*G16</f>
        <v>0</v>
      </c>
      <c r="I16" s="145" t="n">
        <f aca="false">'Unit Price Assumptions'!D11</f>
        <v>0</v>
      </c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0</v>
      </c>
    </row>
    <row r="17" customFormat="false" ht="15" hidden="false" customHeight="false" outlineLevel="0" collapsed="false">
      <c r="A17" s="142"/>
      <c r="B17" s="149" t="s">
        <v>54</v>
      </c>
      <c r="C17" s="149" t="s">
        <v>55</v>
      </c>
      <c r="D17" s="150"/>
      <c r="E17" s="121" t="n">
        <v>0.16</v>
      </c>
      <c r="F17" s="144" t="n">
        <f aca="false">$F$10*E17</f>
        <v>40.7</v>
      </c>
      <c r="G17" s="145" t="n">
        <f aca="false">'Unit Price Assumptions'!C16</f>
        <v>2.04</v>
      </c>
      <c r="H17" s="144" t="n">
        <f aca="false">F17*G17</f>
        <v>83.03</v>
      </c>
      <c r="I17" s="121"/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83.03</v>
      </c>
    </row>
    <row r="18" s="148" customFormat="true" ht="30" hidden="false" customHeight="false" outlineLevel="0" collapsed="false">
      <c r="A18" s="142" t="n">
        <v>2</v>
      </c>
      <c r="B18" s="213" t="s">
        <v>139</v>
      </c>
      <c r="C18" s="213" t="s">
        <v>140</v>
      </c>
      <c r="D18" s="144" t="s">
        <v>121</v>
      </c>
      <c r="E18" s="144"/>
      <c r="F18" s="214" t="n">
        <f aca="false">1.54+0.77+10.78+0.77+3.08+1.54</f>
        <v>18.48</v>
      </c>
      <c r="G18" s="121"/>
      <c r="H18" s="144" t="n">
        <f aca="false">F18*G18</f>
        <v>0</v>
      </c>
      <c r="I18" s="145" t="n">
        <f aca="false">'Unit Price Assumptions'!D17</f>
        <v>40.82</v>
      </c>
      <c r="J18" s="144" t="n">
        <f aca="false">F18*I18</f>
        <v>754.35</v>
      </c>
      <c r="K18" s="145" t="n">
        <f aca="false">K10</f>
        <v>4.08</v>
      </c>
      <c r="L18" s="144" t="n">
        <f aca="false">F18*K18</f>
        <v>75.4</v>
      </c>
      <c r="M18" s="146" t="n">
        <f aca="false">H18+J18+L18</f>
        <v>829.75</v>
      </c>
    </row>
    <row r="19" customFormat="false" ht="15" hidden="false" customHeight="false" outlineLevel="0" collapsed="false">
      <c r="A19" s="142"/>
      <c r="B19" s="149" t="s">
        <v>42</v>
      </c>
      <c r="C19" s="188" t="s">
        <v>134</v>
      </c>
      <c r="D19" s="150" t="s">
        <v>121</v>
      </c>
      <c r="E19" s="151" t="n">
        <v>1.015</v>
      </c>
      <c r="F19" s="144" t="n">
        <f aca="false">$F$18*E19</f>
        <v>18.76</v>
      </c>
      <c r="G19" s="145" t="n">
        <f aca="false">G11</f>
        <v>44.97</v>
      </c>
      <c r="H19" s="144" t="n">
        <f aca="false">F19*G19</f>
        <v>843.64</v>
      </c>
      <c r="I19" s="121"/>
      <c r="J19" s="144" t="n">
        <f aca="false">F19*I19</f>
        <v>0</v>
      </c>
      <c r="K19" s="121"/>
      <c r="L19" s="144" t="n">
        <f aca="false">F19*K19</f>
        <v>0</v>
      </c>
      <c r="M19" s="146" t="n">
        <f aca="false">H19+J19+L19</f>
        <v>843.64</v>
      </c>
    </row>
    <row r="20" customFormat="false" ht="15" hidden="false" customHeight="false" outlineLevel="0" collapsed="false">
      <c r="A20" s="142"/>
      <c r="B20" s="149" t="s">
        <v>46</v>
      </c>
      <c r="C20" s="188" t="s">
        <v>47</v>
      </c>
      <c r="D20" s="150" t="s">
        <v>123</v>
      </c>
      <c r="E20" s="151" t="n">
        <v>0.61</v>
      </c>
      <c r="F20" s="144" t="n">
        <f aca="false">$F$18*E20</f>
        <v>11.27</v>
      </c>
      <c r="G20" s="145" t="n">
        <f aca="false">G12</f>
        <v>8.65</v>
      </c>
      <c r="H20" s="144" t="n">
        <f aca="false">F20*G20</f>
        <v>97.49</v>
      </c>
      <c r="I20" s="121"/>
      <c r="J20" s="144" t="n">
        <f aca="false">F20*I20</f>
        <v>0</v>
      </c>
      <c r="K20" s="121"/>
      <c r="L20" s="144" t="n">
        <f aca="false">F20*K20</f>
        <v>0</v>
      </c>
      <c r="M20" s="146" t="n">
        <f aca="false">H20+J20+L20</f>
        <v>97.49</v>
      </c>
    </row>
    <row r="21" customFormat="false" ht="15" hidden="false" customHeight="false" outlineLevel="0" collapsed="false">
      <c r="A21" s="142"/>
      <c r="B21" s="149" t="s">
        <v>48</v>
      </c>
      <c r="C21" s="149" t="s">
        <v>49</v>
      </c>
      <c r="D21" s="150" t="s">
        <v>121</v>
      </c>
      <c r="E21" s="151" t="n">
        <v>0.013</v>
      </c>
      <c r="F21" s="144" t="n">
        <f aca="false">$F$18*E21</f>
        <v>0.24</v>
      </c>
      <c r="G21" s="145" t="n">
        <f aca="false">G13</f>
        <v>475.61</v>
      </c>
      <c r="H21" s="144" t="n">
        <f aca="false">F21*G21</f>
        <v>114.15</v>
      </c>
      <c r="I21" s="121"/>
      <c r="J21" s="144" t="n">
        <f aca="false">F21*I21</f>
        <v>0</v>
      </c>
      <c r="K21" s="121"/>
      <c r="L21" s="144" t="n">
        <f aca="false">F21*K21</f>
        <v>0</v>
      </c>
      <c r="M21" s="146" t="n">
        <f aca="false">H21+J21+L21</f>
        <v>114.15</v>
      </c>
    </row>
    <row r="22" customFormat="false" ht="15" hidden="false" customHeight="false" outlineLevel="0" collapsed="false">
      <c r="A22" s="142"/>
      <c r="B22" s="149" t="s">
        <v>52</v>
      </c>
      <c r="C22" s="188" t="s">
        <v>53</v>
      </c>
      <c r="D22" s="150" t="s">
        <v>124</v>
      </c>
      <c r="E22" s="151" t="n">
        <v>2.5</v>
      </c>
      <c r="F22" s="144" t="n">
        <f aca="false">$F$18*E22</f>
        <v>46.2</v>
      </c>
      <c r="G22" s="145" t="n">
        <f aca="false">G14</f>
        <v>1.02</v>
      </c>
      <c r="H22" s="144" t="n">
        <f aca="false">F22*G22</f>
        <v>47.12</v>
      </c>
      <c r="I22" s="121"/>
      <c r="J22" s="144" t="n">
        <f aca="false">F22*I22</f>
        <v>0</v>
      </c>
      <c r="K22" s="121"/>
      <c r="L22" s="144" t="n">
        <f aca="false">F22*K22</f>
        <v>0</v>
      </c>
      <c r="M22" s="146" t="n">
        <f aca="false">H22+J22+L22</f>
        <v>47.12</v>
      </c>
    </row>
    <row r="23" customFormat="false" ht="15" hidden="false" customHeight="false" outlineLevel="0" collapsed="false">
      <c r="A23" s="142"/>
      <c r="B23" s="149" t="s">
        <v>28</v>
      </c>
      <c r="C23" s="188" t="s">
        <v>29</v>
      </c>
      <c r="D23" s="150" t="s">
        <v>125</v>
      </c>
      <c r="E23" s="151" t="n">
        <v>1.03</v>
      </c>
      <c r="F23" s="144" t="n">
        <f aca="false">((49.95+24.97+24.97+12.49+325.51+162.75+23.25+11.63+86.11+43.06+43.06+21.53)/1000)*E23</f>
        <v>0.85</v>
      </c>
      <c r="G23" s="145" t="n">
        <f aca="false">G15</f>
        <v>0</v>
      </c>
      <c r="H23" s="144" t="n">
        <f aca="false">F23*G23</f>
        <v>0</v>
      </c>
      <c r="I23" s="145" t="n">
        <f aca="false">'Unit Price Assumptions'!D10</f>
        <v>0</v>
      </c>
      <c r="J23" s="144" t="n">
        <f aca="false">F23*I23</f>
        <v>0</v>
      </c>
      <c r="K23" s="121"/>
      <c r="L23" s="144" t="n">
        <f aca="false">F23*K23</f>
        <v>0</v>
      </c>
      <c r="M23" s="146" t="n">
        <f aca="false">H23+J23+L23</f>
        <v>0</v>
      </c>
    </row>
    <row r="24" customFormat="false" ht="15" hidden="false" customHeight="false" outlineLevel="0" collapsed="false">
      <c r="A24" s="142"/>
      <c r="B24" s="149" t="s">
        <v>30</v>
      </c>
      <c r="C24" s="188" t="s">
        <v>31</v>
      </c>
      <c r="D24" s="150" t="s">
        <v>125</v>
      </c>
      <c r="E24" s="151" t="n">
        <v>1.03</v>
      </c>
      <c r="F24" s="144" t="n">
        <f aca="false">((188.72+35.3+100.3+96.78+45.49+70.21+1053.11+247.08+449.33+74.06+35.1+42.46+320.95+45.18+88.8+127.39)/1000)*E24</f>
        <v>3.11</v>
      </c>
      <c r="G24" s="145" t="n">
        <f aca="false">G16</f>
        <v>0</v>
      </c>
      <c r="H24" s="144" t="n">
        <f aca="false">F24*G24</f>
        <v>0</v>
      </c>
      <c r="I24" s="145" t="n">
        <f aca="false">'Unit Price Assumptions'!D11</f>
        <v>0</v>
      </c>
      <c r="J24" s="144" t="n">
        <f aca="false">F24*I24</f>
        <v>0</v>
      </c>
      <c r="K24" s="121"/>
      <c r="L24" s="144" t="n">
        <f aca="false">F24*K24</f>
        <v>0</v>
      </c>
      <c r="M24" s="146" t="n">
        <f aca="false">H24+J24+L24</f>
        <v>0</v>
      </c>
    </row>
    <row r="25" customFormat="false" ht="15" hidden="false" customHeight="false" outlineLevel="0" collapsed="false">
      <c r="A25" s="189"/>
      <c r="B25" s="149" t="s">
        <v>54</v>
      </c>
      <c r="C25" s="188" t="s">
        <v>55</v>
      </c>
      <c r="D25" s="150"/>
      <c r="E25" s="121" t="n">
        <v>0.25</v>
      </c>
      <c r="F25" s="144" t="n">
        <f aca="false">$F$18*E25</f>
        <v>4.62</v>
      </c>
      <c r="G25" s="145" t="n">
        <f aca="false">G17</f>
        <v>2.04</v>
      </c>
      <c r="H25" s="144" t="n">
        <f aca="false">F25*G25</f>
        <v>9.42</v>
      </c>
      <c r="I25" s="121"/>
      <c r="J25" s="144" t="n">
        <f aca="false">F25*I25</f>
        <v>0</v>
      </c>
      <c r="K25" s="121"/>
      <c r="L25" s="144" t="n">
        <f aca="false">F25*K25</f>
        <v>0</v>
      </c>
      <c r="M25" s="146" t="n">
        <f aca="false">H25+J25+L25</f>
        <v>9.42</v>
      </c>
    </row>
    <row r="26" s="148" customFormat="true" ht="30" hidden="false" customHeight="false" outlineLevel="0" collapsed="false">
      <c r="A26" s="142" t="n">
        <v>3</v>
      </c>
      <c r="B26" s="213" t="s">
        <v>141</v>
      </c>
      <c r="C26" s="213" t="s">
        <v>142</v>
      </c>
      <c r="D26" s="144" t="s">
        <v>121</v>
      </c>
      <c r="E26" s="144"/>
      <c r="F26" s="214" t="n">
        <f aca="false">14.89</f>
        <v>14.89</v>
      </c>
      <c r="G26" s="121"/>
      <c r="H26" s="144" t="n">
        <f aca="false">F26*G26</f>
        <v>0</v>
      </c>
      <c r="I26" s="145" t="n">
        <f aca="false">'Unit Price Assumptions'!D18</f>
        <v>40.82</v>
      </c>
      <c r="J26" s="144" t="n">
        <f aca="false">F26*I26</f>
        <v>607.81</v>
      </c>
      <c r="K26" s="145" t="n">
        <f aca="false">K18</f>
        <v>4.08</v>
      </c>
      <c r="L26" s="144" t="n">
        <f aca="false">F26*K26</f>
        <v>60.75</v>
      </c>
      <c r="M26" s="146" t="n">
        <f aca="false">H26+J26+L26</f>
        <v>668.56</v>
      </c>
    </row>
    <row r="27" customFormat="false" ht="15" hidden="false" customHeight="false" outlineLevel="0" collapsed="false">
      <c r="A27" s="142"/>
      <c r="B27" s="149" t="s">
        <v>42</v>
      </c>
      <c r="C27" s="188" t="s">
        <v>134</v>
      </c>
      <c r="D27" s="150" t="s">
        <v>121</v>
      </c>
      <c r="E27" s="151" t="n">
        <v>1.015</v>
      </c>
      <c r="F27" s="144" t="n">
        <f aca="false">$F$26*E27</f>
        <v>15.11</v>
      </c>
      <c r="G27" s="145" t="n">
        <f aca="false">G19</f>
        <v>44.97</v>
      </c>
      <c r="H27" s="144" t="n">
        <f aca="false">F27*G27</f>
        <v>679.5</v>
      </c>
      <c r="I27" s="121"/>
      <c r="J27" s="144" t="n">
        <f aca="false">F27*I27</f>
        <v>0</v>
      </c>
      <c r="K27" s="121"/>
      <c r="L27" s="144" t="n">
        <f aca="false">F27*K27</f>
        <v>0</v>
      </c>
      <c r="M27" s="146" t="n">
        <f aca="false">H27+J27+L27</f>
        <v>679.5</v>
      </c>
    </row>
    <row r="28" customFormat="false" ht="15" hidden="false" customHeight="false" outlineLevel="0" collapsed="false">
      <c r="A28" s="142"/>
      <c r="B28" s="149" t="s">
        <v>46</v>
      </c>
      <c r="C28" s="188" t="s">
        <v>47</v>
      </c>
      <c r="D28" s="150" t="s">
        <v>123</v>
      </c>
      <c r="E28" s="151" t="n">
        <v>0.32</v>
      </c>
      <c r="F28" s="144" t="n">
        <f aca="false">$F$26*E28</f>
        <v>4.76</v>
      </c>
      <c r="G28" s="145" t="n">
        <f aca="false">G20</f>
        <v>8.65</v>
      </c>
      <c r="H28" s="144" t="n">
        <f aca="false">F28*G28</f>
        <v>41.17</v>
      </c>
      <c r="I28" s="121"/>
      <c r="J28" s="144" t="n">
        <f aca="false">F28*I28</f>
        <v>0</v>
      </c>
      <c r="K28" s="121"/>
      <c r="L28" s="144" t="n">
        <f aca="false">F28*K28</f>
        <v>0</v>
      </c>
      <c r="M28" s="146" t="n">
        <f aca="false">H28+J28+L28</f>
        <v>41.17</v>
      </c>
    </row>
    <row r="29" customFormat="false" ht="15" hidden="false" customHeight="false" outlineLevel="0" collapsed="false">
      <c r="A29" s="142"/>
      <c r="B29" s="149" t="s">
        <v>48</v>
      </c>
      <c r="C29" s="149" t="s">
        <v>49</v>
      </c>
      <c r="D29" s="150" t="s">
        <v>121</v>
      </c>
      <c r="E29" s="210" t="n">
        <v>0.011</v>
      </c>
      <c r="F29" s="144" t="n">
        <f aca="false">$F$26*E29</f>
        <v>0.16</v>
      </c>
      <c r="G29" s="145" t="n">
        <f aca="false">G21</f>
        <v>475.61</v>
      </c>
      <c r="H29" s="144" t="n">
        <f aca="false">F29*G29</f>
        <v>76.1</v>
      </c>
      <c r="I29" s="121"/>
      <c r="J29" s="144" t="n">
        <f aca="false">F29*I29</f>
        <v>0</v>
      </c>
      <c r="K29" s="121"/>
      <c r="L29" s="144" t="n">
        <f aca="false">F29*K29</f>
        <v>0</v>
      </c>
      <c r="M29" s="146" t="n">
        <f aca="false">H29+J29+L29</f>
        <v>76.1</v>
      </c>
    </row>
    <row r="30" customFormat="false" ht="15" hidden="false" customHeight="false" outlineLevel="0" collapsed="false">
      <c r="A30" s="142"/>
      <c r="B30" s="149" t="s">
        <v>52</v>
      </c>
      <c r="C30" s="188" t="s">
        <v>53</v>
      </c>
      <c r="D30" s="150" t="s">
        <v>124</v>
      </c>
      <c r="E30" s="151" t="n">
        <v>2.5</v>
      </c>
      <c r="F30" s="144" t="n">
        <f aca="false">$F$26*E30</f>
        <v>37.23</v>
      </c>
      <c r="G30" s="145" t="n">
        <f aca="false">G22</f>
        <v>1.02</v>
      </c>
      <c r="H30" s="144" t="n">
        <f aca="false">F30*G30</f>
        <v>37.97</v>
      </c>
      <c r="I30" s="121"/>
      <c r="J30" s="144" t="n">
        <f aca="false">F30*I30</f>
        <v>0</v>
      </c>
      <c r="K30" s="121"/>
      <c r="L30" s="144" t="n">
        <f aca="false">F30*K30</f>
        <v>0</v>
      </c>
      <c r="M30" s="146" t="n">
        <f aca="false">H30+J30+L30</f>
        <v>37.97</v>
      </c>
    </row>
    <row r="31" customFormat="false" ht="15" hidden="false" customHeight="false" outlineLevel="0" collapsed="false">
      <c r="A31" s="142"/>
      <c r="B31" s="149" t="s">
        <v>28</v>
      </c>
      <c r="C31" s="188" t="s">
        <v>29</v>
      </c>
      <c r="D31" s="150" t="s">
        <v>125</v>
      </c>
      <c r="E31" s="151" t="n">
        <v>1.03</v>
      </c>
      <c r="F31" s="144" t="n">
        <f aca="false">((54.47+14.27+13.94+5.31+4.8)/1000)*E31</f>
        <v>0.1</v>
      </c>
      <c r="G31" s="145" t="n">
        <f aca="false">G23</f>
        <v>0</v>
      </c>
      <c r="H31" s="144" t="n">
        <f aca="false">F31*G31</f>
        <v>0</v>
      </c>
      <c r="I31" s="145" t="n">
        <f aca="false">I23</f>
        <v>0</v>
      </c>
      <c r="J31" s="144" t="n">
        <f aca="false">F31*I31</f>
        <v>0</v>
      </c>
      <c r="K31" s="121"/>
      <c r="L31" s="144" t="n">
        <f aca="false">F31*K31</f>
        <v>0</v>
      </c>
      <c r="M31" s="146" t="n">
        <f aca="false">H31+J31+L31</f>
        <v>0</v>
      </c>
    </row>
    <row r="32" customFormat="false" ht="15" hidden="false" customHeight="false" outlineLevel="0" collapsed="false">
      <c r="A32" s="142"/>
      <c r="B32" s="149" t="s">
        <v>30</v>
      </c>
      <c r="C32" s="188" t="s">
        <v>31</v>
      </c>
      <c r="D32" s="150" t="s">
        <v>125</v>
      </c>
      <c r="E32" s="151" t="n">
        <v>1.03</v>
      </c>
      <c r="F32" s="144" t="n">
        <f aca="false">((622.14+236.41+93.32+826.56+255.77+37.92+34.84)/1000)*E32</f>
        <v>2.17</v>
      </c>
      <c r="G32" s="145" t="n">
        <f aca="false">G24</f>
        <v>0</v>
      </c>
      <c r="H32" s="144" t="n">
        <f aca="false">F32*G32</f>
        <v>0</v>
      </c>
      <c r="I32" s="145" t="n">
        <f aca="false">I31</f>
        <v>0</v>
      </c>
      <c r="J32" s="144" t="n">
        <f aca="false">F32*I32</f>
        <v>0</v>
      </c>
      <c r="K32" s="121"/>
      <c r="L32" s="144" t="n">
        <f aca="false">F32*K32</f>
        <v>0</v>
      </c>
      <c r="M32" s="146" t="n">
        <f aca="false">H32+J32+L32</f>
        <v>0</v>
      </c>
    </row>
    <row r="33" customFormat="false" ht="15" hidden="false" customHeight="false" outlineLevel="0" collapsed="false">
      <c r="A33" s="189"/>
      <c r="B33" s="149" t="s">
        <v>54</v>
      </c>
      <c r="C33" s="188" t="s">
        <v>55</v>
      </c>
      <c r="D33" s="150"/>
      <c r="E33" s="121" t="n">
        <v>0.13</v>
      </c>
      <c r="F33" s="144" t="n">
        <f aca="false">$F$26*E33</f>
        <v>1.94</v>
      </c>
      <c r="G33" s="145" t="n">
        <f aca="false">G25</f>
        <v>2.04</v>
      </c>
      <c r="H33" s="144" t="n">
        <f aca="false">F33*G33</f>
        <v>3.96</v>
      </c>
      <c r="I33" s="121"/>
      <c r="J33" s="144" t="n">
        <f aca="false">F33*I33</f>
        <v>0</v>
      </c>
      <c r="K33" s="121"/>
      <c r="L33" s="144" t="n">
        <f aca="false">F33*K33</f>
        <v>0</v>
      </c>
      <c r="M33" s="146" t="n">
        <f aca="false">H33+J33+L33</f>
        <v>3.96</v>
      </c>
    </row>
    <row r="34" s="148" customFormat="true" ht="30" hidden="false" customHeight="false" outlineLevel="0" collapsed="false">
      <c r="A34" s="142" t="n">
        <v>4</v>
      </c>
      <c r="B34" s="213" t="s">
        <v>132</v>
      </c>
      <c r="C34" s="213" t="s">
        <v>133</v>
      </c>
      <c r="D34" s="144" t="s">
        <v>121</v>
      </c>
      <c r="E34" s="144"/>
      <c r="F34" s="214" t="n">
        <f aca="false">3.3</f>
        <v>3.3</v>
      </c>
      <c r="G34" s="121"/>
      <c r="H34" s="144" t="n">
        <f aca="false">F34*G34</f>
        <v>0</v>
      </c>
      <c r="I34" s="145" t="n">
        <f aca="false">'Unit Price Assumptions'!D20</f>
        <v>40.82</v>
      </c>
      <c r="J34" s="144" t="n">
        <f aca="false">F34*I34</f>
        <v>134.71</v>
      </c>
      <c r="K34" s="145" t="n">
        <f aca="false">K26</f>
        <v>4.08</v>
      </c>
      <c r="L34" s="144" t="n">
        <f aca="false">F34*K34</f>
        <v>13.46</v>
      </c>
      <c r="M34" s="146" t="n">
        <f aca="false">H34+J34+L34</f>
        <v>148.17</v>
      </c>
    </row>
    <row r="35" customFormat="false" ht="15" hidden="false" customHeight="false" outlineLevel="0" collapsed="false">
      <c r="A35" s="142"/>
      <c r="B35" s="149" t="s">
        <v>42</v>
      </c>
      <c r="C35" s="188" t="s">
        <v>134</v>
      </c>
      <c r="D35" s="150" t="s">
        <v>121</v>
      </c>
      <c r="E35" s="151" t="n">
        <v>1.015</v>
      </c>
      <c r="F35" s="144" t="n">
        <f aca="false">$F$34*E35</f>
        <v>3.35</v>
      </c>
      <c r="G35" s="145" t="n">
        <f aca="false">G27</f>
        <v>44.97</v>
      </c>
      <c r="H35" s="144" t="n">
        <f aca="false">F35*G35</f>
        <v>150.65</v>
      </c>
      <c r="I35" s="121"/>
      <c r="J35" s="144" t="n">
        <f aca="false">F35*I35</f>
        <v>0</v>
      </c>
      <c r="K35" s="121"/>
      <c r="L35" s="144" t="n">
        <f aca="false">F35*K35</f>
        <v>0</v>
      </c>
      <c r="M35" s="146" t="n">
        <f aca="false">H35+J35+L35</f>
        <v>150.65</v>
      </c>
    </row>
    <row r="36" customFormat="false" ht="15" hidden="false" customHeight="false" outlineLevel="0" collapsed="false">
      <c r="A36" s="142"/>
      <c r="B36" s="149" t="s">
        <v>46</v>
      </c>
      <c r="C36" s="188" t="s">
        <v>47</v>
      </c>
      <c r="D36" s="150" t="s">
        <v>123</v>
      </c>
      <c r="E36" s="151" t="n">
        <v>0.58</v>
      </c>
      <c r="F36" s="144" t="n">
        <f aca="false">$F$34*E36</f>
        <v>1.91</v>
      </c>
      <c r="G36" s="145" t="n">
        <f aca="false">G28</f>
        <v>8.65</v>
      </c>
      <c r="H36" s="144" t="n">
        <f aca="false">F36*G36</f>
        <v>16.52</v>
      </c>
      <c r="I36" s="121"/>
      <c r="J36" s="144" t="n">
        <f aca="false">F36*I36</f>
        <v>0</v>
      </c>
      <c r="K36" s="121"/>
      <c r="L36" s="144" t="n">
        <f aca="false">F36*K36</f>
        <v>0</v>
      </c>
      <c r="M36" s="146" t="n">
        <f aca="false">H36+J36+L36</f>
        <v>16.52</v>
      </c>
    </row>
    <row r="37" customFormat="false" ht="15" hidden="false" customHeight="false" outlineLevel="0" collapsed="false">
      <c r="A37" s="142"/>
      <c r="B37" s="149" t="s">
        <v>50</v>
      </c>
      <c r="C37" s="188" t="s">
        <v>51</v>
      </c>
      <c r="D37" s="150" t="s">
        <v>121</v>
      </c>
      <c r="E37" s="151" t="n">
        <v>0.02</v>
      </c>
      <c r="F37" s="144" t="n">
        <f aca="false">$F$34*E37</f>
        <v>0.07</v>
      </c>
      <c r="G37" s="145" t="n">
        <f aca="false">'Unit Price Assumptions'!C14</f>
        <v>224.84</v>
      </c>
      <c r="H37" s="144" t="n">
        <f aca="false">F37*G37</f>
        <v>15.74</v>
      </c>
      <c r="I37" s="121"/>
      <c r="J37" s="144" t="n">
        <f aca="false">F37*I37</f>
        <v>0</v>
      </c>
      <c r="K37" s="121"/>
      <c r="L37" s="144" t="n">
        <f aca="false">F37*K37</f>
        <v>0</v>
      </c>
      <c r="M37" s="146" t="n">
        <f aca="false">H37+J37+L37</f>
        <v>15.74</v>
      </c>
    </row>
    <row r="38" customFormat="false" ht="15" hidden="false" customHeight="false" outlineLevel="0" collapsed="false">
      <c r="A38" s="142"/>
      <c r="B38" s="149" t="s">
        <v>52</v>
      </c>
      <c r="C38" s="188" t="s">
        <v>53</v>
      </c>
      <c r="D38" s="150" t="s">
        <v>124</v>
      </c>
      <c r="E38" s="151" t="n">
        <v>2.5</v>
      </c>
      <c r="F38" s="144" t="n">
        <f aca="false">$F$34*E38</f>
        <v>8.25</v>
      </c>
      <c r="G38" s="145" t="n">
        <f aca="false">'Unit Price Assumptions'!C15</f>
        <v>1.02</v>
      </c>
      <c r="H38" s="144" t="n">
        <f aca="false">F38*G38</f>
        <v>8.42</v>
      </c>
      <c r="I38" s="121"/>
      <c r="J38" s="144" t="n">
        <f aca="false">F38*I38</f>
        <v>0</v>
      </c>
      <c r="K38" s="121"/>
      <c r="L38" s="144" t="n">
        <f aca="false">F38*K38</f>
        <v>0</v>
      </c>
      <c r="M38" s="146" t="n">
        <f aca="false">H38+J38+L38</f>
        <v>8.42</v>
      </c>
    </row>
    <row r="39" customFormat="false" ht="15" hidden="false" customHeight="false" outlineLevel="0" collapsed="false">
      <c r="A39" s="142"/>
      <c r="B39" s="149" t="s">
        <v>28</v>
      </c>
      <c r="C39" s="188" t="s">
        <v>29</v>
      </c>
      <c r="D39" s="150" t="s">
        <v>125</v>
      </c>
      <c r="E39" s="151" t="n">
        <v>1.03</v>
      </c>
      <c r="F39" s="144" t="n">
        <f aca="false">0.01*E39</f>
        <v>0.01</v>
      </c>
      <c r="G39" s="145" t="n">
        <f aca="false">G31</f>
        <v>0</v>
      </c>
      <c r="H39" s="144" t="n">
        <f aca="false">F39*G39</f>
        <v>0</v>
      </c>
      <c r="I39" s="145" t="n">
        <f aca="false">I31</f>
        <v>0</v>
      </c>
      <c r="J39" s="144" t="n">
        <f aca="false">F39*I39</f>
        <v>0</v>
      </c>
      <c r="K39" s="121"/>
      <c r="L39" s="144" t="n">
        <f aca="false">F39*K39</f>
        <v>0</v>
      </c>
      <c r="M39" s="146" t="n">
        <f aca="false">H39+J39+L39</f>
        <v>0</v>
      </c>
    </row>
    <row r="40" customFormat="false" ht="15" hidden="false" customHeight="false" outlineLevel="0" collapsed="false">
      <c r="A40" s="142"/>
      <c r="B40" s="149" t="s">
        <v>30</v>
      </c>
      <c r="C40" s="188" t="s">
        <v>31</v>
      </c>
      <c r="D40" s="150" t="s">
        <v>125</v>
      </c>
      <c r="E40" s="151" t="n">
        <v>1.03</v>
      </c>
      <c r="F40" s="144" t="n">
        <f aca="false">0.28*E40</f>
        <v>0.29</v>
      </c>
      <c r="G40" s="145" t="n">
        <f aca="false">G32</f>
        <v>0</v>
      </c>
      <c r="H40" s="144" t="n">
        <f aca="false">F40*G40</f>
        <v>0</v>
      </c>
      <c r="I40" s="145" t="n">
        <f aca="false">I32</f>
        <v>0</v>
      </c>
      <c r="J40" s="144" t="n">
        <f aca="false">F40*I40</f>
        <v>0</v>
      </c>
      <c r="K40" s="121"/>
      <c r="L40" s="144" t="n">
        <f aca="false">F40*K40</f>
        <v>0</v>
      </c>
      <c r="M40" s="146" t="n">
        <f aca="false">H40+J40+L40</f>
        <v>0</v>
      </c>
    </row>
    <row r="41" customFormat="false" ht="15.75" hidden="false" customHeight="false" outlineLevel="0" collapsed="false">
      <c r="A41" s="189"/>
      <c r="B41" s="149" t="s">
        <v>54</v>
      </c>
      <c r="C41" s="188" t="s">
        <v>55</v>
      </c>
      <c r="D41" s="150"/>
      <c r="E41" s="121" t="n">
        <v>0.39</v>
      </c>
      <c r="F41" s="144" t="n">
        <f aca="false">$F$34*E41</f>
        <v>1.29</v>
      </c>
      <c r="G41" s="145" t="n">
        <f aca="false">G33</f>
        <v>2.04</v>
      </c>
      <c r="H41" s="144" t="n">
        <f aca="false">F41*G41</f>
        <v>2.63</v>
      </c>
      <c r="I41" s="121"/>
      <c r="J41" s="144" t="n">
        <f aca="false">F41*I41</f>
        <v>0</v>
      </c>
      <c r="K41" s="121"/>
      <c r="L41" s="144" t="n">
        <f aca="false">F41*K41</f>
        <v>0</v>
      </c>
      <c r="M41" s="146" t="n">
        <f aca="false">H41+J41+L41</f>
        <v>2.63</v>
      </c>
    </row>
    <row r="42" customFormat="false" ht="15.75" hidden="false" customHeight="false" outlineLevel="0" collapsed="false">
      <c r="B42" s="116"/>
      <c r="C42" s="116"/>
      <c r="D42" s="152"/>
      <c r="E42" s="116"/>
      <c r="F42" s="190"/>
      <c r="G42" s="147"/>
      <c r="H42" s="155" t="n">
        <f aca="false">SUM(H10:H41)</f>
        <v>16480.26</v>
      </c>
      <c r="I42" s="156"/>
      <c r="J42" s="157" t="n">
        <f aca="false">SUM(J10:J41)</f>
        <v>11881.48</v>
      </c>
      <c r="K42" s="156"/>
      <c r="L42" s="157" t="n">
        <f aca="false">SUM(L10:L41)</f>
        <v>1187.56</v>
      </c>
      <c r="M42" s="156" t="n">
        <f aca="false">SUM(M10:M41)</f>
        <v>29549.3</v>
      </c>
      <c r="N42" s="199"/>
    </row>
    <row r="43" s="167" customFormat="true" ht="15" hidden="false" customHeight="true" outlineLevel="0" collapsed="false">
      <c r="A43" s="159"/>
      <c r="B43" s="159"/>
      <c r="C43" s="159"/>
      <c r="D43" s="159"/>
      <c r="E43" s="159"/>
      <c r="F43" s="160"/>
      <c r="G43" s="161"/>
      <c r="H43" s="162" t="s">
        <v>128</v>
      </c>
      <c r="I43" s="162"/>
      <c r="J43" s="163"/>
      <c r="K43" s="200" t="n">
        <f aca="false">'-10.430'!$K$20</f>
        <v>0.08</v>
      </c>
      <c r="L43" s="163"/>
      <c r="M43" s="165" t="n">
        <f aca="false">M42*K43</f>
        <v>2363.94</v>
      </c>
      <c r="N43" s="192"/>
    </row>
    <row r="44" s="167" customFormat="true" ht="15" hidden="false" customHeight="true" outlineLevel="0" collapsed="false">
      <c r="A44" s="159"/>
      <c r="B44" s="159"/>
      <c r="C44" s="159"/>
      <c r="D44" s="168"/>
      <c r="E44" s="169"/>
      <c r="F44" s="160"/>
      <c r="G44" s="160"/>
      <c r="H44" s="170" t="s">
        <v>129</v>
      </c>
      <c r="I44" s="170"/>
      <c r="J44" s="171"/>
      <c r="K44" s="201" t="str">
        <f aca="false">K46</f>
        <v>USD</v>
      </c>
      <c r="L44" s="171"/>
      <c r="M44" s="173" t="n">
        <f aca="false">M42+M43</f>
        <v>31913.24</v>
      </c>
      <c r="N44" s="192"/>
    </row>
    <row r="45" s="167" customFormat="true" ht="15" hidden="false" customHeight="false" outlineLevel="0" collapsed="false">
      <c r="A45" s="159"/>
      <c r="B45" s="159"/>
      <c r="C45" s="219"/>
      <c r="D45" s="168"/>
      <c r="E45" s="169"/>
      <c r="F45" s="160"/>
      <c r="G45" s="161"/>
      <c r="H45" s="162" t="s">
        <v>130</v>
      </c>
      <c r="I45" s="162"/>
      <c r="J45" s="163"/>
      <c r="K45" s="200" t="n">
        <f aca="false">'-10.430'!$K$22</f>
        <v>0.08</v>
      </c>
      <c r="L45" s="163"/>
      <c r="M45" s="165" t="n">
        <f aca="false">M44*K45</f>
        <v>2553.06</v>
      </c>
      <c r="N45" s="192"/>
    </row>
    <row r="46" s="167" customFormat="true" ht="15.75" hidden="false" customHeight="false" outlineLevel="0" collapsed="false">
      <c r="A46" s="159"/>
      <c r="B46" s="159"/>
      <c r="C46" s="159"/>
      <c r="D46" s="168"/>
      <c r="E46" s="169"/>
      <c r="F46" s="174"/>
      <c r="G46" s="161"/>
      <c r="H46" s="170" t="s">
        <v>129</v>
      </c>
      <c r="I46" s="170"/>
      <c r="J46" s="171"/>
      <c r="K46" s="171" t="s">
        <v>68</v>
      </c>
      <c r="L46" s="171"/>
      <c r="M46" s="173" t="n">
        <f aca="false">M44+M45</f>
        <v>34466.3</v>
      </c>
      <c r="N46" s="192"/>
    </row>
    <row r="47" s="167" customFormat="true" ht="15" hidden="false" customHeight="false" outlineLevel="0" collapsed="false">
      <c r="A47" s="159"/>
      <c r="B47" s="159"/>
      <c r="C47" s="159"/>
      <c r="D47" s="159"/>
      <c r="E47" s="159"/>
      <c r="F47" s="159"/>
      <c r="G47" s="161"/>
      <c r="H47" s="175" t="s">
        <v>33</v>
      </c>
      <c r="I47" s="175"/>
      <c r="J47" s="163"/>
      <c r="K47" s="200" t="n">
        <v>0.18</v>
      </c>
      <c r="L47" s="163"/>
      <c r="M47" s="165" t="n">
        <f aca="false">M46*K47</f>
        <v>6203.93</v>
      </c>
      <c r="N47" s="192"/>
    </row>
    <row r="48" s="167" customFormat="true" ht="15.75" hidden="false" customHeight="false" outlineLevel="0" collapsed="false">
      <c r="A48" s="159"/>
      <c r="B48" s="159"/>
      <c r="C48" s="159"/>
      <c r="D48" s="159"/>
      <c r="E48" s="159"/>
      <c r="F48" s="159"/>
      <c r="G48" s="161"/>
      <c r="H48" s="176" t="s">
        <v>73</v>
      </c>
      <c r="I48" s="176"/>
      <c r="J48" s="171"/>
      <c r="K48" s="202" t="s">
        <v>68</v>
      </c>
      <c r="L48" s="171"/>
      <c r="M48" s="173" t="n">
        <f aca="false">M46+M47</f>
        <v>40670.23</v>
      </c>
      <c r="N48" s="192"/>
    </row>
  </sheetData>
  <mergeCells count="20">
    <mergeCell ref="K2:M2"/>
    <mergeCell ref="D3:I3"/>
    <mergeCell ref="D4:I4"/>
    <mergeCell ref="D5:I5"/>
    <mergeCell ref="A7:A8"/>
    <mergeCell ref="B7:B8"/>
    <mergeCell ref="C7:C8"/>
    <mergeCell ref="D7:D8"/>
    <mergeCell ref="E7:F7"/>
    <mergeCell ref="G7:H7"/>
    <mergeCell ref="I7:J7"/>
    <mergeCell ref="K7:L7"/>
    <mergeCell ref="M7:M8"/>
    <mergeCell ref="B9:C9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3.29"/>
    <col collapsed="false" customWidth="true" hidden="false" outlineLevel="0" max="2" min="2" style="126" width="37.86"/>
    <col collapsed="false" customWidth="true" hidden="false" outlineLevel="0" max="3" min="3" style="126" width="41.57"/>
    <col collapsed="false" customWidth="true" hidden="false" outlineLevel="0" max="4" min="4" style="125" width="6.85"/>
    <col collapsed="false" customWidth="true" hidden="false" outlineLevel="0" max="5" min="5" style="125" width="12"/>
    <col collapsed="false" customWidth="true" hidden="false" outlineLevel="0" max="6" min="6" style="125" width="9.86"/>
    <col collapsed="false" customWidth="true" hidden="false" outlineLevel="0" max="7" min="7" style="125" width="8.71"/>
    <col collapsed="false" customWidth="true" hidden="false" outlineLevel="0" max="8" min="8" style="125" width="13.15"/>
    <col collapsed="false" customWidth="true" hidden="false" outlineLevel="0" max="9" min="9" style="125" width="10"/>
    <col collapsed="false" customWidth="true" hidden="false" outlineLevel="0" max="10" min="10" style="125" width="11.85"/>
    <col collapsed="false" customWidth="true" hidden="false" outlineLevel="0" max="11" min="11" style="125" width="12.42"/>
    <col collapsed="false" customWidth="true" hidden="false" outlineLevel="0" max="12" min="12" style="125" width="16.57"/>
    <col collapsed="false" customWidth="true" hidden="false" outlineLevel="0" max="13" min="13" style="62" width="14.57"/>
    <col collapsed="false" customWidth="false" hidden="false" outlineLevel="0" max="16384" min="14" style="111" width="8.86"/>
  </cols>
  <sheetData>
    <row r="1" customFormat="false" ht="15" hidden="false" customHeight="false" outlineLevel="0" collapsed="false">
      <c r="A1" s="116"/>
      <c r="B1" s="116"/>
      <c r="C1" s="116"/>
      <c r="D1" s="152"/>
      <c r="E1" s="116"/>
      <c r="F1" s="116"/>
      <c r="G1" s="147"/>
      <c r="H1" s="116"/>
      <c r="I1" s="147"/>
      <c r="J1" s="116"/>
      <c r="K1" s="116"/>
      <c r="L1" s="116"/>
      <c r="M1" s="82"/>
    </row>
    <row r="2" customFormat="false" ht="21" hidden="false" customHeight="true" outlineLevel="0" collapsed="false">
      <c r="A2" s="152"/>
      <c r="B2" s="116"/>
      <c r="C2" s="204" t="s">
        <v>94</v>
      </c>
      <c r="D2" s="152"/>
      <c r="E2" s="116"/>
      <c r="F2" s="116"/>
      <c r="G2" s="147"/>
      <c r="H2" s="116"/>
      <c r="I2" s="147"/>
      <c r="J2" s="116"/>
      <c r="K2" s="118" t="s">
        <v>95</v>
      </c>
      <c r="L2" s="118"/>
      <c r="M2" s="118"/>
    </row>
    <row r="3" customFormat="false" ht="21" hidden="false" customHeight="true" outlineLevel="0" collapsed="false">
      <c r="A3" s="152"/>
      <c r="B3" s="116"/>
      <c r="C3" s="116"/>
      <c r="D3" s="184"/>
      <c r="E3" s="184"/>
      <c r="F3" s="184"/>
      <c r="G3" s="184"/>
      <c r="H3" s="184"/>
      <c r="I3" s="184"/>
      <c r="J3" s="116"/>
      <c r="K3" s="118" t="s">
        <v>68</v>
      </c>
      <c r="L3" s="118" t="s">
        <v>69</v>
      </c>
      <c r="M3" s="121" t="str">
        <f aca="false">'+10.870'!M3</f>
        <v>US $  Rate</v>
      </c>
    </row>
    <row r="4" customFormat="false" ht="21" hidden="false" customHeight="false" outlineLevel="0" collapsed="false">
      <c r="A4" s="116"/>
      <c r="B4" s="114" t="s">
        <v>148</v>
      </c>
      <c r="C4" s="116"/>
      <c r="D4" s="184"/>
      <c r="E4" s="184"/>
      <c r="F4" s="184"/>
      <c r="G4" s="184"/>
      <c r="H4" s="184"/>
      <c r="I4" s="184"/>
      <c r="J4" s="116"/>
      <c r="K4" s="78" t="n">
        <f aca="false">M37</f>
        <v>17062.15</v>
      </c>
      <c r="L4" s="211" t="n">
        <f aca="false">K4*M4</f>
        <v>41802.27</v>
      </c>
      <c r="M4" s="186" t="n">
        <f aca="false">'Unit Price Assumptions'!D4</f>
        <v>2.45</v>
      </c>
    </row>
    <row r="5" customFormat="false" ht="15" hidden="false" customHeight="false" outlineLevel="0" collapsed="false">
      <c r="A5" s="116"/>
      <c r="B5" s="116"/>
      <c r="C5" s="116"/>
      <c r="D5" s="184"/>
      <c r="E5" s="184"/>
      <c r="F5" s="184"/>
      <c r="G5" s="184"/>
      <c r="H5" s="184"/>
      <c r="I5" s="184"/>
      <c r="J5" s="116"/>
      <c r="K5" s="178"/>
      <c r="L5" s="178"/>
      <c r="M5" s="82"/>
    </row>
    <row r="6" customFormat="false" ht="15" hidden="false" customHeight="false" outlineLevel="0" collapsed="false">
      <c r="A6" s="116"/>
      <c r="B6" s="116"/>
      <c r="C6" s="116"/>
      <c r="D6" s="187"/>
      <c r="E6" s="187"/>
      <c r="F6" s="187"/>
      <c r="G6" s="187"/>
      <c r="H6" s="187"/>
      <c r="I6" s="187"/>
      <c r="J6" s="116"/>
      <c r="K6" s="178"/>
      <c r="L6" s="178"/>
      <c r="M6" s="82"/>
    </row>
    <row r="7" customFormat="false" ht="15.75" hidden="false" customHeight="true" outlineLevel="0" collapsed="false">
      <c r="A7" s="184"/>
      <c r="B7" s="184"/>
      <c r="C7" s="184"/>
      <c r="D7" s="184"/>
      <c r="E7" s="184"/>
      <c r="F7" s="184"/>
      <c r="G7" s="184"/>
      <c r="H7" s="147"/>
      <c r="I7" s="147"/>
      <c r="J7" s="147"/>
      <c r="K7" s="147"/>
      <c r="L7" s="178"/>
      <c r="M7" s="82"/>
    </row>
    <row r="8" customFormat="false" ht="10.5" hidden="false" customHeight="true" outlineLevel="0" collapsed="false">
      <c r="A8" s="220"/>
      <c r="B8" s="220"/>
      <c r="C8" s="220"/>
      <c r="D8" s="220"/>
      <c r="E8" s="220"/>
      <c r="F8" s="220"/>
      <c r="G8" s="220"/>
      <c r="H8" s="147"/>
      <c r="I8" s="147"/>
      <c r="J8" s="147"/>
      <c r="K8" s="147"/>
      <c r="L8" s="178"/>
      <c r="M8" s="82"/>
    </row>
    <row r="9" customFormat="false" ht="10.5" hidden="false" customHeight="true" outlineLevel="0" collapsed="false">
      <c r="A9" s="221"/>
      <c r="B9" s="221"/>
      <c r="C9" s="221"/>
      <c r="D9" s="221"/>
      <c r="E9" s="221"/>
      <c r="F9" s="221"/>
      <c r="G9" s="221"/>
    </row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24.75" hidden="false" customHeight="true" outlineLevel="0" collapsed="false">
      <c r="A12" s="127" t="s">
        <v>22</v>
      </c>
      <c r="B12" s="128" t="s">
        <v>97</v>
      </c>
      <c r="C12" s="129" t="s">
        <v>98</v>
      </c>
      <c r="D12" s="130" t="s">
        <v>99</v>
      </c>
      <c r="E12" s="131" t="s">
        <v>100</v>
      </c>
      <c r="F12" s="131"/>
      <c r="G12" s="131" t="s">
        <v>101</v>
      </c>
      <c r="H12" s="131"/>
      <c r="I12" s="131" t="s">
        <v>102</v>
      </c>
      <c r="J12" s="131"/>
      <c r="K12" s="131" t="s">
        <v>103</v>
      </c>
      <c r="L12" s="131"/>
      <c r="M12" s="132" t="s">
        <v>95</v>
      </c>
    </row>
    <row r="13" customFormat="false" ht="46.5" hidden="false" customHeight="true" outlineLevel="0" collapsed="false">
      <c r="A13" s="127"/>
      <c r="B13" s="128"/>
      <c r="C13" s="129"/>
      <c r="D13" s="130"/>
      <c r="E13" s="133" t="s">
        <v>104</v>
      </c>
      <c r="F13" s="134" t="s">
        <v>95</v>
      </c>
      <c r="G13" s="133" t="s">
        <v>105</v>
      </c>
      <c r="H13" s="134" t="s">
        <v>95</v>
      </c>
      <c r="I13" s="133" t="s">
        <v>105</v>
      </c>
      <c r="J13" s="134" t="s">
        <v>95</v>
      </c>
      <c r="K13" s="133" t="s">
        <v>105</v>
      </c>
      <c r="L13" s="134" t="s">
        <v>95</v>
      </c>
      <c r="M13" s="132"/>
    </row>
    <row r="14" customFormat="false" ht="15" hidden="false" customHeight="true" outlineLevel="0" collapsed="false">
      <c r="A14" s="135" t="s">
        <v>107</v>
      </c>
      <c r="B14" s="136" t="s">
        <v>108</v>
      </c>
      <c r="C14" s="136"/>
      <c r="D14" s="137" t="s">
        <v>109</v>
      </c>
      <c r="E14" s="138" t="s">
        <v>110</v>
      </c>
      <c r="F14" s="139" t="s">
        <v>111</v>
      </c>
      <c r="G14" s="138" t="s">
        <v>112</v>
      </c>
      <c r="H14" s="137" t="s">
        <v>113</v>
      </c>
      <c r="I14" s="138" t="s">
        <v>114</v>
      </c>
      <c r="J14" s="139" t="s">
        <v>115</v>
      </c>
      <c r="K14" s="138" t="s">
        <v>116</v>
      </c>
      <c r="L14" s="140" t="s">
        <v>117</v>
      </c>
      <c r="M14" s="141" t="s">
        <v>118</v>
      </c>
    </row>
    <row r="15" s="148" customFormat="true" ht="33.75" hidden="false" customHeight="true" outlineLevel="0" collapsed="false">
      <c r="A15" s="142" t="n">
        <v>1</v>
      </c>
      <c r="B15" s="213" t="s">
        <v>144</v>
      </c>
      <c r="C15" s="213" t="s">
        <v>145</v>
      </c>
      <c r="D15" s="144" t="s">
        <v>121</v>
      </c>
      <c r="E15" s="144"/>
      <c r="F15" s="214" t="n">
        <f aca="false">38.78+161.8</f>
        <v>200.58</v>
      </c>
      <c r="G15" s="121"/>
      <c r="H15" s="144" t="n">
        <f aca="false">F15*G15</f>
        <v>0</v>
      </c>
      <c r="I15" s="145" t="n">
        <f aca="false">'Unit Price Assumptions'!D8</f>
        <v>0</v>
      </c>
      <c r="J15" s="144" t="n">
        <f aca="false">F15*I15</f>
        <v>0</v>
      </c>
      <c r="K15" s="145" t="n">
        <f aca="false">'Unit Price Assumptions'!D21</f>
        <v>4.08</v>
      </c>
      <c r="L15" s="144" t="n">
        <f aca="false">F15*K15</f>
        <v>818.37</v>
      </c>
      <c r="M15" s="146" t="n">
        <f aca="false">H15+J15+L15</f>
        <v>818.37</v>
      </c>
      <c r="O15" s="215"/>
      <c r="P15" s="216"/>
    </row>
    <row r="16" customFormat="false" ht="15" hidden="false" customHeight="false" outlineLevel="0" collapsed="false">
      <c r="A16" s="142"/>
      <c r="B16" s="149" t="s">
        <v>42</v>
      </c>
      <c r="C16" s="149" t="s">
        <v>134</v>
      </c>
      <c r="D16" s="150" t="s">
        <v>121</v>
      </c>
      <c r="E16" s="151" t="n">
        <v>1.015</v>
      </c>
      <c r="F16" s="144" t="n">
        <f aca="false">$F$15*E16</f>
        <v>203.59</v>
      </c>
      <c r="G16" s="145" t="n">
        <f aca="false">'Unit Price Assumptions'!C8</f>
        <v>44.97</v>
      </c>
      <c r="H16" s="144" t="n">
        <f aca="false">F16*G16</f>
        <v>9155.44</v>
      </c>
      <c r="I16" s="121"/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9155.44</v>
      </c>
      <c r="O16" s="215"/>
      <c r="P16" s="217"/>
    </row>
    <row r="17" customFormat="false" ht="15" hidden="false" customHeight="false" outlineLevel="0" collapsed="false">
      <c r="A17" s="142"/>
      <c r="B17" s="149" t="s">
        <v>46</v>
      </c>
      <c r="C17" s="149" t="s">
        <v>47</v>
      </c>
      <c r="D17" s="150" t="s">
        <v>123</v>
      </c>
      <c r="E17" s="151" t="n">
        <v>0.3</v>
      </c>
      <c r="F17" s="144" t="n">
        <f aca="false">$F$15*E17</f>
        <v>60.17</v>
      </c>
      <c r="G17" s="145" t="n">
        <f aca="false">'Unit Price Assumptions'!C12</f>
        <v>8.65</v>
      </c>
      <c r="H17" s="144" t="n">
        <f aca="false">F17*G17</f>
        <v>520.47</v>
      </c>
      <c r="I17" s="121"/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520.47</v>
      </c>
      <c r="O17" s="215"/>
      <c r="P17" s="217"/>
    </row>
    <row r="18" customFormat="false" ht="15" hidden="false" customHeight="false" outlineLevel="0" collapsed="false">
      <c r="A18" s="142"/>
      <c r="B18" s="149" t="s">
        <v>48</v>
      </c>
      <c r="C18" s="149" t="s">
        <v>49</v>
      </c>
      <c r="D18" s="150" t="s">
        <v>121</v>
      </c>
      <c r="E18" s="151" t="n">
        <v>0.011</v>
      </c>
      <c r="F18" s="144" t="n">
        <f aca="false">$F$15*E18</f>
        <v>2.21</v>
      </c>
      <c r="G18" s="145" t="n">
        <f aca="false">'Unit Price Assumptions'!C13</f>
        <v>475.61</v>
      </c>
      <c r="H18" s="144" t="n">
        <f aca="false">F18*G18</f>
        <v>1051.1</v>
      </c>
      <c r="I18" s="121"/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1051.1</v>
      </c>
      <c r="P18" s="217"/>
    </row>
    <row r="19" customFormat="false" ht="15" hidden="false" customHeight="false" outlineLevel="0" collapsed="false">
      <c r="A19" s="142"/>
      <c r="B19" s="149" t="s">
        <v>52</v>
      </c>
      <c r="C19" s="149" t="s">
        <v>53</v>
      </c>
      <c r="D19" s="150" t="s">
        <v>124</v>
      </c>
      <c r="E19" s="151" t="n">
        <v>2.5</v>
      </c>
      <c r="F19" s="144" t="n">
        <f aca="false">$F$15*E19</f>
        <v>501.45</v>
      </c>
      <c r="G19" s="145" t="n">
        <f aca="false">'Unit Price Assumptions'!C15</f>
        <v>1.02</v>
      </c>
      <c r="H19" s="144" t="n">
        <f aca="false">F19*G19</f>
        <v>511.48</v>
      </c>
      <c r="I19" s="121"/>
      <c r="J19" s="144" t="n">
        <f aca="false">F19*I19</f>
        <v>0</v>
      </c>
      <c r="K19" s="121"/>
      <c r="L19" s="144" t="n">
        <f aca="false">F19*K19</f>
        <v>0</v>
      </c>
      <c r="M19" s="146" t="n">
        <f aca="false">H19+J19+L19</f>
        <v>511.48</v>
      </c>
      <c r="P19" s="217"/>
    </row>
    <row r="20" customFormat="false" ht="15" hidden="false" customHeight="false" outlineLevel="0" collapsed="false">
      <c r="A20" s="142"/>
      <c r="B20" s="149" t="s">
        <v>28</v>
      </c>
      <c r="C20" s="149" t="s">
        <v>29</v>
      </c>
      <c r="D20" s="150" t="s">
        <v>125</v>
      </c>
      <c r="E20" s="151" t="n">
        <v>1.03</v>
      </c>
      <c r="F20" s="144" t="n">
        <f aca="false">((245.3+220.26+2636)/1000)*E20</f>
        <v>3.19</v>
      </c>
      <c r="G20" s="145" t="n">
        <f aca="false">'Unit Price Assumptions'!C10</f>
        <v>0</v>
      </c>
      <c r="H20" s="144" t="n">
        <f aca="false">F20*G20</f>
        <v>0</v>
      </c>
      <c r="I20" s="145" t="n">
        <f aca="false">'Unit Price Assumptions'!D10</f>
        <v>0</v>
      </c>
      <c r="J20" s="144" t="n">
        <f aca="false">F20*I20</f>
        <v>0</v>
      </c>
      <c r="K20" s="121"/>
      <c r="L20" s="144" t="n">
        <f aca="false">F20*K20</f>
        <v>0</v>
      </c>
      <c r="M20" s="146" t="n">
        <f aca="false">H20+J20+L20</f>
        <v>0</v>
      </c>
      <c r="P20" s="217"/>
    </row>
    <row r="21" customFormat="false" ht="15" hidden="false" customHeight="false" outlineLevel="0" collapsed="false">
      <c r="A21" s="142"/>
      <c r="B21" s="149" t="s">
        <v>30</v>
      </c>
      <c r="C21" s="149" t="s">
        <v>31</v>
      </c>
      <c r="D21" s="150" t="s">
        <v>125</v>
      </c>
      <c r="E21" s="151" t="n">
        <v>1.03</v>
      </c>
      <c r="F21" s="144" t="n">
        <f aca="false">((6320+4937+7199+1283.7+425.8+59.2)/1000)*E21</f>
        <v>20.83</v>
      </c>
      <c r="G21" s="145" t="n">
        <f aca="false">'Unit Price Assumptions'!C11</f>
        <v>0</v>
      </c>
      <c r="H21" s="144" t="n">
        <f aca="false">F21*G21</f>
        <v>0</v>
      </c>
      <c r="I21" s="145" t="n">
        <f aca="false">'Unit Price Assumptions'!D11</f>
        <v>0</v>
      </c>
      <c r="J21" s="144" t="n">
        <f aca="false">F21*I21</f>
        <v>0</v>
      </c>
      <c r="K21" s="121"/>
      <c r="L21" s="144" t="n">
        <f aca="false">F21*K21</f>
        <v>0</v>
      </c>
      <c r="M21" s="146" t="n">
        <f aca="false">H21+J21+L21</f>
        <v>0</v>
      </c>
    </row>
    <row r="22" customFormat="false" ht="15" hidden="false" customHeight="false" outlineLevel="0" collapsed="false">
      <c r="A22" s="142"/>
      <c r="B22" s="149" t="s">
        <v>54</v>
      </c>
      <c r="C22" s="149" t="s">
        <v>55</v>
      </c>
      <c r="D22" s="150"/>
      <c r="E22" s="121" t="n">
        <v>0.16</v>
      </c>
      <c r="F22" s="144" t="n">
        <f aca="false">$F$15*E22</f>
        <v>32.09</v>
      </c>
      <c r="G22" s="145" t="n">
        <f aca="false">'Unit Price Assumptions'!C16</f>
        <v>2.04</v>
      </c>
      <c r="H22" s="144" t="n">
        <f aca="false">F22*G22</f>
        <v>65.46</v>
      </c>
      <c r="I22" s="121"/>
      <c r="J22" s="144" t="n">
        <f aca="false">F22*I22</f>
        <v>0</v>
      </c>
      <c r="K22" s="121"/>
      <c r="L22" s="144" t="n">
        <f aca="false">F22*K22</f>
        <v>0</v>
      </c>
      <c r="M22" s="146" t="n">
        <f aca="false">H22+J22+L22</f>
        <v>65.46</v>
      </c>
    </row>
    <row r="23" s="148" customFormat="true" ht="30" hidden="false" customHeight="false" outlineLevel="0" collapsed="false">
      <c r="A23" s="142" t="n">
        <v>2</v>
      </c>
      <c r="B23" s="213" t="s">
        <v>139</v>
      </c>
      <c r="C23" s="213" t="s">
        <v>140</v>
      </c>
      <c r="D23" s="144" t="s">
        <v>121</v>
      </c>
      <c r="E23" s="144"/>
      <c r="F23" s="214" t="n">
        <f aca="false">2.63</f>
        <v>2.63</v>
      </c>
      <c r="G23" s="121"/>
      <c r="H23" s="144" t="n">
        <f aca="false">F23*G23</f>
        <v>0</v>
      </c>
      <c r="I23" s="145" t="n">
        <f aca="false">'Unit Price Assumptions'!D17</f>
        <v>40.82</v>
      </c>
      <c r="J23" s="144" t="n">
        <f aca="false">F23*I23</f>
        <v>107.36</v>
      </c>
      <c r="K23" s="145" t="n">
        <f aca="false">K15</f>
        <v>4.08</v>
      </c>
      <c r="L23" s="144" t="n">
        <f aca="false">F23*K23</f>
        <v>10.73</v>
      </c>
      <c r="M23" s="146" t="n">
        <f aca="false">H23+J23+L23</f>
        <v>118.09</v>
      </c>
    </row>
    <row r="24" customFormat="false" ht="15" hidden="false" customHeight="false" outlineLevel="0" collapsed="false">
      <c r="A24" s="142"/>
      <c r="B24" s="149" t="s">
        <v>42</v>
      </c>
      <c r="C24" s="188" t="s">
        <v>134</v>
      </c>
      <c r="D24" s="150" t="s">
        <v>121</v>
      </c>
      <c r="E24" s="151" t="n">
        <v>1.015</v>
      </c>
      <c r="F24" s="144" t="n">
        <f aca="false">$F$23*E24</f>
        <v>2.67</v>
      </c>
      <c r="G24" s="145" t="n">
        <f aca="false">G16</f>
        <v>44.97</v>
      </c>
      <c r="H24" s="144" t="n">
        <f aca="false">F24*G24</f>
        <v>120.07</v>
      </c>
      <c r="I24" s="121"/>
      <c r="J24" s="144" t="n">
        <f aca="false">F24*I24</f>
        <v>0</v>
      </c>
      <c r="K24" s="121"/>
      <c r="L24" s="144" t="n">
        <f aca="false">F24*K24</f>
        <v>0</v>
      </c>
      <c r="M24" s="146" t="n">
        <f aca="false">H24+J24+L24</f>
        <v>120.07</v>
      </c>
    </row>
    <row r="25" customFormat="false" ht="15" hidden="false" customHeight="false" outlineLevel="0" collapsed="false">
      <c r="A25" s="142"/>
      <c r="B25" s="149" t="s">
        <v>46</v>
      </c>
      <c r="C25" s="188" t="s">
        <v>47</v>
      </c>
      <c r="D25" s="150" t="s">
        <v>123</v>
      </c>
      <c r="E25" s="151" t="n">
        <v>0.61</v>
      </c>
      <c r="F25" s="144" t="n">
        <f aca="false">$F$23*E25</f>
        <v>1.6</v>
      </c>
      <c r="G25" s="145" t="n">
        <f aca="false">G17</f>
        <v>8.65</v>
      </c>
      <c r="H25" s="144" t="n">
        <f aca="false">F25*G25</f>
        <v>13.84</v>
      </c>
      <c r="I25" s="121"/>
      <c r="J25" s="144" t="n">
        <f aca="false">F25*I25</f>
        <v>0</v>
      </c>
      <c r="K25" s="121"/>
      <c r="L25" s="144" t="n">
        <f aca="false">F25*K25</f>
        <v>0</v>
      </c>
      <c r="M25" s="146" t="n">
        <f aca="false">H25+J25+L25</f>
        <v>13.84</v>
      </c>
    </row>
    <row r="26" customFormat="false" ht="15" hidden="false" customHeight="false" outlineLevel="0" collapsed="false">
      <c r="A26" s="142"/>
      <c r="B26" s="149" t="s">
        <v>48</v>
      </c>
      <c r="C26" s="149" t="s">
        <v>49</v>
      </c>
      <c r="D26" s="150" t="s">
        <v>121</v>
      </c>
      <c r="E26" s="151" t="n">
        <v>0.013</v>
      </c>
      <c r="F26" s="144" t="n">
        <f aca="false">$F$23*E26</f>
        <v>0.03</v>
      </c>
      <c r="G26" s="145" t="n">
        <f aca="false">G18</f>
        <v>475.61</v>
      </c>
      <c r="H26" s="144" t="n">
        <f aca="false">F26*G26</f>
        <v>14.27</v>
      </c>
      <c r="I26" s="121"/>
      <c r="J26" s="144" t="n">
        <f aca="false">F26*I26</f>
        <v>0</v>
      </c>
      <c r="K26" s="121"/>
      <c r="L26" s="144" t="n">
        <f aca="false">F26*K26</f>
        <v>0</v>
      </c>
      <c r="M26" s="146" t="n">
        <f aca="false">H26+J26+L26</f>
        <v>14.27</v>
      </c>
    </row>
    <row r="27" customFormat="false" ht="15" hidden="false" customHeight="false" outlineLevel="0" collapsed="false">
      <c r="A27" s="142"/>
      <c r="B27" s="149" t="s">
        <v>52</v>
      </c>
      <c r="C27" s="188" t="s">
        <v>53</v>
      </c>
      <c r="D27" s="150" t="s">
        <v>124</v>
      </c>
      <c r="E27" s="151" t="n">
        <v>2.5</v>
      </c>
      <c r="F27" s="144" t="n">
        <f aca="false">$F$23*E27</f>
        <v>6.58</v>
      </c>
      <c r="G27" s="145" t="n">
        <f aca="false">G19</f>
        <v>1.02</v>
      </c>
      <c r="H27" s="144" t="n">
        <f aca="false">F27*G27</f>
        <v>6.71</v>
      </c>
      <c r="I27" s="121"/>
      <c r="J27" s="144" t="n">
        <f aca="false">F27*I27</f>
        <v>0</v>
      </c>
      <c r="K27" s="121"/>
      <c r="L27" s="144" t="n">
        <f aca="false">F27*K27</f>
        <v>0</v>
      </c>
      <c r="M27" s="146" t="n">
        <f aca="false">H27+J27+L27</f>
        <v>6.71</v>
      </c>
    </row>
    <row r="28" customFormat="false" ht="15" hidden="false" customHeight="false" outlineLevel="0" collapsed="false">
      <c r="A28" s="142"/>
      <c r="B28" s="149" t="s">
        <v>28</v>
      </c>
      <c r="C28" s="188" t="s">
        <v>29</v>
      </c>
      <c r="D28" s="150" t="s">
        <v>125</v>
      </c>
      <c r="E28" s="151" t="n">
        <v>1.03</v>
      </c>
      <c r="F28" s="144" t="n">
        <f aca="false">((77.77+38.88)/1000)*E28</f>
        <v>0.12</v>
      </c>
      <c r="G28" s="145" t="n">
        <f aca="false">G20</f>
        <v>0</v>
      </c>
      <c r="H28" s="144" t="n">
        <f aca="false">F28*G28</f>
        <v>0</v>
      </c>
      <c r="I28" s="145" t="n">
        <f aca="false">I20</f>
        <v>0</v>
      </c>
      <c r="J28" s="144" t="n">
        <f aca="false">F28*I28</f>
        <v>0</v>
      </c>
      <c r="K28" s="121"/>
      <c r="L28" s="144" t="n">
        <f aca="false">F28*K28</f>
        <v>0</v>
      </c>
      <c r="M28" s="146" t="n">
        <f aca="false">H28+J28+L28</f>
        <v>0</v>
      </c>
    </row>
    <row r="29" customFormat="false" ht="15" hidden="false" customHeight="false" outlineLevel="0" collapsed="false">
      <c r="A29" s="142"/>
      <c r="B29" s="149" t="s">
        <v>30</v>
      </c>
      <c r="C29" s="188" t="s">
        <v>31</v>
      </c>
      <c r="D29" s="150" t="s">
        <v>125</v>
      </c>
      <c r="E29" s="151" t="n">
        <v>1.03</v>
      </c>
      <c r="F29" s="144" t="n">
        <f aca="false">((225.16+30.12)/1000)*E29</f>
        <v>0.26</v>
      </c>
      <c r="G29" s="145" t="n">
        <f aca="false">G21</f>
        <v>0</v>
      </c>
      <c r="H29" s="144" t="n">
        <f aca="false">F29*G29</f>
        <v>0</v>
      </c>
      <c r="I29" s="145" t="n">
        <f aca="false">I21</f>
        <v>0</v>
      </c>
      <c r="J29" s="144" t="n">
        <f aca="false">F29*I29</f>
        <v>0</v>
      </c>
      <c r="K29" s="121"/>
      <c r="L29" s="144" t="n">
        <f aca="false">F29*K29</f>
        <v>0</v>
      </c>
      <c r="M29" s="146" t="n">
        <f aca="false">H29+J29+L29</f>
        <v>0</v>
      </c>
    </row>
    <row r="30" customFormat="false" ht="15.75" hidden="false" customHeight="false" outlineLevel="0" collapsed="false">
      <c r="A30" s="189"/>
      <c r="B30" s="149" t="s">
        <v>54</v>
      </c>
      <c r="C30" s="188" t="s">
        <v>55</v>
      </c>
      <c r="D30" s="150"/>
      <c r="E30" s="121" t="n">
        <v>0.25</v>
      </c>
      <c r="F30" s="144" t="n">
        <f aca="false">$F$23*E30</f>
        <v>0.66</v>
      </c>
      <c r="G30" s="145" t="n">
        <f aca="false">G22</f>
        <v>2.04</v>
      </c>
      <c r="H30" s="144" t="n">
        <f aca="false">F30*G30</f>
        <v>1.35</v>
      </c>
      <c r="I30" s="121"/>
      <c r="J30" s="144" t="n">
        <f aca="false">F30*I30</f>
        <v>0</v>
      </c>
      <c r="K30" s="121"/>
      <c r="L30" s="144" t="n">
        <f aca="false">F30*K30</f>
        <v>0</v>
      </c>
      <c r="M30" s="146" t="n">
        <f aca="false">H30+J30+L30</f>
        <v>1.35</v>
      </c>
    </row>
    <row r="31" customFormat="false" ht="15.75" hidden="false" customHeight="false" outlineLevel="0" collapsed="false">
      <c r="B31" s="116"/>
      <c r="C31" s="116"/>
      <c r="D31" s="152"/>
      <c r="E31" s="116"/>
      <c r="F31" s="190"/>
      <c r="G31" s="147"/>
      <c r="H31" s="155" t="n">
        <f aca="false">SUM(H15:H30)</f>
        <v>11460.19</v>
      </c>
      <c r="I31" s="156"/>
      <c r="J31" s="157" t="n">
        <f aca="false">SUM(J15:J30)</f>
        <v>107.36</v>
      </c>
      <c r="K31" s="156"/>
      <c r="L31" s="157" t="n">
        <f aca="false">SUM(L15:L30)</f>
        <v>829.1</v>
      </c>
      <c r="M31" s="191" t="n">
        <f aca="false">SUM(M15:M30)</f>
        <v>12396.65</v>
      </c>
    </row>
    <row r="32" s="167" customFormat="true" ht="15" hidden="false" customHeight="true" outlineLevel="0" collapsed="false">
      <c r="A32" s="159"/>
      <c r="B32" s="159"/>
      <c r="C32" s="159"/>
      <c r="D32" s="159"/>
      <c r="E32" s="159"/>
      <c r="F32" s="160"/>
      <c r="G32" s="161"/>
      <c r="H32" s="162" t="s">
        <v>128</v>
      </c>
      <c r="I32" s="162"/>
      <c r="J32" s="163"/>
      <c r="K32" s="200" t="n">
        <f aca="false">'-10.430'!$K$20</f>
        <v>0.08</v>
      </c>
      <c r="L32" s="163"/>
      <c r="M32" s="165" t="n">
        <f aca="false">M31*K32</f>
        <v>991.73</v>
      </c>
      <c r="N32" s="192"/>
    </row>
    <row r="33" s="167" customFormat="true" ht="15" hidden="false" customHeight="true" outlineLevel="0" collapsed="false">
      <c r="A33" s="159"/>
      <c r="B33" s="159"/>
      <c r="C33" s="159"/>
      <c r="D33" s="168"/>
      <c r="E33" s="169"/>
      <c r="F33" s="160"/>
      <c r="G33" s="160"/>
      <c r="H33" s="170" t="s">
        <v>129</v>
      </c>
      <c r="I33" s="170"/>
      <c r="J33" s="171"/>
      <c r="K33" s="201" t="str">
        <f aca="false">K35</f>
        <v>USD</v>
      </c>
      <c r="L33" s="171"/>
      <c r="M33" s="173" t="n">
        <f aca="false">M31+M32</f>
        <v>13388.38</v>
      </c>
      <c r="N33" s="192"/>
    </row>
    <row r="34" s="167" customFormat="true" ht="15" hidden="false" customHeight="false" outlineLevel="0" collapsed="false">
      <c r="A34" s="159"/>
      <c r="B34" s="159"/>
      <c r="C34" s="159"/>
      <c r="D34" s="168"/>
      <c r="E34" s="169"/>
      <c r="F34" s="160"/>
      <c r="G34" s="161"/>
      <c r="H34" s="162" t="s">
        <v>130</v>
      </c>
      <c r="I34" s="162"/>
      <c r="J34" s="163"/>
      <c r="K34" s="200" t="n">
        <f aca="false">'-10.430'!$K$22</f>
        <v>0.08</v>
      </c>
      <c r="L34" s="163"/>
      <c r="M34" s="165" t="n">
        <f aca="false">M33*K34</f>
        <v>1071.07</v>
      </c>
      <c r="N34" s="192"/>
    </row>
    <row r="35" s="167" customFormat="true" ht="15.75" hidden="false" customHeight="false" outlineLevel="0" collapsed="false">
      <c r="A35" s="159"/>
      <c r="B35" s="159"/>
      <c r="C35" s="159"/>
      <c r="D35" s="168"/>
      <c r="E35" s="169"/>
      <c r="F35" s="174"/>
      <c r="G35" s="161"/>
      <c r="H35" s="170" t="s">
        <v>129</v>
      </c>
      <c r="I35" s="170"/>
      <c r="J35" s="171"/>
      <c r="K35" s="171" t="s">
        <v>68</v>
      </c>
      <c r="L35" s="171"/>
      <c r="M35" s="173" t="n">
        <f aca="false">M33+M34</f>
        <v>14459.45</v>
      </c>
      <c r="N35" s="192"/>
    </row>
    <row r="36" s="167" customFormat="true" ht="15" hidden="false" customHeight="false" outlineLevel="0" collapsed="false">
      <c r="A36" s="159"/>
      <c r="B36" s="159"/>
      <c r="C36" s="159"/>
      <c r="D36" s="159"/>
      <c r="E36" s="159"/>
      <c r="F36" s="159"/>
      <c r="G36" s="161"/>
      <c r="H36" s="175" t="s">
        <v>33</v>
      </c>
      <c r="I36" s="175"/>
      <c r="J36" s="163"/>
      <c r="K36" s="200" t="n">
        <v>0.18</v>
      </c>
      <c r="L36" s="163"/>
      <c r="M36" s="165" t="n">
        <f aca="false">M35*K36</f>
        <v>2602.7</v>
      </c>
      <c r="N36" s="192"/>
    </row>
    <row r="37" s="167" customFormat="true" ht="15.75" hidden="false" customHeight="false" outlineLevel="0" collapsed="false">
      <c r="A37" s="159"/>
      <c r="B37" s="159"/>
      <c r="C37" s="159"/>
      <c r="D37" s="159"/>
      <c r="E37" s="159"/>
      <c r="F37" s="159"/>
      <c r="G37" s="161"/>
      <c r="H37" s="176" t="s">
        <v>73</v>
      </c>
      <c r="I37" s="176"/>
      <c r="J37" s="171"/>
      <c r="K37" s="202" t="s">
        <v>68</v>
      </c>
      <c r="L37" s="171"/>
      <c r="M37" s="173" t="n">
        <f aca="false">M35+M36</f>
        <v>17062.15</v>
      </c>
      <c r="N37" s="192"/>
    </row>
  </sheetData>
  <mergeCells count="22">
    <mergeCell ref="K2:M2"/>
    <mergeCell ref="D3:I3"/>
    <mergeCell ref="D4:I4"/>
    <mergeCell ref="D5:I5"/>
    <mergeCell ref="A7:G7"/>
    <mergeCell ref="A8:G8"/>
    <mergeCell ref="A12:A13"/>
    <mergeCell ref="B12:B13"/>
    <mergeCell ref="C12:C13"/>
    <mergeCell ref="D12:D13"/>
    <mergeCell ref="E12:F12"/>
    <mergeCell ref="G12:H12"/>
    <mergeCell ref="I12:J12"/>
    <mergeCell ref="K12:L12"/>
    <mergeCell ref="M12:M13"/>
    <mergeCell ref="B14:C14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4"/>
    <col collapsed="false" customWidth="true" hidden="false" outlineLevel="0" max="2" min="2" style="126" width="35.71"/>
    <col collapsed="false" customWidth="true" hidden="false" outlineLevel="0" max="3" min="3" style="126" width="38.57"/>
    <col collapsed="false" customWidth="true" hidden="false" outlineLevel="0" max="4" min="4" style="125" width="5.71"/>
    <col collapsed="false" customWidth="true" hidden="false" outlineLevel="0" max="5" min="5" style="125" width="11.85"/>
    <col collapsed="false" customWidth="true" hidden="false" outlineLevel="0" max="6" min="6" style="125" width="9.42"/>
    <col collapsed="false" customWidth="true" hidden="false" outlineLevel="0" max="7" min="7" style="125" width="8.71"/>
    <col collapsed="false" customWidth="true" hidden="false" outlineLevel="0" max="8" min="8" style="125" width="12"/>
    <col collapsed="false" customWidth="true" hidden="false" outlineLevel="0" max="9" min="9" style="125" width="8.71"/>
    <col collapsed="false" customWidth="true" hidden="false" outlineLevel="0" max="10" min="10" style="125" width="9.86"/>
    <col collapsed="false" customWidth="true" hidden="false" outlineLevel="0" max="11" min="11" style="125" width="11.57"/>
    <col collapsed="false" customWidth="true" hidden="false" outlineLevel="0" max="12" min="12" style="125" width="14.71"/>
    <col collapsed="false" customWidth="true" hidden="false" outlineLevel="0" max="13" min="13" style="62" width="13.71"/>
    <col collapsed="false" customWidth="false" hidden="false" outlineLevel="0" max="15" min="14" style="125" width="8.86"/>
    <col collapsed="false" customWidth="false" hidden="false" outlineLevel="0" max="16384" min="16" style="111" width="8.86"/>
  </cols>
  <sheetData>
    <row r="1" customFormat="false" ht="15" hidden="false" customHeight="false" outlineLevel="0" collapsed="false">
      <c r="A1" s="116"/>
      <c r="B1" s="116"/>
      <c r="C1" s="116"/>
      <c r="D1" s="152"/>
      <c r="E1" s="116"/>
      <c r="F1" s="116"/>
      <c r="G1" s="147"/>
      <c r="H1" s="116"/>
      <c r="I1" s="147"/>
      <c r="J1" s="116"/>
      <c r="K1" s="116"/>
      <c r="L1" s="116"/>
      <c r="M1" s="82"/>
    </row>
    <row r="2" customFormat="false" ht="21" hidden="false" customHeight="true" outlineLevel="0" collapsed="false">
      <c r="A2" s="152"/>
      <c r="B2" s="116"/>
      <c r="C2" s="204" t="s">
        <v>94</v>
      </c>
      <c r="D2" s="152"/>
      <c r="E2" s="116"/>
      <c r="F2" s="116"/>
      <c r="G2" s="147"/>
      <c r="H2" s="116"/>
      <c r="I2" s="147"/>
      <c r="J2" s="116"/>
      <c r="K2" s="118" t="s">
        <v>95</v>
      </c>
      <c r="L2" s="118"/>
      <c r="M2" s="118"/>
    </row>
    <row r="3" customFormat="false" ht="15" hidden="false" customHeight="true" outlineLevel="0" collapsed="false">
      <c r="A3" s="152"/>
      <c r="B3" s="116"/>
      <c r="C3" s="116"/>
      <c r="D3" s="184"/>
      <c r="E3" s="184"/>
      <c r="F3" s="184"/>
      <c r="G3" s="184"/>
      <c r="H3" s="184"/>
      <c r="I3" s="184"/>
      <c r="J3" s="116"/>
      <c r="K3" s="118" t="s">
        <v>68</v>
      </c>
      <c r="L3" s="118" t="s">
        <v>69</v>
      </c>
      <c r="M3" s="121" t="str">
        <f aca="false">'+10.870'!M3</f>
        <v>US $  Rate</v>
      </c>
    </row>
    <row r="4" customFormat="false" ht="16.5" hidden="false" customHeight="true" outlineLevel="0" collapsed="false">
      <c r="A4" s="116"/>
      <c r="B4" s="114" t="s">
        <v>148</v>
      </c>
      <c r="C4" s="116"/>
      <c r="D4" s="184"/>
      <c r="E4" s="184"/>
      <c r="F4" s="184"/>
      <c r="G4" s="184"/>
      <c r="H4" s="184"/>
      <c r="I4" s="184"/>
      <c r="J4" s="116"/>
      <c r="K4" s="78" t="n">
        <f aca="false">M25</f>
        <v>2496.51</v>
      </c>
      <c r="L4" s="211" t="n">
        <f aca="false">K4*M4</f>
        <v>6116.45</v>
      </c>
      <c r="M4" s="186" t="n">
        <f aca="false">'Unit Price Assumptions'!D4</f>
        <v>2.45</v>
      </c>
    </row>
    <row r="5" customFormat="false" ht="15" hidden="false" customHeight="false" outlineLevel="0" collapsed="false">
      <c r="A5" s="116"/>
      <c r="B5" s="116"/>
      <c r="C5" s="116"/>
      <c r="D5" s="184"/>
      <c r="E5" s="184"/>
      <c r="F5" s="184"/>
      <c r="G5" s="184"/>
      <c r="H5" s="184"/>
      <c r="I5" s="184"/>
      <c r="J5" s="116"/>
      <c r="K5" s="178"/>
      <c r="L5" s="178"/>
      <c r="M5" s="82"/>
    </row>
    <row r="6" customFormat="false" ht="15" hidden="false" customHeight="false" outlineLevel="0" collapsed="false">
      <c r="A6" s="116"/>
      <c r="B6" s="116"/>
      <c r="C6" s="116"/>
      <c r="D6" s="222"/>
      <c r="E6" s="222"/>
      <c r="F6" s="222"/>
      <c r="G6" s="222"/>
      <c r="H6" s="222"/>
      <c r="I6" s="222"/>
      <c r="J6" s="116"/>
      <c r="K6" s="178"/>
      <c r="L6" s="178"/>
      <c r="M6" s="82"/>
    </row>
    <row r="7" customFormat="false" ht="15.75" hidden="false" customHeight="false" outlineLevel="0" collapsed="false">
      <c r="A7" s="116"/>
      <c r="B7" s="116"/>
      <c r="C7" s="116"/>
      <c r="D7" s="222"/>
      <c r="E7" s="222"/>
      <c r="F7" s="222"/>
      <c r="G7" s="222"/>
      <c r="H7" s="222"/>
      <c r="I7" s="222"/>
      <c r="J7" s="116"/>
      <c r="K7" s="178"/>
      <c r="L7" s="178"/>
      <c r="M7" s="82"/>
    </row>
    <row r="8" customFormat="false" ht="27" hidden="false" customHeight="true" outlineLevel="0" collapsed="false">
      <c r="A8" s="127" t="s">
        <v>22</v>
      </c>
      <c r="B8" s="128" t="s">
        <v>97</v>
      </c>
      <c r="C8" s="129" t="s">
        <v>98</v>
      </c>
      <c r="D8" s="130" t="s">
        <v>99</v>
      </c>
      <c r="E8" s="131" t="s">
        <v>100</v>
      </c>
      <c r="F8" s="131"/>
      <c r="G8" s="131" t="s">
        <v>101</v>
      </c>
      <c r="H8" s="131"/>
      <c r="I8" s="131" t="s">
        <v>102</v>
      </c>
      <c r="J8" s="131"/>
      <c r="K8" s="131" t="s">
        <v>103</v>
      </c>
      <c r="L8" s="131"/>
      <c r="M8" s="132" t="s">
        <v>95</v>
      </c>
    </row>
    <row r="9" customFormat="false" ht="45.75" hidden="false" customHeight="true" outlineLevel="0" collapsed="false">
      <c r="A9" s="127"/>
      <c r="B9" s="128"/>
      <c r="C9" s="129"/>
      <c r="D9" s="130"/>
      <c r="E9" s="133" t="s">
        <v>104</v>
      </c>
      <c r="F9" s="134" t="s">
        <v>95</v>
      </c>
      <c r="G9" s="133" t="s">
        <v>105</v>
      </c>
      <c r="H9" s="134" t="s">
        <v>95</v>
      </c>
      <c r="I9" s="133" t="s">
        <v>105</v>
      </c>
      <c r="J9" s="134" t="s">
        <v>95</v>
      </c>
      <c r="K9" s="133" t="s">
        <v>105</v>
      </c>
      <c r="L9" s="134" t="s">
        <v>95</v>
      </c>
      <c r="M9" s="132"/>
    </row>
    <row r="10" customFormat="false" ht="15" hidden="false" customHeight="true" outlineLevel="0" collapsed="false">
      <c r="A10" s="135" t="s">
        <v>107</v>
      </c>
      <c r="B10" s="136" t="s">
        <v>108</v>
      </c>
      <c r="C10" s="136"/>
      <c r="D10" s="139" t="s">
        <v>109</v>
      </c>
      <c r="E10" s="138" t="s">
        <v>110</v>
      </c>
      <c r="F10" s="139" t="s">
        <v>111</v>
      </c>
      <c r="G10" s="138" t="s">
        <v>112</v>
      </c>
      <c r="H10" s="137" t="s">
        <v>113</v>
      </c>
      <c r="I10" s="138" t="s">
        <v>114</v>
      </c>
      <c r="J10" s="139" t="s">
        <v>115</v>
      </c>
      <c r="K10" s="138" t="s">
        <v>116</v>
      </c>
      <c r="L10" s="140" t="s">
        <v>117</v>
      </c>
      <c r="M10" s="198" t="s">
        <v>118</v>
      </c>
      <c r="N10" s="158"/>
    </row>
    <row r="11" s="148" customFormat="true" ht="30" hidden="false" customHeight="false" outlineLevel="0" collapsed="false">
      <c r="A11" s="208" t="n">
        <v>1</v>
      </c>
      <c r="B11" s="213" t="s">
        <v>144</v>
      </c>
      <c r="C11" s="213" t="s">
        <v>145</v>
      </c>
      <c r="D11" s="144" t="s">
        <v>121</v>
      </c>
      <c r="E11" s="144"/>
      <c r="F11" s="214" t="n">
        <f aca="false">4.3+13.6</f>
        <v>17.9</v>
      </c>
      <c r="G11" s="121"/>
      <c r="H11" s="144" t="n">
        <f aca="false">F11*G11</f>
        <v>0</v>
      </c>
      <c r="I11" s="145" t="n">
        <f aca="false">'Unit Price Assumptions'!D19</f>
        <v>40.82</v>
      </c>
      <c r="J11" s="144" t="n">
        <f aca="false">F11*I11</f>
        <v>730.68</v>
      </c>
      <c r="K11" s="145" t="n">
        <f aca="false">'Unit Price Assumptions'!D21</f>
        <v>4.08</v>
      </c>
      <c r="L11" s="144" t="n">
        <f aca="false">F11*K11</f>
        <v>73.03</v>
      </c>
      <c r="M11" s="146" t="n">
        <f aca="false">H11+J11+L11</f>
        <v>803.71</v>
      </c>
      <c r="N11" s="147"/>
      <c r="O11" s="223"/>
      <c r="P11" s="216"/>
    </row>
    <row r="12" customFormat="false" ht="15" hidden="false" customHeight="false" outlineLevel="0" collapsed="false">
      <c r="A12" s="142"/>
      <c r="B12" s="149" t="s">
        <v>42</v>
      </c>
      <c r="C12" s="149" t="s">
        <v>134</v>
      </c>
      <c r="D12" s="150" t="s">
        <v>121</v>
      </c>
      <c r="E12" s="151" t="n">
        <v>1.015</v>
      </c>
      <c r="F12" s="144" t="n">
        <f aca="false">$F$11*E12</f>
        <v>18.17</v>
      </c>
      <c r="G12" s="145" t="n">
        <f aca="false">'Unit Price Assumptions'!C8</f>
        <v>44.97</v>
      </c>
      <c r="H12" s="144" t="n">
        <f aca="false">F12*G12</f>
        <v>817.1</v>
      </c>
      <c r="I12" s="121"/>
      <c r="J12" s="144" t="n">
        <f aca="false">F12*I12</f>
        <v>0</v>
      </c>
      <c r="K12" s="121"/>
      <c r="L12" s="144" t="n">
        <f aca="false">F12*K12</f>
        <v>0</v>
      </c>
      <c r="M12" s="146" t="n">
        <f aca="false">H12+J12+L12</f>
        <v>817.1</v>
      </c>
      <c r="N12" s="125" t="n">
        <v>18.17</v>
      </c>
      <c r="O12" s="223"/>
      <c r="P12" s="217"/>
    </row>
    <row r="13" customFormat="false" ht="15" hidden="false" customHeight="false" outlineLevel="0" collapsed="false">
      <c r="A13" s="142"/>
      <c r="B13" s="149" t="s">
        <v>46</v>
      </c>
      <c r="C13" s="149" t="s">
        <v>47</v>
      </c>
      <c r="D13" s="150" t="s">
        <v>123</v>
      </c>
      <c r="E13" s="151" t="n">
        <v>0.3</v>
      </c>
      <c r="F13" s="144" t="n">
        <f aca="false">$F$11*E13</f>
        <v>5.37</v>
      </c>
      <c r="G13" s="145" t="n">
        <f aca="false">'Unit Price Assumptions'!C12</f>
        <v>8.65</v>
      </c>
      <c r="H13" s="144" t="n">
        <f aca="false">F13*G13</f>
        <v>46.45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46.45</v>
      </c>
      <c r="N13" s="125" t="n">
        <v>18.8</v>
      </c>
      <c r="O13" s="223"/>
      <c r="P13" s="217"/>
    </row>
    <row r="14" customFormat="false" ht="15" hidden="false" customHeight="false" outlineLevel="0" collapsed="false">
      <c r="A14" s="142"/>
      <c r="B14" s="149" t="s">
        <v>48</v>
      </c>
      <c r="C14" s="149" t="s">
        <v>49</v>
      </c>
      <c r="D14" s="150" t="s">
        <v>121</v>
      </c>
      <c r="E14" s="151" t="n">
        <v>0.011</v>
      </c>
      <c r="F14" s="144" t="n">
        <f aca="false">$F$11*E14</f>
        <v>0.2</v>
      </c>
      <c r="G14" s="145" t="n">
        <f aca="false">'Unit Price Assumptions'!C13</f>
        <v>475.61</v>
      </c>
      <c r="H14" s="144" t="n">
        <f aca="false">F14*G14</f>
        <v>95.12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95.12</v>
      </c>
      <c r="N14" s="125" t="n">
        <v>0.81</v>
      </c>
      <c r="P14" s="217"/>
    </row>
    <row r="15" customFormat="false" ht="15" hidden="false" customHeight="false" outlineLevel="0" collapsed="false">
      <c r="A15" s="142"/>
      <c r="B15" s="149" t="s">
        <v>52</v>
      </c>
      <c r="C15" s="149" t="s">
        <v>53</v>
      </c>
      <c r="D15" s="150" t="s">
        <v>124</v>
      </c>
      <c r="E15" s="151" t="n">
        <v>2.5</v>
      </c>
      <c r="F15" s="144" t="n">
        <f aca="false">$F$11*E15</f>
        <v>44.75</v>
      </c>
      <c r="G15" s="145" t="n">
        <f aca="false">'Unit Price Assumptions'!C15</f>
        <v>1.02</v>
      </c>
      <c r="H15" s="144" t="n">
        <f aca="false">F15*G15</f>
        <v>45.65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45.65</v>
      </c>
      <c r="N15" s="125" t="n">
        <v>44.75</v>
      </c>
      <c r="P15" s="217"/>
    </row>
    <row r="16" customFormat="false" ht="15" hidden="false" customHeight="false" outlineLevel="0" collapsed="false">
      <c r="A16" s="142"/>
      <c r="B16" s="149" t="s">
        <v>28</v>
      </c>
      <c r="C16" s="149" t="s">
        <v>29</v>
      </c>
      <c r="D16" s="150" t="s">
        <v>125</v>
      </c>
      <c r="E16" s="151" t="n">
        <v>1.03</v>
      </c>
      <c r="F16" s="144" t="n">
        <f aca="false">((305.74+20.44+18.14)/1000)*E16</f>
        <v>0.35</v>
      </c>
      <c r="G16" s="145" t="n">
        <f aca="false">'Unit Price Assumptions'!C10</f>
        <v>0</v>
      </c>
      <c r="H16" s="144" t="n">
        <f aca="false">F16*G16</f>
        <v>0</v>
      </c>
      <c r="I16" s="145" t="n">
        <f aca="false">'Unit Price Assumptions'!D10</f>
        <v>0</v>
      </c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0</v>
      </c>
      <c r="N16" s="125" t="n">
        <v>0.35</v>
      </c>
      <c r="P16" s="217"/>
    </row>
    <row r="17" customFormat="false" ht="15" hidden="false" customHeight="false" outlineLevel="0" collapsed="false">
      <c r="A17" s="142"/>
      <c r="B17" s="149" t="s">
        <v>30</v>
      </c>
      <c r="C17" s="149" t="s">
        <v>31</v>
      </c>
      <c r="D17" s="150" t="s">
        <v>125</v>
      </c>
      <c r="E17" s="151" t="n">
        <v>1.03</v>
      </c>
      <c r="F17" s="144" t="n">
        <f aca="false">((839.4+691.27)/1000)*E17</f>
        <v>1.58</v>
      </c>
      <c r="G17" s="145" t="n">
        <f aca="false">'Unit Price Assumptions'!C11</f>
        <v>0</v>
      </c>
      <c r="H17" s="144" t="n">
        <f aca="false">F17*G17</f>
        <v>0</v>
      </c>
      <c r="I17" s="145" t="n">
        <f aca="false">'Unit Price Assumptions'!D11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  <c r="N17" s="125" t="n">
        <v>1.58</v>
      </c>
    </row>
    <row r="18" customFormat="false" ht="15.75" hidden="false" customHeight="false" outlineLevel="0" collapsed="false">
      <c r="A18" s="142"/>
      <c r="B18" s="149" t="s">
        <v>54</v>
      </c>
      <c r="C18" s="149" t="s">
        <v>55</v>
      </c>
      <c r="D18" s="150"/>
      <c r="E18" s="121" t="n">
        <v>0.16</v>
      </c>
      <c r="F18" s="144" t="n">
        <f aca="false">$F$11*E18</f>
        <v>2.86</v>
      </c>
      <c r="G18" s="145" t="n">
        <f aca="false">'Unit Price Assumptions'!C16</f>
        <v>2.04</v>
      </c>
      <c r="H18" s="144" t="n">
        <f aca="false">F18*G18</f>
        <v>5.83</v>
      </c>
      <c r="I18" s="121"/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5.83</v>
      </c>
      <c r="N18" s="125" t="n">
        <v>2.86</v>
      </c>
    </row>
    <row r="19" customFormat="false" ht="15.75" hidden="false" customHeight="false" outlineLevel="0" collapsed="false">
      <c r="B19" s="116"/>
      <c r="C19" s="116"/>
      <c r="D19" s="152"/>
      <c r="E19" s="116"/>
      <c r="F19" s="190"/>
      <c r="G19" s="147"/>
      <c r="H19" s="155" t="n">
        <f aca="false">SUM(H11:H18)</f>
        <v>1010.15</v>
      </c>
      <c r="I19" s="156"/>
      <c r="J19" s="157" t="n">
        <f aca="false">SUM(J11:J18)</f>
        <v>730.68</v>
      </c>
      <c r="K19" s="156"/>
      <c r="L19" s="157" t="n">
        <f aca="false">SUM(L11:L18)</f>
        <v>73.03</v>
      </c>
      <c r="M19" s="191" t="n">
        <f aca="false">SUM(M11:M18)</f>
        <v>1813.86</v>
      </c>
    </row>
    <row r="20" s="167" customFormat="true" ht="15" hidden="false" customHeight="true" outlineLevel="0" collapsed="false">
      <c r="A20" s="159"/>
      <c r="B20" s="159"/>
      <c r="C20" s="159"/>
      <c r="D20" s="159"/>
      <c r="E20" s="159"/>
      <c r="F20" s="160"/>
      <c r="G20" s="161"/>
      <c r="H20" s="162" t="s">
        <v>128</v>
      </c>
      <c r="I20" s="162"/>
      <c r="J20" s="163"/>
      <c r="K20" s="200" t="n">
        <f aca="false">'-10.430'!$K$20</f>
        <v>0.08</v>
      </c>
      <c r="L20" s="163"/>
      <c r="M20" s="165" t="n">
        <f aca="false">M19*K20</f>
        <v>145.11</v>
      </c>
      <c r="N20" s="159"/>
      <c r="O20" s="159"/>
    </row>
    <row r="21" s="167" customFormat="true" ht="15" hidden="false" customHeight="true" outlineLevel="0" collapsed="false">
      <c r="A21" s="159"/>
      <c r="B21" s="159"/>
      <c r="C21" s="159"/>
      <c r="D21" s="168"/>
      <c r="E21" s="169"/>
      <c r="F21" s="160"/>
      <c r="G21" s="160"/>
      <c r="H21" s="170" t="s">
        <v>129</v>
      </c>
      <c r="I21" s="170"/>
      <c r="J21" s="171"/>
      <c r="K21" s="201" t="str">
        <f aca="false">K23</f>
        <v>USD</v>
      </c>
      <c r="L21" s="171"/>
      <c r="M21" s="173" t="n">
        <f aca="false">M19+M20</f>
        <v>1958.97</v>
      </c>
      <c r="N21" s="159"/>
      <c r="O21" s="159"/>
    </row>
    <row r="22" s="167" customFormat="true" ht="15" hidden="false" customHeight="false" outlineLevel="0" collapsed="false">
      <c r="A22" s="159"/>
      <c r="B22" s="159"/>
      <c r="C22" s="159"/>
      <c r="D22" s="168"/>
      <c r="E22" s="169"/>
      <c r="F22" s="160"/>
      <c r="G22" s="161"/>
      <c r="H22" s="162" t="s">
        <v>130</v>
      </c>
      <c r="I22" s="162"/>
      <c r="J22" s="163"/>
      <c r="K22" s="200" t="n">
        <f aca="false">'-10.430'!$K$22</f>
        <v>0.08</v>
      </c>
      <c r="L22" s="163"/>
      <c r="M22" s="165" t="n">
        <f aca="false">M21*K22</f>
        <v>156.72</v>
      </c>
      <c r="N22" s="159"/>
      <c r="O22" s="159"/>
    </row>
    <row r="23" s="167" customFormat="true" ht="15.75" hidden="false" customHeight="false" outlineLevel="0" collapsed="false">
      <c r="A23" s="159"/>
      <c r="B23" s="159"/>
      <c r="C23" s="159"/>
      <c r="D23" s="168"/>
      <c r="E23" s="169"/>
      <c r="F23" s="174"/>
      <c r="G23" s="161"/>
      <c r="H23" s="170" t="s">
        <v>129</v>
      </c>
      <c r="I23" s="170"/>
      <c r="J23" s="171"/>
      <c r="K23" s="171" t="s">
        <v>68</v>
      </c>
      <c r="L23" s="171"/>
      <c r="M23" s="173" t="n">
        <f aca="false">M21+M22</f>
        <v>2115.69</v>
      </c>
      <c r="N23" s="159"/>
      <c r="O23" s="159"/>
    </row>
    <row r="24" s="167" customFormat="true" ht="15" hidden="false" customHeight="false" outlineLevel="0" collapsed="false">
      <c r="A24" s="159"/>
      <c r="B24" s="159"/>
      <c r="C24" s="159"/>
      <c r="D24" s="159"/>
      <c r="E24" s="159"/>
      <c r="F24" s="159"/>
      <c r="G24" s="161"/>
      <c r="H24" s="175" t="s">
        <v>33</v>
      </c>
      <c r="I24" s="175"/>
      <c r="J24" s="163"/>
      <c r="K24" s="200" t="n">
        <v>0.18</v>
      </c>
      <c r="L24" s="163"/>
      <c r="M24" s="165" t="n">
        <f aca="false">M23*K24</f>
        <v>380.82</v>
      </c>
      <c r="N24" s="159"/>
      <c r="O24" s="159"/>
    </row>
    <row r="25" s="167" customFormat="true" ht="15.75" hidden="false" customHeight="false" outlineLevel="0" collapsed="false">
      <c r="A25" s="159"/>
      <c r="B25" s="159"/>
      <c r="C25" s="159"/>
      <c r="D25" s="159"/>
      <c r="E25" s="159"/>
      <c r="F25" s="159"/>
      <c r="G25" s="161"/>
      <c r="H25" s="176" t="s">
        <v>73</v>
      </c>
      <c r="I25" s="176"/>
      <c r="J25" s="171"/>
      <c r="K25" s="202" t="s">
        <v>68</v>
      </c>
      <c r="L25" s="171"/>
      <c r="M25" s="173" t="n">
        <f aca="false">M23+M24</f>
        <v>2496.51</v>
      </c>
      <c r="N25" s="159"/>
      <c r="O25" s="159"/>
    </row>
  </sheetData>
  <mergeCells count="20">
    <mergeCell ref="K2:M2"/>
    <mergeCell ref="D3:I3"/>
    <mergeCell ref="D4:I4"/>
    <mergeCell ref="D5:I5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31"/>
    <col collapsed="false" customWidth="true" hidden="false" outlineLevel="0" max="2" min="2" style="38" width="39.57"/>
    <col collapsed="false" customWidth="true" hidden="false" outlineLevel="0" max="3" min="3" style="38" width="21.57"/>
    <col collapsed="false" customWidth="true" hidden="false" outlineLevel="0" max="4" min="4" style="38" width="20.14"/>
    <col collapsed="false" customWidth="true" hidden="false" outlineLevel="0" max="5" min="5" style="38" width="13.42"/>
    <col collapsed="false" customWidth="false" hidden="false" outlineLevel="0" max="6" min="6" style="39" width="9.14"/>
    <col collapsed="false" customWidth="true" hidden="false" outlineLevel="0" max="7" min="7" style="39" width="9.86"/>
    <col collapsed="false" customWidth="false" hidden="false" outlineLevel="0" max="16384" min="8" style="39" width="9.14"/>
  </cols>
  <sheetData>
    <row r="1" customFormat="false" ht="24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5.75" hidden="false" customHeight="false" outlineLevel="0" collapsed="false"/>
    <row r="4" customFormat="false" ht="20.25" hidden="false" customHeight="false" outlineLevel="0" collapsed="false">
      <c r="A4" s="40" t="s">
        <v>35</v>
      </c>
      <c r="B4" s="41"/>
      <c r="C4" s="42" t="s">
        <v>36</v>
      </c>
      <c r="D4" s="43" t="n">
        <f aca="false">TOTAL!D8</f>
        <v>2.45</v>
      </c>
    </row>
    <row r="5" customFormat="false" ht="15" hidden="false" customHeight="false" outlineLevel="0" collapsed="false">
      <c r="A5" s="44"/>
    </row>
    <row r="6" customFormat="false" ht="30" hidden="false" customHeight="false" outlineLevel="0" collapsed="false">
      <c r="A6" s="45" t="s">
        <v>8</v>
      </c>
      <c r="B6" s="46" t="s">
        <v>37</v>
      </c>
      <c r="C6" s="46" t="s">
        <v>38</v>
      </c>
      <c r="D6" s="46" t="s">
        <v>39</v>
      </c>
      <c r="E6" s="47"/>
    </row>
    <row r="7" customFormat="false" ht="15" hidden="false" customHeight="false" outlineLevel="0" collapsed="false">
      <c r="A7" s="15" t="s">
        <v>40</v>
      </c>
      <c r="B7" s="48" t="s">
        <v>41</v>
      </c>
      <c r="C7" s="49" t="n">
        <f aca="false">102/1.18/$D$4</f>
        <v>35.28</v>
      </c>
      <c r="D7" s="50"/>
      <c r="E7" s="47"/>
    </row>
    <row r="8" customFormat="false" ht="15" hidden="false" customHeight="false" outlineLevel="0" collapsed="false">
      <c r="A8" s="15" t="s">
        <v>42</v>
      </c>
      <c r="B8" s="48" t="s">
        <v>43</v>
      </c>
      <c r="C8" s="49" t="n">
        <f aca="false">130/1.18/$D$4</f>
        <v>44.97</v>
      </c>
      <c r="D8" s="50"/>
      <c r="E8" s="47"/>
    </row>
    <row r="9" customFormat="false" ht="15" hidden="false" customHeight="false" outlineLevel="0" collapsed="false">
      <c r="A9" s="15" t="s">
        <v>44</v>
      </c>
      <c r="B9" s="48" t="s">
        <v>45</v>
      </c>
      <c r="C9" s="49" t="n">
        <f aca="false">134/1.18/$D$4</f>
        <v>46.35</v>
      </c>
      <c r="D9" s="50"/>
      <c r="E9" s="47"/>
    </row>
    <row r="10" customFormat="false" ht="15" hidden="false" customHeight="false" outlineLevel="0" collapsed="false">
      <c r="A10" s="15" t="s">
        <v>28</v>
      </c>
      <c r="B10" s="15" t="s">
        <v>29</v>
      </c>
      <c r="C10" s="51" t="n">
        <v>0</v>
      </c>
      <c r="D10" s="52"/>
      <c r="E10" s="53" t="s">
        <v>24</v>
      </c>
    </row>
    <row r="11" customFormat="false" ht="15" hidden="false" customHeight="false" outlineLevel="0" collapsed="false">
      <c r="A11" s="15" t="s">
        <v>30</v>
      </c>
      <c r="B11" s="15" t="s">
        <v>31</v>
      </c>
      <c r="C11" s="51" t="n">
        <v>0</v>
      </c>
      <c r="D11" s="52"/>
      <c r="E11" s="53" t="s">
        <v>24</v>
      </c>
    </row>
    <row r="12" customFormat="false" ht="15" hidden="false" customHeight="false" outlineLevel="0" collapsed="false">
      <c r="A12" s="15" t="s">
        <v>46</v>
      </c>
      <c r="B12" s="48" t="s">
        <v>47</v>
      </c>
      <c r="C12" s="49" t="n">
        <f aca="false">25/1.18/$D$4</f>
        <v>8.65</v>
      </c>
      <c r="D12" s="50"/>
      <c r="E12" s="47"/>
    </row>
    <row r="13" customFormat="false" ht="15" hidden="false" customHeight="false" outlineLevel="0" collapsed="false">
      <c r="A13" s="15" t="s">
        <v>48</v>
      </c>
      <c r="B13" s="48" t="s">
        <v>49</v>
      </c>
      <c r="C13" s="49" t="n">
        <f aca="false">1375/1.18/$D$4</f>
        <v>475.61</v>
      </c>
      <c r="D13" s="50"/>
      <c r="E13" s="47"/>
    </row>
    <row r="14" customFormat="false" ht="15" hidden="false" customHeight="false" outlineLevel="0" collapsed="false">
      <c r="A14" s="54" t="s">
        <v>50</v>
      </c>
      <c r="B14" s="48" t="s">
        <v>51</v>
      </c>
      <c r="C14" s="49" t="n">
        <f aca="false">650/1.18/$D$4</f>
        <v>224.84</v>
      </c>
      <c r="D14" s="50"/>
      <c r="E14" s="47"/>
    </row>
    <row r="15" customFormat="false" ht="15" hidden="false" customHeight="false" outlineLevel="0" collapsed="false">
      <c r="A15" s="15" t="s">
        <v>52</v>
      </c>
      <c r="B15" s="48" t="s">
        <v>53</v>
      </c>
      <c r="C15" s="49" t="n">
        <f aca="false">2.5/$D$4</f>
        <v>1.02</v>
      </c>
      <c r="D15" s="50"/>
      <c r="E15" s="47"/>
    </row>
    <row r="16" customFormat="false" ht="15" hidden="false" customHeight="false" outlineLevel="0" collapsed="false">
      <c r="A16" s="54" t="s">
        <v>54</v>
      </c>
      <c r="B16" s="48" t="s">
        <v>55</v>
      </c>
      <c r="C16" s="49" t="n">
        <f aca="false">5/$D$4</f>
        <v>2.04</v>
      </c>
      <c r="D16" s="50"/>
      <c r="E16" s="47"/>
    </row>
    <row r="17" customFormat="false" ht="15" hidden="false" customHeight="false" outlineLevel="0" collapsed="false">
      <c r="A17" s="55" t="s">
        <v>56</v>
      </c>
      <c r="B17" s="56" t="s">
        <v>57</v>
      </c>
      <c r="C17" s="49"/>
      <c r="D17" s="50" t="n">
        <f aca="false">100/$D$4</f>
        <v>40.82</v>
      </c>
      <c r="E17" s="47"/>
    </row>
    <row r="18" customFormat="false" ht="15" hidden="false" customHeight="false" outlineLevel="0" collapsed="false">
      <c r="A18" s="55" t="s">
        <v>58</v>
      </c>
      <c r="B18" s="56" t="s">
        <v>59</v>
      </c>
      <c r="C18" s="49"/>
      <c r="D18" s="50" t="n">
        <f aca="false">100/$D$4</f>
        <v>40.82</v>
      </c>
      <c r="E18" s="47"/>
    </row>
    <row r="19" customFormat="false" ht="15" hidden="false" customHeight="false" outlineLevel="0" collapsed="false">
      <c r="A19" s="55" t="s">
        <v>60</v>
      </c>
      <c r="B19" s="56" t="s">
        <v>61</v>
      </c>
      <c r="C19" s="49"/>
      <c r="D19" s="50" t="n">
        <f aca="false">100/$D$4</f>
        <v>40.82</v>
      </c>
      <c r="E19" s="47"/>
    </row>
    <row r="20" customFormat="false" ht="15" hidden="false" customHeight="false" outlineLevel="0" collapsed="false">
      <c r="A20" s="57" t="s">
        <v>62</v>
      </c>
      <c r="B20" s="56" t="s">
        <v>63</v>
      </c>
      <c r="C20" s="49"/>
      <c r="D20" s="50" t="n">
        <f aca="false">100/$D$4</f>
        <v>40.82</v>
      </c>
      <c r="E20" s="47"/>
    </row>
    <row r="21" customFormat="false" ht="15" hidden="false" customHeight="false" outlineLevel="0" collapsed="false">
      <c r="A21" s="58" t="s">
        <v>64</v>
      </c>
      <c r="B21" s="56" t="s">
        <v>65</v>
      </c>
      <c r="C21" s="59"/>
      <c r="D21" s="50" t="n">
        <f aca="false">10/$D$4</f>
        <v>4.08</v>
      </c>
      <c r="E21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60" width="3.57"/>
    <col collapsed="false" customWidth="true" hidden="false" outlineLevel="0" max="2" min="2" style="61" width="29.42"/>
    <col collapsed="false" customWidth="true" hidden="false" outlineLevel="0" max="3" min="3" style="60" width="15.29"/>
    <col collapsed="false" customWidth="true" hidden="false" outlineLevel="0" max="4" min="4" style="60" width="42.86"/>
    <col collapsed="false" customWidth="true" hidden="false" outlineLevel="0" max="5" min="5" style="60" width="12.86"/>
    <col collapsed="false" customWidth="true" hidden="false" outlineLevel="0" max="6" min="6" style="60" width="11.85"/>
    <col collapsed="false" customWidth="true" hidden="false" outlineLevel="0" max="7" min="7" style="60" width="13.86"/>
    <col collapsed="false" customWidth="true" hidden="false" outlineLevel="0" max="8" min="8" style="60" width="12.42"/>
    <col collapsed="false" customWidth="true" hidden="false" outlineLevel="0" max="9" min="9" style="60" width="10.29"/>
    <col collapsed="false" customWidth="true" hidden="false" outlineLevel="0" max="10" min="10" style="60" width="15"/>
    <col collapsed="false" customWidth="true" hidden="false" outlineLevel="0" max="11" min="11" style="60" width="17.86"/>
    <col collapsed="false" customWidth="true" hidden="false" outlineLevel="0" max="12" min="12" style="62" width="15.71"/>
    <col collapsed="false" customWidth="true" hidden="false" outlineLevel="0" max="13" min="13" style="63" width="12.29"/>
    <col collapsed="false" customWidth="false" hidden="false" outlineLevel="0" max="16384" min="14" style="63" width="8.86"/>
  </cols>
  <sheetData>
    <row r="1" customFormat="false" ht="19.5" hidden="false" customHeight="true" outlineLevel="0" collapsed="false">
      <c r="A1" s="64" t="s">
        <v>66</v>
      </c>
      <c r="B1" s="64"/>
      <c r="C1" s="64"/>
      <c r="D1" s="64"/>
      <c r="E1" s="65"/>
      <c r="F1" s="65"/>
      <c r="G1" s="65"/>
      <c r="H1" s="66"/>
      <c r="I1" s="67"/>
      <c r="J1" s="68" t="s">
        <v>67</v>
      </c>
      <c r="K1" s="68"/>
      <c r="L1" s="68"/>
      <c r="M1" s="69"/>
    </row>
    <row r="2" customFormat="false" ht="15" hidden="false" customHeight="false" outlineLevel="0" collapsed="false">
      <c r="A2" s="70"/>
      <c r="B2" s="60"/>
      <c r="H2" s="71"/>
      <c r="I2" s="67"/>
      <c r="J2" s="72" t="s">
        <v>68</v>
      </c>
      <c r="K2" s="73" t="s">
        <v>69</v>
      </c>
      <c r="L2" s="74" t="str">
        <f aca="false">'[1]Unit Price Assumptions'!D6</f>
        <v>US $  Rate</v>
      </c>
      <c r="M2" s="69"/>
    </row>
    <row r="3" customFormat="false" ht="15.75" hidden="false" customHeight="true" outlineLevel="0" collapsed="false">
      <c r="A3" s="75"/>
      <c r="B3" s="76"/>
      <c r="C3" s="76"/>
      <c r="D3" s="76"/>
      <c r="E3" s="71"/>
      <c r="F3" s="71"/>
      <c r="G3" s="71"/>
      <c r="H3" s="77"/>
      <c r="I3" s="75"/>
      <c r="J3" s="78" t="n">
        <f aca="false">H17</f>
        <v>20000</v>
      </c>
      <c r="K3" s="79" t="n">
        <f aca="false">J3*L3</f>
        <v>49000</v>
      </c>
      <c r="L3" s="80" t="n">
        <f aca="false">'Unit Price Assumptions'!D4</f>
        <v>2.45</v>
      </c>
      <c r="M3" s="69"/>
    </row>
    <row r="4" customFormat="false" ht="15" hidden="false" customHeight="false" outlineLevel="0" collapsed="false">
      <c r="H4" s="66"/>
      <c r="I4" s="66"/>
      <c r="J4" s="66"/>
      <c r="K4" s="81"/>
      <c r="L4" s="82"/>
    </row>
    <row r="7" s="89" customFormat="true" ht="30" hidden="false" customHeight="true" outlineLevel="0" collapsed="false">
      <c r="A7" s="83" t="s">
        <v>22</v>
      </c>
      <c r="B7" s="84" t="s">
        <v>8</v>
      </c>
      <c r="C7" s="84"/>
      <c r="D7" s="85" t="s">
        <v>37</v>
      </c>
      <c r="E7" s="85" t="s">
        <v>70</v>
      </c>
      <c r="F7" s="85" t="s">
        <v>71</v>
      </c>
      <c r="G7" s="85" t="s">
        <v>72</v>
      </c>
      <c r="H7" s="86" t="s">
        <v>73</v>
      </c>
      <c r="I7" s="87"/>
      <c r="J7" s="87"/>
      <c r="K7" s="87"/>
      <c r="L7" s="88"/>
    </row>
    <row r="8" s="97" customFormat="true" ht="30" hidden="false" customHeight="true" outlineLevel="0" collapsed="false">
      <c r="A8" s="90" t="n">
        <v>1</v>
      </c>
      <c r="B8" s="91" t="s">
        <v>74</v>
      </c>
      <c r="C8" s="91"/>
      <c r="D8" s="91" t="s">
        <v>75</v>
      </c>
      <c r="E8" s="91" t="s">
        <v>76</v>
      </c>
      <c r="F8" s="92" t="n">
        <v>1</v>
      </c>
      <c r="G8" s="93" t="n">
        <v>1500</v>
      </c>
      <c r="H8" s="94" t="n">
        <f aca="false">F8*G8</f>
        <v>1500</v>
      </c>
      <c r="I8" s="95"/>
      <c r="J8" s="95"/>
      <c r="K8" s="95"/>
      <c r="L8" s="96"/>
    </row>
    <row r="9" s="97" customFormat="true" ht="28.5" hidden="false" customHeight="true" outlineLevel="0" collapsed="false">
      <c r="A9" s="90" t="n">
        <v>2</v>
      </c>
      <c r="B9" s="91" t="s">
        <v>77</v>
      </c>
      <c r="C9" s="91"/>
      <c r="D9" s="91" t="s">
        <v>78</v>
      </c>
      <c r="E9" s="91" t="s">
        <v>76</v>
      </c>
      <c r="F9" s="92" t="n">
        <v>1</v>
      </c>
      <c r="G9" s="93" t="n">
        <v>950</v>
      </c>
      <c r="H9" s="94" t="n">
        <f aca="false">F9*G9</f>
        <v>950</v>
      </c>
      <c r="I9" s="95"/>
      <c r="J9" s="95"/>
      <c r="K9" s="95"/>
      <c r="L9" s="96"/>
    </row>
    <row r="10" s="97" customFormat="true" ht="75" hidden="false" customHeight="true" outlineLevel="0" collapsed="false">
      <c r="A10" s="90" t="n">
        <v>3</v>
      </c>
      <c r="B10" s="91" t="s">
        <v>79</v>
      </c>
      <c r="C10" s="91"/>
      <c r="D10" s="91" t="s">
        <v>80</v>
      </c>
      <c r="E10" s="91" t="s">
        <v>76</v>
      </c>
      <c r="F10" s="92" t="n">
        <v>1</v>
      </c>
      <c r="G10" s="93" t="n">
        <v>5300</v>
      </c>
      <c r="H10" s="94" t="n">
        <f aca="false">F10*G10</f>
        <v>5300</v>
      </c>
      <c r="I10" s="95"/>
      <c r="J10" s="95"/>
      <c r="K10" s="95"/>
      <c r="L10" s="96"/>
    </row>
    <row r="11" s="97" customFormat="true" ht="30" hidden="false" customHeight="false" outlineLevel="0" collapsed="false">
      <c r="A11" s="90" t="n">
        <v>4</v>
      </c>
      <c r="B11" s="98" t="s">
        <v>81</v>
      </c>
      <c r="C11" s="98"/>
      <c r="D11" s="91" t="s">
        <v>82</v>
      </c>
      <c r="E11" s="91" t="s">
        <v>76</v>
      </c>
      <c r="F11" s="92" t="n">
        <v>1</v>
      </c>
      <c r="G11" s="93" t="n">
        <v>750</v>
      </c>
      <c r="H11" s="94" t="n">
        <f aca="false">F11*G11</f>
        <v>750</v>
      </c>
      <c r="I11" s="95"/>
      <c r="J11" s="95"/>
      <c r="K11" s="99"/>
      <c r="L11" s="100"/>
    </row>
    <row r="12" s="97" customFormat="true" ht="28.5" hidden="false" customHeight="true" outlineLevel="0" collapsed="false">
      <c r="A12" s="90" t="n">
        <v>5</v>
      </c>
      <c r="B12" s="101" t="s">
        <v>83</v>
      </c>
      <c r="C12" s="101"/>
      <c r="D12" s="91" t="s">
        <v>84</v>
      </c>
      <c r="E12" s="91" t="s">
        <v>76</v>
      </c>
      <c r="F12" s="92" t="n">
        <v>1</v>
      </c>
      <c r="G12" s="93" t="n">
        <v>1500</v>
      </c>
      <c r="H12" s="94" t="n">
        <f aca="false">F12*G12</f>
        <v>1500</v>
      </c>
      <c r="I12" s="95"/>
      <c r="J12" s="95"/>
      <c r="K12" s="95"/>
      <c r="L12" s="96"/>
    </row>
    <row r="13" s="97" customFormat="true" ht="50.25" hidden="false" customHeight="true" outlineLevel="0" collapsed="false">
      <c r="A13" s="90" t="n">
        <v>6</v>
      </c>
      <c r="B13" s="91" t="s">
        <v>85</v>
      </c>
      <c r="C13" s="91"/>
      <c r="D13" s="91" t="s">
        <v>86</v>
      </c>
      <c r="E13" s="91" t="s">
        <v>76</v>
      </c>
      <c r="F13" s="92" t="n">
        <v>1</v>
      </c>
      <c r="G13" s="93" t="n">
        <v>2500</v>
      </c>
      <c r="H13" s="94" t="n">
        <f aca="false">F13*G13</f>
        <v>2500</v>
      </c>
      <c r="I13" s="95"/>
      <c r="J13" s="95"/>
      <c r="K13" s="95"/>
      <c r="L13" s="96"/>
    </row>
    <row r="14" s="97" customFormat="true" ht="45" hidden="false" customHeight="true" outlineLevel="0" collapsed="false">
      <c r="A14" s="90" t="n">
        <v>7</v>
      </c>
      <c r="B14" s="91" t="s">
        <v>87</v>
      </c>
      <c r="C14" s="91"/>
      <c r="D14" s="91" t="s">
        <v>88</v>
      </c>
      <c r="E14" s="91" t="s">
        <v>76</v>
      </c>
      <c r="F14" s="92" t="n">
        <v>1</v>
      </c>
      <c r="G14" s="93" t="n">
        <v>2500</v>
      </c>
      <c r="H14" s="94" t="n">
        <f aca="false">F14*G14</f>
        <v>2500</v>
      </c>
      <c r="I14" s="95"/>
      <c r="J14" s="95"/>
      <c r="K14" s="95"/>
      <c r="L14" s="96"/>
    </row>
    <row r="15" s="97" customFormat="true" ht="45" hidden="false" customHeight="true" outlineLevel="0" collapsed="false">
      <c r="A15" s="90" t="n">
        <v>8</v>
      </c>
      <c r="B15" s="91" t="s">
        <v>89</v>
      </c>
      <c r="C15" s="91"/>
      <c r="D15" s="91" t="s">
        <v>90</v>
      </c>
      <c r="E15" s="91" t="s">
        <v>76</v>
      </c>
      <c r="F15" s="92" t="n">
        <v>1</v>
      </c>
      <c r="G15" s="93" t="n">
        <v>2500</v>
      </c>
      <c r="H15" s="94" t="n">
        <f aca="false">F15*G15</f>
        <v>2500</v>
      </c>
      <c r="I15" s="95"/>
      <c r="J15" s="95"/>
      <c r="K15" s="95"/>
      <c r="L15" s="96"/>
    </row>
    <row r="16" s="97" customFormat="true" ht="45" hidden="false" customHeight="true" outlineLevel="0" collapsed="false">
      <c r="A16" s="90" t="n">
        <v>9</v>
      </c>
      <c r="B16" s="91" t="s">
        <v>91</v>
      </c>
      <c r="C16" s="91"/>
      <c r="D16" s="91" t="s">
        <v>92</v>
      </c>
      <c r="E16" s="91" t="s">
        <v>76</v>
      </c>
      <c r="F16" s="92" t="n">
        <v>1</v>
      </c>
      <c r="G16" s="93" t="n">
        <v>2500</v>
      </c>
      <c r="H16" s="94" t="n">
        <f aca="false">F16*G16</f>
        <v>2500</v>
      </c>
      <c r="I16" s="95"/>
      <c r="J16" s="95"/>
      <c r="K16" s="95"/>
      <c r="L16" s="96"/>
    </row>
    <row r="17" s="97" customFormat="true" ht="24" hidden="false" customHeight="true" outlineLevel="0" collapsed="false">
      <c r="A17" s="102"/>
      <c r="B17" s="103" t="s">
        <v>93</v>
      </c>
      <c r="C17" s="103"/>
      <c r="D17" s="103"/>
      <c r="E17" s="104"/>
      <c r="F17" s="105"/>
      <c r="G17" s="105"/>
      <c r="H17" s="106" t="n">
        <f aca="false">SUM(H8:H16)</f>
        <v>20000</v>
      </c>
      <c r="I17" s="95"/>
      <c r="J17" s="95"/>
      <c r="K17" s="95"/>
      <c r="L17" s="96"/>
    </row>
    <row r="19" customFormat="false" ht="15" hidden="false" customHeight="false" outlineLevel="0" collapsed="false">
      <c r="L19" s="60"/>
    </row>
    <row r="20" customFormat="false" ht="15" hidden="false" customHeight="false" outlineLevel="0" collapsed="false">
      <c r="B20" s="107"/>
      <c r="L20" s="60"/>
    </row>
    <row r="21" customFormat="false" ht="15" hidden="false" customHeight="false" outlineLevel="0" collapsed="false">
      <c r="B21" s="107"/>
      <c r="L21" s="60"/>
    </row>
    <row r="22" customFormat="false" ht="15" hidden="false" customHeight="false" outlineLevel="0" collapsed="false">
      <c r="B22" s="107"/>
      <c r="L22" s="60"/>
    </row>
    <row r="23" customFormat="false" ht="15" hidden="false" customHeight="false" outlineLevel="0" collapsed="false">
      <c r="B23" s="107"/>
    </row>
    <row r="24" customFormat="false" ht="15" hidden="false" customHeight="false" outlineLevel="0" collapsed="false">
      <c r="B24" s="107"/>
    </row>
    <row r="25" customFormat="false" ht="15" hidden="false" customHeight="false" outlineLevel="0" collapsed="false">
      <c r="B25" s="107"/>
    </row>
    <row r="26" customFormat="false" ht="15" hidden="false" customHeight="false" outlineLevel="0" collapsed="false">
      <c r="B26" s="107"/>
    </row>
    <row r="27" customFormat="false" ht="15" hidden="false" customHeight="false" outlineLevel="0" collapsed="false">
      <c r="B27" s="107"/>
    </row>
    <row r="28" customFormat="false" ht="15" hidden="false" customHeight="false" outlineLevel="0" collapsed="false">
      <c r="B28" s="107"/>
    </row>
    <row r="29" customFormat="false" ht="15" hidden="false" customHeight="false" outlineLevel="0" collapsed="false">
      <c r="B29" s="107"/>
    </row>
    <row r="30" customFormat="false" ht="15" hidden="false" customHeight="false" outlineLevel="0" collapsed="false">
      <c r="B30" s="107"/>
    </row>
    <row r="31" customFormat="false" ht="15" hidden="false" customHeight="false" outlineLevel="0" collapsed="false">
      <c r="B31" s="107"/>
    </row>
    <row r="32" customFormat="false" ht="15" hidden="false" customHeight="false" outlineLevel="0" collapsed="false">
      <c r="B32" s="107"/>
    </row>
    <row r="33" customFormat="false" ht="15" hidden="false" customHeight="false" outlineLevel="0" collapsed="false">
      <c r="B33" s="107"/>
    </row>
    <row r="34" customFormat="false" ht="15" hidden="false" customHeight="false" outlineLevel="0" collapsed="false">
      <c r="B34" s="107"/>
    </row>
    <row r="35" customFormat="false" ht="15" hidden="false" customHeight="false" outlineLevel="0" collapsed="false">
      <c r="B35" s="107"/>
    </row>
  </sheetData>
  <mergeCells count="14">
    <mergeCell ref="A1:D1"/>
    <mergeCell ref="J1:L1"/>
    <mergeCell ref="B3:D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08" width="3.29"/>
    <col collapsed="false" customWidth="true" hidden="false" outlineLevel="0" max="2" min="2" style="109" width="32"/>
    <col collapsed="false" customWidth="true" hidden="false" outlineLevel="0" max="3" min="3" style="109" width="37.86"/>
    <col collapsed="false" customWidth="true" hidden="false" outlineLevel="0" max="4" min="4" style="108" width="7"/>
    <col collapsed="false" customWidth="true" hidden="false" outlineLevel="0" max="5" min="5" style="108" width="11.57"/>
    <col collapsed="false" customWidth="true" hidden="false" outlineLevel="0" max="6" min="6" style="108" width="11.85"/>
    <col collapsed="false" customWidth="true" hidden="false" outlineLevel="0" max="7" min="7" style="108" width="8.71"/>
    <col collapsed="false" customWidth="true" hidden="false" outlineLevel="0" max="8" min="8" style="108" width="13.15"/>
    <col collapsed="false" customWidth="true" hidden="false" outlineLevel="0" max="9" min="9" style="108" width="10"/>
    <col collapsed="false" customWidth="true" hidden="false" outlineLevel="0" max="10" min="10" style="108" width="11.85"/>
    <col collapsed="false" customWidth="true" hidden="false" outlineLevel="0" max="11" min="11" style="108" width="12.42"/>
    <col collapsed="false" customWidth="true" hidden="false" outlineLevel="0" max="12" min="12" style="108" width="17.86"/>
    <col collapsed="false" customWidth="true" hidden="false" outlineLevel="0" max="13" min="13" style="110" width="14.57"/>
    <col collapsed="false" customWidth="false" hidden="false" outlineLevel="0" max="17" min="14" style="108" width="8.86"/>
    <col collapsed="false" customWidth="false" hidden="false" outlineLevel="0" max="18" min="18" style="111" width="8.86"/>
    <col collapsed="false" customWidth="true" hidden="false" outlineLevel="0" max="19" min="19" style="111" width="10.71"/>
    <col collapsed="false" customWidth="false" hidden="false" outlineLevel="0" max="16384" min="20" style="111" width="8.86"/>
  </cols>
  <sheetData>
    <row r="2" customFormat="false" ht="21" hidden="false" customHeight="false" outlineLevel="0" collapsed="false">
      <c r="A2" s="112"/>
      <c r="B2" s="112"/>
      <c r="C2" s="113" t="s">
        <v>94</v>
      </c>
      <c r="D2" s="114"/>
      <c r="E2" s="114"/>
      <c r="F2" s="114"/>
      <c r="G2" s="114"/>
      <c r="H2" s="114"/>
      <c r="I2" s="115"/>
      <c r="J2" s="112"/>
      <c r="K2" s="116"/>
      <c r="L2" s="116"/>
      <c r="M2" s="82"/>
    </row>
    <row r="3" customFormat="false" ht="12" hidden="false" customHeight="true" outlineLevel="0" collapsed="false">
      <c r="A3" s="117"/>
      <c r="B3" s="112"/>
      <c r="C3" s="112"/>
      <c r="D3" s="117"/>
      <c r="E3" s="112"/>
      <c r="F3" s="112"/>
      <c r="G3" s="115"/>
      <c r="H3" s="112"/>
      <c r="I3" s="115"/>
      <c r="J3" s="112"/>
      <c r="K3" s="118" t="s">
        <v>95</v>
      </c>
      <c r="L3" s="118"/>
      <c r="M3" s="118"/>
    </row>
    <row r="4" customFormat="false" ht="21" hidden="false" customHeight="true" outlineLevel="0" collapsed="false">
      <c r="A4" s="117"/>
      <c r="B4" s="119" t="s">
        <v>96</v>
      </c>
      <c r="C4" s="112"/>
      <c r="D4" s="120"/>
      <c r="E4" s="120"/>
      <c r="F4" s="120"/>
      <c r="G4" s="120"/>
      <c r="H4" s="120"/>
      <c r="I4" s="120"/>
      <c r="J4" s="112"/>
      <c r="K4" s="118" t="s">
        <v>68</v>
      </c>
      <c r="L4" s="118" t="s">
        <v>69</v>
      </c>
      <c r="M4" s="121" t="str">
        <f aca="false">'-13.730'!M4</f>
        <v>US $  Rate</v>
      </c>
    </row>
    <row r="5" customFormat="false" ht="15" hidden="false" customHeight="false" outlineLevel="0" collapsed="false">
      <c r="A5" s="112"/>
      <c r="B5" s="112"/>
      <c r="C5" s="112"/>
      <c r="J5" s="112"/>
      <c r="K5" s="122" t="n">
        <f aca="false">M35</f>
        <v>17891.67</v>
      </c>
      <c r="L5" s="123" t="n">
        <f aca="false">K5*M5</f>
        <v>43834.59</v>
      </c>
      <c r="M5" s="124" t="n">
        <f aca="false">'Unit Price Assumptions'!D4</f>
        <v>2.45</v>
      </c>
    </row>
    <row r="6" customFormat="false" ht="15" hidden="false" customHeight="false" outlineLevel="0" collapsed="false">
      <c r="A6" s="125"/>
      <c r="B6" s="126"/>
      <c r="C6" s="126"/>
      <c r="D6" s="125"/>
      <c r="E6" s="125"/>
      <c r="F6" s="125"/>
      <c r="G6" s="125"/>
      <c r="H6" s="125"/>
      <c r="I6" s="125"/>
      <c r="J6" s="125"/>
      <c r="K6" s="125"/>
      <c r="L6" s="125"/>
      <c r="M6" s="62"/>
      <c r="N6" s="125"/>
    </row>
    <row r="7" customFormat="false" ht="15.75" hidden="false" customHeight="false" outlineLevel="0" collapsed="false">
      <c r="A7" s="125"/>
      <c r="B7" s="126"/>
      <c r="C7" s="126"/>
      <c r="D7" s="125"/>
      <c r="E7" s="125"/>
      <c r="F7" s="125"/>
      <c r="G7" s="125"/>
      <c r="H7" s="125"/>
      <c r="I7" s="125"/>
      <c r="J7" s="125"/>
      <c r="K7" s="125"/>
      <c r="L7" s="125"/>
      <c r="M7" s="62"/>
      <c r="N7" s="125"/>
    </row>
    <row r="8" customFormat="false" ht="15" hidden="false" customHeight="true" outlineLevel="0" collapsed="false">
      <c r="A8" s="127" t="s">
        <v>22</v>
      </c>
      <c r="B8" s="128" t="s">
        <v>97</v>
      </c>
      <c r="C8" s="129" t="s">
        <v>98</v>
      </c>
      <c r="D8" s="130" t="s">
        <v>99</v>
      </c>
      <c r="E8" s="131" t="s">
        <v>100</v>
      </c>
      <c r="F8" s="131"/>
      <c r="G8" s="131" t="s">
        <v>101</v>
      </c>
      <c r="H8" s="131"/>
      <c r="I8" s="131" t="s">
        <v>102</v>
      </c>
      <c r="J8" s="131"/>
      <c r="K8" s="131" t="s">
        <v>103</v>
      </c>
      <c r="L8" s="131"/>
      <c r="M8" s="132" t="s">
        <v>95</v>
      </c>
      <c r="N8" s="125"/>
    </row>
    <row r="9" customFormat="false" ht="45" hidden="false" customHeight="false" outlineLevel="0" collapsed="false">
      <c r="A9" s="127"/>
      <c r="B9" s="128"/>
      <c r="C9" s="129"/>
      <c r="D9" s="130"/>
      <c r="E9" s="133" t="s">
        <v>104</v>
      </c>
      <c r="F9" s="134" t="s">
        <v>95</v>
      </c>
      <c r="G9" s="133" t="s">
        <v>105</v>
      </c>
      <c r="H9" s="134" t="s">
        <v>95</v>
      </c>
      <c r="I9" s="133" t="s">
        <v>105</v>
      </c>
      <c r="J9" s="134" t="s">
        <v>95</v>
      </c>
      <c r="K9" s="133" t="s">
        <v>106</v>
      </c>
      <c r="L9" s="134" t="s">
        <v>95</v>
      </c>
      <c r="M9" s="132"/>
      <c r="N9" s="125"/>
    </row>
    <row r="10" customFormat="false" ht="15" hidden="false" customHeight="true" outlineLevel="0" collapsed="false">
      <c r="A10" s="135" t="s">
        <v>107</v>
      </c>
      <c r="B10" s="136" t="s">
        <v>108</v>
      </c>
      <c r="C10" s="136"/>
      <c r="D10" s="137" t="s">
        <v>109</v>
      </c>
      <c r="E10" s="138" t="s">
        <v>110</v>
      </c>
      <c r="F10" s="139" t="s">
        <v>111</v>
      </c>
      <c r="G10" s="138" t="s">
        <v>112</v>
      </c>
      <c r="H10" s="137" t="s">
        <v>113</v>
      </c>
      <c r="I10" s="138" t="s">
        <v>114</v>
      </c>
      <c r="J10" s="139" t="s">
        <v>115</v>
      </c>
      <c r="K10" s="138" t="s">
        <v>116</v>
      </c>
      <c r="L10" s="140" t="s">
        <v>117</v>
      </c>
      <c r="M10" s="141" t="s">
        <v>118</v>
      </c>
      <c r="N10" s="125"/>
    </row>
    <row r="11" s="148" customFormat="true" ht="30" hidden="false" customHeight="false" outlineLevel="0" collapsed="false">
      <c r="A11" s="142" t="n">
        <v>1</v>
      </c>
      <c r="B11" s="143" t="s">
        <v>119</v>
      </c>
      <c r="C11" s="143" t="s">
        <v>120</v>
      </c>
      <c r="D11" s="144" t="s">
        <v>121</v>
      </c>
      <c r="E11" s="144"/>
      <c r="F11" s="144" t="n">
        <f aca="false">101</f>
        <v>101</v>
      </c>
      <c r="G11" s="121"/>
      <c r="H11" s="144" t="n">
        <f aca="false">F11*G11</f>
        <v>0</v>
      </c>
      <c r="I11" s="145" t="n">
        <f aca="false">'Unit Price Assumptions'!D19</f>
        <v>40.82</v>
      </c>
      <c r="J11" s="144" t="n">
        <f aca="false">F11*I11</f>
        <v>4122.82</v>
      </c>
      <c r="K11" s="145" t="n">
        <f aca="false">'Unit Price Assumptions'!D21</f>
        <v>4.08</v>
      </c>
      <c r="L11" s="144" t="n">
        <f aca="false">F11*K11</f>
        <v>412.08</v>
      </c>
      <c r="M11" s="146" t="n">
        <f aca="false">H11+J11+L11</f>
        <v>4534.9</v>
      </c>
      <c r="N11" s="147"/>
      <c r="O11" s="115"/>
      <c r="P11" s="115"/>
      <c r="Q11" s="115"/>
    </row>
    <row r="12" customFormat="false" ht="15" hidden="false" customHeight="false" outlineLevel="0" collapsed="false">
      <c r="A12" s="142"/>
      <c r="B12" s="149" t="s">
        <v>44</v>
      </c>
      <c r="C12" s="149" t="s">
        <v>122</v>
      </c>
      <c r="D12" s="150" t="s">
        <v>121</v>
      </c>
      <c r="E12" s="151" t="n">
        <v>1.015</v>
      </c>
      <c r="F12" s="144" t="n">
        <f aca="false">F11*E12</f>
        <v>102.52</v>
      </c>
      <c r="G12" s="145" t="n">
        <f aca="false">'Unit Price Assumptions'!C9</f>
        <v>46.35</v>
      </c>
      <c r="H12" s="144" t="n">
        <f aca="false">F12*G12</f>
        <v>4751.8</v>
      </c>
      <c r="I12" s="121"/>
      <c r="J12" s="144" t="n">
        <f aca="false">F12*I12</f>
        <v>0</v>
      </c>
      <c r="K12" s="121"/>
      <c r="L12" s="144" t="n">
        <f aca="false">F12*K12</f>
        <v>0</v>
      </c>
      <c r="M12" s="146" t="n">
        <f aca="false">H12+J12+L12</f>
        <v>4751.8</v>
      </c>
      <c r="N12" s="125"/>
    </row>
    <row r="13" customFormat="false" ht="15" hidden="false" customHeight="false" outlineLevel="0" collapsed="false">
      <c r="A13" s="142"/>
      <c r="B13" s="149" t="s">
        <v>40</v>
      </c>
      <c r="C13" s="149" t="s">
        <v>41</v>
      </c>
      <c r="D13" s="150" t="s">
        <v>121</v>
      </c>
      <c r="E13" s="151" t="n">
        <v>1.015</v>
      </c>
      <c r="F13" s="144" t="n">
        <f aca="false">E13*20</f>
        <v>20.3</v>
      </c>
      <c r="G13" s="145" t="n">
        <f aca="false">'Unit Price Assumptions'!C7</f>
        <v>35.28</v>
      </c>
      <c r="H13" s="144" t="n">
        <f aca="false">F13*G13</f>
        <v>716.18</v>
      </c>
      <c r="I13" s="121"/>
      <c r="J13" s="144"/>
      <c r="K13" s="121"/>
      <c r="L13" s="144"/>
      <c r="M13" s="146" t="n">
        <f aca="false">H13+J13+L13</f>
        <v>716.18</v>
      </c>
      <c r="N13" s="125"/>
    </row>
    <row r="14" customFormat="false" ht="15" hidden="false" customHeight="false" outlineLevel="0" collapsed="false">
      <c r="A14" s="142"/>
      <c r="B14" s="149" t="s">
        <v>46</v>
      </c>
      <c r="C14" s="149" t="s">
        <v>47</v>
      </c>
      <c r="D14" s="150" t="s">
        <v>123</v>
      </c>
      <c r="E14" s="151" t="n">
        <v>0.32</v>
      </c>
      <c r="F14" s="144" t="n">
        <f aca="false">E14*$F$11</f>
        <v>32.32</v>
      </c>
      <c r="G14" s="145" t="n">
        <f aca="false">'Unit Price Assumptions'!C12</f>
        <v>8.65</v>
      </c>
      <c r="H14" s="144" t="n">
        <f aca="false">F14*G14</f>
        <v>279.57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279.57</v>
      </c>
      <c r="N14" s="125"/>
    </row>
    <row r="15" customFormat="false" ht="15" hidden="false" customHeight="false" outlineLevel="0" collapsed="false">
      <c r="A15" s="142"/>
      <c r="B15" s="149" t="s">
        <v>48</v>
      </c>
      <c r="C15" s="149" t="s">
        <v>49</v>
      </c>
      <c r="D15" s="150" t="s">
        <v>121</v>
      </c>
      <c r="E15" s="151" t="n">
        <v>0.011</v>
      </c>
      <c r="F15" s="144" t="n">
        <f aca="false">E15*$F$11</f>
        <v>1.11</v>
      </c>
      <c r="G15" s="145" t="n">
        <f aca="false">'Unit Price Assumptions'!C13</f>
        <v>475.61</v>
      </c>
      <c r="H15" s="144" t="n">
        <f aca="false">F15*G15</f>
        <v>527.93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527.93</v>
      </c>
      <c r="N15" s="125"/>
    </row>
    <row r="16" customFormat="false" ht="15" hidden="false" customHeight="false" outlineLevel="0" collapsed="false">
      <c r="A16" s="142"/>
      <c r="B16" s="149" t="s">
        <v>52</v>
      </c>
      <c r="C16" s="149" t="s">
        <v>53</v>
      </c>
      <c r="D16" s="150" t="s">
        <v>124</v>
      </c>
      <c r="E16" s="151" t="n">
        <v>2.5</v>
      </c>
      <c r="F16" s="144" t="n">
        <f aca="false">E16*$F$11</f>
        <v>252.5</v>
      </c>
      <c r="G16" s="145" t="n">
        <f aca="false">'Unit Price Assumptions'!C15</f>
        <v>1.02</v>
      </c>
      <c r="H16" s="144" t="n">
        <f aca="false">F16*G16</f>
        <v>257.55</v>
      </c>
      <c r="I16" s="121"/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257.55</v>
      </c>
      <c r="N16" s="125"/>
    </row>
    <row r="17" customFormat="false" ht="15" hidden="false" customHeight="false" outlineLevel="0" collapsed="false">
      <c r="A17" s="142"/>
      <c r="B17" s="149" t="s">
        <v>28</v>
      </c>
      <c r="C17" s="149" t="s">
        <v>29</v>
      </c>
      <c r="D17" s="150" t="s">
        <v>125</v>
      </c>
      <c r="E17" s="151" t="n">
        <v>1.03</v>
      </c>
      <c r="F17" s="144" t="n">
        <f aca="false">E17*((102.98+41.48)/1000)</f>
        <v>0.15</v>
      </c>
      <c r="G17" s="145" t="n">
        <f aca="false">'Unit Price Assumptions'!C10</f>
        <v>0</v>
      </c>
      <c r="H17" s="144" t="n">
        <f aca="false">F17*G17</f>
        <v>0</v>
      </c>
      <c r="I17" s="145" t="n">
        <f aca="false">'Unit Price Assumptions'!D10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  <c r="N17" s="125"/>
    </row>
    <row r="18" customFormat="false" ht="15" hidden="false" customHeight="false" outlineLevel="0" collapsed="false">
      <c r="A18" s="142"/>
      <c r="B18" s="149" t="s">
        <v>30</v>
      </c>
      <c r="C18" s="149" t="s">
        <v>31</v>
      </c>
      <c r="D18" s="150" t="s">
        <v>125</v>
      </c>
      <c r="E18" s="151" t="n">
        <v>1.03</v>
      </c>
      <c r="F18" s="144" t="n">
        <f aca="false">E18*(6754.71/1000)</f>
        <v>6.96</v>
      </c>
      <c r="G18" s="145" t="n">
        <f aca="false">'Unit Price Assumptions'!C11</f>
        <v>0</v>
      </c>
      <c r="H18" s="144" t="n">
        <f aca="false">F18*G18</f>
        <v>0</v>
      </c>
      <c r="I18" s="145" t="n">
        <f aca="false">'Unit Price Assumptions'!D11</f>
        <v>0</v>
      </c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0</v>
      </c>
      <c r="N18" s="125"/>
    </row>
    <row r="19" customFormat="false" ht="15" hidden="false" customHeight="false" outlineLevel="0" collapsed="false">
      <c r="A19" s="142"/>
      <c r="B19" s="149" t="s">
        <v>54</v>
      </c>
      <c r="C19" s="149" t="s">
        <v>55</v>
      </c>
      <c r="D19" s="150"/>
      <c r="E19" s="121" t="n">
        <v>0.13</v>
      </c>
      <c r="F19" s="144" t="n">
        <f aca="false">E19*$F$11</f>
        <v>13.13</v>
      </c>
      <c r="G19" s="145" t="n">
        <f aca="false">'Unit Price Assumptions'!C16</f>
        <v>2.04</v>
      </c>
      <c r="H19" s="144" t="n">
        <f aca="false">F19*G19</f>
        <v>26.79</v>
      </c>
      <c r="I19" s="121"/>
      <c r="J19" s="144" t="n">
        <f aca="false">F19*I19</f>
        <v>0</v>
      </c>
      <c r="K19" s="121"/>
      <c r="L19" s="144" t="n">
        <f aca="false">F19*K19</f>
        <v>0</v>
      </c>
      <c r="M19" s="146" t="n">
        <f aca="false">H19+J19+L19</f>
        <v>26.79</v>
      </c>
      <c r="N19" s="125"/>
    </row>
    <row r="20" s="148" customFormat="true" ht="30" hidden="false" customHeight="false" outlineLevel="0" collapsed="false">
      <c r="A20" s="142" t="n">
        <v>2</v>
      </c>
      <c r="B20" s="143" t="s">
        <v>126</v>
      </c>
      <c r="C20" s="143" t="s">
        <v>127</v>
      </c>
      <c r="D20" s="144" t="s">
        <v>121</v>
      </c>
      <c r="E20" s="144"/>
      <c r="F20" s="144" t="n">
        <f aca="false">7.9+0.8+9.06</f>
        <v>17.76</v>
      </c>
      <c r="G20" s="121"/>
      <c r="H20" s="144" t="n">
        <f aca="false">F20*G20</f>
        <v>0</v>
      </c>
      <c r="I20" s="145" t="n">
        <f aca="false">'Unit Price Assumptions'!D19</f>
        <v>40.82</v>
      </c>
      <c r="J20" s="144" t="n">
        <f aca="false">F20*I20</f>
        <v>724.96</v>
      </c>
      <c r="K20" s="145" t="n">
        <f aca="false">'Unit Price Assumptions'!D21</f>
        <v>4.08</v>
      </c>
      <c r="L20" s="144" t="n">
        <f aca="false">F20*K20</f>
        <v>72.46</v>
      </c>
      <c r="M20" s="146" t="n">
        <f aca="false">H20+J20+L20</f>
        <v>797.42</v>
      </c>
      <c r="N20" s="147"/>
      <c r="O20" s="115"/>
      <c r="P20" s="115"/>
      <c r="Q20" s="115"/>
    </row>
    <row r="21" customFormat="false" ht="15" hidden="false" customHeight="false" outlineLevel="0" collapsed="false">
      <c r="A21" s="142"/>
      <c r="B21" s="149" t="s">
        <v>44</v>
      </c>
      <c r="C21" s="149" t="s">
        <v>122</v>
      </c>
      <c r="D21" s="150" t="s">
        <v>121</v>
      </c>
      <c r="E21" s="151" t="n">
        <v>1.015</v>
      </c>
      <c r="F21" s="144" t="n">
        <f aca="false">E21*F20</f>
        <v>18.03</v>
      </c>
      <c r="G21" s="145" t="n">
        <f aca="false">'Unit Price Assumptions'!C9</f>
        <v>46.35</v>
      </c>
      <c r="H21" s="144" t="n">
        <f aca="false">F21*G21</f>
        <v>835.69</v>
      </c>
      <c r="I21" s="121"/>
      <c r="J21" s="144" t="n">
        <f aca="false">F21*I21</f>
        <v>0</v>
      </c>
      <c r="K21" s="121"/>
      <c r="L21" s="144" t="n">
        <f aca="false">F21*K21</f>
        <v>0</v>
      </c>
      <c r="M21" s="146" t="n">
        <f aca="false">H21+J21+L21</f>
        <v>835.69</v>
      </c>
      <c r="N21" s="125"/>
    </row>
    <row r="22" customFormat="false" ht="15" hidden="false" customHeight="false" outlineLevel="0" collapsed="false">
      <c r="A22" s="142"/>
      <c r="B22" s="149" t="s">
        <v>40</v>
      </c>
      <c r="C22" s="149" t="s">
        <v>41</v>
      </c>
      <c r="D22" s="150" t="s">
        <v>121</v>
      </c>
      <c r="E22" s="151" t="n">
        <v>1.015</v>
      </c>
      <c r="F22" s="144" t="n">
        <f aca="false">E22*5.4*4*0.1</f>
        <v>2.19</v>
      </c>
      <c r="G22" s="145" t="n">
        <f aca="false">'Unit Price Assumptions'!C7</f>
        <v>35.28</v>
      </c>
      <c r="H22" s="144" t="n">
        <f aca="false">F22*G22</f>
        <v>77.26</v>
      </c>
      <c r="I22" s="121"/>
      <c r="J22" s="144"/>
      <c r="K22" s="121"/>
      <c r="L22" s="144"/>
      <c r="M22" s="146" t="n">
        <f aca="false">H22+J22+L22</f>
        <v>77.26</v>
      </c>
      <c r="N22" s="125"/>
    </row>
    <row r="23" customFormat="false" ht="15" hidden="false" customHeight="false" outlineLevel="0" collapsed="false">
      <c r="A23" s="142"/>
      <c r="B23" s="149" t="s">
        <v>46</v>
      </c>
      <c r="C23" s="149" t="s">
        <v>47</v>
      </c>
      <c r="D23" s="150" t="s">
        <v>123</v>
      </c>
      <c r="E23" s="151" t="n">
        <v>0.32</v>
      </c>
      <c r="F23" s="144" t="n">
        <f aca="false">E23*$F$20</f>
        <v>5.68</v>
      </c>
      <c r="G23" s="145" t="n">
        <f aca="false">'Unit Price Assumptions'!C12</f>
        <v>8.65</v>
      </c>
      <c r="H23" s="144" t="n">
        <f aca="false">F23*G23</f>
        <v>49.13</v>
      </c>
      <c r="I23" s="121"/>
      <c r="J23" s="144" t="n">
        <f aca="false">F23*I23</f>
        <v>0</v>
      </c>
      <c r="K23" s="121"/>
      <c r="L23" s="144" t="n">
        <f aca="false">F23*K23</f>
        <v>0</v>
      </c>
      <c r="M23" s="146" t="n">
        <f aca="false">H23+J23+L23</f>
        <v>49.13</v>
      </c>
      <c r="N23" s="125"/>
    </row>
    <row r="24" customFormat="false" ht="15" hidden="false" customHeight="false" outlineLevel="0" collapsed="false">
      <c r="A24" s="142"/>
      <c r="B24" s="149" t="s">
        <v>48</v>
      </c>
      <c r="C24" s="149" t="s">
        <v>49</v>
      </c>
      <c r="D24" s="150" t="s">
        <v>121</v>
      </c>
      <c r="E24" s="151" t="n">
        <v>0.011</v>
      </c>
      <c r="F24" s="144" t="n">
        <f aca="false">E24*$F$20</f>
        <v>0.2</v>
      </c>
      <c r="G24" s="145" t="n">
        <f aca="false">'Unit Price Assumptions'!C13</f>
        <v>475.61</v>
      </c>
      <c r="H24" s="144" t="n">
        <f aca="false">F24*G24</f>
        <v>95.12</v>
      </c>
      <c r="I24" s="121"/>
      <c r="J24" s="144" t="n">
        <f aca="false">F24*I24</f>
        <v>0</v>
      </c>
      <c r="K24" s="121"/>
      <c r="L24" s="144" t="n">
        <f aca="false">F24*K24</f>
        <v>0</v>
      </c>
      <c r="M24" s="146" t="n">
        <f aca="false">H24+J24+L24</f>
        <v>95.12</v>
      </c>
      <c r="N24" s="125"/>
    </row>
    <row r="25" customFormat="false" ht="15" hidden="false" customHeight="false" outlineLevel="0" collapsed="false">
      <c r="A25" s="142"/>
      <c r="B25" s="149" t="s">
        <v>52</v>
      </c>
      <c r="C25" s="149" t="s">
        <v>53</v>
      </c>
      <c r="D25" s="150" t="s">
        <v>124</v>
      </c>
      <c r="E25" s="151" t="n">
        <v>2.5</v>
      </c>
      <c r="F25" s="144" t="n">
        <f aca="false">E25*$F$20</f>
        <v>44.4</v>
      </c>
      <c r="G25" s="145" t="n">
        <f aca="false">'Unit Price Assumptions'!C15</f>
        <v>1.02</v>
      </c>
      <c r="H25" s="144" t="n">
        <f aca="false">F25*G25</f>
        <v>45.29</v>
      </c>
      <c r="I25" s="121"/>
      <c r="J25" s="144" t="n">
        <f aca="false">F25*I25</f>
        <v>0</v>
      </c>
      <c r="K25" s="121"/>
      <c r="L25" s="144" t="n">
        <f aca="false">F25*K25</f>
        <v>0</v>
      </c>
      <c r="M25" s="146" t="n">
        <f aca="false">H25+J25+L25</f>
        <v>45.29</v>
      </c>
      <c r="N25" s="125"/>
    </row>
    <row r="26" customFormat="false" ht="15" hidden="false" customHeight="false" outlineLevel="0" collapsed="false">
      <c r="A26" s="142"/>
      <c r="B26" s="149" t="s">
        <v>28</v>
      </c>
      <c r="C26" s="149" t="s">
        <v>29</v>
      </c>
      <c r="D26" s="150" t="s">
        <v>125</v>
      </c>
      <c r="E26" s="151" t="n">
        <v>1.03</v>
      </c>
      <c r="F26" s="144" t="n">
        <f aca="false">E26*((22.8+1.1)/1000)</f>
        <v>0.02</v>
      </c>
      <c r="G26" s="145" t="n">
        <f aca="false">'Unit Price Assumptions'!C10</f>
        <v>0</v>
      </c>
      <c r="H26" s="144" t="n">
        <f aca="false">F26*G26</f>
        <v>0</v>
      </c>
      <c r="I26" s="145" t="n">
        <f aca="false">'Unit Price Assumptions'!D10</f>
        <v>0</v>
      </c>
      <c r="J26" s="144" t="n">
        <f aca="false">F26*I26</f>
        <v>0</v>
      </c>
      <c r="K26" s="121"/>
      <c r="L26" s="144" t="n">
        <f aca="false">F26*K26</f>
        <v>0</v>
      </c>
      <c r="M26" s="146" t="n">
        <f aca="false">H26+J26+L26</f>
        <v>0</v>
      </c>
      <c r="N26" s="125"/>
    </row>
    <row r="27" customFormat="false" ht="15" hidden="false" customHeight="false" outlineLevel="0" collapsed="false">
      <c r="A27" s="142"/>
      <c r="B27" s="149" t="s">
        <v>30</v>
      </c>
      <c r="C27" s="149" t="s">
        <v>31</v>
      </c>
      <c r="D27" s="150" t="s">
        <v>125</v>
      </c>
      <c r="E27" s="151" t="n">
        <v>1.03</v>
      </c>
      <c r="F27" s="144" t="n">
        <f aca="false">E27*((2433.832+25.02+22.99)/1000)</f>
        <v>2.56</v>
      </c>
      <c r="G27" s="145" t="n">
        <f aca="false">'Unit Price Assumptions'!C11</f>
        <v>0</v>
      </c>
      <c r="H27" s="144" t="n">
        <f aca="false">F27*G27</f>
        <v>0</v>
      </c>
      <c r="I27" s="145" t="n">
        <f aca="false">'Unit Price Assumptions'!D11</f>
        <v>0</v>
      </c>
      <c r="J27" s="144" t="n">
        <f aca="false">F27*I27</f>
        <v>0</v>
      </c>
      <c r="K27" s="121"/>
      <c r="L27" s="144" t="n">
        <f aca="false">F27*K27</f>
        <v>0</v>
      </c>
      <c r="M27" s="146" t="n">
        <f aca="false">H27+J27+L27</f>
        <v>0</v>
      </c>
      <c r="N27" s="125"/>
    </row>
    <row r="28" customFormat="false" ht="15.75" hidden="false" customHeight="false" outlineLevel="0" collapsed="false">
      <c r="A28" s="142"/>
      <c r="B28" s="149" t="s">
        <v>54</v>
      </c>
      <c r="C28" s="149" t="s">
        <v>55</v>
      </c>
      <c r="D28" s="150"/>
      <c r="E28" s="121" t="n">
        <v>0.13</v>
      </c>
      <c r="F28" s="144" t="n">
        <f aca="false">E28*$F$20</f>
        <v>2.31</v>
      </c>
      <c r="G28" s="145" t="n">
        <f aca="false">'Unit Price Assumptions'!C16</f>
        <v>2.04</v>
      </c>
      <c r="H28" s="144" t="n">
        <f aca="false">F28*G28</f>
        <v>4.71</v>
      </c>
      <c r="I28" s="121"/>
      <c r="J28" s="144" t="n">
        <f aca="false">F28*I28</f>
        <v>0</v>
      </c>
      <c r="K28" s="121"/>
      <c r="L28" s="144" t="n">
        <f aca="false">F28*K28</f>
        <v>0</v>
      </c>
      <c r="M28" s="146" t="n">
        <f aca="false">H28+J28+L28</f>
        <v>4.71</v>
      </c>
      <c r="N28" s="125"/>
    </row>
    <row r="29" customFormat="false" ht="15.75" hidden="false" customHeight="false" outlineLevel="0" collapsed="false">
      <c r="A29" s="125"/>
      <c r="B29" s="116"/>
      <c r="C29" s="116"/>
      <c r="D29" s="152"/>
      <c r="E29" s="153"/>
      <c r="F29" s="154"/>
      <c r="G29" s="147"/>
      <c r="H29" s="155" t="n">
        <f aca="false">SUM(H11:H28)</f>
        <v>7667.02</v>
      </c>
      <c r="I29" s="156"/>
      <c r="J29" s="157" t="n">
        <f aca="false">SUM(J11:J28)</f>
        <v>4847.78</v>
      </c>
      <c r="K29" s="156"/>
      <c r="L29" s="157" t="n">
        <f aca="false">SUM(L11:L28)</f>
        <v>484.54</v>
      </c>
      <c r="M29" s="156" t="n">
        <f aca="false">SUM(M11:M28)</f>
        <v>12999.34</v>
      </c>
      <c r="N29" s="158"/>
    </row>
    <row r="30" s="167" customFormat="true" ht="15" hidden="false" customHeight="true" outlineLevel="0" collapsed="false">
      <c r="A30" s="159"/>
      <c r="B30" s="159"/>
      <c r="C30" s="159"/>
      <c r="D30" s="159"/>
      <c r="E30" s="159"/>
      <c r="F30" s="160"/>
      <c r="G30" s="161"/>
      <c r="H30" s="162" t="s">
        <v>128</v>
      </c>
      <c r="I30" s="162"/>
      <c r="J30" s="163"/>
      <c r="K30" s="164" t="n">
        <f aca="false">'-10.430'!$K$20</f>
        <v>0.08</v>
      </c>
      <c r="L30" s="163"/>
      <c r="M30" s="165" t="n">
        <f aca="false">M29*K30</f>
        <v>1039.95</v>
      </c>
      <c r="N30" s="159"/>
      <c r="O30" s="166"/>
      <c r="P30" s="166"/>
      <c r="Q30" s="166"/>
    </row>
    <row r="31" s="167" customFormat="true" ht="15" hidden="false" customHeight="true" outlineLevel="0" collapsed="false">
      <c r="A31" s="159"/>
      <c r="B31" s="159"/>
      <c r="C31" s="159"/>
      <c r="D31" s="168"/>
      <c r="E31" s="169"/>
      <c r="F31" s="160"/>
      <c r="G31" s="160"/>
      <c r="H31" s="170" t="s">
        <v>129</v>
      </c>
      <c r="I31" s="170"/>
      <c r="J31" s="171"/>
      <c r="K31" s="172" t="str">
        <f aca="false">K33</f>
        <v>USD</v>
      </c>
      <c r="L31" s="171"/>
      <c r="M31" s="173" t="n">
        <f aca="false">M29+M30</f>
        <v>14039.29</v>
      </c>
      <c r="N31" s="159"/>
      <c r="O31" s="166"/>
      <c r="P31" s="166"/>
      <c r="Q31" s="166"/>
    </row>
    <row r="32" s="167" customFormat="true" ht="15" hidden="false" customHeight="false" outlineLevel="0" collapsed="false">
      <c r="A32" s="159"/>
      <c r="B32" s="159"/>
      <c r="C32" s="159"/>
      <c r="D32" s="168"/>
      <c r="E32" s="169"/>
      <c r="F32" s="160"/>
      <c r="G32" s="161"/>
      <c r="H32" s="162" t="s">
        <v>130</v>
      </c>
      <c r="I32" s="162"/>
      <c r="J32" s="163"/>
      <c r="K32" s="164" t="n">
        <f aca="false">'-10.430'!$K$22</f>
        <v>0.08</v>
      </c>
      <c r="L32" s="163"/>
      <c r="M32" s="165" t="n">
        <f aca="false">M31*K32</f>
        <v>1123.14</v>
      </c>
      <c r="N32" s="159"/>
      <c r="O32" s="166"/>
      <c r="P32" s="166"/>
      <c r="Q32" s="166"/>
    </row>
    <row r="33" s="167" customFormat="true" ht="15.75" hidden="false" customHeight="false" outlineLevel="0" collapsed="false">
      <c r="A33" s="159"/>
      <c r="B33" s="159"/>
      <c r="C33" s="159"/>
      <c r="D33" s="168"/>
      <c r="E33" s="169"/>
      <c r="F33" s="174"/>
      <c r="G33" s="161"/>
      <c r="H33" s="170" t="s">
        <v>129</v>
      </c>
      <c r="I33" s="170"/>
      <c r="J33" s="171"/>
      <c r="K33" s="172" t="s">
        <v>68</v>
      </c>
      <c r="L33" s="171"/>
      <c r="M33" s="173" t="n">
        <f aca="false">M31+M32</f>
        <v>15162.43</v>
      </c>
      <c r="N33" s="159"/>
      <c r="O33" s="166"/>
      <c r="P33" s="166"/>
      <c r="Q33" s="166"/>
    </row>
    <row r="34" s="167" customFormat="true" ht="15" hidden="false" customHeight="false" outlineLevel="0" collapsed="false">
      <c r="A34" s="159"/>
      <c r="B34" s="159"/>
      <c r="C34" s="159"/>
      <c r="D34" s="159"/>
      <c r="E34" s="159"/>
      <c r="F34" s="159"/>
      <c r="G34" s="161"/>
      <c r="H34" s="175" t="s">
        <v>33</v>
      </c>
      <c r="I34" s="175"/>
      <c r="J34" s="163"/>
      <c r="K34" s="164" t="n">
        <v>0.18</v>
      </c>
      <c r="L34" s="163"/>
      <c r="M34" s="165" t="n">
        <f aca="false">M33*K34</f>
        <v>2729.24</v>
      </c>
      <c r="N34" s="159"/>
      <c r="O34" s="166"/>
      <c r="P34" s="166"/>
      <c r="Q34" s="166"/>
    </row>
    <row r="35" s="167" customFormat="true" ht="15.75" hidden="false" customHeight="false" outlineLevel="0" collapsed="false">
      <c r="A35" s="159"/>
      <c r="B35" s="159"/>
      <c r="C35" s="159"/>
      <c r="D35" s="159"/>
      <c r="E35" s="159"/>
      <c r="F35" s="159"/>
      <c r="G35" s="161"/>
      <c r="H35" s="176" t="s">
        <v>73</v>
      </c>
      <c r="I35" s="176"/>
      <c r="J35" s="171"/>
      <c r="K35" s="172" t="s">
        <v>68</v>
      </c>
      <c r="L35" s="171"/>
      <c r="M35" s="173" t="n">
        <f aca="false">M33+M34</f>
        <v>17891.67</v>
      </c>
      <c r="N35" s="159"/>
      <c r="O35" s="166"/>
      <c r="P35" s="166"/>
      <c r="Q35" s="166"/>
    </row>
    <row r="36" s="167" customFormat="true" ht="15" hidden="false" customHeight="false" outlineLevel="0" collapsed="false">
      <c r="A36" s="159"/>
      <c r="B36" s="159"/>
      <c r="C36" s="159"/>
      <c r="D36" s="159"/>
      <c r="E36" s="159"/>
      <c r="F36" s="159"/>
      <c r="G36" s="161"/>
      <c r="H36" s="159"/>
      <c r="I36" s="161"/>
      <c r="J36" s="159"/>
      <c r="K36" s="159"/>
      <c r="L36" s="159"/>
      <c r="M36" s="177"/>
      <c r="N36" s="159"/>
      <c r="O36" s="166"/>
      <c r="P36" s="166"/>
      <c r="Q36" s="166"/>
    </row>
    <row r="37" s="182" customFormat="true" ht="15" hidden="false" customHeight="false" outlineLevel="0" collapsed="false">
      <c r="A37" s="178"/>
      <c r="B37" s="178"/>
      <c r="C37" s="178"/>
      <c r="D37" s="179"/>
      <c r="E37" s="178"/>
      <c r="F37" s="178"/>
      <c r="G37" s="180"/>
      <c r="H37" s="178"/>
      <c r="I37" s="180"/>
      <c r="J37" s="178"/>
      <c r="K37" s="178"/>
      <c r="L37" s="178"/>
      <c r="M37" s="82"/>
      <c r="N37" s="178"/>
      <c r="O37" s="181"/>
      <c r="P37" s="181"/>
      <c r="Q37" s="181"/>
    </row>
    <row r="38" customFormat="false" ht="15" hidden="false" customHeight="false" outlineLevel="0" collapsed="false">
      <c r="A38" s="125"/>
      <c r="B38" s="126"/>
      <c r="C38" s="126"/>
      <c r="D38" s="125"/>
      <c r="E38" s="125"/>
      <c r="F38" s="183"/>
      <c r="G38" s="125"/>
      <c r="H38" s="125"/>
      <c r="I38" s="125"/>
      <c r="J38" s="125"/>
      <c r="K38" s="125"/>
      <c r="L38" s="125"/>
      <c r="M38" s="62"/>
      <c r="N38" s="125"/>
    </row>
    <row r="39" customFormat="false" ht="15" hidden="false" customHeight="false" outlineLevel="0" collapsed="false">
      <c r="A39" s="125"/>
      <c r="B39" s="126"/>
      <c r="C39" s="126"/>
      <c r="D39" s="125"/>
      <c r="E39" s="125"/>
      <c r="F39" s="183"/>
      <c r="G39" s="125"/>
      <c r="H39" s="125"/>
      <c r="I39" s="125"/>
      <c r="J39" s="125"/>
      <c r="K39" s="125"/>
      <c r="L39" s="125"/>
      <c r="M39" s="62"/>
      <c r="N39" s="125"/>
    </row>
    <row r="40" customFormat="false" ht="15" hidden="false" customHeight="false" outlineLevel="0" collapsed="false">
      <c r="A40" s="125"/>
      <c r="B40" s="126"/>
      <c r="C40" s="126"/>
      <c r="D40" s="125"/>
      <c r="E40" s="125"/>
      <c r="F40" s="125"/>
      <c r="G40" s="125"/>
      <c r="H40" s="125"/>
      <c r="I40" s="125"/>
      <c r="J40" s="125"/>
      <c r="K40" s="125"/>
      <c r="L40" s="125"/>
      <c r="M40" s="62"/>
      <c r="N40" s="125"/>
    </row>
    <row r="41" customFormat="false" ht="15" hidden="false" customHeight="false" outlineLevel="0" collapsed="false">
      <c r="A41" s="125"/>
      <c r="B41" s="126"/>
      <c r="C41" s="126"/>
      <c r="D41" s="125"/>
      <c r="E41" s="125"/>
      <c r="F41" s="125"/>
      <c r="G41" s="125"/>
      <c r="H41" s="125"/>
      <c r="I41" s="125"/>
      <c r="J41" s="125"/>
      <c r="K41" s="125"/>
      <c r="L41" s="125"/>
      <c r="M41" s="62"/>
      <c r="N41" s="125"/>
    </row>
  </sheetData>
  <mergeCells count="18">
    <mergeCell ref="K3:M3"/>
    <mergeCell ref="D4:I4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30:I30"/>
    <mergeCell ref="H31:I31"/>
    <mergeCell ref="H32:I32"/>
    <mergeCell ref="H33:I33"/>
    <mergeCell ref="H34:I34"/>
    <mergeCell ref="H35:I3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3.29"/>
    <col collapsed="false" customWidth="true" hidden="false" outlineLevel="0" max="2" min="2" style="126" width="37.86"/>
    <col collapsed="false" customWidth="true" hidden="false" outlineLevel="0" max="3" min="3" style="126" width="41.57"/>
    <col collapsed="false" customWidth="true" hidden="false" outlineLevel="0" max="4" min="4" style="125" width="5.71"/>
    <col collapsed="false" customWidth="true" hidden="false" outlineLevel="0" max="5" min="5" style="125" width="12.57"/>
    <col collapsed="false" customWidth="true" hidden="false" outlineLevel="0" max="6" min="6" style="125" width="9.42"/>
    <col collapsed="false" customWidth="true" hidden="false" outlineLevel="0" max="7" min="7" style="125" width="12.15"/>
    <col collapsed="false" customWidth="true" hidden="false" outlineLevel="0" max="8" min="8" style="125" width="10.29"/>
    <col collapsed="false" customWidth="true" hidden="false" outlineLevel="0" max="9" min="9" style="125" width="12.15"/>
    <col collapsed="false" customWidth="true" hidden="false" outlineLevel="0" max="10" min="10" style="125" width="10.29"/>
    <col collapsed="false" customWidth="true" hidden="false" outlineLevel="0" max="11" min="11" style="125" width="12.15"/>
    <col collapsed="false" customWidth="true" hidden="false" outlineLevel="0" max="12" min="12" style="125" width="16.43"/>
    <col collapsed="false" customWidth="true" hidden="false" outlineLevel="0" max="13" min="13" style="62" width="13.71"/>
    <col collapsed="false" customWidth="false" hidden="false" outlineLevel="0" max="16384" min="14" style="111" width="8.86"/>
  </cols>
  <sheetData>
    <row r="2" customFormat="false" ht="21" hidden="false" customHeight="false" outlineLevel="0" collapsed="false">
      <c r="A2" s="116"/>
      <c r="B2" s="116"/>
      <c r="C2" s="113" t="s">
        <v>94</v>
      </c>
      <c r="D2" s="152"/>
      <c r="E2" s="116"/>
      <c r="F2" s="116"/>
      <c r="G2" s="147"/>
      <c r="H2" s="116"/>
      <c r="I2" s="147"/>
      <c r="J2" s="116"/>
      <c r="K2" s="116"/>
      <c r="L2" s="116"/>
      <c r="M2" s="82"/>
    </row>
    <row r="3" customFormat="false" ht="12" hidden="false" customHeight="true" outlineLevel="0" collapsed="false">
      <c r="A3" s="152"/>
      <c r="B3" s="116"/>
      <c r="C3" s="184"/>
      <c r="D3" s="184"/>
      <c r="E3" s="184"/>
      <c r="F3" s="184"/>
      <c r="G3" s="184"/>
      <c r="H3" s="184"/>
      <c r="I3" s="147"/>
      <c r="J3" s="116"/>
      <c r="K3" s="118" t="s">
        <v>95</v>
      </c>
      <c r="L3" s="118"/>
      <c r="M3" s="118"/>
    </row>
    <row r="4" customFormat="false" ht="21" hidden="false" customHeight="true" outlineLevel="0" collapsed="false">
      <c r="A4" s="152"/>
      <c r="B4" s="116"/>
      <c r="D4" s="184"/>
      <c r="E4" s="184"/>
      <c r="F4" s="184"/>
      <c r="G4" s="184"/>
      <c r="H4" s="184"/>
      <c r="I4" s="184"/>
      <c r="J4" s="116"/>
      <c r="K4" s="118" t="s">
        <v>68</v>
      </c>
      <c r="L4" s="118" t="s">
        <v>69</v>
      </c>
      <c r="M4" s="121" t="str">
        <f aca="false">'-10.430'!M4</f>
        <v>US $  Rate</v>
      </c>
    </row>
    <row r="5" customFormat="false" ht="15" hidden="false" customHeight="false" outlineLevel="0" collapsed="false">
      <c r="A5" s="116"/>
      <c r="B5" s="116"/>
      <c r="C5" s="116"/>
      <c r="J5" s="116"/>
      <c r="K5" s="78" t="n">
        <f aca="false">M25</f>
        <v>938.77</v>
      </c>
      <c r="L5" s="185" t="n">
        <f aca="false">K5*M5</f>
        <v>2299.99</v>
      </c>
      <c r="M5" s="186" t="n">
        <f aca="false">'Unit Price Assumptions'!D4</f>
        <v>2.45</v>
      </c>
    </row>
    <row r="6" customFormat="false" ht="19.5" hidden="false" customHeight="false" outlineLevel="0" collapsed="false">
      <c r="A6" s="116"/>
      <c r="B6" s="119" t="s">
        <v>131</v>
      </c>
      <c r="C6" s="116"/>
      <c r="D6" s="184"/>
      <c r="E6" s="184"/>
      <c r="F6" s="184"/>
      <c r="G6" s="184"/>
      <c r="H6" s="184"/>
      <c r="I6" s="184"/>
      <c r="J6" s="116"/>
      <c r="K6" s="178"/>
      <c r="L6" s="178"/>
      <c r="M6" s="82"/>
    </row>
    <row r="7" customFormat="false" ht="15.75" hidden="false" customHeight="false" outlineLevel="0" collapsed="false">
      <c r="A7" s="116"/>
      <c r="B7" s="116"/>
      <c r="C7" s="116"/>
      <c r="D7" s="187"/>
      <c r="E7" s="187"/>
      <c r="F7" s="187"/>
      <c r="G7" s="187"/>
      <c r="H7" s="187"/>
      <c r="I7" s="187"/>
      <c r="J7" s="116"/>
      <c r="K7" s="178"/>
      <c r="L7" s="178"/>
      <c r="M7" s="82"/>
    </row>
    <row r="8" customFormat="false" ht="24.75" hidden="false" customHeight="true" outlineLevel="0" collapsed="false">
      <c r="A8" s="127" t="s">
        <v>22</v>
      </c>
      <c r="B8" s="128" t="s">
        <v>97</v>
      </c>
      <c r="C8" s="129" t="s">
        <v>98</v>
      </c>
      <c r="D8" s="130" t="s">
        <v>99</v>
      </c>
      <c r="E8" s="131" t="s">
        <v>100</v>
      </c>
      <c r="F8" s="131"/>
      <c r="G8" s="131" t="s">
        <v>101</v>
      </c>
      <c r="H8" s="131"/>
      <c r="I8" s="131" t="s">
        <v>102</v>
      </c>
      <c r="J8" s="131"/>
      <c r="K8" s="131" t="s">
        <v>103</v>
      </c>
      <c r="L8" s="131"/>
      <c r="M8" s="132" t="s">
        <v>95</v>
      </c>
    </row>
    <row r="9" customFormat="false" ht="30" hidden="false" customHeight="true" outlineLevel="0" collapsed="false">
      <c r="A9" s="127"/>
      <c r="B9" s="128"/>
      <c r="C9" s="129"/>
      <c r="D9" s="130"/>
      <c r="E9" s="133" t="s">
        <v>104</v>
      </c>
      <c r="F9" s="134" t="s">
        <v>95</v>
      </c>
      <c r="G9" s="133" t="s">
        <v>106</v>
      </c>
      <c r="H9" s="134" t="s">
        <v>95</v>
      </c>
      <c r="I9" s="133" t="s">
        <v>106</v>
      </c>
      <c r="J9" s="134" t="s">
        <v>95</v>
      </c>
      <c r="K9" s="133" t="s">
        <v>106</v>
      </c>
      <c r="L9" s="134" t="s">
        <v>95</v>
      </c>
      <c r="M9" s="132"/>
    </row>
    <row r="10" customFormat="false" ht="15" hidden="false" customHeight="true" outlineLevel="0" collapsed="false">
      <c r="A10" s="135" t="s">
        <v>107</v>
      </c>
      <c r="B10" s="136" t="s">
        <v>108</v>
      </c>
      <c r="C10" s="136"/>
      <c r="D10" s="137" t="s">
        <v>109</v>
      </c>
      <c r="E10" s="138" t="s">
        <v>110</v>
      </c>
      <c r="F10" s="139" t="s">
        <v>111</v>
      </c>
      <c r="G10" s="138" t="s">
        <v>112</v>
      </c>
      <c r="H10" s="137" t="s">
        <v>113</v>
      </c>
      <c r="I10" s="138" t="s">
        <v>114</v>
      </c>
      <c r="J10" s="139" t="s">
        <v>115</v>
      </c>
      <c r="K10" s="138" t="s">
        <v>116</v>
      </c>
      <c r="L10" s="140" t="s">
        <v>117</v>
      </c>
      <c r="M10" s="141" t="s">
        <v>118</v>
      </c>
    </row>
    <row r="11" s="148" customFormat="true" ht="30" hidden="false" customHeight="false" outlineLevel="0" collapsed="false">
      <c r="A11" s="142" t="n">
        <v>1</v>
      </c>
      <c r="B11" s="143" t="s">
        <v>132</v>
      </c>
      <c r="C11" s="143" t="s">
        <v>133</v>
      </c>
      <c r="D11" s="144" t="s">
        <v>121</v>
      </c>
      <c r="E11" s="144"/>
      <c r="F11" s="144" t="n">
        <v>6.6</v>
      </c>
      <c r="G11" s="121"/>
      <c r="H11" s="144" t="n">
        <f aca="false">F11*G11</f>
        <v>0</v>
      </c>
      <c r="I11" s="145" t="n">
        <f aca="false">'Unit Price Assumptions'!D20</f>
        <v>40.82</v>
      </c>
      <c r="J11" s="144" t="n">
        <f aca="false">F11*I11</f>
        <v>269.41</v>
      </c>
      <c r="K11" s="145" t="n">
        <f aca="false">'Unit Price Assumptions'!D21</f>
        <v>4.08</v>
      </c>
      <c r="L11" s="144" t="n">
        <f aca="false">F11*K11</f>
        <v>26.93</v>
      </c>
      <c r="M11" s="146" t="n">
        <f aca="false">H11+J11+L11</f>
        <v>296.34</v>
      </c>
    </row>
    <row r="12" customFormat="false" ht="15" hidden="false" customHeight="false" outlineLevel="0" collapsed="false">
      <c r="A12" s="142"/>
      <c r="B12" s="149" t="s">
        <v>42</v>
      </c>
      <c r="C12" s="188" t="s">
        <v>134</v>
      </c>
      <c r="D12" s="150" t="s">
        <v>121</v>
      </c>
      <c r="E12" s="151" t="n">
        <v>1.015</v>
      </c>
      <c r="F12" s="144" t="n">
        <f aca="false">$F$11*E12</f>
        <v>6.7</v>
      </c>
      <c r="G12" s="145" t="n">
        <f aca="false">'Unit Price Assumptions'!C8</f>
        <v>44.97</v>
      </c>
      <c r="H12" s="144" t="n">
        <f aca="false">F12*G12</f>
        <v>301.3</v>
      </c>
      <c r="I12" s="121"/>
      <c r="J12" s="144" t="n">
        <f aca="false">F12*I12</f>
        <v>0</v>
      </c>
      <c r="K12" s="121"/>
      <c r="L12" s="144" t="n">
        <f aca="false">F12*K12</f>
        <v>0</v>
      </c>
      <c r="M12" s="146" t="n">
        <f aca="false">H12+J12+L12</f>
        <v>301.3</v>
      </c>
    </row>
    <row r="13" customFormat="false" ht="15" hidden="false" customHeight="false" outlineLevel="0" collapsed="false">
      <c r="A13" s="142"/>
      <c r="B13" s="149" t="s">
        <v>46</v>
      </c>
      <c r="C13" s="188" t="s">
        <v>47</v>
      </c>
      <c r="D13" s="150" t="s">
        <v>123</v>
      </c>
      <c r="E13" s="151" t="n">
        <v>0.58</v>
      </c>
      <c r="F13" s="144" t="n">
        <f aca="false">$F$11*E13</f>
        <v>3.83</v>
      </c>
      <c r="G13" s="145" t="n">
        <f aca="false">'Unit Price Assumptions'!C12</f>
        <v>8.65</v>
      </c>
      <c r="H13" s="144" t="n">
        <f aca="false">F13*G13</f>
        <v>33.13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33.13</v>
      </c>
    </row>
    <row r="14" customFormat="false" ht="15" hidden="false" customHeight="false" outlineLevel="0" collapsed="false">
      <c r="A14" s="142"/>
      <c r="B14" s="149" t="s">
        <v>50</v>
      </c>
      <c r="C14" s="188" t="s">
        <v>51</v>
      </c>
      <c r="D14" s="150" t="s">
        <v>121</v>
      </c>
      <c r="E14" s="151" t="n">
        <v>0.02</v>
      </c>
      <c r="F14" s="144" t="n">
        <f aca="false">$F$11*E14</f>
        <v>0.13</v>
      </c>
      <c r="G14" s="145" t="n">
        <f aca="false">'Unit Price Assumptions'!C14</f>
        <v>224.84</v>
      </c>
      <c r="H14" s="144" t="n">
        <f aca="false">F14*G14</f>
        <v>29.23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29.23</v>
      </c>
    </row>
    <row r="15" customFormat="false" ht="15" hidden="false" customHeight="false" outlineLevel="0" collapsed="false">
      <c r="A15" s="142"/>
      <c r="B15" s="149" t="s">
        <v>52</v>
      </c>
      <c r="C15" s="188" t="s">
        <v>53</v>
      </c>
      <c r="D15" s="150" t="s">
        <v>124</v>
      </c>
      <c r="E15" s="151" t="n">
        <v>2.5</v>
      </c>
      <c r="F15" s="144" t="n">
        <f aca="false">$F$11*E15</f>
        <v>16.5</v>
      </c>
      <c r="G15" s="145" t="n">
        <f aca="false">'Unit Price Assumptions'!C15</f>
        <v>1.02</v>
      </c>
      <c r="H15" s="144" t="n">
        <f aca="false">F15*G15</f>
        <v>16.83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16.83</v>
      </c>
    </row>
    <row r="16" customFormat="false" ht="15" hidden="false" customHeight="false" outlineLevel="0" collapsed="false">
      <c r="A16" s="142"/>
      <c r="B16" s="149" t="s">
        <v>28</v>
      </c>
      <c r="C16" s="188" t="s">
        <v>29</v>
      </c>
      <c r="D16" s="150" t="s">
        <v>125</v>
      </c>
      <c r="E16" s="151" t="n">
        <v>1.03</v>
      </c>
      <c r="F16" s="144" t="n">
        <f aca="false">0.02*E16</f>
        <v>0.02</v>
      </c>
      <c r="G16" s="145" t="n">
        <f aca="false">'Unit Price Assumptions'!C10</f>
        <v>0</v>
      </c>
      <c r="H16" s="144" t="n">
        <f aca="false">F16*G16</f>
        <v>0</v>
      </c>
      <c r="I16" s="145" t="n">
        <f aca="false">'Unit Price Assumptions'!D10</f>
        <v>0</v>
      </c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0</v>
      </c>
    </row>
    <row r="17" customFormat="false" ht="15" hidden="false" customHeight="false" outlineLevel="0" collapsed="false">
      <c r="A17" s="142"/>
      <c r="B17" s="149" t="s">
        <v>30</v>
      </c>
      <c r="C17" s="188" t="s">
        <v>31</v>
      </c>
      <c r="D17" s="150" t="s">
        <v>125</v>
      </c>
      <c r="E17" s="151" t="n">
        <v>1.03</v>
      </c>
      <c r="F17" s="144" t="n">
        <f aca="false">0.56*E17</f>
        <v>0.58</v>
      </c>
      <c r="G17" s="145" t="n">
        <f aca="false">'Unit Price Assumptions'!C11</f>
        <v>0</v>
      </c>
      <c r="H17" s="144" t="n">
        <f aca="false">F17*G17</f>
        <v>0</v>
      </c>
      <c r="I17" s="145" t="n">
        <f aca="false">'Unit Price Assumptions'!D11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</row>
    <row r="18" customFormat="false" ht="15.75" hidden="false" customHeight="false" outlineLevel="0" collapsed="false">
      <c r="A18" s="189"/>
      <c r="B18" s="149" t="s">
        <v>54</v>
      </c>
      <c r="C18" s="188" t="s">
        <v>55</v>
      </c>
      <c r="D18" s="150"/>
      <c r="E18" s="121" t="n">
        <v>0.39</v>
      </c>
      <c r="F18" s="144" t="n">
        <f aca="false">$F$11*E18</f>
        <v>2.57</v>
      </c>
      <c r="G18" s="145" t="n">
        <f aca="false">'Unit Price Assumptions'!C16</f>
        <v>2.04</v>
      </c>
      <c r="H18" s="144" t="n">
        <f aca="false">F18*G18</f>
        <v>5.24</v>
      </c>
      <c r="I18" s="121"/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5.24</v>
      </c>
    </row>
    <row r="19" customFormat="false" ht="15.75" hidden="false" customHeight="false" outlineLevel="0" collapsed="false">
      <c r="B19" s="116"/>
      <c r="C19" s="116"/>
      <c r="D19" s="152"/>
      <c r="E19" s="116"/>
      <c r="F19" s="190"/>
      <c r="G19" s="147"/>
      <c r="H19" s="155" t="n">
        <f aca="false">SUM(H11:H18)</f>
        <v>385.73</v>
      </c>
      <c r="I19" s="156"/>
      <c r="J19" s="157" t="n">
        <f aca="false">SUM(J11:J18)</f>
        <v>269.41</v>
      </c>
      <c r="K19" s="156"/>
      <c r="L19" s="157" t="n">
        <f aca="false">SUM(L11:L18)</f>
        <v>26.93</v>
      </c>
      <c r="M19" s="191" t="n">
        <f aca="false">SUM(M11:M18)</f>
        <v>682.07</v>
      </c>
    </row>
    <row r="20" s="167" customFormat="true" ht="15" hidden="false" customHeight="true" outlineLevel="0" collapsed="false">
      <c r="A20" s="159"/>
      <c r="B20" s="159"/>
      <c r="C20" s="159"/>
      <c r="D20" s="159"/>
      <c r="E20" s="159"/>
      <c r="F20" s="160"/>
      <c r="G20" s="161"/>
      <c r="H20" s="162" t="s">
        <v>128</v>
      </c>
      <c r="I20" s="162"/>
      <c r="J20" s="163"/>
      <c r="K20" s="164" t="n">
        <v>0.08</v>
      </c>
      <c r="L20" s="163"/>
      <c r="M20" s="165" t="n">
        <f aca="false">M19*K20</f>
        <v>54.57</v>
      </c>
      <c r="N20" s="192"/>
    </row>
    <row r="21" s="167" customFormat="true" ht="15" hidden="false" customHeight="true" outlineLevel="0" collapsed="false">
      <c r="A21" s="159"/>
      <c r="B21" s="159"/>
      <c r="C21" s="159"/>
      <c r="D21" s="168"/>
      <c r="E21" s="169"/>
      <c r="F21" s="160"/>
      <c r="G21" s="160"/>
      <c r="H21" s="170" t="s">
        <v>129</v>
      </c>
      <c r="I21" s="170"/>
      <c r="J21" s="171"/>
      <c r="K21" s="193" t="str">
        <f aca="false">K23</f>
        <v>USD</v>
      </c>
      <c r="L21" s="171"/>
      <c r="M21" s="173" t="n">
        <f aca="false">M19+M20</f>
        <v>736.64</v>
      </c>
      <c r="N21" s="192"/>
    </row>
    <row r="22" s="167" customFormat="true" ht="15" hidden="false" customHeight="false" outlineLevel="0" collapsed="false">
      <c r="A22" s="159"/>
      <c r="B22" s="159"/>
      <c r="C22" s="159"/>
      <c r="D22" s="168"/>
      <c r="E22" s="169"/>
      <c r="F22" s="160"/>
      <c r="G22" s="161"/>
      <c r="H22" s="162" t="s">
        <v>130</v>
      </c>
      <c r="I22" s="162"/>
      <c r="J22" s="163"/>
      <c r="K22" s="164" t="n">
        <v>0.08</v>
      </c>
      <c r="L22" s="163"/>
      <c r="M22" s="165" t="n">
        <f aca="false">M21*K22</f>
        <v>58.93</v>
      </c>
      <c r="N22" s="192"/>
    </row>
    <row r="23" s="167" customFormat="true" ht="15.75" hidden="false" customHeight="false" outlineLevel="0" collapsed="false">
      <c r="A23" s="159"/>
      <c r="B23" s="159"/>
      <c r="C23" s="159"/>
      <c r="D23" s="168"/>
      <c r="E23" s="169"/>
      <c r="F23" s="174"/>
      <c r="G23" s="161"/>
      <c r="H23" s="170" t="s">
        <v>129</v>
      </c>
      <c r="I23" s="170"/>
      <c r="J23" s="171"/>
      <c r="K23" s="194" t="s">
        <v>68</v>
      </c>
      <c r="L23" s="171"/>
      <c r="M23" s="173" t="n">
        <f aca="false">M21+M22</f>
        <v>795.57</v>
      </c>
      <c r="N23" s="192"/>
    </row>
    <row r="24" s="167" customFormat="true" ht="15" hidden="false" customHeight="false" outlineLevel="0" collapsed="false">
      <c r="A24" s="159"/>
      <c r="B24" s="159"/>
      <c r="C24" s="159"/>
      <c r="D24" s="159"/>
      <c r="E24" s="159"/>
      <c r="F24" s="159"/>
      <c r="G24" s="161"/>
      <c r="H24" s="175" t="s">
        <v>33</v>
      </c>
      <c r="I24" s="175"/>
      <c r="J24" s="163"/>
      <c r="K24" s="164" t="n">
        <v>0.18</v>
      </c>
      <c r="L24" s="163"/>
      <c r="M24" s="165" t="n">
        <f aca="false">M23*K24</f>
        <v>143.2</v>
      </c>
      <c r="N24" s="192"/>
    </row>
    <row r="25" s="167" customFormat="true" ht="15.75" hidden="false" customHeight="false" outlineLevel="0" collapsed="false">
      <c r="A25" s="159"/>
      <c r="B25" s="159"/>
      <c r="C25" s="159"/>
      <c r="D25" s="159"/>
      <c r="E25" s="159"/>
      <c r="F25" s="159"/>
      <c r="G25" s="161"/>
      <c r="H25" s="176" t="s">
        <v>73</v>
      </c>
      <c r="I25" s="176"/>
      <c r="J25" s="171"/>
      <c r="K25" s="195" t="s">
        <v>68</v>
      </c>
      <c r="L25" s="171"/>
      <c r="M25" s="173" t="n">
        <f aca="false">M23+M24</f>
        <v>938.77</v>
      </c>
      <c r="N25" s="192"/>
    </row>
  </sheetData>
  <mergeCells count="20">
    <mergeCell ref="C3:H3"/>
    <mergeCell ref="K3:M3"/>
    <mergeCell ref="D4:I4"/>
    <mergeCell ref="D6:I6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4"/>
    <col collapsed="false" customWidth="true" hidden="false" outlineLevel="0" max="2" min="2" style="126" width="30"/>
    <col collapsed="false" customWidth="true" hidden="false" outlineLevel="0" max="3" min="3" style="126" width="34.71"/>
    <col collapsed="false" customWidth="true" hidden="false" outlineLevel="0" max="4" min="4" style="125" width="7"/>
    <col collapsed="false" customWidth="true" hidden="false" outlineLevel="0" max="5" min="5" style="125" width="13"/>
    <col collapsed="false" customWidth="true" hidden="false" outlineLevel="0" max="6" min="6" style="125" width="9.42"/>
    <col collapsed="false" customWidth="true" hidden="false" outlineLevel="0" max="7" min="7" style="125" width="8.71"/>
    <col collapsed="false" customWidth="true" hidden="false" outlineLevel="0" max="8" min="8" style="125" width="11.85"/>
    <col collapsed="false" customWidth="true" hidden="false" outlineLevel="0" max="9" min="9" style="125" width="12.15"/>
    <col collapsed="false" customWidth="true" hidden="false" outlineLevel="0" max="10" min="10" style="125" width="9.86"/>
    <col collapsed="false" customWidth="true" hidden="false" outlineLevel="0" max="11" min="11" style="125" width="11.43"/>
    <col collapsed="false" customWidth="true" hidden="false" outlineLevel="0" max="12" min="12" style="125" width="16.14"/>
    <col collapsed="false" customWidth="true" hidden="false" outlineLevel="0" max="13" min="13" style="62" width="14.57"/>
    <col collapsed="false" customWidth="false" hidden="false" outlineLevel="0" max="16384" min="14" style="111" width="8.86"/>
  </cols>
  <sheetData>
    <row r="2" customFormat="false" ht="21" hidden="false" customHeight="false" outlineLevel="0" collapsed="false">
      <c r="A2" s="116"/>
      <c r="B2" s="116"/>
      <c r="C2" s="113" t="s">
        <v>94</v>
      </c>
      <c r="D2" s="152"/>
      <c r="E2" s="116"/>
      <c r="F2" s="116"/>
      <c r="G2" s="147"/>
      <c r="H2" s="116"/>
      <c r="I2" s="147"/>
      <c r="J2" s="116"/>
      <c r="K2" s="116"/>
      <c r="L2" s="116"/>
      <c r="M2" s="82"/>
    </row>
    <row r="3" customFormat="false" ht="12" hidden="false" customHeight="true" outlineLevel="0" collapsed="false">
      <c r="A3" s="152"/>
      <c r="B3" s="116"/>
      <c r="C3" s="116"/>
      <c r="D3" s="152"/>
      <c r="E3" s="116"/>
      <c r="F3" s="116"/>
      <c r="G3" s="147"/>
      <c r="H3" s="116"/>
      <c r="I3" s="147"/>
      <c r="J3" s="116"/>
      <c r="K3" s="118" t="s">
        <v>95</v>
      </c>
      <c r="L3" s="118"/>
      <c r="M3" s="118"/>
    </row>
    <row r="4" customFormat="false" ht="15" hidden="false" customHeight="true" outlineLevel="0" collapsed="false">
      <c r="A4" s="152"/>
      <c r="B4" s="116"/>
      <c r="C4" s="116"/>
      <c r="D4" s="184"/>
      <c r="E4" s="184"/>
      <c r="F4" s="184"/>
      <c r="G4" s="184"/>
      <c r="H4" s="184"/>
      <c r="I4" s="184"/>
      <c r="J4" s="116"/>
      <c r="K4" s="118" t="s">
        <v>68</v>
      </c>
      <c r="L4" s="118" t="s">
        <v>69</v>
      </c>
      <c r="M4" s="121" t="str">
        <f aca="false">'-10.430'!M4</f>
        <v>US $  Rate</v>
      </c>
    </row>
    <row r="5" customFormat="false" ht="16.5" hidden="false" customHeight="true" outlineLevel="0" collapsed="false">
      <c r="A5" s="116"/>
      <c r="B5" s="116"/>
      <c r="C5" s="116"/>
      <c r="D5" s="184"/>
      <c r="E5" s="184"/>
      <c r="F5" s="184"/>
      <c r="G5" s="184"/>
      <c r="H5" s="184"/>
      <c r="I5" s="184"/>
      <c r="J5" s="116"/>
      <c r="K5" s="78" t="n">
        <f aca="false">M26</f>
        <v>938.77</v>
      </c>
      <c r="L5" s="185" t="n">
        <f aca="false">K5*M5</f>
        <v>2299.99</v>
      </c>
      <c r="M5" s="186" t="n">
        <f aca="false">'Unit Price Assumptions'!D4</f>
        <v>2.45</v>
      </c>
    </row>
    <row r="6" customFormat="false" ht="15" hidden="false" customHeight="false" outlineLevel="0" collapsed="false">
      <c r="A6" s="116"/>
      <c r="B6" s="116"/>
      <c r="C6" s="116"/>
      <c r="D6" s="184"/>
      <c r="E6" s="184"/>
      <c r="F6" s="184"/>
      <c r="G6" s="184"/>
      <c r="H6" s="184"/>
      <c r="I6" s="184"/>
      <c r="J6" s="116"/>
      <c r="K6" s="178"/>
      <c r="L6" s="178"/>
      <c r="M6" s="82"/>
    </row>
    <row r="7" customFormat="false" ht="19.5" hidden="false" customHeight="true" outlineLevel="0" collapsed="false">
      <c r="A7" s="196"/>
      <c r="B7" s="114" t="s">
        <v>135</v>
      </c>
      <c r="C7" s="119"/>
      <c r="D7" s="119"/>
      <c r="E7" s="119"/>
      <c r="F7" s="119"/>
      <c r="G7" s="119"/>
      <c r="H7" s="147"/>
      <c r="I7" s="147"/>
      <c r="J7" s="147"/>
      <c r="K7" s="147"/>
      <c r="L7" s="178"/>
      <c r="M7" s="82"/>
    </row>
    <row r="8" customFormat="false" ht="19.5" hidden="false" customHeight="true" outlineLevel="0" collapsed="false">
      <c r="A8" s="197"/>
      <c r="B8" s="197"/>
      <c r="C8" s="197"/>
      <c r="D8" s="197"/>
      <c r="E8" s="197"/>
      <c r="F8" s="197"/>
      <c r="G8" s="197"/>
      <c r="H8" s="147"/>
      <c r="I8" s="147"/>
      <c r="J8" s="147"/>
      <c r="K8" s="147"/>
      <c r="L8" s="178"/>
      <c r="M8" s="82"/>
    </row>
    <row r="9" customFormat="false" ht="27" hidden="false" customHeight="true" outlineLevel="0" collapsed="false">
      <c r="A9" s="127" t="s">
        <v>136</v>
      </c>
      <c r="B9" s="128" t="s">
        <v>97</v>
      </c>
      <c r="C9" s="129" t="s">
        <v>98</v>
      </c>
      <c r="D9" s="130" t="s">
        <v>99</v>
      </c>
      <c r="E9" s="131" t="s">
        <v>100</v>
      </c>
      <c r="F9" s="131"/>
      <c r="G9" s="131" t="s">
        <v>101</v>
      </c>
      <c r="H9" s="131"/>
      <c r="I9" s="131" t="s">
        <v>102</v>
      </c>
      <c r="J9" s="131"/>
      <c r="K9" s="131" t="s">
        <v>103</v>
      </c>
      <c r="L9" s="131"/>
      <c r="M9" s="132" t="s">
        <v>95</v>
      </c>
    </row>
    <row r="10" customFormat="false" ht="27.75" hidden="false" customHeight="true" outlineLevel="0" collapsed="false">
      <c r="A10" s="127"/>
      <c r="B10" s="128"/>
      <c r="C10" s="129"/>
      <c r="D10" s="130"/>
      <c r="E10" s="133" t="s">
        <v>104</v>
      </c>
      <c r="F10" s="134" t="s">
        <v>95</v>
      </c>
      <c r="G10" s="133" t="s">
        <v>105</v>
      </c>
      <c r="H10" s="134" t="s">
        <v>95</v>
      </c>
      <c r="I10" s="133" t="s">
        <v>106</v>
      </c>
      <c r="J10" s="134" t="s">
        <v>95</v>
      </c>
      <c r="K10" s="133" t="s">
        <v>105</v>
      </c>
      <c r="L10" s="134" t="s">
        <v>95</v>
      </c>
      <c r="M10" s="132"/>
    </row>
    <row r="11" customFormat="false" ht="15" hidden="false" customHeight="true" outlineLevel="0" collapsed="false">
      <c r="A11" s="135" t="s">
        <v>107</v>
      </c>
      <c r="B11" s="136" t="s">
        <v>108</v>
      </c>
      <c r="C11" s="136"/>
      <c r="D11" s="139" t="s">
        <v>109</v>
      </c>
      <c r="E11" s="138" t="s">
        <v>110</v>
      </c>
      <c r="F11" s="139" t="s">
        <v>111</v>
      </c>
      <c r="G11" s="138" t="s">
        <v>112</v>
      </c>
      <c r="H11" s="137" t="s">
        <v>113</v>
      </c>
      <c r="I11" s="138" t="s">
        <v>114</v>
      </c>
      <c r="J11" s="139" t="s">
        <v>115</v>
      </c>
      <c r="K11" s="138" t="s">
        <v>116</v>
      </c>
      <c r="L11" s="140" t="s">
        <v>117</v>
      </c>
      <c r="M11" s="198" t="s">
        <v>118</v>
      </c>
      <c r="N11" s="199"/>
    </row>
    <row r="12" s="148" customFormat="true" ht="33" hidden="false" customHeight="true" outlineLevel="0" collapsed="false">
      <c r="A12" s="142" t="n">
        <v>1</v>
      </c>
      <c r="B12" s="143" t="s">
        <v>132</v>
      </c>
      <c r="C12" s="143" t="s">
        <v>133</v>
      </c>
      <c r="D12" s="144" t="s">
        <v>121</v>
      </c>
      <c r="E12" s="144"/>
      <c r="F12" s="144" t="n">
        <f aca="false">'-10.430'!F11</f>
        <v>6.6</v>
      </c>
      <c r="G12" s="121"/>
      <c r="H12" s="144" t="n">
        <f aca="false">F12*G12</f>
        <v>0</v>
      </c>
      <c r="I12" s="145" t="n">
        <f aca="false">'Unit Price Assumptions'!D20</f>
        <v>40.82</v>
      </c>
      <c r="J12" s="144" t="n">
        <f aca="false">F12*I12</f>
        <v>269.41</v>
      </c>
      <c r="K12" s="145" t="n">
        <f aca="false">'Unit Price Assumptions'!D21</f>
        <v>4.08</v>
      </c>
      <c r="L12" s="144" t="n">
        <f aca="false">F12*K12</f>
        <v>26.93</v>
      </c>
      <c r="M12" s="146" t="n">
        <f aca="false">H12+J12+L12</f>
        <v>296.34</v>
      </c>
    </row>
    <row r="13" customFormat="false" ht="16.5" hidden="false" customHeight="true" outlineLevel="0" collapsed="false">
      <c r="A13" s="142"/>
      <c r="B13" s="149" t="s">
        <v>42</v>
      </c>
      <c r="C13" s="188" t="s">
        <v>134</v>
      </c>
      <c r="D13" s="150" t="s">
        <v>121</v>
      </c>
      <c r="E13" s="151" t="n">
        <v>1.015</v>
      </c>
      <c r="F13" s="144" t="n">
        <f aca="false">$F$12*E13</f>
        <v>6.7</v>
      </c>
      <c r="G13" s="145" t="n">
        <f aca="false">'Unit Price Assumptions'!C8</f>
        <v>44.97</v>
      </c>
      <c r="H13" s="144" t="n">
        <f aca="false">F13*G13</f>
        <v>301.3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301.3</v>
      </c>
    </row>
    <row r="14" customFormat="false" ht="15" hidden="false" customHeight="false" outlineLevel="0" collapsed="false">
      <c r="A14" s="142"/>
      <c r="B14" s="149" t="s">
        <v>46</v>
      </c>
      <c r="C14" s="188" t="s">
        <v>47</v>
      </c>
      <c r="D14" s="150" t="s">
        <v>123</v>
      </c>
      <c r="E14" s="151" t="n">
        <v>0.58</v>
      </c>
      <c r="F14" s="144" t="n">
        <f aca="false">$F$12*E14</f>
        <v>3.83</v>
      </c>
      <c r="G14" s="145" t="n">
        <f aca="false">'Unit Price Assumptions'!C12</f>
        <v>8.65</v>
      </c>
      <c r="H14" s="144" t="n">
        <f aca="false">F14*G14</f>
        <v>33.13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33.13</v>
      </c>
    </row>
    <row r="15" customFormat="false" ht="15" hidden="false" customHeight="false" outlineLevel="0" collapsed="false">
      <c r="A15" s="142"/>
      <c r="B15" s="149" t="s">
        <v>50</v>
      </c>
      <c r="C15" s="188" t="s">
        <v>51</v>
      </c>
      <c r="D15" s="150" t="s">
        <v>121</v>
      </c>
      <c r="E15" s="151" t="n">
        <v>0.02</v>
      </c>
      <c r="F15" s="144" t="n">
        <f aca="false">$F$12*E15</f>
        <v>0.13</v>
      </c>
      <c r="G15" s="145" t="n">
        <f aca="false">'Unit Price Assumptions'!C14</f>
        <v>224.84</v>
      </c>
      <c r="H15" s="144" t="n">
        <f aca="false">F15*G15</f>
        <v>29.23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29.23</v>
      </c>
    </row>
    <row r="16" customFormat="false" ht="15" hidden="false" customHeight="false" outlineLevel="0" collapsed="false">
      <c r="A16" s="142"/>
      <c r="B16" s="149" t="s">
        <v>52</v>
      </c>
      <c r="C16" s="188" t="s">
        <v>53</v>
      </c>
      <c r="D16" s="150" t="s">
        <v>124</v>
      </c>
      <c r="E16" s="151" t="n">
        <v>2.5</v>
      </c>
      <c r="F16" s="144" t="n">
        <f aca="false">$F$12*E16</f>
        <v>16.5</v>
      </c>
      <c r="G16" s="145" t="n">
        <f aca="false">'Unit Price Assumptions'!C15</f>
        <v>1.02</v>
      </c>
      <c r="H16" s="144" t="n">
        <f aca="false">F16*G16</f>
        <v>16.83</v>
      </c>
      <c r="I16" s="121"/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16.83</v>
      </c>
    </row>
    <row r="17" customFormat="false" ht="15" hidden="false" customHeight="false" outlineLevel="0" collapsed="false">
      <c r="A17" s="142"/>
      <c r="B17" s="149" t="s">
        <v>28</v>
      </c>
      <c r="C17" s="188" t="s">
        <v>29</v>
      </c>
      <c r="D17" s="150" t="s">
        <v>125</v>
      </c>
      <c r="E17" s="151" t="n">
        <v>1.03</v>
      </c>
      <c r="F17" s="144" t="n">
        <f aca="false">0.02*E17</f>
        <v>0.02</v>
      </c>
      <c r="G17" s="145" t="n">
        <f aca="false">'Unit Price Assumptions'!C10</f>
        <v>0</v>
      </c>
      <c r="H17" s="144" t="n">
        <f aca="false">F17*G17</f>
        <v>0</v>
      </c>
      <c r="I17" s="145" t="n">
        <f aca="false">'Unit Price Assumptions'!D10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</row>
    <row r="18" customFormat="false" ht="15" hidden="false" customHeight="false" outlineLevel="0" collapsed="false">
      <c r="A18" s="142"/>
      <c r="B18" s="149" t="s">
        <v>30</v>
      </c>
      <c r="C18" s="188" t="s">
        <v>31</v>
      </c>
      <c r="D18" s="150" t="s">
        <v>125</v>
      </c>
      <c r="E18" s="151" t="n">
        <v>1.03</v>
      </c>
      <c r="F18" s="144" t="n">
        <f aca="false">0.56*E18</f>
        <v>0.58</v>
      </c>
      <c r="G18" s="145" t="n">
        <f aca="false">'Unit Price Assumptions'!C11</f>
        <v>0</v>
      </c>
      <c r="H18" s="144" t="n">
        <f aca="false">F18*G18</f>
        <v>0</v>
      </c>
      <c r="I18" s="145" t="n">
        <f aca="false">'Unit Price Assumptions'!D11</f>
        <v>0</v>
      </c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0</v>
      </c>
    </row>
    <row r="19" customFormat="false" ht="15.75" hidden="false" customHeight="false" outlineLevel="0" collapsed="false">
      <c r="A19" s="189"/>
      <c r="B19" s="149" t="s">
        <v>54</v>
      </c>
      <c r="C19" s="188" t="s">
        <v>55</v>
      </c>
      <c r="D19" s="150"/>
      <c r="E19" s="121" t="n">
        <v>0.39</v>
      </c>
      <c r="F19" s="144" t="n">
        <f aca="false">$F$12*E19</f>
        <v>2.57</v>
      </c>
      <c r="G19" s="145" t="n">
        <f aca="false">'Unit Price Assumptions'!C16</f>
        <v>2.04</v>
      </c>
      <c r="H19" s="144" t="n">
        <f aca="false">F19*G19</f>
        <v>5.24</v>
      </c>
      <c r="I19" s="121"/>
      <c r="J19" s="144" t="n">
        <f aca="false">F19*I19</f>
        <v>0</v>
      </c>
      <c r="K19" s="121"/>
      <c r="L19" s="144" t="n">
        <f aca="false">F19*K19</f>
        <v>0</v>
      </c>
      <c r="M19" s="146" t="n">
        <f aca="false">H19+J19+L19</f>
        <v>5.24</v>
      </c>
    </row>
    <row r="20" customFormat="false" ht="15.75" hidden="false" customHeight="false" outlineLevel="0" collapsed="false">
      <c r="B20" s="116"/>
      <c r="C20" s="116"/>
      <c r="D20" s="152"/>
      <c r="E20" s="116"/>
      <c r="F20" s="190"/>
      <c r="G20" s="147"/>
      <c r="H20" s="155" t="n">
        <f aca="false">SUM(H12:H19)</f>
        <v>385.73</v>
      </c>
      <c r="I20" s="156"/>
      <c r="J20" s="157" t="n">
        <f aca="false">SUM(J12:J19)</f>
        <v>269.41</v>
      </c>
      <c r="K20" s="156"/>
      <c r="L20" s="157" t="n">
        <f aca="false">SUM(L12:L19)</f>
        <v>26.93</v>
      </c>
      <c r="M20" s="191" t="n">
        <f aca="false">SUM(M12:M19)</f>
        <v>682.07</v>
      </c>
    </row>
    <row r="21" s="167" customFormat="true" ht="15" hidden="false" customHeight="true" outlineLevel="0" collapsed="false">
      <c r="A21" s="159"/>
      <c r="B21" s="159"/>
      <c r="C21" s="159"/>
      <c r="D21" s="159"/>
      <c r="E21" s="159"/>
      <c r="F21" s="160"/>
      <c r="G21" s="161"/>
      <c r="H21" s="162" t="s">
        <v>128</v>
      </c>
      <c r="I21" s="162"/>
      <c r="J21" s="163"/>
      <c r="K21" s="200" t="n">
        <f aca="false">'-10.430'!$K$20</f>
        <v>0.08</v>
      </c>
      <c r="L21" s="163"/>
      <c r="M21" s="165" t="n">
        <f aca="false">M20*K21</f>
        <v>54.57</v>
      </c>
      <c r="N21" s="192"/>
    </row>
    <row r="22" s="167" customFormat="true" ht="15" hidden="false" customHeight="true" outlineLevel="0" collapsed="false">
      <c r="A22" s="159"/>
      <c r="B22" s="159"/>
      <c r="C22" s="159"/>
      <c r="D22" s="168"/>
      <c r="E22" s="169"/>
      <c r="F22" s="160"/>
      <c r="G22" s="160"/>
      <c r="H22" s="170" t="s">
        <v>129</v>
      </c>
      <c r="I22" s="170"/>
      <c r="J22" s="171"/>
      <c r="K22" s="201" t="str">
        <f aca="false">K24</f>
        <v>USD</v>
      </c>
      <c r="L22" s="171"/>
      <c r="M22" s="173" t="n">
        <f aca="false">M20+M21</f>
        <v>736.64</v>
      </c>
      <c r="N22" s="192"/>
    </row>
    <row r="23" s="167" customFormat="true" ht="15" hidden="false" customHeight="false" outlineLevel="0" collapsed="false">
      <c r="A23" s="159"/>
      <c r="B23" s="159"/>
      <c r="C23" s="159"/>
      <c r="D23" s="168"/>
      <c r="E23" s="169"/>
      <c r="F23" s="160"/>
      <c r="G23" s="161"/>
      <c r="H23" s="162" t="s">
        <v>130</v>
      </c>
      <c r="I23" s="162"/>
      <c r="J23" s="163"/>
      <c r="K23" s="200" t="n">
        <f aca="false">'-10.430'!$K$22</f>
        <v>0.08</v>
      </c>
      <c r="L23" s="163"/>
      <c r="M23" s="165" t="n">
        <f aca="false">M22*K23</f>
        <v>58.93</v>
      </c>
      <c r="N23" s="192"/>
    </row>
    <row r="24" s="167" customFormat="true" ht="15.75" hidden="false" customHeight="false" outlineLevel="0" collapsed="false">
      <c r="A24" s="159"/>
      <c r="B24" s="159"/>
      <c r="C24" s="159"/>
      <c r="D24" s="168"/>
      <c r="E24" s="169"/>
      <c r="F24" s="174"/>
      <c r="G24" s="161"/>
      <c r="H24" s="170" t="s">
        <v>129</v>
      </c>
      <c r="I24" s="170"/>
      <c r="J24" s="171"/>
      <c r="K24" s="171" t="s">
        <v>68</v>
      </c>
      <c r="L24" s="171"/>
      <c r="M24" s="173" t="n">
        <f aca="false">M22+M23</f>
        <v>795.57</v>
      </c>
      <c r="N24" s="192"/>
    </row>
    <row r="25" s="167" customFormat="true" ht="15" hidden="false" customHeight="false" outlineLevel="0" collapsed="false">
      <c r="A25" s="159"/>
      <c r="B25" s="159"/>
      <c r="C25" s="159"/>
      <c r="D25" s="159"/>
      <c r="E25" s="159"/>
      <c r="F25" s="159"/>
      <c r="G25" s="161"/>
      <c r="H25" s="175" t="s">
        <v>33</v>
      </c>
      <c r="I25" s="175"/>
      <c r="J25" s="163"/>
      <c r="K25" s="200" t="n">
        <v>0.18</v>
      </c>
      <c r="L25" s="163"/>
      <c r="M25" s="165" t="n">
        <f aca="false">M24*K25</f>
        <v>143.2</v>
      </c>
      <c r="N25" s="192"/>
    </row>
    <row r="26" s="167" customFormat="true" ht="15.75" hidden="false" customHeight="false" outlineLevel="0" collapsed="false">
      <c r="A26" s="159"/>
      <c r="B26" s="159"/>
      <c r="C26" s="159"/>
      <c r="D26" s="159"/>
      <c r="E26" s="159"/>
      <c r="F26" s="159"/>
      <c r="G26" s="161"/>
      <c r="H26" s="176" t="s">
        <v>73</v>
      </c>
      <c r="I26" s="176"/>
      <c r="J26" s="171"/>
      <c r="K26" s="202" t="s">
        <v>68</v>
      </c>
      <c r="L26" s="171"/>
      <c r="M26" s="173" t="n">
        <f aca="false">M24+M25</f>
        <v>938.77</v>
      </c>
      <c r="N26" s="192"/>
    </row>
  </sheetData>
  <mergeCells count="20">
    <mergeCell ref="K3:M3"/>
    <mergeCell ref="D4:I4"/>
    <mergeCell ref="D5:I5"/>
    <mergeCell ref="D6:I6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3.42"/>
    <col collapsed="false" customWidth="true" hidden="false" outlineLevel="0" max="2" min="2" style="126" width="35.71"/>
    <col collapsed="false" customWidth="true" hidden="false" outlineLevel="0" max="3" min="3" style="126" width="39"/>
    <col collapsed="false" customWidth="true" hidden="false" outlineLevel="0" max="4" min="4" style="125" width="6.85"/>
    <col collapsed="false" customWidth="true" hidden="false" outlineLevel="0" max="5" min="5" style="125" width="12.15"/>
    <col collapsed="false" customWidth="true" hidden="false" outlineLevel="0" max="6" min="6" style="125" width="9.42"/>
    <col collapsed="false" customWidth="true" hidden="false" outlineLevel="0" max="7" min="7" style="125" width="8.71"/>
    <col collapsed="false" customWidth="true" hidden="false" outlineLevel="0" max="8" min="8" style="125" width="11.85"/>
    <col collapsed="false" customWidth="true" hidden="false" outlineLevel="0" max="9" min="9" style="125" width="8.71"/>
    <col collapsed="false" customWidth="true" hidden="false" outlineLevel="0" max="10" min="10" style="125" width="11.85"/>
    <col collapsed="false" customWidth="true" hidden="false" outlineLevel="0" max="11" min="11" style="125" width="12.15"/>
    <col collapsed="false" customWidth="true" hidden="false" outlineLevel="0" max="12" min="12" style="125" width="17.86"/>
    <col collapsed="false" customWidth="true" hidden="false" outlineLevel="0" max="13" min="13" style="203" width="14.57"/>
    <col collapsed="false" customWidth="false" hidden="false" outlineLevel="0" max="16384" min="14" style="111" width="8.86"/>
  </cols>
  <sheetData>
    <row r="1" customFormat="false" ht="15" hidden="false" customHeight="false" outlineLevel="0" collapsed="false">
      <c r="A1" s="116"/>
      <c r="B1" s="116"/>
      <c r="D1" s="152"/>
      <c r="E1" s="116"/>
      <c r="F1" s="116"/>
      <c r="G1" s="147"/>
      <c r="H1" s="116"/>
      <c r="I1" s="147"/>
      <c r="J1" s="116"/>
      <c r="K1" s="116"/>
      <c r="L1" s="116"/>
      <c r="M1" s="82"/>
    </row>
    <row r="2" customFormat="false" ht="21" hidden="false" customHeight="true" outlineLevel="0" collapsed="false">
      <c r="A2" s="152"/>
      <c r="B2" s="116"/>
      <c r="C2" s="204" t="s">
        <v>94</v>
      </c>
      <c r="D2" s="152"/>
      <c r="E2" s="116"/>
      <c r="F2" s="116"/>
      <c r="G2" s="147"/>
      <c r="H2" s="116"/>
      <c r="I2" s="147"/>
      <c r="J2" s="116"/>
      <c r="K2" s="118" t="s">
        <v>95</v>
      </c>
      <c r="L2" s="118"/>
      <c r="M2" s="118"/>
    </row>
    <row r="3" customFormat="false" ht="15" hidden="false" customHeight="true" outlineLevel="0" collapsed="false">
      <c r="A3" s="152"/>
      <c r="B3" s="116"/>
      <c r="C3" s="116"/>
      <c r="D3" s="184"/>
      <c r="E3" s="184"/>
      <c r="F3" s="184"/>
      <c r="G3" s="184"/>
      <c r="H3" s="184"/>
      <c r="I3" s="184"/>
      <c r="J3" s="116"/>
      <c r="K3" s="118" t="s">
        <v>68</v>
      </c>
      <c r="L3" s="118" t="s">
        <v>69</v>
      </c>
      <c r="M3" s="121" t="str">
        <f aca="false">'-10.430'!M4</f>
        <v>US $  Rate</v>
      </c>
    </row>
    <row r="4" customFormat="false" ht="16.5" hidden="false" customHeight="true" outlineLevel="0" collapsed="false">
      <c r="A4" s="116"/>
      <c r="B4" s="116"/>
      <c r="C4" s="116"/>
      <c r="D4" s="184"/>
      <c r="E4" s="184"/>
      <c r="F4" s="184"/>
      <c r="G4" s="184"/>
      <c r="H4" s="184"/>
      <c r="I4" s="184"/>
      <c r="J4" s="116"/>
      <c r="K4" s="78" t="n">
        <f aca="false">M41</f>
        <v>6344.67</v>
      </c>
      <c r="L4" s="185" t="n">
        <f aca="false">K4*M4</f>
        <v>15544.44</v>
      </c>
      <c r="M4" s="186" t="n">
        <f aca="false">'Unit Price Assumptions'!D4</f>
        <v>2.45</v>
      </c>
    </row>
    <row r="5" customFormat="false" ht="21" hidden="false" customHeight="false" outlineLevel="0" collapsed="false">
      <c r="A5" s="116"/>
      <c r="B5" s="114" t="s">
        <v>137</v>
      </c>
      <c r="C5" s="116"/>
      <c r="D5" s="184"/>
      <c r="E5" s="184"/>
      <c r="F5" s="184"/>
      <c r="G5" s="184"/>
      <c r="H5" s="184"/>
      <c r="I5" s="184"/>
      <c r="J5" s="116"/>
      <c r="K5" s="178"/>
      <c r="L5" s="178"/>
      <c r="M5" s="82"/>
    </row>
    <row r="6" customFormat="false" ht="15" hidden="false" customHeight="false" outlineLevel="0" collapsed="false">
      <c r="A6" s="116"/>
      <c r="B6" s="116"/>
      <c r="C6" s="116"/>
      <c r="D6" s="187"/>
      <c r="E6" s="187"/>
      <c r="F6" s="187"/>
      <c r="G6" s="187"/>
      <c r="H6" s="187"/>
      <c r="I6" s="187"/>
      <c r="J6" s="116"/>
      <c r="K6" s="178"/>
      <c r="L6" s="178"/>
      <c r="M6" s="82"/>
    </row>
    <row r="7" customFormat="false" ht="18" hidden="false" customHeight="true" outlineLevel="0" collapsed="false">
      <c r="A7" s="184" t="s">
        <v>138</v>
      </c>
      <c r="B7" s="184"/>
      <c r="C7" s="184"/>
      <c r="D7" s="184"/>
      <c r="E7" s="184"/>
      <c r="F7" s="184"/>
      <c r="G7" s="184"/>
      <c r="H7" s="147"/>
      <c r="I7" s="147"/>
      <c r="J7" s="147"/>
      <c r="K7" s="147"/>
      <c r="L7" s="178"/>
      <c r="M7" s="82"/>
    </row>
    <row r="8" customFormat="false" ht="27" hidden="false" customHeight="true" outlineLevel="0" collapsed="false">
      <c r="A8" s="127" t="s">
        <v>136</v>
      </c>
      <c r="B8" s="128" t="s">
        <v>97</v>
      </c>
      <c r="C8" s="129" t="s">
        <v>98</v>
      </c>
      <c r="D8" s="130" t="s">
        <v>99</v>
      </c>
      <c r="E8" s="131" t="s">
        <v>100</v>
      </c>
      <c r="F8" s="131"/>
      <c r="G8" s="131" t="s">
        <v>101</v>
      </c>
      <c r="H8" s="131"/>
      <c r="I8" s="131" t="s">
        <v>102</v>
      </c>
      <c r="J8" s="131"/>
      <c r="K8" s="131" t="s">
        <v>103</v>
      </c>
      <c r="L8" s="131"/>
      <c r="M8" s="205" t="s">
        <v>95</v>
      </c>
    </row>
    <row r="9" customFormat="false" ht="42.75" hidden="false" customHeight="true" outlineLevel="0" collapsed="false">
      <c r="A9" s="127"/>
      <c r="B9" s="128"/>
      <c r="C9" s="129"/>
      <c r="D9" s="130"/>
      <c r="E9" s="133" t="s">
        <v>104</v>
      </c>
      <c r="F9" s="134" t="s">
        <v>95</v>
      </c>
      <c r="G9" s="133" t="s">
        <v>105</v>
      </c>
      <c r="H9" s="134" t="s">
        <v>95</v>
      </c>
      <c r="I9" s="133" t="s">
        <v>105</v>
      </c>
      <c r="J9" s="134" t="s">
        <v>95</v>
      </c>
      <c r="K9" s="133" t="s">
        <v>106</v>
      </c>
      <c r="L9" s="134" t="s">
        <v>95</v>
      </c>
      <c r="M9" s="205"/>
    </row>
    <row r="10" customFormat="false" ht="15" hidden="false" customHeight="true" outlineLevel="0" collapsed="false">
      <c r="A10" s="206" t="s">
        <v>107</v>
      </c>
      <c r="B10" s="136" t="s">
        <v>108</v>
      </c>
      <c r="C10" s="136"/>
      <c r="D10" s="207" t="s">
        <v>109</v>
      </c>
      <c r="E10" s="206" t="s">
        <v>110</v>
      </c>
      <c r="F10" s="140" t="s">
        <v>111</v>
      </c>
      <c r="G10" s="206" t="s">
        <v>112</v>
      </c>
      <c r="H10" s="140" t="s">
        <v>113</v>
      </c>
      <c r="I10" s="138" t="s">
        <v>114</v>
      </c>
      <c r="J10" s="207" t="s">
        <v>115</v>
      </c>
      <c r="K10" s="138" t="s">
        <v>116</v>
      </c>
      <c r="L10" s="207" t="s">
        <v>117</v>
      </c>
      <c r="M10" s="141" t="s">
        <v>118</v>
      </c>
    </row>
    <row r="11" s="148" customFormat="true" ht="30" hidden="false" customHeight="false" outlineLevel="0" collapsed="false">
      <c r="A11" s="208" t="n">
        <v>1</v>
      </c>
      <c r="B11" s="143" t="s">
        <v>139</v>
      </c>
      <c r="C11" s="143" t="s">
        <v>140</v>
      </c>
      <c r="D11" s="144" t="s">
        <v>121</v>
      </c>
      <c r="E11" s="144"/>
      <c r="F11" s="144" t="n">
        <f aca="false">(0.85+14.52+5.12+2.44+0.49+1.1)</f>
        <v>24.52</v>
      </c>
      <c r="G11" s="121"/>
      <c r="H11" s="144" t="n">
        <f aca="false">F11*G11</f>
        <v>0</v>
      </c>
      <c r="I11" s="145" t="n">
        <f aca="false">'Unit Price Assumptions'!D17</f>
        <v>40.82</v>
      </c>
      <c r="J11" s="144" t="n">
        <f aca="false">F11*I11</f>
        <v>1000.91</v>
      </c>
      <c r="K11" s="145" t="n">
        <f aca="false">'Unit Price Assumptions'!D21</f>
        <v>4.08</v>
      </c>
      <c r="L11" s="144" t="n">
        <f aca="false">F11*K11</f>
        <v>100.04</v>
      </c>
      <c r="M11" s="146" t="n">
        <f aca="false">H11+J11+L11</f>
        <v>1100.95</v>
      </c>
    </row>
    <row r="12" customFormat="false" ht="15" hidden="false" customHeight="false" outlineLevel="0" collapsed="false">
      <c r="A12" s="142"/>
      <c r="B12" s="149" t="s">
        <v>42</v>
      </c>
      <c r="C12" s="188" t="s">
        <v>134</v>
      </c>
      <c r="D12" s="150" t="s">
        <v>121</v>
      </c>
      <c r="E12" s="151" t="n">
        <v>1.015</v>
      </c>
      <c r="F12" s="144" t="n">
        <f aca="false">$F$11*E12</f>
        <v>24.89</v>
      </c>
      <c r="G12" s="145" t="n">
        <f aca="false">'Unit Price Assumptions'!C8</f>
        <v>44.97</v>
      </c>
      <c r="H12" s="144" t="n">
        <f aca="false">F12*G12</f>
        <v>1119.3</v>
      </c>
      <c r="I12" s="121"/>
      <c r="J12" s="144" t="n">
        <f aca="false">F12*I12</f>
        <v>0</v>
      </c>
      <c r="K12" s="121"/>
      <c r="L12" s="144" t="n">
        <f aca="false">F12*K12</f>
        <v>0</v>
      </c>
      <c r="M12" s="146" t="n">
        <f aca="false">H12+J12+L12</f>
        <v>1119.3</v>
      </c>
    </row>
    <row r="13" customFormat="false" ht="15" hidden="false" customHeight="false" outlineLevel="0" collapsed="false">
      <c r="A13" s="142"/>
      <c r="B13" s="149" t="s">
        <v>46</v>
      </c>
      <c r="C13" s="188" t="s">
        <v>47</v>
      </c>
      <c r="D13" s="150" t="s">
        <v>123</v>
      </c>
      <c r="E13" s="151" t="n">
        <v>0.61</v>
      </c>
      <c r="F13" s="144" t="n">
        <f aca="false">$F$11*E13</f>
        <v>14.96</v>
      </c>
      <c r="G13" s="145" t="n">
        <f aca="false">'Unit Price Assumptions'!C12</f>
        <v>8.65</v>
      </c>
      <c r="H13" s="144" t="n">
        <f aca="false">F13*G13</f>
        <v>129.4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129.4</v>
      </c>
    </row>
    <row r="14" customFormat="false" ht="15" hidden="false" customHeight="false" outlineLevel="0" collapsed="false">
      <c r="A14" s="142"/>
      <c r="B14" s="149" t="s">
        <v>48</v>
      </c>
      <c r="C14" s="149" t="s">
        <v>49</v>
      </c>
      <c r="D14" s="150" t="s">
        <v>121</v>
      </c>
      <c r="E14" s="151" t="n">
        <v>0.013</v>
      </c>
      <c r="F14" s="144" t="n">
        <f aca="false">$F$11*E14</f>
        <v>0.32</v>
      </c>
      <c r="G14" s="145" t="n">
        <f aca="false">'Unit Price Assumptions'!C13</f>
        <v>475.61</v>
      </c>
      <c r="H14" s="144" t="n">
        <f aca="false">F14*G14</f>
        <v>152.2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152.2</v>
      </c>
    </row>
    <row r="15" customFormat="false" ht="15" hidden="false" customHeight="false" outlineLevel="0" collapsed="false">
      <c r="A15" s="142"/>
      <c r="B15" s="149" t="s">
        <v>52</v>
      </c>
      <c r="C15" s="188" t="s">
        <v>53</v>
      </c>
      <c r="D15" s="150" t="s">
        <v>124</v>
      </c>
      <c r="E15" s="151" t="n">
        <v>2.5</v>
      </c>
      <c r="F15" s="144" t="n">
        <f aca="false">$F$11*E15</f>
        <v>61.3</v>
      </c>
      <c r="G15" s="145" t="n">
        <f aca="false">'Unit Price Assumptions'!C15</f>
        <v>1.02</v>
      </c>
      <c r="H15" s="144" t="n">
        <f aca="false">F15*G15</f>
        <v>62.53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62.53</v>
      </c>
    </row>
    <row r="16" customFormat="false" ht="15" hidden="false" customHeight="false" outlineLevel="0" collapsed="false">
      <c r="A16" s="142"/>
      <c r="B16" s="149" t="s">
        <v>28</v>
      </c>
      <c r="C16" s="188" t="s">
        <v>29</v>
      </c>
      <c r="D16" s="150" t="s">
        <v>125</v>
      </c>
      <c r="E16" s="151" t="n">
        <v>1.03</v>
      </c>
      <c r="F16" s="144" t="n">
        <f aca="false">E16*1.025</f>
        <v>1.06</v>
      </c>
      <c r="G16" s="145" t="n">
        <f aca="false">'Unit Price Assumptions'!C10</f>
        <v>0</v>
      </c>
      <c r="H16" s="144" t="n">
        <f aca="false">F16*G16</f>
        <v>0</v>
      </c>
      <c r="I16" s="145" t="n">
        <f aca="false">'Unit Price Assumptions'!D10</f>
        <v>0</v>
      </c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0</v>
      </c>
    </row>
    <row r="17" customFormat="false" ht="12" hidden="false" customHeight="true" outlineLevel="0" collapsed="false">
      <c r="A17" s="142"/>
      <c r="B17" s="149" t="s">
        <v>30</v>
      </c>
      <c r="C17" s="188" t="s">
        <v>31</v>
      </c>
      <c r="D17" s="150" t="s">
        <v>125</v>
      </c>
      <c r="E17" s="151" t="n">
        <v>1.03</v>
      </c>
      <c r="F17" s="144" t="n">
        <f aca="false">E17*4.528</f>
        <v>4.66</v>
      </c>
      <c r="G17" s="145" t="n">
        <f aca="false">'Unit Price Assumptions'!C11</f>
        <v>0</v>
      </c>
      <c r="H17" s="144" t="n">
        <f aca="false">F17*G17</f>
        <v>0</v>
      </c>
      <c r="I17" s="145" t="n">
        <f aca="false">'Unit Price Assumptions'!D11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</row>
    <row r="18" customFormat="false" ht="15" hidden="false" customHeight="false" outlineLevel="0" collapsed="false">
      <c r="A18" s="189"/>
      <c r="B18" s="149" t="s">
        <v>54</v>
      </c>
      <c r="C18" s="188" t="s">
        <v>55</v>
      </c>
      <c r="D18" s="150"/>
      <c r="E18" s="121" t="n">
        <v>0.25</v>
      </c>
      <c r="F18" s="144" t="n">
        <f aca="false">$F$11*E18</f>
        <v>6.13</v>
      </c>
      <c r="G18" s="145" t="n">
        <f aca="false">'Unit Price Assumptions'!C16</f>
        <v>2.04</v>
      </c>
      <c r="H18" s="144" t="n">
        <f aca="false">F18*G18</f>
        <v>12.51</v>
      </c>
      <c r="I18" s="121"/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12.51</v>
      </c>
    </row>
    <row r="19" s="148" customFormat="true" ht="30" hidden="false" customHeight="false" outlineLevel="0" collapsed="false">
      <c r="A19" s="208" t="n">
        <v>2</v>
      </c>
      <c r="B19" s="143" t="s">
        <v>141</v>
      </c>
      <c r="C19" s="143" t="s">
        <v>142</v>
      </c>
      <c r="D19" s="144" t="s">
        <v>121</v>
      </c>
      <c r="E19" s="144"/>
      <c r="F19" s="209" t="n">
        <f aca="false">13.31</f>
        <v>13.31</v>
      </c>
      <c r="G19" s="121"/>
      <c r="H19" s="144" t="n">
        <f aca="false">F19*G19</f>
        <v>0</v>
      </c>
      <c r="I19" s="145" t="n">
        <f aca="false">'Unit Price Assumptions'!D18</f>
        <v>40.82</v>
      </c>
      <c r="J19" s="144" t="n">
        <f aca="false">F19*I19</f>
        <v>543.31</v>
      </c>
      <c r="K19" s="145" t="n">
        <f aca="false">K11</f>
        <v>4.08</v>
      </c>
      <c r="L19" s="144" t="n">
        <f aca="false">F19*K19</f>
        <v>54.3</v>
      </c>
      <c r="M19" s="146" t="n">
        <f aca="false">H19+J19+L19</f>
        <v>597.61</v>
      </c>
    </row>
    <row r="20" customFormat="false" ht="15" hidden="false" customHeight="false" outlineLevel="0" collapsed="false">
      <c r="A20" s="142"/>
      <c r="B20" s="149" t="s">
        <v>42</v>
      </c>
      <c r="C20" s="188" t="s">
        <v>134</v>
      </c>
      <c r="D20" s="150" t="s">
        <v>121</v>
      </c>
      <c r="E20" s="151" t="n">
        <v>1.015</v>
      </c>
      <c r="F20" s="144" t="n">
        <f aca="false">E20*$F$19</f>
        <v>13.51</v>
      </c>
      <c r="G20" s="145" t="n">
        <f aca="false">G12</f>
        <v>44.97</v>
      </c>
      <c r="H20" s="144" t="n">
        <f aca="false">F20*G20</f>
        <v>607.54</v>
      </c>
      <c r="I20" s="121"/>
      <c r="J20" s="144" t="n">
        <f aca="false">F20*I20</f>
        <v>0</v>
      </c>
      <c r="K20" s="121"/>
      <c r="L20" s="144" t="n">
        <f aca="false">F20*K20</f>
        <v>0</v>
      </c>
      <c r="M20" s="146" t="n">
        <f aca="false">H20+J20+L20</f>
        <v>607.54</v>
      </c>
    </row>
    <row r="21" customFormat="false" ht="15" hidden="false" customHeight="false" outlineLevel="0" collapsed="false">
      <c r="A21" s="142"/>
      <c r="B21" s="149" t="s">
        <v>46</v>
      </c>
      <c r="C21" s="188" t="s">
        <v>47</v>
      </c>
      <c r="D21" s="150" t="s">
        <v>123</v>
      </c>
      <c r="E21" s="151" t="n">
        <v>0.32</v>
      </c>
      <c r="F21" s="144" t="n">
        <f aca="false">E21*$F$19</f>
        <v>4.26</v>
      </c>
      <c r="G21" s="145" t="n">
        <f aca="false">G13</f>
        <v>8.65</v>
      </c>
      <c r="H21" s="144" t="n">
        <f aca="false">F21*G21</f>
        <v>36.85</v>
      </c>
      <c r="I21" s="121"/>
      <c r="J21" s="144" t="n">
        <f aca="false">F21*I21</f>
        <v>0</v>
      </c>
      <c r="K21" s="121"/>
      <c r="L21" s="144" t="n">
        <f aca="false">F21*K21</f>
        <v>0</v>
      </c>
      <c r="M21" s="146" t="n">
        <f aca="false">H21+J21+L21</f>
        <v>36.85</v>
      </c>
    </row>
    <row r="22" customFormat="false" ht="15" hidden="false" customHeight="false" outlineLevel="0" collapsed="false">
      <c r="A22" s="142"/>
      <c r="B22" s="149" t="s">
        <v>48</v>
      </c>
      <c r="C22" s="149" t="s">
        <v>49</v>
      </c>
      <c r="D22" s="150" t="s">
        <v>121</v>
      </c>
      <c r="E22" s="210" t="n">
        <v>0.011</v>
      </c>
      <c r="F22" s="144" t="n">
        <f aca="false">E22*$F$19</f>
        <v>0.15</v>
      </c>
      <c r="G22" s="145" t="n">
        <f aca="false">G14</f>
        <v>475.61</v>
      </c>
      <c r="H22" s="144" t="n">
        <f aca="false">F22*G22</f>
        <v>71.34</v>
      </c>
      <c r="I22" s="121"/>
      <c r="J22" s="144" t="n">
        <f aca="false">F22*I22</f>
        <v>0</v>
      </c>
      <c r="K22" s="121"/>
      <c r="L22" s="144" t="n">
        <f aca="false">F22*K22</f>
        <v>0</v>
      </c>
      <c r="M22" s="146" t="n">
        <f aca="false">H22+J22+L22</f>
        <v>71.34</v>
      </c>
    </row>
    <row r="23" customFormat="false" ht="15" hidden="false" customHeight="false" outlineLevel="0" collapsed="false">
      <c r="A23" s="142"/>
      <c r="B23" s="149" t="s">
        <v>52</v>
      </c>
      <c r="C23" s="188" t="s">
        <v>53</v>
      </c>
      <c r="D23" s="150" t="s">
        <v>124</v>
      </c>
      <c r="E23" s="151" t="n">
        <v>2.5</v>
      </c>
      <c r="F23" s="144" t="n">
        <f aca="false">E23*$F$19</f>
        <v>33.28</v>
      </c>
      <c r="G23" s="145" t="n">
        <f aca="false">G15</f>
        <v>1.02</v>
      </c>
      <c r="H23" s="144" t="n">
        <f aca="false">F23*G23</f>
        <v>33.95</v>
      </c>
      <c r="I23" s="121"/>
      <c r="J23" s="144" t="n">
        <f aca="false">F23*I23</f>
        <v>0</v>
      </c>
      <c r="K23" s="121"/>
      <c r="L23" s="144" t="n">
        <f aca="false">F23*K23</f>
        <v>0</v>
      </c>
      <c r="M23" s="146" t="n">
        <f aca="false">H23+J23+L23</f>
        <v>33.95</v>
      </c>
    </row>
    <row r="24" customFormat="false" ht="15" hidden="false" customHeight="false" outlineLevel="0" collapsed="false">
      <c r="A24" s="142"/>
      <c r="B24" s="149" t="s">
        <v>28</v>
      </c>
      <c r="C24" s="188" t="s">
        <v>29</v>
      </c>
      <c r="D24" s="150" t="s">
        <v>125</v>
      </c>
      <c r="E24" s="151" t="n">
        <v>1.03</v>
      </c>
      <c r="F24" s="144" t="n">
        <f aca="false">E24*((718.92+695.22+1016.17+317.98+37.92+75.21)/1000)</f>
        <v>2.95</v>
      </c>
      <c r="G24" s="145" t="n">
        <f aca="false">G16</f>
        <v>0</v>
      </c>
      <c r="H24" s="144" t="n">
        <f aca="false">F24*G24</f>
        <v>0</v>
      </c>
      <c r="I24" s="145" t="n">
        <f aca="false">I16</f>
        <v>0</v>
      </c>
      <c r="J24" s="144" t="n">
        <f aca="false">F24*I24</f>
        <v>0</v>
      </c>
      <c r="K24" s="121"/>
      <c r="L24" s="144" t="n">
        <f aca="false">F24*K24</f>
        <v>0</v>
      </c>
      <c r="M24" s="146" t="n">
        <f aca="false">H24+J24+L24</f>
        <v>0</v>
      </c>
    </row>
    <row r="25" customFormat="false" ht="12" hidden="false" customHeight="true" outlineLevel="0" collapsed="false">
      <c r="A25" s="142"/>
      <c r="B25" s="149" t="s">
        <v>30</v>
      </c>
      <c r="C25" s="188" t="s">
        <v>31</v>
      </c>
      <c r="D25" s="150" t="s">
        <v>125</v>
      </c>
      <c r="E25" s="151" t="n">
        <v>1.03</v>
      </c>
      <c r="F25" s="144" t="n">
        <f aca="false">E25*((44.28+15.29+14.93+5.69+4.8)/1000)</f>
        <v>0.09</v>
      </c>
      <c r="G25" s="145" t="n">
        <f aca="false">G17</f>
        <v>0</v>
      </c>
      <c r="H25" s="144" t="n">
        <f aca="false">F25*G25</f>
        <v>0</v>
      </c>
      <c r="I25" s="145" t="n">
        <f aca="false">I17</f>
        <v>0</v>
      </c>
      <c r="J25" s="144" t="n">
        <f aca="false">F25*I25</f>
        <v>0</v>
      </c>
      <c r="K25" s="121"/>
      <c r="L25" s="144" t="n">
        <f aca="false">F25*K25</f>
        <v>0</v>
      </c>
      <c r="M25" s="146" t="n">
        <f aca="false">H25+J25+L25</f>
        <v>0</v>
      </c>
    </row>
    <row r="26" customFormat="false" ht="15" hidden="false" customHeight="false" outlineLevel="0" collapsed="false">
      <c r="A26" s="189"/>
      <c r="B26" s="149" t="s">
        <v>54</v>
      </c>
      <c r="C26" s="188" t="s">
        <v>55</v>
      </c>
      <c r="D26" s="150"/>
      <c r="E26" s="121" t="n">
        <v>0.13</v>
      </c>
      <c r="F26" s="144" t="n">
        <f aca="false">E26*$F$19</f>
        <v>1.73</v>
      </c>
      <c r="G26" s="145" t="n">
        <f aca="false">G18</f>
        <v>2.04</v>
      </c>
      <c r="H26" s="144" t="n">
        <f aca="false">F26*G26</f>
        <v>3.53</v>
      </c>
      <c r="I26" s="121"/>
      <c r="J26" s="144" t="n">
        <f aca="false">F26*I26</f>
        <v>0</v>
      </c>
      <c r="K26" s="121"/>
      <c r="L26" s="144" t="n">
        <f aca="false">F26*K26</f>
        <v>0</v>
      </c>
      <c r="M26" s="146" t="n">
        <f aca="false">H26+J26+L26</f>
        <v>3.53</v>
      </c>
    </row>
    <row r="27" s="148" customFormat="true" ht="30" hidden="false" customHeight="false" outlineLevel="0" collapsed="false">
      <c r="A27" s="208" t="n">
        <v>3</v>
      </c>
      <c r="B27" s="143" t="s">
        <v>132</v>
      </c>
      <c r="C27" s="143" t="s">
        <v>133</v>
      </c>
      <c r="D27" s="144" t="s">
        <v>121</v>
      </c>
      <c r="E27" s="144"/>
      <c r="F27" s="144" t="n">
        <v>6.6</v>
      </c>
      <c r="G27" s="121"/>
      <c r="H27" s="144" t="n">
        <f aca="false">F27*G27</f>
        <v>0</v>
      </c>
      <c r="I27" s="145" t="n">
        <f aca="false">'Unit Price Assumptions'!D20</f>
        <v>40.82</v>
      </c>
      <c r="J27" s="144" t="n">
        <f aca="false">F27*I27</f>
        <v>269.41</v>
      </c>
      <c r="K27" s="145" t="n">
        <f aca="false">K19</f>
        <v>4.08</v>
      </c>
      <c r="L27" s="144" t="n">
        <f aca="false">F27*K27</f>
        <v>26.93</v>
      </c>
      <c r="M27" s="146" t="n">
        <f aca="false">H27+J27+L27</f>
        <v>296.34</v>
      </c>
    </row>
    <row r="28" customFormat="false" ht="15" hidden="false" customHeight="false" outlineLevel="0" collapsed="false">
      <c r="A28" s="142"/>
      <c r="B28" s="149" t="s">
        <v>42</v>
      </c>
      <c r="C28" s="188" t="s">
        <v>134</v>
      </c>
      <c r="D28" s="150" t="s">
        <v>121</v>
      </c>
      <c r="E28" s="151" t="n">
        <v>1.015</v>
      </c>
      <c r="F28" s="144" t="n">
        <f aca="false">E28*$F$27</f>
        <v>6.7</v>
      </c>
      <c r="G28" s="145" t="n">
        <f aca="false">G20</f>
        <v>44.97</v>
      </c>
      <c r="H28" s="144" t="n">
        <f aca="false">F28*G28</f>
        <v>301.3</v>
      </c>
      <c r="I28" s="121"/>
      <c r="J28" s="144" t="n">
        <f aca="false">F28*I28</f>
        <v>0</v>
      </c>
      <c r="K28" s="121"/>
      <c r="L28" s="144" t="n">
        <f aca="false">F28*K28</f>
        <v>0</v>
      </c>
      <c r="M28" s="146" t="n">
        <f aca="false">H28+J28+L28</f>
        <v>301.3</v>
      </c>
    </row>
    <row r="29" customFormat="false" ht="15" hidden="false" customHeight="false" outlineLevel="0" collapsed="false">
      <c r="A29" s="142"/>
      <c r="B29" s="149" t="s">
        <v>46</v>
      </c>
      <c r="C29" s="188" t="s">
        <v>47</v>
      </c>
      <c r="D29" s="150" t="s">
        <v>123</v>
      </c>
      <c r="E29" s="151" t="n">
        <v>0.58</v>
      </c>
      <c r="F29" s="144" t="n">
        <f aca="false">E29*$F$27</f>
        <v>3.83</v>
      </c>
      <c r="G29" s="145" t="n">
        <f aca="false">G21</f>
        <v>8.65</v>
      </c>
      <c r="H29" s="144" t="n">
        <f aca="false">F29*G29</f>
        <v>33.13</v>
      </c>
      <c r="I29" s="121"/>
      <c r="J29" s="144" t="n">
        <f aca="false">F29*I29</f>
        <v>0</v>
      </c>
      <c r="K29" s="121"/>
      <c r="L29" s="144" t="n">
        <f aca="false">F29*K29</f>
        <v>0</v>
      </c>
      <c r="M29" s="146" t="n">
        <f aca="false">H29+J29+L29</f>
        <v>33.13</v>
      </c>
    </row>
    <row r="30" customFormat="false" ht="15" hidden="false" customHeight="false" outlineLevel="0" collapsed="false">
      <c r="A30" s="142"/>
      <c r="B30" s="149" t="s">
        <v>50</v>
      </c>
      <c r="C30" s="188" t="s">
        <v>51</v>
      </c>
      <c r="D30" s="150" t="s">
        <v>121</v>
      </c>
      <c r="E30" s="151" t="n">
        <v>0.02</v>
      </c>
      <c r="F30" s="144" t="n">
        <f aca="false">E30*$F$27</f>
        <v>0.13</v>
      </c>
      <c r="G30" s="145" t="n">
        <f aca="false">'Unit Price Assumptions'!C14</f>
        <v>224.84</v>
      </c>
      <c r="H30" s="144" t="n">
        <f aca="false">F30*G30</f>
        <v>29.23</v>
      </c>
      <c r="I30" s="121"/>
      <c r="J30" s="144" t="n">
        <f aca="false">F30*I30</f>
        <v>0</v>
      </c>
      <c r="K30" s="121"/>
      <c r="L30" s="144" t="n">
        <f aca="false">F30*K30</f>
        <v>0</v>
      </c>
      <c r="M30" s="146" t="n">
        <f aca="false">H30+J30+L30</f>
        <v>29.23</v>
      </c>
    </row>
    <row r="31" customFormat="false" ht="15" hidden="false" customHeight="false" outlineLevel="0" collapsed="false">
      <c r="A31" s="142"/>
      <c r="B31" s="149" t="s">
        <v>52</v>
      </c>
      <c r="C31" s="188" t="s">
        <v>53</v>
      </c>
      <c r="D31" s="150" t="s">
        <v>124</v>
      </c>
      <c r="E31" s="151" t="n">
        <v>2.5</v>
      </c>
      <c r="F31" s="144" t="n">
        <f aca="false">E31*$F$27</f>
        <v>16.5</v>
      </c>
      <c r="G31" s="145" t="n">
        <f aca="false">G23</f>
        <v>1.02</v>
      </c>
      <c r="H31" s="144" t="n">
        <f aca="false">F31*G31</f>
        <v>16.83</v>
      </c>
      <c r="I31" s="121"/>
      <c r="J31" s="144" t="n">
        <f aca="false">F31*I31</f>
        <v>0</v>
      </c>
      <c r="K31" s="121"/>
      <c r="L31" s="144" t="n">
        <f aca="false">F31*K31</f>
        <v>0</v>
      </c>
      <c r="M31" s="146" t="n">
        <f aca="false">H31+J31+L31</f>
        <v>16.83</v>
      </c>
    </row>
    <row r="32" customFormat="false" ht="15" hidden="false" customHeight="false" outlineLevel="0" collapsed="false">
      <c r="A32" s="142"/>
      <c r="B32" s="149" t="s">
        <v>28</v>
      </c>
      <c r="C32" s="188" t="s">
        <v>29</v>
      </c>
      <c r="D32" s="150" t="s">
        <v>125</v>
      </c>
      <c r="E32" s="151" t="n">
        <v>1.03</v>
      </c>
      <c r="F32" s="144" t="n">
        <f aca="false">0.02*E32</f>
        <v>0.02</v>
      </c>
      <c r="G32" s="145" t="n">
        <f aca="false">G24</f>
        <v>0</v>
      </c>
      <c r="H32" s="144" t="n">
        <f aca="false">F32*G32</f>
        <v>0</v>
      </c>
      <c r="I32" s="145" t="n">
        <f aca="false">I24</f>
        <v>0</v>
      </c>
      <c r="J32" s="144" t="n">
        <f aca="false">F32*I32</f>
        <v>0</v>
      </c>
      <c r="K32" s="121"/>
      <c r="L32" s="144" t="n">
        <f aca="false">F32*K32</f>
        <v>0</v>
      </c>
      <c r="M32" s="146" t="n">
        <f aca="false">H32+J32+L32</f>
        <v>0</v>
      </c>
    </row>
    <row r="33" customFormat="false" ht="12" hidden="false" customHeight="true" outlineLevel="0" collapsed="false">
      <c r="A33" s="142"/>
      <c r="B33" s="149" t="s">
        <v>30</v>
      </c>
      <c r="C33" s="188" t="s">
        <v>31</v>
      </c>
      <c r="D33" s="150" t="s">
        <v>125</v>
      </c>
      <c r="E33" s="151" t="n">
        <v>1.03</v>
      </c>
      <c r="F33" s="144" t="n">
        <f aca="false">0.56*E33</f>
        <v>0.58</v>
      </c>
      <c r="G33" s="145" t="n">
        <f aca="false">G25</f>
        <v>0</v>
      </c>
      <c r="H33" s="144" t="n">
        <f aca="false">F33*G33</f>
        <v>0</v>
      </c>
      <c r="I33" s="145" t="n">
        <f aca="false">I25</f>
        <v>0</v>
      </c>
      <c r="J33" s="144" t="n">
        <f aca="false">F33*I33</f>
        <v>0</v>
      </c>
      <c r="K33" s="121"/>
      <c r="L33" s="144" t="n">
        <f aca="false">F33*K33</f>
        <v>0</v>
      </c>
      <c r="M33" s="146" t="n">
        <f aca="false">H33+J33+L33</f>
        <v>0</v>
      </c>
    </row>
    <row r="34" customFormat="false" ht="15.75" hidden="false" customHeight="false" outlineLevel="0" collapsed="false">
      <c r="A34" s="189"/>
      <c r="B34" s="149" t="s">
        <v>54</v>
      </c>
      <c r="C34" s="188" t="s">
        <v>55</v>
      </c>
      <c r="D34" s="150"/>
      <c r="E34" s="121" t="n">
        <v>0.39</v>
      </c>
      <c r="F34" s="144" t="n">
        <f aca="false">E34*$F$27</f>
        <v>2.57</v>
      </c>
      <c r="G34" s="145" t="n">
        <f aca="false">G26</f>
        <v>2.04</v>
      </c>
      <c r="H34" s="144" t="n">
        <f aca="false">F34*G34</f>
        <v>5.24</v>
      </c>
      <c r="I34" s="121"/>
      <c r="J34" s="144" t="n">
        <f aca="false">F34*I34</f>
        <v>0</v>
      </c>
      <c r="K34" s="121"/>
      <c r="L34" s="144" t="n">
        <f aca="false">F34*K34</f>
        <v>0</v>
      </c>
      <c r="M34" s="146" t="n">
        <f aca="false">H34+J34+L34</f>
        <v>5.24</v>
      </c>
    </row>
    <row r="35" customFormat="false" ht="15.75" hidden="false" customHeight="false" outlineLevel="0" collapsed="false">
      <c r="B35" s="116"/>
      <c r="C35" s="116"/>
      <c r="D35" s="152"/>
      <c r="E35" s="116"/>
      <c r="F35" s="190"/>
      <c r="G35" s="147"/>
      <c r="H35" s="155" t="n">
        <f aca="false">SUM(H11:H34)</f>
        <v>2614.88</v>
      </c>
      <c r="I35" s="156"/>
      <c r="J35" s="157" t="n">
        <f aca="false">SUM(J11:J34)</f>
        <v>1813.63</v>
      </c>
      <c r="K35" s="156"/>
      <c r="L35" s="157" t="n">
        <f aca="false">SUM(L11:L34)</f>
        <v>181.27</v>
      </c>
      <c r="M35" s="191" t="n">
        <f aca="false">SUM(M11:M34)</f>
        <v>4609.78</v>
      </c>
    </row>
    <row r="36" s="167" customFormat="true" ht="15" hidden="false" customHeight="true" outlineLevel="0" collapsed="false">
      <c r="A36" s="159"/>
      <c r="B36" s="159"/>
      <c r="C36" s="159"/>
      <c r="D36" s="159"/>
      <c r="E36" s="159"/>
      <c r="F36" s="160"/>
      <c r="G36" s="161"/>
      <c r="H36" s="162" t="s">
        <v>128</v>
      </c>
      <c r="I36" s="162"/>
      <c r="J36" s="163"/>
      <c r="K36" s="200" t="n">
        <f aca="false">'-10.430'!$K$20</f>
        <v>0.08</v>
      </c>
      <c r="L36" s="163"/>
      <c r="M36" s="165" t="n">
        <f aca="false">M35*K36</f>
        <v>368.78</v>
      </c>
      <c r="N36" s="192"/>
    </row>
    <row r="37" s="167" customFormat="true" ht="15" hidden="false" customHeight="true" outlineLevel="0" collapsed="false">
      <c r="A37" s="159"/>
      <c r="B37" s="159"/>
      <c r="C37" s="159"/>
      <c r="D37" s="168"/>
      <c r="E37" s="169"/>
      <c r="F37" s="160"/>
      <c r="G37" s="160"/>
      <c r="H37" s="170" t="s">
        <v>129</v>
      </c>
      <c r="I37" s="170"/>
      <c r="J37" s="171"/>
      <c r="K37" s="201" t="str">
        <f aca="false">K39</f>
        <v>USD</v>
      </c>
      <c r="L37" s="171"/>
      <c r="M37" s="173" t="n">
        <f aca="false">M35+M36</f>
        <v>4978.56</v>
      </c>
      <c r="N37" s="192"/>
    </row>
    <row r="38" s="167" customFormat="true" ht="15" hidden="false" customHeight="false" outlineLevel="0" collapsed="false">
      <c r="A38" s="159"/>
      <c r="B38" s="159"/>
      <c r="C38" s="159"/>
      <c r="D38" s="168"/>
      <c r="E38" s="169"/>
      <c r="F38" s="160"/>
      <c r="G38" s="161"/>
      <c r="H38" s="162" t="s">
        <v>130</v>
      </c>
      <c r="I38" s="162"/>
      <c r="J38" s="163"/>
      <c r="K38" s="200" t="n">
        <f aca="false">'-10.430'!$K$22</f>
        <v>0.08</v>
      </c>
      <c r="L38" s="163"/>
      <c r="M38" s="165" t="n">
        <f aca="false">M37*K38</f>
        <v>398.28</v>
      </c>
      <c r="N38" s="192"/>
    </row>
    <row r="39" s="167" customFormat="true" ht="15.75" hidden="false" customHeight="false" outlineLevel="0" collapsed="false">
      <c r="A39" s="159"/>
      <c r="B39" s="159"/>
      <c r="C39" s="159"/>
      <c r="D39" s="168"/>
      <c r="E39" s="169"/>
      <c r="F39" s="174"/>
      <c r="G39" s="161"/>
      <c r="H39" s="170" t="s">
        <v>129</v>
      </c>
      <c r="I39" s="170"/>
      <c r="J39" s="171"/>
      <c r="K39" s="171" t="s">
        <v>68</v>
      </c>
      <c r="L39" s="171"/>
      <c r="M39" s="173" t="n">
        <f aca="false">M37+M38</f>
        <v>5376.84</v>
      </c>
      <c r="N39" s="192"/>
    </row>
    <row r="40" s="167" customFormat="true" ht="15" hidden="false" customHeight="false" outlineLevel="0" collapsed="false">
      <c r="A40" s="159"/>
      <c r="B40" s="159"/>
      <c r="C40" s="159"/>
      <c r="D40" s="159"/>
      <c r="E40" s="159"/>
      <c r="F40" s="159"/>
      <c r="G40" s="161"/>
      <c r="H40" s="175" t="s">
        <v>33</v>
      </c>
      <c r="I40" s="175"/>
      <c r="J40" s="163"/>
      <c r="K40" s="200" t="n">
        <v>0.18</v>
      </c>
      <c r="L40" s="163"/>
      <c r="M40" s="165" t="n">
        <f aca="false">M39*K40</f>
        <v>967.83</v>
      </c>
      <c r="N40" s="192"/>
    </row>
    <row r="41" s="167" customFormat="true" ht="15.75" hidden="false" customHeight="false" outlineLevel="0" collapsed="false">
      <c r="A41" s="159"/>
      <c r="B41" s="159"/>
      <c r="C41" s="159"/>
      <c r="D41" s="159"/>
      <c r="E41" s="159"/>
      <c r="F41" s="159"/>
      <c r="G41" s="161"/>
      <c r="H41" s="176" t="s">
        <v>73</v>
      </c>
      <c r="I41" s="176"/>
      <c r="J41" s="171"/>
      <c r="K41" s="202" t="s">
        <v>68</v>
      </c>
      <c r="L41" s="171"/>
      <c r="M41" s="173" t="n">
        <f aca="false">M39+M40</f>
        <v>6344.67</v>
      </c>
      <c r="N41" s="192"/>
    </row>
  </sheetData>
  <mergeCells count="21">
    <mergeCell ref="K2:M2"/>
    <mergeCell ref="D3:I3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36:I36"/>
    <mergeCell ref="H37:I37"/>
    <mergeCell ref="H38:I38"/>
    <mergeCell ref="H39:I39"/>
    <mergeCell ref="H40:I40"/>
    <mergeCell ref="H41:I41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3.42"/>
    <col collapsed="false" customWidth="true" hidden="false" outlineLevel="0" max="2" min="2" style="126" width="35.71"/>
    <col collapsed="false" customWidth="true" hidden="false" outlineLevel="0" max="3" min="3" style="126" width="38.71"/>
    <col collapsed="false" customWidth="true" hidden="false" outlineLevel="0" max="4" min="4" style="125" width="7.29"/>
    <col collapsed="false" customWidth="true" hidden="false" outlineLevel="0" max="5" min="5" style="125" width="11.57"/>
    <col collapsed="false" customWidth="true" hidden="false" outlineLevel="0" max="6" min="6" style="125" width="9.86"/>
    <col collapsed="false" customWidth="true" hidden="false" outlineLevel="0" max="7" min="7" style="125" width="8.71"/>
    <col collapsed="false" customWidth="true" hidden="false" outlineLevel="0" max="8" min="8" style="125" width="13.15"/>
    <col collapsed="false" customWidth="true" hidden="false" outlineLevel="0" max="9" min="9" style="125" width="8.71"/>
    <col collapsed="false" customWidth="true" hidden="false" outlineLevel="0" max="10" min="10" style="125" width="13.15"/>
    <col collapsed="false" customWidth="true" hidden="false" outlineLevel="0" max="11" min="11" style="125" width="12.42"/>
    <col collapsed="false" customWidth="true" hidden="false" outlineLevel="0" max="12" min="12" style="125" width="17.71"/>
    <col collapsed="false" customWidth="true" hidden="false" outlineLevel="0" max="13" min="13" style="203" width="14.57"/>
    <col collapsed="false" customWidth="false" hidden="false" outlineLevel="0" max="16384" min="14" style="111" width="8.86"/>
  </cols>
  <sheetData>
    <row r="1" customFormat="false" ht="15" hidden="false" customHeight="false" outlineLevel="0" collapsed="false">
      <c r="A1" s="116"/>
      <c r="B1" s="116"/>
      <c r="C1" s="116"/>
      <c r="D1" s="152"/>
      <c r="E1" s="116"/>
      <c r="F1" s="116"/>
      <c r="G1" s="147"/>
      <c r="H1" s="116"/>
      <c r="I1" s="147"/>
      <c r="J1" s="116"/>
      <c r="K1" s="116"/>
      <c r="L1" s="116"/>
      <c r="M1" s="82"/>
    </row>
    <row r="2" customFormat="false" ht="21.75" hidden="false" customHeight="true" outlineLevel="0" collapsed="false">
      <c r="A2" s="152"/>
      <c r="B2" s="116"/>
      <c r="C2" s="204" t="s">
        <v>94</v>
      </c>
      <c r="D2" s="152"/>
      <c r="E2" s="116"/>
      <c r="F2" s="116"/>
      <c r="G2" s="147"/>
      <c r="H2" s="116"/>
      <c r="I2" s="147"/>
      <c r="J2" s="116"/>
      <c r="K2" s="118" t="s">
        <v>95</v>
      </c>
      <c r="L2" s="118"/>
      <c r="M2" s="118"/>
    </row>
    <row r="3" customFormat="false" ht="15" hidden="false" customHeight="true" outlineLevel="0" collapsed="false">
      <c r="A3" s="152"/>
      <c r="B3" s="116"/>
      <c r="C3" s="116"/>
      <c r="J3" s="116"/>
      <c r="K3" s="118" t="s">
        <v>68</v>
      </c>
      <c r="L3" s="118" t="s">
        <v>69</v>
      </c>
      <c r="M3" s="121" t="str">
        <f aca="false">'-10.430'!M4</f>
        <v>US $  Rate</v>
      </c>
    </row>
    <row r="4" customFormat="false" ht="16.5" hidden="false" customHeight="true" outlineLevel="0" collapsed="false">
      <c r="A4" s="116"/>
      <c r="B4" s="116"/>
      <c r="C4" s="116"/>
      <c r="D4" s="184"/>
      <c r="E4" s="184"/>
      <c r="F4" s="184"/>
      <c r="G4" s="184"/>
      <c r="H4" s="184"/>
      <c r="I4" s="184"/>
      <c r="J4" s="116"/>
      <c r="K4" s="78" t="n">
        <f aca="false">M49</f>
        <v>41093.29</v>
      </c>
      <c r="L4" s="211" t="n">
        <f aca="false">K4*M4</f>
        <v>100678.56</v>
      </c>
      <c r="M4" s="186" t="n">
        <f aca="false">'Unit Price Assumptions'!D4</f>
        <v>2.45</v>
      </c>
    </row>
    <row r="5" customFormat="false" ht="21" hidden="false" customHeight="false" outlineLevel="0" collapsed="false">
      <c r="A5" s="116"/>
      <c r="B5" s="114" t="s">
        <v>143</v>
      </c>
      <c r="C5" s="116"/>
      <c r="D5" s="184"/>
      <c r="E5" s="184"/>
      <c r="F5" s="184"/>
      <c r="G5" s="184"/>
      <c r="H5" s="184"/>
      <c r="I5" s="184"/>
      <c r="J5" s="116"/>
      <c r="K5" s="178"/>
      <c r="L5" s="178"/>
      <c r="M5" s="82"/>
    </row>
    <row r="6" customFormat="false" ht="15" hidden="false" customHeight="false" outlineLevel="0" collapsed="false">
      <c r="A6" s="116"/>
      <c r="B6" s="116"/>
      <c r="C6" s="116"/>
      <c r="D6" s="187"/>
      <c r="E6" s="187"/>
      <c r="F6" s="187"/>
      <c r="G6" s="187"/>
      <c r="H6" s="187"/>
      <c r="I6" s="187"/>
      <c r="J6" s="116"/>
      <c r="K6" s="178"/>
      <c r="L6" s="178"/>
      <c r="M6" s="82"/>
    </row>
    <row r="7" customFormat="false" ht="14.25" hidden="false" customHeight="true" outlineLevel="0" collapsed="false">
      <c r="A7" s="184"/>
      <c r="B7" s="184"/>
      <c r="C7" s="184"/>
      <c r="D7" s="184"/>
      <c r="E7" s="184"/>
      <c r="F7" s="184"/>
      <c r="G7" s="184"/>
      <c r="H7" s="147"/>
      <c r="I7" s="147"/>
      <c r="J7" s="147"/>
      <c r="K7" s="147"/>
      <c r="L7" s="178"/>
      <c r="M7" s="82"/>
      <c r="Q7" s="144" t="n">
        <f aca="false">(3397.1+76.55+16.95+145.95+72.05)/1000</f>
        <v>3.71</v>
      </c>
    </row>
    <row r="8" customFormat="false" ht="27" hidden="false" customHeight="true" outlineLevel="0" collapsed="false">
      <c r="A8" s="127" t="s">
        <v>22</v>
      </c>
      <c r="B8" s="128" t="s">
        <v>97</v>
      </c>
      <c r="C8" s="129" t="s">
        <v>98</v>
      </c>
      <c r="D8" s="130" t="s">
        <v>99</v>
      </c>
      <c r="E8" s="131" t="s">
        <v>100</v>
      </c>
      <c r="F8" s="131"/>
      <c r="G8" s="131" t="s">
        <v>101</v>
      </c>
      <c r="H8" s="131"/>
      <c r="I8" s="131" t="s">
        <v>102</v>
      </c>
      <c r="J8" s="131"/>
      <c r="K8" s="131" t="s">
        <v>103</v>
      </c>
      <c r="L8" s="131"/>
      <c r="M8" s="205" t="s">
        <v>95</v>
      </c>
      <c r="Q8" s="144" t="n">
        <f aca="false">(7406+869+463+370.32+331.8)/1000</f>
        <v>9.44</v>
      </c>
    </row>
    <row r="9" customFormat="false" ht="45" hidden="false" customHeight="false" outlineLevel="0" collapsed="false">
      <c r="A9" s="127"/>
      <c r="B9" s="128"/>
      <c r="C9" s="129"/>
      <c r="D9" s="130"/>
      <c r="E9" s="133" t="s">
        <v>104</v>
      </c>
      <c r="F9" s="134" t="s">
        <v>95</v>
      </c>
      <c r="G9" s="133" t="s">
        <v>105</v>
      </c>
      <c r="H9" s="134" t="s">
        <v>95</v>
      </c>
      <c r="I9" s="133" t="s">
        <v>105</v>
      </c>
      <c r="J9" s="134" t="s">
        <v>95</v>
      </c>
      <c r="K9" s="133" t="s">
        <v>106</v>
      </c>
      <c r="L9" s="134" t="s">
        <v>95</v>
      </c>
      <c r="M9" s="205"/>
      <c r="Q9" s="144" t="n">
        <v>52.44</v>
      </c>
    </row>
    <row r="10" customFormat="false" ht="15" hidden="false" customHeight="true" outlineLevel="0" collapsed="false">
      <c r="A10" s="135" t="s">
        <v>107</v>
      </c>
      <c r="B10" s="136" t="s">
        <v>108</v>
      </c>
      <c r="C10" s="136"/>
      <c r="D10" s="139" t="s">
        <v>109</v>
      </c>
      <c r="E10" s="138" t="s">
        <v>110</v>
      </c>
      <c r="F10" s="139" t="s">
        <v>111</v>
      </c>
      <c r="G10" s="138" t="s">
        <v>112</v>
      </c>
      <c r="H10" s="139" t="s">
        <v>113</v>
      </c>
      <c r="I10" s="138" t="s">
        <v>114</v>
      </c>
      <c r="J10" s="139" t="s">
        <v>115</v>
      </c>
      <c r="K10" s="138" t="s">
        <v>116</v>
      </c>
      <c r="L10" s="139" t="s">
        <v>117</v>
      </c>
      <c r="M10" s="212" t="s">
        <v>118</v>
      </c>
      <c r="N10" s="199"/>
    </row>
    <row r="11" s="148" customFormat="true" ht="30" hidden="false" customHeight="false" outlineLevel="0" collapsed="false">
      <c r="A11" s="142" t="n">
        <v>1</v>
      </c>
      <c r="B11" s="213" t="s">
        <v>144</v>
      </c>
      <c r="C11" s="213" t="s">
        <v>145</v>
      </c>
      <c r="D11" s="144" t="s">
        <v>121</v>
      </c>
      <c r="E11" s="144"/>
      <c r="F11" s="214" t="n">
        <f aca="false">52.44+194</f>
        <v>246.44</v>
      </c>
      <c r="G11" s="121"/>
      <c r="H11" s="144" t="n">
        <f aca="false">F11*G11</f>
        <v>0</v>
      </c>
      <c r="I11" s="145" t="n">
        <f aca="false">'Unit Price Assumptions'!D19</f>
        <v>40.82</v>
      </c>
      <c r="J11" s="144" t="n">
        <f aca="false">F11*I11</f>
        <v>10059.68</v>
      </c>
      <c r="K11" s="145" t="n">
        <f aca="false">'Unit Price Assumptions'!D21</f>
        <v>4.08</v>
      </c>
      <c r="L11" s="144" t="n">
        <f aca="false">F11*K11</f>
        <v>1005.48</v>
      </c>
      <c r="M11" s="146" t="n">
        <f aca="false">H11+J11+L11</f>
        <v>11065.16</v>
      </c>
      <c r="O11" s="215"/>
      <c r="P11" s="216"/>
    </row>
    <row r="12" customFormat="false" ht="15" hidden="false" customHeight="false" outlineLevel="0" collapsed="false">
      <c r="A12" s="142"/>
      <c r="B12" s="149" t="s">
        <v>42</v>
      </c>
      <c r="C12" s="149" t="s">
        <v>134</v>
      </c>
      <c r="D12" s="150" t="s">
        <v>121</v>
      </c>
      <c r="E12" s="151" t="n">
        <v>1.015</v>
      </c>
      <c r="F12" s="144" t="n">
        <f aca="false">$F$11*E12</f>
        <v>250.14</v>
      </c>
      <c r="G12" s="145" t="n">
        <f aca="false">'Unit Price Assumptions'!C8</f>
        <v>44.97</v>
      </c>
      <c r="H12" s="144" t="n">
        <f aca="false">F12*G12</f>
        <v>11248.8</v>
      </c>
      <c r="I12" s="121"/>
      <c r="J12" s="144" t="n">
        <f aca="false">F12*I12</f>
        <v>0</v>
      </c>
      <c r="K12" s="121"/>
      <c r="L12" s="144" t="n">
        <f aca="false">F12*K12</f>
        <v>0</v>
      </c>
      <c r="M12" s="146" t="n">
        <f aca="false">H12+J12+L12</f>
        <v>11248.8</v>
      </c>
      <c r="O12" s="215"/>
      <c r="P12" s="217"/>
    </row>
    <row r="13" customFormat="false" ht="15" hidden="false" customHeight="false" outlineLevel="0" collapsed="false">
      <c r="A13" s="142"/>
      <c r="B13" s="149" t="s">
        <v>46</v>
      </c>
      <c r="C13" s="149" t="s">
        <v>47</v>
      </c>
      <c r="D13" s="150" t="s">
        <v>123</v>
      </c>
      <c r="E13" s="151" t="n">
        <v>0.3</v>
      </c>
      <c r="F13" s="144" t="n">
        <f aca="false">$F$11*E13</f>
        <v>73.93</v>
      </c>
      <c r="G13" s="145" t="n">
        <f aca="false">'Unit Price Assumptions'!C12</f>
        <v>8.65</v>
      </c>
      <c r="H13" s="144" t="n">
        <f aca="false">F13*G13</f>
        <v>639.49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639.49</v>
      </c>
      <c r="O13" s="215"/>
      <c r="P13" s="217"/>
    </row>
    <row r="14" customFormat="false" ht="15" hidden="false" customHeight="false" outlineLevel="0" collapsed="false">
      <c r="A14" s="142"/>
      <c r="B14" s="149" t="s">
        <v>48</v>
      </c>
      <c r="C14" s="149" t="s">
        <v>49</v>
      </c>
      <c r="D14" s="150" t="s">
        <v>121</v>
      </c>
      <c r="E14" s="151" t="n">
        <v>0.011</v>
      </c>
      <c r="F14" s="144" t="n">
        <f aca="false">$F$11*E14</f>
        <v>2.71</v>
      </c>
      <c r="G14" s="145" t="n">
        <f aca="false">'Unit Price Assumptions'!C13</f>
        <v>475.61</v>
      </c>
      <c r="H14" s="144" t="n">
        <f aca="false">F14*G14</f>
        <v>1288.9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1288.9</v>
      </c>
      <c r="P14" s="217"/>
    </row>
    <row r="15" customFormat="false" ht="15" hidden="false" customHeight="false" outlineLevel="0" collapsed="false">
      <c r="A15" s="142"/>
      <c r="B15" s="149" t="s">
        <v>52</v>
      </c>
      <c r="C15" s="149" t="s">
        <v>53</v>
      </c>
      <c r="D15" s="150" t="s">
        <v>124</v>
      </c>
      <c r="E15" s="151" t="n">
        <v>2.5</v>
      </c>
      <c r="F15" s="144" t="n">
        <f aca="false">$F$11*E15</f>
        <v>616.1</v>
      </c>
      <c r="G15" s="145" t="n">
        <f aca="false">'Unit Price Assumptions'!C15</f>
        <v>1.02</v>
      </c>
      <c r="H15" s="144" t="n">
        <f aca="false">F15*G15</f>
        <v>628.42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628.42</v>
      </c>
      <c r="P15" s="217"/>
    </row>
    <row r="16" customFormat="false" ht="15" hidden="false" customHeight="false" outlineLevel="0" collapsed="false">
      <c r="A16" s="142"/>
      <c r="B16" s="149" t="s">
        <v>28</v>
      </c>
      <c r="C16" s="149" t="s">
        <v>29</v>
      </c>
      <c r="D16" s="150" t="s">
        <v>125</v>
      </c>
      <c r="E16" s="151" t="n">
        <v>1.03</v>
      </c>
      <c r="F16" s="144" t="n">
        <f aca="false">((22.04+299.81+272.08+3397.1+76.55+16.95+145.95+72.05)/1000)*E16</f>
        <v>4.43</v>
      </c>
      <c r="G16" s="145" t="n">
        <f aca="false">'Unit Price Assumptions'!C10</f>
        <v>0</v>
      </c>
      <c r="H16" s="144" t="n">
        <f aca="false">F16*G16</f>
        <v>0</v>
      </c>
      <c r="I16" s="145" t="n">
        <f aca="false">'Unit Price Assumptions'!D10</f>
        <v>0</v>
      </c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0</v>
      </c>
      <c r="P16" s="217"/>
    </row>
    <row r="17" customFormat="false" ht="15" hidden="false" customHeight="false" outlineLevel="0" collapsed="false">
      <c r="A17" s="142"/>
      <c r="B17" s="149" t="s">
        <v>30</v>
      </c>
      <c r="C17" s="149" t="s">
        <v>31</v>
      </c>
      <c r="D17" s="150" t="s">
        <v>125</v>
      </c>
      <c r="E17" s="151" t="n">
        <v>1.03</v>
      </c>
      <c r="F17" s="144" t="n">
        <f aca="false">((6036.28+8710.01+1209.72+1036.91+160.47+43.2+162.94+158+7406+869+463+370.32+331.8)/1000)*E17</f>
        <v>27.77</v>
      </c>
      <c r="G17" s="145" t="n">
        <f aca="false">'Unit Price Assumptions'!C11</f>
        <v>0</v>
      </c>
      <c r="H17" s="144" t="n">
        <f aca="false">F17*G17</f>
        <v>0</v>
      </c>
      <c r="I17" s="145" t="n">
        <f aca="false">'Unit Price Assumptions'!D11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</row>
    <row r="18" customFormat="false" ht="15" hidden="false" customHeight="false" outlineLevel="0" collapsed="false">
      <c r="A18" s="142"/>
      <c r="B18" s="149" t="s">
        <v>54</v>
      </c>
      <c r="C18" s="149" t="s">
        <v>55</v>
      </c>
      <c r="D18" s="150"/>
      <c r="E18" s="121" t="n">
        <v>0.16</v>
      </c>
      <c r="F18" s="144" t="n">
        <f aca="false">$F$11*E18</f>
        <v>39.43</v>
      </c>
      <c r="G18" s="145" t="n">
        <f aca="false">'Unit Price Assumptions'!C16</f>
        <v>2.04</v>
      </c>
      <c r="H18" s="144" t="n">
        <f aca="false">F18*G18</f>
        <v>80.44</v>
      </c>
      <c r="I18" s="121"/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80.44</v>
      </c>
    </row>
    <row r="19" s="148" customFormat="true" ht="30" hidden="false" customHeight="false" outlineLevel="0" collapsed="false">
      <c r="A19" s="142" t="n">
        <v>2</v>
      </c>
      <c r="B19" s="213" t="s">
        <v>139</v>
      </c>
      <c r="C19" s="213" t="s">
        <v>140</v>
      </c>
      <c r="D19" s="144" t="s">
        <v>121</v>
      </c>
      <c r="E19" s="144"/>
      <c r="F19" s="214" t="n">
        <f aca="false">0.85+11.96+7.69+2.44+0.49+1.1</f>
        <v>24.53</v>
      </c>
      <c r="G19" s="121"/>
      <c r="H19" s="144" t="n">
        <f aca="false">F19*G19</f>
        <v>0</v>
      </c>
      <c r="I19" s="145" t="n">
        <f aca="false">'Unit Price Assumptions'!D17</f>
        <v>40.82</v>
      </c>
      <c r="J19" s="144" t="n">
        <f aca="false">F19*I19</f>
        <v>1001.31</v>
      </c>
      <c r="K19" s="145" t="n">
        <f aca="false">K11</f>
        <v>4.08</v>
      </c>
      <c r="L19" s="144" t="n">
        <f aca="false">F19*K19</f>
        <v>100.08</v>
      </c>
      <c r="M19" s="146" t="n">
        <f aca="false">H19+J19+L19</f>
        <v>1101.39</v>
      </c>
    </row>
    <row r="20" customFormat="false" ht="15" hidden="false" customHeight="false" outlineLevel="0" collapsed="false">
      <c r="A20" s="142"/>
      <c r="B20" s="149" t="s">
        <v>42</v>
      </c>
      <c r="C20" s="188" t="s">
        <v>134</v>
      </c>
      <c r="D20" s="150" t="s">
        <v>121</v>
      </c>
      <c r="E20" s="151" t="n">
        <v>1.015</v>
      </c>
      <c r="F20" s="144" t="n">
        <f aca="false">$F$19*E20</f>
        <v>24.9</v>
      </c>
      <c r="G20" s="145" t="n">
        <f aca="false">G12</f>
        <v>44.97</v>
      </c>
      <c r="H20" s="144" t="n">
        <f aca="false">F20*G20</f>
        <v>1119.75</v>
      </c>
      <c r="I20" s="121"/>
      <c r="J20" s="144" t="n">
        <f aca="false">F20*I20</f>
        <v>0</v>
      </c>
      <c r="K20" s="121"/>
      <c r="L20" s="144" t="n">
        <f aca="false">F20*K20</f>
        <v>0</v>
      </c>
      <c r="M20" s="146" t="n">
        <f aca="false">H20+J20+L20</f>
        <v>1119.75</v>
      </c>
    </row>
    <row r="21" customFormat="false" ht="15" hidden="false" customHeight="false" outlineLevel="0" collapsed="false">
      <c r="A21" s="142"/>
      <c r="B21" s="149" t="s">
        <v>46</v>
      </c>
      <c r="C21" s="188" t="s">
        <v>47</v>
      </c>
      <c r="D21" s="150" t="s">
        <v>123</v>
      </c>
      <c r="E21" s="151" t="n">
        <v>0.61</v>
      </c>
      <c r="F21" s="144" t="n">
        <f aca="false">$F$19*E21</f>
        <v>14.96</v>
      </c>
      <c r="G21" s="145" t="n">
        <f aca="false">G13</f>
        <v>8.65</v>
      </c>
      <c r="H21" s="144" t="n">
        <f aca="false">F21*G21</f>
        <v>129.4</v>
      </c>
      <c r="I21" s="121"/>
      <c r="J21" s="144" t="n">
        <f aca="false">F21*I21</f>
        <v>0</v>
      </c>
      <c r="K21" s="121"/>
      <c r="L21" s="144" t="n">
        <f aca="false">F21*K21</f>
        <v>0</v>
      </c>
      <c r="M21" s="146" t="n">
        <f aca="false">H21+J21+L21</f>
        <v>129.4</v>
      </c>
    </row>
    <row r="22" customFormat="false" ht="15" hidden="false" customHeight="false" outlineLevel="0" collapsed="false">
      <c r="A22" s="142"/>
      <c r="B22" s="149" t="s">
        <v>48</v>
      </c>
      <c r="C22" s="149" t="s">
        <v>49</v>
      </c>
      <c r="D22" s="150" t="s">
        <v>121</v>
      </c>
      <c r="E22" s="151" t="n">
        <v>0.013</v>
      </c>
      <c r="F22" s="144" t="n">
        <f aca="false">$F$19*E22</f>
        <v>0.32</v>
      </c>
      <c r="G22" s="145" t="n">
        <f aca="false">G14</f>
        <v>475.61</v>
      </c>
      <c r="H22" s="144" t="n">
        <f aca="false">F22*G22</f>
        <v>152.2</v>
      </c>
      <c r="I22" s="121"/>
      <c r="J22" s="144" t="n">
        <f aca="false">F22*I22</f>
        <v>0</v>
      </c>
      <c r="K22" s="121"/>
      <c r="L22" s="144" t="n">
        <f aca="false">F22*K22</f>
        <v>0</v>
      </c>
      <c r="M22" s="146" t="n">
        <f aca="false">H22+J22+L22</f>
        <v>152.2</v>
      </c>
    </row>
    <row r="23" customFormat="false" ht="15" hidden="false" customHeight="false" outlineLevel="0" collapsed="false">
      <c r="A23" s="142"/>
      <c r="B23" s="149" t="s">
        <v>52</v>
      </c>
      <c r="C23" s="188" t="s">
        <v>53</v>
      </c>
      <c r="D23" s="150" t="s">
        <v>124</v>
      </c>
      <c r="E23" s="151" t="n">
        <v>2.5</v>
      </c>
      <c r="F23" s="144" t="n">
        <f aca="false">$F$19*E23</f>
        <v>61.33</v>
      </c>
      <c r="G23" s="145" t="n">
        <f aca="false">G15</f>
        <v>1.02</v>
      </c>
      <c r="H23" s="144" t="n">
        <f aca="false">F23*G23</f>
        <v>62.56</v>
      </c>
      <c r="I23" s="121"/>
      <c r="J23" s="144" t="n">
        <f aca="false">F23*I23</f>
        <v>0</v>
      </c>
      <c r="K23" s="121"/>
      <c r="L23" s="144" t="n">
        <f aca="false">F23*K23</f>
        <v>0</v>
      </c>
      <c r="M23" s="146" t="n">
        <f aca="false">H23+J23+L23</f>
        <v>62.56</v>
      </c>
    </row>
    <row r="24" customFormat="false" ht="15" hidden="false" customHeight="false" outlineLevel="0" collapsed="false">
      <c r="A24" s="142"/>
      <c r="B24" s="149" t="s">
        <v>28</v>
      </c>
      <c r="C24" s="188" t="s">
        <v>29</v>
      </c>
      <c r="D24" s="150" t="s">
        <v>125</v>
      </c>
      <c r="E24" s="151" t="n">
        <v>1.03</v>
      </c>
      <c r="F24" s="144" t="n">
        <f aca="false">((24.97+12.49+349.62+174.81+201.5+100.75+86.27+17.25+45.82)/1000)*E24</f>
        <v>1.04</v>
      </c>
      <c r="G24" s="145" t="n">
        <f aca="false">G16</f>
        <v>0</v>
      </c>
      <c r="H24" s="144" t="n">
        <f aca="false">F24*G24</f>
        <v>0</v>
      </c>
      <c r="I24" s="145" t="n">
        <f aca="false">I16</f>
        <v>0</v>
      </c>
      <c r="J24" s="144" t="n">
        <f aca="false">F24*I24</f>
        <v>0</v>
      </c>
      <c r="K24" s="121"/>
      <c r="L24" s="144" t="n">
        <f aca="false">F24*K24</f>
        <v>0</v>
      </c>
      <c r="M24" s="146" t="n">
        <f aca="false">H24+J24+L24</f>
        <v>0</v>
      </c>
    </row>
    <row r="25" customFormat="false" ht="15" hidden="false" customHeight="false" outlineLevel="0" collapsed="false">
      <c r="A25" s="142"/>
      <c r="B25" s="149" t="s">
        <v>30</v>
      </c>
      <c r="C25" s="188" t="s">
        <v>31</v>
      </c>
      <c r="D25" s="150" t="s">
        <v>125</v>
      </c>
      <c r="E25" s="151" t="n">
        <v>1.03</v>
      </c>
      <c r="F25" s="144" t="n">
        <f aca="false">(102.58+48.39+74.84+1101.71+523.85+635.97+426.61+613.26+237.01+227.13+47.4+90.85+181.71)/1000*E25</f>
        <v>4.44</v>
      </c>
      <c r="G25" s="145" t="n">
        <f aca="false">G17</f>
        <v>0</v>
      </c>
      <c r="H25" s="144" t="n">
        <f aca="false">F25*G25</f>
        <v>0</v>
      </c>
      <c r="I25" s="145" t="n">
        <f aca="false">I17</f>
        <v>0</v>
      </c>
      <c r="J25" s="144" t="n">
        <f aca="false">F25*I25</f>
        <v>0</v>
      </c>
      <c r="K25" s="121"/>
      <c r="L25" s="144" t="n">
        <f aca="false">F25*K25</f>
        <v>0</v>
      </c>
      <c r="M25" s="146" t="n">
        <f aca="false">H25+J25+L25</f>
        <v>0</v>
      </c>
    </row>
    <row r="26" customFormat="false" ht="15" hidden="false" customHeight="false" outlineLevel="0" collapsed="false">
      <c r="A26" s="189"/>
      <c r="B26" s="149" t="s">
        <v>54</v>
      </c>
      <c r="C26" s="188" t="s">
        <v>55</v>
      </c>
      <c r="D26" s="150"/>
      <c r="E26" s="121" t="n">
        <v>0.25</v>
      </c>
      <c r="F26" s="144" t="n">
        <f aca="false">$F$19*E26</f>
        <v>6.13</v>
      </c>
      <c r="G26" s="145" t="n">
        <f aca="false">G18</f>
        <v>2.04</v>
      </c>
      <c r="H26" s="144" t="n">
        <f aca="false">F26*G26</f>
        <v>12.51</v>
      </c>
      <c r="I26" s="121"/>
      <c r="J26" s="144" t="n">
        <f aca="false">F26*I26</f>
        <v>0</v>
      </c>
      <c r="K26" s="121"/>
      <c r="L26" s="144" t="n">
        <f aca="false">F26*K26</f>
        <v>0</v>
      </c>
      <c r="M26" s="146" t="n">
        <f aca="false">H26+J26+L26</f>
        <v>12.51</v>
      </c>
    </row>
    <row r="27" s="148" customFormat="true" ht="30" hidden="false" customHeight="false" outlineLevel="0" collapsed="false">
      <c r="A27" s="142" t="n">
        <v>3</v>
      </c>
      <c r="B27" s="213" t="s">
        <v>141</v>
      </c>
      <c r="C27" s="213" t="s">
        <v>142</v>
      </c>
      <c r="D27" s="144" t="s">
        <v>121</v>
      </c>
      <c r="E27" s="144"/>
      <c r="F27" s="214" t="n">
        <v>16.23</v>
      </c>
      <c r="G27" s="121"/>
      <c r="H27" s="144" t="n">
        <f aca="false">F27*G27</f>
        <v>0</v>
      </c>
      <c r="I27" s="145" t="n">
        <f aca="false">'Unit Price Assumptions'!D18</f>
        <v>40.82</v>
      </c>
      <c r="J27" s="144" t="n">
        <f aca="false">F27*I27</f>
        <v>662.51</v>
      </c>
      <c r="K27" s="145" t="n">
        <f aca="false">K19</f>
        <v>4.08</v>
      </c>
      <c r="L27" s="144" t="n">
        <f aca="false">F27*K27</f>
        <v>66.22</v>
      </c>
      <c r="M27" s="146" t="n">
        <f aca="false">H27+J27+L27</f>
        <v>728.73</v>
      </c>
    </row>
    <row r="28" customFormat="false" ht="15" hidden="false" customHeight="false" outlineLevel="0" collapsed="false">
      <c r="A28" s="142"/>
      <c r="B28" s="149" t="s">
        <v>42</v>
      </c>
      <c r="C28" s="188" t="s">
        <v>134</v>
      </c>
      <c r="D28" s="150" t="s">
        <v>121</v>
      </c>
      <c r="E28" s="151" t="n">
        <v>1.015</v>
      </c>
      <c r="F28" s="144" t="n">
        <f aca="false">F27*$E$28</f>
        <v>16.47</v>
      </c>
      <c r="G28" s="145" t="n">
        <f aca="false">G20</f>
        <v>44.97</v>
      </c>
      <c r="H28" s="144" t="n">
        <f aca="false">F28*G28</f>
        <v>740.66</v>
      </c>
      <c r="I28" s="121"/>
      <c r="J28" s="144" t="n">
        <f aca="false">F28*I28</f>
        <v>0</v>
      </c>
      <c r="K28" s="121"/>
      <c r="L28" s="144" t="n">
        <f aca="false">F28*K28</f>
        <v>0</v>
      </c>
      <c r="M28" s="146" t="n">
        <f aca="false">H28+J28+L28</f>
        <v>740.66</v>
      </c>
    </row>
    <row r="29" customFormat="false" ht="15" hidden="false" customHeight="false" outlineLevel="0" collapsed="false">
      <c r="A29" s="142"/>
      <c r="B29" s="149" t="s">
        <v>46</v>
      </c>
      <c r="C29" s="188" t="s">
        <v>47</v>
      </c>
      <c r="D29" s="150" t="s">
        <v>123</v>
      </c>
      <c r="E29" s="151" t="n">
        <v>0.32</v>
      </c>
      <c r="F29" s="144" t="n">
        <f aca="false">F27*E29</f>
        <v>5.19</v>
      </c>
      <c r="G29" s="145" t="n">
        <f aca="false">G21</f>
        <v>8.65</v>
      </c>
      <c r="H29" s="144" t="n">
        <f aca="false">F29*G29</f>
        <v>44.89</v>
      </c>
      <c r="I29" s="121"/>
      <c r="J29" s="144" t="n">
        <f aca="false">F29*I29</f>
        <v>0</v>
      </c>
      <c r="K29" s="121"/>
      <c r="L29" s="144" t="n">
        <f aca="false">F29*K29</f>
        <v>0</v>
      </c>
      <c r="M29" s="146" t="n">
        <f aca="false">H29+J29+L29</f>
        <v>44.89</v>
      </c>
    </row>
    <row r="30" customFormat="false" ht="15" hidden="false" customHeight="false" outlineLevel="0" collapsed="false">
      <c r="A30" s="142"/>
      <c r="B30" s="149" t="s">
        <v>48</v>
      </c>
      <c r="C30" s="149" t="s">
        <v>49</v>
      </c>
      <c r="D30" s="150" t="s">
        <v>121</v>
      </c>
      <c r="E30" s="210" t="n">
        <v>0.011</v>
      </c>
      <c r="F30" s="144" t="n">
        <f aca="false">F27*E30</f>
        <v>0.18</v>
      </c>
      <c r="G30" s="145" t="n">
        <f aca="false">G22</f>
        <v>475.61</v>
      </c>
      <c r="H30" s="144" t="n">
        <f aca="false">F30*G30</f>
        <v>85.61</v>
      </c>
      <c r="I30" s="121"/>
      <c r="J30" s="144" t="n">
        <f aca="false">F30*I30</f>
        <v>0</v>
      </c>
      <c r="K30" s="121"/>
      <c r="L30" s="144" t="n">
        <f aca="false">F30*K30</f>
        <v>0</v>
      </c>
      <c r="M30" s="146" t="n">
        <f aca="false">H30+J30+L30</f>
        <v>85.61</v>
      </c>
    </row>
    <row r="31" customFormat="false" ht="15" hidden="false" customHeight="false" outlineLevel="0" collapsed="false">
      <c r="A31" s="142"/>
      <c r="B31" s="149" t="s">
        <v>52</v>
      </c>
      <c r="C31" s="188" t="s">
        <v>53</v>
      </c>
      <c r="D31" s="150" t="s">
        <v>124</v>
      </c>
      <c r="E31" s="151" t="n">
        <v>2.5</v>
      </c>
      <c r="F31" s="144" t="n">
        <f aca="false">F27*E31</f>
        <v>40.58</v>
      </c>
      <c r="G31" s="145" t="n">
        <f aca="false">G23</f>
        <v>1.02</v>
      </c>
      <c r="H31" s="144" t="n">
        <f aca="false">F31*G31</f>
        <v>41.39</v>
      </c>
      <c r="I31" s="121"/>
      <c r="J31" s="144" t="n">
        <f aca="false">F31*I31</f>
        <v>0</v>
      </c>
      <c r="K31" s="121"/>
      <c r="L31" s="144" t="n">
        <f aca="false">F31*K31</f>
        <v>0</v>
      </c>
      <c r="M31" s="146" t="n">
        <f aca="false">H31+J31+L31</f>
        <v>41.39</v>
      </c>
    </row>
    <row r="32" customFormat="false" ht="15" hidden="false" customHeight="false" outlineLevel="0" collapsed="false">
      <c r="A32" s="142"/>
      <c r="B32" s="149" t="s">
        <v>28</v>
      </c>
      <c r="C32" s="188" t="s">
        <v>29</v>
      </c>
      <c r="D32" s="150" t="s">
        <v>125</v>
      </c>
      <c r="E32" s="151" t="n">
        <v>1.03</v>
      </c>
      <c r="F32" s="144" t="n">
        <f aca="false">E32*((54.77+15.29+14.93+5.69+4.8)/1000)</f>
        <v>0.1</v>
      </c>
      <c r="G32" s="145" t="n">
        <f aca="false">G24</f>
        <v>0</v>
      </c>
      <c r="H32" s="144" t="n">
        <f aca="false">F32*G32</f>
        <v>0</v>
      </c>
      <c r="I32" s="145" t="n">
        <f aca="false">I24</f>
        <v>0</v>
      </c>
      <c r="J32" s="144" t="n">
        <f aca="false">F32*I32</f>
        <v>0</v>
      </c>
      <c r="K32" s="121"/>
      <c r="L32" s="144" t="n">
        <f aca="false">F32*K32</f>
        <v>0</v>
      </c>
      <c r="M32" s="146" t="n">
        <f aca="false">H32+J32+L32</f>
        <v>0</v>
      </c>
    </row>
    <row r="33" customFormat="false" ht="15" hidden="false" customHeight="false" outlineLevel="0" collapsed="false">
      <c r="A33" s="142"/>
      <c r="B33" s="149" t="s">
        <v>30</v>
      </c>
      <c r="C33" s="188" t="s">
        <v>31</v>
      </c>
      <c r="D33" s="150" t="s">
        <v>125</v>
      </c>
      <c r="E33" s="151" t="n">
        <v>1.03</v>
      </c>
      <c r="F33" s="144" t="n">
        <f aca="false">E33*((404.39+183.44+391.06+924.23+317.98+37.92+42.32)/1000)</f>
        <v>2.37</v>
      </c>
      <c r="G33" s="145" t="n">
        <f aca="false">G25</f>
        <v>0</v>
      </c>
      <c r="H33" s="144" t="n">
        <f aca="false">F33*G33</f>
        <v>0</v>
      </c>
      <c r="I33" s="145" t="n">
        <f aca="false">I25</f>
        <v>0</v>
      </c>
      <c r="J33" s="144" t="n">
        <f aca="false">F33*I33</f>
        <v>0</v>
      </c>
      <c r="K33" s="121"/>
      <c r="L33" s="144" t="n">
        <f aca="false">F33*K33</f>
        <v>0</v>
      </c>
      <c r="M33" s="146" t="n">
        <f aca="false">H33+J33+L33</f>
        <v>0</v>
      </c>
    </row>
    <row r="34" customFormat="false" ht="15" hidden="false" customHeight="false" outlineLevel="0" collapsed="false">
      <c r="A34" s="189"/>
      <c r="B34" s="149" t="s">
        <v>54</v>
      </c>
      <c r="C34" s="188" t="s">
        <v>55</v>
      </c>
      <c r="D34" s="150"/>
      <c r="E34" s="121" t="n">
        <v>0.13</v>
      </c>
      <c r="F34" s="144" t="n">
        <f aca="false">F27*E34</f>
        <v>2.11</v>
      </c>
      <c r="G34" s="145" t="n">
        <f aca="false">G26</f>
        <v>2.04</v>
      </c>
      <c r="H34" s="144" t="n">
        <f aca="false">F34*G34</f>
        <v>4.3</v>
      </c>
      <c r="I34" s="121"/>
      <c r="J34" s="144" t="n">
        <f aca="false">F34*I34</f>
        <v>0</v>
      </c>
      <c r="K34" s="121"/>
      <c r="L34" s="144" t="n">
        <f aca="false">F34*K34</f>
        <v>0</v>
      </c>
      <c r="M34" s="146" t="n">
        <f aca="false">H34+J34+L34</f>
        <v>4.3</v>
      </c>
    </row>
    <row r="35" s="148" customFormat="true" ht="30" hidden="false" customHeight="false" outlineLevel="0" collapsed="false">
      <c r="A35" s="142" t="n">
        <v>4</v>
      </c>
      <c r="B35" s="213" t="s">
        <v>132</v>
      </c>
      <c r="C35" s="213" t="s">
        <v>133</v>
      </c>
      <c r="D35" s="144" t="s">
        <v>121</v>
      </c>
      <c r="E35" s="144"/>
      <c r="F35" s="214" t="n">
        <v>6.6</v>
      </c>
      <c r="G35" s="121"/>
      <c r="H35" s="144" t="n">
        <f aca="false">F35*G35</f>
        <v>0</v>
      </c>
      <c r="I35" s="145" t="n">
        <f aca="false">'Unit Price Assumptions'!D20</f>
        <v>40.82</v>
      </c>
      <c r="J35" s="144" t="n">
        <f aca="false">F35*I35</f>
        <v>269.41</v>
      </c>
      <c r="K35" s="145" t="n">
        <f aca="false">K27</f>
        <v>4.08</v>
      </c>
      <c r="L35" s="144" t="n">
        <f aca="false">F35*K35</f>
        <v>26.93</v>
      </c>
      <c r="M35" s="146" t="n">
        <f aca="false">H35+J35+L35</f>
        <v>296.34</v>
      </c>
    </row>
    <row r="36" customFormat="false" ht="15" hidden="false" customHeight="false" outlineLevel="0" collapsed="false">
      <c r="A36" s="142"/>
      <c r="B36" s="149" t="s">
        <v>42</v>
      </c>
      <c r="C36" s="188" t="s">
        <v>134</v>
      </c>
      <c r="D36" s="150" t="s">
        <v>121</v>
      </c>
      <c r="E36" s="151" t="n">
        <v>1.015</v>
      </c>
      <c r="F36" s="144" t="n">
        <f aca="false">F35*$E$36</f>
        <v>6.7</v>
      </c>
      <c r="G36" s="145" t="n">
        <f aca="false">G28</f>
        <v>44.97</v>
      </c>
      <c r="H36" s="144" t="n">
        <f aca="false">F36*G36</f>
        <v>301.3</v>
      </c>
      <c r="I36" s="121"/>
      <c r="J36" s="144" t="n">
        <f aca="false">F36*I36</f>
        <v>0</v>
      </c>
      <c r="K36" s="121"/>
      <c r="L36" s="144" t="n">
        <f aca="false">F36*K36</f>
        <v>0</v>
      </c>
      <c r="M36" s="146" t="n">
        <f aca="false">H36+J36+L36</f>
        <v>301.3</v>
      </c>
    </row>
    <row r="37" customFormat="false" ht="15" hidden="false" customHeight="false" outlineLevel="0" collapsed="false">
      <c r="A37" s="142"/>
      <c r="B37" s="149" t="s">
        <v>46</v>
      </c>
      <c r="C37" s="188" t="s">
        <v>47</v>
      </c>
      <c r="D37" s="150" t="s">
        <v>123</v>
      </c>
      <c r="E37" s="151" t="n">
        <v>0.58</v>
      </c>
      <c r="F37" s="144" t="n">
        <f aca="false">F35*E37</f>
        <v>3.83</v>
      </c>
      <c r="G37" s="145" t="n">
        <f aca="false">G29</f>
        <v>8.65</v>
      </c>
      <c r="H37" s="144" t="n">
        <f aca="false">F37*G37</f>
        <v>33.13</v>
      </c>
      <c r="I37" s="121"/>
      <c r="J37" s="144" t="n">
        <f aca="false">F37*I37</f>
        <v>0</v>
      </c>
      <c r="K37" s="121"/>
      <c r="L37" s="144" t="n">
        <f aca="false">F37*K37</f>
        <v>0</v>
      </c>
      <c r="M37" s="146" t="n">
        <f aca="false">H37+J37+L37</f>
        <v>33.13</v>
      </c>
    </row>
    <row r="38" customFormat="false" ht="15" hidden="false" customHeight="false" outlineLevel="0" collapsed="false">
      <c r="A38" s="142"/>
      <c r="B38" s="149" t="s">
        <v>50</v>
      </c>
      <c r="C38" s="188" t="s">
        <v>51</v>
      </c>
      <c r="D38" s="150" t="s">
        <v>121</v>
      </c>
      <c r="E38" s="151" t="n">
        <v>0.02</v>
      </c>
      <c r="F38" s="144" t="n">
        <f aca="false">F35*E38</f>
        <v>0.13</v>
      </c>
      <c r="G38" s="145" t="n">
        <f aca="false">'Unit Price Assumptions'!C14</f>
        <v>224.84</v>
      </c>
      <c r="H38" s="144" t="n">
        <f aca="false">F38*G38</f>
        <v>29.23</v>
      </c>
      <c r="I38" s="121"/>
      <c r="J38" s="144" t="n">
        <f aca="false">F38*I38</f>
        <v>0</v>
      </c>
      <c r="K38" s="121"/>
      <c r="L38" s="144" t="n">
        <f aca="false">F38*K38</f>
        <v>0</v>
      </c>
      <c r="M38" s="146" t="n">
        <f aca="false">H38+J38+L38</f>
        <v>29.23</v>
      </c>
    </row>
    <row r="39" customFormat="false" ht="15" hidden="false" customHeight="false" outlineLevel="0" collapsed="false">
      <c r="A39" s="142"/>
      <c r="B39" s="149" t="s">
        <v>52</v>
      </c>
      <c r="C39" s="188" t="s">
        <v>53</v>
      </c>
      <c r="D39" s="150" t="s">
        <v>124</v>
      </c>
      <c r="E39" s="151" t="n">
        <v>2.5</v>
      </c>
      <c r="F39" s="144" t="n">
        <f aca="false">F35*E39</f>
        <v>16.5</v>
      </c>
      <c r="G39" s="145" t="n">
        <f aca="false">G31</f>
        <v>1.02</v>
      </c>
      <c r="H39" s="144" t="n">
        <f aca="false">F39*G39</f>
        <v>16.83</v>
      </c>
      <c r="I39" s="121"/>
      <c r="J39" s="144" t="n">
        <f aca="false">F39*I39</f>
        <v>0</v>
      </c>
      <c r="K39" s="121"/>
      <c r="L39" s="144" t="n">
        <f aca="false">F39*K39</f>
        <v>0</v>
      </c>
      <c r="M39" s="146" t="n">
        <f aca="false">H39+J39+L39</f>
        <v>16.83</v>
      </c>
    </row>
    <row r="40" customFormat="false" ht="15" hidden="false" customHeight="false" outlineLevel="0" collapsed="false">
      <c r="A40" s="142"/>
      <c r="B40" s="149" t="s">
        <v>28</v>
      </c>
      <c r="C40" s="188" t="s">
        <v>29</v>
      </c>
      <c r="D40" s="150" t="s">
        <v>125</v>
      </c>
      <c r="E40" s="151" t="n">
        <v>1.03</v>
      </c>
      <c r="F40" s="144" t="n">
        <f aca="false">0.02*E40</f>
        <v>0.02</v>
      </c>
      <c r="G40" s="145" t="n">
        <f aca="false">G32</f>
        <v>0</v>
      </c>
      <c r="H40" s="144" t="n">
        <f aca="false">F40*G40</f>
        <v>0</v>
      </c>
      <c r="I40" s="145" t="n">
        <f aca="false">I32</f>
        <v>0</v>
      </c>
      <c r="J40" s="144" t="n">
        <f aca="false">F40*I40</f>
        <v>0</v>
      </c>
      <c r="K40" s="121"/>
      <c r="L40" s="144" t="n">
        <f aca="false">F40*K40</f>
        <v>0</v>
      </c>
      <c r="M40" s="146" t="n">
        <f aca="false">H40+J40+L40</f>
        <v>0</v>
      </c>
    </row>
    <row r="41" customFormat="false" ht="15" hidden="false" customHeight="false" outlineLevel="0" collapsed="false">
      <c r="A41" s="142"/>
      <c r="B41" s="149" t="s">
        <v>30</v>
      </c>
      <c r="C41" s="188" t="s">
        <v>31</v>
      </c>
      <c r="D41" s="150" t="s">
        <v>125</v>
      </c>
      <c r="E41" s="151" t="n">
        <v>1.03</v>
      </c>
      <c r="F41" s="144" t="n">
        <f aca="false">0.56*E41</f>
        <v>0.58</v>
      </c>
      <c r="G41" s="145" t="n">
        <f aca="false">G33</f>
        <v>0</v>
      </c>
      <c r="H41" s="144" t="n">
        <f aca="false">F41*G41</f>
        <v>0</v>
      </c>
      <c r="I41" s="145" t="n">
        <f aca="false">I33</f>
        <v>0</v>
      </c>
      <c r="J41" s="144" t="n">
        <f aca="false">F41*I41</f>
        <v>0</v>
      </c>
      <c r="K41" s="121"/>
      <c r="L41" s="144" t="n">
        <f aca="false">F41*K41</f>
        <v>0</v>
      </c>
      <c r="M41" s="146" t="n">
        <f aca="false">H41+J41+L41</f>
        <v>0</v>
      </c>
    </row>
    <row r="42" customFormat="false" ht="15.75" hidden="false" customHeight="false" outlineLevel="0" collapsed="false">
      <c r="A42" s="189"/>
      <c r="B42" s="149" t="s">
        <v>54</v>
      </c>
      <c r="C42" s="188" t="s">
        <v>55</v>
      </c>
      <c r="D42" s="150"/>
      <c r="E42" s="121" t="n">
        <v>0.39</v>
      </c>
      <c r="F42" s="144" t="n">
        <f aca="false">F35*E42</f>
        <v>2.57</v>
      </c>
      <c r="G42" s="145" t="n">
        <f aca="false">G34</f>
        <v>2.04</v>
      </c>
      <c r="H42" s="144" t="n">
        <f aca="false">F42*G42</f>
        <v>5.24</v>
      </c>
      <c r="I42" s="121"/>
      <c r="J42" s="144" t="n">
        <f aca="false">F42*I42</f>
        <v>0</v>
      </c>
      <c r="K42" s="121"/>
      <c r="L42" s="144" t="n">
        <f aca="false">F42*K42</f>
        <v>0</v>
      </c>
      <c r="M42" s="146" t="n">
        <f aca="false">H42+J42+L42</f>
        <v>5.24</v>
      </c>
    </row>
    <row r="43" customFormat="false" ht="15.75" hidden="false" customHeight="false" outlineLevel="0" collapsed="false">
      <c r="B43" s="116"/>
      <c r="C43" s="116"/>
      <c r="D43" s="152"/>
      <c r="E43" s="116"/>
      <c r="F43" s="190"/>
      <c r="G43" s="147"/>
      <c r="H43" s="155" t="n">
        <f aca="false">SUM(H11:H42)</f>
        <v>16665.05</v>
      </c>
      <c r="I43" s="156"/>
      <c r="J43" s="157" t="n">
        <f aca="false">SUM(J11:J42)</f>
        <v>11992.91</v>
      </c>
      <c r="K43" s="156"/>
      <c r="L43" s="157" t="n">
        <f aca="false">SUM(L11:L42)</f>
        <v>1198.71</v>
      </c>
      <c r="M43" s="191" t="n">
        <f aca="false">SUM(M11:M42)</f>
        <v>29856.67</v>
      </c>
    </row>
    <row r="44" s="167" customFormat="true" ht="15" hidden="false" customHeight="true" outlineLevel="0" collapsed="false">
      <c r="A44" s="159"/>
      <c r="B44" s="159"/>
      <c r="C44" s="159"/>
      <c r="D44" s="159"/>
      <c r="E44" s="159"/>
      <c r="F44" s="160"/>
      <c r="G44" s="161"/>
      <c r="H44" s="162" t="s">
        <v>128</v>
      </c>
      <c r="I44" s="162"/>
      <c r="J44" s="163"/>
      <c r="K44" s="218" t="n">
        <f aca="false">'-10.430'!$K$20</f>
        <v>0.08</v>
      </c>
      <c r="L44" s="163"/>
      <c r="M44" s="165" t="n">
        <f aca="false">M43*K44</f>
        <v>2388.53</v>
      </c>
      <c r="N44" s="192"/>
    </row>
    <row r="45" s="167" customFormat="true" ht="15" hidden="false" customHeight="true" outlineLevel="0" collapsed="false">
      <c r="A45" s="159"/>
      <c r="B45" s="159"/>
      <c r="C45" s="159"/>
      <c r="D45" s="168"/>
      <c r="E45" s="169"/>
      <c r="F45" s="160"/>
      <c r="G45" s="160"/>
      <c r="H45" s="170" t="s">
        <v>129</v>
      </c>
      <c r="I45" s="170"/>
      <c r="J45" s="171"/>
      <c r="K45" s="201" t="str">
        <f aca="false">K47</f>
        <v>USD</v>
      </c>
      <c r="L45" s="171"/>
      <c r="M45" s="173" t="n">
        <f aca="false">M43+M44</f>
        <v>32245.2</v>
      </c>
      <c r="N45" s="192"/>
    </row>
    <row r="46" s="167" customFormat="true" ht="15" hidden="false" customHeight="false" outlineLevel="0" collapsed="false">
      <c r="A46" s="159"/>
      <c r="B46" s="159"/>
      <c r="C46" s="159"/>
      <c r="D46" s="168"/>
      <c r="E46" s="169"/>
      <c r="F46" s="160"/>
      <c r="G46" s="161"/>
      <c r="H46" s="162" t="s">
        <v>130</v>
      </c>
      <c r="I46" s="162"/>
      <c r="J46" s="163"/>
      <c r="K46" s="218" t="n">
        <f aca="false">'-10.430'!$K$22</f>
        <v>0.08</v>
      </c>
      <c r="L46" s="163"/>
      <c r="M46" s="165" t="n">
        <f aca="false">M45*K46</f>
        <v>2579.62</v>
      </c>
      <c r="N46" s="192"/>
    </row>
    <row r="47" s="167" customFormat="true" ht="15.75" hidden="false" customHeight="false" outlineLevel="0" collapsed="false">
      <c r="A47" s="159"/>
      <c r="B47" s="159"/>
      <c r="C47" s="159"/>
      <c r="D47" s="168"/>
      <c r="E47" s="169"/>
      <c r="F47" s="174"/>
      <c r="G47" s="161"/>
      <c r="H47" s="170" t="s">
        <v>129</v>
      </c>
      <c r="I47" s="170"/>
      <c r="J47" s="171"/>
      <c r="K47" s="171" t="s">
        <v>68</v>
      </c>
      <c r="L47" s="171"/>
      <c r="M47" s="173" t="n">
        <f aca="false">M45+M46</f>
        <v>34824.82</v>
      </c>
      <c r="N47" s="192"/>
    </row>
    <row r="48" s="167" customFormat="true" ht="15" hidden="false" customHeight="false" outlineLevel="0" collapsed="false">
      <c r="A48" s="159"/>
      <c r="B48" s="159"/>
      <c r="C48" s="159"/>
      <c r="D48" s="159"/>
      <c r="E48" s="159"/>
      <c r="F48" s="159"/>
      <c r="G48" s="161"/>
      <c r="H48" s="175" t="s">
        <v>33</v>
      </c>
      <c r="I48" s="175"/>
      <c r="J48" s="163"/>
      <c r="K48" s="200" t="n">
        <v>0.18</v>
      </c>
      <c r="L48" s="163"/>
      <c r="M48" s="165" t="n">
        <f aca="false">M47*K48</f>
        <v>6268.47</v>
      </c>
      <c r="N48" s="192"/>
    </row>
    <row r="49" s="167" customFormat="true" ht="15.75" hidden="false" customHeight="false" outlineLevel="0" collapsed="false">
      <c r="A49" s="159"/>
      <c r="B49" s="159"/>
      <c r="C49" s="159"/>
      <c r="D49" s="159"/>
      <c r="E49" s="159"/>
      <c r="F49" s="159"/>
      <c r="G49" s="161"/>
      <c r="H49" s="176" t="s">
        <v>73</v>
      </c>
      <c r="I49" s="176"/>
      <c r="J49" s="171"/>
      <c r="K49" s="202" t="s">
        <v>68</v>
      </c>
      <c r="L49" s="171"/>
      <c r="M49" s="173" t="n">
        <f aca="false">M47+M48</f>
        <v>41093.29</v>
      </c>
      <c r="N49" s="192"/>
    </row>
  </sheetData>
  <mergeCells count="20">
    <mergeCell ref="K2:M2"/>
    <mergeCell ref="D4:I4"/>
    <mergeCell ref="D5:I5"/>
    <mergeCell ref="A7:G7"/>
    <mergeCell ref="A8:A9"/>
    <mergeCell ref="B8:B9"/>
    <mergeCell ref="C8:C9"/>
    <mergeCell ref="D8:D9"/>
    <mergeCell ref="E8:F8"/>
    <mergeCell ref="G8:H8"/>
    <mergeCell ref="I8:J8"/>
    <mergeCell ref="K8:L8"/>
    <mergeCell ref="M8:M9"/>
    <mergeCell ref="B10:C10"/>
    <mergeCell ref="H44:I44"/>
    <mergeCell ref="H45:I45"/>
    <mergeCell ref="H46:I46"/>
    <mergeCell ref="H47:I47"/>
    <mergeCell ref="H48:I48"/>
    <mergeCell ref="H49:I49"/>
  </mergeCells>
  <printOptions headings="false" gridLines="false" gridLinesSet="true" horizontalCentered="false" verticalCentered="false"/>
  <pageMargins left="0.39375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25" width="3.42"/>
    <col collapsed="false" customWidth="true" hidden="false" outlineLevel="0" max="2" min="2" style="126" width="35.71"/>
    <col collapsed="false" customWidth="true" hidden="false" outlineLevel="0" max="3" min="3" style="126" width="38.14"/>
    <col collapsed="false" customWidth="true" hidden="false" outlineLevel="0" max="4" min="4" style="125" width="7.71"/>
    <col collapsed="false" customWidth="true" hidden="false" outlineLevel="0" max="5" min="5" style="125" width="11.57"/>
    <col collapsed="false" customWidth="true" hidden="false" outlineLevel="0" max="6" min="6" style="125" width="9.86"/>
    <col collapsed="false" customWidth="true" hidden="false" outlineLevel="0" max="7" min="7" style="125" width="8.71"/>
    <col collapsed="false" customWidth="true" hidden="false" outlineLevel="0" max="8" min="8" style="125" width="13.15"/>
    <col collapsed="false" customWidth="true" hidden="false" outlineLevel="0" max="9" min="9" style="125" width="8.71"/>
    <col collapsed="false" customWidth="true" hidden="false" outlineLevel="0" max="10" min="10" style="125" width="13.15"/>
    <col collapsed="false" customWidth="true" hidden="false" outlineLevel="0" max="11" min="11" style="125" width="12.15"/>
    <col collapsed="false" customWidth="true" hidden="false" outlineLevel="0" max="12" min="12" style="125" width="16.43"/>
    <col collapsed="false" customWidth="true" hidden="false" outlineLevel="0" max="13" min="13" style="203" width="15"/>
    <col collapsed="false" customWidth="false" hidden="false" outlineLevel="0" max="16384" min="14" style="111" width="8.86"/>
  </cols>
  <sheetData>
    <row r="1" customFormat="false" ht="21" hidden="false" customHeight="false" outlineLevel="0" collapsed="false">
      <c r="A1" s="116"/>
      <c r="B1" s="116"/>
      <c r="C1" s="204" t="s">
        <v>94</v>
      </c>
      <c r="D1" s="152"/>
      <c r="E1" s="116"/>
      <c r="F1" s="116"/>
      <c r="G1" s="147"/>
      <c r="H1" s="116"/>
      <c r="I1" s="147"/>
      <c r="J1" s="116"/>
      <c r="K1" s="116"/>
      <c r="L1" s="116"/>
      <c r="M1" s="82"/>
    </row>
    <row r="2" customFormat="false" ht="12" hidden="false" customHeight="true" outlineLevel="0" collapsed="false">
      <c r="A2" s="152"/>
      <c r="B2" s="116"/>
      <c r="C2" s="116"/>
      <c r="D2" s="152"/>
      <c r="E2" s="116"/>
      <c r="F2" s="116"/>
      <c r="G2" s="147"/>
      <c r="H2" s="116"/>
      <c r="I2" s="147"/>
      <c r="J2" s="116"/>
      <c r="K2" s="118" t="s">
        <v>95</v>
      </c>
      <c r="L2" s="118"/>
      <c r="M2" s="118"/>
    </row>
    <row r="3" customFormat="false" ht="15" hidden="false" customHeight="true" outlineLevel="0" collapsed="false">
      <c r="A3" s="152"/>
      <c r="B3" s="116"/>
      <c r="C3" s="116"/>
      <c r="D3" s="184"/>
      <c r="E3" s="184"/>
      <c r="F3" s="184"/>
      <c r="G3" s="184"/>
      <c r="H3" s="184"/>
      <c r="I3" s="184"/>
      <c r="J3" s="116"/>
      <c r="K3" s="118" t="s">
        <v>68</v>
      </c>
      <c r="L3" s="118" t="s">
        <v>69</v>
      </c>
      <c r="M3" s="121" t="str">
        <f aca="false">'-10.430'!M4</f>
        <v>US $  Rate</v>
      </c>
    </row>
    <row r="4" customFormat="false" ht="16.5" hidden="false" customHeight="true" outlineLevel="0" collapsed="false">
      <c r="A4" s="116"/>
      <c r="B4" s="114" t="s">
        <v>146</v>
      </c>
      <c r="C4" s="116"/>
      <c r="D4" s="184"/>
      <c r="E4" s="184"/>
      <c r="F4" s="184"/>
      <c r="G4" s="184"/>
      <c r="H4" s="184"/>
      <c r="I4" s="184"/>
      <c r="J4" s="116"/>
      <c r="K4" s="78" t="n">
        <f aca="false">M50</f>
        <v>40687.59</v>
      </c>
      <c r="L4" s="211" t="n">
        <f aca="false">K4*M4</f>
        <v>99684.6</v>
      </c>
      <c r="M4" s="186" t="n">
        <f aca="false">'Unit Price Assumptions'!D4</f>
        <v>2.45</v>
      </c>
    </row>
    <row r="5" customFormat="false" ht="15" hidden="false" customHeight="false" outlineLevel="0" collapsed="false">
      <c r="A5" s="116"/>
      <c r="B5" s="116"/>
      <c r="C5" s="116"/>
      <c r="D5" s="184"/>
      <c r="E5" s="184"/>
      <c r="F5" s="184"/>
      <c r="G5" s="184"/>
      <c r="H5" s="184"/>
      <c r="I5" s="184"/>
      <c r="J5" s="116"/>
      <c r="K5" s="178"/>
      <c r="L5" s="178"/>
      <c r="M5" s="82"/>
    </row>
    <row r="6" customFormat="false" ht="15.75" hidden="false" customHeight="false" outlineLevel="0" collapsed="false">
      <c r="A6" s="116"/>
      <c r="B6" s="116"/>
      <c r="C6" s="116"/>
      <c r="D6" s="187"/>
      <c r="E6" s="187"/>
      <c r="F6" s="187"/>
      <c r="G6" s="187"/>
      <c r="H6" s="187"/>
      <c r="I6" s="187"/>
      <c r="J6" s="116"/>
      <c r="K6" s="178"/>
      <c r="L6" s="178"/>
      <c r="M6" s="82"/>
    </row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27" hidden="false" customHeight="true" outlineLevel="0" collapsed="false">
      <c r="A9" s="127" t="s">
        <v>136</v>
      </c>
      <c r="B9" s="128" t="s">
        <v>97</v>
      </c>
      <c r="C9" s="129" t="s">
        <v>98</v>
      </c>
      <c r="D9" s="130" t="s">
        <v>99</v>
      </c>
      <c r="E9" s="131" t="s">
        <v>100</v>
      </c>
      <c r="F9" s="131"/>
      <c r="G9" s="131" t="s">
        <v>101</v>
      </c>
      <c r="H9" s="131"/>
      <c r="I9" s="131" t="s">
        <v>102</v>
      </c>
      <c r="J9" s="131"/>
      <c r="K9" s="131" t="s">
        <v>103</v>
      </c>
      <c r="L9" s="131"/>
      <c r="M9" s="205" t="s">
        <v>95</v>
      </c>
    </row>
    <row r="10" customFormat="false" ht="48.75" hidden="false" customHeight="true" outlineLevel="0" collapsed="false">
      <c r="A10" s="127"/>
      <c r="B10" s="128"/>
      <c r="C10" s="129"/>
      <c r="D10" s="130"/>
      <c r="E10" s="133" t="s">
        <v>104</v>
      </c>
      <c r="F10" s="134" t="s">
        <v>95</v>
      </c>
      <c r="G10" s="133" t="s">
        <v>105</v>
      </c>
      <c r="H10" s="134" t="s">
        <v>95</v>
      </c>
      <c r="I10" s="133" t="s">
        <v>105</v>
      </c>
      <c r="J10" s="134" t="s">
        <v>95</v>
      </c>
      <c r="K10" s="133" t="s">
        <v>106</v>
      </c>
      <c r="L10" s="134" t="s">
        <v>95</v>
      </c>
      <c r="M10" s="205"/>
    </row>
    <row r="11" customFormat="false" ht="10.5" hidden="false" customHeight="true" outlineLevel="0" collapsed="false">
      <c r="A11" s="135" t="s">
        <v>107</v>
      </c>
      <c r="B11" s="136" t="s">
        <v>108</v>
      </c>
      <c r="C11" s="136"/>
      <c r="D11" s="139" t="s">
        <v>109</v>
      </c>
      <c r="E11" s="138" t="s">
        <v>110</v>
      </c>
      <c r="F11" s="139" t="s">
        <v>111</v>
      </c>
      <c r="G11" s="138" t="s">
        <v>112</v>
      </c>
      <c r="H11" s="140" t="s">
        <v>113</v>
      </c>
      <c r="I11" s="137" t="s">
        <v>114</v>
      </c>
      <c r="J11" s="139" t="s">
        <v>115</v>
      </c>
      <c r="K11" s="138" t="s">
        <v>116</v>
      </c>
      <c r="L11" s="140" t="s">
        <v>117</v>
      </c>
      <c r="M11" s="137" t="s">
        <v>118</v>
      </c>
      <c r="N11" s="199"/>
    </row>
    <row r="12" s="148" customFormat="true" ht="30" hidden="false" customHeight="false" outlineLevel="0" collapsed="false">
      <c r="A12" s="208" t="n">
        <v>1</v>
      </c>
      <c r="B12" s="213" t="s">
        <v>144</v>
      </c>
      <c r="C12" s="213" t="s">
        <v>145</v>
      </c>
      <c r="D12" s="144" t="s">
        <v>121</v>
      </c>
      <c r="E12" s="144"/>
      <c r="F12" s="214" t="n">
        <f aca="false">194+52.44</f>
        <v>246.44</v>
      </c>
      <c r="G12" s="121"/>
      <c r="H12" s="144" t="n">
        <f aca="false">F12*G12</f>
        <v>0</v>
      </c>
      <c r="I12" s="145" t="n">
        <f aca="false">'Unit Price Assumptions'!D19</f>
        <v>40.82</v>
      </c>
      <c r="J12" s="144" t="n">
        <f aca="false">F12*I12</f>
        <v>10059.68</v>
      </c>
      <c r="K12" s="145" t="n">
        <f aca="false">'Unit Price Assumptions'!D21</f>
        <v>4.08</v>
      </c>
      <c r="L12" s="144" t="n">
        <f aca="false">F12*K12</f>
        <v>1005.48</v>
      </c>
      <c r="M12" s="146" t="n">
        <f aca="false">H12+J12+L12</f>
        <v>11065.16</v>
      </c>
      <c r="O12" s="144" t="n">
        <f aca="false">(3397.1+76.55+16.95+145.95+72.05)/1000</f>
        <v>3.71</v>
      </c>
      <c r="P12" s="216"/>
    </row>
    <row r="13" customFormat="false" ht="15" hidden="false" customHeight="false" outlineLevel="0" collapsed="false">
      <c r="A13" s="142"/>
      <c r="B13" s="149" t="s">
        <v>42</v>
      </c>
      <c r="C13" s="149" t="s">
        <v>134</v>
      </c>
      <c r="D13" s="150" t="s">
        <v>121</v>
      </c>
      <c r="E13" s="151" t="n">
        <v>1.015</v>
      </c>
      <c r="F13" s="144" t="n">
        <f aca="false">$F$12*E13</f>
        <v>250.14</v>
      </c>
      <c r="G13" s="145" t="n">
        <f aca="false">'Unit Price Assumptions'!C8</f>
        <v>44.97</v>
      </c>
      <c r="H13" s="144" t="n">
        <f aca="false">F13*G13</f>
        <v>11248.8</v>
      </c>
      <c r="I13" s="121"/>
      <c r="J13" s="144" t="n">
        <f aca="false">F13*I13</f>
        <v>0</v>
      </c>
      <c r="K13" s="121"/>
      <c r="L13" s="144" t="n">
        <f aca="false">F13*K13</f>
        <v>0</v>
      </c>
      <c r="M13" s="146" t="n">
        <f aca="false">H13+J13+L13</f>
        <v>11248.8</v>
      </c>
      <c r="O13" s="144" t="n">
        <f aca="false">(7406+869+463+370.32+331.8)/1000</f>
        <v>9.44</v>
      </c>
      <c r="P13" s="217"/>
    </row>
    <row r="14" customFormat="false" ht="15" hidden="false" customHeight="false" outlineLevel="0" collapsed="false">
      <c r="A14" s="142"/>
      <c r="B14" s="149" t="s">
        <v>46</v>
      </c>
      <c r="C14" s="149" t="s">
        <v>47</v>
      </c>
      <c r="D14" s="150" t="s">
        <v>123</v>
      </c>
      <c r="E14" s="151" t="n">
        <v>0.3</v>
      </c>
      <c r="F14" s="144" t="n">
        <f aca="false">$F$12*E14</f>
        <v>73.93</v>
      </c>
      <c r="G14" s="145" t="n">
        <f aca="false">'Unit Price Assumptions'!C12</f>
        <v>8.65</v>
      </c>
      <c r="H14" s="144" t="n">
        <f aca="false">F14*G14</f>
        <v>639.49</v>
      </c>
      <c r="I14" s="121"/>
      <c r="J14" s="144" t="n">
        <f aca="false">F14*I14</f>
        <v>0</v>
      </c>
      <c r="K14" s="121"/>
      <c r="L14" s="144" t="n">
        <f aca="false">F14*K14</f>
        <v>0</v>
      </c>
      <c r="M14" s="146" t="n">
        <f aca="false">H14+J14+L14</f>
        <v>639.49</v>
      </c>
      <c r="O14" s="144" t="n">
        <v>52.44</v>
      </c>
      <c r="P14" s="217"/>
    </row>
    <row r="15" customFormat="false" ht="15" hidden="false" customHeight="false" outlineLevel="0" collapsed="false">
      <c r="A15" s="142"/>
      <c r="B15" s="149" t="s">
        <v>48</v>
      </c>
      <c r="C15" s="149" t="s">
        <v>49</v>
      </c>
      <c r="D15" s="150" t="s">
        <v>121</v>
      </c>
      <c r="E15" s="151" t="n">
        <v>0.011</v>
      </c>
      <c r="F15" s="144" t="n">
        <f aca="false">$F$12*E15</f>
        <v>2.71</v>
      </c>
      <c r="G15" s="145" t="n">
        <f aca="false">'Unit Price Assumptions'!C13</f>
        <v>475.61</v>
      </c>
      <c r="H15" s="144" t="n">
        <f aca="false">F15*G15</f>
        <v>1288.9</v>
      </c>
      <c r="I15" s="121"/>
      <c r="J15" s="144" t="n">
        <f aca="false">F15*I15</f>
        <v>0</v>
      </c>
      <c r="K15" s="121"/>
      <c r="L15" s="144" t="n">
        <f aca="false">F15*K15</f>
        <v>0</v>
      </c>
      <c r="M15" s="146" t="n">
        <f aca="false">H15+J15+L15</f>
        <v>1288.9</v>
      </c>
      <c r="P15" s="217"/>
    </row>
    <row r="16" customFormat="false" ht="15" hidden="false" customHeight="false" outlineLevel="0" collapsed="false">
      <c r="A16" s="142"/>
      <c r="B16" s="149" t="s">
        <v>52</v>
      </c>
      <c r="C16" s="149" t="s">
        <v>53</v>
      </c>
      <c r="D16" s="150" t="s">
        <v>124</v>
      </c>
      <c r="E16" s="151" t="n">
        <v>2.5</v>
      </c>
      <c r="F16" s="144" t="n">
        <f aca="false">$F$12*E16</f>
        <v>616.1</v>
      </c>
      <c r="G16" s="145" t="n">
        <f aca="false">'Unit Price Assumptions'!C15</f>
        <v>1.02</v>
      </c>
      <c r="H16" s="144" t="n">
        <f aca="false">F16*G16</f>
        <v>628.42</v>
      </c>
      <c r="I16" s="121"/>
      <c r="J16" s="144" t="n">
        <f aca="false">F16*I16</f>
        <v>0</v>
      </c>
      <c r="K16" s="121"/>
      <c r="L16" s="144" t="n">
        <f aca="false">F16*K16</f>
        <v>0</v>
      </c>
      <c r="M16" s="146" t="n">
        <f aca="false">H16+J16+L16</f>
        <v>628.42</v>
      </c>
      <c r="P16" s="217"/>
    </row>
    <row r="17" customFormat="false" ht="15" hidden="false" customHeight="false" outlineLevel="0" collapsed="false">
      <c r="A17" s="142"/>
      <c r="B17" s="149" t="s">
        <v>28</v>
      </c>
      <c r="C17" s="149" t="s">
        <v>29</v>
      </c>
      <c r="D17" s="150" t="s">
        <v>125</v>
      </c>
      <c r="E17" s="151" t="n">
        <v>1.03</v>
      </c>
      <c r="F17" s="144" t="n">
        <f aca="false">((3397.1+76.55+16.95+145.95+72.05+22.04+299.81+272.08)/1000)*E17</f>
        <v>4.43</v>
      </c>
      <c r="G17" s="145" t="n">
        <f aca="false">'Unit Price Assumptions'!C10</f>
        <v>0</v>
      </c>
      <c r="H17" s="144" t="n">
        <f aca="false">F17*G17</f>
        <v>0</v>
      </c>
      <c r="I17" s="145" t="n">
        <f aca="false">'Unit Price Assumptions'!D10</f>
        <v>0</v>
      </c>
      <c r="J17" s="144" t="n">
        <f aca="false">F17*I17</f>
        <v>0</v>
      </c>
      <c r="K17" s="121"/>
      <c r="L17" s="144" t="n">
        <f aca="false">F17*K17</f>
        <v>0</v>
      </c>
      <c r="M17" s="146" t="n">
        <f aca="false">H17+J17+L17</f>
        <v>0</v>
      </c>
      <c r="P17" s="217"/>
    </row>
    <row r="18" customFormat="false" ht="15" hidden="false" customHeight="false" outlineLevel="0" collapsed="false">
      <c r="A18" s="142"/>
      <c r="B18" s="149" t="s">
        <v>30</v>
      </c>
      <c r="C18" s="149" t="s">
        <v>31</v>
      </c>
      <c r="D18" s="150" t="s">
        <v>125</v>
      </c>
      <c r="E18" s="151" t="n">
        <v>1.03</v>
      </c>
      <c r="F18" s="144" t="n">
        <f aca="false">((7406+869+463+370.32+331.8+6036+8710+1209.7+1036.9+160.47+43.2+162.94+158)/1000)*E18</f>
        <v>27.77</v>
      </c>
      <c r="G18" s="145" t="n">
        <f aca="false">'Unit Price Assumptions'!C11</f>
        <v>0</v>
      </c>
      <c r="H18" s="144" t="n">
        <f aca="false">F18*G18</f>
        <v>0</v>
      </c>
      <c r="I18" s="145" t="n">
        <f aca="false">'Unit Price Assumptions'!D11</f>
        <v>0</v>
      </c>
      <c r="J18" s="144" t="n">
        <f aca="false">F18*I18</f>
        <v>0</v>
      </c>
      <c r="K18" s="121"/>
      <c r="L18" s="144" t="n">
        <f aca="false">F18*K18</f>
        <v>0</v>
      </c>
      <c r="M18" s="146" t="n">
        <f aca="false">H18+J18+L18</f>
        <v>0</v>
      </c>
    </row>
    <row r="19" customFormat="false" ht="15" hidden="false" customHeight="false" outlineLevel="0" collapsed="false">
      <c r="A19" s="142"/>
      <c r="B19" s="149" t="s">
        <v>54</v>
      </c>
      <c r="C19" s="149" t="s">
        <v>55</v>
      </c>
      <c r="D19" s="150"/>
      <c r="E19" s="121" t="n">
        <v>0.16</v>
      </c>
      <c r="F19" s="144" t="n">
        <f aca="false">$F$12*E19</f>
        <v>39.43</v>
      </c>
      <c r="G19" s="145" t="n">
        <f aca="false">'Unit Price Assumptions'!C16</f>
        <v>2.04</v>
      </c>
      <c r="H19" s="144" t="n">
        <f aca="false">F19*G19</f>
        <v>80.44</v>
      </c>
      <c r="I19" s="121"/>
      <c r="J19" s="144" t="n">
        <f aca="false">F19*I19</f>
        <v>0</v>
      </c>
      <c r="K19" s="121"/>
      <c r="L19" s="144" t="n">
        <f aca="false">F19*K19</f>
        <v>0</v>
      </c>
      <c r="M19" s="146" t="n">
        <f aca="false">H19+J19+L19</f>
        <v>80.44</v>
      </c>
    </row>
    <row r="20" s="148" customFormat="true" ht="30" hidden="false" customHeight="false" outlineLevel="0" collapsed="false">
      <c r="A20" s="208" t="n">
        <v>2</v>
      </c>
      <c r="B20" s="213" t="s">
        <v>139</v>
      </c>
      <c r="C20" s="213" t="s">
        <v>140</v>
      </c>
      <c r="D20" s="144" t="s">
        <v>121</v>
      </c>
      <c r="E20" s="144"/>
      <c r="F20" s="214" t="n">
        <f aca="false">0.85+11.96+7.69+2.44+0.49+1.1</f>
        <v>24.53</v>
      </c>
      <c r="G20" s="121"/>
      <c r="H20" s="144" t="n">
        <f aca="false">F20*G20</f>
        <v>0</v>
      </c>
      <c r="I20" s="145" t="n">
        <f aca="false">'Unit Price Assumptions'!D17</f>
        <v>40.82</v>
      </c>
      <c r="J20" s="144" t="n">
        <f aca="false">F20*I20</f>
        <v>1001.31</v>
      </c>
      <c r="K20" s="145" t="n">
        <f aca="false">K12</f>
        <v>4.08</v>
      </c>
      <c r="L20" s="144" t="n">
        <f aca="false">F20*K20</f>
        <v>100.08</v>
      </c>
      <c r="M20" s="146" t="n">
        <f aca="false">H20+J20+L20</f>
        <v>1101.39</v>
      </c>
    </row>
    <row r="21" customFormat="false" ht="15" hidden="false" customHeight="false" outlineLevel="0" collapsed="false">
      <c r="A21" s="142"/>
      <c r="B21" s="149" t="s">
        <v>42</v>
      </c>
      <c r="C21" s="188" t="s">
        <v>134</v>
      </c>
      <c r="D21" s="150" t="s">
        <v>121</v>
      </c>
      <c r="E21" s="151" t="n">
        <v>1.015</v>
      </c>
      <c r="F21" s="144" t="n">
        <f aca="false">$F$20*E21</f>
        <v>24.9</v>
      </c>
      <c r="G21" s="145" t="n">
        <f aca="false">G13</f>
        <v>44.97</v>
      </c>
      <c r="H21" s="144" t="n">
        <f aca="false">F21*G21</f>
        <v>1119.75</v>
      </c>
      <c r="I21" s="121"/>
      <c r="J21" s="144" t="n">
        <f aca="false">F21*I21</f>
        <v>0</v>
      </c>
      <c r="K21" s="121"/>
      <c r="L21" s="144" t="n">
        <f aca="false">F21*K21</f>
        <v>0</v>
      </c>
      <c r="M21" s="146" t="n">
        <f aca="false">H21+J21+L21</f>
        <v>1119.75</v>
      </c>
    </row>
    <row r="22" customFormat="false" ht="15" hidden="false" customHeight="false" outlineLevel="0" collapsed="false">
      <c r="A22" s="142"/>
      <c r="B22" s="149" t="s">
        <v>46</v>
      </c>
      <c r="C22" s="188" t="s">
        <v>47</v>
      </c>
      <c r="D22" s="150" t="s">
        <v>123</v>
      </c>
      <c r="E22" s="151" t="n">
        <v>0.61</v>
      </c>
      <c r="F22" s="144" t="n">
        <f aca="false">$F$20*E22</f>
        <v>14.96</v>
      </c>
      <c r="G22" s="145" t="n">
        <f aca="false">G14</f>
        <v>8.65</v>
      </c>
      <c r="H22" s="144" t="n">
        <f aca="false">F22*G22</f>
        <v>129.4</v>
      </c>
      <c r="I22" s="121"/>
      <c r="J22" s="144" t="n">
        <f aca="false">F22*I22</f>
        <v>0</v>
      </c>
      <c r="K22" s="121"/>
      <c r="L22" s="144" t="n">
        <f aca="false">F22*K22</f>
        <v>0</v>
      </c>
      <c r="M22" s="146" t="n">
        <f aca="false">H22+J22+L22</f>
        <v>129.4</v>
      </c>
    </row>
    <row r="23" customFormat="false" ht="15" hidden="false" customHeight="false" outlineLevel="0" collapsed="false">
      <c r="A23" s="142"/>
      <c r="B23" s="149" t="s">
        <v>48</v>
      </c>
      <c r="C23" s="149" t="s">
        <v>49</v>
      </c>
      <c r="D23" s="150" t="s">
        <v>121</v>
      </c>
      <c r="E23" s="151" t="n">
        <v>0.013</v>
      </c>
      <c r="F23" s="144" t="n">
        <f aca="false">$F$20*E23</f>
        <v>0.32</v>
      </c>
      <c r="G23" s="145" t="n">
        <f aca="false">G15</f>
        <v>475.61</v>
      </c>
      <c r="H23" s="144" t="n">
        <f aca="false">F23*G23</f>
        <v>152.2</v>
      </c>
      <c r="I23" s="121"/>
      <c r="J23" s="144" t="n">
        <f aca="false">F23*I23</f>
        <v>0</v>
      </c>
      <c r="K23" s="121"/>
      <c r="L23" s="144" t="n">
        <f aca="false">F23*K23</f>
        <v>0</v>
      </c>
      <c r="M23" s="146" t="n">
        <f aca="false">H23+J23+L23</f>
        <v>152.2</v>
      </c>
    </row>
    <row r="24" customFormat="false" ht="15" hidden="false" customHeight="false" outlineLevel="0" collapsed="false">
      <c r="A24" s="142"/>
      <c r="B24" s="149" t="s">
        <v>52</v>
      </c>
      <c r="C24" s="188" t="s">
        <v>53</v>
      </c>
      <c r="D24" s="150" t="s">
        <v>124</v>
      </c>
      <c r="E24" s="151" t="n">
        <v>2.5</v>
      </c>
      <c r="F24" s="144" t="n">
        <f aca="false">$F$20*E24</f>
        <v>61.33</v>
      </c>
      <c r="G24" s="145" t="n">
        <f aca="false">G16</f>
        <v>1.02</v>
      </c>
      <c r="H24" s="144" t="n">
        <f aca="false">F24*G24</f>
        <v>62.56</v>
      </c>
      <c r="I24" s="121"/>
      <c r="J24" s="144" t="n">
        <f aca="false">F24*I24</f>
        <v>0</v>
      </c>
      <c r="K24" s="121"/>
      <c r="L24" s="144" t="n">
        <f aca="false">F24*K24</f>
        <v>0</v>
      </c>
      <c r="M24" s="146" t="n">
        <f aca="false">H24+J24+L24</f>
        <v>62.56</v>
      </c>
    </row>
    <row r="25" customFormat="false" ht="15" hidden="false" customHeight="false" outlineLevel="0" collapsed="false">
      <c r="A25" s="142"/>
      <c r="B25" s="149" t="s">
        <v>28</v>
      </c>
      <c r="C25" s="188" t="s">
        <v>29</v>
      </c>
      <c r="D25" s="150" t="s">
        <v>125</v>
      </c>
      <c r="E25" s="151" t="n">
        <v>1.03</v>
      </c>
      <c r="F25" s="144" t="n">
        <f aca="false">((24.97+12.79+349.62+174.81+201.05+100.75+86.27+17.25+45.82)/1000)*E25</f>
        <v>1.04</v>
      </c>
      <c r="G25" s="145" t="n">
        <f aca="false">G17</f>
        <v>0</v>
      </c>
      <c r="H25" s="144" t="n">
        <f aca="false">F25*G25</f>
        <v>0</v>
      </c>
      <c r="I25" s="145" t="n">
        <f aca="false">I17</f>
        <v>0</v>
      </c>
      <c r="J25" s="144" t="n">
        <f aca="false">F25*I25</f>
        <v>0</v>
      </c>
      <c r="K25" s="121"/>
      <c r="L25" s="144" t="n">
        <f aca="false">F25*K25</f>
        <v>0</v>
      </c>
      <c r="M25" s="146" t="n">
        <f aca="false">H25+J25+L25</f>
        <v>0</v>
      </c>
    </row>
    <row r="26" customFormat="false" ht="15" hidden="false" customHeight="false" outlineLevel="0" collapsed="false">
      <c r="A26" s="142"/>
      <c r="B26" s="149" t="s">
        <v>30</v>
      </c>
      <c r="C26" s="188" t="s">
        <v>31</v>
      </c>
      <c r="D26" s="150" t="s">
        <v>125</v>
      </c>
      <c r="E26" s="151" t="n">
        <v>1.03</v>
      </c>
      <c r="F26" s="144" t="n">
        <f aca="false">((102.58+48.39+74.84+1101.71+523.85+635.97+426.61+613.26+345.64+60.24+103.69+12.05+138.25+22.12)/1000)*E26</f>
        <v>4.34</v>
      </c>
      <c r="G26" s="145" t="n">
        <f aca="false">G18</f>
        <v>0</v>
      </c>
      <c r="H26" s="144" t="n">
        <f aca="false">F26*G26</f>
        <v>0</v>
      </c>
      <c r="I26" s="145" t="n">
        <f aca="false">I18</f>
        <v>0</v>
      </c>
      <c r="J26" s="144" t="n">
        <f aca="false">F26*I26</f>
        <v>0</v>
      </c>
      <c r="K26" s="121"/>
      <c r="L26" s="144" t="n">
        <f aca="false">F26*K26</f>
        <v>0</v>
      </c>
      <c r="M26" s="146" t="n">
        <f aca="false">H26+J26+L26</f>
        <v>0</v>
      </c>
    </row>
    <row r="27" customFormat="false" ht="15" hidden="false" customHeight="false" outlineLevel="0" collapsed="false">
      <c r="A27" s="189"/>
      <c r="B27" s="149" t="s">
        <v>54</v>
      </c>
      <c r="C27" s="188" t="s">
        <v>55</v>
      </c>
      <c r="D27" s="150"/>
      <c r="E27" s="121" t="n">
        <v>0.25</v>
      </c>
      <c r="F27" s="144" t="n">
        <f aca="false">$F$20*E27</f>
        <v>6.13</v>
      </c>
      <c r="G27" s="145" t="n">
        <f aca="false">G19</f>
        <v>2.04</v>
      </c>
      <c r="H27" s="144" t="n">
        <f aca="false">F27*G27</f>
        <v>12.51</v>
      </c>
      <c r="I27" s="121"/>
      <c r="J27" s="144" t="n">
        <f aca="false">F27*I27</f>
        <v>0</v>
      </c>
      <c r="K27" s="121"/>
      <c r="L27" s="144" t="n">
        <f aca="false">F27*K27</f>
        <v>0</v>
      </c>
      <c r="M27" s="146" t="n">
        <f aca="false">H27+J27+L27</f>
        <v>12.51</v>
      </c>
    </row>
    <row r="28" s="148" customFormat="true" ht="30" hidden="false" customHeight="false" outlineLevel="0" collapsed="false">
      <c r="A28" s="208" t="n">
        <v>3</v>
      </c>
      <c r="B28" s="213" t="s">
        <v>141</v>
      </c>
      <c r="C28" s="213" t="s">
        <v>142</v>
      </c>
      <c r="D28" s="144" t="s">
        <v>121</v>
      </c>
      <c r="E28" s="144"/>
      <c r="F28" s="214" t="n">
        <f aca="false">13.31</f>
        <v>13.31</v>
      </c>
      <c r="G28" s="121"/>
      <c r="H28" s="144" t="n">
        <f aca="false">F28*G28</f>
        <v>0</v>
      </c>
      <c r="I28" s="145" t="n">
        <f aca="false">'Unit Price Assumptions'!D18</f>
        <v>40.82</v>
      </c>
      <c r="J28" s="144" t="n">
        <f aca="false">F28*I28</f>
        <v>543.31</v>
      </c>
      <c r="K28" s="145" t="n">
        <f aca="false">K20</f>
        <v>4.08</v>
      </c>
      <c r="L28" s="144" t="n">
        <f aca="false">F28*K28</f>
        <v>54.3</v>
      </c>
      <c r="M28" s="146" t="n">
        <f aca="false">H28+J28+L28</f>
        <v>597.61</v>
      </c>
    </row>
    <row r="29" customFormat="false" ht="15" hidden="false" customHeight="false" outlineLevel="0" collapsed="false">
      <c r="A29" s="142"/>
      <c r="B29" s="149" t="s">
        <v>42</v>
      </c>
      <c r="C29" s="188" t="s">
        <v>134</v>
      </c>
      <c r="D29" s="150" t="s">
        <v>121</v>
      </c>
      <c r="E29" s="151" t="n">
        <v>1.015</v>
      </c>
      <c r="F29" s="144" t="n">
        <f aca="false">$F$28*E29</f>
        <v>13.51</v>
      </c>
      <c r="G29" s="145" t="n">
        <f aca="false">G21</f>
        <v>44.97</v>
      </c>
      <c r="H29" s="144" t="n">
        <f aca="false">F29*G29</f>
        <v>607.54</v>
      </c>
      <c r="I29" s="121"/>
      <c r="J29" s="144" t="n">
        <f aca="false">F29*I29</f>
        <v>0</v>
      </c>
      <c r="K29" s="121"/>
      <c r="L29" s="144" t="n">
        <f aca="false">F29*K29</f>
        <v>0</v>
      </c>
      <c r="M29" s="146" t="n">
        <f aca="false">H29+J29+L29</f>
        <v>607.54</v>
      </c>
    </row>
    <row r="30" customFormat="false" ht="15" hidden="false" customHeight="false" outlineLevel="0" collapsed="false">
      <c r="A30" s="142"/>
      <c r="B30" s="149" t="s">
        <v>46</v>
      </c>
      <c r="C30" s="188" t="s">
        <v>47</v>
      </c>
      <c r="D30" s="150" t="s">
        <v>123</v>
      </c>
      <c r="E30" s="151" t="n">
        <v>0.32</v>
      </c>
      <c r="F30" s="144" t="n">
        <f aca="false">$F$28*E30</f>
        <v>4.26</v>
      </c>
      <c r="G30" s="145" t="n">
        <f aca="false">G22</f>
        <v>8.65</v>
      </c>
      <c r="H30" s="144" t="n">
        <f aca="false">F30*G30</f>
        <v>36.85</v>
      </c>
      <c r="I30" s="121"/>
      <c r="J30" s="144" t="n">
        <f aca="false">F30*I30</f>
        <v>0</v>
      </c>
      <c r="K30" s="121"/>
      <c r="L30" s="144" t="n">
        <f aca="false">F30*K30</f>
        <v>0</v>
      </c>
      <c r="M30" s="146" t="n">
        <f aca="false">H30+J30+L30</f>
        <v>36.85</v>
      </c>
    </row>
    <row r="31" customFormat="false" ht="15" hidden="false" customHeight="false" outlineLevel="0" collapsed="false">
      <c r="A31" s="142"/>
      <c r="B31" s="149" t="s">
        <v>48</v>
      </c>
      <c r="C31" s="149" t="s">
        <v>49</v>
      </c>
      <c r="D31" s="150" t="s">
        <v>121</v>
      </c>
      <c r="E31" s="210" t="n">
        <v>0.011</v>
      </c>
      <c r="F31" s="144" t="n">
        <f aca="false">$F$28*E31</f>
        <v>0.15</v>
      </c>
      <c r="G31" s="145" t="n">
        <f aca="false">G23</f>
        <v>475.61</v>
      </c>
      <c r="H31" s="144" t="n">
        <f aca="false">F31*G31</f>
        <v>71.34</v>
      </c>
      <c r="I31" s="121"/>
      <c r="J31" s="144" t="n">
        <f aca="false">F31*I31</f>
        <v>0</v>
      </c>
      <c r="K31" s="121"/>
      <c r="L31" s="144" t="n">
        <f aca="false">F31*K31</f>
        <v>0</v>
      </c>
      <c r="M31" s="146" t="n">
        <f aca="false">H31+J31+L31</f>
        <v>71.34</v>
      </c>
    </row>
    <row r="32" customFormat="false" ht="15" hidden="false" customHeight="false" outlineLevel="0" collapsed="false">
      <c r="A32" s="142"/>
      <c r="B32" s="149" t="s">
        <v>52</v>
      </c>
      <c r="C32" s="188" t="s">
        <v>53</v>
      </c>
      <c r="D32" s="150" t="s">
        <v>124</v>
      </c>
      <c r="E32" s="151" t="n">
        <v>2.5</v>
      </c>
      <c r="F32" s="144" t="n">
        <f aca="false">$F$28*E32</f>
        <v>33.28</v>
      </c>
      <c r="G32" s="145" t="n">
        <f aca="false">G24</f>
        <v>1.02</v>
      </c>
      <c r="H32" s="144" t="n">
        <f aca="false">F32*G32</f>
        <v>33.95</v>
      </c>
      <c r="I32" s="121"/>
      <c r="J32" s="144" t="n">
        <f aca="false">F32*I32</f>
        <v>0</v>
      </c>
      <c r="K32" s="121"/>
      <c r="L32" s="144" t="n">
        <f aca="false">F32*K32</f>
        <v>0</v>
      </c>
      <c r="M32" s="146" t="n">
        <f aca="false">H32+J32+L32</f>
        <v>33.95</v>
      </c>
    </row>
    <row r="33" customFormat="false" ht="15" hidden="false" customHeight="false" outlineLevel="0" collapsed="false">
      <c r="A33" s="142"/>
      <c r="B33" s="149" t="s">
        <v>28</v>
      </c>
      <c r="C33" s="188" t="s">
        <v>29</v>
      </c>
      <c r="D33" s="150" t="s">
        <v>125</v>
      </c>
      <c r="E33" s="151" t="n">
        <v>1.03</v>
      </c>
      <c r="F33" s="144" t="n">
        <f aca="false">((44.28+15.29+14.93+5.69+4.8)/1000)*E33</f>
        <v>0.09</v>
      </c>
      <c r="G33" s="145" t="n">
        <f aca="false">G25</f>
        <v>0</v>
      </c>
      <c r="H33" s="144" t="n">
        <f aca="false">F33*G33</f>
        <v>0</v>
      </c>
      <c r="I33" s="145" t="n">
        <f aca="false">I25</f>
        <v>0</v>
      </c>
      <c r="J33" s="144" t="n">
        <f aca="false">F33*I33</f>
        <v>0</v>
      </c>
      <c r="K33" s="121"/>
      <c r="L33" s="144" t="n">
        <f aca="false">F33*K33</f>
        <v>0</v>
      </c>
      <c r="M33" s="146" t="n">
        <f aca="false">H33+J33+L33</f>
        <v>0</v>
      </c>
    </row>
    <row r="34" customFormat="false" ht="15" hidden="false" customHeight="false" outlineLevel="0" collapsed="false">
      <c r="A34" s="142"/>
      <c r="B34" s="149" t="s">
        <v>30</v>
      </c>
      <c r="C34" s="188" t="s">
        <v>31</v>
      </c>
      <c r="D34" s="150" t="s">
        <v>125</v>
      </c>
      <c r="E34" s="151" t="n">
        <v>1.03</v>
      </c>
      <c r="F34" s="144" t="n">
        <f aca="false">((404.39+391.06+746.47+317.98+37.92+42.31)/1000)*E34</f>
        <v>2</v>
      </c>
      <c r="G34" s="145" t="n">
        <f aca="false">G26</f>
        <v>0</v>
      </c>
      <c r="H34" s="144" t="n">
        <f aca="false">F34*G34</f>
        <v>0</v>
      </c>
      <c r="I34" s="145" t="n">
        <f aca="false">I26</f>
        <v>0</v>
      </c>
      <c r="J34" s="144" t="n">
        <f aca="false">F34*I34</f>
        <v>0</v>
      </c>
      <c r="K34" s="121"/>
      <c r="L34" s="144" t="n">
        <f aca="false">F34*K34</f>
        <v>0</v>
      </c>
      <c r="M34" s="146" t="n">
        <f aca="false">H34+J34+L34</f>
        <v>0</v>
      </c>
    </row>
    <row r="35" customFormat="false" ht="15" hidden="false" customHeight="false" outlineLevel="0" collapsed="false">
      <c r="A35" s="189"/>
      <c r="B35" s="149" t="s">
        <v>54</v>
      </c>
      <c r="C35" s="188" t="s">
        <v>55</v>
      </c>
      <c r="D35" s="150"/>
      <c r="E35" s="121" t="n">
        <v>0.13</v>
      </c>
      <c r="F35" s="144" t="n">
        <f aca="false">$F$28*E35</f>
        <v>1.73</v>
      </c>
      <c r="G35" s="145" t="n">
        <f aca="false">G27</f>
        <v>2.04</v>
      </c>
      <c r="H35" s="144" t="n">
        <f aca="false">F35*G35</f>
        <v>3.53</v>
      </c>
      <c r="I35" s="121"/>
      <c r="J35" s="144" t="n">
        <f aca="false">F35*I35</f>
        <v>0</v>
      </c>
      <c r="K35" s="121"/>
      <c r="L35" s="144" t="n">
        <f aca="false">F35*K35</f>
        <v>0</v>
      </c>
      <c r="M35" s="146" t="n">
        <f aca="false">H35+J35+L35</f>
        <v>3.53</v>
      </c>
    </row>
    <row r="36" s="148" customFormat="true" ht="30" hidden="false" customHeight="false" outlineLevel="0" collapsed="false">
      <c r="A36" s="208" t="n">
        <v>4</v>
      </c>
      <c r="B36" s="213" t="s">
        <v>132</v>
      </c>
      <c r="C36" s="213" t="s">
        <v>133</v>
      </c>
      <c r="D36" s="144" t="s">
        <v>121</v>
      </c>
      <c r="E36" s="144"/>
      <c r="F36" s="214" t="n">
        <v>6.6</v>
      </c>
      <c r="G36" s="121"/>
      <c r="H36" s="144" t="n">
        <f aca="false">F36*G36</f>
        <v>0</v>
      </c>
      <c r="I36" s="145" t="n">
        <f aca="false">'Unit Price Assumptions'!D20</f>
        <v>40.82</v>
      </c>
      <c r="J36" s="144" t="n">
        <f aca="false">F36*I36</f>
        <v>269.41</v>
      </c>
      <c r="K36" s="145" t="n">
        <f aca="false">K28</f>
        <v>4.08</v>
      </c>
      <c r="L36" s="144" t="n">
        <f aca="false">F36*K36</f>
        <v>26.93</v>
      </c>
      <c r="M36" s="146" t="n">
        <f aca="false">H36+J36+L36</f>
        <v>296.34</v>
      </c>
    </row>
    <row r="37" customFormat="false" ht="15" hidden="false" customHeight="false" outlineLevel="0" collapsed="false">
      <c r="A37" s="142"/>
      <c r="B37" s="149" t="s">
        <v>42</v>
      </c>
      <c r="C37" s="188" t="s">
        <v>134</v>
      </c>
      <c r="D37" s="150" t="s">
        <v>121</v>
      </c>
      <c r="E37" s="151" t="n">
        <v>1.015</v>
      </c>
      <c r="F37" s="144" t="n">
        <f aca="false">$F$36*E37</f>
        <v>6.7</v>
      </c>
      <c r="G37" s="145" t="n">
        <f aca="false">G29</f>
        <v>44.97</v>
      </c>
      <c r="H37" s="144" t="n">
        <f aca="false">F37*G37</f>
        <v>301.3</v>
      </c>
      <c r="I37" s="121"/>
      <c r="J37" s="144" t="n">
        <f aca="false">F37*I37</f>
        <v>0</v>
      </c>
      <c r="K37" s="121"/>
      <c r="L37" s="144" t="n">
        <f aca="false">F37*K37</f>
        <v>0</v>
      </c>
      <c r="M37" s="146" t="n">
        <f aca="false">H37+J37+L37</f>
        <v>301.3</v>
      </c>
    </row>
    <row r="38" customFormat="false" ht="15" hidden="false" customHeight="false" outlineLevel="0" collapsed="false">
      <c r="A38" s="142"/>
      <c r="B38" s="149" t="s">
        <v>46</v>
      </c>
      <c r="C38" s="188" t="s">
        <v>47</v>
      </c>
      <c r="D38" s="150" t="s">
        <v>123</v>
      </c>
      <c r="E38" s="151" t="n">
        <v>0.58</v>
      </c>
      <c r="F38" s="144" t="n">
        <f aca="false">$F$36*E38</f>
        <v>3.83</v>
      </c>
      <c r="G38" s="145" t="n">
        <f aca="false">G30</f>
        <v>8.65</v>
      </c>
      <c r="H38" s="144" t="n">
        <f aca="false">F38*G38</f>
        <v>33.13</v>
      </c>
      <c r="I38" s="121"/>
      <c r="J38" s="144" t="n">
        <f aca="false">F38*I38</f>
        <v>0</v>
      </c>
      <c r="K38" s="121"/>
      <c r="L38" s="144" t="n">
        <f aca="false">F38*K38</f>
        <v>0</v>
      </c>
      <c r="M38" s="146" t="n">
        <f aca="false">H38+J38+L38</f>
        <v>33.13</v>
      </c>
    </row>
    <row r="39" customFormat="false" ht="15" hidden="false" customHeight="false" outlineLevel="0" collapsed="false">
      <c r="A39" s="142"/>
      <c r="B39" s="149" t="s">
        <v>50</v>
      </c>
      <c r="C39" s="188" t="s">
        <v>51</v>
      </c>
      <c r="D39" s="150" t="s">
        <v>121</v>
      </c>
      <c r="E39" s="151" t="n">
        <v>0.02</v>
      </c>
      <c r="F39" s="144" t="n">
        <f aca="false">$F$36*E39</f>
        <v>0.13</v>
      </c>
      <c r="G39" s="145" t="n">
        <f aca="false">'Unit Price Assumptions'!C14</f>
        <v>224.84</v>
      </c>
      <c r="H39" s="144" t="n">
        <f aca="false">F39*G39</f>
        <v>29.23</v>
      </c>
      <c r="I39" s="121"/>
      <c r="J39" s="144" t="n">
        <f aca="false">F39*I39</f>
        <v>0</v>
      </c>
      <c r="K39" s="121"/>
      <c r="L39" s="144" t="n">
        <f aca="false">F39*K39</f>
        <v>0</v>
      </c>
      <c r="M39" s="146" t="n">
        <f aca="false">H39+J39+L39</f>
        <v>29.23</v>
      </c>
    </row>
    <row r="40" customFormat="false" ht="15" hidden="false" customHeight="false" outlineLevel="0" collapsed="false">
      <c r="A40" s="142"/>
      <c r="B40" s="149" t="s">
        <v>52</v>
      </c>
      <c r="C40" s="188" t="s">
        <v>53</v>
      </c>
      <c r="D40" s="150" t="s">
        <v>124</v>
      </c>
      <c r="E40" s="151" t="n">
        <v>2.5</v>
      </c>
      <c r="F40" s="144" t="n">
        <f aca="false">$F$36*E40</f>
        <v>16.5</v>
      </c>
      <c r="G40" s="145" t="n">
        <f aca="false">G32</f>
        <v>1.02</v>
      </c>
      <c r="H40" s="144" t="n">
        <f aca="false">F40*G40</f>
        <v>16.83</v>
      </c>
      <c r="I40" s="121"/>
      <c r="J40" s="144" t="n">
        <f aca="false">F40*I40</f>
        <v>0</v>
      </c>
      <c r="K40" s="121"/>
      <c r="L40" s="144" t="n">
        <f aca="false">F40*K40</f>
        <v>0</v>
      </c>
      <c r="M40" s="146" t="n">
        <f aca="false">H40+J40+L40</f>
        <v>16.83</v>
      </c>
    </row>
    <row r="41" customFormat="false" ht="15" hidden="false" customHeight="false" outlineLevel="0" collapsed="false">
      <c r="A41" s="142"/>
      <c r="B41" s="149" t="s">
        <v>28</v>
      </c>
      <c r="C41" s="188" t="s">
        <v>29</v>
      </c>
      <c r="D41" s="150" t="s">
        <v>125</v>
      </c>
      <c r="E41" s="151" t="n">
        <v>1.03</v>
      </c>
      <c r="F41" s="144" t="n">
        <f aca="false">0.02*E41</f>
        <v>0.02</v>
      </c>
      <c r="G41" s="145" t="n">
        <f aca="false">G33</f>
        <v>0</v>
      </c>
      <c r="H41" s="144" t="n">
        <f aca="false">F41*G41</f>
        <v>0</v>
      </c>
      <c r="I41" s="145" t="n">
        <f aca="false">I33</f>
        <v>0</v>
      </c>
      <c r="J41" s="144" t="n">
        <f aca="false">F41*I41</f>
        <v>0</v>
      </c>
      <c r="K41" s="121"/>
      <c r="L41" s="144" t="n">
        <f aca="false">F41*K41</f>
        <v>0</v>
      </c>
      <c r="M41" s="146" t="n">
        <f aca="false">H41+J41+L41</f>
        <v>0</v>
      </c>
    </row>
    <row r="42" customFormat="false" ht="15" hidden="false" customHeight="false" outlineLevel="0" collapsed="false">
      <c r="A42" s="142"/>
      <c r="B42" s="149" t="s">
        <v>30</v>
      </c>
      <c r="C42" s="188" t="s">
        <v>31</v>
      </c>
      <c r="D42" s="150" t="s">
        <v>125</v>
      </c>
      <c r="E42" s="151" t="n">
        <v>1.03</v>
      </c>
      <c r="F42" s="144" t="n">
        <f aca="false">0.56*E42</f>
        <v>0.58</v>
      </c>
      <c r="G42" s="145" t="n">
        <f aca="false">G34</f>
        <v>0</v>
      </c>
      <c r="H42" s="144" t="n">
        <f aca="false">F42*G42</f>
        <v>0</v>
      </c>
      <c r="I42" s="145" t="n">
        <f aca="false">I33</f>
        <v>0</v>
      </c>
      <c r="J42" s="144" t="n">
        <f aca="false">F42*I42</f>
        <v>0</v>
      </c>
      <c r="K42" s="121"/>
      <c r="L42" s="144" t="n">
        <f aca="false">F42*K42</f>
        <v>0</v>
      </c>
      <c r="M42" s="146" t="n">
        <f aca="false">H42+J42+L42</f>
        <v>0</v>
      </c>
    </row>
    <row r="43" customFormat="false" ht="15.75" hidden="false" customHeight="false" outlineLevel="0" collapsed="false">
      <c r="A43" s="189"/>
      <c r="B43" s="149" t="s">
        <v>54</v>
      </c>
      <c r="C43" s="188" t="s">
        <v>55</v>
      </c>
      <c r="D43" s="150"/>
      <c r="E43" s="121" t="n">
        <v>0.39</v>
      </c>
      <c r="F43" s="144" t="n">
        <f aca="false">$F$36*E43</f>
        <v>2.57</v>
      </c>
      <c r="G43" s="145" t="n">
        <f aca="false">G35</f>
        <v>2.04</v>
      </c>
      <c r="H43" s="144" t="n">
        <f aca="false">F43*G43</f>
        <v>5.24</v>
      </c>
      <c r="I43" s="121"/>
      <c r="J43" s="144" t="n">
        <f aca="false">F43*I43</f>
        <v>0</v>
      </c>
      <c r="K43" s="121"/>
      <c r="L43" s="144" t="n">
        <f aca="false">F43*K43</f>
        <v>0</v>
      </c>
      <c r="M43" s="146" t="n">
        <f aca="false">H43+J43+L43</f>
        <v>5.24</v>
      </c>
    </row>
    <row r="44" customFormat="false" ht="15.75" hidden="false" customHeight="false" outlineLevel="0" collapsed="false">
      <c r="B44" s="116"/>
      <c r="C44" s="116"/>
      <c r="D44" s="152"/>
      <c r="E44" s="116"/>
      <c r="F44" s="190"/>
      <c r="G44" s="147"/>
      <c r="H44" s="155" t="n">
        <f aca="false">SUM(H12:H43)</f>
        <v>16501.41</v>
      </c>
      <c r="I44" s="156"/>
      <c r="J44" s="157" t="n">
        <f aca="false">SUM(J12:J43)</f>
        <v>11873.71</v>
      </c>
      <c r="K44" s="156"/>
      <c r="L44" s="157" t="n">
        <f aca="false">SUM(L12:L43)</f>
        <v>1186.79</v>
      </c>
      <c r="M44" s="157" t="n">
        <f aca="false">SUM(M12:M43)</f>
        <v>29561.91</v>
      </c>
      <c r="N44" s="199"/>
    </row>
    <row r="45" s="167" customFormat="true" ht="15" hidden="false" customHeight="true" outlineLevel="0" collapsed="false">
      <c r="A45" s="159"/>
      <c r="B45" s="159"/>
      <c r="C45" s="159"/>
      <c r="D45" s="159"/>
      <c r="E45" s="159"/>
      <c r="F45" s="160"/>
      <c r="G45" s="161"/>
      <c r="H45" s="162" t="s">
        <v>128</v>
      </c>
      <c r="I45" s="162"/>
      <c r="J45" s="163"/>
      <c r="K45" s="200" t="n">
        <f aca="false">'-10.430'!$K$20</f>
        <v>0.08</v>
      </c>
      <c r="L45" s="163"/>
      <c r="M45" s="165" t="n">
        <f aca="false">M44*K45</f>
        <v>2364.95</v>
      </c>
      <c r="N45" s="192"/>
    </row>
    <row r="46" s="167" customFormat="true" ht="15" hidden="false" customHeight="true" outlineLevel="0" collapsed="false">
      <c r="A46" s="159"/>
      <c r="B46" s="159"/>
      <c r="C46" s="159"/>
      <c r="D46" s="168"/>
      <c r="E46" s="169"/>
      <c r="F46" s="160"/>
      <c r="G46" s="160"/>
      <c r="H46" s="170" t="s">
        <v>129</v>
      </c>
      <c r="I46" s="170"/>
      <c r="J46" s="171"/>
      <c r="K46" s="201" t="str">
        <f aca="false">K48</f>
        <v>USD</v>
      </c>
      <c r="L46" s="171"/>
      <c r="M46" s="173" t="n">
        <f aca="false">M44+M45</f>
        <v>31926.86</v>
      </c>
      <c r="N46" s="192"/>
    </row>
    <row r="47" s="167" customFormat="true" ht="15" hidden="false" customHeight="false" outlineLevel="0" collapsed="false">
      <c r="A47" s="159"/>
      <c r="B47" s="159"/>
      <c r="C47" s="159"/>
      <c r="D47" s="168"/>
      <c r="E47" s="169"/>
      <c r="F47" s="160"/>
      <c r="G47" s="161"/>
      <c r="H47" s="162" t="s">
        <v>130</v>
      </c>
      <c r="I47" s="162"/>
      <c r="J47" s="163"/>
      <c r="K47" s="200" t="n">
        <f aca="false">'-10.430'!$K$22</f>
        <v>0.08</v>
      </c>
      <c r="L47" s="163"/>
      <c r="M47" s="165" t="n">
        <f aca="false">M46*K47</f>
        <v>2554.15</v>
      </c>
      <c r="N47" s="192"/>
    </row>
    <row r="48" s="167" customFormat="true" ht="15.75" hidden="false" customHeight="false" outlineLevel="0" collapsed="false">
      <c r="A48" s="159"/>
      <c r="B48" s="159"/>
      <c r="C48" s="159"/>
      <c r="D48" s="168"/>
      <c r="E48" s="169"/>
      <c r="F48" s="174"/>
      <c r="G48" s="161"/>
      <c r="H48" s="170" t="s">
        <v>129</v>
      </c>
      <c r="I48" s="170"/>
      <c r="J48" s="171"/>
      <c r="K48" s="171" t="s">
        <v>68</v>
      </c>
      <c r="L48" s="171"/>
      <c r="M48" s="173" t="n">
        <f aca="false">M46+M47</f>
        <v>34481.01</v>
      </c>
      <c r="N48" s="192"/>
    </row>
    <row r="49" s="167" customFormat="true" ht="15" hidden="false" customHeight="false" outlineLevel="0" collapsed="false">
      <c r="A49" s="159"/>
      <c r="B49" s="159"/>
      <c r="C49" s="159"/>
      <c r="D49" s="159"/>
      <c r="E49" s="159"/>
      <c r="F49" s="159"/>
      <c r="G49" s="161"/>
      <c r="H49" s="175" t="s">
        <v>33</v>
      </c>
      <c r="I49" s="175"/>
      <c r="J49" s="163"/>
      <c r="K49" s="200" t="n">
        <v>0.18</v>
      </c>
      <c r="L49" s="163"/>
      <c r="M49" s="165" t="n">
        <f aca="false">M48*K49</f>
        <v>6206.58</v>
      </c>
      <c r="N49" s="192"/>
    </row>
    <row r="50" s="167" customFormat="true" ht="15.75" hidden="false" customHeight="false" outlineLevel="0" collapsed="false">
      <c r="A50" s="159"/>
      <c r="B50" s="159"/>
      <c r="C50" s="159"/>
      <c r="D50" s="159"/>
      <c r="E50" s="159"/>
      <c r="F50" s="159"/>
      <c r="G50" s="161"/>
      <c r="H50" s="176" t="s">
        <v>73</v>
      </c>
      <c r="I50" s="176"/>
      <c r="J50" s="171"/>
      <c r="K50" s="202" t="s">
        <v>68</v>
      </c>
      <c r="L50" s="171"/>
      <c r="M50" s="173" t="n">
        <f aca="false">M48+M49</f>
        <v>40687.59</v>
      </c>
      <c r="N50" s="192"/>
    </row>
  </sheetData>
  <mergeCells count="20">
    <mergeCell ref="K2:M2"/>
    <mergeCell ref="D3:I3"/>
    <mergeCell ref="D4:I4"/>
    <mergeCell ref="D5:I5"/>
    <mergeCell ref="A9:A10"/>
    <mergeCell ref="B9:B10"/>
    <mergeCell ref="C9:C10"/>
    <mergeCell ref="D9:D10"/>
    <mergeCell ref="E9:F9"/>
    <mergeCell ref="G9:H9"/>
    <mergeCell ref="I9:J9"/>
    <mergeCell ref="K9:L9"/>
    <mergeCell ref="M9:M10"/>
    <mergeCell ref="B11:C11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1T1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