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Unit Price Assumptions" sheetId="2" state="visible" r:id="rId3"/>
    <sheet name="Site Preparation Works" sheetId="3" state="visible" r:id="rId4"/>
    <sheet name="-13.730" sheetId="4" state="visible" r:id="rId5"/>
    <sheet name="-10.430" sheetId="5" state="visible" r:id="rId6"/>
    <sheet name="-7.130" sheetId="6" state="visible" r:id="rId7"/>
    <sheet name="-3.230" sheetId="7" state="visible" r:id="rId8"/>
    <sheet name="+0.370" sheetId="8" state="visible" r:id="rId9"/>
    <sheet name="+3.970" sheetId="9" state="visible" r:id="rId10"/>
    <sheet name="+7.570" sheetId="10" state="visible" r:id="rId11"/>
    <sheet name="+10.870" sheetId="11" state="visible" r:id="rId12"/>
    <sheet name="+13.770" sheetId="12" state="visible" r:id="rId13"/>
  </sheets>
  <externalReferences>
    <externalReference r:id="rId14"/>
  </externalReferences>
  <definedNames>
    <definedName function="false" hidden="false" localSheetId="4" name="_xlnm.Print_Titles" vbProcedure="false">'-10.430'!$10:$10</definedName>
    <definedName function="false" hidden="false" localSheetId="3" name="_xlnm.Print_Titles" vbProcedure="false">'-13.730'!$10:$10</definedName>
    <definedName function="false" hidden="false" localSheetId="5" name="_xlnm.Print_Area" vbProcedure="false">'-7.130'!$A$2:$M$20</definedName>
    <definedName function="false" hidden="false" localSheetId="7" name="_xlnm.Print_Area" vbProcedure="false">'+0.370'!$A$1:$M$43</definedName>
    <definedName function="false" hidden="false" localSheetId="10" name="_xlnm.Print_Titles" vbProcedure="false">'+10.870'!$14:$14</definedName>
    <definedName function="false" hidden="false" localSheetId="11" name="_xlnm.Print_Area" vbProcedure="false">'+13.770'!$A$1:$M$19</definedName>
    <definedName function="false" hidden="false" localSheetId="8" name="_xlnm.Print_Area" vbProcedure="false">'+3.970'!$A$1:$M$44</definedName>
    <definedName function="false" hidden="false" localSheetId="9" name="_xlnm.Print_Titles" vbProcedure="false">'+7.570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139">
  <si>
    <t xml:space="preserve">EVEX LABORATORY R/C WORKS</t>
  </si>
  <si>
    <t xml:space="preserve">MBG.LTD - 2018.02.21</t>
  </si>
  <si>
    <t xml:space="preserve"> BOQ</t>
  </si>
  <si>
    <t xml:space="preserve">US $  Rate</t>
  </si>
  <si>
    <t xml:space="preserve">N</t>
  </si>
  <si>
    <t xml:space="preserve">Discription</t>
  </si>
  <si>
    <t xml:space="preserve">Total GEL</t>
  </si>
  <si>
    <t xml:space="preserve">Total USD</t>
  </si>
  <si>
    <t xml:space="preserve">Site Preparation Works</t>
  </si>
  <si>
    <t xml:space="preserve">Level -13.730 (Ramp Arrangement)</t>
  </si>
  <si>
    <t xml:space="preserve">Level -10.430 (R/C Stairs)</t>
  </si>
  <si>
    <t xml:space="preserve">Level -7.130 (R/C Stairs)</t>
  </si>
  <si>
    <t xml:space="preserve">Level -3.230 (Coloumns/Walls/Stairs)</t>
  </si>
  <si>
    <t xml:space="preserve">Level +0.370 (full)</t>
  </si>
  <si>
    <t xml:space="preserve">Level +3.970 (full)</t>
  </si>
  <si>
    <t xml:space="preserve">Level +7.570 (full)</t>
  </si>
  <si>
    <t xml:space="preserve">Level +10.870 (full)</t>
  </si>
  <si>
    <t xml:space="preserve">Level +13.770 (full)</t>
  </si>
  <si>
    <t xml:space="preserve">Total / ჯამი</t>
  </si>
  <si>
    <t xml:space="preserve">#</t>
  </si>
  <si>
    <t xml:space="preserve">Material by Employer</t>
  </si>
  <si>
    <t xml:space="preserve">დამკვეთის მასალა</t>
  </si>
  <si>
    <t xml:space="preserve">ტონა / Tones</t>
  </si>
  <si>
    <t xml:space="preserve">ფასი / Price</t>
  </si>
  <si>
    <t xml:space="preserve">ჯამი / Total:</t>
  </si>
  <si>
    <t xml:space="preserve">Steel Rebar Grade A240C</t>
  </si>
  <si>
    <t xml:space="preserve">არმატურა A240C</t>
  </si>
  <si>
    <t xml:space="preserve">Steel Rebar Grade A 500C</t>
  </si>
  <si>
    <t xml:space="preserve">არმატურა A 500C</t>
  </si>
  <si>
    <t xml:space="preserve">Total (Excl. VAT)</t>
  </si>
  <si>
    <t xml:space="preserve">VAT</t>
  </si>
  <si>
    <t xml:space="preserve">Grand Total:</t>
  </si>
  <si>
    <t xml:space="preserve">es kontraqtorisaa</t>
  </si>
  <si>
    <t xml:space="preserve">UNIT PRICE ASSUMPTION</t>
  </si>
  <si>
    <t xml:space="preserve">USD  Exchange Rate</t>
  </si>
  <si>
    <t xml:space="preserve">აღწერა</t>
  </si>
  <si>
    <t xml:space="preserve">მასალა / Material</t>
  </si>
  <si>
    <t xml:space="preserve">ხელფასი / Labor</t>
  </si>
  <si>
    <t xml:space="preserve">Concrete B7.5</t>
  </si>
  <si>
    <t xml:space="preserve">ბეტონი B7.5</t>
  </si>
  <si>
    <t xml:space="preserve">Concrete B30</t>
  </si>
  <si>
    <t xml:space="preserve">ბეტონი B30 </t>
  </si>
  <si>
    <t xml:space="preserve">Concrete B25W6</t>
  </si>
  <si>
    <t xml:space="preserve">ბეტონი B25 W6</t>
  </si>
  <si>
    <t xml:space="preserve">Plywood</t>
  </si>
  <si>
    <t xml:space="preserve">ფანერა</t>
  </si>
  <si>
    <t xml:space="preserve">H Beam</t>
  </si>
  <si>
    <t xml:space="preserve">H კოჭი</t>
  </si>
  <si>
    <t xml:space="preserve">Timber</t>
  </si>
  <si>
    <t xml:space="preserve">ხის მასალა</t>
  </si>
  <si>
    <t xml:space="preserve">Electrode</t>
  </si>
  <si>
    <t xml:space="preserve">ელექტროდი</t>
  </si>
  <si>
    <t xml:space="preserve">Other supplementary material</t>
  </si>
  <si>
    <t xml:space="preserve">სხვა მასალა</t>
  </si>
  <si>
    <t xml:space="preserve">R/C Columns</t>
  </si>
  <si>
    <t xml:space="preserve">რ/ბ კოლონები</t>
  </si>
  <si>
    <t xml:space="preserve">R/C Shear Walls</t>
  </si>
  <si>
    <t xml:space="preserve">რ/ბ კედლები</t>
  </si>
  <si>
    <t xml:space="preserve">R/C Slabs and Beams</t>
  </si>
  <si>
    <t xml:space="preserve">რ/ბ ფილები და რიგელები</t>
  </si>
  <si>
    <t xml:space="preserve">R/C Stairs</t>
  </si>
  <si>
    <t xml:space="preserve">რ/ბ კიბე</t>
  </si>
  <si>
    <t xml:space="preserve">Temporary Utilities &amp; Site Survey &amp; Preparation Works</t>
  </si>
  <si>
    <t xml:space="preserve">Total Value</t>
  </si>
  <si>
    <t xml:space="preserve">USD</t>
  </si>
  <si>
    <t xml:space="preserve">GEL</t>
  </si>
  <si>
    <t xml:space="preserve">TOTAL</t>
  </si>
  <si>
    <t xml:space="preserve">Remove all existing formworks including stairwells</t>
  </si>
  <si>
    <t xml:space="preserve">არსებული შეფიცრულობების გამოხსნა კიბის წერტილების ჩათვლით (ყველა!)</t>
  </si>
  <si>
    <t xml:space="preserve">Remoove and locate on site all materials of previous contractors / clear site of rubbish</t>
  </si>
  <si>
    <t xml:space="preserve">წინა კონტრაქტორის ყველა მასალის შეკრება და დასაწყობება</t>
  </si>
  <si>
    <t xml:space="preserve">Make safe excavation around perimeter of building, inspect existing waterproof membrane repair and replace whereas necessary; check hydroinsulation of elevator pits</t>
  </si>
  <si>
    <t xml:space="preserve">შენობის გარშემო გრუნტის შესაბამის დონეზე ექსკავაცია, ჰიდროიზოლაციის დათვალიერება და შესწავლა, მემბრანის შეკეთება და ჩამოვარდნილი ადგილების დამაგრება, ლიფტის შახტების ჰიდროიზოლაციის მოწყობა</t>
  </si>
  <si>
    <t xml:space="preserve">Locate and protect make safe existing hv cables</t>
  </si>
  <si>
    <t xml:space="preserve">მაღალი ძაბვის კაბელების მოწესრიგება / დაცვა</t>
  </si>
  <si>
    <t xml:space="preserve">Locate and reconnect all existing underground drainage</t>
  </si>
  <si>
    <t xml:space="preserve">მიწისქვეშა სანიაღვრე ქსელის დაერთება</t>
  </si>
  <si>
    <t xml:space="preserve">Arrange site hoarding with fencing, gate and Security</t>
  </si>
  <si>
    <t xml:space="preserve"> საამშენებლო უბნის ღობით შემოფარგვლა, შესაბამისი ალაყაფის კარის მოწყობა და დაცვის ორგანიზება</t>
  </si>
  <si>
    <t xml:space="preserve">Construct and maintain temporary road to the site / arrange truck wash facility</t>
  </si>
  <si>
    <t xml:space="preserve">დროებითი გზის მოწყობა და შესაბამის კონდიციაში შენარჩუნება / მანქანების სარეცხი პუნქტი</t>
  </si>
  <si>
    <t xml:space="preserve">Arrange site containers, temporary toilets and storage (period 2 monthes)</t>
  </si>
  <si>
    <t xml:space="preserve">დროებითი კონტეინერების, საპირფარეშოების და სხვა დამხმარე სათავსოების მოწყობა / შენახვა 2 თვის პერიოდით</t>
  </si>
  <si>
    <t xml:space="preserve">Temporary eleatric and water supply (2 monthes)</t>
  </si>
  <si>
    <t xml:space="preserve">დროებითი ელ. მომარაგების და წყლის მიწოდების მოწყობა, გამრიცხველიანობა და შენახვა 2 თვის პერიოდით</t>
  </si>
  <si>
    <t xml:space="preserve">Total (Including VAT)</t>
  </si>
  <si>
    <t xml:space="preserve">BOQ</t>
  </si>
  <si>
    <t xml:space="preserve">Total</t>
  </si>
  <si>
    <t xml:space="preserve">LEVEL -13.730</t>
  </si>
  <si>
    <t xml:space="preserve">Description</t>
  </si>
  <si>
    <t xml:space="preserve">სამუშაოთა აღწერა</t>
  </si>
  <si>
    <t xml:space="preserve">UNIT</t>
  </si>
  <si>
    <t xml:space="preserve">Quantity</t>
  </si>
  <si>
    <t xml:space="preserve">Material</t>
  </si>
  <si>
    <t xml:space="preserve">Labor</t>
  </si>
  <si>
    <t xml:space="preserve">Transport and Equipment</t>
  </si>
  <si>
    <t xml:space="preserve">Normative Ratio</t>
  </si>
  <si>
    <t xml:space="preserve">Unit Price</t>
  </si>
  <si>
    <t xml:space="preserve">Unit.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/C Ramp B25W6</t>
  </si>
  <si>
    <t xml:space="preserve">რ/ბ პანდუსის მოწყობა B25W6 კლასის ბეტონით</t>
  </si>
  <si>
    <t xml:space="preserve">m3</t>
  </si>
  <si>
    <t xml:space="preserve">ბეტონი B25W6</t>
  </si>
  <si>
    <t xml:space="preserve">m2</t>
  </si>
  <si>
    <t xml:space="preserve">kg</t>
  </si>
  <si>
    <t xml:space="preserve">tn</t>
  </si>
  <si>
    <t xml:space="preserve">Overhead:</t>
  </si>
  <si>
    <t xml:space="preserve">Sub-Total</t>
  </si>
  <si>
    <t xml:space="preserve">Profit</t>
  </si>
  <si>
    <t xml:space="preserve">LEVEL -10.430</t>
  </si>
  <si>
    <t xml:space="preserve">R/C Stairs B30</t>
  </si>
  <si>
    <t xml:space="preserve">რ/ბ კიბის მოწყობა B30 კლასის ბეტონით</t>
  </si>
  <si>
    <t xml:space="preserve">ბეტონი B30</t>
  </si>
  <si>
    <t xml:space="preserve">LEVEL -7.130</t>
  </si>
  <si>
    <t xml:space="preserve">##</t>
  </si>
  <si>
    <t xml:space="preserve">Level -3.230    </t>
  </si>
  <si>
    <t xml:space="preserve">          </t>
  </si>
  <si>
    <t xml:space="preserve">R/C Colums B30</t>
  </si>
  <si>
    <t xml:space="preserve">რ/ბ კოლონების მოწყობა B30 კლასის ბეტონით</t>
  </si>
  <si>
    <t xml:space="preserve">R/C Walls B30</t>
  </si>
  <si>
    <t xml:space="preserve">რ/ბ კედლების მოწყობა B30 კლასის ბეტონით</t>
  </si>
  <si>
    <t xml:space="preserve">Level +0.370</t>
  </si>
  <si>
    <t xml:space="preserve">R/C Slabs &amp; Beams B30</t>
  </si>
  <si>
    <t xml:space="preserve">რ/ბ ფილის და რიგელების მოწყობა B30 კლასის ბეტონით</t>
  </si>
  <si>
    <t xml:space="preserve">Level +3.970</t>
  </si>
  <si>
    <t xml:space="preserve">Level +7.570</t>
  </si>
  <si>
    <t xml:space="preserve">Level +10.870</t>
  </si>
</sst>
</file>

<file path=xl/styles.xml><?xml version="1.0" encoding="utf-8"?>
<styleSheet xmlns="http://schemas.openxmlformats.org/spreadsheetml/2006/main">
  <numFmts count="23">
    <numFmt numFmtId="164" formatCode="_([$$-409]* #,##0.00_);_([$$-409]* \(#,##0.00\);_([$$-409]* \-??_);_(@_)"/>
    <numFmt numFmtId="165" formatCode="_-* #,##0.00\ _L_a_r_i_-;\-* #,##0.00\ _L_a_r_i_-;_-* \-??\ _L_a_r_i_-;_-@_-"/>
    <numFmt numFmtId="166" formatCode="_(* #,##0.0000_);_(* \(#,##0.0000\);_(* \-??_);_(@_)"/>
    <numFmt numFmtId="167" formatCode="General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-[$$-409]* #,##0.00_ ;_-[$$-409]* \-#,##0.00\ ;_-[$$-409]* \-??_ ;_-@_ "/>
    <numFmt numFmtId="172" formatCode="_-* #,##0.00_р_._-;\-* #,##0.00_р_._-;_-* \-??_р_._-;_-@_-"/>
    <numFmt numFmtId="173" formatCode="_(\$* #,##0.00_);_(\$* \(#,##0.00\);_(\$* \-??_);_(@_)"/>
    <numFmt numFmtId="174" formatCode="0%"/>
    <numFmt numFmtId="175" formatCode="0.0000"/>
    <numFmt numFmtId="176" formatCode="#,##0"/>
    <numFmt numFmtId="177" formatCode="_(* #,##0_);_(* \(#,##0\);_(* \-??_);_(@_)"/>
    <numFmt numFmtId="178" formatCode="@"/>
    <numFmt numFmtId="179" formatCode="0"/>
    <numFmt numFmtId="180" formatCode="m/d/yyyy"/>
    <numFmt numFmtId="181" formatCode="0.00"/>
    <numFmt numFmtId="182" formatCode="_(* #,##0.000_);_(* \(#,##0.000\);_(* \-??_);_(@_)"/>
    <numFmt numFmtId="183" formatCode="_-* #,##0_р_._-;\-* #,##0_р_._-;_-* \-??_р_._-;_-@_-"/>
    <numFmt numFmtId="184" formatCode="0.00%"/>
    <numFmt numFmtId="185" formatCode="&quot;GEL&quot;#,##0.00"/>
    <numFmt numFmtId="186" formatCode="_([$$-409]* #,##0.000_);_([$$-409]* \(#,##0.000\);_([$$-409]* \-??_);_(@_)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yr"/>
      <family val="2"/>
      <charset val="204"/>
    </font>
    <font>
      <sz val="10"/>
      <name val="Arial"/>
      <family val="0"/>
      <charset val="1"/>
    </font>
    <font>
      <sz val="11"/>
      <color rgb="FF000000"/>
      <name val="Sylfaen"/>
      <family val="1"/>
      <charset val="1"/>
    </font>
    <font>
      <b val="true"/>
      <sz val="18"/>
      <color rgb="FF000000"/>
      <name val="Sylfaen"/>
      <family val="1"/>
      <charset val="1"/>
    </font>
    <font>
      <b val="true"/>
      <sz val="11"/>
      <name val="Sylfaen"/>
      <family val="1"/>
      <charset val="1"/>
    </font>
    <font>
      <b val="true"/>
      <sz val="16"/>
      <color rgb="FF000000"/>
      <name val="Sylfaen"/>
      <family val="1"/>
      <charset val="1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sz val="11"/>
      <name val="Sylfaen"/>
      <family val="1"/>
      <charset val="1"/>
    </font>
    <font>
      <sz val="11"/>
      <color rgb="FF558ED5"/>
      <name val="Sylfaen"/>
      <family val="1"/>
      <charset val="1"/>
    </font>
    <font>
      <b val="true"/>
      <sz val="12"/>
      <color rgb="FF558ED5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sz val="11"/>
      <color rgb="FFFF0000"/>
      <name val="Sylfaen"/>
      <family val="1"/>
      <charset val="1"/>
    </font>
    <font>
      <b val="true"/>
      <sz val="11"/>
      <color rgb="FFFF0000"/>
      <name val="Sylfae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Sylfaen"/>
      <family val="1"/>
      <charset val="1"/>
    </font>
    <font>
      <i val="true"/>
      <sz val="11"/>
      <color rgb="FFFF0000"/>
      <name val="Sylfaen"/>
      <family val="1"/>
      <charset val="1"/>
    </font>
    <font>
      <sz val="8"/>
      <name val="Arial"/>
      <family val="2"/>
      <charset val="1"/>
    </font>
    <font>
      <sz val="8"/>
      <name val="Sylfaen"/>
      <family val="1"/>
      <charset val="1"/>
    </font>
    <font>
      <b val="true"/>
      <sz val="16"/>
      <name val="Sylfaen"/>
      <family val="1"/>
      <charset val="1"/>
    </font>
    <font>
      <b val="true"/>
      <sz val="8"/>
      <name val="Sylfaen"/>
      <family val="1"/>
      <charset val="1"/>
    </font>
    <font>
      <i val="true"/>
      <sz val="11"/>
      <name val="Sylfaen"/>
      <family val="1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Sylfae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2 5 2" xfId="48"/>
    <cellStyle name="Comma 3" xfId="49"/>
    <cellStyle name="Comma 3 2" xfId="50"/>
    <cellStyle name="Comma 4" xfId="51"/>
    <cellStyle name="Comma 4 2" xfId="52"/>
    <cellStyle name="Comma 4 3" xfId="53"/>
    <cellStyle name="Comma 4 4" xfId="54"/>
    <cellStyle name="Comma 4 5" xfId="55"/>
    <cellStyle name="Comma 4 6" xfId="56"/>
    <cellStyle name="Comma 4 7" xfId="57"/>
    <cellStyle name="Comma 5" xfId="58"/>
    <cellStyle name="Currency 2" xfId="59"/>
    <cellStyle name="Currency 2 2" xfId="60"/>
    <cellStyle name="Currency 2 3" xfId="61"/>
    <cellStyle name="Currency 3" xfId="62"/>
    <cellStyle name="Currency 3 2" xfId="63"/>
    <cellStyle name="Currency 4" xfId="64"/>
    <cellStyle name="Currency 5" xfId="65"/>
    <cellStyle name="Currency 6" xfId="66"/>
    <cellStyle name="Hyperlink 2" xfId="67"/>
    <cellStyle name="Normal 10" xfId="68"/>
    <cellStyle name="Normal 14_anakia II etapi.xls sm. defeqturi" xfId="69"/>
    <cellStyle name="Normal 2" xfId="70"/>
    <cellStyle name="Normal 2 2" xfId="71"/>
    <cellStyle name="Normal 2 2 2" xfId="72"/>
    <cellStyle name="Normal 2 2 2 2" xfId="73"/>
    <cellStyle name="Normal 2 2 3" xfId="74"/>
    <cellStyle name="Normal 2 2 3 2" xfId="75"/>
    <cellStyle name="Normal 2 2 3 2 2" xfId="76"/>
    <cellStyle name="Normal 2 2_MCXETA yazarma- Copy" xfId="77"/>
    <cellStyle name="Normal 2 3" xfId="78"/>
    <cellStyle name="Normal 2 3 2" xfId="79"/>
    <cellStyle name="Normal 2 3 3" xfId="80"/>
    <cellStyle name="Normal 2 4" xfId="81"/>
    <cellStyle name="Normal 2_---SUL--- GORI-HOSPITALI-BOLO" xfId="82"/>
    <cellStyle name="Normal 3" xfId="83"/>
    <cellStyle name="Normal 3 2" xfId="84"/>
    <cellStyle name="Normal 3 3" xfId="85"/>
    <cellStyle name="Normal 30" xfId="86"/>
    <cellStyle name="Normal 4" xfId="87"/>
    <cellStyle name="Normal 5" xfId="88"/>
    <cellStyle name="Normal 6" xfId="89"/>
    <cellStyle name="Normal 6 2" xfId="90"/>
    <cellStyle name="ParaBirimi 2" xfId="91"/>
    <cellStyle name="Percent 2" xfId="92"/>
    <cellStyle name="Percent 3" xfId="93"/>
    <cellStyle name="Virgül 2" xfId="94"/>
    <cellStyle name="Обычный 2" xfId="95"/>
    <cellStyle name="Обычный 3" xfId="96"/>
    <cellStyle name="Обычный_HP1100 V7.0_KONVERTOR_Приват_25.06.2009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Projects/Sheraton/BOQ/CMC%20BOQ/chavchavadze/Block%20A,B,C_Construction%20+%20Enabling_Works/BOQ_Structural/Chavchavadze_#82a%20-%20Block_A_Constru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Unit Price Assumptions"/>
      <sheetName val="Foundation"/>
      <sheetName val="-10.470"/>
      <sheetName val="-7.410"/>
      <sheetName val="-4.350"/>
      <sheetName val="-0.100"/>
      <sheetName val="+3.300"/>
      <sheetName val="+6.700"/>
      <sheetName val="+10.100"/>
      <sheetName val="+13.500"/>
      <sheetName val="+16.900"/>
      <sheetName val="+20.300"/>
      <sheetName val="+23.700"/>
      <sheetName val="+27.100"/>
      <sheetName val="+30.500"/>
      <sheetName val="+33.900"/>
      <sheetName val="+37.300"/>
      <sheetName val="+40.700"/>
      <sheetName val="+44.100"/>
      <sheetName val="+47.500"/>
      <sheetName val="+51.000"/>
    </sheetNames>
    <sheetDataSet>
      <sheetData sheetId="0"/>
      <sheetData sheetId="1">
        <row r="6">
          <cell r="D6" t="str">
            <v>US $  Ra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1.12"/>
    <col collapsed="false" customWidth="true" hidden="false" outlineLevel="0" max="3" min="3" style="1" width="23.41"/>
    <col collapsed="false" customWidth="true" hidden="false" outlineLevel="0" max="4" min="4" style="1" width="19.7"/>
    <col collapsed="false" customWidth="true" hidden="false" outlineLevel="0" max="5" min="5" style="1" width="16.3"/>
    <col collapsed="false" customWidth="true" hidden="false" outlineLevel="0" max="6" min="6" style="2" width="17.7"/>
    <col collapsed="false" customWidth="true" hidden="false" outlineLevel="0" max="8" min="7" style="2" width="12.7"/>
    <col collapsed="false" customWidth="false" hidden="false" outlineLevel="0" max="16384" min="9" style="2" width="9.12"/>
  </cols>
  <sheetData>
    <row r="1" customFormat="false" ht="23.25" hidden="false" customHeight="false" outlineLevel="0" collapsed="false">
      <c r="A1" s="3" t="s">
        <v>0</v>
      </c>
      <c r="F1" s="4" t="s">
        <v>1</v>
      </c>
    </row>
    <row r="2" customFormat="false" ht="21" hidden="false" customHeight="false" outlineLevel="0" collapsed="false">
      <c r="A2" s="5" t="s">
        <v>2</v>
      </c>
    </row>
    <row r="3" customFormat="false" ht="15" hidden="false" customHeight="false" outlineLevel="0" collapsed="false"/>
    <row r="4" customFormat="false" ht="27" hidden="false" customHeight="true" outlineLevel="0" collapsed="false">
      <c r="C4" s="6" t="s">
        <v>3</v>
      </c>
      <c r="D4" s="7" t="n">
        <f aca="false">'Unit Price Assumptions'!D4</f>
        <v>2.4767</v>
      </c>
      <c r="E4" s="2"/>
    </row>
    <row r="6" s="10" customFormat="true" ht="33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/>
    </row>
    <row r="7" s="10" customFormat="true" ht="14.2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9"/>
    </row>
    <row r="8" s="10" customFormat="true" ht="24" hidden="false" customHeight="true" outlineLevel="0" collapsed="false">
      <c r="A8" s="13" t="n">
        <v>1</v>
      </c>
      <c r="B8" s="14" t="s">
        <v>8</v>
      </c>
      <c r="C8" s="15" t="n">
        <f aca="false">D8*D4</f>
        <v>30424.97</v>
      </c>
      <c r="D8" s="16" t="n">
        <f aca="false">'Site Preparation Works'!E17</f>
        <v>12284.48</v>
      </c>
      <c r="E8" s="9"/>
    </row>
    <row r="9" s="10" customFormat="true" ht="24" hidden="false" customHeight="true" outlineLevel="0" collapsed="false">
      <c r="A9" s="13" t="n">
        <v>2</v>
      </c>
      <c r="B9" s="14" t="s">
        <v>9</v>
      </c>
      <c r="C9" s="15" t="n">
        <f aca="false">D9*$D$4</f>
        <v>58585.32</v>
      </c>
      <c r="D9" s="16" t="n">
        <f aca="false">'-13.730'!K5</f>
        <v>23654.59</v>
      </c>
      <c r="E9" s="17"/>
    </row>
    <row r="10" s="10" customFormat="true" ht="24" hidden="false" customHeight="true" outlineLevel="0" collapsed="false">
      <c r="A10" s="13" t="n">
        <v>3</v>
      </c>
      <c r="B10" s="14" t="s">
        <v>10</v>
      </c>
      <c r="C10" s="15" t="n">
        <f aca="false">D10*$D$4</f>
        <v>3744.03</v>
      </c>
      <c r="D10" s="16" t="n">
        <f aca="false">'-10.430'!K5</f>
        <v>1511.7</v>
      </c>
      <c r="E10" s="17"/>
    </row>
    <row r="11" s="10" customFormat="true" ht="24" hidden="false" customHeight="true" outlineLevel="0" collapsed="false">
      <c r="A11" s="13" t="n">
        <v>4</v>
      </c>
      <c r="B11" s="14" t="s">
        <v>11</v>
      </c>
      <c r="C11" s="15" t="n">
        <f aca="false">D11*$D$4</f>
        <v>3744.03</v>
      </c>
      <c r="D11" s="16" t="n">
        <f aca="false">'-7.130'!K5</f>
        <v>1511.7</v>
      </c>
      <c r="E11" s="17"/>
    </row>
    <row r="12" s="10" customFormat="true" ht="24" hidden="false" customHeight="true" outlineLevel="0" collapsed="false">
      <c r="A12" s="13" t="n">
        <v>5</v>
      </c>
      <c r="B12" s="14" t="s">
        <v>12</v>
      </c>
      <c r="C12" s="15" t="n">
        <f aca="false">D12*$D$4</f>
        <v>43514.93</v>
      </c>
      <c r="D12" s="16" t="n">
        <f aca="false">'-3.230'!K4</f>
        <v>17569.72</v>
      </c>
      <c r="E12" s="17"/>
    </row>
    <row r="13" s="10" customFormat="true" ht="24" hidden="false" customHeight="true" outlineLevel="0" collapsed="false">
      <c r="A13" s="13" t="n">
        <v>6</v>
      </c>
      <c r="B13" s="14" t="s">
        <v>13</v>
      </c>
      <c r="C13" s="15" t="n">
        <f aca="false">D13*$D$4</f>
        <v>209069.52</v>
      </c>
      <c r="D13" s="16" t="n">
        <f aca="false">'+0.370'!K4</f>
        <v>84414.55</v>
      </c>
      <c r="E13" s="17"/>
    </row>
    <row r="14" s="10" customFormat="true" ht="24" hidden="false" customHeight="true" outlineLevel="0" collapsed="false">
      <c r="A14" s="13" t="n">
        <v>7</v>
      </c>
      <c r="B14" s="14" t="s">
        <v>14</v>
      </c>
      <c r="C14" s="15" t="n">
        <f aca="false">D14*$D$4</f>
        <v>206226.26</v>
      </c>
      <c r="D14" s="16" t="n">
        <f aca="false">'+3.970'!K4</f>
        <v>83266.55</v>
      </c>
      <c r="E14" s="17"/>
    </row>
    <row r="15" s="10" customFormat="true" ht="24" hidden="false" customHeight="true" outlineLevel="0" collapsed="false">
      <c r="A15" s="13" t="n">
        <v>8</v>
      </c>
      <c r="B15" s="14" t="s">
        <v>15</v>
      </c>
      <c r="C15" s="15" t="n">
        <f aca="false">D15*$D$4</f>
        <v>206055.17</v>
      </c>
      <c r="D15" s="16" t="n">
        <f aca="false">'+7.570'!K4</f>
        <v>83197.47</v>
      </c>
      <c r="E15" s="17"/>
    </row>
    <row r="16" s="10" customFormat="true" ht="24" hidden="false" customHeight="true" outlineLevel="0" collapsed="false">
      <c r="A16" s="13" t="n">
        <v>9</v>
      </c>
      <c r="B16" s="14" t="s">
        <v>16</v>
      </c>
      <c r="C16" s="15" t="n">
        <f aca="false">D16*$D$4</f>
        <v>133289.85</v>
      </c>
      <c r="D16" s="16" t="n">
        <f aca="false">'+10.870'!K4</f>
        <v>53817.52</v>
      </c>
      <c r="E16" s="17"/>
    </row>
    <row r="17" s="10" customFormat="true" ht="24" hidden="false" customHeight="true" outlineLevel="0" collapsed="false">
      <c r="A17" s="13" t="n">
        <v>10</v>
      </c>
      <c r="B17" s="14" t="s">
        <v>17</v>
      </c>
      <c r="C17" s="15" t="n">
        <f aca="false">D17*$D$4</f>
        <v>11385.07</v>
      </c>
      <c r="D17" s="16" t="n">
        <f aca="false">'+13.770'!K4</f>
        <v>4596.87</v>
      </c>
      <c r="E17" s="17"/>
    </row>
    <row r="18" s="10" customFormat="true" ht="22.5" hidden="false" customHeight="true" outlineLevel="0" collapsed="false">
      <c r="A18" s="18"/>
      <c r="B18" s="19" t="s">
        <v>18</v>
      </c>
      <c r="C18" s="20" t="n">
        <f aca="false">SUM(C8:C17)</f>
        <v>906039.15</v>
      </c>
      <c r="D18" s="21" t="n">
        <f aca="false">SUM(D8:D17)</f>
        <v>365825.15</v>
      </c>
      <c r="E18" s="22"/>
    </row>
    <row r="23" s="26" customFormat="true" ht="24" hidden="false" customHeight="true" outlineLevel="0" collapsed="false">
      <c r="A23" s="23" t="s">
        <v>19</v>
      </c>
      <c r="B23" s="24" t="s">
        <v>20</v>
      </c>
      <c r="C23" s="23" t="s">
        <v>21</v>
      </c>
      <c r="D23" s="23" t="s">
        <v>22</v>
      </c>
      <c r="E23" s="23" t="s">
        <v>23</v>
      </c>
      <c r="F23" s="23" t="s">
        <v>24</v>
      </c>
      <c r="G23" s="25"/>
      <c r="H23" s="25"/>
    </row>
    <row r="24" customFormat="false" ht="24.75" hidden="false" customHeight="true" outlineLevel="0" collapsed="false">
      <c r="A24" s="27" t="n">
        <v>1</v>
      </c>
      <c r="B24" s="14" t="s">
        <v>25</v>
      </c>
      <c r="C24" s="14" t="s">
        <v>26</v>
      </c>
      <c r="D24" s="28" t="n">
        <f aca="false">'-13.730'!F17+'-10.430'!F16+'-7.130'!F17+'-3.230'!F16+'-3.230'!F24+'-3.230'!F32+'+0.370'!F16+'+0.370'!F24+'+0.370'!F32+'+0.370'!F40+'+3.970'!F17+'+3.970'!F25+'+3.970'!F33+'+3.970'!F41+'+7.570'!F15+'+7.570'!F23+'+7.570'!F31+'+7.570'!F39+'+10.870'!F20+'+10.870'!F28+'+13.770'!F16</f>
        <v>21.63</v>
      </c>
      <c r="E24" s="29" t="n">
        <v>393.22</v>
      </c>
      <c r="F24" s="30" t="n">
        <f aca="false">D24*E24</f>
        <v>8505.35</v>
      </c>
      <c r="G24" s="1"/>
      <c r="H24" s="1"/>
    </row>
    <row r="25" customFormat="false" ht="21.75" hidden="false" customHeight="true" outlineLevel="0" collapsed="false">
      <c r="A25" s="27" t="n">
        <v>2</v>
      </c>
      <c r="B25" s="14" t="s">
        <v>27</v>
      </c>
      <c r="C25" s="14" t="s">
        <v>28</v>
      </c>
      <c r="D25" s="28" t="n">
        <f aca="false">'-13.730'!F18+'-10.430'!F17+'-7.130'!F18+'-3.230'!F17+'-3.230'!F25+'-3.230'!F33+'+0.370'!F17+'+0.370'!F25+'+0.370'!F33+'+0.370'!F41+'+3.970'!F18+'+3.970'!F26+'+3.970'!F34+'+3.970'!F42+'+7.570'!F16+'+7.570'!F24+'+7.570'!F32+'+7.570'!F40+'+10.870'!F21+'+10.870'!F29+'+13.770'!F17</f>
        <v>142.81</v>
      </c>
      <c r="E25" s="29" t="n">
        <v>393.22</v>
      </c>
      <c r="F25" s="30" t="n">
        <f aca="false">D25*E25</f>
        <v>56155.75</v>
      </c>
      <c r="G25" s="1"/>
      <c r="H25" s="1"/>
    </row>
    <row r="26" customFormat="false" ht="18" hidden="false" customHeight="true" outlineLevel="0" collapsed="false">
      <c r="D26" s="31" t="s">
        <v>29</v>
      </c>
      <c r="E26" s="32"/>
      <c r="F26" s="33" t="n">
        <f aca="false">SUM(F24:F25)</f>
        <v>64661.1</v>
      </c>
      <c r="G26" s="1"/>
      <c r="H26" s="1"/>
    </row>
    <row r="27" customFormat="false" ht="14.25" hidden="false" customHeight="false" outlineLevel="0" collapsed="false">
      <c r="D27" s="34" t="s">
        <v>30</v>
      </c>
      <c r="E27" s="35" t="n">
        <v>0.18</v>
      </c>
      <c r="F27" s="32" t="n">
        <f aca="false">F26*E27</f>
        <v>11639</v>
      </c>
      <c r="G27" s="1"/>
      <c r="H27" s="1"/>
    </row>
    <row r="28" customFormat="false" ht="14.25" hidden="false" customHeight="false" outlineLevel="0" collapsed="false">
      <c r="D28" s="36" t="s">
        <v>31</v>
      </c>
      <c r="E28" s="32"/>
      <c r="F28" s="37" t="n">
        <f aca="false">SUM(F26:F27)</f>
        <v>76300.1</v>
      </c>
    </row>
    <row r="31" customFormat="false" ht="14.25" hidden="false" customHeight="false" outlineLevel="0" collapsed="false">
      <c r="F31" s="38" t="n">
        <f aca="false">D18-F28</f>
        <v>289525.05</v>
      </c>
      <c r="G31" s="38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3"/>
    <col collapsed="false" customWidth="true" hidden="false" outlineLevel="0" max="2" min="2" style="114" width="37.88"/>
    <col collapsed="false" customWidth="true" hidden="false" outlineLevel="0" max="3" min="3" style="114" width="41.59"/>
    <col collapsed="false" customWidth="true" hidden="false" outlineLevel="0" max="4" min="4" style="113" width="7"/>
    <col collapsed="false" customWidth="true" hidden="false" outlineLevel="0" max="5" min="5" style="113" width="11.89"/>
    <col collapsed="false" customWidth="true" hidden="false" outlineLevel="0" max="6" min="6" style="113" width="9.88"/>
    <col collapsed="false" customWidth="true" hidden="false" outlineLevel="0" max="7" min="7" style="113" width="8.7"/>
    <col collapsed="false" customWidth="true" hidden="false" outlineLevel="0" max="8" min="8" style="113" width="13.12"/>
    <col collapsed="false" customWidth="true" hidden="false" outlineLevel="0" max="9" min="9" style="113" width="10"/>
    <col collapsed="false" customWidth="true" hidden="false" outlineLevel="0" max="10" min="10" style="113" width="11.89"/>
    <col collapsed="false" customWidth="true" hidden="false" outlineLevel="0" max="11" min="11" style="113" width="12.42"/>
    <col collapsed="false" customWidth="true" hidden="false" outlineLevel="0" max="12" min="12" style="113" width="17.3"/>
    <col collapsed="false" customWidth="true" hidden="false" outlineLevel="0" max="13" min="13" style="62" width="14.59"/>
    <col collapsed="false" customWidth="false" hidden="false" outlineLevel="0" max="16384" min="14" style="100" width="8.88"/>
  </cols>
  <sheetData>
    <row r="1" customFormat="false" ht="21" hidden="false" customHeight="false" outlineLevel="0" collapsed="false">
      <c r="A1" s="105"/>
      <c r="B1" s="4" t="s">
        <v>1</v>
      </c>
      <c r="C1" s="191" t="s">
        <v>86</v>
      </c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12" hidden="false" customHeight="true" outlineLevel="0" collapsed="false">
      <c r="A2" s="139"/>
      <c r="B2" s="105"/>
      <c r="C2" s="105"/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21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+7.570'!M3</f>
        <v>US $  Rate</v>
      </c>
    </row>
    <row r="4" customFormat="false" ht="21" hidden="false" customHeight="false" outlineLevel="0" collapsed="false">
      <c r="A4" s="105"/>
      <c r="B4" s="103" t="s">
        <v>137</v>
      </c>
      <c r="C4" s="105"/>
      <c r="D4" s="171"/>
      <c r="E4" s="171"/>
      <c r="F4" s="171"/>
      <c r="G4" s="171"/>
      <c r="H4" s="171"/>
      <c r="I4" s="171"/>
      <c r="J4" s="105"/>
      <c r="K4" s="77" t="n">
        <f aca="false">M48</f>
        <v>83197.47</v>
      </c>
      <c r="L4" s="197" t="n">
        <f aca="false">K4*M4</f>
        <v>206055.17</v>
      </c>
      <c r="M4" s="173" t="n">
        <f aca="false">'Unit Price Assumptions'!D4</f>
        <v>2.4767</v>
      </c>
    </row>
    <row r="5" customFormat="false" ht="14.25" hidden="false" customHeight="false" outlineLevel="0" collapsed="false">
      <c r="A5" s="105"/>
      <c r="B5" s="105"/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5" hidden="false" customHeight="false" outlineLevel="0" collapsed="false"/>
    <row r="7" customFormat="false" ht="24.75" hidden="false" customHeight="true" outlineLevel="0" collapsed="false">
      <c r="A7" s="115" t="s">
        <v>19</v>
      </c>
      <c r="B7" s="116" t="s">
        <v>89</v>
      </c>
      <c r="C7" s="117" t="s">
        <v>90</v>
      </c>
      <c r="D7" s="118" t="s">
        <v>91</v>
      </c>
      <c r="E7" s="119" t="s">
        <v>92</v>
      </c>
      <c r="F7" s="119"/>
      <c r="G7" s="119" t="s">
        <v>93</v>
      </c>
      <c r="H7" s="119"/>
      <c r="I7" s="119" t="s">
        <v>94</v>
      </c>
      <c r="J7" s="119"/>
      <c r="K7" s="119" t="s">
        <v>95</v>
      </c>
      <c r="L7" s="119"/>
      <c r="M7" s="120" t="s">
        <v>87</v>
      </c>
    </row>
    <row r="8" customFormat="false" ht="29.25" hidden="false" customHeight="false" outlineLevel="0" collapsed="false">
      <c r="A8" s="115"/>
      <c r="B8" s="116"/>
      <c r="C8" s="117"/>
      <c r="D8" s="118"/>
      <c r="E8" s="121" t="s">
        <v>96</v>
      </c>
      <c r="F8" s="122" t="s">
        <v>87</v>
      </c>
      <c r="G8" s="121" t="s">
        <v>97</v>
      </c>
      <c r="H8" s="122" t="s">
        <v>87</v>
      </c>
      <c r="I8" s="121" t="s">
        <v>97</v>
      </c>
      <c r="J8" s="122" t="s">
        <v>87</v>
      </c>
      <c r="K8" s="121" t="s">
        <v>97</v>
      </c>
      <c r="L8" s="122" t="s">
        <v>87</v>
      </c>
      <c r="M8" s="120"/>
    </row>
    <row r="9" customFormat="false" ht="14.25" hidden="false" customHeight="true" outlineLevel="0" collapsed="false">
      <c r="A9" s="123" t="s">
        <v>99</v>
      </c>
      <c r="B9" s="124" t="s">
        <v>100</v>
      </c>
      <c r="C9" s="124"/>
      <c r="D9" s="125" t="s">
        <v>101</v>
      </c>
      <c r="E9" s="126" t="s">
        <v>102</v>
      </c>
      <c r="F9" s="127" t="s">
        <v>103</v>
      </c>
      <c r="G9" s="126" t="s">
        <v>104</v>
      </c>
      <c r="H9" s="125" t="s">
        <v>105</v>
      </c>
      <c r="I9" s="126" t="s">
        <v>106</v>
      </c>
      <c r="J9" s="127" t="s">
        <v>107</v>
      </c>
      <c r="K9" s="126" t="s">
        <v>108</v>
      </c>
      <c r="L9" s="128" t="s">
        <v>109</v>
      </c>
      <c r="M9" s="129" t="s">
        <v>110</v>
      </c>
    </row>
    <row r="10" s="136" customFormat="true" ht="29.25" hidden="false" customHeight="false" outlineLevel="0" collapsed="false">
      <c r="A10" s="130" t="n">
        <v>1</v>
      </c>
      <c r="B10" s="199" t="s">
        <v>134</v>
      </c>
      <c r="C10" s="199" t="s">
        <v>135</v>
      </c>
      <c r="D10" s="132" t="s">
        <v>113</v>
      </c>
      <c r="E10" s="132"/>
      <c r="F10" s="200" t="n">
        <v>254.44</v>
      </c>
      <c r="G10" s="110"/>
      <c r="H10" s="132" t="n">
        <f aca="false">F10*G10</f>
        <v>0</v>
      </c>
      <c r="I10" s="110" t="n">
        <f aca="false">'Unit Price Assumptions'!D19</f>
        <v>52.99</v>
      </c>
      <c r="J10" s="132" t="n">
        <f aca="false">F10*I10</f>
        <v>13482.78</v>
      </c>
      <c r="K10" s="110" t="n">
        <v>0</v>
      </c>
      <c r="L10" s="132" t="n">
        <f aca="false">F10*K10</f>
        <v>0</v>
      </c>
      <c r="M10" s="134" t="n">
        <f aca="false">H10+J10+L10</f>
        <v>13482.78</v>
      </c>
      <c r="O10" s="201"/>
      <c r="P10" s="202"/>
    </row>
    <row r="11" customFormat="false" ht="14.25" hidden="false" customHeight="false" outlineLevel="0" collapsed="false">
      <c r="A11" s="130"/>
      <c r="B11" s="14" t="s">
        <v>40</v>
      </c>
      <c r="C11" s="14" t="s">
        <v>124</v>
      </c>
      <c r="D11" s="137" t="s">
        <v>113</v>
      </c>
      <c r="E11" s="138" t="n">
        <v>1.015</v>
      </c>
      <c r="F11" s="132" t="n">
        <f aca="false">$F$10*E11</f>
        <v>258.26</v>
      </c>
      <c r="G11" s="110" t="n">
        <f aca="false">'Unit Price Assumptions'!C8</f>
        <v>49.61</v>
      </c>
      <c r="H11" s="132" t="n">
        <f aca="false">F11*G11</f>
        <v>12812.28</v>
      </c>
      <c r="I11" s="110"/>
      <c r="J11" s="132" t="n">
        <f aca="false">F11*I11</f>
        <v>0</v>
      </c>
      <c r="K11" s="110"/>
      <c r="L11" s="132" t="n">
        <f aca="false">F11*K11</f>
        <v>0</v>
      </c>
      <c r="M11" s="134" t="n">
        <f aca="false">H11+J11+L11</f>
        <v>12812.28</v>
      </c>
      <c r="O11" s="201"/>
      <c r="P11" s="203"/>
    </row>
    <row r="12" customFormat="false" ht="14.25" hidden="false" customHeight="false" outlineLevel="0" collapsed="false">
      <c r="A12" s="130"/>
      <c r="B12" s="14" t="s">
        <v>44</v>
      </c>
      <c r="C12" s="14" t="s">
        <v>45</v>
      </c>
      <c r="D12" s="137" t="s">
        <v>115</v>
      </c>
      <c r="E12" s="138" t="n">
        <v>1.05</v>
      </c>
      <c r="F12" s="132" t="n">
        <f aca="false">$F$10*E12</f>
        <v>267.16</v>
      </c>
      <c r="G12" s="110" t="n">
        <f aca="false">'Unit Price Assumptions'!C12</f>
        <v>8.55</v>
      </c>
      <c r="H12" s="132" t="n">
        <f aca="false">F12*G12</f>
        <v>2284.22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2284.22</v>
      </c>
      <c r="O12" s="201"/>
      <c r="P12" s="203"/>
    </row>
    <row r="13" customFormat="false" ht="14.25" hidden="false" customHeight="false" outlineLevel="0" collapsed="false">
      <c r="A13" s="130"/>
      <c r="B13" s="14" t="s">
        <v>46</v>
      </c>
      <c r="C13" s="14" t="s">
        <v>47</v>
      </c>
      <c r="D13" s="137" t="s">
        <v>113</v>
      </c>
      <c r="E13" s="138" t="n">
        <v>0.045</v>
      </c>
      <c r="F13" s="132" t="n">
        <f aca="false">$F$10*E13</f>
        <v>11.45</v>
      </c>
      <c r="G13" s="110" t="n">
        <f aca="false">'Unit Price Assumptions'!C13</f>
        <v>383.23</v>
      </c>
      <c r="H13" s="132" t="n">
        <f aca="false">F13*G13</f>
        <v>4387.98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4387.98</v>
      </c>
      <c r="P13" s="203"/>
    </row>
    <row r="14" customFormat="false" ht="14.25" hidden="false" customHeight="false" outlineLevel="0" collapsed="false">
      <c r="A14" s="130"/>
      <c r="B14" s="14" t="s">
        <v>50</v>
      </c>
      <c r="C14" s="14" t="s">
        <v>51</v>
      </c>
      <c r="D14" s="137" t="s">
        <v>116</v>
      </c>
      <c r="E14" s="138" t="n">
        <v>2.5</v>
      </c>
      <c r="F14" s="132" t="n">
        <f aca="false">$F$10*E14</f>
        <v>636.1</v>
      </c>
      <c r="G14" s="110" t="n">
        <f aca="false">'Unit Price Assumptions'!C15</f>
        <v>1.44</v>
      </c>
      <c r="H14" s="132" t="n">
        <f aca="false">F14*G14</f>
        <v>915.98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915.98</v>
      </c>
      <c r="P14" s="203"/>
    </row>
    <row r="15" customFormat="false" ht="14.25" hidden="false" customHeight="false" outlineLevel="0" collapsed="false">
      <c r="A15" s="130"/>
      <c r="B15" s="14" t="s">
        <v>25</v>
      </c>
      <c r="C15" s="14" t="s">
        <v>26</v>
      </c>
      <c r="D15" s="137" t="s">
        <v>117</v>
      </c>
      <c r="E15" s="138" t="n">
        <v>1.03</v>
      </c>
      <c r="F15" s="132" t="n">
        <f aca="false">E15*4.329</f>
        <v>4.46</v>
      </c>
      <c r="G15" s="110" t="n">
        <f aca="false">'Unit Price Assumptions'!C10</f>
        <v>393.22</v>
      </c>
      <c r="H15" s="132" t="n">
        <f aca="false">F15*G15</f>
        <v>1753.76</v>
      </c>
      <c r="I15" s="110" t="n">
        <f aca="false">'Unit Price Assumptions'!D10</f>
        <v>0</v>
      </c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1753.76</v>
      </c>
      <c r="P15" s="203"/>
    </row>
    <row r="16" customFormat="false" ht="14.25" hidden="false" customHeight="false" outlineLevel="0" collapsed="false">
      <c r="A16" s="130"/>
      <c r="B16" s="14" t="s">
        <v>27</v>
      </c>
      <c r="C16" s="14" t="s">
        <v>28</v>
      </c>
      <c r="D16" s="137" t="s">
        <v>117</v>
      </c>
      <c r="E16" s="138" t="n">
        <v>1.03</v>
      </c>
      <c r="F16" s="132" t="n">
        <f aca="false">E16*27.534</f>
        <v>28.36</v>
      </c>
      <c r="G16" s="110" t="n">
        <f aca="false">'Unit Price Assumptions'!C11</f>
        <v>393.22</v>
      </c>
      <c r="H16" s="132" t="n">
        <f aca="false">F16*G16</f>
        <v>11151.72</v>
      </c>
      <c r="I16" s="110" t="n">
        <f aca="false">'Unit Price Assumptions'!D11</f>
        <v>0</v>
      </c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11151.72</v>
      </c>
    </row>
    <row r="17" customFormat="false" ht="14.25" hidden="false" customHeight="false" outlineLevel="0" collapsed="false">
      <c r="A17" s="130"/>
      <c r="B17" s="14" t="s">
        <v>52</v>
      </c>
      <c r="C17" s="14" t="s">
        <v>53</v>
      </c>
      <c r="D17" s="137"/>
      <c r="E17" s="110" t="n">
        <v>0.16</v>
      </c>
      <c r="F17" s="132" t="n">
        <f aca="false">$F$10*E17</f>
        <v>40.71</v>
      </c>
      <c r="G17" s="110" t="n">
        <f aca="false">'Unit Price Assumptions'!C16</f>
        <v>26.35</v>
      </c>
      <c r="H17" s="132" t="n">
        <f aca="false">F17*G17</f>
        <v>1072.71</v>
      </c>
      <c r="I17" s="110"/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1072.71</v>
      </c>
    </row>
    <row r="18" s="136" customFormat="true" ht="29.25" hidden="false" customHeight="false" outlineLevel="0" collapsed="false">
      <c r="A18" s="130" t="n">
        <v>2</v>
      </c>
      <c r="B18" s="199" t="s">
        <v>129</v>
      </c>
      <c r="C18" s="199" t="s">
        <v>130</v>
      </c>
      <c r="D18" s="132" t="s">
        <v>113</v>
      </c>
      <c r="E18" s="132"/>
      <c r="F18" s="200" t="n">
        <v>18.48</v>
      </c>
      <c r="G18" s="110"/>
      <c r="H18" s="132" t="n">
        <f aca="false">F18*G18</f>
        <v>0</v>
      </c>
      <c r="I18" s="110" t="n">
        <f aca="false">'Unit Price Assumptions'!D17</f>
        <v>47.95</v>
      </c>
      <c r="J18" s="132" t="n">
        <f aca="false">F18*I18</f>
        <v>886.12</v>
      </c>
      <c r="K18" s="110" t="n">
        <f aca="false">K10</f>
        <v>0</v>
      </c>
      <c r="L18" s="132" t="n">
        <f aca="false">F18*K18</f>
        <v>0</v>
      </c>
      <c r="M18" s="134" t="n">
        <f aca="false">H18+J18+L18</f>
        <v>886.12</v>
      </c>
    </row>
    <row r="19" customFormat="false" ht="14.25" hidden="false" customHeight="false" outlineLevel="0" collapsed="false">
      <c r="A19" s="130"/>
      <c r="B19" s="14" t="s">
        <v>40</v>
      </c>
      <c r="C19" s="175" t="s">
        <v>124</v>
      </c>
      <c r="D19" s="137" t="s">
        <v>113</v>
      </c>
      <c r="E19" s="138" t="n">
        <v>1.015</v>
      </c>
      <c r="F19" s="132" t="n">
        <f aca="false">$F$18*E19</f>
        <v>18.76</v>
      </c>
      <c r="G19" s="110" t="n">
        <f aca="false">G11</f>
        <v>49.61</v>
      </c>
      <c r="H19" s="132" t="n">
        <f aca="false">F19*G19</f>
        <v>930.68</v>
      </c>
      <c r="I19" s="110"/>
      <c r="J19" s="132" t="n">
        <f aca="false">F19*I19</f>
        <v>0</v>
      </c>
      <c r="K19" s="110"/>
      <c r="L19" s="132" t="n">
        <f aca="false">F19*K19</f>
        <v>0</v>
      </c>
      <c r="M19" s="134" t="n">
        <f aca="false">H19+J19+L19</f>
        <v>930.68</v>
      </c>
    </row>
    <row r="20" customFormat="false" ht="14.25" hidden="false" customHeight="false" outlineLevel="0" collapsed="false">
      <c r="A20" s="130"/>
      <c r="B20" s="14" t="s">
        <v>44</v>
      </c>
      <c r="C20" s="175" t="s">
        <v>45</v>
      </c>
      <c r="D20" s="137" t="s">
        <v>115</v>
      </c>
      <c r="E20" s="138" t="n">
        <v>2.64</v>
      </c>
      <c r="F20" s="132" t="n">
        <f aca="false">$F$18*E20</f>
        <v>48.79</v>
      </c>
      <c r="G20" s="110" t="n">
        <f aca="false">G12</f>
        <v>8.55</v>
      </c>
      <c r="H20" s="132" t="n">
        <f aca="false">F20*G20</f>
        <v>417.15</v>
      </c>
      <c r="I20" s="110"/>
      <c r="J20" s="132" t="n">
        <f aca="false">F20*I20</f>
        <v>0</v>
      </c>
      <c r="K20" s="110"/>
      <c r="L20" s="132" t="n">
        <f aca="false">F20*K20</f>
        <v>0</v>
      </c>
      <c r="M20" s="134" t="n">
        <f aca="false">H20+J20+L20</f>
        <v>417.15</v>
      </c>
    </row>
    <row r="21" customFormat="false" ht="14.25" hidden="false" customHeight="false" outlineLevel="0" collapsed="false">
      <c r="A21" s="130"/>
      <c r="B21" s="14" t="s">
        <v>46</v>
      </c>
      <c r="C21" s="14" t="s">
        <v>47</v>
      </c>
      <c r="D21" s="137" t="s">
        <v>113</v>
      </c>
      <c r="E21" s="138" t="n">
        <v>0.2</v>
      </c>
      <c r="F21" s="132" t="n">
        <f aca="false">$F$18*E21</f>
        <v>3.7</v>
      </c>
      <c r="G21" s="110" t="n">
        <f aca="false">G13</f>
        <v>383.23</v>
      </c>
      <c r="H21" s="132" t="n">
        <f aca="false">F21*G21</f>
        <v>1417.95</v>
      </c>
      <c r="I21" s="110"/>
      <c r="J21" s="132" t="n">
        <f aca="false">F21*I21</f>
        <v>0</v>
      </c>
      <c r="K21" s="110"/>
      <c r="L21" s="132" t="n">
        <f aca="false">F21*K21</f>
        <v>0</v>
      </c>
      <c r="M21" s="134" t="n">
        <f aca="false">H21+J21+L21</f>
        <v>1417.95</v>
      </c>
    </row>
    <row r="22" customFormat="false" ht="14.25" hidden="false" customHeight="false" outlineLevel="0" collapsed="false">
      <c r="A22" s="130"/>
      <c r="B22" s="14" t="s">
        <v>50</v>
      </c>
      <c r="C22" s="175" t="s">
        <v>51</v>
      </c>
      <c r="D22" s="137" t="s">
        <v>116</v>
      </c>
      <c r="E22" s="138" t="n">
        <v>2.5</v>
      </c>
      <c r="F22" s="132" t="n">
        <f aca="false">$F$18*E22</f>
        <v>46.2</v>
      </c>
      <c r="G22" s="110" t="n">
        <f aca="false">G14</f>
        <v>1.44</v>
      </c>
      <c r="H22" s="132" t="n">
        <f aca="false">F22*G22</f>
        <v>66.53</v>
      </c>
      <c r="I22" s="110"/>
      <c r="J22" s="132" t="n">
        <f aca="false">F22*I22</f>
        <v>0</v>
      </c>
      <c r="K22" s="110"/>
      <c r="L22" s="132" t="n">
        <f aca="false">F22*K22</f>
        <v>0</v>
      </c>
      <c r="M22" s="134" t="n">
        <f aca="false">H22+J22+L22</f>
        <v>66.53</v>
      </c>
    </row>
    <row r="23" customFormat="false" ht="14.25" hidden="false" customHeight="false" outlineLevel="0" collapsed="false">
      <c r="A23" s="130"/>
      <c r="B23" s="14" t="s">
        <v>25</v>
      </c>
      <c r="C23" s="175" t="s">
        <v>26</v>
      </c>
      <c r="D23" s="137" t="s">
        <v>117</v>
      </c>
      <c r="E23" s="138" t="n">
        <v>1.03</v>
      </c>
      <c r="F23" s="132" t="n">
        <f aca="false">E23*0.829</f>
        <v>0.85</v>
      </c>
      <c r="G23" s="110" t="n">
        <f aca="false">G15</f>
        <v>393.22</v>
      </c>
      <c r="H23" s="132" t="n">
        <f aca="false">F23*G23</f>
        <v>334.24</v>
      </c>
      <c r="I23" s="110" t="n">
        <f aca="false">'Unit Price Assumptions'!D10</f>
        <v>0</v>
      </c>
      <c r="J23" s="132" t="n">
        <f aca="false">F23*I23</f>
        <v>0</v>
      </c>
      <c r="K23" s="110"/>
      <c r="L23" s="132" t="n">
        <f aca="false">F23*K23</f>
        <v>0</v>
      </c>
      <c r="M23" s="134" t="n">
        <f aca="false">H23+J23+L23</f>
        <v>334.24</v>
      </c>
    </row>
    <row r="24" customFormat="false" ht="14.25" hidden="false" customHeight="false" outlineLevel="0" collapsed="false">
      <c r="A24" s="130"/>
      <c r="B24" s="14" t="s">
        <v>27</v>
      </c>
      <c r="C24" s="175" t="s">
        <v>28</v>
      </c>
      <c r="D24" s="137" t="s">
        <v>117</v>
      </c>
      <c r="E24" s="138" t="n">
        <v>1.03</v>
      </c>
      <c r="F24" s="132" t="n">
        <f aca="false">E24*3.02</f>
        <v>3.11</v>
      </c>
      <c r="G24" s="110" t="n">
        <f aca="false">G16</f>
        <v>393.22</v>
      </c>
      <c r="H24" s="132" t="n">
        <f aca="false">F24*G24</f>
        <v>1222.91</v>
      </c>
      <c r="I24" s="110" t="n">
        <f aca="false">'Unit Price Assumptions'!D11</f>
        <v>0</v>
      </c>
      <c r="J24" s="132" t="n">
        <f aca="false">F24*I24</f>
        <v>0</v>
      </c>
      <c r="K24" s="110"/>
      <c r="L24" s="132" t="n">
        <f aca="false">F24*K24</f>
        <v>0</v>
      </c>
      <c r="M24" s="134" t="n">
        <f aca="false">H24+J24+L24</f>
        <v>1222.91</v>
      </c>
    </row>
    <row r="25" customFormat="false" ht="14.25" hidden="false" customHeight="false" outlineLevel="0" collapsed="false">
      <c r="A25" s="176"/>
      <c r="B25" s="14" t="s">
        <v>52</v>
      </c>
      <c r="C25" s="175" t="s">
        <v>53</v>
      </c>
      <c r="D25" s="137"/>
      <c r="E25" s="110" t="n">
        <v>0.13</v>
      </c>
      <c r="F25" s="132" t="n">
        <f aca="false">$F$18*E25</f>
        <v>2.4</v>
      </c>
      <c r="G25" s="110" t="n">
        <f aca="false">G17</f>
        <v>26.35</v>
      </c>
      <c r="H25" s="132" t="n">
        <f aca="false">F25*G25</f>
        <v>63.24</v>
      </c>
      <c r="I25" s="110"/>
      <c r="J25" s="132" t="n">
        <f aca="false">F25*I25</f>
        <v>0</v>
      </c>
      <c r="K25" s="110"/>
      <c r="L25" s="132" t="n">
        <f aca="false">F25*K25</f>
        <v>0</v>
      </c>
      <c r="M25" s="134" t="n">
        <f aca="false">H25+J25+L25</f>
        <v>63.24</v>
      </c>
    </row>
    <row r="26" s="136" customFormat="true" ht="29.25" hidden="false" customHeight="false" outlineLevel="0" collapsed="false">
      <c r="A26" s="130" t="n">
        <v>3</v>
      </c>
      <c r="B26" s="199" t="s">
        <v>131</v>
      </c>
      <c r="C26" s="199" t="s">
        <v>132</v>
      </c>
      <c r="D26" s="132" t="s">
        <v>113</v>
      </c>
      <c r="E26" s="132"/>
      <c r="F26" s="200" t="n">
        <v>14.9</v>
      </c>
      <c r="G26" s="110"/>
      <c r="H26" s="132" t="n">
        <f aca="false">F26*G26</f>
        <v>0</v>
      </c>
      <c r="I26" s="110" t="n">
        <f aca="false">'Unit Price Assumptions'!D18</f>
        <v>52.99</v>
      </c>
      <c r="J26" s="132" t="n">
        <f aca="false">F26*I26</f>
        <v>789.55</v>
      </c>
      <c r="K26" s="110" t="n">
        <f aca="false">K18</f>
        <v>0</v>
      </c>
      <c r="L26" s="132" t="n">
        <f aca="false">F26*K26</f>
        <v>0</v>
      </c>
      <c r="M26" s="134" t="n">
        <f aca="false">H26+J26+L26</f>
        <v>789.55</v>
      </c>
    </row>
    <row r="27" customFormat="false" ht="14.25" hidden="false" customHeight="false" outlineLevel="0" collapsed="false">
      <c r="A27" s="130"/>
      <c r="B27" s="14" t="s">
        <v>40</v>
      </c>
      <c r="C27" s="175" t="s">
        <v>124</v>
      </c>
      <c r="D27" s="137" t="s">
        <v>113</v>
      </c>
      <c r="E27" s="138" t="n">
        <v>1.015</v>
      </c>
      <c r="F27" s="132" t="n">
        <f aca="false">E27*F26</f>
        <v>15.12</v>
      </c>
      <c r="G27" s="110" t="n">
        <f aca="false">G19</f>
        <v>49.61</v>
      </c>
      <c r="H27" s="132" t="n">
        <f aca="false">F27*G27</f>
        <v>750.1</v>
      </c>
      <c r="I27" s="110"/>
      <c r="J27" s="132" t="n">
        <f aca="false">F27*I27</f>
        <v>0</v>
      </c>
      <c r="K27" s="110"/>
      <c r="L27" s="132" t="n">
        <f aca="false">F27*K27</f>
        <v>0</v>
      </c>
      <c r="M27" s="134" t="n">
        <f aca="false">H27+J27+L27</f>
        <v>750.1</v>
      </c>
    </row>
    <row r="28" customFormat="false" ht="14.25" hidden="false" customHeight="false" outlineLevel="0" collapsed="false">
      <c r="A28" s="130"/>
      <c r="B28" s="14" t="s">
        <v>44</v>
      </c>
      <c r="C28" s="175" t="s">
        <v>45</v>
      </c>
      <c r="D28" s="137" t="s">
        <v>115</v>
      </c>
      <c r="E28" s="138" t="n">
        <v>2.64</v>
      </c>
      <c r="F28" s="132" t="n">
        <f aca="false">E28*F26</f>
        <v>39.34</v>
      </c>
      <c r="G28" s="110" t="n">
        <f aca="false">G20</f>
        <v>8.55</v>
      </c>
      <c r="H28" s="132" t="n">
        <f aca="false">F28*G28</f>
        <v>336.36</v>
      </c>
      <c r="I28" s="110"/>
      <c r="J28" s="132" t="n">
        <f aca="false">F28*I28</f>
        <v>0</v>
      </c>
      <c r="K28" s="110"/>
      <c r="L28" s="132" t="n">
        <f aca="false">F28*K28</f>
        <v>0</v>
      </c>
      <c r="M28" s="134" t="n">
        <f aca="false">H28+J28+L28</f>
        <v>336.36</v>
      </c>
    </row>
    <row r="29" customFormat="false" ht="14.25" hidden="false" customHeight="false" outlineLevel="0" collapsed="false">
      <c r="A29" s="130"/>
      <c r="B29" s="14" t="s">
        <v>46</v>
      </c>
      <c r="C29" s="14" t="s">
        <v>47</v>
      </c>
      <c r="D29" s="137" t="s">
        <v>113</v>
      </c>
      <c r="E29" s="196" t="n">
        <v>0.2</v>
      </c>
      <c r="F29" s="132" t="n">
        <f aca="false">E29*F26</f>
        <v>2.98</v>
      </c>
      <c r="G29" s="110" t="n">
        <f aca="false">G21</f>
        <v>383.23</v>
      </c>
      <c r="H29" s="132" t="n">
        <f aca="false">F29*G29</f>
        <v>1142.03</v>
      </c>
      <c r="I29" s="110"/>
      <c r="J29" s="132" t="n">
        <f aca="false">F29*I29</f>
        <v>0</v>
      </c>
      <c r="K29" s="110"/>
      <c r="L29" s="132" t="n">
        <f aca="false">F29*K29</f>
        <v>0</v>
      </c>
      <c r="M29" s="134" t="n">
        <f aca="false">H29+J29+L29</f>
        <v>1142.03</v>
      </c>
    </row>
    <row r="30" customFormat="false" ht="14.25" hidden="false" customHeight="false" outlineLevel="0" collapsed="false">
      <c r="A30" s="130"/>
      <c r="B30" s="14" t="s">
        <v>50</v>
      </c>
      <c r="C30" s="175" t="s">
        <v>51</v>
      </c>
      <c r="D30" s="137" t="s">
        <v>116</v>
      </c>
      <c r="E30" s="138" t="n">
        <v>2.5</v>
      </c>
      <c r="F30" s="132" t="n">
        <f aca="false">E30*F26</f>
        <v>37.25</v>
      </c>
      <c r="G30" s="110" t="n">
        <f aca="false">G22</f>
        <v>1.44</v>
      </c>
      <c r="H30" s="132" t="n">
        <f aca="false">F30*G30</f>
        <v>53.64</v>
      </c>
      <c r="I30" s="110"/>
      <c r="J30" s="132" t="n">
        <f aca="false">F30*I30</f>
        <v>0</v>
      </c>
      <c r="K30" s="110"/>
      <c r="L30" s="132" t="n">
        <f aca="false">F30*K30</f>
        <v>0</v>
      </c>
      <c r="M30" s="134" t="n">
        <f aca="false">H30+J30+L30</f>
        <v>53.64</v>
      </c>
    </row>
    <row r="31" customFormat="false" ht="14.25" hidden="false" customHeight="false" outlineLevel="0" collapsed="false">
      <c r="A31" s="130"/>
      <c r="B31" s="14" t="s">
        <v>25</v>
      </c>
      <c r="C31" s="175" t="s">
        <v>26</v>
      </c>
      <c r="D31" s="137" t="s">
        <v>117</v>
      </c>
      <c r="E31" s="138" t="n">
        <v>1.03</v>
      </c>
      <c r="F31" s="132" t="n">
        <f aca="false">E31*0.093</f>
        <v>0.1</v>
      </c>
      <c r="G31" s="110" t="n">
        <f aca="false">G23</f>
        <v>393.22</v>
      </c>
      <c r="H31" s="132" t="n">
        <f aca="false">F31*G31</f>
        <v>39.32</v>
      </c>
      <c r="I31" s="110" t="n">
        <f aca="false">I23</f>
        <v>0</v>
      </c>
      <c r="J31" s="132" t="n">
        <f aca="false">F31*I31</f>
        <v>0</v>
      </c>
      <c r="K31" s="110"/>
      <c r="L31" s="132" t="n">
        <f aca="false">F31*K31</f>
        <v>0</v>
      </c>
      <c r="M31" s="134" t="n">
        <f aca="false">H31+J31+L31</f>
        <v>39.32</v>
      </c>
    </row>
    <row r="32" customFormat="false" ht="14.25" hidden="false" customHeight="false" outlineLevel="0" collapsed="false">
      <c r="A32" s="130"/>
      <c r="B32" s="14" t="s">
        <v>27</v>
      </c>
      <c r="C32" s="175" t="s">
        <v>28</v>
      </c>
      <c r="D32" s="137" t="s">
        <v>117</v>
      </c>
      <c r="E32" s="138" t="n">
        <v>1.03</v>
      </c>
      <c r="F32" s="132" t="n">
        <f aca="false">E32*2.107</f>
        <v>2.17</v>
      </c>
      <c r="G32" s="110" t="n">
        <f aca="false">G24</f>
        <v>393.22</v>
      </c>
      <c r="H32" s="132" t="n">
        <f aca="false">F32*G32</f>
        <v>853.29</v>
      </c>
      <c r="I32" s="110" t="n">
        <f aca="false">I31</f>
        <v>0</v>
      </c>
      <c r="J32" s="132" t="n">
        <f aca="false">F32*I32</f>
        <v>0</v>
      </c>
      <c r="K32" s="110"/>
      <c r="L32" s="132" t="n">
        <f aca="false">F32*K32</f>
        <v>0</v>
      </c>
      <c r="M32" s="134" t="n">
        <f aca="false">H32+J32+L32</f>
        <v>853.29</v>
      </c>
    </row>
    <row r="33" customFormat="false" ht="14.25" hidden="false" customHeight="false" outlineLevel="0" collapsed="false">
      <c r="A33" s="176"/>
      <c r="B33" s="14" t="s">
        <v>52</v>
      </c>
      <c r="C33" s="175" t="s">
        <v>53</v>
      </c>
      <c r="D33" s="137"/>
      <c r="E33" s="110" t="n">
        <v>0.13</v>
      </c>
      <c r="F33" s="132" t="n">
        <f aca="false">E33*F26</f>
        <v>1.94</v>
      </c>
      <c r="G33" s="110" t="n">
        <f aca="false">G25</f>
        <v>26.35</v>
      </c>
      <c r="H33" s="132" t="n">
        <f aca="false">F33*G33</f>
        <v>51.12</v>
      </c>
      <c r="I33" s="110"/>
      <c r="J33" s="132" t="n">
        <f aca="false">F33*I33</f>
        <v>0</v>
      </c>
      <c r="K33" s="110"/>
      <c r="L33" s="132" t="n">
        <f aca="false">F33*K33</f>
        <v>0</v>
      </c>
      <c r="M33" s="134" t="n">
        <f aca="false">H33+J33+L33</f>
        <v>51.12</v>
      </c>
    </row>
    <row r="34" s="136" customFormat="true" ht="14.25" hidden="false" customHeight="false" outlineLevel="0" collapsed="false">
      <c r="A34" s="130" t="n">
        <v>4</v>
      </c>
      <c r="B34" s="199" t="s">
        <v>122</v>
      </c>
      <c r="C34" s="199" t="s">
        <v>123</v>
      </c>
      <c r="D34" s="132" t="s">
        <v>113</v>
      </c>
      <c r="E34" s="132"/>
      <c r="F34" s="200" t="n">
        <f aca="false">'+3.970'!F36</f>
        <v>6.14</v>
      </c>
      <c r="G34" s="110"/>
      <c r="H34" s="132" t="n">
        <f aca="false">F34*G34</f>
        <v>0</v>
      </c>
      <c r="I34" s="110" t="n">
        <f aca="false">'Unit Price Assumptions'!D20</f>
        <v>63.09</v>
      </c>
      <c r="J34" s="132" t="n">
        <f aca="false">F34*I34</f>
        <v>387.37</v>
      </c>
      <c r="K34" s="110" t="n">
        <f aca="false">K26</f>
        <v>0</v>
      </c>
      <c r="L34" s="132" t="n">
        <f aca="false">F34*K34</f>
        <v>0</v>
      </c>
      <c r="M34" s="134" t="n">
        <f aca="false">H34+J34+L34</f>
        <v>387.37</v>
      </c>
    </row>
    <row r="35" customFormat="false" ht="14.25" hidden="false" customHeight="false" outlineLevel="0" collapsed="false">
      <c r="A35" s="130"/>
      <c r="B35" s="14" t="s">
        <v>40</v>
      </c>
      <c r="C35" s="175" t="s">
        <v>124</v>
      </c>
      <c r="D35" s="137" t="s">
        <v>113</v>
      </c>
      <c r="E35" s="138" t="n">
        <v>1.015</v>
      </c>
      <c r="F35" s="132" t="n">
        <f aca="false">'+3.970'!F37</f>
        <v>6.23</v>
      </c>
      <c r="G35" s="110" t="n">
        <f aca="false">G27</f>
        <v>49.61</v>
      </c>
      <c r="H35" s="132" t="n">
        <f aca="false">F35*G35</f>
        <v>309.07</v>
      </c>
      <c r="I35" s="110"/>
      <c r="J35" s="132" t="n">
        <f aca="false">F35*I35</f>
        <v>0</v>
      </c>
      <c r="K35" s="110"/>
      <c r="L35" s="132" t="n">
        <f aca="false">F35*K35</f>
        <v>0</v>
      </c>
      <c r="M35" s="134" t="n">
        <f aca="false">H35+J35+L35</f>
        <v>309.07</v>
      </c>
    </row>
    <row r="36" customFormat="false" ht="14.25" hidden="false" customHeight="false" outlineLevel="0" collapsed="false">
      <c r="A36" s="130"/>
      <c r="B36" s="14" t="s">
        <v>44</v>
      </c>
      <c r="C36" s="175" t="s">
        <v>45</v>
      </c>
      <c r="D36" s="137" t="s">
        <v>115</v>
      </c>
      <c r="E36" s="138" t="n">
        <v>0.58</v>
      </c>
      <c r="F36" s="132" t="n">
        <f aca="false">'+3.970'!F38</f>
        <v>3.56</v>
      </c>
      <c r="G36" s="110" t="n">
        <f aca="false">G28</f>
        <v>8.55</v>
      </c>
      <c r="H36" s="132" t="n">
        <f aca="false">F36*G36</f>
        <v>30.44</v>
      </c>
      <c r="I36" s="110"/>
      <c r="J36" s="132" t="n">
        <f aca="false">F36*I36</f>
        <v>0</v>
      </c>
      <c r="K36" s="110"/>
      <c r="L36" s="132" t="n">
        <f aca="false">F36*K36</f>
        <v>0</v>
      </c>
      <c r="M36" s="134" t="n">
        <f aca="false">H36+J36+L36</f>
        <v>30.44</v>
      </c>
    </row>
    <row r="37" customFormat="false" ht="14.25" hidden="false" customHeight="false" outlineLevel="0" collapsed="false">
      <c r="A37" s="130"/>
      <c r="B37" s="14" t="s">
        <v>48</v>
      </c>
      <c r="C37" s="175" t="s">
        <v>49</v>
      </c>
      <c r="D37" s="137" t="s">
        <v>113</v>
      </c>
      <c r="E37" s="138" t="n">
        <v>0.02</v>
      </c>
      <c r="F37" s="132" t="n">
        <f aca="false">'+3.970'!F39</f>
        <v>0.12</v>
      </c>
      <c r="G37" s="110" t="n">
        <f aca="false">'Unit Price Assumptions'!C14</f>
        <v>222.41</v>
      </c>
      <c r="H37" s="132" t="n">
        <f aca="false">F37*G37</f>
        <v>26.69</v>
      </c>
      <c r="I37" s="110"/>
      <c r="J37" s="132" t="n">
        <f aca="false">F37*I37</f>
        <v>0</v>
      </c>
      <c r="K37" s="110"/>
      <c r="L37" s="132" t="n">
        <f aca="false">F37*K37</f>
        <v>0</v>
      </c>
      <c r="M37" s="134" t="n">
        <f aca="false">H37+J37+L37</f>
        <v>26.69</v>
      </c>
    </row>
    <row r="38" customFormat="false" ht="14.25" hidden="false" customHeight="false" outlineLevel="0" collapsed="false">
      <c r="A38" s="130"/>
      <c r="B38" s="14" t="s">
        <v>50</v>
      </c>
      <c r="C38" s="175" t="s">
        <v>51</v>
      </c>
      <c r="D38" s="137" t="s">
        <v>116</v>
      </c>
      <c r="E38" s="138" t="n">
        <v>2.5</v>
      </c>
      <c r="F38" s="132" t="n">
        <f aca="false">'+3.970'!F40</f>
        <v>15.35</v>
      </c>
      <c r="G38" s="110" t="n">
        <f aca="false">'Unit Price Assumptions'!C15</f>
        <v>1.44</v>
      </c>
      <c r="H38" s="132" t="n">
        <f aca="false">F38*G38</f>
        <v>22.1</v>
      </c>
      <c r="I38" s="110"/>
      <c r="J38" s="132" t="n">
        <f aca="false">F38*I38</f>
        <v>0</v>
      </c>
      <c r="K38" s="110"/>
      <c r="L38" s="132" t="n">
        <f aca="false">F38*K38</f>
        <v>0</v>
      </c>
      <c r="M38" s="134" t="n">
        <f aca="false">H38+J38+L38</f>
        <v>22.1</v>
      </c>
    </row>
    <row r="39" customFormat="false" ht="14.25" hidden="false" customHeight="false" outlineLevel="0" collapsed="false">
      <c r="A39" s="130"/>
      <c r="B39" s="14" t="s">
        <v>25</v>
      </c>
      <c r="C39" s="175" t="s">
        <v>26</v>
      </c>
      <c r="D39" s="137" t="s">
        <v>117</v>
      </c>
      <c r="E39" s="138" t="n">
        <v>1.03</v>
      </c>
      <c r="F39" s="132" t="n">
        <f aca="false">'+3.970'!F41</f>
        <v>0.02</v>
      </c>
      <c r="G39" s="110" t="n">
        <f aca="false">G31</f>
        <v>393.22</v>
      </c>
      <c r="H39" s="132" t="n">
        <f aca="false">F39*G39</f>
        <v>7.86</v>
      </c>
      <c r="I39" s="110" t="n">
        <f aca="false">I31</f>
        <v>0</v>
      </c>
      <c r="J39" s="132" t="n">
        <f aca="false">F39*I39</f>
        <v>0</v>
      </c>
      <c r="K39" s="110"/>
      <c r="L39" s="132" t="n">
        <f aca="false">F39*K39</f>
        <v>0</v>
      </c>
      <c r="M39" s="134" t="n">
        <f aca="false">H39+J39+L39</f>
        <v>7.86</v>
      </c>
    </row>
    <row r="40" customFormat="false" ht="14.25" hidden="false" customHeight="false" outlineLevel="0" collapsed="false">
      <c r="A40" s="130"/>
      <c r="B40" s="14" t="s">
        <v>27</v>
      </c>
      <c r="C40" s="175" t="s">
        <v>28</v>
      </c>
      <c r="D40" s="137" t="s">
        <v>117</v>
      </c>
      <c r="E40" s="138" t="n">
        <v>1.03</v>
      </c>
      <c r="F40" s="132" t="n">
        <f aca="false">'+3.970'!F42</f>
        <v>0.54</v>
      </c>
      <c r="G40" s="110" t="n">
        <f aca="false">G32</f>
        <v>393.22</v>
      </c>
      <c r="H40" s="132" t="n">
        <f aca="false">F40*G40</f>
        <v>212.34</v>
      </c>
      <c r="I40" s="110" t="n">
        <f aca="false">I32</f>
        <v>0</v>
      </c>
      <c r="J40" s="132" t="n">
        <f aca="false">F40*I40</f>
        <v>0</v>
      </c>
      <c r="K40" s="110"/>
      <c r="L40" s="132" t="n">
        <f aca="false">F40*K40</f>
        <v>0</v>
      </c>
      <c r="M40" s="134" t="n">
        <f aca="false">H40+J40+L40</f>
        <v>212.34</v>
      </c>
    </row>
    <row r="41" customFormat="false" ht="15" hidden="false" customHeight="false" outlineLevel="0" collapsed="false">
      <c r="A41" s="176"/>
      <c r="B41" s="14" t="s">
        <v>52</v>
      </c>
      <c r="C41" s="175" t="s">
        <v>53</v>
      </c>
      <c r="D41" s="137"/>
      <c r="E41" s="110" t="n">
        <v>0.39</v>
      </c>
      <c r="F41" s="132" t="n">
        <f aca="false">'+3.970'!F43</f>
        <v>2.39</v>
      </c>
      <c r="G41" s="110" t="n">
        <f aca="false">G33</f>
        <v>26.35</v>
      </c>
      <c r="H41" s="132" t="n">
        <f aca="false">F41*G41</f>
        <v>62.98</v>
      </c>
      <c r="I41" s="110"/>
      <c r="J41" s="132" t="n">
        <f aca="false">F41*I41</f>
        <v>0</v>
      </c>
      <c r="K41" s="110"/>
      <c r="L41" s="132" t="n">
        <f aca="false">F41*K41</f>
        <v>0</v>
      </c>
      <c r="M41" s="134" t="n">
        <f aca="false">H41+J41+L41</f>
        <v>62.98</v>
      </c>
    </row>
    <row r="42" customFormat="false" ht="15" hidden="false" customHeight="false" outlineLevel="0" collapsed="false">
      <c r="B42" s="105"/>
      <c r="C42" s="105"/>
      <c r="D42" s="139"/>
      <c r="E42" s="105"/>
      <c r="F42" s="177"/>
      <c r="G42" s="135"/>
      <c r="H42" s="142" t="n">
        <f aca="false">SUM(H10:H41)</f>
        <v>42728.69</v>
      </c>
      <c r="I42" s="143"/>
      <c r="J42" s="144" t="n">
        <f aca="false">SUM(J10:J41)</f>
        <v>15545.82</v>
      </c>
      <c r="K42" s="143"/>
      <c r="L42" s="144" t="n">
        <f aca="false">SUM(L10:L41)</f>
        <v>0</v>
      </c>
      <c r="M42" s="143" t="n">
        <f aca="false">SUM(M10:M41)</f>
        <v>58274.51</v>
      </c>
      <c r="N42" s="186"/>
    </row>
    <row r="43" s="154" customFormat="true" ht="15" hidden="false" customHeight="true" outlineLevel="0" collapsed="false">
      <c r="A43" s="146"/>
      <c r="B43" s="146"/>
      <c r="C43" s="146"/>
      <c r="D43" s="146"/>
      <c r="E43" s="146"/>
      <c r="F43" s="147"/>
      <c r="G43" s="148"/>
      <c r="H43" s="149" t="s">
        <v>118</v>
      </c>
      <c r="I43" s="149"/>
      <c r="J43" s="150"/>
      <c r="K43" s="187" t="n">
        <v>0.11</v>
      </c>
      <c r="L43" s="150"/>
      <c r="M43" s="152" t="n">
        <f aca="false">M42*K43</f>
        <v>6410.2</v>
      </c>
      <c r="N43" s="179"/>
    </row>
    <row r="44" s="154" customFormat="true" ht="15" hidden="false" customHeight="true" outlineLevel="0" collapsed="false">
      <c r="A44" s="146"/>
      <c r="B44" s="146"/>
      <c r="C44" s="146"/>
      <c r="D44" s="155"/>
      <c r="E44" s="156"/>
      <c r="F44" s="147"/>
      <c r="G44" s="147"/>
      <c r="H44" s="157" t="s">
        <v>119</v>
      </c>
      <c r="I44" s="157"/>
      <c r="J44" s="158"/>
      <c r="K44" s="188" t="str">
        <f aca="false">K46</f>
        <v>USD</v>
      </c>
      <c r="L44" s="158"/>
      <c r="M44" s="160" t="n">
        <f aca="false">M42+M43</f>
        <v>64684.71</v>
      </c>
      <c r="N44" s="179"/>
    </row>
    <row r="45" s="154" customFormat="true" ht="14.25" hidden="false" customHeight="false" outlineLevel="0" collapsed="false">
      <c r="A45" s="146"/>
      <c r="B45" s="146"/>
      <c r="C45" s="204"/>
      <c r="D45" s="155"/>
      <c r="E45" s="156"/>
      <c r="F45" s="147"/>
      <c r="G45" s="148"/>
      <c r="H45" s="149" t="s">
        <v>120</v>
      </c>
      <c r="I45" s="149"/>
      <c r="J45" s="150"/>
      <c r="K45" s="187" t="n">
        <v>0.09</v>
      </c>
      <c r="L45" s="150"/>
      <c r="M45" s="152" t="n">
        <f aca="false">M44*K45</f>
        <v>5821.62</v>
      </c>
      <c r="N45" s="179"/>
    </row>
    <row r="46" s="154" customFormat="true" ht="15" hidden="false" customHeight="false" outlineLevel="0" collapsed="false">
      <c r="A46" s="146"/>
      <c r="B46" s="146"/>
      <c r="C46" s="146"/>
      <c r="D46" s="155"/>
      <c r="E46" s="156"/>
      <c r="F46" s="161"/>
      <c r="G46" s="148"/>
      <c r="H46" s="157" t="s">
        <v>119</v>
      </c>
      <c r="I46" s="157"/>
      <c r="J46" s="158"/>
      <c r="K46" s="158" t="s">
        <v>64</v>
      </c>
      <c r="L46" s="158"/>
      <c r="M46" s="160" t="n">
        <f aca="false">M44+M45</f>
        <v>70506.33</v>
      </c>
      <c r="N46" s="179"/>
    </row>
    <row r="47" s="154" customFormat="true" ht="14.25" hidden="false" customHeight="false" outlineLevel="0" collapsed="false">
      <c r="A47" s="146"/>
      <c r="B47" s="146"/>
      <c r="C47" s="146"/>
      <c r="D47" s="146"/>
      <c r="E47" s="146"/>
      <c r="F47" s="146"/>
      <c r="G47" s="148"/>
      <c r="H47" s="162" t="s">
        <v>30</v>
      </c>
      <c r="I47" s="162"/>
      <c r="J47" s="150"/>
      <c r="K47" s="187" t="n">
        <v>0.18</v>
      </c>
      <c r="L47" s="150"/>
      <c r="M47" s="152" t="n">
        <f aca="false">M46*K47</f>
        <v>12691.14</v>
      </c>
      <c r="N47" s="179"/>
    </row>
    <row r="48" s="154" customFormat="true" ht="15" hidden="false" customHeight="false" outlineLevel="0" collapsed="false">
      <c r="A48" s="146"/>
      <c r="B48" s="146"/>
      <c r="C48" s="146"/>
      <c r="D48" s="146"/>
      <c r="E48" s="146"/>
      <c r="F48" s="146"/>
      <c r="G48" s="148"/>
      <c r="H48" s="163" t="s">
        <v>66</v>
      </c>
      <c r="I48" s="163"/>
      <c r="J48" s="158"/>
      <c r="K48" s="189" t="s">
        <v>64</v>
      </c>
      <c r="L48" s="158"/>
      <c r="M48" s="160" t="n">
        <f aca="false">M46+M47</f>
        <v>83197.47</v>
      </c>
      <c r="N48" s="179"/>
    </row>
  </sheetData>
  <mergeCells count="20">
    <mergeCell ref="K2:M2"/>
    <mergeCell ref="D3:I3"/>
    <mergeCell ref="D4:I4"/>
    <mergeCell ref="D5:I5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B9:C9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3"/>
    <col collapsed="false" customWidth="true" hidden="false" outlineLevel="0" max="2" min="2" style="114" width="37.88"/>
    <col collapsed="false" customWidth="true" hidden="false" outlineLevel="0" max="3" min="3" style="114" width="41.59"/>
    <col collapsed="false" customWidth="true" hidden="false" outlineLevel="0" max="4" min="4" style="113" width="6.88"/>
    <col collapsed="false" customWidth="true" hidden="false" outlineLevel="0" max="5" min="5" style="113" width="12"/>
    <col collapsed="false" customWidth="true" hidden="false" outlineLevel="0" max="6" min="6" style="113" width="9.88"/>
    <col collapsed="false" customWidth="true" hidden="false" outlineLevel="0" max="7" min="7" style="113" width="8.7"/>
    <col collapsed="false" customWidth="true" hidden="false" outlineLevel="0" max="8" min="8" style="113" width="13.12"/>
    <col collapsed="false" customWidth="true" hidden="false" outlineLevel="0" max="9" min="9" style="113" width="10"/>
    <col collapsed="false" customWidth="true" hidden="false" outlineLevel="0" max="10" min="10" style="113" width="11.89"/>
    <col collapsed="false" customWidth="true" hidden="false" outlineLevel="0" max="11" min="11" style="113" width="12.42"/>
    <col collapsed="false" customWidth="true" hidden="false" outlineLevel="0" max="12" min="12" style="113" width="16.58"/>
    <col collapsed="false" customWidth="true" hidden="false" outlineLevel="0" max="13" min="13" style="62" width="14.59"/>
    <col collapsed="false" customWidth="false" hidden="false" outlineLevel="0" max="16384" min="14" style="100" width="8.88"/>
  </cols>
  <sheetData>
    <row r="1" customFormat="false" ht="14.25" hidden="false" customHeight="false" outlineLevel="0" collapsed="false">
      <c r="A1" s="105"/>
      <c r="B1" s="105"/>
      <c r="C1" s="105"/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21" hidden="false" customHeight="true" outlineLevel="0" collapsed="false">
      <c r="A2" s="139"/>
      <c r="B2" s="4" t="s">
        <v>1</v>
      </c>
      <c r="C2" s="191" t="s">
        <v>86</v>
      </c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21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+10.870'!M3</f>
        <v>US $  Rate</v>
      </c>
    </row>
    <row r="4" customFormat="false" ht="21" hidden="false" customHeight="false" outlineLevel="0" collapsed="false">
      <c r="A4" s="105"/>
      <c r="B4" s="103" t="s">
        <v>138</v>
      </c>
      <c r="C4" s="105"/>
      <c r="D4" s="171"/>
      <c r="E4" s="171"/>
      <c r="F4" s="171"/>
      <c r="G4" s="171"/>
      <c r="H4" s="171"/>
      <c r="I4" s="171"/>
      <c r="J4" s="105"/>
      <c r="K4" s="77" t="n">
        <f aca="false">M37</f>
        <v>53817.52</v>
      </c>
      <c r="L4" s="197" t="n">
        <f aca="false">K4*M4</f>
        <v>133289.85</v>
      </c>
      <c r="M4" s="173" t="n">
        <f aca="false">'Unit Price Assumptions'!D4</f>
        <v>2.4767</v>
      </c>
    </row>
    <row r="5" customFormat="false" ht="14.25" hidden="false" customHeight="false" outlineLevel="0" collapsed="false">
      <c r="A5" s="105"/>
      <c r="B5" s="105"/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4.25" hidden="false" customHeight="false" outlineLevel="0" collapsed="false">
      <c r="A6" s="105"/>
      <c r="B6" s="105"/>
      <c r="C6" s="105"/>
      <c r="D6" s="174"/>
      <c r="E6" s="174"/>
      <c r="F6" s="174"/>
      <c r="G6" s="174"/>
      <c r="H6" s="174"/>
      <c r="I6" s="174"/>
      <c r="J6" s="105"/>
      <c r="K6" s="165"/>
      <c r="L6" s="165"/>
      <c r="M6" s="81"/>
    </row>
    <row r="7" customFormat="false" ht="15.75" hidden="false" customHeight="true" outlineLevel="0" collapsed="false">
      <c r="A7" s="171"/>
      <c r="B7" s="171"/>
      <c r="C7" s="171"/>
      <c r="D7" s="171"/>
      <c r="E7" s="171"/>
      <c r="F7" s="171"/>
      <c r="G7" s="171"/>
      <c r="H7" s="135"/>
      <c r="I7" s="135"/>
      <c r="J7" s="135"/>
      <c r="K7" s="135"/>
      <c r="L7" s="165"/>
      <c r="M7" s="81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135"/>
      <c r="I8" s="135"/>
      <c r="J8" s="135"/>
      <c r="K8" s="135"/>
      <c r="L8" s="165"/>
      <c r="M8" s="81"/>
    </row>
    <row r="9" customFormat="false" ht="10.5" hidden="false" customHeight="true" outlineLevel="0" collapsed="false">
      <c r="A9" s="205"/>
      <c r="B9" s="205"/>
      <c r="C9" s="205"/>
      <c r="D9" s="205"/>
      <c r="E9" s="205"/>
      <c r="F9" s="205"/>
      <c r="G9" s="205"/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24.75" hidden="false" customHeight="true" outlineLevel="0" collapsed="false">
      <c r="A12" s="115" t="s">
        <v>19</v>
      </c>
      <c r="B12" s="116" t="s">
        <v>89</v>
      </c>
      <c r="C12" s="117" t="s">
        <v>90</v>
      </c>
      <c r="D12" s="118" t="s">
        <v>91</v>
      </c>
      <c r="E12" s="119" t="s">
        <v>92</v>
      </c>
      <c r="F12" s="119"/>
      <c r="G12" s="119" t="s">
        <v>93</v>
      </c>
      <c r="H12" s="119"/>
      <c r="I12" s="119" t="s">
        <v>94</v>
      </c>
      <c r="J12" s="119"/>
      <c r="K12" s="119" t="s">
        <v>95</v>
      </c>
      <c r="L12" s="119"/>
      <c r="M12" s="120" t="s">
        <v>87</v>
      </c>
    </row>
    <row r="13" customFormat="false" ht="46.5" hidden="false" customHeight="true" outlineLevel="0" collapsed="false">
      <c r="A13" s="115"/>
      <c r="B13" s="116"/>
      <c r="C13" s="117"/>
      <c r="D13" s="118"/>
      <c r="E13" s="121" t="s">
        <v>96</v>
      </c>
      <c r="F13" s="122" t="s">
        <v>87</v>
      </c>
      <c r="G13" s="121" t="s">
        <v>97</v>
      </c>
      <c r="H13" s="122" t="s">
        <v>87</v>
      </c>
      <c r="I13" s="121" t="s">
        <v>97</v>
      </c>
      <c r="J13" s="122" t="s">
        <v>87</v>
      </c>
      <c r="K13" s="121" t="s">
        <v>97</v>
      </c>
      <c r="L13" s="122" t="s">
        <v>87</v>
      </c>
      <c r="M13" s="120"/>
    </row>
    <row r="14" customFormat="false" ht="14.25" hidden="false" customHeight="true" outlineLevel="0" collapsed="false">
      <c r="A14" s="123" t="s">
        <v>99</v>
      </c>
      <c r="B14" s="124" t="s">
        <v>100</v>
      </c>
      <c r="C14" s="124"/>
      <c r="D14" s="125" t="s">
        <v>101</v>
      </c>
      <c r="E14" s="126" t="s">
        <v>102</v>
      </c>
      <c r="F14" s="127" t="s">
        <v>103</v>
      </c>
      <c r="G14" s="126" t="s">
        <v>104</v>
      </c>
      <c r="H14" s="125" t="s">
        <v>105</v>
      </c>
      <c r="I14" s="126" t="s">
        <v>106</v>
      </c>
      <c r="J14" s="127" t="s">
        <v>107</v>
      </c>
      <c r="K14" s="126" t="s">
        <v>108</v>
      </c>
      <c r="L14" s="128" t="s">
        <v>109</v>
      </c>
      <c r="M14" s="129" t="s">
        <v>110</v>
      </c>
    </row>
    <row r="15" s="136" customFormat="true" ht="33.75" hidden="false" customHeight="true" outlineLevel="0" collapsed="false">
      <c r="A15" s="130" t="n">
        <v>1</v>
      </c>
      <c r="B15" s="199" t="s">
        <v>134</v>
      </c>
      <c r="C15" s="199" t="s">
        <v>135</v>
      </c>
      <c r="D15" s="132" t="s">
        <v>113</v>
      </c>
      <c r="E15" s="132"/>
      <c r="F15" s="200" t="n">
        <v>200.58</v>
      </c>
      <c r="G15" s="110"/>
      <c r="H15" s="132" t="n">
        <f aca="false">F15*G15</f>
        <v>0</v>
      </c>
      <c r="I15" s="110" t="n">
        <f aca="false">'Unit Price Assumptions'!D19</f>
        <v>52.99</v>
      </c>
      <c r="J15" s="132" t="n">
        <f aca="false">F15*I15</f>
        <v>10628.73</v>
      </c>
      <c r="K15" s="110" t="n">
        <v>0</v>
      </c>
      <c r="L15" s="132" t="n">
        <f aca="false">F15*K15</f>
        <v>0</v>
      </c>
      <c r="M15" s="134" t="n">
        <f aca="false">H15+J15+L15</f>
        <v>10628.73</v>
      </c>
      <c r="O15" s="201"/>
      <c r="P15" s="202"/>
    </row>
    <row r="16" customFormat="false" ht="14.25" hidden="false" customHeight="false" outlineLevel="0" collapsed="false">
      <c r="A16" s="130"/>
      <c r="B16" s="14" t="s">
        <v>40</v>
      </c>
      <c r="C16" s="14" t="s">
        <v>124</v>
      </c>
      <c r="D16" s="137" t="s">
        <v>113</v>
      </c>
      <c r="E16" s="138" t="n">
        <v>1.015</v>
      </c>
      <c r="F16" s="132" t="n">
        <f aca="false">$F$15*E16</f>
        <v>203.59</v>
      </c>
      <c r="G16" s="110" t="n">
        <f aca="false">'Unit Price Assumptions'!C8</f>
        <v>49.61</v>
      </c>
      <c r="H16" s="132" t="n">
        <f aca="false">F16*G16</f>
        <v>10100.1</v>
      </c>
      <c r="I16" s="110"/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10100.1</v>
      </c>
      <c r="O16" s="201"/>
      <c r="P16" s="203"/>
    </row>
    <row r="17" customFormat="false" ht="14.25" hidden="false" customHeight="false" outlineLevel="0" collapsed="false">
      <c r="A17" s="130"/>
      <c r="B17" s="14" t="s">
        <v>44</v>
      </c>
      <c r="C17" s="14" t="s">
        <v>45</v>
      </c>
      <c r="D17" s="137" t="s">
        <v>115</v>
      </c>
      <c r="E17" s="138" t="n">
        <v>1.05</v>
      </c>
      <c r="F17" s="132" t="n">
        <f aca="false">$F$15*E17</f>
        <v>210.61</v>
      </c>
      <c r="G17" s="110" t="n">
        <f aca="false">'Unit Price Assumptions'!C12</f>
        <v>8.55</v>
      </c>
      <c r="H17" s="132" t="n">
        <f aca="false">F17*G17</f>
        <v>1800.72</v>
      </c>
      <c r="I17" s="110"/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1800.72</v>
      </c>
      <c r="O17" s="201"/>
      <c r="P17" s="203"/>
    </row>
    <row r="18" customFormat="false" ht="14.25" hidden="false" customHeight="false" outlineLevel="0" collapsed="false">
      <c r="A18" s="130"/>
      <c r="B18" s="14" t="s">
        <v>46</v>
      </c>
      <c r="C18" s="14" t="s">
        <v>47</v>
      </c>
      <c r="D18" s="137" t="s">
        <v>113</v>
      </c>
      <c r="E18" s="138" t="n">
        <v>0.045</v>
      </c>
      <c r="F18" s="132" t="n">
        <f aca="false">$F$15*E18</f>
        <v>9.03</v>
      </c>
      <c r="G18" s="110" t="n">
        <f aca="false">'Unit Price Assumptions'!C13</f>
        <v>383.23</v>
      </c>
      <c r="H18" s="132" t="n">
        <f aca="false">F18*G18</f>
        <v>3460.57</v>
      </c>
      <c r="I18" s="110"/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3460.57</v>
      </c>
      <c r="P18" s="203"/>
    </row>
    <row r="19" customFormat="false" ht="14.25" hidden="false" customHeight="false" outlineLevel="0" collapsed="false">
      <c r="A19" s="130"/>
      <c r="B19" s="14" t="s">
        <v>50</v>
      </c>
      <c r="C19" s="14" t="s">
        <v>51</v>
      </c>
      <c r="D19" s="137" t="s">
        <v>116</v>
      </c>
      <c r="E19" s="138" t="n">
        <v>2.5</v>
      </c>
      <c r="F19" s="132" t="n">
        <f aca="false">$F$15*E19</f>
        <v>501.45</v>
      </c>
      <c r="G19" s="110" t="n">
        <f aca="false">'Unit Price Assumptions'!C15</f>
        <v>1.44</v>
      </c>
      <c r="H19" s="132" t="n">
        <f aca="false">F19*G19</f>
        <v>722.09</v>
      </c>
      <c r="I19" s="110"/>
      <c r="J19" s="132" t="n">
        <f aca="false">F19*I19</f>
        <v>0</v>
      </c>
      <c r="K19" s="110"/>
      <c r="L19" s="132" t="n">
        <f aca="false">F19*K19</f>
        <v>0</v>
      </c>
      <c r="M19" s="134" t="n">
        <f aca="false">H19+J19+L19</f>
        <v>722.09</v>
      </c>
      <c r="P19" s="203"/>
    </row>
    <row r="20" customFormat="false" ht="14.25" hidden="false" customHeight="false" outlineLevel="0" collapsed="false">
      <c r="A20" s="130"/>
      <c r="B20" s="14" t="s">
        <v>25</v>
      </c>
      <c r="C20" s="14" t="s">
        <v>26</v>
      </c>
      <c r="D20" s="137" t="s">
        <v>117</v>
      </c>
      <c r="E20" s="138" t="n">
        <v>1.03</v>
      </c>
      <c r="F20" s="132" t="n">
        <f aca="false">E20*3.102</f>
        <v>3.2</v>
      </c>
      <c r="G20" s="110" t="n">
        <f aca="false">'Unit Price Assumptions'!C10</f>
        <v>393.22</v>
      </c>
      <c r="H20" s="132" t="n">
        <f aca="false">F20*G20</f>
        <v>1258.3</v>
      </c>
      <c r="I20" s="110" t="n">
        <f aca="false">'Unit Price Assumptions'!D10</f>
        <v>0</v>
      </c>
      <c r="J20" s="132" t="n">
        <f aca="false">F20*I20</f>
        <v>0</v>
      </c>
      <c r="K20" s="110"/>
      <c r="L20" s="132" t="n">
        <f aca="false">F20*K20</f>
        <v>0</v>
      </c>
      <c r="M20" s="134" t="n">
        <f aca="false">H20+J20+L20</f>
        <v>1258.3</v>
      </c>
      <c r="P20" s="203"/>
    </row>
    <row r="21" customFormat="false" ht="14.25" hidden="false" customHeight="false" outlineLevel="0" collapsed="false">
      <c r="A21" s="130"/>
      <c r="B21" s="14" t="s">
        <v>27</v>
      </c>
      <c r="C21" s="14" t="s">
        <v>28</v>
      </c>
      <c r="D21" s="137" t="s">
        <v>117</v>
      </c>
      <c r="E21" s="138" t="n">
        <v>1.03</v>
      </c>
      <c r="F21" s="132" t="n">
        <f aca="false">E21*20.226</f>
        <v>20.83</v>
      </c>
      <c r="G21" s="110" t="n">
        <f aca="false">'Unit Price Assumptions'!C11</f>
        <v>393.22</v>
      </c>
      <c r="H21" s="132" t="n">
        <f aca="false">F21*G21</f>
        <v>8190.77</v>
      </c>
      <c r="I21" s="110" t="n">
        <f aca="false">'Unit Price Assumptions'!D11</f>
        <v>0</v>
      </c>
      <c r="J21" s="132" t="n">
        <f aca="false">F21*I21</f>
        <v>0</v>
      </c>
      <c r="K21" s="110"/>
      <c r="L21" s="132" t="n">
        <f aca="false">F21*K21</f>
        <v>0</v>
      </c>
      <c r="M21" s="134" t="n">
        <f aca="false">H21+J21+L21</f>
        <v>8190.77</v>
      </c>
    </row>
    <row r="22" customFormat="false" ht="14.25" hidden="false" customHeight="false" outlineLevel="0" collapsed="false">
      <c r="A22" s="130"/>
      <c r="B22" s="14" t="s">
        <v>52</v>
      </c>
      <c r="C22" s="14" t="s">
        <v>53</v>
      </c>
      <c r="D22" s="137"/>
      <c r="E22" s="110" t="n">
        <v>0.16</v>
      </c>
      <c r="F22" s="132" t="n">
        <f aca="false">$F$15*E22</f>
        <v>32.09</v>
      </c>
      <c r="G22" s="110" t="n">
        <f aca="false">'Unit Price Assumptions'!C16</f>
        <v>26.35</v>
      </c>
      <c r="H22" s="132" t="n">
        <f aca="false">F22*G22</f>
        <v>845.57</v>
      </c>
      <c r="I22" s="110"/>
      <c r="J22" s="132" t="n">
        <f aca="false">F22*I22</f>
        <v>0</v>
      </c>
      <c r="K22" s="110"/>
      <c r="L22" s="132" t="n">
        <f aca="false">F22*K22</f>
        <v>0</v>
      </c>
      <c r="M22" s="134" t="n">
        <f aca="false">H22+J22+L22</f>
        <v>845.57</v>
      </c>
    </row>
    <row r="23" s="136" customFormat="true" ht="29.25" hidden="false" customHeight="false" outlineLevel="0" collapsed="false">
      <c r="A23" s="130" t="n">
        <v>2</v>
      </c>
      <c r="B23" s="199" t="s">
        <v>129</v>
      </c>
      <c r="C23" s="199" t="s">
        <v>130</v>
      </c>
      <c r="D23" s="132" t="s">
        <v>113</v>
      </c>
      <c r="E23" s="132"/>
      <c r="F23" s="200" t="n">
        <v>2.63</v>
      </c>
      <c r="G23" s="110"/>
      <c r="H23" s="132" t="n">
        <f aca="false">F23*G23</f>
        <v>0</v>
      </c>
      <c r="I23" s="110" t="n">
        <f aca="false">'Unit Price Assumptions'!D17</f>
        <v>47.95</v>
      </c>
      <c r="J23" s="132" t="n">
        <f aca="false">F23*I23</f>
        <v>126.11</v>
      </c>
      <c r="K23" s="110" t="n">
        <f aca="false">K15</f>
        <v>0</v>
      </c>
      <c r="L23" s="132" t="n">
        <f aca="false">F23*K23</f>
        <v>0</v>
      </c>
      <c r="M23" s="134" t="n">
        <f aca="false">H23+J23+L23</f>
        <v>126.11</v>
      </c>
    </row>
    <row r="24" customFormat="false" ht="14.25" hidden="false" customHeight="false" outlineLevel="0" collapsed="false">
      <c r="A24" s="130"/>
      <c r="B24" s="14" t="s">
        <v>40</v>
      </c>
      <c r="C24" s="175" t="s">
        <v>124</v>
      </c>
      <c r="D24" s="137" t="s">
        <v>113</v>
      </c>
      <c r="E24" s="138" t="n">
        <v>1.015</v>
      </c>
      <c r="F24" s="132" t="n">
        <f aca="false">$F$23*E24</f>
        <v>2.67</v>
      </c>
      <c r="G24" s="110" t="n">
        <f aca="false">G16</f>
        <v>49.61</v>
      </c>
      <c r="H24" s="132" t="n">
        <f aca="false">F24*G24</f>
        <v>132.46</v>
      </c>
      <c r="I24" s="110"/>
      <c r="J24" s="132" t="n">
        <f aca="false">F24*I24</f>
        <v>0</v>
      </c>
      <c r="K24" s="110"/>
      <c r="L24" s="132" t="n">
        <f aca="false">F24*K24</f>
        <v>0</v>
      </c>
      <c r="M24" s="134" t="n">
        <f aca="false">H24+J24+L24</f>
        <v>132.46</v>
      </c>
    </row>
    <row r="25" customFormat="false" ht="14.25" hidden="false" customHeight="false" outlineLevel="0" collapsed="false">
      <c r="A25" s="130"/>
      <c r="B25" s="14" t="s">
        <v>44</v>
      </c>
      <c r="C25" s="175" t="s">
        <v>45</v>
      </c>
      <c r="D25" s="137" t="s">
        <v>115</v>
      </c>
      <c r="E25" s="138" t="n">
        <v>2.64</v>
      </c>
      <c r="F25" s="132" t="n">
        <f aca="false">$F$23*E25</f>
        <v>6.94</v>
      </c>
      <c r="G25" s="110" t="n">
        <f aca="false">G17</f>
        <v>8.55</v>
      </c>
      <c r="H25" s="132" t="n">
        <f aca="false">F25*G25</f>
        <v>59.34</v>
      </c>
      <c r="I25" s="110"/>
      <c r="J25" s="132" t="n">
        <f aca="false">F25*I25</f>
        <v>0</v>
      </c>
      <c r="K25" s="110"/>
      <c r="L25" s="132" t="n">
        <f aca="false">F25*K25</f>
        <v>0</v>
      </c>
      <c r="M25" s="134" t="n">
        <f aca="false">H25+J25+L25</f>
        <v>59.34</v>
      </c>
    </row>
    <row r="26" customFormat="false" ht="14.25" hidden="false" customHeight="false" outlineLevel="0" collapsed="false">
      <c r="A26" s="130"/>
      <c r="B26" s="14" t="s">
        <v>46</v>
      </c>
      <c r="C26" s="14" t="s">
        <v>47</v>
      </c>
      <c r="D26" s="137" t="s">
        <v>113</v>
      </c>
      <c r="E26" s="138" t="n">
        <v>0.2</v>
      </c>
      <c r="F26" s="132" t="n">
        <f aca="false">$F$23*E26</f>
        <v>0.53</v>
      </c>
      <c r="G26" s="110" t="n">
        <f aca="false">G18</f>
        <v>383.23</v>
      </c>
      <c r="H26" s="132" t="n">
        <f aca="false">F26*G26</f>
        <v>203.11</v>
      </c>
      <c r="I26" s="110"/>
      <c r="J26" s="132" t="n">
        <f aca="false">F26*I26</f>
        <v>0</v>
      </c>
      <c r="K26" s="110"/>
      <c r="L26" s="132" t="n">
        <f aca="false">F26*K26</f>
        <v>0</v>
      </c>
      <c r="M26" s="134" t="n">
        <f aca="false">H26+J26+L26</f>
        <v>203.11</v>
      </c>
    </row>
    <row r="27" customFormat="false" ht="14.25" hidden="false" customHeight="false" outlineLevel="0" collapsed="false">
      <c r="A27" s="130"/>
      <c r="B27" s="14" t="s">
        <v>50</v>
      </c>
      <c r="C27" s="175" t="s">
        <v>51</v>
      </c>
      <c r="D27" s="137" t="s">
        <v>116</v>
      </c>
      <c r="E27" s="138" t="n">
        <v>2.5</v>
      </c>
      <c r="F27" s="132" t="n">
        <f aca="false">$F$23*E27</f>
        <v>6.58</v>
      </c>
      <c r="G27" s="110" t="n">
        <f aca="false">G19</f>
        <v>1.44</v>
      </c>
      <c r="H27" s="132" t="n">
        <f aca="false">F27*G27</f>
        <v>9.48</v>
      </c>
      <c r="I27" s="110"/>
      <c r="J27" s="132" t="n">
        <f aca="false">F27*I27</f>
        <v>0</v>
      </c>
      <c r="K27" s="110"/>
      <c r="L27" s="132" t="n">
        <f aca="false">F27*K27</f>
        <v>0</v>
      </c>
      <c r="M27" s="134" t="n">
        <f aca="false">H27+J27+L27</f>
        <v>9.48</v>
      </c>
    </row>
    <row r="28" customFormat="false" ht="14.25" hidden="false" customHeight="false" outlineLevel="0" collapsed="false">
      <c r="A28" s="130"/>
      <c r="B28" s="14" t="s">
        <v>25</v>
      </c>
      <c r="C28" s="175" t="s">
        <v>26</v>
      </c>
      <c r="D28" s="137" t="s">
        <v>117</v>
      </c>
      <c r="E28" s="138" t="n">
        <v>1.03</v>
      </c>
      <c r="F28" s="132" t="n">
        <f aca="false">E28*0.117</f>
        <v>0.12</v>
      </c>
      <c r="G28" s="110" t="n">
        <f aca="false">G20</f>
        <v>393.22</v>
      </c>
      <c r="H28" s="132" t="n">
        <f aca="false">F28*G28</f>
        <v>47.19</v>
      </c>
      <c r="I28" s="110" t="n">
        <f aca="false">I20</f>
        <v>0</v>
      </c>
      <c r="J28" s="132" t="n">
        <f aca="false">F28*I28</f>
        <v>0</v>
      </c>
      <c r="K28" s="110"/>
      <c r="L28" s="132" t="n">
        <f aca="false">F28*K28</f>
        <v>0</v>
      </c>
      <c r="M28" s="134" t="n">
        <f aca="false">H28+J28+L28</f>
        <v>47.19</v>
      </c>
    </row>
    <row r="29" customFormat="false" ht="14.25" hidden="false" customHeight="false" outlineLevel="0" collapsed="false">
      <c r="A29" s="130"/>
      <c r="B29" s="14" t="s">
        <v>27</v>
      </c>
      <c r="C29" s="175" t="s">
        <v>28</v>
      </c>
      <c r="D29" s="137" t="s">
        <v>117</v>
      </c>
      <c r="E29" s="138" t="n">
        <v>1.03</v>
      </c>
      <c r="F29" s="132" t="n">
        <f aca="false">E29*0.255</f>
        <v>0.26</v>
      </c>
      <c r="G29" s="110" t="n">
        <f aca="false">G21</f>
        <v>393.22</v>
      </c>
      <c r="H29" s="132" t="n">
        <f aca="false">F29*G29</f>
        <v>102.24</v>
      </c>
      <c r="I29" s="110" t="n">
        <f aca="false">I21</f>
        <v>0</v>
      </c>
      <c r="J29" s="132" t="n">
        <f aca="false">F29*I29</f>
        <v>0</v>
      </c>
      <c r="K29" s="110"/>
      <c r="L29" s="132" t="n">
        <f aca="false">F29*K29</f>
        <v>0</v>
      </c>
      <c r="M29" s="134" t="n">
        <f aca="false">H29+J29+L29</f>
        <v>102.24</v>
      </c>
    </row>
    <row r="30" customFormat="false" ht="15" hidden="false" customHeight="false" outlineLevel="0" collapsed="false">
      <c r="A30" s="176"/>
      <c r="B30" s="14" t="s">
        <v>52</v>
      </c>
      <c r="C30" s="175" t="s">
        <v>53</v>
      </c>
      <c r="D30" s="137"/>
      <c r="E30" s="110" t="n">
        <v>0.13</v>
      </c>
      <c r="F30" s="132" t="n">
        <f aca="false">$F$23*E30</f>
        <v>0.34</v>
      </c>
      <c r="G30" s="110" t="n">
        <f aca="false">G22</f>
        <v>26.35</v>
      </c>
      <c r="H30" s="132" t="n">
        <f aca="false">F30*G30</f>
        <v>8.96</v>
      </c>
      <c r="I30" s="110"/>
      <c r="J30" s="132" t="n">
        <f aca="false">F30*I30</f>
        <v>0</v>
      </c>
      <c r="K30" s="110"/>
      <c r="L30" s="132" t="n">
        <f aca="false">F30*K30</f>
        <v>0</v>
      </c>
      <c r="M30" s="134" t="n">
        <f aca="false">H30+J30+L30</f>
        <v>8.96</v>
      </c>
    </row>
    <row r="31" customFormat="false" ht="15" hidden="false" customHeight="false" outlineLevel="0" collapsed="false">
      <c r="B31" s="105"/>
      <c r="C31" s="105"/>
      <c r="D31" s="139"/>
      <c r="E31" s="105"/>
      <c r="F31" s="177"/>
      <c r="G31" s="135"/>
      <c r="H31" s="142" t="n">
        <f aca="false">SUM(H15:H30)</f>
        <v>26940.9</v>
      </c>
      <c r="I31" s="143"/>
      <c r="J31" s="144" t="n">
        <f aca="false">SUM(J15:J30)</f>
        <v>10754.84</v>
      </c>
      <c r="K31" s="143"/>
      <c r="L31" s="144" t="n">
        <f aca="false">SUM(L15:L30)</f>
        <v>0</v>
      </c>
      <c r="M31" s="178" t="n">
        <f aca="false">SUM(M15:M30)</f>
        <v>37695.74</v>
      </c>
    </row>
    <row r="32" s="154" customFormat="true" ht="15" hidden="false" customHeight="true" outlineLevel="0" collapsed="false">
      <c r="A32" s="146"/>
      <c r="B32" s="146"/>
      <c r="C32" s="146"/>
      <c r="D32" s="146"/>
      <c r="E32" s="146"/>
      <c r="F32" s="147"/>
      <c r="G32" s="148"/>
      <c r="H32" s="149" t="s">
        <v>118</v>
      </c>
      <c r="I32" s="149"/>
      <c r="J32" s="150"/>
      <c r="K32" s="187" t="n">
        <v>0.11</v>
      </c>
      <c r="L32" s="150"/>
      <c r="M32" s="152" t="n">
        <f aca="false">M31*K32</f>
        <v>4146.53</v>
      </c>
      <c r="N32" s="179"/>
    </row>
    <row r="33" s="154" customFormat="true" ht="15" hidden="false" customHeight="true" outlineLevel="0" collapsed="false">
      <c r="A33" s="146"/>
      <c r="B33" s="146"/>
      <c r="C33" s="146"/>
      <c r="D33" s="155"/>
      <c r="E33" s="156"/>
      <c r="F33" s="147"/>
      <c r="G33" s="147"/>
      <c r="H33" s="157" t="s">
        <v>119</v>
      </c>
      <c r="I33" s="157"/>
      <c r="J33" s="158"/>
      <c r="K33" s="188" t="str">
        <f aca="false">K35</f>
        <v>USD</v>
      </c>
      <c r="L33" s="158"/>
      <c r="M33" s="160" t="n">
        <f aca="false">M31+M32</f>
        <v>41842.27</v>
      </c>
      <c r="N33" s="179"/>
    </row>
    <row r="34" s="154" customFormat="true" ht="14.25" hidden="false" customHeight="false" outlineLevel="0" collapsed="false">
      <c r="A34" s="146"/>
      <c r="B34" s="146"/>
      <c r="C34" s="146"/>
      <c r="D34" s="155"/>
      <c r="E34" s="156"/>
      <c r="F34" s="147"/>
      <c r="G34" s="148"/>
      <c r="H34" s="149" t="s">
        <v>120</v>
      </c>
      <c r="I34" s="149"/>
      <c r="J34" s="150"/>
      <c r="K34" s="187" t="n">
        <v>0.09</v>
      </c>
      <c r="L34" s="150"/>
      <c r="M34" s="152" t="n">
        <f aca="false">M33*K34</f>
        <v>3765.8</v>
      </c>
      <c r="N34" s="179"/>
    </row>
    <row r="35" s="154" customFormat="true" ht="15" hidden="false" customHeight="false" outlineLevel="0" collapsed="false">
      <c r="A35" s="146"/>
      <c r="B35" s="146"/>
      <c r="C35" s="146"/>
      <c r="D35" s="155"/>
      <c r="E35" s="156"/>
      <c r="F35" s="161"/>
      <c r="G35" s="148"/>
      <c r="H35" s="157" t="s">
        <v>119</v>
      </c>
      <c r="I35" s="157"/>
      <c r="J35" s="158"/>
      <c r="K35" s="158" t="s">
        <v>64</v>
      </c>
      <c r="L35" s="158"/>
      <c r="M35" s="160" t="n">
        <f aca="false">M33+M34</f>
        <v>45608.07</v>
      </c>
      <c r="N35" s="179"/>
    </row>
    <row r="36" s="154" customFormat="true" ht="14.25" hidden="false" customHeight="false" outlineLevel="0" collapsed="false">
      <c r="A36" s="146"/>
      <c r="B36" s="146"/>
      <c r="C36" s="146"/>
      <c r="D36" s="146"/>
      <c r="E36" s="146"/>
      <c r="F36" s="146"/>
      <c r="G36" s="148"/>
      <c r="H36" s="162" t="s">
        <v>30</v>
      </c>
      <c r="I36" s="162"/>
      <c r="J36" s="150"/>
      <c r="K36" s="187" t="n">
        <v>0.18</v>
      </c>
      <c r="L36" s="150"/>
      <c r="M36" s="152" t="n">
        <f aca="false">M35*K36</f>
        <v>8209.45</v>
      </c>
      <c r="N36" s="179"/>
    </row>
    <row r="37" s="154" customFormat="true" ht="15" hidden="false" customHeight="false" outlineLevel="0" collapsed="false">
      <c r="A37" s="146"/>
      <c r="B37" s="146"/>
      <c r="C37" s="146"/>
      <c r="D37" s="146"/>
      <c r="E37" s="146"/>
      <c r="F37" s="146"/>
      <c r="G37" s="148"/>
      <c r="H37" s="163" t="s">
        <v>66</v>
      </c>
      <c r="I37" s="163"/>
      <c r="J37" s="158"/>
      <c r="K37" s="189" t="s">
        <v>64</v>
      </c>
      <c r="L37" s="158"/>
      <c r="M37" s="160" t="n">
        <f aca="false">M35+M36</f>
        <v>53817.52</v>
      </c>
      <c r="N37" s="179"/>
    </row>
  </sheetData>
  <mergeCells count="22">
    <mergeCell ref="K2:M2"/>
    <mergeCell ref="D3:I3"/>
    <mergeCell ref="D4:I4"/>
    <mergeCell ref="D5:I5"/>
    <mergeCell ref="A7:G7"/>
    <mergeCell ref="A8:G8"/>
    <mergeCell ref="A12:A13"/>
    <mergeCell ref="B12:B13"/>
    <mergeCell ref="C12:C13"/>
    <mergeCell ref="D12:D13"/>
    <mergeCell ref="E12:F12"/>
    <mergeCell ref="G12:H12"/>
    <mergeCell ref="I12:J12"/>
    <mergeCell ref="K12:L12"/>
    <mergeCell ref="M12:M13"/>
    <mergeCell ref="B14:C14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4"/>
    <col collapsed="false" customWidth="true" hidden="false" outlineLevel="0" max="2" min="2" style="114" width="35.7"/>
    <col collapsed="false" customWidth="true" hidden="false" outlineLevel="0" max="3" min="3" style="114" width="38.59"/>
    <col collapsed="false" customWidth="true" hidden="false" outlineLevel="0" max="4" min="4" style="113" width="5.71"/>
    <col collapsed="false" customWidth="true" hidden="false" outlineLevel="0" max="5" min="5" style="113" width="11.89"/>
    <col collapsed="false" customWidth="true" hidden="false" outlineLevel="0" max="6" min="6" style="113" width="9.41"/>
    <col collapsed="false" customWidth="true" hidden="false" outlineLevel="0" max="7" min="7" style="113" width="8.7"/>
    <col collapsed="false" customWidth="true" hidden="false" outlineLevel="0" max="8" min="8" style="113" width="12"/>
    <col collapsed="false" customWidth="true" hidden="false" outlineLevel="0" max="9" min="9" style="113" width="8.7"/>
    <col collapsed="false" customWidth="true" hidden="false" outlineLevel="0" max="10" min="10" style="113" width="9.88"/>
    <col collapsed="false" customWidth="true" hidden="false" outlineLevel="0" max="11" min="11" style="113" width="11.58"/>
    <col collapsed="false" customWidth="true" hidden="false" outlineLevel="0" max="12" min="12" style="113" width="14.7"/>
    <col collapsed="false" customWidth="true" hidden="false" outlineLevel="0" max="13" min="13" style="62" width="13.7"/>
    <col collapsed="false" customWidth="false" hidden="false" outlineLevel="0" max="15" min="14" style="113" width="8.88"/>
    <col collapsed="false" customWidth="false" hidden="false" outlineLevel="0" max="16384" min="16" style="100" width="8.88"/>
  </cols>
  <sheetData>
    <row r="1" customFormat="false" ht="14.25" hidden="false" customHeight="false" outlineLevel="0" collapsed="false">
      <c r="A1" s="105"/>
      <c r="B1" s="105"/>
      <c r="C1" s="105"/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21" hidden="false" customHeight="true" outlineLevel="0" collapsed="false">
      <c r="A2" s="139"/>
      <c r="B2" s="4" t="s">
        <v>1</v>
      </c>
      <c r="C2" s="191" t="s">
        <v>86</v>
      </c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15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+10.870'!M3</f>
        <v>US $  Rate</v>
      </c>
    </row>
    <row r="4" customFormat="false" ht="16.5" hidden="false" customHeight="true" outlineLevel="0" collapsed="false">
      <c r="A4" s="105"/>
      <c r="B4" s="103" t="s">
        <v>138</v>
      </c>
      <c r="C4" s="105"/>
      <c r="D4" s="171"/>
      <c r="E4" s="171"/>
      <c r="F4" s="171"/>
      <c r="G4" s="171"/>
      <c r="H4" s="171"/>
      <c r="I4" s="171"/>
      <c r="J4" s="105"/>
      <c r="K4" s="77" t="n">
        <f aca="false">M25</f>
        <v>4596.87</v>
      </c>
      <c r="L4" s="197" t="n">
        <f aca="false">K4*M4</f>
        <v>11385.07</v>
      </c>
      <c r="M4" s="173" t="n">
        <f aca="false">'Unit Price Assumptions'!D4</f>
        <v>2.4767</v>
      </c>
    </row>
    <row r="5" customFormat="false" ht="14.25" hidden="false" customHeight="false" outlineLevel="0" collapsed="false">
      <c r="A5" s="105"/>
      <c r="B5" s="105"/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4.25" hidden="false" customHeight="false" outlineLevel="0" collapsed="false">
      <c r="A6" s="105"/>
      <c r="B6" s="105"/>
      <c r="C6" s="105"/>
      <c r="D6" s="206"/>
      <c r="E6" s="206"/>
      <c r="F6" s="206"/>
      <c r="G6" s="206"/>
      <c r="H6" s="206"/>
      <c r="I6" s="206"/>
      <c r="J6" s="105"/>
      <c r="K6" s="165"/>
      <c r="L6" s="165"/>
      <c r="M6" s="81"/>
    </row>
    <row r="7" customFormat="false" ht="15" hidden="false" customHeight="false" outlineLevel="0" collapsed="false">
      <c r="A7" s="105"/>
      <c r="B7" s="105"/>
      <c r="C7" s="105"/>
      <c r="D7" s="206"/>
      <c r="E7" s="206"/>
      <c r="F7" s="206"/>
      <c r="G7" s="206"/>
      <c r="H7" s="206"/>
      <c r="I7" s="206"/>
      <c r="J7" s="105"/>
      <c r="K7" s="165"/>
      <c r="L7" s="165"/>
      <c r="M7" s="81"/>
    </row>
    <row r="8" customFormat="false" ht="27" hidden="false" customHeight="true" outlineLevel="0" collapsed="false">
      <c r="A8" s="115" t="s">
        <v>19</v>
      </c>
      <c r="B8" s="116" t="s">
        <v>89</v>
      </c>
      <c r="C8" s="117" t="s">
        <v>90</v>
      </c>
      <c r="D8" s="118" t="s">
        <v>91</v>
      </c>
      <c r="E8" s="119" t="s">
        <v>92</v>
      </c>
      <c r="F8" s="119"/>
      <c r="G8" s="119" t="s">
        <v>93</v>
      </c>
      <c r="H8" s="119"/>
      <c r="I8" s="119" t="s">
        <v>94</v>
      </c>
      <c r="J8" s="119"/>
      <c r="K8" s="119" t="s">
        <v>95</v>
      </c>
      <c r="L8" s="119"/>
      <c r="M8" s="120" t="s">
        <v>87</v>
      </c>
    </row>
    <row r="9" customFormat="false" ht="45.75" hidden="false" customHeight="true" outlineLevel="0" collapsed="false">
      <c r="A9" s="115"/>
      <c r="B9" s="116"/>
      <c r="C9" s="117"/>
      <c r="D9" s="118"/>
      <c r="E9" s="121" t="s">
        <v>96</v>
      </c>
      <c r="F9" s="122" t="s">
        <v>87</v>
      </c>
      <c r="G9" s="121" t="s">
        <v>97</v>
      </c>
      <c r="H9" s="122" t="s">
        <v>87</v>
      </c>
      <c r="I9" s="121" t="s">
        <v>97</v>
      </c>
      <c r="J9" s="122" t="s">
        <v>87</v>
      </c>
      <c r="K9" s="121" t="s">
        <v>97</v>
      </c>
      <c r="L9" s="122" t="s">
        <v>87</v>
      </c>
      <c r="M9" s="120"/>
    </row>
    <row r="10" customFormat="false" ht="14.25" hidden="false" customHeight="true" outlineLevel="0" collapsed="false">
      <c r="A10" s="123" t="s">
        <v>99</v>
      </c>
      <c r="B10" s="124" t="s">
        <v>100</v>
      </c>
      <c r="C10" s="124"/>
      <c r="D10" s="127" t="s">
        <v>101</v>
      </c>
      <c r="E10" s="126" t="s">
        <v>102</v>
      </c>
      <c r="F10" s="127" t="s">
        <v>103</v>
      </c>
      <c r="G10" s="126" t="s">
        <v>104</v>
      </c>
      <c r="H10" s="125" t="s">
        <v>105</v>
      </c>
      <c r="I10" s="126" t="s">
        <v>106</v>
      </c>
      <c r="J10" s="127" t="s">
        <v>107</v>
      </c>
      <c r="K10" s="126" t="s">
        <v>108</v>
      </c>
      <c r="L10" s="128" t="s">
        <v>109</v>
      </c>
      <c r="M10" s="185" t="s">
        <v>110</v>
      </c>
      <c r="N10" s="145"/>
    </row>
    <row r="11" s="136" customFormat="true" ht="29.25" hidden="false" customHeight="false" outlineLevel="0" collapsed="false">
      <c r="A11" s="195" t="n">
        <v>1</v>
      </c>
      <c r="B11" s="199" t="s">
        <v>134</v>
      </c>
      <c r="C11" s="199" t="s">
        <v>135</v>
      </c>
      <c r="D11" s="132" t="s">
        <v>113</v>
      </c>
      <c r="E11" s="132"/>
      <c r="F11" s="200" t="n">
        <f aca="false">17.9</f>
        <v>17.9</v>
      </c>
      <c r="G11" s="110"/>
      <c r="H11" s="132" t="n">
        <f aca="false">F11*G11</f>
        <v>0</v>
      </c>
      <c r="I11" s="110" t="n">
        <f aca="false">'Unit Price Assumptions'!D19</f>
        <v>52.99</v>
      </c>
      <c r="J11" s="132" t="n">
        <f aca="false">F11*I11</f>
        <v>948.52</v>
      </c>
      <c r="K11" s="110" t="n">
        <v>0</v>
      </c>
      <c r="L11" s="132" t="n">
        <f aca="false">F11*K11</f>
        <v>0</v>
      </c>
      <c r="M11" s="134" t="n">
        <f aca="false">H11+J11+L11</f>
        <v>948.52</v>
      </c>
      <c r="N11" s="135"/>
      <c r="O11" s="207"/>
      <c r="P11" s="202"/>
    </row>
    <row r="12" customFormat="false" ht="14.25" hidden="false" customHeight="false" outlineLevel="0" collapsed="false">
      <c r="A12" s="130"/>
      <c r="B12" s="14" t="s">
        <v>40</v>
      </c>
      <c r="C12" s="14" t="s">
        <v>124</v>
      </c>
      <c r="D12" s="137" t="s">
        <v>113</v>
      </c>
      <c r="E12" s="138" t="n">
        <v>1.015</v>
      </c>
      <c r="F12" s="132" t="n">
        <f aca="false">$F$11*E12</f>
        <v>18.17</v>
      </c>
      <c r="G12" s="110" t="n">
        <f aca="false">'Unit Price Assumptions'!C8</f>
        <v>49.61</v>
      </c>
      <c r="H12" s="132" t="n">
        <f aca="false">F12*G12</f>
        <v>901.41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901.41</v>
      </c>
      <c r="O12" s="207"/>
      <c r="P12" s="203"/>
    </row>
    <row r="13" customFormat="false" ht="14.25" hidden="false" customHeight="false" outlineLevel="0" collapsed="false">
      <c r="A13" s="130"/>
      <c r="B13" s="14" t="s">
        <v>44</v>
      </c>
      <c r="C13" s="14" t="s">
        <v>45</v>
      </c>
      <c r="D13" s="137" t="s">
        <v>115</v>
      </c>
      <c r="E13" s="138" t="n">
        <v>1.05</v>
      </c>
      <c r="F13" s="132" t="n">
        <f aca="false">$F$11*E13</f>
        <v>18.8</v>
      </c>
      <c r="G13" s="110" t="n">
        <f aca="false">'Unit Price Assumptions'!C12</f>
        <v>8.55</v>
      </c>
      <c r="H13" s="132" t="n">
        <f aca="false">F13*G13</f>
        <v>160.74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160.74</v>
      </c>
      <c r="O13" s="207"/>
      <c r="P13" s="203"/>
    </row>
    <row r="14" customFormat="false" ht="14.25" hidden="false" customHeight="false" outlineLevel="0" collapsed="false">
      <c r="A14" s="130"/>
      <c r="B14" s="14" t="s">
        <v>46</v>
      </c>
      <c r="C14" s="14" t="s">
        <v>47</v>
      </c>
      <c r="D14" s="137" t="s">
        <v>113</v>
      </c>
      <c r="E14" s="138" t="n">
        <v>0.045</v>
      </c>
      <c r="F14" s="132" t="n">
        <f aca="false">$F$11*E14</f>
        <v>0.81</v>
      </c>
      <c r="G14" s="110" t="n">
        <f aca="false">'Unit Price Assumptions'!C13</f>
        <v>383.23</v>
      </c>
      <c r="H14" s="132" t="n">
        <f aca="false">F14*G14</f>
        <v>310.42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310.42</v>
      </c>
      <c r="P14" s="203"/>
    </row>
    <row r="15" customFormat="false" ht="14.25" hidden="false" customHeight="false" outlineLevel="0" collapsed="false">
      <c r="A15" s="130"/>
      <c r="B15" s="14" t="s">
        <v>50</v>
      </c>
      <c r="C15" s="14" t="s">
        <v>51</v>
      </c>
      <c r="D15" s="137" t="s">
        <v>116</v>
      </c>
      <c r="E15" s="138" t="n">
        <v>2.5</v>
      </c>
      <c r="F15" s="132" t="n">
        <f aca="false">$F$11*E15</f>
        <v>44.75</v>
      </c>
      <c r="G15" s="110" t="n">
        <f aca="false">'Unit Price Assumptions'!C15</f>
        <v>1.44</v>
      </c>
      <c r="H15" s="132" t="n">
        <f aca="false">F15*G15</f>
        <v>64.44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64.44</v>
      </c>
      <c r="P15" s="203"/>
    </row>
    <row r="16" customFormat="false" ht="14.25" hidden="false" customHeight="false" outlineLevel="0" collapsed="false">
      <c r="A16" s="130"/>
      <c r="B16" s="14" t="s">
        <v>25</v>
      </c>
      <c r="C16" s="14" t="s">
        <v>26</v>
      </c>
      <c r="D16" s="137" t="s">
        <v>117</v>
      </c>
      <c r="E16" s="138" t="n">
        <v>1.03</v>
      </c>
      <c r="F16" s="132" t="n">
        <f aca="false">E16*0.344</f>
        <v>0.35</v>
      </c>
      <c r="G16" s="110" t="n">
        <f aca="false">'Unit Price Assumptions'!C10</f>
        <v>393.22</v>
      </c>
      <c r="H16" s="132" t="n">
        <f aca="false">F16*G16</f>
        <v>137.63</v>
      </c>
      <c r="I16" s="110" t="n">
        <f aca="false">'Unit Price Assumptions'!D10</f>
        <v>0</v>
      </c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137.63</v>
      </c>
      <c r="P16" s="203"/>
    </row>
    <row r="17" customFormat="false" ht="14.25" hidden="false" customHeight="false" outlineLevel="0" collapsed="false">
      <c r="A17" s="130"/>
      <c r="B17" s="14" t="s">
        <v>27</v>
      </c>
      <c r="C17" s="14" t="s">
        <v>28</v>
      </c>
      <c r="D17" s="137" t="s">
        <v>117</v>
      </c>
      <c r="E17" s="138" t="n">
        <v>1.03</v>
      </c>
      <c r="F17" s="132" t="n">
        <f aca="false">E17*1.531</f>
        <v>1.58</v>
      </c>
      <c r="G17" s="110" t="n">
        <f aca="false">'Unit Price Assumptions'!C11</f>
        <v>393.22</v>
      </c>
      <c r="H17" s="132" t="n">
        <f aca="false">F17*G17</f>
        <v>621.29</v>
      </c>
      <c r="I17" s="110" t="n">
        <f aca="false">'Unit Price Assumptions'!D11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621.29</v>
      </c>
    </row>
    <row r="18" customFormat="false" ht="15" hidden="false" customHeight="false" outlineLevel="0" collapsed="false">
      <c r="A18" s="130"/>
      <c r="B18" s="14" t="s">
        <v>52</v>
      </c>
      <c r="C18" s="14" t="s">
        <v>53</v>
      </c>
      <c r="D18" s="137"/>
      <c r="E18" s="110" t="n">
        <v>0.16</v>
      </c>
      <c r="F18" s="132" t="n">
        <f aca="false">$F$11*E18</f>
        <v>2.86</v>
      </c>
      <c r="G18" s="110" t="n">
        <f aca="false">'Unit Price Assumptions'!C16</f>
        <v>26.35</v>
      </c>
      <c r="H18" s="132" t="n">
        <f aca="false">F18*G18</f>
        <v>75.36</v>
      </c>
      <c r="I18" s="110"/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75.36</v>
      </c>
    </row>
    <row r="19" customFormat="false" ht="15" hidden="false" customHeight="false" outlineLevel="0" collapsed="false">
      <c r="B19" s="105"/>
      <c r="C19" s="105"/>
      <c r="D19" s="139"/>
      <c r="E19" s="105"/>
      <c r="F19" s="177"/>
      <c r="G19" s="135"/>
      <c r="H19" s="142" t="n">
        <f aca="false">SUM(H11:H18)</f>
        <v>2271.29</v>
      </c>
      <c r="I19" s="143"/>
      <c r="J19" s="144" t="n">
        <f aca="false">SUM(J11:J18)</f>
        <v>948.52</v>
      </c>
      <c r="K19" s="143"/>
      <c r="L19" s="144" t="n">
        <f aca="false">SUM(L11:L18)</f>
        <v>0</v>
      </c>
      <c r="M19" s="178" t="n">
        <f aca="false">SUM(M11:M18)</f>
        <v>3219.81</v>
      </c>
    </row>
    <row r="20" s="154" customFormat="true" ht="15" hidden="false" customHeight="true" outlineLevel="0" collapsed="false">
      <c r="A20" s="146"/>
      <c r="B20" s="146"/>
      <c r="C20" s="146"/>
      <c r="D20" s="146"/>
      <c r="E20" s="146"/>
      <c r="F20" s="147"/>
      <c r="G20" s="148"/>
      <c r="H20" s="149" t="s">
        <v>118</v>
      </c>
      <c r="I20" s="149"/>
      <c r="J20" s="150"/>
      <c r="K20" s="187" t="n">
        <v>0.11</v>
      </c>
      <c r="L20" s="150"/>
      <c r="M20" s="152" t="n">
        <f aca="false">M19*K20</f>
        <v>354.18</v>
      </c>
      <c r="N20" s="146"/>
      <c r="O20" s="146"/>
    </row>
    <row r="21" s="154" customFormat="true" ht="15" hidden="false" customHeight="true" outlineLevel="0" collapsed="false">
      <c r="A21" s="146"/>
      <c r="B21" s="146"/>
      <c r="C21" s="146"/>
      <c r="D21" s="155"/>
      <c r="E21" s="156"/>
      <c r="F21" s="147"/>
      <c r="G21" s="147"/>
      <c r="H21" s="157" t="s">
        <v>119</v>
      </c>
      <c r="I21" s="157"/>
      <c r="J21" s="158"/>
      <c r="K21" s="188" t="str">
        <f aca="false">K23</f>
        <v>USD</v>
      </c>
      <c r="L21" s="158"/>
      <c r="M21" s="160" t="n">
        <f aca="false">M19+M20</f>
        <v>3573.99</v>
      </c>
      <c r="N21" s="146"/>
      <c r="O21" s="146"/>
    </row>
    <row r="22" s="154" customFormat="true" ht="14.25" hidden="false" customHeight="false" outlineLevel="0" collapsed="false">
      <c r="A22" s="146"/>
      <c r="B22" s="146"/>
      <c r="C22" s="146"/>
      <c r="D22" s="155"/>
      <c r="E22" s="156"/>
      <c r="F22" s="147"/>
      <c r="G22" s="148"/>
      <c r="H22" s="149" t="s">
        <v>120</v>
      </c>
      <c r="I22" s="149"/>
      <c r="J22" s="150"/>
      <c r="K22" s="187" t="n">
        <v>0.09</v>
      </c>
      <c r="L22" s="150"/>
      <c r="M22" s="152" t="n">
        <f aca="false">M21*K22</f>
        <v>321.66</v>
      </c>
      <c r="N22" s="146"/>
      <c r="O22" s="146"/>
    </row>
    <row r="23" s="154" customFormat="true" ht="15" hidden="false" customHeight="false" outlineLevel="0" collapsed="false">
      <c r="A23" s="146"/>
      <c r="B23" s="146"/>
      <c r="C23" s="146"/>
      <c r="D23" s="155"/>
      <c r="E23" s="156"/>
      <c r="F23" s="161"/>
      <c r="G23" s="148"/>
      <c r="H23" s="157" t="s">
        <v>119</v>
      </c>
      <c r="I23" s="157"/>
      <c r="J23" s="158"/>
      <c r="K23" s="158" t="s">
        <v>64</v>
      </c>
      <c r="L23" s="158"/>
      <c r="M23" s="160" t="n">
        <f aca="false">M21+M22</f>
        <v>3895.65</v>
      </c>
      <c r="N23" s="146"/>
      <c r="O23" s="146"/>
    </row>
    <row r="24" s="154" customFormat="true" ht="14.25" hidden="false" customHeight="false" outlineLevel="0" collapsed="false">
      <c r="A24" s="146"/>
      <c r="B24" s="146"/>
      <c r="C24" s="146"/>
      <c r="D24" s="146"/>
      <c r="E24" s="146"/>
      <c r="F24" s="146"/>
      <c r="G24" s="148"/>
      <c r="H24" s="162" t="s">
        <v>30</v>
      </c>
      <c r="I24" s="162"/>
      <c r="J24" s="150"/>
      <c r="K24" s="187" t="n">
        <v>0.18</v>
      </c>
      <c r="L24" s="150"/>
      <c r="M24" s="152" t="n">
        <f aca="false">M23*K24</f>
        <v>701.22</v>
      </c>
      <c r="N24" s="146"/>
      <c r="O24" s="146"/>
    </row>
    <row r="25" s="154" customFormat="true" ht="15" hidden="false" customHeight="false" outlineLevel="0" collapsed="false">
      <c r="A25" s="146"/>
      <c r="B25" s="146"/>
      <c r="C25" s="146"/>
      <c r="D25" s="146"/>
      <c r="E25" s="146"/>
      <c r="F25" s="146"/>
      <c r="G25" s="148"/>
      <c r="H25" s="163" t="s">
        <v>66</v>
      </c>
      <c r="I25" s="163"/>
      <c r="J25" s="158"/>
      <c r="K25" s="189" t="s">
        <v>64</v>
      </c>
      <c r="L25" s="158"/>
      <c r="M25" s="160" t="n">
        <f aca="false">M23+M24</f>
        <v>4596.87</v>
      </c>
      <c r="N25" s="146"/>
      <c r="O25" s="146"/>
    </row>
  </sheetData>
  <mergeCells count="20">
    <mergeCell ref="K2:M2"/>
    <mergeCell ref="D3:I3"/>
    <mergeCell ref="D4:I4"/>
    <mergeCell ref="D5:I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31"/>
    <col collapsed="false" customWidth="true" hidden="false" outlineLevel="0" max="2" min="2" style="39" width="31.88"/>
    <col collapsed="false" customWidth="true" hidden="false" outlineLevel="0" max="3" min="3" style="39" width="21.58"/>
    <col collapsed="false" customWidth="true" hidden="false" outlineLevel="0" max="4" min="4" style="39" width="20.12"/>
    <col collapsed="false" customWidth="true" hidden="false" outlineLevel="0" max="5" min="5" style="39" width="13.41"/>
    <col collapsed="false" customWidth="false" hidden="false" outlineLevel="0" max="6" min="6" style="40" width="9.12"/>
    <col collapsed="false" customWidth="true" hidden="false" outlineLevel="0" max="7" min="7" style="40" width="9.88"/>
    <col collapsed="false" customWidth="false" hidden="false" outlineLevel="0" max="16384" min="8" style="40" width="9.12"/>
  </cols>
  <sheetData>
    <row r="1" customFormat="false" ht="23.25" hidden="false" customHeight="false" outlineLevel="0" collapsed="false">
      <c r="A1" s="3" t="s">
        <v>0</v>
      </c>
      <c r="D1" s="4" t="s">
        <v>1</v>
      </c>
    </row>
    <row r="2" customFormat="false" ht="21" hidden="false" customHeight="false" outlineLevel="0" collapsed="false">
      <c r="A2" s="5" t="s">
        <v>2</v>
      </c>
    </row>
    <row r="3" customFormat="false" ht="15" hidden="false" customHeight="false" outlineLevel="0" collapsed="false"/>
    <row r="4" customFormat="false" ht="18.75" hidden="false" customHeight="false" outlineLevel="0" collapsed="false">
      <c r="A4" s="41" t="s">
        <v>33</v>
      </c>
      <c r="B4" s="4"/>
      <c r="C4" s="42" t="s">
        <v>34</v>
      </c>
      <c r="D4" s="43" t="n">
        <v>2.4767</v>
      </c>
    </row>
    <row r="5" customFormat="false" ht="14.25" hidden="false" customHeight="false" outlineLevel="0" collapsed="false">
      <c r="A5" s="44"/>
    </row>
    <row r="6" customFormat="false" ht="14.25" hidden="false" customHeight="false" outlineLevel="0" collapsed="false">
      <c r="A6" s="45" t="s">
        <v>5</v>
      </c>
      <c r="B6" s="46" t="s">
        <v>35</v>
      </c>
      <c r="C6" s="46" t="s">
        <v>36</v>
      </c>
      <c r="D6" s="46" t="s">
        <v>37</v>
      </c>
      <c r="E6" s="47"/>
    </row>
    <row r="7" customFormat="false" ht="14.25" hidden="false" customHeight="false" outlineLevel="0" collapsed="false">
      <c r="A7" s="14" t="s">
        <v>38</v>
      </c>
      <c r="B7" s="48" t="s">
        <v>39</v>
      </c>
      <c r="C7" s="49" t="n">
        <f aca="false">120/1.18/$D$4</f>
        <v>41.06</v>
      </c>
      <c r="D7" s="50"/>
      <c r="E7" s="47"/>
    </row>
    <row r="8" customFormat="false" ht="14.25" hidden="false" customHeight="false" outlineLevel="0" collapsed="false">
      <c r="A8" s="14" t="s">
        <v>40</v>
      </c>
      <c r="B8" s="48" t="s">
        <v>41</v>
      </c>
      <c r="C8" s="49" t="n">
        <f aca="false">145/1.18/$D$4</f>
        <v>49.61</v>
      </c>
      <c r="D8" s="50"/>
      <c r="E8" s="47"/>
    </row>
    <row r="9" customFormat="false" ht="14.25" hidden="false" customHeight="false" outlineLevel="0" collapsed="false">
      <c r="A9" s="14" t="s">
        <v>42</v>
      </c>
      <c r="B9" s="48" t="s">
        <v>43</v>
      </c>
      <c r="C9" s="49" t="n">
        <f aca="false">140/1.18/$D$4</f>
        <v>47.9</v>
      </c>
      <c r="D9" s="50"/>
      <c r="E9" s="47"/>
    </row>
    <row r="10" customFormat="false" ht="14.25" hidden="false" customHeight="false" outlineLevel="0" collapsed="false">
      <c r="A10" s="14" t="s">
        <v>25</v>
      </c>
      <c r="B10" s="14" t="s">
        <v>26</v>
      </c>
      <c r="C10" s="29" t="n">
        <v>393.22</v>
      </c>
      <c r="D10" s="51"/>
      <c r="E10" s="52" t="s">
        <v>21</v>
      </c>
    </row>
    <row r="11" customFormat="false" ht="14.25" hidden="false" customHeight="false" outlineLevel="0" collapsed="false">
      <c r="A11" s="14" t="s">
        <v>27</v>
      </c>
      <c r="B11" s="14" t="s">
        <v>28</v>
      </c>
      <c r="C11" s="29" t="n">
        <v>393.22</v>
      </c>
      <c r="D11" s="51"/>
      <c r="E11" s="52" t="s">
        <v>21</v>
      </c>
    </row>
    <row r="12" customFormat="false" ht="14.25" hidden="false" customHeight="false" outlineLevel="0" collapsed="false">
      <c r="A12" s="14" t="s">
        <v>44</v>
      </c>
      <c r="B12" s="48" t="s">
        <v>45</v>
      </c>
      <c r="C12" s="53" t="n">
        <f aca="false">25/1.18/D4</f>
        <v>8.55</v>
      </c>
      <c r="D12" s="50"/>
      <c r="E12" s="47"/>
    </row>
    <row r="13" customFormat="false" ht="14.25" hidden="false" customHeight="false" outlineLevel="0" collapsed="false">
      <c r="A13" s="14" t="s">
        <v>46</v>
      </c>
      <c r="B13" s="48" t="s">
        <v>47</v>
      </c>
      <c r="C13" s="53" t="n">
        <f aca="false">1120/1.18/D4</f>
        <v>383.23</v>
      </c>
      <c r="D13" s="50"/>
      <c r="E13" s="47"/>
    </row>
    <row r="14" customFormat="false" ht="14.25" hidden="false" customHeight="false" outlineLevel="0" collapsed="false">
      <c r="A14" s="54" t="s">
        <v>48</v>
      </c>
      <c r="B14" s="48" t="s">
        <v>49</v>
      </c>
      <c r="C14" s="53" t="n">
        <f aca="false">650/1.18/D4</f>
        <v>222.41</v>
      </c>
      <c r="D14" s="50"/>
      <c r="E14" s="47"/>
    </row>
    <row r="15" customFormat="false" ht="14.25" hidden="false" customHeight="false" outlineLevel="0" collapsed="false">
      <c r="A15" s="14" t="s">
        <v>50</v>
      </c>
      <c r="B15" s="48" t="s">
        <v>51</v>
      </c>
      <c r="C15" s="53" t="n">
        <f aca="false">4.2/1.18/D4</f>
        <v>1.44</v>
      </c>
      <c r="D15" s="50"/>
      <c r="E15" s="47"/>
    </row>
    <row r="16" customFormat="false" ht="14.25" hidden="false" customHeight="false" outlineLevel="0" collapsed="false">
      <c r="A16" s="54" t="s">
        <v>52</v>
      </c>
      <c r="B16" s="48" t="s">
        <v>53</v>
      </c>
      <c r="C16" s="53" t="n">
        <f aca="false">77/1.18/D4</f>
        <v>26.35</v>
      </c>
      <c r="D16" s="50"/>
      <c r="E16" s="47"/>
    </row>
    <row r="17" customFormat="false" ht="14.25" hidden="false" customHeight="false" outlineLevel="0" collapsed="false">
      <c r="A17" s="55" t="s">
        <v>54</v>
      </c>
      <c r="B17" s="56" t="s">
        <v>55</v>
      </c>
      <c r="C17" s="49"/>
      <c r="D17" s="50" t="n">
        <f aca="false">95*1.25/$D$4</f>
        <v>47.95</v>
      </c>
      <c r="E17" s="47"/>
    </row>
    <row r="18" customFormat="false" ht="14.25" hidden="false" customHeight="false" outlineLevel="0" collapsed="false">
      <c r="A18" s="55" t="s">
        <v>56</v>
      </c>
      <c r="B18" s="56" t="s">
        <v>57</v>
      </c>
      <c r="C18" s="49"/>
      <c r="D18" s="50" t="n">
        <f aca="false">105*1.25/$D$4</f>
        <v>52.99</v>
      </c>
      <c r="E18" s="47"/>
    </row>
    <row r="19" customFormat="false" ht="14.25" hidden="false" customHeight="false" outlineLevel="0" collapsed="false">
      <c r="A19" s="55" t="s">
        <v>58</v>
      </c>
      <c r="B19" s="56" t="s">
        <v>59</v>
      </c>
      <c r="C19" s="49"/>
      <c r="D19" s="50" t="n">
        <f aca="false">105*1.25/$D$4</f>
        <v>52.99</v>
      </c>
      <c r="E19" s="47"/>
    </row>
    <row r="20" customFormat="false" ht="14.25" hidden="false" customHeight="false" outlineLevel="0" collapsed="false">
      <c r="A20" s="57" t="s">
        <v>60</v>
      </c>
      <c r="B20" s="56" t="s">
        <v>61</v>
      </c>
      <c r="C20" s="49"/>
      <c r="D20" s="50" t="n">
        <f aca="false">125*1.25/$D$4</f>
        <v>63.09</v>
      </c>
      <c r="E20" s="47"/>
    </row>
    <row r="21" customFormat="false" ht="14.25" hidden="false" customHeight="false" outlineLevel="0" collapsed="false">
      <c r="A21" s="57" t="s">
        <v>60</v>
      </c>
      <c r="B21" s="56" t="s">
        <v>61</v>
      </c>
      <c r="C21" s="49"/>
      <c r="D21" s="50" t="n">
        <f aca="false">125*1.25/$D$4</f>
        <v>63.09</v>
      </c>
      <c r="E21" s="47"/>
    </row>
    <row r="22" customFormat="false" ht="14.25" hidden="false" customHeight="false" outlineLevel="0" collapsed="false">
      <c r="A22" s="58" t="s">
        <v>60</v>
      </c>
      <c r="B22" s="56" t="s">
        <v>61</v>
      </c>
      <c r="C22" s="59"/>
      <c r="D22" s="50" t="n">
        <f aca="false">125*1.25/$D$4</f>
        <v>63.09</v>
      </c>
      <c r="E22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0" width="3.59"/>
    <col collapsed="false" customWidth="true" hidden="false" outlineLevel="0" max="2" min="2" style="61" width="29.41"/>
    <col collapsed="false" customWidth="true" hidden="false" outlineLevel="0" max="3" min="3" style="60" width="15.3"/>
    <col collapsed="false" customWidth="true" hidden="false" outlineLevel="0" max="4" min="4" style="60" width="42.88"/>
    <col collapsed="false" customWidth="true" hidden="false" outlineLevel="0" max="5" min="5" style="60" width="14.88"/>
    <col collapsed="false" customWidth="true" hidden="false" outlineLevel="0" max="6" min="6" style="60" width="10.3"/>
    <col collapsed="false" customWidth="true" hidden="false" outlineLevel="0" max="7" min="7" style="60" width="15"/>
    <col collapsed="false" customWidth="true" hidden="false" outlineLevel="0" max="8" min="8" style="60" width="17.88"/>
    <col collapsed="false" customWidth="true" hidden="false" outlineLevel="0" max="9" min="9" style="62" width="15.7"/>
    <col collapsed="false" customWidth="true" hidden="false" outlineLevel="0" max="10" min="10" style="63" width="12.3"/>
    <col collapsed="false" customWidth="false" hidden="false" outlineLevel="0" max="16384" min="11" style="63" width="8.88"/>
  </cols>
  <sheetData>
    <row r="1" customFormat="false" ht="18.75" hidden="false" customHeight="true" outlineLevel="0" collapsed="false">
      <c r="A1" s="64" t="s">
        <v>62</v>
      </c>
      <c r="B1" s="64"/>
      <c r="C1" s="64"/>
      <c r="D1" s="64"/>
      <c r="E1" s="65"/>
      <c r="F1" s="66"/>
      <c r="G1" s="67" t="s">
        <v>63</v>
      </c>
      <c r="H1" s="67"/>
      <c r="I1" s="67"/>
      <c r="J1" s="68"/>
    </row>
    <row r="2" customFormat="false" ht="14.25" hidden="false" customHeight="false" outlineLevel="0" collapsed="false">
      <c r="A2" s="69"/>
      <c r="B2" s="60"/>
      <c r="E2" s="70"/>
      <c r="F2" s="66"/>
      <c r="G2" s="71" t="s">
        <v>64</v>
      </c>
      <c r="H2" s="72" t="s">
        <v>65</v>
      </c>
      <c r="I2" s="73" t="str">
        <f aca="false">'[1]Unit Price Assumptions'!D6</f>
        <v>US $  Rate</v>
      </c>
      <c r="J2" s="68"/>
    </row>
    <row r="3" customFormat="false" ht="15.75" hidden="false" customHeight="true" outlineLevel="0" collapsed="false">
      <c r="A3" s="74"/>
      <c r="B3" s="75"/>
      <c r="C3" s="75"/>
      <c r="D3" s="75"/>
      <c r="E3" s="76"/>
      <c r="F3" s="74"/>
      <c r="G3" s="77" t="n">
        <f aca="false">E17</f>
        <v>12284.48</v>
      </c>
      <c r="H3" s="78" t="n">
        <f aca="false">G3*I3</f>
        <v>30424.97</v>
      </c>
      <c r="I3" s="79" t="n">
        <f aca="false">'Unit Price Assumptions'!D4</f>
        <v>2.4767</v>
      </c>
      <c r="J3" s="68"/>
    </row>
    <row r="4" customFormat="false" ht="14.25" hidden="false" customHeight="false" outlineLevel="0" collapsed="false">
      <c r="E4" s="65"/>
      <c r="F4" s="65"/>
      <c r="G4" s="65"/>
      <c r="H4" s="80"/>
      <c r="I4" s="81"/>
    </row>
    <row r="7" customFormat="false" ht="15.75" hidden="false" customHeight="true" outlineLevel="0" collapsed="false">
      <c r="A7" s="82" t="s">
        <v>19</v>
      </c>
      <c r="B7" s="83" t="s">
        <v>5</v>
      </c>
      <c r="C7" s="83"/>
      <c r="D7" s="84" t="s">
        <v>35</v>
      </c>
      <c r="E7" s="85" t="s">
        <v>66</v>
      </c>
    </row>
    <row r="8" customFormat="false" ht="29.25" hidden="false" customHeight="true" outlineLevel="0" collapsed="false">
      <c r="A8" s="86" t="n">
        <v>1</v>
      </c>
      <c r="B8" s="87" t="s">
        <v>67</v>
      </c>
      <c r="C8" s="87"/>
      <c r="D8" s="87" t="s">
        <v>68</v>
      </c>
      <c r="E8" s="88" t="n">
        <f aca="false">2.5*1250/$I$3</f>
        <v>1261.76</v>
      </c>
    </row>
    <row r="9" customFormat="false" ht="28.5" hidden="false" customHeight="true" outlineLevel="0" collapsed="false">
      <c r="A9" s="86" t="n">
        <v>2</v>
      </c>
      <c r="B9" s="87" t="s">
        <v>69</v>
      </c>
      <c r="C9" s="87"/>
      <c r="D9" s="87" t="s">
        <v>70</v>
      </c>
      <c r="E9" s="88" t="n">
        <f aca="false">1500/$I$3</f>
        <v>605.64</v>
      </c>
    </row>
    <row r="10" customFormat="false" ht="87.75" hidden="false" customHeight="true" outlineLevel="0" collapsed="false">
      <c r="A10" s="86" t="n">
        <v>3</v>
      </c>
      <c r="B10" s="87" t="s">
        <v>71</v>
      </c>
      <c r="C10" s="87"/>
      <c r="D10" s="87" t="s">
        <v>72</v>
      </c>
      <c r="E10" s="88" t="n">
        <f aca="false">3*1500/$I$3</f>
        <v>1816.93</v>
      </c>
    </row>
    <row r="11" customFormat="false" ht="29.25" hidden="false" customHeight="false" outlineLevel="0" collapsed="false">
      <c r="A11" s="86" t="n">
        <v>4</v>
      </c>
      <c r="B11" s="89" t="s">
        <v>73</v>
      </c>
      <c r="C11" s="89"/>
      <c r="D11" s="87" t="s">
        <v>74</v>
      </c>
      <c r="E11" s="88" t="n">
        <f aca="false">800/$I$3</f>
        <v>323.01</v>
      </c>
      <c r="H11" s="90"/>
      <c r="I11" s="91"/>
    </row>
    <row r="12" customFormat="false" ht="28.5" hidden="false" customHeight="true" outlineLevel="0" collapsed="false">
      <c r="A12" s="86" t="n">
        <v>5</v>
      </c>
      <c r="B12" s="92" t="s">
        <v>75</v>
      </c>
      <c r="C12" s="92"/>
      <c r="D12" s="87" t="s">
        <v>76</v>
      </c>
      <c r="E12" s="88" t="n">
        <f aca="false">1000/$I$3</f>
        <v>403.76</v>
      </c>
    </row>
    <row r="13" customFormat="false" ht="50.25" hidden="false" customHeight="true" outlineLevel="0" collapsed="false">
      <c r="A13" s="86" t="n">
        <v>6</v>
      </c>
      <c r="B13" s="87" t="s">
        <v>77</v>
      </c>
      <c r="C13" s="87"/>
      <c r="D13" s="87" t="s">
        <v>78</v>
      </c>
      <c r="E13" s="88" t="n">
        <f aca="false">25*300/$I$3</f>
        <v>3028.22</v>
      </c>
    </row>
    <row r="14" customFormat="false" ht="43.5" hidden="false" customHeight="true" outlineLevel="0" collapsed="false">
      <c r="A14" s="86" t="n">
        <v>7</v>
      </c>
      <c r="B14" s="87" t="s">
        <v>79</v>
      </c>
      <c r="C14" s="87"/>
      <c r="D14" s="87" t="s">
        <v>80</v>
      </c>
      <c r="E14" s="88" t="n">
        <f aca="false">2500/$I$3</f>
        <v>1009.41</v>
      </c>
    </row>
    <row r="15" customFormat="false" ht="43.5" hidden="false" customHeight="true" outlineLevel="0" collapsed="false">
      <c r="A15" s="86" t="n">
        <v>8</v>
      </c>
      <c r="B15" s="87" t="s">
        <v>81</v>
      </c>
      <c r="C15" s="87"/>
      <c r="D15" s="87" t="s">
        <v>82</v>
      </c>
      <c r="E15" s="88" t="n">
        <f aca="false">6000/$I$3</f>
        <v>2422.58</v>
      </c>
    </row>
    <row r="16" customFormat="false" ht="43.5" hidden="false" customHeight="true" outlineLevel="0" collapsed="false">
      <c r="A16" s="86" t="n">
        <v>9</v>
      </c>
      <c r="B16" s="87" t="s">
        <v>83</v>
      </c>
      <c r="C16" s="87"/>
      <c r="D16" s="87" t="s">
        <v>84</v>
      </c>
      <c r="E16" s="88" t="n">
        <f aca="false">3500/$I$3</f>
        <v>1413.17</v>
      </c>
    </row>
    <row r="17" customFormat="false" ht="24" hidden="false" customHeight="true" outlineLevel="0" collapsed="false">
      <c r="A17" s="93"/>
      <c r="B17" s="94" t="s">
        <v>85</v>
      </c>
      <c r="C17" s="94"/>
      <c r="D17" s="94"/>
      <c r="E17" s="95" t="n">
        <f aca="false">SUM(E8:E16)</f>
        <v>12284.48</v>
      </c>
    </row>
    <row r="19" customFormat="false" ht="14.25" hidden="false" customHeight="false" outlineLevel="0" collapsed="false">
      <c r="I19" s="60"/>
    </row>
    <row r="20" customFormat="false" ht="14.25" hidden="false" customHeight="false" outlineLevel="0" collapsed="false">
      <c r="B20" s="96"/>
      <c r="I20" s="60"/>
    </row>
    <row r="21" customFormat="false" ht="14.25" hidden="false" customHeight="false" outlineLevel="0" collapsed="false">
      <c r="B21" s="96"/>
      <c r="I21" s="60"/>
    </row>
    <row r="22" customFormat="false" ht="14.25" hidden="false" customHeight="false" outlineLevel="0" collapsed="false">
      <c r="B22" s="96"/>
      <c r="I22" s="60"/>
    </row>
    <row r="23" customFormat="false" ht="14.25" hidden="false" customHeight="false" outlineLevel="0" collapsed="false">
      <c r="B23" s="96"/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  <row r="30" customFormat="false" ht="14.25" hidden="false" customHeight="false" outlineLevel="0" collapsed="false">
      <c r="B30" s="96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</sheetData>
  <mergeCells count="14">
    <mergeCell ref="A1:D1"/>
    <mergeCell ref="G1:I1"/>
    <mergeCell ref="B3:D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0.5" zeroHeight="false" outlineLevelRow="0" outlineLevelCol="0"/>
  <cols>
    <col collapsed="false" customWidth="true" hidden="false" outlineLevel="0" max="1" min="1" style="97" width="3.3"/>
    <col collapsed="false" customWidth="true" hidden="false" outlineLevel="0" max="2" min="2" style="98" width="32"/>
    <col collapsed="false" customWidth="true" hidden="false" outlineLevel="0" max="3" min="3" style="98" width="37.88"/>
    <col collapsed="false" customWidth="true" hidden="false" outlineLevel="0" max="4" min="4" style="97" width="7"/>
    <col collapsed="false" customWidth="true" hidden="false" outlineLevel="0" max="5" min="5" style="97" width="11.58"/>
    <col collapsed="false" customWidth="true" hidden="false" outlineLevel="0" max="6" min="6" style="97" width="9.88"/>
    <col collapsed="false" customWidth="true" hidden="false" outlineLevel="0" max="7" min="7" style="97" width="8.7"/>
    <col collapsed="false" customWidth="true" hidden="false" outlineLevel="0" max="8" min="8" style="97" width="13.12"/>
    <col collapsed="false" customWidth="true" hidden="false" outlineLevel="0" max="9" min="9" style="97" width="10"/>
    <col collapsed="false" customWidth="true" hidden="false" outlineLevel="0" max="10" min="10" style="97" width="11.89"/>
    <col collapsed="false" customWidth="true" hidden="false" outlineLevel="0" max="11" min="11" style="97" width="12.42"/>
    <col collapsed="false" customWidth="true" hidden="false" outlineLevel="0" max="12" min="12" style="97" width="17.88"/>
    <col collapsed="false" customWidth="true" hidden="false" outlineLevel="0" max="13" min="13" style="99" width="14.59"/>
    <col collapsed="false" customWidth="false" hidden="false" outlineLevel="0" max="17" min="14" style="97" width="8.88"/>
    <col collapsed="false" customWidth="false" hidden="false" outlineLevel="0" max="18" min="18" style="100" width="8.88"/>
    <col collapsed="false" customWidth="true" hidden="false" outlineLevel="0" max="19" min="19" style="100" width="10.71"/>
    <col collapsed="false" customWidth="false" hidden="false" outlineLevel="0" max="16384" min="20" style="100" width="8.88"/>
  </cols>
  <sheetData>
    <row r="2" customFormat="false" ht="21" hidden="false" customHeight="false" outlineLevel="0" collapsed="false">
      <c r="A2" s="101"/>
      <c r="B2" s="4" t="s">
        <v>1</v>
      </c>
      <c r="C2" s="102" t="s">
        <v>86</v>
      </c>
      <c r="D2" s="103"/>
      <c r="E2" s="103"/>
      <c r="F2" s="103"/>
      <c r="G2" s="103"/>
      <c r="H2" s="103"/>
      <c r="I2" s="104"/>
      <c r="J2" s="101"/>
      <c r="K2" s="105"/>
      <c r="L2" s="105"/>
      <c r="M2" s="81"/>
    </row>
    <row r="3" customFormat="false" ht="12" hidden="false" customHeight="true" outlineLevel="0" collapsed="false">
      <c r="A3" s="106"/>
      <c r="B3" s="101"/>
      <c r="C3" s="101"/>
      <c r="D3" s="106"/>
      <c r="E3" s="101"/>
      <c r="F3" s="101"/>
      <c r="G3" s="104"/>
      <c r="H3" s="101"/>
      <c r="I3" s="104"/>
      <c r="J3" s="101"/>
      <c r="K3" s="107" t="s">
        <v>87</v>
      </c>
      <c r="L3" s="107"/>
      <c r="M3" s="107"/>
    </row>
    <row r="4" customFormat="false" ht="21" hidden="false" customHeight="true" outlineLevel="0" collapsed="false">
      <c r="A4" s="106"/>
      <c r="B4" s="108" t="s">
        <v>88</v>
      </c>
      <c r="C4" s="101"/>
      <c r="D4" s="109"/>
      <c r="E4" s="109"/>
      <c r="F4" s="109"/>
      <c r="G4" s="109"/>
      <c r="H4" s="109"/>
      <c r="I4" s="109"/>
      <c r="J4" s="101"/>
      <c r="K4" s="107" t="s">
        <v>64</v>
      </c>
      <c r="L4" s="107" t="s">
        <v>65</v>
      </c>
      <c r="M4" s="110" t="str">
        <f aca="false">'-13.730'!M4</f>
        <v>US $  Rate</v>
      </c>
    </row>
    <row r="5" customFormat="false" ht="14.25" hidden="false" customHeight="false" outlineLevel="0" collapsed="false">
      <c r="A5" s="101"/>
      <c r="B5" s="101"/>
      <c r="C5" s="101"/>
      <c r="J5" s="101"/>
      <c r="K5" s="16" t="n">
        <f aca="false">M26</f>
        <v>23654.59</v>
      </c>
      <c r="L5" s="111" t="n">
        <f aca="false">K5*M5</f>
        <v>58585.32</v>
      </c>
      <c r="M5" s="112" t="n">
        <f aca="false">'Unit Price Assumptions'!D4</f>
        <v>2.4767</v>
      </c>
    </row>
    <row r="6" customFormat="false" ht="14.25" hidden="false" customHeight="false" outlineLevel="0" collapsed="false">
      <c r="A6" s="113"/>
      <c r="B6" s="114"/>
      <c r="C6" s="114"/>
      <c r="D6" s="113"/>
      <c r="E6" s="113"/>
      <c r="F6" s="113"/>
      <c r="G6" s="113"/>
      <c r="H6" s="113"/>
      <c r="I6" s="113"/>
      <c r="J6" s="113"/>
      <c r="K6" s="113"/>
      <c r="L6" s="113"/>
      <c r="M6" s="62"/>
      <c r="N6" s="113"/>
    </row>
    <row r="7" customFormat="false" ht="15" hidden="false" customHeight="false" outlineLevel="0" collapsed="false">
      <c r="A7" s="113"/>
      <c r="B7" s="114"/>
      <c r="C7" s="114"/>
      <c r="D7" s="113"/>
      <c r="E7" s="113"/>
      <c r="F7" s="113"/>
      <c r="G7" s="113"/>
      <c r="H7" s="113"/>
      <c r="I7" s="113"/>
      <c r="J7" s="113"/>
      <c r="K7" s="113"/>
      <c r="L7" s="113"/>
      <c r="M7" s="62"/>
      <c r="N7" s="113"/>
    </row>
    <row r="8" customFormat="false" ht="24.75" hidden="false" customHeight="true" outlineLevel="0" collapsed="false">
      <c r="A8" s="115" t="s">
        <v>19</v>
      </c>
      <c r="B8" s="116" t="s">
        <v>89</v>
      </c>
      <c r="C8" s="117" t="s">
        <v>90</v>
      </c>
      <c r="D8" s="118" t="s">
        <v>91</v>
      </c>
      <c r="E8" s="119" t="s">
        <v>92</v>
      </c>
      <c r="F8" s="119"/>
      <c r="G8" s="119" t="s">
        <v>93</v>
      </c>
      <c r="H8" s="119"/>
      <c r="I8" s="119" t="s">
        <v>94</v>
      </c>
      <c r="J8" s="119"/>
      <c r="K8" s="119" t="s">
        <v>95</v>
      </c>
      <c r="L8" s="119"/>
      <c r="M8" s="120" t="s">
        <v>87</v>
      </c>
      <c r="N8" s="113"/>
    </row>
    <row r="9" customFormat="false" ht="48" hidden="false" customHeight="true" outlineLevel="0" collapsed="false">
      <c r="A9" s="115"/>
      <c r="B9" s="116"/>
      <c r="C9" s="117"/>
      <c r="D9" s="118"/>
      <c r="E9" s="121" t="s">
        <v>96</v>
      </c>
      <c r="F9" s="122" t="s">
        <v>87</v>
      </c>
      <c r="G9" s="121" t="s">
        <v>97</v>
      </c>
      <c r="H9" s="122" t="s">
        <v>87</v>
      </c>
      <c r="I9" s="121" t="s">
        <v>97</v>
      </c>
      <c r="J9" s="122" t="s">
        <v>87</v>
      </c>
      <c r="K9" s="121" t="s">
        <v>98</v>
      </c>
      <c r="L9" s="122" t="s">
        <v>87</v>
      </c>
      <c r="M9" s="120"/>
      <c r="N9" s="113"/>
    </row>
    <row r="10" customFormat="false" ht="14.25" hidden="false" customHeight="true" outlineLevel="0" collapsed="false">
      <c r="A10" s="123" t="s">
        <v>99</v>
      </c>
      <c r="B10" s="124" t="s">
        <v>100</v>
      </c>
      <c r="C10" s="124"/>
      <c r="D10" s="125" t="s">
        <v>101</v>
      </c>
      <c r="E10" s="126" t="s">
        <v>102</v>
      </c>
      <c r="F10" s="127" t="s">
        <v>103</v>
      </c>
      <c r="G10" s="126" t="s">
        <v>104</v>
      </c>
      <c r="H10" s="125" t="s">
        <v>105</v>
      </c>
      <c r="I10" s="126" t="s">
        <v>106</v>
      </c>
      <c r="J10" s="127" t="s">
        <v>107</v>
      </c>
      <c r="K10" s="126" t="s">
        <v>108</v>
      </c>
      <c r="L10" s="128" t="s">
        <v>109</v>
      </c>
      <c r="M10" s="129" t="s">
        <v>110</v>
      </c>
      <c r="N10" s="113"/>
    </row>
    <row r="11" s="136" customFormat="true" ht="29.25" hidden="false" customHeight="false" outlineLevel="0" collapsed="false">
      <c r="A11" s="130" t="n">
        <v>1</v>
      </c>
      <c r="B11" s="131" t="s">
        <v>111</v>
      </c>
      <c r="C11" s="131" t="s">
        <v>112</v>
      </c>
      <c r="D11" s="132" t="s">
        <v>113</v>
      </c>
      <c r="E11" s="132"/>
      <c r="F11" s="133" t="n">
        <v>101</v>
      </c>
      <c r="G11" s="110"/>
      <c r="H11" s="132" t="n">
        <f aca="false">F11*G11</f>
        <v>0</v>
      </c>
      <c r="I11" s="110" t="n">
        <f aca="false">'Unit Price Assumptions'!D19</f>
        <v>52.99</v>
      </c>
      <c r="J11" s="132" t="n">
        <f aca="false">F11*I11</f>
        <v>5351.99</v>
      </c>
      <c r="K11" s="110" t="n">
        <v>0</v>
      </c>
      <c r="L11" s="132" t="n">
        <f aca="false">F11*K11</f>
        <v>0</v>
      </c>
      <c r="M11" s="134" t="n">
        <f aca="false">H11+J11+L11</f>
        <v>5351.99</v>
      </c>
      <c r="N11" s="135"/>
      <c r="O11" s="104"/>
      <c r="P11" s="104"/>
      <c r="Q11" s="104"/>
    </row>
    <row r="12" customFormat="false" ht="14.25" hidden="false" customHeight="false" outlineLevel="0" collapsed="false">
      <c r="A12" s="130"/>
      <c r="B12" s="14" t="s">
        <v>42</v>
      </c>
      <c r="C12" s="14" t="s">
        <v>114</v>
      </c>
      <c r="D12" s="137" t="s">
        <v>113</v>
      </c>
      <c r="E12" s="138" t="n">
        <v>1.015</v>
      </c>
      <c r="F12" s="132" t="n">
        <f aca="false">E12*F11</f>
        <v>102.52</v>
      </c>
      <c r="G12" s="110" t="n">
        <f aca="false">'Unit Price Assumptions'!C9</f>
        <v>47.9</v>
      </c>
      <c r="H12" s="132" t="n">
        <f aca="false">F12*G12</f>
        <v>4910.71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4910.71</v>
      </c>
      <c r="N12" s="113"/>
    </row>
    <row r="13" customFormat="false" ht="14.25" hidden="false" customHeight="false" outlineLevel="0" collapsed="false">
      <c r="A13" s="130"/>
      <c r="B13" s="14" t="s">
        <v>38</v>
      </c>
      <c r="C13" s="14" t="s">
        <v>39</v>
      </c>
      <c r="D13" s="137" t="s">
        <v>113</v>
      </c>
      <c r="E13" s="138" t="n">
        <v>1.015</v>
      </c>
      <c r="F13" s="132" t="n">
        <f aca="false">E13*20</f>
        <v>20.3</v>
      </c>
      <c r="G13" s="110" t="n">
        <f aca="false">'Unit Price Assumptions'!C7</f>
        <v>41.06</v>
      </c>
      <c r="H13" s="132" t="n">
        <f aca="false">F13*G13</f>
        <v>833.52</v>
      </c>
      <c r="I13" s="110"/>
      <c r="J13" s="132"/>
      <c r="K13" s="110"/>
      <c r="L13" s="132"/>
      <c r="M13" s="134" t="n">
        <f aca="false">H13+J13+L13</f>
        <v>833.52</v>
      </c>
      <c r="N13" s="113"/>
    </row>
    <row r="14" customFormat="false" ht="14.25" hidden="false" customHeight="false" outlineLevel="0" collapsed="false">
      <c r="A14" s="130"/>
      <c r="B14" s="14" t="s">
        <v>44</v>
      </c>
      <c r="C14" s="14" t="s">
        <v>45</v>
      </c>
      <c r="D14" s="137" t="s">
        <v>115</v>
      </c>
      <c r="E14" s="138" t="n">
        <v>0.58</v>
      </c>
      <c r="F14" s="132" t="n">
        <f aca="false">E14*F11</f>
        <v>58.58</v>
      </c>
      <c r="G14" s="110" t="n">
        <f aca="false">'Unit Price Assumptions'!C12</f>
        <v>8.55</v>
      </c>
      <c r="H14" s="132" t="n">
        <f aca="false">F14*G14</f>
        <v>500.86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500.86</v>
      </c>
      <c r="N14" s="113"/>
    </row>
    <row r="15" customFormat="false" ht="14.25" hidden="false" customHeight="false" outlineLevel="0" collapsed="false">
      <c r="A15" s="130"/>
      <c r="B15" s="14" t="s">
        <v>46</v>
      </c>
      <c r="C15" s="14" t="s">
        <v>47</v>
      </c>
      <c r="D15" s="137" t="s">
        <v>113</v>
      </c>
      <c r="E15" s="138" t="n">
        <v>0.02</v>
      </c>
      <c r="F15" s="132" t="n">
        <f aca="false">E15*F11</f>
        <v>2.02</v>
      </c>
      <c r="G15" s="110" t="n">
        <f aca="false">'Unit Price Assumptions'!C13</f>
        <v>383.23</v>
      </c>
      <c r="H15" s="132" t="n">
        <f aca="false">F15*G15</f>
        <v>774.12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774.12</v>
      </c>
      <c r="N15" s="113"/>
    </row>
    <row r="16" customFormat="false" ht="14.25" hidden="false" customHeight="false" outlineLevel="0" collapsed="false">
      <c r="A16" s="130"/>
      <c r="B16" s="14" t="s">
        <v>50</v>
      </c>
      <c r="C16" s="14" t="s">
        <v>51</v>
      </c>
      <c r="D16" s="137" t="s">
        <v>116</v>
      </c>
      <c r="E16" s="138" t="n">
        <v>2.5</v>
      </c>
      <c r="F16" s="132" t="n">
        <f aca="false">E16*F11</f>
        <v>252.5</v>
      </c>
      <c r="G16" s="110" t="n">
        <f aca="false">'Unit Price Assumptions'!C15</f>
        <v>1.44</v>
      </c>
      <c r="H16" s="132" t="n">
        <f aca="false">F16*G16</f>
        <v>363.6</v>
      </c>
      <c r="I16" s="110"/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363.6</v>
      </c>
      <c r="N16" s="113"/>
    </row>
    <row r="17" customFormat="false" ht="14.25" hidden="false" customHeight="false" outlineLevel="0" collapsed="false">
      <c r="A17" s="130"/>
      <c r="B17" s="14" t="s">
        <v>25</v>
      </c>
      <c r="C17" s="14" t="s">
        <v>26</v>
      </c>
      <c r="D17" s="137" t="s">
        <v>117</v>
      </c>
      <c r="E17" s="138" t="n">
        <v>1.03</v>
      </c>
      <c r="F17" s="132" t="n">
        <f aca="false">0.145*E17</f>
        <v>0.15</v>
      </c>
      <c r="G17" s="110" t="n">
        <f aca="false">'Unit Price Assumptions'!C10</f>
        <v>393.22</v>
      </c>
      <c r="H17" s="132" t="n">
        <f aca="false">F17*G17</f>
        <v>58.98</v>
      </c>
      <c r="I17" s="110" t="n">
        <f aca="false">'Unit Price Assumptions'!D10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58.98</v>
      </c>
      <c r="N17" s="113"/>
    </row>
    <row r="18" customFormat="false" ht="14.25" hidden="false" customHeight="false" outlineLevel="0" collapsed="false">
      <c r="A18" s="130"/>
      <c r="B18" s="14" t="s">
        <v>27</v>
      </c>
      <c r="C18" s="14" t="s">
        <v>28</v>
      </c>
      <c r="D18" s="137" t="s">
        <v>117</v>
      </c>
      <c r="E18" s="138" t="n">
        <v>1.03</v>
      </c>
      <c r="F18" s="132" t="n">
        <f aca="false">E18*6.755</f>
        <v>6.96</v>
      </c>
      <c r="G18" s="110" t="n">
        <f aca="false">'Unit Price Assumptions'!C11</f>
        <v>393.22</v>
      </c>
      <c r="H18" s="132" t="n">
        <f aca="false">F18*G18</f>
        <v>2736.81</v>
      </c>
      <c r="I18" s="110" t="n">
        <f aca="false">'Unit Price Assumptions'!D11</f>
        <v>0</v>
      </c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2736.81</v>
      </c>
      <c r="N18" s="113"/>
    </row>
    <row r="19" customFormat="false" ht="15" hidden="false" customHeight="false" outlineLevel="0" collapsed="false">
      <c r="A19" s="130"/>
      <c r="B19" s="14" t="s">
        <v>52</v>
      </c>
      <c r="C19" s="14" t="s">
        <v>53</v>
      </c>
      <c r="D19" s="137"/>
      <c r="E19" s="110" t="n">
        <v>0.39</v>
      </c>
      <c r="F19" s="132" t="n">
        <f aca="false">E19*F11</f>
        <v>39.39</v>
      </c>
      <c r="G19" s="110" t="n">
        <f aca="false">'Unit Price Assumptions'!C16</f>
        <v>26.35</v>
      </c>
      <c r="H19" s="132" t="n">
        <f aca="false">F19*G19</f>
        <v>1037.93</v>
      </c>
      <c r="I19" s="110"/>
      <c r="J19" s="132" t="n">
        <f aca="false">F19*I19</f>
        <v>0</v>
      </c>
      <c r="K19" s="110"/>
      <c r="L19" s="132" t="n">
        <f aca="false">F19*K19</f>
        <v>0</v>
      </c>
      <c r="M19" s="134" t="n">
        <f aca="false">H19+J19+L19</f>
        <v>1037.93</v>
      </c>
      <c r="N19" s="113"/>
    </row>
    <row r="20" customFormat="false" ht="15" hidden="false" customHeight="false" outlineLevel="0" collapsed="false">
      <c r="A20" s="113"/>
      <c r="B20" s="105"/>
      <c r="C20" s="105"/>
      <c r="D20" s="139"/>
      <c r="E20" s="140"/>
      <c r="F20" s="141"/>
      <c r="G20" s="135"/>
      <c r="H20" s="142" t="n">
        <f aca="false">SUM(H11:H19)</f>
        <v>11216.53</v>
      </c>
      <c r="I20" s="143"/>
      <c r="J20" s="144" t="n">
        <f aca="false">SUM(J11:J19)</f>
        <v>5351.99</v>
      </c>
      <c r="K20" s="143"/>
      <c r="L20" s="144" t="n">
        <f aca="false">SUM(L11:L19)</f>
        <v>0</v>
      </c>
      <c r="M20" s="143" t="n">
        <f aca="false">SUM(M11:M19)</f>
        <v>16568.52</v>
      </c>
      <c r="N20" s="145"/>
    </row>
    <row r="21" s="154" customFormat="true" ht="15" hidden="false" customHeight="true" outlineLevel="0" collapsed="false">
      <c r="A21" s="146"/>
      <c r="B21" s="146"/>
      <c r="C21" s="146"/>
      <c r="D21" s="146"/>
      <c r="E21" s="146"/>
      <c r="F21" s="147"/>
      <c r="G21" s="148"/>
      <c r="H21" s="149" t="s">
        <v>118</v>
      </c>
      <c r="I21" s="149"/>
      <c r="J21" s="150"/>
      <c r="K21" s="151" t="n">
        <v>0.11</v>
      </c>
      <c r="L21" s="150"/>
      <c r="M21" s="152" t="n">
        <f aca="false">M20*K21</f>
        <v>1822.54</v>
      </c>
      <c r="N21" s="146"/>
      <c r="O21" s="153"/>
      <c r="P21" s="153"/>
      <c r="Q21" s="153"/>
    </row>
    <row r="22" s="154" customFormat="true" ht="15" hidden="false" customHeight="true" outlineLevel="0" collapsed="false">
      <c r="A22" s="146"/>
      <c r="B22" s="146"/>
      <c r="C22" s="146"/>
      <c r="D22" s="155"/>
      <c r="E22" s="156"/>
      <c r="F22" s="147"/>
      <c r="G22" s="147"/>
      <c r="H22" s="157" t="s">
        <v>119</v>
      </c>
      <c r="I22" s="157"/>
      <c r="J22" s="158"/>
      <c r="K22" s="159" t="str">
        <f aca="false">K24</f>
        <v>USD</v>
      </c>
      <c r="L22" s="158"/>
      <c r="M22" s="160" t="n">
        <f aca="false">M20+M21</f>
        <v>18391.06</v>
      </c>
      <c r="N22" s="146"/>
      <c r="O22" s="153"/>
      <c r="P22" s="153"/>
      <c r="Q22" s="153"/>
    </row>
    <row r="23" s="154" customFormat="true" ht="14.25" hidden="false" customHeight="false" outlineLevel="0" collapsed="false">
      <c r="A23" s="146"/>
      <c r="B23" s="146"/>
      <c r="C23" s="146"/>
      <c r="D23" s="155"/>
      <c r="E23" s="156"/>
      <c r="F23" s="147"/>
      <c r="G23" s="148"/>
      <c r="H23" s="149" t="s">
        <v>120</v>
      </c>
      <c r="I23" s="149"/>
      <c r="J23" s="150"/>
      <c r="K23" s="151" t="n">
        <v>0.09</v>
      </c>
      <c r="L23" s="150"/>
      <c r="M23" s="152" t="n">
        <f aca="false">M22*K23</f>
        <v>1655.2</v>
      </c>
      <c r="N23" s="146"/>
      <c r="O23" s="153"/>
      <c r="P23" s="153"/>
      <c r="Q23" s="153"/>
    </row>
    <row r="24" s="154" customFormat="true" ht="15" hidden="false" customHeight="false" outlineLevel="0" collapsed="false">
      <c r="A24" s="146"/>
      <c r="B24" s="146"/>
      <c r="C24" s="146"/>
      <c r="D24" s="155"/>
      <c r="E24" s="156"/>
      <c r="F24" s="161"/>
      <c r="G24" s="148"/>
      <c r="H24" s="157" t="s">
        <v>119</v>
      </c>
      <c r="I24" s="157"/>
      <c r="J24" s="158"/>
      <c r="K24" s="159" t="s">
        <v>64</v>
      </c>
      <c r="L24" s="158"/>
      <c r="M24" s="160" t="n">
        <f aca="false">M22+M23</f>
        <v>20046.26</v>
      </c>
      <c r="N24" s="146"/>
      <c r="O24" s="153"/>
      <c r="P24" s="153"/>
      <c r="Q24" s="153"/>
    </row>
    <row r="25" s="154" customFormat="true" ht="14.25" hidden="false" customHeight="false" outlineLevel="0" collapsed="false">
      <c r="A25" s="146"/>
      <c r="B25" s="146"/>
      <c r="C25" s="146"/>
      <c r="D25" s="146"/>
      <c r="E25" s="146"/>
      <c r="F25" s="146"/>
      <c r="G25" s="148"/>
      <c r="H25" s="162" t="s">
        <v>30</v>
      </c>
      <c r="I25" s="162"/>
      <c r="J25" s="150"/>
      <c r="K25" s="151" t="n">
        <v>0.18</v>
      </c>
      <c r="L25" s="150"/>
      <c r="M25" s="152" t="n">
        <f aca="false">M24*K25</f>
        <v>3608.33</v>
      </c>
      <c r="N25" s="146"/>
      <c r="O25" s="153"/>
      <c r="P25" s="153"/>
      <c r="Q25" s="153"/>
    </row>
    <row r="26" s="154" customFormat="true" ht="15" hidden="false" customHeight="false" outlineLevel="0" collapsed="false">
      <c r="A26" s="146"/>
      <c r="B26" s="146"/>
      <c r="C26" s="146"/>
      <c r="D26" s="146"/>
      <c r="E26" s="146"/>
      <c r="F26" s="146"/>
      <c r="G26" s="148"/>
      <c r="H26" s="163" t="s">
        <v>66</v>
      </c>
      <c r="I26" s="163"/>
      <c r="J26" s="158"/>
      <c r="K26" s="159" t="s">
        <v>64</v>
      </c>
      <c r="L26" s="158"/>
      <c r="M26" s="160" t="n">
        <f aca="false">M24+M25</f>
        <v>23654.59</v>
      </c>
      <c r="N26" s="146"/>
      <c r="O26" s="153"/>
      <c r="P26" s="153"/>
      <c r="Q26" s="153"/>
    </row>
    <row r="27" s="154" customFormat="true" ht="14.25" hidden="false" customHeight="false" outlineLevel="0" collapsed="false">
      <c r="A27" s="146"/>
      <c r="B27" s="146"/>
      <c r="C27" s="146"/>
      <c r="D27" s="146"/>
      <c r="E27" s="146"/>
      <c r="F27" s="146"/>
      <c r="G27" s="148"/>
      <c r="H27" s="146"/>
      <c r="I27" s="148"/>
      <c r="J27" s="146"/>
      <c r="K27" s="146"/>
      <c r="L27" s="146"/>
      <c r="M27" s="164"/>
      <c r="N27" s="146"/>
      <c r="O27" s="153"/>
      <c r="P27" s="153"/>
      <c r="Q27" s="153"/>
    </row>
    <row r="28" s="169" customFormat="true" ht="14.25" hidden="false" customHeight="false" outlineLevel="0" collapsed="false">
      <c r="A28" s="165"/>
      <c r="B28" s="165"/>
      <c r="C28" s="165"/>
      <c r="D28" s="166"/>
      <c r="E28" s="165"/>
      <c r="F28" s="165"/>
      <c r="G28" s="167"/>
      <c r="H28" s="165"/>
      <c r="I28" s="167"/>
      <c r="J28" s="165"/>
      <c r="K28" s="165"/>
      <c r="L28" s="165"/>
      <c r="M28" s="81"/>
      <c r="N28" s="165"/>
      <c r="O28" s="168"/>
      <c r="P28" s="168"/>
      <c r="Q28" s="168"/>
    </row>
    <row r="29" customFormat="false" ht="14.25" hidden="false" customHeight="false" outlineLevel="0" collapsed="false">
      <c r="A29" s="113"/>
      <c r="B29" s="114"/>
      <c r="C29" s="114"/>
      <c r="D29" s="113"/>
      <c r="E29" s="113"/>
      <c r="F29" s="170"/>
      <c r="G29" s="113"/>
      <c r="H29" s="113"/>
      <c r="I29" s="113"/>
      <c r="J29" s="113"/>
      <c r="K29" s="113"/>
      <c r="L29" s="113"/>
      <c r="M29" s="62"/>
      <c r="N29" s="113"/>
    </row>
    <row r="30" customFormat="false" ht="14.25" hidden="false" customHeight="false" outlineLevel="0" collapsed="false">
      <c r="A30" s="113"/>
      <c r="B30" s="114"/>
      <c r="C30" s="114"/>
      <c r="D30" s="113"/>
      <c r="E30" s="113"/>
      <c r="F30" s="170"/>
      <c r="G30" s="113"/>
      <c r="H30" s="113"/>
      <c r="I30" s="113"/>
      <c r="J30" s="113"/>
      <c r="K30" s="113"/>
      <c r="L30" s="113"/>
      <c r="M30" s="62"/>
      <c r="N30" s="113"/>
    </row>
    <row r="31" customFormat="false" ht="14.25" hidden="false" customHeight="false" outlineLevel="0" collapsed="false">
      <c r="A31" s="113"/>
      <c r="B31" s="114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62"/>
      <c r="N31" s="113"/>
    </row>
    <row r="32" customFormat="false" ht="14.25" hidden="false" customHeight="false" outlineLevel="0" collapsed="false">
      <c r="A32" s="113"/>
      <c r="B32" s="114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62"/>
      <c r="N32" s="113"/>
    </row>
  </sheetData>
  <mergeCells count="18">
    <mergeCell ref="K3:M3"/>
    <mergeCell ref="D4:I4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3"/>
    <col collapsed="false" customWidth="true" hidden="false" outlineLevel="0" max="2" min="2" style="114" width="37.88"/>
    <col collapsed="false" customWidth="true" hidden="false" outlineLevel="0" max="3" min="3" style="114" width="41.59"/>
    <col collapsed="false" customWidth="true" hidden="false" outlineLevel="0" max="4" min="4" style="113" width="5.71"/>
    <col collapsed="false" customWidth="true" hidden="false" outlineLevel="0" max="5" min="5" style="113" width="12.58"/>
    <col collapsed="false" customWidth="true" hidden="false" outlineLevel="0" max="6" min="6" style="113" width="9.41"/>
    <col collapsed="false" customWidth="true" hidden="false" outlineLevel="0" max="7" min="7" style="113" width="12.11"/>
    <col collapsed="false" customWidth="true" hidden="false" outlineLevel="0" max="8" min="8" style="113" width="10.3"/>
    <col collapsed="false" customWidth="true" hidden="false" outlineLevel="0" max="9" min="9" style="113" width="12.11"/>
    <col collapsed="false" customWidth="true" hidden="false" outlineLevel="0" max="10" min="10" style="113" width="10.3"/>
    <col collapsed="false" customWidth="true" hidden="false" outlineLevel="0" max="11" min="11" style="113" width="12.11"/>
    <col collapsed="false" customWidth="true" hidden="false" outlineLevel="0" max="12" min="12" style="113" width="16.42"/>
    <col collapsed="false" customWidth="true" hidden="false" outlineLevel="0" max="13" min="13" style="62" width="13.7"/>
    <col collapsed="false" customWidth="false" hidden="false" outlineLevel="0" max="16384" min="14" style="100" width="8.88"/>
  </cols>
  <sheetData>
    <row r="2" customFormat="false" ht="21" hidden="false" customHeight="false" outlineLevel="0" collapsed="false">
      <c r="A2" s="105"/>
      <c r="B2" s="4" t="s">
        <v>1</v>
      </c>
      <c r="C2" s="102" t="s">
        <v>86</v>
      </c>
      <c r="D2" s="139"/>
      <c r="E2" s="105"/>
      <c r="F2" s="105"/>
      <c r="G2" s="135"/>
      <c r="H2" s="105"/>
      <c r="I2" s="135"/>
      <c r="J2" s="105"/>
      <c r="K2" s="105"/>
      <c r="L2" s="105"/>
      <c r="M2" s="81"/>
    </row>
    <row r="3" customFormat="false" ht="12" hidden="false" customHeight="true" outlineLevel="0" collapsed="false">
      <c r="A3" s="139"/>
      <c r="B3" s="105"/>
      <c r="C3" s="171"/>
      <c r="D3" s="171"/>
      <c r="E3" s="171"/>
      <c r="F3" s="171"/>
      <c r="G3" s="171"/>
      <c r="H3" s="171"/>
      <c r="I3" s="135"/>
      <c r="J3" s="105"/>
      <c r="K3" s="107" t="s">
        <v>87</v>
      </c>
      <c r="L3" s="107"/>
      <c r="M3" s="107"/>
    </row>
    <row r="4" customFormat="false" ht="21" hidden="false" customHeight="true" outlineLevel="0" collapsed="false">
      <c r="A4" s="139"/>
      <c r="B4" s="105"/>
      <c r="D4" s="171"/>
      <c r="E4" s="171"/>
      <c r="F4" s="171"/>
      <c r="G4" s="171"/>
      <c r="H4" s="171"/>
      <c r="I4" s="171"/>
      <c r="J4" s="105"/>
      <c r="K4" s="107" t="s">
        <v>64</v>
      </c>
      <c r="L4" s="107" t="s">
        <v>65</v>
      </c>
      <c r="M4" s="110" t="str">
        <f aca="false">'-10.430'!M4</f>
        <v>US $  Rate</v>
      </c>
    </row>
    <row r="5" customFormat="false" ht="14.25" hidden="false" customHeight="false" outlineLevel="0" collapsed="false">
      <c r="A5" s="105"/>
      <c r="B5" s="105"/>
      <c r="C5" s="105"/>
      <c r="J5" s="105"/>
      <c r="K5" s="77" t="n">
        <f aca="false">M25</f>
        <v>1511.7</v>
      </c>
      <c r="L5" s="172" t="n">
        <f aca="false">K5*M5</f>
        <v>3744.03</v>
      </c>
      <c r="M5" s="173" t="n">
        <f aca="false">'Unit Price Assumptions'!D4</f>
        <v>2.4767</v>
      </c>
    </row>
    <row r="6" customFormat="false" ht="18.75" hidden="false" customHeight="false" outlineLevel="0" collapsed="false">
      <c r="A6" s="105"/>
      <c r="B6" s="108" t="s">
        <v>121</v>
      </c>
      <c r="C6" s="105"/>
      <c r="D6" s="171"/>
      <c r="E6" s="171"/>
      <c r="F6" s="171"/>
      <c r="G6" s="171"/>
      <c r="H6" s="171"/>
      <c r="I6" s="171"/>
      <c r="J6" s="105"/>
      <c r="K6" s="165"/>
      <c r="L6" s="165"/>
      <c r="M6" s="81"/>
    </row>
    <row r="7" customFormat="false" ht="15" hidden="false" customHeight="false" outlineLevel="0" collapsed="false">
      <c r="A7" s="105"/>
      <c r="B7" s="105"/>
      <c r="C7" s="105"/>
      <c r="D7" s="174"/>
      <c r="E7" s="174"/>
      <c r="F7" s="174"/>
      <c r="G7" s="174"/>
      <c r="H7" s="174"/>
      <c r="I7" s="174"/>
      <c r="J7" s="105"/>
      <c r="K7" s="165"/>
      <c r="L7" s="165"/>
      <c r="M7" s="81"/>
    </row>
    <row r="8" customFormat="false" ht="24.75" hidden="false" customHeight="true" outlineLevel="0" collapsed="false">
      <c r="A8" s="115" t="s">
        <v>19</v>
      </c>
      <c r="B8" s="116" t="s">
        <v>89</v>
      </c>
      <c r="C8" s="117" t="s">
        <v>90</v>
      </c>
      <c r="D8" s="118" t="s">
        <v>91</v>
      </c>
      <c r="E8" s="119" t="s">
        <v>92</v>
      </c>
      <c r="F8" s="119"/>
      <c r="G8" s="119" t="s">
        <v>93</v>
      </c>
      <c r="H8" s="119"/>
      <c r="I8" s="119" t="s">
        <v>94</v>
      </c>
      <c r="J8" s="119"/>
      <c r="K8" s="119" t="s">
        <v>95</v>
      </c>
      <c r="L8" s="119"/>
      <c r="M8" s="120" t="s">
        <v>87</v>
      </c>
    </row>
    <row r="9" customFormat="false" ht="30" hidden="false" customHeight="true" outlineLevel="0" collapsed="false">
      <c r="A9" s="115"/>
      <c r="B9" s="116"/>
      <c r="C9" s="117"/>
      <c r="D9" s="118"/>
      <c r="E9" s="121" t="s">
        <v>96</v>
      </c>
      <c r="F9" s="122" t="s">
        <v>87</v>
      </c>
      <c r="G9" s="121" t="s">
        <v>98</v>
      </c>
      <c r="H9" s="122" t="s">
        <v>87</v>
      </c>
      <c r="I9" s="121" t="s">
        <v>98</v>
      </c>
      <c r="J9" s="122" t="s">
        <v>87</v>
      </c>
      <c r="K9" s="121" t="s">
        <v>98</v>
      </c>
      <c r="L9" s="122" t="s">
        <v>87</v>
      </c>
      <c r="M9" s="120"/>
    </row>
    <row r="10" customFormat="false" ht="14.25" hidden="false" customHeight="true" outlineLevel="0" collapsed="false">
      <c r="A10" s="123" t="s">
        <v>99</v>
      </c>
      <c r="B10" s="124" t="s">
        <v>100</v>
      </c>
      <c r="C10" s="124"/>
      <c r="D10" s="125" t="s">
        <v>101</v>
      </c>
      <c r="E10" s="126" t="s">
        <v>102</v>
      </c>
      <c r="F10" s="127" t="s">
        <v>103</v>
      </c>
      <c r="G10" s="126" t="s">
        <v>104</v>
      </c>
      <c r="H10" s="125" t="s">
        <v>105</v>
      </c>
      <c r="I10" s="126" t="s">
        <v>106</v>
      </c>
      <c r="J10" s="127" t="s">
        <v>107</v>
      </c>
      <c r="K10" s="126" t="s">
        <v>108</v>
      </c>
      <c r="L10" s="128" t="s">
        <v>109</v>
      </c>
      <c r="M10" s="129" t="s">
        <v>110</v>
      </c>
    </row>
    <row r="11" s="136" customFormat="true" ht="14.25" hidden="false" customHeight="false" outlineLevel="0" collapsed="false">
      <c r="A11" s="130" t="n">
        <v>1</v>
      </c>
      <c r="B11" s="131" t="s">
        <v>122</v>
      </c>
      <c r="C11" s="131" t="s">
        <v>123</v>
      </c>
      <c r="D11" s="132" t="s">
        <v>113</v>
      </c>
      <c r="E11" s="132"/>
      <c r="F11" s="133" t="n">
        <f aca="false">43/7</f>
        <v>6.14</v>
      </c>
      <c r="G11" s="110"/>
      <c r="H11" s="132" t="n">
        <f aca="false">F11*G11</f>
        <v>0</v>
      </c>
      <c r="I11" s="110" t="n">
        <f aca="false">'Unit Price Assumptions'!D20</f>
        <v>63.09</v>
      </c>
      <c r="J11" s="132" t="n">
        <f aca="false">F11*I11</f>
        <v>387.37</v>
      </c>
      <c r="K11" s="110" t="n">
        <v>0</v>
      </c>
      <c r="L11" s="132" t="n">
        <f aca="false">F11*K11</f>
        <v>0</v>
      </c>
      <c r="M11" s="134" t="n">
        <f aca="false">H11+J11+L11</f>
        <v>387.37</v>
      </c>
    </row>
    <row r="12" customFormat="false" ht="14.25" hidden="false" customHeight="false" outlineLevel="0" collapsed="false">
      <c r="A12" s="130"/>
      <c r="B12" s="14" t="s">
        <v>40</v>
      </c>
      <c r="C12" s="175" t="s">
        <v>124</v>
      </c>
      <c r="D12" s="137" t="s">
        <v>113</v>
      </c>
      <c r="E12" s="138" t="n">
        <v>1.015</v>
      </c>
      <c r="F12" s="132" t="n">
        <f aca="false">$F$11*E12</f>
        <v>6.23</v>
      </c>
      <c r="G12" s="110" t="n">
        <f aca="false">'Unit Price Assumptions'!C8</f>
        <v>49.61</v>
      </c>
      <c r="H12" s="132" t="n">
        <f aca="false">F12*G12</f>
        <v>309.07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309.07</v>
      </c>
    </row>
    <row r="13" customFormat="false" ht="14.25" hidden="false" customHeight="false" outlineLevel="0" collapsed="false">
      <c r="A13" s="130"/>
      <c r="B13" s="14" t="s">
        <v>44</v>
      </c>
      <c r="C13" s="175" t="s">
        <v>45</v>
      </c>
      <c r="D13" s="137" t="s">
        <v>115</v>
      </c>
      <c r="E13" s="138" t="n">
        <v>0.58</v>
      </c>
      <c r="F13" s="132" t="n">
        <f aca="false">$F$11*E13</f>
        <v>3.56</v>
      </c>
      <c r="G13" s="110" t="n">
        <f aca="false">'Unit Price Assumptions'!C12</f>
        <v>8.55</v>
      </c>
      <c r="H13" s="132" t="n">
        <f aca="false">F13*G13</f>
        <v>30.44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30.44</v>
      </c>
    </row>
    <row r="14" customFormat="false" ht="14.25" hidden="false" customHeight="false" outlineLevel="0" collapsed="false">
      <c r="A14" s="130"/>
      <c r="B14" s="14" t="s">
        <v>48</v>
      </c>
      <c r="C14" s="175" t="s">
        <v>49</v>
      </c>
      <c r="D14" s="137" t="s">
        <v>113</v>
      </c>
      <c r="E14" s="138" t="n">
        <v>0.02</v>
      </c>
      <c r="F14" s="132" t="n">
        <f aca="false">$F$11*E14</f>
        <v>0.12</v>
      </c>
      <c r="G14" s="110" t="n">
        <f aca="false">'Unit Price Assumptions'!C14</f>
        <v>222.41</v>
      </c>
      <c r="H14" s="132" t="n">
        <f aca="false">F14*G14</f>
        <v>26.69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26.69</v>
      </c>
    </row>
    <row r="15" customFormat="false" ht="14.25" hidden="false" customHeight="false" outlineLevel="0" collapsed="false">
      <c r="A15" s="130"/>
      <c r="B15" s="14" t="s">
        <v>50</v>
      </c>
      <c r="C15" s="175" t="s">
        <v>51</v>
      </c>
      <c r="D15" s="137" t="s">
        <v>116</v>
      </c>
      <c r="E15" s="138" t="n">
        <v>2.5</v>
      </c>
      <c r="F15" s="132" t="n">
        <f aca="false">$F$11*E15</f>
        <v>15.35</v>
      </c>
      <c r="G15" s="110" t="n">
        <f aca="false">'Unit Price Assumptions'!C15</f>
        <v>1.44</v>
      </c>
      <c r="H15" s="132" t="n">
        <f aca="false">F15*G15</f>
        <v>22.1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22.1</v>
      </c>
    </row>
    <row r="16" customFormat="false" ht="14.25" hidden="false" customHeight="false" outlineLevel="0" collapsed="false">
      <c r="A16" s="130"/>
      <c r="B16" s="14" t="s">
        <v>25</v>
      </c>
      <c r="C16" s="175" t="s">
        <v>26</v>
      </c>
      <c r="D16" s="137" t="s">
        <v>117</v>
      </c>
      <c r="E16" s="138" t="n">
        <v>1.03</v>
      </c>
      <c r="F16" s="132" t="n">
        <f aca="false">E16*0.141/7</f>
        <v>0.02</v>
      </c>
      <c r="G16" s="110" t="n">
        <f aca="false">'Unit Price Assumptions'!C10</f>
        <v>393.22</v>
      </c>
      <c r="H16" s="132" t="n">
        <f aca="false">F16*G16</f>
        <v>7.86</v>
      </c>
      <c r="I16" s="110" t="n">
        <f aca="false">'Unit Price Assumptions'!D10</f>
        <v>0</v>
      </c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7.86</v>
      </c>
    </row>
    <row r="17" customFormat="false" ht="14.25" hidden="false" customHeight="false" outlineLevel="0" collapsed="false">
      <c r="A17" s="130"/>
      <c r="B17" s="14" t="s">
        <v>27</v>
      </c>
      <c r="C17" s="175" t="s">
        <v>28</v>
      </c>
      <c r="D17" s="137" t="s">
        <v>117</v>
      </c>
      <c r="E17" s="138" t="n">
        <v>1.03</v>
      </c>
      <c r="F17" s="132" t="n">
        <f aca="false">E17*3.644/7</f>
        <v>0.54</v>
      </c>
      <c r="G17" s="110" t="n">
        <f aca="false">'Unit Price Assumptions'!C11</f>
        <v>393.22</v>
      </c>
      <c r="H17" s="132" t="n">
        <f aca="false">F17*G17</f>
        <v>212.34</v>
      </c>
      <c r="I17" s="110" t="n">
        <f aca="false">'Unit Price Assumptions'!D11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212.34</v>
      </c>
    </row>
    <row r="18" customFormat="false" ht="15" hidden="false" customHeight="false" outlineLevel="0" collapsed="false">
      <c r="A18" s="176"/>
      <c r="B18" s="14" t="s">
        <v>52</v>
      </c>
      <c r="C18" s="175" t="s">
        <v>53</v>
      </c>
      <c r="D18" s="137"/>
      <c r="E18" s="110" t="n">
        <v>0.39</v>
      </c>
      <c r="F18" s="132" t="n">
        <f aca="false">$F$11*E18</f>
        <v>2.39</v>
      </c>
      <c r="G18" s="110" t="n">
        <f aca="false">'Unit Price Assumptions'!C16</f>
        <v>26.35</v>
      </c>
      <c r="H18" s="132" t="n">
        <f aca="false">F18*G18</f>
        <v>62.98</v>
      </c>
      <c r="I18" s="110"/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62.98</v>
      </c>
    </row>
    <row r="19" customFormat="false" ht="15" hidden="false" customHeight="false" outlineLevel="0" collapsed="false">
      <c r="B19" s="105"/>
      <c r="C19" s="105"/>
      <c r="D19" s="139"/>
      <c r="E19" s="105"/>
      <c r="F19" s="177"/>
      <c r="G19" s="135"/>
      <c r="H19" s="142" t="n">
        <f aca="false">SUM(H11:H18)</f>
        <v>671.48</v>
      </c>
      <c r="I19" s="143"/>
      <c r="J19" s="144" t="n">
        <f aca="false">SUM(J11:J18)</f>
        <v>387.37</v>
      </c>
      <c r="K19" s="143"/>
      <c r="L19" s="144" t="n">
        <f aca="false">SUM(L11:L18)</f>
        <v>0</v>
      </c>
      <c r="M19" s="178" t="n">
        <f aca="false">SUM(M11:M18)</f>
        <v>1058.85</v>
      </c>
    </row>
    <row r="20" s="154" customFormat="true" ht="15" hidden="false" customHeight="true" outlineLevel="0" collapsed="false">
      <c r="A20" s="146"/>
      <c r="B20" s="146"/>
      <c r="C20" s="146"/>
      <c r="D20" s="146"/>
      <c r="E20" s="146"/>
      <c r="F20" s="147"/>
      <c r="G20" s="148"/>
      <c r="H20" s="149" t="s">
        <v>118</v>
      </c>
      <c r="I20" s="149"/>
      <c r="J20" s="150"/>
      <c r="K20" s="151" t="n">
        <v>0.11</v>
      </c>
      <c r="L20" s="150"/>
      <c r="M20" s="152" t="n">
        <f aca="false">M19*K20</f>
        <v>116.47</v>
      </c>
      <c r="N20" s="179"/>
    </row>
    <row r="21" s="154" customFormat="true" ht="15" hidden="false" customHeight="true" outlineLevel="0" collapsed="false">
      <c r="A21" s="146"/>
      <c r="B21" s="146"/>
      <c r="C21" s="146"/>
      <c r="D21" s="155"/>
      <c r="E21" s="156"/>
      <c r="F21" s="147"/>
      <c r="G21" s="147"/>
      <c r="H21" s="157" t="s">
        <v>119</v>
      </c>
      <c r="I21" s="157"/>
      <c r="J21" s="158"/>
      <c r="K21" s="180" t="str">
        <f aca="false">K23</f>
        <v>USD</v>
      </c>
      <c r="L21" s="158"/>
      <c r="M21" s="160" t="n">
        <f aca="false">M19+M20</f>
        <v>1175.32</v>
      </c>
      <c r="N21" s="179"/>
    </row>
    <row r="22" s="154" customFormat="true" ht="14.25" hidden="false" customHeight="false" outlineLevel="0" collapsed="false">
      <c r="A22" s="146"/>
      <c r="B22" s="146"/>
      <c r="C22" s="146"/>
      <c r="D22" s="155"/>
      <c r="E22" s="156"/>
      <c r="F22" s="147"/>
      <c r="G22" s="148"/>
      <c r="H22" s="149" t="s">
        <v>120</v>
      </c>
      <c r="I22" s="149"/>
      <c r="J22" s="150"/>
      <c r="K22" s="151" t="n">
        <v>0.09</v>
      </c>
      <c r="L22" s="150"/>
      <c r="M22" s="152" t="n">
        <f aca="false">M21*K22</f>
        <v>105.78</v>
      </c>
      <c r="N22" s="179"/>
    </row>
    <row r="23" s="154" customFormat="true" ht="15" hidden="false" customHeight="false" outlineLevel="0" collapsed="false">
      <c r="A23" s="146"/>
      <c r="B23" s="146"/>
      <c r="C23" s="146"/>
      <c r="D23" s="155"/>
      <c r="E23" s="156"/>
      <c r="F23" s="161"/>
      <c r="G23" s="148"/>
      <c r="H23" s="157" t="s">
        <v>119</v>
      </c>
      <c r="I23" s="157"/>
      <c r="J23" s="158"/>
      <c r="K23" s="181" t="s">
        <v>64</v>
      </c>
      <c r="L23" s="158"/>
      <c r="M23" s="160" t="n">
        <f aca="false">M21+M22</f>
        <v>1281.1</v>
      </c>
      <c r="N23" s="179"/>
    </row>
    <row r="24" s="154" customFormat="true" ht="14.25" hidden="false" customHeight="false" outlineLevel="0" collapsed="false">
      <c r="A24" s="146"/>
      <c r="B24" s="146"/>
      <c r="C24" s="146"/>
      <c r="D24" s="146"/>
      <c r="E24" s="146"/>
      <c r="F24" s="146"/>
      <c r="G24" s="148"/>
      <c r="H24" s="162" t="s">
        <v>30</v>
      </c>
      <c r="I24" s="162"/>
      <c r="J24" s="150"/>
      <c r="K24" s="151" t="n">
        <v>0.18</v>
      </c>
      <c r="L24" s="150"/>
      <c r="M24" s="152" t="n">
        <f aca="false">M23*K24</f>
        <v>230.6</v>
      </c>
      <c r="N24" s="179"/>
    </row>
    <row r="25" s="154" customFormat="true" ht="15" hidden="false" customHeight="false" outlineLevel="0" collapsed="false">
      <c r="A25" s="146"/>
      <c r="B25" s="146"/>
      <c r="C25" s="146"/>
      <c r="D25" s="146"/>
      <c r="E25" s="146"/>
      <c r="F25" s="146"/>
      <c r="G25" s="148"/>
      <c r="H25" s="163" t="s">
        <v>66</v>
      </c>
      <c r="I25" s="163"/>
      <c r="J25" s="158"/>
      <c r="K25" s="182" t="s">
        <v>64</v>
      </c>
      <c r="L25" s="158"/>
      <c r="M25" s="160" t="n">
        <f aca="false">M23+M24</f>
        <v>1511.7</v>
      </c>
      <c r="N25" s="179"/>
    </row>
  </sheetData>
  <mergeCells count="20">
    <mergeCell ref="C3:H3"/>
    <mergeCell ref="K3:M3"/>
    <mergeCell ref="D4:I4"/>
    <mergeCell ref="D6:I6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4"/>
    <col collapsed="false" customWidth="true" hidden="false" outlineLevel="0" max="2" min="2" style="114" width="30"/>
    <col collapsed="false" customWidth="true" hidden="false" outlineLevel="0" max="3" min="3" style="114" width="34.71"/>
    <col collapsed="false" customWidth="true" hidden="false" outlineLevel="0" max="4" min="4" style="113" width="7"/>
    <col collapsed="false" customWidth="true" hidden="false" outlineLevel="0" max="5" min="5" style="113" width="13"/>
    <col collapsed="false" customWidth="true" hidden="false" outlineLevel="0" max="6" min="6" style="113" width="9.41"/>
    <col collapsed="false" customWidth="true" hidden="false" outlineLevel="0" max="7" min="7" style="113" width="8.7"/>
    <col collapsed="false" customWidth="true" hidden="false" outlineLevel="0" max="8" min="8" style="113" width="11.89"/>
    <col collapsed="false" customWidth="true" hidden="false" outlineLevel="0" max="9" min="9" style="113" width="12.11"/>
    <col collapsed="false" customWidth="true" hidden="false" outlineLevel="0" max="10" min="10" style="113" width="9.88"/>
    <col collapsed="false" customWidth="true" hidden="false" outlineLevel="0" max="11" min="11" style="113" width="11.42"/>
    <col collapsed="false" customWidth="true" hidden="false" outlineLevel="0" max="12" min="12" style="113" width="16.12"/>
    <col collapsed="false" customWidth="true" hidden="false" outlineLevel="0" max="13" min="13" style="62" width="14.59"/>
    <col collapsed="false" customWidth="false" hidden="false" outlineLevel="0" max="16384" min="14" style="100" width="8.88"/>
  </cols>
  <sheetData>
    <row r="2" customFormat="false" ht="21" hidden="false" customHeight="false" outlineLevel="0" collapsed="false">
      <c r="A2" s="105"/>
      <c r="B2" s="4" t="s">
        <v>1</v>
      </c>
      <c r="C2" s="102" t="s">
        <v>86</v>
      </c>
      <c r="D2" s="139"/>
      <c r="E2" s="105"/>
      <c r="F2" s="105"/>
      <c r="G2" s="135"/>
      <c r="H2" s="105"/>
      <c r="I2" s="135"/>
      <c r="J2" s="105"/>
      <c r="K2" s="105"/>
      <c r="L2" s="105"/>
      <c r="M2" s="81"/>
    </row>
    <row r="3" customFormat="false" ht="12" hidden="false" customHeight="true" outlineLevel="0" collapsed="false">
      <c r="A3" s="139"/>
      <c r="B3" s="105"/>
      <c r="C3" s="105"/>
      <c r="D3" s="139"/>
      <c r="E3" s="105"/>
      <c r="F3" s="105"/>
      <c r="G3" s="135"/>
      <c r="H3" s="105"/>
      <c r="I3" s="135"/>
      <c r="J3" s="105"/>
      <c r="K3" s="107" t="s">
        <v>87</v>
      </c>
      <c r="L3" s="107"/>
      <c r="M3" s="107"/>
    </row>
    <row r="4" customFormat="false" ht="15" hidden="false" customHeight="true" outlineLevel="0" collapsed="false">
      <c r="A4" s="139"/>
      <c r="B4" s="105"/>
      <c r="C4" s="105"/>
      <c r="D4" s="171"/>
      <c r="E4" s="171"/>
      <c r="F4" s="171"/>
      <c r="G4" s="171"/>
      <c r="H4" s="171"/>
      <c r="I4" s="171"/>
      <c r="J4" s="105"/>
      <c r="K4" s="107" t="s">
        <v>64</v>
      </c>
      <c r="L4" s="107" t="s">
        <v>65</v>
      </c>
      <c r="M4" s="110" t="str">
        <f aca="false">'-10.430'!M4</f>
        <v>US $  Rate</v>
      </c>
    </row>
    <row r="5" customFormat="false" ht="16.5" hidden="false" customHeight="true" outlineLevel="0" collapsed="false">
      <c r="A5" s="105"/>
      <c r="B5" s="105"/>
      <c r="C5" s="105"/>
      <c r="D5" s="171"/>
      <c r="E5" s="171"/>
      <c r="F5" s="171"/>
      <c r="G5" s="171"/>
      <c r="H5" s="171"/>
      <c r="I5" s="171"/>
      <c r="J5" s="105"/>
      <c r="K5" s="77" t="n">
        <f aca="false">M26</f>
        <v>1511.7</v>
      </c>
      <c r="L5" s="172" t="n">
        <f aca="false">K5*M5</f>
        <v>3744.03</v>
      </c>
      <c r="M5" s="173" t="n">
        <f aca="false">'Unit Price Assumptions'!D4</f>
        <v>2.4767</v>
      </c>
    </row>
    <row r="6" customFormat="false" ht="14.25" hidden="false" customHeight="false" outlineLevel="0" collapsed="false">
      <c r="A6" s="105"/>
      <c r="B6" s="105"/>
      <c r="C6" s="105"/>
      <c r="D6" s="171"/>
      <c r="E6" s="171"/>
      <c r="F6" s="171"/>
      <c r="G6" s="171"/>
      <c r="H6" s="171"/>
      <c r="I6" s="171"/>
      <c r="J6" s="105"/>
      <c r="K6" s="165"/>
      <c r="L6" s="165"/>
      <c r="M6" s="81"/>
    </row>
    <row r="7" customFormat="false" ht="19.5" hidden="false" customHeight="true" outlineLevel="0" collapsed="false">
      <c r="A7" s="183"/>
      <c r="B7" s="103" t="s">
        <v>125</v>
      </c>
      <c r="C7" s="108"/>
      <c r="D7" s="108"/>
      <c r="E7" s="108"/>
      <c r="F7" s="108"/>
      <c r="G7" s="108"/>
      <c r="H7" s="135"/>
      <c r="I7" s="135"/>
      <c r="J7" s="135"/>
      <c r="K7" s="135"/>
      <c r="L7" s="165"/>
      <c r="M7" s="81"/>
    </row>
    <row r="8" customFormat="false" ht="19.5" hidden="false" customHeight="true" outlineLevel="0" collapsed="false">
      <c r="A8" s="184"/>
      <c r="B8" s="184"/>
      <c r="C8" s="184"/>
      <c r="D8" s="184"/>
      <c r="E8" s="184"/>
      <c r="F8" s="184"/>
      <c r="G8" s="184"/>
      <c r="H8" s="135"/>
      <c r="I8" s="135"/>
      <c r="J8" s="135"/>
      <c r="K8" s="135"/>
      <c r="L8" s="165"/>
      <c r="M8" s="81"/>
    </row>
    <row r="9" customFormat="false" ht="27" hidden="false" customHeight="true" outlineLevel="0" collapsed="false">
      <c r="A9" s="115" t="s">
        <v>126</v>
      </c>
      <c r="B9" s="116" t="s">
        <v>89</v>
      </c>
      <c r="C9" s="117" t="s">
        <v>90</v>
      </c>
      <c r="D9" s="118" t="s">
        <v>91</v>
      </c>
      <c r="E9" s="119" t="s">
        <v>92</v>
      </c>
      <c r="F9" s="119"/>
      <c r="G9" s="119" t="s">
        <v>93</v>
      </c>
      <c r="H9" s="119"/>
      <c r="I9" s="119" t="s">
        <v>94</v>
      </c>
      <c r="J9" s="119"/>
      <c r="K9" s="119" t="s">
        <v>95</v>
      </c>
      <c r="L9" s="119"/>
      <c r="M9" s="120" t="s">
        <v>87</v>
      </c>
    </row>
    <row r="10" customFormat="false" ht="27.75" hidden="false" customHeight="true" outlineLevel="0" collapsed="false">
      <c r="A10" s="115"/>
      <c r="B10" s="116"/>
      <c r="C10" s="117"/>
      <c r="D10" s="118"/>
      <c r="E10" s="121" t="s">
        <v>96</v>
      </c>
      <c r="F10" s="122" t="s">
        <v>87</v>
      </c>
      <c r="G10" s="121" t="s">
        <v>97</v>
      </c>
      <c r="H10" s="122" t="s">
        <v>87</v>
      </c>
      <c r="I10" s="121" t="s">
        <v>98</v>
      </c>
      <c r="J10" s="122" t="s">
        <v>87</v>
      </c>
      <c r="K10" s="121" t="s">
        <v>97</v>
      </c>
      <c r="L10" s="122" t="s">
        <v>87</v>
      </c>
      <c r="M10" s="120"/>
    </row>
    <row r="11" customFormat="false" ht="14.25" hidden="false" customHeight="true" outlineLevel="0" collapsed="false">
      <c r="A11" s="123" t="s">
        <v>99</v>
      </c>
      <c r="B11" s="124" t="s">
        <v>100</v>
      </c>
      <c r="C11" s="124"/>
      <c r="D11" s="127" t="s">
        <v>101</v>
      </c>
      <c r="E11" s="126" t="s">
        <v>102</v>
      </c>
      <c r="F11" s="127" t="s">
        <v>103</v>
      </c>
      <c r="G11" s="126" t="s">
        <v>104</v>
      </c>
      <c r="H11" s="125" t="s">
        <v>105</v>
      </c>
      <c r="I11" s="126" t="s">
        <v>106</v>
      </c>
      <c r="J11" s="127" t="s">
        <v>107</v>
      </c>
      <c r="K11" s="126" t="s">
        <v>108</v>
      </c>
      <c r="L11" s="128" t="s">
        <v>109</v>
      </c>
      <c r="M11" s="185" t="s">
        <v>110</v>
      </c>
      <c r="N11" s="186"/>
    </row>
    <row r="12" s="136" customFormat="true" ht="33" hidden="false" customHeight="true" outlineLevel="0" collapsed="false">
      <c r="A12" s="130" t="n">
        <v>1</v>
      </c>
      <c r="B12" s="131" t="s">
        <v>122</v>
      </c>
      <c r="C12" s="131" t="s">
        <v>123</v>
      </c>
      <c r="D12" s="132" t="s">
        <v>113</v>
      </c>
      <c r="E12" s="132"/>
      <c r="F12" s="133" t="n">
        <f aca="false">'-10.430'!F11</f>
        <v>6.14</v>
      </c>
      <c r="G12" s="110"/>
      <c r="H12" s="132" t="n">
        <f aca="false">F12*G12</f>
        <v>0</v>
      </c>
      <c r="I12" s="110" t="n">
        <f aca="false">'Unit Price Assumptions'!D20</f>
        <v>63.09</v>
      </c>
      <c r="J12" s="132" t="n">
        <f aca="false">F12*I12</f>
        <v>387.37</v>
      </c>
      <c r="K12" s="110" t="n">
        <v>0</v>
      </c>
      <c r="L12" s="132" t="n">
        <f aca="false">F12*K12</f>
        <v>0</v>
      </c>
      <c r="M12" s="134" t="n">
        <f aca="false">H12+J12+L12</f>
        <v>387.37</v>
      </c>
    </row>
    <row r="13" customFormat="false" ht="16.5" hidden="false" customHeight="true" outlineLevel="0" collapsed="false">
      <c r="A13" s="130"/>
      <c r="B13" s="14" t="s">
        <v>40</v>
      </c>
      <c r="C13" s="175" t="s">
        <v>124</v>
      </c>
      <c r="D13" s="137" t="s">
        <v>113</v>
      </c>
      <c r="E13" s="138" t="n">
        <v>1.015</v>
      </c>
      <c r="F13" s="132" t="n">
        <f aca="false">$F$12*E13</f>
        <v>6.23</v>
      </c>
      <c r="G13" s="110" t="n">
        <f aca="false">'Unit Price Assumptions'!C8</f>
        <v>49.61</v>
      </c>
      <c r="H13" s="132" t="n">
        <f aca="false">F13*G13</f>
        <v>309.07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309.07</v>
      </c>
    </row>
    <row r="14" customFormat="false" ht="14.25" hidden="false" customHeight="false" outlineLevel="0" collapsed="false">
      <c r="A14" s="130"/>
      <c r="B14" s="14" t="s">
        <v>44</v>
      </c>
      <c r="C14" s="175" t="s">
        <v>45</v>
      </c>
      <c r="D14" s="137" t="s">
        <v>115</v>
      </c>
      <c r="E14" s="138" t="n">
        <v>0.58</v>
      </c>
      <c r="F14" s="132" t="n">
        <f aca="false">$F$12*E14</f>
        <v>3.56</v>
      </c>
      <c r="G14" s="110" t="n">
        <f aca="false">'Unit Price Assumptions'!C12</f>
        <v>8.55</v>
      </c>
      <c r="H14" s="132" t="n">
        <f aca="false">F14*G14</f>
        <v>30.44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30.44</v>
      </c>
    </row>
    <row r="15" customFormat="false" ht="14.25" hidden="false" customHeight="false" outlineLevel="0" collapsed="false">
      <c r="A15" s="130"/>
      <c r="B15" s="14" t="s">
        <v>48</v>
      </c>
      <c r="C15" s="175" t="s">
        <v>49</v>
      </c>
      <c r="D15" s="137" t="s">
        <v>113</v>
      </c>
      <c r="E15" s="138" t="n">
        <v>0.02</v>
      </c>
      <c r="F15" s="132" t="n">
        <f aca="false">$F$12*E15</f>
        <v>0.12</v>
      </c>
      <c r="G15" s="110" t="n">
        <f aca="false">'Unit Price Assumptions'!C14</f>
        <v>222.41</v>
      </c>
      <c r="H15" s="132" t="n">
        <f aca="false">F15*G15</f>
        <v>26.69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26.69</v>
      </c>
    </row>
    <row r="16" customFormat="false" ht="14.25" hidden="false" customHeight="false" outlineLevel="0" collapsed="false">
      <c r="A16" s="130"/>
      <c r="B16" s="14" t="s">
        <v>50</v>
      </c>
      <c r="C16" s="175" t="s">
        <v>51</v>
      </c>
      <c r="D16" s="137" t="s">
        <v>116</v>
      </c>
      <c r="E16" s="138" t="n">
        <v>2.5</v>
      </c>
      <c r="F16" s="132" t="n">
        <f aca="false">$F$12*E16</f>
        <v>15.35</v>
      </c>
      <c r="G16" s="110" t="n">
        <f aca="false">'Unit Price Assumptions'!C15</f>
        <v>1.44</v>
      </c>
      <c r="H16" s="132" t="n">
        <f aca="false">F16*G16</f>
        <v>22.1</v>
      </c>
      <c r="I16" s="110"/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22.1</v>
      </c>
    </row>
    <row r="17" customFormat="false" ht="14.25" hidden="false" customHeight="false" outlineLevel="0" collapsed="false">
      <c r="A17" s="130"/>
      <c r="B17" s="14" t="s">
        <v>25</v>
      </c>
      <c r="C17" s="175" t="s">
        <v>26</v>
      </c>
      <c r="D17" s="137" t="s">
        <v>117</v>
      </c>
      <c r="E17" s="138" t="n">
        <v>1.03</v>
      </c>
      <c r="F17" s="132" t="n">
        <f aca="false">E17*0.141/7</f>
        <v>0.02</v>
      </c>
      <c r="G17" s="110" t="n">
        <f aca="false">'Unit Price Assumptions'!C10</f>
        <v>393.22</v>
      </c>
      <c r="H17" s="132" t="n">
        <f aca="false">F17*G17</f>
        <v>7.86</v>
      </c>
      <c r="I17" s="110" t="n">
        <f aca="false">'Unit Price Assumptions'!D10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7.86</v>
      </c>
    </row>
    <row r="18" customFormat="false" ht="14.25" hidden="false" customHeight="false" outlineLevel="0" collapsed="false">
      <c r="A18" s="130"/>
      <c r="B18" s="14" t="s">
        <v>27</v>
      </c>
      <c r="C18" s="175" t="s">
        <v>28</v>
      </c>
      <c r="D18" s="137" t="s">
        <v>117</v>
      </c>
      <c r="E18" s="138" t="n">
        <v>1.03</v>
      </c>
      <c r="F18" s="132" t="n">
        <f aca="false">E18*3.644/7</f>
        <v>0.54</v>
      </c>
      <c r="G18" s="110" t="n">
        <f aca="false">'Unit Price Assumptions'!C11</f>
        <v>393.22</v>
      </c>
      <c r="H18" s="132" t="n">
        <f aca="false">F18*G18</f>
        <v>212.34</v>
      </c>
      <c r="I18" s="110" t="n">
        <f aca="false">'Unit Price Assumptions'!D11</f>
        <v>0</v>
      </c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212.34</v>
      </c>
    </row>
    <row r="19" customFormat="false" ht="15" hidden="false" customHeight="false" outlineLevel="0" collapsed="false">
      <c r="A19" s="176"/>
      <c r="B19" s="14" t="s">
        <v>52</v>
      </c>
      <c r="C19" s="175" t="s">
        <v>53</v>
      </c>
      <c r="D19" s="137"/>
      <c r="E19" s="110" t="n">
        <v>0.39</v>
      </c>
      <c r="F19" s="132" t="n">
        <f aca="false">$F$12*E19</f>
        <v>2.39</v>
      </c>
      <c r="G19" s="110" t="n">
        <f aca="false">'Unit Price Assumptions'!C16</f>
        <v>26.35</v>
      </c>
      <c r="H19" s="132" t="n">
        <f aca="false">F19*G19</f>
        <v>62.98</v>
      </c>
      <c r="I19" s="110"/>
      <c r="J19" s="132" t="n">
        <f aca="false">F19*I19</f>
        <v>0</v>
      </c>
      <c r="K19" s="110"/>
      <c r="L19" s="132" t="n">
        <f aca="false">F19*K19</f>
        <v>0</v>
      </c>
      <c r="M19" s="134" t="n">
        <f aca="false">H19+J19+L19</f>
        <v>62.98</v>
      </c>
    </row>
    <row r="20" customFormat="false" ht="15" hidden="false" customHeight="false" outlineLevel="0" collapsed="false">
      <c r="B20" s="105"/>
      <c r="C20" s="105"/>
      <c r="D20" s="139"/>
      <c r="E20" s="105"/>
      <c r="F20" s="177"/>
      <c r="G20" s="135"/>
      <c r="H20" s="142" t="n">
        <f aca="false">SUM(H12:H19)</f>
        <v>671.48</v>
      </c>
      <c r="I20" s="143"/>
      <c r="J20" s="144" t="n">
        <f aca="false">SUM(J12:J19)</f>
        <v>387.37</v>
      </c>
      <c r="K20" s="143"/>
      <c r="L20" s="144" t="n">
        <f aca="false">SUM(L12:L19)</f>
        <v>0</v>
      </c>
      <c r="M20" s="178" t="n">
        <f aca="false">SUM(M12:M19)</f>
        <v>1058.85</v>
      </c>
    </row>
    <row r="21" s="154" customFormat="true" ht="15" hidden="false" customHeight="true" outlineLevel="0" collapsed="false">
      <c r="A21" s="146"/>
      <c r="B21" s="146"/>
      <c r="C21" s="146"/>
      <c r="D21" s="146"/>
      <c r="E21" s="146"/>
      <c r="F21" s="147"/>
      <c r="G21" s="148"/>
      <c r="H21" s="149" t="s">
        <v>118</v>
      </c>
      <c r="I21" s="149"/>
      <c r="J21" s="150"/>
      <c r="K21" s="187" t="n">
        <v>0.11</v>
      </c>
      <c r="L21" s="150"/>
      <c r="M21" s="152" t="n">
        <f aca="false">M20*K21</f>
        <v>116.47</v>
      </c>
      <c r="N21" s="179"/>
    </row>
    <row r="22" s="154" customFormat="true" ht="15" hidden="false" customHeight="true" outlineLevel="0" collapsed="false">
      <c r="A22" s="146"/>
      <c r="B22" s="146"/>
      <c r="C22" s="146"/>
      <c r="D22" s="155"/>
      <c r="E22" s="156"/>
      <c r="F22" s="147"/>
      <c r="G22" s="147"/>
      <c r="H22" s="157" t="s">
        <v>119</v>
      </c>
      <c r="I22" s="157"/>
      <c r="J22" s="158"/>
      <c r="K22" s="188" t="str">
        <f aca="false">K24</f>
        <v>USD</v>
      </c>
      <c r="L22" s="158"/>
      <c r="M22" s="160" t="n">
        <f aca="false">M20+M21</f>
        <v>1175.32</v>
      </c>
      <c r="N22" s="179"/>
    </row>
    <row r="23" s="154" customFormat="true" ht="14.25" hidden="false" customHeight="false" outlineLevel="0" collapsed="false">
      <c r="A23" s="146"/>
      <c r="B23" s="146"/>
      <c r="C23" s="146"/>
      <c r="D23" s="155"/>
      <c r="E23" s="156"/>
      <c r="F23" s="147"/>
      <c r="G23" s="148"/>
      <c r="H23" s="149" t="s">
        <v>120</v>
      </c>
      <c r="I23" s="149"/>
      <c r="J23" s="150"/>
      <c r="K23" s="187" t="n">
        <v>0.09</v>
      </c>
      <c r="L23" s="150"/>
      <c r="M23" s="152" t="n">
        <f aca="false">M22*K23</f>
        <v>105.78</v>
      </c>
      <c r="N23" s="179"/>
    </row>
    <row r="24" s="154" customFormat="true" ht="15" hidden="false" customHeight="false" outlineLevel="0" collapsed="false">
      <c r="A24" s="146"/>
      <c r="B24" s="146"/>
      <c r="C24" s="146"/>
      <c r="D24" s="155"/>
      <c r="E24" s="156"/>
      <c r="F24" s="161"/>
      <c r="G24" s="148"/>
      <c r="H24" s="157" t="s">
        <v>119</v>
      </c>
      <c r="I24" s="157"/>
      <c r="J24" s="158"/>
      <c r="K24" s="158" t="s">
        <v>64</v>
      </c>
      <c r="L24" s="158"/>
      <c r="M24" s="160" t="n">
        <f aca="false">M22+M23</f>
        <v>1281.1</v>
      </c>
      <c r="N24" s="179"/>
    </row>
    <row r="25" s="154" customFormat="true" ht="14.25" hidden="false" customHeight="false" outlineLevel="0" collapsed="false">
      <c r="A25" s="146"/>
      <c r="B25" s="146"/>
      <c r="C25" s="146"/>
      <c r="D25" s="146"/>
      <c r="E25" s="146"/>
      <c r="F25" s="146"/>
      <c r="G25" s="148"/>
      <c r="H25" s="162" t="s">
        <v>30</v>
      </c>
      <c r="I25" s="162"/>
      <c r="J25" s="150"/>
      <c r="K25" s="187" t="n">
        <v>0.18</v>
      </c>
      <c r="L25" s="150"/>
      <c r="M25" s="152" t="n">
        <f aca="false">M24*K25</f>
        <v>230.6</v>
      </c>
      <c r="N25" s="179"/>
    </row>
    <row r="26" s="154" customFormat="true" ht="15" hidden="false" customHeight="false" outlineLevel="0" collapsed="false">
      <c r="A26" s="146"/>
      <c r="B26" s="146"/>
      <c r="C26" s="146"/>
      <c r="D26" s="146"/>
      <c r="E26" s="146"/>
      <c r="F26" s="146"/>
      <c r="G26" s="148"/>
      <c r="H26" s="163" t="s">
        <v>66</v>
      </c>
      <c r="I26" s="163"/>
      <c r="J26" s="158"/>
      <c r="K26" s="189" t="s">
        <v>64</v>
      </c>
      <c r="L26" s="158"/>
      <c r="M26" s="160" t="n">
        <f aca="false">M24+M25</f>
        <v>1511.7</v>
      </c>
      <c r="N26" s="179"/>
    </row>
  </sheetData>
  <mergeCells count="20">
    <mergeCell ref="K3:M3"/>
    <mergeCell ref="D4:I4"/>
    <mergeCell ref="D5:I5"/>
    <mergeCell ref="D6:I6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4" width="35.7"/>
    <col collapsed="false" customWidth="true" hidden="false" outlineLevel="0" max="3" min="3" style="114" width="39"/>
    <col collapsed="false" customWidth="true" hidden="false" outlineLevel="0" max="4" min="4" style="113" width="6.88"/>
    <col collapsed="false" customWidth="true" hidden="false" outlineLevel="0" max="5" min="5" style="113" width="12.11"/>
    <col collapsed="false" customWidth="true" hidden="false" outlineLevel="0" max="6" min="6" style="113" width="9.41"/>
    <col collapsed="false" customWidth="true" hidden="false" outlineLevel="0" max="7" min="7" style="113" width="8.7"/>
    <col collapsed="false" customWidth="true" hidden="false" outlineLevel="0" max="8" min="8" style="113" width="11.89"/>
    <col collapsed="false" customWidth="true" hidden="false" outlineLevel="0" max="9" min="9" style="113" width="8.7"/>
    <col collapsed="false" customWidth="true" hidden="false" outlineLevel="0" max="10" min="10" style="113" width="11.89"/>
    <col collapsed="false" customWidth="true" hidden="false" outlineLevel="0" max="11" min="11" style="113" width="12.11"/>
    <col collapsed="false" customWidth="true" hidden="false" outlineLevel="0" max="12" min="12" style="113" width="17.88"/>
    <col collapsed="false" customWidth="true" hidden="false" outlineLevel="0" max="13" min="13" style="190" width="14.59"/>
    <col collapsed="false" customWidth="false" hidden="false" outlineLevel="0" max="16384" min="14" style="100" width="8.88"/>
  </cols>
  <sheetData>
    <row r="1" customFormat="false" ht="14.25" hidden="false" customHeight="false" outlineLevel="0" collapsed="false">
      <c r="A1" s="105"/>
      <c r="B1" s="105"/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21" hidden="false" customHeight="true" outlineLevel="0" collapsed="false">
      <c r="A2" s="139"/>
      <c r="B2" s="4" t="s">
        <v>1</v>
      </c>
      <c r="C2" s="191" t="s">
        <v>86</v>
      </c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15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-10.430'!M4</f>
        <v>US $  Rate</v>
      </c>
    </row>
    <row r="4" customFormat="false" ht="16.5" hidden="false" customHeight="true" outlineLevel="0" collapsed="false">
      <c r="A4" s="105"/>
      <c r="B4" s="105"/>
      <c r="C4" s="105"/>
      <c r="D4" s="171"/>
      <c r="E4" s="171"/>
      <c r="F4" s="171"/>
      <c r="G4" s="171"/>
      <c r="H4" s="171"/>
      <c r="I4" s="171"/>
      <c r="J4" s="105"/>
      <c r="K4" s="77" t="n">
        <f aca="false">M41</f>
        <v>17569.72</v>
      </c>
      <c r="L4" s="172" t="n">
        <f aca="false">K4*M4</f>
        <v>43514.93</v>
      </c>
      <c r="M4" s="173" t="n">
        <f aca="false">'Unit Price Assumptions'!D4</f>
        <v>2.4767</v>
      </c>
    </row>
    <row r="5" customFormat="false" ht="21" hidden="false" customHeight="false" outlineLevel="0" collapsed="false">
      <c r="A5" s="105"/>
      <c r="B5" s="103" t="s">
        <v>127</v>
      </c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4.25" hidden="false" customHeight="false" outlineLevel="0" collapsed="false">
      <c r="A6" s="105"/>
      <c r="B6" s="105"/>
      <c r="C6" s="105"/>
      <c r="D6" s="174"/>
      <c r="E6" s="174"/>
      <c r="F6" s="174"/>
      <c r="G6" s="174"/>
      <c r="H6" s="174"/>
      <c r="I6" s="174"/>
      <c r="J6" s="105"/>
      <c r="K6" s="165"/>
      <c r="L6" s="165"/>
      <c r="M6" s="81"/>
    </row>
    <row r="7" customFormat="false" ht="18" hidden="false" customHeight="true" outlineLevel="0" collapsed="false">
      <c r="A7" s="171" t="s">
        <v>128</v>
      </c>
      <c r="B7" s="171"/>
      <c r="C7" s="171"/>
      <c r="D7" s="171"/>
      <c r="E7" s="171"/>
      <c r="F7" s="171"/>
      <c r="G7" s="171"/>
      <c r="H7" s="135"/>
      <c r="I7" s="135"/>
      <c r="J7" s="135"/>
      <c r="K7" s="135"/>
      <c r="L7" s="165"/>
      <c r="M7" s="81"/>
    </row>
    <row r="8" customFormat="false" ht="27" hidden="false" customHeight="true" outlineLevel="0" collapsed="false">
      <c r="A8" s="115" t="s">
        <v>126</v>
      </c>
      <c r="B8" s="116" t="s">
        <v>89</v>
      </c>
      <c r="C8" s="117" t="s">
        <v>90</v>
      </c>
      <c r="D8" s="118" t="s">
        <v>91</v>
      </c>
      <c r="E8" s="119" t="s">
        <v>92</v>
      </c>
      <c r="F8" s="119"/>
      <c r="G8" s="119" t="s">
        <v>93</v>
      </c>
      <c r="H8" s="119"/>
      <c r="I8" s="119" t="s">
        <v>94</v>
      </c>
      <c r="J8" s="119"/>
      <c r="K8" s="119" t="s">
        <v>95</v>
      </c>
      <c r="L8" s="119"/>
      <c r="M8" s="192" t="s">
        <v>87</v>
      </c>
    </row>
    <row r="9" customFormat="false" ht="42.75" hidden="false" customHeight="true" outlineLevel="0" collapsed="false">
      <c r="A9" s="115"/>
      <c r="B9" s="116"/>
      <c r="C9" s="117"/>
      <c r="D9" s="118"/>
      <c r="E9" s="121" t="s">
        <v>96</v>
      </c>
      <c r="F9" s="122" t="s">
        <v>87</v>
      </c>
      <c r="G9" s="121" t="s">
        <v>97</v>
      </c>
      <c r="H9" s="122" t="s">
        <v>87</v>
      </c>
      <c r="I9" s="121" t="s">
        <v>97</v>
      </c>
      <c r="J9" s="122" t="s">
        <v>87</v>
      </c>
      <c r="K9" s="121" t="s">
        <v>98</v>
      </c>
      <c r="L9" s="122" t="s">
        <v>87</v>
      </c>
      <c r="M9" s="192"/>
    </row>
    <row r="10" customFormat="false" ht="14.25" hidden="false" customHeight="true" outlineLevel="0" collapsed="false">
      <c r="A10" s="193" t="s">
        <v>99</v>
      </c>
      <c r="B10" s="124" t="s">
        <v>100</v>
      </c>
      <c r="C10" s="124"/>
      <c r="D10" s="194" t="s">
        <v>101</v>
      </c>
      <c r="E10" s="193" t="s">
        <v>102</v>
      </c>
      <c r="F10" s="128" t="s">
        <v>103</v>
      </c>
      <c r="G10" s="193" t="s">
        <v>104</v>
      </c>
      <c r="H10" s="128" t="s">
        <v>105</v>
      </c>
      <c r="I10" s="126" t="s">
        <v>106</v>
      </c>
      <c r="J10" s="194" t="s">
        <v>107</v>
      </c>
      <c r="K10" s="126" t="s">
        <v>108</v>
      </c>
      <c r="L10" s="194" t="s">
        <v>109</v>
      </c>
      <c r="M10" s="129" t="s">
        <v>110</v>
      </c>
    </row>
    <row r="11" s="136" customFormat="true" ht="29.25" hidden="false" customHeight="false" outlineLevel="0" collapsed="false">
      <c r="A11" s="195" t="n">
        <v>1</v>
      </c>
      <c r="B11" s="131" t="s">
        <v>129</v>
      </c>
      <c r="C11" s="131" t="s">
        <v>130</v>
      </c>
      <c r="D11" s="132" t="s">
        <v>113</v>
      </c>
      <c r="E11" s="132"/>
      <c r="F11" s="133" t="n">
        <v>24.52</v>
      </c>
      <c r="G11" s="110"/>
      <c r="H11" s="132" t="n">
        <f aca="false">F11*G11</f>
        <v>0</v>
      </c>
      <c r="I11" s="110" t="n">
        <f aca="false">'Unit Price Assumptions'!D17</f>
        <v>47.95</v>
      </c>
      <c r="J11" s="132" t="n">
        <f aca="false">F11*I11</f>
        <v>1175.73</v>
      </c>
      <c r="K11" s="110" t="n">
        <v>0</v>
      </c>
      <c r="L11" s="132" t="n">
        <f aca="false">F11*K11</f>
        <v>0</v>
      </c>
      <c r="M11" s="134" t="n">
        <f aca="false">H11+J11+L11</f>
        <v>1175.73</v>
      </c>
    </row>
    <row r="12" customFormat="false" ht="14.25" hidden="false" customHeight="false" outlineLevel="0" collapsed="false">
      <c r="A12" s="130"/>
      <c r="B12" s="14" t="s">
        <v>40</v>
      </c>
      <c r="C12" s="175" t="s">
        <v>124</v>
      </c>
      <c r="D12" s="137" t="s">
        <v>113</v>
      </c>
      <c r="E12" s="138" t="n">
        <v>1.015</v>
      </c>
      <c r="F12" s="132" t="n">
        <f aca="false">$F$11*E12</f>
        <v>24.89</v>
      </c>
      <c r="G12" s="110" t="n">
        <f aca="false">'Unit Price Assumptions'!C8</f>
        <v>49.61</v>
      </c>
      <c r="H12" s="132" t="n">
        <f aca="false">F12*G12</f>
        <v>1234.79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1234.79</v>
      </c>
    </row>
    <row r="13" customFormat="false" ht="14.25" hidden="false" customHeight="false" outlineLevel="0" collapsed="false">
      <c r="A13" s="130"/>
      <c r="B13" s="14" t="s">
        <v>44</v>
      </c>
      <c r="C13" s="175" t="s">
        <v>45</v>
      </c>
      <c r="D13" s="137" t="s">
        <v>115</v>
      </c>
      <c r="E13" s="138" t="n">
        <v>2.64</v>
      </c>
      <c r="F13" s="132" t="n">
        <f aca="false">$F$11*E13</f>
        <v>64.73</v>
      </c>
      <c r="G13" s="110" t="n">
        <f aca="false">'Unit Price Assumptions'!C12</f>
        <v>8.55</v>
      </c>
      <c r="H13" s="132" t="n">
        <f aca="false">F13*G13</f>
        <v>553.44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553.44</v>
      </c>
    </row>
    <row r="14" customFormat="false" ht="14.25" hidden="false" customHeight="false" outlineLevel="0" collapsed="false">
      <c r="A14" s="130"/>
      <c r="B14" s="14" t="s">
        <v>46</v>
      </c>
      <c r="C14" s="14" t="s">
        <v>47</v>
      </c>
      <c r="D14" s="137" t="s">
        <v>113</v>
      </c>
      <c r="E14" s="138" t="n">
        <v>0.2</v>
      </c>
      <c r="F14" s="132" t="n">
        <f aca="false">$F$11*E14</f>
        <v>4.9</v>
      </c>
      <c r="G14" s="110" t="n">
        <f aca="false">'Unit Price Assumptions'!C13</f>
        <v>383.23</v>
      </c>
      <c r="H14" s="132" t="n">
        <f aca="false">F14*G14</f>
        <v>1877.83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1877.83</v>
      </c>
    </row>
    <row r="15" customFormat="false" ht="14.25" hidden="false" customHeight="false" outlineLevel="0" collapsed="false">
      <c r="A15" s="130"/>
      <c r="B15" s="14" t="s">
        <v>50</v>
      </c>
      <c r="C15" s="175" t="s">
        <v>51</v>
      </c>
      <c r="D15" s="137" t="s">
        <v>116</v>
      </c>
      <c r="E15" s="138" t="n">
        <v>2.5</v>
      </c>
      <c r="F15" s="132" t="n">
        <f aca="false">$F$11*E15</f>
        <v>61.3</v>
      </c>
      <c r="G15" s="110" t="n">
        <f aca="false">'+0.370'!G23</f>
        <v>1.44</v>
      </c>
      <c r="H15" s="132" t="n">
        <f aca="false">F15*G15</f>
        <v>88.27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88.27</v>
      </c>
    </row>
    <row r="16" customFormat="false" ht="14.25" hidden="false" customHeight="false" outlineLevel="0" collapsed="false">
      <c r="A16" s="130"/>
      <c r="B16" s="14" t="s">
        <v>25</v>
      </c>
      <c r="C16" s="175" t="s">
        <v>26</v>
      </c>
      <c r="D16" s="137" t="s">
        <v>117</v>
      </c>
      <c r="E16" s="138" t="n">
        <v>1.03</v>
      </c>
      <c r="F16" s="132" t="n">
        <f aca="false">E16*1.025</f>
        <v>1.06</v>
      </c>
      <c r="G16" s="110" t="n">
        <f aca="false">'Unit Price Assumptions'!C10</f>
        <v>393.22</v>
      </c>
      <c r="H16" s="132" t="n">
        <f aca="false">F16*G16</f>
        <v>416.81</v>
      </c>
      <c r="I16" s="110" t="n">
        <f aca="false">'Unit Price Assumptions'!D10</f>
        <v>0</v>
      </c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416.81</v>
      </c>
    </row>
    <row r="17" customFormat="false" ht="12" hidden="false" customHeight="true" outlineLevel="0" collapsed="false">
      <c r="A17" s="130"/>
      <c r="B17" s="14" t="s">
        <v>27</v>
      </c>
      <c r="C17" s="175" t="s">
        <v>28</v>
      </c>
      <c r="D17" s="137" t="s">
        <v>117</v>
      </c>
      <c r="E17" s="138" t="n">
        <v>1.03</v>
      </c>
      <c r="F17" s="132" t="n">
        <f aca="false">E17*4.528</f>
        <v>4.66</v>
      </c>
      <c r="G17" s="110" t="n">
        <f aca="false">'Unit Price Assumptions'!C11</f>
        <v>393.22</v>
      </c>
      <c r="H17" s="132" t="n">
        <f aca="false">F17*G17</f>
        <v>1832.41</v>
      </c>
      <c r="I17" s="110" t="n">
        <f aca="false">'Unit Price Assumptions'!D11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1832.41</v>
      </c>
    </row>
    <row r="18" customFormat="false" ht="14.25" hidden="false" customHeight="false" outlineLevel="0" collapsed="false">
      <c r="A18" s="176"/>
      <c r="B18" s="14" t="s">
        <v>52</v>
      </c>
      <c r="C18" s="175" t="s">
        <v>53</v>
      </c>
      <c r="D18" s="137"/>
      <c r="E18" s="110" t="n">
        <v>0.13</v>
      </c>
      <c r="F18" s="132" t="n">
        <f aca="false">$F$11*E18</f>
        <v>3.19</v>
      </c>
      <c r="G18" s="110" t="n">
        <f aca="false">'Unit Price Assumptions'!C16</f>
        <v>26.35</v>
      </c>
      <c r="H18" s="132" t="n">
        <f aca="false">F18*G18</f>
        <v>84.06</v>
      </c>
      <c r="I18" s="110"/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84.06</v>
      </c>
    </row>
    <row r="19" s="136" customFormat="true" ht="29.25" hidden="false" customHeight="false" outlineLevel="0" collapsed="false">
      <c r="A19" s="195" t="n">
        <v>2</v>
      </c>
      <c r="B19" s="131" t="s">
        <v>131</v>
      </c>
      <c r="C19" s="131" t="s">
        <v>132</v>
      </c>
      <c r="D19" s="132" t="s">
        <v>113</v>
      </c>
      <c r="E19" s="132"/>
      <c r="F19" s="133" t="n">
        <f aca="false">13.31</f>
        <v>13.31</v>
      </c>
      <c r="G19" s="110"/>
      <c r="H19" s="132" t="n">
        <f aca="false">F19*G19</f>
        <v>0</v>
      </c>
      <c r="I19" s="110" t="n">
        <f aca="false">'Unit Price Assumptions'!D18</f>
        <v>52.99</v>
      </c>
      <c r="J19" s="132" t="n">
        <f aca="false">F19*I19</f>
        <v>705.3</v>
      </c>
      <c r="K19" s="110" t="n">
        <f aca="false">K11</f>
        <v>0</v>
      </c>
      <c r="L19" s="132" t="n">
        <f aca="false">F19*K19</f>
        <v>0</v>
      </c>
      <c r="M19" s="134" t="n">
        <f aca="false">H19+J19+L19</f>
        <v>705.3</v>
      </c>
    </row>
    <row r="20" customFormat="false" ht="14.25" hidden="false" customHeight="false" outlineLevel="0" collapsed="false">
      <c r="A20" s="130"/>
      <c r="B20" s="14" t="s">
        <v>40</v>
      </c>
      <c r="C20" s="175" t="s">
        <v>124</v>
      </c>
      <c r="D20" s="137" t="s">
        <v>113</v>
      </c>
      <c r="E20" s="138" t="n">
        <v>1.015</v>
      </c>
      <c r="F20" s="132" t="n">
        <f aca="false">E20*F19</f>
        <v>13.51</v>
      </c>
      <c r="G20" s="110" t="n">
        <f aca="false">G12</f>
        <v>49.61</v>
      </c>
      <c r="H20" s="132" t="n">
        <f aca="false">F20*G20</f>
        <v>670.23</v>
      </c>
      <c r="I20" s="110"/>
      <c r="J20" s="132" t="n">
        <f aca="false">F20*I20</f>
        <v>0</v>
      </c>
      <c r="K20" s="110"/>
      <c r="L20" s="132" t="n">
        <f aca="false">F20*K20</f>
        <v>0</v>
      </c>
      <c r="M20" s="134" t="n">
        <f aca="false">H20+J20+L20</f>
        <v>670.23</v>
      </c>
    </row>
    <row r="21" customFormat="false" ht="14.25" hidden="false" customHeight="false" outlineLevel="0" collapsed="false">
      <c r="A21" s="130"/>
      <c r="B21" s="14" t="s">
        <v>44</v>
      </c>
      <c r="C21" s="175" t="s">
        <v>45</v>
      </c>
      <c r="D21" s="137" t="s">
        <v>115</v>
      </c>
      <c r="E21" s="138" t="n">
        <v>2.64</v>
      </c>
      <c r="F21" s="132" t="n">
        <f aca="false">E21*F19</f>
        <v>35.14</v>
      </c>
      <c r="G21" s="110" t="n">
        <f aca="false">G13</f>
        <v>8.55</v>
      </c>
      <c r="H21" s="132" t="n">
        <f aca="false">F21*G21</f>
        <v>300.45</v>
      </c>
      <c r="I21" s="110"/>
      <c r="J21" s="132" t="n">
        <f aca="false">F21*I21</f>
        <v>0</v>
      </c>
      <c r="K21" s="110"/>
      <c r="L21" s="132" t="n">
        <f aca="false">F21*K21</f>
        <v>0</v>
      </c>
      <c r="M21" s="134" t="n">
        <f aca="false">H21+J21+L21</f>
        <v>300.45</v>
      </c>
    </row>
    <row r="22" customFormat="false" ht="14.25" hidden="false" customHeight="false" outlineLevel="0" collapsed="false">
      <c r="A22" s="130"/>
      <c r="B22" s="14" t="s">
        <v>46</v>
      </c>
      <c r="C22" s="14" t="s">
        <v>47</v>
      </c>
      <c r="D22" s="137" t="s">
        <v>113</v>
      </c>
      <c r="E22" s="196" t="n">
        <v>0.2</v>
      </c>
      <c r="F22" s="132" t="n">
        <f aca="false">E22*F19</f>
        <v>2.66</v>
      </c>
      <c r="G22" s="110" t="n">
        <f aca="false">G14</f>
        <v>383.23</v>
      </c>
      <c r="H22" s="132" t="n">
        <f aca="false">F22*G22</f>
        <v>1019.39</v>
      </c>
      <c r="I22" s="110"/>
      <c r="J22" s="132" t="n">
        <f aca="false">F22*I22</f>
        <v>0</v>
      </c>
      <c r="K22" s="110"/>
      <c r="L22" s="132" t="n">
        <f aca="false">F22*K22</f>
        <v>0</v>
      </c>
      <c r="M22" s="134" t="n">
        <f aca="false">H22+J22+L22</f>
        <v>1019.39</v>
      </c>
    </row>
    <row r="23" customFormat="false" ht="14.25" hidden="false" customHeight="false" outlineLevel="0" collapsed="false">
      <c r="A23" s="130"/>
      <c r="B23" s="14" t="s">
        <v>50</v>
      </c>
      <c r="C23" s="175" t="s">
        <v>51</v>
      </c>
      <c r="D23" s="137" t="s">
        <v>116</v>
      </c>
      <c r="E23" s="138" t="n">
        <v>2.5</v>
      </c>
      <c r="F23" s="132" t="n">
        <f aca="false">E23*F19</f>
        <v>33.28</v>
      </c>
      <c r="G23" s="110" t="n">
        <f aca="false">G15</f>
        <v>1.44</v>
      </c>
      <c r="H23" s="132" t="n">
        <f aca="false">F23*G23</f>
        <v>47.92</v>
      </c>
      <c r="I23" s="110"/>
      <c r="J23" s="132" t="n">
        <f aca="false">F23*I23</f>
        <v>0</v>
      </c>
      <c r="K23" s="110"/>
      <c r="L23" s="132" t="n">
        <f aca="false">F23*K23</f>
        <v>0</v>
      </c>
      <c r="M23" s="134" t="n">
        <f aca="false">H23+J23+L23</f>
        <v>47.92</v>
      </c>
    </row>
    <row r="24" customFormat="false" ht="14.25" hidden="false" customHeight="false" outlineLevel="0" collapsed="false">
      <c r="A24" s="130"/>
      <c r="B24" s="14" t="s">
        <v>25</v>
      </c>
      <c r="C24" s="175" t="s">
        <v>26</v>
      </c>
      <c r="D24" s="137" t="s">
        <v>117</v>
      </c>
      <c r="E24" s="138" t="n">
        <v>1.03</v>
      </c>
      <c r="F24" s="132" t="n">
        <f aca="false">E24*0.085</f>
        <v>0.09</v>
      </c>
      <c r="G24" s="110" t="n">
        <f aca="false">G16</f>
        <v>393.22</v>
      </c>
      <c r="H24" s="132" t="n">
        <f aca="false">F24*G24</f>
        <v>35.39</v>
      </c>
      <c r="I24" s="110" t="n">
        <f aca="false">I16</f>
        <v>0</v>
      </c>
      <c r="J24" s="132" t="n">
        <f aca="false">F24*I24</f>
        <v>0</v>
      </c>
      <c r="K24" s="110"/>
      <c r="L24" s="132" t="n">
        <f aca="false">F24*K24</f>
        <v>0</v>
      </c>
      <c r="M24" s="134" t="n">
        <f aca="false">H24+J24+L24</f>
        <v>35.39</v>
      </c>
    </row>
    <row r="25" customFormat="false" ht="12" hidden="false" customHeight="true" outlineLevel="0" collapsed="false">
      <c r="A25" s="130"/>
      <c r="B25" s="14" t="s">
        <v>27</v>
      </c>
      <c r="C25" s="175" t="s">
        <v>28</v>
      </c>
      <c r="D25" s="137" t="s">
        <v>117</v>
      </c>
      <c r="E25" s="138" t="n">
        <v>1.03</v>
      </c>
      <c r="F25" s="132" t="n">
        <f aca="false">E25*2.862</f>
        <v>2.95</v>
      </c>
      <c r="G25" s="110" t="n">
        <f aca="false">G17</f>
        <v>393.22</v>
      </c>
      <c r="H25" s="132" t="n">
        <f aca="false">F25*G25</f>
        <v>1160</v>
      </c>
      <c r="I25" s="110" t="n">
        <f aca="false">I17</f>
        <v>0</v>
      </c>
      <c r="J25" s="132" t="n">
        <f aca="false">F25*I25</f>
        <v>0</v>
      </c>
      <c r="K25" s="110"/>
      <c r="L25" s="132" t="n">
        <f aca="false">F25*K25</f>
        <v>0</v>
      </c>
      <c r="M25" s="134" t="n">
        <f aca="false">H25+J25+L25</f>
        <v>1160</v>
      </c>
    </row>
    <row r="26" customFormat="false" ht="10.5" hidden="false" customHeight="true" outlineLevel="0" collapsed="false">
      <c r="A26" s="176"/>
      <c r="B26" s="14" t="s">
        <v>52</v>
      </c>
      <c r="C26" s="175" t="s">
        <v>53</v>
      </c>
      <c r="D26" s="137"/>
      <c r="E26" s="110" t="n">
        <v>0.13</v>
      </c>
      <c r="F26" s="132" t="n">
        <f aca="false">E26*F19</f>
        <v>1.73</v>
      </c>
      <c r="G26" s="110" t="n">
        <f aca="false">G18</f>
        <v>26.35</v>
      </c>
      <c r="H26" s="132" t="n">
        <f aca="false">F26*G26</f>
        <v>45.59</v>
      </c>
      <c r="I26" s="110"/>
      <c r="J26" s="132" t="n">
        <f aca="false">F26*I26</f>
        <v>0</v>
      </c>
      <c r="K26" s="110"/>
      <c r="L26" s="132" t="n">
        <f aca="false">F26*K26</f>
        <v>0</v>
      </c>
      <c r="M26" s="134" t="n">
        <f aca="false">H26+J26+L26</f>
        <v>45.59</v>
      </c>
    </row>
    <row r="27" s="136" customFormat="true" ht="14.25" hidden="false" customHeight="false" outlineLevel="0" collapsed="false">
      <c r="A27" s="195" t="n">
        <v>3</v>
      </c>
      <c r="B27" s="131" t="s">
        <v>122</v>
      </c>
      <c r="C27" s="131" t="s">
        <v>123</v>
      </c>
      <c r="D27" s="132" t="s">
        <v>113</v>
      </c>
      <c r="E27" s="132"/>
      <c r="F27" s="133" t="n">
        <f aca="false">'-7.130'!F12</f>
        <v>6.14</v>
      </c>
      <c r="G27" s="110"/>
      <c r="H27" s="132" t="n">
        <f aca="false">F27*G27</f>
        <v>0</v>
      </c>
      <c r="I27" s="110" t="n">
        <f aca="false">'Unit Price Assumptions'!D20</f>
        <v>63.09</v>
      </c>
      <c r="J27" s="132" t="n">
        <f aca="false">F27*I27</f>
        <v>387.37</v>
      </c>
      <c r="K27" s="110" t="n">
        <f aca="false">K19</f>
        <v>0</v>
      </c>
      <c r="L27" s="132" t="n">
        <f aca="false">F27*K27</f>
        <v>0</v>
      </c>
      <c r="M27" s="134" t="n">
        <f aca="false">H27+J27+L27</f>
        <v>387.37</v>
      </c>
    </row>
    <row r="28" customFormat="false" ht="14.25" hidden="false" customHeight="false" outlineLevel="0" collapsed="false">
      <c r="A28" s="130"/>
      <c r="B28" s="14" t="s">
        <v>40</v>
      </c>
      <c r="C28" s="175" t="s">
        <v>124</v>
      </c>
      <c r="D28" s="137" t="s">
        <v>113</v>
      </c>
      <c r="E28" s="138" t="n">
        <v>1.015</v>
      </c>
      <c r="F28" s="132" t="n">
        <f aca="false">'-7.130'!F13</f>
        <v>6.23</v>
      </c>
      <c r="G28" s="110" t="n">
        <f aca="false">G20</f>
        <v>49.61</v>
      </c>
      <c r="H28" s="132" t="n">
        <f aca="false">F28*G28</f>
        <v>309.07</v>
      </c>
      <c r="I28" s="110"/>
      <c r="J28" s="132" t="n">
        <f aca="false">F28*I28</f>
        <v>0</v>
      </c>
      <c r="K28" s="110"/>
      <c r="L28" s="132" t="n">
        <f aca="false">F28*K28</f>
        <v>0</v>
      </c>
      <c r="M28" s="134" t="n">
        <f aca="false">H28+J28+L28</f>
        <v>309.07</v>
      </c>
    </row>
    <row r="29" customFormat="false" ht="14.25" hidden="false" customHeight="false" outlineLevel="0" collapsed="false">
      <c r="A29" s="130"/>
      <c r="B29" s="14" t="s">
        <v>44</v>
      </c>
      <c r="C29" s="175" t="s">
        <v>45</v>
      </c>
      <c r="D29" s="137" t="s">
        <v>115</v>
      </c>
      <c r="E29" s="138" t="n">
        <v>0.58</v>
      </c>
      <c r="F29" s="132" t="n">
        <f aca="false">'-7.130'!F14</f>
        <v>3.56</v>
      </c>
      <c r="G29" s="110" t="n">
        <f aca="false">G21</f>
        <v>8.55</v>
      </c>
      <c r="H29" s="132" t="n">
        <f aca="false">F29*G29</f>
        <v>30.44</v>
      </c>
      <c r="I29" s="110"/>
      <c r="J29" s="132" t="n">
        <f aca="false">F29*I29</f>
        <v>0</v>
      </c>
      <c r="K29" s="110"/>
      <c r="L29" s="132" t="n">
        <f aca="false">F29*K29</f>
        <v>0</v>
      </c>
      <c r="M29" s="134" t="n">
        <f aca="false">H29+J29+L29</f>
        <v>30.44</v>
      </c>
    </row>
    <row r="30" customFormat="false" ht="14.25" hidden="false" customHeight="false" outlineLevel="0" collapsed="false">
      <c r="A30" s="130"/>
      <c r="B30" s="14" t="s">
        <v>48</v>
      </c>
      <c r="C30" s="175" t="s">
        <v>49</v>
      </c>
      <c r="D30" s="137" t="s">
        <v>113</v>
      </c>
      <c r="E30" s="138" t="n">
        <v>0.02</v>
      </c>
      <c r="F30" s="132" t="n">
        <f aca="false">'-7.130'!F15</f>
        <v>0.12</v>
      </c>
      <c r="G30" s="110" t="n">
        <f aca="false">'Unit Price Assumptions'!C14</f>
        <v>222.41</v>
      </c>
      <c r="H30" s="132" t="n">
        <f aca="false">F30*G30</f>
        <v>26.69</v>
      </c>
      <c r="I30" s="110"/>
      <c r="J30" s="132" t="n">
        <f aca="false">F30*I30</f>
        <v>0</v>
      </c>
      <c r="K30" s="110"/>
      <c r="L30" s="132" t="n">
        <f aca="false">F30*K30</f>
        <v>0</v>
      </c>
      <c r="M30" s="134" t="n">
        <f aca="false">H30+J30+L30</f>
        <v>26.69</v>
      </c>
    </row>
    <row r="31" customFormat="false" ht="14.25" hidden="false" customHeight="false" outlineLevel="0" collapsed="false">
      <c r="A31" s="130"/>
      <c r="B31" s="14" t="s">
        <v>50</v>
      </c>
      <c r="C31" s="175" t="s">
        <v>51</v>
      </c>
      <c r="D31" s="137" t="s">
        <v>116</v>
      </c>
      <c r="E31" s="138" t="n">
        <v>2.5</v>
      </c>
      <c r="F31" s="132" t="n">
        <f aca="false">'-7.130'!F16</f>
        <v>15.35</v>
      </c>
      <c r="G31" s="110" t="n">
        <f aca="false">G23</f>
        <v>1.44</v>
      </c>
      <c r="H31" s="132" t="n">
        <f aca="false">F31*G31</f>
        <v>22.1</v>
      </c>
      <c r="I31" s="110"/>
      <c r="J31" s="132" t="n">
        <f aca="false">F31*I31</f>
        <v>0</v>
      </c>
      <c r="K31" s="110"/>
      <c r="L31" s="132" t="n">
        <f aca="false">F31*K31</f>
        <v>0</v>
      </c>
      <c r="M31" s="134" t="n">
        <f aca="false">H31+J31+L31</f>
        <v>22.1</v>
      </c>
    </row>
    <row r="32" customFormat="false" ht="14.25" hidden="false" customHeight="false" outlineLevel="0" collapsed="false">
      <c r="A32" s="130"/>
      <c r="B32" s="14" t="s">
        <v>25</v>
      </c>
      <c r="C32" s="175" t="s">
        <v>26</v>
      </c>
      <c r="D32" s="137" t="s">
        <v>117</v>
      </c>
      <c r="E32" s="138" t="n">
        <v>1.03</v>
      </c>
      <c r="F32" s="132" t="n">
        <f aca="false">'-7.130'!F17</f>
        <v>0.02</v>
      </c>
      <c r="G32" s="110" t="n">
        <f aca="false">G24</f>
        <v>393.22</v>
      </c>
      <c r="H32" s="132" t="n">
        <f aca="false">F32*G32</f>
        <v>7.86</v>
      </c>
      <c r="I32" s="110" t="n">
        <f aca="false">I24</f>
        <v>0</v>
      </c>
      <c r="J32" s="132" t="n">
        <f aca="false">F32*I32</f>
        <v>0</v>
      </c>
      <c r="K32" s="110"/>
      <c r="L32" s="132" t="n">
        <f aca="false">F32*K32</f>
        <v>0</v>
      </c>
      <c r="M32" s="134" t="n">
        <f aca="false">H32+J32+L32</f>
        <v>7.86</v>
      </c>
    </row>
    <row r="33" customFormat="false" ht="12" hidden="false" customHeight="true" outlineLevel="0" collapsed="false">
      <c r="A33" s="130"/>
      <c r="B33" s="14" t="s">
        <v>27</v>
      </c>
      <c r="C33" s="175" t="s">
        <v>28</v>
      </c>
      <c r="D33" s="137" t="s">
        <v>117</v>
      </c>
      <c r="E33" s="138" t="n">
        <v>1.03</v>
      </c>
      <c r="F33" s="132" t="n">
        <f aca="false">'-7.130'!F18</f>
        <v>0.54</v>
      </c>
      <c r="G33" s="110" t="n">
        <f aca="false">G25</f>
        <v>393.22</v>
      </c>
      <c r="H33" s="132" t="n">
        <f aca="false">F33*G33</f>
        <v>212.34</v>
      </c>
      <c r="I33" s="110" t="n">
        <f aca="false">I25</f>
        <v>0</v>
      </c>
      <c r="J33" s="132" t="n">
        <f aca="false">F33*I33</f>
        <v>0</v>
      </c>
      <c r="K33" s="110"/>
      <c r="L33" s="132" t="n">
        <f aca="false">F33*K33</f>
        <v>0</v>
      </c>
      <c r="M33" s="134" t="n">
        <f aca="false">H33+J33+L33</f>
        <v>212.34</v>
      </c>
    </row>
    <row r="34" customFormat="false" ht="15" hidden="false" customHeight="false" outlineLevel="0" collapsed="false">
      <c r="A34" s="176"/>
      <c r="B34" s="14" t="s">
        <v>52</v>
      </c>
      <c r="C34" s="175" t="s">
        <v>53</v>
      </c>
      <c r="D34" s="137"/>
      <c r="E34" s="110" t="n">
        <v>0.39</v>
      </c>
      <c r="F34" s="132" t="n">
        <f aca="false">'-7.130'!F19</f>
        <v>2.39</v>
      </c>
      <c r="G34" s="110" t="n">
        <f aca="false">G26</f>
        <v>26.35</v>
      </c>
      <c r="H34" s="132" t="n">
        <f aca="false">F34*G34</f>
        <v>62.98</v>
      </c>
      <c r="I34" s="110"/>
      <c r="J34" s="132" t="n">
        <f aca="false">F34*I34</f>
        <v>0</v>
      </c>
      <c r="K34" s="110"/>
      <c r="L34" s="132" t="n">
        <f aca="false">F34*K34</f>
        <v>0</v>
      </c>
      <c r="M34" s="134" t="n">
        <f aca="false">H34+J34+L34</f>
        <v>62.98</v>
      </c>
    </row>
    <row r="35" customFormat="false" ht="15" hidden="false" customHeight="false" outlineLevel="0" collapsed="false">
      <c r="B35" s="105"/>
      <c r="C35" s="105"/>
      <c r="D35" s="139"/>
      <c r="E35" s="105"/>
      <c r="F35" s="177"/>
      <c r="G35" s="135"/>
      <c r="H35" s="142" t="n">
        <f aca="false">SUM(H11:H34)</f>
        <v>10038.06</v>
      </c>
      <c r="I35" s="143"/>
      <c r="J35" s="144" t="n">
        <f aca="false">SUM(J11:J34)</f>
        <v>2268.4</v>
      </c>
      <c r="K35" s="143"/>
      <c r="L35" s="144" t="n">
        <f aca="false">SUM(L11:L34)</f>
        <v>0</v>
      </c>
      <c r="M35" s="178" t="n">
        <f aca="false">SUM(M11:M34)</f>
        <v>12306.46</v>
      </c>
    </row>
    <row r="36" s="154" customFormat="true" ht="15" hidden="false" customHeight="true" outlineLevel="0" collapsed="false">
      <c r="A36" s="146"/>
      <c r="B36" s="146"/>
      <c r="C36" s="146"/>
      <c r="D36" s="146"/>
      <c r="E36" s="146"/>
      <c r="F36" s="147"/>
      <c r="G36" s="148"/>
      <c r="H36" s="149" t="s">
        <v>118</v>
      </c>
      <c r="I36" s="149"/>
      <c r="J36" s="150"/>
      <c r="K36" s="187" t="n">
        <v>0.11</v>
      </c>
      <c r="L36" s="150"/>
      <c r="M36" s="152" t="n">
        <f aca="false">M35*K36</f>
        <v>1353.71</v>
      </c>
      <c r="N36" s="179"/>
    </row>
    <row r="37" s="154" customFormat="true" ht="15" hidden="false" customHeight="true" outlineLevel="0" collapsed="false">
      <c r="A37" s="146"/>
      <c r="B37" s="146"/>
      <c r="C37" s="146"/>
      <c r="D37" s="155"/>
      <c r="E37" s="156"/>
      <c r="F37" s="147"/>
      <c r="G37" s="147"/>
      <c r="H37" s="157" t="s">
        <v>119</v>
      </c>
      <c r="I37" s="157"/>
      <c r="J37" s="158"/>
      <c r="K37" s="188" t="str">
        <f aca="false">K39</f>
        <v>USD</v>
      </c>
      <c r="L37" s="158"/>
      <c r="M37" s="160" t="n">
        <f aca="false">M35+M36</f>
        <v>13660.17</v>
      </c>
      <c r="N37" s="179"/>
    </row>
    <row r="38" s="154" customFormat="true" ht="14.25" hidden="false" customHeight="false" outlineLevel="0" collapsed="false">
      <c r="A38" s="146"/>
      <c r="B38" s="146"/>
      <c r="C38" s="146"/>
      <c r="D38" s="155"/>
      <c r="E38" s="156"/>
      <c r="F38" s="147"/>
      <c r="G38" s="148"/>
      <c r="H38" s="149" t="s">
        <v>120</v>
      </c>
      <c r="I38" s="149"/>
      <c r="J38" s="150"/>
      <c r="K38" s="187" t="n">
        <v>0.09</v>
      </c>
      <c r="L38" s="150"/>
      <c r="M38" s="152" t="n">
        <f aca="false">M37*K38</f>
        <v>1229.42</v>
      </c>
      <c r="N38" s="179"/>
    </row>
    <row r="39" s="154" customFormat="true" ht="15" hidden="false" customHeight="false" outlineLevel="0" collapsed="false">
      <c r="A39" s="146"/>
      <c r="B39" s="146"/>
      <c r="C39" s="146"/>
      <c r="D39" s="155"/>
      <c r="E39" s="156"/>
      <c r="F39" s="161"/>
      <c r="G39" s="148"/>
      <c r="H39" s="157" t="s">
        <v>119</v>
      </c>
      <c r="I39" s="157"/>
      <c r="J39" s="158"/>
      <c r="K39" s="158" t="s">
        <v>64</v>
      </c>
      <c r="L39" s="158"/>
      <c r="M39" s="160" t="n">
        <f aca="false">M37+M38</f>
        <v>14889.59</v>
      </c>
      <c r="N39" s="179"/>
    </row>
    <row r="40" s="154" customFormat="true" ht="14.25" hidden="false" customHeight="false" outlineLevel="0" collapsed="false">
      <c r="A40" s="146"/>
      <c r="B40" s="146"/>
      <c r="C40" s="146"/>
      <c r="D40" s="146"/>
      <c r="E40" s="146"/>
      <c r="F40" s="146"/>
      <c r="G40" s="148"/>
      <c r="H40" s="162" t="s">
        <v>30</v>
      </c>
      <c r="I40" s="162"/>
      <c r="J40" s="150"/>
      <c r="K40" s="187" t="n">
        <v>0.18</v>
      </c>
      <c r="L40" s="150"/>
      <c r="M40" s="152" t="n">
        <f aca="false">M39*K40</f>
        <v>2680.13</v>
      </c>
      <c r="N40" s="179"/>
    </row>
    <row r="41" s="154" customFormat="true" ht="15" hidden="false" customHeight="false" outlineLevel="0" collapsed="false">
      <c r="A41" s="146"/>
      <c r="B41" s="146"/>
      <c r="C41" s="146"/>
      <c r="D41" s="146"/>
      <c r="E41" s="146"/>
      <c r="F41" s="146"/>
      <c r="G41" s="148"/>
      <c r="H41" s="163" t="s">
        <v>66</v>
      </c>
      <c r="I41" s="163"/>
      <c r="J41" s="158"/>
      <c r="K41" s="189" t="s">
        <v>64</v>
      </c>
      <c r="L41" s="158"/>
      <c r="M41" s="160" t="n">
        <f aca="false">M39+M40</f>
        <v>17569.72</v>
      </c>
      <c r="N41" s="179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4" width="35.7"/>
    <col collapsed="false" customWidth="true" hidden="false" outlineLevel="0" max="3" min="3" style="114" width="38.7"/>
    <col collapsed="false" customWidth="true" hidden="false" outlineLevel="0" max="4" min="4" style="113" width="7.3"/>
    <col collapsed="false" customWidth="true" hidden="false" outlineLevel="0" max="5" min="5" style="113" width="11.58"/>
    <col collapsed="false" customWidth="true" hidden="false" outlineLevel="0" max="6" min="6" style="113" width="9.88"/>
    <col collapsed="false" customWidth="true" hidden="false" outlineLevel="0" max="7" min="7" style="113" width="8.7"/>
    <col collapsed="false" customWidth="true" hidden="false" outlineLevel="0" max="8" min="8" style="113" width="13.12"/>
    <col collapsed="false" customWidth="true" hidden="false" outlineLevel="0" max="9" min="9" style="113" width="8.7"/>
    <col collapsed="false" customWidth="true" hidden="false" outlineLevel="0" max="10" min="10" style="113" width="11.89"/>
    <col collapsed="false" customWidth="true" hidden="false" outlineLevel="0" max="11" min="11" style="113" width="12.42"/>
    <col collapsed="false" customWidth="true" hidden="false" outlineLevel="0" max="12" min="12" style="113" width="17.7"/>
    <col collapsed="false" customWidth="true" hidden="false" outlineLevel="0" max="13" min="13" style="190" width="14.59"/>
    <col collapsed="false" customWidth="false" hidden="false" outlineLevel="0" max="16384" min="14" style="100" width="8.88"/>
  </cols>
  <sheetData>
    <row r="1" customFormat="false" ht="14.25" hidden="false" customHeight="false" outlineLevel="0" collapsed="false">
      <c r="A1" s="105"/>
      <c r="B1" s="105"/>
      <c r="C1" s="105"/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21.75" hidden="false" customHeight="true" outlineLevel="0" collapsed="false">
      <c r="A2" s="139"/>
      <c r="B2" s="4" t="s">
        <v>1</v>
      </c>
      <c r="C2" s="191" t="s">
        <v>86</v>
      </c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15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-10.430'!M4</f>
        <v>US $  Rate</v>
      </c>
    </row>
    <row r="4" customFormat="false" ht="16.5" hidden="false" customHeight="true" outlineLevel="0" collapsed="false">
      <c r="A4" s="105"/>
      <c r="B4" s="105"/>
      <c r="C4" s="105"/>
      <c r="D4" s="171"/>
      <c r="E4" s="171"/>
      <c r="F4" s="171"/>
      <c r="G4" s="171"/>
      <c r="H4" s="171"/>
      <c r="I4" s="171"/>
      <c r="J4" s="105"/>
      <c r="K4" s="77" t="n">
        <f aca="false">M49</f>
        <v>84414.55</v>
      </c>
      <c r="L4" s="197" t="n">
        <f aca="false">K4*M4</f>
        <v>209069.52</v>
      </c>
      <c r="M4" s="173" t="n">
        <f aca="false">'Unit Price Assumptions'!D4</f>
        <v>2.4767</v>
      </c>
    </row>
    <row r="5" customFormat="false" ht="21" hidden="false" customHeight="false" outlineLevel="0" collapsed="false">
      <c r="A5" s="105"/>
      <c r="B5" s="103" t="s">
        <v>133</v>
      </c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4.25" hidden="false" customHeight="false" outlineLevel="0" collapsed="false">
      <c r="A6" s="105"/>
      <c r="B6" s="105"/>
      <c r="C6" s="105"/>
      <c r="D6" s="174"/>
      <c r="E6" s="174"/>
      <c r="F6" s="174"/>
      <c r="G6" s="174"/>
      <c r="H6" s="174"/>
      <c r="I6" s="174"/>
      <c r="J6" s="105"/>
      <c r="K6" s="165"/>
      <c r="L6" s="165"/>
      <c r="M6" s="81"/>
    </row>
    <row r="7" customFormat="false" ht="14.25" hidden="false" customHeight="true" outlineLevel="0" collapsed="false">
      <c r="A7" s="171"/>
      <c r="B7" s="171"/>
      <c r="C7" s="171"/>
      <c r="D7" s="171"/>
      <c r="E7" s="171"/>
      <c r="F7" s="171"/>
      <c r="G7" s="171"/>
      <c r="H7" s="135"/>
      <c r="I7" s="135"/>
      <c r="J7" s="135"/>
      <c r="K7" s="135"/>
      <c r="L7" s="165"/>
      <c r="M7" s="81"/>
    </row>
    <row r="8" customFormat="false" ht="27" hidden="false" customHeight="true" outlineLevel="0" collapsed="false">
      <c r="A8" s="115" t="s">
        <v>19</v>
      </c>
      <c r="B8" s="116" t="s">
        <v>89</v>
      </c>
      <c r="C8" s="117" t="s">
        <v>90</v>
      </c>
      <c r="D8" s="118" t="s">
        <v>91</v>
      </c>
      <c r="E8" s="119" t="s">
        <v>92</v>
      </c>
      <c r="F8" s="119"/>
      <c r="G8" s="119" t="s">
        <v>93</v>
      </c>
      <c r="H8" s="119"/>
      <c r="I8" s="119" t="s">
        <v>94</v>
      </c>
      <c r="J8" s="119"/>
      <c r="K8" s="119" t="s">
        <v>95</v>
      </c>
      <c r="L8" s="119"/>
      <c r="M8" s="192" t="s">
        <v>87</v>
      </c>
    </row>
    <row r="9" customFormat="false" ht="29.25" hidden="false" customHeight="false" outlineLevel="0" collapsed="false">
      <c r="A9" s="115"/>
      <c r="B9" s="116"/>
      <c r="C9" s="117"/>
      <c r="D9" s="118"/>
      <c r="E9" s="121" t="s">
        <v>96</v>
      </c>
      <c r="F9" s="122" t="s">
        <v>87</v>
      </c>
      <c r="G9" s="121" t="s">
        <v>97</v>
      </c>
      <c r="H9" s="122" t="s">
        <v>87</v>
      </c>
      <c r="I9" s="121" t="s">
        <v>97</v>
      </c>
      <c r="J9" s="122" t="s">
        <v>87</v>
      </c>
      <c r="K9" s="121" t="s">
        <v>98</v>
      </c>
      <c r="L9" s="122" t="s">
        <v>87</v>
      </c>
      <c r="M9" s="192"/>
    </row>
    <row r="10" customFormat="false" ht="14.25" hidden="false" customHeight="true" outlineLevel="0" collapsed="false">
      <c r="A10" s="123" t="s">
        <v>99</v>
      </c>
      <c r="B10" s="124" t="s">
        <v>100</v>
      </c>
      <c r="C10" s="124"/>
      <c r="D10" s="127" t="s">
        <v>101</v>
      </c>
      <c r="E10" s="126" t="s">
        <v>102</v>
      </c>
      <c r="F10" s="127" t="s">
        <v>103</v>
      </c>
      <c r="G10" s="126" t="s">
        <v>104</v>
      </c>
      <c r="H10" s="127" t="s">
        <v>105</v>
      </c>
      <c r="I10" s="126" t="s">
        <v>106</v>
      </c>
      <c r="J10" s="127" t="s">
        <v>107</v>
      </c>
      <c r="K10" s="126" t="s">
        <v>108</v>
      </c>
      <c r="L10" s="127" t="s">
        <v>109</v>
      </c>
      <c r="M10" s="198" t="s">
        <v>110</v>
      </c>
      <c r="N10" s="186"/>
    </row>
    <row r="11" s="136" customFormat="true" ht="29.25" hidden="false" customHeight="false" outlineLevel="0" collapsed="false">
      <c r="A11" s="130" t="n">
        <v>1</v>
      </c>
      <c r="B11" s="199" t="s">
        <v>134</v>
      </c>
      <c r="C11" s="199" t="s">
        <v>135</v>
      </c>
      <c r="D11" s="132" t="s">
        <v>113</v>
      </c>
      <c r="E11" s="132"/>
      <c r="F11" s="200" t="n">
        <v>246.44</v>
      </c>
      <c r="G11" s="110"/>
      <c r="H11" s="132" t="n">
        <f aca="false">F11*G11</f>
        <v>0</v>
      </c>
      <c r="I11" s="110" t="n">
        <f aca="false">'Unit Price Assumptions'!D19</f>
        <v>52.99</v>
      </c>
      <c r="J11" s="132" t="n">
        <f aca="false">F11*I11</f>
        <v>13058.86</v>
      </c>
      <c r="K11" s="110" t="n">
        <v>0</v>
      </c>
      <c r="L11" s="132" t="n">
        <f aca="false">F11*K11</f>
        <v>0</v>
      </c>
      <c r="M11" s="134" t="n">
        <f aca="false">H11+J11+L11</f>
        <v>13058.86</v>
      </c>
      <c r="O11" s="201"/>
      <c r="P11" s="202"/>
    </row>
    <row r="12" customFormat="false" ht="14.25" hidden="false" customHeight="false" outlineLevel="0" collapsed="false">
      <c r="A12" s="130"/>
      <c r="B12" s="14" t="s">
        <v>40</v>
      </c>
      <c r="C12" s="14" t="s">
        <v>124</v>
      </c>
      <c r="D12" s="137" t="s">
        <v>113</v>
      </c>
      <c r="E12" s="138" t="n">
        <v>1.015</v>
      </c>
      <c r="F12" s="132" t="n">
        <f aca="false">$F$11*E12</f>
        <v>250.14</v>
      </c>
      <c r="G12" s="110" t="n">
        <f aca="false">'Unit Price Assumptions'!C8</f>
        <v>49.61</v>
      </c>
      <c r="H12" s="132" t="n">
        <f aca="false">F12*G12</f>
        <v>12409.45</v>
      </c>
      <c r="I12" s="110"/>
      <c r="J12" s="132" t="n">
        <f aca="false">F12*I12</f>
        <v>0</v>
      </c>
      <c r="K12" s="110"/>
      <c r="L12" s="132" t="n">
        <f aca="false">F12*K12</f>
        <v>0</v>
      </c>
      <c r="M12" s="134" t="n">
        <f aca="false">H12+J12+L12</f>
        <v>12409.45</v>
      </c>
      <c r="O12" s="201"/>
      <c r="P12" s="203"/>
    </row>
    <row r="13" customFormat="false" ht="14.25" hidden="false" customHeight="false" outlineLevel="0" collapsed="false">
      <c r="A13" s="130"/>
      <c r="B13" s="14" t="s">
        <v>44</v>
      </c>
      <c r="C13" s="14" t="s">
        <v>45</v>
      </c>
      <c r="D13" s="137" t="s">
        <v>115</v>
      </c>
      <c r="E13" s="138" t="n">
        <v>1.05</v>
      </c>
      <c r="F13" s="132" t="n">
        <f aca="false">$F$11*E13</f>
        <v>258.76</v>
      </c>
      <c r="G13" s="110" t="n">
        <f aca="false">'Unit Price Assumptions'!C12</f>
        <v>8.55</v>
      </c>
      <c r="H13" s="132" t="n">
        <f aca="false">F13*G13</f>
        <v>2212.4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2212.4</v>
      </c>
      <c r="O13" s="201"/>
      <c r="P13" s="203"/>
    </row>
    <row r="14" customFormat="false" ht="14.25" hidden="false" customHeight="false" outlineLevel="0" collapsed="false">
      <c r="A14" s="130"/>
      <c r="B14" s="14" t="s">
        <v>46</v>
      </c>
      <c r="C14" s="14" t="s">
        <v>47</v>
      </c>
      <c r="D14" s="137" t="s">
        <v>113</v>
      </c>
      <c r="E14" s="138" t="n">
        <v>0.045</v>
      </c>
      <c r="F14" s="132" t="n">
        <f aca="false">$F$11*E14</f>
        <v>11.09</v>
      </c>
      <c r="G14" s="110" t="n">
        <f aca="false">'Unit Price Assumptions'!C13</f>
        <v>383.23</v>
      </c>
      <c r="H14" s="132" t="n">
        <f aca="false">F14*G14</f>
        <v>4250.02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4250.02</v>
      </c>
      <c r="P14" s="203"/>
    </row>
    <row r="15" customFormat="false" ht="14.25" hidden="false" customHeight="false" outlineLevel="0" collapsed="false">
      <c r="A15" s="130"/>
      <c r="B15" s="14" t="s">
        <v>50</v>
      </c>
      <c r="C15" s="14" t="s">
        <v>51</v>
      </c>
      <c r="D15" s="137" t="s">
        <v>116</v>
      </c>
      <c r="E15" s="138" t="n">
        <v>2.5</v>
      </c>
      <c r="F15" s="132" t="n">
        <f aca="false">$F$11*E15</f>
        <v>616.1</v>
      </c>
      <c r="G15" s="110" t="n">
        <f aca="false">'Unit Price Assumptions'!C15</f>
        <v>1.44</v>
      </c>
      <c r="H15" s="132" t="n">
        <f aca="false">F15*G15</f>
        <v>887.18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887.18</v>
      </c>
      <c r="P15" s="203"/>
    </row>
    <row r="16" customFormat="false" ht="14.25" hidden="false" customHeight="false" outlineLevel="0" collapsed="false">
      <c r="A16" s="130"/>
      <c r="B16" s="14" t="s">
        <v>25</v>
      </c>
      <c r="C16" s="14" t="s">
        <v>26</v>
      </c>
      <c r="D16" s="137" t="s">
        <v>117</v>
      </c>
      <c r="E16" s="138" t="n">
        <v>1.03</v>
      </c>
      <c r="F16" s="132" t="n">
        <f aca="false">E16*4.303</f>
        <v>4.43</v>
      </c>
      <c r="G16" s="110" t="n">
        <f aca="false">'Unit Price Assumptions'!C10</f>
        <v>393.22</v>
      </c>
      <c r="H16" s="132" t="n">
        <f aca="false">F16*G16</f>
        <v>1741.96</v>
      </c>
      <c r="I16" s="110" t="n">
        <f aca="false">'Unit Price Assumptions'!D10</f>
        <v>0</v>
      </c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1741.96</v>
      </c>
      <c r="P16" s="203"/>
    </row>
    <row r="17" customFormat="false" ht="14.25" hidden="false" customHeight="false" outlineLevel="0" collapsed="false">
      <c r="A17" s="130"/>
      <c r="B17" s="14" t="s">
        <v>27</v>
      </c>
      <c r="C17" s="14" t="s">
        <v>28</v>
      </c>
      <c r="D17" s="137" t="s">
        <v>117</v>
      </c>
      <c r="E17" s="138" t="n">
        <v>1.03</v>
      </c>
      <c r="F17" s="132" t="n">
        <f aca="false">E17*26.958</f>
        <v>27.77</v>
      </c>
      <c r="G17" s="110" t="n">
        <f aca="false">'Unit Price Assumptions'!C11</f>
        <v>393.22</v>
      </c>
      <c r="H17" s="132" t="n">
        <f aca="false">F17*G17</f>
        <v>10919.72</v>
      </c>
      <c r="I17" s="110" t="n">
        <f aca="false">'Unit Price Assumptions'!D11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10919.72</v>
      </c>
    </row>
    <row r="18" customFormat="false" ht="14.25" hidden="false" customHeight="false" outlineLevel="0" collapsed="false">
      <c r="A18" s="130"/>
      <c r="B18" s="14" t="s">
        <v>52</v>
      </c>
      <c r="C18" s="14" t="s">
        <v>53</v>
      </c>
      <c r="D18" s="137"/>
      <c r="E18" s="110" t="n">
        <v>0.16</v>
      </c>
      <c r="F18" s="132" t="n">
        <f aca="false">$F$11*E18</f>
        <v>39.43</v>
      </c>
      <c r="G18" s="110" t="n">
        <f aca="false">'Unit Price Assumptions'!C16</f>
        <v>26.35</v>
      </c>
      <c r="H18" s="132" t="n">
        <f aca="false">F18*G18</f>
        <v>1038.98</v>
      </c>
      <c r="I18" s="110"/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1038.98</v>
      </c>
    </row>
    <row r="19" s="136" customFormat="true" ht="29.25" hidden="false" customHeight="false" outlineLevel="0" collapsed="false">
      <c r="A19" s="130" t="n">
        <v>2</v>
      </c>
      <c r="B19" s="199" t="s">
        <v>129</v>
      </c>
      <c r="C19" s="199" t="s">
        <v>130</v>
      </c>
      <c r="D19" s="132" t="s">
        <v>113</v>
      </c>
      <c r="E19" s="132"/>
      <c r="F19" s="200" t="n">
        <v>24.53</v>
      </c>
      <c r="G19" s="110"/>
      <c r="H19" s="132" t="n">
        <f aca="false">F19*G19</f>
        <v>0</v>
      </c>
      <c r="I19" s="110" t="n">
        <f aca="false">'Unit Price Assumptions'!D17</f>
        <v>47.95</v>
      </c>
      <c r="J19" s="132" t="n">
        <f aca="false">F19*I19</f>
        <v>1176.21</v>
      </c>
      <c r="K19" s="110" t="n">
        <f aca="false">K11</f>
        <v>0</v>
      </c>
      <c r="L19" s="132" t="n">
        <f aca="false">F19*K19</f>
        <v>0</v>
      </c>
      <c r="M19" s="134" t="n">
        <f aca="false">H19+J19+L19</f>
        <v>1176.21</v>
      </c>
    </row>
    <row r="20" customFormat="false" ht="14.25" hidden="false" customHeight="false" outlineLevel="0" collapsed="false">
      <c r="A20" s="130"/>
      <c r="B20" s="14" t="s">
        <v>40</v>
      </c>
      <c r="C20" s="175" t="s">
        <v>124</v>
      </c>
      <c r="D20" s="137" t="s">
        <v>113</v>
      </c>
      <c r="E20" s="138" t="n">
        <v>1.015</v>
      </c>
      <c r="F20" s="132" t="n">
        <f aca="false">$F$19*E20</f>
        <v>24.9</v>
      </c>
      <c r="G20" s="110" t="n">
        <f aca="false">G12</f>
        <v>49.61</v>
      </c>
      <c r="H20" s="132" t="n">
        <f aca="false">F20*G20</f>
        <v>1235.29</v>
      </c>
      <c r="I20" s="110"/>
      <c r="J20" s="132" t="n">
        <f aca="false">F20*I20</f>
        <v>0</v>
      </c>
      <c r="K20" s="110"/>
      <c r="L20" s="132" t="n">
        <f aca="false">F20*K20</f>
        <v>0</v>
      </c>
      <c r="M20" s="134" t="n">
        <f aca="false">H20+J20+L20</f>
        <v>1235.29</v>
      </c>
    </row>
    <row r="21" customFormat="false" ht="14.25" hidden="false" customHeight="false" outlineLevel="0" collapsed="false">
      <c r="A21" s="130"/>
      <c r="B21" s="14" t="s">
        <v>44</v>
      </c>
      <c r="C21" s="175" t="s">
        <v>45</v>
      </c>
      <c r="D21" s="137" t="s">
        <v>115</v>
      </c>
      <c r="E21" s="138" t="n">
        <v>2.64</v>
      </c>
      <c r="F21" s="132" t="n">
        <f aca="false">$F$19*E21</f>
        <v>64.76</v>
      </c>
      <c r="G21" s="110" t="n">
        <f aca="false">G13</f>
        <v>8.55</v>
      </c>
      <c r="H21" s="132" t="n">
        <f aca="false">F21*G21</f>
        <v>553.7</v>
      </c>
      <c r="I21" s="110"/>
      <c r="J21" s="132" t="n">
        <f aca="false">F21*I21</f>
        <v>0</v>
      </c>
      <c r="K21" s="110"/>
      <c r="L21" s="132" t="n">
        <f aca="false">F21*K21</f>
        <v>0</v>
      </c>
      <c r="M21" s="134" t="n">
        <f aca="false">H21+J21+L21</f>
        <v>553.7</v>
      </c>
    </row>
    <row r="22" customFormat="false" ht="14.25" hidden="false" customHeight="false" outlineLevel="0" collapsed="false">
      <c r="A22" s="130"/>
      <c r="B22" s="14" t="s">
        <v>46</v>
      </c>
      <c r="C22" s="14" t="s">
        <v>47</v>
      </c>
      <c r="D22" s="137" t="s">
        <v>113</v>
      </c>
      <c r="E22" s="138" t="n">
        <v>0.2</v>
      </c>
      <c r="F22" s="132" t="n">
        <f aca="false">$F$19*E22</f>
        <v>4.91</v>
      </c>
      <c r="G22" s="110" t="n">
        <f aca="false">G14</f>
        <v>383.23</v>
      </c>
      <c r="H22" s="132" t="n">
        <f aca="false">F22*G22</f>
        <v>1881.66</v>
      </c>
      <c r="I22" s="110"/>
      <c r="J22" s="132" t="n">
        <f aca="false">F22*I22</f>
        <v>0</v>
      </c>
      <c r="K22" s="110"/>
      <c r="L22" s="132" t="n">
        <f aca="false">F22*K22</f>
        <v>0</v>
      </c>
      <c r="M22" s="134" t="n">
        <f aca="false">H22+J22+L22</f>
        <v>1881.66</v>
      </c>
    </row>
    <row r="23" customFormat="false" ht="14.25" hidden="false" customHeight="false" outlineLevel="0" collapsed="false">
      <c r="A23" s="130"/>
      <c r="B23" s="14" t="s">
        <v>50</v>
      </c>
      <c r="C23" s="175" t="s">
        <v>51</v>
      </c>
      <c r="D23" s="137" t="s">
        <v>116</v>
      </c>
      <c r="E23" s="138" t="n">
        <v>2.5</v>
      </c>
      <c r="F23" s="132" t="n">
        <f aca="false">$F$19*E23</f>
        <v>61.33</v>
      </c>
      <c r="G23" s="110" t="n">
        <f aca="false">G15</f>
        <v>1.44</v>
      </c>
      <c r="H23" s="132" t="n">
        <f aca="false">F23*G23</f>
        <v>88.32</v>
      </c>
      <c r="I23" s="110"/>
      <c r="J23" s="132" t="n">
        <f aca="false">F23*I23</f>
        <v>0</v>
      </c>
      <c r="K23" s="110"/>
      <c r="L23" s="132" t="n">
        <f aca="false">F23*K23</f>
        <v>0</v>
      </c>
      <c r="M23" s="134" t="n">
        <f aca="false">H23+J23+L23</f>
        <v>88.32</v>
      </c>
    </row>
    <row r="24" customFormat="false" ht="14.25" hidden="false" customHeight="false" outlineLevel="0" collapsed="false">
      <c r="A24" s="130"/>
      <c r="B24" s="14" t="s">
        <v>25</v>
      </c>
      <c r="C24" s="175" t="s">
        <v>26</v>
      </c>
      <c r="D24" s="137" t="s">
        <v>117</v>
      </c>
      <c r="E24" s="138" t="n">
        <v>1.03</v>
      </c>
      <c r="F24" s="132" t="n">
        <f aca="false">E24*1.014</f>
        <v>1.04</v>
      </c>
      <c r="G24" s="110" t="n">
        <f aca="false">G16</f>
        <v>393.22</v>
      </c>
      <c r="H24" s="132" t="n">
        <f aca="false">F24*G24</f>
        <v>408.95</v>
      </c>
      <c r="I24" s="110" t="n">
        <f aca="false">I16</f>
        <v>0</v>
      </c>
      <c r="J24" s="132" t="n">
        <f aca="false">F24*I24</f>
        <v>0</v>
      </c>
      <c r="K24" s="110"/>
      <c r="L24" s="132" t="n">
        <f aca="false">F24*K24</f>
        <v>0</v>
      </c>
      <c r="M24" s="134" t="n">
        <f aca="false">H24+J24+L24</f>
        <v>408.95</v>
      </c>
    </row>
    <row r="25" customFormat="false" ht="14.25" hidden="false" customHeight="false" outlineLevel="0" collapsed="false">
      <c r="A25" s="130"/>
      <c r="B25" s="14" t="s">
        <v>27</v>
      </c>
      <c r="C25" s="175" t="s">
        <v>28</v>
      </c>
      <c r="D25" s="137" t="s">
        <v>117</v>
      </c>
      <c r="E25" s="138" t="n">
        <v>1.03</v>
      </c>
      <c r="F25" s="132" t="n">
        <f aca="false">E25*4.311</f>
        <v>4.44</v>
      </c>
      <c r="G25" s="110" t="n">
        <f aca="false">G17</f>
        <v>393.22</v>
      </c>
      <c r="H25" s="132" t="n">
        <f aca="false">F25*G25</f>
        <v>1745.9</v>
      </c>
      <c r="I25" s="110" t="n">
        <f aca="false">I17</f>
        <v>0</v>
      </c>
      <c r="J25" s="132" t="n">
        <f aca="false">F25*I25</f>
        <v>0</v>
      </c>
      <c r="K25" s="110"/>
      <c r="L25" s="132" t="n">
        <f aca="false">F25*K25</f>
        <v>0</v>
      </c>
      <c r="M25" s="134" t="n">
        <f aca="false">H25+J25+L25</f>
        <v>1745.9</v>
      </c>
    </row>
    <row r="26" customFormat="false" ht="14.25" hidden="false" customHeight="false" outlineLevel="0" collapsed="false">
      <c r="A26" s="176"/>
      <c r="B26" s="14" t="s">
        <v>52</v>
      </c>
      <c r="C26" s="175" t="s">
        <v>53</v>
      </c>
      <c r="D26" s="137"/>
      <c r="E26" s="110" t="n">
        <v>0.13</v>
      </c>
      <c r="F26" s="132" t="n">
        <f aca="false">$F$19*E26</f>
        <v>3.19</v>
      </c>
      <c r="G26" s="110" t="n">
        <f aca="false">G18</f>
        <v>26.35</v>
      </c>
      <c r="H26" s="132" t="n">
        <f aca="false">F26*G26</f>
        <v>84.06</v>
      </c>
      <c r="I26" s="110"/>
      <c r="J26" s="132" t="n">
        <f aca="false">F26*I26</f>
        <v>0</v>
      </c>
      <c r="K26" s="110"/>
      <c r="L26" s="132" t="n">
        <f aca="false">F26*K26</f>
        <v>0</v>
      </c>
      <c r="M26" s="134" t="n">
        <f aca="false">H26+J26+L26</f>
        <v>84.06</v>
      </c>
    </row>
    <row r="27" s="136" customFormat="true" ht="29.25" hidden="false" customHeight="false" outlineLevel="0" collapsed="false">
      <c r="A27" s="130" t="n">
        <v>3</v>
      </c>
      <c r="B27" s="199" t="s">
        <v>131</v>
      </c>
      <c r="C27" s="199" t="s">
        <v>132</v>
      </c>
      <c r="D27" s="132" t="s">
        <v>113</v>
      </c>
      <c r="E27" s="132"/>
      <c r="F27" s="200" t="n">
        <f aca="false">16.238</f>
        <v>16.24</v>
      </c>
      <c r="G27" s="110"/>
      <c r="H27" s="132" t="n">
        <f aca="false">F27*G27</f>
        <v>0</v>
      </c>
      <c r="I27" s="110" t="n">
        <f aca="false">'Unit Price Assumptions'!D18</f>
        <v>52.99</v>
      </c>
      <c r="J27" s="132" t="n">
        <f aca="false">F27*I27</f>
        <v>860.56</v>
      </c>
      <c r="K27" s="110" t="n">
        <f aca="false">K19</f>
        <v>0</v>
      </c>
      <c r="L27" s="132" t="n">
        <f aca="false">F27*K27</f>
        <v>0</v>
      </c>
      <c r="M27" s="134" t="n">
        <f aca="false">H27+J27+L27</f>
        <v>860.56</v>
      </c>
    </row>
    <row r="28" customFormat="false" ht="14.25" hidden="false" customHeight="false" outlineLevel="0" collapsed="false">
      <c r="A28" s="130"/>
      <c r="B28" s="14" t="s">
        <v>40</v>
      </c>
      <c r="C28" s="175" t="s">
        <v>124</v>
      </c>
      <c r="D28" s="137" t="s">
        <v>113</v>
      </c>
      <c r="E28" s="138" t="n">
        <v>1.015</v>
      </c>
      <c r="F28" s="132" t="n">
        <f aca="false">E28*F27</f>
        <v>16.48</v>
      </c>
      <c r="G28" s="110" t="n">
        <f aca="false">G20</f>
        <v>49.61</v>
      </c>
      <c r="H28" s="132" t="n">
        <f aca="false">F28*G28</f>
        <v>817.57</v>
      </c>
      <c r="I28" s="110"/>
      <c r="J28" s="132" t="n">
        <f aca="false">F28*I28</f>
        <v>0</v>
      </c>
      <c r="K28" s="110"/>
      <c r="L28" s="132" t="n">
        <f aca="false">F28*K28</f>
        <v>0</v>
      </c>
      <c r="M28" s="134" t="n">
        <f aca="false">H28+J28+L28</f>
        <v>817.57</v>
      </c>
    </row>
    <row r="29" customFormat="false" ht="14.25" hidden="false" customHeight="false" outlineLevel="0" collapsed="false">
      <c r="A29" s="130"/>
      <c r="B29" s="14" t="s">
        <v>44</v>
      </c>
      <c r="C29" s="175" t="s">
        <v>45</v>
      </c>
      <c r="D29" s="137" t="s">
        <v>115</v>
      </c>
      <c r="E29" s="138" t="n">
        <v>2.64</v>
      </c>
      <c r="F29" s="132" t="n">
        <f aca="false">E29*F27</f>
        <v>42.87</v>
      </c>
      <c r="G29" s="110" t="n">
        <f aca="false">G21</f>
        <v>8.55</v>
      </c>
      <c r="H29" s="132" t="n">
        <f aca="false">F29*G29</f>
        <v>366.54</v>
      </c>
      <c r="I29" s="110"/>
      <c r="J29" s="132" t="n">
        <f aca="false">F29*I29</f>
        <v>0</v>
      </c>
      <c r="K29" s="110"/>
      <c r="L29" s="132" t="n">
        <f aca="false">F29*K29</f>
        <v>0</v>
      </c>
      <c r="M29" s="134" t="n">
        <f aca="false">H29+J29+L29</f>
        <v>366.54</v>
      </c>
    </row>
    <row r="30" customFormat="false" ht="14.25" hidden="false" customHeight="false" outlineLevel="0" collapsed="false">
      <c r="A30" s="130"/>
      <c r="B30" s="14" t="s">
        <v>46</v>
      </c>
      <c r="C30" s="14" t="s">
        <v>47</v>
      </c>
      <c r="D30" s="137" t="s">
        <v>113</v>
      </c>
      <c r="E30" s="196" t="n">
        <v>0.2</v>
      </c>
      <c r="F30" s="132" t="n">
        <f aca="false">E30*F27</f>
        <v>3.25</v>
      </c>
      <c r="G30" s="110" t="n">
        <f aca="false">G22</f>
        <v>383.23</v>
      </c>
      <c r="H30" s="132" t="n">
        <f aca="false">F30*G30</f>
        <v>1245.5</v>
      </c>
      <c r="I30" s="110"/>
      <c r="J30" s="132" t="n">
        <f aca="false">F30*I30</f>
        <v>0</v>
      </c>
      <c r="K30" s="110"/>
      <c r="L30" s="132" t="n">
        <f aca="false">F30*K30</f>
        <v>0</v>
      </c>
      <c r="M30" s="134" t="n">
        <f aca="false">H30+J30+L30</f>
        <v>1245.5</v>
      </c>
    </row>
    <row r="31" customFormat="false" ht="14.25" hidden="false" customHeight="false" outlineLevel="0" collapsed="false">
      <c r="A31" s="130"/>
      <c r="B31" s="14" t="s">
        <v>50</v>
      </c>
      <c r="C31" s="175" t="s">
        <v>51</v>
      </c>
      <c r="D31" s="137" t="s">
        <v>116</v>
      </c>
      <c r="E31" s="138" t="n">
        <v>2.5</v>
      </c>
      <c r="F31" s="132" t="n">
        <f aca="false">E31*F27</f>
        <v>40.6</v>
      </c>
      <c r="G31" s="110" t="n">
        <f aca="false">G23</f>
        <v>1.44</v>
      </c>
      <c r="H31" s="132" t="n">
        <f aca="false">F31*G31</f>
        <v>58.46</v>
      </c>
      <c r="I31" s="110"/>
      <c r="J31" s="132" t="n">
        <f aca="false">F31*I31</f>
        <v>0</v>
      </c>
      <c r="K31" s="110"/>
      <c r="L31" s="132" t="n">
        <f aca="false">F31*K31</f>
        <v>0</v>
      </c>
      <c r="M31" s="134" t="n">
        <f aca="false">H31+J31+L31</f>
        <v>58.46</v>
      </c>
    </row>
    <row r="32" customFormat="false" ht="14.25" hidden="false" customHeight="false" outlineLevel="0" collapsed="false">
      <c r="A32" s="130"/>
      <c r="B32" s="14" t="s">
        <v>25</v>
      </c>
      <c r="C32" s="175" t="s">
        <v>26</v>
      </c>
      <c r="D32" s="137" t="s">
        <v>117</v>
      </c>
      <c r="E32" s="138" t="n">
        <v>1.03</v>
      </c>
      <c r="F32" s="132" t="n">
        <f aca="false">E32*0.096</f>
        <v>0.1</v>
      </c>
      <c r="G32" s="110" t="n">
        <f aca="false">G24</f>
        <v>393.22</v>
      </c>
      <c r="H32" s="132" t="n">
        <f aca="false">F32*G32</f>
        <v>39.32</v>
      </c>
      <c r="I32" s="110" t="n">
        <f aca="false">I24</f>
        <v>0</v>
      </c>
      <c r="J32" s="132" t="n">
        <f aca="false">F32*I32</f>
        <v>0</v>
      </c>
      <c r="K32" s="110"/>
      <c r="L32" s="132" t="n">
        <f aca="false">F32*K32</f>
        <v>0</v>
      </c>
      <c r="M32" s="134" t="n">
        <f aca="false">H32+J32+L32</f>
        <v>39.32</v>
      </c>
    </row>
    <row r="33" customFormat="false" ht="14.25" hidden="false" customHeight="false" outlineLevel="0" collapsed="false">
      <c r="A33" s="130"/>
      <c r="B33" s="14" t="s">
        <v>27</v>
      </c>
      <c r="C33" s="175" t="s">
        <v>28</v>
      </c>
      <c r="D33" s="137" t="s">
        <v>117</v>
      </c>
      <c r="E33" s="138" t="n">
        <v>1.03</v>
      </c>
      <c r="F33" s="132" t="n">
        <f aca="false">E33*2.302</f>
        <v>2.37</v>
      </c>
      <c r="G33" s="110" t="n">
        <f aca="false">G25</f>
        <v>393.22</v>
      </c>
      <c r="H33" s="132" t="n">
        <f aca="false">F33*G33</f>
        <v>931.93</v>
      </c>
      <c r="I33" s="110" t="n">
        <f aca="false">I25</f>
        <v>0</v>
      </c>
      <c r="J33" s="132" t="n">
        <f aca="false">F33*I33</f>
        <v>0</v>
      </c>
      <c r="K33" s="110"/>
      <c r="L33" s="132" t="n">
        <f aca="false">F33*K33</f>
        <v>0</v>
      </c>
      <c r="M33" s="134" t="n">
        <f aca="false">H33+J33+L33</f>
        <v>931.93</v>
      </c>
    </row>
    <row r="34" customFormat="false" ht="14.25" hidden="false" customHeight="false" outlineLevel="0" collapsed="false">
      <c r="A34" s="176"/>
      <c r="B34" s="14" t="s">
        <v>52</v>
      </c>
      <c r="C34" s="175" t="s">
        <v>53</v>
      </c>
      <c r="D34" s="137"/>
      <c r="E34" s="110" t="n">
        <v>0.13</v>
      </c>
      <c r="F34" s="132" t="n">
        <f aca="false">E34*F27</f>
        <v>2.11</v>
      </c>
      <c r="G34" s="110" t="n">
        <f aca="false">G26</f>
        <v>26.35</v>
      </c>
      <c r="H34" s="132" t="n">
        <f aca="false">F34*G34</f>
        <v>55.6</v>
      </c>
      <c r="I34" s="110"/>
      <c r="J34" s="132" t="n">
        <f aca="false">F34*I34</f>
        <v>0</v>
      </c>
      <c r="K34" s="110"/>
      <c r="L34" s="132" t="n">
        <f aca="false">F34*K34</f>
        <v>0</v>
      </c>
      <c r="M34" s="134" t="n">
        <f aca="false">H34+J34+L34</f>
        <v>55.6</v>
      </c>
    </row>
    <row r="35" s="136" customFormat="true" ht="29.25" hidden="false" customHeight="false" outlineLevel="0" collapsed="false">
      <c r="A35" s="130" t="n">
        <v>4</v>
      </c>
      <c r="B35" s="199" t="s">
        <v>122</v>
      </c>
      <c r="C35" s="199" t="s">
        <v>123</v>
      </c>
      <c r="D35" s="132" t="s">
        <v>113</v>
      </c>
      <c r="E35" s="132"/>
      <c r="F35" s="200" t="n">
        <f aca="false">'-3.230'!F27</f>
        <v>6.14</v>
      </c>
      <c r="G35" s="110"/>
      <c r="H35" s="132" t="n">
        <f aca="false">F35*G35</f>
        <v>0</v>
      </c>
      <c r="I35" s="110" t="n">
        <f aca="false">'Unit Price Assumptions'!D20</f>
        <v>63.09</v>
      </c>
      <c r="J35" s="132" t="n">
        <f aca="false">F35*I35</f>
        <v>387.37</v>
      </c>
      <c r="K35" s="110" t="n">
        <f aca="false">K27</f>
        <v>0</v>
      </c>
      <c r="L35" s="132" t="n">
        <f aca="false">F35*K35</f>
        <v>0</v>
      </c>
      <c r="M35" s="134" t="n">
        <f aca="false">H35+J35+L35</f>
        <v>387.37</v>
      </c>
    </row>
    <row r="36" customFormat="false" ht="14.25" hidden="false" customHeight="false" outlineLevel="0" collapsed="false">
      <c r="A36" s="130"/>
      <c r="B36" s="14" t="s">
        <v>40</v>
      </c>
      <c r="C36" s="175" t="s">
        <v>124</v>
      </c>
      <c r="D36" s="137" t="s">
        <v>113</v>
      </c>
      <c r="E36" s="138" t="n">
        <v>1.015</v>
      </c>
      <c r="F36" s="132" t="n">
        <f aca="false">'-3.230'!F28</f>
        <v>6.23</v>
      </c>
      <c r="G36" s="110" t="n">
        <f aca="false">G28</f>
        <v>49.61</v>
      </c>
      <c r="H36" s="132" t="n">
        <f aca="false">F36*G36</f>
        <v>309.07</v>
      </c>
      <c r="I36" s="110"/>
      <c r="J36" s="132" t="n">
        <f aca="false">F36*I36</f>
        <v>0</v>
      </c>
      <c r="K36" s="110"/>
      <c r="L36" s="132" t="n">
        <f aca="false">F36*K36</f>
        <v>0</v>
      </c>
      <c r="M36" s="134" t="n">
        <f aca="false">H36+J36+L36</f>
        <v>309.07</v>
      </c>
    </row>
    <row r="37" customFormat="false" ht="14.25" hidden="false" customHeight="false" outlineLevel="0" collapsed="false">
      <c r="A37" s="130"/>
      <c r="B37" s="14" t="s">
        <v>44</v>
      </c>
      <c r="C37" s="175" t="s">
        <v>45</v>
      </c>
      <c r="D37" s="137" t="s">
        <v>115</v>
      </c>
      <c r="E37" s="138" t="n">
        <v>0.58</v>
      </c>
      <c r="F37" s="132" t="n">
        <f aca="false">'-3.230'!F29</f>
        <v>3.56</v>
      </c>
      <c r="G37" s="110" t="n">
        <f aca="false">G29</f>
        <v>8.55</v>
      </c>
      <c r="H37" s="132" t="n">
        <f aca="false">F37*G37</f>
        <v>30.44</v>
      </c>
      <c r="I37" s="110"/>
      <c r="J37" s="132" t="n">
        <f aca="false">F37*I37</f>
        <v>0</v>
      </c>
      <c r="K37" s="110"/>
      <c r="L37" s="132" t="n">
        <f aca="false">F37*K37</f>
        <v>0</v>
      </c>
      <c r="M37" s="134" t="n">
        <f aca="false">H37+J37+L37</f>
        <v>30.44</v>
      </c>
    </row>
    <row r="38" customFormat="false" ht="14.25" hidden="false" customHeight="false" outlineLevel="0" collapsed="false">
      <c r="A38" s="130"/>
      <c r="B38" s="14" t="s">
        <v>48</v>
      </c>
      <c r="C38" s="175" t="s">
        <v>49</v>
      </c>
      <c r="D38" s="137" t="s">
        <v>113</v>
      </c>
      <c r="E38" s="138" t="n">
        <v>0.02</v>
      </c>
      <c r="F38" s="132" t="n">
        <f aca="false">'-3.230'!F30</f>
        <v>0.12</v>
      </c>
      <c r="G38" s="110" t="n">
        <f aca="false">'Unit Price Assumptions'!C14</f>
        <v>222.41</v>
      </c>
      <c r="H38" s="132" t="n">
        <f aca="false">F38*G38</f>
        <v>26.69</v>
      </c>
      <c r="I38" s="110"/>
      <c r="J38" s="132" t="n">
        <f aca="false">F38*I38</f>
        <v>0</v>
      </c>
      <c r="K38" s="110"/>
      <c r="L38" s="132" t="n">
        <f aca="false">F38*K38</f>
        <v>0</v>
      </c>
      <c r="M38" s="134" t="n">
        <f aca="false">H38+J38+L38</f>
        <v>26.69</v>
      </c>
    </row>
    <row r="39" customFormat="false" ht="14.25" hidden="false" customHeight="false" outlineLevel="0" collapsed="false">
      <c r="A39" s="130"/>
      <c r="B39" s="14" t="s">
        <v>50</v>
      </c>
      <c r="C39" s="175" t="s">
        <v>51</v>
      </c>
      <c r="D39" s="137" t="s">
        <v>116</v>
      </c>
      <c r="E39" s="138" t="n">
        <v>2.5</v>
      </c>
      <c r="F39" s="132" t="n">
        <f aca="false">'-3.230'!F31</f>
        <v>15.35</v>
      </c>
      <c r="G39" s="110" t="n">
        <f aca="false">G31</f>
        <v>1.44</v>
      </c>
      <c r="H39" s="132" t="n">
        <f aca="false">F39*G39</f>
        <v>22.1</v>
      </c>
      <c r="I39" s="110"/>
      <c r="J39" s="132" t="n">
        <f aca="false">F39*I39</f>
        <v>0</v>
      </c>
      <c r="K39" s="110"/>
      <c r="L39" s="132" t="n">
        <f aca="false">F39*K39</f>
        <v>0</v>
      </c>
      <c r="M39" s="134" t="n">
        <f aca="false">H39+J39+L39</f>
        <v>22.1</v>
      </c>
    </row>
    <row r="40" customFormat="false" ht="14.25" hidden="false" customHeight="false" outlineLevel="0" collapsed="false">
      <c r="A40" s="130"/>
      <c r="B40" s="14" t="s">
        <v>25</v>
      </c>
      <c r="C40" s="175" t="s">
        <v>26</v>
      </c>
      <c r="D40" s="137" t="s">
        <v>117</v>
      </c>
      <c r="E40" s="138" t="n">
        <v>1.03</v>
      </c>
      <c r="F40" s="132" t="n">
        <f aca="false">'-3.230'!F32</f>
        <v>0.02</v>
      </c>
      <c r="G40" s="110" t="n">
        <f aca="false">G32</f>
        <v>393.22</v>
      </c>
      <c r="H40" s="132" t="n">
        <f aca="false">F40*G40</f>
        <v>7.86</v>
      </c>
      <c r="I40" s="110" t="n">
        <f aca="false">I32</f>
        <v>0</v>
      </c>
      <c r="J40" s="132" t="n">
        <f aca="false">F40*I40</f>
        <v>0</v>
      </c>
      <c r="K40" s="110"/>
      <c r="L40" s="132" t="n">
        <f aca="false">F40*K40</f>
        <v>0</v>
      </c>
      <c r="M40" s="134" t="n">
        <f aca="false">H40+J40+L40</f>
        <v>7.86</v>
      </c>
    </row>
    <row r="41" customFormat="false" ht="14.25" hidden="false" customHeight="false" outlineLevel="0" collapsed="false">
      <c r="A41" s="130"/>
      <c r="B41" s="14" t="s">
        <v>27</v>
      </c>
      <c r="C41" s="175" t="s">
        <v>28</v>
      </c>
      <c r="D41" s="137" t="s">
        <v>117</v>
      </c>
      <c r="E41" s="138" t="n">
        <v>1.03</v>
      </c>
      <c r="F41" s="132" t="n">
        <f aca="false">'-3.230'!F33</f>
        <v>0.54</v>
      </c>
      <c r="G41" s="110" t="n">
        <f aca="false">G33</f>
        <v>393.22</v>
      </c>
      <c r="H41" s="132" t="n">
        <f aca="false">F41*G41</f>
        <v>212.34</v>
      </c>
      <c r="I41" s="110" t="n">
        <f aca="false">I33</f>
        <v>0</v>
      </c>
      <c r="J41" s="132" t="n">
        <f aca="false">F41*I41</f>
        <v>0</v>
      </c>
      <c r="K41" s="110"/>
      <c r="L41" s="132" t="n">
        <f aca="false">F41*K41</f>
        <v>0</v>
      </c>
      <c r="M41" s="134" t="n">
        <f aca="false">H41+J41+L41</f>
        <v>212.34</v>
      </c>
    </row>
    <row r="42" customFormat="false" ht="15" hidden="false" customHeight="false" outlineLevel="0" collapsed="false">
      <c r="A42" s="176"/>
      <c r="B42" s="14" t="s">
        <v>52</v>
      </c>
      <c r="C42" s="175" t="s">
        <v>53</v>
      </c>
      <c r="D42" s="137"/>
      <c r="E42" s="110" t="n">
        <v>0.39</v>
      </c>
      <c r="F42" s="132" t="n">
        <f aca="false">'-3.230'!F34</f>
        <v>2.39</v>
      </c>
      <c r="G42" s="110" t="n">
        <f aca="false">G34</f>
        <v>26.35</v>
      </c>
      <c r="H42" s="132" t="n">
        <f aca="false">F42*G42</f>
        <v>62.98</v>
      </c>
      <c r="I42" s="110"/>
      <c r="J42" s="132" t="n">
        <f aca="false">F42*I42</f>
        <v>0</v>
      </c>
      <c r="K42" s="110"/>
      <c r="L42" s="132" t="n">
        <f aca="false">F42*K42</f>
        <v>0</v>
      </c>
      <c r="M42" s="134" t="n">
        <f aca="false">H42+J42+L42</f>
        <v>62.98</v>
      </c>
    </row>
    <row r="43" customFormat="false" ht="15" hidden="false" customHeight="false" outlineLevel="0" collapsed="false">
      <c r="B43" s="105"/>
      <c r="C43" s="105"/>
      <c r="D43" s="139"/>
      <c r="E43" s="105"/>
      <c r="F43" s="177"/>
      <c r="G43" s="135"/>
      <c r="H43" s="142" t="n">
        <f aca="false">SUM(H11:H42)</f>
        <v>43643.99</v>
      </c>
      <c r="I43" s="143"/>
      <c r="J43" s="144" t="n">
        <f aca="false">SUM(J11:J42)</f>
        <v>15483</v>
      </c>
      <c r="K43" s="143"/>
      <c r="L43" s="144" t="n">
        <f aca="false">SUM(L11:L42)</f>
        <v>0</v>
      </c>
      <c r="M43" s="178" t="n">
        <f aca="false">SUM(M11:M42)</f>
        <v>59126.99</v>
      </c>
    </row>
    <row r="44" s="154" customFormat="true" ht="15" hidden="false" customHeight="true" outlineLevel="0" collapsed="false">
      <c r="A44" s="146"/>
      <c r="B44" s="146"/>
      <c r="C44" s="146"/>
      <c r="D44" s="146"/>
      <c r="E44" s="146"/>
      <c r="F44" s="147"/>
      <c r="G44" s="148"/>
      <c r="H44" s="149" t="s">
        <v>118</v>
      </c>
      <c r="I44" s="149"/>
      <c r="J44" s="150"/>
      <c r="K44" s="187" t="n">
        <v>0.11</v>
      </c>
      <c r="L44" s="150"/>
      <c r="M44" s="152" t="n">
        <f aca="false">M43*K44</f>
        <v>6503.97</v>
      </c>
      <c r="N44" s="179"/>
    </row>
    <row r="45" s="154" customFormat="true" ht="15" hidden="false" customHeight="true" outlineLevel="0" collapsed="false">
      <c r="A45" s="146"/>
      <c r="B45" s="146"/>
      <c r="C45" s="146"/>
      <c r="D45" s="155"/>
      <c r="E45" s="156"/>
      <c r="F45" s="147"/>
      <c r="G45" s="147"/>
      <c r="H45" s="157" t="s">
        <v>119</v>
      </c>
      <c r="I45" s="157"/>
      <c r="J45" s="158"/>
      <c r="K45" s="188" t="str">
        <f aca="false">K47</f>
        <v>USD</v>
      </c>
      <c r="L45" s="158"/>
      <c r="M45" s="160" t="n">
        <f aca="false">M43+M44</f>
        <v>65630.96</v>
      </c>
      <c r="N45" s="179"/>
    </row>
    <row r="46" s="154" customFormat="true" ht="14.25" hidden="false" customHeight="false" outlineLevel="0" collapsed="false">
      <c r="A46" s="146"/>
      <c r="B46" s="146"/>
      <c r="C46" s="146"/>
      <c r="D46" s="155"/>
      <c r="E46" s="156"/>
      <c r="F46" s="147"/>
      <c r="G46" s="148"/>
      <c r="H46" s="149" t="s">
        <v>120</v>
      </c>
      <c r="I46" s="149"/>
      <c r="J46" s="150"/>
      <c r="K46" s="187" t="n">
        <v>0.09</v>
      </c>
      <c r="L46" s="150"/>
      <c r="M46" s="152" t="n">
        <f aca="false">M45*K46</f>
        <v>5906.79</v>
      </c>
      <c r="N46" s="179"/>
    </row>
    <row r="47" s="154" customFormat="true" ht="15" hidden="false" customHeight="false" outlineLevel="0" collapsed="false">
      <c r="A47" s="146"/>
      <c r="B47" s="146"/>
      <c r="C47" s="146"/>
      <c r="D47" s="155"/>
      <c r="E47" s="156"/>
      <c r="F47" s="161"/>
      <c r="G47" s="148"/>
      <c r="H47" s="157" t="s">
        <v>119</v>
      </c>
      <c r="I47" s="157"/>
      <c r="J47" s="158"/>
      <c r="K47" s="158" t="s">
        <v>64</v>
      </c>
      <c r="L47" s="158"/>
      <c r="M47" s="160" t="n">
        <f aca="false">M45+M46</f>
        <v>71537.75</v>
      </c>
      <c r="N47" s="179"/>
    </row>
    <row r="48" s="154" customFormat="true" ht="14.25" hidden="false" customHeight="false" outlineLevel="0" collapsed="false">
      <c r="A48" s="146"/>
      <c r="B48" s="146"/>
      <c r="C48" s="146"/>
      <c r="D48" s="146"/>
      <c r="E48" s="146"/>
      <c r="F48" s="146"/>
      <c r="G48" s="148"/>
      <c r="H48" s="162" t="s">
        <v>30</v>
      </c>
      <c r="I48" s="162"/>
      <c r="J48" s="150"/>
      <c r="K48" s="187" t="n">
        <v>0.18</v>
      </c>
      <c r="L48" s="150"/>
      <c r="M48" s="152" t="n">
        <f aca="false">M47*K48</f>
        <v>12876.8</v>
      </c>
      <c r="N48" s="179"/>
    </row>
    <row r="49" s="154" customFormat="true" ht="15" hidden="false" customHeight="false" outlineLevel="0" collapsed="false">
      <c r="A49" s="146"/>
      <c r="B49" s="146"/>
      <c r="C49" s="146"/>
      <c r="D49" s="146"/>
      <c r="E49" s="146"/>
      <c r="F49" s="146"/>
      <c r="G49" s="148"/>
      <c r="H49" s="163" t="s">
        <v>66</v>
      </c>
      <c r="I49" s="163"/>
      <c r="J49" s="158"/>
      <c r="K49" s="189" t="s">
        <v>64</v>
      </c>
      <c r="L49" s="158"/>
      <c r="M49" s="160" t="n">
        <f aca="false">M47+M48</f>
        <v>84414.55</v>
      </c>
      <c r="N49" s="179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4" width="35.7"/>
    <col collapsed="false" customWidth="true" hidden="false" outlineLevel="0" max="3" min="3" style="114" width="38.12"/>
    <col collapsed="false" customWidth="true" hidden="false" outlineLevel="0" max="4" min="4" style="113" width="7.7"/>
    <col collapsed="false" customWidth="true" hidden="false" outlineLevel="0" max="5" min="5" style="113" width="11.58"/>
    <col collapsed="false" customWidth="true" hidden="false" outlineLevel="0" max="6" min="6" style="113" width="9.88"/>
    <col collapsed="false" customWidth="true" hidden="false" outlineLevel="0" max="7" min="7" style="113" width="8.7"/>
    <col collapsed="false" customWidth="true" hidden="false" outlineLevel="0" max="8" min="8" style="113" width="13.12"/>
    <col collapsed="false" customWidth="true" hidden="false" outlineLevel="0" max="9" min="9" style="113" width="8.7"/>
    <col collapsed="false" customWidth="true" hidden="false" outlineLevel="0" max="10" min="10" style="113" width="11.89"/>
    <col collapsed="false" customWidth="true" hidden="false" outlineLevel="0" max="11" min="11" style="113" width="12.11"/>
    <col collapsed="false" customWidth="true" hidden="false" outlineLevel="0" max="12" min="12" style="113" width="16.42"/>
    <col collapsed="false" customWidth="true" hidden="false" outlineLevel="0" max="13" min="13" style="190" width="15"/>
    <col collapsed="false" customWidth="false" hidden="false" outlineLevel="0" max="16384" min="14" style="100" width="8.88"/>
  </cols>
  <sheetData>
    <row r="1" customFormat="false" ht="21" hidden="false" customHeight="false" outlineLevel="0" collapsed="false">
      <c r="A1" s="105"/>
      <c r="B1" s="4" t="s">
        <v>1</v>
      </c>
      <c r="C1" s="191" t="s">
        <v>86</v>
      </c>
      <c r="D1" s="139"/>
      <c r="E1" s="105"/>
      <c r="F1" s="105"/>
      <c r="G1" s="135"/>
      <c r="H1" s="105"/>
      <c r="I1" s="135"/>
      <c r="J1" s="105"/>
      <c r="K1" s="105"/>
      <c r="L1" s="105"/>
      <c r="M1" s="81"/>
    </row>
    <row r="2" customFormat="false" ht="12" hidden="false" customHeight="true" outlineLevel="0" collapsed="false">
      <c r="A2" s="139"/>
      <c r="B2" s="105"/>
      <c r="C2" s="105"/>
      <c r="D2" s="139"/>
      <c r="E2" s="105"/>
      <c r="F2" s="105"/>
      <c r="G2" s="135"/>
      <c r="H2" s="105"/>
      <c r="I2" s="135"/>
      <c r="J2" s="105"/>
      <c r="K2" s="107" t="s">
        <v>87</v>
      </c>
      <c r="L2" s="107"/>
      <c r="M2" s="107"/>
    </row>
    <row r="3" customFormat="false" ht="15" hidden="false" customHeight="true" outlineLevel="0" collapsed="false">
      <c r="A3" s="139"/>
      <c r="B3" s="105"/>
      <c r="C3" s="105"/>
      <c r="D3" s="171"/>
      <c r="E3" s="171"/>
      <c r="F3" s="171"/>
      <c r="G3" s="171"/>
      <c r="H3" s="171"/>
      <c r="I3" s="171"/>
      <c r="J3" s="105"/>
      <c r="K3" s="107" t="s">
        <v>64</v>
      </c>
      <c r="L3" s="107" t="s">
        <v>65</v>
      </c>
      <c r="M3" s="110" t="str">
        <f aca="false">'-10.430'!M4</f>
        <v>US $  Rate</v>
      </c>
    </row>
    <row r="4" customFormat="false" ht="16.5" hidden="false" customHeight="true" outlineLevel="0" collapsed="false">
      <c r="A4" s="105"/>
      <c r="B4" s="103" t="s">
        <v>136</v>
      </c>
      <c r="C4" s="105"/>
      <c r="D4" s="171"/>
      <c r="E4" s="171"/>
      <c r="F4" s="171"/>
      <c r="G4" s="171"/>
      <c r="H4" s="171"/>
      <c r="I4" s="171"/>
      <c r="J4" s="105"/>
      <c r="K4" s="77" t="n">
        <f aca="false">M50</f>
        <v>83266.55</v>
      </c>
      <c r="L4" s="197" t="n">
        <f aca="false">K4*M4</f>
        <v>206226.26</v>
      </c>
      <c r="M4" s="173" t="n">
        <f aca="false">'Unit Price Assumptions'!D4</f>
        <v>2.4767</v>
      </c>
    </row>
    <row r="5" customFormat="false" ht="14.25" hidden="false" customHeight="false" outlineLevel="0" collapsed="false">
      <c r="A5" s="105"/>
      <c r="B5" s="105"/>
      <c r="C5" s="105"/>
      <c r="D5" s="171"/>
      <c r="E5" s="171"/>
      <c r="F5" s="171"/>
      <c r="G5" s="171"/>
      <c r="H5" s="171"/>
      <c r="I5" s="171"/>
      <c r="J5" s="105"/>
      <c r="K5" s="165"/>
      <c r="L5" s="165"/>
      <c r="M5" s="81"/>
    </row>
    <row r="6" customFormat="false" ht="15" hidden="false" customHeight="false" outlineLevel="0" collapsed="false">
      <c r="A6" s="105"/>
      <c r="B6" s="105"/>
      <c r="C6" s="105"/>
      <c r="D6" s="174"/>
      <c r="E6" s="174"/>
      <c r="F6" s="174"/>
      <c r="G6" s="174"/>
      <c r="H6" s="174"/>
      <c r="I6" s="174"/>
      <c r="J6" s="105"/>
      <c r="K6" s="165"/>
      <c r="L6" s="165"/>
      <c r="M6" s="81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27" hidden="false" customHeight="true" outlineLevel="0" collapsed="false">
      <c r="A9" s="115" t="s">
        <v>126</v>
      </c>
      <c r="B9" s="116" t="s">
        <v>89</v>
      </c>
      <c r="C9" s="117" t="s">
        <v>90</v>
      </c>
      <c r="D9" s="118" t="s">
        <v>91</v>
      </c>
      <c r="E9" s="119" t="s">
        <v>92</v>
      </c>
      <c r="F9" s="119"/>
      <c r="G9" s="119" t="s">
        <v>93</v>
      </c>
      <c r="H9" s="119"/>
      <c r="I9" s="119" t="s">
        <v>94</v>
      </c>
      <c r="J9" s="119"/>
      <c r="K9" s="119" t="s">
        <v>95</v>
      </c>
      <c r="L9" s="119"/>
      <c r="M9" s="192" t="s">
        <v>87</v>
      </c>
    </row>
    <row r="10" customFormat="false" ht="48.75" hidden="false" customHeight="true" outlineLevel="0" collapsed="false">
      <c r="A10" s="115"/>
      <c r="B10" s="116"/>
      <c r="C10" s="117"/>
      <c r="D10" s="118"/>
      <c r="E10" s="121" t="s">
        <v>96</v>
      </c>
      <c r="F10" s="122" t="s">
        <v>87</v>
      </c>
      <c r="G10" s="121" t="s">
        <v>97</v>
      </c>
      <c r="H10" s="122" t="s">
        <v>87</v>
      </c>
      <c r="I10" s="121" t="s">
        <v>97</v>
      </c>
      <c r="J10" s="122" t="s">
        <v>87</v>
      </c>
      <c r="K10" s="121" t="s">
        <v>98</v>
      </c>
      <c r="L10" s="122" t="s">
        <v>87</v>
      </c>
      <c r="M10" s="192"/>
    </row>
    <row r="11" customFormat="false" ht="10.5" hidden="false" customHeight="true" outlineLevel="0" collapsed="false">
      <c r="A11" s="123" t="s">
        <v>99</v>
      </c>
      <c r="B11" s="124" t="s">
        <v>100</v>
      </c>
      <c r="C11" s="124"/>
      <c r="D11" s="127" t="s">
        <v>101</v>
      </c>
      <c r="E11" s="126" t="s">
        <v>102</v>
      </c>
      <c r="F11" s="127" t="s">
        <v>103</v>
      </c>
      <c r="G11" s="126" t="s">
        <v>104</v>
      </c>
      <c r="H11" s="128" t="s">
        <v>105</v>
      </c>
      <c r="I11" s="125" t="s">
        <v>106</v>
      </c>
      <c r="J11" s="127" t="s">
        <v>107</v>
      </c>
      <c r="K11" s="126" t="s">
        <v>108</v>
      </c>
      <c r="L11" s="128" t="s">
        <v>109</v>
      </c>
      <c r="M11" s="125" t="s">
        <v>110</v>
      </c>
      <c r="N11" s="186"/>
    </row>
    <row r="12" s="136" customFormat="true" ht="29.25" hidden="false" customHeight="false" outlineLevel="0" collapsed="false">
      <c r="A12" s="195" t="n">
        <v>1</v>
      </c>
      <c r="B12" s="199" t="s">
        <v>134</v>
      </c>
      <c r="C12" s="199" t="s">
        <v>135</v>
      </c>
      <c r="D12" s="132" t="s">
        <v>113</v>
      </c>
      <c r="E12" s="132"/>
      <c r="F12" s="200" t="n">
        <v>246.44</v>
      </c>
      <c r="G12" s="110"/>
      <c r="H12" s="132" t="n">
        <f aca="false">F12*G12</f>
        <v>0</v>
      </c>
      <c r="I12" s="110" t="n">
        <f aca="false">'Unit Price Assumptions'!D19</f>
        <v>52.99</v>
      </c>
      <c r="J12" s="132" t="n">
        <f aca="false">F12*I12</f>
        <v>13058.86</v>
      </c>
      <c r="K12" s="110" t="n">
        <v>0</v>
      </c>
      <c r="L12" s="132" t="n">
        <f aca="false">F12*K12</f>
        <v>0</v>
      </c>
      <c r="M12" s="134" t="n">
        <f aca="false">H12+J12+L12</f>
        <v>13058.86</v>
      </c>
      <c r="O12" s="201"/>
      <c r="P12" s="202"/>
    </row>
    <row r="13" customFormat="false" ht="14.25" hidden="false" customHeight="false" outlineLevel="0" collapsed="false">
      <c r="A13" s="130"/>
      <c r="B13" s="14" t="s">
        <v>40</v>
      </c>
      <c r="C13" s="14" t="s">
        <v>124</v>
      </c>
      <c r="D13" s="137" t="s">
        <v>113</v>
      </c>
      <c r="E13" s="138" t="n">
        <v>1.015</v>
      </c>
      <c r="F13" s="132" t="n">
        <f aca="false">$F$12*E13</f>
        <v>250.14</v>
      </c>
      <c r="G13" s="110" t="n">
        <f aca="false">'Unit Price Assumptions'!C8</f>
        <v>49.61</v>
      </c>
      <c r="H13" s="132" t="n">
        <f aca="false">F13*G13</f>
        <v>12409.45</v>
      </c>
      <c r="I13" s="110"/>
      <c r="J13" s="132" t="n">
        <f aca="false">F13*I13</f>
        <v>0</v>
      </c>
      <c r="K13" s="110"/>
      <c r="L13" s="132" t="n">
        <f aca="false">F13*K13</f>
        <v>0</v>
      </c>
      <c r="M13" s="134" t="n">
        <f aca="false">H13+J13+L13</f>
        <v>12409.45</v>
      </c>
      <c r="O13" s="201"/>
      <c r="P13" s="203"/>
    </row>
    <row r="14" customFormat="false" ht="14.25" hidden="false" customHeight="false" outlineLevel="0" collapsed="false">
      <c r="A14" s="130"/>
      <c r="B14" s="14" t="s">
        <v>44</v>
      </c>
      <c r="C14" s="14" t="s">
        <v>45</v>
      </c>
      <c r="D14" s="137" t="s">
        <v>115</v>
      </c>
      <c r="E14" s="138" t="n">
        <v>1.05</v>
      </c>
      <c r="F14" s="132" t="n">
        <f aca="false">$F$12*E14</f>
        <v>258.76</v>
      </c>
      <c r="G14" s="110" t="n">
        <f aca="false">'Unit Price Assumptions'!C12</f>
        <v>8.55</v>
      </c>
      <c r="H14" s="132" t="n">
        <f aca="false">F14*G14</f>
        <v>2212.4</v>
      </c>
      <c r="I14" s="110"/>
      <c r="J14" s="132" t="n">
        <f aca="false">F14*I14</f>
        <v>0</v>
      </c>
      <c r="K14" s="110"/>
      <c r="L14" s="132" t="n">
        <f aca="false">F14*K14</f>
        <v>0</v>
      </c>
      <c r="M14" s="134" t="n">
        <f aca="false">H14+J14+L14</f>
        <v>2212.4</v>
      </c>
      <c r="O14" s="201"/>
      <c r="P14" s="203"/>
    </row>
    <row r="15" customFormat="false" ht="14.25" hidden="false" customHeight="false" outlineLevel="0" collapsed="false">
      <c r="A15" s="130"/>
      <c r="B15" s="14" t="s">
        <v>46</v>
      </c>
      <c r="C15" s="14" t="s">
        <v>47</v>
      </c>
      <c r="D15" s="137" t="s">
        <v>113</v>
      </c>
      <c r="E15" s="138" t="n">
        <v>0.045</v>
      </c>
      <c r="F15" s="132" t="n">
        <f aca="false">$F$12*E15</f>
        <v>11.09</v>
      </c>
      <c r="G15" s="110" t="n">
        <f aca="false">'Unit Price Assumptions'!C13</f>
        <v>383.23</v>
      </c>
      <c r="H15" s="132" t="n">
        <f aca="false">F15*G15</f>
        <v>4250.02</v>
      </c>
      <c r="I15" s="110"/>
      <c r="J15" s="132" t="n">
        <f aca="false">F15*I15</f>
        <v>0</v>
      </c>
      <c r="K15" s="110"/>
      <c r="L15" s="132" t="n">
        <f aca="false">F15*K15</f>
        <v>0</v>
      </c>
      <c r="M15" s="134" t="n">
        <f aca="false">H15+J15+L15</f>
        <v>4250.02</v>
      </c>
      <c r="P15" s="203"/>
    </row>
    <row r="16" customFormat="false" ht="14.25" hidden="false" customHeight="false" outlineLevel="0" collapsed="false">
      <c r="A16" s="130"/>
      <c r="B16" s="14" t="s">
        <v>50</v>
      </c>
      <c r="C16" s="14" t="s">
        <v>51</v>
      </c>
      <c r="D16" s="137" t="s">
        <v>116</v>
      </c>
      <c r="E16" s="138" t="n">
        <v>2.5</v>
      </c>
      <c r="F16" s="132" t="n">
        <f aca="false">$F$12*E16</f>
        <v>616.1</v>
      </c>
      <c r="G16" s="110" t="n">
        <f aca="false">'Unit Price Assumptions'!C15</f>
        <v>1.44</v>
      </c>
      <c r="H16" s="132" t="n">
        <f aca="false">F16*G16</f>
        <v>887.18</v>
      </c>
      <c r="I16" s="110"/>
      <c r="J16" s="132" t="n">
        <f aca="false">F16*I16</f>
        <v>0</v>
      </c>
      <c r="K16" s="110"/>
      <c r="L16" s="132" t="n">
        <f aca="false">F16*K16</f>
        <v>0</v>
      </c>
      <c r="M16" s="134" t="n">
        <f aca="false">H16+J16+L16</f>
        <v>887.18</v>
      </c>
      <c r="P16" s="203"/>
    </row>
    <row r="17" customFormat="false" ht="14.25" hidden="false" customHeight="false" outlineLevel="0" collapsed="false">
      <c r="A17" s="130"/>
      <c r="B17" s="14" t="s">
        <v>25</v>
      </c>
      <c r="C17" s="14" t="s">
        <v>26</v>
      </c>
      <c r="D17" s="137" t="s">
        <v>117</v>
      </c>
      <c r="E17" s="138" t="n">
        <v>1.03</v>
      </c>
      <c r="F17" s="132" t="n">
        <f aca="false">4.303*E17</f>
        <v>4.43</v>
      </c>
      <c r="G17" s="110" t="n">
        <f aca="false">'Unit Price Assumptions'!C10</f>
        <v>393.22</v>
      </c>
      <c r="H17" s="132" t="n">
        <f aca="false">F17*G17</f>
        <v>1741.96</v>
      </c>
      <c r="I17" s="110" t="n">
        <f aca="false">'Unit Price Assumptions'!D10</f>
        <v>0</v>
      </c>
      <c r="J17" s="132" t="n">
        <f aca="false">F17*I17</f>
        <v>0</v>
      </c>
      <c r="K17" s="110"/>
      <c r="L17" s="132" t="n">
        <f aca="false">F17*K17</f>
        <v>0</v>
      </c>
      <c r="M17" s="134" t="n">
        <f aca="false">H17+J17+L17</f>
        <v>1741.96</v>
      </c>
      <c r="P17" s="203"/>
    </row>
    <row r="18" customFormat="false" ht="14.25" hidden="false" customHeight="false" outlineLevel="0" collapsed="false">
      <c r="A18" s="130"/>
      <c r="B18" s="14" t="s">
        <v>27</v>
      </c>
      <c r="C18" s="14" t="s">
        <v>28</v>
      </c>
      <c r="D18" s="137" t="s">
        <v>117</v>
      </c>
      <c r="E18" s="138" t="n">
        <v>1.03</v>
      </c>
      <c r="F18" s="132" t="n">
        <f aca="false">E18*26.958</f>
        <v>27.77</v>
      </c>
      <c r="G18" s="110" t="n">
        <f aca="false">'Unit Price Assumptions'!C11</f>
        <v>393.22</v>
      </c>
      <c r="H18" s="132" t="n">
        <f aca="false">F18*G18</f>
        <v>10919.72</v>
      </c>
      <c r="I18" s="110" t="n">
        <f aca="false">'Unit Price Assumptions'!D11</f>
        <v>0</v>
      </c>
      <c r="J18" s="132" t="n">
        <f aca="false">F18*I18</f>
        <v>0</v>
      </c>
      <c r="K18" s="110"/>
      <c r="L18" s="132" t="n">
        <f aca="false">F18*K18</f>
        <v>0</v>
      </c>
      <c r="M18" s="134" t="n">
        <f aca="false">H18+J18+L18</f>
        <v>10919.72</v>
      </c>
    </row>
    <row r="19" customFormat="false" ht="14.25" hidden="false" customHeight="false" outlineLevel="0" collapsed="false">
      <c r="A19" s="130"/>
      <c r="B19" s="14" t="s">
        <v>52</v>
      </c>
      <c r="C19" s="14" t="s">
        <v>53</v>
      </c>
      <c r="D19" s="137"/>
      <c r="E19" s="110" t="n">
        <v>0.16</v>
      </c>
      <c r="F19" s="132" t="n">
        <f aca="false">$F$12*E19</f>
        <v>39.43</v>
      </c>
      <c r="G19" s="110" t="n">
        <f aca="false">'Unit Price Assumptions'!C16</f>
        <v>26.35</v>
      </c>
      <c r="H19" s="132" t="n">
        <f aca="false">F19*G19</f>
        <v>1038.98</v>
      </c>
      <c r="I19" s="110"/>
      <c r="J19" s="132" t="n">
        <f aca="false">F19*I19</f>
        <v>0</v>
      </c>
      <c r="K19" s="110"/>
      <c r="L19" s="132" t="n">
        <f aca="false">F19*K19</f>
        <v>0</v>
      </c>
      <c r="M19" s="134" t="n">
        <f aca="false">H19+J19+L19</f>
        <v>1038.98</v>
      </c>
    </row>
    <row r="20" s="136" customFormat="true" ht="29.25" hidden="false" customHeight="false" outlineLevel="0" collapsed="false">
      <c r="A20" s="195" t="n">
        <v>2</v>
      </c>
      <c r="B20" s="199" t="s">
        <v>129</v>
      </c>
      <c r="C20" s="199" t="s">
        <v>130</v>
      </c>
      <c r="D20" s="132" t="s">
        <v>113</v>
      </c>
      <c r="E20" s="132"/>
      <c r="F20" s="200" t="n">
        <v>24.53</v>
      </c>
      <c r="G20" s="110"/>
      <c r="H20" s="132" t="n">
        <f aca="false">F20*G20</f>
        <v>0</v>
      </c>
      <c r="I20" s="110" t="n">
        <f aca="false">'Unit Price Assumptions'!D17</f>
        <v>47.95</v>
      </c>
      <c r="J20" s="132" t="n">
        <f aca="false">F20*I20</f>
        <v>1176.21</v>
      </c>
      <c r="K20" s="110" t="n">
        <f aca="false">K12</f>
        <v>0</v>
      </c>
      <c r="L20" s="132" t="n">
        <f aca="false">F20*K20</f>
        <v>0</v>
      </c>
      <c r="M20" s="134" t="n">
        <f aca="false">H20+J20+L20</f>
        <v>1176.21</v>
      </c>
    </row>
    <row r="21" customFormat="false" ht="14.25" hidden="false" customHeight="false" outlineLevel="0" collapsed="false">
      <c r="A21" s="130"/>
      <c r="B21" s="14" t="s">
        <v>40</v>
      </c>
      <c r="C21" s="175" t="s">
        <v>124</v>
      </c>
      <c r="D21" s="137" t="s">
        <v>113</v>
      </c>
      <c r="E21" s="138" t="n">
        <v>1.015</v>
      </c>
      <c r="F21" s="132" t="n">
        <f aca="false">$F$20*E21</f>
        <v>24.9</v>
      </c>
      <c r="G21" s="110" t="n">
        <f aca="false">G13</f>
        <v>49.61</v>
      </c>
      <c r="H21" s="132" t="n">
        <f aca="false">F21*G21</f>
        <v>1235.29</v>
      </c>
      <c r="I21" s="110"/>
      <c r="J21" s="132" t="n">
        <f aca="false">F21*I21</f>
        <v>0</v>
      </c>
      <c r="K21" s="110"/>
      <c r="L21" s="132" t="n">
        <f aca="false">F21*K21</f>
        <v>0</v>
      </c>
      <c r="M21" s="134" t="n">
        <f aca="false">H21+J21+L21</f>
        <v>1235.29</v>
      </c>
    </row>
    <row r="22" customFormat="false" ht="14.25" hidden="false" customHeight="false" outlineLevel="0" collapsed="false">
      <c r="A22" s="130"/>
      <c r="B22" s="14" t="s">
        <v>44</v>
      </c>
      <c r="C22" s="175" t="s">
        <v>45</v>
      </c>
      <c r="D22" s="137" t="s">
        <v>115</v>
      </c>
      <c r="E22" s="138" t="n">
        <v>2.64</v>
      </c>
      <c r="F22" s="132" t="n">
        <f aca="false">$F$20*E22</f>
        <v>64.76</v>
      </c>
      <c r="G22" s="110" t="n">
        <f aca="false">G14</f>
        <v>8.55</v>
      </c>
      <c r="H22" s="132" t="n">
        <f aca="false">F22*G22</f>
        <v>553.7</v>
      </c>
      <c r="I22" s="110"/>
      <c r="J22" s="132" t="n">
        <f aca="false">F22*I22</f>
        <v>0</v>
      </c>
      <c r="K22" s="110"/>
      <c r="L22" s="132" t="n">
        <f aca="false">F22*K22</f>
        <v>0</v>
      </c>
      <c r="M22" s="134" t="n">
        <f aca="false">H22+J22+L22</f>
        <v>553.7</v>
      </c>
    </row>
    <row r="23" customFormat="false" ht="14.25" hidden="false" customHeight="false" outlineLevel="0" collapsed="false">
      <c r="A23" s="130"/>
      <c r="B23" s="14" t="s">
        <v>46</v>
      </c>
      <c r="C23" s="14" t="s">
        <v>47</v>
      </c>
      <c r="D23" s="137" t="s">
        <v>113</v>
      </c>
      <c r="E23" s="138" t="n">
        <v>0.2</v>
      </c>
      <c r="F23" s="132" t="n">
        <f aca="false">$F$20*E23</f>
        <v>4.91</v>
      </c>
      <c r="G23" s="110" t="n">
        <f aca="false">G15</f>
        <v>383.23</v>
      </c>
      <c r="H23" s="132" t="n">
        <f aca="false">F23*G23</f>
        <v>1881.66</v>
      </c>
      <c r="I23" s="110"/>
      <c r="J23" s="132" t="n">
        <f aca="false">F23*I23</f>
        <v>0</v>
      </c>
      <c r="K23" s="110"/>
      <c r="L23" s="132" t="n">
        <f aca="false">F23*K23</f>
        <v>0</v>
      </c>
      <c r="M23" s="134" t="n">
        <f aca="false">H23+J23+L23</f>
        <v>1881.66</v>
      </c>
    </row>
    <row r="24" customFormat="false" ht="14.25" hidden="false" customHeight="false" outlineLevel="0" collapsed="false">
      <c r="A24" s="130"/>
      <c r="B24" s="14" t="s">
        <v>50</v>
      </c>
      <c r="C24" s="175" t="s">
        <v>51</v>
      </c>
      <c r="D24" s="137" t="s">
        <v>116</v>
      </c>
      <c r="E24" s="138" t="n">
        <v>2.5</v>
      </c>
      <c r="F24" s="132" t="n">
        <f aca="false">$F$20*E24</f>
        <v>61.33</v>
      </c>
      <c r="G24" s="110" t="n">
        <f aca="false">G16</f>
        <v>1.44</v>
      </c>
      <c r="H24" s="132" t="n">
        <f aca="false">F24*G24</f>
        <v>88.32</v>
      </c>
      <c r="I24" s="110"/>
      <c r="J24" s="132" t="n">
        <f aca="false">F24*I24</f>
        <v>0</v>
      </c>
      <c r="K24" s="110"/>
      <c r="L24" s="132" t="n">
        <f aca="false">F24*K24</f>
        <v>0</v>
      </c>
      <c r="M24" s="134" t="n">
        <f aca="false">H24+J24+L24</f>
        <v>88.32</v>
      </c>
    </row>
    <row r="25" customFormat="false" ht="14.25" hidden="false" customHeight="false" outlineLevel="0" collapsed="false">
      <c r="A25" s="130"/>
      <c r="B25" s="14" t="s">
        <v>25</v>
      </c>
      <c r="C25" s="175" t="s">
        <v>26</v>
      </c>
      <c r="D25" s="137" t="s">
        <v>117</v>
      </c>
      <c r="E25" s="138" t="n">
        <v>1.03</v>
      </c>
      <c r="F25" s="132" t="n">
        <f aca="false">E25*1.013</f>
        <v>1.04</v>
      </c>
      <c r="G25" s="110" t="n">
        <f aca="false">G17</f>
        <v>393.22</v>
      </c>
      <c r="H25" s="132" t="n">
        <f aca="false">F25*G25</f>
        <v>408.95</v>
      </c>
      <c r="I25" s="110" t="n">
        <f aca="false">I17</f>
        <v>0</v>
      </c>
      <c r="J25" s="132" t="n">
        <f aca="false">F25*I25</f>
        <v>0</v>
      </c>
      <c r="K25" s="110"/>
      <c r="L25" s="132" t="n">
        <f aca="false">F25*K25</f>
        <v>0</v>
      </c>
      <c r="M25" s="134" t="n">
        <f aca="false">H25+J25+L25</f>
        <v>408.95</v>
      </c>
    </row>
    <row r="26" customFormat="false" ht="14.25" hidden="false" customHeight="false" outlineLevel="0" collapsed="false">
      <c r="A26" s="130"/>
      <c r="B26" s="14" t="s">
        <v>27</v>
      </c>
      <c r="C26" s="175" t="s">
        <v>28</v>
      </c>
      <c r="D26" s="137" t="s">
        <v>117</v>
      </c>
      <c r="E26" s="138" t="n">
        <v>1.03</v>
      </c>
      <c r="F26" s="132" t="n">
        <f aca="false">E26*4.209</f>
        <v>4.34</v>
      </c>
      <c r="G26" s="110" t="n">
        <f aca="false">G18</f>
        <v>393.22</v>
      </c>
      <c r="H26" s="132" t="n">
        <f aca="false">F26*G26</f>
        <v>1706.57</v>
      </c>
      <c r="I26" s="110" t="n">
        <f aca="false">I18</f>
        <v>0</v>
      </c>
      <c r="J26" s="132" t="n">
        <f aca="false">F26*I26</f>
        <v>0</v>
      </c>
      <c r="K26" s="110"/>
      <c r="L26" s="132" t="n">
        <f aca="false">F26*K26</f>
        <v>0</v>
      </c>
      <c r="M26" s="134" t="n">
        <f aca="false">H26+J26+L26</f>
        <v>1706.57</v>
      </c>
    </row>
    <row r="27" customFormat="false" ht="14.25" hidden="false" customHeight="false" outlineLevel="0" collapsed="false">
      <c r="A27" s="176"/>
      <c r="B27" s="14" t="s">
        <v>52</v>
      </c>
      <c r="C27" s="175" t="s">
        <v>53</v>
      </c>
      <c r="D27" s="137"/>
      <c r="E27" s="110" t="n">
        <v>0.13</v>
      </c>
      <c r="F27" s="132" t="n">
        <f aca="false">$F$20*E27</f>
        <v>3.19</v>
      </c>
      <c r="G27" s="110" t="n">
        <f aca="false">G19</f>
        <v>26.35</v>
      </c>
      <c r="H27" s="132" t="n">
        <f aca="false">F27*G27</f>
        <v>84.06</v>
      </c>
      <c r="I27" s="110"/>
      <c r="J27" s="132" t="n">
        <f aca="false">F27*I27</f>
        <v>0</v>
      </c>
      <c r="K27" s="110"/>
      <c r="L27" s="132" t="n">
        <f aca="false">F27*K27</f>
        <v>0</v>
      </c>
      <c r="M27" s="134" t="n">
        <f aca="false">H27+J27+L27</f>
        <v>84.06</v>
      </c>
    </row>
    <row r="28" s="136" customFormat="true" ht="29.25" hidden="false" customHeight="false" outlineLevel="0" collapsed="false">
      <c r="A28" s="195" t="n">
        <v>3</v>
      </c>
      <c r="B28" s="199" t="s">
        <v>131</v>
      </c>
      <c r="C28" s="199" t="s">
        <v>132</v>
      </c>
      <c r="D28" s="132" t="s">
        <v>113</v>
      </c>
      <c r="E28" s="132"/>
      <c r="F28" s="200" t="n">
        <v>13.31</v>
      </c>
      <c r="G28" s="110"/>
      <c r="H28" s="132" t="n">
        <f aca="false">F28*G28</f>
        <v>0</v>
      </c>
      <c r="I28" s="110" t="n">
        <f aca="false">'Unit Price Assumptions'!D18</f>
        <v>52.99</v>
      </c>
      <c r="J28" s="132" t="n">
        <f aca="false">F28*I28</f>
        <v>705.3</v>
      </c>
      <c r="K28" s="110" t="n">
        <f aca="false">K20</f>
        <v>0</v>
      </c>
      <c r="L28" s="132" t="n">
        <f aca="false">F28*K28</f>
        <v>0</v>
      </c>
      <c r="M28" s="134" t="n">
        <f aca="false">H28+J28+L28</f>
        <v>705.3</v>
      </c>
    </row>
    <row r="29" customFormat="false" ht="14.25" hidden="false" customHeight="false" outlineLevel="0" collapsed="false">
      <c r="A29" s="130"/>
      <c r="B29" s="14" t="s">
        <v>40</v>
      </c>
      <c r="C29" s="175" t="s">
        <v>124</v>
      </c>
      <c r="D29" s="137" t="s">
        <v>113</v>
      </c>
      <c r="E29" s="138" t="n">
        <v>1.015</v>
      </c>
      <c r="F29" s="132" t="n">
        <f aca="false">E29*F28</f>
        <v>13.51</v>
      </c>
      <c r="G29" s="110" t="n">
        <f aca="false">G21</f>
        <v>49.61</v>
      </c>
      <c r="H29" s="132" t="n">
        <f aca="false">F29*G29</f>
        <v>670.23</v>
      </c>
      <c r="I29" s="110"/>
      <c r="J29" s="132" t="n">
        <f aca="false">F29*I29</f>
        <v>0</v>
      </c>
      <c r="K29" s="110"/>
      <c r="L29" s="132" t="n">
        <f aca="false">F29*K29</f>
        <v>0</v>
      </c>
      <c r="M29" s="134" t="n">
        <f aca="false">H29+J29+L29</f>
        <v>670.23</v>
      </c>
    </row>
    <row r="30" customFormat="false" ht="14.25" hidden="false" customHeight="false" outlineLevel="0" collapsed="false">
      <c r="A30" s="130"/>
      <c r="B30" s="14" t="s">
        <v>44</v>
      </c>
      <c r="C30" s="175" t="s">
        <v>45</v>
      </c>
      <c r="D30" s="137" t="s">
        <v>115</v>
      </c>
      <c r="E30" s="138" t="n">
        <v>2.64</v>
      </c>
      <c r="F30" s="132" t="n">
        <f aca="false">E30*F28</f>
        <v>35.14</v>
      </c>
      <c r="G30" s="110" t="n">
        <f aca="false">G22</f>
        <v>8.55</v>
      </c>
      <c r="H30" s="132" t="n">
        <f aca="false">F30*G30</f>
        <v>300.45</v>
      </c>
      <c r="I30" s="110"/>
      <c r="J30" s="132" t="n">
        <f aca="false">F30*I30</f>
        <v>0</v>
      </c>
      <c r="K30" s="110"/>
      <c r="L30" s="132" t="n">
        <f aca="false">F30*K30</f>
        <v>0</v>
      </c>
      <c r="M30" s="134" t="n">
        <f aca="false">H30+J30+L30</f>
        <v>300.45</v>
      </c>
    </row>
    <row r="31" customFormat="false" ht="14.25" hidden="false" customHeight="false" outlineLevel="0" collapsed="false">
      <c r="A31" s="130"/>
      <c r="B31" s="14" t="s">
        <v>46</v>
      </c>
      <c r="C31" s="14" t="s">
        <v>47</v>
      </c>
      <c r="D31" s="137" t="s">
        <v>113</v>
      </c>
      <c r="E31" s="196" t="n">
        <v>0.2</v>
      </c>
      <c r="F31" s="132" t="n">
        <f aca="false">E31*F28</f>
        <v>2.66</v>
      </c>
      <c r="G31" s="110" t="n">
        <f aca="false">G23</f>
        <v>383.23</v>
      </c>
      <c r="H31" s="132" t="n">
        <f aca="false">F31*G31</f>
        <v>1019.39</v>
      </c>
      <c r="I31" s="110"/>
      <c r="J31" s="132" t="n">
        <f aca="false">F31*I31</f>
        <v>0</v>
      </c>
      <c r="K31" s="110"/>
      <c r="L31" s="132" t="n">
        <f aca="false">F31*K31</f>
        <v>0</v>
      </c>
      <c r="M31" s="134" t="n">
        <f aca="false">H31+J31+L31</f>
        <v>1019.39</v>
      </c>
    </row>
    <row r="32" customFormat="false" ht="14.25" hidden="false" customHeight="false" outlineLevel="0" collapsed="false">
      <c r="A32" s="130"/>
      <c r="B32" s="14" t="s">
        <v>50</v>
      </c>
      <c r="C32" s="175" t="s">
        <v>51</v>
      </c>
      <c r="D32" s="137" t="s">
        <v>116</v>
      </c>
      <c r="E32" s="138" t="n">
        <v>2.5</v>
      </c>
      <c r="F32" s="132" t="n">
        <f aca="false">E32*F28</f>
        <v>33.28</v>
      </c>
      <c r="G32" s="110" t="n">
        <f aca="false">G24</f>
        <v>1.44</v>
      </c>
      <c r="H32" s="132" t="n">
        <f aca="false">F32*G32</f>
        <v>47.92</v>
      </c>
      <c r="I32" s="110"/>
      <c r="J32" s="132" t="n">
        <f aca="false">F32*I32</f>
        <v>0</v>
      </c>
      <c r="K32" s="110"/>
      <c r="L32" s="132" t="n">
        <f aca="false">F32*K32</f>
        <v>0</v>
      </c>
      <c r="M32" s="134" t="n">
        <f aca="false">H32+J32+L32</f>
        <v>47.92</v>
      </c>
    </row>
    <row r="33" customFormat="false" ht="14.25" hidden="false" customHeight="false" outlineLevel="0" collapsed="false">
      <c r="A33" s="130"/>
      <c r="B33" s="14" t="s">
        <v>25</v>
      </c>
      <c r="C33" s="175" t="s">
        <v>26</v>
      </c>
      <c r="D33" s="137" t="s">
        <v>117</v>
      </c>
      <c r="E33" s="138" t="n">
        <v>1.03</v>
      </c>
      <c r="F33" s="132" t="n">
        <f aca="false">E33*0.085</f>
        <v>0.09</v>
      </c>
      <c r="G33" s="110" t="n">
        <f aca="false">G25</f>
        <v>393.22</v>
      </c>
      <c r="H33" s="132" t="n">
        <f aca="false">F33*G33</f>
        <v>35.39</v>
      </c>
      <c r="I33" s="110" t="n">
        <f aca="false">I25</f>
        <v>0</v>
      </c>
      <c r="J33" s="132" t="n">
        <f aca="false">F33*I33</f>
        <v>0</v>
      </c>
      <c r="K33" s="110"/>
      <c r="L33" s="132" t="n">
        <f aca="false">F33*K33</f>
        <v>0</v>
      </c>
      <c r="M33" s="134" t="n">
        <f aca="false">H33+J33+L33</f>
        <v>35.39</v>
      </c>
    </row>
    <row r="34" customFormat="false" ht="14.25" hidden="false" customHeight="false" outlineLevel="0" collapsed="false">
      <c r="A34" s="130"/>
      <c r="B34" s="14" t="s">
        <v>27</v>
      </c>
      <c r="C34" s="175" t="s">
        <v>28</v>
      </c>
      <c r="D34" s="137" t="s">
        <v>117</v>
      </c>
      <c r="E34" s="138" t="n">
        <v>1.03</v>
      </c>
      <c r="F34" s="132" t="n">
        <f aca="false">E34*1.94</f>
        <v>2</v>
      </c>
      <c r="G34" s="110" t="n">
        <f aca="false">G26</f>
        <v>393.22</v>
      </c>
      <c r="H34" s="132" t="n">
        <f aca="false">F34*G34</f>
        <v>786.44</v>
      </c>
      <c r="I34" s="110" t="n">
        <f aca="false">I26</f>
        <v>0</v>
      </c>
      <c r="J34" s="132" t="n">
        <f aca="false">F34*I34</f>
        <v>0</v>
      </c>
      <c r="K34" s="110"/>
      <c r="L34" s="132" t="n">
        <f aca="false">F34*K34</f>
        <v>0</v>
      </c>
      <c r="M34" s="134" t="n">
        <f aca="false">H34+J34+L34</f>
        <v>786.44</v>
      </c>
    </row>
    <row r="35" customFormat="false" ht="14.25" hidden="false" customHeight="false" outlineLevel="0" collapsed="false">
      <c r="A35" s="176"/>
      <c r="B35" s="14" t="s">
        <v>52</v>
      </c>
      <c r="C35" s="175" t="s">
        <v>53</v>
      </c>
      <c r="D35" s="137"/>
      <c r="E35" s="110" t="n">
        <v>0.13</v>
      </c>
      <c r="F35" s="132" t="n">
        <f aca="false">E35*F28</f>
        <v>1.73</v>
      </c>
      <c r="G35" s="110" t="n">
        <f aca="false">G27</f>
        <v>26.35</v>
      </c>
      <c r="H35" s="132" t="n">
        <f aca="false">F35*G35</f>
        <v>45.59</v>
      </c>
      <c r="I35" s="110"/>
      <c r="J35" s="132" t="n">
        <f aca="false">F35*I35</f>
        <v>0</v>
      </c>
      <c r="K35" s="110"/>
      <c r="L35" s="132" t="n">
        <f aca="false">F35*K35</f>
        <v>0</v>
      </c>
      <c r="M35" s="134" t="n">
        <f aca="false">H35+J35+L35</f>
        <v>45.59</v>
      </c>
    </row>
    <row r="36" s="136" customFormat="true" ht="29.25" hidden="false" customHeight="false" outlineLevel="0" collapsed="false">
      <c r="A36" s="195" t="n">
        <v>4</v>
      </c>
      <c r="B36" s="199" t="s">
        <v>122</v>
      </c>
      <c r="C36" s="199" t="s">
        <v>123</v>
      </c>
      <c r="D36" s="132" t="s">
        <v>113</v>
      </c>
      <c r="E36" s="132"/>
      <c r="F36" s="200" t="n">
        <f aca="false">'+0.370'!F35</f>
        <v>6.14</v>
      </c>
      <c r="G36" s="110"/>
      <c r="H36" s="132" t="n">
        <f aca="false">F36*G36</f>
        <v>0</v>
      </c>
      <c r="I36" s="110" t="n">
        <f aca="false">'Unit Price Assumptions'!D20</f>
        <v>63.09</v>
      </c>
      <c r="J36" s="132" t="n">
        <f aca="false">F36*I36</f>
        <v>387.37</v>
      </c>
      <c r="K36" s="110" t="n">
        <f aca="false">K28</f>
        <v>0</v>
      </c>
      <c r="L36" s="132" t="n">
        <f aca="false">F36*K36</f>
        <v>0</v>
      </c>
      <c r="M36" s="134" t="n">
        <f aca="false">H36+J36+L36</f>
        <v>387.37</v>
      </c>
    </row>
    <row r="37" customFormat="false" ht="14.25" hidden="false" customHeight="false" outlineLevel="0" collapsed="false">
      <c r="A37" s="130"/>
      <c r="B37" s="14" t="s">
        <v>40</v>
      </c>
      <c r="C37" s="175" t="s">
        <v>124</v>
      </c>
      <c r="D37" s="137" t="s">
        <v>113</v>
      </c>
      <c r="E37" s="138" t="n">
        <v>1.015</v>
      </c>
      <c r="F37" s="132" t="n">
        <f aca="false">'+0.370'!F36</f>
        <v>6.23</v>
      </c>
      <c r="G37" s="110" t="n">
        <f aca="false">G29</f>
        <v>49.61</v>
      </c>
      <c r="H37" s="132" t="n">
        <f aca="false">F37*G37</f>
        <v>309.07</v>
      </c>
      <c r="I37" s="110"/>
      <c r="J37" s="132" t="n">
        <f aca="false">F37*I37</f>
        <v>0</v>
      </c>
      <c r="K37" s="110"/>
      <c r="L37" s="132" t="n">
        <f aca="false">F37*K37</f>
        <v>0</v>
      </c>
      <c r="M37" s="134" t="n">
        <f aca="false">H37+J37+L37</f>
        <v>309.07</v>
      </c>
    </row>
    <row r="38" customFormat="false" ht="14.25" hidden="false" customHeight="false" outlineLevel="0" collapsed="false">
      <c r="A38" s="130"/>
      <c r="B38" s="14" t="s">
        <v>44</v>
      </c>
      <c r="C38" s="175" t="s">
        <v>45</v>
      </c>
      <c r="D38" s="137" t="s">
        <v>115</v>
      </c>
      <c r="E38" s="138" t="n">
        <v>0.58</v>
      </c>
      <c r="F38" s="132" t="n">
        <f aca="false">'+0.370'!F37</f>
        <v>3.56</v>
      </c>
      <c r="G38" s="110" t="n">
        <f aca="false">G30</f>
        <v>8.55</v>
      </c>
      <c r="H38" s="132" t="n">
        <f aca="false">F38*G38</f>
        <v>30.44</v>
      </c>
      <c r="I38" s="110"/>
      <c r="J38" s="132" t="n">
        <f aca="false">F38*I38</f>
        <v>0</v>
      </c>
      <c r="K38" s="110"/>
      <c r="L38" s="132" t="n">
        <f aca="false">F38*K38</f>
        <v>0</v>
      </c>
      <c r="M38" s="134" t="n">
        <f aca="false">H38+J38+L38</f>
        <v>30.44</v>
      </c>
    </row>
    <row r="39" customFormat="false" ht="14.25" hidden="false" customHeight="false" outlineLevel="0" collapsed="false">
      <c r="A39" s="130"/>
      <c r="B39" s="14" t="s">
        <v>48</v>
      </c>
      <c r="C39" s="175" t="s">
        <v>49</v>
      </c>
      <c r="D39" s="137" t="s">
        <v>113</v>
      </c>
      <c r="E39" s="138" t="n">
        <v>0.02</v>
      </c>
      <c r="F39" s="132" t="n">
        <f aca="false">'+0.370'!F38</f>
        <v>0.12</v>
      </c>
      <c r="G39" s="110" t="n">
        <f aca="false">'Unit Price Assumptions'!C14</f>
        <v>222.41</v>
      </c>
      <c r="H39" s="132" t="n">
        <f aca="false">F39*G39</f>
        <v>26.69</v>
      </c>
      <c r="I39" s="110"/>
      <c r="J39" s="132" t="n">
        <f aca="false">F39*I39</f>
        <v>0</v>
      </c>
      <c r="K39" s="110"/>
      <c r="L39" s="132" t="n">
        <f aca="false">F39*K39</f>
        <v>0</v>
      </c>
      <c r="M39" s="134" t="n">
        <f aca="false">H39+J39+L39</f>
        <v>26.69</v>
      </c>
    </row>
    <row r="40" customFormat="false" ht="14.25" hidden="false" customHeight="false" outlineLevel="0" collapsed="false">
      <c r="A40" s="130"/>
      <c r="B40" s="14" t="s">
        <v>50</v>
      </c>
      <c r="C40" s="175" t="s">
        <v>51</v>
      </c>
      <c r="D40" s="137" t="s">
        <v>116</v>
      </c>
      <c r="E40" s="138" t="n">
        <v>2.5</v>
      </c>
      <c r="F40" s="132" t="n">
        <f aca="false">'+0.370'!F39</f>
        <v>15.35</v>
      </c>
      <c r="G40" s="110" t="n">
        <f aca="false">G32</f>
        <v>1.44</v>
      </c>
      <c r="H40" s="132" t="n">
        <f aca="false">F40*G40</f>
        <v>22.1</v>
      </c>
      <c r="I40" s="110"/>
      <c r="J40" s="132" t="n">
        <f aca="false">F40*I40</f>
        <v>0</v>
      </c>
      <c r="K40" s="110"/>
      <c r="L40" s="132" t="n">
        <f aca="false">F40*K40</f>
        <v>0</v>
      </c>
      <c r="M40" s="134" t="n">
        <f aca="false">H40+J40+L40</f>
        <v>22.1</v>
      </c>
    </row>
    <row r="41" customFormat="false" ht="14.25" hidden="false" customHeight="false" outlineLevel="0" collapsed="false">
      <c r="A41" s="130"/>
      <c r="B41" s="14" t="s">
        <v>25</v>
      </c>
      <c r="C41" s="175" t="s">
        <v>26</v>
      </c>
      <c r="D41" s="137" t="s">
        <v>117</v>
      </c>
      <c r="E41" s="138" t="n">
        <v>1.03</v>
      </c>
      <c r="F41" s="132" t="n">
        <f aca="false">'+0.370'!F40</f>
        <v>0.02</v>
      </c>
      <c r="G41" s="110" t="n">
        <f aca="false">G33</f>
        <v>393.22</v>
      </c>
      <c r="H41" s="132" t="n">
        <f aca="false">F41*G41</f>
        <v>7.86</v>
      </c>
      <c r="I41" s="110" t="n">
        <f aca="false">I33</f>
        <v>0</v>
      </c>
      <c r="J41" s="132" t="n">
        <f aca="false">F41*I41</f>
        <v>0</v>
      </c>
      <c r="K41" s="110"/>
      <c r="L41" s="132" t="n">
        <f aca="false">F41*K41</f>
        <v>0</v>
      </c>
      <c r="M41" s="134" t="n">
        <f aca="false">H41+J41+L41</f>
        <v>7.86</v>
      </c>
    </row>
    <row r="42" customFormat="false" ht="14.25" hidden="false" customHeight="false" outlineLevel="0" collapsed="false">
      <c r="A42" s="130"/>
      <c r="B42" s="14" t="s">
        <v>27</v>
      </c>
      <c r="C42" s="175" t="s">
        <v>28</v>
      </c>
      <c r="D42" s="137" t="s">
        <v>117</v>
      </c>
      <c r="E42" s="138" t="n">
        <v>1.03</v>
      </c>
      <c r="F42" s="132" t="n">
        <f aca="false">'+0.370'!F41</f>
        <v>0.54</v>
      </c>
      <c r="G42" s="110" t="n">
        <f aca="false">G34</f>
        <v>393.22</v>
      </c>
      <c r="H42" s="132" t="n">
        <f aca="false">F42*G42</f>
        <v>212.34</v>
      </c>
      <c r="I42" s="110" t="n">
        <f aca="false">I33</f>
        <v>0</v>
      </c>
      <c r="J42" s="132" t="n">
        <f aca="false">F42*I42</f>
        <v>0</v>
      </c>
      <c r="K42" s="110"/>
      <c r="L42" s="132" t="n">
        <f aca="false">F42*K42</f>
        <v>0</v>
      </c>
      <c r="M42" s="134" t="n">
        <f aca="false">H42+J42+L42</f>
        <v>212.34</v>
      </c>
    </row>
    <row r="43" customFormat="false" ht="15" hidden="false" customHeight="false" outlineLevel="0" collapsed="false">
      <c r="A43" s="176"/>
      <c r="B43" s="14" t="s">
        <v>52</v>
      </c>
      <c r="C43" s="175" t="s">
        <v>53</v>
      </c>
      <c r="D43" s="137"/>
      <c r="E43" s="110" t="n">
        <v>0.39</v>
      </c>
      <c r="F43" s="132" t="n">
        <f aca="false">'+0.370'!F42</f>
        <v>2.39</v>
      </c>
      <c r="G43" s="110" t="n">
        <f aca="false">G35</f>
        <v>26.35</v>
      </c>
      <c r="H43" s="132" t="n">
        <f aca="false">F43*G43</f>
        <v>62.98</v>
      </c>
      <c r="I43" s="110"/>
      <c r="J43" s="132" t="n">
        <f aca="false">F43*I43</f>
        <v>0</v>
      </c>
      <c r="K43" s="110"/>
      <c r="L43" s="132" t="n">
        <f aca="false">F43*K43</f>
        <v>0</v>
      </c>
      <c r="M43" s="134" t="n">
        <f aca="false">H43+J43+L43</f>
        <v>62.98</v>
      </c>
    </row>
    <row r="44" customFormat="false" ht="15" hidden="false" customHeight="false" outlineLevel="0" collapsed="false">
      <c r="B44" s="105"/>
      <c r="C44" s="105"/>
      <c r="D44" s="139"/>
      <c r="E44" s="105"/>
      <c r="F44" s="177"/>
      <c r="G44" s="135"/>
      <c r="H44" s="142" t="n">
        <f aca="false">SUM(H12:H43)</f>
        <v>42995.15</v>
      </c>
      <c r="I44" s="143"/>
      <c r="J44" s="144" t="n">
        <f aca="false">SUM(J12:J43)</f>
        <v>15327.74</v>
      </c>
      <c r="K44" s="143"/>
      <c r="L44" s="144" t="n">
        <f aca="false">SUM(L12:L43)</f>
        <v>0</v>
      </c>
      <c r="M44" s="144" t="n">
        <f aca="false">SUM(M12:M43)</f>
        <v>58322.89</v>
      </c>
      <c r="N44" s="186"/>
    </row>
    <row r="45" s="154" customFormat="true" ht="15" hidden="false" customHeight="true" outlineLevel="0" collapsed="false">
      <c r="A45" s="146"/>
      <c r="B45" s="146"/>
      <c r="C45" s="146"/>
      <c r="D45" s="146"/>
      <c r="E45" s="146"/>
      <c r="F45" s="147"/>
      <c r="G45" s="148"/>
      <c r="H45" s="149" t="s">
        <v>118</v>
      </c>
      <c r="I45" s="149"/>
      <c r="J45" s="150"/>
      <c r="K45" s="187" t="n">
        <v>0.11</v>
      </c>
      <c r="L45" s="150"/>
      <c r="M45" s="152" t="n">
        <f aca="false">M44*K45</f>
        <v>6415.52</v>
      </c>
      <c r="N45" s="179"/>
    </row>
    <row r="46" s="154" customFormat="true" ht="15" hidden="false" customHeight="true" outlineLevel="0" collapsed="false">
      <c r="A46" s="146"/>
      <c r="B46" s="146"/>
      <c r="C46" s="146"/>
      <c r="D46" s="155"/>
      <c r="E46" s="156"/>
      <c r="F46" s="147"/>
      <c r="G46" s="147"/>
      <c r="H46" s="157" t="s">
        <v>119</v>
      </c>
      <c r="I46" s="157"/>
      <c r="J46" s="158"/>
      <c r="K46" s="188" t="str">
        <f aca="false">K48</f>
        <v>USD</v>
      </c>
      <c r="L46" s="158"/>
      <c r="M46" s="160" t="n">
        <f aca="false">M44+M45</f>
        <v>64738.41</v>
      </c>
      <c r="N46" s="179"/>
    </row>
    <row r="47" s="154" customFormat="true" ht="14.25" hidden="false" customHeight="false" outlineLevel="0" collapsed="false">
      <c r="A47" s="146"/>
      <c r="B47" s="146"/>
      <c r="C47" s="146"/>
      <c r="D47" s="155"/>
      <c r="E47" s="156"/>
      <c r="F47" s="147"/>
      <c r="G47" s="148"/>
      <c r="H47" s="149" t="s">
        <v>120</v>
      </c>
      <c r="I47" s="149"/>
      <c r="J47" s="150"/>
      <c r="K47" s="187" t="n">
        <v>0.09</v>
      </c>
      <c r="L47" s="150"/>
      <c r="M47" s="152" t="n">
        <f aca="false">M46*K47</f>
        <v>5826.46</v>
      </c>
      <c r="N47" s="179"/>
    </row>
    <row r="48" s="154" customFormat="true" ht="15" hidden="false" customHeight="false" outlineLevel="0" collapsed="false">
      <c r="A48" s="146"/>
      <c r="B48" s="146"/>
      <c r="C48" s="146"/>
      <c r="D48" s="155"/>
      <c r="E48" s="156"/>
      <c r="F48" s="161"/>
      <c r="G48" s="148"/>
      <c r="H48" s="157" t="s">
        <v>119</v>
      </c>
      <c r="I48" s="157"/>
      <c r="J48" s="158"/>
      <c r="K48" s="158" t="s">
        <v>64</v>
      </c>
      <c r="L48" s="158"/>
      <c r="M48" s="160" t="n">
        <f aca="false">M46+M47</f>
        <v>70564.87</v>
      </c>
      <c r="N48" s="179"/>
    </row>
    <row r="49" s="154" customFormat="true" ht="14.25" hidden="false" customHeight="false" outlineLevel="0" collapsed="false">
      <c r="A49" s="146"/>
      <c r="B49" s="146"/>
      <c r="C49" s="146"/>
      <c r="D49" s="146"/>
      <c r="E49" s="146"/>
      <c r="F49" s="146"/>
      <c r="G49" s="148"/>
      <c r="H49" s="162" t="s">
        <v>30</v>
      </c>
      <c r="I49" s="162"/>
      <c r="J49" s="150"/>
      <c r="K49" s="187" t="n">
        <v>0.18</v>
      </c>
      <c r="L49" s="150"/>
      <c r="M49" s="152" t="n">
        <f aca="false">M48*K49</f>
        <v>12701.68</v>
      </c>
      <c r="N49" s="179"/>
    </row>
    <row r="50" s="154" customFormat="true" ht="15" hidden="false" customHeight="false" outlineLevel="0" collapsed="false">
      <c r="A50" s="146"/>
      <c r="B50" s="146"/>
      <c r="C50" s="146"/>
      <c r="D50" s="146"/>
      <c r="E50" s="146"/>
      <c r="F50" s="146"/>
      <c r="G50" s="148"/>
      <c r="H50" s="163" t="s">
        <v>66</v>
      </c>
      <c r="I50" s="163"/>
      <c r="J50" s="158"/>
      <c r="K50" s="189" t="s">
        <v>64</v>
      </c>
      <c r="L50" s="158"/>
      <c r="M50" s="160" t="n">
        <f aca="false">M48+M49</f>
        <v>83266.55</v>
      </c>
      <c r="N50" s="179"/>
    </row>
  </sheetData>
  <mergeCells count="20">
    <mergeCell ref="K2:M2"/>
    <mergeCell ref="D3:I3"/>
    <mergeCell ref="D4:I4"/>
    <mergeCell ref="D5:I5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1T1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