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7"/>
  </bookViews>
  <sheets>
    <sheet name="კრებსითი" sheetId="1" state="visible" r:id="rId2"/>
    <sheet name="შიდაწყალ" sheetId="2" state="visible" r:id="rId3"/>
    <sheet name="შიდა კანალიზ." sheetId="3" state="visible" r:id="rId4"/>
    <sheet name="ვენტილაცია–კონდიცირება" sheetId="4" state="visible" r:id="rId5"/>
    <sheet name="ელექტროობა" sheetId="5" state="visible" r:id="rId6"/>
    <sheet name="გათბობა" sheetId="6" state="visible" r:id="rId7"/>
    <sheet name="საქვაბე" sheetId="7" state="visible" r:id="rId8"/>
    <sheet name="სახანძრო" sheetId="8" state="visible" r:id="rId9"/>
    <sheet name="სუსტი დენები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74">
  <si>
    <t xml:space="preserve">obieqtis dasaxeleba:</t>
  </si>
  <si>
    <t xml:space="preserve">             თბილისის სახელმწიფო სამედიცინო უნივერსიტეტის ახალი შენობა</t>
  </si>
  <si>
    <t xml:space="preserve">Oobieqturi (krebsiti) xarjTaRricxva</t>
  </si>
  <si>
    <t xml:space="preserve">#</t>
  </si>
  <si>
    <t xml:space="preserve">samuSaos dasaxeleba</t>
  </si>
  <si>
    <t xml:space="preserve">Rirebuleba</t>
  </si>
  <si>
    <t xml:space="preserve">Sida wyalmomarageba</t>
  </si>
  <si>
    <t xml:space="preserve">Sida kanalizacia</t>
  </si>
  <si>
    <t xml:space="preserve">ventiliacia kondecireba</t>
  </si>
  <si>
    <t xml:space="preserve">eleqtrooba</t>
  </si>
  <si>
    <t xml:space="preserve">gaTboba</t>
  </si>
  <si>
    <t xml:space="preserve">saqvabe</t>
  </si>
  <si>
    <t xml:space="preserve">xanZarsawinaaRmdego</t>
  </si>
  <si>
    <t xml:space="preserve">lifti</t>
  </si>
  <si>
    <t xml:space="preserve">susti denebi</t>
  </si>
  <si>
    <t xml:space="preserve">jami sul:</t>
  </si>
  <si>
    <t xml:space="preserve">თბილისის სახელმწიფო სამედიცინო უნივერსიტეტის ახალი შენობა</t>
  </si>
  <si>
    <t xml:space="preserve">lokaluri xarjTaRricxva #3</t>
  </si>
  <si>
    <t xml:space="preserve">wylis Sida milgayvaniloba</t>
  </si>
  <si>
    <t xml:space="preserve">safuZveli</t>
  </si>
  <si>
    <t xml:space="preserve">ganz.</t>
  </si>
  <si>
    <t xml:space="preserve">normatiuli</t>
  </si>
  <si>
    <t xml:space="preserve">masala</t>
  </si>
  <si>
    <t xml:space="preserve">xelfasi</t>
  </si>
  <si>
    <t xml:space="preserve">samSeneblo </t>
  </si>
  <si>
    <t xml:space="preserve">jami</t>
  </si>
  <si>
    <t xml:space="preserve">წარმოებელი</t>
  </si>
  <si>
    <t xml:space="preserve">s a m u S a o T a</t>
  </si>
  <si>
    <t xml:space="preserve">resursi</t>
  </si>
  <si>
    <t xml:space="preserve">meqanizmebi</t>
  </si>
  <si>
    <t xml:space="preserve">VIEGA GERMANY</t>
  </si>
  <si>
    <t xml:space="preserve">d a s a x e l e b a</t>
  </si>
  <si>
    <t xml:space="preserve">erT.-ze</t>
  </si>
  <si>
    <t xml:space="preserve">sul</t>
  </si>
  <si>
    <t xml:space="preserve">erT.</t>
  </si>
  <si>
    <t xml:space="preserve">fasi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9'</t>
  </si>
  <si>
    <t xml:space="preserve">10'</t>
  </si>
  <si>
    <t xml:space="preserve">11'</t>
  </si>
  <si>
    <t xml:space="preserve">12'</t>
  </si>
  <si>
    <t xml:space="preserve">13'</t>
  </si>
  <si>
    <t xml:space="preserve">Sida wyalsadeni</t>
  </si>
  <si>
    <t xml:space="preserve">16-24-1</t>
  </si>
  <si>
    <t xml:space="preserve">plastmasis wyalsadenis mili 16/2</t>
  </si>
  <si>
    <t xml:space="preserve">gr/m</t>
  </si>
  <si>
    <t xml:space="preserve">Sromis danaxarjebi </t>
  </si>
  <si>
    <t xml:space="preserve">kac/sT</t>
  </si>
  <si>
    <t xml:space="preserve">sxva manqana  </t>
  </si>
  <si>
    <t xml:space="preserve">lari</t>
  </si>
  <si>
    <t xml:space="preserve">masala:</t>
  </si>
  <si>
    <t xml:space="preserve">plastmasis mili 16/2</t>
  </si>
  <si>
    <t xml:space="preserve">grZ.m</t>
  </si>
  <si>
    <t xml:space="preserve">samkapi  32-20-32</t>
  </si>
  <si>
    <t xml:space="preserve">cali</t>
  </si>
  <si>
    <t xml:space="preserve">samkapi  25-20-25</t>
  </si>
  <si>
    <t xml:space="preserve">samkapi  25-20-20</t>
  </si>
  <si>
    <t xml:space="preserve">wyalsawreti  16/1/2"</t>
  </si>
  <si>
    <t xml:space="preserve">cxeli wylis milebis izolacia</t>
  </si>
  <si>
    <t xml:space="preserve">kompl.</t>
  </si>
  <si>
    <t xml:space="preserve">sxva masala</t>
  </si>
  <si>
    <t xml:space="preserve">16-24-2</t>
  </si>
  <si>
    <t xml:space="preserve">plastmasis wyalsadenis mili 20/2,3</t>
  </si>
  <si>
    <t xml:space="preserve">plastmasis mili 20/2,3</t>
  </si>
  <si>
    <t xml:space="preserve">16-24-3</t>
  </si>
  <si>
    <t xml:space="preserve">plastmasis wyalsadenis mili 25/2,8</t>
  </si>
  <si>
    <t xml:space="preserve">plasmasis mili 25/2,8</t>
  </si>
  <si>
    <t xml:space="preserve">quro 25</t>
  </si>
  <si>
    <t xml:space="preserve">gadamyvani  32-25</t>
  </si>
  <si>
    <t xml:space="preserve">16-24-7</t>
  </si>
  <si>
    <t xml:space="preserve">plastmasis wyalsadenis mili 32/3,2</t>
  </si>
  <si>
    <t xml:space="preserve">plasmasis mili 32/3,2</t>
  </si>
  <si>
    <t xml:space="preserve">quro 32</t>
  </si>
  <si>
    <t xml:space="preserve">22-8-2</t>
  </si>
  <si>
    <t xml:space="preserve">plastmasis wyalsadenis mili 63</t>
  </si>
  <si>
    <t xml:space="preserve">plasmasis mili 63</t>
  </si>
  <si>
    <t xml:space="preserve">16-12-1</t>
  </si>
  <si>
    <t xml:space="preserve">ventili d=20-32-63mm</t>
  </si>
  <si>
    <t xml:space="preserve">c</t>
  </si>
  <si>
    <t xml:space="preserve">ventili d=20mm</t>
  </si>
  <si>
    <t xml:space="preserve">ventili d=32mm</t>
  </si>
  <si>
    <t xml:space="preserve">ventili d=63mm</t>
  </si>
  <si>
    <t xml:space="preserve">pirdapiri xarjebi:</t>
  </si>
  <si>
    <t xml:space="preserve">zednadebi xarjebi</t>
  </si>
  <si>
    <t xml:space="preserve">jami </t>
  </si>
  <si>
    <t xml:space="preserve">saxarjTaRricxvo mogeba:</t>
  </si>
  <si>
    <t xml:space="preserve">gauTvaliswinebeli samuSaoebi:</t>
  </si>
  <si>
    <t xml:space="preserve">DdRg:</t>
  </si>
  <si>
    <t xml:space="preserve">saxarjTaRricxvo Rirebuleba:</t>
  </si>
  <si>
    <t xml:space="preserve">lokaluri xarjTaRricxva  #4</t>
  </si>
  <si>
    <t xml:space="preserve">OSTENDORF GERMANY</t>
  </si>
  <si>
    <t xml:space="preserve">JAGUAR INDIA</t>
  </si>
  <si>
    <t xml:space="preserve">1-80-3</t>
  </si>
  <si>
    <r>
      <rPr>
        <b val="true"/>
        <sz val="10"/>
        <rFont val="AcadNusx"/>
        <family val="0"/>
      </rPr>
      <t xml:space="preserve">III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0"/>
        <rFont val="AcadNusx"/>
        <family val="0"/>
      </rPr>
      <t xml:space="preserve">kategoriis miwis gaTxra xeliT</t>
    </r>
  </si>
  <si>
    <t xml:space="preserve">m3</t>
  </si>
  <si>
    <t xml:space="preserve">sabazro</t>
  </si>
  <si>
    <t xml:space="preserve">Sromis danaxarjebi</t>
  </si>
  <si>
    <t xml:space="preserve">qviSis safenisa da safaris mowyoba milis garSemo</t>
  </si>
  <si>
    <t xml:space="preserve">qviSa</t>
  </si>
  <si>
    <t xml:space="preserve">1-81-3</t>
  </si>
  <si>
    <t xml:space="preserve">III kat.gruntis ukuCayra xeliT</t>
  </si>
  <si>
    <t xml:space="preserve">16-6-1</t>
  </si>
  <si>
    <t xml:space="preserve">kanalizaciis plastmasis mili d=50mm</t>
  </si>
  <si>
    <t xml:space="preserve">sxva manqana</t>
  </si>
  <si>
    <t xml:space="preserve">mili d=50mm</t>
  </si>
  <si>
    <t xml:space="preserve">samagri</t>
  </si>
  <si>
    <t xml:space="preserve">kg</t>
  </si>
  <si>
    <t xml:space="preserve">16-6-2</t>
  </si>
  <si>
    <t xml:space="preserve">kanalizaciis plastmasis mili  d=110mm</t>
  </si>
  <si>
    <t xml:space="preserve">mili d=110 mm</t>
  </si>
  <si>
    <t xml:space="preserve">16-5-2</t>
  </si>
  <si>
    <t xml:space="preserve">kanalizaciis plastmasis mili  d=150mm</t>
  </si>
  <si>
    <t xml:space="preserve">mili d=150 mm</t>
  </si>
  <si>
    <t xml:space="preserve">muxli d=50mm</t>
  </si>
  <si>
    <t xml:space="preserve">trapi 50</t>
  </si>
  <si>
    <t xml:space="preserve">muxli d=100mm</t>
  </si>
  <si>
    <t xml:space="preserve">samkapi 50/100</t>
  </si>
  <si>
    <t xml:space="preserve">samkapi 100/100</t>
  </si>
  <si>
    <t xml:space="preserve">samkapi 100/150</t>
  </si>
  <si>
    <t xml:space="preserve">jvaredini d=100/100mm</t>
  </si>
  <si>
    <t xml:space="preserve">sifoni d=50mm</t>
  </si>
  <si>
    <t xml:space="preserve">revizia d=100mm</t>
  </si>
  <si>
    <t xml:space="preserve">17-1-5</t>
  </si>
  <si>
    <t xml:space="preserve">xelsabani niJara SemreviT</t>
  </si>
  <si>
    <t xml:space="preserve">sxva manqana </t>
  </si>
  <si>
    <t xml:space="preserve">xelsabani </t>
  </si>
  <si>
    <t xml:space="preserve">Semrevi</t>
  </si>
  <si>
    <t xml:space="preserve">xelsabani niJaris mowyoba SezRuduli unarebis mqoneTaTvis kompleqtSi</t>
  </si>
  <si>
    <t xml:space="preserve">kompl</t>
  </si>
  <si>
    <t xml:space="preserve">xelsabani niJara SezRuduli unarebis mqoneTaTvis kompleqtSi</t>
  </si>
  <si>
    <t xml:space="preserve">sensoruli Semrevi</t>
  </si>
  <si>
    <t xml:space="preserve">17-4-1</t>
  </si>
  <si>
    <t xml:space="preserve">unitazis (Camrecxi avziT) mowyoba</t>
  </si>
  <si>
    <t xml:space="preserve">unitazi Camrecxi avziT</t>
  </si>
  <si>
    <t xml:space="preserve">unitazis (Camrecxi avziT) mowyoba SezRuduli unaris mqone pirTaTvis, kompleqtSi</t>
  </si>
  <si>
    <t xml:space="preserve">unitazi SezRuduli unaris mqone pirTaTvis, kompleqtSi</t>
  </si>
  <si>
    <t xml:space="preserve">xelsabani niJara yvala saWiro aqsesuariT laboratoriebisaTvis</t>
  </si>
  <si>
    <t xml:space="preserve">46-19-3</t>
  </si>
  <si>
    <t xml:space="preserve">kedlebis da tixrebis gaxvreta 30X30mm;</t>
  </si>
  <si>
    <t xml:space="preserve">15-51-1</t>
  </si>
  <si>
    <t xml:space="preserve">gaxvretili kedlebisa da tixrebis Selesva cementis xsnariT</t>
  </si>
  <si>
    <t xml:space="preserve">m2</t>
  </si>
  <si>
    <t xml:space="preserve">cementis xsnari </t>
  </si>
  <si>
    <t xml:space="preserve">xarjTaRricxva #5</t>
  </si>
  <si>
    <t xml:space="preserve">ვენტილაცია-კონდიცირება</t>
  </si>
  <si>
    <t xml:space="preserve">ZEHNDER GEMANY</t>
  </si>
  <si>
    <t xml:space="preserve">VIEGA GEMANY</t>
  </si>
  <si>
    <t xml:space="preserve">MEIBES GEMANY</t>
  </si>
  <si>
    <t xml:space="preserve">P3 ITALY</t>
  </si>
  <si>
    <r>
      <rPr>
        <b val="true"/>
        <sz val="10"/>
        <rFont val="AcadNusx"/>
        <family val="0"/>
      </rPr>
      <t xml:space="preserve">saventilacio danadgari siTbos 97% iani rekupiraciiT, თბომცვლელით gaTboba-gagrileba 30 kvt, haeris xarjiT 3300 m</t>
    </r>
    <r>
      <rPr>
        <b val="true"/>
        <vertAlign val="superscript"/>
        <sz val="10"/>
        <rFont val="AcadNusx"/>
        <family val="0"/>
      </rPr>
      <t xml:space="preserve">3</t>
    </r>
    <r>
      <rPr>
        <b val="true"/>
        <sz val="10"/>
        <rFont val="AcadNusx"/>
        <family val="0"/>
      </rPr>
      <t xml:space="preserve">/s da wenviT 280 pa samsvliani sarqveliT</t>
    </r>
  </si>
  <si>
    <r>
      <rPr>
        <b val="true"/>
        <sz val="10"/>
        <rFont val="AcadNusx"/>
        <family val="0"/>
      </rPr>
      <t xml:space="preserve">saventilacio danadgari siTbos 97% iani rekupiraciiT , თბომცვლელით gaTbobba-gagrileba 16 kvt, haeris xarjiT 2000 m</t>
    </r>
    <r>
      <rPr>
        <b val="true"/>
        <vertAlign val="superscript"/>
        <sz val="10"/>
        <rFont val="AcadNusx"/>
        <family val="0"/>
      </rPr>
      <t xml:space="preserve">3</t>
    </r>
    <r>
      <rPr>
        <b val="true"/>
        <sz val="10"/>
        <rFont val="AcadNusx"/>
        <family val="0"/>
      </rPr>
      <t xml:space="preserve">/s da wenviT 200 pa samsvliani sarqveliT</t>
    </r>
  </si>
  <si>
    <r>
      <rPr>
        <b val="true"/>
        <sz val="10"/>
        <rFont val="AcadNusx"/>
        <family val="0"/>
      </rPr>
      <t xml:space="preserve">saventilacio danadgari თბომცვლელით gaTbobba-gagrileba 8 kvt, haeris xarjiT 800 m</t>
    </r>
    <r>
      <rPr>
        <b val="true"/>
        <vertAlign val="superscript"/>
        <sz val="10"/>
        <rFont val="AcadNusx"/>
        <family val="0"/>
      </rPr>
      <t xml:space="preserve">3</t>
    </r>
    <r>
      <rPr>
        <b val="true"/>
        <sz val="10"/>
        <rFont val="AcadNusx"/>
        <family val="0"/>
      </rPr>
      <t xml:space="preserve">/s da wenviT 150 pa samsvliani sarqveliT</t>
    </r>
  </si>
  <si>
    <t xml:space="preserve">cecxlSemakavebeli Termuli CamketiT romelic reagirebs 72 С. zomebiT 150/150mm</t>
  </si>
  <si>
    <t xml:space="preserve">cecxlSemakavebeli sarqveli Termuli CamketiT romelic reagirebs 72 С. zomebiT 100/100mm</t>
  </si>
  <si>
    <t xml:space="preserve">cecxlSemakavebeli Termuli CamketiT romelic reagirebs 72 С. zomebiT 200/200mm</t>
  </si>
  <si>
    <t xml:space="preserve">cecxlSemakavebeli sarqveli Termuli CamketiT romelic reagirebs 72 С. zomebiT 300/150mm</t>
  </si>
  <si>
    <t xml:space="preserve">cecxlSemakavebeli sarqveli Termuli CamketiT romelic reagirebs 72 С. zomebiT 450/200mm</t>
  </si>
  <si>
    <t xml:space="preserve">cecxlSemakavebeli sarqveli Termuli CamketiT romelic reagirebs 72 С. zomebiT 200/100mm</t>
  </si>
  <si>
    <t xml:space="preserve">cecxlSemakavebeli sarqveli Termuli CamketiT romelic reagirebs 72 С. zomebiT 400/200mm</t>
  </si>
  <si>
    <t xml:space="preserve">damabalansirebeli damperi. zomebiT 100/100</t>
  </si>
  <si>
    <t xml:space="preserve">damabalansirebeli damperi. zomebiT 150/150</t>
  </si>
  <si>
    <t xml:space="preserve">damabalansirebeli damperi. zomebiT 200/100</t>
  </si>
  <si>
    <t xml:space="preserve">regulirebadi damperi 150/150</t>
  </si>
  <si>
    <t xml:space="preserve">dekoratiuli bade 100/100</t>
  </si>
  <si>
    <t xml:space="preserve">dekoratiuli bade 200/100</t>
  </si>
  <si>
    <t xml:space="preserve">dekoratiuli bade 300/100</t>
  </si>
  <si>
    <t xml:space="preserve">haersatarebis samagrebis kompeqti</t>
  </si>
  <si>
    <t xml:space="preserve">komp.</t>
  </si>
  <si>
    <r>
      <rPr>
        <b val="true"/>
        <sz val="10"/>
        <color rgb="FF000000"/>
        <rFont val="AcadNusx"/>
        <family val="0"/>
      </rPr>
      <t xml:space="preserve">mili  </t>
    </r>
    <r>
      <rPr>
        <b val="true"/>
        <sz val="10"/>
        <color rgb="FF000000"/>
        <rFont val="Calibri"/>
        <family val="2"/>
        <charset val="204"/>
      </rPr>
      <t xml:space="preserve">Ø</t>
    </r>
    <r>
      <rPr>
        <b val="true"/>
        <sz val="10"/>
        <color rgb="FF000000"/>
        <rFont val="AcadNusx"/>
        <family val="0"/>
      </rPr>
      <t xml:space="preserve">54</t>
    </r>
  </si>
  <si>
    <r>
      <rPr>
        <sz val="10"/>
        <rFont val="AcadNusx"/>
        <family val="0"/>
      </rPr>
      <t xml:space="preserve">mili  </t>
    </r>
    <r>
      <rPr>
        <sz val="10"/>
        <rFont val="Calibri"/>
        <family val="2"/>
        <charset val="204"/>
      </rPr>
      <t xml:space="preserve">Ø</t>
    </r>
    <r>
      <rPr>
        <sz val="10"/>
        <rFont val="AcadNusx"/>
        <family val="0"/>
      </rPr>
      <t xml:space="preserve">54</t>
    </r>
  </si>
  <si>
    <r>
      <rPr>
        <b val="true"/>
        <sz val="10"/>
        <color rgb="FF000000"/>
        <rFont val="AcadNusx"/>
        <family val="0"/>
      </rPr>
      <t xml:space="preserve">mili   </t>
    </r>
    <r>
      <rPr>
        <b val="true"/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cadNusx"/>
        <family val="0"/>
      </rPr>
      <t xml:space="preserve">32</t>
    </r>
  </si>
  <si>
    <r>
      <rPr>
        <sz val="10"/>
        <rFont val="AcadNusx"/>
        <family val="0"/>
      </rPr>
      <t xml:space="preserve">mili   </t>
    </r>
    <r>
      <rPr>
        <sz val="10"/>
        <rFont val="Arial"/>
        <family val="2"/>
        <charset val="204"/>
      </rPr>
      <t xml:space="preserve">Ø</t>
    </r>
    <r>
      <rPr>
        <sz val="10"/>
        <rFont val="AcadNusx"/>
        <family val="0"/>
      </rPr>
      <t xml:space="preserve">32</t>
    </r>
  </si>
  <si>
    <t xml:space="preserve">fitingebi</t>
  </si>
  <si>
    <t xml:space="preserve">კომპ.</t>
  </si>
  <si>
    <t xml:space="preserve">haersatari aqafebuli poliuritanisgan 12mm</t>
  </si>
  <si>
    <r>
      <rPr>
        <b val="true"/>
        <sz val="10"/>
        <color rgb="FF000000"/>
        <rFont val="AcadNusx"/>
        <family val="0"/>
      </rPr>
      <t xml:space="preserve">m</t>
    </r>
    <r>
      <rPr>
        <b val="true"/>
        <vertAlign val="superscript"/>
        <sz val="10"/>
        <color rgb="FF000000"/>
        <rFont val="AcadNusx"/>
        <family val="0"/>
      </rPr>
      <t xml:space="preserve">2</t>
    </r>
  </si>
  <si>
    <t xml:space="preserve">18-8-1</t>
  </si>
  <si>
    <r>
      <rPr>
        <b val="true"/>
        <sz val="10"/>
        <color rgb="FF000000"/>
        <rFont val="AcadNusx"/>
        <family val="0"/>
      </rPr>
      <t xml:space="preserve">3 konturiani hidravlikuri gamanawilebeli </t>
    </r>
    <r>
      <rPr>
        <b val="true"/>
        <sz val="10"/>
        <color rgb="FF000000"/>
        <rFont val="Academic-Times"/>
        <family val="0"/>
      </rPr>
      <t xml:space="preserve">DN  </t>
    </r>
    <r>
      <rPr>
        <b val="true"/>
        <sz val="10"/>
        <color rgb="FF000000"/>
        <rFont val="AcadNusx"/>
        <family val="0"/>
      </rPr>
      <t xml:space="preserve">150 (flianeci) satumbi jgufebiT (tumboebiT </t>
    </r>
    <r>
      <rPr>
        <b val="true"/>
        <sz val="10"/>
        <color rgb="FF000000"/>
        <rFont val="Academic-Times"/>
        <family val="0"/>
      </rPr>
      <t xml:space="preserve">Wilo Stratos</t>
    </r>
    <r>
      <rPr>
        <b val="true"/>
        <sz val="10"/>
        <color rgb="FF000000"/>
        <rFont val="AcadNusx"/>
        <family val="0"/>
      </rPr>
      <t xml:space="preserve"> 40/1-8)  </t>
    </r>
    <r>
      <rPr>
        <b val="true"/>
        <sz val="10"/>
        <color rgb="FF000000"/>
        <rFont val="Arial"/>
        <family val="2"/>
        <charset val="204"/>
      </rPr>
      <t xml:space="preserve">DN</t>
    </r>
    <r>
      <rPr>
        <b val="true"/>
        <sz val="10"/>
        <color rgb="FF000000"/>
        <rFont val="AcadNusx"/>
        <family val="0"/>
      </rPr>
      <t xml:space="preserve">50 danaxarjiT 5 l/w avtomaturi regulirebis kompleqtiT</t>
    </r>
  </si>
  <si>
    <t xml:space="preserve">3 konturiani hidravlikuri gamanawilebeli DN  150 (flianeci) satumbi jgufebiT, danaxarjiT 5 l/w</t>
  </si>
  <si>
    <t xml:space="preserve">avtomaturi regulirebis kompleqti</t>
  </si>
  <si>
    <t xml:space="preserve">zednadebi danaxarjebi  xelfasidan</t>
  </si>
  <si>
    <t xml:space="preserve">sul: </t>
  </si>
  <si>
    <t xml:space="preserve">gegmiuri dagroveba </t>
  </si>
  <si>
    <t xml:space="preserve">lokaluri xarjTaRricxva #6</t>
  </si>
  <si>
    <t xml:space="preserve">dizel-generatori 60 kva simZlavris, mayuCi kabiniT da avtomatikis blokiT</t>
  </si>
  <si>
    <t xml:space="preserve">8-149-1</t>
  </si>
  <si>
    <t xml:space="preserve">spilenZis ZarRviani kabelebi</t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АВВГ</t>
    </r>
    <r>
      <rPr>
        <sz val="10"/>
        <color rgb="FF000000"/>
        <rFont val="AcadNusx"/>
        <family val="0"/>
      </rPr>
      <t xml:space="preserve"> 4X240m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m</t>
  </si>
  <si>
    <r>
      <rPr>
        <sz val="10"/>
        <color rgb="FF000000"/>
        <rFont val="AcadNusx"/>
        <family val="0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3X2.5</t>
    </r>
    <r>
      <rPr>
        <sz val="10"/>
        <color rgb="FF000000"/>
        <rFont val="AcadNusx"/>
        <family val="0"/>
      </rPr>
      <t xml:space="preserve">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5X2.5</t>
    </r>
    <r>
      <rPr>
        <sz val="10"/>
        <color rgb="FF000000"/>
        <rFont val="AcadNusx"/>
        <family val="0"/>
      </rPr>
      <t xml:space="preserve">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25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16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10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6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4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2.5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3X1.5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3X2.5m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amontaJo masalebi (izolaciis lenti, kabelis samagrebi, kabelis Sesakravi)</t>
  </si>
  <si>
    <t xml:space="preserve">8-591-8</t>
  </si>
  <si>
    <t xml:space="preserve">saStefselo rozeti orpolusiani mesame damamiwebeli kontaqtiT</t>
  </si>
  <si>
    <t xml:space="preserve">rozeti damiwebis kontaqtiT X1</t>
  </si>
  <si>
    <t xml:space="preserve">rozeti damiwebis kontaqtiT X2</t>
  </si>
  <si>
    <t xml:space="preserve">rozetis bude X1</t>
  </si>
  <si>
    <t xml:space="preserve">rozetis bude X2</t>
  </si>
  <si>
    <t xml:space="preserve">ganmStoebeli yuTi 100X100X50</t>
  </si>
  <si>
    <t xml:space="preserve">sakabelo Rari samontaJo kompleqtiT 100X50</t>
  </si>
  <si>
    <t xml:space="preserve">8-612-10</t>
  </si>
  <si>
    <t xml:space="preserve">eleqtrogamanawilebeli farebi</t>
  </si>
  <si>
    <t xml:space="preserve">DB -1</t>
  </si>
  <si>
    <t xml:space="preserve">DB 0</t>
  </si>
  <si>
    <t xml:space="preserve">DB 1</t>
  </si>
  <si>
    <t xml:space="preserve">DB 2</t>
  </si>
  <si>
    <t xml:space="preserve">DB 3</t>
  </si>
  <si>
    <t xml:space="preserve">DB 4</t>
  </si>
  <si>
    <t xml:space="preserve">DB T -1</t>
  </si>
  <si>
    <t xml:space="preserve">DB T 0</t>
  </si>
  <si>
    <t xml:space="preserve">DB T 1</t>
  </si>
  <si>
    <t xml:space="preserve">DB T 2</t>
  </si>
  <si>
    <t xml:space="preserve">DB T 3</t>
  </si>
  <si>
    <t xml:space="preserve">DB T 4</t>
  </si>
  <si>
    <t xml:space="preserve">8-591-3</t>
  </si>
  <si>
    <t xml:space="preserve">erTpolusiani gamomrTveli 220v Zabvaze erTklaviSiani</t>
  </si>
  <si>
    <t xml:space="preserve">gamomrTveli</t>
  </si>
  <si>
    <t xml:space="preserve">erTpolusiani gamomrTveli 220v Zabvaze orklaviSiani</t>
  </si>
  <si>
    <t xml:space="preserve">8-594-1</t>
  </si>
  <si>
    <r>
      <rPr>
        <b val="true"/>
        <sz val="10"/>
        <color rgb="FF000000"/>
        <rFont val="AcadNusx"/>
        <family val="0"/>
      </rPr>
      <t xml:space="preserve">kibis ujredis sanaTi moZraobis deteqtoriT</t>
    </r>
    <r>
      <rPr>
        <b val="true"/>
        <sz val="10"/>
        <color rgb="FF000000"/>
        <rFont val="Times New Roman"/>
        <family val="1"/>
      </rPr>
      <t xml:space="preserve"> IP 40 1X60 </t>
    </r>
    <r>
      <rPr>
        <b val="true"/>
        <sz val="10"/>
        <color rgb="FF000000"/>
        <rFont val="AcadNusx"/>
        <family val="0"/>
      </rPr>
      <t xml:space="preserve">vt</t>
    </r>
  </si>
  <si>
    <t xml:space="preserve">sinaTi </t>
  </si>
  <si>
    <t xml:space="preserve">8-599-2</t>
  </si>
  <si>
    <r>
      <rPr>
        <b val="true"/>
        <sz val="10"/>
        <color rgb="FF000000"/>
        <rFont val="AcadNusx"/>
        <family val="0"/>
      </rPr>
      <t xml:space="preserve">Weris Cafluli sanaTi 600X600 4X18 vt </t>
    </r>
    <r>
      <rPr>
        <b val="true"/>
        <sz val="10"/>
        <color rgb="FF000000"/>
        <rFont val="Times New Roman"/>
        <family val="1"/>
      </rPr>
      <t xml:space="preserve">IP20 </t>
    </r>
  </si>
  <si>
    <t xml:space="preserve">sanaTi </t>
  </si>
  <si>
    <t xml:space="preserve">8-604-4</t>
  </si>
  <si>
    <r>
      <rPr>
        <b val="true"/>
        <sz val="10"/>
        <color rgb="FF000000"/>
        <rFont val="AcadNusx"/>
        <family val="0"/>
      </rPr>
      <t xml:space="preserve">saevakuacio sanaTi warweriT "gasasvleli"  (</t>
    </r>
    <r>
      <rPr>
        <b val="true"/>
        <sz val="10"/>
        <color rgb="FF000000"/>
        <rFont val="Arial"/>
        <family val="2"/>
        <charset val="204"/>
      </rPr>
      <t xml:space="preserve">EXIT</t>
    </r>
    <r>
      <rPr>
        <b val="true"/>
        <sz val="10"/>
        <color rgb="FF000000"/>
        <rFont val="AcadNusx"/>
        <family val="0"/>
      </rPr>
      <t xml:space="preserve">)</t>
    </r>
  </si>
  <si>
    <r>
      <rPr>
        <sz val="10"/>
        <rFont val="AcadNusx"/>
        <family val="0"/>
      </rPr>
      <t xml:space="preserve">sanaTi warweriT "gasasvleli"  (</t>
    </r>
    <r>
      <rPr>
        <sz val="10"/>
        <rFont val="Arial"/>
        <family val="2"/>
        <charset val="204"/>
      </rPr>
      <t xml:space="preserve">EXIT</t>
    </r>
    <r>
      <rPr>
        <sz val="10"/>
        <rFont val="AcadNusx"/>
        <family val="0"/>
      </rPr>
      <t xml:space="preserve">)</t>
    </r>
  </si>
  <si>
    <t xml:space="preserve">8-472-3</t>
  </si>
  <si>
    <t xml:space="preserve">damiwebis salte 40X4 mm damiwebis vertikluri ReroebiT</t>
  </si>
  <si>
    <t xml:space="preserve">foladis zolana 40X4mm</t>
  </si>
  <si>
    <r>
      <rPr>
        <sz val="10"/>
        <rFont val="AcadNusx"/>
        <family val="0"/>
      </rPr>
      <t xml:space="preserve">spilenZis damiwebis eleqtrodi (</t>
    </r>
    <r>
      <rPr>
        <sz val="10"/>
        <rFont val="Arial"/>
        <family val="2"/>
        <charset val="204"/>
      </rPr>
      <t xml:space="preserve">20/1500)</t>
    </r>
  </si>
  <si>
    <t xml:space="preserve">zednadebi danaxarjebi xelfasidan</t>
  </si>
  <si>
    <t xml:space="preserve">gegmiuri dagroveba</t>
  </si>
  <si>
    <t xml:space="preserve">lokaluri xarjTaRricxva  #7</t>
  </si>
  <si>
    <t xml:space="preserve">OLIMPIA SPLENDID ITALY</t>
  </si>
  <si>
    <t xml:space="preserve">fankoilebi simZlavriT1.76 kvt maqsimaluri xmauris simZlaviT 53 db, maqsimaluri zomebiT 900/600/130 mm</t>
  </si>
  <si>
    <t xml:space="preserve">fankoilebi simZlavriT 2.56 kvt maqsimaluri xmauris simZlaviT 53 db, maqsimaluri zomebiT 1100/600/130 mm</t>
  </si>
  <si>
    <t xml:space="preserve">fankoilebi simZlavriT 3.3 kvt maqsimaluri xmauris simZlaviT 53 db, maqsimaluri zomebiT 1300/600/130 mm</t>
  </si>
  <si>
    <t xml:space="preserve">polipropilenis wyalsadenis mili d=40/3.5mm</t>
  </si>
  <si>
    <t xml:space="preserve">Sromis danaxarjebi  </t>
  </si>
  <si>
    <t xml:space="preserve">polipropilenis mili d=40/3.5mm</t>
  </si>
  <si>
    <t xml:space="preserve">quro d=40mm</t>
  </si>
  <si>
    <t xml:space="preserve">samkapi d=40-25-32</t>
  </si>
  <si>
    <t xml:space="preserve">polipropilenis wyalsadenis mili d=32/3.2mm</t>
  </si>
  <si>
    <t xml:space="preserve">polipropilenis mili d=32/3.2mm</t>
  </si>
  <si>
    <t xml:space="preserve">quro d=32mm</t>
  </si>
  <si>
    <t xml:space="preserve">samkapi d=32-25-25</t>
  </si>
  <si>
    <t xml:space="preserve">polipropilenis wyalsadenis mili d=25/2.8mm</t>
  </si>
  <si>
    <t xml:space="preserve">polipropilenis mili d=25/2.8mm</t>
  </si>
  <si>
    <t xml:space="preserve">quro d=25/2.8mm</t>
  </si>
  <si>
    <t xml:space="preserve">koleqtori danaxarjiT 1-5 l/wT, 3 gamosasvleliT</t>
  </si>
  <si>
    <t xml:space="preserve">koleqtori danaxarjiT 1-5 l/wT, 4 gamosasvleliT</t>
  </si>
  <si>
    <t xml:space="preserve">koleqtori danaxarjiT 1-5 l/wT, 5 gamosasvleliT</t>
  </si>
  <si>
    <t xml:space="preserve">koleqtori danaxarjiT 1-5 l/wT, 6 gamosasvleliT</t>
  </si>
  <si>
    <t xml:space="preserve">koleqtori danaxarjiT 1-5 l/wT, 7 gamosasvleliT</t>
  </si>
  <si>
    <t xml:space="preserve">koleqtori danaxarjiT 1-5 l/wT, 8 gamosasvleliT</t>
  </si>
  <si>
    <t xml:space="preserve">polipropilenis wyalsadenis mili d=20/2.3mm</t>
  </si>
  <si>
    <t xml:space="preserve">polipropilenis mili d=20/2.3mm</t>
  </si>
  <si>
    <t xml:space="preserve">polipropilenis wyalsadenis mili d=16/2mm</t>
  </si>
  <si>
    <t xml:space="preserve">polipropilenis mili d=16/2mm</t>
  </si>
  <si>
    <t xml:space="preserve">fankoilebis daerTebis kompleqti 16-1/2"</t>
  </si>
  <si>
    <t xml:space="preserve">samontaJo xvrelebis mowyoba</t>
  </si>
  <si>
    <r>
      <rPr>
        <sz val="10"/>
        <rFont val="AcadNusx"/>
        <family val="0"/>
      </rPr>
      <t xml:space="preserve">r</t>
    </r>
    <r>
      <rPr>
        <sz val="10"/>
        <rFont val="Arial Cyr"/>
        <family val="0"/>
      </rPr>
      <t xml:space="preserve"> </t>
    </r>
    <r>
      <rPr>
        <sz val="10"/>
        <rFont val="Times New Roman"/>
        <family val="1"/>
      </rPr>
      <t xml:space="preserve">3-47</t>
    </r>
  </si>
  <si>
    <t xml:space="preserve">xvrelebis amovseba cementiT</t>
  </si>
  <si>
    <t xml:space="preserve">cementis xsnari</t>
  </si>
  <si>
    <t xml:space="preserve">lokaluri xarjTaRricxva  #8</t>
  </si>
  <si>
    <t xml:space="preserve">NIBE SWEDEN</t>
  </si>
  <si>
    <t xml:space="preserve">WaburRilis mowyoba</t>
  </si>
  <si>
    <t xml:space="preserve">gruntis ukuCayra xeliT</t>
  </si>
  <si>
    <t xml:space="preserve">"marilxsnari-wyali" tipis Tburi tumbo,  88.8 - 98.2 kvt simZlavris, koeficientiT 42 -72kvt</t>
  </si>
  <si>
    <t xml:space="preserve">marilxsnari-wyali tipis Tburi tumbo,  88.8 - 98.2 kvt simZlavris, koeficientiT 42 -72kvt</t>
  </si>
  <si>
    <t xml:space="preserve">Tburi tumbos marTvis kompleqti</t>
  </si>
  <si>
    <r>
      <rPr>
        <sz val="10"/>
        <color rgb="FF000000"/>
        <rFont val="AcadNusx"/>
        <family val="0"/>
      </rPr>
      <t xml:space="preserve">დამაკავშირებელი ელემენტი 54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-2" </t>
    </r>
  </si>
  <si>
    <r>
      <rPr>
        <sz val="10"/>
        <color rgb="FF000000"/>
        <rFont val="AcadNusx"/>
        <family val="0"/>
      </rPr>
      <t xml:space="preserve">დამაკავშირებელი ელემენტი 22 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- 1/2"</t>
    </r>
  </si>
  <si>
    <r>
      <rPr>
        <sz val="10"/>
        <color rgb="FF000000"/>
        <rFont val="AcadNusx"/>
        <family val="0"/>
      </rPr>
      <t xml:space="preserve">მუხლი 54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90</t>
    </r>
    <r>
      <rPr>
        <sz val="10"/>
        <color rgb="FF000000"/>
        <rFont val="UniversalMath1 BT"/>
        <family val="1"/>
        <charset val="2"/>
      </rPr>
      <t xml:space="preserve">8</t>
    </r>
    <r>
      <rPr>
        <sz val="10"/>
        <color rgb="FF000000"/>
        <rFont val="AcadNusx"/>
        <family val="0"/>
      </rPr>
      <t xml:space="preserve">° </t>
    </r>
  </si>
  <si>
    <r>
      <rPr>
        <sz val="10"/>
        <color rgb="FF000000"/>
        <rFont val="AcadNusx"/>
        <family val="0"/>
      </rPr>
      <t xml:space="preserve">მუხლი 54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45</t>
    </r>
    <r>
      <rPr>
        <sz val="10"/>
        <color rgb="FF000000"/>
        <rFont val="UniversalMath1 BT"/>
        <family val="1"/>
        <charset val="2"/>
      </rPr>
      <t xml:space="preserve">8</t>
    </r>
  </si>
  <si>
    <r>
      <rPr>
        <sz val="10"/>
        <color rgb="FF000000"/>
        <rFont val="AcadNusx"/>
        <family val="0"/>
      </rPr>
      <t xml:space="preserve">სამკაპი 54-54-54Ø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Nusx"/>
        <family val="0"/>
      </rPr>
      <t xml:space="preserve">მილი  54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Nusx"/>
        <family val="0"/>
      </rPr>
      <t xml:space="preserve">ფლიანეციანი გადამყვანი  </t>
    </r>
    <r>
      <rPr>
        <sz val="10"/>
        <color rgb="FF000000"/>
        <rFont val="Academic-Times"/>
        <family val="0"/>
      </rPr>
      <t xml:space="preserve">DN</t>
    </r>
    <r>
      <rPr>
        <sz val="10"/>
        <color rgb="FF000000"/>
        <rFont val="AcadNusx"/>
        <family val="0"/>
      </rPr>
      <t xml:space="preserve"> 100</t>
    </r>
  </si>
  <si>
    <r>
      <rPr>
        <sz val="10"/>
        <color rgb="FF000000"/>
        <rFont val="AcadNusx"/>
        <family val="0"/>
      </rPr>
      <t xml:space="preserve">მილი  22Ø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Nusx"/>
        <family val="0"/>
      </rPr>
      <t xml:space="preserve">დამაკავშირებელი ელემენტი 22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-3/4" </t>
    </r>
  </si>
  <si>
    <r>
      <rPr>
        <sz val="10"/>
        <color rgb="FF000000"/>
        <rFont val="AcadNusx"/>
        <family val="0"/>
      </rPr>
      <t xml:space="preserve">მუხლი 22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90</t>
    </r>
    <r>
      <rPr>
        <sz val="10"/>
        <color rgb="FF000000"/>
        <rFont val="UniversalMath1 BT"/>
        <family val="1"/>
        <charset val="2"/>
      </rPr>
      <t xml:space="preserve">8</t>
    </r>
    <r>
      <rPr>
        <sz val="10"/>
        <color rgb="FF000000"/>
        <rFont val="AcadNusx"/>
        <family val="0"/>
      </rPr>
      <t xml:space="preserve">° </t>
    </r>
  </si>
  <si>
    <r>
      <rPr>
        <sz val="10"/>
        <color rgb="FF000000"/>
        <rFont val="AcadNusx"/>
        <family val="0"/>
      </rPr>
      <t xml:space="preserve">სამკაპი 108-108-108</t>
    </r>
    <r>
      <rPr>
        <sz val="10"/>
        <color rgb="FF000000"/>
        <rFont val="UniversalMath1 BT"/>
        <family val="1"/>
        <charset val="2"/>
      </rPr>
      <t xml:space="preserve"> &amp;</t>
    </r>
  </si>
  <si>
    <r>
      <rPr>
        <sz val="10"/>
        <color rgb="FF000000"/>
        <rFont val="AcadNusx"/>
        <family val="0"/>
      </rPr>
      <t xml:space="preserve">სამკაპი 108-88,9-108 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Ø</t>
    </r>
  </si>
  <si>
    <r>
      <rPr>
        <sz val="10"/>
        <color rgb="FF000000"/>
        <rFont val="AcadNusx"/>
        <family val="0"/>
      </rPr>
      <t xml:space="preserve">მუხლი</t>
    </r>
    <r>
      <rPr>
        <sz val="10"/>
        <color rgb="FF000000"/>
        <rFont val="Academic-Times"/>
        <family val="0"/>
      </rPr>
      <t xml:space="preserve"> 108Ø 90</t>
    </r>
    <r>
      <rPr>
        <sz val="10"/>
        <color rgb="FF000000"/>
        <rFont val="AcadNusx"/>
        <family val="0"/>
      </rPr>
      <t xml:space="preserve">° </t>
    </r>
  </si>
  <si>
    <r>
      <rPr>
        <sz val="10"/>
        <color rgb="FF000000"/>
        <rFont val="AcadNusx"/>
        <family val="0"/>
      </rPr>
      <t xml:space="preserve">სამსვლიანი სარქველი </t>
    </r>
    <r>
      <rPr>
        <sz val="10"/>
        <color rgb="FF000000"/>
        <rFont val="Academy"/>
        <family val="0"/>
      </rPr>
      <t xml:space="preserve">DN </t>
    </r>
    <r>
      <rPr>
        <sz val="10"/>
        <color rgb="FF000000"/>
        <rFont val="AcadNusx"/>
        <family val="0"/>
      </rPr>
      <t xml:space="preserve">80</t>
    </r>
  </si>
  <si>
    <r>
      <rPr>
        <sz val="10"/>
        <color rgb="FF000000"/>
        <rFont val="AcadNusx"/>
        <family val="0"/>
      </rPr>
      <t xml:space="preserve">ფლიანეციანი გადამყვანი </t>
    </r>
    <r>
      <rPr>
        <sz val="10"/>
        <color rgb="FF000000"/>
        <rFont val="Academic-Times"/>
        <family val="0"/>
      </rPr>
      <t xml:space="preserve">DN </t>
    </r>
    <r>
      <rPr>
        <sz val="10"/>
        <color rgb="FF000000"/>
        <rFont val="AcadNusx"/>
        <family val="0"/>
      </rPr>
      <t xml:space="preserve">80</t>
    </r>
  </si>
  <si>
    <r>
      <rPr>
        <sz val="10"/>
        <color rgb="FF000000"/>
        <rFont val="AcadNusx"/>
        <family val="0"/>
      </rPr>
      <t xml:space="preserve">მილი</t>
    </r>
    <r>
      <rPr>
        <sz val="10"/>
        <color rgb="FF000000"/>
        <rFont val="Academic-Times"/>
        <family val="0"/>
      </rPr>
      <t xml:space="preserve">  </t>
    </r>
    <r>
      <rPr>
        <sz val="10"/>
        <color rgb="FF000000"/>
        <rFont val="AcadNusx"/>
        <family val="0"/>
      </rPr>
      <t xml:space="preserve">108Ø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Nusx"/>
        <family val="0"/>
      </rPr>
      <t xml:space="preserve">ქურო</t>
    </r>
    <r>
      <rPr>
        <sz val="10"/>
        <color rgb="FF000000"/>
        <rFont val="Academic-Times"/>
        <family val="0"/>
      </rPr>
      <t xml:space="preserve">  </t>
    </r>
    <r>
      <rPr>
        <sz val="10"/>
        <color rgb="FF000000"/>
        <rFont val="AcadNusx"/>
        <family val="0"/>
      </rPr>
      <t xml:space="preserve">108Ø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Nusx"/>
        <family val="0"/>
      </rPr>
      <t xml:space="preserve">დამაკავშირებელი ელემენტი 42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Ø-1 1/2" </t>
    </r>
  </si>
  <si>
    <r>
      <rPr>
        <sz val="10"/>
        <color rgb="FF000000"/>
        <rFont val="Academic-Times"/>
        <family val="0"/>
      </rPr>
      <t xml:space="preserve">PND </t>
    </r>
    <r>
      <rPr>
        <sz val="10"/>
        <color rgb="FF000000"/>
        <rFont val="AcadNusx"/>
        <family val="0"/>
      </rPr>
      <t xml:space="preserve">მილი 110Ø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emic-Times"/>
        <family val="0"/>
      </rPr>
      <t xml:space="preserve">PND </t>
    </r>
    <r>
      <rPr>
        <sz val="10"/>
        <color rgb="FF000000"/>
        <rFont val="AcadNusx"/>
        <family val="0"/>
      </rPr>
      <t xml:space="preserve">მუხლი 110 </t>
    </r>
    <r>
      <rPr>
        <sz val="10"/>
        <color rgb="FF000000"/>
        <rFont val="UniversalMath1 BT"/>
        <family val="1"/>
        <charset val="2"/>
      </rPr>
      <t xml:space="preserve">&amp;</t>
    </r>
  </si>
  <si>
    <t xml:space="preserve">საიზოლაციო სისქე 12მმ</t>
  </si>
  <si>
    <t xml:space="preserve">18-6-1</t>
  </si>
  <si>
    <t xml:space="preserve">gafarTovebis avzi 50l</t>
  </si>
  <si>
    <t xml:space="preserve">safarToebeli avzi V=50 l </t>
  </si>
  <si>
    <t xml:space="preserve">buferuli moculoba 1500l izolaciiT da TbodanakargiT araumetes  3.5 kvt/wamSi</t>
  </si>
  <si>
    <t xml:space="preserve">buferuli moculoba 1500l izolaciiT</t>
  </si>
  <si>
    <t xml:space="preserve">damagrovebeli wyalgamaTboboeli damxare TbogamcvleliT (heliosisistemis 700l) izolaciiT da TbodanakargiT araumetes  3.5 kvt/wamSi</t>
  </si>
  <si>
    <t xml:space="preserve">damagrovebeli wyalgamaTboboeli damxare TbogamcvleliT (heliosisistemis 700l)</t>
  </si>
  <si>
    <t xml:space="preserve">18-4-1</t>
  </si>
  <si>
    <r>
      <rPr>
        <b val="true"/>
        <sz val="10"/>
        <color rgb="FF000000"/>
        <rFont val="AcadNusx"/>
        <family val="0"/>
      </rPr>
      <t xml:space="preserve">milisebri Tbogamcvleli 350kvt danaxarjiT 60 m</t>
    </r>
    <r>
      <rPr>
        <b val="true"/>
        <vertAlign val="superscript"/>
        <sz val="10"/>
        <color rgb="FF000000"/>
        <rFont val="AcadNusx"/>
        <family val="0"/>
      </rPr>
      <t xml:space="preserve">3</t>
    </r>
    <r>
      <rPr>
        <b val="true"/>
        <sz val="10"/>
        <color rgb="FF000000"/>
        <rFont val="AcadNusx"/>
        <family val="0"/>
      </rPr>
      <t xml:space="preserve">/s</t>
    </r>
  </si>
  <si>
    <t xml:space="preserve">milisebri Tbogamcvleli 350kvt</t>
  </si>
  <si>
    <r>
      <rPr>
        <b val="true"/>
        <sz val="10"/>
        <color rgb="FF000000"/>
        <rFont val="AcadNusx"/>
        <family val="0"/>
      </rPr>
      <t xml:space="preserve">3 konturiani hidravlikuri gamanawilebeli </t>
    </r>
    <r>
      <rPr>
        <b val="true"/>
        <sz val="10"/>
        <color rgb="FF000000"/>
        <rFont val="Academic-Times"/>
        <family val="0"/>
      </rPr>
      <t xml:space="preserve">DN  </t>
    </r>
    <r>
      <rPr>
        <b val="true"/>
        <sz val="10"/>
        <color rgb="FF000000"/>
        <rFont val="AcadNusx"/>
        <family val="0"/>
      </rPr>
      <t xml:space="preserve">150 (flianeci) satumbi jgufebiT (tumboebiT </t>
    </r>
    <r>
      <rPr>
        <b val="true"/>
        <sz val="10"/>
        <color rgb="FF000000"/>
        <rFont val="Academic-Times"/>
        <family val="0"/>
      </rPr>
      <t xml:space="preserve">Wilo Stratos 40/1-8)  DN40 </t>
    </r>
    <r>
      <rPr>
        <b val="true"/>
        <sz val="10"/>
        <color rgb="FF000000"/>
        <rFont val="AcadNusx"/>
        <family val="0"/>
      </rPr>
      <t xml:space="preserve">danaxarjiT 1.5 l/w</t>
    </r>
  </si>
  <si>
    <t xml:space="preserve">3 konturiani hidravlikuri gamanawilebeli DN  150 (flianeci) satumbi jgufebiT, danaxarjiT 1.5 l/w</t>
  </si>
  <si>
    <r>
      <rPr>
        <b val="true"/>
        <sz val="10"/>
        <color rgb="FF000000"/>
        <rFont val="AcadNusx"/>
        <family val="0"/>
      </rPr>
      <t xml:space="preserve">4 konturiani hidravlikuri gamanawilebeli </t>
    </r>
    <r>
      <rPr>
        <b val="true"/>
        <sz val="10"/>
        <color rgb="FF000000"/>
        <rFont val="Academic-Times"/>
        <family val="0"/>
      </rPr>
      <t xml:space="preserve">DN  </t>
    </r>
    <r>
      <rPr>
        <b val="true"/>
        <sz val="10"/>
        <color rgb="FF000000"/>
        <rFont val="AcadNusx"/>
        <family val="0"/>
      </rPr>
      <t xml:space="preserve">150 (flianeci) satumbi jgufebiT (tumboebiT </t>
    </r>
    <r>
      <rPr>
        <b val="true"/>
        <sz val="10"/>
        <color rgb="FF000000"/>
        <rFont val="Academic-Times"/>
        <family val="0"/>
      </rPr>
      <t xml:space="preserve">Wilo Stratos</t>
    </r>
    <r>
      <rPr>
        <b val="true"/>
        <sz val="10"/>
        <color rgb="FF000000"/>
        <rFont val="AcadNusx"/>
        <family val="0"/>
      </rPr>
      <t xml:space="preserve"> 50/1-10)  </t>
    </r>
    <r>
      <rPr>
        <b val="true"/>
        <sz val="10"/>
        <color rgb="FF000000"/>
        <rFont val="Arial"/>
        <family val="2"/>
        <charset val="204"/>
      </rPr>
      <t xml:space="preserve">DN</t>
    </r>
    <r>
      <rPr>
        <b val="true"/>
        <sz val="10"/>
        <color rgb="FF000000"/>
        <rFont val="AcadNusx"/>
        <family val="0"/>
      </rPr>
      <t xml:space="preserve">50 danaxarjiT 5 l/w</t>
    </r>
  </si>
  <si>
    <t xml:space="preserve">4 konturiani hidravlikuri gamanawilebeli DN  150 (flianeci) satumbi jgufebiT, danaxarjiT 5 l/w</t>
  </si>
  <si>
    <r>
      <rPr>
        <b val="true"/>
        <sz val="10"/>
        <color rgb="FF000000"/>
        <rFont val="AcadNusx"/>
        <family val="0"/>
      </rPr>
      <t xml:space="preserve">CaZiruli tumbo danaxarjiT 60 m</t>
    </r>
    <r>
      <rPr>
        <b val="true"/>
        <vertAlign val="superscript"/>
        <sz val="10"/>
        <color rgb="FF000000"/>
        <rFont val="AcadNusx"/>
        <family val="0"/>
      </rPr>
      <t xml:space="preserve">3</t>
    </r>
    <r>
      <rPr>
        <b val="true"/>
        <sz val="10"/>
        <color rgb="FF000000"/>
        <rFont val="AcadNusx"/>
        <family val="0"/>
      </rPr>
      <t xml:space="preserve">/s </t>
    </r>
  </si>
  <si>
    <t xml:space="preserve">CaZiruli tumbo danaxarjiT 60 m3/s </t>
  </si>
  <si>
    <t xml:space="preserve">lokaluri xarjTaRricxva  #9</t>
  </si>
  <si>
    <t xml:space="preserve">       xanZarsawinaaRmdego sistema</t>
  </si>
  <si>
    <t xml:space="preserve">VILO GERMANY</t>
  </si>
  <si>
    <r>
      <rPr>
        <b val="true"/>
        <sz val="10"/>
        <color rgb="FF000000"/>
        <rFont val="AcadNusx"/>
        <family val="0"/>
      </rPr>
      <t xml:space="preserve">satumbo sadguri danaxarjiT 40 m</t>
    </r>
    <r>
      <rPr>
        <b val="true"/>
        <vertAlign val="superscript"/>
        <sz val="10"/>
        <color rgb="FF000000"/>
        <rFont val="AcadNusx"/>
        <family val="0"/>
      </rPr>
      <t xml:space="preserve">3</t>
    </r>
    <r>
      <rPr>
        <b val="true"/>
        <sz val="10"/>
        <color rgb="FF000000"/>
        <rFont val="AcadNusx"/>
        <family val="0"/>
      </rPr>
      <t xml:space="preserve">/s da dawneviT 30m (Jokei tumbo da saWiro aqsesuarebiT )</t>
    </r>
  </si>
  <si>
    <r>
      <rPr>
        <sz val="10"/>
        <color rgb="FF000000"/>
        <rFont val="AcadNusx"/>
        <family val="0"/>
      </rPr>
      <t xml:space="preserve">tumbo 40 m</t>
    </r>
    <r>
      <rPr>
        <vertAlign val="superscript"/>
        <sz val="10"/>
        <color rgb="FF000000"/>
        <rFont val="AcadNusx"/>
        <family val="0"/>
      </rPr>
      <t xml:space="preserve">3</t>
    </r>
    <r>
      <rPr>
        <sz val="10"/>
        <color rgb="FF000000"/>
        <rFont val="AcadNusx"/>
        <family val="0"/>
      </rPr>
      <t xml:space="preserve">/s da dawneviT 30m (yvela saWiro aqsesuarebiT )</t>
    </r>
  </si>
  <si>
    <t xml:space="preserve">16-16-1</t>
  </si>
  <si>
    <t xml:space="preserve">hidrantebis mowyoba</t>
  </si>
  <si>
    <t xml:space="preserve">hidranti mklaviT 15m, ventiliT, karadiT</t>
  </si>
  <si>
    <t xml:space="preserve">16-8-3</t>
  </si>
  <si>
    <t xml:space="preserve">uJangavi foladis mili 76.1/2 Ø</t>
  </si>
  <si>
    <r>
      <rPr>
        <sz val="10"/>
        <color rgb="FF000000"/>
        <rFont val="AcadNusx"/>
        <family val="0"/>
      </rPr>
      <t xml:space="preserve">quro</t>
    </r>
    <r>
      <rPr>
        <sz val="10"/>
        <color rgb="FF000000"/>
        <rFont val="Calibri"/>
        <family val="2"/>
        <charset val="204"/>
      </rPr>
      <t xml:space="preserve"> 76.1 Ø</t>
    </r>
  </si>
  <si>
    <r>
      <rPr>
        <sz val="10"/>
        <color rgb="FF000000"/>
        <rFont val="AcadNusx"/>
        <family val="0"/>
      </rPr>
      <t xml:space="preserve">samkapi</t>
    </r>
    <r>
      <rPr>
        <sz val="10"/>
        <color rgb="FF000000"/>
        <rFont val="Calibri"/>
        <family val="2"/>
        <charset val="204"/>
      </rPr>
      <t xml:space="preserve"> 76.1-76.1-76.1 Ø</t>
    </r>
  </si>
  <si>
    <r>
      <rPr>
        <sz val="10"/>
        <color rgb="FF000000"/>
        <rFont val="AcadNusx"/>
        <family val="0"/>
      </rPr>
      <t xml:space="preserve">gadamyvani</t>
    </r>
    <r>
      <rPr>
        <sz val="10"/>
        <color rgb="FF000000"/>
        <rFont val="Calibri"/>
        <family val="2"/>
        <charset val="204"/>
      </rPr>
      <t xml:space="preserve"> 76.1-54 Ø</t>
    </r>
  </si>
  <si>
    <t xml:space="preserve">16-8-2</t>
  </si>
  <si>
    <t xml:space="preserve">uJangavi foladis mili 54/1.5 Ø</t>
  </si>
  <si>
    <r>
      <rPr>
        <sz val="10"/>
        <color rgb="FF000000"/>
        <rFont val="AcadNusx"/>
        <family val="0"/>
      </rPr>
      <t xml:space="preserve">quro </t>
    </r>
    <r>
      <rPr>
        <sz val="10"/>
        <color rgb="FF000000"/>
        <rFont val="Calibri"/>
        <family val="2"/>
        <charset val="204"/>
      </rPr>
      <t xml:space="preserve">54 Ø</t>
    </r>
  </si>
  <si>
    <r>
      <rPr>
        <sz val="10"/>
        <color rgb="FF000000"/>
        <rFont val="AcadNusx"/>
        <family val="0"/>
      </rPr>
      <t xml:space="preserve">samkapi</t>
    </r>
    <r>
      <rPr>
        <sz val="10"/>
        <color rgb="FF000000"/>
        <rFont val="Calibri"/>
        <family val="2"/>
        <charset val="204"/>
      </rPr>
      <t xml:space="preserve">54-54-54</t>
    </r>
  </si>
  <si>
    <r>
      <rPr>
        <sz val="10"/>
        <color rgb="FF000000"/>
        <rFont val="AcadNusx"/>
        <family val="0"/>
      </rPr>
      <t xml:space="preserve">xraxnze gadamyvani </t>
    </r>
    <r>
      <rPr>
        <sz val="10"/>
        <color rgb="FF000000"/>
        <rFont val="Calibri"/>
        <family val="2"/>
        <charset val="204"/>
      </rPr>
      <t xml:space="preserve">54-2"</t>
    </r>
  </si>
  <si>
    <t xml:space="preserve">milebis samagrebis kompleqti</t>
  </si>
  <si>
    <t xml:space="preserve">wiTeli saRebavis kompleqti xanZarsawinaaRmdego sistemis milebis SesaRebad</t>
  </si>
  <si>
    <t xml:space="preserve">zednadebi danaxarjebi</t>
  </si>
  <si>
    <t xml:space="preserve">lokaluri xarjTaRricxva  #11</t>
  </si>
  <si>
    <t xml:space="preserve">saxanZro signalizacia, videomeTvalyureobis da kompiuteruli qseli</t>
  </si>
  <si>
    <t xml:space="preserve">I.  saxanZro signalizaciis sistema </t>
  </si>
  <si>
    <r>
      <rPr>
        <sz val="10"/>
        <color rgb="FF000000"/>
        <rFont val="AcadNusx"/>
        <family val="0"/>
      </rPr>
      <t xml:space="preserve">cecxlmedegi kabeli</t>
    </r>
    <r>
      <rPr>
        <sz val="10"/>
        <color rgb="FF000000"/>
        <rFont val="Arial"/>
        <family val="2"/>
        <charset val="204"/>
      </rPr>
      <t xml:space="preserve"> JE-H(St)H FE180/E90 - 2x2x0,8</t>
    </r>
  </si>
  <si>
    <t xml:space="preserve">samisamarTo saxanZro sakontrolo paneli orlupiani korpusSi</t>
  </si>
  <si>
    <t xml:space="preserve">saxanZro sakontrolo paneli korpusSi</t>
  </si>
  <si>
    <t xml:space="preserve">samisamarTo kvamlis da Tburi deteqtori</t>
  </si>
  <si>
    <t xml:space="preserve">universaluri samisamarTo baza</t>
  </si>
  <si>
    <t xml:space="preserve">samisamarTo sagangaSo xelis Rilaki</t>
  </si>
  <si>
    <t xml:space="preserve">samisamarTo saxanZro sirena-strobiT</t>
  </si>
  <si>
    <t xml:space="preserve">akumulatori 12 v/17a.sT</t>
  </si>
  <si>
    <r>
      <rPr>
        <b val="true"/>
        <sz val="10"/>
        <color rgb="FF000000"/>
        <rFont val="AcadMtavr"/>
        <family val="0"/>
      </rPr>
      <t xml:space="preserve">II. kompiuteruli qseli da </t>
    </r>
    <r>
      <rPr>
        <b val="true"/>
        <sz val="10"/>
        <color rgb="FF000000"/>
        <rFont val="Times New Roman"/>
        <family val="1"/>
      </rPr>
      <t xml:space="preserve">CCTV</t>
    </r>
  </si>
  <si>
    <r>
      <rPr>
        <sz val="10"/>
        <rFont val="AcadNusx"/>
        <family val="0"/>
      </rPr>
      <t xml:space="preserve">reki</t>
    </r>
    <r>
      <rPr>
        <sz val="10"/>
        <rFont val="Arial"/>
        <family val="2"/>
      </rPr>
      <t xml:space="preserve"> 19" 42u</t>
    </r>
  </si>
  <si>
    <r>
      <rPr>
        <sz val="10"/>
        <rFont val="AcadNusx"/>
        <family val="0"/>
      </rPr>
      <t xml:space="preserve">kabeli</t>
    </r>
    <r>
      <rPr>
        <sz val="10"/>
        <rFont val="Arial"/>
        <family val="2"/>
      </rPr>
      <t xml:space="preserve"> CAT 6 UTP,  pvc </t>
    </r>
    <r>
      <rPr>
        <sz val="10"/>
        <rFont val="AcadNusx"/>
        <family val="0"/>
      </rPr>
      <t xml:space="preserve">moqnili damcveliT</t>
    </r>
  </si>
  <si>
    <r>
      <rPr>
        <sz val="10"/>
        <rFont val="AcadNusx"/>
        <family val="0"/>
      </rPr>
      <t xml:space="preserve">paCpaneli</t>
    </r>
    <r>
      <rPr>
        <sz val="10"/>
        <rFont val="Calibri"/>
        <family val="2"/>
      </rPr>
      <t xml:space="preserve"> CAT 6, </t>
    </r>
    <r>
      <rPr>
        <sz val="10"/>
        <rFont val="AcadNusx"/>
        <family val="0"/>
      </rPr>
      <t xml:space="preserve">klasi</t>
    </r>
    <r>
      <rPr>
        <sz val="10"/>
        <rFont val="Calibri"/>
        <family val="2"/>
      </rPr>
      <t xml:space="preserve"> E, 24-port RJ45, 1U, </t>
    </r>
  </si>
  <si>
    <r>
      <rPr>
        <sz val="10"/>
        <rFont val="AcadNusx"/>
        <family val="0"/>
      </rPr>
      <t xml:space="preserve">kabeli</t>
    </r>
    <r>
      <rPr>
        <sz val="10"/>
        <rFont val="Calibri"/>
        <family val="2"/>
      </rPr>
      <t xml:space="preserve"> 1U, Removable front shield, </t>
    </r>
  </si>
  <si>
    <r>
      <rPr>
        <sz val="10"/>
        <rFont val="AcadNusx"/>
        <family val="0"/>
      </rPr>
      <t xml:space="preserve">aluminis Tavaki</t>
    </r>
    <r>
      <rPr>
        <sz val="10"/>
        <rFont val="Calibri"/>
        <family val="2"/>
      </rPr>
      <t xml:space="preserve">, 1U, 7 outlets </t>
    </r>
  </si>
  <si>
    <r>
      <rPr>
        <sz val="10"/>
        <color rgb="FF000000"/>
        <rFont val="Calibri"/>
        <family val="2"/>
        <charset val="204"/>
      </rPr>
      <t xml:space="preserve">RJ 45 </t>
    </r>
    <r>
      <rPr>
        <sz val="10"/>
        <color rgb="FF000000"/>
        <rFont val="AcadNusx"/>
        <family val="0"/>
      </rPr>
      <t xml:space="preserve">rozeti </t>
    </r>
    <r>
      <rPr>
        <sz val="10"/>
        <color rgb="FF000000"/>
        <rFont val="Calibri"/>
        <family val="2"/>
        <charset val="204"/>
      </rPr>
      <t xml:space="preserve"> cat 6 </t>
    </r>
  </si>
  <si>
    <r>
      <rPr>
        <sz val="10"/>
        <rFont val="Arial"/>
        <family val="2"/>
      </rPr>
      <t xml:space="preserve">3MP Full HD </t>
    </r>
    <r>
      <rPr>
        <sz val="10"/>
        <rFont val="AcadNusx"/>
        <family val="0"/>
      </rPr>
      <t xml:space="preserve">wyalSeuRwevadi</t>
    </r>
    <r>
      <rPr>
        <sz val="10"/>
        <rFont val="Arial"/>
        <family val="2"/>
      </rPr>
      <t xml:space="preserve"> IR Bullet </t>
    </r>
    <r>
      <rPr>
        <sz val="10"/>
        <rFont val="AcadNusx"/>
        <family val="0"/>
      </rPr>
      <t xml:space="preserve">kamera</t>
    </r>
    <r>
      <rPr>
        <sz val="10"/>
        <rFont val="Arial"/>
        <family val="2"/>
      </rPr>
      <t xml:space="preserve"> POE</t>
    </r>
  </si>
  <si>
    <r>
      <rPr>
        <sz val="10"/>
        <rFont val="Arial"/>
        <family val="2"/>
      </rPr>
      <t xml:space="preserve">3 </t>
    </r>
    <r>
      <rPr>
        <sz val="10"/>
        <rFont val="AcadNusx"/>
        <family val="0"/>
      </rPr>
      <t xml:space="preserve">megapiqseliani kamera </t>
    </r>
    <r>
      <rPr>
        <sz val="10"/>
        <rFont val="Arial"/>
        <family val="2"/>
      </rPr>
      <t xml:space="preserve">POE</t>
    </r>
  </si>
  <si>
    <r>
      <rPr>
        <sz val="10"/>
        <rFont val="Arial"/>
        <family val="2"/>
      </rPr>
      <t xml:space="preserve">32CH 1.5U </t>
    </r>
    <r>
      <rPr>
        <sz val="10"/>
        <rFont val="AcadNusx"/>
        <family val="0"/>
      </rPr>
      <t xml:space="preserve">videoCamwerTan damakavSirebeli</t>
    </r>
  </si>
  <si>
    <t xml:space="preserve">HDD 3TB</t>
  </si>
  <si>
    <r>
      <rPr>
        <sz val="10"/>
        <rFont val="AcadNusx"/>
        <family val="0"/>
      </rPr>
      <t xml:space="preserve">orfaziani CamrTveli</t>
    </r>
    <r>
      <rPr>
        <sz val="10"/>
        <rFont val="Arial"/>
        <family val="2"/>
      </rPr>
      <t xml:space="preserve"> 24 POE </t>
    </r>
    <r>
      <rPr>
        <sz val="10"/>
        <rFont val="AcadNusx"/>
        <family val="0"/>
      </rPr>
      <t xml:space="preserve">portiT,</t>
    </r>
    <r>
      <rPr>
        <sz val="10"/>
        <rFont val="Arial"/>
        <family val="2"/>
      </rPr>
      <t xml:space="preserve"> 10/100 Base-Tx RJ-45 </t>
    </r>
    <r>
      <rPr>
        <sz val="10"/>
        <rFont val="AcadNusx"/>
        <family val="0"/>
      </rPr>
      <t xml:space="preserve">porti da</t>
    </r>
    <r>
      <rPr>
        <sz val="10"/>
        <rFont val="Arial"/>
        <family val="2"/>
      </rPr>
      <t xml:space="preserve"> 2 Gigabit Combo porti</t>
    </r>
  </si>
  <si>
    <r>
      <rPr>
        <sz val="10"/>
        <rFont val="AcadNusx"/>
        <family val="0"/>
      </rPr>
      <t xml:space="preserve">reki</t>
    </r>
    <r>
      <rPr>
        <sz val="10"/>
        <rFont val="Arial"/>
        <family val="2"/>
      </rPr>
      <t xml:space="preserve"> 19" 36U</t>
    </r>
  </si>
  <si>
    <t xml:space="preserve">UPS 2100Watt </t>
  </si>
  <si>
    <r>
      <rPr>
        <sz val="10"/>
        <rFont val="AcadNusx"/>
        <family val="0"/>
      </rPr>
      <t xml:space="preserve">paCpaneli</t>
    </r>
    <r>
      <rPr>
        <sz val="10"/>
        <rFont val="Calibri"/>
        <family val="2"/>
      </rPr>
      <t xml:space="preserve"> CAT 6, </t>
    </r>
    <r>
      <rPr>
        <sz val="10"/>
        <rFont val="AcadNusx"/>
        <family val="0"/>
      </rPr>
      <t xml:space="preserve">klasi</t>
    </r>
    <r>
      <rPr>
        <sz val="10"/>
        <rFont val="Calibri"/>
        <family val="2"/>
      </rPr>
      <t xml:space="preserve"> E, unshielded 24-port RJ45, 1U, black (DN-91624U)</t>
    </r>
  </si>
  <si>
    <r>
      <rPr>
        <sz val="10"/>
        <rFont val="AcadNusx"/>
        <family val="0"/>
      </rPr>
      <t xml:space="preserve">kabeli</t>
    </r>
    <r>
      <rPr>
        <sz val="10"/>
        <rFont val="Calibri"/>
        <family val="2"/>
      </rPr>
      <t xml:space="preserve">, 1U, Removable front shield, </t>
    </r>
    <r>
      <rPr>
        <sz val="10"/>
        <rFont val="AcadNusx"/>
        <family val="0"/>
      </rPr>
      <t xml:space="preserve">Savi</t>
    </r>
    <r>
      <rPr>
        <sz val="10"/>
        <rFont val="Calibri"/>
        <family val="2"/>
      </rPr>
      <t xml:space="preserve"> (DN-97617)</t>
    </r>
  </si>
  <si>
    <r>
      <rPr>
        <sz val="10"/>
        <rFont val="AcadNusx"/>
        <family val="0"/>
      </rPr>
      <t xml:space="preserve">aluminis Tavaki</t>
    </r>
    <r>
      <rPr>
        <sz val="10"/>
        <rFont val="Calibri"/>
        <family val="2"/>
      </rPr>
      <t xml:space="preserve"> 1U, 7 outlets (DN-95402)</t>
    </r>
  </si>
  <si>
    <t xml:space="preserve">Workstation up to 2 monitors </t>
  </si>
  <si>
    <t xml:space="preserve">27" monito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_);[RED]&quot;($&quot;#,##0\)"/>
    <numFmt numFmtId="166" formatCode="_(* #,##0.00_);_(* \(#,##0.00\);_(* \-??_);_(@_)"/>
    <numFmt numFmtId="167" formatCode="_-* #,##0.00_р_._-;\-* #,##0.00_р_._-;_-* \-??_р_._-;_-@_-"/>
    <numFmt numFmtId="168" formatCode="[$-437]yyyy&quot; წლის &quot;dd\ mm&quot;, &quot;dddd"/>
    <numFmt numFmtId="169" formatCode="_-* #,##0.00_-;\-* #,##0.00_-;_-* \-??_-;_-@_-"/>
    <numFmt numFmtId="170" formatCode="_(\$* #,##0.00_);_(\$* \(#,##0.00\);_(\$* \-??_);_(@_)"/>
    <numFmt numFmtId="171" formatCode="0%"/>
    <numFmt numFmtId="172" formatCode="\$#,##0.00"/>
    <numFmt numFmtId="173" formatCode="0.00"/>
    <numFmt numFmtId="174" formatCode="@"/>
    <numFmt numFmtId="175" formatCode="0.000"/>
    <numFmt numFmtId="176" formatCode="_-* #,##0.0_р_._-;\-* #,##0.0_р_._-;_-* \-??_р_._-;_-@_-"/>
    <numFmt numFmtId="177" formatCode="_-* #,##0_р_._-;\-* #,##0_р_._-;_-* \-??_р_._-;_-@_-"/>
    <numFmt numFmtId="178" formatCode="[$-409]d\-mmm"/>
    <numFmt numFmtId="179" formatCode="_-* #,##0.000_-;\-* #,##0.000_-;_-* \-??_-;_-@_-"/>
    <numFmt numFmtId="180" formatCode="0"/>
    <numFmt numFmtId="181" formatCode="_-* #,##0.000_р_._-;\-* #,##0.000_р_._-;_-* \-??_р_._-;_-@_-"/>
    <numFmt numFmtId="182" formatCode="General"/>
    <numFmt numFmtId="183" formatCode="#,##0.00"/>
    <numFmt numFmtId="184" formatCode="#,##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ChveuNusx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cadNusx"/>
      <family val="0"/>
    </font>
    <font>
      <b val="true"/>
      <sz val="10"/>
      <color rgb="FF000000"/>
      <name val="AcadMtavr"/>
      <family val="0"/>
    </font>
    <font>
      <b val="true"/>
      <sz val="10"/>
      <color rgb="FF000000"/>
      <name val="AcadNusx"/>
      <family val="0"/>
    </font>
    <font>
      <sz val="12"/>
      <name val="Arial"/>
      <family val="2"/>
    </font>
    <font>
      <b val="true"/>
      <sz val="11"/>
      <name val="AcadNusx"/>
      <family val="0"/>
    </font>
    <font>
      <b val="true"/>
      <sz val="12"/>
      <color rgb="FF000000"/>
      <name val="AcadNusx"/>
      <family val="0"/>
    </font>
    <font>
      <sz val="10"/>
      <name val="AcadNusx"/>
      <family val="0"/>
    </font>
    <font>
      <b val="true"/>
      <sz val="10"/>
      <name val="AcadNusx"/>
      <family val="0"/>
    </font>
    <font>
      <b val="true"/>
      <sz val="14"/>
      <name val="AcadNusx"/>
      <family val="0"/>
    </font>
    <font>
      <b val="true"/>
      <sz val="12"/>
      <name val="AcadNusx"/>
      <family val="0"/>
    </font>
    <font>
      <b val="true"/>
      <sz val="12"/>
      <color rgb="FFFF0000"/>
      <name val="AcadNusx"/>
      <family val="0"/>
    </font>
    <font>
      <sz val="11"/>
      <name val="AcadNusx"/>
      <family val="0"/>
    </font>
    <font>
      <b val="true"/>
      <sz val="10"/>
      <name val="Cambria"/>
      <family val="1"/>
    </font>
    <font>
      <i val="true"/>
      <sz val="10"/>
      <name val="AcadNusx"/>
      <family val="0"/>
    </font>
    <font>
      <sz val="10"/>
      <name val="Times New Roman"/>
      <family val="1"/>
    </font>
    <font>
      <sz val="12"/>
      <name val="AcadNusx"/>
      <family val="0"/>
    </font>
    <font>
      <sz val="12"/>
      <color rgb="FF000000"/>
      <name val="Calibri"/>
      <family val="2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10"/>
      <name val="Times New Roman"/>
      <family val="1"/>
    </font>
    <font>
      <b val="true"/>
      <sz val="14"/>
      <name val="Calibri"/>
      <family val="2"/>
    </font>
    <font>
      <sz val="10"/>
      <name val="Cambria"/>
      <family val="1"/>
    </font>
    <font>
      <b val="true"/>
      <vertAlign val="superscript"/>
      <sz val="10"/>
      <name val="AcadNusx"/>
      <family val="0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cadNusx"/>
      <family val="0"/>
    </font>
    <font>
      <b val="true"/>
      <sz val="10"/>
      <color rgb="FF000000"/>
      <name val="Academic-Times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cadNusx"/>
      <family val="0"/>
    </font>
    <font>
      <sz val="10"/>
      <color rgb="FF000000"/>
      <name val="AcadMtavr"/>
      <family val="0"/>
    </font>
    <font>
      <b val="true"/>
      <sz val="10"/>
      <color rgb="FF000000"/>
      <name val="Times New Roman"/>
      <family val="1"/>
    </font>
    <font>
      <b val="true"/>
      <i val="true"/>
      <sz val="10"/>
      <name val="AcadNusx"/>
      <family val="0"/>
    </font>
    <font>
      <sz val="10"/>
      <color rgb="FF000000"/>
      <name val="UniversalMath1 BT"/>
      <family val="1"/>
      <charset val="2"/>
    </font>
    <font>
      <sz val="10"/>
      <color rgb="FF000000"/>
      <name val="Academic-Times"/>
      <family val="0"/>
    </font>
    <font>
      <sz val="10"/>
      <color rgb="FF000000"/>
      <name val="Academy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9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0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5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5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1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5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6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4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4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5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1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0" fillId="0" borderId="12" xfId="3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39" xfId="3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9" xfId="3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9" xfId="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3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3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3" xfId="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44" xfId="3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4" xfId="3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4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5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6" xfId="3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14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3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3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3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8" xfId="3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11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8" xfId="3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39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9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9" xfId="3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3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44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4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4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4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1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3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3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6" xfId="3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1" xfId="3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8" xfId="3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8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0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6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51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5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0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41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3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1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2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1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6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5" borderId="12" xfId="2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2" xfId="2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8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5" borderId="11" xfId="2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9" fillId="0" borderId="16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6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51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51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39" xfId="2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2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44" xfId="2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41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3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3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9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3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1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1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1" fillId="0" borderId="6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5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7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2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1" xfId="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1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5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6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5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0" fillId="25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3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5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0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6" xfId="3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4" xfId="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8" xfId="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2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25" borderId="12" xfId="2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2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2" xfId="2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6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4 2" xfId="24"/>
    <cellStyle name="20% - Accent1 5" xfId="25"/>
    <cellStyle name="20% - Accent1 6" xfId="26"/>
    <cellStyle name="20% - Accent1 7" xfId="27"/>
    <cellStyle name="20% - Accent2 2" xfId="28"/>
    <cellStyle name="20% - Accent2 3" xfId="29"/>
    <cellStyle name="20% - Accent2 4" xfId="30"/>
    <cellStyle name="20% - Accent2 4 2" xfId="31"/>
    <cellStyle name="20% - Accent2 5" xfId="32"/>
    <cellStyle name="20% - Accent2 6" xfId="33"/>
    <cellStyle name="20% - Accent2 7" xfId="34"/>
    <cellStyle name="20% - Accent3 2" xfId="35"/>
    <cellStyle name="20% - Accent3 3" xfId="36"/>
    <cellStyle name="20% - Accent3 4" xfId="37"/>
    <cellStyle name="20% - Accent3 4 2" xfId="38"/>
    <cellStyle name="20% - Accent3 5" xfId="39"/>
    <cellStyle name="20% - Accent3 6" xfId="40"/>
    <cellStyle name="20% - Accent3 7" xfId="41"/>
    <cellStyle name="20% - Accent4 2" xfId="42"/>
    <cellStyle name="20% - Accent4 3" xfId="43"/>
    <cellStyle name="20% - Accent4 4" xfId="44"/>
    <cellStyle name="20% - Accent4 4 2" xfId="45"/>
    <cellStyle name="20% - Accent4 5" xfId="46"/>
    <cellStyle name="20% - Accent4 6" xfId="47"/>
    <cellStyle name="20% - Accent4 7" xfId="48"/>
    <cellStyle name="20% - Accent5 2" xfId="49"/>
    <cellStyle name="20% - Accent5 3" xfId="50"/>
    <cellStyle name="20% - Accent5 4" xfId="51"/>
    <cellStyle name="20% - Accent5 4 2" xfId="52"/>
    <cellStyle name="20% - Accent5 5" xfId="53"/>
    <cellStyle name="20% - Accent5 6" xfId="54"/>
    <cellStyle name="20% - Accent5 7" xfId="55"/>
    <cellStyle name="20% - Accent6 2" xfId="56"/>
    <cellStyle name="20% - Accent6 3" xfId="57"/>
    <cellStyle name="20% - Accent6 4" xfId="58"/>
    <cellStyle name="20% - Accent6 4 2" xfId="59"/>
    <cellStyle name="20% - Accent6 5" xfId="60"/>
    <cellStyle name="20% - Accent6 6" xfId="61"/>
    <cellStyle name="20% - Accent6 7" xfId="62"/>
    <cellStyle name="40% - Accent1 2" xfId="63"/>
    <cellStyle name="40% - Accent1 3" xfId="64"/>
    <cellStyle name="40% - Accent1 4" xfId="65"/>
    <cellStyle name="40% - Accent1 4 2" xfId="66"/>
    <cellStyle name="40% - Accent1 5" xfId="67"/>
    <cellStyle name="40% - Accent1 6" xfId="68"/>
    <cellStyle name="40% - Accent1 7" xfId="69"/>
    <cellStyle name="40% - Accent2 2" xfId="70"/>
    <cellStyle name="40% - Accent2 3" xfId="71"/>
    <cellStyle name="40% - Accent2 4" xfId="72"/>
    <cellStyle name="40% - Accent2 4 2" xfId="73"/>
    <cellStyle name="40% - Accent2 5" xfId="74"/>
    <cellStyle name="40% - Accent2 6" xfId="75"/>
    <cellStyle name="40% - Accent2 7" xfId="76"/>
    <cellStyle name="40% - Accent3 2" xfId="77"/>
    <cellStyle name="40% - Accent3 3" xfId="78"/>
    <cellStyle name="40% - Accent3 4" xfId="79"/>
    <cellStyle name="40% - Accent3 4 2" xfId="80"/>
    <cellStyle name="40% - Accent3 5" xfId="81"/>
    <cellStyle name="40% - Accent3 6" xfId="82"/>
    <cellStyle name="40% - Accent3 7" xfId="83"/>
    <cellStyle name="40% - Accent4 2" xfId="84"/>
    <cellStyle name="40% - Accent4 3" xfId="85"/>
    <cellStyle name="40% - Accent4 4" xfId="86"/>
    <cellStyle name="40% - Accent4 4 2" xfId="87"/>
    <cellStyle name="40% - Accent4 5" xfId="88"/>
    <cellStyle name="40% - Accent4 6" xfId="89"/>
    <cellStyle name="40% - Accent4 7" xfId="90"/>
    <cellStyle name="40% - Accent5 2" xfId="91"/>
    <cellStyle name="40% - Accent5 3" xfId="92"/>
    <cellStyle name="40% - Accent5 4" xfId="93"/>
    <cellStyle name="40% - Accent5 4 2" xfId="94"/>
    <cellStyle name="40% - Accent5 5" xfId="95"/>
    <cellStyle name="40% - Accent5 6" xfId="96"/>
    <cellStyle name="40% - Accent5 7" xfId="97"/>
    <cellStyle name="40% - Accent6 2" xfId="98"/>
    <cellStyle name="40% - Accent6 3" xfId="99"/>
    <cellStyle name="40% - Accent6 4" xfId="100"/>
    <cellStyle name="40% - Accent6 4 2" xfId="101"/>
    <cellStyle name="40% - Accent6 5" xfId="102"/>
    <cellStyle name="40% - Accent6 6" xfId="103"/>
    <cellStyle name="40% - Accent6 7" xfId="104"/>
    <cellStyle name="60% - Accent1 2" xfId="105"/>
    <cellStyle name="60% - Accent1 3" xfId="106"/>
    <cellStyle name="60% - Accent1 4" xfId="107"/>
    <cellStyle name="60% - Accent1 4 2" xfId="108"/>
    <cellStyle name="60% - Accent1 5" xfId="109"/>
    <cellStyle name="60% - Accent1 6" xfId="110"/>
    <cellStyle name="60% - Accent1 7" xfId="111"/>
    <cellStyle name="60% - Accent2 2" xfId="112"/>
    <cellStyle name="60% - Accent2 3" xfId="113"/>
    <cellStyle name="60% - Accent2 4" xfId="114"/>
    <cellStyle name="60% - Accent2 4 2" xfId="115"/>
    <cellStyle name="60% - Accent2 5" xfId="116"/>
    <cellStyle name="60% - Accent2 6" xfId="117"/>
    <cellStyle name="60% - Accent2 7" xfId="118"/>
    <cellStyle name="60% - Accent3 2" xfId="119"/>
    <cellStyle name="60% - Accent3 3" xfId="120"/>
    <cellStyle name="60% - Accent3 4" xfId="121"/>
    <cellStyle name="60% - Accent3 4 2" xfId="122"/>
    <cellStyle name="60% - Accent3 5" xfId="123"/>
    <cellStyle name="60% - Accent3 6" xfId="124"/>
    <cellStyle name="60% - Accent3 7" xfId="125"/>
    <cellStyle name="60% - Accent4 2" xfId="126"/>
    <cellStyle name="60% - Accent4 3" xfId="127"/>
    <cellStyle name="60% - Accent4 4" xfId="128"/>
    <cellStyle name="60% - Accent4 4 2" xfId="129"/>
    <cellStyle name="60% - Accent4 5" xfId="130"/>
    <cellStyle name="60% - Accent4 6" xfId="131"/>
    <cellStyle name="60% - Accent4 7" xfId="132"/>
    <cellStyle name="60% - Accent5 2" xfId="133"/>
    <cellStyle name="60% - Accent5 3" xfId="134"/>
    <cellStyle name="60% - Accent5 4" xfId="135"/>
    <cellStyle name="60% - Accent5 4 2" xfId="136"/>
    <cellStyle name="60% - Accent5 5" xfId="137"/>
    <cellStyle name="60% - Accent5 6" xfId="138"/>
    <cellStyle name="60% - Accent5 7" xfId="139"/>
    <cellStyle name="60% - Accent6 2" xfId="140"/>
    <cellStyle name="60% - Accent6 3" xfId="141"/>
    <cellStyle name="60% - Accent6 4" xfId="142"/>
    <cellStyle name="60% - Accent6 4 2" xfId="143"/>
    <cellStyle name="60% - Accent6 5" xfId="144"/>
    <cellStyle name="60% - Accent6 6" xfId="145"/>
    <cellStyle name="60% - Accent6 7" xfId="146"/>
    <cellStyle name="Accent1 2" xfId="147"/>
    <cellStyle name="Accent1 3" xfId="148"/>
    <cellStyle name="Accent1 4" xfId="149"/>
    <cellStyle name="Accent1 4 2" xfId="150"/>
    <cellStyle name="Accent1 5" xfId="151"/>
    <cellStyle name="Accent1 6" xfId="152"/>
    <cellStyle name="Accent1 7" xfId="153"/>
    <cellStyle name="Accent2 2" xfId="154"/>
    <cellStyle name="Accent2 3" xfId="155"/>
    <cellStyle name="Accent2 4" xfId="156"/>
    <cellStyle name="Accent2 4 2" xfId="157"/>
    <cellStyle name="Accent2 5" xfId="158"/>
    <cellStyle name="Accent2 6" xfId="159"/>
    <cellStyle name="Accent2 7" xfId="160"/>
    <cellStyle name="Accent3 2" xfId="161"/>
    <cellStyle name="Accent3 3" xfId="162"/>
    <cellStyle name="Accent3 4" xfId="163"/>
    <cellStyle name="Accent3 4 2" xfId="164"/>
    <cellStyle name="Accent3 5" xfId="165"/>
    <cellStyle name="Accent3 6" xfId="166"/>
    <cellStyle name="Accent3 7" xfId="167"/>
    <cellStyle name="Accent4 2" xfId="168"/>
    <cellStyle name="Accent4 3" xfId="169"/>
    <cellStyle name="Accent4 4" xfId="170"/>
    <cellStyle name="Accent4 4 2" xfId="171"/>
    <cellStyle name="Accent4 5" xfId="172"/>
    <cellStyle name="Accent4 6" xfId="173"/>
    <cellStyle name="Accent4 7" xfId="174"/>
    <cellStyle name="Accent5 2" xfId="175"/>
    <cellStyle name="Accent5 3" xfId="176"/>
    <cellStyle name="Accent5 4" xfId="177"/>
    <cellStyle name="Accent5 4 2" xfId="178"/>
    <cellStyle name="Accent5 5" xfId="179"/>
    <cellStyle name="Accent5 6" xfId="180"/>
    <cellStyle name="Accent5 7" xfId="181"/>
    <cellStyle name="Accent6 2" xfId="182"/>
    <cellStyle name="Accent6 3" xfId="183"/>
    <cellStyle name="Accent6 4" xfId="184"/>
    <cellStyle name="Accent6 4 2" xfId="185"/>
    <cellStyle name="Accent6 5" xfId="186"/>
    <cellStyle name="Accent6 6" xfId="187"/>
    <cellStyle name="Accent6 7" xfId="188"/>
    <cellStyle name="Bad 2" xfId="189"/>
    <cellStyle name="Bad 3" xfId="190"/>
    <cellStyle name="Bad 4" xfId="191"/>
    <cellStyle name="Bad 4 2" xfId="192"/>
    <cellStyle name="Bad 5" xfId="193"/>
    <cellStyle name="Bad 6" xfId="194"/>
    <cellStyle name="Bad 7" xfId="195"/>
    <cellStyle name="Calculation 2" xfId="196"/>
    <cellStyle name="Calculation 3" xfId="197"/>
    <cellStyle name="Calculation 4" xfId="198"/>
    <cellStyle name="Calculation 4 2" xfId="199"/>
    <cellStyle name="Calculation 4_SAN2009-IIIxlsx" xfId="200"/>
    <cellStyle name="Calculation 5" xfId="201"/>
    <cellStyle name="Calculation 6" xfId="202"/>
    <cellStyle name="Calculation 7" xfId="203"/>
    <cellStyle name="Check Cell 2" xfId="204"/>
    <cellStyle name="Check Cell 3" xfId="205"/>
    <cellStyle name="Check Cell 4" xfId="206"/>
    <cellStyle name="Check Cell 4 2" xfId="207"/>
    <cellStyle name="Check Cell 4_SAN2009-IIIxlsx" xfId="208"/>
    <cellStyle name="Check Cell 5" xfId="209"/>
    <cellStyle name="Check Cell 6" xfId="210"/>
    <cellStyle name="Check Cell 7" xfId="211"/>
    <cellStyle name="Comma 10" xfId="212"/>
    <cellStyle name="Comma 2" xfId="213"/>
    <cellStyle name="Comma 2 2" xfId="214"/>
    <cellStyle name="Comma 3" xfId="215"/>
    <cellStyle name="Comma 3 2" xfId="216"/>
    <cellStyle name="Comma 4" xfId="217"/>
    <cellStyle name="Comma 5" xfId="218"/>
    <cellStyle name="Comma 6" xfId="219"/>
    <cellStyle name="Currency 2" xfId="220"/>
    <cellStyle name="Explanatory Text 2" xfId="221"/>
    <cellStyle name="Explanatory Text 3" xfId="222"/>
    <cellStyle name="Explanatory Text 4" xfId="223"/>
    <cellStyle name="Explanatory Text 4 2" xfId="224"/>
    <cellStyle name="Explanatory Text 5" xfId="225"/>
    <cellStyle name="Explanatory Text 6" xfId="226"/>
    <cellStyle name="Explanatory Text 7" xfId="227"/>
    <cellStyle name="Good 2" xfId="228"/>
    <cellStyle name="Good 3" xfId="229"/>
    <cellStyle name="Good 4" xfId="230"/>
    <cellStyle name="Good 4 2" xfId="231"/>
    <cellStyle name="Good 5" xfId="232"/>
    <cellStyle name="Good 6" xfId="233"/>
    <cellStyle name="Good 7" xfId="234"/>
    <cellStyle name="Heading 1 2" xfId="235"/>
    <cellStyle name="Heading 1 3" xfId="236"/>
    <cellStyle name="Heading 1 4" xfId="237"/>
    <cellStyle name="Heading 1 4 2" xfId="238"/>
    <cellStyle name="Heading 1 4_SAN2009-IIIxlsx" xfId="239"/>
    <cellStyle name="Heading 1 5" xfId="240"/>
    <cellStyle name="Heading 1 6" xfId="241"/>
    <cellStyle name="Heading 1 7" xfId="242"/>
    <cellStyle name="Heading 2 2" xfId="243"/>
    <cellStyle name="Heading 2 3" xfId="244"/>
    <cellStyle name="Heading 2 4" xfId="245"/>
    <cellStyle name="Heading 2 4 2" xfId="246"/>
    <cellStyle name="Heading 2 4_SAN2009-IIIxlsx" xfId="247"/>
    <cellStyle name="Heading 2 5" xfId="248"/>
    <cellStyle name="Heading 2 6" xfId="249"/>
    <cellStyle name="Heading 2 7" xfId="250"/>
    <cellStyle name="Heading 3 2" xfId="251"/>
    <cellStyle name="Heading 3 3" xfId="252"/>
    <cellStyle name="Heading 3 4" xfId="253"/>
    <cellStyle name="Heading 3 4 2" xfId="254"/>
    <cellStyle name="Heading 3 4_SAN2009-IIIxlsx" xfId="255"/>
    <cellStyle name="Heading 3 5" xfId="256"/>
    <cellStyle name="Heading 3 6" xfId="257"/>
    <cellStyle name="Heading 3 7" xfId="258"/>
    <cellStyle name="Heading 4 2" xfId="259"/>
    <cellStyle name="Heading 4 3" xfId="260"/>
    <cellStyle name="Heading 4 4" xfId="261"/>
    <cellStyle name="Heading 4 4 2" xfId="262"/>
    <cellStyle name="Heading 4 5" xfId="263"/>
    <cellStyle name="Heading 4 6" xfId="264"/>
    <cellStyle name="Heading 4 7" xfId="265"/>
    <cellStyle name="Input 2" xfId="266"/>
    <cellStyle name="Input 3" xfId="267"/>
    <cellStyle name="Input 4" xfId="268"/>
    <cellStyle name="Input 4 2" xfId="269"/>
    <cellStyle name="Input 4_SAN2009-IIIxlsx" xfId="270"/>
    <cellStyle name="Input 5" xfId="271"/>
    <cellStyle name="Input 6" xfId="272"/>
    <cellStyle name="Input 7" xfId="273"/>
    <cellStyle name="Linked Cell 2" xfId="274"/>
    <cellStyle name="Linked Cell 3" xfId="275"/>
    <cellStyle name="Linked Cell 4" xfId="276"/>
    <cellStyle name="Linked Cell 4 2" xfId="277"/>
    <cellStyle name="Linked Cell 4_SAN2009-IIIxlsx" xfId="278"/>
    <cellStyle name="Linked Cell 5" xfId="279"/>
    <cellStyle name="Linked Cell 6" xfId="280"/>
    <cellStyle name="Linked Cell 7" xfId="281"/>
    <cellStyle name="Neutral 2" xfId="282"/>
    <cellStyle name="Neutral 3" xfId="283"/>
    <cellStyle name="Neutral 4" xfId="284"/>
    <cellStyle name="Neutral 4 2" xfId="285"/>
    <cellStyle name="Neutral 5" xfId="286"/>
    <cellStyle name="Neutral 6" xfId="287"/>
    <cellStyle name="Neutral 7" xfId="288"/>
    <cellStyle name="Normal 10" xfId="289"/>
    <cellStyle name="Normal 11" xfId="290"/>
    <cellStyle name="Normal 12" xfId="291"/>
    <cellStyle name="Normal 13" xfId="292"/>
    <cellStyle name="Normal 14" xfId="293"/>
    <cellStyle name="Normal 15" xfId="294"/>
    <cellStyle name="Normal 2" xfId="295"/>
    <cellStyle name="Normal 2 2" xfId="296"/>
    <cellStyle name="Normal 2 2 2" xfId="297"/>
    <cellStyle name="Normal 2 2 3" xfId="298"/>
    <cellStyle name="Normal 2 2 4" xfId="299"/>
    <cellStyle name="Normal 2 2 5" xfId="300"/>
    <cellStyle name="Normal 2 2_samsheneblo 2009-II" xfId="301"/>
    <cellStyle name="Normal 2 3" xfId="302"/>
    <cellStyle name="Normal 2 4" xfId="303"/>
    <cellStyle name="Normal 2 5" xfId="304"/>
    <cellStyle name="Normal 2 6" xfId="305"/>
    <cellStyle name="Normal 2 7" xfId="306"/>
    <cellStyle name="Normal 26" xfId="307"/>
    <cellStyle name="Normal 27" xfId="308"/>
    <cellStyle name="Normal 2_samseneblo - 2009" xfId="309"/>
    <cellStyle name="Normal 3" xfId="310"/>
    <cellStyle name="Normal 3 2" xfId="311"/>
    <cellStyle name="Normal 3 3" xfId="312"/>
    <cellStyle name="Normal 31" xfId="313"/>
    <cellStyle name="Normal 4" xfId="314"/>
    <cellStyle name="Normal 4 2" xfId="315"/>
    <cellStyle name="Normal 5" xfId="316"/>
    <cellStyle name="Normal 6" xfId="317"/>
    <cellStyle name="Normal 7" xfId="318"/>
    <cellStyle name="Normal 8" xfId="319"/>
    <cellStyle name="Normal 8 2" xfId="320"/>
    <cellStyle name="Normal 9" xfId="321"/>
    <cellStyle name="Normal 9 2" xfId="322"/>
    <cellStyle name="Normal 9 2 2" xfId="323"/>
    <cellStyle name="Normal_1 axali Fasebi" xfId="324"/>
    <cellStyle name="Normal_gare wyalsadfenigagarini 2_SMSH2008-IIkv ." xfId="325"/>
    <cellStyle name="Note 2" xfId="326"/>
    <cellStyle name="Note 3" xfId="327"/>
    <cellStyle name="Note 4" xfId="328"/>
    <cellStyle name="Note 4 2" xfId="329"/>
    <cellStyle name="Note 4_SAN2009-IIIxlsx" xfId="330"/>
    <cellStyle name="Note 5" xfId="331"/>
    <cellStyle name="Note 6" xfId="332"/>
    <cellStyle name="Note 7" xfId="333"/>
    <cellStyle name="Output 2" xfId="334"/>
    <cellStyle name="Output 3" xfId="335"/>
    <cellStyle name="Output 4" xfId="336"/>
    <cellStyle name="Output 4 2" xfId="337"/>
    <cellStyle name="Output 4_SAN2009-IIIxlsx" xfId="338"/>
    <cellStyle name="Output 5" xfId="339"/>
    <cellStyle name="Output 6" xfId="340"/>
    <cellStyle name="Output 7" xfId="341"/>
    <cellStyle name="Percent 2" xfId="342"/>
    <cellStyle name="Percent 2 2" xfId="343"/>
    <cellStyle name="Percent 3" xfId="344"/>
    <cellStyle name="Style 1" xfId="345"/>
    <cellStyle name="Title 2" xfId="346"/>
    <cellStyle name="Title 3" xfId="347"/>
    <cellStyle name="Title 4" xfId="348"/>
    <cellStyle name="Title 4 2" xfId="349"/>
    <cellStyle name="Title 5" xfId="350"/>
    <cellStyle name="Title 6" xfId="351"/>
    <cellStyle name="Title 7" xfId="352"/>
    <cellStyle name="Total 2" xfId="353"/>
    <cellStyle name="Total 3" xfId="354"/>
    <cellStyle name="Total 4" xfId="355"/>
    <cellStyle name="Total 4 2" xfId="356"/>
    <cellStyle name="Total 4_SAN2009-IIIxlsx" xfId="357"/>
    <cellStyle name="Total 5" xfId="358"/>
    <cellStyle name="Total 6" xfId="359"/>
    <cellStyle name="Total 7" xfId="360"/>
    <cellStyle name="Warning Text 2" xfId="361"/>
    <cellStyle name="Warning Text 3" xfId="362"/>
    <cellStyle name="Warning Text 4" xfId="363"/>
    <cellStyle name="Warning Text 4 2" xfId="364"/>
    <cellStyle name="Warning Text 5" xfId="365"/>
    <cellStyle name="Warning Text 6" xfId="366"/>
    <cellStyle name="Warning Text 7" xfId="367"/>
    <cellStyle name="㼿㼿㼿㼿㼿㼿" xfId="3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72.56"/>
    <col collapsed="false" customWidth="true" hidden="false" outlineLevel="0" max="4" min="4" style="0" width="29.99"/>
    <col collapsed="false" customWidth="true" hidden="false" outlineLevel="0" max="6" min="6" style="0" width="10.56"/>
  </cols>
  <sheetData>
    <row r="1" customFormat="false" ht="29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/>
      <c r="B2" s="5"/>
      <c r="C2" s="6" t="s">
        <v>1</v>
      </c>
      <c r="D2" s="6"/>
    </row>
    <row r="3" customFormat="false" ht="34.5" hidden="false" customHeight="true" outlineLevel="0" collapsed="false">
      <c r="A3" s="4"/>
      <c r="B3" s="7" t="s">
        <v>2</v>
      </c>
      <c r="C3" s="7"/>
      <c r="D3" s="7"/>
    </row>
    <row r="4" customFormat="false" ht="15" hidden="false" customHeight="false" outlineLevel="0" collapsed="false">
      <c r="A4" s="8"/>
      <c r="B4" s="9" t="s">
        <v>3</v>
      </c>
      <c r="C4" s="10" t="s">
        <v>4</v>
      </c>
      <c r="D4" s="11" t="s">
        <v>5</v>
      </c>
    </row>
    <row r="5" s="18" customFormat="true" ht="20.1" hidden="false" customHeight="true" outlineLevel="0" collapsed="false">
      <c r="A5" s="12"/>
      <c r="B5" s="13" t="n">
        <v>1</v>
      </c>
      <c r="C5" s="14" t="s">
        <v>6</v>
      </c>
      <c r="D5" s="15" t="n">
        <f aca="false">შიდაწყალ!M64</f>
        <v>22846.6105151962</v>
      </c>
      <c r="E5" s="16"/>
      <c r="F5" s="17"/>
      <c r="G5" s="16"/>
      <c r="H5" s="16"/>
      <c r="I5" s="16"/>
      <c r="J5" s="16"/>
      <c r="K5" s="16"/>
      <c r="L5" s="16"/>
      <c r="M5" s="16"/>
    </row>
    <row r="6" s="18" customFormat="true" ht="20.1" hidden="false" customHeight="true" outlineLevel="0" collapsed="false">
      <c r="A6" s="12"/>
      <c r="B6" s="13" t="n">
        <v>2</v>
      </c>
      <c r="C6" s="19" t="s">
        <v>7</v>
      </c>
      <c r="D6" s="20" t="n">
        <f aca="false">'შიდა კანალიზ.'!M92</f>
        <v>51093.8908720895</v>
      </c>
      <c r="E6" s="21"/>
      <c r="F6" s="22"/>
      <c r="G6" s="21"/>
      <c r="H6" s="21"/>
      <c r="I6" s="21"/>
      <c r="J6" s="21"/>
      <c r="K6" s="21"/>
      <c r="L6" s="21"/>
      <c r="M6" s="21"/>
    </row>
    <row r="7" s="18" customFormat="true" ht="20.1" hidden="false" customHeight="true" outlineLevel="0" collapsed="false">
      <c r="A7" s="12"/>
      <c r="B7" s="13" t="n">
        <v>3</v>
      </c>
      <c r="C7" s="23" t="s">
        <v>8</v>
      </c>
      <c r="D7" s="24" t="n">
        <f aca="false">'ვენტილაცია–კონდიცირება'!M56</f>
        <v>277266.348840138</v>
      </c>
      <c r="F7" s="25"/>
    </row>
    <row r="8" s="18" customFormat="true" ht="20.1" hidden="false" customHeight="true" outlineLevel="0" collapsed="false">
      <c r="A8" s="12"/>
      <c r="B8" s="13" t="n">
        <v>4</v>
      </c>
      <c r="C8" s="26" t="s">
        <v>9</v>
      </c>
      <c r="D8" s="27" t="n">
        <f aca="false">ელექტროობა!M101</f>
        <v>268125.22505646</v>
      </c>
      <c r="F8" s="25"/>
    </row>
    <row r="9" s="18" customFormat="true" ht="20.1" hidden="false" customHeight="true" outlineLevel="0" collapsed="false">
      <c r="A9" s="12"/>
      <c r="B9" s="13" t="n">
        <v>5</v>
      </c>
      <c r="C9" s="23" t="s">
        <v>10</v>
      </c>
      <c r="D9" s="24" t="n">
        <f aca="false">გათბობა!M65</f>
        <v>58258.2307630537</v>
      </c>
      <c r="F9" s="25"/>
    </row>
    <row r="10" s="18" customFormat="true" ht="20.1" hidden="false" customHeight="true" outlineLevel="0" collapsed="false">
      <c r="A10" s="12"/>
      <c r="B10" s="13" t="n">
        <v>6</v>
      </c>
      <c r="C10" s="23" t="s">
        <v>11</v>
      </c>
      <c r="D10" s="28" t="n">
        <f aca="false">საქვაბე!M88</f>
        <v>444290.766633216</v>
      </c>
      <c r="F10" s="25"/>
    </row>
    <row r="11" s="18" customFormat="true" ht="20.1" hidden="false" customHeight="true" outlineLevel="0" collapsed="false">
      <c r="A11" s="12"/>
      <c r="B11" s="13" t="n">
        <v>7</v>
      </c>
      <c r="C11" s="23" t="s">
        <v>12</v>
      </c>
      <c r="D11" s="28" t="n">
        <f aca="false">სახანძრო!M49</f>
        <v>133722.802254587</v>
      </c>
      <c r="F11" s="25"/>
    </row>
    <row r="12" s="18" customFormat="true" ht="20.1" hidden="false" customHeight="true" outlineLevel="0" collapsed="false">
      <c r="A12" s="12"/>
      <c r="B12" s="13" t="n">
        <v>8</v>
      </c>
      <c r="C12" s="29" t="s">
        <v>13</v>
      </c>
      <c r="D12" s="30"/>
      <c r="F12" s="25"/>
    </row>
    <row r="13" s="18" customFormat="true" ht="20.1" hidden="false" customHeight="true" outlineLevel="0" collapsed="false">
      <c r="A13" s="12"/>
      <c r="B13" s="13" t="n">
        <v>9</v>
      </c>
      <c r="C13" s="29" t="s">
        <v>14</v>
      </c>
      <c r="D13" s="30" t="n">
        <f aca="false">'სუსტი დენები'!M46</f>
        <v>97397.24189472</v>
      </c>
      <c r="F13" s="25"/>
    </row>
    <row r="14" s="18" customFormat="true" ht="20.1" hidden="false" customHeight="true" outlineLevel="0" collapsed="false">
      <c r="A14" s="12"/>
      <c r="B14" s="31"/>
      <c r="C14" s="32" t="s">
        <v>15</v>
      </c>
      <c r="D14" s="33" t="n">
        <f aca="false">SUM(D5:D13)</f>
        <v>1353001.11682946</v>
      </c>
    </row>
    <row r="15" customFormat="false" ht="15.75" hidden="false" customHeight="false" outlineLevel="0" collapsed="false">
      <c r="A15" s="34"/>
      <c r="B15" s="34"/>
      <c r="C15" s="35"/>
      <c r="D15" s="36"/>
    </row>
    <row r="16" customFormat="false" ht="15" hidden="false" customHeight="false" outlineLevel="0" collapsed="false">
      <c r="A16" s="34"/>
      <c r="B16" s="34"/>
      <c r="C16" s="37"/>
      <c r="D16" s="37"/>
    </row>
  </sheetData>
  <mergeCells count="3">
    <mergeCell ref="B1:C1"/>
    <mergeCell ref="C2:D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2" activeCellId="0" sqref="O5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7.56"/>
    <col collapsed="false" customWidth="true" hidden="false" outlineLevel="0" max="3" min="3" style="38" width="43.28"/>
    <col collapsed="false" customWidth="true" hidden="false" outlineLevel="0" max="4" min="4" style="38" width="7.42"/>
    <col collapsed="false" customWidth="true" hidden="false" outlineLevel="0" max="5" min="5" style="38" width="9.41"/>
    <col collapsed="false" customWidth="true" hidden="false" outlineLevel="0" max="6" min="6" style="39" width="11.85"/>
    <col collapsed="false" customWidth="true" hidden="false" outlineLevel="0" max="7" min="7" style="39" width="10.99"/>
    <col collapsed="false" customWidth="true" hidden="false" outlineLevel="0" max="8" min="8" style="39" width="12.56"/>
    <col collapsed="false" customWidth="true" hidden="false" outlineLevel="0" max="9" min="9" style="39" width="9.7"/>
    <col collapsed="false" customWidth="true" hidden="false" outlineLevel="0" max="10" min="10" style="39" width="12.42"/>
    <col collapsed="false" customWidth="true" hidden="false" outlineLevel="0" max="11" min="11" style="39" width="8.56"/>
    <col collapsed="false" customWidth="true" hidden="false" outlineLevel="0" max="12" min="12" style="39" width="10.71"/>
    <col collapsed="false" customWidth="true" hidden="false" outlineLevel="0" max="13" min="13" style="39" width="16.84"/>
    <col collapsed="false" customWidth="false" hidden="false" outlineLevel="0" max="14" min="14" style="38" width="11.42"/>
    <col collapsed="false" customWidth="true" hidden="false" outlineLevel="0" max="15" min="15" style="38" width="15.56"/>
    <col collapsed="false" customWidth="false" hidden="false" outlineLevel="0" max="257" min="16" style="38" width="11.42"/>
  </cols>
  <sheetData>
    <row r="1" s="43" customFormat="true" ht="27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7.75" hidden="false" customHeight="true" outlineLevel="0" collapsed="false">
      <c r="A2" s="44" t="s">
        <v>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</row>
    <row r="3" customFormat="false" ht="30.75" hidden="false" customHeight="true" outlineLevel="0" collapsed="false">
      <c r="A3" s="46" t="s">
        <v>18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3.5" hidden="false" customHeight="true" outlineLevel="0" collapsed="false">
      <c r="A4" s="47" t="s">
        <v>3</v>
      </c>
      <c r="B4" s="48" t="s">
        <v>19</v>
      </c>
      <c r="C4" s="49"/>
      <c r="D4" s="50" t="s">
        <v>20</v>
      </c>
      <c r="E4" s="51" t="s">
        <v>21</v>
      </c>
      <c r="F4" s="51"/>
      <c r="G4" s="52" t="s">
        <v>22</v>
      </c>
      <c r="H4" s="52"/>
      <c r="I4" s="53" t="s">
        <v>23</v>
      </c>
      <c r="J4" s="53"/>
      <c r="K4" s="54" t="s">
        <v>24</v>
      </c>
      <c r="L4" s="54"/>
      <c r="M4" s="53" t="s">
        <v>25</v>
      </c>
      <c r="N4" s="55"/>
      <c r="O4" s="56" t="s">
        <v>26</v>
      </c>
    </row>
    <row r="5" customFormat="false" ht="16.5" hidden="false" customHeight="true" outlineLevel="0" collapsed="false">
      <c r="A5" s="47"/>
      <c r="B5" s="48"/>
      <c r="C5" s="57" t="s">
        <v>27</v>
      </c>
      <c r="D5" s="50"/>
      <c r="E5" s="58" t="s">
        <v>28</v>
      </c>
      <c r="F5" s="58"/>
      <c r="G5" s="52"/>
      <c r="H5" s="52"/>
      <c r="I5" s="53"/>
      <c r="J5" s="53"/>
      <c r="K5" s="59" t="s">
        <v>29</v>
      </c>
      <c r="L5" s="59"/>
      <c r="M5" s="53"/>
      <c r="O5" s="60" t="s">
        <v>30</v>
      </c>
    </row>
    <row r="6" customFormat="false" ht="13.5" hidden="false" customHeight="false" outlineLevel="0" collapsed="false">
      <c r="A6" s="47"/>
      <c r="B6" s="48"/>
      <c r="C6" s="61" t="s">
        <v>31</v>
      </c>
      <c r="D6" s="50"/>
      <c r="E6" s="62" t="s">
        <v>32</v>
      </c>
      <c r="F6" s="53" t="s">
        <v>33</v>
      </c>
      <c r="G6" s="54" t="s">
        <v>34</v>
      </c>
      <c r="H6" s="53" t="s">
        <v>33</v>
      </c>
      <c r="I6" s="63" t="s">
        <v>34</v>
      </c>
      <c r="J6" s="53" t="s">
        <v>33</v>
      </c>
      <c r="K6" s="63" t="s">
        <v>34</v>
      </c>
      <c r="L6" s="64" t="s">
        <v>33</v>
      </c>
      <c r="M6" s="53"/>
    </row>
    <row r="7" customFormat="false" ht="14.25" hidden="false" customHeight="false" outlineLevel="0" collapsed="false">
      <c r="A7" s="47"/>
      <c r="B7" s="48"/>
      <c r="C7" s="65"/>
      <c r="D7" s="50"/>
      <c r="E7" s="62"/>
      <c r="F7" s="53"/>
      <c r="G7" s="66" t="s">
        <v>35</v>
      </c>
      <c r="H7" s="53"/>
      <c r="I7" s="67" t="s">
        <v>35</v>
      </c>
      <c r="J7" s="53"/>
      <c r="K7" s="67" t="s">
        <v>35</v>
      </c>
      <c r="L7" s="64"/>
      <c r="M7" s="53"/>
    </row>
    <row r="8" customFormat="false" ht="14.25" hidden="false" customHeight="false" outlineLevel="0" collapsed="false">
      <c r="A8" s="68" t="n">
        <v>1</v>
      </c>
      <c r="B8" s="69" t="s">
        <v>36</v>
      </c>
      <c r="C8" s="70" t="s">
        <v>37</v>
      </c>
      <c r="D8" s="71" t="s">
        <v>38</v>
      </c>
      <c r="E8" s="72" t="s">
        <v>39</v>
      </c>
      <c r="F8" s="73" t="s">
        <v>40</v>
      </c>
      <c r="G8" s="66" t="s">
        <v>41</v>
      </c>
      <c r="H8" s="73" t="s">
        <v>42</v>
      </c>
      <c r="I8" s="74" t="s">
        <v>43</v>
      </c>
      <c r="J8" s="75" t="s">
        <v>44</v>
      </c>
      <c r="K8" s="73" t="s">
        <v>45</v>
      </c>
      <c r="L8" s="66" t="s">
        <v>46</v>
      </c>
      <c r="M8" s="53" t="s">
        <v>47</v>
      </c>
    </row>
    <row r="9" s="85" customFormat="true" ht="16.5" hidden="false" customHeight="true" outlineLevel="0" collapsed="false">
      <c r="A9" s="76"/>
      <c r="B9" s="77"/>
      <c r="C9" s="78" t="s">
        <v>48</v>
      </c>
      <c r="D9" s="79"/>
      <c r="E9" s="80"/>
      <c r="F9" s="81"/>
      <c r="G9" s="82"/>
      <c r="H9" s="83"/>
      <c r="I9" s="83"/>
      <c r="J9" s="83"/>
      <c r="K9" s="83"/>
      <c r="L9" s="83"/>
      <c r="M9" s="84"/>
    </row>
    <row r="10" s="85" customFormat="true" ht="13.5" hidden="false" customHeight="false" outlineLevel="0" collapsed="false">
      <c r="A10" s="86" t="n">
        <v>1</v>
      </c>
      <c r="B10" s="87" t="s">
        <v>49</v>
      </c>
      <c r="C10" s="88" t="s">
        <v>50</v>
      </c>
      <c r="D10" s="89" t="s">
        <v>51</v>
      </c>
      <c r="E10" s="90"/>
      <c r="F10" s="91" t="n">
        <v>150</v>
      </c>
      <c r="G10" s="92"/>
      <c r="H10" s="93"/>
      <c r="I10" s="92"/>
      <c r="J10" s="92"/>
      <c r="K10" s="92"/>
      <c r="L10" s="92"/>
      <c r="M10" s="94"/>
    </row>
    <row r="11" s="85" customFormat="true" ht="13.5" hidden="false" customHeight="false" outlineLevel="0" collapsed="false">
      <c r="A11" s="95"/>
      <c r="B11" s="96"/>
      <c r="C11" s="97" t="s">
        <v>52</v>
      </c>
      <c r="D11" s="98" t="s">
        <v>53</v>
      </c>
      <c r="E11" s="99" t="n">
        <v>1.82</v>
      </c>
      <c r="F11" s="28" t="n">
        <f aca="false">F10*E11</f>
        <v>273</v>
      </c>
      <c r="G11" s="100"/>
      <c r="H11" s="101"/>
      <c r="I11" s="102"/>
      <c r="J11" s="100" t="n">
        <f aca="false">F11*I11</f>
        <v>0</v>
      </c>
      <c r="K11" s="100"/>
      <c r="L11" s="100"/>
      <c r="M11" s="103" t="n">
        <f aca="false">H11+J11+L11</f>
        <v>0</v>
      </c>
    </row>
    <row r="12" s="85" customFormat="true" ht="13.5" hidden="false" customHeight="false" outlineLevel="0" collapsed="false">
      <c r="A12" s="95"/>
      <c r="B12" s="104"/>
      <c r="C12" s="97" t="s">
        <v>54</v>
      </c>
      <c r="D12" s="98" t="s">
        <v>55</v>
      </c>
      <c r="E12" s="99" t="n">
        <v>0.04</v>
      </c>
      <c r="F12" s="28" t="n">
        <f aca="false">F10*E12</f>
        <v>6</v>
      </c>
      <c r="G12" s="100"/>
      <c r="H12" s="100"/>
      <c r="I12" s="100"/>
      <c r="J12" s="100"/>
      <c r="K12" s="102"/>
      <c r="L12" s="100" t="n">
        <f aca="false">F12*K12</f>
        <v>0</v>
      </c>
      <c r="M12" s="103" t="n">
        <f aca="false">H12+J12+L12</f>
        <v>0</v>
      </c>
    </row>
    <row r="13" s="85" customFormat="true" ht="13.5" hidden="false" customHeight="false" outlineLevel="0" collapsed="false">
      <c r="A13" s="95"/>
      <c r="B13" s="104"/>
      <c r="C13" s="97" t="s">
        <v>56</v>
      </c>
      <c r="D13" s="98"/>
      <c r="E13" s="99"/>
      <c r="F13" s="28"/>
      <c r="G13" s="100"/>
      <c r="H13" s="100"/>
      <c r="I13" s="100"/>
      <c r="J13" s="100"/>
      <c r="K13" s="100"/>
      <c r="L13" s="100"/>
      <c r="M13" s="103" t="n">
        <f aca="false">H13+J13+L13</f>
        <v>0</v>
      </c>
    </row>
    <row r="14" s="85" customFormat="true" ht="13.5" hidden="false" customHeight="false" outlineLevel="0" collapsed="false">
      <c r="A14" s="95"/>
      <c r="B14" s="104"/>
      <c r="C14" s="97" t="s">
        <v>57</v>
      </c>
      <c r="D14" s="98" t="s">
        <v>58</v>
      </c>
      <c r="E14" s="105" t="n">
        <v>0.899</v>
      </c>
      <c r="F14" s="28" t="n">
        <f aca="false">F10*E14</f>
        <v>134.85</v>
      </c>
      <c r="G14" s="102" t="n">
        <v>2.31</v>
      </c>
      <c r="H14" s="100" t="n">
        <f aca="false">F14*G14</f>
        <v>311.5035</v>
      </c>
      <c r="I14" s="100" t="n">
        <f aca="false">G14*0.2</f>
        <v>0.462</v>
      </c>
      <c r="J14" s="100" t="n">
        <f aca="false">I14*F14</f>
        <v>62.3007</v>
      </c>
      <c r="K14" s="100"/>
      <c r="L14" s="100"/>
      <c r="M14" s="103" t="n">
        <f aca="false">H14+J14+L14</f>
        <v>373.8042</v>
      </c>
    </row>
    <row r="15" s="85" customFormat="true" ht="13.5" hidden="false" customHeight="false" outlineLevel="0" collapsed="false">
      <c r="A15" s="95"/>
      <c r="B15" s="104"/>
      <c r="C15" s="97" t="s">
        <v>59</v>
      </c>
      <c r="D15" s="98" t="s">
        <v>60</v>
      </c>
      <c r="E15" s="105"/>
      <c r="F15" s="28" t="n">
        <v>4</v>
      </c>
      <c r="G15" s="102" t="n">
        <v>38.76</v>
      </c>
      <c r="H15" s="100" t="n">
        <f aca="false">F15*G15</f>
        <v>155.04</v>
      </c>
      <c r="I15" s="100" t="n">
        <f aca="false">G15*0.2</f>
        <v>7.752</v>
      </c>
      <c r="J15" s="100" t="n">
        <f aca="false">I15*F15</f>
        <v>31.008</v>
      </c>
      <c r="K15" s="100"/>
      <c r="L15" s="100"/>
      <c r="M15" s="103" t="n">
        <f aca="false">H15+J15+L15</f>
        <v>186.048</v>
      </c>
      <c r="P15" s="106"/>
      <c r="Q15" s="106"/>
    </row>
    <row r="16" s="85" customFormat="true" ht="13.5" hidden="false" customHeight="false" outlineLevel="0" collapsed="false">
      <c r="A16" s="95"/>
      <c r="B16" s="104"/>
      <c r="C16" s="97" t="s">
        <v>61</v>
      </c>
      <c r="D16" s="98" t="s">
        <v>60</v>
      </c>
      <c r="E16" s="105"/>
      <c r="F16" s="28" t="n">
        <v>6</v>
      </c>
      <c r="G16" s="102" t="n">
        <v>15.36</v>
      </c>
      <c r="H16" s="100" t="n">
        <f aca="false">F16*G16</f>
        <v>92.16</v>
      </c>
      <c r="I16" s="100" t="n">
        <f aca="false">G16*0.2</f>
        <v>3.072</v>
      </c>
      <c r="J16" s="100" t="n">
        <f aca="false">I16*F16</f>
        <v>18.432</v>
      </c>
      <c r="K16" s="100"/>
      <c r="L16" s="100"/>
      <c r="M16" s="103" t="n">
        <f aca="false">H16+J16+L16</f>
        <v>110.592</v>
      </c>
      <c r="N16" s="106"/>
    </row>
    <row r="17" s="85" customFormat="true" ht="13.5" hidden="false" customHeight="false" outlineLevel="0" collapsed="false">
      <c r="A17" s="95"/>
      <c r="B17" s="104"/>
      <c r="C17" s="97" t="s">
        <v>62</v>
      </c>
      <c r="D17" s="98" t="s">
        <v>60</v>
      </c>
      <c r="E17" s="105"/>
      <c r="F17" s="28" t="n">
        <v>2</v>
      </c>
      <c r="G17" s="102" t="n">
        <v>15.36</v>
      </c>
      <c r="H17" s="100" t="n">
        <f aca="false">F17*G17</f>
        <v>30.72</v>
      </c>
      <c r="I17" s="100" t="n">
        <f aca="false">G17*0.2</f>
        <v>3.072</v>
      </c>
      <c r="J17" s="100" t="n">
        <f aca="false">I17*F17</f>
        <v>6.144</v>
      </c>
      <c r="K17" s="100"/>
      <c r="L17" s="100"/>
      <c r="M17" s="103" t="n">
        <f aca="false">H17+J17+L17</f>
        <v>36.864</v>
      </c>
      <c r="N17" s="106"/>
    </row>
    <row r="18" s="85" customFormat="true" ht="13.5" hidden="false" customHeight="false" outlineLevel="0" collapsed="false">
      <c r="A18" s="95"/>
      <c r="B18" s="104"/>
      <c r="C18" s="97" t="s">
        <v>63</v>
      </c>
      <c r="D18" s="98" t="s">
        <v>60</v>
      </c>
      <c r="E18" s="105"/>
      <c r="F18" s="28" t="n">
        <v>70</v>
      </c>
      <c r="G18" s="107" t="n">
        <v>28.08</v>
      </c>
      <c r="H18" s="100" t="n">
        <f aca="false">F18*G18</f>
        <v>1965.6</v>
      </c>
      <c r="I18" s="100" t="n">
        <f aca="false">G18*0.2</f>
        <v>5.616</v>
      </c>
      <c r="J18" s="100" t="n">
        <f aca="false">I18*F18</f>
        <v>393.12</v>
      </c>
      <c r="K18" s="100"/>
      <c r="L18" s="100"/>
      <c r="M18" s="103" t="n">
        <f aca="false">H18+J18+L18</f>
        <v>2358.72</v>
      </c>
      <c r="N18" s="106"/>
    </row>
    <row r="19" s="85" customFormat="true" ht="13.5" hidden="false" customHeight="false" outlineLevel="0" collapsed="false">
      <c r="A19" s="95"/>
      <c r="B19" s="104"/>
      <c r="C19" s="97" t="s">
        <v>64</v>
      </c>
      <c r="D19" s="98" t="s">
        <v>65</v>
      </c>
      <c r="E19" s="105"/>
      <c r="F19" s="28" t="n">
        <v>1</v>
      </c>
      <c r="G19" s="102" t="n">
        <v>700</v>
      </c>
      <c r="H19" s="100" t="n">
        <f aca="false">F19*G19</f>
        <v>700</v>
      </c>
      <c r="I19" s="100"/>
      <c r="J19" s="100"/>
      <c r="K19" s="100"/>
      <c r="L19" s="100"/>
      <c r="M19" s="103" t="n">
        <f aca="false">H19+J19+L19</f>
        <v>700</v>
      </c>
    </row>
    <row r="20" s="85" customFormat="true" ht="14.25" hidden="false" customHeight="false" outlineLevel="0" collapsed="false">
      <c r="A20" s="108"/>
      <c r="B20" s="109"/>
      <c r="C20" s="110" t="s">
        <v>66</v>
      </c>
      <c r="D20" s="111" t="s">
        <v>55</v>
      </c>
      <c r="E20" s="112" t="n">
        <v>0.06</v>
      </c>
      <c r="F20" s="113" t="n">
        <f aca="false">F10*E20</f>
        <v>9</v>
      </c>
      <c r="G20" s="114"/>
      <c r="H20" s="115" t="n">
        <f aca="false">F20*G20</f>
        <v>0</v>
      </c>
      <c r="I20" s="115"/>
      <c r="J20" s="115"/>
      <c r="K20" s="115"/>
      <c r="L20" s="115"/>
      <c r="M20" s="116" t="n">
        <f aca="false">H20+J20+L20</f>
        <v>0</v>
      </c>
    </row>
    <row r="21" s="85" customFormat="true" ht="13.5" hidden="false" customHeight="false" outlineLevel="0" collapsed="false">
      <c r="A21" s="117" t="n">
        <v>2</v>
      </c>
      <c r="B21" s="118" t="s">
        <v>67</v>
      </c>
      <c r="C21" s="119" t="s">
        <v>68</v>
      </c>
      <c r="D21" s="120" t="s">
        <v>51</v>
      </c>
      <c r="E21" s="121"/>
      <c r="F21" s="122" t="n">
        <v>120</v>
      </c>
      <c r="G21" s="123"/>
      <c r="H21" s="124"/>
      <c r="I21" s="123"/>
      <c r="J21" s="123"/>
      <c r="K21" s="123"/>
      <c r="L21" s="123"/>
      <c r="M21" s="125"/>
    </row>
    <row r="22" s="85" customFormat="true" ht="13.5" hidden="false" customHeight="false" outlineLevel="0" collapsed="false">
      <c r="A22" s="95"/>
      <c r="B22" s="96"/>
      <c r="C22" s="97" t="s">
        <v>52</v>
      </c>
      <c r="D22" s="98" t="s">
        <v>53</v>
      </c>
      <c r="E22" s="99" t="n">
        <v>1.43</v>
      </c>
      <c r="F22" s="28" t="n">
        <f aca="false">F21*E22</f>
        <v>171.6</v>
      </c>
      <c r="G22" s="100"/>
      <c r="H22" s="101"/>
      <c r="I22" s="102"/>
      <c r="J22" s="100" t="n">
        <f aca="false">F22*I22</f>
        <v>0</v>
      </c>
      <c r="K22" s="100"/>
      <c r="L22" s="100"/>
      <c r="M22" s="103" t="n">
        <f aca="false">H22+J22+L22</f>
        <v>0</v>
      </c>
    </row>
    <row r="23" s="85" customFormat="true" ht="13.5" hidden="false" customHeight="false" outlineLevel="0" collapsed="false">
      <c r="A23" s="95"/>
      <c r="B23" s="104"/>
      <c r="C23" s="97" t="s">
        <v>54</v>
      </c>
      <c r="D23" s="98" t="s">
        <v>55</v>
      </c>
      <c r="E23" s="99" t="n">
        <v>0.026</v>
      </c>
      <c r="F23" s="28" t="n">
        <f aca="false">F21*E23</f>
        <v>3.12</v>
      </c>
      <c r="G23" s="100"/>
      <c r="H23" s="100"/>
      <c r="I23" s="100"/>
      <c r="J23" s="100"/>
      <c r="K23" s="102"/>
      <c r="L23" s="100" t="n">
        <f aca="false">F23*K23</f>
        <v>0</v>
      </c>
      <c r="M23" s="103" t="n">
        <f aca="false">H23+J23+L23</f>
        <v>0</v>
      </c>
    </row>
    <row r="24" s="85" customFormat="true" ht="13.5" hidden="false" customHeight="false" outlineLevel="0" collapsed="false">
      <c r="A24" s="95"/>
      <c r="B24" s="104"/>
      <c r="C24" s="97" t="s">
        <v>56</v>
      </c>
      <c r="D24" s="98"/>
      <c r="E24" s="99"/>
      <c r="F24" s="28"/>
      <c r="G24" s="100"/>
      <c r="H24" s="100"/>
      <c r="I24" s="100"/>
      <c r="J24" s="100"/>
      <c r="K24" s="100"/>
      <c r="L24" s="100"/>
      <c r="M24" s="103" t="n">
        <f aca="false">H24+J24+L24</f>
        <v>0</v>
      </c>
    </row>
    <row r="25" s="85" customFormat="true" ht="13.5" hidden="false" customHeight="false" outlineLevel="0" collapsed="false">
      <c r="A25" s="95"/>
      <c r="B25" s="104"/>
      <c r="C25" s="97" t="s">
        <v>69</v>
      </c>
      <c r="D25" s="98" t="s">
        <v>51</v>
      </c>
      <c r="E25" s="105" t="n">
        <v>0.929</v>
      </c>
      <c r="F25" s="28" t="n">
        <f aca="false">F21*E25</f>
        <v>111.48</v>
      </c>
      <c r="G25" s="107" t="n">
        <v>3.63</v>
      </c>
      <c r="H25" s="100" t="n">
        <f aca="false">F25*G25</f>
        <v>404.6724</v>
      </c>
      <c r="I25" s="100" t="n">
        <f aca="false">G25*0.2</f>
        <v>0.726</v>
      </c>
      <c r="J25" s="100" t="n">
        <f aca="false">I25*F25</f>
        <v>80.93448</v>
      </c>
      <c r="K25" s="100"/>
      <c r="L25" s="100"/>
      <c r="M25" s="103" t="n">
        <f aca="false">H25+J25+L25</f>
        <v>485.60688</v>
      </c>
    </row>
    <row r="26" s="85" customFormat="true" ht="14.25" hidden="false" customHeight="false" outlineLevel="0" collapsed="false">
      <c r="A26" s="126"/>
      <c r="B26" s="127"/>
      <c r="C26" s="128" t="s">
        <v>66</v>
      </c>
      <c r="D26" s="129" t="s">
        <v>55</v>
      </c>
      <c r="E26" s="130" t="n">
        <v>0.06</v>
      </c>
      <c r="F26" s="30" t="n">
        <f aca="false">F21*E26</f>
        <v>7.2</v>
      </c>
      <c r="G26" s="131" t="n">
        <v>10</v>
      </c>
      <c r="H26" s="132" t="n">
        <f aca="false">F26*G26</f>
        <v>72</v>
      </c>
      <c r="I26" s="132"/>
      <c r="J26" s="132"/>
      <c r="K26" s="132"/>
      <c r="L26" s="132"/>
      <c r="M26" s="133" t="n">
        <f aca="false">H26+J26+L26</f>
        <v>72</v>
      </c>
    </row>
    <row r="27" s="85" customFormat="true" ht="13.5" hidden="false" customHeight="false" outlineLevel="0" collapsed="false">
      <c r="A27" s="86" t="n">
        <v>3</v>
      </c>
      <c r="B27" s="87" t="s">
        <v>70</v>
      </c>
      <c r="C27" s="88" t="s">
        <v>71</v>
      </c>
      <c r="D27" s="89" t="s">
        <v>51</v>
      </c>
      <c r="E27" s="134"/>
      <c r="F27" s="91" t="n">
        <v>30</v>
      </c>
      <c r="G27" s="92"/>
      <c r="H27" s="93"/>
      <c r="I27" s="92"/>
      <c r="J27" s="92"/>
      <c r="K27" s="92"/>
      <c r="L27" s="92"/>
      <c r="M27" s="94"/>
    </row>
    <row r="28" s="85" customFormat="true" ht="13.5" hidden="false" customHeight="false" outlineLevel="0" collapsed="false">
      <c r="A28" s="95"/>
      <c r="B28" s="96"/>
      <c r="C28" s="97" t="s">
        <v>52</v>
      </c>
      <c r="D28" s="98" t="s">
        <v>53</v>
      </c>
      <c r="E28" s="99" t="n">
        <v>1.17</v>
      </c>
      <c r="F28" s="28" t="n">
        <f aca="false">F27*E28</f>
        <v>35.1</v>
      </c>
      <c r="G28" s="100"/>
      <c r="H28" s="101"/>
      <c r="I28" s="102"/>
      <c r="J28" s="100" t="n">
        <f aca="false">F28*I28</f>
        <v>0</v>
      </c>
      <c r="K28" s="100"/>
      <c r="L28" s="100"/>
      <c r="M28" s="103" t="n">
        <f aca="false">H28+J28+L28</f>
        <v>0</v>
      </c>
    </row>
    <row r="29" s="85" customFormat="true" ht="13.5" hidden="false" customHeight="false" outlineLevel="0" collapsed="false">
      <c r="A29" s="95"/>
      <c r="B29" s="104"/>
      <c r="C29" s="97" t="s">
        <v>54</v>
      </c>
      <c r="D29" s="98" t="s">
        <v>55</v>
      </c>
      <c r="E29" s="99" t="n">
        <v>0.019</v>
      </c>
      <c r="F29" s="28" t="n">
        <f aca="false">F27*E29</f>
        <v>0.57</v>
      </c>
      <c r="G29" s="100"/>
      <c r="H29" s="100"/>
      <c r="I29" s="100"/>
      <c r="J29" s="100"/>
      <c r="K29" s="102"/>
      <c r="L29" s="100" t="n">
        <f aca="false">F29*K29</f>
        <v>0</v>
      </c>
      <c r="M29" s="103" t="n">
        <f aca="false">H29+J29+L29</f>
        <v>0</v>
      </c>
    </row>
    <row r="30" s="85" customFormat="true" ht="13.5" hidden="false" customHeight="false" outlineLevel="0" collapsed="false">
      <c r="A30" s="95"/>
      <c r="B30" s="104"/>
      <c r="C30" s="97" t="s">
        <v>56</v>
      </c>
      <c r="D30" s="98"/>
      <c r="E30" s="99"/>
      <c r="F30" s="28"/>
      <c r="G30" s="100"/>
      <c r="H30" s="100"/>
      <c r="I30" s="100"/>
      <c r="J30" s="100"/>
      <c r="K30" s="100"/>
      <c r="L30" s="100"/>
      <c r="M30" s="103" t="n">
        <f aca="false">H30+J30+L30</f>
        <v>0</v>
      </c>
      <c r="N30" s="106"/>
    </row>
    <row r="31" s="85" customFormat="true" ht="13.5" hidden="false" customHeight="false" outlineLevel="0" collapsed="false">
      <c r="A31" s="95"/>
      <c r="B31" s="104"/>
      <c r="C31" s="97" t="s">
        <v>72</v>
      </c>
      <c r="D31" s="98" t="s">
        <v>51</v>
      </c>
      <c r="E31" s="99" t="n">
        <v>0.938</v>
      </c>
      <c r="F31" s="28" t="n">
        <f aca="false">F27*E31</f>
        <v>28.14</v>
      </c>
      <c r="G31" s="102" t="n">
        <v>8.01</v>
      </c>
      <c r="H31" s="100" t="n">
        <f aca="false">F31*G31</f>
        <v>225.4014</v>
      </c>
      <c r="I31" s="100" t="n">
        <f aca="false">G31*0.2</f>
        <v>1.602</v>
      </c>
      <c r="J31" s="100" t="n">
        <f aca="false">I31*F31</f>
        <v>45.08028</v>
      </c>
      <c r="K31" s="100"/>
      <c r="L31" s="100"/>
      <c r="M31" s="103" t="n">
        <f aca="false">H31+J31+L31</f>
        <v>270.48168</v>
      </c>
    </row>
    <row r="32" s="85" customFormat="true" ht="13.5" hidden="false" customHeight="false" outlineLevel="0" collapsed="false">
      <c r="A32" s="95"/>
      <c r="B32" s="104"/>
      <c r="C32" s="97" t="s">
        <v>73</v>
      </c>
      <c r="D32" s="98" t="s">
        <v>60</v>
      </c>
      <c r="E32" s="99"/>
      <c r="F32" s="28" t="n">
        <v>6</v>
      </c>
      <c r="G32" s="107" t="n">
        <v>9.81</v>
      </c>
      <c r="H32" s="100" t="n">
        <f aca="false">F32*G32</f>
        <v>58.86</v>
      </c>
      <c r="I32" s="100" t="n">
        <f aca="false">G32*0.2</f>
        <v>1.962</v>
      </c>
      <c r="J32" s="100" t="n">
        <f aca="false">I32*F32</f>
        <v>11.772</v>
      </c>
      <c r="K32" s="100"/>
      <c r="L32" s="100"/>
      <c r="M32" s="103" t="n">
        <f aca="false">H32+J32+L32</f>
        <v>70.632</v>
      </c>
    </row>
    <row r="33" s="85" customFormat="true" ht="13.5" hidden="false" customHeight="false" outlineLevel="0" collapsed="false">
      <c r="A33" s="95"/>
      <c r="B33" s="104"/>
      <c r="C33" s="97" t="s">
        <v>74</v>
      </c>
      <c r="D33" s="98" t="s">
        <v>60</v>
      </c>
      <c r="E33" s="99"/>
      <c r="F33" s="28" t="n">
        <v>2</v>
      </c>
      <c r="G33" s="102" t="n">
        <v>18.66</v>
      </c>
      <c r="H33" s="100" t="n">
        <f aca="false">F33*G33</f>
        <v>37.32</v>
      </c>
      <c r="I33" s="100" t="n">
        <f aca="false">G33*0.2</f>
        <v>3.732</v>
      </c>
      <c r="J33" s="100" t="n">
        <f aca="false">I33*F33</f>
        <v>7.464</v>
      </c>
      <c r="K33" s="100"/>
      <c r="L33" s="100"/>
      <c r="M33" s="103" t="n">
        <f aca="false">H33+J33+L33</f>
        <v>44.784</v>
      </c>
      <c r="N33" s="106"/>
    </row>
    <row r="34" s="85" customFormat="true" ht="14.25" hidden="false" customHeight="false" outlineLevel="0" collapsed="false">
      <c r="A34" s="108"/>
      <c r="B34" s="109"/>
      <c r="C34" s="110" t="s">
        <v>66</v>
      </c>
      <c r="D34" s="111" t="s">
        <v>55</v>
      </c>
      <c r="E34" s="112" t="n">
        <v>0.06</v>
      </c>
      <c r="F34" s="113" t="n">
        <f aca="false">F27*E34</f>
        <v>1.8</v>
      </c>
      <c r="G34" s="114" t="n">
        <v>50</v>
      </c>
      <c r="H34" s="115" t="n">
        <f aca="false">F34*G34</f>
        <v>90</v>
      </c>
      <c r="I34" s="115"/>
      <c r="J34" s="115"/>
      <c r="K34" s="115"/>
      <c r="L34" s="115"/>
      <c r="M34" s="116" t="n">
        <f aca="false">H34+J34+L34</f>
        <v>90</v>
      </c>
    </row>
    <row r="35" s="85" customFormat="true" ht="13.5" hidden="false" customHeight="false" outlineLevel="0" collapsed="false">
      <c r="A35" s="117" t="n">
        <v>4</v>
      </c>
      <c r="B35" s="118" t="s">
        <v>75</v>
      </c>
      <c r="C35" s="119" t="s">
        <v>76</v>
      </c>
      <c r="D35" s="120" t="s">
        <v>51</v>
      </c>
      <c r="E35" s="121"/>
      <c r="F35" s="135" t="n">
        <v>50</v>
      </c>
      <c r="G35" s="123"/>
      <c r="H35" s="123"/>
      <c r="I35" s="123"/>
      <c r="J35" s="123"/>
      <c r="K35" s="123"/>
      <c r="L35" s="123"/>
      <c r="M35" s="125"/>
    </row>
    <row r="36" s="85" customFormat="true" ht="13.5" hidden="false" customHeight="false" outlineLevel="0" collapsed="false">
      <c r="A36" s="95"/>
      <c r="B36" s="96"/>
      <c r="C36" s="97" t="s">
        <v>52</v>
      </c>
      <c r="D36" s="98" t="s">
        <v>53</v>
      </c>
      <c r="E36" s="99" t="n">
        <v>1.17</v>
      </c>
      <c r="F36" s="28" t="n">
        <f aca="false">F35*E36</f>
        <v>58.5</v>
      </c>
      <c r="G36" s="100"/>
      <c r="H36" s="100"/>
      <c r="I36" s="102"/>
      <c r="J36" s="100" t="n">
        <f aca="false">F36*I36</f>
        <v>0</v>
      </c>
      <c r="K36" s="100"/>
      <c r="L36" s="100"/>
      <c r="M36" s="103" t="n">
        <f aca="false">H36+J36+L36</f>
        <v>0</v>
      </c>
    </row>
    <row r="37" s="85" customFormat="true" ht="13.5" hidden="false" customHeight="false" outlineLevel="0" collapsed="false">
      <c r="A37" s="95"/>
      <c r="B37" s="104"/>
      <c r="C37" s="97" t="s">
        <v>54</v>
      </c>
      <c r="D37" s="98" t="s">
        <v>55</v>
      </c>
      <c r="E37" s="99" t="n">
        <v>0.013</v>
      </c>
      <c r="F37" s="28" t="n">
        <f aca="false">F35*E37</f>
        <v>0.65</v>
      </c>
      <c r="G37" s="100"/>
      <c r="H37" s="100"/>
      <c r="I37" s="100"/>
      <c r="J37" s="100"/>
      <c r="K37" s="102"/>
      <c r="L37" s="100" t="n">
        <f aca="false">F37*K37</f>
        <v>0</v>
      </c>
      <c r="M37" s="103" t="n">
        <f aca="false">H37+J37+L37</f>
        <v>0</v>
      </c>
    </row>
    <row r="38" s="85" customFormat="true" ht="13.5" hidden="false" customHeight="false" outlineLevel="0" collapsed="false">
      <c r="A38" s="95"/>
      <c r="B38" s="104"/>
      <c r="C38" s="97" t="s">
        <v>56</v>
      </c>
      <c r="D38" s="98"/>
      <c r="E38" s="99"/>
      <c r="F38" s="28"/>
      <c r="G38" s="100"/>
      <c r="H38" s="100"/>
      <c r="I38" s="100"/>
      <c r="J38" s="100"/>
      <c r="K38" s="100"/>
      <c r="L38" s="100"/>
      <c r="M38" s="103" t="n">
        <f aca="false">H38+J38+L38</f>
        <v>0</v>
      </c>
    </row>
    <row r="39" s="85" customFormat="true" ht="13.5" hidden="false" customHeight="false" outlineLevel="0" collapsed="false">
      <c r="A39" s="95"/>
      <c r="B39" s="104"/>
      <c r="C39" s="97" t="s">
        <v>77</v>
      </c>
      <c r="D39" s="98" t="s">
        <v>51</v>
      </c>
      <c r="E39" s="99" t="n">
        <v>0.95</v>
      </c>
      <c r="F39" s="28" t="n">
        <f aca="false">F35*E39</f>
        <v>47.5</v>
      </c>
      <c r="G39" s="107" t="n">
        <v>11.79</v>
      </c>
      <c r="H39" s="100" t="n">
        <f aca="false">F39*G39</f>
        <v>560.025</v>
      </c>
      <c r="I39" s="100" t="n">
        <f aca="false">G39*0.2</f>
        <v>2.358</v>
      </c>
      <c r="J39" s="100" t="n">
        <f aca="false">I39*F39</f>
        <v>112.005</v>
      </c>
      <c r="K39" s="100"/>
      <c r="L39" s="100"/>
      <c r="M39" s="103" t="n">
        <f aca="false">H39+J39+L39</f>
        <v>672.03</v>
      </c>
    </row>
    <row r="40" s="85" customFormat="true" ht="13.5" hidden="false" customHeight="false" outlineLevel="0" collapsed="false">
      <c r="A40" s="95"/>
      <c r="B40" s="104"/>
      <c r="C40" s="97" t="s">
        <v>78</v>
      </c>
      <c r="D40" s="98" t="s">
        <v>60</v>
      </c>
      <c r="E40" s="99"/>
      <c r="F40" s="28" t="n">
        <v>10</v>
      </c>
      <c r="G40" s="107" t="n">
        <v>30.78</v>
      </c>
      <c r="H40" s="100" t="n">
        <f aca="false">F40*G40</f>
        <v>307.8</v>
      </c>
      <c r="I40" s="100" t="n">
        <f aca="false">G40*0.2</f>
        <v>6.156</v>
      </c>
      <c r="J40" s="100" t="n">
        <f aca="false">I40*F40</f>
        <v>61.56</v>
      </c>
      <c r="K40" s="100"/>
      <c r="L40" s="100"/>
      <c r="M40" s="103" t="n">
        <f aca="false">H40+J40+L40</f>
        <v>369.36</v>
      </c>
    </row>
    <row r="41" s="85" customFormat="true" ht="14.25" hidden="false" customHeight="false" outlineLevel="0" collapsed="false">
      <c r="A41" s="126"/>
      <c r="B41" s="127"/>
      <c r="C41" s="128" t="s">
        <v>66</v>
      </c>
      <c r="D41" s="129" t="s">
        <v>55</v>
      </c>
      <c r="E41" s="130" t="n">
        <v>0.07</v>
      </c>
      <c r="F41" s="30" t="n">
        <f aca="false">F35*E41</f>
        <v>3.5</v>
      </c>
      <c r="G41" s="131" t="n">
        <v>50</v>
      </c>
      <c r="H41" s="132" t="n">
        <f aca="false">F41*G41</f>
        <v>175</v>
      </c>
      <c r="I41" s="132"/>
      <c r="J41" s="132"/>
      <c r="K41" s="132"/>
      <c r="L41" s="132"/>
      <c r="M41" s="133" t="n">
        <f aca="false">H41+J41+L41</f>
        <v>175</v>
      </c>
    </row>
    <row r="42" s="85" customFormat="true" ht="13.5" hidden="false" customHeight="false" outlineLevel="0" collapsed="false">
      <c r="A42" s="86" t="n">
        <v>5</v>
      </c>
      <c r="B42" s="87" t="s">
        <v>79</v>
      </c>
      <c r="C42" s="88" t="s">
        <v>80</v>
      </c>
      <c r="D42" s="89" t="s">
        <v>51</v>
      </c>
      <c r="E42" s="134"/>
      <c r="F42" s="136" t="n">
        <v>71</v>
      </c>
      <c r="G42" s="92"/>
      <c r="H42" s="92"/>
      <c r="I42" s="92"/>
      <c r="J42" s="92"/>
      <c r="K42" s="92"/>
      <c r="L42" s="92"/>
      <c r="M42" s="94"/>
    </row>
    <row r="43" s="85" customFormat="true" ht="13.5" hidden="false" customHeight="false" outlineLevel="0" collapsed="false">
      <c r="A43" s="95"/>
      <c r="B43" s="96"/>
      <c r="C43" s="97" t="s">
        <v>52</v>
      </c>
      <c r="D43" s="98" t="s">
        <v>53</v>
      </c>
      <c r="E43" s="99" t="n">
        <v>1.05</v>
      </c>
      <c r="F43" s="28" t="n">
        <f aca="false">F42*E43</f>
        <v>74.55</v>
      </c>
      <c r="G43" s="100"/>
      <c r="H43" s="100"/>
      <c r="I43" s="102"/>
      <c r="J43" s="100" t="n">
        <f aca="false">F43*I43</f>
        <v>0</v>
      </c>
      <c r="K43" s="100"/>
      <c r="L43" s="100"/>
      <c r="M43" s="103" t="n">
        <f aca="false">H43+J43+L43</f>
        <v>0</v>
      </c>
    </row>
    <row r="44" s="85" customFormat="true" ht="13.5" hidden="false" customHeight="false" outlineLevel="0" collapsed="false">
      <c r="A44" s="95"/>
      <c r="B44" s="104"/>
      <c r="C44" s="97" t="s">
        <v>54</v>
      </c>
      <c r="D44" s="98" t="s">
        <v>55</v>
      </c>
      <c r="E44" s="99" t="n">
        <v>0.013</v>
      </c>
      <c r="F44" s="28" t="n">
        <f aca="false">F42*E44</f>
        <v>0.923</v>
      </c>
      <c r="G44" s="100"/>
      <c r="H44" s="100"/>
      <c r="I44" s="100"/>
      <c r="J44" s="100"/>
      <c r="K44" s="102"/>
      <c r="L44" s="100" t="n">
        <f aca="false">F44*K44</f>
        <v>0</v>
      </c>
      <c r="M44" s="103" t="n">
        <f aca="false">H44+J44+L44</f>
        <v>0</v>
      </c>
    </row>
    <row r="45" s="85" customFormat="true" ht="13.5" hidden="false" customHeight="false" outlineLevel="0" collapsed="false">
      <c r="A45" s="95"/>
      <c r="B45" s="104"/>
      <c r="C45" s="97" t="s">
        <v>56</v>
      </c>
      <c r="D45" s="98"/>
      <c r="E45" s="99"/>
      <c r="F45" s="28"/>
      <c r="G45" s="100"/>
      <c r="H45" s="100"/>
      <c r="I45" s="100"/>
      <c r="J45" s="100"/>
      <c r="K45" s="100"/>
      <c r="L45" s="100"/>
      <c r="M45" s="103" t="n">
        <f aca="false">H45+J45+L45</f>
        <v>0</v>
      </c>
    </row>
    <row r="46" s="85" customFormat="true" ht="13.5" hidden="false" customHeight="false" outlineLevel="0" collapsed="false">
      <c r="A46" s="95"/>
      <c r="B46" s="104"/>
      <c r="C46" s="97" t="s">
        <v>81</v>
      </c>
      <c r="D46" s="98" t="s">
        <v>51</v>
      </c>
      <c r="E46" s="99" t="n">
        <v>1.01</v>
      </c>
      <c r="F46" s="28" t="n">
        <f aca="false">F42*E46</f>
        <v>71.71</v>
      </c>
      <c r="G46" s="102" t="n">
        <v>75.12</v>
      </c>
      <c r="H46" s="100" t="n">
        <f aca="false">F46*G46</f>
        <v>5386.8552</v>
      </c>
      <c r="I46" s="100" t="n">
        <f aca="false">G46*0.2</f>
        <v>15.024</v>
      </c>
      <c r="J46" s="100" t="n">
        <f aca="false">I46*F46</f>
        <v>1077.37104</v>
      </c>
      <c r="K46" s="100"/>
      <c r="L46" s="100"/>
      <c r="M46" s="103" t="n">
        <f aca="false">H46+J46+L46</f>
        <v>6464.22624</v>
      </c>
    </row>
    <row r="47" s="85" customFormat="true" ht="14.25" hidden="false" customHeight="false" outlineLevel="0" collapsed="false">
      <c r="A47" s="108"/>
      <c r="B47" s="109"/>
      <c r="C47" s="110" t="s">
        <v>66</v>
      </c>
      <c r="D47" s="111" t="s">
        <v>55</v>
      </c>
      <c r="E47" s="112" t="n">
        <v>0.07</v>
      </c>
      <c r="F47" s="113" t="n">
        <f aca="false">F42*E47</f>
        <v>4.97</v>
      </c>
      <c r="G47" s="114" t="n">
        <v>50</v>
      </c>
      <c r="H47" s="115" t="n">
        <f aca="false">F47*G47</f>
        <v>248.5</v>
      </c>
      <c r="I47" s="115"/>
      <c r="J47" s="115"/>
      <c r="K47" s="115"/>
      <c r="L47" s="115"/>
      <c r="M47" s="116" t="n">
        <f aca="false">H47+J47+L47</f>
        <v>248.5</v>
      </c>
    </row>
    <row r="48" s="85" customFormat="true" ht="13.5" hidden="false" customHeight="false" outlineLevel="0" collapsed="false">
      <c r="A48" s="117" t="n">
        <v>6</v>
      </c>
      <c r="B48" s="118" t="s">
        <v>82</v>
      </c>
      <c r="C48" s="119" t="s">
        <v>83</v>
      </c>
      <c r="D48" s="120" t="s">
        <v>84</v>
      </c>
      <c r="E48" s="121"/>
      <c r="F48" s="135" t="n">
        <v>26</v>
      </c>
      <c r="G48" s="123"/>
      <c r="H48" s="124"/>
      <c r="I48" s="123"/>
      <c r="J48" s="123"/>
      <c r="K48" s="123"/>
      <c r="L48" s="123"/>
      <c r="M48" s="125"/>
    </row>
    <row r="49" s="85" customFormat="true" ht="13.5" hidden="false" customHeight="false" outlineLevel="0" collapsed="false">
      <c r="A49" s="95"/>
      <c r="B49" s="96"/>
      <c r="C49" s="97" t="s">
        <v>52</v>
      </c>
      <c r="D49" s="98" t="s">
        <v>53</v>
      </c>
      <c r="E49" s="99" t="n">
        <v>1.51</v>
      </c>
      <c r="F49" s="28" t="n">
        <f aca="false">F48*E49</f>
        <v>39.26</v>
      </c>
      <c r="G49" s="100"/>
      <c r="H49" s="101"/>
      <c r="I49" s="102"/>
      <c r="J49" s="100" t="n">
        <f aca="false">F49*I49</f>
        <v>0</v>
      </c>
      <c r="K49" s="100"/>
      <c r="L49" s="100"/>
      <c r="M49" s="103" t="n">
        <f aca="false">H49+J49+L49</f>
        <v>0</v>
      </c>
    </row>
    <row r="50" s="85" customFormat="true" ht="13.5" hidden="false" customHeight="false" outlineLevel="0" collapsed="false">
      <c r="A50" s="95"/>
      <c r="B50" s="104"/>
      <c r="C50" s="97" t="s">
        <v>54</v>
      </c>
      <c r="D50" s="98" t="s">
        <v>55</v>
      </c>
      <c r="E50" s="99" t="n">
        <v>0.13</v>
      </c>
      <c r="F50" s="28" t="n">
        <f aca="false">F48*E50</f>
        <v>3.38</v>
      </c>
      <c r="G50" s="100"/>
      <c r="H50" s="100"/>
      <c r="I50" s="100"/>
      <c r="J50" s="100"/>
      <c r="K50" s="102"/>
      <c r="L50" s="100" t="n">
        <f aca="false">F50*K50</f>
        <v>0</v>
      </c>
      <c r="M50" s="103" t="n">
        <f aca="false">H50+J50+L50</f>
        <v>0</v>
      </c>
    </row>
    <row r="51" s="85" customFormat="true" ht="13.5" hidden="false" customHeight="false" outlineLevel="0" collapsed="false">
      <c r="A51" s="95"/>
      <c r="B51" s="104"/>
      <c r="C51" s="97" t="s">
        <v>56</v>
      </c>
      <c r="D51" s="98"/>
      <c r="E51" s="99"/>
      <c r="F51" s="28"/>
      <c r="G51" s="100"/>
      <c r="H51" s="100"/>
      <c r="I51" s="100"/>
      <c r="J51" s="100"/>
      <c r="K51" s="100"/>
      <c r="L51" s="100"/>
      <c r="M51" s="103"/>
    </row>
    <row r="52" s="85" customFormat="true" ht="13.5" hidden="false" customHeight="false" outlineLevel="0" collapsed="false">
      <c r="A52" s="95"/>
      <c r="B52" s="104"/>
      <c r="C52" s="97" t="s">
        <v>85</v>
      </c>
      <c r="D52" s="98" t="s">
        <v>60</v>
      </c>
      <c r="E52" s="99"/>
      <c r="F52" s="28" t="n">
        <v>22</v>
      </c>
      <c r="G52" s="102" t="n">
        <v>68.73</v>
      </c>
      <c r="H52" s="100" t="n">
        <f aca="false">F52*G52</f>
        <v>1512.06</v>
      </c>
      <c r="I52" s="100" t="n">
        <f aca="false">G52*0.2</f>
        <v>13.746</v>
      </c>
      <c r="J52" s="100" t="n">
        <f aca="false">I52*F52</f>
        <v>302.412</v>
      </c>
      <c r="K52" s="100"/>
      <c r="L52" s="100"/>
      <c r="M52" s="103" t="n">
        <f aca="false">H52+J52+L52</f>
        <v>1814.472</v>
      </c>
      <c r="N52" s="106"/>
    </row>
    <row r="53" s="85" customFormat="true" ht="13.5" hidden="false" customHeight="false" outlineLevel="0" collapsed="false">
      <c r="A53" s="95"/>
      <c r="B53" s="104"/>
      <c r="C53" s="97" t="s">
        <v>86</v>
      </c>
      <c r="D53" s="98" t="s">
        <v>60</v>
      </c>
      <c r="E53" s="99"/>
      <c r="F53" s="28" t="n">
        <v>3</v>
      </c>
      <c r="G53" s="102" t="n">
        <v>98.37</v>
      </c>
      <c r="H53" s="100" t="n">
        <f aca="false">F53*G53</f>
        <v>295.11</v>
      </c>
      <c r="I53" s="100" t="n">
        <f aca="false">G53*0.2</f>
        <v>19.674</v>
      </c>
      <c r="J53" s="100" t="n">
        <f aca="false">I53*F53</f>
        <v>59.022</v>
      </c>
      <c r="K53" s="100"/>
      <c r="L53" s="100"/>
      <c r="M53" s="103" t="n">
        <f aca="false">H53+J53+L53</f>
        <v>354.132</v>
      </c>
      <c r="N53" s="106"/>
    </row>
    <row r="54" s="85" customFormat="true" ht="13.5" hidden="false" customHeight="false" outlineLevel="0" collapsed="false">
      <c r="A54" s="95"/>
      <c r="B54" s="104"/>
      <c r="C54" s="97" t="s">
        <v>87</v>
      </c>
      <c r="D54" s="98" t="s">
        <v>60</v>
      </c>
      <c r="E54" s="99"/>
      <c r="F54" s="28" t="n">
        <v>1</v>
      </c>
      <c r="G54" s="102" t="n">
        <v>460.08</v>
      </c>
      <c r="H54" s="100" t="n">
        <f aca="false">F54*G54</f>
        <v>460.08</v>
      </c>
      <c r="I54" s="100" t="n">
        <f aca="false">G54*0.2</f>
        <v>92.016</v>
      </c>
      <c r="J54" s="100" t="n">
        <f aca="false">I54*F54</f>
        <v>92.016</v>
      </c>
      <c r="K54" s="100"/>
      <c r="L54" s="100"/>
      <c r="M54" s="103" t="n">
        <f aca="false">H54+J54+L54</f>
        <v>552.096</v>
      </c>
      <c r="N54" s="106"/>
    </row>
    <row r="55" s="85" customFormat="true" ht="14.25" hidden="false" customHeight="false" outlineLevel="0" collapsed="false">
      <c r="A55" s="126"/>
      <c r="B55" s="127"/>
      <c r="C55" s="128" t="s">
        <v>66</v>
      </c>
      <c r="D55" s="129" t="s">
        <v>55</v>
      </c>
      <c r="E55" s="130" t="n">
        <v>0.07</v>
      </c>
      <c r="F55" s="30" t="n">
        <f aca="false">F48*E55</f>
        <v>1.82</v>
      </c>
      <c r="G55" s="131" t="n">
        <v>50</v>
      </c>
      <c r="H55" s="132" t="n">
        <f aca="false">F55*G55</f>
        <v>91</v>
      </c>
      <c r="I55" s="132"/>
      <c r="J55" s="132"/>
      <c r="K55" s="132"/>
      <c r="L55" s="132"/>
      <c r="M55" s="133" t="n">
        <f aca="false">H55+J55+L55</f>
        <v>91</v>
      </c>
    </row>
    <row r="56" s="85" customFormat="true" ht="14.25" hidden="false" customHeight="false" outlineLevel="0" collapsed="false">
      <c r="A56" s="137"/>
      <c r="B56" s="138"/>
      <c r="C56" s="139" t="s">
        <v>88</v>
      </c>
      <c r="D56" s="139"/>
      <c r="E56" s="139"/>
      <c r="F56" s="140"/>
      <c r="G56" s="141"/>
      <c r="H56" s="142" t="n">
        <f aca="false">SUM(H10:H55)</f>
        <v>13179.7075</v>
      </c>
      <c r="I56" s="141"/>
      <c r="J56" s="142" t="n">
        <f aca="false">SUM(J11:J55)</f>
        <v>2360.6415</v>
      </c>
      <c r="K56" s="141"/>
      <c r="L56" s="141" t="n">
        <f aca="false">SUM(L10:L55)</f>
        <v>0</v>
      </c>
      <c r="M56" s="143" t="n">
        <f aca="false">SUM(M11:M55)</f>
        <v>15540.349</v>
      </c>
    </row>
    <row r="57" s="85" customFormat="true" ht="13.5" hidden="false" customHeight="false" outlineLevel="0" collapsed="false">
      <c r="A57" s="144"/>
      <c r="B57" s="145"/>
      <c r="C57" s="146" t="s">
        <v>89</v>
      </c>
      <c r="D57" s="146"/>
      <c r="E57" s="147" t="n">
        <v>0.12</v>
      </c>
      <c r="F57" s="148"/>
      <c r="G57" s="149"/>
      <c r="H57" s="149"/>
      <c r="I57" s="149"/>
      <c r="J57" s="149"/>
      <c r="K57" s="149"/>
      <c r="L57" s="149"/>
      <c r="M57" s="150" t="n">
        <f aca="false">M56*E57</f>
        <v>1864.84188</v>
      </c>
    </row>
    <row r="58" s="85" customFormat="true" ht="13.5" hidden="false" customHeight="false" outlineLevel="0" collapsed="false">
      <c r="A58" s="126"/>
      <c r="B58" s="151"/>
      <c r="C58" s="129" t="s">
        <v>90</v>
      </c>
      <c r="D58" s="129"/>
      <c r="E58" s="129"/>
      <c r="F58" s="152"/>
      <c r="G58" s="132"/>
      <c r="H58" s="132"/>
      <c r="I58" s="132"/>
      <c r="J58" s="132"/>
      <c r="K58" s="132"/>
      <c r="L58" s="132"/>
      <c r="M58" s="133" t="n">
        <f aca="false">SUM(M56:M57)</f>
        <v>17405.19088</v>
      </c>
    </row>
    <row r="59" s="85" customFormat="true" ht="13.5" hidden="false" customHeight="false" outlineLevel="0" collapsed="false">
      <c r="A59" s="126"/>
      <c r="B59" s="151"/>
      <c r="C59" s="129" t="s">
        <v>91</v>
      </c>
      <c r="D59" s="129"/>
      <c r="E59" s="153" t="n">
        <v>0.08</v>
      </c>
      <c r="F59" s="152"/>
      <c r="G59" s="132"/>
      <c r="H59" s="132"/>
      <c r="I59" s="132"/>
      <c r="J59" s="132"/>
      <c r="K59" s="132"/>
      <c r="L59" s="132"/>
      <c r="M59" s="133" t="n">
        <f aca="false">M58*E59</f>
        <v>1392.4152704</v>
      </c>
    </row>
    <row r="60" s="85" customFormat="true" ht="13.5" hidden="false" customHeight="false" outlineLevel="0" collapsed="false">
      <c r="A60" s="126"/>
      <c r="B60" s="151"/>
      <c r="C60" s="129" t="s">
        <v>90</v>
      </c>
      <c r="D60" s="129"/>
      <c r="E60" s="129"/>
      <c r="F60" s="152"/>
      <c r="G60" s="132"/>
      <c r="H60" s="132"/>
      <c r="I60" s="132"/>
      <c r="J60" s="132"/>
      <c r="K60" s="132"/>
      <c r="L60" s="132"/>
      <c r="M60" s="133" t="n">
        <f aca="false">SUM(M58:M59)</f>
        <v>18797.6061504</v>
      </c>
    </row>
    <row r="61" s="154" customFormat="true" ht="13.5" hidden="false" customHeight="false" outlineLevel="0" collapsed="false">
      <c r="A61" s="126"/>
      <c r="B61" s="151"/>
      <c r="C61" s="129" t="s">
        <v>92</v>
      </c>
      <c r="D61" s="129"/>
      <c r="E61" s="153" t="n">
        <v>0.03</v>
      </c>
      <c r="F61" s="152"/>
      <c r="G61" s="132"/>
      <c r="H61" s="132"/>
      <c r="I61" s="132"/>
      <c r="J61" s="132"/>
      <c r="K61" s="132"/>
      <c r="L61" s="132"/>
      <c r="M61" s="133" t="n">
        <f aca="false">M60*E61</f>
        <v>563.928184512</v>
      </c>
    </row>
    <row r="62" s="154" customFormat="true" ht="13.5" hidden="false" customHeight="false" outlineLevel="0" collapsed="false">
      <c r="A62" s="126"/>
      <c r="B62" s="151"/>
      <c r="C62" s="129" t="s">
        <v>90</v>
      </c>
      <c r="D62" s="129"/>
      <c r="E62" s="129"/>
      <c r="F62" s="152"/>
      <c r="G62" s="132"/>
      <c r="H62" s="132"/>
      <c r="I62" s="132"/>
      <c r="J62" s="132"/>
      <c r="K62" s="132"/>
      <c r="L62" s="132"/>
      <c r="M62" s="133" t="n">
        <f aca="false">SUM(M60:M61)</f>
        <v>19361.534334912</v>
      </c>
    </row>
    <row r="63" customFormat="false" ht="14.25" hidden="false" customHeight="false" outlineLevel="0" collapsed="false">
      <c r="A63" s="126"/>
      <c r="B63" s="151"/>
      <c r="C63" s="129" t="s">
        <v>93</v>
      </c>
      <c r="D63" s="129"/>
      <c r="E63" s="153" t="n">
        <v>0.18</v>
      </c>
      <c r="F63" s="152"/>
      <c r="G63" s="132"/>
      <c r="H63" s="132"/>
      <c r="I63" s="132"/>
      <c r="J63" s="132"/>
      <c r="K63" s="132"/>
      <c r="L63" s="132"/>
      <c r="M63" s="133" t="n">
        <f aca="false">M62*E63</f>
        <v>3485.07618028416</v>
      </c>
    </row>
    <row r="64" customFormat="false" ht="33.75" hidden="false" customHeight="false" outlineLevel="0" collapsed="false">
      <c r="A64" s="155"/>
      <c r="B64" s="156"/>
      <c r="C64" s="157" t="s">
        <v>94</v>
      </c>
      <c r="D64" s="158"/>
      <c r="E64" s="158"/>
      <c r="F64" s="159"/>
      <c r="G64" s="160"/>
      <c r="H64" s="160"/>
      <c r="I64" s="160"/>
      <c r="J64" s="160"/>
      <c r="K64" s="160"/>
      <c r="L64" s="160"/>
      <c r="M64" s="161" t="n">
        <f aca="false">SUM(M62:M63)</f>
        <v>22846.6105151962</v>
      </c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N48" activeCellId="0" sqref="N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0.7"/>
    <col collapsed="false" customWidth="true" hidden="false" outlineLevel="0" max="5" min="5" style="0" width="7.56"/>
    <col collapsed="false" customWidth="true" hidden="false" outlineLevel="0" max="7" min="6" style="0" width="9.41"/>
    <col collapsed="false" customWidth="true" hidden="false" outlineLevel="0" max="8" min="8" style="0" width="13.99"/>
    <col collapsed="false" customWidth="true" hidden="false" outlineLevel="0" max="9" min="9" style="0" width="9.41"/>
    <col collapsed="false" customWidth="true" hidden="false" outlineLevel="0" max="10" min="10" style="0" width="11.85"/>
    <col collapsed="false" customWidth="true" hidden="false" outlineLevel="0" max="13" min="13" style="0" width="17.42"/>
    <col collapsed="false" customWidth="true" hidden="false" outlineLevel="0" max="16" min="16" style="0" width="21.28"/>
  </cols>
  <sheetData>
    <row r="1" s="43" customFormat="true" ht="27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7.75" hidden="false" customHeight="true" outlineLevel="0" collapsed="false">
      <c r="A2" s="44" t="s">
        <v>9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</row>
    <row r="3" s="38" customFormat="true" ht="30.75" hidden="false" customHeight="true" outlineLevel="0" collapsed="false">
      <c r="A3" s="46" t="s">
        <v>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39"/>
      <c r="M3" s="39"/>
      <c r="P3" s="56" t="s">
        <v>26</v>
      </c>
    </row>
    <row r="4" s="38" customFormat="true" ht="13.5" hidden="false" customHeight="true" outlineLevel="0" collapsed="false">
      <c r="A4" s="162" t="s">
        <v>3</v>
      </c>
      <c r="B4" s="163" t="s">
        <v>19</v>
      </c>
      <c r="C4" s="164"/>
      <c r="D4" s="165" t="s">
        <v>20</v>
      </c>
      <c r="E4" s="166" t="s">
        <v>21</v>
      </c>
      <c r="F4" s="166"/>
      <c r="G4" s="167" t="s">
        <v>22</v>
      </c>
      <c r="H4" s="167"/>
      <c r="I4" s="167" t="s">
        <v>23</v>
      </c>
      <c r="J4" s="167"/>
      <c r="K4" s="168" t="s">
        <v>24</v>
      </c>
      <c r="L4" s="168"/>
      <c r="M4" s="169" t="s">
        <v>25</v>
      </c>
      <c r="N4" s="55"/>
      <c r="P4" s="60" t="s">
        <v>96</v>
      </c>
    </row>
    <row r="5" s="38" customFormat="true" ht="16.5" hidden="false" customHeight="true" outlineLevel="0" collapsed="false">
      <c r="A5" s="162"/>
      <c r="B5" s="163"/>
      <c r="C5" s="170" t="s">
        <v>27</v>
      </c>
      <c r="D5" s="165"/>
      <c r="E5" s="171" t="s">
        <v>28</v>
      </c>
      <c r="F5" s="171"/>
      <c r="G5" s="167"/>
      <c r="H5" s="167"/>
      <c r="I5" s="167"/>
      <c r="J5" s="167"/>
      <c r="K5" s="172" t="s">
        <v>29</v>
      </c>
      <c r="L5" s="172"/>
      <c r="M5" s="169"/>
      <c r="P5" s="60" t="s">
        <v>97</v>
      </c>
    </row>
    <row r="6" s="38" customFormat="true" ht="13.5" hidden="false" customHeight="false" outlineLevel="0" collapsed="false">
      <c r="A6" s="162"/>
      <c r="B6" s="163"/>
      <c r="C6" s="173" t="s">
        <v>31</v>
      </c>
      <c r="D6" s="165"/>
      <c r="E6" s="174" t="s">
        <v>32</v>
      </c>
      <c r="F6" s="175" t="s">
        <v>33</v>
      </c>
      <c r="G6" s="176" t="s">
        <v>34</v>
      </c>
      <c r="H6" s="175" t="s">
        <v>33</v>
      </c>
      <c r="I6" s="176" t="s">
        <v>34</v>
      </c>
      <c r="J6" s="175" t="s">
        <v>33</v>
      </c>
      <c r="K6" s="176" t="s">
        <v>34</v>
      </c>
      <c r="L6" s="175" t="s">
        <v>33</v>
      </c>
      <c r="M6" s="169"/>
    </row>
    <row r="7" s="38" customFormat="true" ht="14.25" hidden="false" customHeight="false" outlineLevel="0" collapsed="false">
      <c r="A7" s="162"/>
      <c r="B7" s="163"/>
      <c r="C7" s="177"/>
      <c r="D7" s="165"/>
      <c r="E7" s="174"/>
      <c r="F7" s="175"/>
      <c r="G7" s="178" t="s">
        <v>35</v>
      </c>
      <c r="H7" s="175"/>
      <c r="I7" s="179" t="s">
        <v>35</v>
      </c>
      <c r="J7" s="175"/>
      <c r="K7" s="179" t="s">
        <v>35</v>
      </c>
      <c r="L7" s="175"/>
      <c r="M7" s="169"/>
    </row>
    <row r="8" s="38" customFormat="true" ht="14.25" hidden="false" customHeight="false" outlineLevel="0" collapsed="false">
      <c r="A8" s="162" t="n">
        <v>1</v>
      </c>
      <c r="B8" s="180" t="s">
        <v>36</v>
      </c>
      <c r="C8" s="163" t="s">
        <v>37</v>
      </c>
      <c r="D8" s="181" t="s">
        <v>38</v>
      </c>
      <c r="E8" s="182" t="s">
        <v>39</v>
      </c>
      <c r="F8" s="183" t="s">
        <v>40</v>
      </c>
      <c r="G8" s="184" t="s">
        <v>41</v>
      </c>
      <c r="H8" s="185" t="s">
        <v>42</v>
      </c>
      <c r="I8" s="186" t="s">
        <v>43</v>
      </c>
      <c r="J8" s="184" t="s">
        <v>44</v>
      </c>
      <c r="K8" s="186" t="s">
        <v>45</v>
      </c>
      <c r="L8" s="185" t="s">
        <v>46</v>
      </c>
      <c r="M8" s="169" t="s">
        <v>47</v>
      </c>
    </row>
    <row r="9" s="38" customFormat="true" ht="13.5" hidden="false" customHeight="false" outlineLevel="0" collapsed="false">
      <c r="A9" s="187" t="n">
        <v>1</v>
      </c>
      <c r="B9" s="118" t="s">
        <v>98</v>
      </c>
      <c r="C9" s="188" t="s">
        <v>99</v>
      </c>
      <c r="D9" s="120" t="s">
        <v>100</v>
      </c>
      <c r="E9" s="189"/>
      <c r="F9" s="190" t="n">
        <v>20</v>
      </c>
      <c r="G9" s="191"/>
      <c r="H9" s="192"/>
      <c r="I9" s="193"/>
      <c r="J9" s="191"/>
      <c r="K9" s="193"/>
      <c r="L9" s="192"/>
      <c r="M9" s="194"/>
    </row>
    <row r="10" s="38" customFormat="true" ht="27.75" hidden="false" customHeight="false" outlineLevel="0" collapsed="false">
      <c r="A10" s="195"/>
      <c r="B10" s="196" t="s">
        <v>101</v>
      </c>
      <c r="C10" s="128" t="s">
        <v>102</v>
      </c>
      <c r="D10" s="129" t="s">
        <v>100</v>
      </c>
      <c r="E10" s="197"/>
      <c r="F10" s="197" t="n">
        <f aca="false">F9</f>
        <v>20</v>
      </c>
      <c r="G10" s="198"/>
      <c r="H10" s="199"/>
      <c r="I10" s="200" t="n">
        <v>20</v>
      </c>
      <c r="J10" s="198" t="n">
        <f aca="false">F10*I10</f>
        <v>400</v>
      </c>
      <c r="K10" s="201"/>
      <c r="L10" s="199"/>
      <c r="M10" s="202" t="n">
        <f aca="false">H10+J10+L10</f>
        <v>400</v>
      </c>
    </row>
    <row r="11" s="38" customFormat="true" ht="27.75" hidden="false" customHeight="false" outlineLevel="0" collapsed="false">
      <c r="A11" s="203" t="n">
        <v>2</v>
      </c>
      <c r="B11" s="180" t="s">
        <v>101</v>
      </c>
      <c r="C11" s="204" t="s">
        <v>103</v>
      </c>
      <c r="D11" s="139" t="s">
        <v>100</v>
      </c>
      <c r="E11" s="182"/>
      <c r="F11" s="183" t="n">
        <v>4</v>
      </c>
      <c r="G11" s="184"/>
      <c r="H11" s="185"/>
      <c r="I11" s="205" t="n">
        <v>15</v>
      </c>
      <c r="J11" s="184" t="n">
        <f aca="false">F11*I11</f>
        <v>60</v>
      </c>
      <c r="K11" s="186"/>
      <c r="L11" s="185"/>
      <c r="M11" s="169" t="n">
        <f aca="false">H11+J11+L11</f>
        <v>60</v>
      </c>
    </row>
    <row r="12" s="38" customFormat="true" ht="13.5" hidden="false" customHeight="false" outlineLevel="0" collapsed="false">
      <c r="A12" s="206"/>
      <c r="B12" s="207"/>
      <c r="C12" s="208" t="s">
        <v>104</v>
      </c>
      <c r="D12" s="209" t="s">
        <v>100</v>
      </c>
      <c r="E12" s="210"/>
      <c r="F12" s="211" t="n">
        <v>4</v>
      </c>
      <c r="G12" s="212" t="n">
        <v>45</v>
      </c>
      <c r="H12" s="192" t="n">
        <f aca="false">F12*G12</f>
        <v>180</v>
      </c>
      <c r="I12" s="193"/>
      <c r="J12" s="191" t="n">
        <f aca="false">F12*I12</f>
        <v>0</v>
      </c>
      <c r="K12" s="193"/>
      <c r="L12" s="192"/>
      <c r="M12" s="194" t="n">
        <f aca="false">H12+J12+L12</f>
        <v>180</v>
      </c>
    </row>
    <row r="13" s="38" customFormat="true" ht="13.5" hidden="false" customHeight="false" outlineLevel="0" collapsed="false">
      <c r="A13" s="213" t="n">
        <v>3</v>
      </c>
      <c r="B13" s="96" t="s">
        <v>105</v>
      </c>
      <c r="C13" s="214" t="s">
        <v>106</v>
      </c>
      <c r="D13" s="104" t="s">
        <v>100</v>
      </c>
      <c r="E13" s="215"/>
      <c r="F13" s="215" t="n">
        <v>20</v>
      </c>
      <c r="G13" s="198"/>
      <c r="H13" s="199"/>
      <c r="I13" s="201"/>
      <c r="J13" s="198" t="n">
        <f aca="false">F13*I13</f>
        <v>0</v>
      </c>
      <c r="K13" s="201"/>
      <c r="L13" s="199"/>
      <c r="M13" s="202" t="n">
        <f aca="false">H13+J13+L13</f>
        <v>0</v>
      </c>
    </row>
    <row r="14" s="38" customFormat="true" ht="27.75" hidden="false" customHeight="false" outlineLevel="0" collapsed="false">
      <c r="A14" s="195"/>
      <c r="B14" s="196" t="s">
        <v>101</v>
      </c>
      <c r="C14" s="128" t="s">
        <v>52</v>
      </c>
      <c r="D14" s="129" t="s">
        <v>100</v>
      </c>
      <c r="E14" s="197"/>
      <c r="F14" s="197" t="n">
        <f aca="false">F13</f>
        <v>20</v>
      </c>
      <c r="G14" s="198"/>
      <c r="H14" s="199"/>
      <c r="I14" s="200" t="n">
        <v>25</v>
      </c>
      <c r="J14" s="198" t="n">
        <f aca="false">F14*I14</f>
        <v>500</v>
      </c>
      <c r="K14" s="201"/>
      <c r="L14" s="199"/>
      <c r="M14" s="202" t="n">
        <f aca="false">H14+J14+L14</f>
        <v>500</v>
      </c>
    </row>
    <row r="15" customFormat="false" ht="27" hidden="false" customHeight="false" outlineLevel="0" collapsed="false">
      <c r="A15" s="86" t="n">
        <v>4</v>
      </c>
      <c r="B15" s="87" t="s">
        <v>107</v>
      </c>
      <c r="C15" s="216" t="s">
        <v>108</v>
      </c>
      <c r="D15" s="89" t="s">
        <v>51</v>
      </c>
      <c r="E15" s="89"/>
      <c r="F15" s="217" t="n">
        <v>438</v>
      </c>
      <c r="G15" s="92"/>
      <c r="H15" s="92"/>
      <c r="I15" s="92"/>
      <c r="J15" s="92"/>
      <c r="K15" s="92"/>
      <c r="L15" s="92"/>
      <c r="M15" s="94"/>
    </row>
    <row r="16" customFormat="false" ht="15" hidden="false" customHeight="false" outlineLevel="0" collapsed="false">
      <c r="A16" s="95"/>
      <c r="B16" s="96"/>
      <c r="C16" s="97" t="s">
        <v>52</v>
      </c>
      <c r="D16" s="98" t="s">
        <v>53</v>
      </c>
      <c r="E16" s="98" t="n">
        <v>0.609</v>
      </c>
      <c r="F16" s="28" t="n">
        <f aca="false">F15*E16</f>
        <v>266.742</v>
      </c>
      <c r="G16" s="100"/>
      <c r="H16" s="101"/>
      <c r="I16" s="102"/>
      <c r="J16" s="100" t="n">
        <f aca="false">F16*I16</f>
        <v>0</v>
      </c>
      <c r="K16" s="100"/>
      <c r="L16" s="100"/>
      <c r="M16" s="103" t="n">
        <f aca="false">H16+J16+L16</f>
        <v>0</v>
      </c>
    </row>
    <row r="17" customFormat="false" ht="15" hidden="false" customHeight="false" outlineLevel="0" collapsed="false">
      <c r="A17" s="95"/>
      <c r="B17" s="98"/>
      <c r="C17" s="97" t="s">
        <v>109</v>
      </c>
      <c r="D17" s="98" t="s">
        <v>55</v>
      </c>
      <c r="E17" s="98" t="n">
        <v>0.002</v>
      </c>
      <c r="F17" s="28" t="n">
        <f aca="false">F15*E17</f>
        <v>0.876</v>
      </c>
      <c r="G17" s="100"/>
      <c r="H17" s="100"/>
      <c r="I17" s="100"/>
      <c r="J17" s="100"/>
      <c r="K17" s="102"/>
      <c r="L17" s="100" t="n">
        <f aca="false">F17*K17</f>
        <v>0</v>
      </c>
      <c r="M17" s="103" t="n">
        <f aca="false">H17+J17+L17</f>
        <v>0</v>
      </c>
    </row>
    <row r="18" customFormat="false" ht="15" hidden="false" customHeight="false" outlineLevel="0" collapsed="false">
      <c r="A18" s="95"/>
      <c r="B18" s="98"/>
      <c r="C18" s="97" t="s">
        <v>56</v>
      </c>
      <c r="D18" s="98"/>
      <c r="E18" s="98"/>
      <c r="F18" s="28"/>
      <c r="G18" s="100"/>
      <c r="H18" s="100"/>
      <c r="I18" s="100"/>
      <c r="J18" s="100"/>
      <c r="K18" s="100"/>
      <c r="L18" s="100"/>
      <c r="M18" s="103"/>
    </row>
    <row r="19" customFormat="false" ht="15" hidden="false" customHeight="false" outlineLevel="0" collapsed="false">
      <c r="A19" s="95"/>
      <c r="B19" s="98"/>
      <c r="C19" s="97" t="s">
        <v>110</v>
      </c>
      <c r="D19" s="98" t="s">
        <v>51</v>
      </c>
      <c r="E19" s="98" t="n">
        <v>1</v>
      </c>
      <c r="F19" s="28" t="n">
        <f aca="false">F15*E19</f>
        <v>438</v>
      </c>
      <c r="G19" s="102" t="n">
        <v>3.12</v>
      </c>
      <c r="H19" s="218" t="n">
        <f aca="false">F19*G19</f>
        <v>1366.56</v>
      </c>
      <c r="I19" s="100" t="n">
        <f aca="false">G19*0.4</f>
        <v>1.248</v>
      </c>
      <c r="J19" s="100" t="n">
        <f aca="false">I19*G19</f>
        <v>3.89376</v>
      </c>
      <c r="K19" s="100"/>
      <c r="L19" s="100"/>
      <c r="M19" s="103" t="n">
        <f aca="false">H19+J19+L19</f>
        <v>1370.45376</v>
      </c>
      <c r="O19" s="219"/>
    </row>
    <row r="20" customFormat="false" ht="15" hidden="false" customHeight="false" outlineLevel="0" collapsed="false">
      <c r="A20" s="95"/>
      <c r="B20" s="98"/>
      <c r="C20" s="97" t="s">
        <v>111</v>
      </c>
      <c r="D20" s="98" t="s">
        <v>112</v>
      </c>
      <c r="E20" s="98" t="n">
        <v>0.14</v>
      </c>
      <c r="F20" s="28" t="n">
        <f aca="false">F15*E20</f>
        <v>61.32</v>
      </c>
      <c r="G20" s="102" t="n">
        <v>5</v>
      </c>
      <c r="H20" s="100" t="n">
        <f aca="false">F20*G20</f>
        <v>306.6</v>
      </c>
      <c r="I20" s="100" t="n">
        <f aca="false">G20*0.4</f>
        <v>2</v>
      </c>
      <c r="J20" s="100" t="n">
        <f aca="false">I20*G20</f>
        <v>10</v>
      </c>
      <c r="K20" s="100"/>
      <c r="L20" s="100"/>
      <c r="M20" s="103" t="n">
        <f aca="false">H20+J20+L20</f>
        <v>316.6</v>
      </c>
    </row>
    <row r="21" customFormat="false" ht="15.75" hidden="false" customHeight="false" outlineLevel="0" collapsed="false">
      <c r="A21" s="108"/>
      <c r="B21" s="111"/>
      <c r="C21" s="110" t="s">
        <v>66</v>
      </c>
      <c r="D21" s="111" t="s">
        <v>53</v>
      </c>
      <c r="E21" s="111" t="n">
        <v>0.16</v>
      </c>
      <c r="F21" s="220" t="n">
        <f aca="false">F15*E21</f>
        <v>70.08</v>
      </c>
      <c r="G21" s="114" t="n">
        <v>7</v>
      </c>
      <c r="H21" s="115" t="n">
        <f aca="false">F21*G21</f>
        <v>490.56</v>
      </c>
      <c r="I21" s="115"/>
      <c r="J21" s="115"/>
      <c r="K21" s="115"/>
      <c r="L21" s="115"/>
      <c r="M21" s="116" t="n">
        <f aca="false">H21+J21+L21</f>
        <v>490.56</v>
      </c>
    </row>
    <row r="22" customFormat="false" ht="27" hidden="false" customHeight="false" outlineLevel="0" collapsed="false">
      <c r="A22" s="117" t="n">
        <v>5</v>
      </c>
      <c r="B22" s="118" t="s">
        <v>113</v>
      </c>
      <c r="C22" s="188" t="s">
        <v>114</v>
      </c>
      <c r="D22" s="120" t="s">
        <v>51</v>
      </c>
      <c r="E22" s="120"/>
      <c r="F22" s="221" t="n">
        <v>83</v>
      </c>
      <c r="G22" s="123"/>
      <c r="H22" s="123"/>
      <c r="I22" s="123"/>
      <c r="J22" s="123"/>
      <c r="K22" s="123"/>
      <c r="L22" s="123"/>
      <c r="M22" s="125"/>
    </row>
    <row r="23" customFormat="false" ht="15" hidden="false" customHeight="false" outlineLevel="0" collapsed="false">
      <c r="A23" s="95"/>
      <c r="B23" s="96"/>
      <c r="C23" s="97" t="s">
        <v>52</v>
      </c>
      <c r="D23" s="98" t="s">
        <v>53</v>
      </c>
      <c r="E23" s="98" t="n">
        <f aca="false">0.583</f>
        <v>0.583</v>
      </c>
      <c r="F23" s="28" t="n">
        <f aca="false">F22*E23</f>
        <v>48.389</v>
      </c>
      <c r="G23" s="100"/>
      <c r="H23" s="101"/>
      <c r="I23" s="102"/>
      <c r="J23" s="100" t="n">
        <f aca="false">F23*I23</f>
        <v>0</v>
      </c>
      <c r="K23" s="100"/>
      <c r="L23" s="100"/>
      <c r="M23" s="103" t="n">
        <f aca="false">H23+J23+L23</f>
        <v>0</v>
      </c>
    </row>
    <row r="24" customFormat="false" ht="15" hidden="false" customHeight="false" outlineLevel="0" collapsed="false">
      <c r="A24" s="95"/>
      <c r="B24" s="104"/>
      <c r="C24" s="97" t="s">
        <v>109</v>
      </c>
      <c r="D24" s="98" t="s">
        <v>55</v>
      </c>
      <c r="E24" s="98" t="n">
        <v>0.0046</v>
      </c>
      <c r="F24" s="28" t="n">
        <f aca="false">F22*E24</f>
        <v>0.3818</v>
      </c>
      <c r="G24" s="100"/>
      <c r="H24" s="100"/>
      <c r="I24" s="100"/>
      <c r="J24" s="100"/>
      <c r="K24" s="102"/>
      <c r="L24" s="100" t="n">
        <f aca="false">F24*K24</f>
        <v>0</v>
      </c>
      <c r="M24" s="103" t="n">
        <f aca="false">H24+J24+L24</f>
        <v>0</v>
      </c>
    </row>
    <row r="25" customFormat="false" ht="15" hidden="false" customHeight="false" outlineLevel="0" collapsed="false">
      <c r="A25" s="95"/>
      <c r="B25" s="104"/>
      <c r="C25" s="97" t="s">
        <v>56</v>
      </c>
      <c r="D25" s="98"/>
      <c r="E25" s="98"/>
      <c r="F25" s="28"/>
      <c r="G25" s="100"/>
      <c r="H25" s="100"/>
      <c r="I25" s="100"/>
      <c r="J25" s="100"/>
      <c r="K25" s="100"/>
      <c r="L25" s="100"/>
      <c r="M25" s="103"/>
    </row>
    <row r="26" customFormat="false" ht="15" hidden="false" customHeight="false" outlineLevel="0" collapsed="false">
      <c r="A26" s="95"/>
      <c r="B26" s="104"/>
      <c r="C26" s="97" t="s">
        <v>115</v>
      </c>
      <c r="D26" s="98" t="s">
        <v>51</v>
      </c>
      <c r="E26" s="98" t="n">
        <v>1</v>
      </c>
      <c r="F26" s="28" t="n">
        <f aca="false">F22*E26</f>
        <v>83</v>
      </c>
      <c r="G26" s="102" t="n">
        <v>8.03389830508475</v>
      </c>
      <c r="H26" s="100" t="n">
        <f aca="false">F26*G26</f>
        <v>666.813559322034</v>
      </c>
      <c r="I26" s="100" t="n">
        <f aca="false">G26*0.4</f>
        <v>3.2135593220339</v>
      </c>
      <c r="J26" s="100" t="n">
        <f aca="false">I26*G26</f>
        <v>25.8174087905774</v>
      </c>
      <c r="K26" s="100"/>
      <c r="L26" s="100"/>
      <c r="M26" s="103" t="n">
        <f aca="false">H26+J26+L26</f>
        <v>692.630968112611</v>
      </c>
      <c r="O26" s="219"/>
    </row>
    <row r="27" customFormat="false" ht="15" hidden="false" customHeight="false" outlineLevel="0" collapsed="false">
      <c r="A27" s="95"/>
      <c r="B27" s="104"/>
      <c r="C27" s="97" t="s">
        <v>111</v>
      </c>
      <c r="D27" s="98" t="s">
        <v>112</v>
      </c>
      <c r="E27" s="98" t="n">
        <v>0.14</v>
      </c>
      <c r="F27" s="28" t="n">
        <f aca="false">F22*E27</f>
        <v>11.62</v>
      </c>
      <c r="G27" s="102" t="n">
        <v>5</v>
      </c>
      <c r="H27" s="100" t="n">
        <f aca="false">F27*G27</f>
        <v>58.1</v>
      </c>
      <c r="I27" s="100" t="n">
        <f aca="false">G27*0.4</f>
        <v>2</v>
      </c>
      <c r="J27" s="100" t="n">
        <f aca="false">I27*G27</f>
        <v>10</v>
      </c>
      <c r="K27" s="100"/>
      <c r="L27" s="100"/>
      <c r="M27" s="103" t="n">
        <f aca="false">H27+J27+L27</f>
        <v>68.1</v>
      </c>
    </row>
    <row r="28" customFormat="false" ht="15.75" hidden="false" customHeight="false" outlineLevel="0" collapsed="false">
      <c r="A28" s="126"/>
      <c r="B28" s="127"/>
      <c r="C28" s="128" t="s">
        <v>66</v>
      </c>
      <c r="D28" s="129" t="s">
        <v>55</v>
      </c>
      <c r="E28" s="129" t="n">
        <v>0.16</v>
      </c>
      <c r="F28" s="222" t="n">
        <f aca="false">F22*E28</f>
        <v>13.28</v>
      </c>
      <c r="G28" s="131" t="n">
        <v>20</v>
      </c>
      <c r="H28" s="132" t="n">
        <f aca="false">F28*G28</f>
        <v>265.6</v>
      </c>
      <c r="I28" s="132"/>
      <c r="J28" s="132"/>
      <c r="K28" s="132"/>
      <c r="L28" s="132"/>
      <c r="M28" s="133" t="n">
        <f aca="false">H28+J28+L28</f>
        <v>265.6</v>
      </c>
    </row>
    <row r="29" customFormat="false" ht="27" hidden="false" customHeight="false" outlineLevel="0" collapsed="false">
      <c r="A29" s="86" t="n">
        <v>6</v>
      </c>
      <c r="B29" s="87" t="s">
        <v>116</v>
      </c>
      <c r="C29" s="216" t="s">
        <v>117</v>
      </c>
      <c r="D29" s="89" t="s">
        <v>51</v>
      </c>
      <c r="E29" s="89"/>
      <c r="F29" s="223" t="n">
        <v>50</v>
      </c>
      <c r="G29" s="92"/>
      <c r="H29" s="92"/>
      <c r="I29" s="92"/>
      <c r="J29" s="92"/>
      <c r="K29" s="92"/>
      <c r="L29" s="92"/>
      <c r="M29" s="94"/>
    </row>
    <row r="30" customFormat="false" ht="15" hidden="false" customHeight="false" outlineLevel="0" collapsed="false">
      <c r="A30" s="95"/>
      <c r="B30" s="104"/>
      <c r="C30" s="97" t="s">
        <v>52</v>
      </c>
      <c r="D30" s="98" t="s">
        <v>53</v>
      </c>
      <c r="E30" s="98" t="n">
        <v>0.79</v>
      </c>
      <c r="F30" s="224" t="n">
        <f aca="false">F29*E30</f>
        <v>39.5</v>
      </c>
      <c r="G30" s="100"/>
      <c r="H30" s="100"/>
      <c r="I30" s="102"/>
      <c r="J30" s="100" t="n">
        <f aca="false">F30*I30</f>
        <v>0</v>
      </c>
      <c r="K30" s="100"/>
      <c r="L30" s="100"/>
      <c r="M30" s="103" t="n">
        <f aca="false">H30+J30+L30</f>
        <v>0</v>
      </c>
    </row>
    <row r="31" customFormat="false" ht="15" hidden="false" customHeight="false" outlineLevel="0" collapsed="false">
      <c r="A31" s="95"/>
      <c r="B31" s="104"/>
      <c r="C31" s="97" t="s">
        <v>109</v>
      </c>
      <c r="D31" s="98" t="s">
        <v>55</v>
      </c>
      <c r="E31" s="98" t="n">
        <v>0.0056</v>
      </c>
      <c r="F31" s="224" t="n">
        <f aca="false">F29*E31</f>
        <v>0.28</v>
      </c>
      <c r="G31" s="100"/>
      <c r="H31" s="100"/>
      <c r="I31" s="100"/>
      <c r="J31" s="100"/>
      <c r="K31" s="102"/>
      <c r="L31" s="100" t="n">
        <f aca="false">F31*K31</f>
        <v>0</v>
      </c>
      <c r="M31" s="103" t="n">
        <f aca="false">H31+J31+L31</f>
        <v>0</v>
      </c>
    </row>
    <row r="32" customFormat="false" ht="15" hidden="false" customHeight="false" outlineLevel="0" collapsed="false">
      <c r="A32" s="95"/>
      <c r="B32" s="104"/>
      <c r="C32" s="97" t="s">
        <v>56</v>
      </c>
      <c r="D32" s="98"/>
      <c r="E32" s="98"/>
      <c r="F32" s="224" t="n">
        <f aca="false">F31*E32</f>
        <v>0</v>
      </c>
      <c r="G32" s="100"/>
      <c r="H32" s="100"/>
      <c r="I32" s="100"/>
      <c r="J32" s="100"/>
      <c r="K32" s="100"/>
      <c r="L32" s="100"/>
      <c r="M32" s="103"/>
    </row>
    <row r="33" customFormat="false" ht="15" hidden="false" customHeight="false" outlineLevel="0" collapsed="false">
      <c r="A33" s="95"/>
      <c r="B33" s="104"/>
      <c r="C33" s="97" t="s">
        <v>118</v>
      </c>
      <c r="D33" s="98" t="s">
        <v>51</v>
      </c>
      <c r="E33" s="98" t="n">
        <v>1</v>
      </c>
      <c r="F33" s="224" t="n">
        <f aca="false">F29*E33</f>
        <v>50</v>
      </c>
      <c r="G33" s="102" t="n">
        <v>13.9576271186441</v>
      </c>
      <c r="H33" s="100" t="n">
        <f aca="false">F33*G33</f>
        <v>697.881355932203</v>
      </c>
      <c r="I33" s="100" t="n">
        <f aca="false">G33*0.4</f>
        <v>5.58305084745763</v>
      </c>
      <c r="J33" s="100" t="n">
        <f aca="false">I33*G33</f>
        <v>77.9261419132433</v>
      </c>
      <c r="K33" s="100"/>
      <c r="L33" s="100"/>
      <c r="M33" s="103" t="n">
        <f aca="false">H33+J33+L33</f>
        <v>775.807497845447</v>
      </c>
      <c r="O33" s="219"/>
    </row>
    <row r="34" customFormat="false" ht="15" hidden="false" customHeight="false" outlineLevel="0" collapsed="false">
      <c r="A34" s="95"/>
      <c r="B34" s="104"/>
      <c r="C34" s="97" t="s">
        <v>111</v>
      </c>
      <c r="D34" s="98" t="s">
        <v>112</v>
      </c>
      <c r="E34" s="98" t="n">
        <v>0.36</v>
      </c>
      <c r="F34" s="224" t="n">
        <f aca="false">F29*E34</f>
        <v>18</v>
      </c>
      <c r="G34" s="102" t="n">
        <v>6.77966101694915</v>
      </c>
      <c r="H34" s="100" t="n">
        <f aca="false">F34*G34</f>
        <v>122.033898305085</v>
      </c>
      <c r="I34" s="100" t="n">
        <f aca="false">G34*0.4</f>
        <v>2.71186440677966</v>
      </c>
      <c r="J34" s="100" t="n">
        <f aca="false">I34*G34</f>
        <v>18.385521401896</v>
      </c>
      <c r="K34" s="100"/>
      <c r="L34" s="100"/>
      <c r="M34" s="103" t="n">
        <f aca="false">H34+J34+L34</f>
        <v>140.419419706981</v>
      </c>
      <c r="O34" s="219"/>
    </row>
    <row r="35" customFormat="false" ht="15" hidden="false" customHeight="false" outlineLevel="0" collapsed="false">
      <c r="A35" s="95"/>
      <c r="B35" s="104"/>
      <c r="C35" s="97" t="s">
        <v>119</v>
      </c>
      <c r="D35" s="98" t="s">
        <v>60</v>
      </c>
      <c r="E35" s="98"/>
      <c r="F35" s="224" t="n">
        <v>62</v>
      </c>
      <c r="G35" s="102" t="n">
        <v>0.915254237288136</v>
      </c>
      <c r="H35" s="100" t="n">
        <f aca="false">F35*G35</f>
        <v>56.7457627118644</v>
      </c>
      <c r="I35" s="100" t="n">
        <f aca="false">G35*0.4</f>
        <v>0.366101694915254</v>
      </c>
      <c r="J35" s="100" t="n">
        <f aca="false">I35*G35</f>
        <v>0.335076127549555</v>
      </c>
      <c r="K35" s="100"/>
      <c r="L35" s="100"/>
      <c r="M35" s="103" t="n">
        <f aca="false">H35+J35+L35</f>
        <v>57.080838839414</v>
      </c>
      <c r="O35" s="219"/>
    </row>
    <row r="36" customFormat="false" ht="15" hidden="false" customHeight="false" outlineLevel="0" collapsed="false">
      <c r="A36" s="95"/>
      <c r="B36" s="104"/>
      <c r="C36" s="97" t="s">
        <v>120</v>
      </c>
      <c r="D36" s="98" t="s">
        <v>60</v>
      </c>
      <c r="E36" s="98"/>
      <c r="F36" s="224" t="n">
        <v>13</v>
      </c>
      <c r="G36" s="102" t="n">
        <v>61.6779661016949</v>
      </c>
      <c r="H36" s="100" t="n">
        <f aca="false">F36*G36</f>
        <v>801.813559322034</v>
      </c>
      <c r="I36" s="100" t="n">
        <f aca="false">G36*0.4</f>
        <v>24.671186440678</v>
      </c>
      <c r="J36" s="100" t="n">
        <f aca="false">I36*G36</f>
        <v>1521.66860097673</v>
      </c>
      <c r="K36" s="100"/>
      <c r="L36" s="100"/>
      <c r="M36" s="103" t="n">
        <f aca="false">H36+J36+L36</f>
        <v>2323.48216029877</v>
      </c>
      <c r="O36" s="219"/>
    </row>
    <row r="37" customFormat="false" ht="15" hidden="false" customHeight="false" outlineLevel="0" collapsed="false">
      <c r="A37" s="95"/>
      <c r="B37" s="104"/>
      <c r="C37" s="97" t="s">
        <v>121</v>
      </c>
      <c r="D37" s="98" t="s">
        <v>60</v>
      </c>
      <c r="E37" s="98"/>
      <c r="F37" s="224" t="n">
        <v>42</v>
      </c>
      <c r="G37" s="102" t="n">
        <v>2.05932203389831</v>
      </c>
      <c r="H37" s="100" t="n">
        <f aca="false">F37*G37</f>
        <v>86.4915254237288</v>
      </c>
      <c r="I37" s="100" t="n">
        <f aca="false">G37*0.4</f>
        <v>0.823728813559322</v>
      </c>
      <c r="J37" s="100" t="n">
        <f aca="false">I37*G37</f>
        <v>1.69632289571962</v>
      </c>
      <c r="K37" s="100"/>
      <c r="L37" s="100"/>
      <c r="M37" s="103" t="n">
        <f aca="false">H37+J37+L37</f>
        <v>88.1878483194485</v>
      </c>
      <c r="O37" s="219"/>
    </row>
    <row r="38" customFormat="false" ht="15" hidden="false" customHeight="false" outlineLevel="0" collapsed="false">
      <c r="A38" s="95"/>
      <c r="B38" s="104"/>
      <c r="C38" s="97" t="s">
        <v>122</v>
      </c>
      <c r="D38" s="98" t="s">
        <v>60</v>
      </c>
      <c r="E38" s="99"/>
      <c r="F38" s="28" t="n">
        <v>31</v>
      </c>
      <c r="G38" s="102" t="n">
        <v>3.1271186440678</v>
      </c>
      <c r="H38" s="100" t="n">
        <f aca="false">F38*G38</f>
        <v>96.9406779661017</v>
      </c>
      <c r="I38" s="100" t="n">
        <f aca="false">G38*0.4</f>
        <v>1.25084745762712</v>
      </c>
      <c r="J38" s="100" t="n">
        <f aca="false">I38*G38</f>
        <v>3.91154840563057</v>
      </c>
      <c r="K38" s="100"/>
      <c r="L38" s="100"/>
      <c r="M38" s="103" t="n">
        <f aca="false">H38+J38+L38</f>
        <v>100.852226371732</v>
      </c>
      <c r="O38" s="219"/>
    </row>
    <row r="39" customFormat="false" ht="15" hidden="false" customHeight="false" outlineLevel="0" collapsed="false">
      <c r="A39" s="95"/>
      <c r="B39" s="104"/>
      <c r="C39" s="97" t="s">
        <v>123</v>
      </c>
      <c r="D39" s="98" t="s">
        <v>60</v>
      </c>
      <c r="E39" s="99"/>
      <c r="F39" s="28" t="n">
        <v>21</v>
      </c>
      <c r="G39" s="102" t="n">
        <v>3.99152542372881</v>
      </c>
      <c r="H39" s="100" t="n">
        <f aca="false">F39*G39</f>
        <v>83.8220338983051</v>
      </c>
      <c r="I39" s="100" t="n">
        <f aca="false">G39*0.4</f>
        <v>1.59661016949153</v>
      </c>
      <c r="J39" s="100" t="n">
        <f aca="false">I39*G39</f>
        <v>6.37291008330939</v>
      </c>
      <c r="K39" s="100"/>
      <c r="L39" s="100"/>
      <c r="M39" s="103" t="n">
        <f aca="false">H39+J39+L39</f>
        <v>90.1949439816145</v>
      </c>
      <c r="O39" s="219"/>
    </row>
    <row r="40" customFormat="false" ht="15" hidden="false" customHeight="false" outlineLevel="0" collapsed="false">
      <c r="A40" s="95"/>
      <c r="B40" s="104"/>
      <c r="C40" s="97" t="s">
        <v>124</v>
      </c>
      <c r="D40" s="98" t="s">
        <v>60</v>
      </c>
      <c r="E40" s="99"/>
      <c r="F40" s="28" t="n">
        <v>6</v>
      </c>
      <c r="G40" s="102" t="n">
        <v>13.6016949152542</v>
      </c>
      <c r="H40" s="100" t="n">
        <f aca="false">F40*G40</f>
        <v>81.6101694915254</v>
      </c>
      <c r="I40" s="100" t="n">
        <f aca="false">G40*0.4</f>
        <v>5.4406779661017</v>
      </c>
      <c r="J40" s="100" t="n">
        <f aca="false">I40*G40</f>
        <v>74.0024418270612</v>
      </c>
      <c r="K40" s="100"/>
      <c r="L40" s="100"/>
      <c r="M40" s="103" t="n">
        <f aca="false">H40+J40+L40</f>
        <v>155.612611318587</v>
      </c>
      <c r="O40" s="219"/>
    </row>
    <row r="41" customFormat="false" ht="15" hidden="false" customHeight="false" outlineLevel="0" collapsed="false">
      <c r="A41" s="95"/>
      <c r="B41" s="104"/>
      <c r="C41" s="97" t="s">
        <v>125</v>
      </c>
      <c r="D41" s="98" t="s">
        <v>60</v>
      </c>
      <c r="E41" s="99"/>
      <c r="F41" s="28" t="n">
        <v>5</v>
      </c>
      <c r="G41" s="102" t="n">
        <v>8.8728813559322</v>
      </c>
      <c r="H41" s="100" t="n">
        <f aca="false">F41*G41</f>
        <v>44.364406779661</v>
      </c>
      <c r="I41" s="100" t="n">
        <f aca="false">G41*0.4</f>
        <v>3.54915254237288</v>
      </c>
      <c r="J41" s="100" t="n">
        <f aca="false">I41*G41</f>
        <v>31.4912094225797</v>
      </c>
      <c r="K41" s="100"/>
      <c r="L41" s="100"/>
      <c r="M41" s="103" t="n">
        <f aca="false">H41+J41+L41</f>
        <v>75.8556162022408</v>
      </c>
      <c r="O41" s="219"/>
    </row>
    <row r="42" customFormat="false" ht="15" hidden="false" customHeight="false" outlineLevel="0" collapsed="false">
      <c r="A42" s="95"/>
      <c r="B42" s="104"/>
      <c r="C42" s="97" t="s">
        <v>126</v>
      </c>
      <c r="D42" s="98" t="s">
        <v>60</v>
      </c>
      <c r="E42" s="99"/>
      <c r="F42" s="28" t="n">
        <v>31</v>
      </c>
      <c r="G42" s="102" t="n">
        <v>26.18</v>
      </c>
      <c r="H42" s="100" t="n">
        <f aca="false">F42*G42</f>
        <v>811.58</v>
      </c>
      <c r="I42" s="100" t="n">
        <f aca="false">G42*0.4</f>
        <v>10.472</v>
      </c>
      <c r="J42" s="100" t="n">
        <f aca="false">I42*G42</f>
        <v>274.15696</v>
      </c>
      <c r="K42" s="100"/>
      <c r="L42" s="100"/>
      <c r="M42" s="103" t="n">
        <f aca="false">H42+J42+L42</f>
        <v>1085.73696</v>
      </c>
      <c r="O42" s="219"/>
    </row>
    <row r="43" customFormat="false" ht="15" hidden="false" customHeight="false" outlineLevel="0" collapsed="false">
      <c r="A43" s="95"/>
      <c r="B43" s="104"/>
      <c r="C43" s="97" t="s">
        <v>127</v>
      </c>
      <c r="D43" s="98" t="s">
        <v>60</v>
      </c>
      <c r="E43" s="99"/>
      <c r="F43" s="28" t="n">
        <v>6</v>
      </c>
      <c r="G43" s="102" t="n">
        <v>5.74576271186441</v>
      </c>
      <c r="H43" s="100" t="n">
        <f aca="false">F43*G43</f>
        <v>34.4745762711864</v>
      </c>
      <c r="I43" s="100" t="n">
        <f aca="false">G43*0.4</f>
        <v>2.29830508474576</v>
      </c>
      <c r="J43" s="100" t="n">
        <f aca="false">I43*G43</f>
        <v>13.2055156564206</v>
      </c>
      <c r="K43" s="100"/>
      <c r="L43" s="100"/>
      <c r="M43" s="103" t="n">
        <f aca="false">H43+J43+L43</f>
        <v>47.680091927607</v>
      </c>
      <c r="O43" s="219"/>
    </row>
    <row r="44" customFormat="false" ht="15.75" hidden="false" customHeight="false" outlineLevel="0" collapsed="false">
      <c r="A44" s="108"/>
      <c r="B44" s="109"/>
      <c r="C44" s="110" t="s">
        <v>66</v>
      </c>
      <c r="D44" s="111" t="s">
        <v>55</v>
      </c>
      <c r="E44" s="111" t="n">
        <v>0.38</v>
      </c>
      <c r="F44" s="220" t="n">
        <f aca="false">F29*E44</f>
        <v>19</v>
      </c>
      <c r="G44" s="114" t="n">
        <v>12.7118644067797</v>
      </c>
      <c r="H44" s="115" t="n">
        <f aca="false">F44*G44</f>
        <v>241.525423728814</v>
      </c>
      <c r="I44" s="115"/>
      <c r="J44" s="115"/>
      <c r="K44" s="115"/>
      <c r="L44" s="115"/>
      <c r="M44" s="116" t="n">
        <f aca="false">H44+J44+L44</f>
        <v>241.525423728814</v>
      </c>
      <c r="O44" s="219"/>
    </row>
    <row r="45" customFormat="false" ht="15" hidden="false" customHeight="true" outlineLevel="0" collapsed="false">
      <c r="A45" s="117" t="n">
        <v>7</v>
      </c>
      <c r="B45" s="118" t="s">
        <v>128</v>
      </c>
      <c r="C45" s="188" t="s">
        <v>129</v>
      </c>
      <c r="D45" s="120" t="s">
        <v>84</v>
      </c>
      <c r="E45" s="120"/>
      <c r="F45" s="221" t="n">
        <v>24</v>
      </c>
      <c r="G45" s="123"/>
      <c r="H45" s="123"/>
      <c r="I45" s="123"/>
      <c r="J45" s="123"/>
      <c r="K45" s="123"/>
      <c r="L45" s="123"/>
      <c r="M45" s="125"/>
    </row>
    <row r="46" customFormat="false" ht="15" hidden="false" customHeight="false" outlineLevel="0" collapsed="false">
      <c r="A46" s="95"/>
      <c r="B46" s="96"/>
      <c r="C46" s="97" t="s">
        <v>52</v>
      </c>
      <c r="D46" s="98" t="s">
        <v>84</v>
      </c>
      <c r="E46" s="98" t="n">
        <v>1</v>
      </c>
      <c r="F46" s="224" t="n">
        <f aca="false">F45*E46</f>
        <v>24</v>
      </c>
      <c r="G46" s="100"/>
      <c r="H46" s="101"/>
      <c r="I46" s="102"/>
      <c r="J46" s="100" t="n">
        <f aca="false">F46*I46</f>
        <v>0</v>
      </c>
      <c r="K46" s="100"/>
      <c r="L46" s="100"/>
      <c r="M46" s="103" t="n">
        <f aca="false">H46+J46+L46</f>
        <v>0</v>
      </c>
    </row>
    <row r="47" customFormat="false" ht="27" hidden="false" customHeight="false" outlineLevel="0" collapsed="false">
      <c r="A47" s="95"/>
      <c r="B47" s="225" t="s">
        <v>101</v>
      </c>
      <c r="C47" s="97" t="s">
        <v>130</v>
      </c>
      <c r="D47" s="98" t="s">
        <v>55</v>
      </c>
      <c r="E47" s="98" t="n">
        <v>0.07</v>
      </c>
      <c r="F47" s="224" t="n">
        <f aca="false">F45*E47</f>
        <v>1.68</v>
      </c>
      <c r="G47" s="100"/>
      <c r="H47" s="100"/>
      <c r="I47" s="100"/>
      <c r="J47" s="100"/>
      <c r="K47" s="102"/>
      <c r="L47" s="100" t="n">
        <f aca="false">F47*K47</f>
        <v>0</v>
      </c>
      <c r="M47" s="103" t="n">
        <f aca="false">H47+J47+L47</f>
        <v>0</v>
      </c>
    </row>
    <row r="48" customFormat="false" ht="15" hidden="false" customHeight="false" outlineLevel="0" collapsed="false">
      <c r="A48" s="95"/>
      <c r="B48" s="104"/>
      <c r="C48" s="97" t="s">
        <v>56</v>
      </c>
      <c r="D48" s="98"/>
      <c r="E48" s="98"/>
      <c r="F48" s="224"/>
      <c r="G48" s="100"/>
      <c r="H48" s="100"/>
      <c r="I48" s="100"/>
      <c r="J48" s="100"/>
      <c r="K48" s="100"/>
      <c r="L48" s="100"/>
      <c r="M48" s="103"/>
    </row>
    <row r="49" customFormat="false" ht="15" hidden="false" customHeight="false" outlineLevel="0" collapsed="false">
      <c r="A49" s="95"/>
      <c r="B49" s="226"/>
      <c r="C49" s="97" t="s">
        <v>131</v>
      </c>
      <c r="D49" s="98" t="s">
        <v>84</v>
      </c>
      <c r="E49" s="98" t="n">
        <v>1</v>
      </c>
      <c r="F49" s="224" t="n">
        <f aca="false">F45*E49</f>
        <v>24</v>
      </c>
      <c r="G49" s="102" t="n">
        <v>127</v>
      </c>
      <c r="H49" s="100" t="n">
        <f aca="false">F49*G49</f>
        <v>3048</v>
      </c>
      <c r="I49" s="100" t="n">
        <v>100</v>
      </c>
      <c r="J49" s="100" t="n">
        <f aca="false">I49*F49</f>
        <v>2400</v>
      </c>
      <c r="K49" s="100"/>
      <c r="L49" s="100"/>
      <c r="M49" s="103" t="n">
        <f aca="false">H49+J49+L49</f>
        <v>5448</v>
      </c>
    </row>
    <row r="50" customFormat="false" ht="15" hidden="false" customHeight="false" outlineLevel="0" collapsed="false">
      <c r="A50" s="95"/>
      <c r="B50" s="226"/>
      <c r="C50" s="97" t="s">
        <v>132</v>
      </c>
      <c r="D50" s="98" t="s">
        <v>84</v>
      </c>
      <c r="E50" s="98" t="n">
        <v>1</v>
      </c>
      <c r="F50" s="224" t="n">
        <f aca="false">F45*E50</f>
        <v>24</v>
      </c>
      <c r="G50" s="102" t="n">
        <v>122</v>
      </c>
      <c r="H50" s="100" t="n">
        <f aca="false">F50*G50</f>
        <v>2928</v>
      </c>
      <c r="I50" s="100" t="n">
        <v>50</v>
      </c>
      <c r="J50" s="100" t="n">
        <f aca="false">I50*F50</f>
        <v>1200</v>
      </c>
      <c r="K50" s="100"/>
      <c r="L50" s="100"/>
      <c r="M50" s="103" t="n">
        <f aca="false">H50+J50+L50</f>
        <v>4128</v>
      </c>
    </row>
    <row r="51" customFormat="false" ht="15.75" hidden="false" customHeight="false" outlineLevel="0" collapsed="false">
      <c r="A51" s="126"/>
      <c r="B51" s="127"/>
      <c r="C51" s="128" t="s">
        <v>66</v>
      </c>
      <c r="D51" s="129" t="s">
        <v>55</v>
      </c>
      <c r="E51" s="129" t="n">
        <v>5</v>
      </c>
      <c r="F51" s="222" t="n">
        <f aca="false">F45*E51</f>
        <v>120</v>
      </c>
      <c r="G51" s="131"/>
      <c r="H51" s="132" t="n">
        <f aca="false">F51*G51</f>
        <v>0</v>
      </c>
      <c r="I51" s="132"/>
      <c r="J51" s="132"/>
      <c r="K51" s="132"/>
      <c r="L51" s="132"/>
      <c r="M51" s="133" t="n">
        <f aca="false">H51+J51+L51</f>
        <v>0</v>
      </c>
    </row>
    <row r="52" customFormat="false" ht="40.5" hidden="false" customHeight="false" outlineLevel="0" collapsed="false">
      <c r="A52" s="227" t="n">
        <v>8</v>
      </c>
      <c r="B52" s="228" t="s">
        <v>128</v>
      </c>
      <c r="C52" s="229" t="s">
        <v>133</v>
      </c>
      <c r="D52" s="230" t="s">
        <v>134</v>
      </c>
      <c r="E52" s="231"/>
      <c r="F52" s="232" t="n">
        <v>3</v>
      </c>
      <c r="G52" s="233"/>
      <c r="H52" s="233"/>
      <c r="I52" s="233"/>
      <c r="J52" s="233"/>
      <c r="K52" s="233"/>
      <c r="L52" s="233"/>
      <c r="M52" s="234"/>
    </row>
    <row r="53" customFormat="false" ht="27" hidden="false" customHeight="false" outlineLevel="0" collapsed="false">
      <c r="A53" s="235"/>
      <c r="B53" s="225" t="s">
        <v>101</v>
      </c>
      <c r="C53" s="236" t="s">
        <v>52</v>
      </c>
      <c r="D53" s="237" t="s">
        <v>134</v>
      </c>
      <c r="E53" s="238" t="n">
        <v>1</v>
      </c>
      <c r="F53" s="239" t="n">
        <f aca="false">F52*E53</f>
        <v>3</v>
      </c>
      <c r="G53" s="239"/>
      <c r="H53" s="240"/>
      <c r="I53" s="241"/>
      <c r="J53" s="239"/>
      <c r="K53" s="239"/>
      <c r="L53" s="239"/>
      <c r="M53" s="242" t="n">
        <f aca="false">H53+J53+L53</f>
        <v>0</v>
      </c>
    </row>
    <row r="54" customFormat="false" ht="15" hidden="false" customHeight="false" outlineLevel="0" collapsed="false">
      <c r="A54" s="235"/>
      <c r="B54" s="225"/>
      <c r="C54" s="236" t="s">
        <v>130</v>
      </c>
      <c r="D54" s="98" t="s">
        <v>55</v>
      </c>
      <c r="E54" s="238" t="n">
        <v>0.07</v>
      </c>
      <c r="F54" s="239" t="n">
        <f aca="false">F52*E54</f>
        <v>0.21</v>
      </c>
      <c r="G54" s="239"/>
      <c r="H54" s="239"/>
      <c r="I54" s="239"/>
      <c r="J54" s="239"/>
      <c r="K54" s="241"/>
      <c r="L54" s="239" t="n">
        <f aca="false">F54*K54</f>
        <v>0</v>
      </c>
      <c r="M54" s="242" t="n">
        <f aca="false">H54+J54+L54</f>
        <v>0</v>
      </c>
    </row>
    <row r="55" customFormat="false" ht="15" hidden="false" customHeight="false" outlineLevel="0" collapsed="false">
      <c r="A55" s="235"/>
      <c r="B55" s="225"/>
      <c r="C55" s="243" t="s">
        <v>56</v>
      </c>
      <c r="D55" s="237"/>
      <c r="E55" s="238"/>
      <c r="F55" s="239"/>
      <c r="G55" s="239"/>
      <c r="H55" s="239"/>
      <c r="I55" s="239"/>
      <c r="J55" s="239"/>
      <c r="K55" s="239"/>
      <c r="L55" s="239"/>
      <c r="M55" s="242"/>
    </row>
    <row r="56" customFormat="false" ht="27" hidden="false" customHeight="false" outlineLevel="0" collapsed="false">
      <c r="A56" s="235"/>
      <c r="B56" s="225"/>
      <c r="C56" s="243" t="s">
        <v>135</v>
      </c>
      <c r="D56" s="237" t="s">
        <v>134</v>
      </c>
      <c r="E56" s="238" t="n">
        <v>1</v>
      </c>
      <c r="F56" s="239" t="n">
        <f aca="false">F52*E56</f>
        <v>3</v>
      </c>
      <c r="G56" s="241" t="n">
        <v>180</v>
      </c>
      <c r="H56" s="239" t="n">
        <f aca="false">F56*G56</f>
        <v>540</v>
      </c>
      <c r="I56" s="239" t="n">
        <v>400</v>
      </c>
      <c r="J56" s="100" t="n">
        <f aca="false">I56*F56</f>
        <v>1200</v>
      </c>
      <c r="K56" s="239"/>
      <c r="L56" s="239"/>
      <c r="M56" s="242" t="n">
        <f aca="false">H56+J56+L56</f>
        <v>1740</v>
      </c>
    </row>
    <row r="57" customFormat="false" ht="15" hidden="false" customHeight="false" outlineLevel="0" collapsed="false">
      <c r="A57" s="235"/>
      <c r="B57" s="225"/>
      <c r="C57" s="97" t="s">
        <v>136</v>
      </c>
      <c r="D57" s="237" t="s">
        <v>84</v>
      </c>
      <c r="E57" s="238" t="n">
        <v>1</v>
      </c>
      <c r="F57" s="239" t="n">
        <f aca="false">F52*E57</f>
        <v>3</v>
      </c>
      <c r="G57" s="241" t="n">
        <v>230</v>
      </c>
      <c r="H57" s="239" t="n">
        <f aca="false">F57*G57</f>
        <v>690</v>
      </c>
      <c r="I57" s="239" t="n">
        <v>50</v>
      </c>
      <c r="J57" s="100" t="n">
        <f aca="false">I57*F57</f>
        <v>150</v>
      </c>
      <c r="K57" s="239"/>
      <c r="L57" s="239"/>
      <c r="M57" s="242" t="n">
        <f aca="false">H57+J57+L57</f>
        <v>840</v>
      </c>
    </row>
    <row r="58" customFormat="false" ht="15.75" hidden="false" customHeight="false" outlineLevel="0" collapsed="false">
      <c r="A58" s="244"/>
      <c r="B58" s="245"/>
      <c r="C58" s="246" t="s">
        <v>66</v>
      </c>
      <c r="D58" s="111" t="s">
        <v>55</v>
      </c>
      <c r="E58" s="247" t="n">
        <v>5</v>
      </c>
      <c r="F58" s="248" t="n">
        <f aca="false">F52*E58</f>
        <v>15</v>
      </c>
      <c r="G58" s="249" t="n">
        <v>20</v>
      </c>
      <c r="H58" s="248" t="n">
        <f aca="false">F58*G58</f>
        <v>300</v>
      </c>
      <c r="I58" s="248"/>
      <c r="J58" s="248"/>
      <c r="K58" s="248"/>
      <c r="L58" s="248"/>
      <c r="M58" s="250" t="n">
        <f aca="false">H58+J58+L58</f>
        <v>300</v>
      </c>
    </row>
    <row r="59" customFormat="false" ht="15" hidden="false" customHeight="true" outlineLevel="0" collapsed="false">
      <c r="A59" s="251" t="n">
        <v>9</v>
      </c>
      <c r="B59" s="252" t="s">
        <v>137</v>
      </c>
      <c r="C59" s="253" t="s">
        <v>138</v>
      </c>
      <c r="D59" s="254" t="s">
        <v>134</v>
      </c>
      <c r="E59" s="255"/>
      <c r="F59" s="256" t="n">
        <v>18</v>
      </c>
      <c r="G59" s="257"/>
      <c r="H59" s="257"/>
      <c r="I59" s="257"/>
      <c r="J59" s="257"/>
      <c r="K59" s="257"/>
      <c r="L59" s="257"/>
      <c r="M59" s="258"/>
    </row>
    <row r="60" customFormat="false" ht="27" hidden="false" customHeight="false" outlineLevel="0" collapsed="false">
      <c r="A60" s="259"/>
      <c r="B60" s="225" t="s">
        <v>101</v>
      </c>
      <c r="C60" s="260" t="s">
        <v>52</v>
      </c>
      <c r="D60" s="261" t="s">
        <v>134</v>
      </c>
      <c r="E60" s="262" t="n">
        <v>1</v>
      </c>
      <c r="F60" s="28" t="n">
        <f aca="false">F59*E60</f>
        <v>18</v>
      </c>
      <c r="G60" s="239"/>
      <c r="H60" s="240"/>
      <c r="I60" s="241"/>
      <c r="J60" s="239" t="n">
        <f aca="false">F60*I60</f>
        <v>0</v>
      </c>
      <c r="K60" s="239"/>
      <c r="L60" s="239"/>
      <c r="M60" s="242" t="n">
        <f aca="false">H60+J60+L60</f>
        <v>0</v>
      </c>
    </row>
    <row r="61" customFormat="false" ht="15" hidden="false" customHeight="false" outlineLevel="0" collapsed="false">
      <c r="A61" s="259"/>
      <c r="B61" s="263"/>
      <c r="C61" s="260" t="s">
        <v>54</v>
      </c>
      <c r="D61" s="98" t="s">
        <v>55</v>
      </c>
      <c r="E61" s="262" t="n">
        <v>0.13</v>
      </c>
      <c r="F61" s="28" t="n">
        <f aca="false">F59*E61</f>
        <v>2.34</v>
      </c>
      <c r="G61" s="239"/>
      <c r="H61" s="239"/>
      <c r="I61" s="239"/>
      <c r="J61" s="239"/>
      <c r="K61" s="241"/>
      <c r="L61" s="239" t="n">
        <f aca="false">F61*K61</f>
        <v>0</v>
      </c>
      <c r="M61" s="242" t="n">
        <f aca="false">H61+J61+L61</f>
        <v>0</v>
      </c>
    </row>
    <row r="62" customFormat="false" ht="15" hidden="false" customHeight="false" outlineLevel="0" collapsed="false">
      <c r="A62" s="259"/>
      <c r="B62" s="263"/>
      <c r="C62" s="264" t="s">
        <v>56</v>
      </c>
      <c r="D62" s="261"/>
      <c r="E62" s="262"/>
      <c r="F62" s="28"/>
      <c r="G62" s="239"/>
      <c r="H62" s="239"/>
      <c r="I62" s="239"/>
      <c r="J62" s="239"/>
      <c r="K62" s="239"/>
      <c r="L62" s="239"/>
      <c r="M62" s="242"/>
    </row>
    <row r="63" customFormat="false" ht="15" hidden="false" customHeight="false" outlineLevel="0" collapsed="false">
      <c r="A63" s="259"/>
      <c r="B63" s="263"/>
      <c r="C63" s="260" t="s">
        <v>139</v>
      </c>
      <c r="D63" s="261" t="s">
        <v>134</v>
      </c>
      <c r="E63" s="262" t="n">
        <v>1</v>
      </c>
      <c r="F63" s="28" t="n">
        <f aca="false">F59*E63</f>
        <v>18</v>
      </c>
      <c r="G63" s="241" t="n">
        <v>258</v>
      </c>
      <c r="H63" s="239" t="n">
        <f aca="false">F63*G63</f>
        <v>4644</v>
      </c>
      <c r="I63" s="239" t="n">
        <v>150</v>
      </c>
      <c r="J63" s="100" t="n">
        <f aca="false">I63*F63</f>
        <v>2700</v>
      </c>
      <c r="K63" s="239"/>
      <c r="L63" s="239"/>
      <c r="M63" s="242" t="n">
        <f aca="false">H63+J63+L63</f>
        <v>7344</v>
      </c>
    </row>
    <row r="64" customFormat="false" ht="15.75" hidden="false" customHeight="false" outlineLevel="0" collapsed="false">
      <c r="A64" s="265"/>
      <c r="B64" s="266"/>
      <c r="C64" s="267" t="s">
        <v>66</v>
      </c>
      <c r="D64" s="129" t="s">
        <v>55</v>
      </c>
      <c r="E64" s="268" t="n">
        <v>5</v>
      </c>
      <c r="F64" s="30" t="n">
        <f aca="false">F59*E64</f>
        <v>90</v>
      </c>
      <c r="G64" s="269" t="n">
        <v>15</v>
      </c>
      <c r="H64" s="152" t="n">
        <f aca="false">F64*G64</f>
        <v>1350</v>
      </c>
      <c r="I64" s="152"/>
      <c r="J64" s="152"/>
      <c r="K64" s="152"/>
      <c r="L64" s="152"/>
      <c r="M64" s="270" t="n">
        <f aca="false">H64+J64+L64</f>
        <v>1350</v>
      </c>
    </row>
    <row r="65" customFormat="false" ht="40.5" hidden="false" customHeight="false" outlineLevel="0" collapsed="false">
      <c r="A65" s="271" t="n">
        <v>10</v>
      </c>
      <c r="B65" s="272" t="s">
        <v>137</v>
      </c>
      <c r="C65" s="273" t="s">
        <v>140</v>
      </c>
      <c r="D65" s="274" t="s">
        <v>134</v>
      </c>
      <c r="E65" s="275"/>
      <c r="F65" s="136" t="n">
        <v>3</v>
      </c>
      <c r="G65" s="233"/>
      <c r="H65" s="233"/>
      <c r="I65" s="233"/>
      <c r="J65" s="233"/>
      <c r="K65" s="233"/>
      <c r="L65" s="233"/>
      <c r="M65" s="234"/>
    </row>
    <row r="66" customFormat="false" ht="27" hidden="false" customHeight="false" outlineLevel="0" collapsed="false">
      <c r="A66" s="259"/>
      <c r="B66" s="225" t="s">
        <v>101</v>
      </c>
      <c r="C66" s="260" t="s">
        <v>52</v>
      </c>
      <c r="D66" s="261" t="s">
        <v>134</v>
      </c>
      <c r="E66" s="262" t="n">
        <v>1</v>
      </c>
      <c r="F66" s="28" t="n">
        <f aca="false">F65*E66</f>
        <v>3</v>
      </c>
      <c r="G66" s="239"/>
      <c r="H66" s="240"/>
      <c r="I66" s="241"/>
      <c r="J66" s="239" t="n">
        <f aca="false">F66*I66</f>
        <v>0</v>
      </c>
      <c r="K66" s="239"/>
      <c r="L66" s="239"/>
      <c r="M66" s="242" t="n">
        <f aca="false">H66+J66+L66</f>
        <v>0</v>
      </c>
    </row>
    <row r="67" customFormat="false" ht="15" hidden="false" customHeight="false" outlineLevel="0" collapsed="false">
      <c r="A67" s="259"/>
      <c r="B67" s="263"/>
      <c r="C67" s="260" t="s">
        <v>54</v>
      </c>
      <c r="D67" s="98" t="s">
        <v>55</v>
      </c>
      <c r="E67" s="262" t="n">
        <v>0.13</v>
      </c>
      <c r="F67" s="28" t="n">
        <f aca="false">F65*E67</f>
        <v>0.39</v>
      </c>
      <c r="G67" s="239"/>
      <c r="H67" s="239"/>
      <c r="I67" s="239"/>
      <c r="J67" s="239"/>
      <c r="K67" s="241"/>
      <c r="L67" s="239" t="n">
        <f aca="false">F67*K67</f>
        <v>0</v>
      </c>
      <c r="M67" s="242" t="n">
        <f aca="false">H67+J67+L67</f>
        <v>0</v>
      </c>
    </row>
    <row r="68" customFormat="false" ht="15" hidden="false" customHeight="false" outlineLevel="0" collapsed="false">
      <c r="A68" s="259"/>
      <c r="B68" s="263"/>
      <c r="C68" s="264" t="s">
        <v>56</v>
      </c>
      <c r="D68" s="261"/>
      <c r="E68" s="262"/>
      <c r="F68" s="28"/>
      <c r="G68" s="239"/>
      <c r="H68" s="239"/>
      <c r="I68" s="239"/>
      <c r="J68" s="239"/>
      <c r="K68" s="239"/>
      <c r="L68" s="239"/>
      <c r="M68" s="242"/>
    </row>
    <row r="69" customFormat="false" ht="27" hidden="false" customHeight="false" outlineLevel="0" collapsed="false">
      <c r="A69" s="259"/>
      <c r="B69" s="263"/>
      <c r="C69" s="260" t="s">
        <v>141</v>
      </c>
      <c r="D69" s="261" t="s">
        <v>134</v>
      </c>
      <c r="E69" s="262" t="n">
        <v>1</v>
      </c>
      <c r="F69" s="28" t="n">
        <f aca="false">F65*E69</f>
        <v>3</v>
      </c>
      <c r="G69" s="241" t="n">
        <v>350</v>
      </c>
      <c r="H69" s="239" t="n">
        <f aca="false">F69*G69</f>
        <v>1050</v>
      </c>
      <c r="I69" s="239" t="n">
        <v>150</v>
      </c>
      <c r="J69" s="100" t="n">
        <f aca="false">I69*F69</f>
        <v>450</v>
      </c>
      <c r="K69" s="239"/>
      <c r="L69" s="239"/>
      <c r="M69" s="242" t="n">
        <f aca="false">H69+J69+L69</f>
        <v>1500</v>
      </c>
    </row>
    <row r="70" customFormat="false" ht="15.75" hidden="false" customHeight="false" outlineLevel="0" collapsed="false">
      <c r="A70" s="276"/>
      <c r="B70" s="277"/>
      <c r="C70" s="278" t="s">
        <v>66</v>
      </c>
      <c r="D70" s="111" t="s">
        <v>55</v>
      </c>
      <c r="E70" s="279" t="n">
        <v>5</v>
      </c>
      <c r="F70" s="113" t="n">
        <f aca="false">F65*E70</f>
        <v>15</v>
      </c>
      <c r="G70" s="249" t="n">
        <v>80</v>
      </c>
      <c r="H70" s="248" t="n">
        <f aca="false">F70*G70</f>
        <v>1200</v>
      </c>
      <c r="I70" s="248"/>
      <c r="J70" s="248"/>
      <c r="K70" s="248"/>
      <c r="L70" s="248"/>
      <c r="M70" s="250" t="n">
        <f aca="false">H70+J70+L70</f>
        <v>1200</v>
      </c>
    </row>
    <row r="71" customFormat="false" ht="27" hidden="false" customHeight="false" outlineLevel="0" collapsed="false">
      <c r="A71" s="251" t="n">
        <v>11</v>
      </c>
      <c r="B71" s="118" t="s">
        <v>128</v>
      </c>
      <c r="C71" s="188" t="s">
        <v>142</v>
      </c>
      <c r="D71" s="120" t="s">
        <v>84</v>
      </c>
      <c r="E71" s="120"/>
      <c r="F71" s="221" t="n">
        <v>4</v>
      </c>
      <c r="G71" s="123"/>
      <c r="H71" s="123"/>
      <c r="I71" s="123"/>
      <c r="J71" s="123"/>
      <c r="K71" s="123"/>
      <c r="L71" s="123"/>
      <c r="M71" s="125"/>
    </row>
    <row r="72" customFormat="false" ht="27" hidden="false" customHeight="false" outlineLevel="0" collapsed="false">
      <c r="A72" s="259"/>
      <c r="B72" s="225" t="s">
        <v>101</v>
      </c>
      <c r="C72" s="97" t="s">
        <v>52</v>
      </c>
      <c r="D72" s="98" t="s">
        <v>84</v>
      </c>
      <c r="E72" s="98" t="n">
        <v>1</v>
      </c>
      <c r="F72" s="224" t="n">
        <f aca="false">F71*E72</f>
        <v>4</v>
      </c>
      <c r="G72" s="100"/>
      <c r="H72" s="101"/>
      <c r="I72" s="102"/>
      <c r="J72" s="100" t="n">
        <f aca="false">F72*I72</f>
        <v>0</v>
      </c>
      <c r="K72" s="100"/>
      <c r="L72" s="100"/>
      <c r="M72" s="103" t="n">
        <f aca="false">H72+J72+L72</f>
        <v>0</v>
      </c>
    </row>
    <row r="73" customFormat="false" ht="15" hidden="false" customHeight="false" outlineLevel="0" collapsed="false">
      <c r="A73" s="259"/>
      <c r="B73" s="104"/>
      <c r="C73" s="97" t="s">
        <v>130</v>
      </c>
      <c r="D73" s="98" t="s">
        <v>55</v>
      </c>
      <c r="E73" s="98" t="n">
        <v>0.07</v>
      </c>
      <c r="F73" s="224" t="n">
        <f aca="false">F71*E73</f>
        <v>0.28</v>
      </c>
      <c r="G73" s="100"/>
      <c r="H73" s="100"/>
      <c r="I73" s="100"/>
      <c r="J73" s="100"/>
      <c r="K73" s="102"/>
      <c r="L73" s="100" t="n">
        <f aca="false">F73*K73</f>
        <v>0</v>
      </c>
      <c r="M73" s="103" t="n">
        <f aca="false">H73+J73+L73</f>
        <v>0</v>
      </c>
    </row>
    <row r="74" customFormat="false" ht="15" hidden="false" customHeight="false" outlineLevel="0" collapsed="false">
      <c r="A74" s="259"/>
      <c r="B74" s="104"/>
      <c r="C74" s="97" t="s">
        <v>56</v>
      </c>
      <c r="D74" s="98"/>
      <c r="E74" s="98"/>
      <c r="F74" s="224"/>
      <c r="G74" s="100"/>
      <c r="H74" s="100"/>
      <c r="I74" s="100"/>
      <c r="J74" s="100"/>
      <c r="K74" s="100"/>
      <c r="L74" s="100"/>
      <c r="M74" s="103"/>
    </row>
    <row r="75" customFormat="false" ht="15" hidden="false" customHeight="false" outlineLevel="0" collapsed="false">
      <c r="A75" s="259"/>
      <c r="B75" s="226"/>
      <c r="C75" s="97" t="s">
        <v>131</v>
      </c>
      <c r="D75" s="98" t="s">
        <v>84</v>
      </c>
      <c r="E75" s="98" t="n">
        <v>1</v>
      </c>
      <c r="F75" s="224" t="n">
        <f aca="false">F71*E75</f>
        <v>4</v>
      </c>
      <c r="G75" s="102" t="n">
        <v>180</v>
      </c>
      <c r="H75" s="100" t="n">
        <f aca="false">F75*G75</f>
        <v>720</v>
      </c>
      <c r="I75" s="100" t="n">
        <v>100</v>
      </c>
      <c r="J75" s="100" t="n">
        <f aca="false">I75*F75</f>
        <v>400</v>
      </c>
      <c r="K75" s="100"/>
      <c r="L75" s="100"/>
      <c r="M75" s="103" t="n">
        <f aca="false">H75+J75+L75</f>
        <v>1120</v>
      </c>
    </row>
    <row r="76" customFormat="false" ht="15.75" hidden="false" customHeight="false" outlineLevel="0" collapsed="false">
      <c r="A76" s="265"/>
      <c r="B76" s="127"/>
      <c r="C76" s="128" t="s">
        <v>66</v>
      </c>
      <c r="D76" s="129" t="s">
        <v>55</v>
      </c>
      <c r="E76" s="129" t="n">
        <v>5</v>
      </c>
      <c r="F76" s="222" t="n">
        <f aca="false">F71*E76</f>
        <v>20</v>
      </c>
      <c r="G76" s="131" t="n">
        <v>20</v>
      </c>
      <c r="H76" s="132" t="n">
        <f aca="false">F76*G76</f>
        <v>400</v>
      </c>
      <c r="I76" s="132"/>
      <c r="J76" s="132"/>
      <c r="K76" s="132"/>
      <c r="L76" s="132"/>
      <c r="M76" s="133" t="n">
        <f aca="false">H76+J76+L76</f>
        <v>400</v>
      </c>
    </row>
    <row r="77" customFormat="false" ht="27" hidden="false" customHeight="false" outlineLevel="0" collapsed="false">
      <c r="A77" s="271" t="n">
        <v>12</v>
      </c>
      <c r="B77" s="90" t="s">
        <v>143</v>
      </c>
      <c r="C77" s="216" t="s">
        <v>144</v>
      </c>
      <c r="D77" s="89" t="s">
        <v>84</v>
      </c>
      <c r="E77" s="280"/>
      <c r="F77" s="281" t="n">
        <v>32</v>
      </c>
      <c r="G77" s="281"/>
      <c r="H77" s="282" t="n">
        <f aca="false">F77*G77</f>
        <v>0</v>
      </c>
      <c r="I77" s="281"/>
      <c r="J77" s="282" t="n">
        <f aca="false">F77*I77</f>
        <v>0</v>
      </c>
      <c r="K77" s="281"/>
      <c r="L77" s="282" t="n">
        <f aca="false">F77*K77</f>
        <v>0</v>
      </c>
      <c r="M77" s="283" t="n">
        <f aca="false">H77+J77+L77</f>
        <v>0</v>
      </c>
    </row>
    <row r="78" customFormat="false" ht="15.75" hidden="false" customHeight="false" outlineLevel="0" collapsed="false">
      <c r="A78" s="276"/>
      <c r="B78" s="284"/>
      <c r="C78" s="110" t="s">
        <v>52</v>
      </c>
      <c r="D78" s="111" t="s">
        <v>53</v>
      </c>
      <c r="E78" s="285" t="n">
        <v>1</v>
      </c>
      <c r="F78" s="286" t="n">
        <v>30</v>
      </c>
      <c r="G78" s="287"/>
      <c r="H78" s="286" t="n">
        <f aca="false">F78*G78</f>
        <v>0</v>
      </c>
      <c r="I78" s="288" t="n">
        <v>15</v>
      </c>
      <c r="J78" s="286" t="n">
        <f aca="false">F78*I78</f>
        <v>450</v>
      </c>
      <c r="K78" s="286"/>
      <c r="L78" s="286" t="n">
        <f aca="false">F78*K78</f>
        <v>0</v>
      </c>
      <c r="M78" s="289" t="n">
        <f aca="false">H78+J78+L78</f>
        <v>450</v>
      </c>
    </row>
    <row r="79" customFormat="false" ht="27" hidden="false" customHeight="false" outlineLevel="0" collapsed="false">
      <c r="A79" s="251" t="n">
        <v>13</v>
      </c>
      <c r="B79" s="209" t="s">
        <v>145</v>
      </c>
      <c r="C79" s="119" t="s">
        <v>146</v>
      </c>
      <c r="D79" s="120" t="s">
        <v>147</v>
      </c>
      <c r="E79" s="290"/>
      <c r="F79" s="290" t="n">
        <f aca="false">0.5*0.5*32</f>
        <v>8</v>
      </c>
      <c r="G79" s="290"/>
      <c r="H79" s="291" t="n">
        <f aca="false">F79*G79</f>
        <v>0</v>
      </c>
      <c r="I79" s="290"/>
      <c r="J79" s="291" t="n">
        <f aca="false">F79*I79</f>
        <v>0</v>
      </c>
      <c r="K79" s="290"/>
      <c r="L79" s="291" t="n">
        <f aca="false">F79*K79</f>
        <v>0</v>
      </c>
      <c r="M79" s="292" t="n">
        <f aca="false">H79+J79+L79</f>
        <v>0</v>
      </c>
    </row>
    <row r="80" customFormat="false" ht="15" hidden="false" customHeight="false" outlineLevel="0" collapsed="false">
      <c r="A80" s="259"/>
      <c r="B80" s="293"/>
      <c r="C80" s="97" t="s">
        <v>52</v>
      </c>
      <c r="D80" s="98" t="s">
        <v>53</v>
      </c>
      <c r="E80" s="294" t="n">
        <v>0.574</v>
      </c>
      <c r="F80" s="294" t="n">
        <f aca="false">F79*E80</f>
        <v>4.592</v>
      </c>
      <c r="G80" s="294"/>
      <c r="H80" s="294" t="n">
        <f aca="false">F80*G80</f>
        <v>0</v>
      </c>
      <c r="I80" s="107" t="n">
        <v>250</v>
      </c>
      <c r="J80" s="294" t="n">
        <f aca="false">F80*I80</f>
        <v>1148</v>
      </c>
      <c r="K80" s="294"/>
      <c r="L80" s="294" t="n">
        <f aca="false">F80*K80</f>
        <v>0</v>
      </c>
      <c r="M80" s="295" t="n">
        <f aca="false">H80+J80+L80</f>
        <v>1148</v>
      </c>
    </row>
    <row r="81" customFormat="false" ht="15" hidden="false" customHeight="false" outlineLevel="0" collapsed="false">
      <c r="A81" s="259"/>
      <c r="B81" s="293"/>
      <c r="C81" s="97" t="s">
        <v>56</v>
      </c>
      <c r="D81" s="98"/>
      <c r="E81" s="294"/>
      <c r="F81" s="294"/>
      <c r="G81" s="294"/>
      <c r="H81" s="294" t="n">
        <f aca="false">F81*G81</f>
        <v>0</v>
      </c>
      <c r="I81" s="294"/>
      <c r="J81" s="294" t="n">
        <f aca="false">F81*I81</f>
        <v>0</v>
      </c>
      <c r="K81" s="294"/>
      <c r="L81" s="294" t="n">
        <f aca="false">F81*K81</f>
        <v>0</v>
      </c>
      <c r="M81" s="295" t="n">
        <f aca="false">H81+J81+L81</f>
        <v>0</v>
      </c>
    </row>
    <row r="82" customFormat="false" ht="15" hidden="false" customHeight="false" outlineLevel="0" collapsed="false">
      <c r="A82" s="259"/>
      <c r="B82" s="293"/>
      <c r="C82" s="97" t="s">
        <v>148</v>
      </c>
      <c r="D82" s="98" t="s">
        <v>100</v>
      </c>
      <c r="E82" s="294" t="n">
        <v>0.0189</v>
      </c>
      <c r="F82" s="294" t="n">
        <f aca="false">F79*E82</f>
        <v>0.1512</v>
      </c>
      <c r="G82" s="107" t="n">
        <v>65</v>
      </c>
      <c r="H82" s="294" t="n">
        <f aca="false">F82*G82</f>
        <v>9.828</v>
      </c>
      <c r="I82" s="294"/>
      <c r="J82" s="294" t="n">
        <f aca="false">F82*I82</f>
        <v>0</v>
      </c>
      <c r="K82" s="294"/>
      <c r="L82" s="294" t="n">
        <f aca="false">F82*K82</f>
        <v>0</v>
      </c>
      <c r="M82" s="295" t="n">
        <f aca="false">H82+J82+L82</f>
        <v>9.828</v>
      </c>
    </row>
    <row r="83" customFormat="false" ht="15.75" hidden="false" customHeight="false" outlineLevel="0" collapsed="false">
      <c r="A83" s="265"/>
      <c r="B83" s="127"/>
      <c r="C83" s="128" t="s">
        <v>66</v>
      </c>
      <c r="D83" s="129" t="s">
        <v>55</v>
      </c>
      <c r="E83" s="296" t="n">
        <v>5</v>
      </c>
      <c r="F83" s="297" t="n">
        <v>20</v>
      </c>
      <c r="G83" s="298" t="n">
        <v>60</v>
      </c>
      <c r="H83" s="297" t="n">
        <v>2000</v>
      </c>
      <c r="I83" s="297"/>
      <c r="J83" s="297" t="n">
        <f aca="false">F83*I83</f>
        <v>0</v>
      </c>
      <c r="K83" s="297"/>
      <c r="L83" s="297" t="n">
        <f aca="false">F83*K83</f>
        <v>0</v>
      </c>
      <c r="M83" s="299" t="n">
        <f aca="false">H83+J83+L83</f>
        <v>2000</v>
      </c>
    </row>
    <row r="84" customFormat="false" ht="15.75" hidden="false" customHeight="false" outlineLevel="0" collapsed="false">
      <c r="A84" s="300"/>
      <c r="B84" s="301"/>
      <c r="C84" s="139" t="s">
        <v>88</v>
      </c>
      <c r="D84" s="139"/>
      <c r="E84" s="139"/>
      <c r="F84" s="140"/>
      <c r="G84" s="141"/>
      <c r="H84" s="141" t="n">
        <f aca="false">SUM(H10:H83)</f>
        <v>25373.3449491525</v>
      </c>
      <c r="I84" s="141"/>
      <c r="J84" s="142" t="n">
        <f aca="false">SUM(J10:J83)</f>
        <v>13130.8634175007</v>
      </c>
      <c r="K84" s="141"/>
      <c r="L84" s="142" t="n">
        <f aca="false">SUM(L10:L83)</f>
        <v>0</v>
      </c>
      <c r="M84" s="143" t="n">
        <f aca="false">SUM(M10:M83)</f>
        <v>38504.2083666533</v>
      </c>
    </row>
    <row r="85" customFormat="false" ht="15" hidden="false" customHeight="false" outlineLevel="0" collapsed="false">
      <c r="A85" s="144"/>
      <c r="B85" s="145"/>
      <c r="C85" s="146" t="s">
        <v>89</v>
      </c>
      <c r="D85" s="146"/>
      <c r="E85" s="147" t="n">
        <v>0.05</v>
      </c>
      <c r="F85" s="148"/>
      <c r="G85" s="149"/>
      <c r="H85" s="149"/>
      <c r="I85" s="149"/>
      <c r="J85" s="149"/>
      <c r="K85" s="149"/>
      <c r="L85" s="149"/>
      <c r="M85" s="150" t="n">
        <f aca="false">M84*E85</f>
        <v>1925.21041833266</v>
      </c>
    </row>
    <row r="86" customFormat="false" ht="15" hidden="false" customHeight="false" outlineLevel="0" collapsed="false">
      <c r="A86" s="126"/>
      <c r="B86" s="151"/>
      <c r="C86" s="129" t="s">
        <v>90</v>
      </c>
      <c r="D86" s="129"/>
      <c r="E86" s="129"/>
      <c r="F86" s="152"/>
      <c r="G86" s="132"/>
      <c r="H86" s="132"/>
      <c r="I86" s="132"/>
      <c r="J86" s="132"/>
      <c r="K86" s="132"/>
      <c r="L86" s="132"/>
      <c r="M86" s="133" t="n">
        <f aca="false">SUM(M84:M85)</f>
        <v>40429.4187849859</v>
      </c>
    </row>
    <row r="87" customFormat="false" ht="15" hidden="false" customHeight="false" outlineLevel="0" collapsed="false">
      <c r="A87" s="126"/>
      <c r="B87" s="151"/>
      <c r="C87" s="129" t="s">
        <v>91</v>
      </c>
      <c r="D87" s="129"/>
      <c r="E87" s="153" t="n">
        <v>0.05</v>
      </c>
      <c r="F87" s="152"/>
      <c r="G87" s="132"/>
      <c r="H87" s="132"/>
      <c r="I87" s="132"/>
      <c r="J87" s="132"/>
      <c r="K87" s="132"/>
      <c r="L87" s="132"/>
      <c r="M87" s="133" t="n">
        <f aca="false">M86*E87</f>
        <v>2021.4709392493</v>
      </c>
    </row>
    <row r="88" customFormat="false" ht="15" hidden="false" customHeight="false" outlineLevel="0" collapsed="false">
      <c r="A88" s="126"/>
      <c r="B88" s="151"/>
      <c r="C88" s="129" t="s">
        <v>90</v>
      </c>
      <c r="D88" s="129"/>
      <c r="E88" s="129"/>
      <c r="F88" s="152"/>
      <c r="G88" s="132"/>
      <c r="H88" s="132"/>
      <c r="I88" s="132"/>
      <c r="J88" s="132"/>
      <c r="K88" s="132"/>
      <c r="L88" s="132"/>
      <c r="M88" s="133" t="n">
        <f aca="false">SUM(M86:M87)</f>
        <v>42450.8897242352</v>
      </c>
    </row>
    <row r="89" customFormat="false" ht="15" hidden="false" customHeight="false" outlineLevel="0" collapsed="false">
      <c r="A89" s="126"/>
      <c r="B89" s="151"/>
      <c r="C89" s="129" t="s">
        <v>92</v>
      </c>
      <c r="D89" s="129"/>
      <c r="E89" s="153" t="n">
        <v>0.02</v>
      </c>
      <c r="F89" s="152"/>
      <c r="G89" s="132"/>
      <c r="H89" s="132"/>
      <c r="I89" s="132"/>
      <c r="J89" s="132"/>
      <c r="K89" s="132"/>
      <c r="L89" s="132"/>
      <c r="M89" s="133" t="n">
        <f aca="false">M88*E89</f>
        <v>849.017794484705</v>
      </c>
    </row>
    <row r="90" customFormat="false" ht="15" hidden="false" customHeight="false" outlineLevel="0" collapsed="false">
      <c r="A90" s="126"/>
      <c r="B90" s="151"/>
      <c r="C90" s="129" t="s">
        <v>90</v>
      </c>
      <c r="D90" s="129"/>
      <c r="E90" s="129"/>
      <c r="F90" s="152"/>
      <c r="G90" s="132"/>
      <c r="H90" s="132"/>
      <c r="I90" s="132"/>
      <c r="J90" s="132"/>
      <c r="K90" s="132"/>
      <c r="L90" s="132"/>
      <c r="M90" s="133" t="n">
        <f aca="false">SUM(M88:M89)</f>
        <v>43299.9075187199</v>
      </c>
    </row>
    <row r="91" customFormat="false" ht="15.75" hidden="false" customHeight="false" outlineLevel="0" collapsed="false">
      <c r="A91" s="126"/>
      <c r="B91" s="151"/>
      <c r="C91" s="129" t="s">
        <v>93</v>
      </c>
      <c r="D91" s="129"/>
      <c r="E91" s="153" t="n">
        <v>0.18</v>
      </c>
      <c r="F91" s="152"/>
      <c r="G91" s="132"/>
      <c r="H91" s="132"/>
      <c r="I91" s="132"/>
      <c r="J91" s="132"/>
      <c r="K91" s="132"/>
      <c r="L91" s="132"/>
      <c r="M91" s="133" t="n">
        <f aca="false">M90*E91</f>
        <v>7793.98335336959</v>
      </c>
    </row>
    <row r="92" customFormat="false" ht="33.75" hidden="false" customHeight="false" outlineLevel="0" collapsed="false">
      <c r="A92" s="155"/>
      <c r="B92" s="156"/>
      <c r="C92" s="157" t="s">
        <v>94</v>
      </c>
      <c r="D92" s="158"/>
      <c r="E92" s="158"/>
      <c r="F92" s="159"/>
      <c r="G92" s="160"/>
      <c r="H92" s="160"/>
      <c r="I92" s="160"/>
      <c r="J92" s="160"/>
      <c r="K92" s="160"/>
      <c r="L92" s="160"/>
      <c r="M92" s="161" t="n">
        <f aca="false">SUM(M90:M91)</f>
        <v>51093.8908720895</v>
      </c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P16" activeCellId="0" sqref="P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8.7"/>
    <col collapsed="false" customWidth="true" hidden="false" outlineLevel="0" max="3" min="3" style="38" width="39.99"/>
    <col collapsed="false" customWidth="true" hidden="false" outlineLevel="0" max="4" min="4" style="38" width="7.42"/>
    <col collapsed="false" customWidth="true" hidden="false" outlineLevel="0" max="5" min="5" style="38" width="8.85"/>
    <col collapsed="false" customWidth="true" hidden="false" outlineLevel="0" max="6" min="6" style="39" width="10.71"/>
    <col collapsed="false" customWidth="true" hidden="false" outlineLevel="0" max="7" min="7" style="39" width="12.28"/>
    <col collapsed="false" customWidth="true" hidden="false" outlineLevel="0" max="8" min="8" style="39" width="13.85"/>
    <col collapsed="false" customWidth="true" hidden="false" outlineLevel="0" max="9" min="9" style="39" width="11.56"/>
    <col collapsed="false" customWidth="true" hidden="false" outlineLevel="0" max="10" min="10" style="39" width="14.14"/>
    <col collapsed="false" customWidth="true" hidden="false" outlineLevel="0" max="11" min="11" style="39" width="8.85"/>
    <col collapsed="false" customWidth="true" hidden="false" outlineLevel="0" max="12" min="12" style="39" width="11.56"/>
    <col collapsed="false" customWidth="true" hidden="false" outlineLevel="0" max="13" min="13" style="39" width="15.28"/>
    <col collapsed="false" customWidth="true" hidden="false" outlineLevel="0" max="14" min="14" style="38" width="5.71"/>
    <col collapsed="false" customWidth="false" hidden="false" outlineLevel="0" max="15" min="15" style="38" width="11.42"/>
    <col collapsed="false" customWidth="true" hidden="false" outlineLevel="0" max="16" min="16" style="38" width="16.7"/>
    <col collapsed="false" customWidth="false" hidden="false" outlineLevel="0" max="257" min="17" style="38" width="11.42"/>
  </cols>
  <sheetData>
    <row r="1" s="43" customFormat="true" ht="27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2.5" hidden="false" customHeight="true" outlineLevel="0" collapsed="false">
      <c r="A2" s="302" t="s">
        <v>14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45"/>
      <c r="M2" s="45"/>
    </row>
    <row r="3" customFormat="false" ht="30.75" hidden="false" customHeight="true" outlineLevel="0" collapsed="false">
      <c r="A3" s="303" t="s">
        <v>150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P3" s="56" t="s">
        <v>26</v>
      </c>
    </row>
    <row r="4" customFormat="false" ht="13.5" hidden="false" customHeight="true" outlineLevel="0" collapsed="false">
      <c r="A4" s="304" t="s">
        <v>3</v>
      </c>
      <c r="B4" s="305" t="s">
        <v>19</v>
      </c>
      <c r="C4" s="164"/>
      <c r="D4" s="306" t="s">
        <v>20</v>
      </c>
      <c r="E4" s="51" t="s">
        <v>21</v>
      </c>
      <c r="F4" s="51"/>
      <c r="G4" s="53" t="s">
        <v>22</v>
      </c>
      <c r="H4" s="53"/>
      <c r="I4" s="307" t="s">
        <v>23</v>
      </c>
      <c r="J4" s="307"/>
      <c r="K4" s="63" t="s">
        <v>24</v>
      </c>
      <c r="L4" s="63"/>
      <c r="M4" s="64" t="s">
        <v>25</v>
      </c>
      <c r="N4" s="55"/>
      <c r="P4" s="60" t="s">
        <v>151</v>
      </c>
    </row>
    <row r="5" customFormat="false" ht="16.5" hidden="false" customHeight="true" outlineLevel="0" collapsed="false">
      <c r="A5" s="304"/>
      <c r="B5" s="305"/>
      <c r="C5" s="170" t="s">
        <v>27</v>
      </c>
      <c r="D5" s="306"/>
      <c r="E5" s="58" t="s">
        <v>28</v>
      </c>
      <c r="F5" s="58"/>
      <c r="G5" s="53"/>
      <c r="H5" s="53"/>
      <c r="I5" s="307"/>
      <c r="J5" s="307"/>
      <c r="K5" s="67" t="s">
        <v>29</v>
      </c>
      <c r="L5" s="67"/>
      <c r="M5" s="64"/>
      <c r="P5" s="60" t="s">
        <v>152</v>
      </c>
    </row>
    <row r="6" customFormat="false" ht="13.5" hidden="false" customHeight="false" outlineLevel="0" collapsed="false">
      <c r="A6" s="304"/>
      <c r="B6" s="305"/>
      <c r="C6" s="173" t="s">
        <v>31</v>
      </c>
      <c r="D6" s="306"/>
      <c r="E6" s="308" t="s">
        <v>32</v>
      </c>
      <c r="F6" s="53" t="s">
        <v>33</v>
      </c>
      <c r="G6" s="309" t="s">
        <v>34</v>
      </c>
      <c r="H6" s="53" t="s">
        <v>33</v>
      </c>
      <c r="I6" s="63" t="s">
        <v>34</v>
      </c>
      <c r="J6" s="53" t="s">
        <v>33</v>
      </c>
      <c r="K6" s="309" t="s">
        <v>34</v>
      </c>
      <c r="L6" s="53" t="s">
        <v>33</v>
      </c>
      <c r="M6" s="64"/>
      <c r="P6" s="60" t="s">
        <v>153</v>
      </c>
    </row>
    <row r="7" customFormat="false" ht="14.25" hidden="false" customHeight="false" outlineLevel="0" collapsed="false">
      <c r="A7" s="304"/>
      <c r="B7" s="305"/>
      <c r="C7" s="177"/>
      <c r="D7" s="306"/>
      <c r="E7" s="308"/>
      <c r="F7" s="53"/>
      <c r="G7" s="66" t="s">
        <v>35</v>
      </c>
      <c r="H7" s="53"/>
      <c r="I7" s="67" t="s">
        <v>35</v>
      </c>
      <c r="J7" s="53"/>
      <c r="K7" s="59" t="s">
        <v>35</v>
      </c>
      <c r="L7" s="53"/>
      <c r="M7" s="64"/>
      <c r="O7" s="310"/>
      <c r="P7" s="60" t="s">
        <v>154</v>
      </c>
    </row>
    <row r="8" customFormat="false" ht="14.25" hidden="false" customHeight="false" outlineLevel="0" collapsed="false">
      <c r="A8" s="311" t="n">
        <v>1</v>
      </c>
      <c r="B8" s="312" t="s">
        <v>36</v>
      </c>
      <c r="C8" s="170" t="s">
        <v>37</v>
      </c>
      <c r="D8" s="313" t="s">
        <v>38</v>
      </c>
      <c r="E8" s="314" t="s">
        <v>39</v>
      </c>
      <c r="F8" s="315" t="s">
        <v>40</v>
      </c>
      <c r="G8" s="191" t="s">
        <v>41</v>
      </c>
      <c r="H8" s="315" t="s">
        <v>42</v>
      </c>
      <c r="I8" s="191" t="s">
        <v>43</v>
      </c>
      <c r="J8" s="316" t="s">
        <v>44</v>
      </c>
      <c r="K8" s="191" t="s">
        <v>45</v>
      </c>
      <c r="L8" s="315" t="s">
        <v>46</v>
      </c>
      <c r="M8" s="316" t="s">
        <v>47</v>
      </c>
    </row>
    <row r="9" customFormat="false" ht="99" hidden="false" customHeight="true" outlineLevel="0" collapsed="false">
      <c r="A9" s="203" t="n">
        <v>1</v>
      </c>
      <c r="B9" s="180" t="s">
        <v>101</v>
      </c>
      <c r="C9" s="317" t="s">
        <v>155</v>
      </c>
      <c r="D9" s="318" t="s">
        <v>60</v>
      </c>
      <c r="E9" s="319"/>
      <c r="F9" s="320" t="n">
        <v>1</v>
      </c>
      <c r="G9" s="205" t="n">
        <v>55600.2</v>
      </c>
      <c r="H9" s="186" t="n">
        <f aca="false">F9*G9</f>
        <v>55600.2</v>
      </c>
      <c r="I9" s="205" t="n">
        <v>500</v>
      </c>
      <c r="J9" s="186" t="n">
        <f aca="false">F9*I9</f>
        <v>500</v>
      </c>
      <c r="K9" s="186" t="n">
        <v>500</v>
      </c>
      <c r="L9" s="186" t="n">
        <f aca="false">K9*F9</f>
        <v>500</v>
      </c>
      <c r="M9" s="169" t="n">
        <f aca="false">H9+J9+L9</f>
        <v>56600.2</v>
      </c>
      <c r="P9" s="310" t="s">
        <v>151</v>
      </c>
    </row>
    <row r="10" customFormat="false" ht="102.75" hidden="false" customHeight="true" outlineLevel="0" collapsed="false">
      <c r="A10" s="187" t="n">
        <v>2</v>
      </c>
      <c r="B10" s="207" t="s">
        <v>101</v>
      </c>
      <c r="C10" s="321" t="s">
        <v>156</v>
      </c>
      <c r="D10" s="322" t="s">
        <v>60</v>
      </c>
      <c r="E10" s="323"/>
      <c r="F10" s="324" t="n">
        <v>1</v>
      </c>
      <c r="G10" s="325" t="n">
        <v>48742.2</v>
      </c>
      <c r="H10" s="193" t="n">
        <f aca="false">F10*G10</f>
        <v>48742.2</v>
      </c>
      <c r="I10" s="325" t="n">
        <v>500</v>
      </c>
      <c r="J10" s="193" t="n">
        <f aca="false">F10*I10</f>
        <v>500</v>
      </c>
      <c r="K10" s="193" t="n">
        <v>500</v>
      </c>
      <c r="L10" s="186" t="n">
        <f aca="false">K10*F10</f>
        <v>500</v>
      </c>
      <c r="M10" s="169" t="n">
        <f aca="false">H10+J10+L10</f>
        <v>49742.2</v>
      </c>
      <c r="P10" s="310" t="s">
        <v>151</v>
      </c>
    </row>
    <row r="11" customFormat="false" ht="103.9" hidden="false" customHeight="true" outlineLevel="0" collapsed="false">
      <c r="A11" s="203" t="n">
        <v>3</v>
      </c>
      <c r="B11" s="180" t="s">
        <v>101</v>
      </c>
      <c r="C11" s="317" t="s">
        <v>157</v>
      </c>
      <c r="D11" s="318" t="s">
        <v>60</v>
      </c>
      <c r="E11" s="319"/>
      <c r="F11" s="320" t="n">
        <v>1</v>
      </c>
      <c r="G11" s="205" t="n">
        <v>29488.2</v>
      </c>
      <c r="H11" s="186" t="n">
        <f aca="false">F11*G11</f>
        <v>29488.2</v>
      </c>
      <c r="I11" s="205" t="n">
        <v>500</v>
      </c>
      <c r="J11" s="326" t="n">
        <f aca="false">F11*I11</f>
        <v>500</v>
      </c>
      <c r="K11" s="186" t="n">
        <v>500</v>
      </c>
      <c r="L11" s="186" t="n">
        <f aca="false">K11*F11</f>
        <v>500</v>
      </c>
      <c r="M11" s="169" t="n">
        <f aca="false">H11+J11+L11</f>
        <v>30488.2</v>
      </c>
      <c r="P11" s="310" t="s">
        <v>151</v>
      </c>
    </row>
    <row r="12" customFormat="false" ht="42.75" hidden="false" customHeight="true" outlineLevel="0" collapsed="false">
      <c r="A12" s="327"/>
      <c r="B12" s="328"/>
      <c r="C12" s="329" t="s">
        <v>158</v>
      </c>
      <c r="D12" s="330" t="s">
        <v>60</v>
      </c>
      <c r="E12" s="331"/>
      <c r="F12" s="332" t="n">
        <v>6</v>
      </c>
      <c r="G12" s="333" t="n">
        <v>95</v>
      </c>
      <c r="H12" s="334" t="n">
        <f aca="false">F12*G12</f>
        <v>570</v>
      </c>
      <c r="I12" s="333" t="n">
        <v>50</v>
      </c>
      <c r="J12" s="335" t="n">
        <f aca="false">F12*I12</f>
        <v>300</v>
      </c>
      <c r="K12" s="334"/>
      <c r="L12" s="334"/>
      <c r="M12" s="336" t="n">
        <f aca="false">H12+J12+L12</f>
        <v>870</v>
      </c>
    </row>
    <row r="13" customFormat="false" ht="40.5" hidden="false" customHeight="false" outlineLevel="0" collapsed="false">
      <c r="A13" s="337"/>
      <c r="B13" s="338"/>
      <c r="C13" s="339" t="s">
        <v>159</v>
      </c>
      <c r="D13" s="340" t="s">
        <v>60</v>
      </c>
      <c r="E13" s="341"/>
      <c r="F13" s="342" t="n">
        <v>1</v>
      </c>
      <c r="G13" s="343" t="n">
        <v>60</v>
      </c>
      <c r="H13" s="335" t="n">
        <f aca="false">F13*G13</f>
        <v>60</v>
      </c>
      <c r="I13" s="333" t="n">
        <v>50</v>
      </c>
      <c r="J13" s="335" t="n">
        <f aca="false">F13*I13</f>
        <v>50</v>
      </c>
      <c r="K13" s="335"/>
      <c r="L13" s="335"/>
      <c r="M13" s="344" t="n">
        <f aca="false">H13+J13+L13</f>
        <v>110</v>
      </c>
    </row>
    <row r="14" customFormat="false" ht="40.5" hidden="false" customHeight="false" outlineLevel="0" collapsed="false">
      <c r="A14" s="337"/>
      <c r="B14" s="338"/>
      <c r="C14" s="339" t="s">
        <v>160</v>
      </c>
      <c r="D14" s="340" t="s">
        <v>60</v>
      </c>
      <c r="E14" s="341"/>
      <c r="F14" s="342" t="n">
        <v>7</v>
      </c>
      <c r="G14" s="343" t="n">
        <v>83</v>
      </c>
      <c r="H14" s="335" t="n">
        <f aca="false">F14*G14</f>
        <v>581</v>
      </c>
      <c r="I14" s="333" t="n">
        <v>50</v>
      </c>
      <c r="J14" s="335" t="n">
        <f aca="false">F14*I14</f>
        <v>350</v>
      </c>
      <c r="K14" s="335"/>
      <c r="L14" s="335"/>
      <c r="M14" s="344" t="n">
        <f aca="false">H14+J14+L14</f>
        <v>931</v>
      </c>
    </row>
    <row r="15" customFormat="false" ht="40.5" hidden="false" customHeight="false" outlineLevel="0" collapsed="false">
      <c r="A15" s="337"/>
      <c r="B15" s="338"/>
      <c r="C15" s="339" t="s">
        <v>161</v>
      </c>
      <c r="D15" s="340" t="s">
        <v>60</v>
      </c>
      <c r="E15" s="341"/>
      <c r="F15" s="342" t="n">
        <v>2</v>
      </c>
      <c r="G15" s="343" t="n">
        <v>120</v>
      </c>
      <c r="H15" s="335" t="n">
        <f aca="false">F15*G15</f>
        <v>240</v>
      </c>
      <c r="I15" s="333" t="n">
        <v>50</v>
      </c>
      <c r="J15" s="335" t="n">
        <f aca="false">F15*I15</f>
        <v>100</v>
      </c>
      <c r="K15" s="335"/>
      <c r="L15" s="335"/>
      <c r="M15" s="344" t="n">
        <f aca="false">H15+J15+L15</f>
        <v>340</v>
      </c>
    </row>
    <row r="16" customFormat="false" ht="44.25" hidden="false" customHeight="true" outlineLevel="0" collapsed="false">
      <c r="A16" s="337"/>
      <c r="B16" s="338"/>
      <c r="C16" s="339" t="s">
        <v>162</v>
      </c>
      <c r="D16" s="340" t="s">
        <v>60</v>
      </c>
      <c r="E16" s="341"/>
      <c r="F16" s="342" t="n">
        <v>4</v>
      </c>
      <c r="G16" s="343" t="n">
        <v>180</v>
      </c>
      <c r="H16" s="335" t="n">
        <f aca="false">F16*G16</f>
        <v>720</v>
      </c>
      <c r="I16" s="333" t="n">
        <v>50</v>
      </c>
      <c r="J16" s="335" t="n">
        <f aca="false">F16*I16</f>
        <v>200</v>
      </c>
      <c r="K16" s="335"/>
      <c r="L16" s="335"/>
      <c r="M16" s="344" t="n">
        <f aca="false">H16+J16+L16</f>
        <v>920</v>
      </c>
    </row>
    <row r="17" customFormat="false" ht="48.75" hidden="false" customHeight="true" outlineLevel="0" collapsed="false">
      <c r="A17" s="337"/>
      <c r="B17" s="338"/>
      <c r="C17" s="339" t="s">
        <v>163</v>
      </c>
      <c r="D17" s="340" t="s">
        <v>60</v>
      </c>
      <c r="E17" s="341"/>
      <c r="F17" s="342" t="n">
        <v>2</v>
      </c>
      <c r="G17" s="343" t="n">
        <v>83</v>
      </c>
      <c r="H17" s="335" t="n">
        <f aca="false">F17*G17</f>
        <v>166</v>
      </c>
      <c r="I17" s="333" t="n">
        <v>50</v>
      </c>
      <c r="J17" s="335" t="n">
        <f aca="false">F17*I17</f>
        <v>100</v>
      </c>
      <c r="K17" s="335"/>
      <c r="L17" s="335"/>
      <c r="M17" s="344" t="n">
        <f aca="false">H17+J17+L17</f>
        <v>266</v>
      </c>
    </row>
    <row r="18" customFormat="false" ht="44.25" hidden="false" customHeight="true" outlineLevel="0" collapsed="false">
      <c r="A18" s="337"/>
      <c r="B18" s="338"/>
      <c r="C18" s="339" t="s">
        <v>164</v>
      </c>
      <c r="D18" s="340" t="s">
        <v>60</v>
      </c>
      <c r="E18" s="341"/>
      <c r="F18" s="342" t="n">
        <v>2</v>
      </c>
      <c r="G18" s="343" t="n">
        <v>150</v>
      </c>
      <c r="H18" s="335" t="n">
        <f aca="false">F18*G18</f>
        <v>300</v>
      </c>
      <c r="I18" s="333" t="n">
        <v>50</v>
      </c>
      <c r="J18" s="335" t="n">
        <f aca="false">F18*I18</f>
        <v>100</v>
      </c>
      <c r="K18" s="335"/>
      <c r="L18" s="335"/>
      <c r="M18" s="344" t="n">
        <f aca="false">H18+J18+L18</f>
        <v>400</v>
      </c>
    </row>
    <row r="19" customFormat="false" ht="27" hidden="false" customHeight="false" outlineLevel="0" collapsed="false">
      <c r="A19" s="337"/>
      <c r="B19" s="338"/>
      <c r="C19" s="339" t="s">
        <v>165</v>
      </c>
      <c r="D19" s="340" t="s">
        <v>60</v>
      </c>
      <c r="E19" s="341"/>
      <c r="F19" s="342" t="n">
        <v>6</v>
      </c>
      <c r="G19" s="343" t="n">
        <v>63.12</v>
      </c>
      <c r="H19" s="335" t="n">
        <f aca="false">F19*G19</f>
        <v>378.72</v>
      </c>
      <c r="I19" s="333" t="n">
        <f aca="false">G19*0.2</f>
        <v>12.624</v>
      </c>
      <c r="J19" s="335" t="n">
        <f aca="false">F19*I19</f>
        <v>75.744</v>
      </c>
      <c r="K19" s="335"/>
      <c r="L19" s="335"/>
      <c r="M19" s="344" t="n">
        <f aca="false">H19+J19+L19</f>
        <v>454.464</v>
      </c>
    </row>
    <row r="20" customFormat="false" ht="27" hidden="false" customHeight="false" outlineLevel="0" collapsed="false">
      <c r="A20" s="337"/>
      <c r="B20" s="338"/>
      <c r="C20" s="339" t="s">
        <v>166</v>
      </c>
      <c r="D20" s="340" t="s">
        <v>60</v>
      </c>
      <c r="E20" s="341"/>
      <c r="F20" s="342" t="n">
        <v>4</v>
      </c>
      <c r="G20" s="325" t="n">
        <v>86</v>
      </c>
      <c r="H20" s="335" t="n">
        <f aca="false">F20*G20</f>
        <v>344</v>
      </c>
      <c r="I20" s="333" t="n">
        <f aca="false">G20*0.2</f>
        <v>17.2</v>
      </c>
      <c r="J20" s="335" t="n">
        <f aca="false">F20*I20</f>
        <v>68.8</v>
      </c>
      <c r="K20" s="335"/>
      <c r="L20" s="335"/>
      <c r="M20" s="344" t="n">
        <f aca="false">H20+J20+L20</f>
        <v>412.8</v>
      </c>
    </row>
    <row r="21" customFormat="false" ht="27" hidden="false" customHeight="false" outlineLevel="0" collapsed="false">
      <c r="A21" s="337"/>
      <c r="B21" s="338"/>
      <c r="C21" s="345" t="s">
        <v>167</v>
      </c>
      <c r="D21" s="340" t="s">
        <v>60</v>
      </c>
      <c r="E21" s="341"/>
      <c r="F21" s="342" t="n">
        <v>4</v>
      </c>
      <c r="G21" s="343" t="n">
        <v>93.12</v>
      </c>
      <c r="H21" s="335" t="n">
        <f aca="false">F21*G21</f>
        <v>372.48</v>
      </c>
      <c r="I21" s="333" t="n">
        <f aca="false">G21*0.2</f>
        <v>18.624</v>
      </c>
      <c r="J21" s="335" t="n">
        <f aca="false">F21*I21</f>
        <v>74.496</v>
      </c>
      <c r="K21" s="335"/>
      <c r="L21" s="335"/>
      <c r="M21" s="344" t="n">
        <f aca="false">H21+J21+L21</f>
        <v>446.976</v>
      </c>
    </row>
    <row r="22" customFormat="false" ht="24" hidden="false" customHeight="true" outlineLevel="0" collapsed="false">
      <c r="A22" s="206"/>
      <c r="B22" s="207"/>
      <c r="C22" s="346" t="s">
        <v>168</v>
      </c>
      <c r="D22" s="347" t="s">
        <v>60</v>
      </c>
      <c r="E22" s="210"/>
      <c r="F22" s="348" t="n">
        <v>4</v>
      </c>
      <c r="G22" s="325" t="n">
        <v>86</v>
      </c>
      <c r="H22" s="193" t="n">
        <f aca="false">F22*G22</f>
        <v>344</v>
      </c>
      <c r="I22" s="333" t="n">
        <f aca="false">G22*0.2</f>
        <v>17.2</v>
      </c>
      <c r="J22" s="193"/>
      <c r="K22" s="193"/>
      <c r="L22" s="193"/>
      <c r="M22" s="349" t="n">
        <f aca="false">H22+J22+L22</f>
        <v>344</v>
      </c>
    </row>
    <row r="23" customFormat="false" ht="13.5" hidden="false" customHeight="false" outlineLevel="0" collapsed="false">
      <c r="A23" s="337"/>
      <c r="B23" s="338"/>
      <c r="C23" s="345" t="s">
        <v>169</v>
      </c>
      <c r="D23" s="340" t="s">
        <v>60</v>
      </c>
      <c r="E23" s="341"/>
      <c r="F23" s="342" t="n">
        <v>40</v>
      </c>
      <c r="G23" s="343" t="n">
        <v>45</v>
      </c>
      <c r="H23" s="335" t="n">
        <f aca="false">F23*G23</f>
        <v>1800</v>
      </c>
      <c r="I23" s="333" t="n">
        <f aca="false">G23*0.2</f>
        <v>9</v>
      </c>
      <c r="J23" s="335" t="n">
        <f aca="false">F23*I23</f>
        <v>360</v>
      </c>
      <c r="K23" s="335"/>
      <c r="L23" s="335"/>
      <c r="M23" s="344" t="n">
        <f aca="false">H23+J23+L23</f>
        <v>2160</v>
      </c>
    </row>
    <row r="24" customFormat="false" ht="13.5" hidden="false" customHeight="false" outlineLevel="0" collapsed="false">
      <c r="A24" s="337"/>
      <c r="B24" s="338"/>
      <c r="C24" s="345" t="s">
        <v>170</v>
      </c>
      <c r="D24" s="340" t="s">
        <v>60</v>
      </c>
      <c r="E24" s="341"/>
      <c r="F24" s="342" t="n">
        <v>22</v>
      </c>
      <c r="G24" s="343" t="n">
        <v>63</v>
      </c>
      <c r="H24" s="335" t="n">
        <f aca="false">F24*G24</f>
        <v>1386</v>
      </c>
      <c r="I24" s="333" t="n">
        <f aca="false">G24*0.2</f>
        <v>12.6</v>
      </c>
      <c r="J24" s="335" t="n">
        <f aca="false">F24*I24</f>
        <v>277.2</v>
      </c>
      <c r="K24" s="335"/>
      <c r="L24" s="335"/>
      <c r="M24" s="344" t="n">
        <f aca="false">H24+J24+L24</f>
        <v>1663.2</v>
      </c>
    </row>
    <row r="25" customFormat="false" ht="13.5" hidden="false" customHeight="false" outlineLevel="0" collapsed="false">
      <c r="A25" s="337"/>
      <c r="B25" s="338"/>
      <c r="C25" s="345" t="s">
        <v>171</v>
      </c>
      <c r="D25" s="340" t="s">
        <v>60</v>
      </c>
      <c r="E25" s="341"/>
      <c r="F25" s="342" t="n">
        <v>16</v>
      </c>
      <c r="G25" s="343" t="n">
        <v>86</v>
      </c>
      <c r="H25" s="335" t="n">
        <f aca="false">F25*G25</f>
        <v>1376</v>
      </c>
      <c r="I25" s="333" t="n">
        <f aca="false">G25*0.2</f>
        <v>17.2</v>
      </c>
      <c r="J25" s="335" t="n">
        <f aca="false">F25*I25</f>
        <v>275.2</v>
      </c>
      <c r="K25" s="335"/>
      <c r="L25" s="335"/>
      <c r="M25" s="344" t="n">
        <f aca="false">H25+J25+L25</f>
        <v>1651.2</v>
      </c>
    </row>
    <row r="26" customFormat="false" ht="14.25" hidden="false" customHeight="false" outlineLevel="0" collapsed="false">
      <c r="A26" s="195"/>
      <c r="B26" s="350"/>
      <c r="C26" s="351" t="s">
        <v>172</v>
      </c>
      <c r="D26" s="352" t="s">
        <v>173</v>
      </c>
      <c r="E26" s="353"/>
      <c r="F26" s="354" t="n">
        <v>1</v>
      </c>
      <c r="G26" s="200" t="n">
        <v>750</v>
      </c>
      <c r="H26" s="201" t="n">
        <f aca="false">F26*G26</f>
        <v>750</v>
      </c>
      <c r="I26" s="201" t="n">
        <f aca="false">G26*0.2</f>
        <v>150</v>
      </c>
      <c r="J26" s="201" t="n">
        <f aca="false">F26*I26</f>
        <v>150</v>
      </c>
      <c r="K26" s="201"/>
      <c r="L26" s="201"/>
      <c r="M26" s="349" t="n">
        <f aca="false">H26+J26+L26</f>
        <v>900</v>
      </c>
    </row>
    <row r="27" customFormat="false" ht="13.5" hidden="false" customHeight="false" outlineLevel="0" collapsed="false">
      <c r="A27" s="355" t="n">
        <v>4</v>
      </c>
      <c r="B27" s="87" t="s">
        <v>79</v>
      </c>
      <c r="C27" s="356" t="s">
        <v>174</v>
      </c>
      <c r="D27" s="89" t="s">
        <v>51</v>
      </c>
      <c r="E27" s="134"/>
      <c r="F27" s="136" t="n">
        <v>80</v>
      </c>
      <c r="G27" s="92"/>
      <c r="H27" s="92"/>
      <c r="I27" s="92"/>
      <c r="J27" s="92"/>
      <c r="K27" s="92"/>
      <c r="L27" s="92"/>
      <c r="M27" s="336" t="n">
        <f aca="false">H27+J27+L27</f>
        <v>0</v>
      </c>
      <c r="P27" s="310" t="s">
        <v>152</v>
      </c>
    </row>
    <row r="28" customFormat="false" ht="13.5" hidden="false" customHeight="false" outlineLevel="0" collapsed="false">
      <c r="A28" s="337"/>
      <c r="B28" s="96"/>
      <c r="C28" s="97" t="s">
        <v>52</v>
      </c>
      <c r="D28" s="98" t="s">
        <v>53</v>
      </c>
      <c r="E28" s="99" t="n">
        <v>1</v>
      </c>
      <c r="F28" s="28" t="n">
        <f aca="false">F27*E28</f>
        <v>80</v>
      </c>
      <c r="G28" s="100"/>
      <c r="H28" s="100"/>
      <c r="I28" s="102"/>
      <c r="J28" s="100" t="n">
        <f aca="false">F28*I28</f>
        <v>0</v>
      </c>
      <c r="K28" s="100"/>
      <c r="L28" s="100"/>
      <c r="M28" s="344" t="n">
        <f aca="false">H28+J28+L28</f>
        <v>0</v>
      </c>
    </row>
    <row r="29" customFormat="false" ht="13.5" hidden="false" customHeight="false" outlineLevel="0" collapsed="false">
      <c r="A29" s="337"/>
      <c r="B29" s="104"/>
      <c r="C29" s="97" t="s">
        <v>54</v>
      </c>
      <c r="D29" s="98" t="s">
        <v>55</v>
      </c>
      <c r="E29" s="99" t="n">
        <v>0.5</v>
      </c>
      <c r="F29" s="28" t="n">
        <f aca="false">F27*E29</f>
        <v>40</v>
      </c>
      <c r="G29" s="100"/>
      <c r="H29" s="100"/>
      <c r="I29" s="100"/>
      <c r="J29" s="100"/>
      <c r="K29" s="102"/>
      <c r="L29" s="100" t="n">
        <f aca="false">F29*K29</f>
        <v>0</v>
      </c>
      <c r="M29" s="344" t="n">
        <f aca="false">H29+J29+L29</f>
        <v>0</v>
      </c>
    </row>
    <row r="30" customFormat="false" ht="13.5" hidden="false" customHeight="false" outlineLevel="0" collapsed="false">
      <c r="A30" s="337"/>
      <c r="B30" s="104"/>
      <c r="C30" s="97" t="s">
        <v>56</v>
      </c>
      <c r="D30" s="98"/>
      <c r="E30" s="99"/>
      <c r="F30" s="28"/>
      <c r="G30" s="100"/>
      <c r="H30" s="100"/>
      <c r="I30" s="100"/>
      <c r="J30" s="100"/>
      <c r="K30" s="100"/>
      <c r="L30" s="100"/>
      <c r="M30" s="344" t="n">
        <f aca="false">H30+J30+L30</f>
        <v>0</v>
      </c>
    </row>
    <row r="31" customFormat="false" ht="13.5" hidden="false" customHeight="false" outlineLevel="0" collapsed="false">
      <c r="A31" s="337"/>
      <c r="B31" s="104"/>
      <c r="C31" s="357" t="s">
        <v>175</v>
      </c>
      <c r="D31" s="98" t="s">
        <v>51</v>
      </c>
      <c r="E31" s="99" t="n">
        <v>1.01</v>
      </c>
      <c r="F31" s="28" t="n">
        <f aca="false">F27*E31</f>
        <v>80.8</v>
      </c>
      <c r="G31" s="102" t="n">
        <v>31.98</v>
      </c>
      <c r="H31" s="100" t="n">
        <f aca="false">F31*G31</f>
        <v>2583.984</v>
      </c>
      <c r="I31" s="100" t="n">
        <f aca="false">G31*0.2</f>
        <v>6.396</v>
      </c>
      <c r="J31" s="100" t="n">
        <f aca="false">I31*F31</f>
        <v>516.7968</v>
      </c>
      <c r="K31" s="100"/>
      <c r="L31" s="100"/>
      <c r="M31" s="344" t="n">
        <f aca="false">H31+J31+L31</f>
        <v>3100.7808</v>
      </c>
      <c r="O31" s="358"/>
    </row>
    <row r="32" customFormat="false" ht="14.25" hidden="false" customHeight="false" outlineLevel="0" collapsed="false">
      <c r="A32" s="359"/>
      <c r="B32" s="109"/>
      <c r="C32" s="110" t="s">
        <v>66</v>
      </c>
      <c r="D32" s="111" t="s">
        <v>55</v>
      </c>
      <c r="E32" s="112" t="n">
        <v>0.07</v>
      </c>
      <c r="F32" s="113" t="n">
        <f aca="false">F27*E32</f>
        <v>5.6</v>
      </c>
      <c r="G32" s="114" t="n">
        <v>125</v>
      </c>
      <c r="H32" s="115" t="n">
        <f aca="false">F32*G32</f>
        <v>700</v>
      </c>
      <c r="I32" s="115"/>
      <c r="J32" s="115"/>
      <c r="K32" s="115"/>
      <c r="L32" s="115"/>
      <c r="M32" s="349" t="n">
        <f aca="false">H32+J32+L32</f>
        <v>700</v>
      </c>
    </row>
    <row r="33" customFormat="false" ht="13.5" hidden="false" customHeight="false" outlineLevel="0" collapsed="false">
      <c r="A33" s="360" t="n">
        <v>5</v>
      </c>
      <c r="B33" s="118" t="s">
        <v>75</v>
      </c>
      <c r="C33" s="361" t="s">
        <v>176</v>
      </c>
      <c r="D33" s="120" t="s">
        <v>51</v>
      </c>
      <c r="E33" s="121"/>
      <c r="F33" s="135" t="n">
        <v>30</v>
      </c>
      <c r="G33" s="123"/>
      <c r="H33" s="123"/>
      <c r="I33" s="123"/>
      <c r="J33" s="123"/>
      <c r="K33" s="123"/>
      <c r="L33" s="123"/>
      <c r="M33" s="336" t="n">
        <f aca="false">H33+J33+L33</f>
        <v>0</v>
      </c>
      <c r="P33" s="310" t="s">
        <v>152</v>
      </c>
      <c r="Q33" s="358"/>
      <c r="R33" s="358"/>
    </row>
    <row r="34" customFormat="false" ht="13.5" hidden="false" customHeight="false" outlineLevel="0" collapsed="false">
      <c r="A34" s="337"/>
      <c r="B34" s="96"/>
      <c r="C34" s="97" t="s">
        <v>52</v>
      </c>
      <c r="D34" s="98" t="s">
        <v>53</v>
      </c>
      <c r="E34" s="99" t="n">
        <v>1</v>
      </c>
      <c r="F34" s="28" t="n">
        <f aca="false">F33*E34</f>
        <v>30</v>
      </c>
      <c r="G34" s="100"/>
      <c r="H34" s="100"/>
      <c r="I34" s="102"/>
      <c r="J34" s="100" t="n">
        <f aca="false">F34*I34</f>
        <v>0</v>
      </c>
      <c r="K34" s="100"/>
      <c r="L34" s="100"/>
      <c r="M34" s="344" t="n">
        <f aca="false">H34+J34+L34</f>
        <v>0</v>
      </c>
    </row>
    <row r="35" customFormat="false" ht="13.5" hidden="false" customHeight="false" outlineLevel="0" collapsed="false">
      <c r="A35" s="337"/>
      <c r="B35" s="104"/>
      <c r="C35" s="97" t="s">
        <v>54</v>
      </c>
      <c r="D35" s="98" t="s">
        <v>55</v>
      </c>
      <c r="E35" s="99" t="n">
        <v>0.013</v>
      </c>
      <c r="F35" s="28" t="n">
        <f aca="false">F33*E35</f>
        <v>0.39</v>
      </c>
      <c r="G35" s="100"/>
      <c r="H35" s="100"/>
      <c r="I35" s="100"/>
      <c r="J35" s="100"/>
      <c r="K35" s="102"/>
      <c r="L35" s="100" t="n">
        <f aca="false">F35*K35</f>
        <v>0</v>
      </c>
      <c r="M35" s="344" t="n">
        <f aca="false">H35+J35+L35</f>
        <v>0</v>
      </c>
    </row>
    <row r="36" customFormat="false" ht="13.5" hidden="false" customHeight="false" outlineLevel="0" collapsed="false">
      <c r="A36" s="337"/>
      <c r="B36" s="104"/>
      <c r="C36" s="97" t="s">
        <v>56</v>
      </c>
      <c r="D36" s="98"/>
      <c r="E36" s="99"/>
      <c r="F36" s="28"/>
      <c r="G36" s="100"/>
      <c r="H36" s="100"/>
      <c r="I36" s="100"/>
      <c r="J36" s="100"/>
      <c r="K36" s="100"/>
      <c r="L36" s="100"/>
      <c r="M36" s="344" t="n">
        <f aca="false">H36+J36+L36</f>
        <v>0</v>
      </c>
    </row>
    <row r="37" customFormat="false" ht="13.5" hidden="false" customHeight="false" outlineLevel="0" collapsed="false">
      <c r="A37" s="337"/>
      <c r="B37" s="104"/>
      <c r="C37" s="357" t="s">
        <v>177</v>
      </c>
      <c r="D37" s="98" t="s">
        <v>51</v>
      </c>
      <c r="E37" s="99" t="n">
        <v>0.95</v>
      </c>
      <c r="F37" s="28" t="n">
        <f aca="false">F33*E37</f>
        <v>28.5</v>
      </c>
      <c r="G37" s="107" t="n">
        <v>11.79</v>
      </c>
      <c r="H37" s="100" t="n">
        <f aca="false">F37*G37</f>
        <v>336.015</v>
      </c>
      <c r="I37" s="100" t="n">
        <f aca="false">G37*0.2</f>
        <v>2.358</v>
      </c>
      <c r="J37" s="100" t="n">
        <f aca="false">I37*F37</f>
        <v>67.203</v>
      </c>
      <c r="K37" s="100"/>
      <c r="L37" s="100"/>
      <c r="M37" s="344" t="n">
        <f aca="false">H37+J37+L37</f>
        <v>403.218</v>
      </c>
    </row>
    <row r="38" customFormat="false" ht="13.5" hidden="false" customHeight="false" outlineLevel="0" collapsed="false">
      <c r="A38" s="337"/>
      <c r="B38" s="127"/>
      <c r="C38" s="345" t="s">
        <v>178</v>
      </c>
      <c r="D38" s="340" t="s">
        <v>179</v>
      </c>
      <c r="E38" s="341"/>
      <c r="F38" s="342" t="n">
        <v>1</v>
      </c>
      <c r="G38" s="343" t="n">
        <v>350</v>
      </c>
      <c r="H38" s="335" t="n">
        <f aca="false">F38*G38</f>
        <v>350</v>
      </c>
      <c r="I38" s="100" t="n">
        <f aca="false">G38*0.2</f>
        <v>70</v>
      </c>
      <c r="J38" s="100" t="n">
        <f aca="false">I38*F38</f>
        <v>70</v>
      </c>
      <c r="K38" s="132"/>
      <c r="L38" s="132"/>
      <c r="M38" s="344" t="n">
        <f aca="false">H38+J38+L38</f>
        <v>420</v>
      </c>
    </row>
    <row r="39" customFormat="false" ht="14.25" hidden="false" customHeight="false" outlineLevel="0" collapsed="false">
      <c r="A39" s="195"/>
      <c r="B39" s="127"/>
      <c r="C39" s="128" t="s">
        <v>66</v>
      </c>
      <c r="D39" s="129" t="s">
        <v>55</v>
      </c>
      <c r="E39" s="130" t="n">
        <v>0.07</v>
      </c>
      <c r="F39" s="30" t="n">
        <f aca="false">F33*E39</f>
        <v>2.1</v>
      </c>
      <c r="G39" s="131" t="n">
        <v>150</v>
      </c>
      <c r="H39" s="132" t="n">
        <f aca="false">F39*G39</f>
        <v>315</v>
      </c>
      <c r="I39" s="132"/>
      <c r="J39" s="132"/>
      <c r="K39" s="132"/>
      <c r="L39" s="132"/>
      <c r="M39" s="202" t="n">
        <f aca="false">H39+J39+L39</f>
        <v>315</v>
      </c>
    </row>
    <row r="40" customFormat="false" ht="35.25" hidden="false" customHeight="true" outlineLevel="0" collapsed="false">
      <c r="A40" s="203" t="n">
        <v>6</v>
      </c>
      <c r="B40" s="180"/>
      <c r="C40" s="362" t="s">
        <v>180</v>
      </c>
      <c r="D40" s="318" t="s">
        <v>181</v>
      </c>
      <c r="E40" s="319"/>
      <c r="F40" s="363" t="n">
        <v>250</v>
      </c>
      <c r="G40" s="205" t="n">
        <v>44.58</v>
      </c>
      <c r="H40" s="186" t="n">
        <f aca="false">F40*G40</f>
        <v>11145</v>
      </c>
      <c r="I40" s="205" t="n">
        <v>15.46</v>
      </c>
      <c r="J40" s="186" t="n">
        <f aca="false">F40*I40</f>
        <v>3865</v>
      </c>
      <c r="K40" s="186"/>
      <c r="L40" s="186"/>
      <c r="M40" s="169" t="n">
        <f aca="false">H40+J40+L40</f>
        <v>15010</v>
      </c>
      <c r="P40" s="310" t="s">
        <v>154</v>
      </c>
    </row>
    <row r="41" customFormat="false" ht="98.25" hidden="false" customHeight="true" outlineLevel="0" collapsed="false">
      <c r="A41" s="364" t="n">
        <v>7</v>
      </c>
      <c r="B41" s="90" t="s">
        <v>182</v>
      </c>
      <c r="C41" s="356" t="s">
        <v>183</v>
      </c>
      <c r="D41" s="365" t="s">
        <v>60</v>
      </c>
      <c r="E41" s="366"/>
      <c r="F41" s="232" t="n">
        <v>1</v>
      </c>
      <c r="G41" s="367"/>
      <c r="H41" s="368"/>
      <c r="I41" s="368"/>
      <c r="J41" s="92"/>
      <c r="K41" s="92"/>
      <c r="L41" s="92"/>
      <c r="M41" s="369" t="n">
        <f aca="false">H41+J41+L41</f>
        <v>0</v>
      </c>
    </row>
    <row r="42" customFormat="false" ht="13.5" hidden="false" customHeight="false" outlineLevel="0" collapsed="false">
      <c r="A42" s="337"/>
      <c r="B42" s="98"/>
      <c r="C42" s="97" t="s">
        <v>102</v>
      </c>
      <c r="D42" s="98" t="s">
        <v>60</v>
      </c>
      <c r="E42" s="99" t="n">
        <v>1</v>
      </c>
      <c r="F42" s="239" t="n">
        <f aca="false">F41*E42</f>
        <v>1</v>
      </c>
      <c r="G42" s="100"/>
      <c r="H42" s="101"/>
      <c r="I42" s="102"/>
      <c r="J42" s="100" t="n">
        <f aca="false">F42*I42</f>
        <v>0</v>
      </c>
      <c r="K42" s="100"/>
      <c r="L42" s="100"/>
      <c r="M42" s="344" t="n">
        <f aca="false">H42+J42+L42</f>
        <v>0</v>
      </c>
    </row>
    <row r="43" customFormat="false" ht="13.5" hidden="false" customHeight="false" outlineLevel="0" collapsed="false">
      <c r="A43" s="337"/>
      <c r="B43" s="98"/>
      <c r="C43" s="97" t="s">
        <v>109</v>
      </c>
      <c r="D43" s="98" t="s">
        <v>55</v>
      </c>
      <c r="E43" s="99" t="n">
        <v>13.3</v>
      </c>
      <c r="F43" s="239" t="n">
        <f aca="false">F41*E43</f>
        <v>13.3</v>
      </c>
      <c r="G43" s="100"/>
      <c r="H43" s="100"/>
      <c r="I43" s="100"/>
      <c r="J43" s="100"/>
      <c r="K43" s="102"/>
      <c r="L43" s="100" t="n">
        <f aca="false">F43*K43</f>
        <v>0</v>
      </c>
      <c r="M43" s="344" t="n">
        <f aca="false">H43+J43+L43</f>
        <v>0</v>
      </c>
    </row>
    <row r="44" customFormat="false" ht="13.5" hidden="false" customHeight="false" outlineLevel="0" collapsed="false">
      <c r="A44" s="337"/>
      <c r="B44" s="98"/>
      <c r="C44" s="264" t="s">
        <v>56</v>
      </c>
      <c r="D44" s="99"/>
      <c r="E44" s="99"/>
      <c r="F44" s="239"/>
      <c r="G44" s="100"/>
      <c r="H44" s="100"/>
      <c r="I44" s="100"/>
      <c r="J44" s="100"/>
      <c r="K44" s="100"/>
      <c r="L44" s="100"/>
      <c r="M44" s="344" t="n">
        <f aca="false">H44+J44+L44</f>
        <v>0</v>
      </c>
    </row>
    <row r="45" customFormat="false" ht="40.5" hidden="false" customHeight="false" outlineLevel="0" collapsed="false">
      <c r="A45" s="337"/>
      <c r="B45" s="98"/>
      <c r="C45" s="97" t="s">
        <v>184</v>
      </c>
      <c r="D45" s="261" t="s">
        <v>134</v>
      </c>
      <c r="E45" s="99" t="n">
        <v>1</v>
      </c>
      <c r="F45" s="239" t="n">
        <f aca="false">F41*E45</f>
        <v>1</v>
      </c>
      <c r="G45" s="241" t="n">
        <v>34355.49</v>
      </c>
      <c r="H45" s="239" t="n">
        <f aca="false">F45*G45</f>
        <v>34355.49</v>
      </c>
      <c r="I45" s="100" t="n">
        <f aca="false">G45*0.1</f>
        <v>3435.549</v>
      </c>
      <c r="J45" s="100"/>
      <c r="K45" s="100"/>
      <c r="L45" s="100"/>
      <c r="M45" s="344" t="n">
        <f aca="false">H45+J45+L45</f>
        <v>34355.49</v>
      </c>
      <c r="P45" s="310" t="s">
        <v>153</v>
      </c>
    </row>
    <row r="46" customFormat="false" ht="13.5" hidden="false" customHeight="false" outlineLevel="0" collapsed="false">
      <c r="A46" s="337"/>
      <c r="B46" s="98"/>
      <c r="C46" s="97" t="s">
        <v>185</v>
      </c>
      <c r="D46" s="261" t="s">
        <v>134</v>
      </c>
      <c r="E46" s="99"/>
      <c r="F46" s="239" t="n">
        <v>1</v>
      </c>
      <c r="G46" s="241" t="n">
        <v>1812.28</v>
      </c>
      <c r="H46" s="239" t="n">
        <f aca="false">F46*G46</f>
        <v>1812.28</v>
      </c>
      <c r="I46" s="100" t="n">
        <f aca="false">G46*0.3</f>
        <v>543.684</v>
      </c>
      <c r="J46" s="100"/>
      <c r="K46" s="100"/>
      <c r="L46" s="100"/>
      <c r="M46" s="344" t="n">
        <f aca="false">H46+J46+L46</f>
        <v>1812.28</v>
      </c>
      <c r="P46" s="358"/>
      <c r="Q46" s="358"/>
    </row>
    <row r="47" customFormat="false" ht="14.25" hidden="false" customHeight="false" outlineLevel="0" collapsed="false">
      <c r="A47" s="359"/>
      <c r="B47" s="111"/>
      <c r="C47" s="110" t="s">
        <v>66</v>
      </c>
      <c r="D47" s="111" t="s">
        <v>55</v>
      </c>
      <c r="E47" s="112" t="n">
        <v>1.58</v>
      </c>
      <c r="F47" s="248" t="n">
        <f aca="false">F41*E47</f>
        <v>1.58</v>
      </c>
      <c r="G47" s="114" t="n">
        <v>400</v>
      </c>
      <c r="H47" s="115" t="n">
        <f aca="false">F47*G47</f>
        <v>632</v>
      </c>
      <c r="I47" s="115"/>
      <c r="J47" s="115"/>
      <c r="K47" s="115"/>
      <c r="L47" s="115"/>
      <c r="M47" s="349" t="n">
        <f aca="false">H47+J47+L47</f>
        <v>632</v>
      </c>
    </row>
    <row r="48" customFormat="false" ht="14.25" hidden="false" customHeight="false" outlineLevel="0" collapsed="false">
      <c r="A48" s="370"/>
      <c r="B48" s="371"/>
      <c r="C48" s="139" t="s">
        <v>88</v>
      </c>
      <c r="D48" s="139"/>
      <c r="E48" s="371"/>
      <c r="F48" s="372"/>
      <c r="G48" s="141"/>
      <c r="H48" s="142" t="n">
        <f aca="false">SUM(H9:H47)</f>
        <v>195448.569</v>
      </c>
      <c r="I48" s="141"/>
      <c r="J48" s="141" t="n">
        <f aca="false">SUM(J9:J47)</f>
        <v>8500.4398</v>
      </c>
      <c r="K48" s="141"/>
      <c r="L48" s="141" t="n">
        <f aca="false">SUM(L9:L47)</f>
        <v>1500</v>
      </c>
      <c r="M48" s="373" t="n">
        <f aca="false">SUM(M9:M47)</f>
        <v>205449.0088</v>
      </c>
    </row>
    <row r="49" customFormat="false" ht="13.5" hidden="false" customHeight="false" outlineLevel="0" collapsed="false">
      <c r="A49" s="374"/>
      <c r="B49" s="375"/>
      <c r="C49" s="209" t="s">
        <v>186</v>
      </c>
      <c r="D49" s="376" t="n">
        <v>0.68</v>
      </c>
      <c r="E49" s="377"/>
      <c r="F49" s="257"/>
      <c r="G49" s="378"/>
      <c r="H49" s="378"/>
      <c r="I49" s="378"/>
      <c r="J49" s="378"/>
      <c r="K49" s="378"/>
      <c r="L49" s="378"/>
      <c r="M49" s="125" t="n">
        <f aca="false">J48*D49</f>
        <v>5780.299064</v>
      </c>
    </row>
    <row r="50" customFormat="false" ht="13.5" hidden="false" customHeight="false" outlineLevel="0" collapsed="false">
      <c r="A50" s="379"/>
      <c r="B50" s="380"/>
      <c r="C50" s="381" t="s">
        <v>187</v>
      </c>
      <c r="D50" s="382"/>
      <c r="E50" s="383"/>
      <c r="F50" s="239"/>
      <c r="G50" s="384"/>
      <c r="H50" s="384"/>
      <c r="I50" s="384"/>
      <c r="J50" s="384"/>
      <c r="K50" s="384"/>
      <c r="L50" s="384"/>
      <c r="M50" s="103" t="n">
        <f aca="false">SUM(M48:M49)</f>
        <v>211229.307864</v>
      </c>
    </row>
    <row r="51" customFormat="false" ht="13.5" hidden="false" customHeight="false" outlineLevel="0" collapsed="false">
      <c r="A51" s="379"/>
      <c r="B51" s="380"/>
      <c r="C51" s="99" t="s">
        <v>188</v>
      </c>
      <c r="D51" s="385" t="n">
        <v>0.08</v>
      </c>
      <c r="E51" s="383"/>
      <c r="F51" s="239"/>
      <c r="G51" s="384"/>
      <c r="H51" s="386"/>
      <c r="I51" s="384"/>
      <c r="J51" s="384"/>
      <c r="K51" s="384"/>
      <c r="L51" s="384"/>
      <c r="M51" s="103" t="n">
        <f aca="false">M50*D51</f>
        <v>16898.34462912</v>
      </c>
    </row>
    <row r="52" customFormat="false" ht="13.5" hidden="false" customHeight="false" outlineLevel="0" collapsed="false">
      <c r="A52" s="379"/>
      <c r="B52" s="98"/>
      <c r="C52" s="99" t="s">
        <v>90</v>
      </c>
      <c r="D52" s="387"/>
      <c r="E52" s="98"/>
      <c r="F52" s="239"/>
      <c r="G52" s="384"/>
      <c r="H52" s="384"/>
      <c r="I52" s="384"/>
      <c r="J52" s="384"/>
      <c r="K52" s="384"/>
      <c r="L52" s="384"/>
      <c r="M52" s="103" t="n">
        <f aca="false">SUM(M50:M51)</f>
        <v>228127.65249312</v>
      </c>
    </row>
    <row r="53" customFormat="false" ht="13.5" hidden="false" customHeight="false" outlineLevel="0" collapsed="false">
      <c r="A53" s="388"/>
      <c r="B53" s="129"/>
      <c r="C53" s="129" t="s">
        <v>92</v>
      </c>
      <c r="D53" s="153" t="n">
        <v>0.03</v>
      </c>
      <c r="E53" s="153"/>
      <c r="F53" s="152"/>
      <c r="G53" s="389"/>
      <c r="H53" s="389"/>
      <c r="I53" s="389"/>
      <c r="J53" s="389"/>
      <c r="K53" s="389"/>
      <c r="L53" s="389"/>
      <c r="M53" s="133" t="n">
        <f aca="false">M52*D53</f>
        <v>6843.8295747936</v>
      </c>
    </row>
    <row r="54" customFormat="false" ht="13.5" hidden="false" customHeight="false" outlineLevel="0" collapsed="false">
      <c r="A54" s="388"/>
      <c r="B54" s="129"/>
      <c r="C54" s="129" t="s">
        <v>90</v>
      </c>
      <c r="D54" s="129"/>
      <c r="E54" s="129"/>
      <c r="F54" s="152"/>
      <c r="G54" s="389"/>
      <c r="H54" s="389"/>
      <c r="I54" s="389"/>
      <c r="J54" s="389"/>
      <c r="K54" s="389"/>
      <c r="L54" s="389"/>
      <c r="M54" s="133" t="n">
        <f aca="false">SUM(M52:M53)</f>
        <v>234971.482067914</v>
      </c>
    </row>
    <row r="55" customFormat="false" ht="14.25" hidden="false" customHeight="false" outlineLevel="0" collapsed="false">
      <c r="A55" s="390"/>
      <c r="B55" s="391"/>
      <c r="C55" s="129" t="s">
        <v>93</v>
      </c>
      <c r="D55" s="153" t="n">
        <v>0.18</v>
      </c>
      <c r="E55" s="153"/>
      <c r="F55" s="392"/>
      <c r="G55" s="392"/>
      <c r="H55" s="392"/>
      <c r="I55" s="392"/>
      <c r="J55" s="392"/>
      <c r="K55" s="392"/>
      <c r="L55" s="392"/>
      <c r="M55" s="393" t="n">
        <f aca="false">M54*D55</f>
        <v>42294.8667722245</v>
      </c>
    </row>
    <row r="56" customFormat="false" ht="33.75" hidden="false" customHeight="false" outlineLevel="0" collapsed="false">
      <c r="A56" s="394"/>
      <c r="B56" s="395"/>
      <c r="C56" s="157" t="s">
        <v>94</v>
      </c>
      <c r="D56" s="158"/>
      <c r="E56" s="158"/>
      <c r="F56" s="396"/>
      <c r="G56" s="396"/>
      <c r="H56" s="396"/>
      <c r="I56" s="396"/>
      <c r="J56" s="396"/>
      <c r="K56" s="396"/>
      <c r="L56" s="396"/>
      <c r="M56" s="397" t="n">
        <f aca="false">SUM(M54:M55)</f>
        <v>277266.348840138</v>
      </c>
    </row>
    <row r="57" customFormat="false" ht="13.5" hidden="false" customHeight="false" outlineLevel="0" collapsed="false">
      <c r="A57" s="311"/>
      <c r="B57" s="398"/>
      <c r="C57" s="170"/>
      <c r="D57" s="399"/>
      <c r="E57" s="314"/>
      <c r="F57" s="191"/>
      <c r="G57" s="191"/>
      <c r="H57" s="191"/>
      <c r="I57" s="191"/>
      <c r="J57" s="191"/>
      <c r="K57" s="191"/>
      <c r="L57" s="191"/>
      <c r="M57" s="191"/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D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88" activeCellId="0" sqref="O8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8.85"/>
    <col collapsed="false" customWidth="true" hidden="false" outlineLevel="0" max="3" min="3" style="38" width="40.13"/>
    <col collapsed="false" customWidth="true" hidden="false" outlineLevel="0" max="4" min="4" style="38" width="7.42"/>
    <col collapsed="false" customWidth="true" hidden="false" outlineLevel="0" max="5" min="5" style="38" width="6.7"/>
    <col collapsed="false" customWidth="true" hidden="false" outlineLevel="0" max="7" min="6" style="39" width="11.85"/>
    <col collapsed="false" customWidth="true" hidden="false" outlineLevel="0" max="8" min="8" style="39" width="13.14"/>
    <col collapsed="false" customWidth="true" hidden="false" outlineLevel="0" max="9" min="9" style="39" width="9.7"/>
    <col collapsed="false" customWidth="true" hidden="false" outlineLevel="0" max="10" min="10" style="39" width="13.28"/>
    <col collapsed="false" customWidth="true" hidden="false" outlineLevel="0" max="11" min="11" style="39" width="9.56"/>
    <col collapsed="false" customWidth="true" hidden="false" outlineLevel="0" max="12" min="12" style="39" width="11.56"/>
    <col collapsed="false" customWidth="true" hidden="false" outlineLevel="0" max="13" min="13" style="39" width="16.99"/>
    <col collapsed="false" customWidth="false" hidden="false" outlineLevel="0" max="257" min="14" style="38" width="11.42"/>
  </cols>
  <sheetData>
    <row r="1" s="43" customFormat="true" ht="27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7.75" hidden="false" customHeight="true" outlineLevel="0" collapsed="false">
      <c r="A2" s="302" t="s">
        <v>18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45"/>
      <c r="M2" s="45"/>
    </row>
    <row r="3" customFormat="false" ht="30.75" hidden="false" customHeight="true" outlineLevel="0" collapsed="false">
      <c r="A3" s="400" t="s">
        <v>9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</row>
    <row r="4" customFormat="false" ht="13.5" hidden="false" customHeight="true" outlineLevel="0" collapsed="false">
      <c r="A4" s="401" t="s">
        <v>3</v>
      </c>
      <c r="B4" s="402" t="s">
        <v>19</v>
      </c>
      <c r="C4" s="164"/>
      <c r="D4" s="403" t="s">
        <v>20</v>
      </c>
      <c r="E4" s="51" t="s">
        <v>21</v>
      </c>
      <c r="F4" s="51"/>
      <c r="G4" s="53" t="s">
        <v>22</v>
      </c>
      <c r="H4" s="53"/>
      <c r="I4" s="307" t="s">
        <v>23</v>
      </c>
      <c r="J4" s="307"/>
      <c r="K4" s="63" t="s">
        <v>24</v>
      </c>
      <c r="L4" s="63"/>
      <c r="M4" s="404" t="s">
        <v>25</v>
      </c>
      <c r="N4" s="55"/>
    </row>
    <row r="5" customFormat="false" ht="16.5" hidden="false" customHeight="true" outlineLevel="0" collapsed="false">
      <c r="A5" s="401"/>
      <c r="B5" s="402"/>
      <c r="C5" s="170" t="s">
        <v>27</v>
      </c>
      <c r="D5" s="403"/>
      <c r="E5" s="58" t="s">
        <v>28</v>
      </c>
      <c r="F5" s="58"/>
      <c r="G5" s="53"/>
      <c r="H5" s="53"/>
      <c r="I5" s="307"/>
      <c r="J5" s="307"/>
      <c r="K5" s="67" t="s">
        <v>29</v>
      </c>
      <c r="L5" s="67"/>
      <c r="M5" s="404"/>
    </row>
    <row r="6" customFormat="false" ht="13.5" hidden="false" customHeight="false" outlineLevel="0" collapsed="false">
      <c r="A6" s="401"/>
      <c r="B6" s="402"/>
      <c r="C6" s="173" t="s">
        <v>31</v>
      </c>
      <c r="D6" s="403"/>
      <c r="E6" s="314" t="s">
        <v>32</v>
      </c>
      <c r="F6" s="316" t="s">
        <v>33</v>
      </c>
      <c r="G6" s="309" t="s">
        <v>34</v>
      </c>
      <c r="H6" s="316" t="s">
        <v>33</v>
      </c>
      <c r="I6" s="63" t="s">
        <v>34</v>
      </c>
      <c r="J6" s="316" t="s">
        <v>33</v>
      </c>
      <c r="K6" s="309" t="s">
        <v>34</v>
      </c>
      <c r="L6" s="316" t="s">
        <v>33</v>
      </c>
      <c r="M6" s="404"/>
    </row>
    <row r="7" customFormat="false" ht="14.25" hidden="false" customHeight="false" outlineLevel="0" collapsed="false">
      <c r="A7" s="401"/>
      <c r="B7" s="402"/>
      <c r="C7" s="405"/>
      <c r="D7" s="403"/>
      <c r="E7" s="314"/>
      <c r="F7" s="316"/>
      <c r="G7" s="191" t="s">
        <v>35</v>
      </c>
      <c r="H7" s="316"/>
      <c r="I7" s="406" t="s">
        <v>35</v>
      </c>
      <c r="J7" s="316"/>
      <c r="K7" s="309" t="s">
        <v>35</v>
      </c>
      <c r="L7" s="316"/>
      <c r="M7" s="404"/>
    </row>
    <row r="8" customFormat="false" ht="14.25" hidden="false" customHeight="false" outlineLevel="0" collapsed="false">
      <c r="A8" s="203" t="n">
        <v>1</v>
      </c>
      <c r="B8" s="407" t="s">
        <v>36</v>
      </c>
      <c r="C8" s="408" t="s">
        <v>37</v>
      </c>
      <c r="D8" s="409" t="s">
        <v>38</v>
      </c>
      <c r="E8" s="319" t="s">
        <v>39</v>
      </c>
      <c r="F8" s="320" t="s">
        <v>40</v>
      </c>
      <c r="G8" s="320" t="s">
        <v>41</v>
      </c>
      <c r="H8" s="320" t="s">
        <v>42</v>
      </c>
      <c r="I8" s="320" t="s">
        <v>43</v>
      </c>
      <c r="J8" s="320" t="s">
        <v>44</v>
      </c>
      <c r="K8" s="320" t="s">
        <v>45</v>
      </c>
      <c r="L8" s="320" t="s">
        <v>46</v>
      </c>
      <c r="M8" s="410" t="s">
        <v>47</v>
      </c>
    </row>
    <row r="9" customFormat="false" ht="27.75" hidden="false" customHeight="false" outlineLevel="0" collapsed="false">
      <c r="A9" s="411" t="n">
        <v>1</v>
      </c>
      <c r="B9" s="207" t="s">
        <v>101</v>
      </c>
      <c r="C9" s="412" t="s">
        <v>190</v>
      </c>
      <c r="D9" s="413" t="s">
        <v>65</v>
      </c>
      <c r="E9" s="210"/>
      <c r="F9" s="193" t="n">
        <v>1</v>
      </c>
      <c r="G9" s="414" t="n">
        <f aca="false">18000*2.7</f>
        <v>48600</v>
      </c>
      <c r="H9" s="193" t="n">
        <f aca="false">F9*G9</f>
        <v>48600</v>
      </c>
      <c r="I9" s="414" t="n">
        <v>2500</v>
      </c>
      <c r="J9" s="193" t="n">
        <f aca="false">F9*I9</f>
        <v>2500</v>
      </c>
      <c r="K9" s="193"/>
      <c r="L9" s="193" t="n">
        <f aca="false">F9*K9</f>
        <v>0</v>
      </c>
      <c r="M9" s="194" t="n">
        <f aca="false">H9+J9+L9</f>
        <v>51100</v>
      </c>
    </row>
    <row r="10" customFormat="false" ht="13.5" hidden="false" customHeight="false" outlineLevel="0" collapsed="false">
      <c r="A10" s="415" t="n">
        <v>2</v>
      </c>
      <c r="B10" s="416" t="s">
        <v>191</v>
      </c>
      <c r="C10" s="88" t="s">
        <v>192</v>
      </c>
      <c r="D10" s="230" t="s">
        <v>58</v>
      </c>
      <c r="E10" s="417"/>
      <c r="F10" s="418" t="n">
        <f aca="false">SUM(F14:F24)</f>
        <v>7603</v>
      </c>
      <c r="G10" s="92"/>
      <c r="H10" s="92"/>
      <c r="I10" s="92"/>
      <c r="J10" s="92"/>
      <c r="K10" s="92"/>
      <c r="L10" s="92"/>
      <c r="M10" s="94"/>
    </row>
    <row r="11" customFormat="false" ht="13.5" hidden="false" customHeight="false" outlineLevel="0" collapsed="false">
      <c r="A11" s="419"/>
      <c r="B11" s="97"/>
      <c r="C11" s="97" t="s">
        <v>102</v>
      </c>
      <c r="D11" s="98" t="s">
        <v>53</v>
      </c>
      <c r="E11" s="420" t="n">
        <v>0.11</v>
      </c>
      <c r="F11" s="239" t="n">
        <f aca="false">F10*E11</f>
        <v>836.33</v>
      </c>
      <c r="G11" s="100"/>
      <c r="H11" s="100"/>
      <c r="I11" s="102"/>
      <c r="J11" s="100" t="n">
        <f aca="false">F11*I11</f>
        <v>0</v>
      </c>
      <c r="K11" s="100"/>
      <c r="L11" s="100"/>
      <c r="M11" s="103" t="n">
        <f aca="false">J11+H11+L11</f>
        <v>0</v>
      </c>
    </row>
    <row r="12" customFormat="false" ht="13.5" hidden="false" customHeight="false" outlineLevel="0" collapsed="false">
      <c r="A12" s="419"/>
      <c r="B12" s="97"/>
      <c r="C12" s="97" t="s">
        <v>54</v>
      </c>
      <c r="D12" s="98" t="s">
        <v>55</v>
      </c>
      <c r="E12" s="421" t="n">
        <v>0.003</v>
      </c>
      <c r="F12" s="239" t="n">
        <f aca="false">F10*E12</f>
        <v>22.809</v>
      </c>
      <c r="G12" s="100"/>
      <c r="H12" s="100"/>
      <c r="I12" s="100"/>
      <c r="J12" s="100"/>
      <c r="K12" s="102"/>
      <c r="L12" s="100" t="n">
        <f aca="false">F12*K12</f>
        <v>0</v>
      </c>
      <c r="M12" s="103" t="n">
        <f aca="false">J12+H12+L12</f>
        <v>0</v>
      </c>
    </row>
    <row r="13" customFormat="false" ht="13.5" hidden="false" customHeight="false" outlineLevel="0" collapsed="false">
      <c r="A13" s="419"/>
      <c r="B13" s="97"/>
      <c r="C13" s="243" t="s">
        <v>56</v>
      </c>
      <c r="D13" s="98"/>
      <c r="E13" s="420"/>
      <c r="F13" s="239"/>
      <c r="G13" s="100"/>
      <c r="H13" s="100"/>
      <c r="I13" s="100"/>
      <c r="J13" s="100"/>
      <c r="K13" s="100"/>
      <c r="L13" s="100"/>
      <c r="M13" s="103"/>
    </row>
    <row r="14" customFormat="false" ht="15.75" hidden="false" customHeight="false" outlineLevel="0" collapsed="false">
      <c r="A14" s="422"/>
      <c r="B14" s="338"/>
      <c r="C14" s="423" t="s">
        <v>193</v>
      </c>
      <c r="D14" s="424" t="s">
        <v>194</v>
      </c>
      <c r="E14" s="341"/>
      <c r="F14" s="425" t="n">
        <v>80</v>
      </c>
      <c r="G14" s="343"/>
      <c r="H14" s="334" t="n">
        <f aca="false">F14*G14</f>
        <v>0</v>
      </c>
      <c r="I14" s="335"/>
      <c r="J14" s="334"/>
      <c r="K14" s="335"/>
      <c r="L14" s="334" t="n">
        <f aca="false">F14*K14</f>
        <v>0</v>
      </c>
      <c r="M14" s="369" t="n">
        <f aca="false">H14+J14+L14</f>
        <v>0</v>
      </c>
    </row>
    <row r="15" customFormat="false" ht="29.25" hidden="false" customHeight="false" outlineLevel="0" collapsed="false">
      <c r="A15" s="422"/>
      <c r="B15" s="338"/>
      <c r="C15" s="423" t="s">
        <v>195</v>
      </c>
      <c r="D15" s="424" t="s">
        <v>194</v>
      </c>
      <c r="E15" s="341"/>
      <c r="F15" s="425" t="n">
        <v>10</v>
      </c>
      <c r="G15" s="426" t="n">
        <f aca="false">2.5*2.7</f>
        <v>6.75</v>
      </c>
      <c r="H15" s="334" t="n">
        <f aca="false">F15*G15</f>
        <v>67.5</v>
      </c>
      <c r="I15" s="335"/>
      <c r="J15" s="334"/>
      <c r="K15" s="335"/>
      <c r="L15" s="334" t="n">
        <f aca="false">F15*K15</f>
        <v>0</v>
      </c>
      <c r="M15" s="369" t="n">
        <f aca="false">H15+J15+L15</f>
        <v>67.5</v>
      </c>
    </row>
    <row r="16" customFormat="false" ht="29.25" hidden="false" customHeight="false" outlineLevel="0" collapsed="false">
      <c r="A16" s="419"/>
      <c r="B16" s="338"/>
      <c r="C16" s="423" t="s">
        <v>196</v>
      </c>
      <c r="D16" s="424" t="s">
        <v>194</v>
      </c>
      <c r="E16" s="341"/>
      <c r="F16" s="427" t="n">
        <v>120</v>
      </c>
      <c r="G16" s="426" t="n">
        <f aca="false">5*2.65</f>
        <v>13.25</v>
      </c>
      <c r="H16" s="334" t="n">
        <f aca="false">F16*G16</f>
        <v>1590</v>
      </c>
      <c r="I16" s="335"/>
      <c r="J16" s="334"/>
      <c r="K16" s="335"/>
      <c r="L16" s="334" t="n">
        <f aca="false">F16*K16</f>
        <v>0</v>
      </c>
      <c r="M16" s="369" t="n">
        <f aca="false">H16+J16+L16</f>
        <v>1590</v>
      </c>
    </row>
    <row r="17" customFormat="false" ht="15.75" hidden="false" customHeight="false" outlineLevel="0" collapsed="false">
      <c r="A17" s="422"/>
      <c r="B17" s="338"/>
      <c r="C17" s="423" t="s">
        <v>197</v>
      </c>
      <c r="D17" s="424" t="s">
        <v>194</v>
      </c>
      <c r="E17" s="341"/>
      <c r="F17" s="425" t="n">
        <v>10</v>
      </c>
      <c r="G17" s="426" t="n">
        <v>61.7</v>
      </c>
      <c r="H17" s="334" t="n">
        <f aca="false">F17*G17</f>
        <v>617</v>
      </c>
      <c r="I17" s="335"/>
      <c r="J17" s="334"/>
      <c r="K17" s="335"/>
      <c r="L17" s="334" t="n">
        <f aca="false">F17*K17</f>
        <v>0</v>
      </c>
      <c r="M17" s="369" t="n">
        <f aca="false">H17+J17+L17</f>
        <v>617</v>
      </c>
    </row>
    <row r="18" customFormat="false" ht="15.75" hidden="false" customHeight="false" outlineLevel="0" collapsed="false">
      <c r="A18" s="422"/>
      <c r="B18" s="338"/>
      <c r="C18" s="423" t="s">
        <v>198</v>
      </c>
      <c r="D18" s="424" t="s">
        <v>194</v>
      </c>
      <c r="E18" s="341"/>
      <c r="F18" s="425" t="n">
        <v>230</v>
      </c>
      <c r="G18" s="426" t="n">
        <v>47.9</v>
      </c>
      <c r="H18" s="334" t="n">
        <f aca="false">F18*G18</f>
        <v>11017</v>
      </c>
      <c r="I18" s="335"/>
      <c r="J18" s="334"/>
      <c r="K18" s="335"/>
      <c r="L18" s="334" t="n">
        <f aca="false">F18*K18</f>
        <v>0</v>
      </c>
      <c r="M18" s="369" t="n">
        <f aca="false">H18+J18+L18</f>
        <v>11017</v>
      </c>
    </row>
    <row r="19" customFormat="false" ht="15.75" hidden="false" customHeight="false" outlineLevel="0" collapsed="false">
      <c r="A19" s="419"/>
      <c r="B19" s="338"/>
      <c r="C19" s="423" t="s">
        <v>199</v>
      </c>
      <c r="D19" s="424" t="s">
        <v>194</v>
      </c>
      <c r="E19" s="341"/>
      <c r="F19" s="425" t="n">
        <v>40</v>
      </c>
      <c r="G19" s="426" t="n">
        <v>39.2</v>
      </c>
      <c r="H19" s="334" t="n">
        <f aca="false">F19*G19</f>
        <v>1568</v>
      </c>
      <c r="I19" s="335"/>
      <c r="J19" s="334"/>
      <c r="K19" s="335"/>
      <c r="L19" s="334" t="n">
        <f aca="false">F19*K19</f>
        <v>0</v>
      </c>
      <c r="M19" s="369" t="n">
        <f aca="false">H19+J19+L19</f>
        <v>1568</v>
      </c>
    </row>
    <row r="20" customFormat="false" ht="15.75" hidden="false" customHeight="false" outlineLevel="0" collapsed="false">
      <c r="A20" s="422"/>
      <c r="B20" s="338"/>
      <c r="C20" s="423" t="s">
        <v>200</v>
      </c>
      <c r="D20" s="424" t="s">
        <v>194</v>
      </c>
      <c r="E20" s="341"/>
      <c r="F20" s="425" t="n">
        <v>28</v>
      </c>
      <c r="G20" s="426" t="n">
        <v>27.8</v>
      </c>
      <c r="H20" s="334" t="n">
        <f aca="false">F20*G20</f>
        <v>778.4</v>
      </c>
      <c r="I20" s="335"/>
      <c r="J20" s="334"/>
      <c r="K20" s="335"/>
      <c r="L20" s="334" t="n">
        <f aca="false">F20*K20</f>
        <v>0</v>
      </c>
      <c r="M20" s="369" t="n">
        <f aca="false">H20+J20+L20</f>
        <v>778.4</v>
      </c>
    </row>
    <row r="21" customFormat="false" ht="15.75" hidden="false" customHeight="false" outlineLevel="0" collapsed="false">
      <c r="A21" s="422"/>
      <c r="B21" s="338"/>
      <c r="C21" s="423" t="s">
        <v>201</v>
      </c>
      <c r="D21" s="424" t="s">
        <v>194</v>
      </c>
      <c r="E21" s="341"/>
      <c r="F21" s="425" t="n">
        <v>175</v>
      </c>
      <c r="G21" s="426" t="n">
        <f aca="false">6.8*2.7</f>
        <v>18.36</v>
      </c>
      <c r="H21" s="334" t="n">
        <f aca="false">F21*G21</f>
        <v>3213</v>
      </c>
      <c r="I21" s="335"/>
      <c r="J21" s="334"/>
      <c r="K21" s="335"/>
      <c r="L21" s="334" t="n">
        <f aca="false">F21*K21</f>
        <v>0</v>
      </c>
      <c r="M21" s="369" t="n">
        <f aca="false">H21+J21+L21</f>
        <v>3213</v>
      </c>
    </row>
    <row r="22" customFormat="false" ht="15.75" hidden="false" customHeight="false" outlineLevel="0" collapsed="false">
      <c r="A22" s="419"/>
      <c r="B22" s="338"/>
      <c r="C22" s="423" t="s">
        <v>202</v>
      </c>
      <c r="D22" s="424" t="s">
        <v>194</v>
      </c>
      <c r="E22" s="341"/>
      <c r="F22" s="425" t="n">
        <v>190</v>
      </c>
      <c r="G22" s="426" t="n">
        <f aca="false">3.4*2.7</f>
        <v>9.18</v>
      </c>
      <c r="H22" s="334" t="n">
        <f aca="false">F22*G22</f>
        <v>1744.2</v>
      </c>
      <c r="I22" s="335"/>
      <c r="J22" s="334"/>
      <c r="K22" s="335"/>
      <c r="L22" s="334" t="n">
        <f aca="false">F22*K22</f>
        <v>0</v>
      </c>
      <c r="M22" s="369" t="n">
        <f aca="false">H22+J22+L22</f>
        <v>1744.2</v>
      </c>
    </row>
    <row r="23" customFormat="false" ht="15.75" hidden="false" customHeight="false" outlineLevel="0" collapsed="false">
      <c r="A23" s="422"/>
      <c r="B23" s="338"/>
      <c r="C23" s="423" t="s">
        <v>203</v>
      </c>
      <c r="D23" s="424" t="s">
        <v>194</v>
      </c>
      <c r="E23" s="341"/>
      <c r="F23" s="425" t="n">
        <v>4000</v>
      </c>
      <c r="G23" s="426" t="n">
        <f aca="false">1.45*2.7</f>
        <v>3.915</v>
      </c>
      <c r="H23" s="334" t="n">
        <f aca="false">F23*G23</f>
        <v>15660</v>
      </c>
      <c r="I23" s="335"/>
      <c r="J23" s="334"/>
      <c r="K23" s="335"/>
      <c r="L23" s="334" t="n">
        <f aca="false">F23*K23</f>
        <v>0</v>
      </c>
      <c r="M23" s="369" t="n">
        <f aca="false">H23+J23+L23</f>
        <v>15660</v>
      </c>
    </row>
    <row r="24" customFormat="false" ht="15.75" hidden="false" customHeight="false" outlineLevel="0" collapsed="false">
      <c r="A24" s="422"/>
      <c r="B24" s="338"/>
      <c r="C24" s="423" t="s">
        <v>204</v>
      </c>
      <c r="D24" s="424" t="s">
        <v>194</v>
      </c>
      <c r="E24" s="341"/>
      <c r="F24" s="425" t="n">
        <v>2720</v>
      </c>
      <c r="G24" s="426" t="n">
        <f aca="false">1.95*2.7</f>
        <v>5.265</v>
      </c>
      <c r="H24" s="334" t="n">
        <f aca="false">F24*G24</f>
        <v>14320.8</v>
      </c>
      <c r="I24" s="335"/>
      <c r="J24" s="334"/>
      <c r="K24" s="335"/>
      <c r="L24" s="334" t="n">
        <f aca="false">F24*K24</f>
        <v>0</v>
      </c>
      <c r="M24" s="369" t="n">
        <f aca="false">H24+J24+L24</f>
        <v>14320.8</v>
      </c>
    </row>
    <row r="25" customFormat="false" ht="28.5" hidden="false" customHeight="true" outlineLevel="0" collapsed="false">
      <c r="A25" s="419"/>
      <c r="B25" s="338"/>
      <c r="C25" s="428" t="s">
        <v>205</v>
      </c>
      <c r="D25" s="424" t="s">
        <v>65</v>
      </c>
      <c r="E25" s="341"/>
      <c r="F25" s="427" t="n">
        <v>25</v>
      </c>
      <c r="G25" s="426" t="n">
        <v>350</v>
      </c>
      <c r="H25" s="334" t="n">
        <f aca="false">F25*G25</f>
        <v>8750</v>
      </c>
      <c r="I25" s="335"/>
      <c r="J25" s="334" t="n">
        <f aca="false">F25*I25</f>
        <v>0</v>
      </c>
      <c r="K25" s="335"/>
      <c r="L25" s="334" t="n">
        <f aca="false">F25*K25</f>
        <v>0</v>
      </c>
      <c r="M25" s="369" t="n">
        <f aca="false">H25+J25+L25</f>
        <v>8750</v>
      </c>
    </row>
    <row r="26" customFormat="false" ht="35.25" hidden="false" customHeight="true" outlineLevel="0" collapsed="false">
      <c r="A26" s="419"/>
      <c r="B26" s="338"/>
      <c r="C26" s="428" t="s">
        <v>205</v>
      </c>
      <c r="D26" s="424" t="s">
        <v>65</v>
      </c>
      <c r="E26" s="341"/>
      <c r="F26" s="429" t="n">
        <v>15</v>
      </c>
      <c r="G26" s="426" t="n">
        <v>120</v>
      </c>
      <c r="H26" s="334" t="n">
        <f aca="false">F26*G26</f>
        <v>1800</v>
      </c>
      <c r="I26" s="335"/>
      <c r="J26" s="334" t="n">
        <f aca="false">F26*I26</f>
        <v>0</v>
      </c>
      <c r="K26" s="335"/>
      <c r="L26" s="334" t="n">
        <f aca="false">F26*K26</f>
        <v>0</v>
      </c>
      <c r="M26" s="369" t="n">
        <f aca="false">H26+J26+L26</f>
        <v>1800</v>
      </c>
    </row>
    <row r="27" customFormat="false" ht="14.25" hidden="false" customHeight="false" outlineLevel="0" collapsed="false">
      <c r="A27" s="430"/>
      <c r="B27" s="431"/>
      <c r="C27" s="110" t="s">
        <v>66</v>
      </c>
      <c r="D27" s="111" t="s">
        <v>55</v>
      </c>
      <c r="E27" s="432" t="n">
        <v>0.0349</v>
      </c>
      <c r="F27" s="248" t="n">
        <f aca="false">F21*E27</f>
        <v>6.1075</v>
      </c>
      <c r="G27" s="249"/>
      <c r="H27" s="115" t="n">
        <f aca="false">F27*G27</f>
        <v>0</v>
      </c>
      <c r="I27" s="115"/>
      <c r="J27" s="115"/>
      <c r="K27" s="115"/>
      <c r="L27" s="115"/>
      <c r="M27" s="116" t="n">
        <f aca="false">J27+H27+L27</f>
        <v>0</v>
      </c>
    </row>
    <row r="28" customFormat="false" ht="27" hidden="false" customHeight="false" outlineLevel="0" collapsed="false">
      <c r="A28" s="433" t="n">
        <v>3</v>
      </c>
      <c r="B28" s="434" t="s">
        <v>206</v>
      </c>
      <c r="C28" s="119" t="s">
        <v>207</v>
      </c>
      <c r="D28" s="120" t="s">
        <v>60</v>
      </c>
      <c r="E28" s="435"/>
      <c r="F28" s="436" t="n">
        <f aca="false">SUM(F34:F35)</f>
        <v>265</v>
      </c>
      <c r="G28" s="123"/>
      <c r="H28" s="123"/>
      <c r="I28" s="123"/>
      <c r="J28" s="123"/>
      <c r="K28" s="123"/>
      <c r="L28" s="123"/>
      <c r="M28" s="125"/>
    </row>
    <row r="29" customFormat="false" ht="13.5" hidden="false" customHeight="false" outlineLevel="0" collapsed="false">
      <c r="A29" s="419"/>
      <c r="B29" s="97"/>
      <c r="C29" s="97" t="s">
        <v>102</v>
      </c>
      <c r="D29" s="98" t="s">
        <v>53</v>
      </c>
      <c r="E29" s="420" t="n">
        <v>0.34</v>
      </c>
      <c r="F29" s="239" t="n">
        <f aca="false">F28*E29</f>
        <v>90.1</v>
      </c>
      <c r="G29" s="100"/>
      <c r="H29" s="100"/>
      <c r="I29" s="437" t="n">
        <v>2.5</v>
      </c>
      <c r="J29" s="100" t="n">
        <f aca="false">F29*I29</f>
        <v>225.25</v>
      </c>
      <c r="K29" s="100"/>
      <c r="L29" s="100"/>
      <c r="M29" s="103" t="n">
        <f aca="false">J29+H29+L29</f>
        <v>225.25</v>
      </c>
    </row>
    <row r="30" customFormat="false" ht="13.5" hidden="false" customHeight="false" outlineLevel="0" collapsed="false">
      <c r="A30" s="419"/>
      <c r="B30" s="97"/>
      <c r="C30" s="97" t="s">
        <v>130</v>
      </c>
      <c r="D30" s="98" t="s">
        <v>55</v>
      </c>
      <c r="E30" s="420" t="n">
        <v>0.013</v>
      </c>
      <c r="F30" s="239" t="n">
        <f aca="false">F28*E30</f>
        <v>3.445</v>
      </c>
      <c r="G30" s="100"/>
      <c r="H30" s="100"/>
      <c r="I30" s="438"/>
      <c r="J30" s="100"/>
      <c r="K30" s="437" t="n">
        <v>400</v>
      </c>
      <c r="L30" s="100" t="n">
        <f aca="false">F30*K30</f>
        <v>1378</v>
      </c>
      <c r="M30" s="103" t="n">
        <f aca="false">J30+H30+L30</f>
        <v>1378</v>
      </c>
    </row>
    <row r="31" customFormat="false" ht="13.5" hidden="false" customHeight="false" outlineLevel="0" collapsed="false">
      <c r="A31" s="419"/>
      <c r="B31" s="97"/>
      <c r="C31" s="243" t="s">
        <v>56</v>
      </c>
      <c r="D31" s="98"/>
      <c r="E31" s="420"/>
      <c r="F31" s="239"/>
      <c r="G31" s="100"/>
      <c r="H31" s="100"/>
      <c r="I31" s="438"/>
      <c r="J31" s="100"/>
      <c r="K31" s="100"/>
      <c r="L31" s="100"/>
      <c r="M31" s="103"/>
    </row>
    <row r="32" customFormat="false" ht="13.5" hidden="false" customHeight="false" outlineLevel="0" collapsed="false">
      <c r="A32" s="419"/>
      <c r="B32" s="97"/>
      <c r="C32" s="439" t="s">
        <v>208</v>
      </c>
      <c r="D32" s="424" t="s">
        <v>60</v>
      </c>
      <c r="E32" s="341"/>
      <c r="F32" s="425" t="n">
        <v>185</v>
      </c>
      <c r="G32" s="426" t="n">
        <v>4.5</v>
      </c>
      <c r="H32" s="334" t="n">
        <f aca="false">F32*G32</f>
        <v>832.5</v>
      </c>
      <c r="I32" s="426" t="n">
        <v>2.5</v>
      </c>
      <c r="J32" s="334" t="n">
        <f aca="false">F32*I32</f>
        <v>462.5</v>
      </c>
      <c r="K32" s="100"/>
      <c r="L32" s="123"/>
      <c r="M32" s="369" t="n">
        <f aca="false">H32+J32+L32</f>
        <v>1295</v>
      </c>
    </row>
    <row r="33" customFormat="false" ht="13.5" hidden="false" customHeight="false" outlineLevel="0" collapsed="false">
      <c r="A33" s="419"/>
      <c r="B33" s="97"/>
      <c r="C33" s="439" t="s">
        <v>209</v>
      </c>
      <c r="D33" s="424" t="s">
        <v>60</v>
      </c>
      <c r="E33" s="341"/>
      <c r="F33" s="425" t="n">
        <v>80</v>
      </c>
      <c r="G33" s="426" t="n">
        <v>4.5</v>
      </c>
      <c r="H33" s="334" t="n">
        <f aca="false">F33*G33</f>
        <v>360</v>
      </c>
      <c r="I33" s="426" t="n">
        <v>2.5</v>
      </c>
      <c r="J33" s="334" t="n">
        <f aca="false">F33*I33</f>
        <v>200</v>
      </c>
      <c r="K33" s="100"/>
      <c r="L33" s="123"/>
      <c r="M33" s="369" t="n">
        <f aca="false">H33+J33+L33</f>
        <v>560</v>
      </c>
    </row>
    <row r="34" customFormat="false" ht="13.5" hidden="false" customHeight="false" outlineLevel="0" collapsed="false">
      <c r="A34" s="419"/>
      <c r="B34" s="338"/>
      <c r="C34" s="439" t="s">
        <v>210</v>
      </c>
      <c r="D34" s="424" t="s">
        <v>60</v>
      </c>
      <c r="E34" s="341"/>
      <c r="F34" s="425" t="n">
        <v>185</v>
      </c>
      <c r="G34" s="426" t="n">
        <v>1.3</v>
      </c>
      <c r="H34" s="334" t="n">
        <f aca="false">F34*G34</f>
        <v>240.5</v>
      </c>
      <c r="I34" s="426" t="n">
        <v>2.5</v>
      </c>
      <c r="J34" s="334" t="n">
        <f aca="false">F34*I34</f>
        <v>462.5</v>
      </c>
      <c r="K34" s="335"/>
      <c r="L34" s="334" t="n">
        <f aca="false">F34*K34</f>
        <v>0</v>
      </c>
      <c r="M34" s="369" t="n">
        <f aca="false">H34+J34+L34</f>
        <v>703</v>
      </c>
    </row>
    <row r="35" customFormat="false" ht="13.5" hidden="false" customHeight="false" outlineLevel="0" collapsed="false">
      <c r="A35" s="422"/>
      <c r="B35" s="338"/>
      <c r="C35" s="439" t="s">
        <v>211</v>
      </c>
      <c r="D35" s="424" t="s">
        <v>60</v>
      </c>
      <c r="E35" s="341"/>
      <c r="F35" s="425" t="n">
        <v>80</v>
      </c>
      <c r="G35" s="426" t="n">
        <v>1.2</v>
      </c>
      <c r="H35" s="334" t="n">
        <f aca="false">F35*G35</f>
        <v>96</v>
      </c>
      <c r="I35" s="426" t="n">
        <v>2.5</v>
      </c>
      <c r="J35" s="334" t="n">
        <f aca="false">F35*I35</f>
        <v>200</v>
      </c>
      <c r="K35" s="335"/>
      <c r="L35" s="334" t="n">
        <f aca="false">F35*K35</f>
        <v>0</v>
      </c>
      <c r="M35" s="369" t="n">
        <f aca="false">H35+J35+L35</f>
        <v>296</v>
      </c>
    </row>
    <row r="36" customFormat="false" ht="14.25" hidden="false" customHeight="false" outlineLevel="0" collapsed="false">
      <c r="A36" s="440"/>
      <c r="B36" s="350"/>
      <c r="C36" s="128" t="s">
        <v>66</v>
      </c>
      <c r="D36" s="129" t="s">
        <v>55</v>
      </c>
      <c r="E36" s="441" t="n">
        <v>0.094</v>
      </c>
      <c r="F36" s="152" t="n">
        <f aca="false">F28*E36</f>
        <v>24.91</v>
      </c>
      <c r="G36" s="442" t="n">
        <v>1</v>
      </c>
      <c r="H36" s="132" t="n">
        <f aca="false">F36*G36</f>
        <v>24.91</v>
      </c>
      <c r="I36" s="443"/>
      <c r="J36" s="193"/>
      <c r="K36" s="201"/>
      <c r="L36" s="193"/>
      <c r="M36" s="369" t="n">
        <f aca="false">H36+J36+L36</f>
        <v>24.91</v>
      </c>
    </row>
    <row r="37" customFormat="false" ht="14.25" hidden="false" customHeight="false" outlineLevel="0" collapsed="false">
      <c r="A37" s="444" t="n">
        <v>4</v>
      </c>
      <c r="B37" s="180"/>
      <c r="C37" s="445" t="s">
        <v>212</v>
      </c>
      <c r="D37" s="409" t="s">
        <v>60</v>
      </c>
      <c r="E37" s="319"/>
      <c r="F37" s="446" t="n">
        <v>200</v>
      </c>
      <c r="G37" s="447" t="n">
        <v>35</v>
      </c>
      <c r="H37" s="186" t="n">
        <f aca="false">F37*G37</f>
        <v>7000</v>
      </c>
      <c r="I37" s="447" t="n">
        <v>15</v>
      </c>
      <c r="J37" s="186" t="n">
        <f aca="false">F37*I37</f>
        <v>3000</v>
      </c>
      <c r="K37" s="186"/>
      <c r="L37" s="186" t="n">
        <f aca="false">F37*K37</f>
        <v>0</v>
      </c>
      <c r="M37" s="169" t="n">
        <f aca="false">H37+J37+L37</f>
        <v>10000</v>
      </c>
    </row>
    <row r="38" customFormat="false" ht="27.75" hidden="false" customHeight="false" outlineLevel="0" collapsed="false">
      <c r="A38" s="448" t="n">
        <v>5</v>
      </c>
      <c r="B38" s="207" t="s">
        <v>101</v>
      </c>
      <c r="C38" s="449" t="s">
        <v>213</v>
      </c>
      <c r="D38" s="450" t="s">
        <v>60</v>
      </c>
      <c r="E38" s="323"/>
      <c r="F38" s="451" t="n">
        <v>440</v>
      </c>
      <c r="G38" s="414" t="n">
        <v>15</v>
      </c>
      <c r="H38" s="193" t="n">
        <f aca="false">F38*G38</f>
        <v>6600</v>
      </c>
      <c r="I38" s="414" t="n">
        <v>3</v>
      </c>
      <c r="J38" s="193" t="n">
        <f aca="false">F38*I38</f>
        <v>1320</v>
      </c>
      <c r="K38" s="193"/>
      <c r="L38" s="193" t="n">
        <f aca="false">F38*K38</f>
        <v>0</v>
      </c>
      <c r="M38" s="194" t="n">
        <f aca="false">H38+J38+L38</f>
        <v>7920</v>
      </c>
    </row>
    <row r="39" customFormat="false" ht="19.5" hidden="false" customHeight="true" outlineLevel="0" collapsed="false">
      <c r="A39" s="452" t="n">
        <v>6</v>
      </c>
      <c r="B39" s="416" t="s">
        <v>214</v>
      </c>
      <c r="C39" s="453" t="s">
        <v>215</v>
      </c>
      <c r="D39" s="89" t="s">
        <v>60</v>
      </c>
      <c r="E39" s="454"/>
      <c r="F39" s="232" t="n">
        <v>12</v>
      </c>
      <c r="G39" s="92"/>
      <c r="H39" s="92"/>
      <c r="I39" s="455"/>
      <c r="J39" s="92"/>
      <c r="K39" s="92"/>
      <c r="L39" s="92"/>
      <c r="M39" s="94"/>
    </row>
    <row r="40" customFormat="false" ht="13.5" hidden="false" customHeight="false" outlineLevel="0" collapsed="false">
      <c r="A40" s="422"/>
      <c r="B40" s="97"/>
      <c r="C40" s="97" t="s">
        <v>52</v>
      </c>
      <c r="D40" s="98" t="s">
        <v>53</v>
      </c>
      <c r="E40" s="420" t="n">
        <v>3.37</v>
      </c>
      <c r="F40" s="239" t="n">
        <f aca="false">F39*E40</f>
        <v>40.44</v>
      </c>
      <c r="G40" s="100"/>
      <c r="H40" s="100"/>
      <c r="I40" s="437" t="n">
        <v>150</v>
      </c>
      <c r="J40" s="100" t="n">
        <f aca="false">F40*I40</f>
        <v>6066</v>
      </c>
      <c r="K40" s="100"/>
      <c r="L40" s="100"/>
      <c r="M40" s="103" t="n">
        <f aca="false">J40+H40+L40</f>
        <v>6066</v>
      </c>
    </row>
    <row r="41" customFormat="false" ht="13.5" hidden="false" customHeight="false" outlineLevel="0" collapsed="false">
      <c r="A41" s="422"/>
      <c r="B41" s="97"/>
      <c r="C41" s="97" t="s">
        <v>54</v>
      </c>
      <c r="D41" s="98" t="s">
        <v>55</v>
      </c>
      <c r="E41" s="420" t="n">
        <v>0.095</v>
      </c>
      <c r="F41" s="239" t="n">
        <f aca="false">F39*E41</f>
        <v>1.14</v>
      </c>
      <c r="G41" s="100"/>
      <c r="H41" s="100"/>
      <c r="I41" s="100"/>
      <c r="J41" s="100"/>
      <c r="K41" s="437" t="n">
        <v>300</v>
      </c>
      <c r="L41" s="100" t="n">
        <f aca="false">F41*K41</f>
        <v>342</v>
      </c>
      <c r="M41" s="103" t="n">
        <f aca="false">J41+H41+L41</f>
        <v>342</v>
      </c>
    </row>
    <row r="42" customFormat="false" ht="13.5" hidden="false" customHeight="false" outlineLevel="0" collapsed="false">
      <c r="A42" s="422"/>
      <c r="B42" s="97"/>
      <c r="C42" s="243" t="s">
        <v>56</v>
      </c>
      <c r="D42" s="98"/>
      <c r="E42" s="420"/>
      <c r="F42" s="239"/>
      <c r="G42" s="100"/>
      <c r="H42" s="100"/>
      <c r="I42" s="100"/>
      <c r="J42" s="100"/>
      <c r="K42" s="100"/>
      <c r="L42" s="100"/>
      <c r="M42" s="103"/>
    </row>
    <row r="43" customFormat="false" ht="13.5" hidden="false" customHeight="false" outlineLevel="0" collapsed="false">
      <c r="A43" s="422"/>
      <c r="B43" s="338"/>
      <c r="C43" s="456" t="s">
        <v>216</v>
      </c>
      <c r="D43" s="424" t="s">
        <v>65</v>
      </c>
      <c r="E43" s="341"/>
      <c r="F43" s="457" t="n">
        <v>1</v>
      </c>
      <c r="G43" s="426" t="n">
        <v>1425</v>
      </c>
      <c r="H43" s="334" t="n">
        <f aca="false">F43*G43</f>
        <v>1425</v>
      </c>
      <c r="I43" s="335"/>
      <c r="J43" s="334" t="n">
        <f aca="false">F43*I43</f>
        <v>0</v>
      </c>
      <c r="K43" s="335"/>
      <c r="L43" s="334" t="n">
        <f aca="false">F43*K43</f>
        <v>0</v>
      </c>
      <c r="M43" s="369" t="n">
        <f aca="false">H43+J43+L43</f>
        <v>1425</v>
      </c>
    </row>
    <row r="44" customFormat="false" ht="13.5" hidden="false" customHeight="false" outlineLevel="0" collapsed="false">
      <c r="A44" s="422"/>
      <c r="B44" s="338"/>
      <c r="C44" s="456" t="s">
        <v>217</v>
      </c>
      <c r="D44" s="424" t="s">
        <v>65</v>
      </c>
      <c r="E44" s="341"/>
      <c r="F44" s="425" t="n">
        <v>1</v>
      </c>
      <c r="G44" s="426" t="n">
        <v>1875</v>
      </c>
      <c r="H44" s="334" t="n">
        <f aca="false">F44*G44</f>
        <v>1875</v>
      </c>
      <c r="I44" s="335"/>
      <c r="J44" s="334" t="n">
        <f aca="false">F44*I44</f>
        <v>0</v>
      </c>
      <c r="K44" s="335"/>
      <c r="L44" s="334" t="n">
        <f aca="false">F44*K44</f>
        <v>0</v>
      </c>
      <c r="M44" s="369" t="n">
        <f aca="false">H44+J44+L44</f>
        <v>1875</v>
      </c>
    </row>
    <row r="45" customFormat="false" ht="13.5" hidden="false" customHeight="false" outlineLevel="0" collapsed="false">
      <c r="A45" s="422"/>
      <c r="B45" s="338"/>
      <c r="C45" s="456" t="s">
        <v>218</v>
      </c>
      <c r="D45" s="424" t="s">
        <v>65</v>
      </c>
      <c r="E45" s="341"/>
      <c r="F45" s="425" t="n">
        <v>1</v>
      </c>
      <c r="G45" s="426" t="n">
        <v>1875</v>
      </c>
      <c r="H45" s="334" t="n">
        <f aca="false">F45*G45</f>
        <v>1875</v>
      </c>
      <c r="I45" s="335"/>
      <c r="J45" s="334" t="n">
        <f aca="false">F45*I45</f>
        <v>0</v>
      </c>
      <c r="K45" s="335"/>
      <c r="L45" s="334" t="n">
        <f aca="false">F45*K45</f>
        <v>0</v>
      </c>
      <c r="M45" s="369" t="n">
        <f aca="false">H45+J45+L45</f>
        <v>1875</v>
      </c>
    </row>
    <row r="46" customFormat="false" ht="13.5" hidden="false" customHeight="false" outlineLevel="0" collapsed="false">
      <c r="A46" s="422"/>
      <c r="B46" s="338"/>
      <c r="C46" s="456" t="s">
        <v>219</v>
      </c>
      <c r="D46" s="424" t="s">
        <v>65</v>
      </c>
      <c r="E46" s="341"/>
      <c r="F46" s="425" t="n">
        <v>1</v>
      </c>
      <c r="G46" s="426" t="n">
        <v>1875</v>
      </c>
      <c r="H46" s="334" t="n">
        <f aca="false">F46*G46</f>
        <v>1875</v>
      </c>
      <c r="I46" s="335"/>
      <c r="J46" s="334" t="n">
        <f aca="false">F46*I46</f>
        <v>0</v>
      </c>
      <c r="K46" s="335"/>
      <c r="L46" s="334" t="n">
        <f aca="false">F46*K46</f>
        <v>0</v>
      </c>
      <c r="M46" s="369" t="n">
        <f aca="false">H46+J46+L46</f>
        <v>1875</v>
      </c>
    </row>
    <row r="47" customFormat="false" ht="13.5" hidden="false" customHeight="false" outlineLevel="0" collapsed="false">
      <c r="A47" s="422"/>
      <c r="B47" s="338"/>
      <c r="C47" s="456" t="s">
        <v>220</v>
      </c>
      <c r="D47" s="424" t="s">
        <v>65</v>
      </c>
      <c r="E47" s="341"/>
      <c r="F47" s="425" t="n">
        <v>1</v>
      </c>
      <c r="G47" s="426" t="n">
        <v>2025</v>
      </c>
      <c r="H47" s="334" t="n">
        <f aca="false">F47*G47</f>
        <v>2025</v>
      </c>
      <c r="I47" s="335"/>
      <c r="J47" s="334" t="n">
        <f aca="false">F47*I47</f>
        <v>0</v>
      </c>
      <c r="K47" s="335"/>
      <c r="L47" s="334" t="n">
        <f aca="false">F47*K47</f>
        <v>0</v>
      </c>
      <c r="M47" s="369" t="n">
        <f aca="false">H47+J47+L47</f>
        <v>2025</v>
      </c>
    </row>
    <row r="48" customFormat="false" ht="13.5" hidden="false" customHeight="false" outlineLevel="0" collapsed="false">
      <c r="A48" s="422"/>
      <c r="B48" s="338"/>
      <c r="C48" s="456" t="s">
        <v>221</v>
      </c>
      <c r="D48" s="424" t="s">
        <v>65</v>
      </c>
      <c r="E48" s="341"/>
      <c r="F48" s="425" t="n">
        <v>1</v>
      </c>
      <c r="G48" s="426" t="n">
        <v>2025</v>
      </c>
      <c r="H48" s="334" t="n">
        <f aca="false">F48*G48</f>
        <v>2025</v>
      </c>
      <c r="I48" s="335"/>
      <c r="J48" s="334" t="n">
        <f aca="false">F48*I48</f>
        <v>0</v>
      </c>
      <c r="K48" s="335"/>
      <c r="L48" s="334" t="n">
        <f aca="false">F48*K48</f>
        <v>0</v>
      </c>
      <c r="M48" s="369" t="n">
        <f aca="false">H48+J48+L48</f>
        <v>2025</v>
      </c>
    </row>
    <row r="49" customFormat="false" ht="13.5" hidden="false" customHeight="false" outlineLevel="0" collapsed="false">
      <c r="A49" s="422"/>
      <c r="B49" s="338"/>
      <c r="C49" s="456" t="s">
        <v>222</v>
      </c>
      <c r="D49" s="424" t="s">
        <v>65</v>
      </c>
      <c r="E49" s="341"/>
      <c r="F49" s="425" t="n">
        <v>1</v>
      </c>
      <c r="G49" s="426" t="n">
        <v>2250</v>
      </c>
      <c r="H49" s="334" t="n">
        <f aca="false">F49*G49</f>
        <v>2250</v>
      </c>
      <c r="I49" s="335"/>
      <c r="J49" s="334" t="n">
        <f aca="false">F49*I49</f>
        <v>0</v>
      </c>
      <c r="K49" s="335"/>
      <c r="L49" s="334" t="n">
        <f aca="false">F49*K49</f>
        <v>0</v>
      </c>
      <c r="M49" s="369" t="n">
        <f aca="false">H49+J49+L49</f>
        <v>2250</v>
      </c>
    </row>
    <row r="50" customFormat="false" ht="13.5" hidden="false" customHeight="false" outlineLevel="0" collapsed="false">
      <c r="A50" s="422"/>
      <c r="B50" s="338"/>
      <c r="C50" s="456" t="s">
        <v>223</v>
      </c>
      <c r="D50" s="424" t="s">
        <v>65</v>
      </c>
      <c r="E50" s="341"/>
      <c r="F50" s="425" t="n">
        <v>1</v>
      </c>
      <c r="G50" s="426" t="n">
        <v>1125</v>
      </c>
      <c r="H50" s="334" t="n">
        <f aca="false">F50*G50</f>
        <v>1125</v>
      </c>
      <c r="I50" s="335"/>
      <c r="J50" s="334" t="n">
        <f aca="false">F50*I50</f>
        <v>0</v>
      </c>
      <c r="K50" s="335"/>
      <c r="L50" s="334" t="n">
        <f aca="false">F50*K50</f>
        <v>0</v>
      </c>
      <c r="M50" s="369" t="n">
        <f aca="false">H50+J50+L50</f>
        <v>1125</v>
      </c>
    </row>
    <row r="51" customFormat="false" ht="13.5" hidden="false" customHeight="false" outlineLevel="0" collapsed="false">
      <c r="A51" s="422"/>
      <c r="B51" s="338"/>
      <c r="C51" s="456" t="s">
        <v>224</v>
      </c>
      <c r="D51" s="424" t="s">
        <v>65</v>
      </c>
      <c r="E51" s="341"/>
      <c r="F51" s="425" t="n">
        <v>1</v>
      </c>
      <c r="G51" s="426" t="n">
        <v>1425</v>
      </c>
      <c r="H51" s="334" t="n">
        <f aca="false">F51*G51</f>
        <v>1425</v>
      </c>
      <c r="I51" s="335"/>
      <c r="J51" s="334" t="n">
        <f aca="false">F51*I51</f>
        <v>0</v>
      </c>
      <c r="K51" s="335"/>
      <c r="L51" s="334" t="n">
        <f aca="false">F51*K51</f>
        <v>0</v>
      </c>
      <c r="M51" s="369" t="n">
        <f aca="false">H51+J51+L51</f>
        <v>1425</v>
      </c>
    </row>
    <row r="52" customFormat="false" ht="13.5" hidden="false" customHeight="false" outlineLevel="0" collapsed="false">
      <c r="A52" s="422"/>
      <c r="B52" s="338"/>
      <c r="C52" s="456" t="s">
        <v>225</v>
      </c>
      <c r="D52" s="424" t="s">
        <v>65</v>
      </c>
      <c r="E52" s="341"/>
      <c r="F52" s="425" t="n">
        <v>1</v>
      </c>
      <c r="G52" s="426" t="n">
        <v>825</v>
      </c>
      <c r="H52" s="334" t="n">
        <f aca="false">F52*G52</f>
        <v>825</v>
      </c>
      <c r="I52" s="335"/>
      <c r="J52" s="334" t="n">
        <f aca="false">F52*I52</f>
        <v>0</v>
      </c>
      <c r="K52" s="335"/>
      <c r="L52" s="334" t="n">
        <f aca="false">F52*K52</f>
        <v>0</v>
      </c>
      <c r="M52" s="369" t="n">
        <f aca="false">H52+J52+L52</f>
        <v>825</v>
      </c>
    </row>
    <row r="53" customFormat="false" ht="13.5" hidden="false" customHeight="false" outlineLevel="0" collapsed="false">
      <c r="A53" s="422"/>
      <c r="B53" s="338"/>
      <c r="C53" s="456" t="s">
        <v>226</v>
      </c>
      <c r="D53" s="424" t="s">
        <v>65</v>
      </c>
      <c r="E53" s="341"/>
      <c r="F53" s="425" t="n">
        <v>1</v>
      </c>
      <c r="G53" s="426" t="n">
        <v>825</v>
      </c>
      <c r="H53" s="334" t="n">
        <f aca="false">F53*G53</f>
        <v>825</v>
      </c>
      <c r="I53" s="335"/>
      <c r="J53" s="334" t="n">
        <f aca="false">F53*I53</f>
        <v>0</v>
      </c>
      <c r="K53" s="335"/>
      <c r="L53" s="334" t="n">
        <f aca="false">F53*K53</f>
        <v>0</v>
      </c>
      <c r="M53" s="369" t="n">
        <f aca="false">H53+J53+L53</f>
        <v>825</v>
      </c>
    </row>
    <row r="54" customFormat="false" ht="13.5" hidden="false" customHeight="false" outlineLevel="0" collapsed="false">
      <c r="A54" s="422"/>
      <c r="B54" s="338"/>
      <c r="C54" s="456" t="s">
        <v>227</v>
      </c>
      <c r="D54" s="424" t="s">
        <v>65</v>
      </c>
      <c r="E54" s="341"/>
      <c r="F54" s="425" t="n">
        <v>1</v>
      </c>
      <c r="G54" s="426" t="n">
        <v>1125</v>
      </c>
      <c r="H54" s="334" t="n">
        <f aca="false">F54*G54</f>
        <v>1125</v>
      </c>
      <c r="I54" s="335"/>
      <c r="J54" s="334" t="n">
        <f aca="false">F54*I54</f>
        <v>0</v>
      </c>
      <c r="K54" s="335"/>
      <c r="L54" s="334" t="n">
        <f aca="false">F54*K54</f>
        <v>0</v>
      </c>
      <c r="M54" s="369" t="n">
        <f aca="false">H54+J54+L54</f>
        <v>1125</v>
      </c>
    </row>
    <row r="55" customFormat="false" ht="14.25" hidden="false" customHeight="false" outlineLevel="0" collapsed="false">
      <c r="A55" s="440"/>
      <c r="B55" s="350"/>
      <c r="C55" s="128" t="s">
        <v>66</v>
      </c>
      <c r="D55" s="129" t="s">
        <v>55</v>
      </c>
      <c r="E55" s="441" t="n">
        <v>0.985</v>
      </c>
      <c r="F55" s="152" t="n">
        <f aca="false">F39*E55</f>
        <v>11.82</v>
      </c>
      <c r="G55" s="442" t="n">
        <v>200</v>
      </c>
      <c r="H55" s="132" t="n">
        <f aca="false">F55*G55</f>
        <v>2364</v>
      </c>
      <c r="I55" s="201"/>
      <c r="J55" s="193"/>
      <c r="K55" s="201"/>
      <c r="L55" s="193"/>
      <c r="M55" s="194"/>
    </row>
    <row r="56" customFormat="false" ht="27" hidden="false" customHeight="false" outlineLevel="0" collapsed="false">
      <c r="A56" s="452" t="n">
        <v>7</v>
      </c>
      <c r="B56" s="416" t="s">
        <v>228</v>
      </c>
      <c r="C56" s="88" t="s">
        <v>229</v>
      </c>
      <c r="D56" s="89" t="s">
        <v>60</v>
      </c>
      <c r="E56" s="89"/>
      <c r="F56" s="232" t="n">
        <v>83</v>
      </c>
      <c r="G56" s="92"/>
      <c r="H56" s="92"/>
      <c r="I56" s="92"/>
      <c r="J56" s="92"/>
      <c r="K56" s="92"/>
      <c r="L56" s="92"/>
      <c r="M56" s="94"/>
    </row>
    <row r="57" customFormat="false" ht="13.5" hidden="false" customHeight="false" outlineLevel="0" collapsed="false">
      <c r="A57" s="419"/>
      <c r="B57" s="97"/>
      <c r="C57" s="97" t="s">
        <v>52</v>
      </c>
      <c r="D57" s="98" t="s">
        <v>53</v>
      </c>
      <c r="E57" s="98" t="n">
        <v>0.68</v>
      </c>
      <c r="F57" s="239" t="n">
        <f aca="false">F56*E57</f>
        <v>56.44</v>
      </c>
      <c r="G57" s="100"/>
      <c r="H57" s="100"/>
      <c r="I57" s="437" t="n">
        <v>3</v>
      </c>
      <c r="J57" s="100" t="n">
        <f aca="false">F57*I57</f>
        <v>169.32</v>
      </c>
      <c r="K57" s="100"/>
      <c r="L57" s="100"/>
      <c r="M57" s="103" t="n">
        <f aca="false">H57+J57+L57</f>
        <v>169.32</v>
      </c>
    </row>
    <row r="58" customFormat="false" ht="13.5" hidden="false" customHeight="false" outlineLevel="0" collapsed="false">
      <c r="A58" s="419"/>
      <c r="B58" s="97"/>
      <c r="C58" s="97" t="s">
        <v>130</v>
      </c>
      <c r="D58" s="98" t="s">
        <v>55</v>
      </c>
      <c r="E58" s="98" t="n">
        <v>0.011</v>
      </c>
      <c r="F58" s="239" t="n">
        <f aca="false">F56*E58</f>
        <v>0.913</v>
      </c>
      <c r="G58" s="100"/>
      <c r="H58" s="100"/>
      <c r="I58" s="100"/>
      <c r="J58" s="100"/>
      <c r="K58" s="102" t="n">
        <v>100</v>
      </c>
      <c r="L58" s="100" t="n">
        <f aca="false">F58*K58</f>
        <v>91.3</v>
      </c>
      <c r="M58" s="103" t="n">
        <f aca="false">H58+J58+L58</f>
        <v>91.3</v>
      </c>
    </row>
    <row r="59" customFormat="false" ht="13.5" hidden="false" customHeight="false" outlineLevel="0" collapsed="false">
      <c r="A59" s="419"/>
      <c r="B59" s="97"/>
      <c r="C59" s="243" t="s">
        <v>56</v>
      </c>
      <c r="D59" s="98"/>
      <c r="E59" s="98"/>
      <c r="F59" s="239"/>
      <c r="G59" s="100"/>
      <c r="H59" s="100"/>
      <c r="I59" s="100"/>
      <c r="J59" s="100"/>
      <c r="K59" s="100"/>
      <c r="L59" s="100"/>
      <c r="M59" s="103"/>
    </row>
    <row r="60" customFormat="false" ht="13.5" hidden="false" customHeight="false" outlineLevel="0" collapsed="false">
      <c r="A60" s="419"/>
      <c r="B60" s="97"/>
      <c r="C60" s="97" t="s">
        <v>230</v>
      </c>
      <c r="D60" s="98" t="s">
        <v>60</v>
      </c>
      <c r="E60" s="98" t="n">
        <v>1</v>
      </c>
      <c r="F60" s="239" t="n">
        <f aca="false">F56*E60</f>
        <v>83</v>
      </c>
      <c r="G60" s="437" t="n">
        <v>5</v>
      </c>
      <c r="H60" s="100" t="n">
        <f aca="false">F60*G60</f>
        <v>415</v>
      </c>
      <c r="I60" s="100"/>
      <c r="J60" s="100"/>
      <c r="K60" s="100"/>
      <c r="L60" s="100"/>
      <c r="M60" s="103" t="n">
        <f aca="false">H60+J60+L60</f>
        <v>415</v>
      </c>
    </row>
    <row r="61" customFormat="false" ht="14.25" hidden="false" customHeight="false" outlineLevel="0" collapsed="false">
      <c r="A61" s="430"/>
      <c r="B61" s="110"/>
      <c r="C61" s="110" t="s">
        <v>66</v>
      </c>
      <c r="D61" s="111" t="s">
        <v>55</v>
      </c>
      <c r="E61" s="111" t="n">
        <v>0.103</v>
      </c>
      <c r="F61" s="248" t="n">
        <f aca="false">F56*E61</f>
        <v>8.549</v>
      </c>
      <c r="G61" s="458" t="n">
        <v>15</v>
      </c>
      <c r="H61" s="115" t="n">
        <f aca="false">F61*G61</f>
        <v>128.235</v>
      </c>
      <c r="I61" s="115"/>
      <c r="J61" s="115"/>
      <c r="K61" s="115"/>
      <c r="L61" s="115"/>
      <c r="M61" s="116" t="n">
        <f aca="false">H61+J61+L61</f>
        <v>128.235</v>
      </c>
    </row>
    <row r="62" customFormat="false" ht="27" hidden="false" customHeight="false" outlineLevel="0" collapsed="false">
      <c r="A62" s="459" t="n">
        <v>8</v>
      </c>
      <c r="B62" s="97" t="s">
        <v>228</v>
      </c>
      <c r="C62" s="460" t="s">
        <v>231</v>
      </c>
      <c r="D62" s="104" t="s">
        <v>60</v>
      </c>
      <c r="E62" s="104"/>
      <c r="F62" s="461" t="n">
        <v>6</v>
      </c>
      <c r="G62" s="100"/>
      <c r="H62" s="100"/>
      <c r="I62" s="100"/>
      <c r="J62" s="100"/>
      <c r="K62" s="100"/>
      <c r="L62" s="100"/>
      <c r="M62" s="103"/>
    </row>
    <row r="63" customFormat="false" ht="13.5" hidden="false" customHeight="false" outlineLevel="0" collapsed="false">
      <c r="A63" s="422"/>
      <c r="B63" s="97"/>
      <c r="C63" s="97" t="s">
        <v>52</v>
      </c>
      <c r="D63" s="98" t="s">
        <v>53</v>
      </c>
      <c r="E63" s="98" t="n">
        <v>0.68</v>
      </c>
      <c r="F63" s="239" t="n">
        <f aca="false">F62*E63</f>
        <v>4.08</v>
      </c>
      <c r="G63" s="100"/>
      <c r="H63" s="100"/>
      <c r="I63" s="102" t="n">
        <v>5</v>
      </c>
      <c r="J63" s="100" t="n">
        <f aca="false">F63*I63</f>
        <v>20.4</v>
      </c>
      <c r="K63" s="100"/>
      <c r="L63" s="100"/>
      <c r="M63" s="103" t="n">
        <f aca="false">H63+J63+L63</f>
        <v>20.4</v>
      </c>
    </row>
    <row r="64" customFormat="false" ht="13.5" hidden="false" customHeight="false" outlineLevel="0" collapsed="false">
      <c r="A64" s="422"/>
      <c r="B64" s="97"/>
      <c r="C64" s="97" t="s">
        <v>130</v>
      </c>
      <c r="D64" s="98" t="s">
        <v>55</v>
      </c>
      <c r="E64" s="98" t="n">
        <v>0.011</v>
      </c>
      <c r="F64" s="239" t="n">
        <f aca="false">F62*E64</f>
        <v>0.066</v>
      </c>
      <c r="G64" s="100"/>
      <c r="H64" s="100"/>
      <c r="I64" s="100"/>
      <c r="J64" s="100"/>
      <c r="K64" s="102" t="n">
        <v>2</v>
      </c>
      <c r="L64" s="100" t="n">
        <f aca="false">F64*K64</f>
        <v>0.132</v>
      </c>
      <c r="M64" s="103" t="n">
        <f aca="false">H64+J64+L64</f>
        <v>0.132</v>
      </c>
    </row>
    <row r="65" customFormat="false" ht="13.5" hidden="false" customHeight="false" outlineLevel="0" collapsed="false">
      <c r="A65" s="422"/>
      <c r="B65" s="97"/>
      <c r="C65" s="243" t="s">
        <v>56</v>
      </c>
      <c r="D65" s="98"/>
      <c r="E65" s="98"/>
      <c r="F65" s="239"/>
      <c r="G65" s="100"/>
      <c r="H65" s="100"/>
      <c r="I65" s="100"/>
      <c r="J65" s="100"/>
      <c r="K65" s="100"/>
      <c r="L65" s="100"/>
      <c r="M65" s="103"/>
    </row>
    <row r="66" customFormat="false" ht="13.5" hidden="false" customHeight="false" outlineLevel="0" collapsed="false">
      <c r="A66" s="422"/>
      <c r="B66" s="97"/>
      <c r="C66" s="97" t="s">
        <v>230</v>
      </c>
      <c r="D66" s="98" t="s">
        <v>60</v>
      </c>
      <c r="E66" s="98" t="n">
        <v>1</v>
      </c>
      <c r="F66" s="239" t="n">
        <f aca="false">F62*E66</f>
        <v>6</v>
      </c>
      <c r="G66" s="102" t="n">
        <v>55</v>
      </c>
      <c r="H66" s="100" t="n">
        <f aca="false">F66*G66</f>
        <v>330</v>
      </c>
      <c r="I66" s="100"/>
      <c r="J66" s="100"/>
      <c r="K66" s="100"/>
      <c r="L66" s="100"/>
      <c r="M66" s="103" t="n">
        <f aca="false">H66+J66+L66</f>
        <v>330</v>
      </c>
    </row>
    <row r="67" customFormat="false" ht="14.25" hidden="false" customHeight="false" outlineLevel="0" collapsed="false">
      <c r="A67" s="440"/>
      <c r="B67" s="128"/>
      <c r="C67" s="128" t="s">
        <v>66</v>
      </c>
      <c r="D67" s="129" t="s">
        <v>55</v>
      </c>
      <c r="E67" s="129" t="n">
        <v>0.103</v>
      </c>
      <c r="F67" s="152" t="n">
        <f aca="false">F62*E67</f>
        <v>0.618</v>
      </c>
      <c r="G67" s="131" t="n">
        <v>5</v>
      </c>
      <c r="H67" s="132" t="n">
        <f aca="false">F67*G67</f>
        <v>3.09</v>
      </c>
      <c r="I67" s="132"/>
      <c r="J67" s="132"/>
      <c r="K67" s="132"/>
      <c r="L67" s="132"/>
      <c r="M67" s="133" t="n">
        <f aca="false">H67+J67+L67</f>
        <v>3.09</v>
      </c>
    </row>
    <row r="68" s="464" customFormat="true" ht="27" hidden="false" customHeight="false" outlineLevel="0" collapsed="false">
      <c r="A68" s="452" t="n">
        <v>9</v>
      </c>
      <c r="B68" s="416" t="s">
        <v>232</v>
      </c>
      <c r="C68" s="462" t="s">
        <v>233</v>
      </c>
      <c r="D68" s="89" t="s">
        <v>60</v>
      </c>
      <c r="E68" s="463"/>
      <c r="F68" s="232" t="n">
        <v>14</v>
      </c>
      <c r="G68" s="92"/>
      <c r="H68" s="92"/>
      <c r="I68" s="92"/>
      <c r="J68" s="92"/>
      <c r="K68" s="92"/>
      <c r="L68" s="92"/>
      <c r="M68" s="94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</row>
    <row r="69" customFormat="false" ht="13.5" hidden="false" customHeight="false" outlineLevel="0" collapsed="false">
      <c r="A69" s="422"/>
      <c r="B69" s="97"/>
      <c r="C69" s="97" t="s">
        <v>52</v>
      </c>
      <c r="D69" s="98" t="s">
        <v>53</v>
      </c>
      <c r="E69" s="465" t="n">
        <v>1.03</v>
      </c>
      <c r="F69" s="239" t="n">
        <f aca="false">F68*E69</f>
        <v>14.42</v>
      </c>
      <c r="G69" s="100"/>
      <c r="H69" s="100"/>
      <c r="I69" s="102" t="n">
        <v>5</v>
      </c>
      <c r="J69" s="100" t="n">
        <f aca="false">F69*I69</f>
        <v>72.1</v>
      </c>
      <c r="K69" s="100"/>
      <c r="L69" s="100"/>
      <c r="M69" s="103" t="n">
        <f aca="false">H69+J69+L69</f>
        <v>72.1</v>
      </c>
    </row>
    <row r="70" customFormat="false" ht="13.5" hidden="false" customHeight="false" outlineLevel="0" collapsed="false">
      <c r="A70" s="422"/>
      <c r="B70" s="97"/>
      <c r="C70" s="97" t="s">
        <v>130</v>
      </c>
      <c r="D70" s="98" t="s">
        <v>55</v>
      </c>
      <c r="E70" s="98" t="n">
        <v>0.584</v>
      </c>
      <c r="F70" s="239" t="n">
        <f aca="false">F68*E70</f>
        <v>8.176</v>
      </c>
      <c r="G70" s="100"/>
      <c r="H70" s="100"/>
      <c r="I70" s="100"/>
      <c r="J70" s="100"/>
      <c r="K70" s="102" t="n">
        <v>100</v>
      </c>
      <c r="L70" s="100" t="n">
        <f aca="false">F70*K70</f>
        <v>817.6</v>
      </c>
      <c r="M70" s="103" t="n">
        <f aca="false">H70+J70+L70</f>
        <v>817.6</v>
      </c>
    </row>
    <row r="71" customFormat="false" ht="13.5" hidden="false" customHeight="false" outlineLevel="0" collapsed="false">
      <c r="A71" s="422"/>
      <c r="B71" s="97"/>
      <c r="C71" s="243" t="s">
        <v>56</v>
      </c>
      <c r="D71" s="98"/>
      <c r="E71" s="98"/>
      <c r="F71" s="239"/>
      <c r="G71" s="100"/>
      <c r="H71" s="100"/>
      <c r="I71" s="100"/>
      <c r="J71" s="100"/>
      <c r="K71" s="100"/>
      <c r="L71" s="100"/>
      <c r="M71" s="103"/>
    </row>
    <row r="72" customFormat="false" ht="13.5" hidden="false" customHeight="false" outlineLevel="0" collapsed="false">
      <c r="A72" s="422"/>
      <c r="B72" s="97"/>
      <c r="C72" s="97" t="s">
        <v>234</v>
      </c>
      <c r="D72" s="98" t="s">
        <v>60</v>
      </c>
      <c r="E72" s="98" t="n">
        <v>1</v>
      </c>
      <c r="F72" s="239" t="n">
        <f aca="false">F68*E72</f>
        <v>14</v>
      </c>
      <c r="G72" s="102" t="n">
        <v>30</v>
      </c>
      <c r="H72" s="100" t="n">
        <f aca="false">F72*G72</f>
        <v>420</v>
      </c>
      <c r="I72" s="100"/>
      <c r="J72" s="100"/>
      <c r="K72" s="100"/>
      <c r="L72" s="100"/>
      <c r="M72" s="103" t="n">
        <f aca="false">H72+J72+L72</f>
        <v>420</v>
      </c>
    </row>
    <row r="73" s="467" customFormat="true" ht="14.25" hidden="false" customHeight="false" outlineLevel="0" collapsed="false">
      <c r="A73" s="466"/>
      <c r="B73" s="110"/>
      <c r="C73" s="110" t="s">
        <v>66</v>
      </c>
      <c r="D73" s="111" t="s">
        <v>55</v>
      </c>
      <c r="E73" s="111" t="n">
        <v>1.62</v>
      </c>
      <c r="F73" s="248" t="n">
        <f aca="false">F68*E73</f>
        <v>22.68</v>
      </c>
      <c r="G73" s="114" t="n">
        <v>5</v>
      </c>
      <c r="H73" s="115" t="n">
        <f aca="false">F73*G73</f>
        <v>113.4</v>
      </c>
      <c r="I73" s="115"/>
      <c r="J73" s="115"/>
      <c r="K73" s="115"/>
      <c r="L73" s="115"/>
      <c r="M73" s="116" t="n">
        <f aca="false">H73+J73+L73</f>
        <v>113.4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</row>
    <row r="74" customFormat="false" ht="27" hidden="false" customHeight="false" outlineLevel="0" collapsed="false">
      <c r="A74" s="452" t="n">
        <v>10</v>
      </c>
      <c r="B74" s="416" t="s">
        <v>235</v>
      </c>
      <c r="C74" s="462" t="s">
        <v>236</v>
      </c>
      <c r="D74" s="89" t="s">
        <v>60</v>
      </c>
      <c r="E74" s="463"/>
      <c r="F74" s="232" t="n">
        <v>360</v>
      </c>
      <c r="G74" s="92"/>
      <c r="H74" s="92"/>
      <c r="I74" s="92"/>
      <c r="J74" s="92"/>
      <c r="K74" s="92"/>
      <c r="L74" s="92"/>
      <c r="M74" s="94"/>
    </row>
    <row r="75" customFormat="false" ht="13.5" hidden="false" customHeight="false" outlineLevel="0" collapsed="false">
      <c r="A75" s="422"/>
      <c r="B75" s="97"/>
      <c r="C75" s="97" t="s">
        <v>52</v>
      </c>
      <c r="D75" s="98" t="s">
        <v>53</v>
      </c>
      <c r="E75" s="98" t="n">
        <v>1.54</v>
      </c>
      <c r="F75" s="239" t="n">
        <f aca="false">F74*E75</f>
        <v>554.4</v>
      </c>
      <c r="G75" s="100"/>
      <c r="H75" s="100"/>
      <c r="I75" s="102" t="n">
        <v>5</v>
      </c>
      <c r="J75" s="100" t="n">
        <f aca="false">F75*I75</f>
        <v>2772</v>
      </c>
      <c r="K75" s="100"/>
      <c r="L75" s="100"/>
      <c r="M75" s="103" t="n">
        <f aca="false">H75+J75+L75</f>
        <v>2772</v>
      </c>
    </row>
    <row r="76" customFormat="false" ht="13.5" hidden="false" customHeight="false" outlineLevel="0" collapsed="false">
      <c r="A76" s="422"/>
      <c r="B76" s="97"/>
      <c r="C76" s="97" t="s">
        <v>130</v>
      </c>
      <c r="D76" s="98" t="s">
        <v>55</v>
      </c>
      <c r="E76" s="98" t="n">
        <v>0.29</v>
      </c>
      <c r="F76" s="239" t="n">
        <f aca="false">F74*E76</f>
        <v>104.4</v>
      </c>
      <c r="G76" s="100"/>
      <c r="H76" s="100"/>
      <c r="I76" s="100"/>
      <c r="J76" s="100"/>
      <c r="K76" s="102" t="n">
        <v>2</v>
      </c>
      <c r="L76" s="218" t="n">
        <f aca="false">F76*K76</f>
        <v>208.8</v>
      </c>
      <c r="M76" s="103" t="n">
        <f aca="false">H76+J76+L76</f>
        <v>208.8</v>
      </c>
    </row>
    <row r="77" customFormat="false" ht="13.5" hidden="false" customHeight="false" outlineLevel="0" collapsed="false">
      <c r="A77" s="422"/>
      <c r="B77" s="97"/>
      <c r="C77" s="243" t="s">
        <v>56</v>
      </c>
      <c r="D77" s="98"/>
      <c r="E77" s="98"/>
      <c r="F77" s="239"/>
      <c r="G77" s="100"/>
      <c r="H77" s="100"/>
      <c r="I77" s="100"/>
      <c r="J77" s="100"/>
      <c r="K77" s="100"/>
      <c r="L77" s="100"/>
      <c r="M77" s="103"/>
    </row>
    <row r="78" customFormat="false" ht="13.5" hidden="false" customHeight="false" outlineLevel="0" collapsed="false">
      <c r="A78" s="422"/>
      <c r="B78" s="97"/>
      <c r="C78" s="468" t="s">
        <v>237</v>
      </c>
      <c r="D78" s="98" t="s">
        <v>60</v>
      </c>
      <c r="E78" s="98" t="n">
        <v>1</v>
      </c>
      <c r="F78" s="239" t="n">
        <f aca="false">F74*E78</f>
        <v>360</v>
      </c>
      <c r="G78" s="437" t="n">
        <v>65</v>
      </c>
      <c r="H78" s="100" t="n">
        <f aca="false">F78*G78</f>
        <v>23400</v>
      </c>
      <c r="I78" s="100"/>
      <c r="J78" s="100"/>
      <c r="K78" s="100"/>
      <c r="L78" s="100"/>
      <c r="M78" s="103" t="n">
        <f aca="false">H78+J78+L78</f>
        <v>23400</v>
      </c>
    </row>
    <row r="79" customFormat="false" ht="14.25" hidden="false" customHeight="false" outlineLevel="0" collapsed="false">
      <c r="A79" s="466"/>
      <c r="B79" s="110"/>
      <c r="C79" s="110" t="s">
        <v>66</v>
      </c>
      <c r="D79" s="111" t="s">
        <v>55</v>
      </c>
      <c r="E79" s="111" t="n">
        <v>0.58</v>
      </c>
      <c r="F79" s="248" t="n">
        <f aca="false">F74*E79</f>
        <v>208.8</v>
      </c>
      <c r="G79" s="458" t="n">
        <v>5</v>
      </c>
      <c r="H79" s="115" t="n">
        <f aca="false">F79*G79</f>
        <v>1044</v>
      </c>
      <c r="I79" s="115"/>
      <c r="J79" s="115"/>
      <c r="K79" s="115"/>
      <c r="L79" s="115"/>
      <c r="M79" s="116" t="n">
        <f aca="false">H79+J79+L79</f>
        <v>1044</v>
      </c>
    </row>
    <row r="80" customFormat="false" ht="27" hidden="false" customHeight="false" outlineLevel="0" collapsed="false">
      <c r="A80" s="433" t="n">
        <v>11</v>
      </c>
      <c r="B80" s="434" t="s">
        <v>238</v>
      </c>
      <c r="C80" s="469" t="s">
        <v>239</v>
      </c>
      <c r="D80" s="120" t="s">
        <v>60</v>
      </c>
      <c r="E80" s="470"/>
      <c r="F80" s="436" t="n">
        <v>19</v>
      </c>
      <c r="G80" s="123"/>
      <c r="H80" s="123"/>
      <c r="I80" s="123"/>
      <c r="J80" s="123"/>
      <c r="K80" s="123"/>
      <c r="L80" s="123"/>
      <c r="M80" s="125"/>
    </row>
    <row r="81" customFormat="false" ht="13.5" hidden="false" customHeight="false" outlineLevel="0" collapsed="false">
      <c r="A81" s="422"/>
      <c r="B81" s="97"/>
      <c r="C81" s="97" t="s">
        <v>52</v>
      </c>
      <c r="D81" s="98" t="s">
        <v>53</v>
      </c>
      <c r="E81" s="465" t="n">
        <v>0.72</v>
      </c>
      <c r="F81" s="239" t="n">
        <f aca="false">F80*E81</f>
        <v>13.68</v>
      </c>
      <c r="G81" s="100"/>
      <c r="H81" s="100"/>
      <c r="I81" s="102" t="n">
        <v>5</v>
      </c>
      <c r="J81" s="100" t="n">
        <f aca="false">F81*I81</f>
        <v>68.4</v>
      </c>
      <c r="K81" s="100"/>
      <c r="L81" s="100"/>
      <c r="M81" s="103" t="n">
        <f aca="false">H81+J81+L81</f>
        <v>68.4</v>
      </c>
    </row>
    <row r="82" customFormat="false" ht="13.5" hidden="false" customHeight="false" outlineLevel="0" collapsed="false">
      <c r="A82" s="422"/>
      <c r="B82" s="97"/>
      <c r="C82" s="97" t="s">
        <v>130</v>
      </c>
      <c r="D82" s="98" t="s">
        <v>55</v>
      </c>
      <c r="E82" s="98" t="n">
        <v>0.311</v>
      </c>
      <c r="F82" s="239" t="n">
        <f aca="false">F80*E82</f>
        <v>5.909</v>
      </c>
      <c r="G82" s="100"/>
      <c r="H82" s="100"/>
      <c r="I82" s="100"/>
      <c r="J82" s="100"/>
      <c r="K82" s="102" t="n">
        <v>2</v>
      </c>
      <c r="L82" s="100" t="n">
        <f aca="false">F82*K82</f>
        <v>11.818</v>
      </c>
      <c r="M82" s="103" t="n">
        <f aca="false">H82+J82+L82</f>
        <v>11.818</v>
      </c>
    </row>
    <row r="83" customFormat="false" ht="13.5" hidden="false" customHeight="false" outlineLevel="0" collapsed="false">
      <c r="A83" s="422"/>
      <c r="B83" s="97"/>
      <c r="C83" s="243" t="s">
        <v>56</v>
      </c>
      <c r="D83" s="98"/>
      <c r="E83" s="98"/>
      <c r="F83" s="239"/>
      <c r="G83" s="100"/>
      <c r="H83" s="100"/>
      <c r="I83" s="100"/>
      <c r="J83" s="100"/>
      <c r="K83" s="100"/>
      <c r="L83" s="100"/>
      <c r="M83" s="103"/>
    </row>
    <row r="84" customFormat="false" ht="13.5" hidden="false" customHeight="false" outlineLevel="0" collapsed="false">
      <c r="A84" s="422"/>
      <c r="B84" s="97"/>
      <c r="C84" s="97" t="s">
        <v>240</v>
      </c>
      <c r="D84" s="98" t="s">
        <v>60</v>
      </c>
      <c r="E84" s="98" t="n">
        <v>1</v>
      </c>
      <c r="F84" s="239" t="n">
        <f aca="false">F80*E84</f>
        <v>19</v>
      </c>
      <c r="G84" s="437" t="n">
        <v>30</v>
      </c>
      <c r="H84" s="100" t="n">
        <f aca="false">F84*G84</f>
        <v>570</v>
      </c>
      <c r="I84" s="100"/>
      <c r="J84" s="100"/>
      <c r="K84" s="100"/>
      <c r="L84" s="100"/>
      <c r="M84" s="103" t="n">
        <f aca="false">H84+J84+L84</f>
        <v>570</v>
      </c>
    </row>
    <row r="85" customFormat="false" ht="14.25" hidden="false" customHeight="false" outlineLevel="0" collapsed="false">
      <c r="A85" s="440"/>
      <c r="B85" s="128"/>
      <c r="C85" s="128" t="s">
        <v>66</v>
      </c>
      <c r="D85" s="129" t="s">
        <v>55</v>
      </c>
      <c r="E85" s="129" t="n">
        <v>0.113</v>
      </c>
      <c r="F85" s="152" t="n">
        <f aca="false">F80*E85</f>
        <v>2.147</v>
      </c>
      <c r="G85" s="442" t="n">
        <v>5</v>
      </c>
      <c r="H85" s="132" t="n">
        <f aca="false">F85*G85</f>
        <v>10.735</v>
      </c>
      <c r="I85" s="132"/>
      <c r="J85" s="132"/>
      <c r="K85" s="132"/>
      <c r="L85" s="132"/>
      <c r="M85" s="133" t="n">
        <f aca="false">H85+J85+L85</f>
        <v>10.735</v>
      </c>
    </row>
    <row r="86" s="473" customFormat="true" ht="30.75" hidden="false" customHeight="true" outlineLevel="0" collapsed="false">
      <c r="A86" s="452" t="n">
        <v>12</v>
      </c>
      <c r="B86" s="471" t="s">
        <v>241</v>
      </c>
      <c r="C86" s="472" t="s">
        <v>242</v>
      </c>
      <c r="D86" s="230" t="s">
        <v>58</v>
      </c>
      <c r="E86" s="89"/>
      <c r="F86" s="232" t="n">
        <v>60</v>
      </c>
      <c r="G86" s="92"/>
      <c r="H86" s="92"/>
      <c r="I86" s="92"/>
      <c r="J86" s="92"/>
      <c r="K86" s="92"/>
      <c r="L86" s="92"/>
      <c r="M86" s="94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</row>
    <row r="87" s="473" customFormat="true" ht="15" hidden="false" customHeight="true" outlineLevel="0" collapsed="false">
      <c r="A87" s="422"/>
      <c r="B87" s="474"/>
      <c r="C87" s="97" t="s">
        <v>52</v>
      </c>
      <c r="D87" s="98" t="s">
        <v>53</v>
      </c>
      <c r="E87" s="98" t="n">
        <v>0.39</v>
      </c>
      <c r="F87" s="239" t="n">
        <f aca="false">F86*E87</f>
        <v>23.4</v>
      </c>
      <c r="G87" s="100"/>
      <c r="H87" s="100"/>
      <c r="I87" s="102" t="n">
        <v>5</v>
      </c>
      <c r="J87" s="100" t="n">
        <f aca="false">F87*I87</f>
        <v>117</v>
      </c>
      <c r="K87" s="100"/>
      <c r="L87" s="100"/>
      <c r="M87" s="103" t="n">
        <f aca="false">H87+J87+L87</f>
        <v>117</v>
      </c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</row>
    <row r="88" s="473" customFormat="true" ht="15" hidden="false" customHeight="true" outlineLevel="0" collapsed="false">
      <c r="A88" s="422"/>
      <c r="B88" s="474"/>
      <c r="C88" s="97" t="s">
        <v>130</v>
      </c>
      <c r="D88" s="98" t="s">
        <v>55</v>
      </c>
      <c r="E88" s="98" t="n">
        <v>0.022</v>
      </c>
      <c r="F88" s="239" t="n">
        <f aca="false">F86*E88</f>
        <v>1.32</v>
      </c>
      <c r="G88" s="100"/>
      <c r="H88" s="100"/>
      <c r="I88" s="100"/>
      <c r="J88" s="100"/>
      <c r="K88" s="102" t="n">
        <v>100</v>
      </c>
      <c r="L88" s="100" t="n">
        <f aca="false">F88*K88</f>
        <v>132</v>
      </c>
      <c r="M88" s="103" t="n">
        <f aca="false">H88+J88+L88</f>
        <v>132</v>
      </c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</row>
    <row r="89" s="473" customFormat="true" ht="15" hidden="false" customHeight="true" outlineLevel="0" collapsed="false">
      <c r="A89" s="422"/>
      <c r="B89" s="474"/>
      <c r="C89" s="243" t="s">
        <v>56</v>
      </c>
      <c r="D89" s="98"/>
      <c r="E89" s="98"/>
      <c r="F89" s="239"/>
      <c r="G89" s="100"/>
      <c r="H89" s="100"/>
      <c r="I89" s="100"/>
      <c r="J89" s="100"/>
      <c r="K89" s="100"/>
      <c r="L89" s="100"/>
      <c r="M89" s="103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</row>
    <row r="90" s="473" customFormat="true" ht="15" hidden="false" customHeight="true" outlineLevel="0" collapsed="false">
      <c r="A90" s="422"/>
      <c r="B90" s="474"/>
      <c r="C90" s="97" t="s">
        <v>243</v>
      </c>
      <c r="D90" s="237" t="s">
        <v>58</v>
      </c>
      <c r="E90" s="98" t="n">
        <v>1</v>
      </c>
      <c r="F90" s="239" t="n">
        <f aca="false">F86*E90</f>
        <v>60</v>
      </c>
      <c r="G90" s="437" t="n">
        <v>5.7</v>
      </c>
      <c r="H90" s="100" t="n">
        <f aca="false">F90*G90</f>
        <v>342</v>
      </c>
      <c r="I90" s="100"/>
      <c r="J90" s="100"/>
      <c r="K90" s="100"/>
      <c r="L90" s="100"/>
      <c r="M90" s="103" t="n">
        <f aca="false">H90+J90+L90</f>
        <v>342</v>
      </c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</row>
    <row r="91" s="473" customFormat="true" ht="16.5" hidden="false" customHeight="true" outlineLevel="0" collapsed="false">
      <c r="A91" s="422"/>
      <c r="B91" s="474"/>
      <c r="C91" s="97" t="s">
        <v>244</v>
      </c>
      <c r="D91" s="238" t="s">
        <v>60</v>
      </c>
      <c r="E91" s="98"/>
      <c r="F91" s="239" t="n">
        <v>6</v>
      </c>
      <c r="G91" s="437" t="n">
        <v>149</v>
      </c>
      <c r="H91" s="100" t="n">
        <f aca="false">F91*G91</f>
        <v>894</v>
      </c>
      <c r="I91" s="100"/>
      <c r="J91" s="100"/>
      <c r="K91" s="100"/>
      <c r="L91" s="100"/>
      <c r="M91" s="103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</row>
    <row r="92" s="473" customFormat="true" ht="15" hidden="false" customHeight="true" outlineLevel="0" collapsed="false">
      <c r="A92" s="466"/>
      <c r="B92" s="475"/>
      <c r="C92" s="110" t="s">
        <v>66</v>
      </c>
      <c r="D92" s="111" t="s">
        <v>55</v>
      </c>
      <c r="E92" s="111" t="n">
        <v>0.159</v>
      </c>
      <c r="F92" s="248" t="n">
        <f aca="false">F86*E92</f>
        <v>9.54</v>
      </c>
      <c r="G92" s="458" t="n">
        <v>15</v>
      </c>
      <c r="H92" s="115" t="n">
        <f aca="false">F92*G92</f>
        <v>143.1</v>
      </c>
      <c r="I92" s="115"/>
      <c r="J92" s="115"/>
      <c r="K92" s="115"/>
      <c r="L92" s="115"/>
      <c r="M92" s="116" t="n">
        <f aca="false">H92+J92+L92</f>
        <v>143.1</v>
      </c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</row>
    <row r="93" customFormat="false" ht="14.25" hidden="false" customHeight="false" outlineLevel="0" collapsed="false">
      <c r="A93" s="476"/>
      <c r="B93" s="477"/>
      <c r="C93" s="478" t="s">
        <v>88</v>
      </c>
      <c r="D93" s="478"/>
      <c r="E93" s="477"/>
      <c r="F93" s="479"/>
      <c r="G93" s="480"/>
      <c r="H93" s="481" t="n">
        <f aca="false">SUM(H9:H85)</f>
        <v>172353.27</v>
      </c>
      <c r="I93" s="480"/>
      <c r="J93" s="481" t="n">
        <f aca="false">SUM(J9:J85)</f>
        <v>17538.47</v>
      </c>
      <c r="K93" s="480"/>
      <c r="L93" s="482" t="n">
        <f aca="false">SUM(L23:L85)</f>
        <v>2849.65</v>
      </c>
      <c r="M93" s="483" t="n">
        <f aca="false">SUM(M9:M92)</f>
        <v>191111.49</v>
      </c>
    </row>
    <row r="94" customFormat="false" ht="13.5" hidden="false" customHeight="false" outlineLevel="0" collapsed="false">
      <c r="A94" s="374"/>
      <c r="B94" s="375"/>
      <c r="C94" s="209" t="s">
        <v>245</v>
      </c>
      <c r="D94" s="376" t="n">
        <v>0.75</v>
      </c>
      <c r="E94" s="377"/>
      <c r="F94" s="257"/>
      <c r="G94" s="378"/>
      <c r="H94" s="378"/>
      <c r="I94" s="378"/>
      <c r="J94" s="378"/>
      <c r="K94" s="378"/>
      <c r="L94" s="378"/>
      <c r="M94" s="125" t="n">
        <f aca="false">J93*D94</f>
        <v>13153.8525</v>
      </c>
    </row>
    <row r="95" customFormat="false" ht="13.5" hidden="false" customHeight="false" outlineLevel="0" collapsed="false">
      <c r="A95" s="379"/>
      <c r="B95" s="380"/>
      <c r="C95" s="381" t="s">
        <v>187</v>
      </c>
      <c r="D95" s="382"/>
      <c r="E95" s="383"/>
      <c r="F95" s="239"/>
      <c r="G95" s="384"/>
      <c r="H95" s="384"/>
      <c r="I95" s="384"/>
      <c r="J95" s="384"/>
      <c r="K95" s="384"/>
      <c r="L95" s="384"/>
      <c r="M95" s="103" t="n">
        <f aca="false">SUM(M93:M94)</f>
        <v>204265.3425</v>
      </c>
    </row>
    <row r="96" customFormat="false" ht="13.5" hidden="false" customHeight="false" outlineLevel="0" collapsed="false">
      <c r="A96" s="379"/>
      <c r="B96" s="380"/>
      <c r="C96" s="99" t="s">
        <v>246</v>
      </c>
      <c r="D96" s="385" t="n">
        <v>0.08</v>
      </c>
      <c r="E96" s="383"/>
      <c r="F96" s="239"/>
      <c r="G96" s="384"/>
      <c r="H96" s="386"/>
      <c r="I96" s="384"/>
      <c r="J96" s="384"/>
      <c r="K96" s="384"/>
      <c r="L96" s="384"/>
      <c r="M96" s="103" t="n">
        <f aca="false">M95*D96</f>
        <v>16341.2274</v>
      </c>
    </row>
    <row r="97" customFormat="false" ht="13.5" hidden="false" customHeight="false" outlineLevel="0" collapsed="false">
      <c r="A97" s="379"/>
      <c r="B97" s="98"/>
      <c r="C97" s="99" t="s">
        <v>90</v>
      </c>
      <c r="D97" s="387"/>
      <c r="E97" s="98"/>
      <c r="F97" s="239"/>
      <c r="G97" s="384"/>
      <c r="H97" s="384"/>
      <c r="I97" s="384"/>
      <c r="J97" s="384"/>
      <c r="K97" s="384"/>
      <c r="L97" s="384"/>
      <c r="M97" s="103" t="n">
        <f aca="false">SUM(M95:M96)</f>
        <v>220606.5699</v>
      </c>
    </row>
    <row r="98" customFormat="false" ht="13.5" hidden="false" customHeight="false" outlineLevel="0" collapsed="false">
      <c r="A98" s="388"/>
      <c r="B98" s="129"/>
      <c r="C98" s="129" t="s">
        <v>92</v>
      </c>
      <c r="D98" s="153" t="n">
        <v>0.03</v>
      </c>
      <c r="E98" s="129"/>
      <c r="F98" s="152"/>
      <c r="G98" s="389"/>
      <c r="H98" s="389"/>
      <c r="I98" s="389"/>
      <c r="J98" s="389"/>
      <c r="K98" s="389"/>
      <c r="L98" s="389"/>
      <c r="M98" s="133" t="n">
        <f aca="false">M97*D98</f>
        <v>6618.197097</v>
      </c>
    </row>
    <row r="99" customFormat="false" ht="13.5" hidden="false" customHeight="false" outlineLevel="0" collapsed="false">
      <c r="A99" s="388"/>
      <c r="B99" s="129"/>
      <c r="C99" s="129" t="s">
        <v>90</v>
      </c>
      <c r="D99" s="484"/>
      <c r="E99" s="129"/>
      <c r="F99" s="152"/>
      <c r="G99" s="389"/>
      <c r="H99" s="389"/>
      <c r="I99" s="389"/>
      <c r="J99" s="389"/>
      <c r="K99" s="389"/>
      <c r="L99" s="389"/>
      <c r="M99" s="133" t="n">
        <f aca="false">SUM(M97:M98)</f>
        <v>227224.766997</v>
      </c>
    </row>
    <row r="100" customFormat="false" ht="14.25" hidden="false" customHeight="false" outlineLevel="0" collapsed="false">
      <c r="A100" s="390"/>
      <c r="B100" s="391"/>
      <c r="C100" s="129" t="s">
        <v>93</v>
      </c>
      <c r="D100" s="153" t="n">
        <v>0.18</v>
      </c>
      <c r="E100" s="153"/>
      <c r="F100" s="392"/>
      <c r="G100" s="392"/>
      <c r="H100" s="392"/>
      <c r="I100" s="392"/>
      <c r="J100" s="392"/>
      <c r="K100" s="392"/>
      <c r="L100" s="392"/>
      <c r="M100" s="393" t="n">
        <f aca="false">M99*D100</f>
        <v>40900.45805946</v>
      </c>
    </row>
    <row r="101" customFormat="false" ht="33.75" hidden="false" customHeight="false" outlineLevel="0" collapsed="false">
      <c r="A101" s="394"/>
      <c r="B101" s="395"/>
      <c r="C101" s="157" t="s">
        <v>94</v>
      </c>
      <c r="D101" s="158"/>
      <c r="E101" s="158"/>
      <c r="F101" s="396"/>
      <c r="G101" s="396"/>
      <c r="H101" s="396"/>
      <c r="I101" s="396"/>
      <c r="J101" s="396"/>
      <c r="K101" s="396"/>
      <c r="L101" s="396"/>
      <c r="M101" s="397" t="n">
        <f aca="false">SUM(M99:M100)</f>
        <v>268125.22505646</v>
      </c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9.56"/>
    <col collapsed="false" customWidth="true" hidden="false" outlineLevel="0" max="3" min="3" style="38" width="42.7"/>
    <col collapsed="false" customWidth="true" hidden="false" outlineLevel="0" max="4" min="4" style="38" width="7.42"/>
    <col collapsed="false" customWidth="true" hidden="false" outlineLevel="0" max="5" min="5" style="38" width="9.14"/>
    <col collapsed="false" customWidth="true" hidden="false" outlineLevel="0" max="6" min="6" style="39" width="11.85"/>
    <col collapsed="false" customWidth="true" hidden="false" outlineLevel="0" max="7" min="7" style="39" width="10.41"/>
    <col collapsed="false" customWidth="true" hidden="false" outlineLevel="0" max="8" min="8" style="39" width="13.28"/>
    <col collapsed="false" customWidth="true" hidden="false" outlineLevel="0" max="9" min="9" style="39" width="9.99"/>
    <col collapsed="false" customWidth="true" hidden="false" outlineLevel="0" max="10" min="10" style="39" width="14.28"/>
    <col collapsed="false" customWidth="true" hidden="false" outlineLevel="0" max="11" min="11" style="39" width="7.7"/>
    <col collapsed="false" customWidth="true" hidden="false" outlineLevel="0" max="12" min="12" style="39" width="9.56"/>
    <col collapsed="false" customWidth="true" hidden="false" outlineLevel="0" max="13" min="13" style="39" width="16.99"/>
    <col collapsed="false" customWidth="true" hidden="false" outlineLevel="0" max="14" min="14" style="38" width="14.28"/>
    <col collapsed="false" customWidth="true" hidden="false" outlineLevel="0" max="15" min="15" style="38" width="22.56"/>
    <col collapsed="false" customWidth="false" hidden="false" outlineLevel="0" max="257" min="16" style="38" width="11.42"/>
  </cols>
  <sheetData>
    <row r="1" s="43" customFormat="true" ht="22.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2.5" hidden="false" customHeight="true" outlineLevel="0" collapsed="false">
      <c r="A2" s="44" t="s">
        <v>2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  <c r="O2" s="56" t="s">
        <v>26</v>
      </c>
    </row>
    <row r="3" customFormat="false" ht="21.75" hidden="false" customHeight="true" outlineLevel="0" collapsed="false">
      <c r="A3" s="46" t="s">
        <v>10</v>
      </c>
      <c r="B3" s="46"/>
      <c r="C3" s="46"/>
      <c r="D3" s="46"/>
      <c r="E3" s="46"/>
      <c r="F3" s="46"/>
      <c r="G3" s="46"/>
      <c r="H3" s="46"/>
      <c r="I3" s="46"/>
      <c r="J3" s="46"/>
      <c r="K3" s="46"/>
      <c r="O3" s="60" t="s">
        <v>248</v>
      </c>
    </row>
    <row r="4" customFormat="false" ht="13.5" hidden="false" customHeight="true" outlineLevel="0" collapsed="false">
      <c r="A4" s="304" t="s">
        <v>3</v>
      </c>
      <c r="B4" s="305" t="s">
        <v>19</v>
      </c>
      <c r="C4" s="164"/>
      <c r="D4" s="306" t="s">
        <v>20</v>
      </c>
      <c r="E4" s="51" t="s">
        <v>21</v>
      </c>
      <c r="F4" s="51"/>
      <c r="G4" s="53" t="s">
        <v>22</v>
      </c>
      <c r="H4" s="53"/>
      <c r="I4" s="307" t="s">
        <v>23</v>
      </c>
      <c r="J4" s="307"/>
      <c r="K4" s="63" t="s">
        <v>24</v>
      </c>
      <c r="L4" s="63"/>
      <c r="M4" s="64" t="s">
        <v>25</v>
      </c>
      <c r="N4" s="55"/>
      <c r="O4" s="60" t="s">
        <v>152</v>
      </c>
    </row>
    <row r="5" customFormat="false" ht="16.5" hidden="false" customHeight="true" outlineLevel="0" collapsed="false">
      <c r="A5" s="304"/>
      <c r="B5" s="305"/>
      <c r="C5" s="170" t="s">
        <v>27</v>
      </c>
      <c r="D5" s="306"/>
      <c r="E5" s="58" t="s">
        <v>28</v>
      </c>
      <c r="F5" s="58"/>
      <c r="G5" s="53"/>
      <c r="H5" s="53"/>
      <c r="I5" s="307"/>
      <c r="J5" s="307"/>
      <c r="K5" s="67" t="s">
        <v>29</v>
      </c>
      <c r="L5" s="67"/>
      <c r="M5" s="64"/>
      <c r="O5" s="310"/>
    </row>
    <row r="6" customFormat="false" ht="13.5" hidden="false" customHeight="false" outlineLevel="0" collapsed="false">
      <c r="A6" s="304"/>
      <c r="B6" s="305"/>
      <c r="C6" s="173" t="s">
        <v>31</v>
      </c>
      <c r="D6" s="306"/>
      <c r="E6" s="308" t="s">
        <v>32</v>
      </c>
      <c r="F6" s="53" t="s">
        <v>33</v>
      </c>
      <c r="G6" s="309" t="s">
        <v>34</v>
      </c>
      <c r="H6" s="53" t="s">
        <v>33</v>
      </c>
      <c r="I6" s="63" t="s">
        <v>34</v>
      </c>
      <c r="J6" s="53" t="s">
        <v>33</v>
      </c>
      <c r="K6" s="309" t="s">
        <v>34</v>
      </c>
      <c r="L6" s="53" t="s">
        <v>33</v>
      </c>
      <c r="M6" s="64"/>
      <c r="O6" s="310"/>
    </row>
    <row r="7" customFormat="false" ht="14.25" hidden="false" customHeight="false" outlineLevel="0" collapsed="false">
      <c r="A7" s="304"/>
      <c r="B7" s="305"/>
      <c r="C7" s="177"/>
      <c r="D7" s="306"/>
      <c r="E7" s="308"/>
      <c r="F7" s="53"/>
      <c r="G7" s="66" t="s">
        <v>35</v>
      </c>
      <c r="H7" s="53"/>
      <c r="I7" s="67" t="s">
        <v>35</v>
      </c>
      <c r="J7" s="53"/>
      <c r="K7" s="59" t="s">
        <v>35</v>
      </c>
      <c r="L7" s="53"/>
      <c r="M7" s="64"/>
    </row>
    <row r="8" customFormat="false" ht="14.25" hidden="false" customHeight="false" outlineLevel="0" collapsed="false">
      <c r="A8" s="304" t="n">
        <v>1</v>
      </c>
      <c r="B8" s="485" t="s">
        <v>36</v>
      </c>
      <c r="C8" s="486" t="s">
        <v>37</v>
      </c>
      <c r="D8" s="306" t="s">
        <v>38</v>
      </c>
      <c r="E8" s="487" t="s">
        <v>39</v>
      </c>
      <c r="F8" s="53" t="s">
        <v>40</v>
      </c>
      <c r="G8" s="184" t="s">
        <v>41</v>
      </c>
      <c r="H8" s="53" t="s">
        <v>42</v>
      </c>
      <c r="I8" s="184" t="s">
        <v>43</v>
      </c>
      <c r="J8" s="53" t="s">
        <v>44</v>
      </c>
      <c r="K8" s="184" t="s">
        <v>45</v>
      </c>
      <c r="L8" s="53" t="s">
        <v>46</v>
      </c>
      <c r="M8" s="53" t="s">
        <v>47</v>
      </c>
    </row>
    <row r="9" s="8" customFormat="true" ht="48" hidden="false" customHeight="true" outlineLevel="0" collapsed="false">
      <c r="A9" s="488" t="n">
        <v>1</v>
      </c>
      <c r="B9" s="489" t="s">
        <v>101</v>
      </c>
      <c r="C9" s="490" t="s">
        <v>249</v>
      </c>
      <c r="D9" s="491" t="s">
        <v>60</v>
      </c>
      <c r="E9" s="491"/>
      <c r="F9" s="492" t="n">
        <v>46</v>
      </c>
      <c r="G9" s="493" t="n">
        <v>641.61</v>
      </c>
      <c r="H9" s="494" t="n">
        <f aca="false">F9*G9</f>
        <v>29514.06</v>
      </c>
      <c r="I9" s="495" t="n">
        <v>150</v>
      </c>
      <c r="J9" s="494" t="n">
        <f aca="false">F9*I9</f>
        <v>6900</v>
      </c>
      <c r="K9" s="148"/>
      <c r="L9" s="148"/>
      <c r="M9" s="496" t="n">
        <f aca="false">G9+J9+L9</f>
        <v>7541.61</v>
      </c>
      <c r="O9" s="310" t="s">
        <v>248</v>
      </c>
    </row>
    <row r="10" s="8" customFormat="true" ht="48" hidden="false" customHeight="true" outlineLevel="0" collapsed="false">
      <c r="A10" s="300" t="n">
        <v>2</v>
      </c>
      <c r="B10" s="497" t="s">
        <v>101</v>
      </c>
      <c r="C10" s="498" t="s">
        <v>250</v>
      </c>
      <c r="D10" s="139" t="s">
        <v>60</v>
      </c>
      <c r="E10" s="499"/>
      <c r="F10" s="140" t="n">
        <v>42</v>
      </c>
      <c r="G10" s="500" t="n">
        <v>745.23</v>
      </c>
      <c r="H10" s="494" t="n">
        <f aca="false">F10*G10</f>
        <v>31299.66</v>
      </c>
      <c r="I10" s="501" t="n">
        <v>150</v>
      </c>
      <c r="J10" s="494" t="n">
        <f aca="false">F10*I10</f>
        <v>6300</v>
      </c>
      <c r="K10" s="502"/>
      <c r="L10" s="502"/>
      <c r="M10" s="503" t="n">
        <f aca="false">G10+J10+L10</f>
        <v>7045.23</v>
      </c>
      <c r="O10" s="310" t="s">
        <v>248</v>
      </c>
    </row>
    <row r="11" s="8" customFormat="true" ht="47.45" hidden="false" customHeight="true" outlineLevel="0" collapsed="false">
      <c r="A11" s="488" t="n">
        <v>3</v>
      </c>
      <c r="B11" s="489" t="s">
        <v>101</v>
      </c>
      <c r="C11" s="490" t="s">
        <v>251</v>
      </c>
      <c r="D11" s="491" t="s">
        <v>60</v>
      </c>
      <c r="E11" s="504"/>
      <c r="F11" s="492" t="n">
        <v>4</v>
      </c>
      <c r="G11" s="493" t="n">
        <v>864.78</v>
      </c>
      <c r="H11" s="494" t="n">
        <f aca="false">F11*G11</f>
        <v>3459.12</v>
      </c>
      <c r="I11" s="495" t="n">
        <v>150</v>
      </c>
      <c r="J11" s="494" t="n">
        <f aca="false">F11*I11</f>
        <v>600</v>
      </c>
      <c r="K11" s="148"/>
      <c r="L11" s="148"/>
      <c r="M11" s="496" t="n">
        <f aca="false">G11+J11+L11</f>
        <v>1464.78</v>
      </c>
      <c r="O11" s="310" t="s">
        <v>248</v>
      </c>
    </row>
    <row r="12" s="8" customFormat="true" ht="27" hidden="false" customHeight="false" outlineLevel="0" collapsed="false">
      <c r="A12" s="86" t="n">
        <v>4</v>
      </c>
      <c r="B12" s="505" t="s">
        <v>75</v>
      </c>
      <c r="C12" s="506" t="s">
        <v>252</v>
      </c>
      <c r="D12" s="507" t="s">
        <v>194</v>
      </c>
      <c r="E12" s="508"/>
      <c r="F12" s="509" t="n">
        <v>120</v>
      </c>
      <c r="G12" s="510"/>
      <c r="H12" s="511"/>
      <c r="I12" s="509"/>
      <c r="J12" s="509"/>
      <c r="K12" s="509"/>
      <c r="L12" s="509"/>
      <c r="M12" s="512"/>
      <c r="O12" s="310" t="s">
        <v>152</v>
      </c>
    </row>
    <row r="13" s="8" customFormat="true" ht="13.5" hidden="false" customHeight="false" outlineLevel="0" collapsed="false">
      <c r="A13" s="95"/>
      <c r="B13" s="513"/>
      <c r="C13" s="514" t="s">
        <v>253</v>
      </c>
      <c r="D13" s="515" t="s">
        <v>53</v>
      </c>
      <c r="E13" s="516" t="n">
        <v>1.35</v>
      </c>
      <c r="F13" s="517" t="n">
        <f aca="false">F12*E13</f>
        <v>162</v>
      </c>
      <c r="G13" s="518"/>
      <c r="H13" s="519"/>
      <c r="I13" s="107"/>
      <c r="J13" s="517" t="n">
        <f aca="false">F13*I13</f>
        <v>0</v>
      </c>
      <c r="K13" s="517"/>
      <c r="L13" s="517"/>
      <c r="M13" s="520" t="n">
        <f aca="false">H13+J13+L13</f>
        <v>0</v>
      </c>
    </row>
    <row r="14" s="8" customFormat="true" ht="13.5" hidden="false" customHeight="false" outlineLevel="0" collapsed="false">
      <c r="A14" s="95"/>
      <c r="B14" s="515"/>
      <c r="C14" s="514" t="s">
        <v>56</v>
      </c>
      <c r="D14" s="515"/>
      <c r="E14" s="494"/>
      <c r="F14" s="517"/>
      <c r="G14" s="517"/>
      <c r="H14" s="517"/>
      <c r="I14" s="517"/>
      <c r="J14" s="517"/>
      <c r="K14" s="517"/>
      <c r="L14" s="517"/>
      <c r="M14" s="520"/>
    </row>
    <row r="15" s="8" customFormat="true" ht="13.5" hidden="false" customHeight="false" outlineLevel="0" collapsed="false">
      <c r="A15" s="95"/>
      <c r="B15" s="515"/>
      <c r="C15" s="514" t="s">
        <v>254</v>
      </c>
      <c r="D15" s="515" t="s">
        <v>194</v>
      </c>
      <c r="E15" s="494" t="n">
        <v>0.946</v>
      </c>
      <c r="F15" s="517" t="n">
        <f aca="false">F12*E15</f>
        <v>113.52</v>
      </c>
      <c r="G15" s="107" t="n">
        <v>48.93</v>
      </c>
      <c r="H15" s="517" t="n">
        <f aca="false">F15*G15</f>
        <v>5554.5336</v>
      </c>
      <c r="I15" s="517" t="n">
        <f aca="false">G15*0.2</f>
        <v>9.786</v>
      </c>
      <c r="J15" s="517" t="n">
        <f aca="false">I15*G15</f>
        <v>478.82898</v>
      </c>
      <c r="K15" s="517"/>
      <c r="L15" s="517"/>
      <c r="M15" s="520" t="n">
        <f aca="false">H15+J15+L15</f>
        <v>6033.36258</v>
      </c>
    </row>
    <row r="16" s="8" customFormat="true" ht="13.5" hidden="false" customHeight="false" outlineLevel="0" collapsed="false">
      <c r="A16" s="95"/>
      <c r="B16" s="515"/>
      <c r="C16" s="514" t="s">
        <v>255</v>
      </c>
      <c r="D16" s="515" t="s">
        <v>60</v>
      </c>
      <c r="E16" s="494"/>
      <c r="F16" s="517" t="n">
        <v>20</v>
      </c>
      <c r="G16" s="107" t="n">
        <v>61.17</v>
      </c>
      <c r="H16" s="517" t="n">
        <f aca="false">F16*G16</f>
        <v>1223.4</v>
      </c>
      <c r="I16" s="517" t="n">
        <f aca="false">G16*0.2</f>
        <v>12.234</v>
      </c>
      <c r="J16" s="517" t="n">
        <f aca="false">I16*G16</f>
        <v>748.35378</v>
      </c>
      <c r="K16" s="517"/>
      <c r="L16" s="517"/>
      <c r="M16" s="520" t="n">
        <f aca="false">H16+J16+L16</f>
        <v>1971.75378</v>
      </c>
    </row>
    <row r="17" s="8" customFormat="true" ht="13.5" hidden="false" customHeight="false" outlineLevel="0" collapsed="false">
      <c r="A17" s="95"/>
      <c r="B17" s="515"/>
      <c r="C17" s="514" t="s">
        <v>256</v>
      </c>
      <c r="D17" s="515" t="s">
        <v>60</v>
      </c>
      <c r="E17" s="494"/>
      <c r="F17" s="517" t="n">
        <v>6</v>
      </c>
      <c r="G17" s="521" t="n">
        <v>73.05</v>
      </c>
      <c r="H17" s="517" t="n">
        <f aca="false">F17*G17</f>
        <v>438.3</v>
      </c>
      <c r="I17" s="517" t="n">
        <f aca="false">G17*0.2</f>
        <v>14.61</v>
      </c>
      <c r="J17" s="517" t="n">
        <f aca="false">I17*G17</f>
        <v>1067.2605</v>
      </c>
      <c r="K17" s="517"/>
      <c r="L17" s="517"/>
      <c r="M17" s="520" t="n">
        <f aca="false">H17+J17+L17</f>
        <v>1505.5605</v>
      </c>
    </row>
    <row r="18" s="8" customFormat="true" ht="14.25" hidden="false" customHeight="false" outlineLevel="0" collapsed="false">
      <c r="A18" s="108"/>
      <c r="B18" s="522"/>
      <c r="C18" s="523" t="s">
        <v>66</v>
      </c>
      <c r="D18" s="522" t="s">
        <v>55</v>
      </c>
      <c r="E18" s="524" t="n">
        <v>1</v>
      </c>
      <c r="F18" s="525" t="n">
        <f aca="false">F12*E18</f>
        <v>120</v>
      </c>
      <c r="G18" s="288" t="n">
        <v>2</v>
      </c>
      <c r="H18" s="525" t="n">
        <f aca="false">F18*G18</f>
        <v>240</v>
      </c>
      <c r="I18" s="525"/>
      <c r="J18" s="525"/>
      <c r="K18" s="525"/>
      <c r="L18" s="525"/>
      <c r="M18" s="526" t="n">
        <f aca="false">H18+J18+L18</f>
        <v>240</v>
      </c>
    </row>
    <row r="19" s="8" customFormat="true" ht="27" hidden="false" customHeight="false" outlineLevel="0" collapsed="false">
      <c r="A19" s="117" t="n">
        <v>5</v>
      </c>
      <c r="B19" s="527" t="s">
        <v>75</v>
      </c>
      <c r="C19" s="528" t="s">
        <v>257</v>
      </c>
      <c r="D19" s="529" t="s">
        <v>194</v>
      </c>
      <c r="E19" s="530"/>
      <c r="F19" s="531" t="n">
        <v>80</v>
      </c>
      <c r="G19" s="532"/>
      <c r="H19" s="533"/>
      <c r="I19" s="531"/>
      <c r="J19" s="531"/>
      <c r="K19" s="531"/>
      <c r="L19" s="531"/>
      <c r="M19" s="534"/>
      <c r="O19" s="310" t="s">
        <v>152</v>
      </c>
    </row>
    <row r="20" s="8" customFormat="true" ht="13.5" hidden="false" customHeight="false" outlineLevel="0" collapsed="false">
      <c r="A20" s="95"/>
      <c r="B20" s="513"/>
      <c r="C20" s="514" t="s">
        <v>253</v>
      </c>
      <c r="D20" s="515" t="s">
        <v>53</v>
      </c>
      <c r="E20" s="516" t="n">
        <v>1.35</v>
      </c>
      <c r="F20" s="517" t="n">
        <f aca="false">F19*E20</f>
        <v>108</v>
      </c>
      <c r="G20" s="518"/>
      <c r="H20" s="519"/>
      <c r="I20" s="107"/>
      <c r="J20" s="517" t="n">
        <f aca="false">F20*I20</f>
        <v>0</v>
      </c>
      <c r="K20" s="517"/>
      <c r="L20" s="517"/>
      <c r="M20" s="520" t="n">
        <f aca="false">H20+J20+L20</f>
        <v>0</v>
      </c>
    </row>
    <row r="21" s="8" customFormat="true" ht="13.5" hidden="false" customHeight="false" outlineLevel="0" collapsed="false">
      <c r="A21" s="95"/>
      <c r="B21" s="515"/>
      <c r="C21" s="514" t="s">
        <v>56</v>
      </c>
      <c r="D21" s="515"/>
      <c r="E21" s="494"/>
      <c r="F21" s="517"/>
      <c r="G21" s="517"/>
      <c r="H21" s="517"/>
      <c r="I21" s="517"/>
      <c r="J21" s="517"/>
      <c r="K21" s="517"/>
      <c r="L21" s="517"/>
      <c r="M21" s="520" t="n">
        <f aca="false">H21+J21+L21</f>
        <v>0</v>
      </c>
    </row>
    <row r="22" s="8" customFormat="true" ht="13.5" hidden="false" customHeight="false" outlineLevel="0" collapsed="false">
      <c r="A22" s="95"/>
      <c r="B22" s="515"/>
      <c r="C22" s="514" t="s">
        <v>258</v>
      </c>
      <c r="D22" s="515" t="s">
        <v>194</v>
      </c>
      <c r="E22" s="494" t="n">
        <v>0.946</v>
      </c>
      <c r="F22" s="517" t="n">
        <f aca="false">F19*E22</f>
        <v>75.68</v>
      </c>
      <c r="G22" s="107" t="n">
        <v>11.79</v>
      </c>
      <c r="H22" s="517" t="n">
        <f aca="false">F22*G22</f>
        <v>892.2672</v>
      </c>
      <c r="I22" s="517" t="n">
        <f aca="false">G22*0.2</f>
        <v>2.358</v>
      </c>
      <c r="J22" s="517" t="n">
        <f aca="false">I22*F22</f>
        <v>178.45344</v>
      </c>
      <c r="K22" s="517"/>
      <c r="L22" s="517"/>
      <c r="M22" s="520" t="n">
        <f aca="false">H22+J22+L22</f>
        <v>1070.72064</v>
      </c>
    </row>
    <row r="23" s="8" customFormat="true" ht="13.5" hidden="false" customHeight="false" outlineLevel="0" collapsed="false">
      <c r="A23" s="95"/>
      <c r="B23" s="515"/>
      <c r="C23" s="514" t="s">
        <v>259</v>
      </c>
      <c r="D23" s="515" t="s">
        <v>60</v>
      </c>
      <c r="E23" s="494"/>
      <c r="F23" s="517" t="n">
        <v>15</v>
      </c>
      <c r="G23" s="107" t="n">
        <v>30.78</v>
      </c>
      <c r="H23" s="517" t="n">
        <f aca="false">F23*G23</f>
        <v>461.7</v>
      </c>
      <c r="I23" s="517" t="n">
        <f aca="false">G23*0.2</f>
        <v>6.156</v>
      </c>
      <c r="J23" s="517" t="n">
        <f aca="false">I23*F23</f>
        <v>92.34</v>
      </c>
      <c r="K23" s="517"/>
      <c r="L23" s="517"/>
      <c r="M23" s="520" t="n">
        <f aca="false">H23+J23+L23</f>
        <v>554.04</v>
      </c>
    </row>
    <row r="24" s="8" customFormat="true" ht="13.5" hidden="false" customHeight="false" outlineLevel="0" collapsed="false">
      <c r="A24" s="95"/>
      <c r="B24" s="515"/>
      <c r="C24" s="514" t="s">
        <v>260</v>
      </c>
      <c r="D24" s="515" t="s">
        <v>60</v>
      </c>
      <c r="E24" s="494"/>
      <c r="F24" s="517" t="n">
        <v>6</v>
      </c>
      <c r="G24" s="521" t="n">
        <v>38.76</v>
      </c>
      <c r="H24" s="517" t="n">
        <f aca="false">F24*G24</f>
        <v>232.56</v>
      </c>
      <c r="I24" s="517" t="n">
        <f aca="false">G24*0.2</f>
        <v>7.752</v>
      </c>
      <c r="J24" s="517" t="n">
        <f aca="false">I24*F24</f>
        <v>46.512</v>
      </c>
      <c r="K24" s="517"/>
      <c r="L24" s="517"/>
      <c r="M24" s="520" t="n">
        <f aca="false">H24+J24+L24</f>
        <v>279.072</v>
      </c>
    </row>
    <row r="25" s="8" customFormat="true" ht="14.25" hidden="false" customHeight="false" outlineLevel="0" collapsed="false">
      <c r="A25" s="126"/>
      <c r="B25" s="535"/>
      <c r="C25" s="536" t="s">
        <v>66</v>
      </c>
      <c r="D25" s="535" t="s">
        <v>55</v>
      </c>
      <c r="E25" s="197" t="n">
        <v>1</v>
      </c>
      <c r="F25" s="537" t="n">
        <f aca="false">F19*E25</f>
        <v>80</v>
      </c>
      <c r="G25" s="298" t="n">
        <v>3</v>
      </c>
      <c r="H25" s="537" t="n">
        <f aca="false">F25*G25</f>
        <v>240</v>
      </c>
      <c r="I25" s="537"/>
      <c r="J25" s="537"/>
      <c r="K25" s="537"/>
      <c r="L25" s="537"/>
      <c r="M25" s="538" t="n">
        <f aca="false">H25+J25+L25</f>
        <v>240</v>
      </c>
    </row>
    <row r="26" s="8" customFormat="true" ht="27" hidden="false" customHeight="false" outlineLevel="0" collapsed="false">
      <c r="A26" s="86" t="n">
        <v>6</v>
      </c>
      <c r="B26" s="505" t="s">
        <v>70</v>
      </c>
      <c r="C26" s="539" t="s">
        <v>261</v>
      </c>
      <c r="D26" s="507" t="s">
        <v>194</v>
      </c>
      <c r="E26" s="508"/>
      <c r="F26" s="509" t="n">
        <v>58</v>
      </c>
      <c r="G26" s="510"/>
      <c r="H26" s="511"/>
      <c r="I26" s="509"/>
      <c r="J26" s="509"/>
      <c r="K26" s="509"/>
      <c r="L26" s="509"/>
      <c r="M26" s="512"/>
      <c r="O26" s="310" t="s">
        <v>152</v>
      </c>
    </row>
    <row r="27" s="8" customFormat="true" ht="13.5" hidden="false" customHeight="false" outlineLevel="0" collapsed="false">
      <c r="A27" s="95"/>
      <c r="B27" s="513"/>
      <c r="C27" s="514" t="s">
        <v>52</v>
      </c>
      <c r="D27" s="515" t="s">
        <v>53</v>
      </c>
      <c r="E27" s="494" t="n">
        <v>1.17</v>
      </c>
      <c r="F27" s="494" t="n">
        <f aca="false">F26*E27</f>
        <v>67.86</v>
      </c>
      <c r="G27" s="518"/>
      <c r="H27" s="519"/>
      <c r="I27" s="107"/>
      <c r="J27" s="517" t="n">
        <f aca="false">F27*I27</f>
        <v>0</v>
      </c>
      <c r="K27" s="517"/>
      <c r="L27" s="517"/>
      <c r="M27" s="520" t="n">
        <f aca="false">H27+J27+L27</f>
        <v>0</v>
      </c>
    </row>
    <row r="28" s="8" customFormat="true" ht="13.5" hidden="false" customHeight="false" outlineLevel="0" collapsed="false">
      <c r="A28" s="95"/>
      <c r="B28" s="515"/>
      <c r="C28" s="514" t="s">
        <v>56</v>
      </c>
      <c r="D28" s="515"/>
      <c r="E28" s="494"/>
      <c r="F28" s="494"/>
      <c r="G28" s="517"/>
      <c r="H28" s="517"/>
      <c r="I28" s="517"/>
      <c r="J28" s="517"/>
      <c r="K28" s="517"/>
      <c r="L28" s="517"/>
      <c r="M28" s="520"/>
    </row>
    <row r="29" s="8" customFormat="true" ht="13.5" hidden="false" customHeight="false" outlineLevel="0" collapsed="false">
      <c r="A29" s="95"/>
      <c r="B29" s="515"/>
      <c r="C29" s="514" t="s">
        <v>262</v>
      </c>
      <c r="D29" s="515" t="s">
        <v>194</v>
      </c>
      <c r="E29" s="494" t="n">
        <v>0.938</v>
      </c>
      <c r="F29" s="494" t="n">
        <f aca="false">F26*E29</f>
        <v>54.404</v>
      </c>
      <c r="G29" s="107" t="n">
        <v>8.01</v>
      </c>
      <c r="H29" s="517" t="n">
        <f aca="false">F29*G29</f>
        <v>435.77604</v>
      </c>
      <c r="I29" s="517" t="n">
        <f aca="false">G29*0.2</f>
        <v>1.602</v>
      </c>
      <c r="J29" s="517" t="n">
        <f aca="false">I29*F29</f>
        <v>87.155208</v>
      </c>
      <c r="K29" s="517"/>
      <c r="L29" s="517"/>
      <c r="M29" s="520" t="n">
        <f aca="false">H29+J29+L29</f>
        <v>522.931248</v>
      </c>
    </row>
    <row r="30" s="8" customFormat="true" ht="13.5" hidden="false" customHeight="false" outlineLevel="0" collapsed="false">
      <c r="A30" s="95"/>
      <c r="B30" s="515"/>
      <c r="C30" s="514" t="s">
        <v>263</v>
      </c>
      <c r="D30" s="515" t="s">
        <v>60</v>
      </c>
      <c r="E30" s="494"/>
      <c r="F30" s="494" t="n">
        <v>10</v>
      </c>
      <c r="G30" s="107" t="n">
        <v>9.81</v>
      </c>
      <c r="H30" s="517" t="n">
        <f aca="false">F30*G30</f>
        <v>98.1</v>
      </c>
      <c r="I30" s="517" t="n">
        <f aca="false">G30*0.2</f>
        <v>1.962</v>
      </c>
      <c r="J30" s="517" t="n">
        <f aca="false">I30*F30</f>
        <v>19.62</v>
      </c>
      <c r="K30" s="517"/>
      <c r="L30" s="517"/>
      <c r="M30" s="520" t="n">
        <f aca="false">H30+J30+L30</f>
        <v>117.72</v>
      </c>
    </row>
    <row r="31" s="8" customFormat="true" ht="14.25" hidden="false" customHeight="false" outlineLevel="0" collapsed="false">
      <c r="A31" s="108"/>
      <c r="B31" s="522"/>
      <c r="C31" s="523" t="s">
        <v>66</v>
      </c>
      <c r="D31" s="522" t="s">
        <v>55</v>
      </c>
      <c r="E31" s="524" t="n">
        <v>1</v>
      </c>
      <c r="F31" s="524" t="n">
        <f aca="false">F26*E31</f>
        <v>58</v>
      </c>
      <c r="G31" s="288" t="n">
        <v>5</v>
      </c>
      <c r="H31" s="525" t="n">
        <f aca="false">F31*G31</f>
        <v>290</v>
      </c>
      <c r="I31" s="525"/>
      <c r="J31" s="525"/>
      <c r="K31" s="525"/>
      <c r="L31" s="525"/>
      <c r="M31" s="526" t="n">
        <f aca="false">H31+J31+L31</f>
        <v>290</v>
      </c>
    </row>
    <row r="32" s="8" customFormat="true" ht="27.75" hidden="false" customHeight="true" outlineLevel="0" collapsed="false">
      <c r="A32" s="488" t="n">
        <v>7</v>
      </c>
      <c r="B32" s="540" t="s">
        <v>101</v>
      </c>
      <c r="C32" s="541" t="s">
        <v>264</v>
      </c>
      <c r="D32" s="491" t="s">
        <v>60</v>
      </c>
      <c r="E32" s="542"/>
      <c r="F32" s="504" t="n">
        <v>2</v>
      </c>
      <c r="G32" s="495" t="n">
        <v>262.44</v>
      </c>
      <c r="H32" s="516" t="n">
        <f aca="false">F32*G32</f>
        <v>524.88</v>
      </c>
      <c r="I32" s="517" t="n">
        <f aca="false">G32*0.2</f>
        <v>52.488</v>
      </c>
      <c r="J32" s="149" t="n">
        <f aca="false">F32*I32</f>
        <v>104.976</v>
      </c>
      <c r="K32" s="149"/>
      <c r="L32" s="149"/>
      <c r="M32" s="543" t="n">
        <f aca="false">H32+J32+L32</f>
        <v>629.856</v>
      </c>
      <c r="N32" s="544"/>
      <c r="O32" s="310" t="s">
        <v>152</v>
      </c>
    </row>
    <row r="33" s="8" customFormat="true" ht="27.75" hidden="false" customHeight="false" outlineLevel="0" collapsed="false">
      <c r="A33" s="300" t="n">
        <v>8</v>
      </c>
      <c r="B33" s="545" t="s">
        <v>101</v>
      </c>
      <c r="C33" s="546" t="s">
        <v>265</v>
      </c>
      <c r="D33" s="139" t="s">
        <v>60</v>
      </c>
      <c r="E33" s="547"/>
      <c r="F33" s="499" t="n">
        <v>1</v>
      </c>
      <c r="G33" s="501" t="n">
        <v>316.89</v>
      </c>
      <c r="H33" s="548" t="n">
        <f aca="false">F33*G33</f>
        <v>316.89</v>
      </c>
      <c r="I33" s="517" t="n">
        <f aca="false">G33*0.2</f>
        <v>63.378</v>
      </c>
      <c r="J33" s="549" t="n">
        <f aca="false">F33*I33</f>
        <v>63.378</v>
      </c>
      <c r="K33" s="549"/>
      <c r="L33" s="549"/>
      <c r="M33" s="550" t="n">
        <f aca="false">H33+J33+L33</f>
        <v>380.268</v>
      </c>
      <c r="N33" s="544"/>
      <c r="O33" s="310" t="s">
        <v>152</v>
      </c>
    </row>
    <row r="34" s="8" customFormat="true" ht="27.75" hidden="false" customHeight="false" outlineLevel="0" collapsed="false">
      <c r="A34" s="488" t="n">
        <v>9</v>
      </c>
      <c r="B34" s="540" t="s">
        <v>101</v>
      </c>
      <c r="C34" s="541" t="s">
        <v>266</v>
      </c>
      <c r="D34" s="491" t="s">
        <v>60</v>
      </c>
      <c r="E34" s="542"/>
      <c r="F34" s="504" t="n">
        <v>2</v>
      </c>
      <c r="G34" s="495" t="n">
        <v>369.69</v>
      </c>
      <c r="H34" s="516" t="n">
        <f aca="false">F34*G34</f>
        <v>739.38</v>
      </c>
      <c r="I34" s="517" t="n">
        <f aca="false">G34*0.2</f>
        <v>73.938</v>
      </c>
      <c r="J34" s="149" t="n">
        <f aca="false">F34*I34</f>
        <v>147.876</v>
      </c>
      <c r="K34" s="149"/>
      <c r="L34" s="149"/>
      <c r="M34" s="543" t="n">
        <f aca="false">H34+J34+L34</f>
        <v>887.256</v>
      </c>
      <c r="N34" s="544"/>
      <c r="O34" s="310" t="s">
        <v>152</v>
      </c>
    </row>
    <row r="35" s="8" customFormat="true" ht="27.75" hidden="false" customHeight="false" outlineLevel="0" collapsed="false">
      <c r="A35" s="300" t="n">
        <v>10</v>
      </c>
      <c r="B35" s="545" t="s">
        <v>101</v>
      </c>
      <c r="C35" s="546" t="s">
        <v>267</v>
      </c>
      <c r="D35" s="139" t="s">
        <v>60</v>
      </c>
      <c r="E35" s="547"/>
      <c r="F35" s="499" t="n">
        <v>3</v>
      </c>
      <c r="G35" s="501" t="n">
        <v>428.34</v>
      </c>
      <c r="H35" s="548" t="n">
        <f aca="false">F35*G35</f>
        <v>1285.02</v>
      </c>
      <c r="I35" s="517" t="n">
        <f aca="false">G35*0.2</f>
        <v>85.668</v>
      </c>
      <c r="J35" s="549" t="n">
        <f aca="false">F35*I35</f>
        <v>257.004</v>
      </c>
      <c r="K35" s="549"/>
      <c r="L35" s="549"/>
      <c r="M35" s="550" t="n">
        <f aca="false">H35+J35+L35</f>
        <v>1542.024</v>
      </c>
      <c r="N35" s="544"/>
      <c r="O35" s="310" t="s">
        <v>152</v>
      </c>
    </row>
    <row r="36" s="8" customFormat="true" ht="27.75" hidden="false" customHeight="false" outlineLevel="0" collapsed="false">
      <c r="A36" s="488" t="n">
        <v>11</v>
      </c>
      <c r="B36" s="540" t="s">
        <v>101</v>
      </c>
      <c r="C36" s="541" t="s">
        <v>268</v>
      </c>
      <c r="D36" s="491" t="s">
        <v>60</v>
      </c>
      <c r="E36" s="542"/>
      <c r="F36" s="504" t="n">
        <v>3</v>
      </c>
      <c r="G36" s="495" t="n">
        <v>487.5</v>
      </c>
      <c r="H36" s="516" t="n">
        <f aca="false">F36*G36</f>
        <v>1462.5</v>
      </c>
      <c r="I36" s="517" t="n">
        <f aca="false">G36*0.2</f>
        <v>97.5</v>
      </c>
      <c r="J36" s="149" t="n">
        <f aca="false">F36*I36</f>
        <v>292.5</v>
      </c>
      <c r="K36" s="149"/>
      <c r="L36" s="149"/>
      <c r="M36" s="543" t="n">
        <f aca="false">H36+J36+L36</f>
        <v>1755</v>
      </c>
      <c r="N36" s="544"/>
      <c r="O36" s="310" t="s">
        <v>152</v>
      </c>
    </row>
    <row r="37" s="8" customFormat="true" ht="27.75" hidden="false" customHeight="false" outlineLevel="0" collapsed="false">
      <c r="A37" s="300" t="n">
        <v>12</v>
      </c>
      <c r="B37" s="545" t="s">
        <v>101</v>
      </c>
      <c r="C37" s="546" t="s">
        <v>269</v>
      </c>
      <c r="D37" s="139" t="s">
        <v>60</v>
      </c>
      <c r="E37" s="547"/>
      <c r="F37" s="499" t="n">
        <v>1</v>
      </c>
      <c r="G37" s="501" t="n">
        <v>539.55</v>
      </c>
      <c r="H37" s="548" t="n">
        <f aca="false">F37*G37</f>
        <v>539.55</v>
      </c>
      <c r="I37" s="517" t="n">
        <f aca="false">G37*0.2</f>
        <v>107.91</v>
      </c>
      <c r="J37" s="549" t="n">
        <f aca="false">F37*I37</f>
        <v>107.91</v>
      </c>
      <c r="K37" s="549"/>
      <c r="L37" s="549"/>
      <c r="M37" s="550" t="n">
        <f aca="false">H37+J37+L37</f>
        <v>647.46</v>
      </c>
      <c r="N37" s="544"/>
      <c r="O37" s="310" t="s">
        <v>152</v>
      </c>
    </row>
    <row r="38" s="8" customFormat="true" ht="27" hidden="false" customHeight="false" outlineLevel="0" collapsed="false">
      <c r="A38" s="117" t="n">
        <v>13</v>
      </c>
      <c r="B38" s="527" t="s">
        <v>67</v>
      </c>
      <c r="C38" s="528" t="s">
        <v>270</v>
      </c>
      <c r="D38" s="551" t="s">
        <v>194</v>
      </c>
      <c r="E38" s="552"/>
      <c r="F38" s="531" t="n">
        <v>120</v>
      </c>
      <c r="G38" s="553"/>
      <c r="H38" s="554"/>
      <c r="I38" s="555"/>
      <c r="J38" s="555"/>
      <c r="K38" s="555"/>
      <c r="L38" s="555"/>
      <c r="M38" s="556"/>
      <c r="O38" s="310" t="s">
        <v>152</v>
      </c>
    </row>
    <row r="39" s="8" customFormat="true" ht="13.5" hidden="false" customHeight="true" outlineLevel="0" collapsed="false">
      <c r="A39" s="95"/>
      <c r="B39" s="513"/>
      <c r="C39" s="514" t="s">
        <v>52</v>
      </c>
      <c r="D39" s="515" t="s">
        <v>53</v>
      </c>
      <c r="E39" s="494" t="n">
        <v>1.43</v>
      </c>
      <c r="F39" s="494" t="n">
        <f aca="false">F38*E39</f>
        <v>171.6</v>
      </c>
      <c r="G39" s="518"/>
      <c r="H39" s="519"/>
      <c r="I39" s="107"/>
      <c r="J39" s="517" t="n">
        <f aca="false">F39*I39</f>
        <v>0</v>
      </c>
      <c r="K39" s="517"/>
      <c r="L39" s="517"/>
      <c r="M39" s="520" t="n">
        <f aca="false">H39+J39+L39</f>
        <v>0</v>
      </c>
    </row>
    <row r="40" s="8" customFormat="true" ht="13.5" hidden="false" customHeight="false" outlineLevel="0" collapsed="false">
      <c r="A40" s="95"/>
      <c r="B40" s="515"/>
      <c r="C40" s="514" t="s">
        <v>56</v>
      </c>
      <c r="D40" s="515"/>
      <c r="E40" s="494"/>
      <c r="F40" s="494"/>
      <c r="G40" s="517"/>
      <c r="H40" s="517"/>
      <c r="I40" s="517"/>
      <c r="J40" s="517"/>
      <c r="K40" s="517"/>
      <c r="L40" s="517"/>
      <c r="M40" s="520"/>
    </row>
    <row r="41" s="8" customFormat="true" ht="13.5" hidden="false" customHeight="false" outlineLevel="0" collapsed="false">
      <c r="A41" s="95"/>
      <c r="B41" s="515"/>
      <c r="C41" s="514" t="s">
        <v>271</v>
      </c>
      <c r="D41" s="515" t="s">
        <v>194</v>
      </c>
      <c r="E41" s="494" t="n">
        <v>0.929</v>
      </c>
      <c r="F41" s="494" t="n">
        <f aca="false">F38*E41</f>
        <v>111.48</v>
      </c>
      <c r="G41" s="107" t="n">
        <v>3.63</v>
      </c>
      <c r="H41" s="517" t="n">
        <f aca="false">F41*G41</f>
        <v>404.6724</v>
      </c>
      <c r="I41" s="517" t="n">
        <f aca="false">G41*0.2</f>
        <v>0.726</v>
      </c>
      <c r="J41" s="149" t="n">
        <f aca="false">F41*I41</f>
        <v>80.93448</v>
      </c>
      <c r="K41" s="517"/>
      <c r="L41" s="517"/>
      <c r="M41" s="520" t="n">
        <f aca="false">H41+J41+L41</f>
        <v>485.60688</v>
      </c>
    </row>
    <row r="42" s="8" customFormat="true" ht="14.25" hidden="false" customHeight="false" outlineLevel="0" collapsed="false">
      <c r="A42" s="126"/>
      <c r="B42" s="535"/>
      <c r="C42" s="536" t="s">
        <v>66</v>
      </c>
      <c r="D42" s="535" t="s">
        <v>55</v>
      </c>
      <c r="E42" s="197" t="n">
        <v>0.5</v>
      </c>
      <c r="F42" s="197" t="n">
        <f aca="false">F38*E42</f>
        <v>60</v>
      </c>
      <c r="G42" s="298" t="n">
        <v>5</v>
      </c>
      <c r="H42" s="537" t="n">
        <f aca="false">F42*G42</f>
        <v>300</v>
      </c>
      <c r="I42" s="537"/>
      <c r="J42" s="537"/>
      <c r="K42" s="537"/>
      <c r="L42" s="537"/>
      <c r="M42" s="538" t="n">
        <f aca="false">H42+J42+L42</f>
        <v>300</v>
      </c>
    </row>
    <row r="43" s="8" customFormat="true" ht="27" hidden="false" customHeight="false" outlineLevel="0" collapsed="false">
      <c r="A43" s="86" t="n">
        <v>14</v>
      </c>
      <c r="B43" s="505" t="s">
        <v>49</v>
      </c>
      <c r="C43" s="539" t="s">
        <v>272</v>
      </c>
      <c r="D43" s="557" t="s">
        <v>194</v>
      </c>
      <c r="E43" s="557"/>
      <c r="F43" s="509" t="n">
        <v>160</v>
      </c>
      <c r="G43" s="558"/>
      <c r="H43" s="559"/>
      <c r="I43" s="560"/>
      <c r="J43" s="560"/>
      <c r="K43" s="560"/>
      <c r="L43" s="560"/>
      <c r="M43" s="561"/>
      <c r="O43" s="310" t="s">
        <v>152</v>
      </c>
    </row>
    <row r="44" s="8" customFormat="true" ht="13.5" hidden="false" customHeight="false" outlineLevel="0" collapsed="false">
      <c r="A44" s="95"/>
      <c r="B44" s="513"/>
      <c r="C44" s="514" t="s">
        <v>52</v>
      </c>
      <c r="D44" s="515" t="s">
        <v>53</v>
      </c>
      <c r="E44" s="494" t="n">
        <v>1.82</v>
      </c>
      <c r="F44" s="494" t="n">
        <f aca="false">F43*E44</f>
        <v>291.2</v>
      </c>
      <c r="G44" s="518"/>
      <c r="H44" s="519"/>
      <c r="I44" s="107"/>
      <c r="J44" s="517" t="n">
        <f aca="false">F44*I44</f>
        <v>0</v>
      </c>
      <c r="K44" s="517"/>
      <c r="L44" s="517"/>
      <c r="M44" s="520" t="n">
        <f aca="false">H44+J44+L44</f>
        <v>0</v>
      </c>
    </row>
    <row r="45" s="8" customFormat="true" ht="13.5" hidden="false" customHeight="false" outlineLevel="0" collapsed="false">
      <c r="A45" s="95"/>
      <c r="B45" s="515"/>
      <c r="C45" s="514" t="s">
        <v>56</v>
      </c>
      <c r="D45" s="515"/>
      <c r="E45" s="494"/>
      <c r="F45" s="494"/>
      <c r="G45" s="517"/>
      <c r="H45" s="517"/>
      <c r="I45" s="517"/>
      <c r="J45" s="517"/>
      <c r="K45" s="517"/>
      <c r="L45" s="517"/>
      <c r="M45" s="520"/>
    </row>
    <row r="46" s="8" customFormat="true" ht="13.5" hidden="false" customHeight="false" outlineLevel="0" collapsed="false">
      <c r="A46" s="95"/>
      <c r="B46" s="515"/>
      <c r="C46" s="514" t="s">
        <v>273</v>
      </c>
      <c r="D46" s="515" t="s">
        <v>194</v>
      </c>
      <c r="E46" s="494" t="n">
        <v>0.899</v>
      </c>
      <c r="F46" s="494" t="n">
        <f aca="false">F43*E46</f>
        <v>143.84</v>
      </c>
      <c r="G46" s="107" t="n">
        <v>2.31</v>
      </c>
      <c r="H46" s="517" t="n">
        <f aca="false">F46*G46</f>
        <v>332.2704</v>
      </c>
      <c r="I46" s="517" t="n">
        <f aca="false">G46*0.2</f>
        <v>0.462</v>
      </c>
      <c r="J46" s="149" t="n">
        <f aca="false">F46*I46</f>
        <v>66.45408</v>
      </c>
      <c r="K46" s="517"/>
      <c r="L46" s="517"/>
      <c r="M46" s="520" t="n">
        <f aca="false">H46+J46+L46</f>
        <v>398.72448</v>
      </c>
    </row>
    <row r="47" s="8" customFormat="true" ht="13.5" hidden="false" customHeight="false" outlineLevel="0" collapsed="false">
      <c r="A47" s="95"/>
      <c r="B47" s="515"/>
      <c r="C47" s="514" t="s">
        <v>274</v>
      </c>
      <c r="D47" s="515" t="s">
        <v>65</v>
      </c>
      <c r="E47" s="494"/>
      <c r="F47" s="494" t="n">
        <v>135</v>
      </c>
      <c r="G47" s="107" t="n">
        <v>9.36</v>
      </c>
      <c r="H47" s="517" t="n">
        <f aca="false">F47*G47</f>
        <v>1263.6</v>
      </c>
      <c r="I47" s="517" t="n">
        <f aca="false">G47*0.2</f>
        <v>1.872</v>
      </c>
      <c r="J47" s="149" t="n">
        <f aca="false">F47*I47</f>
        <v>252.72</v>
      </c>
      <c r="K47" s="517"/>
      <c r="L47" s="517"/>
      <c r="M47" s="520" t="n">
        <f aca="false">H47+J47+L47</f>
        <v>1516.32</v>
      </c>
    </row>
    <row r="48" s="8" customFormat="true" ht="14.25" hidden="false" customHeight="false" outlineLevel="0" collapsed="false">
      <c r="A48" s="108"/>
      <c r="B48" s="522"/>
      <c r="C48" s="523" t="s">
        <v>66</v>
      </c>
      <c r="D48" s="522" t="s">
        <v>55</v>
      </c>
      <c r="E48" s="524" t="n">
        <v>0.5</v>
      </c>
      <c r="F48" s="524" t="n">
        <f aca="false">F43*E48</f>
        <v>80</v>
      </c>
      <c r="G48" s="288" t="n">
        <v>5</v>
      </c>
      <c r="H48" s="525" t="n">
        <f aca="false">F48*G48</f>
        <v>400</v>
      </c>
      <c r="I48" s="525"/>
      <c r="J48" s="525"/>
      <c r="K48" s="525"/>
      <c r="L48" s="525"/>
      <c r="M48" s="526" t="n">
        <f aca="false">H48+J48+L48</f>
        <v>400</v>
      </c>
    </row>
    <row r="49" s="8" customFormat="true" ht="13.5" hidden="false" customHeight="false" outlineLevel="0" collapsed="false">
      <c r="A49" s="488" t="n">
        <v>15</v>
      </c>
      <c r="B49" s="146" t="s">
        <v>143</v>
      </c>
      <c r="C49" s="562" t="s">
        <v>275</v>
      </c>
      <c r="D49" s="491" t="s">
        <v>60</v>
      </c>
      <c r="E49" s="504"/>
      <c r="F49" s="492" t="n">
        <v>92</v>
      </c>
      <c r="G49" s="563"/>
      <c r="H49" s="149"/>
      <c r="I49" s="149"/>
      <c r="J49" s="149"/>
      <c r="K49" s="149"/>
      <c r="L49" s="149"/>
      <c r="M49" s="150"/>
      <c r="O49" s="310"/>
    </row>
    <row r="50" s="8" customFormat="true" ht="13.5" hidden="false" customHeight="false" outlineLevel="0" collapsed="false">
      <c r="A50" s="95"/>
      <c r="B50" s="98"/>
      <c r="C50" s="97" t="s">
        <v>52</v>
      </c>
      <c r="D50" s="98" t="s">
        <v>53</v>
      </c>
      <c r="E50" s="99" t="n">
        <v>1</v>
      </c>
      <c r="F50" s="239" t="n">
        <f aca="false">F49*E50</f>
        <v>92</v>
      </c>
      <c r="G50" s="100"/>
      <c r="H50" s="101"/>
      <c r="I50" s="102" t="n">
        <v>10</v>
      </c>
      <c r="J50" s="100" t="n">
        <f aca="false">F50*I50</f>
        <v>920</v>
      </c>
      <c r="K50" s="100"/>
      <c r="L50" s="100"/>
      <c r="M50" s="103" t="n">
        <f aca="false">H50+J50+L50</f>
        <v>920</v>
      </c>
    </row>
    <row r="51" s="8" customFormat="true" ht="14.25" hidden="false" customHeight="false" outlineLevel="0" collapsed="false">
      <c r="A51" s="126"/>
      <c r="B51" s="129"/>
      <c r="C51" s="128" t="s">
        <v>130</v>
      </c>
      <c r="D51" s="129" t="s">
        <v>55</v>
      </c>
      <c r="E51" s="130" t="n">
        <v>0.493</v>
      </c>
      <c r="F51" s="152" t="n">
        <f aca="false">F49*E51</f>
        <v>45.356</v>
      </c>
      <c r="G51" s="132"/>
      <c r="H51" s="132"/>
      <c r="I51" s="132"/>
      <c r="J51" s="132"/>
      <c r="K51" s="131"/>
      <c r="L51" s="132" t="n">
        <f aca="false">F51*K51</f>
        <v>0</v>
      </c>
      <c r="M51" s="133" t="n">
        <f aca="false">H51+J51+L51</f>
        <v>0</v>
      </c>
    </row>
    <row r="52" s="85" customFormat="true" ht="13.5" hidden="false" customHeight="false" outlineLevel="0" collapsed="false">
      <c r="A52" s="86" t="n">
        <v>16</v>
      </c>
      <c r="B52" s="90" t="s">
        <v>276</v>
      </c>
      <c r="C52" s="88" t="s">
        <v>277</v>
      </c>
      <c r="D52" s="89" t="s">
        <v>100</v>
      </c>
      <c r="E52" s="89"/>
      <c r="F52" s="564" t="n">
        <f aca="false">F49*0.003</f>
        <v>0.276</v>
      </c>
      <c r="G52" s="92"/>
      <c r="H52" s="92"/>
      <c r="I52" s="92"/>
      <c r="J52" s="92"/>
      <c r="K52" s="92"/>
      <c r="L52" s="92"/>
      <c r="M52" s="94"/>
    </row>
    <row r="53" s="565" customFormat="true" ht="13.5" hidden="false" customHeight="false" outlineLevel="0" collapsed="false">
      <c r="A53" s="95"/>
      <c r="B53" s="97"/>
      <c r="C53" s="97" t="s">
        <v>52</v>
      </c>
      <c r="D53" s="98" t="s">
        <v>53</v>
      </c>
      <c r="E53" s="98" t="n">
        <v>90</v>
      </c>
      <c r="F53" s="239" t="n">
        <f aca="false">F52*E53</f>
        <v>24.84</v>
      </c>
      <c r="G53" s="100"/>
      <c r="H53" s="100"/>
      <c r="I53" s="102" t="n">
        <v>35</v>
      </c>
      <c r="J53" s="100" t="n">
        <f aca="false">F53*I53</f>
        <v>869.4</v>
      </c>
      <c r="K53" s="100"/>
      <c r="L53" s="100"/>
      <c r="M53" s="103" t="n">
        <f aca="false">H53+J53+L53</f>
        <v>869.4</v>
      </c>
    </row>
    <row r="54" s="565" customFormat="true" ht="13.5" hidden="false" customHeight="false" outlineLevel="0" collapsed="false">
      <c r="A54" s="95"/>
      <c r="B54" s="97"/>
      <c r="C54" s="264" t="s">
        <v>56</v>
      </c>
      <c r="D54" s="98"/>
      <c r="E54" s="98"/>
      <c r="F54" s="239"/>
      <c r="G54" s="100"/>
      <c r="H54" s="100"/>
      <c r="I54" s="100"/>
      <c r="J54" s="100"/>
      <c r="K54" s="100"/>
      <c r="L54" s="100"/>
      <c r="M54" s="103"/>
    </row>
    <row r="55" s="565" customFormat="true" ht="13.5" hidden="false" customHeight="false" outlineLevel="0" collapsed="false">
      <c r="A55" s="95"/>
      <c r="B55" s="97"/>
      <c r="C55" s="97" t="s">
        <v>278</v>
      </c>
      <c r="D55" s="98" t="s">
        <v>100</v>
      </c>
      <c r="E55" s="98" t="n">
        <v>1</v>
      </c>
      <c r="F55" s="239" t="n">
        <f aca="false">F52*E55</f>
        <v>0.276</v>
      </c>
      <c r="G55" s="102" t="n">
        <v>65</v>
      </c>
      <c r="H55" s="517" t="n">
        <f aca="false">F55*G55</f>
        <v>17.94</v>
      </c>
      <c r="I55" s="100"/>
      <c r="J55" s="100"/>
      <c r="K55" s="100"/>
      <c r="L55" s="100"/>
      <c r="M55" s="103" t="n">
        <f aca="false">H55+J55+L55</f>
        <v>17.94</v>
      </c>
    </row>
    <row r="56" s="565" customFormat="true" ht="14.25" hidden="false" customHeight="false" outlineLevel="0" collapsed="false">
      <c r="A56" s="566"/>
      <c r="B56" s="567"/>
      <c r="C56" s="567" t="s">
        <v>66</v>
      </c>
      <c r="D56" s="477" t="s">
        <v>55</v>
      </c>
      <c r="E56" s="477" t="n">
        <v>0.05</v>
      </c>
      <c r="F56" s="568" t="n">
        <f aca="false">F52*E56</f>
        <v>0.0138</v>
      </c>
      <c r="G56" s="569" t="n">
        <v>60</v>
      </c>
      <c r="H56" s="517" t="n">
        <f aca="false">F56*G56</f>
        <v>0.828</v>
      </c>
      <c r="I56" s="570"/>
      <c r="J56" s="570"/>
      <c r="K56" s="570"/>
      <c r="L56" s="570"/>
      <c r="M56" s="571" t="n">
        <f aca="false">H56+J56+L56</f>
        <v>0.828</v>
      </c>
    </row>
    <row r="57" customFormat="false" ht="14.25" hidden="false" customHeight="false" outlineLevel="0" collapsed="false">
      <c r="A57" s="137"/>
      <c r="B57" s="138"/>
      <c r="C57" s="139" t="s">
        <v>88</v>
      </c>
      <c r="D57" s="139"/>
      <c r="E57" s="139"/>
      <c r="F57" s="140"/>
      <c r="G57" s="141"/>
      <c r="H57" s="142" t="n">
        <f aca="false">SUM(H9:H56)</f>
        <v>81967.00764</v>
      </c>
      <c r="I57" s="141"/>
      <c r="J57" s="141" t="n">
        <f aca="false">SUM(J9:J56)</f>
        <v>19681.676468</v>
      </c>
      <c r="K57" s="141"/>
      <c r="L57" s="142" t="n">
        <f aca="false">SUM(L9:L56)</f>
        <v>0</v>
      </c>
      <c r="M57" s="143" t="n">
        <f aca="false">SUM(M9:M56)</f>
        <v>39627.464108</v>
      </c>
    </row>
    <row r="58" customFormat="false" ht="13.5" hidden="false" customHeight="false" outlineLevel="0" collapsed="false">
      <c r="A58" s="144"/>
      <c r="B58" s="145"/>
      <c r="C58" s="146" t="s">
        <v>89</v>
      </c>
      <c r="D58" s="146"/>
      <c r="E58" s="147" t="n">
        <v>0.12</v>
      </c>
      <c r="F58" s="148"/>
      <c r="G58" s="149"/>
      <c r="H58" s="149"/>
      <c r="I58" s="149"/>
      <c r="J58" s="149"/>
      <c r="K58" s="149"/>
      <c r="L58" s="149"/>
      <c r="M58" s="150" t="n">
        <f aca="false">M57*E58</f>
        <v>4755.29569296</v>
      </c>
    </row>
    <row r="59" customFormat="false" ht="13.5" hidden="false" customHeight="false" outlineLevel="0" collapsed="false">
      <c r="A59" s="126"/>
      <c r="B59" s="151"/>
      <c r="C59" s="129" t="s">
        <v>90</v>
      </c>
      <c r="D59" s="129"/>
      <c r="E59" s="129"/>
      <c r="F59" s="152"/>
      <c r="G59" s="132"/>
      <c r="H59" s="132"/>
      <c r="I59" s="132"/>
      <c r="J59" s="132"/>
      <c r="K59" s="132"/>
      <c r="L59" s="132"/>
      <c r="M59" s="133" t="n">
        <f aca="false">SUM(M57:M58)</f>
        <v>44382.75980096</v>
      </c>
    </row>
    <row r="60" customFormat="false" ht="13.5" hidden="false" customHeight="false" outlineLevel="0" collapsed="false">
      <c r="A60" s="126"/>
      <c r="B60" s="151"/>
      <c r="C60" s="129" t="s">
        <v>91</v>
      </c>
      <c r="D60" s="129"/>
      <c r="E60" s="153" t="n">
        <v>0.08</v>
      </c>
      <c r="F60" s="152"/>
      <c r="G60" s="132"/>
      <c r="H60" s="132"/>
      <c r="I60" s="132"/>
      <c r="J60" s="132"/>
      <c r="K60" s="132"/>
      <c r="L60" s="132"/>
      <c r="M60" s="133" t="n">
        <f aca="false">M59*E60</f>
        <v>3550.6207840768</v>
      </c>
    </row>
    <row r="61" customFormat="false" ht="13.5" hidden="false" customHeight="false" outlineLevel="0" collapsed="false">
      <c r="A61" s="126"/>
      <c r="B61" s="151"/>
      <c r="C61" s="129" t="s">
        <v>90</v>
      </c>
      <c r="D61" s="129"/>
      <c r="E61" s="129"/>
      <c r="F61" s="152"/>
      <c r="G61" s="132"/>
      <c r="H61" s="132"/>
      <c r="I61" s="132"/>
      <c r="J61" s="132"/>
      <c r="K61" s="132"/>
      <c r="L61" s="132"/>
      <c r="M61" s="133" t="n">
        <f aca="false">SUM(M59:M60)</f>
        <v>47933.3805850368</v>
      </c>
    </row>
    <row r="62" customFormat="false" ht="13.5" hidden="false" customHeight="false" outlineLevel="0" collapsed="false">
      <c r="A62" s="126"/>
      <c r="B62" s="151"/>
      <c r="C62" s="129" t="s">
        <v>92</v>
      </c>
      <c r="D62" s="129"/>
      <c r="E62" s="153" t="n">
        <v>0.03</v>
      </c>
      <c r="F62" s="152"/>
      <c r="G62" s="132"/>
      <c r="H62" s="132"/>
      <c r="I62" s="132"/>
      <c r="J62" s="132"/>
      <c r="K62" s="132"/>
      <c r="L62" s="132"/>
      <c r="M62" s="133" t="n">
        <f aca="false">M61*E62</f>
        <v>1438.0014175511</v>
      </c>
    </row>
    <row r="63" customFormat="false" ht="13.5" hidden="false" customHeight="false" outlineLevel="0" collapsed="false">
      <c r="A63" s="126"/>
      <c r="B63" s="151"/>
      <c r="C63" s="129" t="s">
        <v>90</v>
      </c>
      <c r="D63" s="129"/>
      <c r="E63" s="129"/>
      <c r="F63" s="152"/>
      <c r="G63" s="132"/>
      <c r="H63" s="132"/>
      <c r="I63" s="132"/>
      <c r="J63" s="132"/>
      <c r="K63" s="132"/>
      <c r="L63" s="132"/>
      <c r="M63" s="133" t="n">
        <f aca="false">SUM(M61:M62)</f>
        <v>49371.3820025879</v>
      </c>
    </row>
    <row r="64" customFormat="false" ht="14.25" hidden="false" customHeight="false" outlineLevel="0" collapsed="false">
      <c r="A64" s="126"/>
      <c r="B64" s="151"/>
      <c r="C64" s="129" t="s">
        <v>93</v>
      </c>
      <c r="D64" s="129"/>
      <c r="E64" s="153" t="n">
        <v>0.18</v>
      </c>
      <c r="F64" s="152"/>
      <c r="G64" s="132"/>
      <c r="H64" s="132"/>
      <c r="I64" s="132"/>
      <c r="J64" s="132"/>
      <c r="K64" s="132"/>
      <c r="L64" s="132"/>
      <c r="M64" s="133" t="n">
        <f aca="false">M63*E64</f>
        <v>8886.84876046582</v>
      </c>
    </row>
    <row r="65" customFormat="false" ht="21.75" hidden="false" customHeight="true" outlineLevel="0" collapsed="false">
      <c r="A65" s="155"/>
      <c r="B65" s="156"/>
      <c r="C65" s="157" t="s">
        <v>94</v>
      </c>
      <c r="D65" s="158"/>
      <c r="E65" s="158"/>
      <c r="F65" s="159"/>
      <c r="G65" s="160"/>
      <c r="H65" s="160"/>
      <c r="I65" s="160"/>
      <c r="J65" s="160"/>
      <c r="K65" s="160"/>
      <c r="L65" s="160"/>
      <c r="M65" s="161" t="n">
        <f aca="false">SUM(M63:M64)</f>
        <v>58258.2307630537</v>
      </c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88" activeCellId="0" sqref="O8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8.99"/>
    <col collapsed="false" customWidth="true" hidden="false" outlineLevel="0" max="3" min="3" style="38" width="41.42"/>
    <col collapsed="false" customWidth="true" hidden="false" outlineLevel="0" max="4" min="4" style="38" width="7.42"/>
    <col collapsed="false" customWidth="true" hidden="false" outlineLevel="0" max="5" min="5" style="38" width="8.85"/>
    <col collapsed="false" customWidth="true" hidden="false" outlineLevel="0" max="6" min="6" style="39" width="10.85"/>
    <col collapsed="false" customWidth="true" hidden="false" outlineLevel="0" max="7" min="7" style="39" width="11.85"/>
    <col collapsed="false" customWidth="true" hidden="false" outlineLevel="0" max="8" min="8" style="39" width="14.14"/>
    <col collapsed="false" customWidth="true" hidden="false" outlineLevel="0" max="9" min="9" style="39" width="10.85"/>
    <col collapsed="false" customWidth="true" hidden="false" outlineLevel="0" max="10" min="10" style="39" width="13.41"/>
    <col collapsed="false" customWidth="true" hidden="false" outlineLevel="0" max="11" min="11" style="39" width="7.99"/>
    <col collapsed="false" customWidth="true" hidden="false" outlineLevel="0" max="12" min="12" style="39" width="12.85"/>
    <col collapsed="false" customWidth="true" hidden="false" outlineLevel="0" max="13" min="13" style="39" width="16.13"/>
    <col collapsed="false" customWidth="true" hidden="false" outlineLevel="0" max="14" min="14" style="38" width="14.28"/>
    <col collapsed="false" customWidth="true" hidden="false" outlineLevel="0" max="15" min="15" style="38" width="14.85"/>
    <col collapsed="false" customWidth="false" hidden="false" outlineLevel="0" max="257" min="16" style="38" width="11.42"/>
  </cols>
  <sheetData>
    <row r="1" s="43" customFormat="true" ht="27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7.75" hidden="false" customHeight="true" outlineLevel="0" collapsed="false">
      <c r="A2" s="44" t="s">
        <v>2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</row>
    <row r="3" customFormat="false" ht="30.75" hidden="false" customHeight="true" outlineLevel="0" collapsed="false">
      <c r="A3" s="46" t="s">
        <v>11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3.5" hidden="false" customHeight="true" outlineLevel="0" collapsed="false">
      <c r="A4" s="304" t="s">
        <v>3</v>
      </c>
      <c r="B4" s="305" t="s">
        <v>19</v>
      </c>
      <c r="C4" s="164"/>
      <c r="D4" s="306" t="s">
        <v>20</v>
      </c>
      <c r="E4" s="51" t="s">
        <v>21</v>
      </c>
      <c r="F4" s="51"/>
      <c r="G4" s="53" t="s">
        <v>22</v>
      </c>
      <c r="H4" s="53"/>
      <c r="I4" s="307" t="s">
        <v>23</v>
      </c>
      <c r="J4" s="307"/>
      <c r="K4" s="63" t="s">
        <v>24</v>
      </c>
      <c r="L4" s="63"/>
      <c r="M4" s="64" t="s">
        <v>25</v>
      </c>
      <c r="N4" s="572"/>
      <c r="O4" s="572"/>
      <c r="P4" s="572"/>
    </row>
    <row r="5" customFormat="false" ht="16.5" hidden="false" customHeight="true" outlineLevel="0" collapsed="false">
      <c r="A5" s="304"/>
      <c r="B5" s="305"/>
      <c r="C5" s="170" t="s">
        <v>27</v>
      </c>
      <c r="D5" s="306"/>
      <c r="E5" s="58" t="s">
        <v>28</v>
      </c>
      <c r="F5" s="58"/>
      <c r="G5" s="53"/>
      <c r="H5" s="53"/>
      <c r="I5" s="307"/>
      <c r="J5" s="307"/>
      <c r="K5" s="67" t="s">
        <v>29</v>
      </c>
      <c r="L5" s="67"/>
      <c r="M5" s="64"/>
      <c r="O5" s="38" t="s">
        <v>26</v>
      </c>
    </row>
    <row r="6" customFormat="false" ht="13.5" hidden="false" customHeight="false" outlineLevel="0" collapsed="false">
      <c r="A6" s="304"/>
      <c r="B6" s="305"/>
      <c r="C6" s="173" t="s">
        <v>31</v>
      </c>
      <c r="D6" s="306"/>
      <c r="E6" s="308" t="s">
        <v>32</v>
      </c>
      <c r="F6" s="53" t="s">
        <v>33</v>
      </c>
      <c r="G6" s="309" t="s">
        <v>34</v>
      </c>
      <c r="H6" s="53" t="s">
        <v>33</v>
      </c>
      <c r="I6" s="63" t="s">
        <v>34</v>
      </c>
      <c r="J6" s="53" t="s">
        <v>33</v>
      </c>
      <c r="K6" s="309" t="s">
        <v>34</v>
      </c>
      <c r="L6" s="53" t="s">
        <v>33</v>
      </c>
      <c r="M6" s="64"/>
      <c r="O6" s="310" t="s">
        <v>280</v>
      </c>
    </row>
    <row r="7" customFormat="false" ht="14.25" hidden="false" customHeight="false" outlineLevel="0" collapsed="false">
      <c r="A7" s="304"/>
      <c r="B7" s="305"/>
      <c r="C7" s="177"/>
      <c r="D7" s="306"/>
      <c r="E7" s="308"/>
      <c r="F7" s="53"/>
      <c r="G7" s="66" t="s">
        <v>35</v>
      </c>
      <c r="H7" s="53"/>
      <c r="I7" s="67" t="s">
        <v>35</v>
      </c>
      <c r="J7" s="53"/>
      <c r="K7" s="59" t="s">
        <v>35</v>
      </c>
      <c r="L7" s="53"/>
      <c r="M7" s="64"/>
      <c r="O7" s="310" t="s">
        <v>152</v>
      </c>
    </row>
    <row r="8" customFormat="false" ht="14.25" hidden="false" customHeight="false" outlineLevel="0" collapsed="false">
      <c r="A8" s="311" t="n">
        <v>1</v>
      </c>
      <c r="B8" s="312" t="s">
        <v>36</v>
      </c>
      <c r="C8" s="170" t="s">
        <v>37</v>
      </c>
      <c r="D8" s="313" t="s">
        <v>38</v>
      </c>
      <c r="E8" s="314" t="s">
        <v>39</v>
      </c>
      <c r="F8" s="315" t="s">
        <v>40</v>
      </c>
      <c r="G8" s="191" t="s">
        <v>41</v>
      </c>
      <c r="H8" s="315" t="s">
        <v>42</v>
      </c>
      <c r="I8" s="191" t="s">
        <v>43</v>
      </c>
      <c r="J8" s="316" t="s">
        <v>44</v>
      </c>
      <c r="K8" s="191" t="s">
        <v>45</v>
      </c>
      <c r="L8" s="315" t="s">
        <v>46</v>
      </c>
      <c r="M8" s="316" t="s">
        <v>47</v>
      </c>
      <c r="O8" s="310" t="s">
        <v>153</v>
      </c>
    </row>
    <row r="9" s="565" customFormat="true" ht="20.25" hidden="false" customHeight="true" outlineLevel="0" collapsed="false">
      <c r="A9" s="300" t="n">
        <v>1</v>
      </c>
      <c r="B9" s="573" t="s">
        <v>101</v>
      </c>
      <c r="C9" s="574" t="s">
        <v>281</v>
      </c>
      <c r="D9" s="499" t="s">
        <v>194</v>
      </c>
      <c r="E9" s="499"/>
      <c r="F9" s="140" t="n">
        <v>10</v>
      </c>
      <c r="G9" s="549"/>
      <c r="H9" s="549"/>
      <c r="I9" s="575"/>
      <c r="J9" s="549" t="n">
        <f aca="false">F9*I9</f>
        <v>0</v>
      </c>
      <c r="K9" s="576"/>
      <c r="L9" s="549" t="n">
        <f aca="false">F9*K9</f>
        <v>0</v>
      </c>
      <c r="M9" s="577" t="n">
        <f aca="false">H9+J9+L9</f>
        <v>0</v>
      </c>
    </row>
    <row r="10" s="565" customFormat="true" ht="17.25" hidden="false" customHeight="true" outlineLevel="0" collapsed="false">
      <c r="A10" s="300" t="n">
        <v>2</v>
      </c>
      <c r="B10" s="545" t="s">
        <v>101</v>
      </c>
      <c r="C10" s="578" t="s">
        <v>282</v>
      </c>
      <c r="D10" s="139" t="s">
        <v>100</v>
      </c>
      <c r="E10" s="499"/>
      <c r="F10" s="140" t="n">
        <v>16</v>
      </c>
      <c r="G10" s="549"/>
      <c r="H10" s="579"/>
      <c r="I10" s="575"/>
      <c r="J10" s="549" t="n">
        <f aca="false">F10*I10</f>
        <v>0</v>
      </c>
      <c r="K10" s="549"/>
      <c r="L10" s="549"/>
      <c r="M10" s="577" t="n">
        <f aca="false">H10+J10+L10</f>
        <v>0</v>
      </c>
    </row>
    <row r="11" s="565" customFormat="true" ht="40.5" hidden="false" customHeight="false" outlineLevel="0" collapsed="false">
      <c r="A11" s="117" t="n">
        <v>3</v>
      </c>
      <c r="B11" s="209" t="s">
        <v>182</v>
      </c>
      <c r="C11" s="119" t="s">
        <v>283</v>
      </c>
      <c r="D11" s="254" t="s">
        <v>134</v>
      </c>
      <c r="E11" s="580"/>
      <c r="F11" s="436" t="n">
        <v>3</v>
      </c>
      <c r="G11" s="581"/>
      <c r="H11" s="582"/>
      <c r="I11" s="582"/>
      <c r="J11" s="123"/>
      <c r="K11" s="123"/>
      <c r="L11" s="123"/>
      <c r="M11" s="125"/>
      <c r="P11" s="583"/>
      <c r="Q11" s="583"/>
    </row>
    <row r="12" s="565" customFormat="true" ht="13.5" hidden="false" customHeight="false" outlineLevel="0" collapsed="false">
      <c r="A12" s="95"/>
      <c r="B12" s="97"/>
      <c r="C12" s="97" t="s">
        <v>102</v>
      </c>
      <c r="D12" s="98" t="s">
        <v>55</v>
      </c>
      <c r="E12" s="99" t="n">
        <v>1</v>
      </c>
      <c r="F12" s="239" t="n">
        <f aca="false">F11*E12</f>
        <v>3</v>
      </c>
      <c r="G12" s="100"/>
      <c r="H12" s="101"/>
      <c r="I12" s="102"/>
      <c r="J12" s="100" t="n">
        <f aca="false">F12*I12</f>
        <v>0</v>
      </c>
      <c r="K12" s="100"/>
      <c r="L12" s="100"/>
      <c r="M12" s="103" t="n">
        <f aca="false">H12+J12+L12</f>
        <v>0</v>
      </c>
      <c r="P12" s="583"/>
      <c r="Q12" s="583"/>
    </row>
    <row r="13" s="565" customFormat="true" ht="13.5" hidden="false" customHeight="false" outlineLevel="0" collapsed="false">
      <c r="A13" s="95"/>
      <c r="B13" s="97"/>
      <c r="C13" s="97" t="s">
        <v>109</v>
      </c>
      <c r="D13" s="98" t="s">
        <v>55</v>
      </c>
      <c r="E13" s="99" t="n">
        <v>50</v>
      </c>
      <c r="F13" s="239" t="n">
        <f aca="false">F11*E13</f>
        <v>150</v>
      </c>
      <c r="G13" s="100"/>
      <c r="H13" s="100"/>
      <c r="I13" s="100"/>
      <c r="J13" s="100"/>
      <c r="K13" s="102"/>
      <c r="L13" s="100" t="n">
        <f aca="false">F13*K13</f>
        <v>0</v>
      </c>
      <c r="M13" s="103" t="n">
        <f aca="false">H13+J13+L13</f>
        <v>0</v>
      </c>
      <c r="P13" s="583"/>
      <c r="Q13" s="583"/>
    </row>
    <row r="14" s="565" customFormat="true" ht="13.5" hidden="false" customHeight="false" outlineLevel="0" collapsed="false">
      <c r="A14" s="95"/>
      <c r="B14" s="97"/>
      <c r="C14" s="264" t="s">
        <v>56</v>
      </c>
      <c r="D14" s="99"/>
      <c r="E14" s="99"/>
      <c r="F14" s="239"/>
      <c r="G14" s="100"/>
      <c r="H14" s="100"/>
      <c r="I14" s="100"/>
      <c r="J14" s="100"/>
      <c r="K14" s="100"/>
      <c r="L14" s="100"/>
      <c r="M14" s="103"/>
      <c r="P14" s="583"/>
      <c r="Q14" s="583"/>
    </row>
    <row r="15" s="565" customFormat="true" ht="45" hidden="false" customHeight="true" outlineLevel="0" collapsed="false">
      <c r="A15" s="95"/>
      <c r="B15" s="97"/>
      <c r="C15" s="97" t="s">
        <v>284</v>
      </c>
      <c r="D15" s="261" t="s">
        <v>134</v>
      </c>
      <c r="E15" s="99" t="n">
        <v>1</v>
      </c>
      <c r="F15" s="239" t="n">
        <f aca="false">F11*E15</f>
        <v>3</v>
      </c>
      <c r="G15" s="241" t="n">
        <v>37705.1186440678</v>
      </c>
      <c r="H15" s="239" t="n">
        <f aca="false">F15*G15</f>
        <v>113115.355932203</v>
      </c>
      <c r="I15" s="28" t="n">
        <v>500</v>
      </c>
      <c r="J15" s="28" t="n">
        <f aca="false">I15*F15</f>
        <v>1500</v>
      </c>
      <c r="K15" s="100"/>
      <c r="L15" s="100"/>
      <c r="M15" s="242" t="n">
        <f aca="false">H15+J15+L15</f>
        <v>114615.355932203</v>
      </c>
      <c r="N15" s="584"/>
      <c r="O15" s="310" t="s">
        <v>280</v>
      </c>
      <c r="P15" s="583"/>
      <c r="Q15" s="583"/>
    </row>
    <row r="16" s="565" customFormat="true" ht="15.95" hidden="false" customHeight="true" outlineLevel="0" collapsed="false">
      <c r="A16" s="95"/>
      <c r="B16" s="97"/>
      <c r="C16" s="97" t="s">
        <v>285</v>
      </c>
      <c r="D16" s="261" t="s">
        <v>134</v>
      </c>
      <c r="E16" s="99"/>
      <c r="F16" s="239" t="n">
        <v>1</v>
      </c>
      <c r="G16" s="241" t="n">
        <v>6831</v>
      </c>
      <c r="H16" s="239" t="n">
        <f aca="false">F16*G16</f>
        <v>6831</v>
      </c>
      <c r="I16" s="100" t="n">
        <v>900</v>
      </c>
      <c r="J16" s="100" t="n">
        <f aca="false">I16*F16</f>
        <v>900</v>
      </c>
      <c r="K16" s="100"/>
      <c r="L16" s="100"/>
      <c r="M16" s="242" t="n">
        <f aca="false">H16+J16+L16</f>
        <v>7731</v>
      </c>
      <c r="O16" s="310" t="s">
        <v>152</v>
      </c>
    </row>
    <row r="17" s="565" customFormat="true" ht="15.95" hidden="false" customHeight="true" outlineLevel="0" collapsed="false">
      <c r="A17" s="95"/>
      <c r="B17" s="97"/>
      <c r="C17" s="345" t="s">
        <v>286</v>
      </c>
      <c r="D17" s="340" t="s">
        <v>60</v>
      </c>
      <c r="E17" s="99"/>
      <c r="F17" s="342" t="n">
        <v>14</v>
      </c>
      <c r="G17" s="241" t="n">
        <v>86.4</v>
      </c>
      <c r="H17" s="239" t="n">
        <f aca="false">F17*G17</f>
        <v>1209.6</v>
      </c>
      <c r="I17" s="100" t="n">
        <f aca="false">G17*0.2</f>
        <v>17.28</v>
      </c>
      <c r="J17" s="100" t="n">
        <f aca="false">I17*F17</f>
        <v>241.92</v>
      </c>
      <c r="K17" s="100"/>
      <c r="L17" s="100"/>
      <c r="M17" s="242" t="n">
        <f aca="false">H17+J17+L17</f>
        <v>1451.52</v>
      </c>
      <c r="O17" s="310" t="s">
        <v>152</v>
      </c>
    </row>
    <row r="18" s="565" customFormat="true" ht="15.95" hidden="false" customHeight="true" outlineLevel="0" collapsed="false">
      <c r="A18" s="95"/>
      <c r="B18" s="97"/>
      <c r="C18" s="345" t="s">
        <v>287</v>
      </c>
      <c r="D18" s="340" t="s">
        <v>60</v>
      </c>
      <c r="E18" s="99"/>
      <c r="F18" s="342" t="n">
        <v>2</v>
      </c>
      <c r="G18" s="241" t="n">
        <v>22.74</v>
      </c>
      <c r="H18" s="239" t="n">
        <f aca="false">F18*G18</f>
        <v>45.48</v>
      </c>
      <c r="I18" s="100" t="n">
        <f aca="false">G18*0.2</f>
        <v>4.548</v>
      </c>
      <c r="J18" s="100" t="n">
        <f aca="false">I18*F18</f>
        <v>9.096</v>
      </c>
      <c r="K18" s="100"/>
      <c r="L18" s="100"/>
      <c r="M18" s="242" t="n">
        <f aca="false">H18+J18+L18</f>
        <v>54.576</v>
      </c>
      <c r="O18" s="310" t="s">
        <v>152</v>
      </c>
    </row>
    <row r="19" s="565" customFormat="true" ht="15.95" hidden="false" customHeight="true" outlineLevel="0" collapsed="false">
      <c r="A19" s="95"/>
      <c r="B19" s="97"/>
      <c r="C19" s="345" t="s">
        <v>288</v>
      </c>
      <c r="D19" s="340" t="s">
        <v>60</v>
      </c>
      <c r="E19" s="99"/>
      <c r="F19" s="342" t="n">
        <v>20</v>
      </c>
      <c r="G19" s="241" t="n">
        <v>60.63</v>
      </c>
      <c r="H19" s="239" t="n">
        <f aca="false">F19*G19</f>
        <v>1212.6</v>
      </c>
      <c r="I19" s="100" t="n">
        <f aca="false">G19*0.2</f>
        <v>12.126</v>
      </c>
      <c r="J19" s="100" t="n">
        <f aca="false">I19*F19</f>
        <v>242.52</v>
      </c>
      <c r="K19" s="100"/>
      <c r="L19" s="100"/>
      <c r="M19" s="242" t="n">
        <f aca="false">H19+J19+L19</f>
        <v>1455.12</v>
      </c>
      <c r="O19" s="310" t="s">
        <v>152</v>
      </c>
    </row>
    <row r="20" s="565" customFormat="true" ht="15.95" hidden="false" customHeight="true" outlineLevel="0" collapsed="false">
      <c r="A20" s="95"/>
      <c r="B20" s="97"/>
      <c r="C20" s="345" t="s">
        <v>289</v>
      </c>
      <c r="D20" s="340" t="s">
        <v>60</v>
      </c>
      <c r="E20" s="99"/>
      <c r="F20" s="342" t="n">
        <v>10</v>
      </c>
      <c r="G20" s="241" t="n">
        <v>60</v>
      </c>
      <c r="H20" s="239" t="n">
        <f aca="false">F20*G20</f>
        <v>600</v>
      </c>
      <c r="I20" s="100" t="n">
        <f aca="false">G20*0.2</f>
        <v>12</v>
      </c>
      <c r="J20" s="100" t="n">
        <f aca="false">I20*F20</f>
        <v>120</v>
      </c>
      <c r="K20" s="100"/>
      <c r="L20" s="100"/>
      <c r="M20" s="242" t="n">
        <f aca="false">H20+J20+L20</f>
        <v>720</v>
      </c>
      <c r="O20" s="310" t="s">
        <v>152</v>
      </c>
    </row>
    <row r="21" s="565" customFormat="true" ht="15.95" hidden="false" customHeight="true" outlineLevel="0" collapsed="false">
      <c r="A21" s="95"/>
      <c r="B21" s="97"/>
      <c r="C21" s="345" t="s">
        <v>290</v>
      </c>
      <c r="D21" s="340" t="s">
        <v>60</v>
      </c>
      <c r="E21" s="99"/>
      <c r="F21" s="342" t="n">
        <v>2</v>
      </c>
      <c r="G21" s="241" t="n">
        <v>63.15</v>
      </c>
      <c r="H21" s="239" t="n">
        <f aca="false">F21*G21</f>
        <v>126.3</v>
      </c>
      <c r="I21" s="100" t="n">
        <f aca="false">G21*0.2</f>
        <v>12.63</v>
      </c>
      <c r="J21" s="100" t="n">
        <f aca="false">I21*F21</f>
        <v>25.26</v>
      </c>
      <c r="K21" s="100"/>
      <c r="L21" s="100"/>
      <c r="M21" s="242" t="n">
        <f aca="false">H21+J21+L21</f>
        <v>151.56</v>
      </c>
      <c r="O21" s="310" t="s">
        <v>152</v>
      </c>
    </row>
    <row r="22" s="565" customFormat="true" ht="15.95" hidden="false" customHeight="true" outlineLevel="0" collapsed="false">
      <c r="A22" s="95"/>
      <c r="B22" s="97"/>
      <c r="C22" s="345" t="s">
        <v>291</v>
      </c>
      <c r="D22" s="340" t="s">
        <v>194</v>
      </c>
      <c r="E22" s="99"/>
      <c r="F22" s="342" t="n">
        <v>65</v>
      </c>
      <c r="G22" s="241" t="n">
        <v>31.98</v>
      </c>
      <c r="H22" s="239" t="n">
        <f aca="false">F22*G22</f>
        <v>2078.7</v>
      </c>
      <c r="I22" s="100" t="n">
        <f aca="false">G22*0.2</f>
        <v>6.396</v>
      </c>
      <c r="J22" s="100" t="n">
        <f aca="false">I22*F22</f>
        <v>415.74</v>
      </c>
      <c r="K22" s="100"/>
      <c r="L22" s="100"/>
      <c r="M22" s="242" t="n">
        <f aca="false">H22+J22+L22</f>
        <v>2494.44</v>
      </c>
      <c r="O22" s="310" t="s">
        <v>152</v>
      </c>
    </row>
    <row r="23" s="565" customFormat="true" ht="15.95" hidden="false" customHeight="true" outlineLevel="0" collapsed="false">
      <c r="A23" s="95"/>
      <c r="B23" s="97"/>
      <c r="C23" s="345" t="s">
        <v>292</v>
      </c>
      <c r="D23" s="340" t="s">
        <v>60</v>
      </c>
      <c r="E23" s="99"/>
      <c r="F23" s="342" t="n">
        <v>6</v>
      </c>
      <c r="G23" s="241" t="n">
        <v>556.86</v>
      </c>
      <c r="H23" s="239" t="n">
        <f aca="false">F23*G23</f>
        <v>3341.16</v>
      </c>
      <c r="I23" s="100" t="n">
        <f aca="false">G23*0.2</f>
        <v>111.372</v>
      </c>
      <c r="J23" s="100" t="n">
        <f aca="false">I23*F23</f>
        <v>668.232</v>
      </c>
      <c r="K23" s="100"/>
      <c r="L23" s="100"/>
      <c r="M23" s="242" t="n">
        <f aca="false">H23+J23+L23</f>
        <v>4009.392</v>
      </c>
      <c r="O23" s="310" t="s">
        <v>152</v>
      </c>
    </row>
    <row r="24" s="565" customFormat="true" ht="15.95" hidden="false" customHeight="true" outlineLevel="0" collapsed="false">
      <c r="A24" s="95"/>
      <c r="B24" s="97"/>
      <c r="C24" s="585" t="s">
        <v>293</v>
      </c>
      <c r="D24" s="340" t="s">
        <v>194</v>
      </c>
      <c r="E24" s="99"/>
      <c r="F24" s="342" t="n">
        <v>20</v>
      </c>
      <c r="G24" s="241" t="n">
        <v>10.62</v>
      </c>
      <c r="H24" s="239" t="n">
        <f aca="false">F24*G24</f>
        <v>212.4</v>
      </c>
      <c r="I24" s="100" t="n">
        <f aca="false">G24*0.2</f>
        <v>2.124</v>
      </c>
      <c r="J24" s="100" t="n">
        <f aca="false">I24*F24</f>
        <v>42.48</v>
      </c>
      <c r="K24" s="100"/>
      <c r="L24" s="100"/>
      <c r="M24" s="242" t="n">
        <f aca="false">H24+J24+L24</f>
        <v>254.88</v>
      </c>
      <c r="O24" s="310" t="s">
        <v>152</v>
      </c>
    </row>
    <row r="25" s="565" customFormat="true" ht="15.95" hidden="false" customHeight="true" outlineLevel="0" collapsed="false">
      <c r="A25" s="95"/>
      <c r="B25" s="97"/>
      <c r="C25" s="585" t="s">
        <v>294</v>
      </c>
      <c r="D25" s="340" t="s">
        <v>60</v>
      </c>
      <c r="E25" s="99"/>
      <c r="F25" s="342" t="n">
        <v>6</v>
      </c>
      <c r="G25" s="241" t="n">
        <v>22.74</v>
      </c>
      <c r="H25" s="239" t="n">
        <f aca="false">F25*G25</f>
        <v>136.44</v>
      </c>
      <c r="I25" s="100" t="n">
        <f aca="false">G25*0.2</f>
        <v>4.548</v>
      </c>
      <c r="J25" s="100" t="n">
        <f aca="false">I25*F25</f>
        <v>27.288</v>
      </c>
      <c r="K25" s="100"/>
      <c r="L25" s="100"/>
      <c r="M25" s="242" t="n">
        <f aca="false">H25+J25+L25</f>
        <v>163.728</v>
      </c>
      <c r="O25" s="310" t="s">
        <v>152</v>
      </c>
    </row>
    <row r="26" s="565" customFormat="true" ht="15.95" hidden="false" customHeight="true" outlineLevel="0" collapsed="false">
      <c r="A26" s="95"/>
      <c r="B26" s="97"/>
      <c r="C26" s="345" t="s">
        <v>295</v>
      </c>
      <c r="D26" s="340" t="s">
        <v>60</v>
      </c>
      <c r="E26" s="99"/>
      <c r="F26" s="342" t="n">
        <v>20</v>
      </c>
      <c r="G26" s="241" t="n">
        <v>10.89</v>
      </c>
      <c r="H26" s="239" t="n">
        <f aca="false">F26*G26</f>
        <v>217.8</v>
      </c>
      <c r="I26" s="100" t="n">
        <f aca="false">G26*0.2</f>
        <v>2.178</v>
      </c>
      <c r="J26" s="100" t="n">
        <f aca="false">I26*F26</f>
        <v>43.56</v>
      </c>
      <c r="K26" s="100"/>
      <c r="L26" s="100"/>
      <c r="M26" s="242" t="n">
        <f aca="false">H26+J26+L26</f>
        <v>261.36</v>
      </c>
      <c r="O26" s="310" t="s">
        <v>152</v>
      </c>
    </row>
    <row r="27" s="565" customFormat="true" ht="15.95" hidden="false" customHeight="true" outlineLevel="0" collapsed="false">
      <c r="A27" s="95"/>
      <c r="B27" s="97"/>
      <c r="C27" s="585" t="s">
        <v>296</v>
      </c>
      <c r="D27" s="340" t="s">
        <v>60</v>
      </c>
      <c r="E27" s="99"/>
      <c r="F27" s="342" t="n">
        <v>4</v>
      </c>
      <c r="G27" s="241" t="n">
        <v>485.37</v>
      </c>
      <c r="H27" s="239" t="n">
        <f aca="false">F27*G27</f>
        <v>1941.48</v>
      </c>
      <c r="I27" s="100" t="n">
        <f aca="false">G27*0.2</f>
        <v>97.074</v>
      </c>
      <c r="J27" s="100" t="n">
        <f aca="false">I27*F27</f>
        <v>388.296</v>
      </c>
      <c r="K27" s="100"/>
      <c r="L27" s="100"/>
      <c r="M27" s="242" t="n">
        <f aca="false">H27+J27+L27</f>
        <v>2329.776</v>
      </c>
      <c r="O27" s="310" t="s">
        <v>152</v>
      </c>
    </row>
    <row r="28" s="565" customFormat="true" ht="15.95" hidden="false" customHeight="true" outlineLevel="0" collapsed="false">
      <c r="A28" s="95"/>
      <c r="B28" s="97"/>
      <c r="C28" s="585" t="s">
        <v>297</v>
      </c>
      <c r="D28" s="340" t="s">
        <v>60</v>
      </c>
      <c r="E28" s="99"/>
      <c r="F28" s="342" t="n">
        <v>6</v>
      </c>
      <c r="G28" s="241" t="n">
        <v>532.08</v>
      </c>
      <c r="H28" s="239" t="n">
        <f aca="false">F28*G28</f>
        <v>3192.48</v>
      </c>
      <c r="I28" s="100" t="n">
        <f aca="false">G28*0.2</f>
        <v>106.416</v>
      </c>
      <c r="J28" s="100" t="n">
        <f aca="false">I28*F28</f>
        <v>638.496</v>
      </c>
      <c r="K28" s="100"/>
      <c r="L28" s="100"/>
      <c r="M28" s="242" t="n">
        <f aca="false">H28+J28+L28</f>
        <v>3830.976</v>
      </c>
      <c r="O28" s="310" t="s">
        <v>152</v>
      </c>
    </row>
    <row r="29" s="565" customFormat="true" ht="15.95" hidden="false" customHeight="true" outlineLevel="0" collapsed="false">
      <c r="A29" s="95"/>
      <c r="B29" s="97"/>
      <c r="C29" s="585" t="s">
        <v>298</v>
      </c>
      <c r="D29" s="340" t="s">
        <v>60</v>
      </c>
      <c r="E29" s="99"/>
      <c r="F29" s="342" t="n">
        <v>12</v>
      </c>
      <c r="G29" s="241" t="n">
        <v>316.32</v>
      </c>
      <c r="H29" s="239" t="n">
        <f aca="false">F29*G29</f>
        <v>3795.84</v>
      </c>
      <c r="I29" s="100" t="n">
        <f aca="false">G29*0.2</f>
        <v>63.264</v>
      </c>
      <c r="J29" s="100" t="n">
        <f aca="false">I29*F29</f>
        <v>759.168</v>
      </c>
      <c r="K29" s="100"/>
      <c r="L29" s="100"/>
      <c r="M29" s="242" t="n">
        <f aca="false">H29+J29+L29</f>
        <v>4555.008</v>
      </c>
      <c r="O29" s="310" t="s">
        <v>152</v>
      </c>
    </row>
    <row r="30" s="565" customFormat="true" ht="15.95" hidden="false" customHeight="true" outlineLevel="0" collapsed="false">
      <c r="A30" s="95"/>
      <c r="B30" s="97"/>
      <c r="C30" s="585" t="s">
        <v>299</v>
      </c>
      <c r="D30" s="340" t="s">
        <v>60</v>
      </c>
      <c r="E30" s="99"/>
      <c r="F30" s="342" t="n">
        <v>3</v>
      </c>
      <c r="G30" s="241" t="n">
        <v>2330.16</v>
      </c>
      <c r="H30" s="239" t="n">
        <f aca="false">F30*G30</f>
        <v>6990.48</v>
      </c>
      <c r="I30" s="100" t="n">
        <f aca="false">G30*0.2</f>
        <v>466.032</v>
      </c>
      <c r="J30" s="100" t="n">
        <f aca="false">I30*F30</f>
        <v>1398.096</v>
      </c>
      <c r="K30" s="100"/>
      <c r="L30" s="100"/>
      <c r="M30" s="242" t="n">
        <f aca="false">H30+J30+L30</f>
        <v>8388.576</v>
      </c>
      <c r="O30" s="310" t="s">
        <v>152</v>
      </c>
    </row>
    <row r="31" s="565" customFormat="true" ht="15.95" hidden="false" customHeight="true" outlineLevel="0" collapsed="false">
      <c r="A31" s="95"/>
      <c r="B31" s="97"/>
      <c r="C31" s="585" t="s">
        <v>300</v>
      </c>
      <c r="D31" s="340" t="s">
        <v>60</v>
      </c>
      <c r="E31" s="99"/>
      <c r="F31" s="342" t="n">
        <v>12</v>
      </c>
      <c r="G31" s="241" t="n">
        <v>470.43</v>
      </c>
      <c r="H31" s="239" t="n">
        <f aca="false">F31*G31</f>
        <v>5645.16</v>
      </c>
      <c r="I31" s="100" t="n">
        <f aca="false">G31*0.2</f>
        <v>94.086</v>
      </c>
      <c r="J31" s="100" t="n">
        <f aca="false">I31*F31</f>
        <v>1129.032</v>
      </c>
      <c r="K31" s="100"/>
      <c r="L31" s="100"/>
      <c r="M31" s="242" t="n">
        <f aca="false">H31+J31+L31</f>
        <v>6774.192</v>
      </c>
      <c r="O31" s="310" t="s">
        <v>152</v>
      </c>
    </row>
    <row r="32" s="565" customFormat="true" ht="15.95" hidden="false" customHeight="true" outlineLevel="0" collapsed="false">
      <c r="A32" s="95"/>
      <c r="B32" s="97"/>
      <c r="C32" s="585" t="s">
        <v>301</v>
      </c>
      <c r="D32" s="340" t="s">
        <v>194</v>
      </c>
      <c r="E32" s="99"/>
      <c r="F32" s="342" t="n">
        <v>35</v>
      </c>
      <c r="G32" s="241" t="n">
        <v>108.78</v>
      </c>
      <c r="H32" s="239" t="n">
        <f aca="false">F32*G32</f>
        <v>3807.3</v>
      </c>
      <c r="I32" s="100" t="n">
        <f aca="false">G32*0.2</f>
        <v>21.756</v>
      </c>
      <c r="J32" s="100" t="n">
        <f aca="false">I32*F32</f>
        <v>761.46</v>
      </c>
      <c r="K32" s="100"/>
      <c r="L32" s="100"/>
      <c r="M32" s="242" t="n">
        <f aca="false">H32+J32+L32</f>
        <v>4568.76</v>
      </c>
      <c r="O32" s="310" t="s">
        <v>152</v>
      </c>
    </row>
    <row r="33" s="565" customFormat="true" ht="13.5" hidden="false" customHeight="false" outlineLevel="0" collapsed="false">
      <c r="A33" s="95"/>
      <c r="B33" s="97"/>
      <c r="C33" s="585" t="s">
        <v>302</v>
      </c>
      <c r="D33" s="340" t="s">
        <v>60</v>
      </c>
      <c r="E33" s="99"/>
      <c r="F33" s="342" t="n">
        <v>4</v>
      </c>
      <c r="G33" s="102" t="n">
        <v>138.63</v>
      </c>
      <c r="H33" s="239" t="n">
        <f aca="false">F33*G33</f>
        <v>554.52</v>
      </c>
      <c r="I33" s="100" t="n">
        <f aca="false">G33*0.2</f>
        <v>27.726</v>
      </c>
      <c r="J33" s="100" t="n">
        <f aca="false">I33*F33</f>
        <v>110.904</v>
      </c>
      <c r="K33" s="100"/>
      <c r="L33" s="100"/>
      <c r="M33" s="242" t="n">
        <f aca="false">H33+J33+L33</f>
        <v>665.424</v>
      </c>
      <c r="O33" s="310" t="s">
        <v>152</v>
      </c>
    </row>
    <row r="34" s="565" customFormat="true" ht="13.5" hidden="false" customHeight="false" outlineLevel="0" collapsed="false">
      <c r="A34" s="95"/>
      <c r="B34" s="96"/>
      <c r="C34" s="585" t="s">
        <v>303</v>
      </c>
      <c r="D34" s="340" t="s">
        <v>60</v>
      </c>
      <c r="E34" s="99"/>
      <c r="F34" s="342" t="n">
        <v>6</v>
      </c>
      <c r="G34" s="102" t="n">
        <v>38.46</v>
      </c>
      <c r="H34" s="239" t="n">
        <f aca="false">F34*G34</f>
        <v>230.76</v>
      </c>
      <c r="I34" s="100" t="n">
        <f aca="false">G34*0.2</f>
        <v>7.692</v>
      </c>
      <c r="J34" s="100" t="n">
        <f aca="false">I34*F34</f>
        <v>46.152</v>
      </c>
      <c r="K34" s="100"/>
      <c r="L34" s="100"/>
      <c r="M34" s="242" t="n">
        <f aca="false">H34+J34+L34</f>
        <v>276.912</v>
      </c>
      <c r="O34" s="310" t="s">
        <v>152</v>
      </c>
    </row>
    <row r="35" s="565" customFormat="true" ht="13.5" hidden="false" customHeight="false" outlineLevel="0" collapsed="false">
      <c r="A35" s="95"/>
      <c r="B35" s="96"/>
      <c r="C35" s="586" t="s">
        <v>304</v>
      </c>
      <c r="D35" s="340" t="s">
        <v>194</v>
      </c>
      <c r="E35" s="99"/>
      <c r="F35" s="342" t="n">
        <v>30</v>
      </c>
      <c r="G35" s="102" t="n">
        <v>115</v>
      </c>
      <c r="H35" s="239" t="n">
        <f aca="false">F35*G35</f>
        <v>3450</v>
      </c>
      <c r="I35" s="100" t="n">
        <f aca="false">G35*0.2</f>
        <v>23</v>
      </c>
      <c r="J35" s="100" t="n">
        <f aca="false">I35*F35</f>
        <v>690</v>
      </c>
      <c r="K35" s="100"/>
      <c r="L35" s="100"/>
      <c r="M35" s="242" t="n">
        <f aca="false">H35+J35+L35</f>
        <v>4140</v>
      </c>
      <c r="O35" s="310" t="s">
        <v>152</v>
      </c>
    </row>
    <row r="36" s="565" customFormat="true" ht="13.5" hidden="false" customHeight="false" outlineLevel="0" collapsed="false">
      <c r="A36" s="95"/>
      <c r="B36" s="96"/>
      <c r="C36" s="586" t="s">
        <v>305</v>
      </c>
      <c r="D36" s="340" t="s">
        <v>60</v>
      </c>
      <c r="E36" s="99"/>
      <c r="F36" s="342" t="n">
        <v>8</v>
      </c>
      <c r="G36" s="102" t="n">
        <v>84</v>
      </c>
      <c r="H36" s="239" t="n">
        <f aca="false">F36*G36</f>
        <v>672</v>
      </c>
      <c r="I36" s="100" t="n">
        <f aca="false">G36*0.2</f>
        <v>16.8</v>
      </c>
      <c r="J36" s="100" t="n">
        <f aca="false">I36*F36</f>
        <v>134.4</v>
      </c>
      <c r="K36" s="100"/>
      <c r="L36" s="100"/>
      <c r="M36" s="242" t="n">
        <f aca="false">H36+J36+L36</f>
        <v>806.4</v>
      </c>
      <c r="O36" s="310" t="s">
        <v>152</v>
      </c>
    </row>
    <row r="37" s="565" customFormat="true" ht="14.25" hidden="false" customHeight="false" outlineLevel="0" collapsed="false">
      <c r="A37" s="126"/>
      <c r="B37" s="196"/>
      <c r="C37" s="587" t="s">
        <v>306</v>
      </c>
      <c r="D37" s="352" t="s">
        <v>173</v>
      </c>
      <c r="E37" s="130"/>
      <c r="F37" s="354" t="n">
        <v>1</v>
      </c>
      <c r="G37" s="131" t="n">
        <v>2000</v>
      </c>
      <c r="H37" s="132" t="n">
        <f aca="false">F37*G37</f>
        <v>2000</v>
      </c>
      <c r="I37" s="100" t="n">
        <f aca="false">G37*0.5</f>
        <v>1000</v>
      </c>
      <c r="J37" s="100" t="n">
        <f aca="false">I37*F37</f>
        <v>1000</v>
      </c>
      <c r="K37" s="132"/>
      <c r="L37" s="132"/>
      <c r="M37" s="270" t="n">
        <f aca="false">H37+J37+L37</f>
        <v>3000</v>
      </c>
      <c r="O37" s="310" t="s">
        <v>152</v>
      </c>
    </row>
    <row r="38" s="565" customFormat="true" ht="13.5" hidden="false" customHeight="false" outlineLevel="0" collapsed="false">
      <c r="A38" s="86" t="n">
        <v>4</v>
      </c>
      <c r="B38" s="87" t="s">
        <v>307</v>
      </c>
      <c r="C38" s="356" t="s">
        <v>308</v>
      </c>
      <c r="D38" s="89" t="s">
        <v>60</v>
      </c>
      <c r="E38" s="89"/>
      <c r="F38" s="232" t="n">
        <v>6</v>
      </c>
      <c r="G38" s="92"/>
      <c r="H38" s="93"/>
      <c r="I38" s="92"/>
      <c r="J38" s="92"/>
      <c r="K38" s="92"/>
      <c r="L38" s="92"/>
      <c r="M38" s="94"/>
    </row>
    <row r="39" s="565" customFormat="true" ht="13.5" hidden="false" customHeight="false" outlineLevel="0" collapsed="false">
      <c r="A39" s="95"/>
      <c r="B39" s="96"/>
      <c r="C39" s="97" t="s">
        <v>52</v>
      </c>
      <c r="D39" s="99" t="s">
        <v>53</v>
      </c>
      <c r="E39" s="99" t="n">
        <v>3.8</v>
      </c>
      <c r="F39" s="239" t="n">
        <f aca="false">F38*E39</f>
        <v>22.8</v>
      </c>
      <c r="G39" s="100"/>
      <c r="H39" s="101"/>
      <c r="I39" s="102"/>
      <c r="J39" s="100" t="n">
        <f aca="false">F39*I39</f>
        <v>0</v>
      </c>
      <c r="K39" s="100"/>
      <c r="L39" s="100"/>
      <c r="M39" s="103" t="n">
        <f aca="false">H39+J39+L39</f>
        <v>0</v>
      </c>
    </row>
    <row r="40" s="565" customFormat="true" ht="13.5" hidden="false" customHeight="false" outlineLevel="0" collapsed="false">
      <c r="A40" s="95"/>
      <c r="B40" s="96"/>
      <c r="C40" s="97" t="s">
        <v>109</v>
      </c>
      <c r="D40" s="98" t="s">
        <v>55</v>
      </c>
      <c r="E40" s="99" t="n">
        <v>0.22</v>
      </c>
      <c r="F40" s="239" t="n">
        <f aca="false">F38*E40</f>
        <v>1.32</v>
      </c>
      <c r="G40" s="100"/>
      <c r="H40" s="100"/>
      <c r="I40" s="100"/>
      <c r="J40" s="100"/>
      <c r="K40" s="102"/>
      <c r="L40" s="100" t="n">
        <f aca="false">F40*K40</f>
        <v>0</v>
      </c>
      <c r="M40" s="103" t="n">
        <f aca="false">H40+J40+L40</f>
        <v>0</v>
      </c>
    </row>
    <row r="41" s="565" customFormat="true" ht="13.5" hidden="false" customHeight="false" outlineLevel="0" collapsed="false">
      <c r="A41" s="95"/>
      <c r="B41" s="96"/>
      <c r="C41" s="264" t="s">
        <v>56</v>
      </c>
      <c r="D41" s="98"/>
      <c r="E41" s="99"/>
      <c r="F41" s="239"/>
      <c r="G41" s="100"/>
      <c r="H41" s="100"/>
      <c r="I41" s="100"/>
      <c r="J41" s="100"/>
      <c r="K41" s="100"/>
      <c r="L41" s="100"/>
      <c r="M41" s="103"/>
    </row>
    <row r="42" s="565" customFormat="true" ht="13.5" hidden="false" customHeight="false" outlineLevel="0" collapsed="false">
      <c r="A42" s="95"/>
      <c r="B42" s="96"/>
      <c r="C42" s="468" t="s">
        <v>309</v>
      </c>
      <c r="D42" s="98" t="s">
        <v>60</v>
      </c>
      <c r="E42" s="99" t="n">
        <v>1</v>
      </c>
      <c r="F42" s="239" t="n">
        <f aca="false">F38*E42</f>
        <v>6</v>
      </c>
      <c r="G42" s="102" t="n">
        <v>213.86</v>
      </c>
      <c r="H42" s="100" t="n">
        <f aca="false">F42*G42</f>
        <v>1283.16</v>
      </c>
      <c r="I42" s="100"/>
      <c r="J42" s="100"/>
      <c r="K42" s="100"/>
      <c r="L42" s="100"/>
      <c r="M42" s="103" t="n">
        <f aca="false">H42+J42+L42</f>
        <v>1283.16</v>
      </c>
    </row>
    <row r="43" s="565" customFormat="true" ht="14.25" hidden="false" customHeight="false" outlineLevel="0" collapsed="false">
      <c r="A43" s="108"/>
      <c r="B43" s="284"/>
      <c r="C43" s="110" t="s">
        <v>66</v>
      </c>
      <c r="D43" s="111" t="s">
        <v>55</v>
      </c>
      <c r="E43" s="112" t="n">
        <v>5</v>
      </c>
      <c r="F43" s="248" t="n">
        <f aca="false">F38*E43</f>
        <v>30</v>
      </c>
      <c r="G43" s="114" t="n">
        <v>5</v>
      </c>
      <c r="H43" s="115" t="n">
        <f aca="false">F43*G43</f>
        <v>150</v>
      </c>
      <c r="I43" s="115"/>
      <c r="J43" s="115"/>
      <c r="K43" s="115"/>
      <c r="L43" s="115"/>
      <c r="M43" s="116" t="n">
        <f aca="false">H43+J43+L43</f>
        <v>150</v>
      </c>
    </row>
    <row r="44" s="565" customFormat="true" ht="40.5" hidden="false" customHeight="false" outlineLevel="0" collapsed="false">
      <c r="A44" s="86" t="n">
        <v>5</v>
      </c>
      <c r="B44" s="87" t="s">
        <v>307</v>
      </c>
      <c r="C44" s="356" t="s">
        <v>310</v>
      </c>
      <c r="D44" s="89" t="s">
        <v>60</v>
      </c>
      <c r="E44" s="89"/>
      <c r="F44" s="232" t="n">
        <v>3</v>
      </c>
      <c r="G44" s="92"/>
      <c r="H44" s="93"/>
      <c r="I44" s="92"/>
      <c r="J44" s="92"/>
      <c r="K44" s="92"/>
      <c r="L44" s="92"/>
      <c r="M44" s="94"/>
    </row>
    <row r="45" s="565" customFormat="true" ht="13.5" hidden="false" customHeight="false" outlineLevel="0" collapsed="false">
      <c r="A45" s="95"/>
      <c r="B45" s="96"/>
      <c r="C45" s="97" t="s">
        <v>52</v>
      </c>
      <c r="D45" s="99" t="s">
        <v>53</v>
      </c>
      <c r="E45" s="99" t="n">
        <v>3.8</v>
      </c>
      <c r="F45" s="239" t="n">
        <f aca="false">F44*E45</f>
        <v>11.4</v>
      </c>
      <c r="G45" s="100"/>
      <c r="H45" s="101"/>
      <c r="I45" s="102"/>
      <c r="J45" s="100" t="n">
        <f aca="false">F45*I45</f>
        <v>0</v>
      </c>
      <c r="K45" s="100"/>
      <c r="L45" s="100"/>
      <c r="M45" s="103" t="n">
        <f aca="false">H45+J45+L45</f>
        <v>0</v>
      </c>
    </row>
    <row r="46" s="565" customFormat="true" ht="13.5" hidden="false" customHeight="false" outlineLevel="0" collapsed="false">
      <c r="A46" s="95"/>
      <c r="B46" s="96"/>
      <c r="C46" s="97" t="s">
        <v>109</v>
      </c>
      <c r="D46" s="98" t="s">
        <v>55</v>
      </c>
      <c r="E46" s="99" t="n">
        <v>0.22</v>
      </c>
      <c r="F46" s="239" t="n">
        <f aca="false">F44*E46</f>
        <v>0.66</v>
      </c>
      <c r="G46" s="100"/>
      <c r="H46" s="100"/>
      <c r="I46" s="100"/>
      <c r="J46" s="100"/>
      <c r="K46" s="102"/>
      <c r="L46" s="100" t="n">
        <f aca="false">F46*K46</f>
        <v>0</v>
      </c>
      <c r="M46" s="103" t="n">
        <f aca="false">H46+J46+L46</f>
        <v>0</v>
      </c>
    </row>
    <row r="47" s="565" customFormat="true" ht="13.5" hidden="false" customHeight="false" outlineLevel="0" collapsed="false">
      <c r="A47" s="95"/>
      <c r="B47" s="96"/>
      <c r="C47" s="264" t="s">
        <v>56</v>
      </c>
      <c r="D47" s="98"/>
      <c r="E47" s="99"/>
      <c r="F47" s="239"/>
      <c r="G47" s="100"/>
      <c r="H47" s="100"/>
      <c r="I47" s="100"/>
      <c r="J47" s="100"/>
      <c r="K47" s="100"/>
      <c r="L47" s="100"/>
      <c r="M47" s="103"/>
    </row>
    <row r="48" s="565" customFormat="true" ht="13.5" hidden="false" customHeight="false" outlineLevel="0" collapsed="false">
      <c r="A48" s="95"/>
      <c r="B48" s="96"/>
      <c r="C48" s="468" t="s">
        <v>311</v>
      </c>
      <c r="D48" s="98" t="s">
        <v>60</v>
      </c>
      <c r="E48" s="99" t="n">
        <v>1</v>
      </c>
      <c r="F48" s="239" t="n">
        <f aca="false">F44*E48</f>
        <v>3</v>
      </c>
      <c r="G48" s="102" t="n">
        <v>2189.83</v>
      </c>
      <c r="H48" s="100" t="n">
        <f aca="false">F48*G48</f>
        <v>6569.49</v>
      </c>
      <c r="I48" s="100"/>
      <c r="J48" s="100"/>
      <c r="K48" s="100"/>
      <c r="L48" s="100"/>
      <c r="M48" s="103" t="n">
        <f aca="false">H48+J48+L48</f>
        <v>6569.49</v>
      </c>
      <c r="O48" s="588"/>
    </row>
    <row r="49" s="565" customFormat="true" ht="14.25" hidden="false" customHeight="false" outlineLevel="0" collapsed="false">
      <c r="A49" s="108"/>
      <c r="B49" s="284"/>
      <c r="C49" s="110" t="s">
        <v>66</v>
      </c>
      <c r="D49" s="111" t="s">
        <v>55</v>
      </c>
      <c r="E49" s="112" t="n">
        <v>5</v>
      </c>
      <c r="F49" s="248" t="n">
        <f aca="false">F44*E49</f>
        <v>15</v>
      </c>
      <c r="G49" s="114" t="n">
        <v>30</v>
      </c>
      <c r="H49" s="115" t="n">
        <f aca="false">F49*G49</f>
        <v>450</v>
      </c>
      <c r="I49" s="115"/>
      <c r="J49" s="115"/>
      <c r="K49" s="115"/>
      <c r="L49" s="115"/>
      <c r="M49" s="116" t="n">
        <f aca="false">H49+J49+L49</f>
        <v>450</v>
      </c>
    </row>
    <row r="50" s="565" customFormat="true" ht="67.5" hidden="false" customHeight="false" outlineLevel="0" collapsed="false">
      <c r="A50" s="117" t="n">
        <v>6</v>
      </c>
      <c r="B50" s="118" t="s">
        <v>307</v>
      </c>
      <c r="C50" s="361" t="s">
        <v>312</v>
      </c>
      <c r="D50" s="120" t="s">
        <v>60</v>
      </c>
      <c r="E50" s="120"/>
      <c r="F50" s="436" t="n">
        <v>1</v>
      </c>
      <c r="G50" s="123"/>
      <c r="H50" s="124"/>
      <c r="I50" s="123"/>
      <c r="J50" s="123"/>
      <c r="K50" s="123"/>
      <c r="L50" s="123"/>
      <c r="M50" s="125"/>
      <c r="O50" s="310" t="s">
        <v>153</v>
      </c>
    </row>
    <row r="51" s="565" customFormat="true" ht="13.5" hidden="false" customHeight="false" outlineLevel="0" collapsed="false">
      <c r="A51" s="95"/>
      <c r="B51" s="96"/>
      <c r="C51" s="97" t="s">
        <v>52</v>
      </c>
      <c r="D51" s="99" t="s">
        <v>53</v>
      </c>
      <c r="E51" s="99" t="n">
        <v>3.8</v>
      </c>
      <c r="F51" s="239" t="n">
        <f aca="false">F50*E51</f>
        <v>3.8</v>
      </c>
      <c r="G51" s="100"/>
      <c r="H51" s="101"/>
      <c r="I51" s="102"/>
      <c r="J51" s="100" t="n">
        <f aca="false">F51*I51</f>
        <v>0</v>
      </c>
      <c r="K51" s="100"/>
      <c r="L51" s="100"/>
      <c r="M51" s="103" t="n">
        <f aca="false">H51+J51+L51</f>
        <v>0</v>
      </c>
    </row>
    <row r="52" s="565" customFormat="true" ht="13.5" hidden="false" customHeight="false" outlineLevel="0" collapsed="false">
      <c r="A52" s="95"/>
      <c r="B52" s="96"/>
      <c r="C52" s="97" t="s">
        <v>109</v>
      </c>
      <c r="D52" s="98" t="s">
        <v>55</v>
      </c>
      <c r="E52" s="99" t="n">
        <v>0.22</v>
      </c>
      <c r="F52" s="239" t="n">
        <f aca="false">F50*E52</f>
        <v>0.22</v>
      </c>
      <c r="G52" s="100"/>
      <c r="H52" s="100"/>
      <c r="I52" s="100"/>
      <c r="J52" s="100"/>
      <c r="K52" s="102"/>
      <c r="L52" s="100" t="n">
        <f aca="false">F52*K52</f>
        <v>0</v>
      </c>
      <c r="M52" s="103" t="n">
        <f aca="false">H52+J52+L52</f>
        <v>0</v>
      </c>
    </row>
    <row r="53" s="565" customFormat="true" ht="13.5" hidden="false" customHeight="false" outlineLevel="0" collapsed="false">
      <c r="A53" s="95"/>
      <c r="B53" s="96"/>
      <c r="C53" s="264" t="s">
        <v>56</v>
      </c>
      <c r="D53" s="98"/>
      <c r="E53" s="99"/>
      <c r="F53" s="239"/>
      <c r="G53" s="100"/>
      <c r="H53" s="100"/>
      <c r="I53" s="100"/>
      <c r="J53" s="100"/>
      <c r="K53" s="100"/>
      <c r="L53" s="100"/>
      <c r="M53" s="103"/>
    </row>
    <row r="54" s="565" customFormat="true" ht="40.5" hidden="false" customHeight="true" outlineLevel="0" collapsed="false">
      <c r="A54" s="95"/>
      <c r="B54" s="96"/>
      <c r="C54" s="468" t="s">
        <v>313</v>
      </c>
      <c r="D54" s="98" t="s">
        <v>60</v>
      </c>
      <c r="E54" s="99" t="n">
        <v>1</v>
      </c>
      <c r="F54" s="239" t="n">
        <f aca="false">F50*E54</f>
        <v>1</v>
      </c>
      <c r="G54" s="241" t="n">
        <v>3774.96610169492</v>
      </c>
      <c r="H54" s="239" t="n">
        <f aca="false">F54*G54</f>
        <v>3774.96610169492</v>
      </c>
      <c r="I54" s="100"/>
      <c r="J54" s="100"/>
      <c r="K54" s="100"/>
      <c r="L54" s="100"/>
      <c r="M54" s="103" t="n">
        <f aca="false">H54+J54+L54</f>
        <v>3774.96610169492</v>
      </c>
    </row>
    <row r="55" s="565" customFormat="true" ht="14.25" hidden="false" customHeight="false" outlineLevel="0" collapsed="false">
      <c r="A55" s="126"/>
      <c r="B55" s="196"/>
      <c r="C55" s="128" t="s">
        <v>66</v>
      </c>
      <c r="D55" s="129" t="s">
        <v>55</v>
      </c>
      <c r="E55" s="130" t="n">
        <v>5</v>
      </c>
      <c r="F55" s="152" t="n">
        <f aca="false">F50*E55</f>
        <v>5</v>
      </c>
      <c r="G55" s="131" t="n">
        <v>75</v>
      </c>
      <c r="H55" s="132" t="n">
        <f aca="false">F55*G55</f>
        <v>375</v>
      </c>
      <c r="I55" s="132"/>
      <c r="J55" s="132"/>
      <c r="K55" s="132"/>
      <c r="L55" s="132"/>
      <c r="M55" s="133" t="n">
        <f aca="false">H55+J55+L55</f>
        <v>375</v>
      </c>
    </row>
    <row r="56" s="565" customFormat="true" ht="29.25" hidden="false" customHeight="false" outlineLevel="0" collapsed="false">
      <c r="A56" s="86" t="n">
        <v>7</v>
      </c>
      <c r="B56" s="87" t="s">
        <v>314</v>
      </c>
      <c r="C56" s="356" t="s">
        <v>315</v>
      </c>
      <c r="D56" s="89" t="s">
        <v>60</v>
      </c>
      <c r="E56" s="89"/>
      <c r="F56" s="232" t="n">
        <v>1</v>
      </c>
      <c r="G56" s="92"/>
      <c r="H56" s="93"/>
      <c r="I56" s="92"/>
      <c r="J56" s="92"/>
      <c r="K56" s="92"/>
      <c r="L56" s="92"/>
      <c r="M56" s="94"/>
      <c r="O56" s="310" t="s">
        <v>153</v>
      </c>
    </row>
    <row r="57" s="565" customFormat="true" ht="13.5" hidden="false" customHeight="false" outlineLevel="0" collapsed="false">
      <c r="A57" s="95"/>
      <c r="B57" s="96"/>
      <c r="C57" s="97" t="s">
        <v>52</v>
      </c>
      <c r="D57" s="99" t="s">
        <v>53</v>
      </c>
      <c r="E57" s="99" t="n">
        <v>13.7</v>
      </c>
      <c r="F57" s="239" t="n">
        <f aca="false">F56*E57</f>
        <v>13.7</v>
      </c>
      <c r="G57" s="100"/>
      <c r="H57" s="101"/>
      <c r="I57" s="102"/>
      <c r="J57" s="100" t="n">
        <f aca="false">F57*I57</f>
        <v>0</v>
      </c>
      <c r="K57" s="100"/>
      <c r="L57" s="100"/>
      <c r="M57" s="103" t="n">
        <f aca="false">H57+J57+L57</f>
        <v>0</v>
      </c>
    </row>
    <row r="58" s="565" customFormat="true" ht="13.5" hidden="false" customHeight="false" outlineLevel="0" collapsed="false">
      <c r="A58" s="95"/>
      <c r="B58" s="96"/>
      <c r="C58" s="97" t="s">
        <v>109</v>
      </c>
      <c r="D58" s="98" t="s">
        <v>55</v>
      </c>
      <c r="E58" s="99" t="n">
        <v>1.3</v>
      </c>
      <c r="F58" s="239" t="n">
        <f aca="false">F56*E58</f>
        <v>1.3</v>
      </c>
      <c r="G58" s="100"/>
      <c r="H58" s="100"/>
      <c r="I58" s="100"/>
      <c r="J58" s="100"/>
      <c r="K58" s="102"/>
      <c r="L58" s="100" t="n">
        <f aca="false">F58*K58</f>
        <v>0</v>
      </c>
      <c r="M58" s="103" t="n">
        <f aca="false">H58+J58+L58</f>
        <v>0</v>
      </c>
    </row>
    <row r="59" s="565" customFormat="true" ht="13.5" hidden="false" customHeight="false" outlineLevel="0" collapsed="false">
      <c r="A59" s="95"/>
      <c r="B59" s="96"/>
      <c r="C59" s="264" t="s">
        <v>56</v>
      </c>
      <c r="D59" s="98"/>
      <c r="E59" s="99"/>
      <c r="F59" s="239"/>
      <c r="G59" s="100"/>
      <c r="H59" s="100"/>
      <c r="I59" s="100"/>
      <c r="J59" s="100"/>
      <c r="K59" s="100"/>
      <c r="L59" s="100"/>
      <c r="M59" s="103"/>
    </row>
    <row r="60" s="565" customFormat="true" ht="13.5" hidden="false" customHeight="false" outlineLevel="0" collapsed="false">
      <c r="A60" s="95"/>
      <c r="B60" s="96"/>
      <c r="C60" s="468" t="s">
        <v>316</v>
      </c>
      <c r="D60" s="98" t="s">
        <v>60</v>
      </c>
      <c r="E60" s="99" t="n">
        <v>1</v>
      </c>
      <c r="F60" s="239" t="n">
        <f aca="false">F56*E60</f>
        <v>1</v>
      </c>
      <c r="G60" s="102"/>
      <c r="H60" s="100" t="n">
        <f aca="false">F60*G60</f>
        <v>0</v>
      </c>
      <c r="I60" s="100"/>
      <c r="J60" s="100"/>
      <c r="K60" s="100"/>
      <c r="L60" s="100"/>
      <c r="M60" s="103" t="n">
        <f aca="false">H60+J60+L60</f>
        <v>0</v>
      </c>
    </row>
    <row r="61" s="565" customFormat="true" ht="14.25" hidden="false" customHeight="false" outlineLevel="0" collapsed="false">
      <c r="A61" s="108"/>
      <c r="B61" s="284"/>
      <c r="C61" s="110" t="s">
        <v>66</v>
      </c>
      <c r="D61" s="111" t="s">
        <v>55</v>
      </c>
      <c r="E61" s="112" t="n">
        <v>3.24</v>
      </c>
      <c r="F61" s="248" t="n">
        <f aca="false">F56*E61</f>
        <v>3.24</v>
      </c>
      <c r="G61" s="114"/>
      <c r="H61" s="115" t="n">
        <f aca="false">F61*G61</f>
        <v>0</v>
      </c>
      <c r="I61" s="115"/>
      <c r="J61" s="115"/>
      <c r="K61" s="115"/>
      <c r="L61" s="115"/>
      <c r="M61" s="116" t="n">
        <f aca="false">H61+J61+L61</f>
        <v>0</v>
      </c>
    </row>
    <row r="62" s="565" customFormat="true" ht="67.5" hidden="false" customHeight="false" outlineLevel="0" collapsed="false">
      <c r="A62" s="117" t="n">
        <v>8</v>
      </c>
      <c r="B62" s="209" t="s">
        <v>182</v>
      </c>
      <c r="C62" s="361" t="s">
        <v>317</v>
      </c>
      <c r="D62" s="589" t="s">
        <v>60</v>
      </c>
      <c r="E62" s="580"/>
      <c r="F62" s="436" t="n">
        <v>1</v>
      </c>
      <c r="G62" s="581"/>
      <c r="H62" s="582"/>
      <c r="I62" s="582"/>
      <c r="J62" s="123"/>
      <c r="K62" s="123"/>
      <c r="L62" s="123"/>
      <c r="M62" s="125"/>
      <c r="O62" s="310" t="s">
        <v>153</v>
      </c>
    </row>
    <row r="63" s="565" customFormat="true" ht="13.5" hidden="false" customHeight="false" outlineLevel="0" collapsed="false">
      <c r="A63" s="95"/>
      <c r="B63" s="98"/>
      <c r="C63" s="97" t="s">
        <v>102</v>
      </c>
      <c r="D63" s="98" t="s">
        <v>60</v>
      </c>
      <c r="E63" s="99" t="n">
        <v>1</v>
      </c>
      <c r="F63" s="239" t="n">
        <f aca="false">F62*E63</f>
        <v>1</v>
      </c>
      <c r="G63" s="100"/>
      <c r="H63" s="101"/>
      <c r="I63" s="102"/>
      <c r="J63" s="100" t="n">
        <f aca="false">F63*I63</f>
        <v>0</v>
      </c>
      <c r="K63" s="100"/>
      <c r="L63" s="100"/>
      <c r="M63" s="103" t="n">
        <f aca="false">H63+J63+L63</f>
        <v>0</v>
      </c>
    </row>
    <row r="64" s="565" customFormat="true" ht="13.5" hidden="false" customHeight="false" outlineLevel="0" collapsed="false">
      <c r="A64" s="95"/>
      <c r="B64" s="98"/>
      <c r="C64" s="97" t="s">
        <v>109</v>
      </c>
      <c r="D64" s="98" t="s">
        <v>55</v>
      </c>
      <c r="E64" s="99" t="n">
        <v>13.3</v>
      </c>
      <c r="F64" s="239" t="n">
        <f aca="false">F62*E64</f>
        <v>13.3</v>
      </c>
      <c r="G64" s="100"/>
      <c r="H64" s="100"/>
      <c r="I64" s="100"/>
      <c r="J64" s="100"/>
      <c r="K64" s="102"/>
      <c r="L64" s="100" t="n">
        <f aca="false">F64*K64</f>
        <v>0</v>
      </c>
      <c r="M64" s="103" t="n">
        <f aca="false">H64+J64+L64</f>
        <v>0</v>
      </c>
    </row>
    <row r="65" s="565" customFormat="true" ht="13.5" hidden="false" customHeight="false" outlineLevel="0" collapsed="false">
      <c r="A65" s="95"/>
      <c r="B65" s="98"/>
      <c r="C65" s="264" t="s">
        <v>56</v>
      </c>
      <c r="D65" s="99"/>
      <c r="E65" s="99"/>
      <c r="F65" s="239"/>
      <c r="G65" s="100"/>
      <c r="H65" s="100"/>
      <c r="I65" s="100"/>
      <c r="J65" s="100"/>
      <c r="K65" s="100"/>
      <c r="L65" s="100"/>
      <c r="M65" s="103"/>
    </row>
    <row r="66" s="565" customFormat="true" ht="45.75" hidden="false" customHeight="true" outlineLevel="0" collapsed="false">
      <c r="A66" s="95"/>
      <c r="B66" s="98"/>
      <c r="C66" s="97" t="s">
        <v>318</v>
      </c>
      <c r="D66" s="261" t="s">
        <v>134</v>
      </c>
      <c r="E66" s="99" t="n">
        <v>1</v>
      </c>
      <c r="F66" s="239" t="n">
        <f aca="false">F62*E66</f>
        <v>1</v>
      </c>
      <c r="G66" s="241" t="n">
        <v>34355.49</v>
      </c>
      <c r="H66" s="239" t="n">
        <f aca="false">F66*G66</f>
        <v>34355.49</v>
      </c>
      <c r="I66" s="239" t="n">
        <v>1000</v>
      </c>
      <c r="J66" s="239" t="n">
        <f aca="false">I66*F66</f>
        <v>1000</v>
      </c>
      <c r="K66" s="239"/>
      <c r="L66" s="239"/>
      <c r="M66" s="103" t="n">
        <f aca="false">H66+J66+L66</f>
        <v>35355.49</v>
      </c>
      <c r="P66" s="588"/>
      <c r="Q66" s="588"/>
    </row>
    <row r="67" s="565" customFormat="true" ht="14.25" hidden="false" customHeight="false" outlineLevel="0" collapsed="false">
      <c r="A67" s="126"/>
      <c r="B67" s="129"/>
      <c r="C67" s="128" t="s">
        <v>66</v>
      </c>
      <c r="D67" s="129" t="s">
        <v>55</v>
      </c>
      <c r="E67" s="130" t="n">
        <v>1.58</v>
      </c>
      <c r="F67" s="152" t="n">
        <f aca="false">F62*E67</f>
        <v>1.58</v>
      </c>
      <c r="G67" s="131"/>
      <c r="H67" s="132" t="n">
        <f aca="false">F67*G67</f>
        <v>0</v>
      </c>
      <c r="I67" s="132"/>
      <c r="J67" s="132"/>
      <c r="K67" s="132"/>
      <c r="L67" s="132"/>
      <c r="M67" s="133" t="n">
        <f aca="false">H67+J67+L67</f>
        <v>0</v>
      </c>
    </row>
    <row r="68" s="565" customFormat="true" ht="67.5" hidden="false" customHeight="false" outlineLevel="0" collapsed="false">
      <c r="A68" s="86" t="n">
        <v>9</v>
      </c>
      <c r="B68" s="90" t="s">
        <v>182</v>
      </c>
      <c r="C68" s="356" t="s">
        <v>319</v>
      </c>
      <c r="D68" s="365" t="s">
        <v>60</v>
      </c>
      <c r="E68" s="366"/>
      <c r="F68" s="232" t="n">
        <v>2</v>
      </c>
      <c r="G68" s="367"/>
      <c r="H68" s="368"/>
      <c r="I68" s="368"/>
      <c r="J68" s="92"/>
      <c r="K68" s="92"/>
      <c r="L68" s="92"/>
      <c r="M68" s="94"/>
      <c r="O68" s="310" t="s">
        <v>153</v>
      </c>
    </row>
    <row r="69" s="565" customFormat="true" ht="13.5" hidden="false" customHeight="false" outlineLevel="0" collapsed="false">
      <c r="A69" s="95"/>
      <c r="B69" s="98"/>
      <c r="C69" s="97" t="s">
        <v>102</v>
      </c>
      <c r="D69" s="98" t="s">
        <v>60</v>
      </c>
      <c r="E69" s="99" t="n">
        <v>1</v>
      </c>
      <c r="F69" s="239" t="n">
        <f aca="false">F68*E69</f>
        <v>2</v>
      </c>
      <c r="G69" s="100"/>
      <c r="H69" s="101"/>
      <c r="I69" s="102"/>
      <c r="J69" s="100" t="n">
        <f aca="false">F69*I69</f>
        <v>0</v>
      </c>
      <c r="K69" s="100"/>
      <c r="L69" s="100"/>
      <c r="M69" s="103" t="n">
        <f aca="false">H69+J69+L69</f>
        <v>0</v>
      </c>
    </row>
    <row r="70" s="565" customFormat="true" ht="13.5" hidden="false" customHeight="false" outlineLevel="0" collapsed="false">
      <c r="A70" s="95"/>
      <c r="B70" s="98"/>
      <c r="C70" s="97" t="s">
        <v>109</v>
      </c>
      <c r="D70" s="98" t="s">
        <v>55</v>
      </c>
      <c r="E70" s="99" t="n">
        <v>13.3</v>
      </c>
      <c r="F70" s="239" t="n">
        <f aca="false">F68*E70</f>
        <v>26.6</v>
      </c>
      <c r="G70" s="100"/>
      <c r="H70" s="100"/>
      <c r="I70" s="100"/>
      <c r="J70" s="100"/>
      <c r="K70" s="102"/>
      <c r="L70" s="100" t="n">
        <f aca="false">F70*K70</f>
        <v>0</v>
      </c>
      <c r="M70" s="103" t="n">
        <f aca="false">H70+J70+L70</f>
        <v>0</v>
      </c>
    </row>
    <row r="71" s="565" customFormat="true" ht="13.5" hidden="false" customHeight="false" outlineLevel="0" collapsed="false">
      <c r="A71" s="95"/>
      <c r="B71" s="98"/>
      <c r="C71" s="264" t="s">
        <v>56</v>
      </c>
      <c r="D71" s="99"/>
      <c r="E71" s="99"/>
      <c r="F71" s="239"/>
      <c r="G71" s="100"/>
      <c r="H71" s="100"/>
      <c r="I71" s="100"/>
      <c r="J71" s="100"/>
      <c r="K71" s="100"/>
      <c r="L71" s="100"/>
      <c r="M71" s="103"/>
    </row>
    <row r="72" s="565" customFormat="true" ht="45.75" hidden="false" customHeight="true" outlineLevel="0" collapsed="false">
      <c r="A72" s="95"/>
      <c r="B72" s="98"/>
      <c r="C72" s="97" t="s">
        <v>320</v>
      </c>
      <c r="D72" s="261" t="s">
        <v>134</v>
      </c>
      <c r="E72" s="99" t="n">
        <v>1</v>
      </c>
      <c r="F72" s="239" t="n">
        <f aca="false">F68*E72</f>
        <v>2</v>
      </c>
      <c r="G72" s="241" t="n">
        <v>49252.26</v>
      </c>
      <c r="H72" s="239" t="n">
        <f aca="false">F72*G72</f>
        <v>98504.52</v>
      </c>
      <c r="I72" s="239" t="n">
        <v>2000</v>
      </c>
      <c r="J72" s="239" t="n">
        <f aca="false">I72*F72</f>
        <v>4000</v>
      </c>
      <c r="K72" s="100"/>
      <c r="L72" s="100"/>
      <c r="M72" s="103" t="n">
        <f aca="false">H72+J72+L72</f>
        <v>102504.52</v>
      </c>
    </row>
    <row r="73" s="565" customFormat="true" ht="14.25" hidden="false" customHeight="false" outlineLevel="0" collapsed="false">
      <c r="A73" s="108"/>
      <c r="B73" s="111"/>
      <c r="C73" s="110" t="s">
        <v>66</v>
      </c>
      <c r="D73" s="111" t="s">
        <v>55</v>
      </c>
      <c r="E73" s="112" t="n">
        <v>1.58</v>
      </c>
      <c r="F73" s="248" t="n">
        <f aca="false">F68*E73</f>
        <v>3.16</v>
      </c>
      <c r="G73" s="114"/>
      <c r="H73" s="115" t="n">
        <f aca="false">F73*G73</f>
        <v>0</v>
      </c>
      <c r="I73" s="115"/>
      <c r="J73" s="115"/>
      <c r="K73" s="115"/>
      <c r="L73" s="115"/>
      <c r="M73" s="116" t="n">
        <f aca="false">H73+J73+L73</f>
        <v>0</v>
      </c>
    </row>
    <row r="74" s="565" customFormat="true" ht="15.75" hidden="false" customHeight="false" outlineLevel="0" collapsed="false">
      <c r="A74" s="117" t="n">
        <v>10</v>
      </c>
      <c r="B74" s="209" t="s">
        <v>182</v>
      </c>
      <c r="C74" s="361" t="s">
        <v>321</v>
      </c>
      <c r="D74" s="589" t="s">
        <v>60</v>
      </c>
      <c r="E74" s="580"/>
      <c r="F74" s="436" t="n">
        <v>1</v>
      </c>
      <c r="G74" s="581"/>
      <c r="H74" s="582"/>
      <c r="I74" s="582"/>
      <c r="J74" s="123"/>
      <c r="K74" s="123"/>
      <c r="L74" s="123"/>
      <c r="M74" s="125"/>
    </row>
    <row r="75" s="565" customFormat="true" ht="13.5" hidden="false" customHeight="false" outlineLevel="0" collapsed="false">
      <c r="A75" s="95"/>
      <c r="B75" s="98"/>
      <c r="C75" s="97" t="s">
        <v>102</v>
      </c>
      <c r="D75" s="98" t="s">
        <v>60</v>
      </c>
      <c r="E75" s="99" t="n">
        <v>1</v>
      </c>
      <c r="F75" s="239" t="n">
        <f aca="false">F74*E75</f>
        <v>1</v>
      </c>
      <c r="G75" s="100"/>
      <c r="H75" s="101"/>
      <c r="I75" s="102"/>
      <c r="J75" s="100" t="n">
        <f aca="false">F75*I75</f>
        <v>0</v>
      </c>
      <c r="K75" s="100"/>
      <c r="L75" s="100"/>
      <c r="M75" s="103" t="n">
        <f aca="false">H75+J75+L75</f>
        <v>0</v>
      </c>
    </row>
    <row r="76" s="565" customFormat="true" ht="13.5" hidden="false" customHeight="false" outlineLevel="0" collapsed="false">
      <c r="A76" s="95"/>
      <c r="B76" s="98"/>
      <c r="C76" s="97" t="s">
        <v>109</v>
      </c>
      <c r="D76" s="98" t="s">
        <v>55</v>
      </c>
      <c r="E76" s="99" t="n">
        <v>13.3</v>
      </c>
      <c r="F76" s="239" t="n">
        <f aca="false">F74*E76</f>
        <v>13.3</v>
      </c>
      <c r="G76" s="100"/>
      <c r="H76" s="100"/>
      <c r="I76" s="100"/>
      <c r="J76" s="100"/>
      <c r="K76" s="102"/>
      <c r="L76" s="100" t="n">
        <f aca="false">F76*K76</f>
        <v>0</v>
      </c>
      <c r="M76" s="103" t="n">
        <f aca="false">H76+J76+L76</f>
        <v>0</v>
      </c>
    </row>
    <row r="77" s="565" customFormat="true" ht="13.5" hidden="false" customHeight="false" outlineLevel="0" collapsed="false">
      <c r="A77" s="95"/>
      <c r="B77" s="98"/>
      <c r="C77" s="264" t="s">
        <v>56</v>
      </c>
      <c r="D77" s="99"/>
      <c r="E77" s="99"/>
      <c r="F77" s="239"/>
      <c r="G77" s="100"/>
      <c r="H77" s="100"/>
      <c r="I77" s="100"/>
      <c r="J77" s="100"/>
      <c r="K77" s="100"/>
      <c r="L77" s="100"/>
      <c r="M77" s="103"/>
    </row>
    <row r="78" s="565" customFormat="true" ht="13.5" hidden="false" customHeight="false" outlineLevel="0" collapsed="false">
      <c r="A78" s="95"/>
      <c r="B78" s="98"/>
      <c r="C78" s="97" t="s">
        <v>322</v>
      </c>
      <c r="D78" s="261" t="s">
        <v>134</v>
      </c>
      <c r="E78" s="99" t="n">
        <v>1</v>
      </c>
      <c r="F78" s="239" t="n">
        <f aca="false">F74*E78</f>
        <v>1</v>
      </c>
      <c r="G78" s="241" t="n">
        <v>3250</v>
      </c>
      <c r="H78" s="239" t="n">
        <f aca="false">F78*G78</f>
        <v>3250</v>
      </c>
      <c r="I78" s="100" t="n">
        <v>350</v>
      </c>
      <c r="J78" s="100" t="n">
        <f aca="false">I78*F78</f>
        <v>350</v>
      </c>
      <c r="K78" s="100"/>
      <c r="L78" s="100"/>
      <c r="M78" s="103" t="n">
        <f aca="false">H78+J78+L78</f>
        <v>3600</v>
      </c>
    </row>
    <row r="79" s="565" customFormat="true" ht="14.25" hidden="false" customHeight="false" outlineLevel="0" collapsed="false">
      <c r="A79" s="95"/>
      <c r="B79" s="98"/>
      <c r="C79" s="97" t="s">
        <v>66</v>
      </c>
      <c r="D79" s="98" t="s">
        <v>55</v>
      </c>
      <c r="E79" s="99" t="n">
        <v>1.58</v>
      </c>
      <c r="F79" s="239" t="n">
        <f aca="false">F74*E79</f>
        <v>1.58</v>
      </c>
      <c r="G79" s="102" t="n">
        <v>250</v>
      </c>
      <c r="H79" s="100" t="n">
        <f aca="false">F79*G79</f>
        <v>395</v>
      </c>
      <c r="I79" s="100"/>
      <c r="J79" s="100"/>
      <c r="K79" s="100"/>
      <c r="L79" s="100"/>
      <c r="M79" s="103" t="n">
        <f aca="false">H79+J79+L79</f>
        <v>395</v>
      </c>
    </row>
    <row r="80" s="85" customFormat="true" ht="14.25" hidden="false" customHeight="false" outlineLevel="0" collapsed="false">
      <c r="A80" s="370"/>
      <c r="B80" s="371"/>
      <c r="C80" s="139" t="s">
        <v>88</v>
      </c>
      <c r="D80" s="139"/>
      <c r="E80" s="371"/>
      <c r="F80" s="372"/>
      <c r="G80" s="141"/>
      <c r="H80" s="142" t="n">
        <f aca="false">SUM(H9:H79)</f>
        <v>310514.482033898</v>
      </c>
      <c r="I80" s="141"/>
      <c r="J80" s="141" t="n">
        <f aca="false">SUM(J9:J79)</f>
        <v>16642.1</v>
      </c>
      <c r="K80" s="141"/>
      <c r="L80" s="141" t="n">
        <f aca="false">SUM(L9:L79)</f>
        <v>0</v>
      </c>
      <c r="M80" s="373" t="n">
        <f aca="false">SUM(M9:M79)</f>
        <v>327156.582033898</v>
      </c>
    </row>
    <row r="81" s="85" customFormat="true" ht="13.5" hidden="false" customHeight="false" outlineLevel="0" collapsed="false">
      <c r="A81" s="374"/>
      <c r="B81" s="375"/>
      <c r="C81" s="209" t="s">
        <v>245</v>
      </c>
      <c r="D81" s="376" t="n">
        <v>0.68</v>
      </c>
      <c r="E81" s="377"/>
      <c r="F81" s="257"/>
      <c r="G81" s="378"/>
      <c r="H81" s="378"/>
      <c r="I81" s="378"/>
      <c r="J81" s="378"/>
      <c r="K81" s="378"/>
      <c r="L81" s="378"/>
      <c r="M81" s="125" t="n">
        <f aca="false">J80*D81</f>
        <v>11316.628</v>
      </c>
    </row>
    <row r="82" s="85" customFormat="true" ht="13.5" hidden="false" customHeight="false" outlineLevel="0" collapsed="false">
      <c r="A82" s="379"/>
      <c r="B82" s="380"/>
      <c r="C82" s="381" t="s">
        <v>187</v>
      </c>
      <c r="D82" s="382"/>
      <c r="E82" s="383"/>
      <c r="F82" s="239"/>
      <c r="G82" s="384"/>
      <c r="H82" s="384"/>
      <c r="I82" s="384"/>
      <c r="J82" s="384"/>
      <c r="K82" s="384"/>
      <c r="L82" s="384"/>
      <c r="M82" s="103" t="n">
        <f aca="false">SUM(M80:M81)</f>
        <v>338473.210033898</v>
      </c>
    </row>
    <row r="83" s="85" customFormat="true" ht="13.5" hidden="false" customHeight="false" outlineLevel="0" collapsed="false">
      <c r="A83" s="379"/>
      <c r="B83" s="380"/>
      <c r="C83" s="99" t="s">
        <v>188</v>
      </c>
      <c r="D83" s="385" t="n">
        <v>0.08</v>
      </c>
      <c r="E83" s="383"/>
      <c r="F83" s="239"/>
      <c r="G83" s="384"/>
      <c r="H83" s="386"/>
      <c r="I83" s="384"/>
      <c r="J83" s="384"/>
      <c r="K83" s="384"/>
      <c r="L83" s="384"/>
      <c r="M83" s="103" t="n">
        <f aca="false">M82*D83</f>
        <v>27077.8568027119</v>
      </c>
    </row>
    <row r="84" s="85" customFormat="true" ht="13.5" hidden="false" customHeight="false" outlineLevel="0" collapsed="false">
      <c r="A84" s="379"/>
      <c r="B84" s="98"/>
      <c r="C84" s="99" t="s">
        <v>90</v>
      </c>
      <c r="D84" s="387"/>
      <c r="E84" s="98"/>
      <c r="F84" s="239"/>
      <c r="G84" s="384"/>
      <c r="H84" s="384"/>
      <c r="I84" s="384"/>
      <c r="J84" s="384"/>
      <c r="K84" s="384"/>
      <c r="L84" s="384"/>
      <c r="M84" s="103" t="n">
        <f aca="false">SUM(M82:M83)</f>
        <v>365551.06683661</v>
      </c>
    </row>
    <row r="85" s="85" customFormat="true" ht="13.5" hidden="false" customHeight="false" outlineLevel="0" collapsed="false">
      <c r="A85" s="388"/>
      <c r="B85" s="129"/>
      <c r="C85" s="129" t="s">
        <v>92</v>
      </c>
      <c r="D85" s="153" t="n">
        <v>0.03</v>
      </c>
      <c r="E85" s="129"/>
      <c r="F85" s="152"/>
      <c r="G85" s="389"/>
      <c r="H85" s="389"/>
      <c r="I85" s="389"/>
      <c r="J85" s="389"/>
      <c r="K85" s="389"/>
      <c r="L85" s="389"/>
      <c r="M85" s="133" t="n">
        <f aca="false">M84*D85</f>
        <v>10966.5320050983</v>
      </c>
    </row>
    <row r="86" s="85" customFormat="true" ht="13.5" hidden="false" customHeight="false" outlineLevel="0" collapsed="false">
      <c r="A86" s="388"/>
      <c r="B86" s="129"/>
      <c r="C86" s="129" t="s">
        <v>90</v>
      </c>
      <c r="D86" s="484"/>
      <c r="E86" s="129"/>
      <c r="F86" s="152"/>
      <c r="G86" s="389"/>
      <c r="H86" s="389"/>
      <c r="I86" s="389"/>
      <c r="J86" s="389"/>
      <c r="K86" s="389"/>
      <c r="L86" s="389"/>
      <c r="M86" s="133" t="n">
        <f aca="false">SUM(M84:M85)</f>
        <v>376517.598841709</v>
      </c>
    </row>
    <row r="87" customFormat="false" ht="14.25" hidden="false" customHeight="false" outlineLevel="0" collapsed="false">
      <c r="A87" s="390"/>
      <c r="B87" s="391"/>
      <c r="C87" s="129" t="s">
        <v>93</v>
      </c>
      <c r="D87" s="153" t="n">
        <v>0.18</v>
      </c>
      <c r="E87" s="153"/>
      <c r="F87" s="392"/>
      <c r="G87" s="392"/>
      <c r="H87" s="392"/>
      <c r="I87" s="392"/>
      <c r="J87" s="392"/>
      <c r="K87" s="392"/>
      <c r="L87" s="392"/>
      <c r="M87" s="393" t="n">
        <f aca="false">M86*D87</f>
        <v>67773.1677915075</v>
      </c>
    </row>
    <row r="88" customFormat="false" ht="33.75" hidden="false" customHeight="false" outlineLevel="0" collapsed="false">
      <c r="A88" s="394"/>
      <c r="B88" s="395"/>
      <c r="C88" s="157" t="s">
        <v>94</v>
      </c>
      <c r="D88" s="158"/>
      <c r="E88" s="158"/>
      <c r="F88" s="396"/>
      <c r="G88" s="396"/>
      <c r="H88" s="396"/>
      <c r="I88" s="396"/>
      <c r="J88" s="396"/>
      <c r="K88" s="396"/>
      <c r="L88" s="396"/>
      <c r="M88" s="397" t="n">
        <f aca="false">SUM(M86:M87)</f>
        <v>444290.766633216</v>
      </c>
    </row>
  </sheetData>
  <mergeCells count="19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N4:P4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8.14"/>
    <col collapsed="false" customWidth="true" hidden="false" outlineLevel="0" max="3" min="3" style="38" width="37.28"/>
    <col collapsed="false" customWidth="true" hidden="false" outlineLevel="0" max="4" min="4" style="38" width="7.42"/>
    <col collapsed="false" customWidth="true" hidden="false" outlineLevel="0" max="5" min="5" style="38" width="5.99"/>
    <col collapsed="false" customWidth="true" hidden="false" outlineLevel="0" max="6" min="6" style="39" width="12.85"/>
    <col collapsed="false" customWidth="true" hidden="false" outlineLevel="0" max="7" min="7" style="39" width="10.99"/>
    <col collapsed="false" customWidth="true" hidden="false" outlineLevel="0" max="8" min="8" style="39" width="13.7"/>
    <col collapsed="false" customWidth="true" hidden="false" outlineLevel="0" max="9" min="9" style="39" width="10.99"/>
    <col collapsed="false" customWidth="true" hidden="false" outlineLevel="0" max="10" min="10" style="39" width="14.56"/>
    <col collapsed="false" customWidth="true" hidden="false" outlineLevel="0" max="11" min="11" style="39" width="8.14"/>
    <col collapsed="false" customWidth="true" hidden="false" outlineLevel="0" max="12" min="12" style="39" width="11.56"/>
    <col collapsed="false" customWidth="true" hidden="false" outlineLevel="0" max="13" min="13" style="39" width="17.7"/>
    <col collapsed="false" customWidth="true" hidden="false" outlineLevel="0" max="14" min="14" style="38" width="14.28"/>
    <col collapsed="false" customWidth="true" hidden="false" outlineLevel="0" max="15" min="15" style="38" width="13.85"/>
    <col collapsed="false" customWidth="false" hidden="false" outlineLevel="0" max="257" min="16" style="38" width="11.42"/>
  </cols>
  <sheetData>
    <row r="1" s="43" customFormat="true" ht="13.5" hidden="false" customHeight="false" outlineLevel="0" collapsed="false">
      <c r="A1" s="1"/>
      <c r="B1" s="40"/>
      <c r="C1" s="41" t="s">
        <v>0</v>
      </c>
      <c r="D1" s="590" t="s">
        <v>16</v>
      </c>
      <c r="E1" s="590"/>
      <c r="F1" s="590"/>
      <c r="G1" s="590"/>
      <c r="H1" s="590"/>
      <c r="I1" s="590"/>
      <c r="J1" s="590"/>
      <c r="K1" s="590"/>
      <c r="L1" s="590"/>
      <c r="M1" s="590"/>
    </row>
    <row r="2" customFormat="false" ht="42.75" hidden="false" customHeight="true" outlineLevel="0" collapsed="false">
      <c r="A2" s="44" t="s">
        <v>32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43.5" hidden="false" customHeight="true" outlineLevel="0" collapsed="false">
      <c r="A3" s="591" t="s">
        <v>324</v>
      </c>
      <c r="B3" s="591"/>
      <c r="C3" s="591"/>
      <c r="D3" s="591"/>
      <c r="E3" s="591"/>
      <c r="F3" s="591"/>
      <c r="G3" s="591"/>
      <c r="H3" s="591"/>
      <c r="I3" s="591"/>
      <c r="J3" s="591"/>
      <c r="K3" s="591"/>
    </row>
    <row r="4" customFormat="false" ht="13.5" hidden="false" customHeight="true" outlineLevel="0" collapsed="false">
      <c r="A4" s="304" t="s">
        <v>3</v>
      </c>
      <c r="B4" s="305" t="s">
        <v>19</v>
      </c>
      <c r="C4" s="164"/>
      <c r="D4" s="306" t="s">
        <v>20</v>
      </c>
      <c r="E4" s="51" t="s">
        <v>21</v>
      </c>
      <c r="F4" s="51"/>
      <c r="G4" s="53" t="s">
        <v>22</v>
      </c>
      <c r="H4" s="53"/>
      <c r="I4" s="307" t="s">
        <v>23</v>
      </c>
      <c r="J4" s="307"/>
      <c r="K4" s="63" t="s">
        <v>24</v>
      </c>
      <c r="L4" s="63"/>
      <c r="M4" s="64" t="s">
        <v>25</v>
      </c>
      <c r="O4" s="56" t="s">
        <v>26</v>
      </c>
    </row>
    <row r="5" customFormat="false" ht="13.5" hidden="false" customHeight="true" outlineLevel="0" collapsed="false">
      <c r="A5" s="304"/>
      <c r="B5" s="305"/>
      <c r="C5" s="170" t="s">
        <v>27</v>
      </c>
      <c r="D5" s="306"/>
      <c r="E5" s="58" t="s">
        <v>28</v>
      </c>
      <c r="F5" s="58"/>
      <c r="G5" s="53"/>
      <c r="H5" s="53"/>
      <c r="I5" s="307"/>
      <c r="J5" s="307"/>
      <c r="K5" s="67" t="s">
        <v>29</v>
      </c>
      <c r="L5" s="67"/>
      <c r="M5" s="64"/>
      <c r="N5" s="592"/>
      <c r="O5" s="60" t="s">
        <v>325</v>
      </c>
      <c r="P5" s="592"/>
    </row>
    <row r="6" customFormat="false" ht="16.5" hidden="false" customHeight="true" outlineLevel="0" collapsed="false">
      <c r="A6" s="304"/>
      <c r="B6" s="305"/>
      <c r="C6" s="173" t="s">
        <v>31</v>
      </c>
      <c r="D6" s="306"/>
      <c r="E6" s="308" t="s">
        <v>32</v>
      </c>
      <c r="F6" s="53" t="s">
        <v>33</v>
      </c>
      <c r="G6" s="309" t="s">
        <v>34</v>
      </c>
      <c r="H6" s="53" t="s">
        <v>33</v>
      </c>
      <c r="I6" s="63" t="s">
        <v>34</v>
      </c>
      <c r="J6" s="53" t="s">
        <v>33</v>
      </c>
      <c r="K6" s="309" t="s">
        <v>34</v>
      </c>
      <c r="L6" s="53" t="s">
        <v>33</v>
      </c>
      <c r="M6" s="64"/>
      <c r="O6" s="60" t="s">
        <v>152</v>
      </c>
    </row>
    <row r="7" customFormat="false" ht="14.25" hidden="false" customHeight="false" outlineLevel="0" collapsed="false">
      <c r="A7" s="304"/>
      <c r="B7" s="305"/>
      <c r="C7" s="177"/>
      <c r="D7" s="306"/>
      <c r="E7" s="308"/>
      <c r="F7" s="53"/>
      <c r="G7" s="66" t="s">
        <v>35</v>
      </c>
      <c r="H7" s="53"/>
      <c r="I7" s="67" t="s">
        <v>35</v>
      </c>
      <c r="J7" s="53"/>
      <c r="K7" s="59" t="s">
        <v>35</v>
      </c>
      <c r="L7" s="53"/>
      <c r="M7" s="64"/>
    </row>
    <row r="8" customFormat="false" ht="14.25" hidden="false" customHeight="false" outlineLevel="0" collapsed="false">
      <c r="A8" s="593" t="n">
        <v>1</v>
      </c>
      <c r="B8" s="594" t="s">
        <v>36</v>
      </c>
      <c r="C8" s="595" t="s">
        <v>37</v>
      </c>
      <c r="D8" s="596" t="s">
        <v>38</v>
      </c>
      <c r="E8" s="597" t="s">
        <v>39</v>
      </c>
      <c r="F8" s="598" t="s">
        <v>40</v>
      </c>
      <c r="G8" s="599" t="s">
        <v>41</v>
      </c>
      <c r="H8" s="598" t="s">
        <v>42</v>
      </c>
      <c r="I8" s="599" t="s">
        <v>43</v>
      </c>
      <c r="J8" s="600" t="s">
        <v>44</v>
      </c>
      <c r="K8" s="599" t="s">
        <v>45</v>
      </c>
      <c r="L8" s="598" t="s">
        <v>46</v>
      </c>
      <c r="M8" s="600" t="s">
        <v>47</v>
      </c>
    </row>
    <row r="9" s="602" customFormat="true" ht="42.75" hidden="false" customHeight="false" outlineLevel="0" collapsed="false">
      <c r="A9" s="601" t="n">
        <v>1</v>
      </c>
      <c r="B9" s="416" t="s">
        <v>182</v>
      </c>
      <c r="C9" s="356" t="s">
        <v>326</v>
      </c>
      <c r="D9" s="230" t="s">
        <v>134</v>
      </c>
      <c r="E9" s="366"/>
      <c r="F9" s="232" t="n">
        <v>1</v>
      </c>
      <c r="G9" s="367"/>
      <c r="H9" s="368"/>
      <c r="I9" s="368"/>
      <c r="J9" s="92"/>
      <c r="K9" s="92"/>
      <c r="L9" s="92"/>
      <c r="M9" s="94"/>
      <c r="O9" s="310" t="s">
        <v>325</v>
      </c>
    </row>
    <row r="10" s="602" customFormat="true" ht="13.5" hidden="false" customHeight="false" outlineLevel="0" collapsed="false">
      <c r="A10" s="235"/>
      <c r="B10" s="97"/>
      <c r="C10" s="97" t="s">
        <v>102</v>
      </c>
      <c r="D10" s="237" t="s">
        <v>134</v>
      </c>
      <c r="E10" s="99" t="n">
        <v>1</v>
      </c>
      <c r="F10" s="239" t="n">
        <f aca="false">F9*E10</f>
        <v>1</v>
      </c>
      <c r="G10" s="100"/>
      <c r="H10" s="101"/>
      <c r="I10" s="603"/>
      <c r="J10" s="100" t="n">
        <f aca="false">F10*I10</f>
        <v>0</v>
      </c>
      <c r="K10" s="100"/>
      <c r="L10" s="100"/>
      <c r="M10" s="103" t="n">
        <f aca="false">H10+J10+L10</f>
        <v>0</v>
      </c>
    </row>
    <row r="11" s="602" customFormat="true" ht="13.5" hidden="false" customHeight="false" outlineLevel="0" collapsed="false">
      <c r="A11" s="235"/>
      <c r="B11" s="97"/>
      <c r="C11" s="97" t="s">
        <v>130</v>
      </c>
      <c r="D11" s="98" t="s">
        <v>55</v>
      </c>
      <c r="E11" s="99" t="n">
        <v>0.39</v>
      </c>
      <c r="F11" s="239" t="n">
        <f aca="false">F9*E11</f>
        <v>0.39</v>
      </c>
      <c r="G11" s="100"/>
      <c r="H11" s="100"/>
      <c r="I11" s="100"/>
      <c r="J11" s="100"/>
      <c r="K11" s="102"/>
      <c r="L11" s="100" t="n">
        <f aca="false">F11*K11</f>
        <v>0</v>
      </c>
      <c r="M11" s="103" t="n">
        <f aca="false">H11+J11+L11</f>
        <v>0</v>
      </c>
    </row>
    <row r="12" s="602" customFormat="true" ht="13.5" hidden="false" customHeight="false" outlineLevel="0" collapsed="false">
      <c r="A12" s="235"/>
      <c r="B12" s="97"/>
      <c r="C12" s="243" t="s">
        <v>56</v>
      </c>
      <c r="D12" s="99"/>
      <c r="E12" s="99"/>
      <c r="F12" s="239"/>
      <c r="G12" s="100"/>
      <c r="H12" s="100"/>
      <c r="I12" s="100"/>
      <c r="J12" s="100"/>
      <c r="K12" s="100"/>
      <c r="L12" s="100"/>
      <c r="M12" s="103"/>
    </row>
    <row r="13" s="602" customFormat="true" ht="29.25" hidden="false" customHeight="false" outlineLevel="0" collapsed="false">
      <c r="A13" s="235"/>
      <c r="B13" s="97"/>
      <c r="C13" s="345" t="s">
        <v>327</v>
      </c>
      <c r="D13" s="237" t="s">
        <v>134</v>
      </c>
      <c r="E13" s="99" t="n">
        <v>1</v>
      </c>
      <c r="F13" s="239" t="n">
        <f aca="false">F9*E13</f>
        <v>1</v>
      </c>
      <c r="G13" s="604" t="n">
        <v>35000</v>
      </c>
      <c r="H13" s="239" t="n">
        <f aca="false">F13*G13</f>
        <v>35000</v>
      </c>
      <c r="I13" s="100" t="n">
        <v>2500</v>
      </c>
      <c r="J13" s="100" t="n">
        <f aca="false">I13*F13</f>
        <v>2500</v>
      </c>
      <c r="K13" s="100"/>
      <c r="L13" s="100"/>
      <c r="M13" s="242" t="n">
        <f aca="false">H13+J13+L13</f>
        <v>37500</v>
      </c>
    </row>
    <row r="14" s="602" customFormat="true" ht="14.25" hidden="false" customHeight="false" outlineLevel="0" collapsed="false">
      <c r="A14" s="244"/>
      <c r="B14" s="110"/>
      <c r="C14" s="110" t="s">
        <v>66</v>
      </c>
      <c r="D14" s="111" t="s">
        <v>55</v>
      </c>
      <c r="E14" s="112" t="n">
        <v>1.58</v>
      </c>
      <c r="F14" s="248" t="n">
        <f aca="false">F9*E14</f>
        <v>1.58</v>
      </c>
      <c r="G14" s="114" t="n">
        <v>1000</v>
      </c>
      <c r="H14" s="115" t="n">
        <f aca="false">F14*G14</f>
        <v>1580</v>
      </c>
      <c r="I14" s="115"/>
      <c r="J14" s="115"/>
      <c r="K14" s="115"/>
      <c r="L14" s="115"/>
      <c r="M14" s="250" t="n">
        <f aca="false">H14+J14+L14</f>
        <v>1580</v>
      </c>
    </row>
    <row r="15" s="602" customFormat="true" ht="13.5" hidden="false" customHeight="false" outlineLevel="0" collapsed="false">
      <c r="A15" s="605" t="n">
        <v>2</v>
      </c>
      <c r="B15" s="606" t="s">
        <v>328</v>
      </c>
      <c r="C15" s="361" t="s">
        <v>329</v>
      </c>
      <c r="D15" s="589" t="s">
        <v>60</v>
      </c>
      <c r="E15" s="607"/>
      <c r="F15" s="608" t="n">
        <v>12</v>
      </c>
      <c r="H15" s="123"/>
      <c r="I15" s="123"/>
      <c r="J15" s="123"/>
      <c r="K15" s="123"/>
      <c r="L15" s="123"/>
      <c r="M15" s="258" t="n">
        <f aca="false">H15+J15+L15</f>
        <v>0</v>
      </c>
    </row>
    <row r="16" s="602" customFormat="true" ht="13.5" hidden="false" customHeight="false" outlineLevel="0" collapsed="false">
      <c r="A16" s="235"/>
      <c r="B16" s="609"/>
      <c r="C16" s="97" t="s">
        <v>52</v>
      </c>
      <c r="D16" s="98" t="s">
        <v>53</v>
      </c>
      <c r="E16" s="99" t="n">
        <v>1</v>
      </c>
      <c r="F16" s="28" t="n">
        <f aca="false">F15*E16</f>
        <v>12</v>
      </c>
      <c r="G16" s="100"/>
      <c r="H16" s="100"/>
      <c r="I16" s="102"/>
      <c r="J16" s="100" t="n">
        <f aca="false">F16*I16</f>
        <v>0</v>
      </c>
      <c r="K16" s="100"/>
      <c r="L16" s="100"/>
      <c r="M16" s="242" t="n">
        <f aca="false">H16+J16+L16</f>
        <v>0</v>
      </c>
    </row>
    <row r="17" s="602" customFormat="true" ht="13.5" hidden="false" customHeight="false" outlineLevel="0" collapsed="false">
      <c r="A17" s="235"/>
      <c r="B17" s="609"/>
      <c r="C17" s="97" t="s">
        <v>54</v>
      </c>
      <c r="D17" s="98" t="s">
        <v>55</v>
      </c>
      <c r="E17" s="99" t="n">
        <v>0.08</v>
      </c>
      <c r="F17" s="28" t="n">
        <f aca="false">F15*E17</f>
        <v>0.96</v>
      </c>
      <c r="G17" s="100"/>
      <c r="H17" s="100"/>
      <c r="I17" s="100"/>
      <c r="J17" s="100"/>
      <c r="K17" s="102"/>
      <c r="L17" s="100" t="n">
        <f aca="false">F17*K17</f>
        <v>0</v>
      </c>
      <c r="M17" s="242" t="n">
        <f aca="false">H17+J17+L17</f>
        <v>0</v>
      </c>
    </row>
    <row r="18" s="602" customFormat="true" ht="13.5" hidden="false" customHeight="false" outlineLevel="0" collapsed="false">
      <c r="A18" s="235"/>
      <c r="B18" s="609"/>
      <c r="C18" s="97" t="s">
        <v>56</v>
      </c>
      <c r="D18" s="98"/>
      <c r="E18" s="99"/>
      <c r="F18" s="28"/>
      <c r="G18" s="100"/>
      <c r="H18" s="100"/>
      <c r="I18" s="100"/>
      <c r="J18" s="100"/>
      <c r="K18" s="100"/>
      <c r="L18" s="100"/>
      <c r="M18" s="242" t="n">
        <f aca="false">H18+J18+L18</f>
        <v>0</v>
      </c>
    </row>
    <row r="19" s="602" customFormat="true" ht="27" hidden="false" customHeight="false" outlineLevel="0" collapsed="false">
      <c r="A19" s="235"/>
      <c r="B19" s="609"/>
      <c r="C19" s="468" t="s">
        <v>330</v>
      </c>
      <c r="D19" s="98" t="s">
        <v>134</v>
      </c>
      <c r="E19" s="99" t="n">
        <v>1</v>
      </c>
      <c r="F19" s="28" t="n">
        <f aca="false">F15*E19</f>
        <v>12</v>
      </c>
      <c r="G19" s="241"/>
      <c r="H19" s="239" t="n">
        <f aca="false">F19*G19</f>
        <v>0</v>
      </c>
      <c r="I19" s="100"/>
      <c r="J19" s="100"/>
      <c r="K19" s="100"/>
      <c r="L19" s="100"/>
      <c r="M19" s="242" t="n">
        <f aca="false">H19+J19+L19</f>
        <v>0</v>
      </c>
    </row>
    <row r="20" s="602" customFormat="true" ht="14.25" hidden="false" customHeight="false" outlineLevel="0" collapsed="false">
      <c r="A20" s="610"/>
      <c r="B20" s="611"/>
      <c r="C20" s="351" t="s">
        <v>66</v>
      </c>
      <c r="D20" s="352" t="s">
        <v>55</v>
      </c>
      <c r="E20" s="612" t="n">
        <v>5</v>
      </c>
      <c r="F20" s="354" t="n">
        <f aca="false">F15*E20</f>
        <v>60</v>
      </c>
      <c r="G20" s="131"/>
      <c r="H20" s="152" t="n">
        <f aca="false">F20*G20</f>
        <v>0</v>
      </c>
      <c r="I20" s="132"/>
      <c r="J20" s="132"/>
      <c r="K20" s="132"/>
      <c r="L20" s="132"/>
      <c r="M20" s="270" t="n">
        <f aca="false">H20+J20+L20</f>
        <v>0</v>
      </c>
    </row>
    <row r="21" customFormat="false" ht="13.5" hidden="false" customHeight="false" outlineLevel="0" collapsed="false">
      <c r="A21" s="613" t="n">
        <v>3</v>
      </c>
      <c r="B21" s="87" t="s">
        <v>331</v>
      </c>
      <c r="C21" s="88" t="s">
        <v>332</v>
      </c>
      <c r="D21" s="89" t="s">
        <v>51</v>
      </c>
      <c r="E21" s="134"/>
      <c r="F21" s="136" t="n">
        <v>40</v>
      </c>
      <c r="G21" s="92"/>
      <c r="H21" s="92"/>
      <c r="I21" s="92"/>
      <c r="J21" s="92"/>
      <c r="K21" s="92"/>
      <c r="L21" s="92"/>
      <c r="M21" s="234" t="n">
        <f aca="false">H21+J21+L21</f>
        <v>0</v>
      </c>
      <c r="O21" s="310" t="s">
        <v>152</v>
      </c>
    </row>
    <row r="22" customFormat="false" ht="13.5" hidden="false" customHeight="false" outlineLevel="0" collapsed="false">
      <c r="A22" s="614"/>
      <c r="B22" s="96"/>
      <c r="C22" s="97" t="s">
        <v>52</v>
      </c>
      <c r="D22" s="98" t="s">
        <v>53</v>
      </c>
      <c r="E22" s="99" t="n">
        <v>0.863</v>
      </c>
      <c r="F22" s="28" t="n">
        <f aca="false">F21*E22</f>
        <v>34.52</v>
      </c>
      <c r="G22" s="100"/>
      <c r="H22" s="100"/>
      <c r="I22" s="102"/>
      <c r="J22" s="100" t="n">
        <f aca="false">F22*I22</f>
        <v>0</v>
      </c>
      <c r="K22" s="100"/>
      <c r="L22" s="100"/>
      <c r="M22" s="103" t="n">
        <f aca="false">H22+J22+L22</f>
        <v>0</v>
      </c>
    </row>
    <row r="23" customFormat="false" ht="13.5" hidden="false" customHeight="false" outlineLevel="0" collapsed="false">
      <c r="A23" s="614"/>
      <c r="B23" s="104"/>
      <c r="C23" s="97" t="s">
        <v>54</v>
      </c>
      <c r="D23" s="98" t="s">
        <v>55</v>
      </c>
      <c r="E23" s="99" t="n">
        <v>0.0678</v>
      </c>
      <c r="F23" s="28" t="n">
        <f aca="false">F21*E23</f>
        <v>2.712</v>
      </c>
      <c r="G23" s="100"/>
      <c r="H23" s="100"/>
      <c r="I23" s="100"/>
      <c r="J23" s="100"/>
      <c r="K23" s="102"/>
      <c r="L23" s="100" t="n">
        <f aca="false">F23*K23</f>
        <v>0</v>
      </c>
      <c r="M23" s="103" t="n">
        <f aca="false">H23+J23+L23</f>
        <v>0</v>
      </c>
    </row>
    <row r="24" customFormat="false" ht="13.5" hidden="false" customHeight="false" outlineLevel="0" collapsed="false">
      <c r="A24" s="614"/>
      <c r="B24" s="104"/>
      <c r="C24" s="97" t="s">
        <v>56</v>
      </c>
      <c r="D24" s="98"/>
      <c r="E24" s="99"/>
      <c r="F24" s="28"/>
      <c r="G24" s="100"/>
      <c r="H24" s="100"/>
      <c r="I24" s="100"/>
      <c r="J24" s="100"/>
      <c r="K24" s="100"/>
      <c r="L24" s="100"/>
      <c r="M24" s="103" t="n">
        <f aca="false">H24+J24+L24</f>
        <v>0</v>
      </c>
    </row>
    <row r="25" customFormat="false" ht="13.5" hidden="false" customHeight="false" outlineLevel="0" collapsed="false">
      <c r="A25" s="614"/>
      <c r="B25" s="104"/>
      <c r="C25" s="468" t="s">
        <v>332</v>
      </c>
      <c r="D25" s="98" t="s">
        <v>51</v>
      </c>
      <c r="E25" s="99" t="n">
        <v>1</v>
      </c>
      <c r="F25" s="28" t="n">
        <f aca="false">F21*E25</f>
        <v>40</v>
      </c>
      <c r="G25" s="102" t="n">
        <v>74.01</v>
      </c>
      <c r="H25" s="100" t="n">
        <f aca="false">F25*G25</f>
        <v>2960.4</v>
      </c>
      <c r="I25" s="100" t="n">
        <f aca="false">G25*0.2</f>
        <v>14.802</v>
      </c>
      <c r="J25" s="100" t="n">
        <f aca="false">I25*G25</f>
        <v>1095.49602</v>
      </c>
      <c r="K25" s="100"/>
      <c r="L25" s="100"/>
      <c r="M25" s="103" t="n">
        <f aca="false">H25+J25+L25</f>
        <v>4055.89602</v>
      </c>
      <c r="N25" s="358"/>
    </row>
    <row r="26" customFormat="false" ht="13.5" hidden="false" customHeight="false" outlineLevel="0" collapsed="false">
      <c r="A26" s="614"/>
      <c r="B26" s="473"/>
      <c r="C26" s="345" t="s">
        <v>333</v>
      </c>
      <c r="D26" s="340" t="s">
        <v>60</v>
      </c>
      <c r="E26" s="473"/>
      <c r="F26" s="342" t="n">
        <v>8</v>
      </c>
      <c r="G26" s="615" t="n">
        <v>219.96</v>
      </c>
      <c r="H26" s="100" t="n">
        <f aca="false">F26*G26</f>
        <v>1759.68</v>
      </c>
      <c r="I26" s="100" t="n">
        <f aca="false">G26*0.2</f>
        <v>43.992</v>
      </c>
      <c r="J26" s="100" t="n">
        <f aca="false">I26*G26</f>
        <v>9676.48032</v>
      </c>
      <c r="K26" s="100"/>
      <c r="L26" s="100"/>
      <c r="M26" s="103" t="n">
        <f aca="false">H26+J26+L26</f>
        <v>11436.16032</v>
      </c>
      <c r="N26" s="358"/>
    </row>
    <row r="27" customFormat="false" ht="13.5" hidden="false" customHeight="false" outlineLevel="0" collapsed="false">
      <c r="A27" s="614"/>
      <c r="B27" s="104"/>
      <c r="C27" s="345" t="s">
        <v>334</v>
      </c>
      <c r="D27" s="340" t="s">
        <v>60</v>
      </c>
      <c r="E27" s="473"/>
      <c r="F27" s="342" t="n">
        <v>1</v>
      </c>
      <c r="G27" s="102" t="n">
        <v>364.62</v>
      </c>
      <c r="H27" s="100" t="n">
        <f aca="false">F27*G27</f>
        <v>364.62</v>
      </c>
      <c r="I27" s="100" t="n">
        <f aca="false">G27*0.2</f>
        <v>72.924</v>
      </c>
      <c r="J27" s="100" t="n">
        <f aca="false">I27*G27</f>
        <v>26589.54888</v>
      </c>
      <c r="K27" s="100"/>
      <c r="L27" s="100"/>
      <c r="M27" s="103" t="n">
        <f aca="false">H27+J27+L27</f>
        <v>26954.16888</v>
      </c>
      <c r="N27" s="358"/>
    </row>
    <row r="28" customFormat="false" ht="13.5" hidden="false" customHeight="false" outlineLevel="0" collapsed="false">
      <c r="A28" s="614"/>
      <c r="B28" s="104"/>
      <c r="C28" s="345" t="s">
        <v>335</v>
      </c>
      <c r="D28" s="340" t="s">
        <v>60</v>
      </c>
      <c r="E28" s="473"/>
      <c r="F28" s="342" t="n">
        <v>2</v>
      </c>
      <c r="G28" s="102" t="n">
        <v>123.21</v>
      </c>
      <c r="H28" s="100" t="n">
        <f aca="false">F28*G28</f>
        <v>246.42</v>
      </c>
      <c r="I28" s="100" t="n">
        <f aca="false">G28*0.2</f>
        <v>24.642</v>
      </c>
      <c r="J28" s="100" t="n">
        <f aca="false">I28*G28</f>
        <v>3036.14082</v>
      </c>
      <c r="K28" s="100"/>
      <c r="L28" s="100"/>
      <c r="M28" s="103" t="n">
        <f aca="false">H28+J28+L28</f>
        <v>3282.56082</v>
      </c>
      <c r="N28" s="358"/>
    </row>
    <row r="29" customFormat="false" ht="14.25" hidden="false" customHeight="false" outlineLevel="0" collapsed="false">
      <c r="A29" s="390"/>
      <c r="B29" s="127"/>
      <c r="C29" s="128" t="s">
        <v>66</v>
      </c>
      <c r="D29" s="129" t="s">
        <v>55</v>
      </c>
      <c r="E29" s="130" t="n">
        <v>0.0424</v>
      </c>
      <c r="F29" s="30" t="n">
        <f aca="false">F21*E29</f>
        <v>1.696</v>
      </c>
      <c r="G29" s="131" t="n">
        <v>500</v>
      </c>
      <c r="H29" s="132" t="n">
        <f aca="false">F29*G29</f>
        <v>848</v>
      </c>
      <c r="I29" s="392"/>
      <c r="J29" s="392"/>
      <c r="K29" s="392"/>
      <c r="L29" s="392"/>
      <c r="M29" s="133" t="n">
        <f aca="false">H29+J29+L29</f>
        <v>848</v>
      </c>
    </row>
    <row r="30" customFormat="false" ht="13.5" hidden="false" customHeight="false" outlineLevel="0" collapsed="false">
      <c r="A30" s="613" t="n">
        <v>4</v>
      </c>
      <c r="B30" s="87" t="s">
        <v>336</v>
      </c>
      <c r="C30" s="88" t="s">
        <v>337</v>
      </c>
      <c r="D30" s="89" t="s">
        <v>51</v>
      </c>
      <c r="E30" s="134"/>
      <c r="F30" s="136" t="n">
        <v>60</v>
      </c>
      <c r="G30" s="92"/>
      <c r="H30" s="92"/>
      <c r="I30" s="92"/>
      <c r="J30" s="92"/>
      <c r="K30" s="92"/>
      <c r="L30" s="92"/>
      <c r="M30" s="94"/>
      <c r="O30" s="310" t="s">
        <v>152</v>
      </c>
    </row>
    <row r="31" customFormat="false" ht="13.5" hidden="false" customHeight="false" outlineLevel="0" collapsed="false">
      <c r="A31" s="614"/>
      <c r="B31" s="96"/>
      <c r="C31" s="97" t="s">
        <v>52</v>
      </c>
      <c r="D31" s="98" t="s">
        <v>53</v>
      </c>
      <c r="E31" s="99" t="n">
        <v>0.767</v>
      </c>
      <c r="F31" s="28" t="n">
        <f aca="false">F30*E31</f>
        <v>46.02</v>
      </c>
      <c r="G31" s="100"/>
      <c r="H31" s="100"/>
      <c r="I31" s="102"/>
      <c r="J31" s="100" t="n">
        <f aca="false">F31*I31</f>
        <v>0</v>
      </c>
      <c r="K31" s="100"/>
      <c r="L31" s="100"/>
      <c r="M31" s="103" t="n">
        <f aca="false">H31+J31+L31</f>
        <v>0</v>
      </c>
    </row>
    <row r="32" customFormat="false" ht="13.5" hidden="false" customHeight="false" outlineLevel="0" collapsed="false">
      <c r="A32" s="614"/>
      <c r="B32" s="104"/>
      <c r="C32" s="97" t="s">
        <v>54</v>
      </c>
      <c r="D32" s="98" t="s">
        <v>55</v>
      </c>
      <c r="E32" s="99" t="n">
        <v>0.0521</v>
      </c>
      <c r="F32" s="28" t="n">
        <f aca="false">F30*E32</f>
        <v>3.126</v>
      </c>
      <c r="G32" s="100"/>
      <c r="H32" s="100"/>
      <c r="I32" s="100"/>
      <c r="J32" s="100"/>
      <c r="K32" s="102"/>
      <c r="L32" s="100" t="n">
        <f aca="false">F32*K32</f>
        <v>0</v>
      </c>
      <c r="M32" s="103" t="n">
        <f aca="false">H32+J32+L32</f>
        <v>0</v>
      </c>
    </row>
    <row r="33" customFormat="false" ht="13.5" hidden="false" customHeight="false" outlineLevel="0" collapsed="false">
      <c r="A33" s="614"/>
      <c r="B33" s="104"/>
      <c r="C33" s="97" t="s">
        <v>56</v>
      </c>
      <c r="D33" s="98"/>
      <c r="E33" s="99"/>
      <c r="F33" s="28"/>
      <c r="G33" s="100"/>
      <c r="H33" s="100"/>
      <c r="I33" s="100"/>
      <c r="J33" s="100"/>
      <c r="K33" s="100"/>
      <c r="L33" s="100"/>
      <c r="M33" s="103" t="n">
        <f aca="false">H33+J33+L33</f>
        <v>0</v>
      </c>
    </row>
    <row r="34" customFormat="false" ht="13.5" hidden="false" customHeight="false" outlineLevel="0" collapsed="false">
      <c r="A34" s="614"/>
      <c r="B34" s="104"/>
      <c r="C34" s="468" t="s">
        <v>337</v>
      </c>
      <c r="D34" s="98" t="s">
        <v>51</v>
      </c>
      <c r="E34" s="99" t="n">
        <v>1</v>
      </c>
      <c r="F34" s="28" t="n">
        <f aca="false">F30*E34</f>
        <v>60</v>
      </c>
      <c r="G34" s="102" t="n">
        <v>28.95</v>
      </c>
      <c r="H34" s="100" t="n">
        <f aca="false">F34*G34</f>
        <v>1737</v>
      </c>
      <c r="I34" s="100" t="n">
        <f aca="false">G34*0.2</f>
        <v>5.79</v>
      </c>
      <c r="J34" s="100" t="n">
        <f aca="false">I34*G34</f>
        <v>167.6205</v>
      </c>
      <c r="K34" s="100"/>
      <c r="L34" s="100"/>
      <c r="M34" s="103" t="n">
        <f aca="false">H34+J34+L34</f>
        <v>1904.6205</v>
      </c>
      <c r="N34" s="358"/>
    </row>
    <row r="35" customFormat="false" ht="13.5" hidden="false" customHeight="false" outlineLevel="0" collapsed="false">
      <c r="A35" s="614"/>
      <c r="B35" s="104"/>
      <c r="C35" s="345" t="s">
        <v>338</v>
      </c>
      <c r="D35" s="340" t="s">
        <v>60</v>
      </c>
      <c r="E35" s="473"/>
      <c r="F35" s="342" t="n">
        <v>10</v>
      </c>
      <c r="G35" s="102" t="n">
        <v>23.13</v>
      </c>
      <c r="H35" s="100" t="n">
        <f aca="false">F35*G35</f>
        <v>231.3</v>
      </c>
      <c r="I35" s="100" t="n">
        <f aca="false">G35*0.2</f>
        <v>4.626</v>
      </c>
      <c r="J35" s="100" t="n">
        <f aca="false">I35*G35</f>
        <v>106.99938</v>
      </c>
      <c r="K35" s="100"/>
      <c r="L35" s="100"/>
      <c r="M35" s="103" t="n">
        <f aca="false">H35+J35+L35</f>
        <v>338.29938</v>
      </c>
      <c r="N35" s="358"/>
    </row>
    <row r="36" customFormat="false" ht="13.5" hidden="false" customHeight="false" outlineLevel="0" collapsed="false">
      <c r="A36" s="614"/>
      <c r="B36" s="104"/>
      <c r="C36" s="345" t="s">
        <v>339</v>
      </c>
      <c r="D36" s="340" t="s">
        <v>60</v>
      </c>
      <c r="E36" s="473"/>
      <c r="F36" s="342" t="n">
        <v>12</v>
      </c>
      <c r="G36" s="102" t="n">
        <v>63.15</v>
      </c>
      <c r="H36" s="100" t="n">
        <f aca="false">F36*G36</f>
        <v>757.8</v>
      </c>
      <c r="I36" s="100" t="n">
        <f aca="false">G36*0.2</f>
        <v>12.63</v>
      </c>
      <c r="J36" s="100" t="n">
        <f aca="false">I36*G36</f>
        <v>797.5845</v>
      </c>
      <c r="K36" s="100"/>
      <c r="L36" s="100"/>
      <c r="M36" s="103" t="n">
        <f aca="false">H36+J36+L36</f>
        <v>1555.3845</v>
      </c>
      <c r="N36" s="358"/>
    </row>
    <row r="37" customFormat="false" ht="13.5" hidden="false" customHeight="false" outlineLevel="0" collapsed="false">
      <c r="A37" s="614"/>
      <c r="B37" s="104"/>
      <c r="C37" s="345" t="s">
        <v>340</v>
      </c>
      <c r="D37" s="340" t="s">
        <v>60</v>
      </c>
      <c r="E37" s="473"/>
      <c r="F37" s="342" t="n">
        <v>12</v>
      </c>
      <c r="G37" s="102" t="n">
        <v>61.17</v>
      </c>
      <c r="H37" s="100" t="n">
        <f aca="false">F37*G37</f>
        <v>734.04</v>
      </c>
      <c r="I37" s="100" t="n">
        <f aca="false">G37*0.2</f>
        <v>12.234</v>
      </c>
      <c r="J37" s="100" t="n">
        <f aca="false">I37*G37</f>
        <v>748.35378</v>
      </c>
      <c r="K37" s="100"/>
      <c r="L37" s="100"/>
      <c r="M37" s="103" t="n">
        <f aca="false">H37+J37+L37</f>
        <v>1482.39378</v>
      </c>
      <c r="N37" s="358"/>
    </row>
    <row r="38" customFormat="false" ht="13.5" hidden="false" customHeight="false" outlineLevel="0" collapsed="false">
      <c r="A38" s="614"/>
      <c r="B38" s="473"/>
      <c r="C38" s="345" t="s">
        <v>341</v>
      </c>
      <c r="D38" s="340" t="s">
        <v>173</v>
      </c>
      <c r="E38" s="473"/>
      <c r="F38" s="342" t="n">
        <v>1</v>
      </c>
      <c r="G38" s="616" t="n">
        <v>1500</v>
      </c>
      <c r="H38" s="100" t="n">
        <f aca="false">F38*G38</f>
        <v>1500</v>
      </c>
      <c r="I38" s="100"/>
      <c r="J38" s="100"/>
      <c r="K38" s="617"/>
      <c r="L38" s="617"/>
      <c r="M38" s="103" t="n">
        <f aca="false">H38+J38+L38</f>
        <v>1500</v>
      </c>
    </row>
    <row r="39" customFormat="false" ht="14.25" hidden="false" customHeight="false" outlineLevel="0" collapsed="false">
      <c r="A39" s="618"/>
      <c r="B39" s="619"/>
      <c r="C39" s="110" t="s">
        <v>66</v>
      </c>
      <c r="D39" s="111" t="s">
        <v>55</v>
      </c>
      <c r="E39" s="112" t="n">
        <v>0.07</v>
      </c>
      <c r="F39" s="113" t="n">
        <f aca="false">F32*E39</f>
        <v>0.21882</v>
      </c>
      <c r="G39" s="114" t="n">
        <v>800</v>
      </c>
      <c r="H39" s="115" t="n">
        <f aca="false">F39*G39</f>
        <v>175.056</v>
      </c>
      <c r="I39" s="620"/>
      <c r="J39" s="620"/>
      <c r="K39" s="620"/>
      <c r="L39" s="620"/>
      <c r="M39" s="116" t="n">
        <f aca="false">H39+J39+L39</f>
        <v>175.056</v>
      </c>
    </row>
    <row r="40" customFormat="false" ht="41.25" hidden="false" customHeight="false" outlineLevel="0" collapsed="false">
      <c r="A40" s="621" t="n">
        <v>5</v>
      </c>
      <c r="B40" s="622" t="s">
        <v>101</v>
      </c>
      <c r="C40" s="362" t="s">
        <v>342</v>
      </c>
      <c r="D40" s="318" t="s">
        <v>173</v>
      </c>
      <c r="E40" s="623"/>
      <c r="F40" s="363" t="n">
        <v>1</v>
      </c>
      <c r="G40" s="624"/>
      <c r="H40" s="502" t="n">
        <f aca="false">F40*G40</f>
        <v>0</v>
      </c>
      <c r="I40" s="624"/>
      <c r="J40" s="625" t="n">
        <f aca="false">F40*I40</f>
        <v>0</v>
      </c>
      <c r="K40" s="625"/>
      <c r="L40" s="625"/>
      <c r="M40" s="503" t="n">
        <f aca="false">H40+J40+L40</f>
        <v>0</v>
      </c>
    </row>
    <row r="41" customFormat="false" ht="14.25" hidden="false" customHeight="false" outlineLevel="0" collapsed="false">
      <c r="A41" s="370"/>
      <c r="B41" s="371"/>
      <c r="C41" s="139" t="s">
        <v>88</v>
      </c>
      <c r="D41" s="139"/>
      <c r="E41" s="371"/>
      <c r="F41" s="372"/>
      <c r="G41" s="141"/>
      <c r="H41" s="142" t="n">
        <f aca="false">SUM(H10:H40)</f>
        <v>47894.316</v>
      </c>
      <c r="I41" s="141"/>
      <c r="J41" s="141" t="n">
        <f aca="false">SUM(J10:J40)</f>
        <v>44718.2242</v>
      </c>
      <c r="K41" s="141"/>
      <c r="L41" s="141" t="n">
        <f aca="false">SUM(L10:L40)</f>
        <v>0</v>
      </c>
      <c r="M41" s="373" t="n">
        <f aca="false">SUM(M10:M40)</f>
        <v>92612.5402</v>
      </c>
    </row>
    <row r="42" customFormat="false" ht="18.75" hidden="false" customHeight="true" outlineLevel="0" collapsed="false">
      <c r="A42" s="374"/>
      <c r="B42" s="375"/>
      <c r="C42" s="209" t="s">
        <v>343</v>
      </c>
      <c r="D42" s="376" t="n">
        <v>0.1</v>
      </c>
      <c r="E42" s="377"/>
      <c r="F42" s="257"/>
      <c r="G42" s="378"/>
      <c r="H42" s="378"/>
      <c r="I42" s="378"/>
      <c r="J42" s="378"/>
      <c r="K42" s="378"/>
      <c r="L42" s="378"/>
      <c r="M42" s="125" t="n">
        <f aca="false">M41*D42</f>
        <v>9261.25402</v>
      </c>
    </row>
    <row r="43" customFormat="false" ht="13.5" hidden="false" customHeight="false" outlineLevel="0" collapsed="false">
      <c r="A43" s="379"/>
      <c r="B43" s="380"/>
      <c r="C43" s="381" t="s">
        <v>187</v>
      </c>
      <c r="D43" s="382"/>
      <c r="E43" s="383"/>
      <c r="F43" s="239"/>
      <c r="G43" s="384"/>
      <c r="H43" s="384"/>
      <c r="I43" s="384"/>
      <c r="J43" s="384"/>
      <c r="K43" s="384"/>
      <c r="L43" s="384"/>
      <c r="M43" s="103" t="n">
        <f aca="false">SUM(M41:M42)</f>
        <v>101873.79422</v>
      </c>
    </row>
    <row r="44" customFormat="false" ht="13.5" hidden="false" customHeight="false" outlineLevel="0" collapsed="false">
      <c r="A44" s="379"/>
      <c r="B44" s="380"/>
      <c r="C44" s="99" t="s">
        <v>188</v>
      </c>
      <c r="D44" s="385" t="n">
        <v>0.08</v>
      </c>
      <c r="E44" s="383"/>
      <c r="F44" s="239"/>
      <c r="G44" s="384"/>
      <c r="H44" s="386"/>
      <c r="I44" s="384"/>
      <c r="J44" s="384"/>
      <c r="K44" s="384"/>
      <c r="L44" s="384"/>
      <c r="M44" s="103" t="n">
        <f aca="false">M43*D44</f>
        <v>8149.9035376</v>
      </c>
    </row>
    <row r="45" customFormat="false" ht="13.5" hidden="false" customHeight="false" outlineLevel="0" collapsed="false">
      <c r="A45" s="379"/>
      <c r="B45" s="98"/>
      <c r="C45" s="99" t="s">
        <v>90</v>
      </c>
      <c r="D45" s="387"/>
      <c r="E45" s="98"/>
      <c r="F45" s="239"/>
      <c r="G45" s="384"/>
      <c r="H45" s="384"/>
      <c r="I45" s="384"/>
      <c r="J45" s="384"/>
      <c r="K45" s="384"/>
      <c r="L45" s="384"/>
      <c r="M45" s="103" t="n">
        <f aca="false">SUM(M43:M44)</f>
        <v>110023.6977576</v>
      </c>
    </row>
    <row r="46" customFormat="false" ht="13.5" hidden="false" customHeight="false" outlineLevel="0" collapsed="false">
      <c r="A46" s="388"/>
      <c r="B46" s="129"/>
      <c r="C46" s="129" t="s">
        <v>92</v>
      </c>
      <c r="D46" s="153" t="n">
        <v>0.03</v>
      </c>
      <c r="E46" s="129"/>
      <c r="F46" s="152"/>
      <c r="G46" s="389"/>
      <c r="H46" s="389"/>
      <c r="I46" s="389"/>
      <c r="J46" s="389"/>
      <c r="K46" s="389"/>
      <c r="L46" s="389"/>
      <c r="M46" s="133" t="n">
        <f aca="false">M45*D46</f>
        <v>3300.710932728</v>
      </c>
    </row>
    <row r="47" customFormat="false" ht="13.5" hidden="false" customHeight="false" outlineLevel="0" collapsed="false">
      <c r="A47" s="388"/>
      <c r="B47" s="129"/>
      <c r="C47" s="129" t="s">
        <v>90</v>
      </c>
      <c r="D47" s="484"/>
      <c r="E47" s="129"/>
      <c r="F47" s="152"/>
      <c r="G47" s="389"/>
      <c r="H47" s="389"/>
      <c r="I47" s="389"/>
      <c r="J47" s="389"/>
      <c r="K47" s="389"/>
      <c r="L47" s="389"/>
      <c r="M47" s="133" t="n">
        <f aca="false">SUM(M45:M46)</f>
        <v>113324.408690328</v>
      </c>
    </row>
    <row r="48" customFormat="false" ht="14.25" hidden="false" customHeight="false" outlineLevel="0" collapsed="false">
      <c r="A48" s="390"/>
      <c r="B48" s="391"/>
      <c r="C48" s="129" t="s">
        <v>93</v>
      </c>
      <c r="D48" s="153" t="n">
        <v>0.18</v>
      </c>
      <c r="E48" s="153"/>
      <c r="F48" s="392"/>
      <c r="G48" s="392"/>
      <c r="H48" s="392"/>
      <c r="I48" s="392"/>
      <c r="J48" s="392"/>
      <c r="K48" s="392"/>
      <c r="L48" s="392"/>
      <c r="M48" s="393" t="n">
        <f aca="false">M47*D48</f>
        <v>20398.393564259</v>
      </c>
    </row>
    <row r="49" customFormat="false" ht="33.75" hidden="false" customHeight="false" outlineLevel="0" collapsed="false">
      <c r="A49" s="394"/>
      <c r="B49" s="395"/>
      <c r="C49" s="157" t="s">
        <v>94</v>
      </c>
      <c r="D49" s="158"/>
      <c r="E49" s="158"/>
      <c r="F49" s="396"/>
      <c r="G49" s="396"/>
      <c r="H49" s="396"/>
      <c r="I49" s="396"/>
      <c r="J49" s="396"/>
      <c r="K49" s="396"/>
      <c r="L49" s="396"/>
      <c r="M49" s="397" t="n">
        <f aca="false">SUM(M47:M48)</f>
        <v>133722.802254587</v>
      </c>
    </row>
  </sheetData>
  <mergeCells count="18">
    <mergeCell ref="D1:M1"/>
    <mergeCell ref="A2:L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8" min="8" style="0" width="12.99"/>
    <col collapsed="false" customWidth="true" hidden="false" outlineLevel="0" max="10" min="10" style="0" width="13.14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15.41"/>
  </cols>
  <sheetData>
    <row r="1" customFormat="false" ht="24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customFormat="false" ht="45" hidden="false" customHeight="true" outlineLevel="0" collapsed="false">
      <c r="A2" s="44" t="s">
        <v>34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</row>
    <row r="3" customFormat="false" ht="48" hidden="false" customHeight="true" outlineLevel="0" collapsed="false">
      <c r="A3" s="46" t="s">
        <v>34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39"/>
      <c r="M3" s="39"/>
    </row>
    <row r="4" customFormat="false" ht="15" hidden="false" customHeight="true" outlineLevel="0" collapsed="false">
      <c r="A4" s="304" t="s">
        <v>3</v>
      </c>
      <c r="B4" s="305" t="s">
        <v>19</v>
      </c>
      <c r="C4" s="164"/>
      <c r="D4" s="306" t="s">
        <v>20</v>
      </c>
      <c r="E4" s="51" t="s">
        <v>21</v>
      </c>
      <c r="F4" s="51"/>
      <c r="G4" s="53" t="s">
        <v>22</v>
      </c>
      <c r="H4" s="53"/>
      <c r="I4" s="307" t="s">
        <v>23</v>
      </c>
      <c r="J4" s="307"/>
      <c r="K4" s="63" t="s">
        <v>24</v>
      </c>
      <c r="L4" s="63"/>
      <c r="M4" s="64" t="s">
        <v>25</v>
      </c>
    </row>
    <row r="5" customFormat="false" ht="15.75" hidden="false" customHeight="false" outlineLevel="0" collapsed="false">
      <c r="A5" s="304"/>
      <c r="B5" s="305"/>
      <c r="C5" s="170" t="s">
        <v>27</v>
      </c>
      <c r="D5" s="306"/>
      <c r="E5" s="58" t="s">
        <v>28</v>
      </c>
      <c r="F5" s="58"/>
      <c r="G5" s="53"/>
      <c r="H5" s="53"/>
      <c r="I5" s="307"/>
      <c r="J5" s="307"/>
      <c r="K5" s="67" t="s">
        <v>29</v>
      </c>
      <c r="L5" s="67"/>
      <c r="M5" s="64"/>
    </row>
    <row r="6" customFormat="false" ht="15" hidden="false" customHeight="false" outlineLevel="0" collapsed="false">
      <c r="A6" s="304"/>
      <c r="B6" s="305"/>
      <c r="C6" s="173" t="s">
        <v>31</v>
      </c>
      <c r="D6" s="306"/>
      <c r="E6" s="308" t="s">
        <v>32</v>
      </c>
      <c r="F6" s="53" t="s">
        <v>33</v>
      </c>
      <c r="G6" s="309" t="s">
        <v>34</v>
      </c>
      <c r="H6" s="53" t="s">
        <v>33</v>
      </c>
      <c r="I6" s="63" t="s">
        <v>34</v>
      </c>
      <c r="J6" s="53" t="s">
        <v>33</v>
      </c>
      <c r="K6" s="309" t="s">
        <v>34</v>
      </c>
      <c r="L6" s="53" t="s">
        <v>33</v>
      </c>
      <c r="M6" s="64"/>
    </row>
    <row r="7" customFormat="false" ht="15.75" hidden="false" customHeight="false" outlineLevel="0" collapsed="false">
      <c r="A7" s="304"/>
      <c r="B7" s="305"/>
      <c r="C7" s="177"/>
      <c r="D7" s="306"/>
      <c r="E7" s="308"/>
      <c r="F7" s="53"/>
      <c r="G7" s="66" t="s">
        <v>35</v>
      </c>
      <c r="H7" s="53"/>
      <c r="I7" s="67" t="s">
        <v>35</v>
      </c>
      <c r="J7" s="53"/>
      <c r="K7" s="59" t="s">
        <v>35</v>
      </c>
      <c r="L7" s="53"/>
      <c r="M7" s="64"/>
    </row>
    <row r="8" customFormat="false" ht="15.75" hidden="false" customHeight="false" outlineLevel="0" collapsed="false">
      <c r="A8" s="626" t="n">
        <v>1</v>
      </c>
      <c r="B8" s="627" t="s">
        <v>36</v>
      </c>
      <c r="C8" s="628" t="s">
        <v>37</v>
      </c>
      <c r="D8" s="629" t="s">
        <v>38</v>
      </c>
      <c r="E8" s="630" t="s">
        <v>39</v>
      </c>
      <c r="F8" s="631" t="s">
        <v>40</v>
      </c>
      <c r="G8" s="632" t="s">
        <v>41</v>
      </c>
      <c r="H8" s="631" t="s">
        <v>42</v>
      </c>
      <c r="I8" s="632" t="s">
        <v>43</v>
      </c>
      <c r="J8" s="631" t="s">
        <v>44</v>
      </c>
      <c r="K8" s="632" t="s">
        <v>45</v>
      </c>
      <c r="L8" s="631" t="s">
        <v>46</v>
      </c>
      <c r="M8" s="631" t="s">
        <v>47</v>
      </c>
    </row>
    <row r="9" customFormat="false" ht="15" hidden="false" customHeight="false" outlineLevel="0" collapsed="false">
      <c r="A9" s="633"/>
      <c r="B9" s="633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</row>
    <row r="10" customFormat="false" ht="25.5" hidden="false" customHeight="true" outlineLevel="0" collapsed="false">
      <c r="A10" s="634"/>
      <c r="B10" s="634"/>
      <c r="C10" s="635" t="s">
        <v>346</v>
      </c>
      <c r="D10" s="636"/>
      <c r="E10" s="636"/>
      <c r="F10" s="636"/>
      <c r="G10" s="636"/>
      <c r="H10" s="634"/>
      <c r="I10" s="634"/>
      <c r="J10" s="634"/>
      <c r="K10" s="634"/>
      <c r="L10" s="634"/>
      <c r="M10" s="634"/>
    </row>
    <row r="11" customFormat="false" ht="27" hidden="false" customHeight="false" outlineLevel="0" collapsed="false">
      <c r="A11" s="634" t="n">
        <v>1</v>
      </c>
      <c r="B11" s="637" t="s">
        <v>101</v>
      </c>
      <c r="C11" s="439" t="s">
        <v>347</v>
      </c>
      <c r="D11" s="457" t="s">
        <v>194</v>
      </c>
      <c r="E11" s="341"/>
      <c r="F11" s="457" t="n">
        <v>820</v>
      </c>
      <c r="G11" s="638" t="n">
        <f aca="false">0.9*2.7</f>
        <v>2.43</v>
      </c>
      <c r="H11" s="639" t="n">
        <f aca="false">F11*G11</f>
        <v>1992.6</v>
      </c>
      <c r="I11" s="638" t="n">
        <v>0.8</v>
      </c>
      <c r="J11" s="639" t="n">
        <f aca="false">F11*I11</f>
        <v>656</v>
      </c>
      <c r="K11" s="640"/>
      <c r="L11" s="640"/>
      <c r="M11" s="639" t="n">
        <f aca="false">H11+J11+L11</f>
        <v>2648.6</v>
      </c>
    </row>
    <row r="12" customFormat="false" ht="27" hidden="false" customHeight="false" outlineLevel="0" collapsed="false">
      <c r="A12" s="634" t="n">
        <v>2</v>
      </c>
      <c r="B12" s="637" t="s">
        <v>101</v>
      </c>
      <c r="C12" s="439" t="s">
        <v>348</v>
      </c>
      <c r="D12" s="641" t="s">
        <v>173</v>
      </c>
      <c r="E12" s="341"/>
      <c r="F12" s="427" t="n">
        <v>1</v>
      </c>
      <c r="G12" s="638" t="n">
        <v>3500</v>
      </c>
      <c r="H12" s="639" t="n">
        <f aca="false">F12*G12</f>
        <v>3500</v>
      </c>
      <c r="I12" s="638" t="n">
        <v>500</v>
      </c>
      <c r="J12" s="639" t="n">
        <f aca="false">F12*I12</f>
        <v>500</v>
      </c>
      <c r="K12" s="640"/>
      <c r="L12" s="640"/>
      <c r="M12" s="639" t="n">
        <f aca="false">H12+J12+L12</f>
        <v>4000</v>
      </c>
    </row>
    <row r="13" customFormat="false" ht="15" hidden="false" customHeight="false" outlineLevel="0" collapsed="false">
      <c r="A13" s="634" t="n">
        <v>3</v>
      </c>
      <c r="B13" s="637" t="s">
        <v>101</v>
      </c>
      <c r="C13" s="439" t="s">
        <v>349</v>
      </c>
      <c r="D13" s="641" t="s">
        <v>173</v>
      </c>
      <c r="E13" s="341"/>
      <c r="F13" s="427" t="n">
        <v>1</v>
      </c>
      <c r="G13" s="642" t="n">
        <v>300</v>
      </c>
      <c r="H13" s="639" t="n">
        <f aca="false">F13*G13</f>
        <v>300</v>
      </c>
      <c r="I13" s="638" t="n">
        <v>50</v>
      </c>
      <c r="J13" s="639" t="n">
        <f aca="false">F13*I13</f>
        <v>50</v>
      </c>
      <c r="K13" s="640"/>
      <c r="L13" s="640"/>
      <c r="M13" s="639" t="n">
        <f aca="false">H13+J13+L13</f>
        <v>350</v>
      </c>
    </row>
    <row r="14" customFormat="false" ht="15" hidden="false" customHeight="false" outlineLevel="0" collapsed="false">
      <c r="A14" s="634" t="n">
        <v>4</v>
      </c>
      <c r="B14" s="637" t="s">
        <v>101</v>
      </c>
      <c r="C14" s="439" t="s">
        <v>350</v>
      </c>
      <c r="D14" s="340" t="s">
        <v>60</v>
      </c>
      <c r="E14" s="341"/>
      <c r="F14" s="427" t="n">
        <v>110</v>
      </c>
      <c r="G14" s="638" t="n">
        <v>33</v>
      </c>
      <c r="H14" s="639" t="n">
        <f aca="false">F14*G14</f>
        <v>3630</v>
      </c>
      <c r="I14" s="638" t="n">
        <v>5</v>
      </c>
      <c r="J14" s="639" t="n">
        <f aca="false">F14*I14</f>
        <v>550</v>
      </c>
      <c r="K14" s="640"/>
      <c r="L14" s="640"/>
      <c r="M14" s="639" t="n">
        <f aca="false">H14+J14+L14</f>
        <v>4180</v>
      </c>
    </row>
    <row r="15" customFormat="false" ht="15" hidden="false" customHeight="false" outlineLevel="0" collapsed="false">
      <c r="A15" s="634" t="n">
        <v>5</v>
      </c>
      <c r="B15" s="637" t="s">
        <v>101</v>
      </c>
      <c r="C15" s="439" t="s">
        <v>351</v>
      </c>
      <c r="D15" s="641" t="s">
        <v>60</v>
      </c>
      <c r="E15" s="341"/>
      <c r="F15" s="425" t="n">
        <v>110</v>
      </c>
      <c r="G15" s="643" t="n">
        <v>7</v>
      </c>
      <c r="H15" s="644" t="n">
        <f aca="false">F15*G15</f>
        <v>770</v>
      </c>
      <c r="I15" s="643" t="n">
        <v>2</v>
      </c>
      <c r="J15" s="644" t="n">
        <f aca="false">F15*I15</f>
        <v>220</v>
      </c>
      <c r="K15" s="634"/>
      <c r="L15" s="634"/>
      <c r="M15" s="644" t="n">
        <f aca="false">H15+J15+L15</f>
        <v>990</v>
      </c>
    </row>
    <row r="16" customFormat="false" ht="15" hidden="false" customHeight="false" outlineLevel="0" collapsed="false">
      <c r="A16" s="634" t="n">
        <v>6</v>
      </c>
      <c r="B16" s="637" t="s">
        <v>101</v>
      </c>
      <c r="C16" s="439" t="s">
        <v>352</v>
      </c>
      <c r="D16" s="641" t="s">
        <v>60</v>
      </c>
      <c r="E16" s="341"/>
      <c r="F16" s="425" t="n">
        <v>7</v>
      </c>
      <c r="G16" s="643" t="n">
        <v>27</v>
      </c>
      <c r="H16" s="644" t="n">
        <f aca="false">F16*G16</f>
        <v>189</v>
      </c>
      <c r="I16" s="643" t="n">
        <v>5</v>
      </c>
      <c r="J16" s="644" t="n">
        <f aca="false">F16*I16</f>
        <v>35</v>
      </c>
      <c r="K16" s="634"/>
      <c r="L16" s="634"/>
      <c r="M16" s="644" t="n">
        <f aca="false">H16+J16+L16</f>
        <v>224</v>
      </c>
    </row>
    <row r="17" customFormat="false" ht="15" hidden="false" customHeight="false" outlineLevel="0" collapsed="false">
      <c r="A17" s="634" t="n">
        <v>7</v>
      </c>
      <c r="B17" s="637" t="s">
        <v>101</v>
      </c>
      <c r="C17" s="439" t="s">
        <v>353</v>
      </c>
      <c r="D17" s="641" t="s">
        <v>60</v>
      </c>
      <c r="E17" s="341"/>
      <c r="F17" s="425" t="n">
        <v>6</v>
      </c>
      <c r="G17" s="643" t="n">
        <v>35</v>
      </c>
      <c r="H17" s="644" t="n">
        <f aca="false">F17*G17</f>
        <v>210</v>
      </c>
      <c r="I17" s="643" t="n">
        <v>5</v>
      </c>
      <c r="J17" s="644" t="n">
        <f aca="false">F17*I17</f>
        <v>30</v>
      </c>
      <c r="K17" s="634"/>
      <c r="L17" s="634"/>
      <c r="M17" s="644" t="n">
        <f aca="false">H17+J17+L17</f>
        <v>240</v>
      </c>
    </row>
    <row r="18" customFormat="false" ht="15" hidden="false" customHeight="false" outlineLevel="0" collapsed="false">
      <c r="A18" s="634" t="n">
        <v>8</v>
      </c>
      <c r="B18" s="637" t="s">
        <v>101</v>
      </c>
      <c r="C18" s="439" t="s">
        <v>354</v>
      </c>
      <c r="D18" s="641" t="s">
        <v>173</v>
      </c>
      <c r="E18" s="341"/>
      <c r="F18" s="425" t="n">
        <v>1</v>
      </c>
      <c r="G18" s="643" t="n">
        <v>120</v>
      </c>
      <c r="H18" s="644" t="n">
        <f aca="false">F18*G18</f>
        <v>120</v>
      </c>
      <c r="I18" s="643" t="n">
        <v>10</v>
      </c>
      <c r="J18" s="644" t="n">
        <f aca="false">F18*I18</f>
        <v>10</v>
      </c>
      <c r="K18" s="634"/>
      <c r="L18" s="634"/>
      <c r="M18" s="644" t="n">
        <f aca="false">H18+J18+L18</f>
        <v>130</v>
      </c>
    </row>
    <row r="19" customFormat="false" ht="15" hidden="false" customHeight="false" outlineLevel="0" collapsed="false">
      <c r="A19" s="634"/>
      <c r="B19" s="634"/>
      <c r="C19" s="635" t="s">
        <v>355</v>
      </c>
      <c r="D19" s="636"/>
      <c r="E19" s="636"/>
      <c r="F19" s="636"/>
      <c r="G19" s="645"/>
      <c r="H19" s="644" t="n">
        <f aca="false">F19*G19</f>
        <v>0</v>
      </c>
      <c r="I19" s="645"/>
      <c r="J19" s="644" t="n">
        <f aca="false">F19*I19</f>
        <v>0</v>
      </c>
      <c r="K19" s="634"/>
      <c r="L19" s="634"/>
      <c r="M19" s="644" t="n">
        <f aca="false">H19+J19+L19</f>
        <v>0</v>
      </c>
    </row>
    <row r="20" customFormat="false" ht="15" hidden="false" customHeight="false" outlineLevel="0" collapsed="false">
      <c r="A20" s="634" t="n">
        <v>1</v>
      </c>
      <c r="B20" s="637" t="s">
        <v>101</v>
      </c>
      <c r="C20" s="23" t="s">
        <v>356</v>
      </c>
      <c r="D20" s="646" t="s">
        <v>60</v>
      </c>
      <c r="E20" s="341"/>
      <c r="F20" s="457" t="n">
        <v>1</v>
      </c>
      <c r="G20" s="643" t="n">
        <v>2100</v>
      </c>
      <c r="H20" s="644" t="n">
        <f aca="false">F20*G20</f>
        <v>2100</v>
      </c>
      <c r="I20" s="643" t="n">
        <v>150</v>
      </c>
      <c r="J20" s="644" t="n">
        <f aca="false">F20*I20</f>
        <v>150</v>
      </c>
      <c r="K20" s="634"/>
      <c r="L20" s="634"/>
      <c r="M20" s="644" t="n">
        <f aca="false">H20+J20+L20</f>
        <v>2250</v>
      </c>
    </row>
    <row r="21" customFormat="false" ht="15" hidden="false" customHeight="false" outlineLevel="0" collapsed="false">
      <c r="A21" s="634" t="n">
        <v>2</v>
      </c>
      <c r="B21" s="637" t="s">
        <v>101</v>
      </c>
      <c r="C21" s="23" t="s">
        <v>357</v>
      </c>
      <c r="D21" s="647" t="s">
        <v>194</v>
      </c>
      <c r="E21" s="341"/>
      <c r="F21" s="457" t="n">
        <v>5000</v>
      </c>
      <c r="G21" s="643" t="n">
        <f aca="false">0.65*2.7</f>
        <v>1.755</v>
      </c>
      <c r="H21" s="644" t="n">
        <f aca="false">F21*G21</f>
        <v>8775</v>
      </c>
      <c r="I21" s="643" t="n">
        <v>0.8</v>
      </c>
      <c r="J21" s="644" t="n">
        <f aca="false">F21*I21</f>
        <v>4000</v>
      </c>
      <c r="K21" s="634"/>
      <c r="L21" s="634"/>
      <c r="M21" s="644" t="n">
        <f aca="false">H21+J21+L21</f>
        <v>12775</v>
      </c>
    </row>
    <row r="22" customFormat="false" ht="15" hidden="false" customHeight="false" outlineLevel="0" collapsed="false">
      <c r="A22" s="634" t="n">
        <v>3</v>
      </c>
      <c r="B22" s="637" t="s">
        <v>101</v>
      </c>
      <c r="C22" s="648" t="s">
        <v>358</v>
      </c>
      <c r="D22" s="647" t="s">
        <v>60</v>
      </c>
      <c r="E22" s="341"/>
      <c r="F22" s="457" t="n">
        <v>7</v>
      </c>
      <c r="G22" s="643" t="n">
        <v>180</v>
      </c>
      <c r="H22" s="644" t="n">
        <f aca="false">F22*G22</f>
        <v>1260</v>
      </c>
      <c r="I22" s="643" t="n">
        <v>35</v>
      </c>
      <c r="J22" s="644" t="n">
        <f aca="false">F22*I22</f>
        <v>245</v>
      </c>
      <c r="K22" s="634"/>
      <c r="L22" s="634"/>
      <c r="M22" s="644" t="n">
        <f aca="false">H22+J22+L22</f>
        <v>1505</v>
      </c>
    </row>
    <row r="23" customFormat="false" ht="15" hidden="false" customHeight="false" outlineLevel="0" collapsed="false">
      <c r="A23" s="634" t="n">
        <v>4</v>
      </c>
      <c r="B23" s="637" t="s">
        <v>101</v>
      </c>
      <c r="C23" s="649" t="s">
        <v>359</v>
      </c>
      <c r="D23" s="647" t="s">
        <v>60</v>
      </c>
      <c r="E23" s="341"/>
      <c r="F23" s="457" t="n">
        <v>8</v>
      </c>
      <c r="G23" s="643" t="n">
        <v>5</v>
      </c>
      <c r="H23" s="644" t="n">
        <f aca="false">F23*G23</f>
        <v>40</v>
      </c>
      <c r="I23" s="643" t="n">
        <v>2</v>
      </c>
      <c r="J23" s="644" t="n">
        <f aca="false">F23*I23</f>
        <v>16</v>
      </c>
      <c r="K23" s="634"/>
      <c r="L23" s="634"/>
      <c r="M23" s="644" t="n">
        <f aca="false">H23+J23+L23</f>
        <v>56</v>
      </c>
    </row>
    <row r="24" customFormat="false" ht="15" hidden="false" customHeight="false" outlineLevel="0" collapsed="false">
      <c r="A24" s="634" t="n">
        <v>5</v>
      </c>
      <c r="B24" s="637" t="s">
        <v>101</v>
      </c>
      <c r="C24" s="649" t="s">
        <v>360</v>
      </c>
      <c r="D24" s="647" t="s">
        <v>60</v>
      </c>
      <c r="E24" s="341"/>
      <c r="F24" s="457" t="n">
        <v>1</v>
      </c>
      <c r="G24" s="643" t="n">
        <v>55</v>
      </c>
      <c r="H24" s="644" t="n">
        <f aca="false">F24*G24</f>
        <v>55</v>
      </c>
      <c r="I24" s="643" t="n">
        <v>15</v>
      </c>
      <c r="J24" s="644" t="n">
        <f aca="false">F24*I24</f>
        <v>15</v>
      </c>
      <c r="K24" s="634"/>
      <c r="L24" s="634"/>
      <c r="M24" s="644" t="n">
        <f aca="false">H24+J24+L24</f>
        <v>70</v>
      </c>
    </row>
    <row r="25" customFormat="false" ht="15" hidden="false" customHeight="false" outlineLevel="0" collapsed="false">
      <c r="A25" s="634" t="n">
        <v>6</v>
      </c>
      <c r="B25" s="637" t="s">
        <v>101</v>
      </c>
      <c r="C25" s="650" t="s">
        <v>361</v>
      </c>
      <c r="D25" s="647" t="s">
        <v>60</v>
      </c>
      <c r="E25" s="341"/>
      <c r="F25" s="457" t="n">
        <v>150</v>
      </c>
      <c r="G25" s="643" t="n">
        <v>33</v>
      </c>
      <c r="H25" s="644" t="n">
        <f aca="false">F25*G25</f>
        <v>4950</v>
      </c>
      <c r="I25" s="643" t="n">
        <v>10</v>
      </c>
      <c r="J25" s="644" t="n">
        <f aca="false">F25*I25</f>
        <v>1500</v>
      </c>
      <c r="K25" s="634"/>
      <c r="L25" s="634"/>
      <c r="M25" s="644" t="n">
        <f aca="false">H25+J25+L25</f>
        <v>6450</v>
      </c>
    </row>
    <row r="26" customFormat="false" ht="26.25" hidden="false" customHeight="false" outlineLevel="0" collapsed="false">
      <c r="A26" s="634" t="n">
        <v>7</v>
      </c>
      <c r="B26" s="637" t="s">
        <v>101</v>
      </c>
      <c r="C26" s="651" t="s">
        <v>362</v>
      </c>
      <c r="D26" s="647" t="s">
        <v>60</v>
      </c>
      <c r="E26" s="341"/>
      <c r="F26" s="652" t="n">
        <v>12</v>
      </c>
      <c r="G26" s="643" t="n">
        <f aca="false">180*2.7</f>
        <v>486</v>
      </c>
      <c r="H26" s="644" t="n">
        <f aca="false">F26*G26</f>
        <v>5832</v>
      </c>
      <c r="I26" s="643" t="n">
        <v>120</v>
      </c>
      <c r="J26" s="644" t="n">
        <f aca="false">F26*I26</f>
        <v>1440</v>
      </c>
      <c r="K26" s="634"/>
      <c r="L26" s="634"/>
      <c r="M26" s="644" t="n">
        <f aca="false">H26+J26+L26</f>
        <v>7272</v>
      </c>
    </row>
    <row r="27" customFormat="false" ht="15" hidden="false" customHeight="false" outlineLevel="0" collapsed="false">
      <c r="A27" s="634" t="n">
        <v>8</v>
      </c>
      <c r="B27" s="637" t="s">
        <v>101</v>
      </c>
      <c r="C27" s="651" t="s">
        <v>363</v>
      </c>
      <c r="D27" s="647" t="s">
        <v>60</v>
      </c>
      <c r="E27" s="341"/>
      <c r="F27" s="652" t="n">
        <v>2</v>
      </c>
      <c r="G27" s="643" t="n">
        <f aca="false">120*2.7</f>
        <v>324</v>
      </c>
      <c r="H27" s="644" t="n">
        <f aca="false">F27*G27</f>
        <v>648</v>
      </c>
      <c r="I27" s="643" t="n">
        <v>100</v>
      </c>
      <c r="J27" s="644" t="n">
        <f aca="false">F27*I27</f>
        <v>200</v>
      </c>
      <c r="K27" s="634"/>
      <c r="L27" s="634"/>
      <c r="M27" s="644" t="n">
        <f aca="false">H27+J27+L27</f>
        <v>848</v>
      </c>
    </row>
    <row r="28" customFormat="false" ht="15" hidden="false" customHeight="false" outlineLevel="0" collapsed="false">
      <c r="A28" s="634" t="n">
        <v>9</v>
      </c>
      <c r="B28" s="637" t="s">
        <v>101</v>
      </c>
      <c r="C28" s="653" t="s">
        <v>364</v>
      </c>
      <c r="D28" s="647" t="s">
        <v>60</v>
      </c>
      <c r="E28" s="341"/>
      <c r="F28" s="652" t="n">
        <v>1</v>
      </c>
      <c r="G28" s="643" t="n">
        <f aca="false">1800*2.7</f>
        <v>4860</v>
      </c>
      <c r="H28" s="644" t="n">
        <f aca="false">F28*G28</f>
        <v>4860</v>
      </c>
      <c r="I28" s="643" t="n">
        <v>450</v>
      </c>
      <c r="J28" s="644" t="n">
        <f aca="false">F28*I28</f>
        <v>450</v>
      </c>
      <c r="K28" s="634"/>
      <c r="L28" s="634"/>
      <c r="M28" s="644" t="n">
        <f aca="false">H28+J28+L28</f>
        <v>5310</v>
      </c>
    </row>
    <row r="29" customFormat="false" ht="15" hidden="false" customHeight="false" outlineLevel="0" collapsed="false">
      <c r="A29" s="634" t="n">
        <v>10</v>
      </c>
      <c r="B29" s="637" t="s">
        <v>101</v>
      </c>
      <c r="C29" s="654" t="s">
        <v>365</v>
      </c>
      <c r="D29" s="647" t="s">
        <v>60</v>
      </c>
      <c r="E29" s="341"/>
      <c r="F29" s="652" t="n">
        <v>1</v>
      </c>
      <c r="G29" s="643" t="n">
        <v>1400</v>
      </c>
      <c r="H29" s="644" t="n">
        <f aca="false">F29*G29</f>
        <v>1400</v>
      </c>
      <c r="I29" s="643" t="n">
        <v>50</v>
      </c>
      <c r="J29" s="644" t="n">
        <f aca="false">F29*I29</f>
        <v>50</v>
      </c>
      <c r="K29" s="634"/>
      <c r="L29" s="634"/>
      <c r="M29" s="644" t="n">
        <f aca="false">H29+J29+L29</f>
        <v>1450</v>
      </c>
    </row>
    <row r="30" customFormat="false" ht="27" hidden="false" customHeight="false" outlineLevel="0" collapsed="false">
      <c r="A30" s="634" t="n">
        <v>11</v>
      </c>
      <c r="B30" s="637" t="s">
        <v>101</v>
      </c>
      <c r="C30" s="655" t="s">
        <v>366</v>
      </c>
      <c r="D30" s="647" t="s">
        <v>60</v>
      </c>
      <c r="E30" s="341"/>
      <c r="F30" s="652" t="n">
        <v>1</v>
      </c>
      <c r="G30" s="643" t="n">
        <f aca="false">520*2.7</f>
        <v>1404</v>
      </c>
      <c r="H30" s="644" t="n">
        <f aca="false">F30*G30</f>
        <v>1404</v>
      </c>
      <c r="I30" s="643" t="n">
        <v>300</v>
      </c>
      <c r="J30" s="644" t="n">
        <f aca="false">F30*I30</f>
        <v>300</v>
      </c>
      <c r="K30" s="634"/>
      <c r="L30" s="634"/>
      <c r="M30" s="644" t="n">
        <f aca="false">H30+J30+L30</f>
        <v>1704</v>
      </c>
    </row>
    <row r="31" customFormat="false" ht="15" hidden="false" customHeight="false" outlineLevel="0" collapsed="false">
      <c r="A31" s="634" t="n">
        <v>12</v>
      </c>
      <c r="B31" s="637" t="s">
        <v>101</v>
      </c>
      <c r="C31" s="23" t="s">
        <v>367</v>
      </c>
      <c r="D31" s="647" t="s">
        <v>60</v>
      </c>
      <c r="E31" s="341"/>
      <c r="F31" s="652" t="n">
        <v>1</v>
      </c>
      <c r="G31" s="643" t="n">
        <v>1700</v>
      </c>
      <c r="H31" s="644" t="n">
        <f aca="false">F31*G31</f>
        <v>1700</v>
      </c>
      <c r="I31" s="643" t="n">
        <v>120</v>
      </c>
      <c r="J31" s="644" t="n">
        <f aca="false">F31*I31</f>
        <v>120</v>
      </c>
      <c r="K31" s="634"/>
      <c r="L31" s="634"/>
      <c r="M31" s="644" t="n">
        <f aca="false">H31+J31+L31</f>
        <v>1820</v>
      </c>
    </row>
    <row r="32" customFormat="false" ht="15" hidden="false" customHeight="false" outlineLevel="0" collapsed="false">
      <c r="A32" s="634" t="n">
        <v>13</v>
      </c>
      <c r="B32" s="637" t="s">
        <v>101</v>
      </c>
      <c r="C32" s="654" t="s">
        <v>368</v>
      </c>
      <c r="D32" s="647" t="s">
        <v>60</v>
      </c>
      <c r="E32" s="341"/>
      <c r="F32" s="652" t="n">
        <v>1</v>
      </c>
      <c r="G32" s="643" t="n">
        <f aca="false">1700*2.7</f>
        <v>4590</v>
      </c>
      <c r="H32" s="644" t="n">
        <f aca="false">F32*G32</f>
        <v>4590</v>
      </c>
      <c r="I32" s="643" t="n">
        <v>220</v>
      </c>
      <c r="J32" s="644" t="n">
        <f aca="false">F32*I32</f>
        <v>220</v>
      </c>
      <c r="K32" s="634"/>
      <c r="L32" s="634"/>
      <c r="M32" s="644" t="n">
        <f aca="false">H32+J32+L32</f>
        <v>4810</v>
      </c>
    </row>
    <row r="33" customFormat="false" ht="26.25" hidden="false" customHeight="false" outlineLevel="0" collapsed="false">
      <c r="A33" s="634" t="n">
        <v>14</v>
      </c>
      <c r="B33" s="340" t="s">
        <v>101</v>
      </c>
      <c r="C33" s="648" t="s">
        <v>369</v>
      </c>
      <c r="D33" s="647" t="s">
        <v>60</v>
      </c>
      <c r="E33" s="341"/>
      <c r="F33" s="652" t="n">
        <v>1</v>
      </c>
      <c r="G33" s="643" t="n">
        <f aca="false">520*2.7</f>
        <v>1404</v>
      </c>
      <c r="H33" s="644" t="n">
        <f aca="false">F33*G33</f>
        <v>1404</v>
      </c>
      <c r="I33" s="643" t="n">
        <v>50</v>
      </c>
      <c r="J33" s="644" t="n">
        <f aca="false">F33*I33</f>
        <v>50</v>
      </c>
      <c r="K33" s="634"/>
      <c r="L33" s="634"/>
      <c r="M33" s="644" t="n">
        <f aca="false">H33+J33+L33</f>
        <v>1454</v>
      </c>
    </row>
    <row r="34" customFormat="false" ht="15" hidden="false" customHeight="false" outlineLevel="0" collapsed="false">
      <c r="A34" s="634" t="n">
        <v>15</v>
      </c>
      <c r="B34" s="637" t="s">
        <v>101</v>
      </c>
      <c r="C34" s="649" t="s">
        <v>370</v>
      </c>
      <c r="D34" s="647" t="s">
        <v>60</v>
      </c>
      <c r="E34" s="341"/>
      <c r="F34" s="652" t="n">
        <v>1</v>
      </c>
      <c r="G34" s="643" t="n">
        <v>5</v>
      </c>
      <c r="H34" s="644" t="n">
        <f aca="false">F34*G34</f>
        <v>5</v>
      </c>
      <c r="I34" s="643" t="n">
        <v>1</v>
      </c>
      <c r="J34" s="644" t="n">
        <f aca="false">F34*I34</f>
        <v>1</v>
      </c>
      <c r="K34" s="634"/>
      <c r="L34" s="634"/>
      <c r="M34" s="644" t="n">
        <f aca="false">H34+J34+L34</f>
        <v>6</v>
      </c>
    </row>
    <row r="35" customFormat="false" ht="15" hidden="false" customHeight="false" outlineLevel="0" collapsed="false">
      <c r="A35" s="634" t="n">
        <v>16</v>
      </c>
      <c r="B35" s="637" t="s">
        <v>101</v>
      </c>
      <c r="C35" s="649" t="s">
        <v>371</v>
      </c>
      <c r="D35" s="647" t="s">
        <v>60</v>
      </c>
      <c r="E35" s="341"/>
      <c r="F35" s="652" t="n">
        <v>1</v>
      </c>
      <c r="G35" s="643" t="n">
        <v>129</v>
      </c>
      <c r="H35" s="644" t="n">
        <f aca="false">F35*G35</f>
        <v>129</v>
      </c>
      <c r="I35" s="643" t="n">
        <v>15</v>
      </c>
      <c r="J35" s="644" t="n">
        <f aca="false">F35*I35</f>
        <v>15</v>
      </c>
      <c r="K35" s="634"/>
      <c r="L35" s="634"/>
      <c r="M35" s="644" t="n">
        <f aca="false">H35+J35+L35</f>
        <v>144</v>
      </c>
    </row>
    <row r="36" customFormat="false" ht="15" hidden="false" customHeight="false" outlineLevel="0" collapsed="false">
      <c r="A36" s="634" t="n">
        <v>17</v>
      </c>
      <c r="B36" s="637" t="s">
        <v>101</v>
      </c>
      <c r="C36" s="654" t="s">
        <v>372</v>
      </c>
      <c r="D36" s="647" t="s">
        <v>60</v>
      </c>
      <c r="E36" s="341"/>
      <c r="F36" s="652" t="n">
        <v>1</v>
      </c>
      <c r="G36" s="643" t="n">
        <f aca="false">1500*2.7</f>
        <v>4050</v>
      </c>
      <c r="H36" s="644" t="n">
        <f aca="false">F36*G36</f>
        <v>4050</v>
      </c>
      <c r="I36" s="643" t="n">
        <v>350</v>
      </c>
      <c r="J36" s="644" t="n">
        <f aca="false">F36*I36</f>
        <v>350</v>
      </c>
      <c r="K36" s="634"/>
      <c r="L36" s="634"/>
      <c r="M36" s="644" t="n">
        <f aca="false">H36+J36+L36</f>
        <v>4400</v>
      </c>
    </row>
    <row r="37" customFormat="false" ht="15.75" hidden="false" customHeight="false" outlineLevel="0" collapsed="false">
      <c r="A37" s="634" t="n">
        <v>18</v>
      </c>
      <c r="B37" s="637" t="s">
        <v>101</v>
      </c>
      <c r="C37" s="654" t="s">
        <v>373</v>
      </c>
      <c r="D37" s="647" t="s">
        <v>60</v>
      </c>
      <c r="E37" s="341"/>
      <c r="F37" s="652" t="n">
        <v>2</v>
      </c>
      <c r="G37" s="643" t="n">
        <v>500</v>
      </c>
      <c r="H37" s="644" t="n">
        <f aca="false">F37*G37</f>
        <v>1000</v>
      </c>
      <c r="I37" s="643" t="n">
        <v>20</v>
      </c>
      <c r="J37" s="644" t="n">
        <f aca="false">F37*I37</f>
        <v>40</v>
      </c>
      <c r="K37" s="634"/>
      <c r="L37" s="634"/>
      <c r="M37" s="644" t="n">
        <f aca="false">H37+J37+L37</f>
        <v>1040</v>
      </c>
    </row>
    <row r="38" customFormat="false" ht="15.75" hidden="false" customHeight="false" outlineLevel="0" collapsed="false">
      <c r="A38" s="370"/>
      <c r="B38" s="371"/>
      <c r="C38" s="139" t="s">
        <v>88</v>
      </c>
      <c r="D38" s="139"/>
      <c r="E38" s="371"/>
      <c r="F38" s="372"/>
      <c r="G38" s="141"/>
      <c r="H38" s="142" t="n">
        <f aca="false">SUM(H7:H37)</f>
        <v>54913.6</v>
      </c>
      <c r="I38" s="141"/>
      <c r="J38" s="142" t="n">
        <f aca="false">SUM(J7:J37)</f>
        <v>11213</v>
      </c>
      <c r="K38" s="141"/>
      <c r="L38" s="141"/>
      <c r="M38" s="373" t="n">
        <f aca="false">SUM(M7:M37)</f>
        <v>66126.6</v>
      </c>
    </row>
    <row r="39" customFormat="false" ht="15" hidden="false" customHeight="false" outlineLevel="0" collapsed="false">
      <c r="A39" s="374"/>
      <c r="B39" s="375"/>
      <c r="C39" s="209" t="s">
        <v>245</v>
      </c>
      <c r="D39" s="376" t="n">
        <v>0.72</v>
      </c>
      <c r="E39" s="377"/>
      <c r="F39" s="257"/>
      <c r="G39" s="378"/>
      <c r="H39" s="378"/>
      <c r="I39" s="378"/>
      <c r="J39" s="378"/>
      <c r="K39" s="378"/>
      <c r="L39" s="378"/>
      <c r="M39" s="125" t="n">
        <f aca="false">J38*D39</f>
        <v>8073.36</v>
      </c>
    </row>
    <row r="40" customFormat="false" ht="15" hidden="false" customHeight="false" outlineLevel="0" collapsed="false">
      <c r="A40" s="379"/>
      <c r="B40" s="380"/>
      <c r="C40" s="381" t="s">
        <v>187</v>
      </c>
      <c r="D40" s="382"/>
      <c r="E40" s="383"/>
      <c r="F40" s="239"/>
      <c r="G40" s="384"/>
      <c r="H40" s="384"/>
      <c r="I40" s="384"/>
      <c r="J40" s="384"/>
      <c r="K40" s="384"/>
      <c r="L40" s="384"/>
      <c r="M40" s="103" t="n">
        <f aca="false">SUM(M38:M39)</f>
        <v>74199.96</v>
      </c>
    </row>
    <row r="41" customFormat="false" ht="15" hidden="false" customHeight="false" outlineLevel="0" collapsed="false">
      <c r="A41" s="379"/>
      <c r="B41" s="380"/>
      <c r="C41" s="99" t="s">
        <v>246</v>
      </c>
      <c r="D41" s="385" t="n">
        <v>0.08</v>
      </c>
      <c r="E41" s="383"/>
      <c r="F41" s="239"/>
      <c r="G41" s="384"/>
      <c r="H41" s="386"/>
      <c r="I41" s="384"/>
      <c r="J41" s="384"/>
      <c r="K41" s="384"/>
      <c r="L41" s="384"/>
      <c r="M41" s="103" t="n">
        <f aca="false">M40*D41</f>
        <v>5935.9968</v>
      </c>
    </row>
    <row r="42" customFormat="false" ht="15" hidden="false" customHeight="false" outlineLevel="0" collapsed="false">
      <c r="A42" s="379"/>
      <c r="B42" s="98"/>
      <c r="C42" s="99" t="s">
        <v>90</v>
      </c>
      <c r="D42" s="387"/>
      <c r="E42" s="98"/>
      <c r="F42" s="239"/>
      <c r="G42" s="384"/>
      <c r="H42" s="384"/>
      <c r="I42" s="384"/>
      <c r="J42" s="384"/>
      <c r="K42" s="384"/>
      <c r="L42" s="384"/>
      <c r="M42" s="103" t="n">
        <f aca="false">SUM(M40:M41)</f>
        <v>80135.9568</v>
      </c>
    </row>
    <row r="43" customFormat="false" ht="15" hidden="false" customHeight="false" outlineLevel="0" collapsed="false">
      <c r="A43" s="388"/>
      <c r="B43" s="129"/>
      <c r="C43" s="129" t="s">
        <v>92</v>
      </c>
      <c r="D43" s="153" t="n">
        <v>0.03</v>
      </c>
      <c r="E43" s="129"/>
      <c r="F43" s="152"/>
      <c r="G43" s="389"/>
      <c r="H43" s="389"/>
      <c r="I43" s="389"/>
      <c r="J43" s="389"/>
      <c r="K43" s="389"/>
      <c r="L43" s="389"/>
      <c r="M43" s="133" t="n">
        <f aca="false">M42*D43</f>
        <v>2404.078704</v>
      </c>
    </row>
    <row r="44" customFormat="false" ht="15" hidden="false" customHeight="false" outlineLevel="0" collapsed="false">
      <c r="A44" s="388"/>
      <c r="B44" s="129"/>
      <c r="C44" s="129" t="s">
        <v>90</v>
      </c>
      <c r="D44" s="484"/>
      <c r="E44" s="129"/>
      <c r="F44" s="152"/>
      <c r="G44" s="389"/>
      <c r="H44" s="389"/>
      <c r="I44" s="389"/>
      <c r="J44" s="389"/>
      <c r="K44" s="389"/>
      <c r="L44" s="389"/>
      <c r="M44" s="133" t="n">
        <f aca="false">SUM(M42:M43)</f>
        <v>82540.035504</v>
      </c>
    </row>
    <row r="45" customFormat="false" ht="15.75" hidden="false" customHeight="false" outlineLevel="0" collapsed="false">
      <c r="A45" s="390"/>
      <c r="B45" s="391"/>
      <c r="C45" s="129" t="s">
        <v>93</v>
      </c>
      <c r="D45" s="153" t="n">
        <v>0.18</v>
      </c>
      <c r="E45" s="153"/>
      <c r="F45" s="392"/>
      <c r="G45" s="392"/>
      <c r="H45" s="392"/>
      <c r="I45" s="392"/>
      <c r="J45" s="392"/>
      <c r="K45" s="392"/>
      <c r="L45" s="392"/>
      <c r="M45" s="393" t="n">
        <f aca="false">M44*D45</f>
        <v>14857.20639072</v>
      </c>
    </row>
    <row r="46" customFormat="false" ht="17.25" hidden="false" customHeight="false" outlineLevel="0" collapsed="false">
      <c r="A46" s="394"/>
      <c r="B46" s="395"/>
      <c r="C46" s="157" t="s">
        <v>94</v>
      </c>
      <c r="D46" s="158"/>
      <c r="E46" s="158"/>
      <c r="F46" s="396"/>
      <c r="G46" s="396"/>
      <c r="H46" s="396"/>
      <c r="I46" s="396"/>
      <c r="J46" s="396"/>
      <c r="K46" s="396"/>
      <c r="L46" s="396"/>
      <c r="M46" s="397" t="n">
        <f aca="false">SUM(M44:M45)</f>
        <v>97397.24189472</v>
      </c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0:30:05Z</dcterms:created>
  <dc:creator>oper</dc:creator>
  <dc:description/>
  <dc:language>en-US</dc:language>
  <cp:lastModifiedBy>Tiko</cp:lastModifiedBy>
  <cp:lastPrinted>2016-09-07T12:11:18Z</cp:lastPrinted>
  <dcterms:modified xsi:type="dcterms:W3CDTF">2019-03-20T08:20:10Z</dcterms:modified>
  <cp:revision>0</cp:revision>
  <dc:subject/>
  <dc:title/>
</cp:coreProperties>
</file>