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თავფურცელი" sheetId="1" state="visible" r:id="rId2"/>
    <sheet name="ხარჯთაღრიცხვა" sheetId="2" state="visible" r:id="rId3"/>
    <sheet name="სამუშო მოცულობათა უწყისი" sheetId="3" state="visible" r:id="rId4"/>
  </sheets>
  <definedNames>
    <definedName function="false" hidden="false" localSheetId="0" name="_xlnm.Print_Area" vbProcedure="false">თავფურცელი!$A$1:$D$5</definedName>
    <definedName function="false" hidden="false" name="drdrt21xs2x2w" vbProcedure="false">ხარჯთაღრიცხვა!#REF!</definedName>
    <definedName function="false" hidden="false" name="fgffff6255gh" vbProcedure="false">ხარჯთაღრიცხვა!#REF!</definedName>
    <definedName function="false" hidden="false" name="ghgyjujk514648232nbh" vbProcedure="false">ხარჯთაღრიცხვა!#REF!</definedName>
    <definedName function="false" hidden="false" name="hghjkjijk547869" vbProcedure="false">ხარჯთაღრიცხვა!#REF!</definedName>
    <definedName function="false" hidden="false" name="hghjkjijmkj" vbProcedure="false">ხარჯთაღრიცხვა!#REF!</definedName>
    <definedName function="false" hidden="false" name="rfrfr14548esderw32f" vbProcedure="false">ხარჯთაღრიცხვა!#REF!</definedName>
    <definedName function="false" hidden="false" name="rfrgth9598484wswdefd" vbProcedure="false">ხარჯთაღრიცხვა!#REF!</definedName>
    <definedName function="false" hidden="false" name="rfrtgyhujiokl3214568" vbProcedure="false">ხარჯთაღრიცხვა!#REF!</definedName>
    <definedName function="false" hidden="false" name="tftgyhujki654874546" vbProcedure="false">ხარჯთაღრიცხვა!$F$9</definedName>
    <definedName function="false" hidden="false" name="tghyujkiolp4789653" vbProcedure="false">ხარჯთაღრიცხვა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7">
  <si>
    <t xml:space="preserve">სიღნაღის მუნიციპალიტეტის სოფელ ტიბაანის არალეგალური ნაგავსაყრელის დახურვის გეგმა
</t>
  </si>
  <si>
    <t xml:space="preserve">სახარჯთაღრიცხვო დოკუმენტაცია			</t>
  </si>
  <si>
    <r>
      <rPr>
        <b val="true"/>
        <sz val="12"/>
        <rFont val="AcadMtavr"/>
        <family val="0"/>
        <charset val="1"/>
      </rPr>
      <t xml:space="preserve">თბილისი</t>
    </r>
    <r>
      <rPr>
        <sz val="12"/>
        <rFont val="AcadMtavr"/>
        <family val="0"/>
        <charset val="1"/>
      </rPr>
      <t xml:space="preserve"> 2019</t>
    </r>
  </si>
  <si>
    <t xml:space="preserve">ლოკალურ რესურსული ხარჯთაღრიცხვა №1</t>
  </si>
  <si>
    <t xml:space="preserve">სოფელ ტიბაანის არალეგალური ნაგავსაყრელის დახურვის სამუშაოები</t>
  </si>
  <si>
    <t xml:space="preserve">სახარჯთაღრიცხვო ღირებულება</t>
  </si>
  <si>
    <t xml:space="preserve">ათასი ლარი</t>
  </si>
  <si>
    <t xml:space="preserve">საფუძველი:</t>
  </si>
  <si>
    <t xml:space="preserve">  ნახაზები  №</t>
  </si>
  <si>
    <t xml:space="preserve">№</t>
  </si>
  <si>
    <t xml:space="preserve">საფუძველი</t>
  </si>
  <si>
    <t xml:space="preserve">სამუშაოს დასახელება</t>
  </si>
  <si>
    <t xml:space="preserve">განზ. ერთ</t>
  </si>
  <si>
    <t xml:space="preserve">რაოდენობა</t>
  </si>
  <si>
    <t xml:space="preserve">საპროექტო მონაცემებით</t>
  </si>
  <si>
    <t xml:space="preserve">განზ ერთ</t>
  </si>
  <si>
    <t xml:space="preserve">სულ</t>
  </si>
  <si>
    <t xml:space="preserve">თავი I.   სამუშაოები არსებული ნარჩენების მოგროვებასა და გატანაზე </t>
  </si>
  <si>
    <t xml:space="preserve">საბაზო</t>
  </si>
  <si>
    <t xml:space="preserve">ნარჩენების შეგროვება ექსკავატორით, დანისა და ჩამჩის გამოყენებით ტერიტორიის ფარგლებში (690X0,20)</t>
  </si>
  <si>
    <t xml:space="preserve">მ3</t>
  </si>
  <si>
    <t xml:space="preserve">შრომითი დანახარჯები</t>
  </si>
  <si>
    <t xml:space="preserve">კაც/სთ</t>
  </si>
  <si>
    <t xml:space="preserve">ნარჩენების შეგროვება ექსკავატორით, დანისა და ჩამჩის გამოყენებით ტერიტორიის ფარგლებში 410X0.50               </t>
  </si>
  <si>
    <t xml:space="preserve">შეგროვებული ნარჩენების დატვირთვა ავტოთვითმცლელებზე, ექსკავატორით ჩამჩის მოცულობა 0,15მ3  </t>
  </si>
  <si>
    <t xml:space="preserve">არალეგალური ნაგავსაყრელის ტერიტორიის საბოლოო დამატებითი გაწმენდა წვრილი ფრაქციის ნარცენებისაგან ხელით 690X0.05  </t>
  </si>
  <si>
    <t xml:space="preserve">ნარჩენების გადაზიდვა  ნაგავსაყრელიდან ავტოთვითმცლელებით, 16 კმ მანძილზე (ერთეულ. გაფასებისათვის 363.7X1.3)</t>
  </si>
  <si>
    <t xml:space="preserve">ტ</t>
  </si>
  <si>
    <t xml:space="preserve">ტრანსპორტი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მოსაკრებელი ნარჩენების განთავსება მომსახურებაზე წნორის ლეგალურ ნაგავსაყრელზე გაფხვიერებული მოცულობით</t>
  </si>
  <si>
    <t xml:space="preserve">სამშენებლო რესურსების მიხედვით პირდაპირი დანახარჯების ჯამი</t>
  </si>
  <si>
    <t xml:space="preserve">ლარი</t>
  </si>
  <si>
    <t xml:space="preserve">ზედნადები ხარჯები </t>
  </si>
  <si>
    <t xml:space="preserve">ჯამი</t>
  </si>
  <si>
    <t xml:space="preserve">გეგმიური დაგროვება</t>
  </si>
  <si>
    <t xml:space="preserve">რეზერვი 3%</t>
  </si>
  <si>
    <t xml:space="preserve">დანართი 5</t>
  </si>
  <si>
    <t xml:space="preserve">სამუშაოთა  მოცულობების და განფასების უწყისი  </t>
  </si>
  <si>
    <t xml:space="preserve">სოფელ ტიბაანში არალეგალური ნაგავსაყრელის დახურვის სამუშაოები</t>
  </si>
  <si>
    <t xml:space="preserve">ერთი მ3  ღირებულება (ლარი)</t>
  </si>
  <si>
    <t xml:space="preserve">ღირებულება (ლარი)</t>
  </si>
  <si>
    <t xml:space="preserve">ნარჩენების შეგროვება ექსკავატორით, დანისა და ჩამჩის გამოყენებით ტერიტორიის ფარგლებში 410X0.50                    </t>
  </si>
  <si>
    <t xml:space="preserve">შეგროვებული ნარჩენების დატვირთვა ავტოთვითმცლელებზე, ექსკავატორით ჩამჩის მოცულობა 0.15 მ3</t>
  </si>
  <si>
    <t xml:space="preserve">არალეგალური ნაგავსაყრელის ტერიტორიის საბოლოო დამატებითი გაწმენდა წვრილი ფრაქციის ნარჩენებისაგან ხელით 690X0.05  </t>
  </si>
  <si>
    <t xml:space="preserve">ნარჩენების გადაზიდვა  ნაგავსაყრელიდან ავტოთვითმცლელებით, 16 კმ მანძილზე (ერთული განფასებისთვის 363.7X1.3)</t>
  </si>
  <si>
    <t xml:space="preserve">სულ ჯამ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%"/>
    <numFmt numFmtId="167" formatCode="0.00"/>
    <numFmt numFmtId="168" formatCode="0"/>
    <numFmt numFmtId="169" formatCode="m/d/yyyy"/>
    <numFmt numFmtId="170" formatCode="d\-mmm"/>
    <numFmt numFmtId="171" formatCode="#,##0.00"/>
    <numFmt numFmtId="172" formatCode="0.0"/>
    <numFmt numFmtId="173" formatCode="#,##0"/>
    <numFmt numFmtId="174" formatCode="0.00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hveuNusx"/>
      <family val="0"/>
      <charset val="1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1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cadMtavr"/>
      <family val="0"/>
      <charset val="1"/>
    </font>
    <font>
      <sz val="14"/>
      <name val="AcadMtavr"/>
      <family val="0"/>
      <charset val="1"/>
    </font>
    <font>
      <b val="true"/>
      <sz val="18"/>
      <name val="AcadMtavr"/>
      <family val="0"/>
      <charset val="1"/>
    </font>
    <font>
      <b val="true"/>
      <sz val="26"/>
      <name val="AcadMtavr"/>
      <family val="0"/>
      <charset val="1"/>
    </font>
    <font>
      <b val="true"/>
      <sz val="12"/>
      <name val="AcadMtavr"/>
      <family val="0"/>
      <charset val="1"/>
    </font>
    <font>
      <b val="true"/>
      <sz val="10"/>
      <name val="AcadNusx"/>
      <family val="0"/>
      <charset val="1"/>
    </font>
    <font>
      <b val="true"/>
      <sz val="12"/>
      <name val="AcadNusx"/>
      <family val="0"/>
      <charset val="1"/>
    </font>
    <font>
      <b val="true"/>
      <i val="true"/>
      <u val="single"/>
      <sz val="10"/>
      <name val="AcadNusx"/>
      <family val="0"/>
      <charset val="1"/>
    </font>
    <font>
      <b val="true"/>
      <i val="true"/>
      <sz val="12"/>
      <name val="AcadNusx"/>
      <family val="0"/>
      <charset val="1"/>
    </font>
    <font>
      <b val="true"/>
      <i val="true"/>
      <u val="single"/>
      <sz val="12"/>
      <name val="AcadNusx"/>
      <family val="0"/>
      <charset val="1"/>
    </font>
    <font>
      <b val="true"/>
      <u val="single"/>
      <sz val="10"/>
      <name val="AcadNusx"/>
      <family val="0"/>
      <charset val="1"/>
    </font>
    <font>
      <b val="true"/>
      <sz val="10"/>
      <color rgb="FFFF0000"/>
      <name val="AcadNusx"/>
      <family val="0"/>
      <charset val="1"/>
    </font>
    <font>
      <b val="true"/>
      <sz val="10"/>
      <name val="Arial"/>
      <family val="2"/>
      <charset val="1"/>
    </font>
    <font>
      <b val="true"/>
      <i val="true"/>
      <sz val="10"/>
      <name val="AcadNusx"/>
      <family val="0"/>
      <charset val="1"/>
    </font>
    <font>
      <b val="true"/>
      <sz val="10"/>
      <name val="Arial"/>
      <family val="2"/>
      <charset val="204"/>
    </font>
    <font>
      <sz val="10"/>
      <name val="AcadNusx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5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4 2" xfId="23"/>
    <cellStyle name="20% - Accent1 5" xfId="24"/>
    <cellStyle name="20% - Accent1 6" xfId="25"/>
    <cellStyle name="20% - Accent1 7" xfId="26"/>
    <cellStyle name="20% - Accent2 2" xfId="27"/>
    <cellStyle name="20% - Accent2 3" xfId="28"/>
    <cellStyle name="20% - Accent2 4" xfId="29"/>
    <cellStyle name="20% - Accent2 4 2" xfId="30"/>
    <cellStyle name="20% - Accent2 5" xfId="31"/>
    <cellStyle name="20% - Accent2 6" xfId="32"/>
    <cellStyle name="20% - Accent2 7" xfId="33"/>
    <cellStyle name="20% - Accent3 2" xfId="34"/>
    <cellStyle name="20% - Accent3 3" xfId="35"/>
    <cellStyle name="20% - Accent3 4" xfId="36"/>
    <cellStyle name="20% - Accent3 4 2" xfId="37"/>
    <cellStyle name="20% - Accent3 5" xfId="38"/>
    <cellStyle name="20% - Accent3 6" xfId="39"/>
    <cellStyle name="20% - Accent3 7" xfId="40"/>
    <cellStyle name="20% - Accent4 2" xfId="41"/>
    <cellStyle name="20% - Accent4 3" xfId="42"/>
    <cellStyle name="20% - Accent4 4" xfId="43"/>
    <cellStyle name="20% - Accent4 4 2" xfId="44"/>
    <cellStyle name="20% - Accent4 5" xfId="45"/>
    <cellStyle name="20% - Accent4 6" xfId="46"/>
    <cellStyle name="20% - Accent4 7" xfId="47"/>
    <cellStyle name="20% - Accent5 2" xfId="48"/>
    <cellStyle name="20% - Accent5 3" xfId="49"/>
    <cellStyle name="20% - Accent5 4" xfId="50"/>
    <cellStyle name="20% - Accent5 4 2" xfId="51"/>
    <cellStyle name="20% - Accent5 5" xfId="52"/>
    <cellStyle name="20% - Accent5 6" xfId="53"/>
    <cellStyle name="20% - Accent5 7" xfId="54"/>
    <cellStyle name="20% - Accent6 2" xfId="55"/>
    <cellStyle name="20% - Accent6 3" xfId="56"/>
    <cellStyle name="20% - Accent6 4" xfId="57"/>
    <cellStyle name="20% - Accent6 4 2" xfId="58"/>
    <cellStyle name="20% - Accent6 5" xfId="59"/>
    <cellStyle name="20% - Accent6 6" xfId="60"/>
    <cellStyle name="20% - Accent6 7" xfId="61"/>
    <cellStyle name="40% - Accent1 2" xfId="62"/>
    <cellStyle name="40% - Accent1 3" xfId="63"/>
    <cellStyle name="40% - Accent1 4" xfId="64"/>
    <cellStyle name="40% - Accent1 4 2" xfId="65"/>
    <cellStyle name="40% - Accent1 5" xfId="66"/>
    <cellStyle name="40% - Accent1 6" xfId="67"/>
    <cellStyle name="40% - Accent1 7" xfId="68"/>
    <cellStyle name="40% - Accent2 2" xfId="69"/>
    <cellStyle name="40% - Accent2 3" xfId="70"/>
    <cellStyle name="40% - Accent2 4" xfId="71"/>
    <cellStyle name="40% - Accent2 4 2" xfId="72"/>
    <cellStyle name="40% - Accent2 5" xfId="73"/>
    <cellStyle name="40% - Accent2 6" xfId="74"/>
    <cellStyle name="40% - Accent2 7" xfId="75"/>
    <cellStyle name="40% - Accent3 2" xfId="76"/>
    <cellStyle name="40% - Accent3 3" xfId="77"/>
    <cellStyle name="40% - Accent3 4" xfId="78"/>
    <cellStyle name="40% - Accent3 4 2" xfId="79"/>
    <cellStyle name="40% - Accent3 5" xfId="80"/>
    <cellStyle name="40% - Accent3 6" xfId="81"/>
    <cellStyle name="40% - Accent3 7" xfId="82"/>
    <cellStyle name="40% - Accent4 2" xfId="83"/>
    <cellStyle name="40% - Accent4 3" xfId="84"/>
    <cellStyle name="40% - Accent4 4" xfId="85"/>
    <cellStyle name="40% - Accent4 4 2" xfId="86"/>
    <cellStyle name="40% - Accent4 5" xfId="87"/>
    <cellStyle name="40% - Accent4 6" xfId="88"/>
    <cellStyle name="40% - Accent4 7" xfId="89"/>
    <cellStyle name="40% - Accent5 2" xfId="90"/>
    <cellStyle name="40% - Accent5 3" xfId="91"/>
    <cellStyle name="40% - Accent5 4" xfId="92"/>
    <cellStyle name="40% - Accent5 4 2" xfId="93"/>
    <cellStyle name="40% - Accent5 5" xfId="94"/>
    <cellStyle name="40% - Accent5 6" xfId="95"/>
    <cellStyle name="40% - Accent5 7" xfId="96"/>
    <cellStyle name="40% - Accent6 2" xfId="97"/>
    <cellStyle name="40% - Accent6 3" xfId="98"/>
    <cellStyle name="40% - Accent6 4" xfId="99"/>
    <cellStyle name="40% - Accent6 4 2" xfId="100"/>
    <cellStyle name="40% - Accent6 5" xfId="101"/>
    <cellStyle name="40% - Accent6 6" xfId="102"/>
    <cellStyle name="40% - Accent6 7" xfId="103"/>
    <cellStyle name="60% - Accent1 2" xfId="104"/>
    <cellStyle name="60% - Accent1 3" xfId="105"/>
    <cellStyle name="60% - Accent1 4" xfId="106"/>
    <cellStyle name="60% - Accent1 4 2" xfId="107"/>
    <cellStyle name="60% - Accent1 5" xfId="108"/>
    <cellStyle name="60% - Accent1 6" xfId="109"/>
    <cellStyle name="60% - Accent1 7" xfId="110"/>
    <cellStyle name="60% - Accent2 2" xfId="111"/>
    <cellStyle name="60% - Accent2 3" xfId="112"/>
    <cellStyle name="60% - Accent2 4" xfId="113"/>
    <cellStyle name="60% - Accent2 4 2" xfId="114"/>
    <cellStyle name="60% - Accent2 5" xfId="115"/>
    <cellStyle name="60% - Accent2 6" xfId="116"/>
    <cellStyle name="60% - Accent2 7" xfId="117"/>
    <cellStyle name="60% - Accent3 2" xfId="118"/>
    <cellStyle name="60% - Accent3 3" xfId="119"/>
    <cellStyle name="60% - Accent3 4" xfId="120"/>
    <cellStyle name="60% - Accent3 4 2" xfId="121"/>
    <cellStyle name="60% - Accent3 5" xfId="122"/>
    <cellStyle name="60% - Accent3 6" xfId="123"/>
    <cellStyle name="60% - Accent3 7" xfId="124"/>
    <cellStyle name="60% - Accent4 2" xfId="125"/>
    <cellStyle name="60% - Accent4 3" xfId="126"/>
    <cellStyle name="60% - Accent4 4" xfId="127"/>
    <cellStyle name="60% - Accent4 4 2" xfId="128"/>
    <cellStyle name="60% - Accent4 5" xfId="129"/>
    <cellStyle name="60% - Accent4 6" xfId="130"/>
    <cellStyle name="60% - Accent4 7" xfId="131"/>
    <cellStyle name="60% - Accent5 2" xfId="132"/>
    <cellStyle name="60% - Accent5 3" xfId="133"/>
    <cellStyle name="60% - Accent5 4" xfId="134"/>
    <cellStyle name="60% - Accent5 4 2" xfId="135"/>
    <cellStyle name="60% - Accent5 5" xfId="136"/>
    <cellStyle name="60% - Accent5 6" xfId="137"/>
    <cellStyle name="60% - Accent5 7" xfId="138"/>
    <cellStyle name="60% - Accent6 2" xfId="139"/>
    <cellStyle name="60% - Accent6 3" xfId="140"/>
    <cellStyle name="60% - Accent6 4" xfId="141"/>
    <cellStyle name="60% - Accent6 4 2" xfId="142"/>
    <cellStyle name="60% - Accent6 5" xfId="143"/>
    <cellStyle name="60% - Accent6 6" xfId="144"/>
    <cellStyle name="60% - Accent6 7" xfId="145"/>
    <cellStyle name="Accent1 2" xfId="146"/>
    <cellStyle name="Accent1 3" xfId="147"/>
    <cellStyle name="Accent1 4" xfId="148"/>
    <cellStyle name="Accent1 4 2" xfId="149"/>
    <cellStyle name="Accent1 5" xfId="150"/>
    <cellStyle name="Accent1 6" xfId="151"/>
    <cellStyle name="Accent1 7" xfId="152"/>
    <cellStyle name="Accent2 2" xfId="153"/>
    <cellStyle name="Accent2 3" xfId="154"/>
    <cellStyle name="Accent2 4" xfId="155"/>
    <cellStyle name="Accent2 4 2" xfId="156"/>
    <cellStyle name="Accent2 5" xfId="157"/>
    <cellStyle name="Accent2 6" xfId="158"/>
    <cellStyle name="Accent2 7" xfId="159"/>
    <cellStyle name="Accent3 2" xfId="160"/>
    <cellStyle name="Accent3 3" xfId="161"/>
    <cellStyle name="Accent3 4" xfId="162"/>
    <cellStyle name="Accent3 4 2" xfId="163"/>
    <cellStyle name="Accent3 5" xfId="164"/>
    <cellStyle name="Accent3 6" xfId="165"/>
    <cellStyle name="Accent3 7" xfId="166"/>
    <cellStyle name="Accent4 2" xfId="167"/>
    <cellStyle name="Accent4 3" xfId="168"/>
    <cellStyle name="Accent4 4" xfId="169"/>
    <cellStyle name="Accent4 4 2" xfId="170"/>
    <cellStyle name="Accent4 5" xfId="171"/>
    <cellStyle name="Accent4 6" xfId="172"/>
    <cellStyle name="Accent4 7" xfId="173"/>
    <cellStyle name="Accent5 2" xfId="174"/>
    <cellStyle name="Accent5 3" xfId="175"/>
    <cellStyle name="Accent5 4" xfId="176"/>
    <cellStyle name="Accent5 4 2" xfId="177"/>
    <cellStyle name="Accent5 5" xfId="178"/>
    <cellStyle name="Accent5 6" xfId="179"/>
    <cellStyle name="Accent5 7" xfId="180"/>
    <cellStyle name="Accent6 2" xfId="181"/>
    <cellStyle name="Accent6 3" xfId="182"/>
    <cellStyle name="Accent6 4" xfId="183"/>
    <cellStyle name="Accent6 4 2" xfId="184"/>
    <cellStyle name="Accent6 5" xfId="185"/>
    <cellStyle name="Accent6 6" xfId="186"/>
    <cellStyle name="Accent6 7" xfId="187"/>
    <cellStyle name="Bad 2" xfId="188"/>
    <cellStyle name="Bad 3" xfId="189"/>
    <cellStyle name="Bad 4" xfId="190"/>
    <cellStyle name="Bad 4 2" xfId="191"/>
    <cellStyle name="Bad 5" xfId="192"/>
    <cellStyle name="Bad 6" xfId="193"/>
    <cellStyle name="Bad 7" xfId="194"/>
    <cellStyle name="Calculation 2" xfId="195"/>
    <cellStyle name="Calculation 3" xfId="196"/>
    <cellStyle name="Calculation 4" xfId="197"/>
    <cellStyle name="Calculation 4 2" xfId="198"/>
    <cellStyle name="Calculation 4_SAN2009-IIIxlsx" xfId="199"/>
    <cellStyle name="Calculation 5" xfId="200"/>
    <cellStyle name="Calculation 6" xfId="201"/>
    <cellStyle name="Calculation 7" xfId="202"/>
    <cellStyle name="Check Cell 2" xfId="203"/>
    <cellStyle name="Check Cell 3" xfId="204"/>
    <cellStyle name="Check Cell 4" xfId="205"/>
    <cellStyle name="Check Cell 4 2" xfId="206"/>
    <cellStyle name="Check Cell 4_SAN2009-IIIxlsx" xfId="207"/>
    <cellStyle name="Check Cell 5" xfId="208"/>
    <cellStyle name="Check Cell 6" xfId="209"/>
    <cellStyle name="Check Cell 7" xfId="210"/>
    <cellStyle name="Comma 2" xfId="211"/>
    <cellStyle name="Comma 3" xfId="212"/>
    <cellStyle name="Explanatory Text 2" xfId="213"/>
    <cellStyle name="Explanatory Text 3" xfId="214"/>
    <cellStyle name="Explanatory Text 4" xfId="215"/>
    <cellStyle name="Explanatory Text 4 2" xfId="216"/>
    <cellStyle name="Explanatory Text 5" xfId="217"/>
    <cellStyle name="Explanatory Text 6" xfId="218"/>
    <cellStyle name="Explanatory Text 7" xfId="219"/>
    <cellStyle name="Good 2" xfId="220"/>
    <cellStyle name="Good 3" xfId="221"/>
    <cellStyle name="Good 4" xfId="222"/>
    <cellStyle name="Good 4 2" xfId="223"/>
    <cellStyle name="Good 5" xfId="224"/>
    <cellStyle name="Good 6" xfId="225"/>
    <cellStyle name="Good 7" xfId="226"/>
    <cellStyle name="Heading 1 2" xfId="227"/>
    <cellStyle name="Heading 1 3" xfId="228"/>
    <cellStyle name="Heading 1 4" xfId="229"/>
    <cellStyle name="Heading 1 4 2" xfId="230"/>
    <cellStyle name="Heading 1 4_SAN2009-IIIxlsx" xfId="231"/>
    <cellStyle name="Heading 1 5" xfId="232"/>
    <cellStyle name="Heading 1 6" xfId="233"/>
    <cellStyle name="Heading 1 7" xfId="234"/>
    <cellStyle name="Heading 2 2" xfId="235"/>
    <cellStyle name="Heading 2 3" xfId="236"/>
    <cellStyle name="Heading 2 4" xfId="237"/>
    <cellStyle name="Heading 2 4 2" xfId="238"/>
    <cellStyle name="Heading 2 4_SAN2009-IIIxlsx" xfId="239"/>
    <cellStyle name="Heading 2 5" xfId="240"/>
    <cellStyle name="Heading 2 6" xfId="241"/>
    <cellStyle name="Heading 2 7" xfId="242"/>
    <cellStyle name="Heading 3 2" xfId="243"/>
    <cellStyle name="Heading 3 3" xfId="244"/>
    <cellStyle name="Heading 3 4" xfId="245"/>
    <cellStyle name="Heading 3 4 2" xfId="246"/>
    <cellStyle name="Heading 3 4_SAN2009-IIIxlsx" xfId="247"/>
    <cellStyle name="Heading 3 5" xfId="248"/>
    <cellStyle name="Heading 3 6" xfId="249"/>
    <cellStyle name="Heading 3 7" xfId="250"/>
    <cellStyle name="Heading 4 2" xfId="251"/>
    <cellStyle name="Heading 4 3" xfId="252"/>
    <cellStyle name="Heading 4 4" xfId="253"/>
    <cellStyle name="Heading 4 4 2" xfId="254"/>
    <cellStyle name="Heading 4 5" xfId="255"/>
    <cellStyle name="Heading 4 6" xfId="256"/>
    <cellStyle name="Heading 4 7" xfId="257"/>
    <cellStyle name="Input 2" xfId="258"/>
    <cellStyle name="Input 3" xfId="259"/>
    <cellStyle name="Input 4" xfId="260"/>
    <cellStyle name="Input 4 2" xfId="261"/>
    <cellStyle name="Input 4_SAN2009-IIIxlsx" xfId="262"/>
    <cellStyle name="Input 5" xfId="263"/>
    <cellStyle name="Input 6" xfId="264"/>
    <cellStyle name="Input 7" xfId="265"/>
    <cellStyle name="Linked Cell 2" xfId="266"/>
    <cellStyle name="Linked Cell 3" xfId="267"/>
    <cellStyle name="Linked Cell 4" xfId="268"/>
    <cellStyle name="Linked Cell 4 2" xfId="269"/>
    <cellStyle name="Linked Cell 4_SAN2009-IIIxlsx" xfId="270"/>
    <cellStyle name="Linked Cell 5" xfId="271"/>
    <cellStyle name="Linked Cell 6" xfId="272"/>
    <cellStyle name="Linked Cell 7" xfId="273"/>
    <cellStyle name="Neutral 2" xfId="274"/>
    <cellStyle name="Neutral 3" xfId="275"/>
    <cellStyle name="Neutral 4" xfId="276"/>
    <cellStyle name="Neutral 4 2" xfId="277"/>
    <cellStyle name="Neutral 5" xfId="278"/>
    <cellStyle name="Neutral 6" xfId="279"/>
    <cellStyle name="Neutral 7" xfId="280"/>
    <cellStyle name="Normal 10" xfId="281"/>
    <cellStyle name="Normal 11" xfId="282"/>
    <cellStyle name="Normal 12" xfId="283"/>
    <cellStyle name="Normal 13" xfId="284"/>
    <cellStyle name="Normal 16" xfId="285"/>
    <cellStyle name="Normal 2" xfId="286"/>
    <cellStyle name="Normal 2 2" xfId="287"/>
    <cellStyle name="Normal 2 2 2" xfId="288"/>
    <cellStyle name="Normal 2 2 3" xfId="289"/>
    <cellStyle name="Normal 2 2 4" xfId="290"/>
    <cellStyle name="Normal 2 2 5" xfId="291"/>
    <cellStyle name="Normal 2 2_samsheneblo 2009-II" xfId="292"/>
    <cellStyle name="Normal 2 3" xfId="293"/>
    <cellStyle name="Normal 2 4" xfId="294"/>
    <cellStyle name="Normal 2 5" xfId="295"/>
    <cellStyle name="Normal 2 6" xfId="296"/>
    <cellStyle name="Normal 2 7" xfId="297"/>
    <cellStyle name="Normal 26" xfId="298"/>
    <cellStyle name="Normal 27" xfId="299"/>
    <cellStyle name="Normal 2_samseneblo - 2009" xfId="300"/>
    <cellStyle name="Normal 3" xfId="301"/>
    <cellStyle name="Normal 31" xfId="302"/>
    <cellStyle name="Normal 4" xfId="303"/>
    <cellStyle name="Normal 5" xfId="304"/>
    <cellStyle name="Normal 6" xfId="305"/>
    <cellStyle name="Normal 7" xfId="306"/>
    <cellStyle name="Normal 8" xfId="307"/>
    <cellStyle name="Normal 8 2" xfId="308"/>
    <cellStyle name="Normal 9" xfId="309"/>
    <cellStyle name="Normal 9 2" xfId="310"/>
    <cellStyle name="Normal 9 2 2" xfId="311"/>
    <cellStyle name="Note 2" xfId="312"/>
    <cellStyle name="Note 3" xfId="313"/>
    <cellStyle name="Note 4" xfId="314"/>
    <cellStyle name="Note 4 2" xfId="315"/>
    <cellStyle name="Note 4_SAN2009-IIIxlsx" xfId="316"/>
    <cellStyle name="Note 5" xfId="317"/>
    <cellStyle name="Note 6" xfId="318"/>
    <cellStyle name="Note 7" xfId="319"/>
    <cellStyle name="Output 2" xfId="320"/>
    <cellStyle name="Output 3" xfId="321"/>
    <cellStyle name="Output 4" xfId="322"/>
    <cellStyle name="Output 4 2" xfId="323"/>
    <cellStyle name="Output 4_SAN2009-IIIxlsx" xfId="324"/>
    <cellStyle name="Output 5" xfId="325"/>
    <cellStyle name="Output 6" xfId="326"/>
    <cellStyle name="Output 7" xfId="327"/>
    <cellStyle name="Percent 2" xfId="328"/>
    <cellStyle name="Style 1" xfId="329"/>
    <cellStyle name="Title 2" xfId="330"/>
    <cellStyle name="Title 3" xfId="331"/>
    <cellStyle name="Title 4" xfId="332"/>
    <cellStyle name="Title 4 2" xfId="333"/>
    <cellStyle name="Title 5" xfId="334"/>
    <cellStyle name="Title 6" xfId="335"/>
    <cellStyle name="Title 7" xfId="336"/>
    <cellStyle name="Total 2" xfId="337"/>
    <cellStyle name="Total 3" xfId="338"/>
    <cellStyle name="Total 4" xfId="339"/>
    <cellStyle name="Total 4 2" xfId="340"/>
    <cellStyle name="Total 4_SAN2009-IIIxlsx" xfId="341"/>
    <cellStyle name="Total 5" xfId="342"/>
    <cellStyle name="Total 6" xfId="343"/>
    <cellStyle name="Total 7" xfId="344"/>
    <cellStyle name="Warning Text 2" xfId="345"/>
    <cellStyle name="Warning Text 3" xfId="346"/>
    <cellStyle name="Warning Text 4" xfId="347"/>
    <cellStyle name="Warning Text 4 2" xfId="348"/>
    <cellStyle name="Warning Text 5" xfId="349"/>
    <cellStyle name="Warning Text 6" xfId="350"/>
    <cellStyle name="Warning Text 7" xfId="351"/>
    <cellStyle name="Обычный 2" xfId="3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0.67"/>
    <col collapsed="false" customWidth="true" hidden="false" outlineLevel="0" max="3" min="3" style="1" width="63.56"/>
    <col collapsed="false" customWidth="true" hidden="false" outlineLevel="0" max="4" min="4" style="1" width="21"/>
    <col collapsed="false" customWidth="false" hidden="false" outlineLevel="0" max="16384" min="5" style="1" width="9.11"/>
  </cols>
  <sheetData>
    <row r="1" customFormat="false" ht="106.5" hidden="false" customHeight="true" outlineLevel="0" collapsed="false">
      <c r="A1" s="2"/>
      <c r="B1" s="2"/>
      <c r="C1" s="2"/>
      <c r="D1" s="2"/>
    </row>
    <row r="2" customFormat="false" ht="75" hidden="false" customHeight="true" outlineLevel="0" collapsed="false">
      <c r="A2" s="3" t="s">
        <v>0</v>
      </c>
      <c r="B2" s="3"/>
      <c r="C2" s="3"/>
      <c r="D2" s="3"/>
    </row>
    <row r="3" customFormat="false" ht="42.75" hidden="false" customHeight="true" outlineLevel="0" collapsed="false">
      <c r="A3" s="4" t="s">
        <v>1</v>
      </c>
      <c r="B3" s="4"/>
      <c r="C3" s="4"/>
      <c r="D3" s="4"/>
    </row>
    <row r="4" customFormat="false" ht="40.5" hidden="false" customHeight="true" outlineLevel="0" collapsed="false">
      <c r="A4" s="5"/>
      <c r="B4" s="5"/>
      <c r="C4" s="5"/>
      <c r="D4" s="5"/>
    </row>
    <row r="5" customFormat="false" ht="58.5" hidden="false" customHeight="true" outlineLevel="0" collapsed="false">
      <c r="A5" s="6" t="s">
        <v>2</v>
      </c>
      <c r="B5" s="6"/>
      <c r="C5" s="6"/>
      <c r="D5" s="6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0.33"/>
    <col collapsed="false" customWidth="true" hidden="false" outlineLevel="0" max="3" min="3" style="0" width="37.11"/>
    <col collapsed="false" customWidth="true" hidden="false" outlineLevel="0" max="5" min="5" style="0" width="8.11"/>
    <col collapsed="false" customWidth="true" hidden="false" outlineLevel="0" max="6" min="6" style="0" width="12.56"/>
    <col collapsed="false" customWidth="true" hidden="false" outlineLevel="0" max="8" min="8" style="0" width="17"/>
    <col collapsed="false" customWidth="true" hidden="false" outlineLevel="0" max="9" min="9" style="0" width="15.88"/>
    <col collapsed="false" customWidth="true" hidden="false" outlineLevel="0" max="10" min="10" style="0" width="14.33"/>
  </cols>
  <sheetData>
    <row r="1" s="8" customFormat="true" ht="22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s="10" customFormat="true" ht="26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s="8" customFormat="true" ht="24" hidden="false" customHeight="true" outlineLevel="0" collapsed="false">
      <c r="B3" s="7" t="s">
        <v>5</v>
      </c>
      <c r="C3" s="7"/>
      <c r="D3" s="7"/>
      <c r="E3" s="11" t="n">
        <f aca="false">H28</f>
        <v>0</v>
      </c>
      <c r="F3" s="12" t="s">
        <v>6</v>
      </c>
      <c r="G3" s="12"/>
      <c r="H3" s="12"/>
    </row>
    <row r="4" s="8" customFormat="true" ht="21" hidden="false" customHeight="true" outlineLevel="0" collapsed="false">
      <c r="A4" s="7" t="s">
        <v>7</v>
      </c>
      <c r="B4" s="7"/>
      <c r="C4" s="13" t="s">
        <v>8</v>
      </c>
      <c r="D4" s="13"/>
      <c r="E4" s="13"/>
      <c r="F4" s="13"/>
      <c r="G4" s="13"/>
      <c r="H4" s="13"/>
    </row>
    <row r="5" s="8" customFormat="true" ht="47.2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/>
      <c r="G5" s="14" t="s">
        <v>5</v>
      </c>
      <c r="H5" s="14"/>
    </row>
    <row r="6" s="8" customFormat="true" ht="82.5" hidden="false" customHeight="true" outlineLevel="0" collapsed="false">
      <c r="A6" s="14"/>
      <c r="B6" s="14"/>
      <c r="C6" s="14"/>
      <c r="D6" s="14"/>
      <c r="E6" s="15" t="s">
        <v>12</v>
      </c>
      <c r="F6" s="15" t="s">
        <v>14</v>
      </c>
      <c r="G6" s="14" t="s">
        <v>15</v>
      </c>
      <c r="H6" s="16" t="s">
        <v>16</v>
      </c>
    </row>
    <row r="7" s="8" customFormat="true" ht="15.7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7" t="n">
        <v>8</v>
      </c>
    </row>
    <row r="8" s="8" customFormat="true" ht="62.25" hidden="false" customHeight="true" outlineLevel="0" collapsed="false">
      <c r="A8" s="18"/>
      <c r="B8" s="19"/>
      <c r="C8" s="20" t="s">
        <v>17</v>
      </c>
      <c r="D8" s="14"/>
      <c r="E8" s="16"/>
      <c r="F8" s="14"/>
      <c r="G8" s="14"/>
      <c r="H8" s="21"/>
      <c r="I8" s="22"/>
    </row>
    <row r="9" s="8" customFormat="true" ht="106.5" hidden="false" customHeight="true" outlineLevel="0" collapsed="false">
      <c r="A9" s="14" t="n">
        <v>1</v>
      </c>
      <c r="B9" s="23" t="s">
        <v>18</v>
      </c>
      <c r="C9" s="24" t="s">
        <v>19</v>
      </c>
      <c r="D9" s="25" t="s">
        <v>20</v>
      </c>
      <c r="E9" s="26"/>
      <c r="F9" s="27" t="n">
        <f aca="false">'სამუშო მოცულობათა უწყისი'!D7</f>
        <v>138</v>
      </c>
      <c r="G9" s="14"/>
      <c r="H9" s="28" t="n">
        <f aca="false">H10</f>
        <v>0</v>
      </c>
      <c r="I9" s="12"/>
      <c r="J9" s="11"/>
    </row>
    <row r="10" s="8" customFormat="true" ht="25.5" hidden="false" customHeight="true" outlineLevel="0" collapsed="false">
      <c r="A10" s="14" t="n">
        <f aca="false">A9+0.1</f>
        <v>1.1</v>
      </c>
      <c r="B10" s="23"/>
      <c r="C10" s="21" t="s">
        <v>21</v>
      </c>
      <c r="D10" s="25" t="s">
        <v>22</v>
      </c>
      <c r="E10" s="16"/>
      <c r="F10" s="25"/>
      <c r="G10" s="14"/>
      <c r="H10" s="29"/>
      <c r="I10" s="12"/>
    </row>
    <row r="11" s="8" customFormat="true" ht="95.25" hidden="false" customHeight="true" outlineLevel="0" collapsed="false">
      <c r="A11" s="14" t="n">
        <f aca="false">A9+1</f>
        <v>2</v>
      </c>
      <c r="B11" s="23" t="s">
        <v>18</v>
      </c>
      <c r="C11" s="24" t="s">
        <v>23</v>
      </c>
      <c r="D11" s="21" t="s">
        <v>20</v>
      </c>
      <c r="E11" s="26"/>
      <c r="F11" s="30" t="n">
        <f aca="false">'სამუშო მოცულობათა უწყისი'!D8</f>
        <v>205</v>
      </c>
      <c r="G11" s="14"/>
      <c r="H11" s="28" t="n">
        <f aca="false">H12</f>
        <v>0</v>
      </c>
      <c r="I11" s="22"/>
      <c r="J11" s="11"/>
    </row>
    <row r="12" s="8" customFormat="true" ht="25.5" hidden="false" customHeight="true" outlineLevel="0" collapsed="false">
      <c r="A12" s="14" t="n">
        <f aca="false">A11+0.1</f>
        <v>2.1</v>
      </c>
      <c r="B12" s="23"/>
      <c r="C12" s="21" t="s">
        <v>21</v>
      </c>
      <c r="D12" s="25" t="s">
        <v>22</v>
      </c>
      <c r="E12" s="26"/>
      <c r="F12" s="25"/>
      <c r="G12" s="14"/>
      <c r="H12" s="29"/>
      <c r="I12" s="12"/>
    </row>
    <row r="13" s="8" customFormat="true" ht="102.75" hidden="false" customHeight="true" outlineLevel="0" collapsed="false">
      <c r="A13" s="14" t="n">
        <f aca="false">A11+1</f>
        <v>3</v>
      </c>
      <c r="B13" s="23" t="s">
        <v>18</v>
      </c>
      <c r="C13" s="31" t="s">
        <v>24</v>
      </c>
      <c r="D13" s="31" t="s">
        <v>20</v>
      </c>
      <c r="E13" s="17"/>
      <c r="F13" s="30" t="n">
        <f aca="false">'სამუშო მოცულობათა უწყისი'!D9</f>
        <v>343</v>
      </c>
      <c r="G13" s="14"/>
      <c r="H13" s="28" t="n">
        <f aca="false">H14</f>
        <v>0</v>
      </c>
      <c r="I13" s="22"/>
      <c r="J13" s="11"/>
    </row>
    <row r="14" s="8" customFormat="true" ht="25.5" hidden="false" customHeight="true" outlineLevel="0" collapsed="false">
      <c r="A14" s="14" t="n">
        <f aca="false">A13+0.1</f>
        <v>3.1</v>
      </c>
      <c r="B14" s="23"/>
      <c r="C14" s="21" t="s">
        <v>21</v>
      </c>
      <c r="D14" s="25" t="s">
        <v>22</v>
      </c>
      <c r="E14" s="32"/>
      <c r="F14" s="25"/>
      <c r="G14" s="14"/>
      <c r="H14" s="29"/>
      <c r="I14" s="12"/>
    </row>
    <row r="15" s="8" customFormat="true" ht="125.25" hidden="false" customHeight="true" outlineLevel="0" collapsed="false">
      <c r="A15" s="14" t="n">
        <f aca="false">A13+1</f>
        <v>4</v>
      </c>
      <c r="B15" s="23" t="s">
        <v>18</v>
      </c>
      <c r="C15" s="31" t="s">
        <v>25</v>
      </c>
      <c r="D15" s="31" t="s">
        <v>20</v>
      </c>
      <c r="E15" s="14"/>
      <c r="F15" s="26" t="n">
        <f aca="false">'სამუშო მოცულობათა უწყისი'!D10</f>
        <v>20.7</v>
      </c>
      <c r="G15" s="14"/>
      <c r="H15" s="28" t="n">
        <f aca="false">H16</f>
        <v>0</v>
      </c>
      <c r="I15" s="12"/>
      <c r="J15" s="11"/>
    </row>
    <row r="16" s="8" customFormat="true" ht="25.5" hidden="false" customHeight="true" outlineLevel="0" collapsed="false">
      <c r="A16" s="14" t="n">
        <f aca="false">A15+0.1</f>
        <v>4.1</v>
      </c>
      <c r="B16" s="23"/>
      <c r="C16" s="21" t="s">
        <v>21</v>
      </c>
      <c r="D16" s="25" t="s">
        <v>22</v>
      </c>
      <c r="E16" s="33"/>
      <c r="F16" s="34"/>
      <c r="G16" s="35"/>
      <c r="H16" s="29"/>
      <c r="I16" s="12"/>
    </row>
    <row r="17" s="8" customFormat="true" ht="102.75" hidden="false" customHeight="true" outlineLevel="0" collapsed="false">
      <c r="A17" s="14" t="n">
        <f aca="false">A15+1</f>
        <v>5</v>
      </c>
      <c r="B17" s="23"/>
      <c r="C17" s="31" t="s">
        <v>26</v>
      </c>
      <c r="D17" s="31" t="s">
        <v>27</v>
      </c>
      <c r="E17" s="14"/>
      <c r="F17" s="26" t="n">
        <f aca="false">'სამუშო მოცულობათა უწყისი'!D11</f>
        <v>343</v>
      </c>
      <c r="G17" s="14"/>
      <c r="H17" s="28" t="n">
        <f aca="false">H18</f>
        <v>0</v>
      </c>
      <c r="I17" s="12"/>
      <c r="J17" s="11"/>
    </row>
    <row r="18" s="8" customFormat="true" ht="18" hidden="false" customHeight="true" outlineLevel="0" collapsed="false">
      <c r="A18" s="14"/>
      <c r="B18" s="23"/>
      <c r="C18" s="31" t="s">
        <v>28</v>
      </c>
      <c r="D18" s="31"/>
      <c r="E18" s="26"/>
      <c r="F18" s="25"/>
      <c r="G18" s="14"/>
      <c r="H18" s="29"/>
      <c r="I18" s="12"/>
    </row>
    <row r="19" s="8" customFormat="true" ht="102" hidden="false" customHeight="true" outlineLevel="0" collapsed="false">
      <c r="A19" s="18" t="n">
        <f aca="false">A17+1</f>
        <v>6</v>
      </c>
      <c r="B19" s="36" t="s">
        <v>29</v>
      </c>
      <c r="C19" s="24" t="s">
        <v>30</v>
      </c>
      <c r="D19" s="14" t="s">
        <v>27</v>
      </c>
      <c r="E19" s="14"/>
      <c r="F19" s="17" t="n">
        <f aca="false">'სამუშო მოცულობათა უწყისი'!D12</f>
        <v>343</v>
      </c>
      <c r="G19" s="14"/>
      <c r="H19" s="28" t="n">
        <f aca="false">H20</f>
        <v>0</v>
      </c>
      <c r="I19" s="12"/>
      <c r="J19" s="11"/>
    </row>
    <row r="20" s="8" customFormat="true" ht="27" hidden="false" customHeight="true" outlineLevel="0" collapsed="false">
      <c r="A20" s="14" t="n">
        <f aca="false">A19+0.1</f>
        <v>6.1</v>
      </c>
      <c r="B20" s="23"/>
      <c r="C20" s="21" t="s">
        <v>21</v>
      </c>
      <c r="D20" s="25" t="s">
        <v>22</v>
      </c>
      <c r="E20" s="16"/>
      <c r="F20" s="25"/>
      <c r="G20" s="14"/>
      <c r="H20" s="29"/>
      <c r="I20" s="12"/>
      <c r="J20" s="11"/>
    </row>
    <row r="21" s="7" customFormat="true" ht="47.25" hidden="false" customHeight="true" outlineLevel="0" collapsed="false">
      <c r="A21" s="14"/>
      <c r="B21" s="14"/>
      <c r="C21" s="37" t="s">
        <v>31</v>
      </c>
      <c r="D21" s="14" t="s">
        <v>32</v>
      </c>
      <c r="E21" s="16"/>
      <c r="F21" s="16"/>
      <c r="G21" s="14"/>
      <c r="H21" s="28" t="n">
        <f aca="false">H9+H11+H13+H15+H17+H19</f>
        <v>0</v>
      </c>
      <c r="I21" s="12"/>
      <c r="J21" s="12"/>
    </row>
    <row r="22" s="8" customFormat="true" ht="43.5" hidden="false" customHeight="true" outlineLevel="0" collapsed="false">
      <c r="A22" s="14"/>
      <c r="B22" s="14"/>
      <c r="C22" s="37" t="s">
        <v>31</v>
      </c>
      <c r="D22" s="14" t="s">
        <v>32</v>
      </c>
      <c r="E22" s="14"/>
      <c r="F22" s="14"/>
      <c r="G22" s="38"/>
      <c r="H22" s="16" t="n">
        <f aca="false">H21</f>
        <v>0</v>
      </c>
    </row>
    <row r="23" s="8" customFormat="true" ht="24.75" hidden="false" customHeight="true" outlineLevel="0" collapsed="false">
      <c r="A23" s="14"/>
      <c r="B23" s="14"/>
      <c r="C23" s="37" t="s">
        <v>33</v>
      </c>
      <c r="D23" s="39" t="n">
        <v>0.1</v>
      </c>
      <c r="E23" s="14"/>
      <c r="F23" s="14"/>
      <c r="G23" s="38"/>
      <c r="H23" s="16" t="n">
        <f aca="false">H22*10%</f>
        <v>0</v>
      </c>
    </row>
    <row r="24" s="8" customFormat="true" ht="28.5" hidden="false" customHeight="true" outlineLevel="0" collapsed="false">
      <c r="A24" s="14"/>
      <c r="B24" s="14"/>
      <c r="C24" s="37" t="s">
        <v>34</v>
      </c>
      <c r="D24" s="14" t="s">
        <v>32</v>
      </c>
      <c r="E24" s="14"/>
      <c r="F24" s="14"/>
      <c r="G24" s="38"/>
      <c r="H24" s="16" t="n">
        <f aca="false">H22+H23</f>
        <v>0</v>
      </c>
    </row>
    <row r="25" s="8" customFormat="true" ht="25.5" hidden="false" customHeight="true" outlineLevel="0" collapsed="false">
      <c r="A25" s="14"/>
      <c r="B25" s="14"/>
      <c r="C25" s="37" t="s">
        <v>35</v>
      </c>
      <c r="D25" s="39" t="n">
        <v>0.08</v>
      </c>
      <c r="E25" s="14"/>
      <c r="F25" s="14"/>
      <c r="G25" s="38"/>
      <c r="H25" s="16" t="n">
        <f aca="false">H24*8%</f>
        <v>0</v>
      </c>
    </row>
    <row r="26" s="8" customFormat="true" ht="21" hidden="false" customHeight="true" outlineLevel="0" collapsed="false">
      <c r="A26" s="14"/>
      <c r="B26" s="14"/>
      <c r="C26" s="14" t="s">
        <v>16</v>
      </c>
      <c r="D26" s="14" t="s">
        <v>32</v>
      </c>
      <c r="E26" s="16"/>
      <c r="F26" s="16"/>
      <c r="G26" s="14"/>
      <c r="H26" s="16" t="n">
        <f aca="false">H24+H25</f>
        <v>0</v>
      </c>
    </row>
    <row r="27" s="8" customFormat="true" ht="21" hidden="false" customHeight="true" outlineLevel="0" collapsed="false">
      <c r="A27" s="14"/>
      <c r="B27" s="14"/>
      <c r="C27" s="14" t="s">
        <v>36</v>
      </c>
      <c r="D27" s="39" t="n">
        <v>0.03</v>
      </c>
      <c r="E27" s="16"/>
      <c r="F27" s="16"/>
      <c r="G27" s="14"/>
      <c r="H27" s="16" t="n">
        <f aca="false">H26*3%</f>
        <v>0</v>
      </c>
    </row>
    <row r="28" s="8" customFormat="true" ht="21" hidden="false" customHeight="true" outlineLevel="0" collapsed="false">
      <c r="A28" s="14"/>
      <c r="B28" s="14"/>
      <c r="C28" s="14" t="s">
        <v>16</v>
      </c>
      <c r="D28" s="14" t="s">
        <v>32</v>
      </c>
      <c r="E28" s="16"/>
      <c r="F28" s="16"/>
      <c r="G28" s="14"/>
      <c r="H28" s="16" t="n">
        <f aca="false">H26+H27</f>
        <v>0</v>
      </c>
    </row>
    <row r="32" customFormat="false" ht="12.75" hidden="false" customHeight="false" outlineLevel="0" collapsed="false">
      <c r="J32" s="40"/>
    </row>
  </sheetData>
  <mergeCells count="12">
    <mergeCell ref="A1:H1"/>
    <mergeCell ref="A2:H2"/>
    <mergeCell ref="B3:D3"/>
    <mergeCell ref="F3:H3"/>
    <mergeCell ref="A4:B4"/>
    <mergeCell ref="C4:H4"/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41" width="5.44"/>
    <col collapsed="false" customWidth="true" hidden="false" outlineLevel="0" max="2" min="2" style="41" width="37.11"/>
    <col collapsed="false" customWidth="false" hidden="false" outlineLevel="0" max="3" min="3" style="41" width="8.88"/>
    <col collapsed="false" customWidth="true" hidden="false" outlineLevel="0" max="4" min="4" style="42" width="17.67"/>
    <col collapsed="false" customWidth="true" hidden="false" outlineLevel="0" max="5" min="5" style="43" width="16.89"/>
    <col collapsed="false" customWidth="true" hidden="false" outlineLevel="0" max="6" min="6" style="43" width="15.88"/>
    <col collapsed="false" customWidth="false" hidden="false" outlineLevel="0" max="16384" min="7" style="41" width="8.88"/>
  </cols>
  <sheetData>
    <row r="1" customFormat="false" ht="12.75" hidden="false" customHeight="false" outlineLevel="0" collapsed="false">
      <c r="A1" s="44" t="s">
        <v>37</v>
      </c>
      <c r="B1" s="44"/>
      <c r="C1" s="44"/>
      <c r="D1" s="44"/>
      <c r="E1" s="44"/>
      <c r="F1" s="44"/>
    </row>
    <row r="2" s="8" customFormat="true" ht="15" hidden="false" customHeight="true" outlineLevel="0" collapsed="false">
      <c r="A2" s="14" t="s">
        <v>38</v>
      </c>
      <c r="B2" s="14"/>
      <c r="C2" s="14"/>
      <c r="D2" s="14"/>
      <c r="E2" s="14"/>
      <c r="F2" s="14"/>
    </row>
    <row r="3" s="10" customFormat="true" ht="15" hidden="false" customHeight="true" outlineLevel="0" collapsed="false">
      <c r="A3" s="21" t="s">
        <v>39</v>
      </c>
      <c r="B3" s="21"/>
      <c r="C3" s="21"/>
      <c r="D3" s="21"/>
      <c r="E3" s="21"/>
      <c r="F3" s="21"/>
    </row>
    <row r="4" s="8" customFormat="true" ht="45" hidden="false" customHeight="false" outlineLevel="0" collapsed="false">
      <c r="A4" s="14" t="s">
        <v>9</v>
      </c>
      <c r="B4" s="14" t="s">
        <v>11</v>
      </c>
      <c r="C4" s="14" t="s">
        <v>12</v>
      </c>
      <c r="D4" s="14" t="s">
        <v>13</v>
      </c>
      <c r="E4" s="16" t="s">
        <v>40</v>
      </c>
      <c r="F4" s="16" t="s">
        <v>41</v>
      </c>
    </row>
    <row r="5" s="8" customFormat="true" ht="15" hidden="false" customHeight="false" outlineLevel="0" collapsed="false">
      <c r="A5" s="14" t="n">
        <v>1</v>
      </c>
      <c r="B5" s="14"/>
      <c r="C5" s="14" t="n">
        <v>2</v>
      </c>
      <c r="D5" s="14" t="n">
        <v>3</v>
      </c>
      <c r="E5" s="45"/>
      <c r="F5" s="45"/>
    </row>
    <row r="6" s="8" customFormat="true" ht="45" hidden="false" customHeight="false" outlineLevel="0" collapsed="false">
      <c r="A6" s="14"/>
      <c r="B6" s="46" t="s">
        <v>17</v>
      </c>
      <c r="C6" s="14"/>
      <c r="D6" s="14"/>
      <c r="E6" s="47"/>
      <c r="F6" s="47"/>
    </row>
    <row r="7" s="8" customFormat="true" ht="60" hidden="false" customHeight="false" outlineLevel="0" collapsed="false">
      <c r="A7" s="14" t="n">
        <v>1</v>
      </c>
      <c r="B7" s="48" t="s">
        <v>19</v>
      </c>
      <c r="C7" s="25" t="s">
        <v>20</v>
      </c>
      <c r="D7" s="49" t="n">
        <v>138</v>
      </c>
      <c r="E7" s="47"/>
      <c r="F7" s="47"/>
    </row>
    <row r="8" s="8" customFormat="true" ht="60" hidden="false" customHeight="false" outlineLevel="0" collapsed="false">
      <c r="A8" s="14" t="n">
        <f aca="false">A7+1</f>
        <v>2</v>
      </c>
      <c r="B8" s="48" t="s">
        <v>42</v>
      </c>
      <c r="C8" s="25" t="s">
        <v>20</v>
      </c>
      <c r="D8" s="30" t="n">
        <v>205</v>
      </c>
      <c r="E8" s="47"/>
      <c r="F8" s="47"/>
    </row>
    <row r="9" s="8" customFormat="true" ht="60" hidden="false" customHeight="false" outlineLevel="0" collapsed="false">
      <c r="A9" s="14" t="n">
        <f aca="false">A8+1</f>
        <v>3</v>
      </c>
      <c r="B9" s="50" t="s">
        <v>43</v>
      </c>
      <c r="C9" s="25" t="s">
        <v>20</v>
      </c>
      <c r="D9" s="30" t="n">
        <v>343</v>
      </c>
      <c r="E9" s="47"/>
      <c r="F9" s="47"/>
    </row>
    <row r="10" s="8" customFormat="true" ht="75" hidden="false" customHeight="false" outlineLevel="0" collapsed="false">
      <c r="A10" s="14" t="n">
        <f aca="false">A9+1</f>
        <v>4</v>
      </c>
      <c r="B10" s="50" t="s">
        <v>44</v>
      </c>
      <c r="C10" s="50" t="s">
        <v>20</v>
      </c>
      <c r="D10" s="26" t="n">
        <v>20.7</v>
      </c>
      <c r="E10" s="47"/>
      <c r="F10" s="47"/>
    </row>
    <row r="11" s="8" customFormat="true" ht="75" hidden="false" customHeight="false" outlineLevel="0" collapsed="false">
      <c r="A11" s="14" t="n">
        <v>5</v>
      </c>
      <c r="B11" s="50" t="s">
        <v>45</v>
      </c>
      <c r="C11" s="50" t="s">
        <v>20</v>
      </c>
      <c r="D11" s="26" t="n">
        <v>343</v>
      </c>
      <c r="E11" s="47"/>
      <c r="F11" s="47"/>
    </row>
    <row r="12" s="8" customFormat="true" ht="75" hidden="false" customHeight="false" outlineLevel="0" collapsed="false">
      <c r="A12" s="14" t="n">
        <v>6</v>
      </c>
      <c r="B12" s="50" t="s">
        <v>45</v>
      </c>
      <c r="C12" s="25" t="s">
        <v>20</v>
      </c>
      <c r="D12" s="26" t="n">
        <v>343</v>
      </c>
      <c r="E12" s="47"/>
      <c r="F12" s="47"/>
    </row>
    <row r="13" s="8" customFormat="true" ht="15" hidden="false" customHeight="false" outlineLevel="0" collapsed="false">
      <c r="A13" s="51"/>
      <c r="B13" s="50" t="s">
        <v>46</v>
      </c>
      <c r="C13" s="52"/>
      <c r="D13" s="52"/>
      <c r="E13" s="53"/>
      <c r="F13" s="53"/>
    </row>
    <row r="14" s="54" customFormat="true" ht="15" hidden="false" customHeight="false" outlineLevel="0" collapsed="false">
      <c r="E14" s="43"/>
      <c r="F14" s="4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42:36Z</dcterms:created>
  <dc:creator>user</dc:creator>
  <dc:description/>
  <dc:language>en-US</dc:language>
  <cp:lastModifiedBy>shorena.ebanoidze</cp:lastModifiedBy>
  <cp:lastPrinted>2019-04-12T11:46:11Z</cp:lastPrinted>
  <dcterms:modified xsi:type="dcterms:W3CDTF">2019-05-13T10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