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ელექტროობა" sheetId="2" state="visible" r:id="rId3"/>
    <sheet name="2 ვენტილაცია" sheetId="3" state="visible" r:id="rId4"/>
    <sheet name="3 გათბობა-გაგრილება" sheetId="4" state="visible" r:id="rId5"/>
    <sheet name="4  კანალიზაცია" sheetId="5" state="visible" r:id="rId6"/>
    <sheet name="5სახანძრო უსაფრთხოება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1 ელექტროობა'!$A$1:$S$63</definedName>
    <definedName function="false" hidden="false" localSheetId="2" name="_xlnm.Print_Area" vbProcedure="false">'2 ვენტილაცია'!$A$1:$P$6</definedName>
    <definedName function="false" hidden="false" localSheetId="3" name="_xlnm.Print_Area" vbProcedure="false">'3 გათბობა-გაგრილება'!$A$1:$P$6</definedName>
    <definedName function="false" hidden="false" localSheetId="4" name="_xlnm.Print_Area" vbProcedure="false">'4  კანალიზაცია'!$A$1:$P$6</definedName>
    <definedName function="false" hidden="false" localSheetId="5" name="_xlnm.Print_Area" vbProcedure="false">'5სახანძრო უსაფრთხოება'!$A$1:$P$6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9" uniqueCount="924">
  <si>
    <t xml:space="preserve">სითი მოლი საბურთალო</t>
  </si>
  <si>
    <t xml:space="preserve">დეტალური ხარჯთაღრიცხვა</t>
  </si>
  <si>
    <t xml:space="preserve">სამშენებლო ფართი (მ/2)</t>
  </si>
  <si>
    <t xml:space="preserve">SUMMARY PAGE</t>
  </si>
  <si>
    <t xml:space="preserve">The Price Per Square Meter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გაზგაყვანილობა</t>
  </si>
  <si>
    <t xml:space="preserve">ჯამი</t>
  </si>
  <si>
    <t xml:space="preserve">გაუთვალისწინებელი ხარჯი</t>
  </si>
  <si>
    <t xml:space="preserve">მთლიანი ჯამი</t>
  </si>
  <si>
    <t xml:space="preserve">კურსი 17.01.2018</t>
  </si>
  <si>
    <t xml:space="preserve">Project name:  სითიმოლი ქავთარაძე</t>
  </si>
  <si>
    <t xml:space="preserve">14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Item numbers</t>
  </si>
  <si>
    <t xml:space="preserve">Drawing No: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Zalovani danadgarebi </t>
  </si>
  <si>
    <r>
      <rPr>
        <sz val="12"/>
        <color rgb="FF000000"/>
        <rFont val="AcadNusx"/>
        <family val="0"/>
        <charset val="1"/>
      </rPr>
      <t xml:space="preserve">satransformatoro qvesadguri </t>
    </r>
    <r>
      <rPr>
        <sz val="12"/>
        <color rgb="FF000000"/>
        <rFont val="Arial"/>
        <family val="2"/>
        <charset val="204"/>
      </rPr>
      <t xml:space="preserve">2x1600</t>
    </r>
    <r>
      <rPr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cadNusx"/>
        <family val="0"/>
        <charset val="1"/>
      </rPr>
      <t xml:space="preserve">kva simZlavreze, maRali Zabvis Semomyvani da gamsvleli ujredebiT, dabali Zabvis ujredebiTa da reaqtiuli energiis kompesatoriT kompleqtSi.</t>
    </r>
  </si>
  <si>
    <t xml:space="preserve">კომპლექტი</t>
  </si>
  <si>
    <t xml:space="preserve">დიზელ-გენერატორი 600 კვა სიმძლავრის, მაყუჩი კაბინით და ავტომატიკის ბლოკით"Stand-by rated 639kVA , Prime rated 580kVA
3 ph , 400 Volt , 50 Hz – 1500 rpm with p.f 0,8
Daewoo 12DWV-645 Model Engine Idea Alternator</t>
  </si>
  <si>
    <t xml:space="preserve">kabelebi </t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4x24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t xml:space="preserve">გრძ.მ</t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4x15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240+1x12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150+1x7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95+1x5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70+1x3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50+1x2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AYY-J 3x35+1x1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   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Y-J  5x1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Y-J  5x1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  5x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</t>
    </r>
    <r>
      <rPr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rial"/>
        <family val="2"/>
        <charset val="204"/>
      </rPr>
      <t xml:space="preserve">5x4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</t>
    </r>
    <r>
      <rPr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rial"/>
        <family val="2"/>
        <charset val="204"/>
      </rPr>
      <t xml:space="preserve">5x2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</t>
    </r>
    <r>
      <rPr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rial"/>
        <family val="2"/>
        <charset val="204"/>
      </rPr>
      <t xml:space="preserve">5x1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  3x1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  3x2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  3x1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M-J  2x1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(mrgvali) </t>
    </r>
    <r>
      <rPr>
        <sz val="10"/>
        <color rgb="FF000000"/>
        <rFont val="Arial"/>
        <family val="2"/>
        <charset val="204"/>
      </rPr>
      <t xml:space="preserve">NYY-J  1x7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2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1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2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5x1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4x9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4x7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4x5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3x2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3x1.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1x50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1x3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kabeli cecxlmedegi (mrgvali)  </t>
    </r>
    <r>
      <rPr>
        <sz val="10"/>
        <color rgb="FF000000"/>
        <rFont val="Arial"/>
        <family val="2"/>
        <charset val="204"/>
      </rPr>
      <t xml:space="preserve">NHXH-FE180/E90  1x25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t xml:space="preserve">MDBG</t>
  </si>
  <si>
    <r>
      <rPr>
        <sz val="10"/>
        <color rgb="FF000000"/>
        <rFont val="AcadNusx"/>
        <family val="0"/>
        <charset val="1"/>
      </rPr>
      <t xml:space="preserve">Zalovani fari g/m </t>
    </r>
    <r>
      <rPr>
        <sz val="10"/>
        <color rgb="FF000000"/>
        <rFont val="Arial"/>
        <family val="2"/>
        <charset val="204"/>
      </rPr>
      <t xml:space="preserve">2000X800X400 IP 21</t>
    </r>
  </si>
  <si>
    <r>
      <rPr>
        <sz val="10"/>
        <color rgb="FF000000"/>
        <rFont val="AcadNusx"/>
        <family val="0"/>
        <charset val="1"/>
      </rPr>
      <t xml:space="preserve">samfaza salteebis sistema </t>
    </r>
    <r>
      <rPr>
        <sz val="10"/>
        <color rgb="FF000000"/>
        <rFont val="Arial"/>
        <family val="2"/>
        <charset val="204"/>
      </rPr>
      <t xml:space="preserve">L1, L2, L3, 1250</t>
    </r>
    <r>
      <rPr>
        <sz val="10"/>
        <color rgb="FF000000"/>
        <rFont val="AcadNusx"/>
        <family val="0"/>
        <charset val="1"/>
      </rPr>
      <t xml:space="preserve"> a</t>
    </r>
  </si>
  <si>
    <t xml:space="preserve">ც.</t>
  </si>
  <si>
    <t xml:space="preserve">damiweba neitralis salteebis sistema 800 a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2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3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4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r>
      <rPr>
        <sz val="10"/>
        <color rgb="FF000000"/>
        <rFont val="AcadNusx"/>
        <family val="0"/>
        <charset val="1"/>
      </rPr>
      <t xml:space="preserve">dnobadmcveliani amomrTveli</t>
    </r>
    <r>
      <rPr>
        <sz val="10"/>
        <color rgb="FF000000"/>
        <rFont val="Arial"/>
        <family val="2"/>
        <charset val="204"/>
      </rPr>
      <t xml:space="preserve"> 160</t>
    </r>
    <r>
      <rPr>
        <sz val="10"/>
        <color rgb="FF000000"/>
        <rFont val="AcadNusx"/>
        <family val="0"/>
        <charset val="1"/>
      </rPr>
      <t xml:space="preserve">a 3 polusa</t>
    </r>
  </si>
  <si>
    <r>
      <rPr>
        <sz val="10"/>
        <color rgb="FF000000"/>
        <rFont val="AcadNusx"/>
        <family val="0"/>
        <charset val="1"/>
      </rPr>
      <t xml:space="preserve">dnobadi mcveli </t>
    </r>
    <r>
      <rPr>
        <sz val="10"/>
        <color rgb="FF000000"/>
        <rFont val="Arial"/>
        <family val="2"/>
        <charset val="204"/>
      </rPr>
      <t xml:space="preserve">160</t>
    </r>
    <r>
      <rPr>
        <sz val="10"/>
        <color rgb="FF000000"/>
        <rFont val="AcadNusx"/>
        <family val="0"/>
        <charset val="1"/>
      </rPr>
      <t xml:space="preserve">a </t>
    </r>
  </si>
  <si>
    <t xml:space="preserve">sasignalo naTura (yviTeli, mwvane, wiTeli) (faris karSi CasamontaJebeli)</t>
  </si>
  <si>
    <r>
      <rPr>
        <sz val="10"/>
        <color rgb="FF000000"/>
        <rFont val="AcadNusx"/>
        <family val="0"/>
        <charset val="1"/>
      </rPr>
      <t xml:space="preserve">ganmuxtveli </t>
    </r>
    <r>
      <rPr>
        <sz val="10"/>
        <color rgb="FF000000"/>
        <rFont val="Arial"/>
        <family val="2"/>
        <charset val="204"/>
      </rPr>
      <t xml:space="preserve">B</t>
    </r>
    <r>
      <rPr>
        <sz val="10"/>
        <color rgb="FF000000"/>
        <rFont val="AcadNusx"/>
        <family val="0"/>
        <charset val="1"/>
      </rPr>
      <t xml:space="preserve"> klasis </t>
    </r>
    <r>
      <rPr>
        <sz val="10"/>
        <color rgb="FF000000"/>
        <rFont val="Arial"/>
        <family val="2"/>
        <charset val="204"/>
      </rPr>
      <t xml:space="preserve">3P+N+PE 400v/100ka</t>
    </r>
  </si>
  <si>
    <t xml:space="preserve">MDBG 1</t>
  </si>
  <si>
    <r>
      <rPr>
        <sz val="10"/>
        <color rgb="FF000000"/>
        <rFont val="AcadNusx"/>
        <family val="0"/>
        <charset val="1"/>
      </rPr>
      <t xml:space="preserve">damiweba neitralis salteebis sistema </t>
    </r>
    <r>
      <rPr>
        <sz val="10"/>
        <color rgb="FF000000"/>
        <rFont val="Arial"/>
        <family val="2"/>
        <charset val="204"/>
      </rPr>
      <t xml:space="preserve">800</t>
    </r>
    <r>
      <rPr>
        <sz val="10"/>
        <color rgb="FF000000"/>
        <rFont val="AcadNusx"/>
        <family val="0"/>
        <charset val="1"/>
      </rPr>
      <t xml:space="preserve"> 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CB/25kA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18.5 kW/230VAC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3.0 kW/230VAC</t>
    </r>
  </si>
  <si>
    <r>
      <rPr>
        <sz val="10"/>
        <color rgb="FF000000"/>
        <rFont val="AcadNusx"/>
        <family val="0"/>
        <charset val="1"/>
      </rPr>
      <t xml:space="preserve">meqanikuri blokirebis adapteri </t>
    </r>
    <r>
      <rPr>
        <sz val="10"/>
        <color rgb="FF000000"/>
        <rFont val="Arial"/>
        <family val="2"/>
        <charset val="204"/>
      </rPr>
      <t xml:space="preserve">(3-30</t>
    </r>
    <r>
      <rPr>
        <sz val="10"/>
        <color rgb="FF000000"/>
        <rFont val="AcadNusx"/>
        <family val="0"/>
        <charset val="1"/>
      </rPr>
      <t xml:space="preserve"> kvt</t>
    </r>
    <r>
      <rPr>
        <sz val="10"/>
        <color rgb="FF000000"/>
        <rFont val="Arial"/>
        <family val="2"/>
        <charset val="204"/>
      </rPr>
      <t xml:space="preserve">)</t>
    </r>
  </si>
  <si>
    <t xml:space="preserve">drois rele dayovnebiT CarTvaze</t>
  </si>
  <si>
    <t xml:space="preserve">prioritetis rele </t>
  </si>
  <si>
    <t xml:space="preserve">MDBG 2</t>
  </si>
  <si>
    <r>
      <rPr>
        <sz val="10"/>
        <color rgb="FF000000"/>
        <rFont val="AcadNusx"/>
        <family val="0"/>
        <charset val="1"/>
      </rPr>
      <t xml:space="preserve">Zalovani fari g/m </t>
    </r>
    <r>
      <rPr>
        <sz val="10"/>
        <color rgb="FF000000"/>
        <rFont val="Arial"/>
        <family val="2"/>
        <charset val="204"/>
      </rPr>
      <t xml:space="preserve">1000X600X250 IP 21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4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B/6kA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22.0 kW/230VAC</t>
    </r>
  </si>
  <si>
    <t xml:space="preserve">MDBG 3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3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B/6kA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7.5 kW/230VAC</t>
    </r>
  </si>
  <si>
    <t xml:space="preserve">MDBG 4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 MCB/6kA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15.0 kW/230VAC</t>
    </r>
  </si>
  <si>
    <t xml:space="preserve">MDB 0.1</t>
  </si>
  <si>
    <r>
      <rPr>
        <sz val="10"/>
        <color rgb="FF000000"/>
        <rFont val="AcadNusx"/>
        <family val="0"/>
        <charset val="1"/>
      </rPr>
      <t xml:space="preserve">samfaza salteebis sistema </t>
    </r>
    <r>
      <rPr>
        <sz val="10"/>
        <color rgb="FF000000"/>
        <rFont val="Arial"/>
        <family val="2"/>
        <charset val="204"/>
      </rPr>
      <t xml:space="preserve">L1, L2, L3, 320</t>
    </r>
    <r>
      <rPr>
        <sz val="10"/>
        <color rgb="FF000000"/>
        <rFont val="AcadNusx"/>
        <family val="0"/>
        <charset val="1"/>
      </rPr>
      <t xml:space="preserve"> a</t>
    </r>
  </si>
  <si>
    <r>
      <rPr>
        <sz val="10"/>
        <color rgb="FF000000"/>
        <rFont val="AcadNusx"/>
        <family val="0"/>
        <charset val="1"/>
      </rPr>
      <t xml:space="preserve">damiweba neitralis salteebis sistema </t>
    </r>
    <r>
      <rPr>
        <sz val="10"/>
        <color rgb="FF000000"/>
        <rFont val="Arial"/>
        <family val="2"/>
        <charset val="204"/>
      </rPr>
      <t xml:space="preserve">250</t>
    </r>
    <r>
      <rPr>
        <sz val="10"/>
        <color rgb="FF000000"/>
        <rFont val="AcadNusx"/>
        <family val="0"/>
        <charset val="1"/>
      </rPr>
      <t xml:space="preserve"> 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32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mricxveli </t>
    </r>
    <r>
      <rPr>
        <sz val="10"/>
        <color rgb="FF000000"/>
        <rFont val="Arial"/>
        <family val="2"/>
        <charset val="204"/>
      </rPr>
      <t xml:space="preserve">3X380V/3X5A</t>
    </r>
  </si>
  <si>
    <r>
      <rPr>
        <sz val="10"/>
        <color rgb="FF000000"/>
        <rFont val="AcadNusx"/>
        <family val="0"/>
        <charset val="1"/>
      </rPr>
      <t xml:space="preserve">denis transformatori </t>
    </r>
    <r>
      <rPr>
        <sz val="10"/>
        <color rgb="FF000000"/>
        <rFont val="Arial"/>
        <family val="2"/>
        <charset val="204"/>
      </rPr>
      <t xml:space="preserve">200/5A</t>
    </r>
    <r>
      <rPr>
        <sz val="10"/>
        <color rgb="FF000000"/>
        <rFont val="Arial"/>
        <family val="2"/>
        <charset val="1"/>
      </rPr>
      <t xml:space="preserve"> (</t>
    </r>
    <r>
      <rPr>
        <sz val="10"/>
        <color rgb="FF000000"/>
        <rFont val="AcadNusx"/>
        <family val="0"/>
        <charset val="1"/>
      </rPr>
      <t xml:space="preserve">kabelis</t>
    </r>
    <r>
      <rPr>
        <sz val="10"/>
        <color rgb="FF000000"/>
        <rFont val="Arial"/>
        <family val="2"/>
        <charset val="1"/>
      </rPr>
      <t xml:space="preserve">)</t>
    </r>
  </si>
  <si>
    <t xml:space="preserve">MDB 1.1</t>
  </si>
  <si>
    <r>
      <rPr>
        <sz val="10"/>
        <rFont val="AcadNusx"/>
        <family val="0"/>
        <charset val="1"/>
      </rPr>
      <t xml:space="preserve">Zalovani fari g/m </t>
    </r>
    <r>
      <rPr>
        <sz val="10"/>
        <rFont val="Arial"/>
        <family val="2"/>
        <charset val="204"/>
      </rPr>
      <t xml:space="preserve">2000X800X400 IP 21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4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r>
      <rPr>
        <sz val="10"/>
        <color rgb="FF000000"/>
        <rFont val="AcadNusx"/>
        <family val="0"/>
        <charset val="1"/>
      </rPr>
      <t xml:space="preserve">mricxveli </t>
    </r>
    <r>
      <rPr>
        <sz val="10"/>
        <color rgb="FF000000"/>
        <rFont val="Arial"/>
        <family val="2"/>
        <charset val="204"/>
      </rPr>
      <t xml:space="preserve">3X380V/3X(60-120)A</t>
    </r>
  </si>
  <si>
    <r>
      <rPr>
        <sz val="10"/>
        <color rgb="FF000000"/>
        <rFont val="AcadNusx"/>
        <family val="0"/>
        <charset val="1"/>
      </rPr>
      <t xml:space="preserve">denis transformatori </t>
    </r>
    <r>
      <rPr>
        <sz val="10"/>
        <color rgb="FF000000"/>
        <rFont val="Arial"/>
        <family val="2"/>
        <charset val="204"/>
      </rPr>
      <t xml:space="preserve">600/5A</t>
    </r>
    <r>
      <rPr>
        <sz val="10"/>
        <color rgb="FF000000"/>
        <rFont val="Arial"/>
        <family val="2"/>
        <charset val="1"/>
      </rPr>
      <t xml:space="preserve"> (</t>
    </r>
    <r>
      <rPr>
        <sz val="10"/>
        <color rgb="FF000000"/>
        <rFont val="AcadNusx"/>
        <family val="0"/>
        <charset val="1"/>
      </rPr>
      <t xml:space="preserve">kabelis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cadNusx"/>
        <family val="0"/>
        <charset val="1"/>
      </rPr>
      <t xml:space="preserve">denis transformatori </t>
    </r>
    <r>
      <rPr>
        <sz val="10"/>
        <color rgb="FF000000"/>
        <rFont val="Arial"/>
        <family val="2"/>
        <charset val="204"/>
      </rPr>
      <t xml:space="preserve">300/5A</t>
    </r>
    <r>
      <rPr>
        <sz val="10"/>
        <color rgb="FF000000"/>
        <rFont val="Arial"/>
        <family val="2"/>
        <charset val="1"/>
      </rPr>
      <t xml:space="preserve"> (</t>
    </r>
    <r>
      <rPr>
        <sz val="10"/>
        <color rgb="FF000000"/>
        <rFont val="AcadNusx"/>
        <family val="0"/>
        <charset val="1"/>
      </rPr>
      <t xml:space="preserve">kabelis</t>
    </r>
    <r>
      <rPr>
        <sz val="10"/>
        <color rgb="FF000000"/>
        <rFont val="Arial"/>
        <family val="2"/>
        <charset val="1"/>
      </rPr>
      <t xml:space="preserve">)</t>
    </r>
  </si>
  <si>
    <t xml:space="preserve">MDB 2.1</t>
  </si>
  <si>
    <r>
      <rPr>
        <sz val="10"/>
        <color rgb="FF000000"/>
        <rFont val="AcadNusx"/>
        <family val="0"/>
        <charset val="1"/>
      </rPr>
      <t xml:space="preserve">samfaza salteebis sistema </t>
    </r>
    <r>
      <rPr>
        <sz val="10"/>
        <color rgb="FF000000"/>
        <rFont val="Arial"/>
        <family val="2"/>
        <charset val="204"/>
      </rPr>
      <t xml:space="preserve">L1, L2, L3, 1000</t>
    </r>
    <r>
      <rPr>
        <sz val="10"/>
        <color rgb="FF000000"/>
        <rFont val="AcadNusx"/>
        <family val="0"/>
        <charset val="1"/>
      </rPr>
      <t xml:space="preserve"> a</t>
    </r>
  </si>
  <si>
    <r>
      <rPr>
        <sz val="10"/>
        <color rgb="FF000000"/>
        <rFont val="AcadNusx"/>
        <family val="0"/>
        <charset val="1"/>
      </rPr>
      <t xml:space="preserve">damiweba neitralis salteebis sistema </t>
    </r>
    <r>
      <rPr>
        <sz val="10"/>
        <color rgb="FF000000"/>
        <rFont val="Arial"/>
        <family val="2"/>
        <charset val="204"/>
      </rPr>
      <t xml:space="preserve">630</t>
    </r>
    <r>
      <rPr>
        <sz val="10"/>
        <color rgb="FF000000"/>
        <rFont val="AcadNusx"/>
        <family val="0"/>
        <charset val="1"/>
      </rPr>
      <t xml:space="preserve"> 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8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32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t xml:space="preserve">MDB 2.2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36kA</t>
    </r>
  </si>
  <si>
    <r>
      <rPr>
        <sz val="10"/>
        <color rgb="FF000000"/>
        <rFont val="AcadNusx"/>
        <family val="0"/>
        <charset val="1"/>
      </rPr>
      <t xml:space="preserve">denis transformatori </t>
    </r>
    <r>
      <rPr>
        <sz val="10"/>
        <color rgb="FF000000"/>
        <rFont val="Arial"/>
        <family val="2"/>
        <charset val="204"/>
      </rPr>
      <t xml:space="preserve">250/5A</t>
    </r>
    <r>
      <rPr>
        <sz val="10"/>
        <color rgb="FF000000"/>
        <rFont val="Arial"/>
        <family val="2"/>
        <charset val="1"/>
      </rPr>
      <t xml:space="preserve"> (</t>
    </r>
    <r>
      <rPr>
        <sz val="10"/>
        <color rgb="FF000000"/>
        <rFont val="AcadNusx"/>
        <family val="0"/>
        <charset val="1"/>
      </rPr>
      <t xml:space="preserve">kabelis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cadNusx"/>
        <family val="0"/>
        <charset val="1"/>
      </rPr>
      <t xml:space="preserve">denis transformatori </t>
    </r>
    <r>
      <rPr>
        <sz val="10"/>
        <color rgb="FF000000"/>
        <rFont val="Arial"/>
        <family val="2"/>
        <charset val="204"/>
      </rPr>
      <t xml:space="preserve">150/5A</t>
    </r>
    <r>
      <rPr>
        <sz val="10"/>
        <color rgb="FF000000"/>
        <rFont val="Arial"/>
        <family val="2"/>
        <charset val="1"/>
      </rPr>
      <t xml:space="preserve"> (</t>
    </r>
    <r>
      <rPr>
        <sz val="10"/>
        <color rgb="FF000000"/>
        <rFont val="AcadNusx"/>
        <family val="0"/>
        <charset val="1"/>
      </rPr>
      <t xml:space="preserve">kabelis</t>
    </r>
    <r>
      <rPr>
        <sz val="10"/>
        <color rgb="FF000000"/>
        <rFont val="Arial"/>
        <family val="2"/>
        <charset val="1"/>
      </rPr>
      <t xml:space="preserve">)</t>
    </r>
  </si>
  <si>
    <t xml:space="preserve">MDB 3.1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3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25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4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CB/25kA</t>
    </r>
  </si>
  <si>
    <t xml:space="preserve">MDB 3.2</t>
  </si>
  <si>
    <t xml:space="preserve">MDB 5.1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CB/25kA</t>
    </r>
  </si>
  <si>
    <t xml:space="preserve">MDB 6.1</t>
  </si>
  <si>
    <r>
      <rPr>
        <sz val="10"/>
        <color rgb="FF000000"/>
        <rFont val="AcadNusx"/>
        <family val="0"/>
        <charset val="1"/>
      </rPr>
      <t xml:space="preserve">saindikacio naTura</t>
    </r>
    <r>
      <rPr>
        <sz val="10"/>
        <color rgb="FF000000"/>
        <rFont val="Arial"/>
        <family val="2"/>
        <charset val="204"/>
      </rPr>
      <t xml:space="preserve"> 220</t>
    </r>
    <r>
      <rPr>
        <sz val="10"/>
        <color rgb="FF000000"/>
        <rFont val="AcadNusx"/>
        <family val="0"/>
        <charset val="1"/>
      </rPr>
      <t xml:space="preserve">v (mwvane)</t>
    </r>
  </si>
  <si>
    <r>
      <rPr>
        <sz val="10"/>
        <color rgb="FF000000"/>
        <rFont val="AcadNusx"/>
        <family val="0"/>
        <charset val="1"/>
      </rPr>
      <t xml:space="preserve">CamrTveli Rilaki fiqsaciiT </t>
    </r>
    <r>
      <rPr>
        <sz val="10"/>
        <color rgb="FF000000"/>
        <rFont val="Arial"/>
        <family val="2"/>
        <charset val="1"/>
      </rPr>
      <t xml:space="preserve">Aut-O-Man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5.5 kW/230VAC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11.0 kW/230VAC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2.5-4.0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4.0-6.3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6.3-10.0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10.0-16.0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16.0-20.0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20.0-25.0 A</t>
    </r>
  </si>
  <si>
    <t xml:space="preserve">DB 0.1</t>
  </si>
  <si>
    <r>
      <rPr>
        <sz val="10"/>
        <rFont val="AcadNusx"/>
        <family val="0"/>
        <charset val="1"/>
      </rPr>
      <t xml:space="preserve">Zalovani fari g/m </t>
    </r>
    <r>
      <rPr>
        <sz val="10"/>
        <rFont val="Arial"/>
        <family val="2"/>
        <charset val="204"/>
      </rPr>
      <t xml:space="preserve">1200X600X250 IP 21</t>
    </r>
  </si>
  <si>
    <r>
      <rPr>
        <sz val="10"/>
        <rFont val="AcadNusx"/>
        <family val="0"/>
        <charset val="1"/>
      </rPr>
      <t xml:space="preserve">saindikacio naTura</t>
    </r>
    <r>
      <rPr>
        <sz val="10"/>
        <rFont val="Arial"/>
        <family val="2"/>
        <charset val="204"/>
      </rPr>
      <t xml:space="preserve"> 220</t>
    </r>
    <r>
      <rPr>
        <sz val="10"/>
        <rFont val="AcadNusx"/>
        <family val="0"/>
        <charset val="1"/>
      </rPr>
      <t xml:space="preserve">v (mwvane)</t>
    </r>
  </si>
  <si>
    <r>
      <rPr>
        <sz val="10"/>
        <rFont val="AcadNusx"/>
        <family val="0"/>
        <charset val="1"/>
      </rPr>
      <t xml:space="preserve">CamrTveli Rilaki fiqsaciiT </t>
    </r>
    <r>
      <rPr>
        <sz val="10"/>
        <rFont val="Arial"/>
        <family val="2"/>
        <charset val="1"/>
      </rPr>
      <t xml:space="preserve">Aut-O-Man</t>
    </r>
  </si>
  <si>
    <r>
      <rPr>
        <sz val="10"/>
        <rFont val="AcadNusx"/>
        <family val="0"/>
        <charset val="1"/>
      </rPr>
      <t xml:space="preserve">kontaqtori</t>
    </r>
    <r>
      <rPr>
        <sz val="10"/>
        <rFont val="Times New Roman"/>
        <family val="1"/>
        <charset val="204"/>
      </rPr>
      <t xml:space="preserve"> </t>
    </r>
    <r>
      <rPr>
        <sz val="10"/>
        <rFont val="Arial"/>
        <family val="2"/>
        <charset val="204"/>
      </rPr>
      <t xml:space="preserve">1NO/5kW/AC220 , 1NO+1NC </t>
    </r>
    <r>
      <rPr>
        <sz val="10"/>
        <rFont val="AcadNusx"/>
        <family val="0"/>
        <charset val="1"/>
      </rPr>
      <t xml:space="preserve">damxmare kontaqtiT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16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1 </t>
    </r>
    <r>
      <rPr>
        <sz val="10"/>
        <rFont val="AcadNusx"/>
        <family val="0"/>
        <charset val="1"/>
      </rPr>
      <t xml:space="preserve">polusa </t>
    </r>
    <r>
      <rPr>
        <sz val="10"/>
        <rFont val="Arial"/>
        <family val="2"/>
        <charset val="204"/>
      </rPr>
      <t xml:space="preserve"> MCB/6kA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25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1 </t>
    </r>
    <r>
      <rPr>
        <sz val="10"/>
        <rFont val="AcadNusx"/>
        <family val="0"/>
        <charset val="1"/>
      </rPr>
      <t xml:space="preserve">polusa </t>
    </r>
    <r>
      <rPr>
        <sz val="10"/>
        <rFont val="Arial"/>
        <family val="2"/>
        <charset val="204"/>
      </rPr>
      <t xml:space="preserve"> MCB/6kA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25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</t>
    </r>
    <r>
      <rPr>
        <sz val="10"/>
        <rFont val="Arial"/>
        <family val="2"/>
        <charset val="204"/>
      </rPr>
      <t xml:space="preserve"> MCB/6kA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40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 </t>
    </r>
    <r>
      <rPr>
        <sz val="10"/>
        <rFont val="Arial"/>
        <family val="2"/>
        <charset val="204"/>
      </rPr>
      <t xml:space="preserve">MCB/6kA</t>
    </r>
  </si>
  <si>
    <r>
      <rPr>
        <sz val="10"/>
        <rFont val="AcadNusx"/>
        <family val="0"/>
        <charset val="1"/>
      </rPr>
      <t xml:space="preserve">kontaqtori </t>
    </r>
    <r>
      <rPr>
        <sz val="10"/>
        <rFont val="Arial"/>
        <family val="2"/>
        <charset val="204"/>
      </rPr>
      <t xml:space="preserve">3P/ 18.5 kW/230VAC</t>
    </r>
  </si>
  <si>
    <r>
      <rPr>
        <sz val="10"/>
        <rFont val="AcadNusx"/>
        <family val="0"/>
        <charset val="1"/>
      </rPr>
      <t xml:space="preserve">meqanikuri blokirebis adapteri </t>
    </r>
    <r>
      <rPr>
        <sz val="10"/>
        <rFont val="Arial"/>
        <family val="2"/>
        <charset val="204"/>
      </rPr>
      <t xml:space="preserve">(3-30</t>
    </r>
    <r>
      <rPr>
        <sz val="10"/>
        <rFont val="AcadNusx"/>
        <family val="0"/>
        <charset val="1"/>
      </rPr>
      <t xml:space="preserve"> kvt</t>
    </r>
    <r>
      <rPr>
        <sz val="10"/>
        <rFont val="Arial"/>
        <family val="2"/>
        <charset val="204"/>
      </rPr>
      <t xml:space="preserve">)</t>
    </r>
  </si>
  <si>
    <t xml:space="preserve">DB 0.2</t>
  </si>
  <si>
    <r>
      <rPr>
        <sz val="10"/>
        <color rgb="FF000000"/>
        <rFont val="AcadNusx"/>
        <family val="0"/>
        <charset val="1"/>
      </rPr>
      <t xml:space="preserve">kontaqtori</t>
    </r>
    <r>
      <rPr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1NO/5kW/AC220 , 1NO+1NC </t>
    </r>
    <r>
      <rPr>
        <sz val="10"/>
        <color rgb="FF000000"/>
        <rFont val="AcadNusx"/>
        <family val="0"/>
        <charset val="1"/>
      </rPr>
      <t xml:space="preserve">damxmare kontaqtiT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1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4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t xml:space="preserve">DB 0.3</t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50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 </t>
    </r>
    <r>
      <rPr>
        <sz val="10"/>
        <rFont val="Arial"/>
        <family val="2"/>
        <charset val="204"/>
      </rPr>
      <t xml:space="preserve">MCB/6kA</t>
    </r>
  </si>
  <si>
    <r>
      <rPr>
        <sz val="10"/>
        <rFont val="AcadNusx"/>
        <family val="0"/>
        <charset val="1"/>
      </rPr>
      <t xml:space="preserve">kontaqtori </t>
    </r>
    <r>
      <rPr>
        <sz val="10"/>
        <rFont val="Arial"/>
        <family val="2"/>
        <charset val="204"/>
      </rPr>
      <t xml:space="preserve">3P/ 7.5 kW/230VAC</t>
    </r>
  </si>
  <si>
    <t xml:space="preserve">DB 0.4</t>
  </si>
  <si>
    <r>
      <rPr>
        <sz val="10"/>
        <rFont val="AcadNusx"/>
        <family val="0"/>
        <charset val="1"/>
      </rPr>
      <t xml:space="preserve">kontaqtori </t>
    </r>
    <r>
      <rPr>
        <sz val="10"/>
        <rFont val="Arial"/>
        <family val="2"/>
        <charset val="204"/>
      </rPr>
      <t xml:space="preserve">3P/ 5.5 kW/230VAC</t>
    </r>
  </si>
  <si>
    <t xml:space="preserve">DB 0.5</t>
  </si>
  <si>
    <r>
      <rPr>
        <sz val="10"/>
        <rFont val="AcadNusx"/>
        <family val="0"/>
        <charset val="1"/>
      </rPr>
      <t xml:space="preserve">Zalovani fari g/m </t>
    </r>
    <r>
      <rPr>
        <sz val="10"/>
        <rFont val="Arial"/>
        <family val="2"/>
        <charset val="204"/>
      </rPr>
      <t xml:space="preserve">1700X600X250 IP 21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63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6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r>
      <rPr>
        <sz val="10"/>
        <rFont val="AcadNusx"/>
        <family val="0"/>
        <charset val="1"/>
      </rPr>
      <t xml:space="preserve">kontaqtori </t>
    </r>
    <r>
      <rPr>
        <sz val="10"/>
        <rFont val="Arial"/>
        <family val="2"/>
        <charset val="204"/>
      </rPr>
      <t xml:space="preserve">3P/ 22.0 kW/230VAC</t>
    </r>
  </si>
  <si>
    <t xml:space="preserve">DB 0.6</t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25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</t>
    </r>
    <r>
      <rPr>
        <sz val="10"/>
        <rFont val="Arial"/>
        <family val="2"/>
        <charset val="204"/>
      </rPr>
      <t xml:space="preserve">  MCB/6kA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63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 </t>
    </r>
    <r>
      <rPr>
        <sz val="10"/>
        <rFont val="Arial"/>
        <family val="2"/>
        <charset val="204"/>
      </rPr>
      <t xml:space="preserve">MCB/6kA</t>
    </r>
  </si>
  <si>
    <r>
      <rPr>
        <sz val="10"/>
        <rFont val="AcadNusx"/>
        <family val="0"/>
        <charset val="1"/>
      </rPr>
      <t xml:space="preserve">avtomaturi amomrTveli</t>
    </r>
    <r>
      <rPr>
        <sz val="10"/>
        <rFont val="Arial"/>
        <family val="2"/>
        <charset val="204"/>
      </rPr>
      <t xml:space="preserve"> 160</t>
    </r>
    <r>
      <rPr>
        <sz val="10"/>
        <rFont val="AcadNusx"/>
        <family val="0"/>
        <charset val="1"/>
      </rPr>
      <t xml:space="preserve">a</t>
    </r>
    <r>
      <rPr>
        <sz val="10"/>
        <rFont val="Arial"/>
        <family val="2"/>
        <charset val="204"/>
      </rPr>
      <t xml:space="preserve"> 3 </t>
    </r>
    <r>
      <rPr>
        <sz val="10"/>
        <rFont val="AcadNusx"/>
        <family val="0"/>
        <charset val="1"/>
      </rPr>
      <t xml:space="preserve">polusa  </t>
    </r>
    <r>
      <rPr>
        <sz val="10"/>
        <rFont val="Arial"/>
        <family val="2"/>
        <charset val="204"/>
      </rPr>
      <t xml:space="preserve">MCB/6kA</t>
    </r>
  </si>
  <si>
    <t xml:space="preserve">DB 0.7</t>
  </si>
  <si>
    <r>
      <rPr>
        <sz val="10"/>
        <color rgb="FF000000"/>
        <rFont val="AcadNusx"/>
        <family val="0"/>
        <charset val="1"/>
      </rPr>
      <t xml:space="preserve">karada g/m</t>
    </r>
    <r>
      <rPr>
        <sz val="10"/>
        <color rgb="FF000000"/>
        <rFont val="Arial"/>
        <family val="2"/>
        <charset val="204"/>
      </rPr>
      <t xml:space="preserve"> 3X12 </t>
    </r>
    <r>
      <rPr>
        <sz val="10"/>
        <color rgb="FF000000"/>
        <rFont val="AcadNusx"/>
        <family val="0"/>
        <charset val="1"/>
      </rPr>
      <t xml:space="preserve">modulze</t>
    </r>
  </si>
  <si>
    <r>
      <rPr>
        <sz val="10"/>
        <color rgb="FF000000"/>
        <rFont val="AcadNusx"/>
        <family val="0"/>
        <charset val="1"/>
      </rPr>
      <t xml:space="preserve">erTwvera kabeli (Savi)</t>
    </r>
    <r>
      <rPr>
        <sz val="10"/>
        <color rgb="FF000000"/>
        <rFont val="Arial"/>
        <family val="2"/>
        <charset val="204"/>
      </rPr>
      <t xml:space="preserve"> 6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r>
      <rPr>
        <sz val="10"/>
        <color rgb="FF000000"/>
        <rFont val="AcadNusx"/>
        <family val="0"/>
        <charset val="1"/>
      </rPr>
      <t xml:space="preserve">dasaparalilebeli salte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3/63</t>
    </r>
    <r>
      <rPr>
        <sz val="10"/>
        <color rgb="FF000000"/>
        <rFont val="AcadNusx"/>
        <family val="0"/>
        <charset val="1"/>
      </rPr>
      <t xml:space="preserve">a</t>
    </r>
  </si>
  <si>
    <r>
      <rPr>
        <sz val="10"/>
        <color rgb="FF000000"/>
        <rFont val="AcadNusx"/>
        <family val="0"/>
        <charset val="1"/>
      </rPr>
      <t xml:space="preserve">avtomaturi amomrTveli 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</t>
    </r>
    <r>
      <rPr>
        <sz val="10"/>
        <color rgb="FF000000"/>
        <rFont val="Arial"/>
        <family val="2"/>
        <charset val="204"/>
      </rPr>
      <t xml:space="preserve">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t xml:space="preserve">DB 0.8</t>
  </si>
  <si>
    <r>
      <rPr>
        <sz val="10"/>
        <color rgb="FF000000"/>
        <rFont val="AcadNusx"/>
        <family val="0"/>
        <charset val="1"/>
      </rPr>
      <t xml:space="preserve">saindikacio naTura</t>
    </r>
    <r>
      <rPr>
        <sz val="10"/>
        <color rgb="FF000000"/>
        <rFont val="Arial"/>
        <family val="2"/>
        <charset val="204"/>
      </rPr>
      <t xml:space="preserve"> 220</t>
    </r>
    <r>
      <rPr>
        <sz val="10"/>
        <color rgb="FF000000"/>
        <rFont val="AcadNusx"/>
        <family val="0"/>
        <charset val="1"/>
      </rPr>
      <t xml:space="preserve">v (wiTeli)</t>
    </r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30.0 kW/230VAC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0.63-1.6 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CB/25kA</t>
    </r>
  </si>
  <si>
    <t xml:space="preserve">DB 0.9</t>
  </si>
  <si>
    <r>
      <rPr>
        <sz val="10"/>
        <color rgb="FF000000"/>
        <rFont val="AcadNusx"/>
        <family val="0"/>
        <charset val="1"/>
      </rPr>
      <t xml:space="preserve">kontaqtori </t>
    </r>
    <r>
      <rPr>
        <sz val="10"/>
        <color rgb="FF000000"/>
        <rFont val="Arial"/>
        <family val="2"/>
        <charset val="204"/>
      </rPr>
      <t xml:space="preserve">3P/ 4.0 kW/230VAC</t>
    </r>
  </si>
  <si>
    <r>
      <rPr>
        <sz val="10"/>
        <color rgb="FF000000"/>
        <rFont val="AcadNusx"/>
        <family val="0"/>
        <charset val="1"/>
      </rPr>
      <t xml:space="preserve">Zravis dacvis avtomati 4.0</t>
    </r>
    <r>
      <rPr>
        <sz val="10"/>
        <color rgb="FF000000"/>
        <rFont val="Arial"/>
        <family val="2"/>
        <charset val="204"/>
      </rPr>
      <t xml:space="preserve">-6.3 A</t>
    </r>
  </si>
  <si>
    <t xml:space="preserve">DB 0.10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CB/25kA</t>
    </r>
  </si>
  <si>
    <t xml:space="preserve">DB 0.11</t>
  </si>
  <si>
    <t xml:space="preserve">DB 0.13</t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1.6-2.5 A</t>
    </r>
  </si>
  <si>
    <r>
      <rPr>
        <sz val="10"/>
        <color rgb="FF000000"/>
        <rFont val="AcadNusx"/>
        <family val="0"/>
        <charset val="1"/>
      </rPr>
      <t xml:space="preserve">Zravis dacvis avtomati </t>
    </r>
    <r>
      <rPr>
        <sz val="10"/>
        <color rgb="FF000000"/>
        <rFont val="Arial"/>
        <family val="2"/>
        <charset val="204"/>
      </rPr>
      <t xml:space="preserve">40.0-50.0 A</t>
    </r>
  </si>
  <si>
    <t xml:space="preserve">DB 0.14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1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CB/25kA</t>
    </r>
  </si>
  <si>
    <t xml:space="preserve">DB 1.1</t>
  </si>
  <si>
    <r>
      <rPr>
        <sz val="10"/>
        <color rgb="FF000000"/>
        <rFont val="AcadNusx"/>
        <family val="0"/>
        <charset val="1"/>
      </rPr>
      <t xml:space="preserve">mricxvelebis karada 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AcadNusx"/>
        <family val="0"/>
        <charset val="1"/>
      </rPr>
      <t xml:space="preserve"> mricxvelze  </t>
    </r>
  </si>
  <si>
    <r>
      <rPr>
        <sz val="10"/>
        <color rgb="FF000000"/>
        <rFont val="AcadNusx"/>
        <family val="0"/>
        <charset val="1"/>
      </rPr>
      <t xml:space="preserve">mricxveli </t>
    </r>
    <r>
      <rPr>
        <sz val="10"/>
        <color rgb="FF000000"/>
        <rFont val="Arial"/>
        <family val="2"/>
        <charset val="204"/>
      </rPr>
      <t xml:space="preserve">220V/50-60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 63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2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 8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t xml:space="preserve">DB 1.2</t>
  </si>
  <si>
    <r>
      <rPr>
        <sz val="10"/>
        <color rgb="FF000000"/>
        <rFont val="AcadNusx"/>
        <family val="0"/>
        <charset val="1"/>
      </rPr>
      <t xml:space="preserve">karada g/m</t>
    </r>
    <r>
      <rPr>
        <sz val="10"/>
        <color rgb="FF000000"/>
        <rFont val="Arial"/>
        <family val="2"/>
        <charset val="204"/>
      </rPr>
      <t xml:space="preserve"> 2X12 </t>
    </r>
    <r>
      <rPr>
        <sz val="10"/>
        <color rgb="FF000000"/>
        <rFont val="AcadNusx"/>
        <family val="0"/>
        <charset val="1"/>
      </rPr>
      <t xml:space="preserve">modulze</t>
    </r>
  </si>
  <si>
    <r>
      <rPr>
        <sz val="10"/>
        <color rgb="FF000000"/>
        <rFont val="AcadNusx"/>
        <family val="0"/>
        <charset val="1"/>
      </rPr>
      <t xml:space="preserve">erTwvera kabeli (Savi)</t>
    </r>
    <r>
      <rPr>
        <sz val="10"/>
        <color rgb="FF000000"/>
        <rFont val="Arial"/>
        <family val="2"/>
        <charset val="204"/>
      </rPr>
      <t xml:space="preserve"> 4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</si>
  <si>
    <t xml:space="preserve">კბ.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 32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  </t>
    </r>
    <r>
      <rPr>
        <sz val="10"/>
        <color rgb="FF000000"/>
        <rFont val="Arial"/>
        <family val="2"/>
        <charset val="204"/>
      </rPr>
      <t xml:space="preserve">MCB/6kA</t>
    </r>
  </si>
  <si>
    <t xml:space="preserve">DB 1.3</t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5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32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B/6kA</t>
    </r>
  </si>
  <si>
    <r>
      <rPr>
        <sz val="10"/>
        <color rgb="FF000000"/>
        <rFont val="AcadNusx"/>
        <family val="0"/>
        <charset val="1"/>
      </rPr>
      <t xml:space="preserve">avtomaturi amomrTveli</t>
    </r>
    <r>
      <rPr>
        <sz val="10"/>
        <color rgb="FF000000"/>
        <rFont val="Arial"/>
        <family val="2"/>
        <charset val="204"/>
      </rPr>
      <t xml:space="preserve"> 200</t>
    </r>
    <r>
      <rPr>
        <sz val="10"/>
        <color rgb="FF000000"/>
        <rFont val="AcadNusx"/>
        <family val="0"/>
        <charset val="1"/>
      </rPr>
      <t xml:space="preserve">a</t>
    </r>
    <r>
      <rPr>
        <sz val="10"/>
        <color rgb="FF000000"/>
        <rFont val="Arial"/>
        <family val="2"/>
        <charset val="204"/>
      </rPr>
      <t xml:space="preserve"> 3 </t>
    </r>
    <r>
      <rPr>
        <sz val="10"/>
        <color rgb="FF000000"/>
        <rFont val="AcadNusx"/>
        <family val="0"/>
        <charset val="1"/>
      </rPr>
      <t xml:space="preserve">polusa</t>
    </r>
    <r>
      <rPr>
        <sz val="10"/>
        <color rgb="FF000000"/>
        <rFont val="Arial"/>
        <family val="2"/>
        <charset val="204"/>
      </rPr>
      <t xml:space="preserve">   MCB/6kA</t>
    </r>
  </si>
  <si>
    <t xml:space="preserve">sanaTebi </t>
  </si>
  <si>
    <r>
      <rPr>
        <sz val="10"/>
        <color rgb="FF000000"/>
        <rFont val="AcadNusx"/>
        <family val="0"/>
        <charset val="1"/>
      </rPr>
      <t xml:space="preserve">amstrongis tipis Weris sanaTi </t>
    </r>
    <r>
      <rPr>
        <sz val="10"/>
        <color rgb="FF000000"/>
        <rFont val="Arial"/>
        <family val="2"/>
        <charset val="204"/>
      </rPr>
      <t xml:space="preserve"> LED </t>
    </r>
    <r>
      <rPr>
        <sz val="10"/>
        <color rgb="FF000000"/>
        <rFont val="AcadNusx"/>
        <family val="0"/>
        <charset val="1"/>
      </rPr>
      <t xml:space="preserve">naTuriT</t>
    </r>
    <r>
      <rPr>
        <sz val="10"/>
        <color rgb="FF000000"/>
        <rFont val="Arial"/>
        <family val="2"/>
        <charset val="204"/>
      </rPr>
      <t xml:space="preserve">  45 W</t>
    </r>
    <r>
      <rPr>
        <sz val="10"/>
        <color rgb="FF000000"/>
        <rFont val="AcadNusx"/>
        <family val="0"/>
        <charset val="1"/>
      </rPr>
      <t xml:space="preserve"> (akumulatoriT) (avtosadgomi)</t>
    </r>
  </si>
  <si>
    <r>
      <rPr>
        <sz val="10"/>
        <color rgb="FF000000"/>
        <rFont val="AcadNusx"/>
        <family val="0"/>
        <charset val="1"/>
      </rPr>
      <t xml:space="preserve">amstrongis tipis Weris sanaTi </t>
    </r>
    <r>
      <rPr>
        <sz val="10"/>
        <color rgb="FF000000"/>
        <rFont val="Arial"/>
        <family val="2"/>
        <charset val="204"/>
      </rPr>
      <t xml:space="preserve"> LED </t>
    </r>
    <r>
      <rPr>
        <sz val="10"/>
        <color rgb="FF000000"/>
        <rFont val="AcadNusx"/>
        <family val="0"/>
        <charset val="1"/>
      </rPr>
      <t xml:space="preserve">naTuriT</t>
    </r>
    <r>
      <rPr>
        <sz val="10"/>
        <color rgb="FF000000"/>
        <rFont val="Arial"/>
        <family val="2"/>
        <charset val="204"/>
      </rPr>
      <t xml:space="preserve">  45 W</t>
    </r>
    <r>
      <rPr>
        <sz val="10"/>
        <color rgb="FF000000"/>
        <rFont val="AcadNusx"/>
        <family val="0"/>
        <charset val="1"/>
      </rPr>
      <t xml:space="preserve"> (avtosadgomi)</t>
    </r>
  </si>
  <si>
    <r>
      <rPr>
        <sz val="10"/>
        <color rgb="FF000000"/>
        <rFont val="AcadNusx"/>
        <family val="0"/>
        <charset val="1"/>
      </rPr>
      <t xml:space="preserve">amstrongis tipis Weris sanaTi </t>
    </r>
    <r>
      <rPr>
        <sz val="10"/>
        <color rgb="FF000000"/>
        <rFont val="Arial"/>
        <family val="2"/>
        <charset val="204"/>
      </rPr>
      <t xml:space="preserve"> LED </t>
    </r>
    <r>
      <rPr>
        <sz val="10"/>
        <color rgb="FF000000"/>
        <rFont val="AcadNusx"/>
        <family val="0"/>
        <charset val="1"/>
      </rPr>
      <t xml:space="preserve">naTuriT</t>
    </r>
    <r>
      <rPr>
        <sz val="10"/>
        <color rgb="FF000000"/>
        <rFont val="Arial"/>
        <family val="2"/>
        <charset val="204"/>
      </rPr>
      <t xml:space="preserve">  30 W</t>
    </r>
    <r>
      <rPr>
        <sz val="10"/>
        <color rgb="FF000000"/>
        <rFont val="AcadNusx"/>
        <family val="0"/>
        <charset val="1"/>
      </rPr>
      <t xml:space="preserve"> (derefani)</t>
    </r>
  </si>
  <si>
    <r>
      <rPr>
        <sz val="10"/>
        <color rgb="FF000000"/>
        <rFont val="AcadNusx"/>
        <family val="0"/>
        <charset val="1"/>
      </rPr>
      <t xml:space="preserve">sanaTi </t>
    </r>
    <r>
      <rPr>
        <sz val="10"/>
        <color rgb="FF000000"/>
        <rFont val="Arial"/>
        <family val="2"/>
        <charset val="1"/>
      </rPr>
      <t xml:space="preserve">T5</t>
    </r>
    <r>
      <rPr>
        <sz val="10"/>
        <color rgb="FF000000"/>
        <rFont val="AcadNusx"/>
        <family val="0"/>
        <charset val="1"/>
      </rPr>
      <t xml:space="preserve"> luminescentuli  naTuriT  30 </t>
    </r>
    <r>
      <rPr>
        <sz val="10"/>
        <color rgb="FF000000"/>
        <rFont val="Arial"/>
        <family val="2"/>
        <charset val="1"/>
      </rPr>
      <t xml:space="preserve">W</t>
    </r>
    <r>
      <rPr>
        <sz val="10"/>
        <color rgb="FF000000"/>
        <rFont val="AcadNusx"/>
        <family val="0"/>
        <charset val="1"/>
      </rPr>
      <t xml:space="preserve"> (akumulatoriT) (derefani)</t>
    </r>
  </si>
  <si>
    <r>
      <rPr>
        <sz val="10"/>
        <color rgb="FF000000"/>
        <rFont val="AcadNusx"/>
        <family val="0"/>
        <charset val="1"/>
      </rPr>
      <t xml:space="preserve">zedapiruli montajis sanaTi </t>
    </r>
    <r>
      <rPr>
        <sz val="10"/>
        <color rgb="FF000000"/>
        <rFont val="Arial"/>
        <family val="2"/>
        <charset val="204"/>
      </rPr>
      <t xml:space="preserve"> LED </t>
    </r>
    <r>
      <rPr>
        <sz val="10"/>
        <color rgb="FF000000"/>
        <rFont val="AcadNusx"/>
        <family val="0"/>
        <charset val="1"/>
      </rPr>
      <t xml:space="preserve">naTuriT </t>
    </r>
    <r>
      <rPr>
        <sz val="10"/>
        <color rgb="FF000000"/>
        <rFont val="Arial"/>
        <family val="2"/>
        <charset val="204"/>
      </rPr>
      <t xml:space="preserve">9W  (</t>
    </r>
    <r>
      <rPr>
        <sz val="10"/>
        <color rgb="FF000000"/>
        <rFont val="AcadNusx"/>
        <family val="0"/>
        <charset val="1"/>
      </rPr>
      <t xml:space="preserve">kibis ujredi, teq. oTaxi</t>
    </r>
    <r>
      <rPr>
        <sz val="10"/>
        <color rgb="FF000000"/>
        <rFont val="Arial"/>
        <family val="2"/>
        <charset val="204"/>
      </rPr>
      <t xml:space="preserve">)</t>
    </r>
  </si>
  <si>
    <r>
      <rPr>
        <sz val="10"/>
        <color rgb="FF000000"/>
        <rFont val="AcadNusx"/>
        <family val="0"/>
        <charset val="1"/>
      </rPr>
      <t xml:space="preserve">Weris Cafluli sanaTi </t>
    </r>
    <r>
      <rPr>
        <sz val="10"/>
        <color rgb="FF000000"/>
        <rFont val="Arial"/>
        <family val="2"/>
        <charset val="204"/>
      </rPr>
      <t xml:space="preserve"> LED </t>
    </r>
    <r>
      <rPr>
        <sz val="10"/>
        <color rgb="FF000000"/>
        <rFont val="AcadNusx"/>
        <family val="0"/>
        <charset val="1"/>
      </rPr>
      <t xml:space="preserve">naTuriT </t>
    </r>
    <r>
      <rPr>
        <sz val="10"/>
        <color rgb="FF000000"/>
        <rFont val="Arial"/>
        <family val="2"/>
        <charset val="204"/>
      </rPr>
      <t xml:space="preserve">7W  (</t>
    </r>
    <r>
      <rPr>
        <sz val="10"/>
        <color rgb="FF000000"/>
        <rFont val="AcadNusx"/>
        <family val="0"/>
        <charset val="1"/>
      </rPr>
      <t xml:space="preserve">sankvanZi</t>
    </r>
    <r>
      <rPr>
        <sz val="10"/>
        <color rgb="FF000000"/>
        <rFont val="Arial"/>
        <family val="2"/>
        <charset val="204"/>
      </rPr>
      <t xml:space="preserve">)</t>
    </r>
  </si>
  <si>
    <t xml:space="preserve">saevakuacio gasasvlelis maCvenebeli</t>
  </si>
  <si>
    <r>
      <rPr>
        <b val="true"/>
        <sz val="10"/>
        <color rgb="FF000000"/>
        <rFont val="AcadMtavr"/>
        <family val="0"/>
        <charset val="1"/>
      </rPr>
      <t xml:space="preserve">furnitura</t>
    </r>
    <r>
      <rPr>
        <b val="true"/>
        <sz val="10"/>
        <color rgb="FF000000"/>
        <rFont val="AcadNusx"/>
        <family val="0"/>
        <charset val="1"/>
      </rPr>
      <t xml:space="preserve"> </t>
    </r>
  </si>
  <si>
    <t xml:space="preserve">erTklaviSiani CamrTveli</t>
  </si>
  <si>
    <t xml:space="preserve">orklaviSiani CamrTveli</t>
  </si>
  <si>
    <t xml:space="preserve">rozeti damiwebis kontaqtiT</t>
  </si>
  <si>
    <t xml:space="preserve">teqnikuri yuTi 1 xuTpolusa 16a da 2 sampolusa 16a rozetiT</t>
  </si>
  <si>
    <t xml:space="preserve">saxanZro signalizaciis sistema </t>
  </si>
  <si>
    <r>
      <rPr>
        <sz val="10"/>
        <color rgb="FF000000"/>
        <rFont val="AcadNusx"/>
        <family val="0"/>
        <charset val="1"/>
      </rPr>
      <t xml:space="preserve">cecxlmedegi kabeli</t>
    </r>
    <r>
      <rPr>
        <sz val="10"/>
        <color rgb="FF000000"/>
        <rFont val="Arial"/>
        <family val="2"/>
        <charset val="204"/>
      </rPr>
      <t xml:space="preserve"> JE-H(St)H FE180/E90 - 2x2x0,8</t>
    </r>
  </si>
  <si>
    <t xml:space="preserve">samisamarTo saxanZro sakontrolo paneli ToTxmetlupiani</t>
  </si>
  <si>
    <r>
      <rPr>
        <sz val="10"/>
        <color rgb="FF000000"/>
        <rFont val="AcadNusx"/>
        <family val="0"/>
        <charset val="1"/>
      </rPr>
      <t xml:space="preserve">saxanZro sakontrolo paneli (aramisamarTuli</t>
    </r>
    <r>
      <rPr>
        <sz val="10"/>
        <color rgb="FF000000"/>
        <rFont val="Arial"/>
        <family val="2"/>
        <charset val="204"/>
      </rPr>
      <t xml:space="preserve">)</t>
    </r>
  </si>
  <si>
    <t xml:space="preserve">samisamarTo kvamlis optikuri deteqtori</t>
  </si>
  <si>
    <t xml:space="preserve">samisamarTo kvamlis optikuri deteqtori haersataris</t>
  </si>
  <si>
    <t xml:space="preserve">samisamarTo Tburi deteqtori</t>
  </si>
  <si>
    <t xml:space="preserve">samisamarTo gazis gaJonvis deteqtori</t>
  </si>
  <si>
    <t xml:space="preserve">universaluri samisamarTo baza</t>
  </si>
  <si>
    <t xml:space="preserve">samisamarTo sagangaSo Rilaki</t>
  </si>
  <si>
    <t xml:space="preserve">sagangaSo Rilaki fiqsaciiT (invalidebis sankvanZebisTvis)</t>
  </si>
  <si>
    <t xml:space="preserve">aramisamarTuli sirena-strobiT</t>
  </si>
  <si>
    <r>
      <rPr>
        <sz val="10"/>
        <color rgb="FF000000"/>
        <rFont val="AcadNusx"/>
        <family val="0"/>
        <charset val="1"/>
      </rPr>
      <t xml:space="preserve">saxanZro deteqtori </t>
    </r>
    <r>
      <rPr>
        <sz val="10"/>
        <color rgb="FF000000"/>
        <rFont val="Arial"/>
        <family val="2"/>
        <charset val="1"/>
      </rPr>
      <t xml:space="preserve">CO </t>
    </r>
  </si>
  <si>
    <r>
      <rPr>
        <sz val="10"/>
        <color rgb="FF000000"/>
        <rFont val="AcadNusx"/>
        <family val="0"/>
        <charset val="1"/>
      </rPr>
      <t xml:space="preserve">samisamarTo moduli</t>
    </r>
    <r>
      <rPr>
        <sz val="10"/>
        <color rgb="FF000000"/>
        <rFont val="Arial"/>
        <family val="2"/>
        <charset val="204"/>
      </rPr>
      <t xml:space="preserve">  IOM</t>
    </r>
  </si>
  <si>
    <t xml:space="preserve">haeris diferencialuri wnevis rele  20-300 p.a</t>
  </si>
  <si>
    <r>
      <rPr>
        <sz val="10"/>
        <color rgb="FF000000"/>
        <rFont val="AcadNusx"/>
        <family val="0"/>
        <charset val="1"/>
      </rPr>
      <t xml:space="preserve">kvebis bloki akumulatoriT 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AcadNusx"/>
        <family val="0"/>
        <charset val="1"/>
      </rPr>
      <t xml:space="preserve"> v/</t>
    </r>
    <r>
      <rPr>
        <sz val="10"/>
        <color rgb="FF000000"/>
        <rFont val="Arial"/>
        <family val="2"/>
        <charset val="204"/>
      </rPr>
      <t xml:space="preserve">7</t>
    </r>
    <r>
      <rPr>
        <sz val="10"/>
        <color rgb="FF000000"/>
        <rFont val="AcadNusx"/>
        <family val="0"/>
        <charset val="1"/>
      </rPr>
      <t xml:space="preserve">a.sT</t>
    </r>
  </si>
  <si>
    <t xml:space="preserve">kompiuteruli qseli</t>
  </si>
  <si>
    <r>
      <rPr>
        <sz val="10"/>
        <color rgb="FF000000"/>
        <rFont val="AcadNusx"/>
        <family val="0"/>
        <charset val="1"/>
      </rPr>
      <t xml:space="preserve">optikur boWkovani kabeli</t>
    </r>
    <r>
      <rPr>
        <sz val="10"/>
        <color rgb="FF000000"/>
        <rFont val="Arial"/>
        <family val="2"/>
        <charset val="204"/>
      </rPr>
      <t xml:space="preserve"> Multimode  8 core</t>
    </r>
  </si>
  <si>
    <r>
      <rPr>
        <sz val="10"/>
        <color rgb="FF000000"/>
        <rFont val="AcadNusx"/>
        <family val="0"/>
        <charset val="1"/>
      </rPr>
      <t xml:space="preserve">optikur boWkovani kabeli Sida gayvanilobis</t>
    </r>
    <r>
      <rPr>
        <sz val="10"/>
        <color rgb="FF000000"/>
        <rFont val="Arial"/>
        <family val="2"/>
        <charset val="204"/>
      </rPr>
      <t xml:space="preserve"> G.657a </t>
    </r>
    <r>
      <rPr>
        <sz val="10"/>
        <color rgb="FF000000"/>
        <rFont val="AcadNusx"/>
        <family val="0"/>
        <charset val="1"/>
      </rPr>
      <t xml:space="preserve">tipis (jiponi)</t>
    </r>
  </si>
  <si>
    <r>
      <rPr>
        <sz val="10"/>
        <color rgb="FF000000"/>
        <rFont val="AcadNusx"/>
        <family val="0"/>
        <charset val="1"/>
      </rPr>
      <t xml:space="preserve">kompiuteruli qselis kabeli</t>
    </r>
    <r>
      <rPr>
        <sz val="10"/>
        <color rgb="FF000000"/>
        <rFont val="Arial"/>
        <family val="2"/>
        <charset val="204"/>
      </rPr>
      <t xml:space="preserve"> FTP Cat 5e</t>
    </r>
  </si>
  <si>
    <r>
      <rPr>
        <sz val="10"/>
        <color rgb="FF000000"/>
        <rFont val="AcadNusx"/>
        <family val="0"/>
        <charset val="1"/>
      </rPr>
      <t xml:space="preserve">sakomunikacio karada </t>
    </r>
    <r>
      <rPr>
        <sz val="10"/>
        <color rgb="FF000000"/>
        <rFont val="Arial"/>
        <family val="2"/>
        <charset val="204"/>
      </rPr>
      <t xml:space="preserve">RACK 26U</t>
    </r>
    <r>
      <rPr>
        <sz val="10"/>
        <color rgb="FF000000"/>
        <rFont val="AcadNusx"/>
        <family val="0"/>
        <charset val="1"/>
      </rPr>
      <t xml:space="preserve"> (TermostatiT da ventilatorebis blokiT)</t>
    </r>
  </si>
  <si>
    <r>
      <rPr>
        <sz val="10"/>
        <color rgb="FF000000"/>
        <rFont val="AcadNusx"/>
        <family val="0"/>
        <charset val="1"/>
      </rPr>
      <t xml:space="preserve">sakomunikacio karada </t>
    </r>
    <r>
      <rPr>
        <sz val="10"/>
        <color rgb="FF000000"/>
        <rFont val="Arial"/>
        <family val="2"/>
        <charset val="204"/>
      </rPr>
      <t xml:space="preserve">RACK 18U</t>
    </r>
    <r>
      <rPr>
        <sz val="10"/>
        <color rgb="FF000000"/>
        <rFont val="AcadNusx"/>
        <family val="0"/>
        <charset val="1"/>
      </rPr>
      <t xml:space="preserve"> (TermostatiT da ventilatorebis blokiT)</t>
    </r>
  </si>
  <si>
    <r>
      <rPr>
        <sz val="10"/>
        <color rgb="FF000000"/>
        <rFont val="AcadNusx"/>
        <family val="0"/>
        <charset val="1"/>
      </rPr>
      <t xml:space="preserve">sakomunikacio karada </t>
    </r>
    <r>
      <rPr>
        <sz val="10"/>
        <color rgb="FF000000"/>
        <rFont val="Arial"/>
        <family val="2"/>
        <charset val="204"/>
      </rPr>
      <t xml:space="preserve">RACK 15U</t>
    </r>
    <r>
      <rPr>
        <sz val="10"/>
        <color rgb="FF000000"/>
        <rFont val="AcadNusx"/>
        <family val="0"/>
        <charset val="1"/>
      </rPr>
      <t xml:space="preserve"> (TermostatiT da ventilatorebis blokiT)</t>
    </r>
  </si>
  <si>
    <r>
      <rPr>
        <sz val="10"/>
        <color rgb="FF000000"/>
        <rFont val="AcadNusx"/>
        <family val="0"/>
        <charset val="1"/>
      </rPr>
      <t xml:space="preserve">sakomunikacio karada </t>
    </r>
    <r>
      <rPr>
        <sz val="10"/>
        <color rgb="FF000000"/>
        <rFont val="Arial"/>
        <family val="2"/>
        <charset val="204"/>
      </rPr>
      <t xml:space="preserve">RACK 12U</t>
    </r>
    <r>
      <rPr>
        <sz val="10"/>
        <color rgb="FF000000"/>
        <rFont val="AcadNusx"/>
        <family val="0"/>
        <charset val="1"/>
      </rPr>
      <t xml:space="preserve"> (TermostatiT da ventilatorebis blokiT)</t>
    </r>
  </si>
  <si>
    <r>
      <rPr>
        <sz val="10"/>
        <color rgb="FF000000"/>
        <rFont val="AcadNusx"/>
        <family val="0"/>
        <charset val="1"/>
      </rPr>
      <t xml:space="preserve">uwyveti kvebis bloki, </t>
    </r>
    <r>
      <rPr>
        <sz val="10"/>
        <color rgb="FF000000"/>
        <rFont val="Arial"/>
        <family val="2"/>
        <charset val="204"/>
      </rPr>
      <t xml:space="preserve">Smart UPS 3000 VA</t>
    </r>
  </si>
  <si>
    <r>
      <rPr>
        <sz val="10"/>
        <color rgb="FF000000"/>
        <rFont val="AcadNusx"/>
        <family val="0"/>
        <charset val="1"/>
      </rPr>
      <t xml:space="preserve">uwyveti kvebis bloki, </t>
    </r>
    <r>
      <rPr>
        <sz val="10"/>
        <color rgb="FF000000"/>
        <rFont val="Arial"/>
        <family val="2"/>
        <charset val="204"/>
      </rPr>
      <t xml:space="preserve">Smart UPS 2000 VA</t>
    </r>
  </si>
  <si>
    <r>
      <rPr>
        <sz val="10"/>
        <color rgb="FF000000"/>
        <rFont val="AcadNusx"/>
        <family val="0"/>
        <charset val="1"/>
      </rPr>
      <t xml:space="preserve">uwyveti kvebis bloki,</t>
    </r>
    <r>
      <rPr>
        <sz val="10"/>
        <color rgb="FF000000"/>
        <rFont val="Arial"/>
        <family val="2"/>
        <charset val="204"/>
      </rPr>
      <t xml:space="preserve"> Smart UPS 1500 VA</t>
    </r>
  </si>
  <si>
    <r>
      <rPr>
        <sz val="10"/>
        <color rgb="FF000000"/>
        <rFont val="AcadNusx"/>
        <family val="0"/>
        <charset val="1"/>
      </rPr>
      <t xml:space="preserve">uwyveti kvebis bloki,</t>
    </r>
    <r>
      <rPr>
        <sz val="10"/>
        <color rgb="FF000000"/>
        <rFont val="Arial"/>
        <family val="2"/>
        <charset val="204"/>
      </rPr>
      <t xml:space="preserve"> Smart UPS 1000 VA</t>
    </r>
  </si>
  <si>
    <r>
      <rPr>
        <sz val="10"/>
        <color rgb="FF000000"/>
        <rFont val="AcadNusx"/>
        <family val="0"/>
        <charset val="1"/>
      </rPr>
      <t xml:space="preserve">rekSi Casayenebeli denis gamanawilebeli</t>
    </r>
    <r>
      <rPr>
        <sz val="10"/>
        <color rgb="FF000000"/>
        <rFont val="Arial"/>
        <family val="2"/>
        <charset val="204"/>
      </rPr>
      <t xml:space="preserve"> PDU-8</t>
    </r>
  </si>
  <si>
    <r>
      <rPr>
        <sz val="10"/>
        <color rgb="FF000000"/>
        <rFont val="AcadNusx"/>
        <family val="0"/>
        <charset val="1"/>
      </rPr>
      <t xml:space="preserve">optikuri paCpaneli </t>
    </r>
    <r>
      <rPr>
        <sz val="10"/>
        <color rgb="FF000000"/>
        <rFont val="Arial"/>
        <family val="2"/>
        <charset val="204"/>
      </rPr>
      <t xml:space="preserve">24</t>
    </r>
    <r>
      <rPr>
        <sz val="10"/>
        <color rgb="FF000000"/>
        <rFont val="AcadNusx"/>
        <family val="0"/>
        <charset val="1"/>
      </rPr>
      <t xml:space="preserve"> portiani</t>
    </r>
    <r>
      <rPr>
        <sz val="10"/>
        <color rgb="FF000000"/>
        <rFont val="Arial"/>
        <family val="2"/>
        <charset val="204"/>
      </rPr>
      <t xml:space="preserve">  (ODF) (</t>
    </r>
    <r>
      <rPr>
        <sz val="10"/>
        <color rgb="FF000000"/>
        <rFont val="AcadNusx"/>
        <family val="0"/>
        <charset val="1"/>
      </rPr>
      <t xml:space="preserve">figteilebiT, adaftorebiTa da optikuri patCkordebiT kopleqtSi)</t>
    </r>
  </si>
  <si>
    <r>
      <rPr>
        <sz val="10"/>
        <color rgb="FF000000"/>
        <rFont val="AcadNusx"/>
        <family val="0"/>
        <charset val="1"/>
      </rPr>
      <t xml:space="preserve">paCpaneli </t>
    </r>
    <r>
      <rPr>
        <sz val="10"/>
        <color rgb="FF000000"/>
        <rFont val="Arial"/>
        <family val="2"/>
        <charset val="204"/>
      </rPr>
      <t xml:space="preserve">24</t>
    </r>
    <r>
      <rPr>
        <sz val="10"/>
        <color rgb="FF000000"/>
        <rFont val="AcadNusx"/>
        <family val="0"/>
        <charset val="1"/>
      </rPr>
      <t xml:space="preserve"> portiani </t>
    </r>
    <r>
      <rPr>
        <sz val="10"/>
        <color rgb="FF000000"/>
        <rFont val="Arial"/>
        <family val="2"/>
        <charset val="204"/>
      </rPr>
      <t xml:space="preserve">Cat 5e </t>
    </r>
  </si>
  <si>
    <r>
      <rPr>
        <sz val="10"/>
        <color rgb="FF000000"/>
        <rFont val="AcadNusx"/>
        <family val="0"/>
        <charset val="1"/>
      </rPr>
      <t xml:space="preserve">qselis komutatori</t>
    </r>
    <r>
      <rPr>
        <sz val="10"/>
        <color rgb="FF000000"/>
        <rFont val="Arial"/>
        <family val="2"/>
        <charset val="204"/>
      </rPr>
      <t xml:space="preserve">  24  </t>
    </r>
    <r>
      <rPr>
        <sz val="10"/>
        <color rgb="FF000000"/>
        <rFont val="AcadNusx"/>
        <family val="0"/>
        <charset val="1"/>
      </rPr>
      <t xml:space="preserve">portiani (</t>
    </r>
    <r>
      <rPr>
        <sz val="10"/>
        <color rgb="FF000000"/>
        <rFont val="Arial"/>
        <family val="2"/>
        <charset val="204"/>
      </rPr>
      <t xml:space="preserve">DATA,IPTV,VoIP,CCTV)                                                                                                                                     </t>
    </r>
    <r>
      <rPr>
        <sz val="10"/>
        <color rgb="FF000000"/>
        <rFont val="AcadNusx"/>
        <family val="0"/>
        <charset val="1"/>
      </rPr>
      <t xml:space="preserve">(qselis komutatorebis parametrebi da makompleqtebeli mowyobilobebi winaswar SeTanxmdes damkveTTan)</t>
    </r>
  </si>
  <si>
    <r>
      <rPr>
        <sz val="10"/>
        <color rgb="FF000000"/>
        <rFont val="AcadNusx"/>
        <family val="0"/>
        <charset val="1"/>
      </rPr>
      <t xml:space="preserve">kompiuteris rozeti </t>
    </r>
    <r>
      <rPr>
        <sz val="10"/>
        <color rgb="FF000000"/>
        <rFont val="Arial"/>
        <family val="2"/>
        <charset val="204"/>
      </rPr>
      <t xml:space="preserve">RJ45</t>
    </r>
    <r>
      <rPr>
        <sz val="10"/>
        <color rgb="FF000000"/>
        <rFont val="AcadNusx"/>
        <family val="0"/>
        <charset val="1"/>
      </rPr>
      <t xml:space="preserve"> (me-5 kategoria)</t>
    </r>
  </si>
  <si>
    <r>
      <rPr>
        <sz val="10"/>
        <color rgb="FF000000"/>
        <rFont val="AcadNusx"/>
        <family val="0"/>
        <charset val="1"/>
      </rPr>
      <t xml:space="preserve">ukabelo SeRwevis wertili </t>
    </r>
    <r>
      <rPr>
        <sz val="10"/>
        <color rgb="FF000000"/>
        <rFont val="Arial"/>
        <family val="2"/>
        <charset val="1"/>
      </rPr>
      <t xml:space="preserve">(Wi-Fi) </t>
    </r>
  </si>
  <si>
    <t xml:space="preserve">satelevizio qseli</t>
  </si>
  <si>
    <r>
      <rPr>
        <sz val="10"/>
        <color rgb="FF000000"/>
        <rFont val="AcadNusx"/>
        <family val="0"/>
        <charset val="1"/>
      </rPr>
      <t xml:space="preserve">satelevizio qselis kabeli</t>
    </r>
    <r>
      <rPr>
        <sz val="10"/>
        <color rgb="FF000000"/>
        <rFont val="Arial"/>
        <family val="2"/>
        <charset val="204"/>
      </rPr>
      <t xml:space="preserve"> RG6</t>
    </r>
  </si>
  <si>
    <r>
      <rPr>
        <sz val="10"/>
        <color rgb="FF000000"/>
        <rFont val="AcadNusx"/>
        <family val="0"/>
        <charset val="1"/>
      </rPr>
      <t xml:space="preserve">satelevizio signalis gamaZlierebeli </t>
    </r>
    <r>
      <rPr>
        <sz val="10"/>
        <color rgb="FF000000"/>
        <rFont val="Arial"/>
        <family val="2"/>
        <charset val="204"/>
      </rPr>
      <t xml:space="preserve">117 db/mkV</t>
    </r>
  </si>
  <si>
    <r>
      <rPr>
        <sz val="10"/>
        <color rgb="FF000000"/>
        <rFont val="AcadNusx"/>
        <family val="0"/>
        <charset val="1"/>
      </rPr>
      <t xml:space="preserve">spliteri</t>
    </r>
    <r>
      <rPr>
        <sz val="10"/>
        <color rgb="FF000000"/>
        <rFont val="Arial"/>
        <family val="2"/>
        <charset val="204"/>
      </rPr>
      <t xml:space="preserve"> 1/2</t>
    </r>
  </si>
  <si>
    <r>
      <rPr>
        <sz val="10"/>
        <color rgb="FF000000"/>
        <rFont val="AcadNusx"/>
        <family val="0"/>
        <charset val="1"/>
      </rPr>
      <t xml:space="preserve">spliteri</t>
    </r>
    <r>
      <rPr>
        <sz val="10"/>
        <color rgb="FF000000"/>
        <rFont val="Arial"/>
        <family val="2"/>
        <charset val="204"/>
      </rPr>
      <t xml:space="preserve"> 1/4</t>
    </r>
  </si>
  <si>
    <r>
      <rPr>
        <sz val="10"/>
        <color rgb="FF000000"/>
        <rFont val="AcadNusx"/>
        <family val="0"/>
        <charset val="1"/>
      </rPr>
      <t xml:space="preserve">spliteri</t>
    </r>
    <r>
      <rPr>
        <sz val="10"/>
        <color rgb="FF000000"/>
        <rFont val="Arial"/>
        <family val="2"/>
        <charset val="204"/>
      </rPr>
      <t xml:space="preserve"> 1/6</t>
    </r>
  </si>
  <si>
    <r>
      <rPr>
        <sz val="10"/>
        <color rgb="FF000000"/>
        <rFont val="AcadNusx"/>
        <family val="0"/>
        <charset val="1"/>
      </rPr>
      <t xml:space="preserve">spliteri</t>
    </r>
    <r>
      <rPr>
        <sz val="10"/>
        <color rgb="FF000000"/>
        <rFont val="Arial"/>
        <family val="2"/>
        <charset val="204"/>
      </rPr>
      <t xml:space="preserve"> 1/8</t>
    </r>
  </si>
  <si>
    <t xml:space="preserve">televiziis rozeti</t>
  </si>
  <si>
    <t xml:space="preserve">video meTvalyureobis sistema</t>
  </si>
  <si>
    <r>
      <rPr>
        <sz val="10"/>
        <color rgb="FF000000"/>
        <rFont val="AcadNusx"/>
        <family val="0"/>
        <charset val="1"/>
      </rPr>
      <t xml:space="preserve">kabeli</t>
    </r>
    <r>
      <rPr>
        <sz val="10"/>
        <color rgb="FF000000"/>
        <rFont val="Arial"/>
        <family val="2"/>
        <charset val="204"/>
      </rPr>
      <t xml:space="preserve"> UTP Cat 5e</t>
    </r>
  </si>
  <si>
    <r>
      <rPr>
        <sz val="10"/>
        <color rgb="FF000000"/>
        <rFont val="AcadNusx"/>
        <family val="0"/>
        <charset val="1"/>
      </rPr>
      <t xml:space="preserve">kabeli moqnili 2X1,5 mm</t>
    </r>
    <r>
      <rPr>
        <vertAlign val="superscript"/>
        <sz val="10"/>
        <color rgb="FF000000"/>
        <rFont val="AcadNusx"/>
        <family val="0"/>
        <charset val="1"/>
      </rPr>
      <t xml:space="preserve">2 </t>
    </r>
  </si>
  <si>
    <r>
      <rPr>
        <sz val="10"/>
        <color rgb="FF000000"/>
        <rFont val="AcadNusx"/>
        <family val="0"/>
        <charset val="1"/>
      </rPr>
      <t xml:space="preserve">cifruli qseluri videoregistratori </t>
    </r>
    <r>
      <rPr>
        <sz val="10"/>
        <color rgb="FF000000"/>
        <rFont val="Arial"/>
        <family val="2"/>
        <charset val="204"/>
      </rPr>
      <t xml:space="preserve">(NVR) 32</t>
    </r>
    <r>
      <rPr>
        <sz val="10"/>
        <color rgb="FF000000"/>
        <rFont val="AcadNusx"/>
        <family val="0"/>
        <charset val="1"/>
      </rPr>
      <t xml:space="preserve"> arxiani </t>
    </r>
  </si>
  <si>
    <r>
      <rPr>
        <sz val="10"/>
        <color rgb="FF000000"/>
        <rFont val="AcadNusx"/>
        <family val="0"/>
        <charset val="1"/>
      </rPr>
      <t xml:space="preserve">mexsierebis myari diski </t>
    </r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000000"/>
        <rFont val="AcadNusx"/>
        <family val="0"/>
        <charset val="1"/>
      </rPr>
      <t xml:space="preserve"> terabaitiani </t>
    </r>
  </si>
  <si>
    <r>
      <rPr>
        <sz val="10"/>
        <color rgb="FF000000"/>
        <rFont val="AcadNusx"/>
        <family val="0"/>
        <charset val="1"/>
      </rPr>
      <t xml:space="preserve">kvebis bloki kamerebisTvis 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AcadNusx"/>
        <family val="0"/>
        <charset val="1"/>
      </rPr>
      <t xml:space="preserve">v/</t>
    </r>
    <r>
      <rPr>
        <sz val="10"/>
        <color rgb="FF000000"/>
        <rFont val="Arial"/>
        <family val="2"/>
        <charset val="204"/>
      </rPr>
      <t xml:space="preserve">10</t>
    </r>
    <r>
      <rPr>
        <sz val="10"/>
        <color rgb="FF000000"/>
        <rFont val="AcadNusx"/>
        <family val="0"/>
        <charset val="1"/>
      </rPr>
      <t xml:space="preserve">a</t>
    </r>
  </si>
  <si>
    <r>
      <rPr>
        <sz val="10"/>
        <color rgb="FF000000"/>
        <rFont val="Arial"/>
        <family val="2"/>
        <charset val="204"/>
      </rPr>
      <t xml:space="preserve">IP</t>
    </r>
    <r>
      <rPr>
        <sz val="10"/>
        <color rgb="FF000000"/>
        <rFont val="AcadNusx"/>
        <family val="0"/>
        <charset val="1"/>
      </rPr>
      <t xml:space="preserve"> videokamera feradi dRe-Ramis reJimiT (minimum </t>
    </r>
    <r>
      <rPr>
        <sz val="10"/>
        <color rgb="FF000000"/>
        <rFont val="Arial"/>
        <family val="2"/>
        <charset val="204"/>
      </rPr>
      <t xml:space="preserve">2.0</t>
    </r>
    <r>
      <rPr>
        <sz val="10"/>
        <color rgb="FF000000"/>
        <rFont val="AcadNusx"/>
        <family val="0"/>
        <charset val="1"/>
      </rPr>
      <t xml:space="preserve"> mgp) Sida montaJis</t>
    </r>
  </si>
  <si>
    <r>
      <rPr>
        <sz val="10"/>
        <color rgb="FF000000"/>
        <rFont val="Arial"/>
        <family val="2"/>
        <charset val="204"/>
      </rPr>
      <t xml:space="preserve">IP</t>
    </r>
    <r>
      <rPr>
        <sz val="10"/>
        <color rgb="FF000000"/>
        <rFont val="AcadNusx"/>
        <family val="0"/>
        <charset val="1"/>
      </rPr>
      <t xml:space="preserve"> videokamera feradi dRe-Ramis reJimiT (minimum </t>
    </r>
    <r>
      <rPr>
        <sz val="10"/>
        <color rgb="FF000000"/>
        <rFont val="Arial"/>
        <family val="2"/>
        <charset val="204"/>
      </rPr>
      <t xml:space="preserve">2.0</t>
    </r>
    <r>
      <rPr>
        <sz val="10"/>
        <color rgb="FF000000"/>
        <rFont val="AcadNusx"/>
        <family val="0"/>
        <charset val="1"/>
      </rPr>
      <t xml:space="preserve"> mgp) gare montaJis</t>
    </r>
  </si>
  <si>
    <t xml:space="preserve">monitori 42" </t>
  </si>
  <si>
    <t xml:space="preserve">gaxmovanebis sistema</t>
  </si>
  <si>
    <r>
      <rPr>
        <sz val="10"/>
        <color rgb="FF000000"/>
        <rFont val="AcadNusx"/>
        <family val="0"/>
        <charset val="1"/>
      </rPr>
      <t xml:space="preserve">audio sadeni </t>
    </r>
    <r>
      <rPr>
        <sz val="10"/>
        <color rgb="FF000000"/>
        <rFont val="Arial"/>
        <family val="2"/>
        <charset val="1"/>
      </rPr>
      <t xml:space="preserve">2x1.5 </t>
    </r>
    <r>
      <rPr>
        <sz val="10"/>
        <color rgb="FF000000"/>
        <rFont val="AcadNusx"/>
        <family val="0"/>
        <charset val="1"/>
      </rPr>
      <t xml:space="preserve">mm</t>
    </r>
    <r>
      <rPr>
        <vertAlign val="superscript"/>
        <sz val="10"/>
        <color rgb="FF000000"/>
        <rFont val="AcadNusx"/>
        <family val="0"/>
        <charset val="1"/>
      </rPr>
      <t xml:space="preserve">2</t>
    </r>
    <r>
      <rPr>
        <sz val="10"/>
        <color rgb="FF000000"/>
        <rFont val="AcadNusx"/>
        <family val="0"/>
        <charset val="1"/>
      </rPr>
      <t xml:space="preserve">,</t>
    </r>
    <r>
      <rPr>
        <vertAlign val="superscript"/>
        <sz val="10"/>
        <color rgb="FF000000"/>
        <rFont val="AcadNusx"/>
        <family val="0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LIHCH FE-180 PH120</t>
    </r>
  </si>
  <si>
    <t xml:space="preserve">cifruli marTvis bloki SemaerTebeli kabelebiT</t>
  </si>
  <si>
    <t xml:space="preserve">zonuri mikrofoni - 6 zona</t>
  </si>
  <si>
    <t xml:space="preserve">gangaSis, teqsturi an da sxva saxis Setyobinebis gamSvebi</t>
  </si>
  <si>
    <t xml:space="preserve">gangaSis gamosacxadebeli mikrofoni</t>
  </si>
  <si>
    <t xml:space="preserve">zonebze gamanawilebeli cifruli miqSeri</t>
  </si>
  <si>
    <t xml:space="preserve">CD/MP3/SD/USB-Player, FM-Tuner </t>
  </si>
  <si>
    <r>
      <rPr>
        <sz val="10"/>
        <color rgb="FF000000"/>
        <rFont val="AcadNusx"/>
        <family val="0"/>
        <charset val="1"/>
      </rPr>
      <t xml:space="preserve">transformatoruli audio gamaZlierebeli </t>
    </r>
    <r>
      <rPr>
        <sz val="10"/>
        <color rgb="FF000000"/>
        <rFont val="Arial"/>
        <family val="2"/>
        <charset val="1"/>
      </rPr>
      <t xml:space="preserve">70/100V</t>
    </r>
  </si>
  <si>
    <r>
      <rPr>
        <sz val="10"/>
        <color rgb="FF000000"/>
        <rFont val="AcadNusx"/>
        <family val="0"/>
        <charset val="1"/>
      </rPr>
      <t xml:space="preserve">kedlis xmamaRlamolaparake </t>
    </r>
    <r>
      <rPr>
        <sz val="10"/>
        <color rgb="FF000000"/>
        <rFont val="Arial"/>
        <family val="2"/>
        <charset val="1"/>
      </rPr>
      <t xml:space="preserve">5-10-15 watt</t>
    </r>
  </si>
  <si>
    <r>
      <rPr>
        <sz val="10"/>
        <color rgb="FF000000"/>
        <rFont val="AcadNusx"/>
        <family val="0"/>
        <charset val="1"/>
      </rPr>
      <t xml:space="preserve">Weris xmamaRlamolaparake </t>
    </r>
    <r>
      <rPr>
        <sz val="10"/>
        <color rgb="FF000000"/>
        <rFont val="Arial"/>
        <family val="2"/>
        <charset val="1"/>
      </rPr>
      <t xml:space="preserve">1.5-3-6 watt</t>
    </r>
  </si>
  <si>
    <r>
      <rPr>
        <b val="true"/>
        <sz val="10"/>
        <color rgb="FF000000"/>
        <rFont val="AcadMtavr"/>
        <family val="0"/>
        <charset val="1"/>
      </rPr>
      <t xml:space="preserve">samontaJo masala</t>
    </r>
    <r>
      <rPr>
        <b val="true"/>
        <sz val="10"/>
        <color rgb="FF000000"/>
        <rFont val="AcadNusx"/>
        <family val="0"/>
        <charset val="1"/>
      </rPr>
      <t xml:space="preserve"> </t>
    </r>
  </si>
  <si>
    <t xml:space="preserve">rozetis bude </t>
  </si>
  <si>
    <r>
      <rPr>
        <sz val="10"/>
        <color rgb="FF000000"/>
        <rFont val="AcadNusx"/>
        <family val="0"/>
        <charset val="1"/>
      </rPr>
      <t xml:space="preserve">sainst. myari mili </t>
    </r>
    <r>
      <rPr>
        <sz val="10"/>
        <color rgb="FF000000"/>
        <rFont val="Arial"/>
        <family val="2"/>
        <charset val="204"/>
      </rPr>
      <t xml:space="preserve">Ø 16</t>
    </r>
    <r>
      <rPr>
        <sz val="10"/>
        <color rgb="FF000000"/>
        <rFont val="AcadNusx"/>
        <family val="0"/>
        <charset val="1"/>
      </rPr>
      <t xml:space="preserve"> mm</t>
    </r>
  </si>
  <si>
    <r>
      <rPr>
        <sz val="10"/>
        <color rgb="FF000000"/>
        <rFont val="AcadNusx"/>
        <family val="0"/>
        <charset val="1"/>
      </rPr>
      <t xml:space="preserve">sainst. myari mili </t>
    </r>
    <r>
      <rPr>
        <sz val="10"/>
        <color rgb="FF000000"/>
        <rFont val="Arial"/>
        <family val="2"/>
        <charset val="204"/>
      </rPr>
      <t xml:space="preserve">Ø 25</t>
    </r>
    <r>
      <rPr>
        <sz val="10"/>
        <color rgb="FF000000"/>
        <rFont val="AcadNusx"/>
        <family val="0"/>
        <charset val="1"/>
      </rPr>
      <t xml:space="preserve"> mm</t>
    </r>
  </si>
  <si>
    <t xml:space="preserve">samontaJo masalebi (izolaciis lenti, samagrebi, Sesakravi)</t>
  </si>
  <si>
    <r>
      <rPr>
        <sz val="10"/>
        <color rgb="FF000000"/>
        <rFont val="AcadNusx"/>
        <family val="0"/>
        <charset val="1"/>
      </rPr>
      <t xml:space="preserve">rkinis sak. arxi perforirebuli </t>
    </r>
    <r>
      <rPr>
        <sz val="10"/>
        <color rgb="FF000000"/>
        <rFont val="Arial"/>
        <family val="2"/>
        <charset val="204"/>
      </rPr>
      <t xml:space="preserve">300X60X1.0</t>
    </r>
    <r>
      <rPr>
        <sz val="10"/>
        <color rgb="FF000000"/>
        <rFont val="AcadNusx"/>
        <family val="0"/>
        <charset val="1"/>
      </rPr>
      <t xml:space="preserve">m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300X60X1.0</t>
    </r>
    <r>
      <rPr>
        <sz val="10"/>
        <color rgb="FF000000"/>
        <rFont val="AcadNusx"/>
        <family val="0"/>
        <charset val="1"/>
      </rPr>
      <t xml:space="preserve">mm Werze samagri konstruqcia </t>
    </r>
  </si>
  <si>
    <r>
      <rPr>
        <sz val="10"/>
        <color rgb="FF000000"/>
        <rFont val="AcadNusx"/>
        <family val="0"/>
        <charset val="1"/>
      </rPr>
      <t xml:space="preserve">rkinis sak. arxi perforirebuli </t>
    </r>
    <r>
      <rPr>
        <sz val="10"/>
        <color rgb="FF000000"/>
        <rFont val="Arial"/>
        <family val="2"/>
        <charset val="204"/>
      </rPr>
      <t xml:space="preserve">200X60X1.0</t>
    </r>
    <r>
      <rPr>
        <sz val="10"/>
        <color rgb="FF000000"/>
        <rFont val="AcadNusx"/>
        <family val="0"/>
        <charset val="1"/>
      </rPr>
      <t xml:space="preserve">m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200X60X1.0</t>
    </r>
    <r>
      <rPr>
        <sz val="10"/>
        <color rgb="FF000000"/>
        <rFont val="AcadNusx"/>
        <family val="0"/>
        <charset val="1"/>
      </rPr>
      <t xml:space="preserve">mm Werze samagri konstruqcia </t>
    </r>
  </si>
  <si>
    <r>
      <rPr>
        <sz val="10"/>
        <color rgb="FF000000"/>
        <rFont val="AcadNusx"/>
        <family val="0"/>
        <charset val="1"/>
      </rPr>
      <t xml:space="preserve">rkinis sak. arxi perforirebuli </t>
    </r>
    <r>
      <rPr>
        <sz val="10"/>
        <color rgb="FF000000"/>
        <rFont val="Arial"/>
        <family val="2"/>
        <charset val="204"/>
      </rPr>
      <t xml:space="preserve">100X60X1.0</t>
    </r>
    <r>
      <rPr>
        <sz val="10"/>
        <color rgb="FF000000"/>
        <rFont val="AcadNusx"/>
        <family val="0"/>
        <charset val="1"/>
      </rPr>
      <t xml:space="preserve">m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100X60X1.0</t>
    </r>
    <r>
      <rPr>
        <sz val="10"/>
        <color rgb="FF000000"/>
        <rFont val="AcadNusx"/>
        <family val="0"/>
        <charset val="1"/>
      </rPr>
      <t xml:space="preserve">mm Werze samagri konstruqcia </t>
    </r>
  </si>
  <si>
    <r>
      <rPr>
        <sz val="10"/>
        <color rgb="FF000000"/>
        <rFont val="AcadNusx"/>
        <family val="0"/>
        <charset val="1"/>
      </rPr>
      <t xml:space="preserve">rkinis sak. arxi </t>
    </r>
    <r>
      <rPr>
        <sz val="10"/>
        <color rgb="FF000000"/>
        <rFont val="Arial"/>
        <family val="2"/>
        <charset val="204"/>
      </rPr>
      <t xml:space="preserve">300X60X1.0</t>
    </r>
    <r>
      <rPr>
        <sz val="10"/>
        <color rgb="FF000000"/>
        <rFont val="AcadNusx"/>
        <family val="0"/>
        <charset val="1"/>
      </rPr>
      <t xml:space="preserve">mm 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300X60X1.0</t>
    </r>
    <r>
      <rPr>
        <sz val="10"/>
        <color rgb="FF000000"/>
        <rFont val="AcadNusx"/>
        <family val="0"/>
        <charset val="1"/>
      </rPr>
      <t xml:space="preserve">mm Tavsaxuri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300X60X1.0</t>
    </r>
    <r>
      <rPr>
        <sz val="10"/>
        <color rgb="FF000000"/>
        <rFont val="AcadNusx"/>
        <family val="0"/>
        <charset val="1"/>
      </rPr>
      <t xml:space="preserve">mm samagri konstruqcia </t>
    </r>
  </si>
  <si>
    <r>
      <rPr>
        <sz val="10"/>
        <color rgb="FF000000"/>
        <rFont val="AcadNusx"/>
        <family val="0"/>
        <charset val="1"/>
      </rPr>
      <t xml:space="preserve">rkinis sak. arxi </t>
    </r>
    <r>
      <rPr>
        <sz val="10"/>
        <color rgb="FF000000"/>
        <rFont val="Arial"/>
        <family val="2"/>
        <charset val="204"/>
      </rPr>
      <t xml:space="preserve">200X60X1.0</t>
    </r>
    <r>
      <rPr>
        <sz val="10"/>
        <color rgb="FF000000"/>
        <rFont val="AcadNusx"/>
        <family val="0"/>
        <charset val="1"/>
      </rPr>
      <t xml:space="preserve">mm 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200X60X1.0</t>
    </r>
    <r>
      <rPr>
        <sz val="10"/>
        <color rgb="FF000000"/>
        <rFont val="AcadNusx"/>
        <family val="0"/>
        <charset val="1"/>
      </rPr>
      <t xml:space="preserve">mm Tavsaxuri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200X60X1.0</t>
    </r>
    <r>
      <rPr>
        <sz val="10"/>
        <color rgb="FF000000"/>
        <rFont val="AcadNusx"/>
        <family val="0"/>
        <charset val="1"/>
      </rPr>
      <t xml:space="preserve">mm samagri konstruqcia </t>
    </r>
  </si>
  <si>
    <r>
      <rPr>
        <sz val="10"/>
        <color rgb="FF000000"/>
        <rFont val="AcadNusx"/>
        <family val="0"/>
        <charset val="1"/>
      </rPr>
      <t xml:space="preserve">rkinis sak. arxi </t>
    </r>
    <r>
      <rPr>
        <sz val="10"/>
        <color rgb="FF000000"/>
        <rFont val="Arial"/>
        <family val="2"/>
        <charset val="204"/>
      </rPr>
      <t xml:space="preserve">100X60X1.0</t>
    </r>
    <r>
      <rPr>
        <sz val="10"/>
        <color rgb="FF000000"/>
        <rFont val="AcadNusx"/>
        <family val="0"/>
        <charset val="1"/>
      </rPr>
      <t xml:space="preserve">mm 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100X60X1.0</t>
    </r>
    <r>
      <rPr>
        <sz val="10"/>
        <color rgb="FF000000"/>
        <rFont val="AcadNusx"/>
        <family val="0"/>
        <charset val="1"/>
      </rPr>
      <t xml:space="preserve">mm Tavsaxuri</t>
    </r>
  </si>
  <si>
    <r>
      <rPr>
        <sz val="10"/>
        <color rgb="FF000000"/>
        <rFont val="AcadNusx"/>
        <family val="0"/>
        <charset val="1"/>
      </rPr>
      <t xml:space="preserve">rkinis sak. arxis </t>
    </r>
    <r>
      <rPr>
        <sz val="10"/>
        <color rgb="FF000000"/>
        <rFont val="Arial"/>
        <family val="2"/>
        <charset val="204"/>
      </rPr>
      <t xml:space="preserve">100X60X1.0</t>
    </r>
    <r>
      <rPr>
        <sz val="10"/>
        <color rgb="FF000000"/>
        <rFont val="AcadNusx"/>
        <family val="0"/>
        <charset val="1"/>
      </rPr>
      <t xml:space="preserve">mm samagri konstruqcia </t>
    </r>
  </si>
  <si>
    <r>
      <rPr>
        <sz val="10"/>
        <color rgb="FF000000"/>
        <rFont val="AcadNusx"/>
        <family val="0"/>
        <charset val="1"/>
      </rPr>
      <t xml:space="preserve">kibisebri rkinis sak. arxi </t>
    </r>
    <r>
      <rPr>
        <sz val="10"/>
        <color rgb="FF000000"/>
        <rFont val="Arial"/>
        <family val="2"/>
        <charset val="204"/>
      </rPr>
      <t xml:space="preserve">300X60X2.0</t>
    </r>
    <r>
      <rPr>
        <sz val="10"/>
        <color rgb="FF000000"/>
        <rFont val="AcadNusx"/>
        <family val="0"/>
        <charset val="1"/>
      </rPr>
      <t xml:space="preserve">mm</t>
    </r>
  </si>
  <si>
    <r>
      <rPr>
        <sz val="10"/>
        <color rgb="FF000000"/>
        <rFont val="AcadNusx"/>
        <family val="0"/>
        <charset val="1"/>
      </rPr>
      <t xml:space="preserve">kibisebri rkinis sak. arxis </t>
    </r>
    <r>
      <rPr>
        <sz val="10"/>
        <color rgb="FF000000"/>
        <rFont val="Arial"/>
        <family val="2"/>
        <charset val="204"/>
      </rPr>
      <t xml:space="preserve">300X60X2.0</t>
    </r>
    <r>
      <rPr>
        <sz val="10"/>
        <color rgb="FF000000"/>
        <rFont val="AcadNusx"/>
        <family val="0"/>
        <charset val="1"/>
      </rPr>
      <t xml:space="preserve">mm kedelze samagri konstruqcia </t>
    </r>
  </si>
  <si>
    <r>
      <rPr>
        <sz val="10"/>
        <color rgb="FF000000"/>
        <rFont val="AcadNusx"/>
        <family val="0"/>
        <charset val="1"/>
      </rPr>
      <t xml:space="preserve">kibisebri rkinis sak. arxi </t>
    </r>
    <r>
      <rPr>
        <sz val="10"/>
        <color rgb="FF000000"/>
        <rFont val="Arial"/>
        <family val="2"/>
        <charset val="204"/>
      </rPr>
      <t xml:space="preserve">600X60X2.0</t>
    </r>
    <r>
      <rPr>
        <sz val="10"/>
        <color rgb="FF000000"/>
        <rFont val="AcadNusx"/>
        <family val="0"/>
        <charset val="1"/>
      </rPr>
      <t xml:space="preserve">mm</t>
    </r>
  </si>
  <si>
    <r>
      <rPr>
        <sz val="10"/>
        <color rgb="FF000000"/>
        <rFont val="AcadNusx"/>
        <family val="0"/>
        <charset val="1"/>
      </rPr>
      <t xml:space="preserve">kibisebri rkinis sak. arxis </t>
    </r>
    <r>
      <rPr>
        <sz val="10"/>
        <color rgb="FF000000"/>
        <rFont val="Arial"/>
        <family val="2"/>
        <charset val="204"/>
      </rPr>
      <t xml:space="preserve">600X60X2.0</t>
    </r>
    <r>
      <rPr>
        <sz val="10"/>
        <color rgb="FF000000"/>
        <rFont val="AcadNusx"/>
        <family val="0"/>
        <charset val="1"/>
      </rPr>
      <t xml:space="preserve">mm Werze samagri konstruqcia </t>
    </r>
  </si>
  <si>
    <t xml:space="preserve">დამიწება Earthing</t>
  </si>
  <si>
    <t xml:space="preserve">damiwebis glinula 10mm </t>
  </si>
  <si>
    <t xml:space="preserve">damiwebis zolovana 40X4 mm </t>
  </si>
  <si>
    <r>
      <rPr>
        <sz val="10"/>
        <color rgb="FF000000"/>
        <rFont val="AcadNusx"/>
        <family val="0"/>
        <charset val="1"/>
      </rPr>
      <t xml:space="preserve">damiwebis vertikaluri Camamiwebeli (</t>
    </r>
    <r>
      <rPr>
        <sz val="10"/>
        <color rgb="FF000000"/>
        <rFont val="Arial"/>
        <family val="2"/>
        <charset val="204"/>
      </rPr>
      <t xml:space="preserve"> L = 1.50 </t>
    </r>
    <r>
      <rPr>
        <sz val="10"/>
        <color rgb="FF000000"/>
        <rFont val="AcadNusx"/>
        <family val="0"/>
        <charset val="1"/>
      </rPr>
      <t xml:space="preserve">m )</t>
    </r>
  </si>
  <si>
    <t xml:space="preserve">ც</t>
  </si>
  <si>
    <t xml:space="preserve">sainspeqcio Wa</t>
  </si>
  <si>
    <t xml:space="preserve">damiwebis konturis samontaJo kompleqti</t>
  </si>
  <si>
    <t xml:space="preserve">მეხამრიდი</t>
  </si>
  <si>
    <r>
      <rPr>
        <sz val="10"/>
        <color rgb="FF000000"/>
        <rFont val="AcadNusx"/>
        <family val="0"/>
        <charset val="1"/>
      </rPr>
      <t xml:space="preserve">aqtiuri mexamridi</t>
    </r>
    <r>
      <rPr>
        <sz val="10"/>
        <color rgb="FF000000"/>
        <rFont val="Arial"/>
        <family val="2"/>
        <charset val="204"/>
      </rPr>
      <t xml:space="preserve"> FOREND PETEX-L (∆L:60)</t>
    </r>
  </si>
  <si>
    <r>
      <rPr>
        <sz val="10"/>
        <color rgb="FF000000"/>
        <rFont val="AcadNusx"/>
        <family val="0"/>
        <charset val="1"/>
      </rPr>
      <t xml:space="preserve">mexamridis sayrdeni anZa </t>
    </r>
    <r>
      <rPr>
        <sz val="10"/>
        <color rgb="FF000000"/>
        <rFont val="Arial"/>
        <family val="2"/>
        <charset val="204"/>
      </rPr>
      <t xml:space="preserve">Ø76</t>
    </r>
    <r>
      <rPr>
        <sz val="10"/>
        <color rgb="FF000000"/>
        <rFont val="AcadNusx"/>
        <family val="0"/>
        <charset val="1"/>
      </rPr>
      <t xml:space="preserve">mm (galvaniz.)</t>
    </r>
  </si>
  <si>
    <t xml:space="preserve">gadamyvani detali xraxniT  (galvaniz.)</t>
  </si>
  <si>
    <r>
      <rPr>
        <sz val="10"/>
        <color rgb="FF000000"/>
        <rFont val="AcadNusx"/>
        <family val="0"/>
        <charset val="1"/>
      </rPr>
      <t xml:space="preserve">mexamridis sayrdeni anZis samagri WanWiki </t>
    </r>
    <r>
      <rPr>
        <sz val="10"/>
        <color rgb="FF000000"/>
        <rFont val="Arial"/>
        <family val="2"/>
        <charset val="204"/>
      </rPr>
      <t xml:space="preserve">M12</t>
    </r>
  </si>
  <si>
    <r>
      <rPr>
        <sz val="10"/>
        <color rgb="FF000000"/>
        <rFont val="AcadNusx"/>
        <family val="0"/>
        <charset val="1"/>
      </rPr>
      <t xml:space="preserve">foladis zoli </t>
    </r>
    <r>
      <rPr>
        <sz val="10"/>
        <color rgb="FF000000"/>
        <rFont val="Arial"/>
        <family val="2"/>
        <charset val="204"/>
      </rPr>
      <t xml:space="preserve">40X4</t>
    </r>
    <r>
      <rPr>
        <sz val="10"/>
        <color rgb="FF000000"/>
        <rFont val="AcadNusx"/>
        <family val="0"/>
        <charset val="1"/>
      </rPr>
      <t xml:space="preserve"> mm. (galvaniz.)</t>
    </r>
  </si>
  <si>
    <r>
      <rPr>
        <sz val="10"/>
        <color rgb="FF000000"/>
        <rFont val="AcadNusx"/>
        <family val="0"/>
        <charset val="1"/>
      </rPr>
      <t xml:space="preserve">foladis zolis </t>
    </r>
    <r>
      <rPr>
        <sz val="10"/>
        <color rgb="FF000000"/>
        <rFont val="Arial"/>
        <family val="2"/>
        <charset val="204"/>
      </rPr>
      <t xml:space="preserve">40X4</t>
    </r>
    <r>
      <rPr>
        <sz val="10"/>
        <color rgb="FF000000"/>
        <rFont val="AcadNusx"/>
        <family val="0"/>
        <charset val="1"/>
      </rPr>
      <t xml:space="preserve"> mm. (galvaniz.) samagri</t>
    </r>
  </si>
  <si>
    <r>
      <rPr>
        <sz val="10"/>
        <color rgb="FF000000"/>
        <rFont val="AcadNusx"/>
        <family val="0"/>
        <charset val="1"/>
      </rPr>
      <t xml:space="preserve">foladis zolis </t>
    </r>
    <r>
      <rPr>
        <sz val="10"/>
        <color rgb="FF000000"/>
        <rFont val="Arial"/>
        <family val="2"/>
        <charset val="204"/>
      </rPr>
      <t xml:space="preserve">40X4</t>
    </r>
    <r>
      <rPr>
        <sz val="10"/>
        <color rgb="FF000000"/>
        <rFont val="AcadNusx"/>
        <family val="0"/>
        <charset val="1"/>
      </rPr>
      <t xml:space="preserve"> mm. (galvaniz.) gadasambeli</t>
    </r>
  </si>
  <si>
    <r>
      <rPr>
        <sz val="10"/>
        <color rgb="FF000000"/>
        <rFont val="AcadNusx"/>
        <family val="0"/>
        <charset val="1"/>
      </rPr>
      <t xml:space="preserve">damcavi polieTilenis  mili </t>
    </r>
    <r>
      <rPr>
        <sz val="10"/>
        <color rgb="FF000000"/>
        <rFont val="ZapfHumnst BT"/>
        <family val="2"/>
        <charset val="1"/>
      </rPr>
      <t xml:space="preserve">Ø </t>
    </r>
    <r>
      <rPr>
        <sz val="10"/>
        <color rgb="FF000000"/>
        <rFont val="AcadNusx"/>
        <family val="0"/>
        <charset val="1"/>
      </rPr>
      <t xml:space="preserve">50mm.</t>
    </r>
  </si>
  <si>
    <r>
      <rPr>
        <sz val="10"/>
        <color rgb="FF000000"/>
        <rFont val="AcadNusx"/>
        <family val="0"/>
        <charset val="1"/>
      </rPr>
      <t xml:space="preserve">damcavi polieTileni </t>
    </r>
    <r>
      <rPr>
        <sz val="10"/>
        <color rgb="FF000000"/>
        <rFont val="ZapfHumnst BT"/>
        <family val="2"/>
        <charset val="1"/>
      </rPr>
      <t xml:space="preserve">Ø</t>
    </r>
    <r>
      <rPr>
        <sz val="10"/>
        <color rgb="FF000000"/>
        <rFont val="AcadNusx"/>
        <family val="0"/>
        <charset val="1"/>
      </rPr>
      <t xml:space="preserve"> 50mm. milis samagri </t>
    </r>
  </si>
  <si>
    <r>
      <rPr>
        <sz val="10"/>
        <color rgb="FF000000"/>
        <rFont val="AcadNusx"/>
        <family val="0"/>
        <charset val="1"/>
      </rPr>
      <t xml:space="preserve">damiwebis Rero (spilenZiT dafar. specfoladi) 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AcadNusx"/>
        <family val="0"/>
        <charset val="1"/>
      </rPr>
      <t xml:space="preserve">mm</t>
    </r>
  </si>
  <si>
    <t xml:space="preserve">damiwebis Rerosa da zolis gadabmis detali</t>
  </si>
  <si>
    <t xml:space="preserve">zolis jvaredini SemakavSirebeli  </t>
  </si>
  <si>
    <r>
      <rPr>
        <sz val="10"/>
        <color rgb="FF000000"/>
        <rFont val="AcadNusx"/>
        <family val="0"/>
        <charset val="1"/>
      </rPr>
      <t xml:space="preserve">damiwebis Reros Tavi  </t>
    </r>
    <r>
      <rPr>
        <sz val="10"/>
        <color rgb="FF000000"/>
        <rFont val="Arial"/>
        <family val="2"/>
        <charset val="204"/>
      </rPr>
      <t xml:space="preserve">Ø20  </t>
    </r>
  </si>
  <si>
    <r>
      <rPr>
        <sz val="10"/>
        <color rgb="FF000000"/>
        <rFont val="AcadNusx"/>
        <family val="0"/>
        <charset val="1"/>
      </rPr>
      <t xml:space="preserve">damiwebis Reros bolo </t>
    </r>
    <r>
      <rPr>
        <sz val="10"/>
        <color rgb="FF000000"/>
        <rFont val="Arial"/>
        <family val="2"/>
        <charset val="204"/>
      </rPr>
      <t xml:space="preserve">Ø20  </t>
    </r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Unforseen Expenses:</t>
  </si>
  <si>
    <t xml:space="preserve">VAT</t>
  </si>
  <si>
    <t xml:space="preserve">GRAND TOTAL</t>
  </si>
  <si>
    <t xml:space="preserve">15- ვენტილაცია</t>
  </si>
  <si>
    <t xml:space="preserve">Ventilation</t>
  </si>
  <si>
    <t xml:space="preserve">ჰაერსატარი მოთუთიებული ფოლადის სისქით 0,5მმ</t>
  </si>
  <si>
    <r>
      <rPr>
        <sz val="12"/>
        <color rgb="FF000000"/>
        <rFont val="Arial"/>
        <family val="2"/>
        <charset val="204"/>
      </rPr>
      <t xml:space="preserve">მ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ჰაერსატარი მოთუთიებული ფოლადის სისქით 0,7მმ</t>
  </si>
  <si>
    <r>
      <rPr>
        <sz val="12"/>
        <rFont val="Arial"/>
        <family val="2"/>
        <charset val="204"/>
      </rPr>
      <t xml:space="preserve">მ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ჰაერსატარი მოთუთიებული ფოლადის სისქით 0,9მმ</t>
  </si>
  <si>
    <t xml:space="preserve">ჰაერსატარის იზოლაცია კაუჩუკის სისქით 13მმ</t>
  </si>
  <si>
    <t xml:space="preserve">გოფრირებული ჰაერსატარი D 102 მმ</t>
  </si>
  <si>
    <t xml:space="preserve">მ</t>
  </si>
  <si>
    <t xml:space="preserve">გოფრირებული ჰაერსატარი D 152 მმ</t>
  </si>
  <si>
    <t xml:space="preserve">გოფრირებული ჰაერსატარი D 203 მმ</t>
  </si>
  <si>
    <t xml:space="preserve">AHU #1, ჰაერგამაგრილებელი თბომცვლელით 7 -12 ºC სიმძლავრით 120 კვტ., ჰაერგამათბობელი  თბომცვლელით 70 - 50 ºC სიმძლავრით 214 კვტ. ჰაერის წარმადობით მიწოდებაზე   35000 მ3/სთ, თავისუფალი ჭავლი 500 პა. გაწოვაზე 33000 მ3/სთ, თავისუფალი ჭავლი 4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კომლ.</t>
  </si>
  <si>
    <t xml:space="preserve">AHU #2, ჰაერგამაგრილებელი თბომცვლელით 7 -12 ºC სიმძლავრით 125 კვტ., ჰაერგამათბობელი  თბომცვლელით 70 - 50 ºC სიმძლავრით 224 კვტ. ჰაერის წარმადობით მიწოდებაზე   36490 მ3/სთ, თავისუფალი ჭავლი 750 პა.  გაწოვაზე 30370 მ3/სთ, თავისუფალი ჭავლი 6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 სამსვლიანი სარქველით.</t>
  </si>
  <si>
    <t xml:space="preserve">კომპლ.</t>
  </si>
  <si>
    <t xml:space="preserve">AHU #3, ჰაერგამაგრილებელი თბომცვლელით 7 -12 ºC სიმძლავრით 130 კვტ. ჰაერგამათბობელი  თბომცვლელით 70 - 50 ºC სიმძლავრით 227 კვტ. ჰაერის წარმადობით მიწოდებაზე   37230 მ3/სთ,  თავისუფალი ჭავლი  700 პა.  გაწოვაზე 34885 მ3/სთ, თავისუფალი ჭავლი 5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4, ჰაერგამაგრილებელი თბომცვლელით 7 -12 ºC სიმძლავრით 100 კვტ., ჰაერგამათბობელი  თბომცვლელით 70 - 50 ºC სიმძლავრით 179 კვტ. ჰაერის წარმადობით მიწოდებაზე   29130 მ3/სთ, თავისუფალი ჭავლი 600 პა. გაწოვაზე 27640 მ3/სთ, თავისუფალი ჭავლი 5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  სამსვლიანი სარქველით.</t>
  </si>
  <si>
    <t xml:space="preserve">AHU #5, ჰაერგამაგრილებელი თბომცვლელით 7 -12 ºC სიმძლავრით 90 კვტ., ჰაერგამათბობელი  თბომცვლელით 70 - 50 ºC სიმძლავრით 169 კვტ. ჰაერის წარმადობით მიწოდებაზე   27000 მ3/სთ, თავისუფალი ჭავლი 650 პა. გაწოვაზე 26850 მ3/სთ,  თავისუფალი ჭავლი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6, ჰაერგამაგრილებელი თბომცვლელით 7 -12 ºC სიმძლავრით 115 კვტ., ჰაერგამათბობელი  თბომცვლელით 70 - 50 ºC სიმძლავრით 205 კვტ. ჰაერის წარმადობით მიწოდებაზე   33500 მ3/სთ, თავისუფალი ჭავლი 600 პა. გაწოვაზე 30790 მ3/სთ,  თავისუფალი ჭავლი 500 პა.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სამსვლიანი სარქველით.</t>
  </si>
  <si>
    <t xml:space="preserve">AHU #7, ჰაერგამაგრილებელი თბომცვლელით 7 -12 ºC სიმძლავრით 55 კვტ., ჰაერგამათბობელი  თბომცვლელით 70 - 50 ºC სიმძლავრით 92 კვტ. ჰაერის წარმადობით მიწოდებაზე   15010 მ3/სთ, თავისუფალი ჭავლი 650 პა. გაწოვაზე 13920 მ3/სთ,  თავისუფალი ჭავლი 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 სამსვლიანი სარქველით.</t>
  </si>
  <si>
    <t xml:space="preserve">AHU #8, ჰაერგამაგრილებელი თბომცვლელით 7 -12 ºC სიმძლავრით 58 კვტ., ჰაერგამათბობელი  თბომცვლელით 70 - 50 ºC სიმძლავრით 105 კვტ. ჰაერის წარმადობით მიწოდებაზე   17080მ3/სთ, თავისუფალი ჭავლი 700 პა. გაწოვაზე 115960 მ3/სთ,  თავისუფალი ჭავლი 55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AHU #9, ჰაერგამაგრილებელი თბომცვლელით 7 -12 ºC სიმძლავრით 25 კვტ., ჰაერგამათბობელი  თბომცვლელით 70 - 50 ºC სიმძლავრით 39 კვტ. ჰაერის წარმადობით მიწოდებაზე   5000 მ3/სთ, თავისუფალი ჭავლი 300 პა. გაწოვაზე 5000 მ3/სთ,  თავისუფალი ჭავლი 300 პა. ვენტილატორების ძრავების სიხშირული მართვით, ხმის დამხშობებით (მოდინების და გაწოვის მხარეს), რეკუპერატორით (ფირფიტოვანი), ანტივიბრაციული ბალიშებით, ფილტრით G4,  ავტომატიკის კარადით (კომპლექტში).  სამსვლიანი სარქველით.</t>
  </si>
  <si>
    <t xml:space="preserve">ცალი</t>
  </si>
  <si>
    <t xml:space="preserve">სახურავის კვამლგამწოვი ვენტილატორი  25000 მ3/სთ, 600 პა. 400C 120 წთ</t>
  </si>
  <si>
    <t xml:space="preserve">სახურავის კვამლგამწოვი ვენტილატორი  60000 მ3/სთ, 500 პა. 400C 120 წთ</t>
  </si>
  <si>
    <t xml:space="preserve">სახურავის კვამლგამწოვი ვენტილატორი  45000 მ3/სთ, 500 პა. 400C 120 წთ</t>
  </si>
  <si>
    <t xml:space="preserve">მიმწოდებელი  ვენტილატორი 5000 მ3/სთ, 250 პა (რეგულირების გარეშე)</t>
  </si>
  <si>
    <t xml:space="preserve">მიმწოდებელი  ვენტილატორი  7000 მ3/სთ, 250 პა (რეგულირების გარეშე)</t>
  </si>
  <si>
    <t xml:space="preserve">არხული   ვენტილატორი  10000 მ3/სთ, 250 პა (რეგულირების გარეშე)</t>
  </si>
  <si>
    <t xml:space="preserve">მიმწოდებელი  ვენტილატორი  30000 მ3/სთ, 550 პა (რეგულირების გარეშე)</t>
  </si>
  <si>
    <t xml:space="preserve">სახურავის გამწოვი ვენტილატორი 3840 მ3/სთ, 400 პა. (რეგულირების გარეშე)</t>
  </si>
  <si>
    <t xml:space="preserve">სახურავის გამწოვი ვენტილატორი 2880 მ3/სთ, 150 პა. (რეგულირების გარეშე)</t>
  </si>
  <si>
    <t xml:space="preserve">სახურავის გამწოვი ვენტილატორი 3120 მ3/სთ, 150 პა. (რეგულირების გარეშე)</t>
  </si>
  <si>
    <t xml:space="preserve">სახანძრო სარქველი ელ. მაგნიტური მართვით  (500X500),          ხანძარმედეგობის დრო 30 წთ, ტემპერატურა 4000 C</t>
  </si>
  <si>
    <t xml:space="preserve">კვამლგამწოვი სარქველი ელ. მაგნიტური მართვით  (800X350) </t>
  </si>
  <si>
    <t xml:space="preserve">სახანძრო სარქველი ელ. მაგნიტური მართვით  (1000X1500),     ხანძარმედეგობის დრო 45 წთ, ტემპერატურა 4000 C</t>
  </si>
  <si>
    <t xml:space="preserve">ჯეტ ვენტილატორი 9500 მ3/სთ 4500მ3/სთ </t>
  </si>
  <si>
    <t xml:space="preserve">კომპ</t>
  </si>
  <si>
    <t xml:space="preserve">ცხაური 300X200</t>
  </si>
  <si>
    <t xml:space="preserve">ცხაური 600X600</t>
  </si>
  <si>
    <t xml:space="preserve">ცხაური 800X400</t>
  </si>
  <si>
    <t xml:space="preserve">ცხაური D 160მმ</t>
  </si>
  <si>
    <t xml:space="preserve">სახანძრო დემფერი 150x150 რეაგირების დრო ≤ 200 წმ. ხანძარმედეგობის   დრო 90 წთ. ტემპერატურა 600 C</t>
  </si>
  <si>
    <t xml:space="preserve">სახანძრო დემფერი 250x250 რეაგირების დრო ≤ 200 წმ. ხანძარმედეგობის   დრო 90 წთ. ტემპერატურა 600 C</t>
  </si>
  <si>
    <t xml:space="preserve">სახანძრო დემფერი 400x300 რეაგირების დრო ≤ 200 წმ. ხანძარმედეგობის   დრო 90 წთ. ტემპერატურა 600 C</t>
  </si>
  <si>
    <t xml:space="preserve">სახანძრო დემფერი 500x300 რეაგირების დრო ≤ 200 წმ. ხანძარმედეგობის   დრო 90 წთ. ტემპერატურა 600 C</t>
  </si>
  <si>
    <t xml:space="preserve">სახანძრო დემფერი 800x400  რეაგირების დრო ≤ 200 წმ. ხანძარმედეგობის     დრო 90 წთ. ტემპერატურა 600 C</t>
  </si>
  <si>
    <t xml:space="preserve">სახანძრო დემფერი 950x400 რეაგირების დრო ≤ 200 წმ. ხანძარმედეგობის   დრო 90 წთ. ტემპერატურა 600 C</t>
  </si>
  <si>
    <t xml:space="preserve">სახანძრო დემფერი 1000x500 რეაგირების დრო ≤ 200 წმ. ხანძარმედეგობის დრო 90 წთ. ტემპერატურა 600 C</t>
  </si>
  <si>
    <t xml:space="preserve">სახანძრო დემფერი 1000x1000 რეაგირების დრო ≤ 200 წმ. ხანძარმედეგობის დრო 90 წთ. ტემპერატურა 600 C</t>
  </si>
  <si>
    <t xml:space="preserve">სახანძრო დემფერი 1100x800 რეაგირების დრო ≤ 200 წმ. ხანძარმედეგობის დრო 90 წთ. ტემპერატურა 600 C</t>
  </si>
  <si>
    <t xml:space="preserve">სახანძრო დემფერი 1100x1100 რეაგირების დრო ≤ 200 წმ. ხანძარმედეგობის დრო 90 წთ. ტემპერატურა 600 C</t>
  </si>
  <si>
    <t xml:space="preserve">სახანძრო დემფერი 1200x500რეაგირების დრო ≤ 200 წმ. ხანძარმედეგობის დრო 90 წთ. ტემპერატურა 600 C</t>
  </si>
  <si>
    <t xml:space="preserve">სახანძრო დემფერი 1300x700რეაგირების დრო ≤ 200 წმ. ხანძარმედეგობის დრო 90 წთ. ტემპერატურა 600 C</t>
  </si>
  <si>
    <t xml:space="preserve">სახანძრო დემფერი 1400x800 რეაგირების დრო ≤ 200 წმ. ხანძარმედეგობის დრო 90 წთ. ტემპერატურა 600 C</t>
  </si>
  <si>
    <t xml:space="preserve">სახანძრო დემფერი 1450x1000 რეაგირების დრო ≤ 200 წმ. ხანძარმედეგობის დრო 90 წთ. ტემპერატურა 600 C</t>
  </si>
  <si>
    <t xml:space="preserve">სახანძრო დემფერი 1500x1000რეაგირების დრო ≤ 200 წმ. ხანძარმედეგობის დრო 90 წთ. ტემპერატურა 6000 C</t>
  </si>
  <si>
    <t xml:space="preserve">სახანძრო დემფერი 1500x1300რეაგირების დრო ≤ 200 წმ. ხანძარმედეგობის დრო 90 წთ. ტემპერატურა 6000 C</t>
  </si>
  <si>
    <t xml:space="preserve">სახანძრო დემფერი 1600x1100რეაგირების დრო ≤ 200 წმ. ხანძარმედეგობის დრო 90 წთ. ტემპერატურა 6000 C</t>
  </si>
  <si>
    <t xml:space="preserve">სახანძრო დემფერი 1600x1200რეაგირების დრო ≤ 200 წმ. ხანძარმედეგობის დრო 90 წთ. ტემპერატურა 6000 C</t>
  </si>
  <si>
    <t xml:space="preserve">სახანძრო დემფერი 1700x1000რეაგირების დრო ≤ 200 წმ. ხანძარმედეგობის დრო 90 წთ. ტემპერატურა 6000 C</t>
  </si>
  <si>
    <t xml:space="preserve">ჰაერის მარეგურილებელი დემფერი 200X150</t>
  </si>
  <si>
    <t xml:space="preserve">ჰაერის მარეგურილებელი დემფერი 200X200</t>
  </si>
  <si>
    <t xml:space="preserve">ჰაერის მარეგურილებელი დემფერი 300X150</t>
  </si>
  <si>
    <t xml:space="preserve">ჰაერის მარეგურილებელი დემფერი 300X200</t>
  </si>
  <si>
    <t xml:space="preserve">ჰაერის მარეგურილებელი დემფერი 300X250</t>
  </si>
  <si>
    <t xml:space="preserve">ჰაერის მარეგურილებელი დემფერი 300X300</t>
  </si>
  <si>
    <t xml:space="preserve">ჰაერის მარეგურილებელი დემფერი 400X200</t>
  </si>
  <si>
    <t xml:space="preserve">ჰაერის მარეგურილებელი დემფერი 400X250</t>
  </si>
  <si>
    <t xml:space="preserve">ჰაერის მარეგურილებელი დემფერი 400X300</t>
  </si>
  <si>
    <t xml:space="preserve">ჰაერის მარეგურილებელი დემფერი 400X400</t>
  </si>
  <si>
    <t xml:space="preserve">ჰაერის მარეგურილებელი დემფერი 450X300</t>
  </si>
  <si>
    <t xml:space="preserve">ჰაერის მარეგურილებელი დემფერი 500X250</t>
  </si>
  <si>
    <t xml:space="preserve">ჰაერის მარეგურილებელი დემფერი 500X300</t>
  </si>
  <si>
    <t xml:space="preserve">ჰაერის მარეგურილებელი დემფერი 500X500</t>
  </si>
  <si>
    <t xml:space="preserve">ჰაერის მარეგურილებელი დემფერი 600X400</t>
  </si>
  <si>
    <t xml:space="preserve">ჰაერის მარეგურილებელი დემფერი 700X300</t>
  </si>
  <si>
    <t xml:space="preserve">ჰაერის მარეგურილებელი დემფერი 800X400</t>
  </si>
  <si>
    <t xml:space="preserve">ჰაერის მარეგურილებელი დემფერი 800X700</t>
  </si>
  <si>
    <t xml:space="preserve">ჰაერის მარეგურილებელი დემფერი 900X450</t>
  </si>
  <si>
    <t xml:space="preserve">ჰაერის მარეგურილებელი დემფერი 900X500</t>
  </si>
  <si>
    <t xml:space="preserve">ჰაერის მარეგურილებელი დემფერი 900X700</t>
  </si>
  <si>
    <t xml:space="preserve">ჰაერის მარეგურილებელი დემფერი 1100X500</t>
  </si>
  <si>
    <t xml:space="preserve">ჰაერის მარეგურილებელი დემფერი 1500X1300</t>
  </si>
  <si>
    <t xml:space="preserve">16- გათბობა- გაგრილება</t>
  </si>
  <si>
    <t xml:space="preserve">დანადგარები</t>
  </si>
  <si>
    <t xml:space="preserve">სამაცივრე დანადგარი (ჩილერი) კონდესატორის ჰაერით გაგრილებით სიცივის წარმადობით 1185 კვტ, წყლის პარამეტრები 7 -12 ºC, ეკოლოგიურად სუფთა მაცივარაგენტზე (R410A, R407C, R134A) მომუშავე.</t>
  </si>
  <si>
    <t xml:space="preserve">სამაცივრე დანადგარი (ჩილერი) კონდესატორის ჰაერით გაგრილებით სიცივის წარმადობით 770 კვტ, წყლის პარამეტრები 7 -12 ºC, ეკოლოგიურად სუფთა მაცივარაგენტზე (R410A, R407C, R134A) მომუშავე.</t>
  </si>
  <si>
    <t xml:space="preserve">ქვაბი ფოლადის  1163 kw/h ---- 1 000 000 kcal/h</t>
  </si>
  <si>
    <t xml:space="preserve">გაზის სანთურა  - 20mbar ---- 450-1650 Kw</t>
  </si>
  <si>
    <t xml:space="preserve">დიზელის სანთურა ---- 410-1580 Kw</t>
  </si>
  <si>
    <t xml:space="preserve">ფოლადის მილი Ø 300მმ (ქვაბის საკვამურისთვის)</t>
  </si>
  <si>
    <t xml:space="preserve">მეტრი</t>
  </si>
  <si>
    <t xml:space="preserve">ფოლადის მილი სამკაპი Ø 300მმ  (ქვაბის საკვამურისთვის)</t>
  </si>
  <si>
    <t xml:space="preserve">ჰაერსატარი მოთუთიებული ფოლადის სისქით 0,7მმ  (ქვაბის საკვამურისთვის)</t>
  </si>
  <si>
    <t xml:space="preserve">მ2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ქვაბის საკვამურისთვის)</t>
  </si>
  <si>
    <t xml:space="preserve">კედლის საკონდენსაციო ქვაბი 120 კვტ სიმძლავრის</t>
  </si>
  <si>
    <t xml:space="preserve">კედლის საკონდენსაციო ქვაბის საკვამური</t>
  </si>
  <si>
    <t xml:space="preserve">კედლის ქვაბების შემკრები კოლექტორის კვანძი (თავისი ჰიდრომოდულით)</t>
  </si>
  <si>
    <t xml:space="preserve">ჰიდრომოდული  Ø 500mm</t>
  </si>
  <si>
    <t xml:space="preserve">ჰიდრომოდული  Ø 300mm</t>
  </si>
  <si>
    <t xml:space="preserve">არხული ფანკოილი გაგრილება 11.5 კვტ გათბობა  15.8 კვტ ( "გრუშა"; სიფონი;დრეკადი მილი; სამაგრები)</t>
  </si>
  <si>
    <t xml:space="preserve">ფირფიტოვანი თბომცვლელი გაგრილებისთვის 255 კვტ სიმძლავრის</t>
  </si>
  <si>
    <t xml:space="preserve">ფირფიტოვანი თბომცვლელი გათბობისთვის 220 კვტ სიმძლავრის</t>
  </si>
  <si>
    <t xml:space="preserve">საფართოვებელი ავზი 500 Lt (10 bar)</t>
  </si>
  <si>
    <t xml:space="preserve">საფართოვებელი ავზი 300 Lt (10 bar)</t>
  </si>
  <si>
    <t xml:space="preserve">საფართოვებელი ავზი 150 Lt (10 bar)</t>
  </si>
  <si>
    <t xml:space="preserve">მილები და ფიტინგები</t>
  </si>
  <si>
    <t xml:space="preserve">პოლიპროპილენის ალუმინით არმირებული მილი  Ø 32*5,4mm PN25 </t>
  </si>
  <si>
    <t xml:space="preserve">პოლიპროპილენის ალუმინით არმირებული მილი  Ø 50*6,7mm PN25 </t>
  </si>
  <si>
    <t xml:space="preserve">პოლიპროპილენის ალუმინით არმირებული მილი  Ø 50*8,3mm PN25 </t>
  </si>
  <si>
    <t xml:space="preserve">პოლიპროპილენის ალუმინით არმირებული მილი  Ø 63*10,5mm PN25 </t>
  </si>
  <si>
    <t xml:space="preserve">პოლიპროპილენის ალუმინით არმირებული მილი  Ø 75*12,5mm PN25 </t>
  </si>
  <si>
    <t xml:space="preserve">პოლიპროპილენის ალუმინით არმირებული მილი  Ø 90*15mm PN25</t>
  </si>
  <si>
    <t xml:space="preserve">პოლიპროპილენის ალუმინით არმირებული მილი  Ø 110*18,4mm PN25</t>
  </si>
  <si>
    <t xml:space="preserve">მინაბოჭკოვანი მილი SDR 11      Ø 125  </t>
  </si>
  <si>
    <t xml:space="preserve">მინაბოჭკოვანი მილი SDR 11      Ø 160    </t>
  </si>
  <si>
    <t xml:space="preserve">28/13მმ კაუჩუკის თბოიზოლაცია</t>
  </si>
  <si>
    <t xml:space="preserve">35/13მმ კაუჩუკის თბოიზოლაცია</t>
  </si>
  <si>
    <t xml:space="preserve">48/13მმ კაუჩუკის თბოიზოლაცია</t>
  </si>
  <si>
    <t xml:space="preserve">60/13მმ კაუჩუკის თბოიზოლაცია</t>
  </si>
  <si>
    <t xml:space="preserve">76/13მმ კაუჩუკის თბოიზოლაცია </t>
  </si>
  <si>
    <t xml:space="preserve">89/13მმ კაუჩუკის თბოიზოლაცია </t>
  </si>
  <si>
    <t xml:space="preserve">114/13მმ კაუჩუკის თბოიზოლაცია 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SDR 11       -       Ø 125  და Ø 160 მილებისთვის  )</t>
  </si>
  <si>
    <t xml:space="preserve">პოლიპროპილენის ვენტილი d=20 მმ </t>
  </si>
  <si>
    <t xml:space="preserve">პოლიპროპილენის ვენტილი d=32 მმ</t>
  </si>
  <si>
    <t xml:space="preserve">პოლიპროპილენის ვენტილი d=40 მმ</t>
  </si>
  <si>
    <t xml:space="preserve">პოლიპროპილენის ვენტილი d=50 მმ</t>
  </si>
  <si>
    <t xml:space="preserve">პოლიპროპილენის ვენტილი d=63 მმ </t>
  </si>
  <si>
    <t xml:space="preserve">პოლიპროპილენის ვენტილი d=75 მმ</t>
  </si>
  <si>
    <t xml:space="preserve">პოლიპროპილენის ვენტილი d=90 მმ</t>
  </si>
  <si>
    <t xml:space="preserve">პოლიპროპილენის ვენტილი d=110 მმ</t>
  </si>
  <si>
    <t xml:space="preserve">პოლიპროპილენის ვენტილი d=160 მმ</t>
  </si>
  <si>
    <t xml:space="preserve">სამსვლიანი ვენტილი ფანკოილისთვის ვენტილი d=50 მმ° </t>
  </si>
  <si>
    <t xml:space="preserve">32 მმ მუხლი 90° </t>
  </si>
  <si>
    <t xml:space="preserve">40 მმ მუხლი 90° </t>
  </si>
  <si>
    <t xml:space="preserve">50 მმ მუხლი 90° </t>
  </si>
  <si>
    <t xml:space="preserve">63 მმ მუხლი 90° </t>
  </si>
  <si>
    <t xml:space="preserve">75 მმ მუხლი 90° </t>
  </si>
  <si>
    <t xml:space="preserve">90 მმ მუხლი 90° </t>
  </si>
  <si>
    <t xml:space="preserve">110 მმ მუხლი 90° </t>
  </si>
  <si>
    <t xml:space="preserve">125 მმ მუხლი 90° </t>
  </si>
  <si>
    <t xml:space="preserve">160 მმ მუხლი 90° </t>
  </si>
  <si>
    <t xml:space="preserve">40-32 მმ გადამყვანი</t>
  </si>
  <si>
    <t xml:space="preserve">50-32 მმ გადამყვანი</t>
  </si>
  <si>
    <t xml:space="preserve">50-40 მმ გადამყვანი</t>
  </si>
  <si>
    <t xml:space="preserve">63-32 მმ გადამყვანი</t>
  </si>
  <si>
    <t xml:space="preserve">63-40 მმ გადამყვანი</t>
  </si>
  <si>
    <t xml:space="preserve">63-50 მმ გადამყვანი</t>
  </si>
  <si>
    <t xml:space="preserve">75-32 მმ გადამყვანი</t>
  </si>
  <si>
    <t xml:space="preserve">75-40 მმ გადამყვანი</t>
  </si>
  <si>
    <t xml:space="preserve">75-50 მმ გადამყვანი</t>
  </si>
  <si>
    <t xml:space="preserve">75-63 მმ გადამყვანი</t>
  </si>
  <si>
    <t xml:space="preserve">90-50 მმ გადამყვანი</t>
  </si>
  <si>
    <t xml:space="preserve">90-63 მმ გადამყვანი</t>
  </si>
  <si>
    <t xml:space="preserve">90-75 მმ გადამყვანი</t>
  </si>
  <si>
    <t xml:space="preserve">110-75 მმ გადამყვანი</t>
  </si>
  <si>
    <t xml:space="preserve">110-90 მმ გადამყვანი</t>
  </si>
  <si>
    <t xml:space="preserve">125-90 მმ გადამყვანი</t>
  </si>
  <si>
    <t xml:space="preserve">160-125 მმ გადამყვანი</t>
  </si>
  <si>
    <t xml:space="preserve">50 მმ სამკაპი</t>
  </si>
  <si>
    <t xml:space="preserve">63 მმ სამკაპი</t>
  </si>
  <si>
    <t xml:space="preserve">75 მმ სამკაპი</t>
  </si>
  <si>
    <t xml:space="preserve">90 მმ სამკაპი</t>
  </si>
  <si>
    <t xml:space="preserve">110 მმ სამკაპი</t>
  </si>
  <si>
    <t xml:space="preserve">125 მმ სამკაპი</t>
  </si>
  <si>
    <t xml:space="preserve">160 მმ სამკაპი</t>
  </si>
  <si>
    <t xml:space="preserve">32 მმ ქურო (გადასაბმელი)</t>
  </si>
  <si>
    <t xml:space="preserve">40 მმ ქურო (გადასაბმელი)</t>
  </si>
  <si>
    <t xml:space="preserve">50 მმ ქურო (გადასაბმელი)</t>
  </si>
  <si>
    <t xml:space="preserve">63 მმ ქურო (გადასაბმელი)</t>
  </si>
  <si>
    <t xml:space="preserve">75 მმ ქურო (გადასაბმელი)</t>
  </si>
  <si>
    <t xml:space="preserve">90 მმ ქურო (გადასაბმელი)</t>
  </si>
  <si>
    <t xml:space="preserve">110 მმ ქურო (გადასაბმელი)</t>
  </si>
  <si>
    <t xml:space="preserve">125 მმ ქურო (გადასაბმელი)</t>
  </si>
  <si>
    <t xml:space="preserve">160 მმ ქურო (გადასაბმელი)</t>
  </si>
  <si>
    <t xml:space="preserve">Ø 75მმ საკანალიზაციო მილი (დრენაჟი)</t>
  </si>
  <si>
    <t xml:space="preserve">სხვადასხვა ფიტინგები (მუხლები; სამკაპები; გადამყვანები) მილების ღირებულების 20%</t>
  </si>
  <si>
    <t xml:space="preserve">საკანალიზაციო მილისთვის ჭერზე რკინის სამაგრები (შესაბამისი დიამეტრის მიხედვით) მილების ღირებულების 40%</t>
  </si>
  <si>
    <t xml:space="preserve">დამხმარე და საინსტალაციო მასალები</t>
  </si>
  <si>
    <t xml:space="preserve">საცირკულაციო ტუმბოები და საინსტალაციო მასალები</t>
  </si>
  <si>
    <t xml:space="preserve">ჩილერის საცირკულაციო ტუმბო  1185 კვტ სიმძლავრისთვის              204-m³/h     H-5</t>
  </si>
  <si>
    <t xml:space="preserve">ჩილერის საცირკულაციო ტუმბო  770 კვტ სიმძლავრისთვის                132.8-m³/h     H-3</t>
  </si>
  <si>
    <t xml:space="preserve">ფოლადის ქვაბების საცირკულაციო ტუმბო   100-m³/h     H-3</t>
  </si>
  <si>
    <t xml:space="preserve">სავენტილაციო დანადგარი #1    საცირკულაციო ტუმბო გაგრილების კალორიფელზე   16.6-m³/h     H-4</t>
  </si>
  <si>
    <t xml:space="preserve">სავენტილაციო დანადგარი #1    საცირკულაციო ტუმბო გათბობის კალორიფელზე  9.2-m³/h     H-3</t>
  </si>
  <si>
    <t xml:space="preserve">სავენტილაციო დანადგარი #2    საცირკულაციო ტუმბო გაგრილების კალორიფელზე   15.5-m³/h     H-4</t>
  </si>
  <si>
    <t xml:space="preserve">სავენტილაციო დანადგარი #2    საცირკულაციო ტუმბო გათბობის კალორიფელზე  8.5-m³/h     H-3</t>
  </si>
  <si>
    <r>
      <rPr>
        <sz val="12"/>
        <color rgb="FF000000"/>
        <rFont val="AcadNusx"/>
        <family val="0"/>
        <charset val="1"/>
      </rPr>
      <t xml:space="preserve">სავენტილაციო დანადგარი #3    საცირკულაციო ტუმბო გაგრილების კალორიფელზე</t>
    </r>
    <r>
      <rPr>
        <sz val="12"/>
        <color rgb="FF000000"/>
        <rFont val="Arial"/>
        <family val="2"/>
        <charset val="1"/>
      </rPr>
      <t xml:space="preserve">   17.6-m³/h     H-4</t>
    </r>
  </si>
  <si>
    <t xml:space="preserve">სავენტილაციო დანადგარი #3    საცირკულაციო ტუმბო გათბობის კალორიფელზე  9.7-m³/h     H-4</t>
  </si>
  <si>
    <t xml:space="preserve">სავენტილაციო დანადგარი #4    საცირკულაციო ტუმბო გაგრილების კალორიფელზე   13.7-m³/h     H-3</t>
  </si>
  <si>
    <t xml:space="preserve">სავენტილაციო დანადგარი #4    საცირკულაციო ტუმბო გათბობის კალორიფელზე  7.6-m³/h     H-3</t>
  </si>
  <si>
    <t xml:space="preserve">სავენტილაციო დანადგარი #5    საცირკულაციო ტუმბო გაგრილების კალორიფელზე   15.8-m³/h     H-4</t>
  </si>
  <si>
    <t xml:space="preserve">სავენტილაციო დანადგარი #5    საცირკულაციო ტუმბო გათბობის კალორიფელზე  8.8-m³/h     H-3</t>
  </si>
  <si>
    <t xml:space="preserve">სავენტილაციო დანადგარი #6    საცირკულაციო ტუმბო გაგრილების კალორიფელზე   13-m³/h     H-3</t>
  </si>
  <si>
    <t xml:space="preserve">სავენტილაციო დანადგარი #6    საცირკულაციო ტუმბო გათბობის კალორიფელზე  7-m³/h     H-2.5</t>
  </si>
  <si>
    <t xml:space="preserve">სავენტილაციო დანადგარი #7    საცირკულაციო ტუმბო გაგრილების კალორიფელზე   9-m³/h     H-3</t>
  </si>
  <si>
    <t xml:space="preserve">სავენტილაციო დანადგარი #7    საცირკულაციო ტუმბო გათბობის კალორიფელზე  5-m³/h     H-2.5</t>
  </si>
  <si>
    <t xml:space="preserve">სავენტილაციო დანადგარი #8    საცირკულაციო ტუმბო გაგრილების კალორიფელზე   8.6-m³/h     H-3</t>
  </si>
  <si>
    <t xml:space="preserve">სავენტილაციო დანადგარი #8    საცირკულაციო ტუმბო გათბობის კალორიფელზე  4.7-m³/h     H-2.5</t>
  </si>
  <si>
    <t xml:space="preserve">სამსვლიანი სარქველი d=50   ( სერვოძრავით)  </t>
  </si>
  <si>
    <t xml:space="preserve">სამსვლიანი სარქველი d=63   ( სერვოძრავით)  </t>
  </si>
  <si>
    <t xml:space="preserve">სამსვლიანი სარქველი d=75   ( სერვოძრავით)  </t>
  </si>
  <si>
    <t xml:space="preserve">სამსვლიანი სარქველი d=90   ( სერვოძრავით)  </t>
  </si>
  <si>
    <t xml:space="preserve">სამსვლიანი სარქველი d=110   ( სერვოძრავით)  </t>
  </si>
  <si>
    <t xml:space="preserve">სამსვლიანი სარქველი d=125   ( სერვოძრავით)  </t>
  </si>
  <si>
    <t xml:space="preserve"> სისტემის #1    საცირკულაციო ტუმბო  39-m³/h     H-10.5     (სიხშირული მართვით)</t>
  </si>
  <si>
    <t xml:space="preserve"> სისტემის #2    საცირკულაციო ტუმბო  45.7-m³/h     H-11.5     (სიხშირული მართვით)</t>
  </si>
  <si>
    <t xml:space="preserve"> სისტემის #3    საცირკულაციო ტუმბო  73.8-m³/h     H-11.5    (სიხშირული მართვით)</t>
  </si>
  <si>
    <t xml:space="preserve"> სისტემის #4    საცირკულაციო ტუმბო  72-m³/h     H-11.5     (სიხშირული მართვით)</t>
  </si>
  <si>
    <t xml:space="preserve"> სისტემის #5    საცირკულაციო ტუმბო  56.8-m³/h     H-11.5      (სიხშირული მართვით)</t>
  </si>
  <si>
    <t xml:space="preserve"> სისტემის #6    საცირკულაციო ტუმბო  53.5-m³/h     H-10     (სიხშირული მართვით)</t>
  </si>
  <si>
    <t xml:space="preserve"> სისტემის #7    საცირკულაციო ტუმბო  45.5-m³/h     H-7.5     (სიხშირული მართვით)</t>
  </si>
  <si>
    <t xml:space="preserve"> სისტემის #8    საცირკულაციო ტუმბო  71-m³/h     H-11      (სიხშირული მართვით)</t>
  </si>
  <si>
    <t xml:space="preserve"> სისტემის #9    საცირკულაციო ტუმბო  77.5-m³/h     H-10.5      (სიხშირული მართვით)</t>
  </si>
  <si>
    <t xml:space="preserve"> სისტემის #10    საცირკულაციო ტუმბო  38.5-m³/h     H-11      (სიხშირული მართვით)</t>
  </si>
  <si>
    <t xml:space="preserve"> სისტემის #11    საცირკულაციო ტუმბო  31-m³/h     H-8      (სიხშირული მართვით)</t>
  </si>
  <si>
    <t xml:space="preserve"> სისტემის #12    საცირკულაციო ტუმბო  50.4-m³/h     H-8      (სიხშირული მართვით)</t>
  </si>
  <si>
    <t xml:space="preserve"> სისტემის #13    საცირკულაციო ტუმბო  32.4-m³/h     H-11     (სიხშირული მართვით)</t>
  </si>
  <si>
    <t xml:space="preserve"> სისტემის #14    საცირკულაციო ტუმბო  8.6-m³/h     H-8     (სიხშირული მართვით)</t>
  </si>
  <si>
    <t xml:space="preserve"> სისტემის #15    საცირკულაციო ტუმბო  42.5-m³/h     H-5      (სიხშირული მართვით)</t>
  </si>
  <si>
    <t xml:space="preserve"> სისტემის #16    საცირკულაციო ტუმბო  50-m³/h     H-5     (სიხშირული მართვით)</t>
  </si>
  <si>
    <t xml:space="preserve"> სისტემის #17    საცირკულაციო ტუმბო  25.5-m³/h     H-4      (სიხშირული მართვით)</t>
  </si>
  <si>
    <t xml:space="preserve"> სისტემის #18    საცირკულაციო ტუმბო  27.4-m³/h     H-4     (სიხშირული მართვით)</t>
  </si>
  <si>
    <t xml:space="preserve"> სის. კოშკის #1    საცირკულაციო ტუმბო  8.6-m³/h     H-3     (სიხშირული მართვით)</t>
  </si>
  <si>
    <t xml:space="preserve"> სის. კოშკის #2    საცირკულაციო ტუმბო  4.7-m³/h     H-3     (სიხშირული მართვით)</t>
  </si>
  <si>
    <t xml:space="preserve"> სის. კოშკის #3    საცირკულაციო ტუმბო  9-m³/h     H-3    (სიხშირული მართვით)</t>
  </si>
  <si>
    <t xml:space="preserve"> სის. კოშკის #4   საცირკულაციო ტუმბო  5-m³/h     H-5     (სიხშირული მართვით)</t>
  </si>
  <si>
    <t xml:space="preserve"> სის. კოშკის #5   საცირკულაციო ტუმბო  62.-m³/h     H-6     (სიხშირული მართვით)</t>
  </si>
  <si>
    <t xml:space="preserve"> სის. კოშკის #6    საცირკულაციო ტუმბო  45-m³/h     H-5    (სიხშირული მართვით)</t>
  </si>
  <si>
    <t xml:space="preserve"> სის. კოშკის #7    საცირკულაციო ტუმბო  45-m³/h     H-10     (სიხშირული მართვით)</t>
  </si>
  <si>
    <t xml:space="preserve">ფილტრი   Ø 125მმ</t>
  </si>
  <si>
    <t xml:space="preserve">ფილტრი   Ø 100მმ</t>
  </si>
  <si>
    <t xml:space="preserve">ფილტრი   Ø 50მმ</t>
  </si>
  <si>
    <t xml:space="preserve">ფილტრი   Ø 40მმ</t>
  </si>
  <si>
    <t xml:space="preserve">ვენტილი   Ø 125მმ</t>
  </si>
  <si>
    <t xml:space="preserve">ვენტილი   Ø 100მმ</t>
  </si>
  <si>
    <t xml:space="preserve">ვენტილი   Ø 75მმ</t>
  </si>
  <si>
    <t xml:space="preserve">ვენტილი   Ø 50მმ</t>
  </si>
  <si>
    <t xml:space="preserve">ვენტილი   Ø 40მმ</t>
  </si>
  <si>
    <t xml:space="preserve">კომპენსატორი   Ø 125მმ</t>
  </si>
  <si>
    <t xml:space="preserve">კომპენსატორი   Ø 100მმ</t>
  </si>
  <si>
    <t xml:space="preserve">კომპენსატორი   Ø 50მმ</t>
  </si>
  <si>
    <t xml:space="preserve">კომპენსატორი   Ø 40მმ</t>
  </si>
  <si>
    <t xml:space="preserve">მანომეტრი</t>
  </si>
  <si>
    <t xml:space="preserve">თერმომანომეტრი</t>
  </si>
  <si>
    <t xml:space="preserve">საკვალთი დისკური საბრუნით; მილტუჩი; შუასადები; მილტუჩის ადაპტორი; გადამყვანები; ჰაერგამშვებები; ვენტილები; უკუსარქველები; დამცველი სარქველები; ავტომატური ჰაერგამშვებები.</t>
  </si>
  <si>
    <t xml:space="preserve">დამხმარე მასალები</t>
  </si>
  <si>
    <t xml:space="preserve">საინსტალაციო მასალები</t>
  </si>
  <si>
    <t xml:space="preserve">ფოლადის მილი   Ø 40*3.5მმ</t>
  </si>
  <si>
    <t xml:space="preserve">ფოლადის მილი   Ø 50*3.5მმ</t>
  </si>
  <si>
    <t xml:space="preserve">ფოლადის მილი   Ø 90*4.0მმ</t>
  </si>
  <si>
    <t xml:space="preserve">ფოლადის მილი   Ø 100*4.5მმ</t>
  </si>
  <si>
    <t xml:space="preserve">ფოლადის მილი   Ø 125*4.5მმ</t>
  </si>
  <si>
    <t xml:space="preserve">ფოლადის მილი   Ø 150*4.5მმ</t>
  </si>
  <si>
    <t xml:space="preserve">ფოლადის მილი   Ø 200*6.0მმ</t>
  </si>
  <si>
    <t xml:space="preserve">ფოლადის მილი   Ø 250*7.0მმ</t>
  </si>
  <si>
    <t xml:space="preserve">ფოლადის მილი   Ø 300*8.0მმ</t>
  </si>
  <si>
    <t xml:space="preserve">ფოლადის მილი   Ø 350*9.0მმ</t>
  </si>
  <si>
    <t xml:space="preserve">ფოლადის მილი   Ø 400*9.0მმ</t>
  </si>
  <si>
    <t xml:space="preserve">ფოლადის მილი   Ø 500*7.0მმ</t>
  </si>
  <si>
    <t xml:space="preserve">მილების თბოიზოლაცია ფოლგირებული შლანგური აქაფებული კაუჩუკით, იზოლაციის სისქე 13მმ , იზოლაციის თბოგამტარობა არანაკლებ 0,45ვტ/მ.0C     (ფოლადის მილებისთვის  )</t>
  </si>
  <si>
    <t xml:space="preserve">ფოლადის მუხლი   Ø 500 90*</t>
  </si>
  <si>
    <t xml:space="preserve">ფოლადის მუხლი   Ø 400 90*</t>
  </si>
  <si>
    <t xml:space="preserve">ფოლადის მუხლი   Ø 350 90*</t>
  </si>
  <si>
    <t xml:space="preserve">ფოლადის მუხლი   Ø 300 90*</t>
  </si>
  <si>
    <t xml:space="preserve">ფოლადის მუხლი   Ø 250 90*</t>
  </si>
  <si>
    <t xml:space="preserve">ფოლადის მუხლი   Ø 200 90*</t>
  </si>
  <si>
    <t xml:space="preserve">ფოლადის სამკაპი   Ø 400</t>
  </si>
  <si>
    <t xml:space="preserve">ფოლადის სამკაპი   Ø 350</t>
  </si>
  <si>
    <t xml:space="preserve">ფოლადის სამკაპი   Ø 300</t>
  </si>
  <si>
    <t xml:space="preserve">ფოლადის სამკაპი   Ø 250</t>
  </si>
  <si>
    <t xml:space="preserve">საბალანსო ვენტილები მექანიკური    DN32</t>
  </si>
  <si>
    <t xml:space="preserve">საბალანსო ვენტილები მექანიკური    DN40</t>
  </si>
  <si>
    <t xml:space="preserve">საბალანსო ვენტილები მექანიკური    DN50</t>
  </si>
  <si>
    <t xml:space="preserve">საბალანსო ვენტილები მექანიკური    DN65</t>
  </si>
  <si>
    <t xml:space="preserve">საბალანსო ვენტილები მექანიკური    DN80</t>
  </si>
  <si>
    <t xml:space="preserve">საბალანსო ვენტილები მექანიკური    DN100</t>
  </si>
  <si>
    <t xml:space="preserve">საბალანსო ვენტილები მექანიკური    DN150</t>
  </si>
  <si>
    <t xml:space="preserve">17- კანალიზაცია</t>
  </si>
  <si>
    <t xml:space="preserve">ცივი წყალსადენის მასალათა სპეციფიკაცია (შიდა)</t>
  </si>
  <si>
    <t xml:space="preserve">სატუმბი სადგური 3X (Q=6 m3/sT H=90)</t>
  </si>
  <si>
    <t xml:space="preserve">სატუმბი სადგური 3X (Q=6 m3/sT H=65)</t>
  </si>
  <si>
    <t xml:space="preserve">150 მმ მილი (პოლიეთილენი)</t>
  </si>
  <si>
    <t xml:space="preserve">110 მმ მილი (პოლიეთილენი)</t>
  </si>
  <si>
    <t xml:space="preserve">110 მმ მილი </t>
  </si>
  <si>
    <t xml:space="preserve">90 მმ მილი </t>
  </si>
  <si>
    <t xml:space="preserve">75 მმ მილი </t>
  </si>
  <si>
    <t xml:space="preserve">63 მმ მილი </t>
  </si>
  <si>
    <t xml:space="preserve">50 მმ მილი </t>
  </si>
  <si>
    <t xml:space="preserve">40 მმ მილი </t>
  </si>
  <si>
    <t xml:space="preserve">32 მმ მილი</t>
  </si>
  <si>
    <t xml:space="preserve">25 მმ მილი</t>
  </si>
  <si>
    <t xml:space="preserve">20 მმ მილი </t>
  </si>
  <si>
    <r>
      <rPr>
        <sz val="12"/>
        <color rgb="FF000000"/>
        <rFont val="Arial"/>
        <family val="2"/>
        <charset val="1"/>
      </rPr>
      <t xml:space="preserve">150 მმ პოლიეთილენის მუხლი 90</t>
    </r>
    <r>
      <rPr>
        <sz val="12"/>
        <color rgb="FF000000"/>
        <rFont val="Calibri"/>
        <family val="2"/>
        <charset val="1"/>
      </rPr>
      <t xml:space="preserve">°</t>
    </r>
  </si>
  <si>
    <r>
      <rPr>
        <sz val="12"/>
        <color rgb="FF000000"/>
        <rFont val="Arial"/>
        <family val="2"/>
        <charset val="1"/>
      </rPr>
      <t xml:space="preserve">110 მმ მუხლი 90</t>
    </r>
    <r>
      <rPr>
        <sz val="12"/>
        <color rgb="FF000000"/>
        <rFont val="Calibri"/>
        <family val="2"/>
        <charset val="1"/>
      </rPr>
      <t xml:space="preserve">°</t>
    </r>
  </si>
  <si>
    <r>
      <rPr>
        <sz val="12"/>
        <color rgb="FF000000"/>
        <rFont val="Arial"/>
        <family val="2"/>
        <charset val="1"/>
      </rPr>
      <t xml:space="preserve">110 მმ მუხლი 45</t>
    </r>
    <r>
      <rPr>
        <sz val="12"/>
        <color rgb="FF000000"/>
        <rFont val="Calibri"/>
        <family val="2"/>
        <charset val="1"/>
      </rPr>
      <t xml:space="preserve">°</t>
    </r>
  </si>
  <si>
    <r>
      <rPr>
        <sz val="12"/>
        <color rgb="FF000000"/>
        <rFont val="Arial"/>
        <family val="2"/>
        <charset val="1"/>
      </rPr>
      <t xml:space="preserve">90 მმ მუხლი 90</t>
    </r>
    <r>
      <rPr>
        <sz val="12"/>
        <color rgb="FF000000"/>
        <rFont val="Calibri"/>
        <family val="2"/>
        <charset val="1"/>
      </rPr>
      <t xml:space="preserve">°</t>
    </r>
  </si>
  <si>
    <r>
      <rPr>
        <sz val="12"/>
        <color rgb="FF000000"/>
        <rFont val="Arial"/>
        <family val="2"/>
        <charset val="1"/>
      </rPr>
      <t xml:space="preserve">75 მმ მუხლი 90</t>
    </r>
    <r>
      <rPr>
        <sz val="12"/>
        <color rgb="FF000000"/>
        <rFont val="Calibri"/>
        <family val="2"/>
        <charset val="1"/>
      </rPr>
      <t xml:space="preserve">°</t>
    </r>
  </si>
  <si>
    <r>
      <rPr>
        <sz val="12"/>
        <color rgb="FF000000"/>
        <rFont val="Arial"/>
        <family val="2"/>
        <charset val="1"/>
      </rPr>
      <t xml:space="preserve">32 მმ მუხლი 90</t>
    </r>
    <r>
      <rPr>
        <sz val="12"/>
        <color rgb="FF000000"/>
        <rFont val="Calibri"/>
        <family val="2"/>
        <charset val="1"/>
      </rPr>
      <t xml:space="preserve">°</t>
    </r>
  </si>
  <si>
    <t xml:space="preserve">20 1/2" მუხლი შ/ხ</t>
  </si>
  <si>
    <t xml:space="preserve">25 მმ მუხლი 90°</t>
  </si>
  <si>
    <t xml:space="preserve">20 მმ მუხლი 90°</t>
  </si>
  <si>
    <t xml:space="preserve">150 მმ სფერული ვენტილი</t>
  </si>
  <si>
    <t xml:space="preserve">110 მმ სფერული ვენტილი</t>
  </si>
  <si>
    <t xml:space="preserve">75  მმ სფერული ვენტილი</t>
  </si>
  <si>
    <t xml:space="preserve">63  მმ სფერული ვენტილი</t>
  </si>
  <si>
    <t xml:space="preserve">40 მმ სფერული ვენტილი</t>
  </si>
  <si>
    <t xml:space="preserve">25  მმ სფერული ვენტილი</t>
  </si>
  <si>
    <t xml:space="preserve">32  მმ სფერული ვენტილი</t>
  </si>
  <si>
    <t xml:space="preserve">არკოს ვენტილი 20  </t>
  </si>
  <si>
    <t xml:space="preserve">90/75მმ გადამყვანი</t>
  </si>
  <si>
    <t xml:space="preserve">75/63მმ გადამყვანი</t>
  </si>
  <si>
    <t xml:space="preserve">63/50მმ გადამყვანი</t>
  </si>
  <si>
    <t xml:space="preserve">63/40მმ გადამყვანი</t>
  </si>
  <si>
    <t xml:space="preserve">63/25მმ გადამყვანი</t>
  </si>
  <si>
    <t xml:space="preserve">25/20მმ გადამყვანი</t>
  </si>
  <si>
    <t xml:space="preserve">50/40მმ გადამყვანი</t>
  </si>
  <si>
    <t xml:space="preserve">32/25მმ გადამყვანი</t>
  </si>
  <si>
    <t xml:space="preserve">40/32მმ გადამყვანი</t>
  </si>
  <si>
    <t xml:space="preserve">110მმ ქურო</t>
  </si>
  <si>
    <t xml:space="preserve">90მმ ქურო</t>
  </si>
  <si>
    <t xml:space="preserve">75მმ ქურო</t>
  </si>
  <si>
    <t xml:space="preserve">150/150/150მმ სამკაპი (პოლიპროპილენი)</t>
  </si>
  <si>
    <t xml:space="preserve">110/90/110მმ სამკაპი</t>
  </si>
  <si>
    <t xml:space="preserve">90/40/90მმ სამკაპი</t>
  </si>
  <si>
    <t xml:space="preserve">75/63/75მმ სამკაპი</t>
  </si>
  <si>
    <t xml:space="preserve">75/32/75მმ სამკაპი</t>
  </si>
  <si>
    <t xml:space="preserve">63/63/63მმ სამკაპი</t>
  </si>
  <si>
    <t xml:space="preserve">63/32/63მმ სამკაპი</t>
  </si>
  <si>
    <t xml:space="preserve">50/32/50მმ სამკაპი</t>
  </si>
  <si>
    <t xml:space="preserve">40/20/40მმ სამკაპი</t>
  </si>
  <si>
    <t xml:space="preserve">40/25/40მმ სამკაპი</t>
  </si>
  <si>
    <t xml:space="preserve">32/32/32მმ სამკაპი</t>
  </si>
  <si>
    <t xml:space="preserve">32/20/32მმ სამკაპი</t>
  </si>
  <si>
    <t xml:space="preserve">25/25/25მმ სამკაპი</t>
  </si>
  <si>
    <t xml:space="preserve">25/20/25მმ სამკაპი</t>
  </si>
  <si>
    <t xml:space="preserve">20მმ სამკაპი</t>
  </si>
  <si>
    <t xml:space="preserve">უნიტაზი სიფონით</t>
  </si>
  <si>
    <t xml:space="preserve">პირსაბანი სიფონით</t>
  </si>
  <si>
    <t xml:space="preserve">პისუარი</t>
  </si>
  <si>
    <t xml:space="preserve">ცივი და ცხელი წყლის შემრევი პირსაბანისთვის</t>
  </si>
  <si>
    <t xml:space="preserve">150 მილის სამაგრი</t>
  </si>
  <si>
    <t xml:space="preserve">110 მილის სამაგრი</t>
  </si>
  <si>
    <t xml:space="preserve">90 მილის სამაგრი</t>
  </si>
  <si>
    <t xml:space="preserve">75 მილის სამაგრი</t>
  </si>
  <si>
    <t xml:space="preserve">63 მილის სამაგრი</t>
  </si>
  <si>
    <t xml:space="preserve">50 მილის სამაგრი</t>
  </si>
  <si>
    <t xml:space="preserve">32 მილის სამაგრი</t>
  </si>
  <si>
    <t xml:space="preserve">25 მილის სამაგრი</t>
  </si>
  <si>
    <t xml:space="preserve">20 მილის სამაგრი</t>
  </si>
  <si>
    <t xml:space="preserve">წყლის რეზერვუარის ავტომატური ჩამკეტი ტივტივა</t>
  </si>
  <si>
    <t xml:space="preserve">დამხმარე და საინსტალაციო მასალა </t>
  </si>
  <si>
    <t xml:space="preserve">ცხელი წყალსადენის მასალათა სპეციფიკაცია (შიდა)</t>
  </si>
  <si>
    <t xml:space="preserve">25*3.5მმ მინა-ბოჭკოვანი მილი PN 20</t>
  </si>
  <si>
    <t xml:space="preserve">20*2,9მმ მინა-ბოჭკოვანი მილი PN 20</t>
  </si>
  <si>
    <t xml:space="preserve">მილის თბოიზოლაცია d-25 </t>
  </si>
  <si>
    <t xml:space="preserve">მილის თბოიზოლაცია d-20 </t>
  </si>
  <si>
    <t xml:space="preserve">25 მმ მუხლი 90</t>
  </si>
  <si>
    <t xml:space="preserve">20 მმ მუხლი 90</t>
  </si>
  <si>
    <t xml:space="preserve">25 მმ სფერული ვენტილი</t>
  </si>
  <si>
    <t xml:space="preserve">20 მმ სფერული ვენტილი</t>
  </si>
  <si>
    <t xml:space="preserve">არკოს ვენტილი 20</t>
  </si>
  <si>
    <t xml:space="preserve">25/20 მმ გადამყვანი</t>
  </si>
  <si>
    <t xml:space="preserve">25/25მმ სამკაპი</t>
  </si>
  <si>
    <t xml:space="preserve">25/20/25სამკაპი</t>
  </si>
  <si>
    <t xml:space="preserve">წყლის გამაცხელებელი თერმექსი 50 ლ</t>
  </si>
  <si>
    <t xml:space="preserve">წყლის გამაცხელებელი თერმექსი 100 ლ</t>
  </si>
  <si>
    <t xml:space="preserve">სანიაღვრე სისტემის მასალათა სპეციფიკაცია</t>
  </si>
  <si>
    <t xml:space="preserve">სატუმბო სადგური 2X (Q=3 m3/sT H=20)</t>
  </si>
  <si>
    <t xml:space="preserve">63 მმ პოლიეთილენის მილი</t>
  </si>
  <si>
    <r>
      <rPr>
        <sz val="12"/>
        <color rgb="FF000000"/>
        <rFont val="Arial"/>
        <family val="2"/>
        <charset val="1"/>
      </rPr>
      <t xml:space="preserve">63 მმ მუხლი 90</t>
    </r>
    <r>
      <rPr>
        <sz val="12"/>
        <color rgb="FF000000"/>
        <rFont val="Calibri"/>
        <family val="2"/>
        <charset val="1"/>
      </rPr>
      <t xml:space="preserve">°</t>
    </r>
  </si>
  <si>
    <t xml:space="preserve">63 მმ მუხლი 54°</t>
  </si>
  <si>
    <t xml:space="preserve">63 მმ მეტალის საკიდი</t>
  </si>
  <si>
    <t xml:space="preserve">კანალიზაციის დგარების მასალათა სპეციფიკაცია</t>
  </si>
  <si>
    <t xml:space="preserve">50-1000 მმ საკანალიზაციო მილი</t>
  </si>
  <si>
    <t xml:space="preserve">50-2000 მმ საკანალიზაციო მილი</t>
  </si>
  <si>
    <t xml:space="preserve">50-3000 მმ საკანალიზაციო მილი</t>
  </si>
  <si>
    <t xml:space="preserve">50-500 მმ საკანალიზაციო მილი</t>
  </si>
  <si>
    <t xml:space="preserve">100-3000მმ საკანალიზაციო მილი</t>
  </si>
  <si>
    <t xml:space="preserve">100-2000მმ საკანალიზაციო მილი</t>
  </si>
  <si>
    <t xml:space="preserve">100-1000მმ საკანალიზაციო მილი</t>
  </si>
  <si>
    <t xml:space="preserve">100-500 მმ საკანალიზაციო მილი</t>
  </si>
  <si>
    <t xml:space="preserve">160-3000 მმ საკანალიზაციო მილი</t>
  </si>
  <si>
    <t xml:space="preserve">160-1000 მმ საკანალიზაციო მილი</t>
  </si>
  <si>
    <t xml:space="preserve">100*100 სამკაპი 45</t>
  </si>
  <si>
    <t xml:space="preserve">100*100 სამკაპი 90</t>
  </si>
  <si>
    <t xml:space="preserve">50*50 სამკაპი 45</t>
  </si>
  <si>
    <t xml:space="preserve">100*50 სამკაპი 45</t>
  </si>
  <si>
    <t xml:space="preserve">160*45 გაშლილი მუხლი</t>
  </si>
  <si>
    <t xml:space="preserve">100*45 გაშლილი მუხლი</t>
  </si>
  <si>
    <t xml:space="preserve">100*90 მუხლი</t>
  </si>
  <si>
    <t xml:space="preserve">50*45 გაშლილი მუხლი</t>
  </si>
  <si>
    <t xml:space="preserve">50*90 მუხლი</t>
  </si>
  <si>
    <t xml:space="preserve">100მმ ხუფი</t>
  </si>
  <si>
    <t xml:space="preserve">50მმ ხუფი</t>
  </si>
  <si>
    <t xml:space="preserve">100*50 გადამყვანი</t>
  </si>
  <si>
    <t xml:space="preserve">160*100 გადამყვანი</t>
  </si>
  <si>
    <t xml:space="preserve">50 ტრაპი</t>
  </si>
  <si>
    <t xml:space="preserve">160 მმ მილის სამმაგი საკეტით</t>
  </si>
  <si>
    <t xml:space="preserve">100 მმ მილის სამმაგი საკეტით</t>
  </si>
  <si>
    <t xml:space="preserve">50 მმ მილის სამმაგი საკეტით</t>
  </si>
  <si>
    <t xml:space="preserve">გენერიტი</t>
  </si>
  <si>
    <t xml:space="preserve">გებერიტის წყალმიმღები 19ლ/წმ</t>
  </si>
  <si>
    <t xml:space="preserve">გამათბობელი ხვეულა სტრიპი</t>
  </si>
  <si>
    <t xml:space="preserve">გებერიტის წყალმიმღები 12ლ/წმ</t>
  </si>
  <si>
    <t xml:space="preserve">HDPE მილი d40</t>
  </si>
  <si>
    <t xml:space="preserve">გრძ</t>
  </si>
  <si>
    <t xml:space="preserve">HDPE მილი d50</t>
  </si>
  <si>
    <t xml:space="preserve">HDPE მილი d56</t>
  </si>
  <si>
    <t xml:space="preserve">HDPE მილი d63</t>
  </si>
  <si>
    <t xml:space="preserve">HDPE მილი d75</t>
  </si>
  <si>
    <t xml:space="preserve">HDPE მილი d90</t>
  </si>
  <si>
    <t xml:space="preserve">HDPE მილი d110</t>
  </si>
  <si>
    <t xml:space="preserve">HDPE მილი d125</t>
  </si>
  <si>
    <t xml:space="preserve">HDPE მილი d160</t>
  </si>
  <si>
    <t xml:space="preserve">HDPE მილი d200</t>
  </si>
  <si>
    <t xml:space="preserve">HDPE მილი PN4 d200</t>
  </si>
  <si>
    <t xml:space="preserve">HDPE მილი d250</t>
  </si>
  <si>
    <t xml:space="preserve">HDPE მილი PN4 d250</t>
  </si>
  <si>
    <t xml:space="preserve">HDPE მილი PN4 d315</t>
  </si>
  <si>
    <r>
      <rPr>
        <sz val="12"/>
        <color rgb="FF000000"/>
        <rFont val="Arial"/>
        <family val="2"/>
        <charset val="1"/>
      </rPr>
      <t xml:space="preserve">HDPE მუხლი d40/ 45</t>
    </r>
    <r>
      <rPr>
        <sz val="12"/>
        <color rgb="FF000000"/>
        <rFont val="Tahoma"/>
        <family val="2"/>
        <charset val="1"/>
      </rPr>
      <t xml:space="preserve">˚</t>
    </r>
  </si>
  <si>
    <r>
      <rPr>
        <sz val="12"/>
        <color rgb="FF000000"/>
        <rFont val="Arial"/>
        <family val="2"/>
        <charset val="1"/>
      </rPr>
      <t xml:space="preserve">HDPE მუხლი d40/ 90</t>
    </r>
    <r>
      <rPr>
        <sz val="12"/>
        <color rgb="FF000000"/>
        <rFont val="Tahoma"/>
        <family val="2"/>
        <charset val="1"/>
      </rPr>
      <t xml:space="preserve">˚</t>
    </r>
  </si>
  <si>
    <t xml:space="preserve">HDPE ქურო d40</t>
  </si>
  <si>
    <t xml:space="preserve">HDPE მუხლი d50/ 45˚</t>
  </si>
  <si>
    <t xml:space="preserve">HDPE მუხლი d50/ 90˚</t>
  </si>
  <si>
    <t xml:space="preserve">HDPE ქურო d50</t>
  </si>
  <si>
    <t xml:space="preserve">HDPE მუხლი d56/ 45˚</t>
  </si>
  <si>
    <t xml:space="preserve">HDPE მუხლი d56/ 90˚</t>
  </si>
  <si>
    <t xml:space="preserve">HDPE გადამყვანი d56/40</t>
  </si>
  <si>
    <t xml:space="preserve">HDPE გადამყვანი d56/50</t>
  </si>
  <si>
    <t xml:space="preserve">HDPE ქურო d56</t>
  </si>
  <si>
    <t xml:space="preserve">HDPE მუხლი d63/ 45˚</t>
  </si>
  <si>
    <t xml:space="preserve">HDPE მუხლი d60/ 90˚</t>
  </si>
  <si>
    <t xml:space="preserve">HDPE გადამყვანი d63/40</t>
  </si>
  <si>
    <t xml:space="preserve">HDPE გადამყვანი d63/50</t>
  </si>
  <si>
    <t xml:space="preserve">HDPE გადამყვანი d63/56</t>
  </si>
  <si>
    <t xml:space="preserve">HDPE ქურო d63</t>
  </si>
  <si>
    <t xml:space="preserve">HDPE მუხლი d75/ 45˚</t>
  </si>
  <si>
    <t xml:space="preserve">HDPE მუხლი d75/ 90˚</t>
  </si>
  <si>
    <t xml:space="preserve">HDPE სამკაპი d75/40  45˚</t>
  </si>
  <si>
    <t xml:space="preserve">HDPE სამკაპი d75/50  45˚</t>
  </si>
  <si>
    <t xml:space="preserve">HDPE რევიზია d75  45˚</t>
  </si>
  <si>
    <t xml:space="preserve">HDPE გადამყვანი d75/40</t>
  </si>
  <si>
    <t xml:space="preserve">HDPE გადამყვანი d75/50</t>
  </si>
  <si>
    <t xml:space="preserve">HDPE გადამყვანი d75/56</t>
  </si>
  <si>
    <t xml:space="preserve">HDPE გადამყვანი d75/63</t>
  </si>
  <si>
    <t xml:space="preserve">HDPE ორმხრივი მილტუჩი შუასადებით d75</t>
  </si>
  <si>
    <t xml:space="preserve">HDPE ქურო d75</t>
  </si>
  <si>
    <t xml:space="preserve">HDPE მუხლი d90/ 45˚</t>
  </si>
  <si>
    <t xml:space="preserve">HDPE მუხლი d90/ 90˚</t>
  </si>
  <si>
    <t xml:space="preserve">HDPE სამკაპი d90/56  45˚</t>
  </si>
  <si>
    <t xml:space="preserve">HDPE სამკაპი d90/63  45˚</t>
  </si>
  <si>
    <t xml:space="preserve">HDPE სამკაპი d90/75  45˚</t>
  </si>
  <si>
    <t xml:space="preserve">HDPE გადამყვანი d90/56</t>
  </si>
  <si>
    <t xml:space="preserve">HDPE გადამყვანი d90/63</t>
  </si>
  <si>
    <t xml:space="preserve">HDPE გადამყვანი d90/75</t>
  </si>
  <si>
    <t xml:space="preserve">HDPE ქურო d90</t>
  </si>
  <si>
    <t xml:space="preserve">HDPE მუხლი d110/ 45˚</t>
  </si>
  <si>
    <t xml:space="preserve">HDPE მუხლი d110/ 90˚</t>
  </si>
  <si>
    <t xml:space="preserve">HDPE სამკაპი d110/63  45˚</t>
  </si>
  <si>
    <t xml:space="preserve">HDPE სამკაპი d110/75  45˚</t>
  </si>
  <si>
    <t xml:space="preserve">HDPE სამკაპი d110/90  45˚</t>
  </si>
  <si>
    <t xml:space="preserve">HDPE რევიზია d110  45˚</t>
  </si>
  <si>
    <t xml:space="preserve">HDPE გადამყვანი d110/63</t>
  </si>
  <si>
    <t xml:space="preserve">HDPE გადამყვანი d110/75</t>
  </si>
  <si>
    <t xml:space="preserve">HDPE გადამყვანი d110/90</t>
  </si>
  <si>
    <t xml:space="preserve">HDPE ორმხრივი მილტუჩი შუასადებით d110</t>
  </si>
  <si>
    <t xml:space="preserve">HDPE ქურო d110</t>
  </si>
  <si>
    <t xml:space="preserve">HDPE მუხლი d125/ 45˚</t>
  </si>
  <si>
    <t xml:space="preserve">HDPE მუხლი d125/ 90˚</t>
  </si>
  <si>
    <t xml:space="preserve">HDPE სამკაპი d125/63  45˚</t>
  </si>
  <si>
    <t xml:space="preserve">HDPE სამკაპი d125/90  45˚</t>
  </si>
  <si>
    <t xml:space="preserve">HDPE სამკაპი d125/110  45˚</t>
  </si>
  <si>
    <t xml:space="preserve">HDPE გადამყვანი d125/75</t>
  </si>
  <si>
    <t xml:space="preserve">HDPE გადამყვანი d125/90</t>
  </si>
  <si>
    <t xml:space="preserve">HDPE გადამყვანი d125/110</t>
  </si>
  <si>
    <t xml:space="preserve">HDPE ორმხრივი მილტუჩი შუასადებით d125</t>
  </si>
  <si>
    <t xml:space="preserve">HDPE ქურო d125</t>
  </si>
  <si>
    <t xml:space="preserve">HDPE მუხლი d160/ 45˚</t>
  </si>
  <si>
    <t xml:space="preserve">HDPE სამკაპი d160/75  45˚</t>
  </si>
  <si>
    <t xml:space="preserve">HDPE სამკაპი d160/90  45˚</t>
  </si>
  <si>
    <t xml:space="preserve">HDPE სამკაპი d160/110  45˚</t>
  </si>
  <si>
    <t xml:space="preserve">HDPE სამკაპი d160/125  45˚</t>
  </si>
  <si>
    <t xml:space="preserve">HDPE სამკაპი d160/160  45˚</t>
  </si>
  <si>
    <t xml:space="preserve">HDPE ორმხრივი მილტუჩი შუასადებით d160</t>
  </si>
  <si>
    <t xml:space="preserve">HDPE გადამყვანი d160/110</t>
  </si>
  <si>
    <t xml:space="preserve">HDPE გადამყვანი d160/125</t>
  </si>
  <si>
    <t xml:space="preserve">HDPE რევიზია d160  45˚</t>
  </si>
  <si>
    <t xml:space="preserve">HDPE ქურო d160</t>
  </si>
  <si>
    <t xml:space="preserve">HDPE მუხლი d200/ 45˚</t>
  </si>
  <si>
    <t xml:space="preserve">HDPE სამკაპი d200/75  45˚</t>
  </si>
  <si>
    <t xml:space="preserve">HDPE სამკაპი d200/110  45˚</t>
  </si>
  <si>
    <t xml:space="preserve">HDPE სამკაპი d200/125  45˚</t>
  </si>
  <si>
    <t xml:space="preserve">HDPE სამკაპი d200/200  45˚</t>
  </si>
  <si>
    <t xml:space="preserve">HDPE ორმხრივი მილტუჩი შუასადებით d200</t>
  </si>
  <si>
    <t xml:space="preserve">HDPE გადამყვანი d200/110</t>
  </si>
  <si>
    <t xml:space="preserve">HDPE გადამყვანი d200/125</t>
  </si>
  <si>
    <t xml:space="preserve">HDPE გადამყვანი d200/160</t>
  </si>
  <si>
    <t xml:space="preserve">HDPE რევიზია d200  45˚</t>
  </si>
  <si>
    <t xml:space="preserve">HDPE ქურო d200</t>
  </si>
  <si>
    <t xml:space="preserve">HDPE მუხლი d250/ 45˚</t>
  </si>
  <si>
    <t xml:space="preserve">HDPE სამკაპი d250/110  45˚</t>
  </si>
  <si>
    <t xml:space="preserve">HDPE ორმხრივი მილტუჩი შუასადებით d250</t>
  </si>
  <si>
    <t xml:space="preserve">HDPE გადამყვანი d250/200</t>
  </si>
  <si>
    <t xml:space="preserve">HDPE რევიზია d250  45˚</t>
  </si>
  <si>
    <t xml:space="preserve">HDPE ქურო d250</t>
  </si>
  <si>
    <t xml:space="preserve">სამაგრი და სხვა დამხმარე მასალები</t>
  </si>
  <si>
    <t xml:space="preserve">18 სახანძრო უსაფრთხოება</t>
  </si>
  <si>
    <t xml:space="preserve">ფოლადის  უნაკერო მილი Ø 25 (მუხლი, ჯვარედი, სამკაპი, გადამყვანი, და აშ კომპლექტში)</t>
  </si>
  <si>
    <t xml:space="preserve">ფოლადის  უნაკერო მილი   Ø 32 (მუხლი, ჯვარედი, სამკაპი, გადამყვანი, და აშ კომპლექტში)</t>
  </si>
  <si>
    <t xml:space="preserve">ფოლადის  უნაკერო მილი   Ø 40 (მუხლი, ჯვარედი, სამკაპი, გადამყვანი, და აშ კომპლექტში)</t>
  </si>
  <si>
    <t xml:space="preserve">ფოლადის  უნაკერო მილი   Ø 50 (მუხლი, ჯვარედი, სამკაპი, გადამყვანი, და აშ კომპლექტში)</t>
  </si>
  <si>
    <t xml:space="preserve">ფოლადის  უნაკერო მილი   Ø 65 (მუხლი, ჯვარედი, სამკაპი, გადამყვანი, და აშ კომპლექტში)</t>
  </si>
  <si>
    <t xml:space="preserve">ფოლადის  უნაკერო მილი   Ø 80 (მუხლი, ჯვარედი, სამკაპი, გადამყვანი, და აშ კომპლექტში)</t>
  </si>
  <si>
    <t xml:space="preserve">ფოლადის  უნაკერო მილი   Ø 100 (მუხლი, ჯვარედი, სამკაპი, გადამყვანი, და აშ კომპლექტში)</t>
  </si>
  <si>
    <t xml:space="preserve">ფოლადის  უნაკერო მილი   Ø 150 (მუხლი, ჯვარედი, სამკაპი, გადამყვანი, და აშ კომპლექტში)</t>
  </si>
  <si>
    <t xml:space="preserve">დინების მაკონტროლებელი რელე (Flow switch)</t>
  </si>
  <si>
    <t xml:space="preserve">ურდული ღია და დაკეტილი მდგომარეობის მაჩვენებელი კონტაქტებით  d 150</t>
  </si>
  <si>
    <t xml:space="preserve">ურდული ღია და დაკეტილი მდგომარეობის მაჩვენებელი კონტაქტებით  d 100</t>
  </si>
  <si>
    <t xml:space="preserve">წნევის რეგულატორი  Ø 150 მმ</t>
  </si>
  <si>
    <t xml:space="preserve">სახანძრო ეკიპაჟის დასაერთებელი სარქველი  2x Ø 80 მმ  (კარადით)</t>
  </si>
  <si>
    <t xml:space="preserve">ჰაერგამშვები ვენტილი  d 32</t>
  </si>
  <si>
    <t xml:space="preserve">მანომეტრი </t>
  </si>
  <si>
    <t xml:space="preserve">დამცლელი ვენტილი d 32</t>
  </si>
  <si>
    <t xml:space="preserve">ხრადი გადასვლა Ø 80 მმ</t>
  </si>
  <si>
    <t xml:space="preserve">ხრადი გადასვლა  Ø 100 მმ</t>
  </si>
  <si>
    <t xml:space="preserve">ხრადი გადასვლა  Ø 150 მმ</t>
  </si>
  <si>
    <t xml:space="preserve">სახანძრო სპრინკლერი წყლის ქვედა დაერთების (P1/2  68°C)</t>
  </si>
  <si>
    <t xml:space="preserve">სახანძრო სპრინკლერი წყლის ზედა დაერთების (P1/2  68°C)</t>
  </si>
  <si>
    <t xml:space="preserve">სახანძრო ჰინდრანტი 20მ შლანგით</t>
  </si>
  <si>
    <t xml:space="preserve">სახანძრო სატუმბო სადგური (EN 12 845 სტანდარტის შესაბამისი)</t>
  </si>
  <si>
    <t xml:space="preserve">ურდული პოზიციის ელექტრო ამძრავით d 150</t>
  </si>
  <si>
    <t xml:space="preserve">საკონტროლო სასიგნალო სარქველი (დაყოვნების საკანი)</t>
  </si>
  <si>
    <t xml:space="preserve">უკუსარქველი d 150</t>
  </si>
  <si>
    <t xml:space="preserve">ფილტრი d 150</t>
  </si>
  <si>
    <t xml:space="preserve">ვენტილი d 50</t>
  </si>
  <si>
    <t xml:space="preserve">ჰაერგამშვები ვენტილი d 50</t>
  </si>
  <si>
    <t xml:space="preserve">კომპესატორი  Ø 150 მმ</t>
  </si>
  <si>
    <t xml:space="preserve">საფართოებელი ავზი</t>
  </si>
  <si>
    <t xml:space="preserve">ტესტირების მილის მრიცხველი Ø 150 მმ</t>
  </si>
  <si>
    <t xml:space="preserve">სახანძრო სატუმბო სადგური  2x (Q=70 მ3/სთ,  H=90 მ)</t>
  </si>
  <si>
    <t xml:space="preserve">ჟოკეი ტუმბო  Q=3 მ3/სთ  H=90 მ</t>
  </si>
  <si>
    <t xml:space="preserve">მართვის კარადა კომპლექტშ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0.0000"/>
    <numFmt numFmtId="177" formatCode="#,##0.00\ [$Lari-437]"/>
    <numFmt numFmtId="178" formatCode="_(* #,##0.000_);_(* \(#,##0.000\);_(* \-??_);_(@_)"/>
    <numFmt numFmtId="179" formatCode="0"/>
    <numFmt numFmtId="180" formatCode="0.00"/>
    <numFmt numFmtId="181" formatCode="@"/>
    <numFmt numFmtId="182" formatCode="General"/>
    <numFmt numFmtId="183" formatCode="_(* #,##0_);_(* \(#,##0\);_(* \-??_);_(@_)"/>
  </numFmts>
  <fonts count="7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cadMtavr"/>
      <family val="0"/>
      <charset val="1"/>
    </font>
    <font>
      <sz val="12"/>
      <color rgb="FF000000"/>
      <name val="AcadNusx"/>
      <family val="0"/>
      <charset val="1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sz val="11"/>
      <name val="Sylfaen"/>
      <family val="1"/>
      <charset val="204"/>
    </font>
    <font>
      <sz val="11"/>
      <name val="AcadNusx"/>
      <family val="0"/>
      <charset val="1"/>
    </font>
    <font>
      <sz val="10"/>
      <color rgb="FF000000"/>
      <name val="AcadNusx"/>
      <family val="0"/>
      <charset val="1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cadNusx"/>
      <family val="0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name val="AcadNusx"/>
      <family val="0"/>
      <charset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cadMtavr"/>
      <family val="0"/>
      <charset val="1"/>
    </font>
    <font>
      <b val="true"/>
      <sz val="10"/>
      <color rgb="FF000000"/>
      <name val="AcadNusx"/>
      <family val="0"/>
      <charset val="1"/>
    </font>
    <font>
      <sz val="10"/>
      <color rgb="FF000000"/>
      <name val="ZapfHumnst BT"/>
      <family val="2"/>
      <charset val="1"/>
    </font>
    <font>
      <sz val="8"/>
      <name val="Menlo Regular"/>
      <family val="0"/>
      <charset val="1"/>
    </font>
    <font>
      <b val="true"/>
      <sz val="12"/>
      <color rgb="FF31859C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12"/>
      <color rgb="FF000000"/>
      <name val="Arial"/>
      <family val="2"/>
      <charset val="238"/>
    </font>
    <font>
      <sz val="12"/>
      <color rgb="FF0070C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DCE6F2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5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5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10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6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6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6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2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10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5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10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0" fillId="2" borderId="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" borderId="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9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" borderId="1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" borderId="2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2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2" borderId="1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3" borderId="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3" borderId="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7" fillId="3" borderId="2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2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2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3" borderId="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3" borderId="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6" fillId="3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3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5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7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6" borderId="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6" borderId="7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8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9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2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5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3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0" fillId="0" borderId="3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4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4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4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4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9" fillId="0" borderId="0" xfId="1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7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7" fillId="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4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4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9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4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" fillId="0" borderId="3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2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9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9" fillId="0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0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9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0" fillId="0" borderId="3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4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36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9" xfId="1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1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6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5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1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9" xfId="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4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14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5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7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9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1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1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3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3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1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3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3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3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5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5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5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5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49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1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1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9" xfId="1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7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3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5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4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5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5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4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7" fillId="0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0" fillId="0" borderId="5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9" fillId="0" borderId="35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9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4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6" borderId="15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8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5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0" fillId="2" borderId="7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" borderId="7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6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6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56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6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6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32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0" fillId="2" borderId="4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" borderId="4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4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2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8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1" fillId="2" borderId="15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2" borderId="1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56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0" fillId="6" borderId="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6" borderId="0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6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32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1" fillId="2" borderId="4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2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0" fillId="2" borderId="15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2" borderId="15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8" fillId="8" borderId="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5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3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5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5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4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5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10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6" borderId="15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2" borderId="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7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2" borderId="4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1" fillId="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31" fillId="6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2" borderId="15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6" borderId="0" xfId="1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63" fillId="2" borderId="25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4" fillId="3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" borderId="5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2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0" borderId="5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5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4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2" borderId="6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10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3" fontId="6" fillId="0" borderId="5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0" borderId="5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3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" borderId="5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52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3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7" borderId="1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6" fillId="0" borderId="5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9" xfId="104"/>
    <cellStyle name="Normal 2_---SUL--- GORI-HOSPITALI-BOLO" xfId="105"/>
    <cellStyle name="Normal 3" xfId="106"/>
    <cellStyle name="Normal 3 2" xfId="107"/>
    <cellStyle name="Normal 30" xfId="108"/>
    <cellStyle name="Normal 31" xfId="109"/>
    <cellStyle name="Normal 32" xfId="110"/>
    <cellStyle name="Normal 33" xfId="111"/>
    <cellStyle name="Normal 34" xfId="112"/>
    <cellStyle name="Normal 35" xfId="113"/>
    <cellStyle name="Normal 36" xfId="114"/>
    <cellStyle name="Normal 37" xfId="115"/>
    <cellStyle name="Normal 38" xfId="116"/>
    <cellStyle name="Normal 39" xfId="117"/>
    <cellStyle name="Normal 4" xfId="118"/>
    <cellStyle name="Normal 40" xfId="119"/>
    <cellStyle name="Normal 41" xfId="120"/>
    <cellStyle name="Normal 42" xfId="121"/>
    <cellStyle name="Normal 43" xfId="122"/>
    <cellStyle name="Normal 44" xfId="123"/>
    <cellStyle name="Normal 45" xfId="124"/>
    <cellStyle name="Normal 46" xfId="125"/>
    <cellStyle name="Normal 47" xfId="126"/>
    <cellStyle name="Normal 48" xfId="127"/>
    <cellStyle name="Normal 49" xfId="128"/>
    <cellStyle name="Normal 5" xfId="129"/>
    <cellStyle name="Normal 5 2" xfId="130"/>
    <cellStyle name="Normal 50" xfId="131"/>
    <cellStyle name="Normal 51" xfId="132"/>
    <cellStyle name="Normal 52" xfId="133"/>
    <cellStyle name="Normal 53" xfId="134"/>
    <cellStyle name="Normal 54" xfId="135"/>
    <cellStyle name="Normal 55" xfId="136"/>
    <cellStyle name="Normal 56" xfId="137"/>
    <cellStyle name="Normal 57" xfId="138"/>
    <cellStyle name="Normal 58" xfId="139"/>
    <cellStyle name="Normal 58 2" xfId="140"/>
    <cellStyle name="Normal 58 3" xfId="141"/>
    <cellStyle name="Normal 59" xfId="142"/>
    <cellStyle name="Normal 6" xfId="143"/>
    <cellStyle name="Normal 6 2" xfId="144"/>
    <cellStyle name="Normal 7" xfId="145"/>
    <cellStyle name="Normal 8" xfId="146"/>
    <cellStyle name="Normal 9" xfId="147"/>
    <cellStyle name="Normal_1 axali Fasebi" xfId="148"/>
    <cellStyle name="Normal_Fire Alarm skola1" xfId="149"/>
    <cellStyle name="Normal_Sheet1" xfId="150"/>
    <cellStyle name="normální 2" xfId="151"/>
    <cellStyle name="Percent 2" xfId="152"/>
    <cellStyle name="procent 2" xfId="153"/>
    <cellStyle name="Обычный 3" xfId="154"/>
    <cellStyle name="Обычный_HP1100 V7.0_KONVERTOR_Приват_25.06.2009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0.1"/>
    <col collapsed="false" customWidth="true" hidden="false" outlineLevel="0" max="3" min="3" style="0" width="8.1"/>
    <col collapsed="false" customWidth="true" hidden="false" outlineLevel="0" max="4" min="4" style="0" width="19.9"/>
    <col collapsed="false" customWidth="true" hidden="false" outlineLevel="0" max="5" min="5" style="0" width="21.5"/>
    <col collapsed="false" customWidth="true" hidden="false" outlineLevel="0" max="6" min="6" style="0" width="20.4"/>
    <col collapsed="false" customWidth="true" hidden="false" outlineLevel="0" max="8" min="8" style="0" width="12.6"/>
  </cols>
  <sheetData>
    <row r="1" customFormat="false" ht="18" hidden="false" customHeight="false" outlineLevel="0" collapsed="false">
      <c r="E1" s="1"/>
    </row>
    <row r="2" customFormat="false" ht="17.2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</row>
    <row r="4" customFormat="false" ht="15.75" hidden="false" customHeight="false" outlineLevel="0" collapsed="false">
      <c r="A4" s="4" t="s">
        <v>1</v>
      </c>
      <c r="B4" s="4"/>
    </row>
    <row r="5" customFormat="false" ht="15.75" hidden="false" customHeight="false" outlineLevel="0" collapsed="false">
      <c r="A5" s="3"/>
      <c r="E5" s="5" t="s">
        <v>2</v>
      </c>
      <c r="F5" s="5"/>
    </row>
    <row r="6" customFormat="false" ht="15.75" hidden="false" customHeight="false" outlineLevel="0" collapsed="false">
      <c r="A6" s="6" t="s">
        <v>3</v>
      </c>
      <c r="B6" s="7"/>
      <c r="C6" s="8"/>
      <c r="D6" s="9"/>
      <c r="E6" s="10" t="n">
        <v>98668</v>
      </c>
      <c r="F6" s="10"/>
    </row>
    <row r="7" customFormat="false" ht="31.5" hidden="false" customHeight="false" outlineLevel="0" collapsed="false">
      <c r="A7" s="11"/>
      <c r="B7" s="11"/>
      <c r="C7" s="12"/>
      <c r="D7" s="13"/>
      <c r="E7" s="14" t="s">
        <v>4</v>
      </c>
      <c r="F7" s="14" t="s">
        <v>5</v>
      </c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</row>
    <row r="9" customFormat="false" ht="23.25" hidden="false" customHeight="true" outlineLevel="0" collapsed="false">
      <c r="A9" s="16" t="s">
        <v>6</v>
      </c>
      <c r="B9" s="17"/>
      <c r="C9" s="17"/>
      <c r="D9" s="17"/>
      <c r="E9" s="17"/>
      <c r="F9" s="18"/>
    </row>
    <row r="10" customFormat="false" ht="15" hidden="false" customHeight="false" outlineLevel="0" collapsed="false">
      <c r="A10" s="19" t="n">
        <v>14</v>
      </c>
      <c r="B10" s="20" t="s">
        <v>7</v>
      </c>
      <c r="C10" s="21"/>
      <c r="D10" s="22" t="n">
        <f aca="false">'1 ელექტროობა'!J4</f>
        <v>0</v>
      </c>
      <c r="E10" s="23" t="n">
        <f aca="false">D10/$E$6</f>
        <v>0</v>
      </c>
      <c r="F10" s="24" t="e">
        <f aca="false">D10/$D$19</f>
        <v>#DIV/0!</v>
      </c>
      <c r="H10" s="25"/>
    </row>
    <row r="11" customFormat="false" ht="15" hidden="false" customHeight="false" outlineLevel="0" collapsed="false">
      <c r="A11" s="26" t="n">
        <v>15</v>
      </c>
      <c r="B11" s="20" t="s">
        <v>8</v>
      </c>
      <c r="C11" s="21"/>
      <c r="D11" s="27" t="n">
        <f aca="false">'2 ვენტილაცია'!I4</f>
        <v>0</v>
      </c>
      <c r="E11" s="23" t="n">
        <f aca="false">D11/$E$6</f>
        <v>0</v>
      </c>
      <c r="F11" s="24" t="e">
        <f aca="false">D11/$D$19</f>
        <v>#DIV/0!</v>
      </c>
      <c r="H11" s="25"/>
    </row>
    <row r="12" customFormat="false" ht="15" hidden="false" customHeight="false" outlineLevel="0" collapsed="false">
      <c r="A12" s="19" t="n">
        <v>16</v>
      </c>
      <c r="B12" s="20" t="s">
        <v>9</v>
      </c>
      <c r="C12" s="21"/>
      <c r="D12" s="27" t="n">
        <f aca="false">'3 გათბობა-გაგრილება'!I4</f>
        <v>0</v>
      </c>
      <c r="E12" s="28" t="n">
        <f aca="false">D12/$E$6</f>
        <v>0</v>
      </c>
      <c r="F12" s="24" t="e">
        <f aca="false">D12/$D$19</f>
        <v>#DIV/0!</v>
      </c>
      <c r="H12" s="25"/>
    </row>
    <row r="13" customFormat="false" ht="15" hidden="false" customHeight="false" outlineLevel="0" collapsed="false">
      <c r="A13" s="26" t="n">
        <v>17</v>
      </c>
      <c r="B13" s="20" t="s">
        <v>10</v>
      </c>
      <c r="C13" s="21"/>
      <c r="D13" s="27" t="n">
        <f aca="false">'4  კანალიზაცია'!I4</f>
        <v>0</v>
      </c>
      <c r="E13" s="28" t="n">
        <f aca="false">D13/$E$6</f>
        <v>0</v>
      </c>
      <c r="F13" s="24" t="e">
        <f aca="false">D13/$D$19</f>
        <v>#DIV/0!</v>
      </c>
      <c r="H13" s="25"/>
    </row>
    <row r="14" customFormat="false" ht="15" hidden="false" customHeight="false" outlineLevel="0" collapsed="false">
      <c r="A14" s="19" t="n">
        <v>18</v>
      </c>
      <c r="B14" s="20" t="s">
        <v>11</v>
      </c>
      <c r="C14" s="21"/>
      <c r="D14" s="27" t="n">
        <f aca="false">'5სახანძრო უსაფრთხოება'!I4</f>
        <v>0</v>
      </c>
      <c r="E14" s="28" t="n">
        <f aca="false">D14/$E$6</f>
        <v>0</v>
      </c>
      <c r="F14" s="24" t="e">
        <f aca="false">D14/$D$19</f>
        <v>#DIV/0!</v>
      </c>
      <c r="H14" s="25"/>
    </row>
    <row r="15" customFormat="false" ht="15.75" hidden="false" customHeight="false" outlineLevel="0" collapsed="false">
      <c r="A15" s="19" t="n">
        <v>19</v>
      </c>
      <c r="B15" s="29" t="s">
        <v>12</v>
      </c>
      <c r="C15" s="30"/>
      <c r="D15" s="31"/>
      <c r="E15" s="32" t="n">
        <f aca="false">D15/$E$6</f>
        <v>0</v>
      </c>
      <c r="F15" s="33" t="e">
        <f aca="false">D15/$D$19</f>
        <v>#DIV/0!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21" hidden="false" customHeight="true" outlineLevel="0" collapsed="false">
      <c r="A17" s="26"/>
      <c r="B17" s="34" t="s">
        <v>13</v>
      </c>
      <c r="C17" s="35"/>
      <c r="D17" s="36" t="n">
        <f aca="false">SUM(D7:D15)</f>
        <v>0</v>
      </c>
      <c r="E17" s="37" t="n">
        <f aca="false">D17/$E$6</f>
        <v>0</v>
      </c>
      <c r="F17" s="38"/>
    </row>
    <row r="18" customFormat="false" ht="15" hidden="false" customHeight="false" outlineLevel="0" collapsed="false">
      <c r="A18" s="26"/>
      <c r="B18" s="39" t="s">
        <v>14</v>
      </c>
      <c r="C18" s="40" t="n">
        <v>0.03</v>
      </c>
      <c r="D18" s="41" t="n">
        <f aca="false">C18*D17</f>
        <v>0</v>
      </c>
      <c r="E18" s="42"/>
      <c r="F18" s="43"/>
    </row>
    <row r="19" customFormat="false" ht="21" hidden="false" customHeight="true" outlineLevel="0" collapsed="false">
      <c r="A19" s="26"/>
      <c r="B19" s="34" t="s">
        <v>15</v>
      </c>
      <c r="C19" s="44"/>
      <c r="D19" s="36" t="n">
        <f aca="false">D18+D17</f>
        <v>0</v>
      </c>
      <c r="E19" s="37" t="n">
        <f aca="false">D19/$E$6</f>
        <v>0</v>
      </c>
      <c r="F19" s="38"/>
    </row>
    <row r="20" customFormat="false" ht="15" hidden="false" customHeight="false" outlineLevel="0" collapsed="false">
      <c r="A20" s="19"/>
      <c r="B20" s="45" t="s">
        <v>16</v>
      </c>
      <c r="C20" s="46" t="n">
        <v>2.45</v>
      </c>
      <c r="D20" s="47"/>
      <c r="E20" s="47"/>
      <c r="F20" s="48"/>
    </row>
    <row r="21" customFormat="false" ht="18" hidden="false" customHeight="false" outlineLevel="0" collapsed="false">
      <c r="A21" s="49"/>
      <c r="B21" s="50"/>
      <c r="C21" s="51"/>
      <c r="D21" s="52" t="n">
        <f aca="false">D19*C20</f>
        <v>0</v>
      </c>
      <c r="E21" s="52" t="n">
        <f aca="false">D21/$E$6</f>
        <v>0</v>
      </c>
      <c r="F21" s="53"/>
    </row>
    <row r="22" customFormat="false" ht="15" hidden="false" customHeight="false" outlineLevel="0" collapsed="false">
      <c r="A22" s="54"/>
      <c r="C22" s="54"/>
    </row>
    <row r="23" customFormat="false" ht="15" hidden="false" customHeight="false" outlineLevel="0" collapsed="false">
      <c r="A23" s="54"/>
      <c r="D23" s="55"/>
    </row>
    <row r="24" customFormat="false" ht="17.25" hidden="false" customHeight="false" outlineLevel="0" collapsed="false">
      <c r="A24" s="54"/>
      <c r="B24" s="56"/>
    </row>
    <row r="25" customFormat="false" ht="15" hidden="false" customHeight="false" outlineLevel="0" collapsed="false">
      <c r="A25" s="54"/>
    </row>
    <row r="26" customFormat="false" ht="15" hidden="false" customHeight="false" outlineLevel="0" collapsed="false">
      <c r="A26" s="54"/>
      <c r="D26" s="55"/>
    </row>
    <row r="27" customFormat="false" ht="15" hidden="false" customHeight="false" outlineLevel="0" collapsed="false">
      <c r="D27" s="55"/>
    </row>
    <row r="28" customFormat="false" ht="15" hidden="false" customHeight="false" outlineLevel="0" collapsed="false">
      <c r="D28" s="55"/>
    </row>
    <row r="30" customFormat="false" ht="15" hidden="false" customHeight="false" outlineLevel="0" collapsed="false">
      <c r="D30" s="57"/>
    </row>
    <row r="31" customFormat="false" ht="15" hidden="false" customHeight="false" outlineLevel="0" collapsed="false">
      <c r="D31" s="58"/>
    </row>
    <row r="32" customFormat="false" ht="15" hidden="false" customHeight="false" outlineLevel="0" collapsed="false">
      <c r="D32" s="58"/>
    </row>
    <row r="33" customFormat="false" ht="15" hidden="false" customHeight="false" outlineLevel="0" collapsed="false">
      <c r="D33" s="58"/>
    </row>
    <row r="34" customFormat="false" ht="15" hidden="false" customHeight="false" outlineLevel="0" collapsed="false">
      <c r="D34" s="58"/>
    </row>
    <row r="35" customFormat="false" ht="15" hidden="false" customHeight="false" outlineLevel="0" collapsed="false">
      <c r="D35" s="58"/>
    </row>
    <row r="36" customFormat="false" ht="15" hidden="false" customHeight="false" outlineLevel="0" collapsed="false">
      <c r="D36" s="58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8"/>
    </row>
  </sheetData>
  <mergeCells count="6">
    <mergeCell ref="A2:C2"/>
    <mergeCell ref="A4:B4"/>
    <mergeCell ref="E5:F5"/>
    <mergeCell ref="E6:F6"/>
    <mergeCell ref="A8:F8"/>
    <mergeCell ref="A16:F16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S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59" width="4"/>
    <col collapsed="false" customWidth="true" hidden="false" outlineLevel="0" max="2" min="2" style="59" width="3.4"/>
    <col collapsed="false" customWidth="true" hidden="false" outlineLevel="0" max="3" min="3" style="59" width="68.7"/>
    <col collapsed="false" customWidth="true" hidden="true" outlineLevel="0" max="4" min="4" style="59" width="2"/>
    <col collapsed="false" customWidth="true" hidden="false" outlineLevel="0" max="5" min="5" style="59" width="10.7"/>
    <col collapsed="false" customWidth="true" hidden="false" outlineLevel="0" max="6" min="6" style="59" width="4.1"/>
    <col collapsed="false" customWidth="true" hidden="false" outlineLevel="0" max="7" min="7" style="59" width="6"/>
    <col collapsed="false" customWidth="true" hidden="false" outlineLevel="0" max="8" min="8" style="59" width="11.1"/>
    <col collapsed="false" customWidth="true" hidden="false" outlineLevel="0" max="9" min="9" style="59" width="12"/>
    <col collapsed="false" customWidth="true" hidden="false" outlineLevel="0" max="10" min="10" style="59" width="13.69"/>
    <col collapsed="false" customWidth="true" hidden="false" outlineLevel="0" max="11" min="11" style="59" width="15.2"/>
    <col collapsed="false" customWidth="true" hidden="false" outlineLevel="0" max="12" min="12" style="59" width="13.9"/>
    <col collapsed="false" customWidth="true" hidden="false" outlineLevel="0" max="13" min="13" style="60" width="11.1"/>
    <col collapsed="false" customWidth="true" hidden="false" outlineLevel="0" max="14" min="14" style="60" width="3.6"/>
    <col collapsed="false" customWidth="true" hidden="false" outlineLevel="0" max="15" min="15" style="59" width="12.2"/>
    <col collapsed="false" customWidth="true" hidden="false" outlineLevel="0" max="16" min="16" style="59" width="11"/>
    <col collapsed="false" customWidth="true" hidden="false" outlineLevel="0" max="17" min="17" style="59" width="7.4"/>
    <col collapsed="false" customWidth="true" hidden="false" outlineLevel="0" max="18" min="18" style="59" width="20.4"/>
    <col collapsed="false" customWidth="true" hidden="false" outlineLevel="0" max="19" min="19" style="59" width="11.6"/>
    <col collapsed="false" customWidth="true" hidden="false" outlineLevel="0" max="21" min="20" style="59" width="6.6"/>
    <col collapsed="false" customWidth="false" hidden="false" outlineLevel="0" max="16384" min="22" style="59" width="8.9"/>
  </cols>
  <sheetData>
    <row r="1" customFormat="false" ht="18" hidden="false" customHeight="true" outlineLevel="0" collapsed="false">
      <c r="A1" s="61"/>
      <c r="B1" s="62"/>
      <c r="C1" s="63" t="s">
        <v>17</v>
      </c>
      <c r="D1" s="63"/>
      <c r="E1" s="63"/>
      <c r="F1" s="63"/>
      <c r="G1" s="64"/>
      <c r="H1" s="65"/>
      <c r="I1" s="64"/>
      <c r="J1" s="66"/>
      <c r="K1" s="67"/>
      <c r="L1" s="66"/>
      <c r="M1" s="68"/>
      <c r="N1" s="68"/>
      <c r="O1" s="69"/>
      <c r="P1" s="69"/>
    </row>
    <row r="2" customFormat="false" ht="18" hidden="false" customHeight="true" outlineLevel="0" collapsed="false">
      <c r="A2" s="70" t="s">
        <v>18</v>
      </c>
      <c r="B2" s="70"/>
      <c r="C2" s="70"/>
      <c r="D2" s="71"/>
      <c r="E2" s="72"/>
      <c r="F2" s="65"/>
      <c r="G2" s="64"/>
      <c r="H2" s="65"/>
      <c r="I2" s="73"/>
      <c r="J2" s="74" t="s">
        <v>19</v>
      </c>
      <c r="K2" s="74"/>
      <c r="L2" s="74"/>
      <c r="M2" s="75"/>
      <c r="N2" s="75"/>
      <c r="O2" s="69"/>
      <c r="P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8"/>
      <c r="J3" s="79" t="s">
        <v>20</v>
      </c>
      <c r="K3" s="80" t="s">
        <v>21</v>
      </c>
      <c r="L3" s="81" t="s">
        <v>22</v>
      </c>
      <c r="M3" s="75"/>
      <c r="N3" s="75"/>
      <c r="O3" s="69"/>
      <c r="P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82"/>
      <c r="J4" s="83" t="n">
        <f aca="false">L589</f>
        <v>0</v>
      </c>
      <c r="K4" s="84" t="n">
        <f aca="false">J4*L4</f>
        <v>0</v>
      </c>
      <c r="L4" s="85" t="n">
        <f aca="false">TOTAL!C20</f>
        <v>2.45</v>
      </c>
      <c r="M4" s="75"/>
      <c r="N4" s="75"/>
      <c r="O4" s="69"/>
      <c r="P4" s="7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88"/>
      <c r="K5" s="89"/>
      <c r="L5" s="90"/>
      <c r="M5" s="75"/>
      <c r="N5" s="75"/>
      <c r="O5" s="69"/>
      <c r="P5" s="76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2"/>
      <c r="J6" s="72"/>
      <c r="K6" s="64"/>
      <c r="L6" s="93"/>
      <c r="M6" s="68"/>
      <c r="N6" s="68"/>
      <c r="O6" s="94"/>
      <c r="P6" s="94"/>
    </row>
    <row r="7" customFormat="false" ht="15.75" hidden="false" customHeight="true" outlineLevel="0" collapsed="false">
      <c r="A7" s="95" t="s">
        <v>23</v>
      </c>
      <c r="B7" s="96" t="s">
        <v>24</v>
      </c>
      <c r="C7" s="97" t="s">
        <v>25</v>
      </c>
      <c r="D7" s="97"/>
      <c r="E7" s="98" t="s">
        <v>26</v>
      </c>
      <c r="F7" s="99" t="s">
        <v>27</v>
      </c>
      <c r="G7" s="99"/>
      <c r="H7" s="100" t="s">
        <v>28</v>
      </c>
      <c r="I7" s="100"/>
      <c r="J7" s="101" t="s">
        <v>29</v>
      </c>
      <c r="K7" s="101"/>
      <c r="L7" s="102" t="s">
        <v>30</v>
      </c>
      <c r="M7" s="103" t="s">
        <v>31</v>
      </c>
      <c r="N7" s="104"/>
      <c r="O7" s="105" t="s">
        <v>32</v>
      </c>
      <c r="P7" s="105" t="s">
        <v>33</v>
      </c>
      <c r="Q7" s="106"/>
      <c r="R7" s="107" t="s">
        <v>34</v>
      </c>
      <c r="S7" s="105" t="s">
        <v>35</v>
      </c>
    </row>
    <row r="8" customFormat="false" ht="30.75" hidden="false" customHeight="false" outlineLevel="0" collapsed="false">
      <c r="A8" s="95"/>
      <c r="B8" s="96"/>
      <c r="C8" s="108"/>
      <c r="D8" s="108"/>
      <c r="E8" s="98"/>
      <c r="F8" s="109" t="s">
        <v>36</v>
      </c>
      <c r="G8" s="110" t="s">
        <v>37</v>
      </c>
      <c r="H8" s="111" t="s">
        <v>38</v>
      </c>
      <c r="I8" s="112" t="s">
        <v>37</v>
      </c>
      <c r="J8" s="113" t="s">
        <v>38</v>
      </c>
      <c r="K8" s="112" t="s">
        <v>37</v>
      </c>
      <c r="L8" s="102"/>
      <c r="M8" s="103"/>
      <c r="N8" s="104"/>
      <c r="O8" s="105"/>
      <c r="P8" s="105"/>
      <c r="Q8" s="106"/>
      <c r="R8" s="107"/>
      <c r="S8" s="105"/>
    </row>
    <row r="9" customFormat="false" ht="15.75" hidden="false" customHeight="false" outlineLevel="0" collapsed="false">
      <c r="A9" s="114" t="s">
        <v>39</v>
      </c>
      <c r="B9" s="115" t="n">
        <v>2</v>
      </c>
      <c r="C9" s="116" t="s">
        <v>40</v>
      </c>
      <c r="D9" s="116"/>
      <c r="E9" s="117" t="s">
        <v>41</v>
      </c>
      <c r="F9" s="118" t="s">
        <v>42</v>
      </c>
      <c r="G9" s="119" t="s">
        <v>43</v>
      </c>
      <c r="H9" s="120" t="s">
        <v>44</v>
      </c>
      <c r="I9" s="120" t="s">
        <v>45</v>
      </c>
      <c r="J9" s="121" t="s">
        <v>46</v>
      </c>
      <c r="K9" s="120" t="s">
        <v>47</v>
      </c>
      <c r="L9" s="122" t="s">
        <v>48</v>
      </c>
      <c r="M9" s="123" t="s">
        <v>49</v>
      </c>
      <c r="N9" s="104"/>
      <c r="O9" s="124" t="s">
        <v>50</v>
      </c>
      <c r="P9" s="119" t="s">
        <v>51</v>
      </c>
      <c r="Q9" s="106"/>
      <c r="R9" s="124" t="s">
        <v>52</v>
      </c>
      <c r="S9" s="119" t="s">
        <v>53</v>
      </c>
    </row>
    <row r="10" customFormat="false" ht="15.75" hidden="false" customHeight="false" outlineLevel="0" collapsed="false">
      <c r="A10" s="125"/>
      <c r="B10" s="126"/>
      <c r="C10" s="127"/>
      <c r="D10" s="128"/>
      <c r="E10" s="129"/>
      <c r="F10" s="130"/>
      <c r="G10" s="131"/>
      <c r="H10" s="132"/>
      <c r="I10" s="132"/>
      <c r="J10" s="133"/>
      <c r="K10" s="132"/>
      <c r="L10" s="132"/>
      <c r="M10" s="134"/>
      <c r="N10" s="135"/>
      <c r="O10" s="136"/>
      <c r="P10" s="137"/>
      <c r="R10" s="136"/>
      <c r="S10" s="137"/>
    </row>
    <row r="11" s="143" customFormat="true" ht="27.75" hidden="false" customHeight="true" outlineLevel="0" collapsed="false">
      <c r="A11" s="138"/>
      <c r="B11" s="138"/>
      <c r="C11" s="138"/>
      <c r="D11" s="138"/>
      <c r="E11" s="138"/>
      <c r="F11" s="139"/>
      <c r="G11" s="139"/>
      <c r="H11" s="139"/>
      <c r="I11" s="139"/>
      <c r="J11" s="139"/>
      <c r="K11" s="139"/>
      <c r="L11" s="139"/>
      <c r="M11" s="140"/>
      <c r="N11" s="141"/>
      <c r="O11" s="141"/>
      <c r="P11" s="141"/>
      <c r="Q11" s="141"/>
      <c r="R11" s="141"/>
      <c r="S11" s="142"/>
    </row>
    <row r="12" s="143" customFormat="true" ht="27.75" hidden="false" customHeight="true" outlineLevel="0" collapsed="false">
      <c r="A12" s="144"/>
      <c r="B12" s="145"/>
      <c r="C12" s="146" t="s">
        <v>54</v>
      </c>
      <c r="D12" s="146"/>
      <c r="E12" s="146"/>
      <c r="F12" s="146"/>
      <c r="G12" s="145"/>
      <c r="H12" s="145"/>
      <c r="I12" s="145"/>
      <c r="J12" s="145"/>
      <c r="K12" s="145"/>
      <c r="L12" s="145"/>
      <c r="M12" s="147"/>
      <c r="N12" s="148"/>
    </row>
    <row r="13" customFormat="false" ht="72" hidden="false" customHeight="true" outlineLevel="0" collapsed="false">
      <c r="A13" s="149" t="n">
        <v>1</v>
      </c>
      <c r="B13" s="150"/>
      <c r="C13" s="151" t="s">
        <v>55</v>
      </c>
      <c r="D13" s="152"/>
      <c r="E13" s="153" t="s">
        <v>56</v>
      </c>
      <c r="F13" s="154" t="n">
        <v>1</v>
      </c>
      <c r="G13" s="155" t="n">
        <v>2</v>
      </c>
      <c r="H13" s="156" t="n">
        <f aca="false">O13/$L$4</f>
        <v>0</v>
      </c>
      <c r="I13" s="157" t="n">
        <f aca="false">H13*G13</f>
        <v>0</v>
      </c>
      <c r="J13" s="158" t="n">
        <f aca="false">P13/$L$4</f>
        <v>0</v>
      </c>
      <c r="K13" s="157" t="n">
        <f aca="false">J13*G13</f>
        <v>0</v>
      </c>
      <c r="L13" s="159" t="n">
        <f aca="false">I13+K13</f>
        <v>0</v>
      </c>
      <c r="M13" s="160" t="n">
        <f aca="false">L13/G13</f>
        <v>0</v>
      </c>
      <c r="N13" s="68"/>
      <c r="O13" s="161"/>
      <c r="P13" s="162"/>
      <c r="Q13" s="64"/>
      <c r="R13" s="163"/>
      <c r="S13" s="164"/>
    </row>
    <row r="14" customFormat="false" ht="60" hidden="false" customHeight="false" outlineLevel="0" collapsed="false">
      <c r="A14" s="165" t="n">
        <f aca="false">A13+1</f>
        <v>2</v>
      </c>
      <c r="B14" s="166"/>
      <c r="C14" s="167" t="s">
        <v>57</v>
      </c>
      <c r="D14" s="168"/>
      <c r="E14" s="169" t="s">
        <v>56</v>
      </c>
      <c r="F14" s="170" t="n">
        <v>1</v>
      </c>
      <c r="G14" s="171" t="n">
        <v>1</v>
      </c>
      <c r="H14" s="172" t="n">
        <f aca="false">O14/$L$4</f>
        <v>0</v>
      </c>
      <c r="I14" s="173" t="n">
        <f aca="false">H14*G14</f>
        <v>0</v>
      </c>
      <c r="J14" s="174" t="n">
        <f aca="false">P14/$L$4</f>
        <v>0</v>
      </c>
      <c r="K14" s="173" t="n">
        <f aca="false">J14*G14</f>
        <v>0</v>
      </c>
      <c r="L14" s="175" t="n">
        <f aca="false">I14+K14</f>
        <v>0</v>
      </c>
      <c r="M14" s="176" t="n">
        <f aca="false">L14/G14</f>
        <v>0</v>
      </c>
      <c r="N14" s="68"/>
      <c r="O14" s="161"/>
      <c r="P14" s="162"/>
      <c r="Q14" s="64"/>
      <c r="R14" s="177"/>
      <c r="S14" s="178"/>
    </row>
    <row r="15" s="143" customFormat="true" ht="27.75" hidden="false" customHeight="true" outlineLevel="0" collapsed="false">
      <c r="A15" s="179"/>
      <c r="B15" s="145"/>
      <c r="C15" s="180" t="s">
        <v>58</v>
      </c>
      <c r="D15" s="180"/>
      <c r="E15" s="180"/>
      <c r="F15" s="180"/>
      <c r="G15" s="145"/>
      <c r="H15" s="181"/>
      <c r="I15" s="181"/>
      <c r="J15" s="181"/>
      <c r="K15" s="181"/>
      <c r="L15" s="181"/>
      <c r="M15" s="182"/>
      <c r="N15" s="148"/>
      <c r="O15" s="183"/>
      <c r="P15" s="183"/>
      <c r="Q15" s="64"/>
    </row>
    <row r="16" customFormat="false" ht="18" hidden="false" customHeight="false" outlineLevel="0" collapsed="false">
      <c r="A16" s="149" t="n">
        <f aca="false">A14+1</f>
        <v>3</v>
      </c>
      <c r="B16" s="184"/>
      <c r="C16" s="185" t="s">
        <v>59</v>
      </c>
      <c r="D16" s="152"/>
      <c r="E16" s="153" t="s">
        <v>60</v>
      </c>
      <c r="F16" s="154" t="n">
        <v>1</v>
      </c>
      <c r="G16" s="186" t="n">
        <v>4500</v>
      </c>
      <c r="H16" s="187" t="n">
        <f aca="false">O16/$L$4</f>
        <v>0</v>
      </c>
      <c r="I16" s="188" t="n">
        <f aca="false">H16*G16</f>
        <v>0</v>
      </c>
      <c r="J16" s="189" t="n">
        <f aca="false">P16/$L$4</f>
        <v>0</v>
      </c>
      <c r="K16" s="188" t="n">
        <f aca="false">J16*G16</f>
        <v>0</v>
      </c>
      <c r="L16" s="190" t="n">
        <f aca="false">I16+K16</f>
        <v>0</v>
      </c>
      <c r="M16" s="191" t="n">
        <f aca="false">L16/G16</f>
        <v>0</v>
      </c>
      <c r="N16" s="68"/>
      <c r="O16" s="161"/>
      <c r="P16" s="162"/>
      <c r="Q16" s="64"/>
      <c r="R16" s="163"/>
      <c r="S16" s="164"/>
    </row>
    <row r="17" customFormat="false" ht="18" hidden="false" customHeight="false" outlineLevel="0" collapsed="false">
      <c r="A17" s="165" t="n">
        <f aca="false">A16+1</f>
        <v>4</v>
      </c>
      <c r="B17" s="192"/>
      <c r="C17" s="193" t="s">
        <v>61</v>
      </c>
      <c r="D17" s="194"/>
      <c r="E17" s="195" t="s">
        <v>60</v>
      </c>
      <c r="F17" s="196" t="n">
        <v>1</v>
      </c>
      <c r="G17" s="197" t="n">
        <v>1800</v>
      </c>
      <c r="H17" s="198" t="n">
        <f aca="false">O17/$L$4</f>
        <v>0</v>
      </c>
      <c r="I17" s="199" t="n">
        <f aca="false">H17*G17</f>
        <v>0</v>
      </c>
      <c r="J17" s="200" t="n">
        <f aca="false">P17/$L$4</f>
        <v>0</v>
      </c>
      <c r="K17" s="199" t="n">
        <f aca="false">J17*G17</f>
        <v>0</v>
      </c>
      <c r="L17" s="201" t="n">
        <f aca="false">I17+K17</f>
        <v>0</v>
      </c>
      <c r="M17" s="202" t="n">
        <f aca="false">L17/G17</f>
        <v>0</v>
      </c>
      <c r="N17" s="68"/>
      <c r="O17" s="161"/>
      <c r="P17" s="162"/>
      <c r="Q17" s="64"/>
      <c r="R17" s="203"/>
      <c r="S17" s="204"/>
    </row>
    <row r="18" customFormat="false" ht="18" hidden="false" customHeight="false" outlineLevel="0" collapsed="false">
      <c r="A18" s="165" t="n">
        <f aca="false">A17+1</f>
        <v>5</v>
      </c>
      <c r="B18" s="192"/>
      <c r="C18" s="193" t="s">
        <v>62</v>
      </c>
      <c r="D18" s="194"/>
      <c r="E18" s="195" t="s">
        <v>60</v>
      </c>
      <c r="F18" s="196" t="n">
        <v>1</v>
      </c>
      <c r="G18" s="197" t="n">
        <v>310</v>
      </c>
      <c r="H18" s="198" t="n">
        <f aca="false">O18/$L$4</f>
        <v>0</v>
      </c>
      <c r="I18" s="199" t="n">
        <f aca="false">H18*G18</f>
        <v>0</v>
      </c>
      <c r="J18" s="200" t="n">
        <f aca="false">P18/$L$4</f>
        <v>0</v>
      </c>
      <c r="K18" s="199" t="n">
        <f aca="false">J18*G18</f>
        <v>0</v>
      </c>
      <c r="L18" s="201" t="n">
        <f aca="false">I18+K18</f>
        <v>0</v>
      </c>
      <c r="M18" s="202" t="n">
        <f aca="false">L18/G18</f>
        <v>0</v>
      </c>
      <c r="N18" s="68"/>
      <c r="O18" s="161"/>
      <c r="P18" s="162"/>
      <c r="Q18" s="64"/>
      <c r="R18" s="203"/>
      <c r="S18" s="204"/>
    </row>
    <row r="19" customFormat="false" ht="18" hidden="false" customHeight="false" outlineLevel="0" collapsed="false">
      <c r="A19" s="165" t="n">
        <f aca="false">A18+1</f>
        <v>6</v>
      </c>
      <c r="B19" s="192"/>
      <c r="C19" s="193" t="s">
        <v>63</v>
      </c>
      <c r="D19" s="194"/>
      <c r="E19" s="195" t="s">
        <v>60</v>
      </c>
      <c r="F19" s="196" t="n">
        <v>1</v>
      </c>
      <c r="G19" s="197" t="n">
        <v>240</v>
      </c>
      <c r="H19" s="198" t="n">
        <f aca="false">O19/$L$4</f>
        <v>0</v>
      </c>
      <c r="I19" s="199" t="n">
        <f aca="false">H19*G19</f>
        <v>0</v>
      </c>
      <c r="J19" s="200" t="n">
        <f aca="false">P19/$L$4</f>
        <v>0</v>
      </c>
      <c r="K19" s="199" t="n">
        <f aca="false">J19*G19</f>
        <v>0</v>
      </c>
      <c r="L19" s="201" t="n">
        <f aca="false">I19+K19</f>
        <v>0</v>
      </c>
      <c r="M19" s="202" t="n">
        <f aca="false">L19/G19</f>
        <v>0</v>
      </c>
      <c r="N19" s="68"/>
      <c r="O19" s="161"/>
      <c r="P19" s="162"/>
      <c r="Q19" s="64"/>
      <c r="R19" s="177"/>
      <c r="S19" s="178"/>
    </row>
    <row r="20" customFormat="false" ht="18" hidden="false" customHeight="false" outlineLevel="0" collapsed="false">
      <c r="A20" s="165" t="n">
        <f aca="false">A19+1</f>
        <v>7</v>
      </c>
      <c r="B20" s="192"/>
      <c r="C20" s="193" t="s">
        <v>64</v>
      </c>
      <c r="D20" s="194"/>
      <c r="E20" s="195" t="s">
        <v>60</v>
      </c>
      <c r="F20" s="196" t="n">
        <v>1</v>
      </c>
      <c r="G20" s="197" t="n">
        <v>300</v>
      </c>
      <c r="H20" s="198" t="n">
        <f aca="false">O20/$L$4</f>
        <v>0</v>
      </c>
      <c r="I20" s="199" t="n">
        <f aca="false">H20*G20</f>
        <v>0</v>
      </c>
      <c r="J20" s="200" t="n">
        <f aca="false">P20/$L$4</f>
        <v>0</v>
      </c>
      <c r="K20" s="199" t="n">
        <f aca="false">J20*G20</f>
        <v>0</v>
      </c>
      <c r="L20" s="201" t="n">
        <f aca="false">I20+K20</f>
        <v>0</v>
      </c>
      <c r="M20" s="202" t="n">
        <f aca="false">L20/G20</f>
        <v>0</v>
      </c>
      <c r="N20" s="68"/>
      <c r="O20" s="161"/>
      <c r="P20" s="162"/>
      <c r="Q20" s="64"/>
      <c r="R20" s="203"/>
      <c r="S20" s="204"/>
    </row>
    <row r="21" customFormat="false" ht="18" hidden="false" customHeight="false" outlineLevel="0" collapsed="false">
      <c r="A21" s="165" t="n">
        <f aca="false">A20+1</f>
        <v>8</v>
      </c>
      <c r="B21" s="192"/>
      <c r="C21" s="193" t="s">
        <v>65</v>
      </c>
      <c r="D21" s="194"/>
      <c r="E21" s="195" t="s">
        <v>60</v>
      </c>
      <c r="F21" s="196" t="n">
        <v>1</v>
      </c>
      <c r="G21" s="197" t="n">
        <v>400</v>
      </c>
      <c r="H21" s="198" t="n">
        <f aca="false">O21/$L$4</f>
        <v>0</v>
      </c>
      <c r="I21" s="199" t="n">
        <f aca="false">H21*G21</f>
        <v>0</v>
      </c>
      <c r="J21" s="200" t="n">
        <f aca="false">P21/$L$4</f>
        <v>0</v>
      </c>
      <c r="K21" s="199" t="n">
        <f aca="false">J21*G21</f>
        <v>0</v>
      </c>
      <c r="L21" s="201" t="n">
        <f aca="false">I21+K21</f>
        <v>0</v>
      </c>
      <c r="M21" s="202" t="n">
        <f aca="false">L21/G21</f>
        <v>0</v>
      </c>
      <c r="N21" s="68"/>
      <c r="O21" s="161"/>
      <c r="P21" s="162"/>
      <c r="Q21" s="64"/>
      <c r="R21" s="203"/>
      <c r="S21" s="204"/>
    </row>
    <row r="22" customFormat="false" ht="18" hidden="false" customHeight="false" outlineLevel="0" collapsed="false">
      <c r="A22" s="165" t="n">
        <f aca="false">A21+1</f>
        <v>9</v>
      </c>
      <c r="B22" s="192"/>
      <c r="C22" s="193" t="s">
        <v>66</v>
      </c>
      <c r="D22" s="194"/>
      <c r="E22" s="195" t="s">
        <v>60</v>
      </c>
      <c r="F22" s="196" t="n">
        <v>1</v>
      </c>
      <c r="G22" s="197" t="n">
        <v>300</v>
      </c>
      <c r="H22" s="198" t="n">
        <f aca="false">O22/$L$4</f>
        <v>0</v>
      </c>
      <c r="I22" s="199" t="n">
        <f aca="false">H22*G22</f>
        <v>0</v>
      </c>
      <c r="J22" s="200" t="n">
        <f aca="false">P22/$L$4</f>
        <v>0</v>
      </c>
      <c r="K22" s="199" t="n">
        <f aca="false">J22*G22</f>
        <v>0</v>
      </c>
      <c r="L22" s="201" t="n">
        <f aca="false">I22+K22</f>
        <v>0</v>
      </c>
      <c r="M22" s="202" t="n">
        <f aca="false">L22/G22</f>
        <v>0</v>
      </c>
      <c r="N22" s="68"/>
      <c r="O22" s="161"/>
      <c r="P22" s="162"/>
      <c r="Q22" s="64"/>
      <c r="R22" s="203"/>
      <c r="S22" s="204"/>
    </row>
    <row r="23" customFormat="false" ht="18" hidden="false" customHeight="false" outlineLevel="0" collapsed="false">
      <c r="A23" s="165" t="n">
        <f aca="false">A22+1</f>
        <v>10</v>
      </c>
      <c r="B23" s="192"/>
      <c r="C23" s="193" t="s">
        <v>67</v>
      </c>
      <c r="D23" s="194"/>
      <c r="E23" s="195" t="s">
        <v>60</v>
      </c>
      <c r="F23" s="196" t="n">
        <v>1</v>
      </c>
      <c r="G23" s="197" t="n">
        <v>2800</v>
      </c>
      <c r="H23" s="198" t="n">
        <f aca="false">O23/$L$4</f>
        <v>0</v>
      </c>
      <c r="I23" s="199" t="n">
        <f aca="false">H23*G23</f>
        <v>0</v>
      </c>
      <c r="J23" s="200" t="n">
        <f aca="false">P23/$L$4</f>
        <v>0</v>
      </c>
      <c r="K23" s="199" t="n">
        <f aca="false">J23*G23</f>
        <v>0</v>
      </c>
      <c r="L23" s="201" t="n">
        <f aca="false">I23+K23</f>
        <v>0</v>
      </c>
      <c r="M23" s="202" t="n">
        <f aca="false">L23/G23</f>
        <v>0</v>
      </c>
      <c r="N23" s="68"/>
      <c r="O23" s="161"/>
      <c r="P23" s="162"/>
      <c r="Q23" s="64"/>
      <c r="R23" s="203"/>
      <c r="S23" s="204"/>
    </row>
    <row r="24" customFormat="false" ht="18" hidden="false" customHeight="false" outlineLevel="0" collapsed="false">
      <c r="A24" s="165" t="n">
        <f aca="false">A23+1</f>
        <v>11</v>
      </c>
      <c r="B24" s="192"/>
      <c r="C24" s="193" t="s">
        <v>68</v>
      </c>
      <c r="D24" s="194"/>
      <c r="E24" s="195" t="s">
        <v>60</v>
      </c>
      <c r="F24" s="196" t="n">
        <v>1</v>
      </c>
      <c r="G24" s="197" t="n">
        <v>1800</v>
      </c>
      <c r="H24" s="198" t="n">
        <f aca="false">O24/$L$4</f>
        <v>0</v>
      </c>
      <c r="I24" s="199" t="n">
        <f aca="false">H24*G24</f>
        <v>0</v>
      </c>
      <c r="J24" s="200" t="n">
        <f aca="false">P24/$L$4</f>
        <v>0</v>
      </c>
      <c r="K24" s="199" t="n">
        <f aca="false">J24*G24</f>
        <v>0</v>
      </c>
      <c r="L24" s="201" t="n">
        <f aca="false">I24+K24</f>
        <v>0</v>
      </c>
      <c r="M24" s="202" t="n">
        <f aca="false">L24/G24</f>
        <v>0</v>
      </c>
      <c r="N24" s="68"/>
      <c r="O24" s="161"/>
      <c r="P24" s="162"/>
      <c r="Q24" s="64"/>
      <c r="R24" s="203"/>
      <c r="S24" s="204"/>
    </row>
    <row r="25" customFormat="false" ht="18" hidden="false" customHeight="false" outlineLevel="0" collapsed="false">
      <c r="A25" s="165" t="n">
        <f aca="false">A24+1</f>
        <v>12</v>
      </c>
      <c r="B25" s="192"/>
      <c r="C25" s="193" t="s">
        <v>69</v>
      </c>
      <c r="D25" s="194"/>
      <c r="E25" s="195" t="s">
        <v>60</v>
      </c>
      <c r="F25" s="196" t="n">
        <v>1</v>
      </c>
      <c r="G25" s="197" t="n">
        <v>2900</v>
      </c>
      <c r="H25" s="198" t="n">
        <f aca="false">O25/$L$4</f>
        <v>0</v>
      </c>
      <c r="I25" s="199" t="n">
        <f aca="false">H25*G25</f>
        <v>0</v>
      </c>
      <c r="J25" s="200" t="n">
        <f aca="false">P25/$L$4</f>
        <v>0</v>
      </c>
      <c r="K25" s="199" t="n">
        <f aca="false">J25*G25</f>
        <v>0</v>
      </c>
      <c r="L25" s="201" t="n">
        <f aca="false">I25+K25</f>
        <v>0</v>
      </c>
      <c r="M25" s="202" t="n">
        <f aca="false">L25/G25</f>
        <v>0</v>
      </c>
      <c r="N25" s="68"/>
      <c r="O25" s="161"/>
      <c r="P25" s="162"/>
      <c r="Q25" s="64"/>
      <c r="R25" s="203"/>
      <c r="S25" s="204"/>
    </row>
    <row r="26" customFormat="false" ht="18" hidden="false" customHeight="false" outlineLevel="0" collapsed="false">
      <c r="A26" s="165" t="n">
        <f aca="false">A25+1</f>
        <v>13</v>
      </c>
      <c r="B26" s="192"/>
      <c r="C26" s="193" t="s">
        <v>70</v>
      </c>
      <c r="D26" s="194"/>
      <c r="E26" s="195" t="s">
        <v>60</v>
      </c>
      <c r="F26" s="196" t="n">
        <v>1</v>
      </c>
      <c r="G26" s="197" t="n">
        <v>2600</v>
      </c>
      <c r="H26" s="198" t="n">
        <f aca="false">O26/$L$4</f>
        <v>0</v>
      </c>
      <c r="I26" s="199" t="n">
        <f aca="false">H26*G26</f>
        <v>0</v>
      </c>
      <c r="J26" s="200" t="n">
        <f aca="false">P26/$L$4</f>
        <v>0</v>
      </c>
      <c r="K26" s="199" t="n">
        <f aca="false">J26*G26</f>
        <v>0</v>
      </c>
      <c r="L26" s="201" t="n">
        <f aca="false">I26+K26</f>
        <v>0</v>
      </c>
      <c r="M26" s="202" t="n">
        <f aca="false">L26/G26</f>
        <v>0</v>
      </c>
      <c r="N26" s="68"/>
      <c r="O26" s="161"/>
      <c r="P26" s="162"/>
      <c r="Q26" s="64"/>
      <c r="R26" s="203"/>
      <c r="S26" s="204"/>
    </row>
    <row r="27" customFormat="false" ht="18" hidden="false" customHeight="false" outlineLevel="0" collapsed="false">
      <c r="A27" s="165" t="n">
        <f aca="false">A26+1</f>
        <v>14</v>
      </c>
      <c r="B27" s="192"/>
      <c r="C27" s="193" t="s">
        <v>71</v>
      </c>
      <c r="D27" s="194"/>
      <c r="E27" s="195" t="s">
        <v>60</v>
      </c>
      <c r="F27" s="196" t="n">
        <v>1</v>
      </c>
      <c r="G27" s="197" t="n">
        <v>1400</v>
      </c>
      <c r="H27" s="198" t="n">
        <f aca="false">O27/$L$4</f>
        <v>0</v>
      </c>
      <c r="I27" s="199" t="n">
        <f aca="false">H27*G27</f>
        <v>0</v>
      </c>
      <c r="J27" s="200" t="n">
        <f aca="false">P27/$L$4</f>
        <v>0</v>
      </c>
      <c r="K27" s="199" t="n">
        <f aca="false">J27*G27</f>
        <v>0</v>
      </c>
      <c r="L27" s="201" t="n">
        <f aca="false">I27+K27</f>
        <v>0</v>
      </c>
      <c r="M27" s="202" t="n">
        <f aca="false">L27/G27</f>
        <v>0</v>
      </c>
      <c r="N27" s="68"/>
      <c r="O27" s="161"/>
      <c r="P27" s="162"/>
      <c r="Q27" s="64"/>
      <c r="R27" s="203"/>
      <c r="S27" s="204"/>
    </row>
    <row r="28" customFormat="false" ht="18" hidden="false" customHeight="false" outlineLevel="0" collapsed="false">
      <c r="A28" s="165" t="n">
        <f aca="false">A27+1</f>
        <v>15</v>
      </c>
      <c r="B28" s="192"/>
      <c r="C28" s="193" t="s">
        <v>72</v>
      </c>
      <c r="D28" s="194"/>
      <c r="E28" s="195" t="s">
        <v>60</v>
      </c>
      <c r="F28" s="196" t="n">
        <v>1</v>
      </c>
      <c r="G28" s="197" t="n">
        <v>9200</v>
      </c>
      <c r="H28" s="198" t="n">
        <f aca="false">O28/$L$4</f>
        <v>0</v>
      </c>
      <c r="I28" s="199" t="n">
        <f aca="false">H28*G28</f>
        <v>0</v>
      </c>
      <c r="J28" s="200" t="n">
        <f aca="false">P28/$L$4</f>
        <v>0</v>
      </c>
      <c r="K28" s="199" t="n">
        <f aca="false">J28*G28</f>
        <v>0</v>
      </c>
      <c r="L28" s="201" t="n">
        <f aca="false">I28+K28</f>
        <v>0</v>
      </c>
      <c r="M28" s="202" t="n">
        <f aca="false">L28/G28</f>
        <v>0</v>
      </c>
      <c r="N28" s="68"/>
      <c r="O28" s="161"/>
      <c r="P28" s="162"/>
      <c r="Q28" s="64"/>
      <c r="R28" s="203"/>
      <c r="S28" s="204"/>
    </row>
    <row r="29" customFormat="false" ht="18" hidden="false" customHeight="false" outlineLevel="0" collapsed="false">
      <c r="A29" s="165" t="n">
        <f aca="false">A28+1</f>
        <v>16</v>
      </c>
      <c r="B29" s="192"/>
      <c r="C29" s="193" t="s">
        <v>73</v>
      </c>
      <c r="D29" s="194"/>
      <c r="E29" s="195" t="s">
        <v>60</v>
      </c>
      <c r="F29" s="196" t="n">
        <v>1</v>
      </c>
      <c r="G29" s="197" t="n">
        <v>200</v>
      </c>
      <c r="H29" s="198" t="n">
        <f aca="false">O29/$L$4</f>
        <v>0</v>
      </c>
      <c r="I29" s="199" t="n">
        <f aca="false">H29*G29</f>
        <v>0</v>
      </c>
      <c r="J29" s="200" t="n">
        <f aca="false">P29/$L$4</f>
        <v>0</v>
      </c>
      <c r="K29" s="199" t="n">
        <f aca="false">J29*G29</f>
        <v>0</v>
      </c>
      <c r="L29" s="201" t="n">
        <f aca="false">I29+K29</f>
        <v>0</v>
      </c>
      <c r="M29" s="202" t="n">
        <f aca="false">L29/G29</f>
        <v>0</v>
      </c>
      <c r="N29" s="68"/>
      <c r="O29" s="161"/>
      <c r="P29" s="162"/>
      <c r="Q29" s="64"/>
      <c r="R29" s="177"/>
      <c r="S29" s="178"/>
    </row>
    <row r="30" customFormat="false" ht="18" hidden="false" customHeight="false" outlineLevel="0" collapsed="false">
      <c r="A30" s="165" t="n">
        <f aca="false">A28+1</f>
        <v>16</v>
      </c>
      <c r="B30" s="192"/>
      <c r="C30" s="205" t="s">
        <v>74</v>
      </c>
      <c r="D30" s="194"/>
      <c r="E30" s="195" t="s">
        <v>60</v>
      </c>
      <c r="F30" s="196" t="n">
        <v>1</v>
      </c>
      <c r="G30" s="197" t="n">
        <v>1800</v>
      </c>
      <c r="H30" s="198" t="n">
        <f aca="false">O30/$L$4</f>
        <v>0</v>
      </c>
      <c r="I30" s="199" t="n">
        <f aca="false">H30*G30</f>
        <v>0</v>
      </c>
      <c r="J30" s="200" t="n">
        <f aca="false">P30/$L$4</f>
        <v>0</v>
      </c>
      <c r="K30" s="199" t="n">
        <f aca="false">J30*G30</f>
        <v>0</v>
      </c>
      <c r="L30" s="201" t="n">
        <f aca="false">I30+K30</f>
        <v>0</v>
      </c>
      <c r="M30" s="202" t="n">
        <f aca="false">L30/G30</f>
        <v>0</v>
      </c>
      <c r="N30" s="68"/>
      <c r="O30" s="161"/>
      <c r="P30" s="162"/>
      <c r="Q30" s="64"/>
      <c r="R30" s="163"/>
      <c r="S30" s="164"/>
    </row>
    <row r="31" customFormat="false" ht="18" hidden="false" customHeight="false" outlineLevel="0" collapsed="false">
      <c r="A31" s="165" t="n">
        <f aca="false">A30+1</f>
        <v>17</v>
      </c>
      <c r="B31" s="192"/>
      <c r="C31" s="193" t="s">
        <v>75</v>
      </c>
      <c r="D31" s="194"/>
      <c r="E31" s="195" t="s">
        <v>60</v>
      </c>
      <c r="F31" s="196" t="n">
        <v>1</v>
      </c>
      <c r="G31" s="197" t="n">
        <v>22000</v>
      </c>
      <c r="H31" s="198" t="n">
        <f aca="false">O31/$L$4</f>
        <v>0</v>
      </c>
      <c r="I31" s="199" t="n">
        <f aca="false">H31*G31</f>
        <v>0</v>
      </c>
      <c r="J31" s="200" t="n">
        <f aca="false">P31/$L$4</f>
        <v>0</v>
      </c>
      <c r="K31" s="199" t="n">
        <f aca="false">J31*G31</f>
        <v>0</v>
      </c>
      <c r="L31" s="201" t="n">
        <f aca="false">I31+K31</f>
        <v>0</v>
      </c>
      <c r="M31" s="202" t="n">
        <f aca="false">L31/G31</f>
        <v>0</v>
      </c>
      <c r="N31" s="68"/>
      <c r="O31" s="161"/>
      <c r="P31" s="162"/>
      <c r="Q31" s="64"/>
      <c r="R31" s="163"/>
      <c r="S31" s="164"/>
    </row>
    <row r="32" customFormat="false" ht="18" hidden="false" customHeight="false" outlineLevel="0" collapsed="false">
      <c r="A32" s="165" t="n">
        <f aca="false">A31+1</f>
        <v>18</v>
      </c>
      <c r="B32" s="192"/>
      <c r="C32" s="193" t="s">
        <v>76</v>
      </c>
      <c r="D32" s="194"/>
      <c r="E32" s="195" t="s">
        <v>60</v>
      </c>
      <c r="F32" s="196" t="n">
        <v>1</v>
      </c>
      <c r="G32" s="197" t="n">
        <v>8500</v>
      </c>
      <c r="H32" s="198" t="n">
        <f aca="false">O32/$L$4</f>
        <v>0</v>
      </c>
      <c r="I32" s="199" t="n">
        <f aca="false">H32*G32</f>
        <v>0</v>
      </c>
      <c r="J32" s="200" t="n">
        <f aca="false">P32/$L$4</f>
        <v>0</v>
      </c>
      <c r="K32" s="199" t="n">
        <f aca="false">J32*G32</f>
        <v>0</v>
      </c>
      <c r="L32" s="201" t="n">
        <f aca="false">I32+K32</f>
        <v>0</v>
      </c>
      <c r="M32" s="202" t="n">
        <f aca="false">L32/G32</f>
        <v>0</v>
      </c>
      <c r="N32" s="68"/>
      <c r="O32" s="161"/>
      <c r="P32" s="162"/>
      <c r="Q32" s="64"/>
      <c r="R32" s="203"/>
      <c r="S32" s="204"/>
    </row>
    <row r="33" customFormat="false" ht="18" hidden="false" customHeight="false" outlineLevel="0" collapsed="false">
      <c r="A33" s="165" t="n">
        <f aca="false">A32+1</f>
        <v>19</v>
      </c>
      <c r="B33" s="192"/>
      <c r="C33" s="193" t="s">
        <v>77</v>
      </c>
      <c r="D33" s="194"/>
      <c r="E33" s="195" t="s">
        <v>60</v>
      </c>
      <c r="F33" s="196" t="n">
        <v>1</v>
      </c>
      <c r="G33" s="197" t="n">
        <v>300</v>
      </c>
      <c r="H33" s="198" t="n">
        <f aca="false">O33/$L$4</f>
        <v>0</v>
      </c>
      <c r="I33" s="199" t="n">
        <f aca="false">H33*G33</f>
        <v>0</v>
      </c>
      <c r="J33" s="200" t="n">
        <f aca="false">P33/$L$4</f>
        <v>0</v>
      </c>
      <c r="K33" s="199" t="n">
        <f aca="false">J33*G33</f>
        <v>0</v>
      </c>
      <c r="L33" s="201" t="n">
        <f aca="false">I33+K33</f>
        <v>0</v>
      </c>
      <c r="M33" s="202" t="n">
        <f aca="false">L33/G33</f>
        <v>0</v>
      </c>
      <c r="N33" s="68"/>
      <c r="O33" s="161"/>
      <c r="P33" s="162"/>
      <c r="Q33" s="64"/>
      <c r="R33" s="203"/>
      <c r="S33" s="204"/>
    </row>
    <row r="34" customFormat="false" ht="18" hidden="false" customHeight="false" outlineLevel="0" collapsed="false">
      <c r="A34" s="165" t="n">
        <f aca="false">A33+1</f>
        <v>20</v>
      </c>
      <c r="B34" s="192"/>
      <c r="C34" s="193" t="s">
        <v>78</v>
      </c>
      <c r="D34" s="194"/>
      <c r="E34" s="195" t="s">
        <v>60</v>
      </c>
      <c r="F34" s="196" t="n">
        <v>1</v>
      </c>
      <c r="G34" s="197" t="n">
        <v>2600</v>
      </c>
      <c r="H34" s="198" t="n">
        <f aca="false">O34/$L$4</f>
        <v>0</v>
      </c>
      <c r="I34" s="199" t="n">
        <f aca="false">H34*G34</f>
        <v>0</v>
      </c>
      <c r="J34" s="200" t="n">
        <f aca="false">P34/$L$4</f>
        <v>0</v>
      </c>
      <c r="K34" s="199" t="n">
        <f aca="false">J34*G34</f>
        <v>0</v>
      </c>
      <c r="L34" s="201" t="n">
        <f aca="false">I34+K34</f>
        <v>0</v>
      </c>
      <c r="M34" s="202" t="n">
        <f aca="false">L34/G34</f>
        <v>0</v>
      </c>
      <c r="N34" s="68"/>
      <c r="O34" s="161"/>
      <c r="P34" s="162"/>
      <c r="Q34" s="64"/>
      <c r="R34" s="177"/>
      <c r="S34" s="178"/>
    </row>
    <row r="35" customFormat="false" ht="18" hidden="false" customHeight="false" outlineLevel="0" collapsed="false">
      <c r="A35" s="165" t="n">
        <f aca="false">A34+1</f>
        <v>21</v>
      </c>
      <c r="B35" s="192"/>
      <c r="C35" s="193" t="s">
        <v>79</v>
      </c>
      <c r="D35" s="194"/>
      <c r="E35" s="195" t="s">
        <v>60</v>
      </c>
      <c r="F35" s="196" t="n">
        <v>1</v>
      </c>
      <c r="G35" s="206" t="n">
        <v>300</v>
      </c>
      <c r="H35" s="198" t="n">
        <f aca="false">O35/$L$4</f>
        <v>0</v>
      </c>
      <c r="I35" s="199" t="n">
        <f aca="false">H35*G35</f>
        <v>0</v>
      </c>
      <c r="J35" s="200" t="n">
        <f aca="false">P35/$L$4</f>
        <v>0</v>
      </c>
      <c r="K35" s="199" t="n">
        <f aca="false">J35*G35</f>
        <v>0</v>
      </c>
      <c r="L35" s="201" t="n">
        <f aca="false">I35+K35</f>
        <v>0</v>
      </c>
      <c r="M35" s="202" t="n">
        <f aca="false">L35/G35</f>
        <v>0</v>
      </c>
      <c r="N35" s="68"/>
      <c r="O35" s="161"/>
      <c r="P35" s="162"/>
      <c r="Q35" s="64"/>
      <c r="R35" s="203"/>
      <c r="S35" s="207"/>
    </row>
    <row r="36" customFormat="false" ht="18" hidden="false" customHeight="false" outlineLevel="0" collapsed="false">
      <c r="A36" s="165" t="n">
        <f aca="false">A35+1</f>
        <v>22</v>
      </c>
      <c r="B36" s="192"/>
      <c r="C36" s="193" t="s">
        <v>80</v>
      </c>
      <c r="D36" s="194"/>
      <c r="E36" s="195" t="s">
        <v>60</v>
      </c>
      <c r="F36" s="208" t="n">
        <v>1</v>
      </c>
      <c r="G36" s="206" t="n">
        <v>700</v>
      </c>
      <c r="H36" s="198" t="n">
        <f aca="false">O36/$L$4</f>
        <v>0</v>
      </c>
      <c r="I36" s="199" t="n">
        <f aca="false">H36*G36</f>
        <v>0</v>
      </c>
      <c r="J36" s="200" t="n">
        <f aca="false">P36/$L$4</f>
        <v>0</v>
      </c>
      <c r="K36" s="199" t="n">
        <f aca="false">J36*G36</f>
        <v>0</v>
      </c>
      <c r="L36" s="201" t="n">
        <f aca="false">I36+K36</f>
        <v>0</v>
      </c>
      <c r="M36" s="202" t="n">
        <f aca="false">L36/G36</f>
        <v>0</v>
      </c>
      <c r="N36" s="68"/>
      <c r="O36" s="161"/>
      <c r="P36" s="162"/>
      <c r="Q36" s="64"/>
      <c r="R36" s="209"/>
      <c r="S36" s="210"/>
    </row>
    <row r="37" customFormat="false" ht="18" hidden="false" customHeight="false" outlineLevel="0" collapsed="false">
      <c r="A37" s="165" t="n">
        <f aca="false">A36+1</f>
        <v>23</v>
      </c>
      <c r="B37" s="192"/>
      <c r="C37" s="193" t="s">
        <v>81</v>
      </c>
      <c r="D37" s="194"/>
      <c r="E37" s="195" t="s">
        <v>60</v>
      </c>
      <c r="F37" s="208" t="n">
        <v>1</v>
      </c>
      <c r="G37" s="206" t="n">
        <v>200</v>
      </c>
      <c r="H37" s="198" t="n">
        <f aca="false">O37/$L$4</f>
        <v>0</v>
      </c>
      <c r="I37" s="199" t="n">
        <f aca="false">H37*G37</f>
        <v>0</v>
      </c>
      <c r="J37" s="200" t="n">
        <f aca="false">P37/$L$4</f>
        <v>0</v>
      </c>
      <c r="K37" s="199" t="n">
        <f aca="false">J37*G37</f>
        <v>0</v>
      </c>
      <c r="L37" s="201" t="n">
        <f aca="false">I37+K37</f>
        <v>0</v>
      </c>
      <c r="M37" s="202" t="n">
        <f aca="false">L37/G37</f>
        <v>0</v>
      </c>
      <c r="N37" s="68"/>
      <c r="O37" s="161"/>
      <c r="P37" s="162"/>
      <c r="Q37" s="64"/>
      <c r="R37" s="209"/>
      <c r="S37" s="211"/>
    </row>
    <row r="38" customFormat="false" ht="18" hidden="false" customHeight="false" outlineLevel="0" collapsed="false">
      <c r="A38" s="165" t="n">
        <f aca="false">A37+1</f>
        <v>24</v>
      </c>
      <c r="B38" s="192"/>
      <c r="C38" s="193" t="s">
        <v>82</v>
      </c>
      <c r="D38" s="194"/>
      <c r="E38" s="195" t="s">
        <v>60</v>
      </c>
      <c r="F38" s="208" t="n">
        <v>1</v>
      </c>
      <c r="G38" s="206" t="n">
        <v>9500</v>
      </c>
      <c r="H38" s="198" t="n">
        <f aca="false">O38/$L$4</f>
        <v>0</v>
      </c>
      <c r="I38" s="199" t="n">
        <f aca="false">H38*G38</f>
        <v>0</v>
      </c>
      <c r="J38" s="200" t="n">
        <f aca="false">P38/$L$4</f>
        <v>0</v>
      </c>
      <c r="K38" s="199" t="n">
        <f aca="false">J38*G38</f>
        <v>0</v>
      </c>
      <c r="L38" s="201" t="n">
        <f aca="false">I38+K38</f>
        <v>0</v>
      </c>
      <c r="M38" s="202" t="n">
        <f aca="false">L38/G38</f>
        <v>0</v>
      </c>
      <c r="N38" s="68"/>
      <c r="O38" s="161"/>
      <c r="P38" s="162"/>
      <c r="Q38" s="64"/>
      <c r="R38" s="209"/>
      <c r="S38" s="212"/>
    </row>
    <row r="39" customFormat="false" ht="18" hidden="false" customHeight="false" outlineLevel="0" collapsed="false">
      <c r="A39" s="165" t="n">
        <f aca="false">A38+1</f>
        <v>25</v>
      </c>
      <c r="B39" s="192"/>
      <c r="C39" s="193" t="s">
        <v>83</v>
      </c>
      <c r="D39" s="194"/>
      <c r="E39" s="195" t="s">
        <v>60</v>
      </c>
      <c r="F39" s="208" t="n">
        <v>1</v>
      </c>
      <c r="G39" s="206" t="n">
        <v>9500</v>
      </c>
      <c r="H39" s="198" t="n">
        <f aca="false">O39/$L$4</f>
        <v>0</v>
      </c>
      <c r="I39" s="199" t="n">
        <f aca="false">H39*G39</f>
        <v>0</v>
      </c>
      <c r="J39" s="200" t="n">
        <f aca="false">P39/$L$4</f>
        <v>0</v>
      </c>
      <c r="K39" s="199" t="n">
        <f aca="false">J39*G39</f>
        <v>0</v>
      </c>
      <c r="L39" s="201" t="n">
        <f aca="false">I39+K39</f>
        <v>0</v>
      </c>
      <c r="M39" s="202" t="n">
        <f aca="false">L39/G39</f>
        <v>0</v>
      </c>
      <c r="N39" s="68"/>
      <c r="O39" s="161"/>
      <c r="P39" s="162"/>
      <c r="Q39" s="64"/>
      <c r="R39" s="209"/>
      <c r="S39" s="212"/>
    </row>
    <row r="40" customFormat="false" ht="18" hidden="false" customHeight="false" outlineLevel="0" collapsed="false">
      <c r="A40" s="165" t="n">
        <f aca="false">A39+1</f>
        <v>26</v>
      </c>
      <c r="B40" s="192"/>
      <c r="C40" s="193" t="s">
        <v>84</v>
      </c>
      <c r="D40" s="194"/>
      <c r="E40" s="195" t="s">
        <v>60</v>
      </c>
      <c r="F40" s="208" t="n">
        <v>1</v>
      </c>
      <c r="G40" s="197" t="n">
        <v>20</v>
      </c>
      <c r="H40" s="198" t="n">
        <f aca="false">O40/$L$4</f>
        <v>0</v>
      </c>
      <c r="I40" s="199" t="n">
        <f aca="false">H40*G40</f>
        <v>0</v>
      </c>
      <c r="J40" s="200" t="n">
        <f aca="false">P40/$L$4</f>
        <v>0</v>
      </c>
      <c r="K40" s="199" t="n">
        <f aca="false">J40*G40</f>
        <v>0</v>
      </c>
      <c r="L40" s="201" t="n">
        <f aca="false">I40+K40</f>
        <v>0</v>
      </c>
      <c r="M40" s="202" t="n">
        <f aca="false">L40/G40</f>
        <v>0</v>
      </c>
      <c r="N40" s="68"/>
      <c r="O40" s="161"/>
      <c r="P40" s="162"/>
      <c r="Q40" s="64"/>
      <c r="R40" s="209"/>
      <c r="S40" s="212"/>
    </row>
    <row r="41" customFormat="false" ht="18" hidden="false" customHeight="false" outlineLevel="0" collapsed="false">
      <c r="A41" s="165" t="n">
        <f aca="false">A40+1</f>
        <v>27</v>
      </c>
      <c r="B41" s="192"/>
      <c r="C41" s="193" t="s">
        <v>85</v>
      </c>
      <c r="D41" s="194"/>
      <c r="E41" s="195" t="s">
        <v>60</v>
      </c>
      <c r="F41" s="208" t="n">
        <v>1</v>
      </c>
      <c r="G41" s="197" t="n">
        <v>250</v>
      </c>
      <c r="H41" s="198" t="n">
        <f aca="false">O41/$L$4</f>
        <v>0</v>
      </c>
      <c r="I41" s="199" t="n">
        <f aca="false">H41*G41</f>
        <v>0</v>
      </c>
      <c r="J41" s="200" t="n">
        <f aca="false">P41/$L$4</f>
        <v>0</v>
      </c>
      <c r="K41" s="199" t="n">
        <f aca="false">J41*G41</f>
        <v>0</v>
      </c>
      <c r="L41" s="201" t="n">
        <f aca="false">I41+K41</f>
        <v>0</v>
      </c>
      <c r="M41" s="202" t="n">
        <f aca="false">L41/G41</f>
        <v>0</v>
      </c>
      <c r="N41" s="68"/>
      <c r="O41" s="161"/>
      <c r="P41" s="162"/>
      <c r="Q41" s="64"/>
      <c r="R41" s="209"/>
      <c r="S41" s="211"/>
    </row>
    <row r="42" customFormat="false" ht="18" hidden="false" customHeight="false" outlineLevel="0" collapsed="false">
      <c r="A42" s="165" t="n">
        <f aca="false">A41+1</f>
        <v>28</v>
      </c>
      <c r="B42" s="192"/>
      <c r="C42" s="193" t="s">
        <v>86</v>
      </c>
      <c r="D42" s="194"/>
      <c r="E42" s="195" t="s">
        <v>60</v>
      </c>
      <c r="F42" s="208" t="n">
        <v>1</v>
      </c>
      <c r="G42" s="197" t="n">
        <v>400</v>
      </c>
      <c r="H42" s="198" t="n">
        <f aca="false">O42/$L$4</f>
        <v>0</v>
      </c>
      <c r="I42" s="199" t="n">
        <f aca="false">H42*G42</f>
        <v>0</v>
      </c>
      <c r="J42" s="200" t="n">
        <f aca="false">P42/$L$4</f>
        <v>0</v>
      </c>
      <c r="K42" s="199" t="n">
        <f aca="false">J42*G42</f>
        <v>0</v>
      </c>
      <c r="L42" s="201" t="n">
        <f aca="false">I42+K42</f>
        <v>0</v>
      </c>
      <c r="M42" s="202" t="n">
        <f aca="false">L42/G42</f>
        <v>0</v>
      </c>
      <c r="N42" s="68"/>
      <c r="O42" s="161"/>
      <c r="P42" s="162"/>
      <c r="Q42" s="64"/>
      <c r="R42" s="209"/>
      <c r="S42" s="211"/>
    </row>
    <row r="43" customFormat="false" ht="18" hidden="false" customHeight="false" outlineLevel="0" collapsed="false">
      <c r="A43" s="165" t="n">
        <f aca="false">A42+1</f>
        <v>29</v>
      </c>
      <c r="B43" s="192"/>
      <c r="C43" s="193" t="s">
        <v>87</v>
      </c>
      <c r="D43" s="194"/>
      <c r="E43" s="195" t="s">
        <v>60</v>
      </c>
      <c r="F43" s="208" t="n">
        <v>1</v>
      </c>
      <c r="G43" s="206" t="n">
        <v>1000</v>
      </c>
      <c r="H43" s="198" t="n">
        <f aca="false">O43/$L$4</f>
        <v>0</v>
      </c>
      <c r="I43" s="199" t="n">
        <f aca="false">H43*G43</f>
        <v>0</v>
      </c>
      <c r="J43" s="200" t="n">
        <f aca="false">P43/$L$4</f>
        <v>0</v>
      </c>
      <c r="K43" s="199" t="n">
        <f aca="false">J43*G43</f>
        <v>0</v>
      </c>
      <c r="L43" s="201" t="n">
        <f aca="false">I43+K43</f>
        <v>0</v>
      </c>
      <c r="M43" s="202" t="n">
        <f aca="false">L43/G43</f>
        <v>0</v>
      </c>
      <c r="N43" s="68"/>
      <c r="O43" s="161"/>
      <c r="P43" s="162"/>
      <c r="Q43" s="64"/>
      <c r="R43" s="213"/>
      <c r="S43" s="212"/>
    </row>
    <row r="44" customFormat="false" ht="18" hidden="false" customHeight="false" outlineLevel="0" collapsed="false">
      <c r="A44" s="165" t="n">
        <f aca="false">A43+1</f>
        <v>30</v>
      </c>
      <c r="B44" s="192"/>
      <c r="C44" s="193" t="s">
        <v>88</v>
      </c>
      <c r="D44" s="194"/>
      <c r="E44" s="195" t="s">
        <v>60</v>
      </c>
      <c r="F44" s="208" t="n">
        <v>1</v>
      </c>
      <c r="G44" s="206" t="n">
        <v>1000</v>
      </c>
      <c r="H44" s="198" t="n">
        <f aca="false">O44/$L$4</f>
        <v>0</v>
      </c>
      <c r="I44" s="199" t="n">
        <f aca="false">H44*G44</f>
        <v>0</v>
      </c>
      <c r="J44" s="200" t="n">
        <f aca="false">P44/$L$4</f>
        <v>0</v>
      </c>
      <c r="K44" s="199" t="n">
        <f aca="false">J44*G44</f>
        <v>0</v>
      </c>
      <c r="L44" s="201" t="n">
        <f aca="false">I44+K44</f>
        <v>0</v>
      </c>
      <c r="M44" s="202" t="n">
        <f aca="false">L44/G44</f>
        <v>0</v>
      </c>
      <c r="N44" s="68"/>
      <c r="O44" s="161"/>
      <c r="P44" s="162"/>
      <c r="Q44" s="64"/>
      <c r="R44" s="213"/>
      <c r="S44" s="211"/>
    </row>
    <row r="45" customFormat="false" ht="18" hidden="false" customHeight="false" outlineLevel="0" collapsed="false">
      <c r="A45" s="165" t="n">
        <f aca="false">A44+1</f>
        <v>31</v>
      </c>
      <c r="B45" s="192"/>
      <c r="C45" s="193" t="s">
        <v>89</v>
      </c>
      <c r="D45" s="194"/>
      <c r="E45" s="195" t="s">
        <v>60</v>
      </c>
      <c r="F45" s="208" t="n">
        <v>1</v>
      </c>
      <c r="G45" s="206" t="n">
        <v>20</v>
      </c>
      <c r="H45" s="198" t="n">
        <f aca="false">O45/$L$4</f>
        <v>0</v>
      </c>
      <c r="I45" s="199" t="n">
        <f aca="false">H45*G45</f>
        <v>0</v>
      </c>
      <c r="J45" s="200" t="n">
        <f aca="false">P45/$L$4</f>
        <v>0</v>
      </c>
      <c r="K45" s="199" t="n">
        <f aca="false">J45*G45</f>
        <v>0</v>
      </c>
      <c r="L45" s="201" t="n">
        <f aca="false">I45+K45</f>
        <v>0</v>
      </c>
      <c r="M45" s="202" t="n">
        <f aca="false">L45/G45</f>
        <v>0</v>
      </c>
      <c r="N45" s="68"/>
      <c r="O45" s="161"/>
      <c r="P45" s="162"/>
      <c r="Q45" s="64"/>
      <c r="R45" s="209"/>
      <c r="S45" s="212"/>
    </row>
    <row r="46" customFormat="false" ht="18" hidden="false" customHeight="false" outlineLevel="0" collapsed="false">
      <c r="A46" s="165" t="n">
        <f aca="false">A45+1</f>
        <v>32</v>
      </c>
      <c r="B46" s="192"/>
      <c r="C46" s="193" t="s">
        <v>90</v>
      </c>
      <c r="D46" s="194"/>
      <c r="E46" s="195" t="s">
        <v>60</v>
      </c>
      <c r="F46" s="208" t="n">
        <v>1</v>
      </c>
      <c r="G46" s="206" t="n">
        <v>250</v>
      </c>
      <c r="H46" s="198" t="n">
        <f aca="false">O46/$L$4</f>
        <v>0</v>
      </c>
      <c r="I46" s="199" t="n">
        <f aca="false">H46*G46</f>
        <v>0</v>
      </c>
      <c r="J46" s="200" t="n">
        <f aca="false">P46/$L$4</f>
        <v>0</v>
      </c>
      <c r="K46" s="199" t="n">
        <f aca="false">J46*G46</f>
        <v>0</v>
      </c>
      <c r="L46" s="201" t="n">
        <f aca="false">I46+K46</f>
        <v>0</v>
      </c>
      <c r="M46" s="202" t="n">
        <f aca="false">L46/G46</f>
        <v>0</v>
      </c>
      <c r="N46" s="68"/>
      <c r="O46" s="161"/>
      <c r="P46" s="162"/>
      <c r="Q46" s="64"/>
      <c r="R46" s="209"/>
      <c r="S46" s="211"/>
    </row>
    <row r="47" customFormat="false" ht="18" hidden="false" customHeight="false" outlineLevel="0" collapsed="false">
      <c r="A47" s="165" t="n">
        <f aca="false">A46+1</f>
        <v>33</v>
      </c>
      <c r="B47" s="214"/>
      <c r="C47" s="215" t="s">
        <v>91</v>
      </c>
      <c r="D47" s="168"/>
      <c r="E47" s="169" t="s">
        <v>60</v>
      </c>
      <c r="F47" s="216" t="n">
        <v>1</v>
      </c>
      <c r="G47" s="217" t="n">
        <v>400</v>
      </c>
      <c r="H47" s="218" t="n">
        <f aca="false">O47/$L$4</f>
        <v>0</v>
      </c>
      <c r="I47" s="219" t="n">
        <f aca="false">H47*G47</f>
        <v>0</v>
      </c>
      <c r="J47" s="220" t="n">
        <f aca="false">P47/$L$4</f>
        <v>0</v>
      </c>
      <c r="K47" s="219" t="n">
        <f aca="false">J47*G47</f>
        <v>0</v>
      </c>
      <c r="L47" s="221" t="n">
        <f aca="false">I47+K47</f>
        <v>0</v>
      </c>
      <c r="M47" s="222" t="n">
        <f aca="false">L47/G47</f>
        <v>0</v>
      </c>
      <c r="N47" s="68"/>
      <c r="O47" s="161"/>
      <c r="P47" s="162"/>
      <c r="Q47" s="64"/>
      <c r="R47" s="209"/>
      <c r="S47" s="223"/>
    </row>
    <row r="48" s="143" customFormat="true" ht="27.75" hidden="false" customHeight="true" outlineLevel="0" collapsed="false">
      <c r="A48" s="144"/>
      <c r="B48" s="145"/>
      <c r="C48" s="224" t="s">
        <v>92</v>
      </c>
      <c r="D48" s="224"/>
      <c r="E48" s="224"/>
      <c r="F48" s="224"/>
      <c r="G48" s="144"/>
      <c r="H48" s="145"/>
      <c r="I48" s="145"/>
      <c r="J48" s="145"/>
      <c r="K48" s="145"/>
      <c r="L48" s="145"/>
      <c r="M48" s="147"/>
      <c r="N48" s="148"/>
      <c r="O48" s="183"/>
      <c r="P48" s="183"/>
      <c r="Q48" s="64"/>
    </row>
    <row r="49" customFormat="false" ht="29.25" hidden="false" customHeight="false" outlineLevel="0" collapsed="false">
      <c r="A49" s="149" t="n">
        <f aca="false">A47+1</f>
        <v>34</v>
      </c>
      <c r="B49" s="184"/>
      <c r="C49" s="225" t="s">
        <v>93</v>
      </c>
      <c r="D49" s="152"/>
      <c r="E49" s="153" t="s">
        <v>56</v>
      </c>
      <c r="F49" s="154" t="n">
        <v>1</v>
      </c>
      <c r="G49" s="186" t="n">
        <v>2</v>
      </c>
      <c r="H49" s="187" t="n">
        <f aca="false">O49/$L$4</f>
        <v>0</v>
      </c>
      <c r="I49" s="188" t="n">
        <f aca="false">H49*G49</f>
        <v>0</v>
      </c>
      <c r="J49" s="189" t="n">
        <f aca="false">P49/$L$4</f>
        <v>0</v>
      </c>
      <c r="K49" s="188" t="n">
        <f aca="false">J49*G49</f>
        <v>0</v>
      </c>
      <c r="L49" s="190" t="n">
        <f aca="false">I49+K49</f>
        <v>0</v>
      </c>
      <c r="M49" s="191" t="n">
        <f aca="false">L49/G49</f>
        <v>0</v>
      </c>
      <c r="N49" s="68"/>
      <c r="O49" s="161"/>
      <c r="P49" s="162"/>
      <c r="Q49" s="64"/>
      <c r="R49" s="163"/>
      <c r="S49" s="164"/>
    </row>
    <row r="50" customFormat="false" ht="15.75" hidden="false" customHeight="false" outlineLevel="0" collapsed="false">
      <c r="A50" s="165" t="n">
        <f aca="false">A49+1</f>
        <v>35</v>
      </c>
      <c r="B50" s="192"/>
      <c r="C50" s="226" t="s">
        <v>94</v>
      </c>
      <c r="D50" s="194"/>
      <c r="E50" s="195" t="s">
        <v>95</v>
      </c>
      <c r="F50" s="196" t="n">
        <v>1</v>
      </c>
      <c r="G50" s="197" t="n">
        <v>1</v>
      </c>
      <c r="H50" s="198" t="n">
        <f aca="false">O50/$L$4</f>
        <v>0</v>
      </c>
      <c r="I50" s="199" t="n">
        <f aca="false">H50*G50</f>
        <v>0</v>
      </c>
      <c r="J50" s="200" t="n">
        <f aca="false">P50/$L$4</f>
        <v>0</v>
      </c>
      <c r="K50" s="199" t="n">
        <f aca="false">J50*G50</f>
        <v>0</v>
      </c>
      <c r="L50" s="201" t="n">
        <f aca="false">I50+K50</f>
        <v>0</v>
      </c>
      <c r="M50" s="202" t="n">
        <f aca="false">L50/G50</f>
        <v>0</v>
      </c>
      <c r="N50" s="68"/>
      <c r="O50" s="161"/>
      <c r="P50" s="162"/>
      <c r="Q50" s="64"/>
      <c r="R50" s="203"/>
      <c r="S50" s="204"/>
    </row>
    <row r="51" customFormat="false" ht="16.5" hidden="false" customHeight="false" outlineLevel="0" collapsed="false">
      <c r="A51" s="165" t="n">
        <f aca="false">A50+1</f>
        <v>36</v>
      </c>
      <c r="B51" s="192"/>
      <c r="C51" s="227" t="s">
        <v>96</v>
      </c>
      <c r="D51" s="194"/>
      <c r="E51" s="195" t="s">
        <v>95</v>
      </c>
      <c r="F51" s="196" t="n">
        <v>1</v>
      </c>
      <c r="G51" s="197" t="n">
        <v>1</v>
      </c>
      <c r="H51" s="198" t="n">
        <f aca="false">O51/$L$4</f>
        <v>0</v>
      </c>
      <c r="I51" s="199" t="n">
        <f aca="false">H51*G51</f>
        <v>0</v>
      </c>
      <c r="J51" s="200" t="n">
        <f aca="false">P51/$L$4</f>
        <v>0</v>
      </c>
      <c r="K51" s="199" t="n">
        <f aca="false">J51*G51</f>
        <v>0</v>
      </c>
      <c r="L51" s="201" t="n">
        <f aca="false">I51+K51</f>
        <v>0</v>
      </c>
      <c r="M51" s="202" t="n">
        <f aca="false">L51/G51</f>
        <v>0</v>
      </c>
      <c r="N51" s="68"/>
      <c r="O51" s="161"/>
      <c r="P51" s="162"/>
      <c r="Q51" s="64"/>
      <c r="R51" s="203"/>
      <c r="S51" s="204"/>
    </row>
    <row r="52" customFormat="false" ht="16.5" hidden="false" customHeight="false" outlineLevel="0" collapsed="false">
      <c r="A52" s="165" t="n">
        <f aca="false">A51+1</f>
        <v>37</v>
      </c>
      <c r="B52" s="192"/>
      <c r="C52" s="227" t="s">
        <v>97</v>
      </c>
      <c r="D52" s="194"/>
      <c r="E52" s="195" t="s">
        <v>95</v>
      </c>
      <c r="F52" s="196" t="n">
        <v>1</v>
      </c>
      <c r="G52" s="197" t="n">
        <v>1</v>
      </c>
      <c r="H52" s="198" t="n">
        <f aca="false">O52/$L$4</f>
        <v>0</v>
      </c>
      <c r="I52" s="199" t="n">
        <f aca="false">H52*G52</f>
        <v>0</v>
      </c>
      <c r="J52" s="200" t="n">
        <f aca="false">P52/$L$4</f>
        <v>0</v>
      </c>
      <c r="K52" s="199" t="n">
        <f aca="false">J52*G52</f>
        <v>0</v>
      </c>
      <c r="L52" s="201" t="n">
        <f aca="false">I52+K52</f>
        <v>0</v>
      </c>
      <c r="M52" s="202" t="n">
        <f aca="false">L52/G52</f>
        <v>0</v>
      </c>
      <c r="N52" s="68"/>
      <c r="O52" s="161"/>
      <c r="P52" s="162"/>
      <c r="Q52" s="64"/>
      <c r="R52" s="203"/>
      <c r="S52" s="204"/>
    </row>
    <row r="53" customFormat="false" ht="16.5" hidden="false" customHeight="false" outlineLevel="0" collapsed="false">
      <c r="A53" s="165" t="n">
        <f aca="false">A52+1</f>
        <v>38</v>
      </c>
      <c r="B53" s="192"/>
      <c r="C53" s="227" t="s">
        <v>98</v>
      </c>
      <c r="D53" s="194"/>
      <c r="E53" s="195" t="s">
        <v>95</v>
      </c>
      <c r="F53" s="196" t="n">
        <v>1</v>
      </c>
      <c r="G53" s="197" t="n">
        <v>2</v>
      </c>
      <c r="H53" s="198" t="n">
        <f aca="false">O53/$L$4</f>
        <v>0</v>
      </c>
      <c r="I53" s="199" t="n">
        <f aca="false">H53*G53</f>
        <v>0</v>
      </c>
      <c r="J53" s="200" t="n">
        <f aca="false">P53/$L$4</f>
        <v>0</v>
      </c>
      <c r="K53" s="199" t="n">
        <f aca="false">J53*G53</f>
        <v>0</v>
      </c>
      <c r="L53" s="201" t="n">
        <f aca="false">I53+K53</f>
        <v>0</v>
      </c>
      <c r="M53" s="202" t="n">
        <f aca="false">L53/G53</f>
        <v>0</v>
      </c>
      <c r="N53" s="68"/>
      <c r="O53" s="161"/>
      <c r="P53" s="162"/>
      <c r="Q53" s="64"/>
      <c r="R53" s="203"/>
      <c r="S53" s="204"/>
    </row>
    <row r="54" customFormat="false" ht="16.5" hidden="false" customHeight="false" outlineLevel="0" collapsed="false">
      <c r="A54" s="165" t="n">
        <f aca="false">A53+1</f>
        <v>39</v>
      </c>
      <c r="B54" s="192"/>
      <c r="C54" s="227" t="s">
        <v>99</v>
      </c>
      <c r="D54" s="194"/>
      <c r="E54" s="195" t="s">
        <v>95</v>
      </c>
      <c r="F54" s="196" t="n">
        <v>1</v>
      </c>
      <c r="G54" s="197" t="n">
        <v>2</v>
      </c>
      <c r="H54" s="198" t="n">
        <f aca="false">O54/$L$4</f>
        <v>0</v>
      </c>
      <c r="I54" s="199" t="n">
        <f aca="false">H54*G54</f>
        <v>0</v>
      </c>
      <c r="J54" s="200" t="n">
        <f aca="false">P54/$L$4</f>
        <v>0</v>
      </c>
      <c r="K54" s="199" t="n">
        <f aca="false">J54*G54</f>
        <v>0</v>
      </c>
      <c r="L54" s="201" t="n">
        <f aca="false">I54+K54</f>
        <v>0</v>
      </c>
      <c r="M54" s="202" t="n">
        <f aca="false">L54/G54</f>
        <v>0</v>
      </c>
      <c r="N54" s="68"/>
      <c r="O54" s="161"/>
      <c r="P54" s="162"/>
      <c r="Q54" s="64"/>
      <c r="R54" s="203"/>
      <c r="S54" s="204"/>
    </row>
    <row r="55" customFormat="false" ht="16.5" hidden="false" customHeight="false" outlineLevel="0" collapsed="false">
      <c r="A55" s="165" t="n">
        <f aca="false">A54+1</f>
        <v>40</v>
      </c>
      <c r="B55" s="192"/>
      <c r="C55" s="227" t="s">
        <v>100</v>
      </c>
      <c r="D55" s="194"/>
      <c r="E55" s="195" t="s">
        <v>95</v>
      </c>
      <c r="F55" s="196" t="n">
        <v>1</v>
      </c>
      <c r="G55" s="197" t="n">
        <v>3</v>
      </c>
      <c r="H55" s="198" t="n">
        <f aca="false">O55/$L$4</f>
        <v>0</v>
      </c>
      <c r="I55" s="199" t="n">
        <f aca="false">H55*G55</f>
        <v>0</v>
      </c>
      <c r="J55" s="200" t="n">
        <f aca="false">P55/$L$4</f>
        <v>0</v>
      </c>
      <c r="K55" s="199" t="n">
        <f aca="false">J55*G55</f>
        <v>0</v>
      </c>
      <c r="L55" s="201" t="n">
        <f aca="false">I55+K55</f>
        <v>0</v>
      </c>
      <c r="M55" s="202" t="n">
        <f aca="false">L55/G55</f>
        <v>0</v>
      </c>
      <c r="N55" s="68"/>
      <c r="O55" s="161"/>
      <c r="P55" s="162"/>
      <c r="Q55" s="64"/>
      <c r="R55" s="203"/>
      <c r="S55" s="204"/>
    </row>
    <row r="56" customFormat="false" ht="16.5" hidden="false" customHeight="false" outlineLevel="0" collapsed="false">
      <c r="A56" s="165" t="n">
        <f aca="false">A55+1</f>
        <v>41</v>
      </c>
      <c r="B56" s="192"/>
      <c r="C56" s="227" t="s">
        <v>101</v>
      </c>
      <c r="D56" s="194"/>
      <c r="E56" s="195" t="s">
        <v>95</v>
      </c>
      <c r="F56" s="196" t="n">
        <v>1</v>
      </c>
      <c r="G56" s="197" t="n">
        <v>2</v>
      </c>
      <c r="H56" s="198" t="n">
        <f aca="false">O56/$L$4</f>
        <v>0</v>
      </c>
      <c r="I56" s="199" t="n">
        <f aca="false">H56*G56</f>
        <v>0</v>
      </c>
      <c r="J56" s="200" t="n">
        <f aca="false">P56/$L$4</f>
        <v>0</v>
      </c>
      <c r="K56" s="199" t="n">
        <f aca="false">J56*G56</f>
        <v>0</v>
      </c>
      <c r="L56" s="201" t="n">
        <f aca="false">I56+K56</f>
        <v>0</v>
      </c>
      <c r="M56" s="202" t="n">
        <f aca="false">L56/G56</f>
        <v>0</v>
      </c>
      <c r="N56" s="68"/>
      <c r="O56" s="161"/>
      <c r="P56" s="162"/>
      <c r="Q56" s="64"/>
      <c r="R56" s="203"/>
      <c r="S56" s="204"/>
    </row>
    <row r="57" customFormat="false" ht="16.5" hidden="false" customHeight="false" outlineLevel="0" collapsed="false">
      <c r="A57" s="165" t="n">
        <f aca="false">A56+1</f>
        <v>42</v>
      </c>
      <c r="B57" s="192"/>
      <c r="C57" s="227" t="s">
        <v>102</v>
      </c>
      <c r="D57" s="194"/>
      <c r="E57" s="195" t="s">
        <v>95</v>
      </c>
      <c r="F57" s="196" t="n">
        <v>1</v>
      </c>
      <c r="G57" s="206" t="n">
        <v>1</v>
      </c>
      <c r="H57" s="198" t="n">
        <f aca="false">O57/$L$4</f>
        <v>0</v>
      </c>
      <c r="I57" s="199" t="n">
        <f aca="false">H57*G57</f>
        <v>0</v>
      </c>
      <c r="J57" s="200" t="n">
        <f aca="false">P57/$L$4</f>
        <v>0</v>
      </c>
      <c r="K57" s="199" t="n">
        <f aca="false">J57*G57</f>
        <v>0</v>
      </c>
      <c r="L57" s="201" t="n">
        <f aca="false">I57+K57</f>
        <v>0</v>
      </c>
      <c r="M57" s="202" t="n">
        <f aca="false">L57/G57</f>
        <v>0</v>
      </c>
      <c r="N57" s="68"/>
      <c r="O57" s="161"/>
      <c r="P57" s="162"/>
      <c r="Q57" s="64"/>
      <c r="R57" s="203"/>
      <c r="S57" s="204"/>
    </row>
    <row r="58" customFormat="false" ht="16.5" hidden="false" customHeight="false" outlineLevel="0" collapsed="false">
      <c r="A58" s="165" t="n">
        <f aca="false">A57+1</f>
        <v>43</v>
      </c>
      <c r="B58" s="192"/>
      <c r="C58" s="227" t="s">
        <v>103</v>
      </c>
      <c r="D58" s="194"/>
      <c r="E58" s="195" t="s">
        <v>95</v>
      </c>
      <c r="F58" s="196" t="n">
        <v>1</v>
      </c>
      <c r="G58" s="206" t="n">
        <v>3</v>
      </c>
      <c r="H58" s="198" t="n">
        <f aca="false">O58/$L$4</f>
        <v>0</v>
      </c>
      <c r="I58" s="199" t="n">
        <f aca="false">H58*G58</f>
        <v>0</v>
      </c>
      <c r="J58" s="200" t="n">
        <f aca="false">P58/$L$4</f>
        <v>0</v>
      </c>
      <c r="K58" s="199" t="n">
        <f aca="false">J58*G58</f>
        <v>0</v>
      </c>
      <c r="L58" s="201" t="n">
        <f aca="false">I58+K58</f>
        <v>0</v>
      </c>
      <c r="M58" s="202" t="n">
        <f aca="false">L58/G58</f>
        <v>0</v>
      </c>
      <c r="N58" s="68"/>
      <c r="O58" s="161"/>
      <c r="P58" s="162"/>
      <c r="Q58" s="64"/>
      <c r="R58" s="203"/>
      <c r="S58" s="204"/>
    </row>
    <row r="59" customFormat="false" ht="30" hidden="false" customHeight="false" outlineLevel="0" collapsed="false">
      <c r="A59" s="165" t="n">
        <f aca="false">A58+1</f>
        <v>44</v>
      </c>
      <c r="B59" s="192"/>
      <c r="C59" s="228" t="s">
        <v>104</v>
      </c>
      <c r="D59" s="194"/>
      <c r="E59" s="195" t="s">
        <v>95</v>
      </c>
      <c r="F59" s="196" t="n">
        <v>1</v>
      </c>
      <c r="G59" s="197" t="n">
        <v>3</v>
      </c>
      <c r="H59" s="198" t="n">
        <f aca="false">O59/$L$4</f>
        <v>0</v>
      </c>
      <c r="I59" s="199" t="n">
        <f aca="false">H59*G59</f>
        <v>0</v>
      </c>
      <c r="J59" s="200" t="n">
        <f aca="false">P59/$L$4</f>
        <v>0</v>
      </c>
      <c r="K59" s="199" t="n">
        <f aca="false">J59*G59</f>
        <v>0</v>
      </c>
      <c r="L59" s="201" t="n">
        <f aca="false">I59+K59</f>
        <v>0</v>
      </c>
      <c r="M59" s="202" t="n">
        <f aca="false">L59/G59</f>
        <v>0</v>
      </c>
      <c r="N59" s="68"/>
      <c r="O59" s="161"/>
      <c r="P59" s="162"/>
      <c r="Q59" s="64"/>
      <c r="R59" s="203"/>
      <c r="S59" s="204"/>
    </row>
    <row r="60" customFormat="false" ht="15.75" hidden="false" customHeight="false" outlineLevel="0" collapsed="false">
      <c r="A60" s="165" t="n">
        <f aca="false">A59+1</f>
        <v>45</v>
      </c>
      <c r="B60" s="214"/>
      <c r="C60" s="229" t="s">
        <v>105</v>
      </c>
      <c r="D60" s="168"/>
      <c r="E60" s="169" t="s">
        <v>95</v>
      </c>
      <c r="F60" s="170" t="n">
        <v>1</v>
      </c>
      <c r="G60" s="230" t="n">
        <v>1</v>
      </c>
      <c r="H60" s="218" t="n">
        <f aca="false">O60/$L$4</f>
        <v>0</v>
      </c>
      <c r="I60" s="219" t="n">
        <f aca="false">H60*G60</f>
        <v>0</v>
      </c>
      <c r="J60" s="220" t="n">
        <f aca="false">P60/$L$4</f>
        <v>0</v>
      </c>
      <c r="K60" s="219" t="n">
        <f aca="false">J60*G60</f>
        <v>0</v>
      </c>
      <c r="L60" s="221" t="n">
        <f aca="false">I60+K60</f>
        <v>0</v>
      </c>
      <c r="M60" s="222" t="n">
        <f aca="false">L60/G60</f>
        <v>0</v>
      </c>
      <c r="N60" s="68"/>
      <c r="O60" s="161"/>
      <c r="P60" s="162"/>
      <c r="Q60" s="64"/>
      <c r="R60" s="203"/>
      <c r="S60" s="204"/>
    </row>
    <row r="61" s="143" customFormat="true" ht="27.75" hidden="false" customHeight="true" outlineLevel="0" collapsed="false">
      <c r="A61" s="144"/>
      <c r="B61" s="145"/>
      <c r="C61" s="224" t="s">
        <v>106</v>
      </c>
      <c r="D61" s="224"/>
      <c r="E61" s="224"/>
      <c r="F61" s="224"/>
      <c r="G61" s="144"/>
      <c r="H61" s="145"/>
      <c r="I61" s="145"/>
      <c r="J61" s="145"/>
      <c r="K61" s="145"/>
      <c r="L61" s="145"/>
      <c r="M61" s="147"/>
      <c r="N61" s="148"/>
      <c r="O61" s="183"/>
      <c r="P61" s="183"/>
      <c r="Q61" s="64"/>
    </row>
    <row r="62" customFormat="false" ht="29.25" hidden="false" customHeight="false" outlineLevel="0" collapsed="false">
      <c r="A62" s="149" t="n">
        <f aca="false">A60+1</f>
        <v>46</v>
      </c>
      <c r="B62" s="184"/>
      <c r="C62" s="231" t="s">
        <v>93</v>
      </c>
      <c r="D62" s="152"/>
      <c r="E62" s="153" t="s">
        <v>56</v>
      </c>
      <c r="F62" s="154" t="n">
        <v>1</v>
      </c>
      <c r="G62" s="186" t="n">
        <v>4</v>
      </c>
      <c r="H62" s="187" t="n">
        <f aca="false">O62/$L$4</f>
        <v>0</v>
      </c>
      <c r="I62" s="188" t="n">
        <f aca="false">H62*G62</f>
        <v>0</v>
      </c>
      <c r="J62" s="189" t="n">
        <f aca="false">P62/$L$4</f>
        <v>0</v>
      </c>
      <c r="K62" s="188" t="n">
        <f aca="false">J62*G62</f>
        <v>0</v>
      </c>
      <c r="L62" s="190" t="n">
        <f aca="false">I62+K62</f>
        <v>0</v>
      </c>
      <c r="M62" s="191" t="n">
        <f aca="false">L62/G62</f>
        <v>0</v>
      </c>
      <c r="N62" s="68"/>
      <c r="O62" s="161"/>
      <c r="P62" s="162"/>
      <c r="Q62" s="64"/>
      <c r="R62" s="163"/>
      <c r="S62" s="164"/>
    </row>
    <row r="63" customFormat="false" ht="29.25" hidden="false" customHeight="false" outlineLevel="0" collapsed="false">
      <c r="A63" s="165" t="n">
        <f aca="false">A62+1</f>
        <v>47</v>
      </c>
      <c r="B63" s="192"/>
      <c r="C63" s="226" t="s">
        <v>94</v>
      </c>
      <c r="D63" s="194"/>
      <c r="E63" s="195" t="s">
        <v>56</v>
      </c>
      <c r="F63" s="196" t="n">
        <v>1</v>
      </c>
      <c r="G63" s="197" t="n">
        <v>1</v>
      </c>
      <c r="H63" s="198" t="n">
        <f aca="false">O63/$L$4</f>
        <v>0</v>
      </c>
      <c r="I63" s="199" t="n">
        <f aca="false">H63*G63</f>
        <v>0</v>
      </c>
      <c r="J63" s="200" t="n">
        <f aca="false">P63/$L$4</f>
        <v>0</v>
      </c>
      <c r="K63" s="199" t="n">
        <f aca="false">J63*G63</f>
        <v>0</v>
      </c>
      <c r="L63" s="201" t="n">
        <f aca="false">I63+K63</f>
        <v>0</v>
      </c>
      <c r="M63" s="202" t="n">
        <f aca="false">L63/G63</f>
        <v>0</v>
      </c>
      <c r="N63" s="68"/>
      <c r="O63" s="161"/>
      <c r="P63" s="162"/>
      <c r="Q63" s="64"/>
      <c r="R63" s="203"/>
      <c r="S63" s="204"/>
    </row>
    <row r="64" customFormat="false" ht="29.25" hidden="false" customHeight="false" outlineLevel="0" collapsed="false">
      <c r="A64" s="165" t="n">
        <f aca="false">A63+1</f>
        <v>48</v>
      </c>
      <c r="B64" s="192"/>
      <c r="C64" s="232" t="s">
        <v>107</v>
      </c>
      <c r="D64" s="194"/>
      <c r="E64" s="195" t="s">
        <v>56</v>
      </c>
      <c r="F64" s="196" t="n">
        <v>1</v>
      </c>
      <c r="G64" s="197" t="n">
        <v>1</v>
      </c>
      <c r="H64" s="198" t="n">
        <f aca="false">O64/$L$4</f>
        <v>0</v>
      </c>
      <c r="I64" s="199" t="n">
        <f aca="false">H64*G64</f>
        <v>0</v>
      </c>
      <c r="J64" s="200" t="n">
        <f aca="false">P64/$L$4</f>
        <v>0</v>
      </c>
      <c r="K64" s="199" t="n">
        <f aca="false">J64*G64</f>
        <v>0</v>
      </c>
      <c r="L64" s="201" t="n">
        <f aca="false">I64+K64</f>
        <v>0</v>
      </c>
      <c r="M64" s="202" t="n">
        <f aca="false">L64/G64</f>
        <v>0</v>
      </c>
      <c r="N64" s="68"/>
      <c r="O64" s="161"/>
      <c r="P64" s="162"/>
      <c r="Q64" s="64"/>
      <c r="R64" s="203"/>
      <c r="S64" s="204"/>
    </row>
    <row r="65" customFormat="false" ht="16.5" hidden="false" customHeight="false" outlineLevel="0" collapsed="false">
      <c r="A65" s="165" t="n">
        <f aca="false">A64+1</f>
        <v>49</v>
      </c>
      <c r="B65" s="192"/>
      <c r="C65" s="227" t="s">
        <v>97</v>
      </c>
      <c r="D65" s="194"/>
      <c r="E65" s="195" t="s">
        <v>95</v>
      </c>
      <c r="F65" s="196" t="n">
        <v>1</v>
      </c>
      <c r="G65" s="197" t="n">
        <v>1</v>
      </c>
      <c r="H65" s="198" t="n">
        <f aca="false">O65/$L$4</f>
        <v>0</v>
      </c>
      <c r="I65" s="199" t="n">
        <f aca="false">H65*G65</f>
        <v>0</v>
      </c>
      <c r="J65" s="200" t="n">
        <f aca="false">P65/$L$4</f>
        <v>0</v>
      </c>
      <c r="K65" s="199" t="n">
        <f aca="false">J65*G65</f>
        <v>0</v>
      </c>
      <c r="L65" s="201" t="n">
        <f aca="false">I65+K65</f>
        <v>0</v>
      </c>
      <c r="M65" s="202" t="n">
        <f aca="false">L65/G65</f>
        <v>0</v>
      </c>
      <c r="N65" s="68"/>
      <c r="O65" s="161"/>
      <c r="P65" s="162"/>
      <c r="Q65" s="64"/>
      <c r="R65" s="203"/>
      <c r="S65" s="204"/>
    </row>
    <row r="66" customFormat="false" ht="16.5" hidden="false" customHeight="false" outlineLevel="0" collapsed="false">
      <c r="A66" s="165" t="n">
        <f aca="false">A65+1</f>
        <v>50</v>
      </c>
      <c r="B66" s="192"/>
      <c r="C66" s="227" t="s">
        <v>108</v>
      </c>
      <c r="D66" s="194"/>
      <c r="E66" s="195" t="s">
        <v>95</v>
      </c>
      <c r="F66" s="196" t="n">
        <v>1</v>
      </c>
      <c r="G66" s="197" t="n">
        <v>2</v>
      </c>
      <c r="H66" s="198" t="n">
        <f aca="false">O66/$L$4</f>
        <v>0</v>
      </c>
      <c r="I66" s="199" t="n">
        <f aca="false">H66*G66</f>
        <v>0</v>
      </c>
      <c r="J66" s="200" t="n">
        <f aca="false">P66/$L$4</f>
        <v>0</v>
      </c>
      <c r="K66" s="199" t="n">
        <f aca="false">J66*G66</f>
        <v>0</v>
      </c>
      <c r="L66" s="201" t="n">
        <f aca="false">I66+K66</f>
        <v>0</v>
      </c>
      <c r="M66" s="202" t="n">
        <f aca="false">L66/G66</f>
        <v>0</v>
      </c>
      <c r="N66" s="68"/>
      <c r="O66" s="161"/>
      <c r="P66" s="162"/>
      <c r="Q66" s="64"/>
      <c r="R66" s="203"/>
      <c r="S66" s="204"/>
    </row>
    <row r="67" customFormat="false" ht="16.5" hidden="false" customHeight="false" outlineLevel="0" collapsed="false">
      <c r="A67" s="165" t="n">
        <f aca="false">A66+1</f>
        <v>51</v>
      </c>
      <c r="B67" s="192"/>
      <c r="C67" s="227" t="s">
        <v>109</v>
      </c>
      <c r="D67" s="194"/>
      <c r="E67" s="195" t="s">
        <v>95</v>
      </c>
      <c r="F67" s="196" t="n">
        <v>1</v>
      </c>
      <c r="G67" s="197" t="n">
        <v>2</v>
      </c>
      <c r="H67" s="198" t="n">
        <f aca="false">O67/$L$4</f>
        <v>0</v>
      </c>
      <c r="I67" s="199" t="n">
        <f aca="false">H67*G67</f>
        <v>0</v>
      </c>
      <c r="J67" s="200" t="n">
        <f aca="false">P67/$L$4</f>
        <v>0</v>
      </c>
      <c r="K67" s="199" t="n">
        <f aca="false">J67*G67</f>
        <v>0</v>
      </c>
      <c r="L67" s="201" t="n">
        <f aca="false">I67+K67</f>
        <v>0</v>
      </c>
      <c r="M67" s="202" t="n">
        <f aca="false">L67/G67</f>
        <v>0</v>
      </c>
      <c r="N67" s="68"/>
      <c r="O67" s="161"/>
      <c r="P67" s="162"/>
      <c r="Q67" s="64"/>
      <c r="R67" s="203"/>
      <c r="S67" s="204"/>
    </row>
    <row r="68" customFormat="false" ht="16.5" hidden="false" customHeight="false" outlineLevel="0" collapsed="false">
      <c r="A68" s="165" t="n">
        <f aca="false">A67+1</f>
        <v>52</v>
      </c>
      <c r="B68" s="192"/>
      <c r="C68" s="227" t="s">
        <v>110</v>
      </c>
      <c r="D68" s="194"/>
      <c r="E68" s="195" t="s">
        <v>95</v>
      </c>
      <c r="F68" s="196" t="n">
        <v>1</v>
      </c>
      <c r="G68" s="197" t="n">
        <v>2</v>
      </c>
      <c r="H68" s="198" t="n">
        <f aca="false">O68/$L$4</f>
        <v>0</v>
      </c>
      <c r="I68" s="199" t="n">
        <f aca="false">H68*G68</f>
        <v>0</v>
      </c>
      <c r="J68" s="200" t="n">
        <f aca="false">P68/$L$4</f>
        <v>0</v>
      </c>
      <c r="K68" s="199" t="n">
        <f aca="false">J68*G68</f>
        <v>0</v>
      </c>
      <c r="L68" s="201" t="n">
        <f aca="false">I68+K68</f>
        <v>0</v>
      </c>
      <c r="M68" s="202" t="n">
        <f aca="false">L68/G68</f>
        <v>0</v>
      </c>
      <c r="N68" s="68"/>
      <c r="O68" s="161"/>
      <c r="P68" s="162"/>
      <c r="Q68" s="64"/>
      <c r="R68" s="203"/>
      <c r="S68" s="204"/>
    </row>
    <row r="69" customFormat="false" ht="16.5" hidden="false" customHeight="false" outlineLevel="0" collapsed="false">
      <c r="A69" s="165" t="n">
        <f aca="false">A68+1</f>
        <v>53</v>
      </c>
      <c r="B69" s="192"/>
      <c r="C69" s="227" t="s">
        <v>99</v>
      </c>
      <c r="D69" s="194"/>
      <c r="E69" s="195" t="s">
        <v>95</v>
      </c>
      <c r="F69" s="196" t="n">
        <v>1</v>
      </c>
      <c r="G69" s="197" t="n">
        <v>2</v>
      </c>
      <c r="H69" s="198" t="n">
        <f aca="false">O69/$L$4</f>
        <v>0</v>
      </c>
      <c r="I69" s="199" t="n">
        <f aca="false">H69*G69</f>
        <v>0</v>
      </c>
      <c r="J69" s="200" t="n">
        <f aca="false">P69/$L$4</f>
        <v>0</v>
      </c>
      <c r="K69" s="199" t="n">
        <f aca="false">J69*G69</f>
        <v>0</v>
      </c>
      <c r="L69" s="201" t="n">
        <f aca="false">I69+K69</f>
        <v>0</v>
      </c>
      <c r="M69" s="202" t="n">
        <f aca="false">L69/G69</f>
        <v>0</v>
      </c>
      <c r="N69" s="68"/>
      <c r="O69" s="161"/>
      <c r="P69" s="162"/>
      <c r="Q69" s="64"/>
      <c r="R69" s="203"/>
      <c r="S69" s="204"/>
    </row>
    <row r="70" customFormat="false" ht="16.5" hidden="false" customHeight="false" outlineLevel="0" collapsed="false">
      <c r="A70" s="165" t="n">
        <f aca="false">A69+1</f>
        <v>54</v>
      </c>
      <c r="B70" s="192"/>
      <c r="C70" s="227" t="s">
        <v>111</v>
      </c>
      <c r="D70" s="194"/>
      <c r="E70" s="195" t="s">
        <v>95</v>
      </c>
      <c r="F70" s="196" t="n">
        <v>1</v>
      </c>
      <c r="G70" s="197" t="n">
        <v>1</v>
      </c>
      <c r="H70" s="198" t="n">
        <f aca="false">O70/$L$4</f>
        <v>0</v>
      </c>
      <c r="I70" s="199" t="n">
        <f aca="false">H70*G70</f>
        <v>0</v>
      </c>
      <c r="J70" s="200" t="n">
        <f aca="false">P70/$L$4</f>
        <v>0</v>
      </c>
      <c r="K70" s="199" t="n">
        <f aca="false">J70*G70</f>
        <v>0</v>
      </c>
      <c r="L70" s="201" t="n">
        <f aca="false">I70+K70</f>
        <v>0</v>
      </c>
      <c r="M70" s="202" t="n">
        <f aca="false">L70/G70</f>
        <v>0</v>
      </c>
      <c r="N70" s="68"/>
      <c r="O70" s="161"/>
      <c r="P70" s="162"/>
      <c r="Q70" s="64"/>
      <c r="R70" s="177"/>
      <c r="S70" s="178"/>
    </row>
    <row r="71" customFormat="false" ht="16.5" hidden="false" customHeight="false" outlineLevel="0" collapsed="false">
      <c r="A71" s="165" t="n">
        <f aca="false">A70+1</f>
        <v>55</v>
      </c>
      <c r="B71" s="192"/>
      <c r="C71" s="227" t="s">
        <v>100</v>
      </c>
      <c r="D71" s="194"/>
      <c r="E71" s="195" t="s">
        <v>95</v>
      </c>
      <c r="F71" s="196" t="n">
        <v>1</v>
      </c>
      <c r="G71" s="197" t="n">
        <v>3</v>
      </c>
      <c r="H71" s="198" t="n">
        <f aca="false">O71/$L$4</f>
        <v>0</v>
      </c>
      <c r="I71" s="199" t="n">
        <f aca="false">H71*G71</f>
        <v>0</v>
      </c>
      <c r="J71" s="200" t="n">
        <f aca="false">P71/$L$4</f>
        <v>0</v>
      </c>
      <c r="K71" s="199" t="n">
        <f aca="false">J71*G71</f>
        <v>0</v>
      </c>
      <c r="L71" s="201" t="n">
        <f aca="false">I71+K71</f>
        <v>0</v>
      </c>
      <c r="M71" s="202" t="n">
        <f aca="false">L71/G71</f>
        <v>0</v>
      </c>
      <c r="N71" s="68"/>
      <c r="O71" s="161"/>
      <c r="P71" s="162"/>
      <c r="Q71" s="64"/>
      <c r="R71" s="203"/>
      <c r="S71" s="204"/>
    </row>
    <row r="72" customFormat="false" ht="16.5" hidden="false" customHeight="false" outlineLevel="0" collapsed="false">
      <c r="A72" s="165" t="n">
        <f aca="false">A71+1</f>
        <v>56</v>
      </c>
      <c r="B72" s="192"/>
      <c r="C72" s="227" t="s">
        <v>101</v>
      </c>
      <c r="D72" s="194"/>
      <c r="E72" s="195" t="s">
        <v>95</v>
      </c>
      <c r="F72" s="196" t="n">
        <v>1</v>
      </c>
      <c r="G72" s="197" t="n">
        <v>2</v>
      </c>
      <c r="H72" s="198" t="n">
        <f aca="false">O72/$L$4</f>
        <v>0</v>
      </c>
      <c r="I72" s="199" t="n">
        <f aca="false">H72*G72</f>
        <v>0</v>
      </c>
      <c r="J72" s="200" t="n">
        <f aca="false">P72/$L$4</f>
        <v>0</v>
      </c>
      <c r="K72" s="199" t="n">
        <f aca="false">J72*G72</f>
        <v>0</v>
      </c>
      <c r="L72" s="201" t="n">
        <f aca="false">I72+K72</f>
        <v>0</v>
      </c>
      <c r="M72" s="202" t="n">
        <f aca="false">L72/G72</f>
        <v>0</v>
      </c>
      <c r="N72" s="68"/>
      <c r="O72" s="161"/>
      <c r="P72" s="162"/>
      <c r="Q72" s="64"/>
      <c r="R72" s="203"/>
      <c r="S72" s="204"/>
    </row>
    <row r="73" customFormat="false" ht="16.5" hidden="false" customHeight="false" outlineLevel="0" collapsed="false">
      <c r="A73" s="165" t="n">
        <f aca="false">A72+1</f>
        <v>57</v>
      </c>
      <c r="B73" s="192"/>
      <c r="C73" s="227" t="s">
        <v>112</v>
      </c>
      <c r="D73" s="194"/>
      <c r="E73" s="195" t="s">
        <v>95</v>
      </c>
      <c r="F73" s="196" t="n">
        <v>1</v>
      </c>
      <c r="G73" s="197" t="n">
        <v>1</v>
      </c>
      <c r="H73" s="198" t="n">
        <f aca="false">O73/$L$4</f>
        <v>0</v>
      </c>
      <c r="I73" s="199" t="n">
        <f aca="false">H73*G73</f>
        <v>0</v>
      </c>
      <c r="J73" s="200" t="n">
        <f aca="false">P73/$L$4</f>
        <v>0</v>
      </c>
      <c r="K73" s="199" t="n">
        <f aca="false">J73*G73</f>
        <v>0</v>
      </c>
      <c r="L73" s="201" t="n">
        <f aca="false">I73+K73</f>
        <v>0</v>
      </c>
      <c r="M73" s="202" t="n">
        <f aca="false">L73/G73</f>
        <v>0</v>
      </c>
      <c r="N73" s="68"/>
      <c r="O73" s="161"/>
      <c r="P73" s="162"/>
      <c r="Q73" s="64"/>
      <c r="R73" s="203"/>
      <c r="S73" s="204"/>
    </row>
    <row r="74" customFormat="false" ht="16.5" hidden="false" customHeight="false" outlineLevel="0" collapsed="false">
      <c r="A74" s="165" t="n">
        <f aca="false">A73+1</f>
        <v>58</v>
      </c>
      <c r="B74" s="192"/>
      <c r="C74" s="227" t="s">
        <v>113</v>
      </c>
      <c r="D74" s="194"/>
      <c r="E74" s="195" t="s">
        <v>95</v>
      </c>
      <c r="F74" s="196" t="n">
        <v>1</v>
      </c>
      <c r="G74" s="197" t="n">
        <v>3</v>
      </c>
      <c r="H74" s="198" t="n">
        <f aca="false">O74/$L$4</f>
        <v>0</v>
      </c>
      <c r="I74" s="199" t="n">
        <f aca="false">H74*G74</f>
        <v>0</v>
      </c>
      <c r="J74" s="200" t="n">
        <f aca="false">P74/$L$4</f>
        <v>0</v>
      </c>
      <c r="K74" s="199" t="n">
        <f aca="false">J74*G74</f>
        <v>0</v>
      </c>
      <c r="L74" s="201" t="n">
        <f aca="false">I74+K74</f>
        <v>0</v>
      </c>
      <c r="M74" s="202" t="n">
        <f aca="false">L74/G74</f>
        <v>0</v>
      </c>
      <c r="N74" s="68"/>
      <c r="O74" s="161"/>
      <c r="P74" s="162"/>
      <c r="Q74" s="64"/>
      <c r="R74" s="203"/>
      <c r="S74" s="204"/>
    </row>
    <row r="75" customFormat="false" ht="16.5" hidden="false" customHeight="false" outlineLevel="0" collapsed="false">
      <c r="A75" s="165" t="n">
        <f aca="false">A74+1</f>
        <v>59</v>
      </c>
      <c r="B75" s="192"/>
      <c r="C75" s="227" t="s">
        <v>114</v>
      </c>
      <c r="D75" s="194"/>
      <c r="E75" s="195" t="s">
        <v>95</v>
      </c>
      <c r="F75" s="196" t="n">
        <v>1</v>
      </c>
      <c r="G75" s="197" t="n">
        <v>8</v>
      </c>
      <c r="H75" s="198" t="n">
        <f aca="false">O75/$L$4</f>
        <v>0</v>
      </c>
      <c r="I75" s="199" t="n">
        <f aca="false">H75*G75</f>
        <v>0</v>
      </c>
      <c r="J75" s="200" t="n">
        <f aca="false">P75/$L$4</f>
        <v>0</v>
      </c>
      <c r="K75" s="199" t="n">
        <f aca="false">J75*G75</f>
        <v>0</v>
      </c>
      <c r="L75" s="201" t="n">
        <f aca="false">I75+K75</f>
        <v>0</v>
      </c>
      <c r="M75" s="202" t="n">
        <f aca="false">L75/G75</f>
        <v>0</v>
      </c>
      <c r="N75" s="68"/>
      <c r="O75" s="161"/>
      <c r="P75" s="162"/>
      <c r="Q75" s="64"/>
      <c r="R75" s="203"/>
      <c r="S75" s="204"/>
    </row>
    <row r="76" customFormat="false" ht="16.5" hidden="false" customHeight="false" outlineLevel="0" collapsed="false">
      <c r="A76" s="165" t="n">
        <f aca="false">A75+1</f>
        <v>60</v>
      </c>
      <c r="B76" s="192"/>
      <c r="C76" s="233" t="s">
        <v>115</v>
      </c>
      <c r="D76" s="194"/>
      <c r="E76" s="195" t="s">
        <v>95</v>
      </c>
      <c r="F76" s="196" t="n">
        <v>1</v>
      </c>
      <c r="G76" s="197" t="n">
        <v>1</v>
      </c>
      <c r="H76" s="198" t="n">
        <f aca="false">O76/$L$4</f>
        <v>0</v>
      </c>
      <c r="I76" s="199" t="n">
        <f aca="false">H76*G76</f>
        <v>0</v>
      </c>
      <c r="J76" s="200" t="n">
        <f aca="false">P76/$L$4</f>
        <v>0</v>
      </c>
      <c r="K76" s="199" t="n">
        <f aca="false">J76*G76</f>
        <v>0</v>
      </c>
      <c r="L76" s="201" t="n">
        <f aca="false">I76+K76</f>
        <v>0</v>
      </c>
      <c r="M76" s="202" t="n">
        <f aca="false">L76/G76</f>
        <v>0</v>
      </c>
      <c r="N76" s="68"/>
      <c r="O76" s="161"/>
      <c r="P76" s="162"/>
      <c r="Q76" s="64"/>
      <c r="R76" s="203"/>
      <c r="S76" s="204"/>
    </row>
    <row r="77" customFormat="false" ht="16.5" hidden="false" customHeight="false" outlineLevel="0" collapsed="false">
      <c r="A77" s="165" t="n">
        <f aca="false">A76+1</f>
        <v>61</v>
      </c>
      <c r="B77" s="192"/>
      <c r="C77" s="233" t="s">
        <v>116</v>
      </c>
      <c r="D77" s="194"/>
      <c r="E77" s="195" t="s">
        <v>95</v>
      </c>
      <c r="F77" s="196" t="n">
        <v>1</v>
      </c>
      <c r="G77" s="197" t="n">
        <v>12</v>
      </c>
      <c r="H77" s="198" t="n">
        <f aca="false">O77/$L$4</f>
        <v>0</v>
      </c>
      <c r="I77" s="199" t="n">
        <f aca="false">H77*G77</f>
        <v>0</v>
      </c>
      <c r="J77" s="200" t="n">
        <f aca="false">P77/$L$4</f>
        <v>0</v>
      </c>
      <c r="K77" s="199" t="n">
        <f aca="false">J77*G77</f>
        <v>0</v>
      </c>
      <c r="L77" s="201" t="n">
        <f aca="false">I77+K77</f>
        <v>0</v>
      </c>
      <c r="M77" s="202" t="n">
        <f aca="false">L77/G77</f>
        <v>0</v>
      </c>
      <c r="N77" s="68"/>
      <c r="O77" s="161"/>
      <c r="P77" s="162"/>
      <c r="Q77" s="64"/>
      <c r="R77" s="203"/>
      <c r="S77" s="204"/>
    </row>
    <row r="78" customFormat="false" ht="15.75" hidden="false" customHeight="false" outlineLevel="0" collapsed="false">
      <c r="A78" s="165" t="n">
        <f aca="false">A77+1</f>
        <v>62</v>
      </c>
      <c r="B78" s="192"/>
      <c r="C78" s="232" t="s">
        <v>117</v>
      </c>
      <c r="D78" s="194"/>
      <c r="E78" s="195" t="s">
        <v>95</v>
      </c>
      <c r="F78" s="196" t="n">
        <v>1</v>
      </c>
      <c r="G78" s="197" t="n">
        <v>13</v>
      </c>
      <c r="H78" s="198" t="n">
        <f aca="false">O78/$L$4</f>
        <v>0</v>
      </c>
      <c r="I78" s="199" t="n">
        <f aca="false">H78*G78</f>
        <v>0</v>
      </c>
      <c r="J78" s="200" t="n">
        <f aca="false">P78/$L$4</f>
        <v>0</v>
      </c>
      <c r="K78" s="199" t="n">
        <f aca="false">J78*G78</f>
        <v>0</v>
      </c>
      <c r="L78" s="201" t="n">
        <f aca="false">I78+K78</f>
        <v>0</v>
      </c>
      <c r="M78" s="202" t="n">
        <f aca="false">L78/G78</f>
        <v>0</v>
      </c>
      <c r="N78" s="68"/>
      <c r="O78" s="161"/>
      <c r="P78" s="162"/>
      <c r="Q78" s="64"/>
      <c r="R78" s="177"/>
      <c r="S78" s="178"/>
    </row>
    <row r="79" customFormat="false" ht="15.75" hidden="false" customHeight="false" outlineLevel="0" collapsed="false">
      <c r="A79" s="165" t="n">
        <f aca="false">A78+1</f>
        <v>63</v>
      </c>
      <c r="B79" s="192"/>
      <c r="C79" s="232" t="s">
        <v>118</v>
      </c>
      <c r="D79" s="194"/>
      <c r="E79" s="195" t="s">
        <v>95</v>
      </c>
      <c r="F79" s="196" t="n">
        <v>1</v>
      </c>
      <c r="G79" s="197" t="n">
        <v>13</v>
      </c>
      <c r="H79" s="198" t="n">
        <f aca="false">O79/$L$4</f>
        <v>0</v>
      </c>
      <c r="I79" s="199" t="n">
        <f aca="false">H79*G79</f>
        <v>0</v>
      </c>
      <c r="J79" s="200" t="n">
        <f aca="false">P79/$L$4</f>
        <v>0</v>
      </c>
      <c r="K79" s="199" t="n">
        <f aca="false">J79*G79</f>
        <v>0</v>
      </c>
      <c r="L79" s="201" t="n">
        <f aca="false">I79+K79</f>
        <v>0</v>
      </c>
      <c r="M79" s="202" t="n">
        <f aca="false">L79/G79</f>
        <v>0</v>
      </c>
      <c r="N79" s="68"/>
      <c r="O79" s="161"/>
      <c r="P79" s="162"/>
      <c r="Q79" s="64"/>
      <c r="R79" s="203"/>
      <c r="S79" s="204"/>
    </row>
    <row r="80" customFormat="false" ht="16.5" hidden="false" customHeight="false" outlineLevel="0" collapsed="false">
      <c r="A80" s="165" t="n">
        <f aca="false">A79+1</f>
        <v>64</v>
      </c>
      <c r="B80" s="192"/>
      <c r="C80" s="233" t="s">
        <v>119</v>
      </c>
      <c r="D80" s="194"/>
      <c r="E80" s="195" t="s">
        <v>95</v>
      </c>
      <c r="F80" s="196" t="n">
        <v>1</v>
      </c>
      <c r="G80" s="197" t="n">
        <v>13</v>
      </c>
      <c r="H80" s="198" t="n">
        <f aca="false">O80/$L$4</f>
        <v>0</v>
      </c>
      <c r="I80" s="199" t="n">
        <f aca="false">H80*G80</f>
        <v>0</v>
      </c>
      <c r="J80" s="200" t="n">
        <f aca="false">P80/$L$4</f>
        <v>0</v>
      </c>
      <c r="K80" s="199" t="n">
        <f aca="false">J80*G80</f>
        <v>0</v>
      </c>
      <c r="L80" s="201" t="n">
        <f aca="false">I80+K80</f>
        <v>0</v>
      </c>
      <c r="M80" s="202" t="n">
        <f aca="false">L80/G80</f>
        <v>0</v>
      </c>
      <c r="N80" s="68"/>
      <c r="O80" s="161"/>
      <c r="P80" s="162"/>
      <c r="Q80" s="64"/>
      <c r="R80" s="203"/>
      <c r="S80" s="204"/>
    </row>
    <row r="81" customFormat="false" ht="16.5" hidden="false" customHeight="false" outlineLevel="0" collapsed="false">
      <c r="A81" s="165" t="n">
        <f aca="false">A80+1</f>
        <v>65</v>
      </c>
      <c r="B81" s="192"/>
      <c r="C81" s="227" t="s">
        <v>102</v>
      </c>
      <c r="D81" s="194"/>
      <c r="E81" s="195" t="s">
        <v>95</v>
      </c>
      <c r="F81" s="196" t="n">
        <v>1</v>
      </c>
      <c r="G81" s="206" t="n">
        <v>1</v>
      </c>
      <c r="H81" s="198" t="n">
        <f aca="false">O81/$L$4</f>
        <v>0</v>
      </c>
      <c r="I81" s="199" t="n">
        <f aca="false">H81*G81</f>
        <v>0</v>
      </c>
      <c r="J81" s="200" t="n">
        <f aca="false">P81/$L$4</f>
        <v>0</v>
      </c>
      <c r="K81" s="199" t="n">
        <f aca="false">J81*G81</f>
        <v>0</v>
      </c>
      <c r="L81" s="201" t="n">
        <f aca="false">I81+K81</f>
        <v>0</v>
      </c>
      <c r="M81" s="202" t="n">
        <f aca="false">L81/G81</f>
        <v>0</v>
      </c>
      <c r="N81" s="68"/>
      <c r="O81" s="161"/>
      <c r="P81" s="162"/>
      <c r="Q81" s="64"/>
      <c r="R81" s="203"/>
      <c r="S81" s="204"/>
    </row>
    <row r="82" customFormat="false" ht="16.5" hidden="false" customHeight="false" outlineLevel="0" collapsed="false">
      <c r="A82" s="165" t="n">
        <f aca="false">A81+1</f>
        <v>66</v>
      </c>
      <c r="B82" s="192"/>
      <c r="C82" s="227" t="s">
        <v>103</v>
      </c>
      <c r="D82" s="194"/>
      <c r="E82" s="195" t="s">
        <v>95</v>
      </c>
      <c r="F82" s="196" t="n">
        <v>1</v>
      </c>
      <c r="G82" s="206" t="n">
        <v>3</v>
      </c>
      <c r="H82" s="198" t="n">
        <f aca="false">O82/$L$4</f>
        <v>0</v>
      </c>
      <c r="I82" s="199" t="n">
        <f aca="false">H82*G82</f>
        <v>0</v>
      </c>
      <c r="J82" s="200" t="n">
        <f aca="false">P82/$L$4</f>
        <v>0</v>
      </c>
      <c r="K82" s="199" t="n">
        <f aca="false">J82*G82</f>
        <v>0</v>
      </c>
      <c r="L82" s="201" t="n">
        <f aca="false">I82+K82</f>
        <v>0</v>
      </c>
      <c r="M82" s="202" t="n">
        <f aca="false">L82/G82</f>
        <v>0</v>
      </c>
      <c r="N82" s="68"/>
      <c r="O82" s="161"/>
      <c r="P82" s="162"/>
      <c r="Q82" s="64"/>
      <c r="R82" s="203"/>
      <c r="S82" s="204"/>
    </row>
    <row r="83" customFormat="false" ht="30" hidden="false" customHeight="false" outlineLevel="0" collapsed="false">
      <c r="A83" s="165" t="n">
        <f aca="false">A82+1</f>
        <v>67</v>
      </c>
      <c r="B83" s="192"/>
      <c r="C83" s="228" t="s">
        <v>104</v>
      </c>
      <c r="D83" s="194"/>
      <c r="E83" s="195" t="s">
        <v>95</v>
      </c>
      <c r="F83" s="196" t="n">
        <v>1</v>
      </c>
      <c r="G83" s="197" t="n">
        <v>3</v>
      </c>
      <c r="H83" s="198" t="n">
        <f aca="false">O83/$L$4</f>
        <v>0</v>
      </c>
      <c r="I83" s="199" t="n">
        <f aca="false">H83*G83</f>
        <v>0</v>
      </c>
      <c r="J83" s="200" t="n">
        <f aca="false">P83/$L$4</f>
        <v>0</v>
      </c>
      <c r="K83" s="199" t="n">
        <f aca="false">J83*G83</f>
        <v>0</v>
      </c>
      <c r="L83" s="201" t="n">
        <f aca="false">I83+K83</f>
        <v>0</v>
      </c>
      <c r="M83" s="202" t="n">
        <f aca="false">L83/G83</f>
        <v>0</v>
      </c>
      <c r="N83" s="68"/>
      <c r="O83" s="161"/>
      <c r="P83" s="162"/>
      <c r="Q83" s="64"/>
      <c r="R83" s="203"/>
      <c r="S83" s="204"/>
    </row>
    <row r="84" customFormat="false" ht="15.75" hidden="false" customHeight="false" outlineLevel="0" collapsed="false">
      <c r="A84" s="165" t="n">
        <f aca="false">A83+1</f>
        <v>68</v>
      </c>
      <c r="B84" s="214"/>
      <c r="C84" s="229" t="s">
        <v>105</v>
      </c>
      <c r="D84" s="168"/>
      <c r="E84" s="169" t="s">
        <v>95</v>
      </c>
      <c r="F84" s="170" t="n">
        <v>1</v>
      </c>
      <c r="G84" s="230" t="n">
        <v>1</v>
      </c>
      <c r="H84" s="218" t="n">
        <f aca="false">O84/$L$4</f>
        <v>0</v>
      </c>
      <c r="I84" s="219" t="n">
        <f aca="false">H84*G84</f>
        <v>0</v>
      </c>
      <c r="J84" s="220" t="n">
        <f aca="false">P84/$L$4</f>
        <v>0</v>
      </c>
      <c r="K84" s="219" t="n">
        <f aca="false">J84*G84</f>
        <v>0</v>
      </c>
      <c r="L84" s="221" t="n">
        <f aca="false">I84+K84</f>
        <v>0</v>
      </c>
      <c r="M84" s="222" t="n">
        <f aca="false">L84/G84</f>
        <v>0</v>
      </c>
      <c r="N84" s="68"/>
      <c r="O84" s="161"/>
      <c r="P84" s="162"/>
      <c r="Q84" s="64"/>
      <c r="R84" s="203"/>
      <c r="S84" s="204"/>
    </row>
    <row r="85" s="143" customFormat="true" ht="27.75" hidden="false" customHeight="true" outlineLevel="0" collapsed="false">
      <c r="A85" s="144"/>
      <c r="B85" s="145"/>
      <c r="C85" s="224" t="s">
        <v>120</v>
      </c>
      <c r="D85" s="224"/>
      <c r="E85" s="224"/>
      <c r="F85" s="224"/>
      <c r="G85" s="144"/>
      <c r="H85" s="145"/>
      <c r="I85" s="145"/>
      <c r="J85" s="145"/>
      <c r="K85" s="145"/>
      <c r="L85" s="145"/>
      <c r="M85" s="147"/>
      <c r="N85" s="148"/>
      <c r="O85" s="183"/>
      <c r="P85" s="183"/>
      <c r="Q85" s="64"/>
    </row>
    <row r="86" customFormat="false" ht="29.25" hidden="false" customHeight="false" outlineLevel="0" collapsed="false">
      <c r="A86" s="149" t="n">
        <f aca="false">A84+1</f>
        <v>69</v>
      </c>
      <c r="B86" s="184"/>
      <c r="C86" s="231" t="s">
        <v>121</v>
      </c>
      <c r="D86" s="152"/>
      <c r="E86" s="153" t="s">
        <v>56</v>
      </c>
      <c r="F86" s="154" t="n">
        <v>1</v>
      </c>
      <c r="G86" s="186" t="n">
        <v>1</v>
      </c>
      <c r="H86" s="187" t="n">
        <f aca="false">O86/$L$4</f>
        <v>0</v>
      </c>
      <c r="I86" s="188" t="n">
        <f aca="false">H86*G86</f>
        <v>0</v>
      </c>
      <c r="J86" s="189" t="n">
        <f aca="false">P86/$L$4</f>
        <v>0</v>
      </c>
      <c r="K86" s="188" t="n">
        <f aca="false">J86*G86</f>
        <v>0</v>
      </c>
      <c r="L86" s="190" t="n">
        <f aca="false">I86+K86</f>
        <v>0</v>
      </c>
      <c r="M86" s="191" t="n">
        <f aca="false">L86/G86</f>
        <v>0</v>
      </c>
      <c r="N86" s="68"/>
      <c r="O86" s="161"/>
      <c r="P86" s="162"/>
      <c r="Q86" s="64"/>
      <c r="R86" s="163"/>
      <c r="S86" s="164"/>
    </row>
    <row r="87" customFormat="false" ht="16.5" hidden="false" customHeight="false" outlineLevel="0" collapsed="false">
      <c r="A87" s="165" t="n">
        <f aca="false">A86+1</f>
        <v>70</v>
      </c>
      <c r="B87" s="192"/>
      <c r="C87" s="227" t="s">
        <v>122</v>
      </c>
      <c r="D87" s="194"/>
      <c r="E87" s="195" t="s">
        <v>95</v>
      </c>
      <c r="F87" s="196" t="n">
        <v>1</v>
      </c>
      <c r="G87" s="197" t="n">
        <v>1</v>
      </c>
      <c r="H87" s="198" t="n">
        <f aca="false">O87/$L$4</f>
        <v>0</v>
      </c>
      <c r="I87" s="199" t="n">
        <f aca="false">H87*G87</f>
        <v>0</v>
      </c>
      <c r="J87" s="200" t="n">
        <f aca="false">P87/$L$4</f>
        <v>0</v>
      </c>
      <c r="K87" s="199" t="n">
        <f aca="false">J87*G87</f>
        <v>0</v>
      </c>
      <c r="L87" s="201" t="n">
        <f aca="false">I87+K87</f>
        <v>0</v>
      </c>
      <c r="M87" s="202" t="n">
        <f aca="false">L87/G87</f>
        <v>0</v>
      </c>
      <c r="N87" s="68"/>
      <c r="O87" s="161"/>
      <c r="P87" s="162"/>
      <c r="Q87" s="64"/>
      <c r="R87" s="203"/>
      <c r="S87" s="204"/>
    </row>
    <row r="88" customFormat="false" ht="16.5" hidden="false" customHeight="false" outlineLevel="0" collapsed="false">
      <c r="A88" s="165" t="n">
        <f aca="false">A87+1</f>
        <v>71</v>
      </c>
      <c r="B88" s="192"/>
      <c r="C88" s="227" t="s">
        <v>123</v>
      </c>
      <c r="D88" s="194"/>
      <c r="E88" s="195" t="s">
        <v>95</v>
      </c>
      <c r="F88" s="196" t="n">
        <v>1</v>
      </c>
      <c r="G88" s="197" t="n">
        <v>1</v>
      </c>
      <c r="H88" s="198" t="n">
        <f aca="false">O88/$L$4</f>
        <v>0</v>
      </c>
      <c r="I88" s="199" t="n">
        <f aca="false">H88*G88</f>
        <v>0</v>
      </c>
      <c r="J88" s="200" t="n">
        <f aca="false">P88/$L$4</f>
        <v>0</v>
      </c>
      <c r="K88" s="199" t="n">
        <f aca="false">J88*G88</f>
        <v>0</v>
      </c>
      <c r="L88" s="201" t="n">
        <f aca="false">I88+K88</f>
        <v>0</v>
      </c>
      <c r="M88" s="202" t="n">
        <f aca="false">L88/G88</f>
        <v>0</v>
      </c>
      <c r="N88" s="68"/>
      <c r="O88" s="161"/>
      <c r="P88" s="162"/>
      <c r="Q88" s="64"/>
      <c r="R88" s="203"/>
      <c r="S88" s="204"/>
    </row>
    <row r="89" customFormat="false" ht="16.5" hidden="false" customHeight="false" outlineLevel="0" collapsed="false">
      <c r="A89" s="165" t="n">
        <f aca="false">A88+1</f>
        <v>72</v>
      </c>
      <c r="B89" s="192"/>
      <c r="C89" s="227" t="s">
        <v>124</v>
      </c>
      <c r="D89" s="194"/>
      <c r="E89" s="195" t="s">
        <v>95</v>
      </c>
      <c r="F89" s="196" t="n">
        <v>1</v>
      </c>
      <c r="G89" s="197" t="n">
        <v>1</v>
      </c>
      <c r="H89" s="198" t="n">
        <f aca="false">O89/$L$4</f>
        <v>0</v>
      </c>
      <c r="I89" s="199" t="n">
        <f aca="false">H89*G89</f>
        <v>0</v>
      </c>
      <c r="J89" s="200" t="n">
        <f aca="false">P89/$L$4</f>
        <v>0</v>
      </c>
      <c r="K89" s="199" t="n">
        <f aca="false">J89*G89</f>
        <v>0</v>
      </c>
      <c r="L89" s="201" t="n">
        <f aca="false">I89+K89</f>
        <v>0</v>
      </c>
      <c r="M89" s="202" t="n">
        <f aca="false">L89/G89</f>
        <v>0</v>
      </c>
      <c r="N89" s="68"/>
      <c r="O89" s="161"/>
      <c r="P89" s="162"/>
      <c r="Q89" s="64"/>
      <c r="R89" s="203"/>
      <c r="S89" s="204"/>
    </row>
    <row r="90" customFormat="false" ht="16.5" hidden="false" customHeight="false" outlineLevel="0" collapsed="false">
      <c r="A90" s="165" t="n">
        <f aca="false">A89+1</f>
        <v>73</v>
      </c>
      <c r="B90" s="192"/>
      <c r="C90" s="227" t="s">
        <v>125</v>
      </c>
      <c r="D90" s="194"/>
      <c r="E90" s="195" t="s">
        <v>95</v>
      </c>
      <c r="F90" s="196" t="n">
        <v>1</v>
      </c>
      <c r="G90" s="197" t="n">
        <v>21</v>
      </c>
      <c r="H90" s="198" t="n">
        <f aca="false">O90/$L$4</f>
        <v>0</v>
      </c>
      <c r="I90" s="199" t="n">
        <f aca="false">H90*G90</f>
        <v>0</v>
      </c>
      <c r="J90" s="200" t="n">
        <f aca="false">P90/$L$4</f>
        <v>0</v>
      </c>
      <c r="K90" s="199" t="n">
        <f aca="false">J90*G90</f>
        <v>0</v>
      </c>
      <c r="L90" s="201" t="n">
        <f aca="false">I90+K90</f>
        <v>0</v>
      </c>
      <c r="M90" s="202" t="n">
        <f aca="false">L90/G90</f>
        <v>0</v>
      </c>
      <c r="N90" s="68"/>
      <c r="O90" s="161"/>
      <c r="P90" s="162"/>
      <c r="Q90" s="64"/>
      <c r="R90" s="203"/>
      <c r="S90" s="204"/>
    </row>
    <row r="91" customFormat="false" ht="16.5" hidden="false" customHeight="false" outlineLevel="0" collapsed="false">
      <c r="A91" s="165" t="n">
        <f aca="false">A90+1</f>
        <v>74</v>
      </c>
      <c r="B91" s="192"/>
      <c r="C91" s="233" t="s">
        <v>126</v>
      </c>
      <c r="D91" s="194"/>
      <c r="E91" s="195" t="s">
        <v>95</v>
      </c>
      <c r="F91" s="196" t="n">
        <v>1</v>
      </c>
      <c r="G91" s="197" t="n">
        <v>1</v>
      </c>
      <c r="H91" s="198" t="n">
        <f aca="false">O91/$L$4</f>
        <v>0</v>
      </c>
      <c r="I91" s="199" t="n">
        <f aca="false">H91*G91</f>
        <v>0</v>
      </c>
      <c r="J91" s="200" t="n">
        <f aca="false">P91/$L$4</f>
        <v>0</v>
      </c>
      <c r="K91" s="199" t="n">
        <f aca="false">J91*G91</f>
        <v>0</v>
      </c>
      <c r="L91" s="201" t="n">
        <f aca="false">I91+K91</f>
        <v>0</v>
      </c>
      <c r="M91" s="202" t="n">
        <f aca="false">L91/G91</f>
        <v>0</v>
      </c>
      <c r="N91" s="68"/>
      <c r="O91" s="161"/>
      <c r="P91" s="162"/>
      <c r="Q91" s="64"/>
      <c r="R91" s="203"/>
      <c r="S91" s="204"/>
    </row>
    <row r="92" customFormat="false" ht="16.5" hidden="false" customHeight="false" outlineLevel="0" collapsed="false">
      <c r="A92" s="165" t="n">
        <f aca="false">A91+1</f>
        <v>75</v>
      </c>
      <c r="B92" s="192"/>
      <c r="C92" s="233" t="s">
        <v>116</v>
      </c>
      <c r="D92" s="194"/>
      <c r="E92" s="195" t="s">
        <v>95</v>
      </c>
      <c r="F92" s="196" t="n">
        <v>1</v>
      </c>
      <c r="G92" s="197" t="n">
        <v>22</v>
      </c>
      <c r="H92" s="198" t="n">
        <f aca="false">O92/$L$4</f>
        <v>0</v>
      </c>
      <c r="I92" s="199" t="n">
        <f aca="false">H92*G92</f>
        <v>0</v>
      </c>
      <c r="J92" s="200" t="n">
        <f aca="false">P92/$L$4</f>
        <v>0</v>
      </c>
      <c r="K92" s="199" t="n">
        <f aca="false">J92*G92</f>
        <v>0</v>
      </c>
      <c r="L92" s="201" t="n">
        <f aca="false">I92+K92</f>
        <v>0</v>
      </c>
      <c r="M92" s="202" t="n">
        <f aca="false">L92/G92</f>
        <v>0</v>
      </c>
      <c r="N92" s="68"/>
      <c r="O92" s="161"/>
      <c r="P92" s="162"/>
      <c r="Q92" s="64"/>
      <c r="R92" s="203"/>
      <c r="S92" s="204"/>
    </row>
    <row r="93" customFormat="false" ht="15.75" hidden="false" customHeight="false" outlineLevel="0" collapsed="false">
      <c r="A93" s="165" t="n">
        <f aca="false">A92+1</f>
        <v>76</v>
      </c>
      <c r="B93" s="192"/>
      <c r="C93" s="232" t="s">
        <v>117</v>
      </c>
      <c r="D93" s="194"/>
      <c r="E93" s="195" t="s">
        <v>95</v>
      </c>
      <c r="F93" s="196" t="n">
        <v>1</v>
      </c>
      <c r="G93" s="197" t="n">
        <v>23</v>
      </c>
      <c r="H93" s="198" t="n">
        <f aca="false">O93/$L$4</f>
        <v>0</v>
      </c>
      <c r="I93" s="199" t="n">
        <f aca="false">H93*G93</f>
        <v>0</v>
      </c>
      <c r="J93" s="200" t="n">
        <f aca="false">P93/$L$4</f>
        <v>0</v>
      </c>
      <c r="K93" s="199" t="n">
        <f aca="false">J93*G93</f>
        <v>0</v>
      </c>
      <c r="L93" s="201" t="n">
        <f aca="false">I93+K93</f>
        <v>0</v>
      </c>
      <c r="M93" s="202" t="n">
        <f aca="false">L93/G93</f>
        <v>0</v>
      </c>
      <c r="N93" s="68"/>
      <c r="O93" s="161"/>
      <c r="P93" s="162"/>
      <c r="Q93" s="64"/>
      <c r="R93" s="203"/>
      <c r="S93" s="204"/>
    </row>
    <row r="94" customFormat="false" ht="15.75" hidden="false" customHeight="false" outlineLevel="0" collapsed="false">
      <c r="A94" s="165" t="n">
        <f aca="false">A93+1</f>
        <v>77</v>
      </c>
      <c r="B94" s="192"/>
      <c r="C94" s="232" t="s">
        <v>118</v>
      </c>
      <c r="D94" s="194"/>
      <c r="E94" s="195" t="s">
        <v>95</v>
      </c>
      <c r="F94" s="196" t="n">
        <v>1</v>
      </c>
      <c r="G94" s="197" t="n">
        <v>23</v>
      </c>
      <c r="H94" s="198" t="n">
        <f aca="false">O94/$L$4</f>
        <v>0</v>
      </c>
      <c r="I94" s="199" t="n">
        <f aca="false">H94*G94</f>
        <v>0</v>
      </c>
      <c r="J94" s="200" t="n">
        <f aca="false">P94/$L$4</f>
        <v>0</v>
      </c>
      <c r="K94" s="199" t="n">
        <f aca="false">J94*G94</f>
        <v>0</v>
      </c>
      <c r="L94" s="201" t="n">
        <f aca="false">I94+K94</f>
        <v>0</v>
      </c>
      <c r="M94" s="202" t="n">
        <f aca="false">L94/G94</f>
        <v>0</v>
      </c>
      <c r="N94" s="68"/>
      <c r="O94" s="161"/>
      <c r="P94" s="162"/>
      <c r="Q94" s="64"/>
      <c r="R94" s="177"/>
      <c r="S94" s="178"/>
    </row>
    <row r="95" customFormat="false" ht="16.5" hidden="false" customHeight="false" outlineLevel="0" collapsed="false">
      <c r="A95" s="165" t="n">
        <f aca="false">A94+1</f>
        <v>78</v>
      </c>
      <c r="B95" s="214"/>
      <c r="C95" s="234" t="s">
        <v>119</v>
      </c>
      <c r="D95" s="168"/>
      <c r="E95" s="169" t="s">
        <v>95</v>
      </c>
      <c r="F95" s="170" t="n">
        <v>1</v>
      </c>
      <c r="G95" s="230" t="n">
        <v>23</v>
      </c>
      <c r="H95" s="218" t="n">
        <f aca="false">O95/$L$4</f>
        <v>0</v>
      </c>
      <c r="I95" s="219" t="n">
        <f aca="false">H95*G95</f>
        <v>0</v>
      </c>
      <c r="J95" s="220" t="n">
        <f aca="false">P95/$L$4</f>
        <v>0</v>
      </c>
      <c r="K95" s="219" t="n">
        <f aca="false">J95*G95</f>
        <v>0</v>
      </c>
      <c r="L95" s="221" t="n">
        <f aca="false">I95+K95</f>
        <v>0</v>
      </c>
      <c r="M95" s="222" t="n">
        <f aca="false">L95/G95</f>
        <v>0</v>
      </c>
      <c r="N95" s="68"/>
      <c r="O95" s="161"/>
      <c r="P95" s="162"/>
      <c r="Q95" s="64"/>
      <c r="R95" s="203"/>
      <c r="S95" s="204"/>
    </row>
    <row r="96" s="143" customFormat="true" ht="27.75" hidden="false" customHeight="true" outlineLevel="0" collapsed="false">
      <c r="A96" s="144"/>
      <c r="B96" s="145"/>
      <c r="C96" s="224" t="s">
        <v>127</v>
      </c>
      <c r="D96" s="224"/>
      <c r="E96" s="224"/>
      <c r="F96" s="224"/>
      <c r="G96" s="144"/>
      <c r="H96" s="145"/>
      <c r="I96" s="145"/>
      <c r="J96" s="145"/>
      <c r="K96" s="145"/>
      <c r="L96" s="145"/>
      <c r="M96" s="147"/>
      <c r="N96" s="148"/>
      <c r="O96" s="183"/>
      <c r="P96" s="183"/>
      <c r="Q96" s="64"/>
    </row>
    <row r="97" customFormat="false" ht="29.25" hidden="false" customHeight="false" outlineLevel="0" collapsed="false">
      <c r="A97" s="149" t="n">
        <f aca="false">A95+1</f>
        <v>79</v>
      </c>
      <c r="B97" s="184"/>
      <c r="C97" s="231" t="s">
        <v>121</v>
      </c>
      <c r="D97" s="152"/>
      <c r="E97" s="153" t="s">
        <v>56</v>
      </c>
      <c r="F97" s="154" t="n">
        <v>1</v>
      </c>
      <c r="G97" s="186" t="n">
        <v>1</v>
      </c>
      <c r="H97" s="187" t="n">
        <f aca="false">O97/$L$4</f>
        <v>0</v>
      </c>
      <c r="I97" s="188" t="n">
        <f aca="false">H97*G97</f>
        <v>0</v>
      </c>
      <c r="J97" s="189" t="n">
        <f aca="false">P97/$L$4</f>
        <v>0</v>
      </c>
      <c r="K97" s="188" t="n">
        <f aca="false">J97*G97</f>
        <v>0</v>
      </c>
      <c r="L97" s="190" t="n">
        <f aca="false">I97+K97</f>
        <v>0</v>
      </c>
      <c r="M97" s="191" t="n">
        <f aca="false">L97/G97</f>
        <v>0</v>
      </c>
      <c r="N97" s="68"/>
      <c r="O97" s="161"/>
      <c r="P97" s="162"/>
      <c r="Q97" s="64"/>
      <c r="R97" s="163"/>
      <c r="S97" s="164"/>
    </row>
    <row r="98" customFormat="false" ht="16.5" hidden="false" customHeight="false" outlineLevel="0" collapsed="false">
      <c r="A98" s="165" t="n">
        <f aca="false">A97+1</f>
        <v>80</v>
      </c>
      <c r="B98" s="192"/>
      <c r="C98" s="227" t="s">
        <v>128</v>
      </c>
      <c r="D98" s="194"/>
      <c r="E98" s="195" t="s">
        <v>95</v>
      </c>
      <c r="F98" s="196" t="n">
        <v>1</v>
      </c>
      <c r="G98" s="197" t="n">
        <v>1</v>
      </c>
      <c r="H98" s="198" t="n">
        <f aca="false">O98/$L$4</f>
        <v>0</v>
      </c>
      <c r="I98" s="199" t="n">
        <f aca="false">H98*G98</f>
        <v>0</v>
      </c>
      <c r="J98" s="200" t="n">
        <f aca="false">P98/$L$4</f>
        <v>0</v>
      </c>
      <c r="K98" s="199" t="n">
        <f aca="false">J98*G98</f>
        <v>0</v>
      </c>
      <c r="L98" s="201" t="n">
        <f aca="false">I98+K98</f>
        <v>0</v>
      </c>
      <c r="M98" s="202" t="n">
        <f aca="false">L98/G98</f>
        <v>0</v>
      </c>
      <c r="N98" s="68"/>
      <c r="O98" s="161"/>
      <c r="P98" s="162"/>
      <c r="Q98" s="64"/>
      <c r="R98" s="203"/>
      <c r="S98" s="204"/>
    </row>
    <row r="99" customFormat="false" ht="16.5" hidden="false" customHeight="false" outlineLevel="0" collapsed="false">
      <c r="A99" s="165" t="n">
        <f aca="false">A98+1</f>
        <v>81</v>
      </c>
      <c r="B99" s="192"/>
      <c r="C99" s="227" t="s">
        <v>129</v>
      </c>
      <c r="D99" s="194"/>
      <c r="E99" s="195" t="s">
        <v>95</v>
      </c>
      <c r="F99" s="196" t="n">
        <v>1</v>
      </c>
      <c r="G99" s="197" t="n">
        <v>1</v>
      </c>
      <c r="H99" s="198" t="n">
        <f aca="false">O99/$L$4</f>
        <v>0</v>
      </c>
      <c r="I99" s="199" t="n">
        <f aca="false">H99*G99</f>
        <v>0</v>
      </c>
      <c r="J99" s="200" t="n">
        <f aca="false">P99/$L$4</f>
        <v>0</v>
      </c>
      <c r="K99" s="199" t="n">
        <f aca="false">J99*G99</f>
        <v>0</v>
      </c>
      <c r="L99" s="201" t="n">
        <f aca="false">I99+K99</f>
        <v>0</v>
      </c>
      <c r="M99" s="202" t="n">
        <f aca="false">L99/G99</f>
        <v>0</v>
      </c>
      <c r="N99" s="68"/>
      <c r="O99" s="161"/>
      <c r="P99" s="162"/>
      <c r="Q99" s="64"/>
      <c r="R99" s="203"/>
      <c r="S99" s="204"/>
    </row>
    <row r="100" customFormat="false" ht="16.5" hidden="false" customHeight="false" outlineLevel="0" collapsed="false">
      <c r="A100" s="165" t="n">
        <f aca="false">A99+1</f>
        <v>82</v>
      </c>
      <c r="B100" s="192"/>
      <c r="C100" s="227" t="s">
        <v>124</v>
      </c>
      <c r="D100" s="194"/>
      <c r="E100" s="195" t="s">
        <v>95</v>
      </c>
      <c r="F100" s="196" t="n">
        <v>1</v>
      </c>
      <c r="G100" s="197" t="n">
        <v>1</v>
      </c>
      <c r="H100" s="198" t="n">
        <f aca="false">O100/$L$4</f>
        <v>0</v>
      </c>
      <c r="I100" s="199" t="n">
        <f aca="false">H100*G100</f>
        <v>0</v>
      </c>
      <c r="J100" s="200" t="n">
        <f aca="false">P100/$L$4</f>
        <v>0</v>
      </c>
      <c r="K100" s="199" t="n">
        <f aca="false">J100*G100</f>
        <v>0</v>
      </c>
      <c r="L100" s="201" t="n">
        <f aca="false">I100+K100</f>
        <v>0</v>
      </c>
      <c r="M100" s="202" t="n">
        <f aca="false">L100/G100</f>
        <v>0</v>
      </c>
      <c r="N100" s="68"/>
      <c r="O100" s="161"/>
      <c r="P100" s="162"/>
      <c r="Q100" s="64"/>
      <c r="R100" s="203"/>
      <c r="S100" s="204"/>
    </row>
    <row r="101" customFormat="false" ht="16.5" hidden="false" customHeight="false" outlineLevel="0" collapsed="false">
      <c r="A101" s="165" t="n">
        <f aca="false">A100+1</f>
        <v>83</v>
      </c>
      <c r="B101" s="192"/>
      <c r="C101" s="227" t="s">
        <v>125</v>
      </c>
      <c r="D101" s="194"/>
      <c r="E101" s="195" t="s">
        <v>95</v>
      </c>
      <c r="F101" s="196" t="n">
        <v>1</v>
      </c>
      <c r="G101" s="197" t="n">
        <v>19</v>
      </c>
      <c r="H101" s="198" t="n">
        <f aca="false">O101/$L$4</f>
        <v>0</v>
      </c>
      <c r="I101" s="199" t="n">
        <f aca="false">H101*G101</f>
        <v>0</v>
      </c>
      <c r="J101" s="200" t="n">
        <f aca="false">P101/$L$4</f>
        <v>0</v>
      </c>
      <c r="K101" s="199" t="n">
        <f aca="false">J101*G101</f>
        <v>0</v>
      </c>
      <c r="L101" s="201" t="n">
        <f aca="false">I101+K101</f>
        <v>0</v>
      </c>
      <c r="M101" s="202" t="n">
        <f aca="false">L101/G101</f>
        <v>0</v>
      </c>
      <c r="N101" s="68"/>
      <c r="O101" s="161"/>
      <c r="P101" s="162"/>
      <c r="Q101" s="64"/>
      <c r="R101" s="203"/>
      <c r="S101" s="204"/>
    </row>
    <row r="102" customFormat="false" ht="16.5" hidden="false" customHeight="false" outlineLevel="0" collapsed="false">
      <c r="A102" s="165" t="n">
        <f aca="false">A101+1</f>
        <v>84</v>
      </c>
      <c r="B102" s="192"/>
      <c r="C102" s="233" t="s">
        <v>130</v>
      </c>
      <c r="D102" s="194"/>
      <c r="E102" s="195" t="s">
        <v>95</v>
      </c>
      <c r="F102" s="196" t="n">
        <v>1</v>
      </c>
      <c r="G102" s="197" t="n">
        <v>1</v>
      </c>
      <c r="H102" s="198" t="n">
        <f aca="false">O102/$L$4</f>
        <v>0</v>
      </c>
      <c r="I102" s="199" t="n">
        <f aca="false">H102*G102</f>
        <v>0</v>
      </c>
      <c r="J102" s="200" t="n">
        <f aca="false">P102/$L$4</f>
        <v>0</v>
      </c>
      <c r="K102" s="199" t="n">
        <f aca="false">J102*G102</f>
        <v>0</v>
      </c>
      <c r="L102" s="201" t="n">
        <f aca="false">I102+K102</f>
        <v>0</v>
      </c>
      <c r="M102" s="202" t="n">
        <f aca="false">L102/G102</f>
        <v>0</v>
      </c>
      <c r="N102" s="68"/>
      <c r="O102" s="161"/>
      <c r="P102" s="162"/>
      <c r="Q102" s="64"/>
      <c r="R102" s="203"/>
      <c r="S102" s="204"/>
    </row>
    <row r="103" customFormat="false" ht="16.5" hidden="false" customHeight="false" outlineLevel="0" collapsed="false">
      <c r="A103" s="165" t="n">
        <f aca="false">A102+1</f>
        <v>85</v>
      </c>
      <c r="B103" s="192"/>
      <c r="C103" s="233" t="s">
        <v>116</v>
      </c>
      <c r="D103" s="194"/>
      <c r="E103" s="195" t="s">
        <v>95</v>
      </c>
      <c r="F103" s="196" t="n">
        <v>1</v>
      </c>
      <c r="G103" s="197" t="n">
        <v>20</v>
      </c>
      <c r="H103" s="198" t="n">
        <f aca="false">O103/$L$4</f>
        <v>0</v>
      </c>
      <c r="I103" s="199" t="n">
        <f aca="false">H103*G103</f>
        <v>0</v>
      </c>
      <c r="J103" s="200" t="n">
        <f aca="false">P103/$L$4</f>
        <v>0</v>
      </c>
      <c r="K103" s="199" t="n">
        <f aca="false">J103*G103</f>
        <v>0</v>
      </c>
      <c r="L103" s="201" t="n">
        <f aca="false">I103+K103</f>
        <v>0</v>
      </c>
      <c r="M103" s="202" t="n">
        <f aca="false">L103/G103</f>
        <v>0</v>
      </c>
      <c r="N103" s="68"/>
      <c r="O103" s="161"/>
      <c r="P103" s="162"/>
      <c r="Q103" s="64"/>
      <c r="R103" s="203"/>
      <c r="S103" s="204"/>
    </row>
    <row r="104" customFormat="false" ht="15.75" hidden="false" customHeight="false" outlineLevel="0" collapsed="false">
      <c r="A104" s="165" t="n">
        <f aca="false">A103+1</f>
        <v>86</v>
      </c>
      <c r="B104" s="192"/>
      <c r="C104" s="232" t="s">
        <v>117</v>
      </c>
      <c r="D104" s="194"/>
      <c r="E104" s="195" t="s">
        <v>95</v>
      </c>
      <c r="F104" s="196" t="n">
        <v>1</v>
      </c>
      <c r="G104" s="197" t="n">
        <v>21</v>
      </c>
      <c r="H104" s="198" t="n">
        <f aca="false">O104/$L$4</f>
        <v>0</v>
      </c>
      <c r="I104" s="199" t="n">
        <f aca="false">H104*G104</f>
        <v>0</v>
      </c>
      <c r="J104" s="200" t="n">
        <f aca="false">P104/$L$4</f>
        <v>0</v>
      </c>
      <c r="K104" s="199" t="n">
        <f aca="false">J104*G104</f>
        <v>0</v>
      </c>
      <c r="L104" s="201" t="n">
        <f aca="false">I104+K104</f>
        <v>0</v>
      </c>
      <c r="M104" s="202" t="n">
        <f aca="false">L104/G104</f>
        <v>0</v>
      </c>
      <c r="N104" s="68"/>
      <c r="O104" s="161"/>
      <c r="P104" s="162"/>
      <c r="Q104" s="64"/>
      <c r="R104" s="203"/>
      <c r="S104" s="204"/>
    </row>
    <row r="105" customFormat="false" ht="15.75" hidden="false" customHeight="false" outlineLevel="0" collapsed="false">
      <c r="A105" s="165" t="n">
        <f aca="false">A104+1</f>
        <v>87</v>
      </c>
      <c r="B105" s="192"/>
      <c r="C105" s="232" t="s">
        <v>118</v>
      </c>
      <c r="D105" s="194"/>
      <c r="E105" s="195" t="s">
        <v>95</v>
      </c>
      <c r="F105" s="196" t="n">
        <v>1</v>
      </c>
      <c r="G105" s="197" t="n">
        <v>21</v>
      </c>
      <c r="H105" s="198" t="n">
        <f aca="false">O105/$L$4</f>
        <v>0</v>
      </c>
      <c r="I105" s="199" t="n">
        <f aca="false">H105*G105</f>
        <v>0</v>
      </c>
      <c r="J105" s="200" t="n">
        <f aca="false">P105/$L$4</f>
        <v>0</v>
      </c>
      <c r="K105" s="199" t="n">
        <f aca="false">J105*G105</f>
        <v>0</v>
      </c>
      <c r="L105" s="201" t="n">
        <f aca="false">I105+K105</f>
        <v>0</v>
      </c>
      <c r="M105" s="202" t="n">
        <f aca="false">L105/G105</f>
        <v>0</v>
      </c>
      <c r="N105" s="68"/>
      <c r="O105" s="161"/>
      <c r="P105" s="162"/>
      <c r="Q105" s="64"/>
      <c r="R105" s="177"/>
      <c r="S105" s="178"/>
    </row>
    <row r="106" customFormat="false" ht="16.5" hidden="false" customHeight="false" outlineLevel="0" collapsed="false">
      <c r="A106" s="165" t="n">
        <f aca="false">A105+1</f>
        <v>88</v>
      </c>
      <c r="B106" s="214"/>
      <c r="C106" s="234" t="s">
        <v>119</v>
      </c>
      <c r="D106" s="168"/>
      <c r="E106" s="169" t="s">
        <v>95</v>
      </c>
      <c r="F106" s="170" t="n">
        <v>1</v>
      </c>
      <c r="G106" s="230" t="n">
        <v>21</v>
      </c>
      <c r="H106" s="218" t="n">
        <f aca="false">O106/$L$4</f>
        <v>0</v>
      </c>
      <c r="I106" s="219" t="n">
        <f aca="false">H106*G106</f>
        <v>0</v>
      </c>
      <c r="J106" s="220" t="n">
        <f aca="false">P106/$L$4</f>
        <v>0</v>
      </c>
      <c r="K106" s="219" t="n">
        <f aca="false">J106*G106</f>
        <v>0</v>
      </c>
      <c r="L106" s="221" t="n">
        <f aca="false">I106+K106</f>
        <v>0</v>
      </c>
      <c r="M106" s="222" t="n">
        <f aca="false">L106/G106</f>
        <v>0</v>
      </c>
      <c r="N106" s="68"/>
      <c r="O106" s="161"/>
      <c r="P106" s="162"/>
      <c r="Q106" s="64"/>
      <c r="R106" s="203"/>
      <c r="S106" s="204"/>
    </row>
    <row r="107" s="143" customFormat="true" ht="27.75" hidden="false" customHeight="true" outlineLevel="0" collapsed="false">
      <c r="A107" s="144"/>
      <c r="B107" s="145"/>
      <c r="C107" s="224" t="s">
        <v>131</v>
      </c>
      <c r="D107" s="224"/>
      <c r="E107" s="224"/>
      <c r="F107" s="224"/>
      <c r="G107" s="144"/>
      <c r="H107" s="145"/>
      <c r="I107" s="145"/>
      <c r="J107" s="145"/>
      <c r="K107" s="145"/>
      <c r="L107" s="145"/>
      <c r="M107" s="147"/>
      <c r="N107" s="148"/>
      <c r="O107" s="183"/>
      <c r="P107" s="183"/>
      <c r="Q107" s="64"/>
    </row>
    <row r="108" customFormat="false" ht="29.25" hidden="false" customHeight="false" outlineLevel="0" collapsed="false">
      <c r="A108" s="149" t="n">
        <f aca="false">A106+1</f>
        <v>89</v>
      </c>
      <c r="B108" s="184"/>
      <c r="C108" s="231" t="s">
        <v>121</v>
      </c>
      <c r="D108" s="152"/>
      <c r="E108" s="153" t="s">
        <v>56</v>
      </c>
      <c r="F108" s="154" t="n">
        <v>1</v>
      </c>
      <c r="G108" s="186" t="n">
        <v>1</v>
      </c>
      <c r="H108" s="187" t="n">
        <f aca="false">O108/$L$4</f>
        <v>0</v>
      </c>
      <c r="I108" s="188" t="n">
        <f aca="false">H108*G108</f>
        <v>0</v>
      </c>
      <c r="J108" s="189" t="n">
        <f aca="false">P108/$L$4</f>
        <v>0</v>
      </c>
      <c r="K108" s="188" t="n">
        <f aca="false">J108*G108</f>
        <v>0</v>
      </c>
      <c r="L108" s="190" t="n">
        <f aca="false">I108+K108</f>
        <v>0</v>
      </c>
      <c r="M108" s="191" t="n">
        <f aca="false">L108/G108</f>
        <v>0</v>
      </c>
      <c r="N108" s="68"/>
      <c r="O108" s="161"/>
      <c r="P108" s="162"/>
      <c r="Q108" s="64"/>
      <c r="R108" s="163"/>
      <c r="S108" s="164"/>
    </row>
    <row r="109" customFormat="false" ht="16.5" hidden="false" customHeight="false" outlineLevel="0" collapsed="false">
      <c r="A109" s="165" t="n">
        <f aca="false">A108+1</f>
        <v>90</v>
      </c>
      <c r="B109" s="192"/>
      <c r="C109" s="227" t="s">
        <v>123</v>
      </c>
      <c r="D109" s="194"/>
      <c r="E109" s="195" t="s">
        <v>95</v>
      </c>
      <c r="F109" s="196" t="n">
        <v>1</v>
      </c>
      <c r="G109" s="197" t="n">
        <v>1</v>
      </c>
      <c r="H109" s="198" t="n">
        <f aca="false">O109/$L$4</f>
        <v>0</v>
      </c>
      <c r="I109" s="199" t="n">
        <f aca="false">H109*G109</f>
        <v>0</v>
      </c>
      <c r="J109" s="200" t="n">
        <f aca="false">P109/$L$4</f>
        <v>0</v>
      </c>
      <c r="K109" s="199" t="n">
        <f aca="false">J109*G109</f>
        <v>0</v>
      </c>
      <c r="L109" s="201" t="n">
        <f aca="false">I109+K109</f>
        <v>0</v>
      </c>
      <c r="M109" s="202" t="n">
        <f aca="false">L109/G109</f>
        <v>0</v>
      </c>
      <c r="N109" s="68"/>
      <c r="O109" s="161"/>
      <c r="P109" s="162"/>
      <c r="Q109" s="64"/>
      <c r="R109" s="203"/>
      <c r="S109" s="204"/>
    </row>
    <row r="110" customFormat="false" ht="16.5" hidden="false" customHeight="false" outlineLevel="0" collapsed="false">
      <c r="A110" s="165" t="n">
        <f aca="false">A109+1</f>
        <v>91</v>
      </c>
      <c r="B110" s="192"/>
      <c r="C110" s="227" t="s">
        <v>129</v>
      </c>
      <c r="D110" s="194"/>
      <c r="E110" s="195" t="s">
        <v>95</v>
      </c>
      <c r="F110" s="196" t="n">
        <v>1</v>
      </c>
      <c r="G110" s="197" t="n">
        <v>1</v>
      </c>
      <c r="H110" s="198" t="n">
        <f aca="false">O110/$L$4</f>
        <v>0</v>
      </c>
      <c r="I110" s="199" t="n">
        <f aca="false">H110*G110</f>
        <v>0</v>
      </c>
      <c r="J110" s="200" t="n">
        <f aca="false">P110/$L$4</f>
        <v>0</v>
      </c>
      <c r="K110" s="199" t="n">
        <f aca="false">J110*G110</f>
        <v>0</v>
      </c>
      <c r="L110" s="201" t="n">
        <f aca="false">I110+K110</f>
        <v>0</v>
      </c>
      <c r="M110" s="202" t="n">
        <f aca="false">L110/G110</f>
        <v>0</v>
      </c>
      <c r="N110" s="68"/>
      <c r="O110" s="161"/>
      <c r="P110" s="162"/>
      <c r="Q110" s="64"/>
      <c r="R110" s="203"/>
      <c r="S110" s="204"/>
    </row>
    <row r="111" customFormat="false" ht="16.5" hidden="false" customHeight="false" outlineLevel="0" collapsed="false">
      <c r="A111" s="165" t="n">
        <f aca="false">A110+1</f>
        <v>92</v>
      </c>
      <c r="B111" s="192"/>
      <c r="C111" s="227" t="s">
        <v>132</v>
      </c>
      <c r="D111" s="194"/>
      <c r="E111" s="195" t="s">
        <v>95</v>
      </c>
      <c r="F111" s="196" t="n">
        <v>1</v>
      </c>
      <c r="G111" s="197" t="n">
        <v>4</v>
      </c>
      <c r="H111" s="198" t="n">
        <f aca="false">O111/$L$4</f>
        <v>0</v>
      </c>
      <c r="I111" s="199" t="n">
        <f aca="false">H111*G111</f>
        <v>0</v>
      </c>
      <c r="J111" s="200" t="n">
        <f aca="false">P111/$L$4</f>
        <v>0</v>
      </c>
      <c r="K111" s="199" t="n">
        <f aca="false">J111*G111</f>
        <v>0</v>
      </c>
      <c r="L111" s="201" t="n">
        <f aca="false">I111+K111</f>
        <v>0</v>
      </c>
      <c r="M111" s="202" t="n">
        <f aca="false">L111/G111</f>
        <v>0</v>
      </c>
      <c r="N111" s="68"/>
      <c r="O111" s="161"/>
      <c r="P111" s="162"/>
      <c r="Q111" s="64"/>
      <c r="R111" s="203"/>
      <c r="S111" s="204"/>
    </row>
    <row r="112" customFormat="false" ht="16.5" hidden="false" customHeight="false" outlineLevel="0" collapsed="false">
      <c r="A112" s="165" t="n">
        <f aca="false">A111+1</f>
        <v>93</v>
      </c>
      <c r="B112" s="192"/>
      <c r="C112" s="233" t="s">
        <v>133</v>
      </c>
      <c r="D112" s="194"/>
      <c r="E112" s="195" t="s">
        <v>95</v>
      </c>
      <c r="F112" s="196" t="n">
        <v>1</v>
      </c>
      <c r="G112" s="197" t="n">
        <v>1</v>
      </c>
      <c r="H112" s="198" t="n">
        <f aca="false">O112/$L$4</f>
        <v>0</v>
      </c>
      <c r="I112" s="199" t="n">
        <f aca="false">H112*G112</f>
        <v>0</v>
      </c>
      <c r="J112" s="200" t="n">
        <f aca="false">P112/$L$4</f>
        <v>0</v>
      </c>
      <c r="K112" s="199" t="n">
        <f aca="false">J112*G112</f>
        <v>0</v>
      </c>
      <c r="L112" s="201" t="n">
        <f aca="false">I112+K112</f>
        <v>0</v>
      </c>
      <c r="M112" s="202" t="n">
        <f aca="false">L112/G112</f>
        <v>0</v>
      </c>
      <c r="N112" s="68"/>
      <c r="O112" s="161"/>
      <c r="P112" s="162"/>
      <c r="Q112" s="64"/>
      <c r="R112" s="203"/>
      <c r="S112" s="204"/>
    </row>
    <row r="113" customFormat="false" ht="16.5" hidden="false" customHeight="false" outlineLevel="0" collapsed="false">
      <c r="A113" s="165" t="n">
        <f aca="false">A112+1</f>
        <v>94</v>
      </c>
      <c r="B113" s="192"/>
      <c r="C113" s="233" t="s">
        <v>116</v>
      </c>
      <c r="D113" s="194"/>
      <c r="E113" s="195" t="s">
        <v>95</v>
      </c>
      <c r="F113" s="196" t="n">
        <v>1</v>
      </c>
      <c r="G113" s="197" t="n">
        <v>4</v>
      </c>
      <c r="H113" s="198" t="n">
        <f aca="false">O113/$L$4</f>
        <v>0</v>
      </c>
      <c r="I113" s="199" t="n">
        <f aca="false">H113*G113</f>
        <v>0</v>
      </c>
      <c r="J113" s="200" t="n">
        <f aca="false">P113/$L$4</f>
        <v>0</v>
      </c>
      <c r="K113" s="199" t="n">
        <f aca="false">J113*G113</f>
        <v>0</v>
      </c>
      <c r="L113" s="201" t="n">
        <f aca="false">I113+K113</f>
        <v>0</v>
      </c>
      <c r="M113" s="202" t="n">
        <f aca="false">L113/G113</f>
        <v>0</v>
      </c>
      <c r="N113" s="68"/>
      <c r="O113" s="161"/>
      <c r="P113" s="162"/>
      <c r="Q113" s="64"/>
      <c r="R113" s="203"/>
      <c r="S113" s="204"/>
    </row>
    <row r="114" customFormat="false" ht="15.75" hidden="false" customHeight="false" outlineLevel="0" collapsed="false">
      <c r="A114" s="165" t="n">
        <f aca="false">A113+1</f>
        <v>95</v>
      </c>
      <c r="B114" s="192"/>
      <c r="C114" s="232" t="s">
        <v>117</v>
      </c>
      <c r="D114" s="194"/>
      <c r="E114" s="195" t="s">
        <v>95</v>
      </c>
      <c r="F114" s="196" t="n">
        <v>1</v>
      </c>
      <c r="G114" s="197" t="n">
        <v>5</v>
      </c>
      <c r="H114" s="198" t="n">
        <f aca="false">O114/$L$4</f>
        <v>0</v>
      </c>
      <c r="I114" s="199" t="n">
        <f aca="false">H114*G114</f>
        <v>0</v>
      </c>
      <c r="J114" s="200" t="n">
        <f aca="false">P114/$L$4</f>
        <v>0</v>
      </c>
      <c r="K114" s="199" t="n">
        <f aca="false">J114*G114</f>
        <v>0</v>
      </c>
      <c r="L114" s="201" t="n">
        <f aca="false">I114+K114</f>
        <v>0</v>
      </c>
      <c r="M114" s="202" t="n">
        <f aca="false">L114/G114</f>
        <v>0</v>
      </c>
      <c r="N114" s="68"/>
      <c r="O114" s="161"/>
      <c r="P114" s="162"/>
      <c r="Q114" s="64"/>
      <c r="R114" s="203"/>
      <c r="S114" s="204"/>
    </row>
    <row r="115" customFormat="false" ht="15.75" hidden="false" customHeight="false" outlineLevel="0" collapsed="false">
      <c r="A115" s="165" t="n">
        <f aca="false">A114+1</f>
        <v>96</v>
      </c>
      <c r="B115" s="192"/>
      <c r="C115" s="232" t="s">
        <v>118</v>
      </c>
      <c r="D115" s="194"/>
      <c r="E115" s="195" t="s">
        <v>95</v>
      </c>
      <c r="F115" s="196" t="n">
        <v>1</v>
      </c>
      <c r="G115" s="197" t="n">
        <v>5</v>
      </c>
      <c r="H115" s="198" t="n">
        <f aca="false">O115/$L$4</f>
        <v>0</v>
      </c>
      <c r="I115" s="199" t="n">
        <f aca="false">H115*G115</f>
        <v>0</v>
      </c>
      <c r="J115" s="200" t="n">
        <f aca="false">P115/$L$4</f>
        <v>0</v>
      </c>
      <c r="K115" s="199" t="n">
        <f aca="false">J115*G115</f>
        <v>0</v>
      </c>
      <c r="L115" s="201" t="n">
        <f aca="false">I115+K115</f>
        <v>0</v>
      </c>
      <c r="M115" s="202" t="n">
        <f aca="false">L115/G115</f>
        <v>0</v>
      </c>
      <c r="N115" s="68"/>
      <c r="O115" s="161"/>
      <c r="P115" s="162"/>
      <c r="Q115" s="64"/>
      <c r="R115" s="203"/>
      <c r="S115" s="204"/>
    </row>
    <row r="116" customFormat="false" ht="16.5" hidden="false" customHeight="false" outlineLevel="0" collapsed="false">
      <c r="A116" s="165" t="n">
        <f aca="false">A115+1</f>
        <v>97</v>
      </c>
      <c r="B116" s="214"/>
      <c r="C116" s="234" t="s">
        <v>119</v>
      </c>
      <c r="D116" s="168"/>
      <c r="E116" s="169" t="s">
        <v>95</v>
      </c>
      <c r="F116" s="170" t="n">
        <v>1</v>
      </c>
      <c r="G116" s="230" t="n">
        <v>5</v>
      </c>
      <c r="H116" s="218" t="n">
        <f aca="false">O116/$L$4</f>
        <v>0</v>
      </c>
      <c r="I116" s="219" t="n">
        <f aca="false">H116*G116</f>
        <v>0</v>
      </c>
      <c r="J116" s="220" t="n">
        <f aca="false">P116/$L$4</f>
        <v>0</v>
      </c>
      <c r="K116" s="219" t="n">
        <f aca="false">J116*G116</f>
        <v>0</v>
      </c>
      <c r="L116" s="221" t="n">
        <f aca="false">I116+K116</f>
        <v>0</v>
      </c>
      <c r="M116" s="222" t="n">
        <f aca="false">L116/G116</f>
        <v>0</v>
      </c>
      <c r="N116" s="68"/>
      <c r="O116" s="161"/>
      <c r="P116" s="162"/>
      <c r="Q116" s="64"/>
      <c r="R116" s="177"/>
      <c r="S116" s="178"/>
    </row>
    <row r="117" s="143" customFormat="true" ht="27.75" hidden="false" customHeight="true" outlineLevel="0" collapsed="false">
      <c r="A117" s="144"/>
      <c r="B117" s="145"/>
      <c r="C117" s="224" t="s">
        <v>134</v>
      </c>
      <c r="D117" s="224"/>
      <c r="E117" s="224"/>
      <c r="F117" s="224"/>
      <c r="G117" s="144"/>
      <c r="H117" s="145"/>
      <c r="I117" s="145"/>
      <c r="J117" s="145"/>
      <c r="K117" s="145"/>
      <c r="L117" s="145"/>
      <c r="M117" s="147"/>
      <c r="N117" s="148"/>
      <c r="O117" s="183"/>
      <c r="P117" s="183"/>
      <c r="Q117" s="64"/>
    </row>
    <row r="118" customFormat="false" ht="29.25" hidden="false" customHeight="false" outlineLevel="0" collapsed="false">
      <c r="A118" s="235" t="n">
        <f aca="false">A116+1</f>
        <v>98</v>
      </c>
      <c r="B118" s="236"/>
      <c r="C118" s="237" t="s">
        <v>93</v>
      </c>
      <c r="D118" s="238"/>
      <c r="E118" s="239" t="s">
        <v>56</v>
      </c>
      <c r="F118" s="240" t="n">
        <v>1</v>
      </c>
      <c r="G118" s="241" t="n">
        <v>1</v>
      </c>
      <c r="H118" s="242" t="n">
        <f aca="false">O118/$L$4</f>
        <v>0</v>
      </c>
      <c r="I118" s="243" t="n">
        <f aca="false">H118*G118</f>
        <v>0</v>
      </c>
      <c r="J118" s="244" t="n">
        <f aca="false">P118/$L$4</f>
        <v>0</v>
      </c>
      <c r="K118" s="243" t="n">
        <f aca="false">J118*G118</f>
        <v>0</v>
      </c>
      <c r="L118" s="245" t="n">
        <f aca="false">I118+K118</f>
        <v>0</v>
      </c>
      <c r="M118" s="246" t="n">
        <f aca="false">L118/G118</f>
        <v>0</v>
      </c>
      <c r="N118" s="68"/>
      <c r="O118" s="161"/>
      <c r="P118" s="162"/>
      <c r="Q118" s="64"/>
      <c r="R118" s="163"/>
      <c r="S118" s="164"/>
    </row>
    <row r="119" customFormat="false" ht="29.25" hidden="false" customHeight="false" outlineLevel="0" collapsed="false">
      <c r="A119" s="247" t="n">
        <f aca="false">A118+1</f>
        <v>99</v>
      </c>
      <c r="B119" s="248"/>
      <c r="C119" s="249" t="s">
        <v>135</v>
      </c>
      <c r="D119" s="250"/>
      <c r="E119" s="251" t="s">
        <v>56</v>
      </c>
      <c r="F119" s="252" t="n">
        <v>1</v>
      </c>
      <c r="G119" s="253" t="n">
        <v>1</v>
      </c>
      <c r="H119" s="254" t="n">
        <f aca="false">O119/$L$4</f>
        <v>0</v>
      </c>
      <c r="I119" s="255" t="n">
        <f aca="false">H119*G119</f>
        <v>0</v>
      </c>
      <c r="J119" s="256" t="n">
        <f aca="false">P119/$L$4</f>
        <v>0</v>
      </c>
      <c r="K119" s="255" t="n">
        <f aca="false">J119*G119</f>
        <v>0</v>
      </c>
      <c r="L119" s="257" t="n">
        <f aca="false">I119+K119</f>
        <v>0</v>
      </c>
      <c r="M119" s="258" t="n">
        <f aca="false">L119/G119</f>
        <v>0</v>
      </c>
      <c r="N119" s="68"/>
      <c r="O119" s="161"/>
      <c r="P119" s="162"/>
      <c r="Q119" s="64"/>
      <c r="R119" s="203"/>
      <c r="S119" s="204"/>
    </row>
    <row r="120" customFormat="false" ht="29.25" hidden="false" customHeight="false" outlineLevel="0" collapsed="false">
      <c r="A120" s="247" t="n">
        <f aca="false">A119+1</f>
        <v>100</v>
      </c>
      <c r="B120" s="248"/>
      <c r="C120" s="259" t="s">
        <v>136</v>
      </c>
      <c r="D120" s="250"/>
      <c r="E120" s="251" t="s">
        <v>56</v>
      </c>
      <c r="F120" s="252" t="n">
        <v>1</v>
      </c>
      <c r="G120" s="253" t="n">
        <v>1</v>
      </c>
      <c r="H120" s="254" t="n">
        <f aca="false">O120/$L$4</f>
        <v>0</v>
      </c>
      <c r="I120" s="255" t="n">
        <f aca="false">H120*G120</f>
        <v>0</v>
      </c>
      <c r="J120" s="256" t="n">
        <f aca="false">P120/$L$4</f>
        <v>0</v>
      </c>
      <c r="K120" s="255" t="n">
        <f aca="false">J120*G120</f>
        <v>0</v>
      </c>
      <c r="L120" s="257" t="n">
        <f aca="false">I120+K120</f>
        <v>0</v>
      </c>
      <c r="M120" s="258" t="n">
        <f aca="false">L120/G120</f>
        <v>0</v>
      </c>
      <c r="N120" s="68"/>
      <c r="O120" s="161"/>
      <c r="P120" s="162"/>
      <c r="Q120" s="64"/>
      <c r="R120" s="203"/>
      <c r="S120" s="204"/>
    </row>
    <row r="121" customFormat="false" ht="16.5" hidden="false" customHeight="false" outlineLevel="0" collapsed="false">
      <c r="A121" s="247" t="n">
        <f aca="false">A120+1</f>
        <v>101</v>
      </c>
      <c r="B121" s="248"/>
      <c r="C121" s="260" t="s">
        <v>137</v>
      </c>
      <c r="D121" s="250"/>
      <c r="E121" s="251" t="s">
        <v>95</v>
      </c>
      <c r="F121" s="252" t="n">
        <v>1</v>
      </c>
      <c r="G121" s="253" t="n">
        <v>1</v>
      </c>
      <c r="H121" s="254" t="n">
        <f aca="false">O121/$L$4</f>
        <v>0</v>
      </c>
      <c r="I121" s="255" t="n">
        <f aca="false">H121*G121</f>
        <v>0</v>
      </c>
      <c r="J121" s="256" t="n">
        <f aca="false">P121/$L$4</f>
        <v>0</v>
      </c>
      <c r="K121" s="255" t="n">
        <f aca="false">J121*G121</f>
        <v>0</v>
      </c>
      <c r="L121" s="257" t="n">
        <f aca="false">I121+K121</f>
        <v>0</v>
      </c>
      <c r="M121" s="258" t="n">
        <f aca="false">L121/G121</f>
        <v>0</v>
      </c>
      <c r="N121" s="68"/>
      <c r="O121" s="161"/>
      <c r="P121" s="162"/>
      <c r="Q121" s="64"/>
      <c r="R121" s="203"/>
      <c r="S121" s="204"/>
    </row>
    <row r="122" customFormat="false" ht="16.5" hidden="false" customHeight="false" outlineLevel="0" collapsed="false">
      <c r="A122" s="247" t="n">
        <f aca="false">A121+1</f>
        <v>102</v>
      </c>
      <c r="B122" s="248"/>
      <c r="C122" s="260" t="s">
        <v>138</v>
      </c>
      <c r="D122" s="250"/>
      <c r="E122" s="251" t="s">
        <v>95</v>
      </c>
      <c r="F122" s="252" t="n">
        <v>1</v>
      </c>
      <c r="G122" s="253" t="n">
        <v>2</v>
      </c>
      <c r="H122" s="254" t="n">
        <f aca="false">O122/$L$4</f>
        <v>0</v>
      </c>
      <c r="I122" s="255" t="n">
        <f aca="false">H122*G122</f>
        <v>0</v>
      </c>
      <c r="J122" s="256" t="n">
        <f aca="false">P122/$L$4</f>
        <v>0</v>
      </c>
      <c r="K122" s="255" t="n">
        <f aca="false">J122*G122</f>
        <v>0</v>
      </c>
      <c r="L122" s="257" t="n">
        <f aca="false">I122+K122</f>
        <v>0</v>
      </c>
      <c r="M122" s="258" t="n">
        <f aca="false">L122/G122</f>
        <v>0</v>
      </c>
      <c r="N122" s="68"/>
      <c r="O122" s="161"/>
      <c r="P122" s="162"/>
      <c r="Q122" s="64"/>
      <c r="R122" s="203"/>
      <c r="S122" s="204"/>
    </row>
    <row r="123" customFormat="false" ht="16.5" hidden="false" customHeight="false" outlineLevel="0" collapsed="false">
      <c r="A123" s="247" t="n">
        <f aca="false">A122+1</f>
        <v>103</v>
      </c>
      <c r="B123" s="248"/>
      <c r="C123" s="260" t="s">
        <v>100</v>
      </c>
      <c r="D123" s="250"/>
      <c r="E123" s="251" t="s">
        <v>95</v>
      </c>
      <c r="F123" s="252" t="n">
        <v>1</v>
      </c>
      <c r="G123" s="253" t="n">
        <v>2</v>
      </c>
      <c r="H123" s="254" t="n">
        <f aca="false">O123/$L$4</f>
        <v>0</v>
      </c>
      <c r="I123" s="255" t="n">
        <f aca="false">H123*G123</f>
        <v>0</v>
      </c>
      <c r="J123" s="256" t="n">
        <f aca="false">P123/$L$4</f>
        <v>0</v>
      </c>
      <c r="K123" s="255" t="n">
        <f aca="false">J123*G123</f>
        <v>0</v>
      </c>
      <c r="L123" s="257" t="n">
        <f aca="false">I123+K123</f>
        <v>0</v>
      </c>
      <c r="M123" s="258" t="n">
        <f aca="false">L123/G123</f>
        <v>0</v>
      </c>
      <c r="N123" s="68"/>
      <c r="O123" s="161"/>
      <c r="P123" s="162"/>
      <c r="Q123" s="64"/>
      <c r="R123" s="203"/>
      <c r="S123" s="204"/>
    </row>
    <row r="124" customFormat="false" ht="15.75" hidden="false" customHeight="false" outlineLevel="0" collapsed="false">
      <c r="A124" s="247" t="n">
        <f aca="false">A123+1</f>
        <v>104</v>
      </c>
      <c r="B124" s="248"/>
      <c r="C124" s="261" t="s">
        <v>139</v>
      </c>
      <c r="D124" s="250"/>
      <c r="E124" s="251" t="s">
        <v>95</v>
      </c>
      <c r="F124" s="252" t="n">
        <v>1</v>
      </c>
      <c r="G124" s="262" t="n">
        <v>2</v>
      </c>
      <c r="H124" s="254" t="n">
        <f aca="false">O124/$L$4</f>
        <v>0</v>
      </c>
      <c r="I124" s="255" t="n">
        <f aca="false">H124*G124</f>
        <v>0</v>
      </c>
      <c r="J124" s="256" t="n">
        <f aca="false">P124/$L$4</f>
        <v>0</v>
      </c>
      <c r="K124" s="255" t="n">
        <f aca="false">J124*G124</f>
        <v>0</v>
      </c>
      <c r="L124" s="257" t="n">
        <f aca="false">I124+K124</f>
        <v>0</v>
      </c>
      <c r="M124" s="258" t="n">
        <f aca="false">L124/G124</f>
        <v>0</v>
      </c>
      <c r="N124" s="68"/>
      <c r="O124" s="161"/>
      <c r="P124" s="162"/>
      <c r="Q124" s="64"/>
      <c r="R124" s="203"/>
      <c r="S124" s="204"/>
    </row>
    <row r="125" customFormat="false" ht="29.25" hidden="false" customHeight="false" outlineLevel="0" collapsed="false">
      <c r="A125" s="247" t="n">
        <f aca="false">A124+1</f>
        <v>105</v>
      </c>
      <c r="B125" s="248"/>
      <c r="C125" s="261" t="s">
        <v>140</v>
      </c>
      <c r="D125" s="250"/>
      <c r="E125" s="251" t="s">
        <v>56</v>
      </c>
      <c r="F125" s="252" t="n">
        <v>1</v>
      </c>
      <c r="G125" s="262" t="n">
        <v>2</v>
      </c>
      <c r="H125" s="254" t="n">
        <f aca="false">O125/$L$4</f>
        <v>0</v>
      </c>
      <c r="I125" s="255" t="n">
        <f aca="false">H125*G125</f>
        <v>0</v>
      </c>
      <c r="J125" s="256" t="n">
        <f aca="false">P125/$L$4</f>
        <v>0</v>
      </c>
      <c r="K125" s="255" t="n">
        <f aca="false">J125*G125</f>
        <v>0</v>
      </c>
      <c r="L125" s="257" t="n">
        <f aca="false">I125+K125</f>
        <v>0</v>
      </c>
      <c r="M125" s="258" t="n">
        <f aca="false">L125/G125</f>
        <v>0</v>
      </c>
      <c r="N125" s="68"/>
      <c r="O125" s="161"/>
      <c r="P125" s="162"/>
      <c r="Q125" s="64"/>
      <c r="R125" s="203"/>
      <c r="S125" s="204"/>
    </row>
    <row r="126" customFormat="false" ht="16.5" hidden="false" customHeight="false" outlineLevel="0" collapsed="false">
      <c r="A126" s="247" t="n">
        <f aca="false">A125+1</f>
        <v>106</v>
      </c>
      <c r="B126" s="248"/>
      <c r="C126" s="260" t="s">
        <v>102</v>
      </c>
      <c r="D126" s="250"/>
      <c r="E126" s="251" t="s">
        <v>95</v>
      </c>
      <c r="F126" s="252" t="n">
        <v>1</v>
      </c>
      <c r="G126" s="263" t="n">
        <v>1</v>
      </c>
      <c r="H126" s="254" t="n">
        <f aca="false">O126/$L$4</f>
        <v>0</v>
      </c>
      <c r="I126" s="255" t="n">
        <f aca="false">H126*G126</f>
        <v>0</v>
      </c>
      <c r="J126" s="256" t="n">
        <f aca="false">P126/$L$4</f>
        <v>0</v>
      </c>
      <c r="K126" s="255" t="n">
        <f aca="false">J126*G126</f>
        <v>0</v>
      </c>
      <c r="L126" s="257" t="n">
        <f aca="false">I126+K126</f>
        <v>0</v>
      </c>
      <c r="M126" s="258" t="n">
        <f aca="false">L126/G126</f>
        <v>0</v>
      </c>
      <c r="N126" s="68"/>
      <c r="O126" s="161"/>
      <c r="P126" s="162"/>
      <c r="Q126" s="64"/>
      <c r="R126" s="177"/>
      <c r="S126" s="178"/>
    </row>
    <row r="127" customFormat="false" ht="16.5" hidden="false" customHeight="false" outlineLevel="0" collapsed="false">
      <c r="A127" s="247" t="n">
        <f aca="false">A126+1</f>
        <v>107</v>
      </c>
      <c r="B127" s="248"/>
      <c r="C127" s="260" t="s">
        <v>103</v>
      </c>
      <c r="D127" s="250"/>
      <c r="E127" s="251" t="s">
        <v>95</v>
      </c>
      <c r="F127" s="252" t="n">
        <v>1</v>
      </c>
      <c r="G127" s="263" t="n">
        <v>3</v>
      </c>
      <c r="H127" s="254" t="n">
        <f aca="false">O127/$L$4</f>
        <v>0</v>
      </c>
      <c r="I127" s="255" t="n">
        <f aca="false">H127*G127</f>
        <v>0</v>
      </c>
      <c r="J127" s="256" t="n">
        <f aca="false">P127/$L$4</f>
        <v>0</v>
      </c>
      <c r="K127" s="255" t="n">
        <f aca="false">J127*G127</f>
        <v>0</v>
      </c>
      <c r="L127" s="257" t="n">
        <f aca="false">I127+K127</f>
        <v>0</v>
      </c>
      <c r="M127" s="258" t="n">
        <f aca="false">L127/G127</f>
        <v>0</v>
      </c>
      <c r="N127" s="68"/>
      <c r="O127" s="161"/>
      <c r="P127" s="162"/>
      <c r="Q127" s="64"/>
      <c r="R127" s="203"/>
      <c r="S127" s="204"/>
    </row>
    <row r="128" customFormat="false" ht="30" hidden="false" customHeight="false" outlineLevel="0" collapsed="false">
      <c r="A128" s="247" t="n">
        <f aca="false">A127+1</f>
        <v>108</v>
      </c>
      <c r="B128" s="248"/>
      <c r="C128" s="261" t="s">
        <v>104</v>
      </c>
      <c r="D128" s="250"/>
      <c r="E128" s="251" t="s">
        <v>95</v>
      </c>
      <c r="F128" s="252" t="n">
        <v>1</v>
      </c>
      <c r="G128" s="253" t="n">
        <v>3</v>
      </c>
      <c r="H128" s="254" t="n">
        <f aca="false">O128/$L$4</f>
        <v>0</v>
      </c>
      <c r="I128" s="255" t="n">
        <f aca="false">H128*G128</f>
        <v>0</v>
      </c>
      <c r="J128" s="256" t="n">
        <f aca="false">P128/$L$4</f>
        <v>0</v>
      </c>
      <c r="K128" s="255" t="n">
        <f aca="false">J128*G128</f>
        <v>0</v>
      </c>
      <c r="L128" s="257" t="n">
        <f aca="false">I128+K128</f>
        <v>0</v>
      </c>
      <c r="M128" s="258" t="n">
        <f aca="false">L128/G128</f>
        <v>0</v>
      </c>
      <c r="N128" s="68"/>
      <c r="O128" s="161"/>
      <c r="P128" s="162"/>
      <c r="Q128" s="64"/>
      <c r="R128" s="203"/>
      <c r="S128" s="204"/>
    </row>
    <row r="129" customFormat="false" ht="28.5" hidden="false" customHeight="true" outlineLevel="0" collapsed="false">
      <c r="A129" s="247" t="n">
        <f aca="false">A128+1</f>
        <v>109</v>
      </c>
      <c r="B129" s="264"/>
      <c r="C129" s="265" t="s">
        <v>105</v>
      </c>
      <c r="D129" s="266"/>
      <c r="E129" s="267" t="s">
        <v>95</v>
      </c>
      <c r="F129" s="268" t="n">
        <v>1</v>
      </c>
      <c r="G129" s="269" t="n">
        <v>1</v>
      </c>
      <c r="H129" s="270" t="n">
        <f aca="false">O129/$L$4</f>
        <v>0</v>
      </c>
      <c r="I129" s="271" t="n">
        <f aca="false">H129*G129</f>
        <v>0</v>
      </c>
      <c r="J129" s="272" t="n">
        <f aca="false">P129/$L$4</f>
        <v>0</v>
      </c>
      <c r="K129" s="271" t="n">
        <f aca="false">J129*G129</f>
        <v>0</v>
      </c>
      <c r="L129" s="273" t="n">
        <f aca="false">I129+K129</f>
        <v>0</v>
      </c>
      <c r="M129" s="274" t="n">
        <f aca="false">L129/G129</f>
        <v>0</v>
      </c>
      <c r="N129" s="68"/>
      <c r="O129" s="161"/>
      <c r="P129" s="162"/>
      <c r="Q129" s="64"/>
      <c r="R129" s="203"/>
      <c r="S129" s="204"/>
    </row>
    <row r="130" s="143" customFormat="true" ht="27.75" hidden="false" customHeight="true" outlineLevel="0" collapsed="false">
      <c r="A130" s="144"/>
      <c r="B130" s="145"/>
      <c r="C130" s="224" t="s">
        <v>141</v>
      </c>
      <c r="D130" s="224"/>
      <c r="E130" s="224"/>
      <c r="F130" s="224"/>
      <c r="G130" s="144"/>
      <c r="H130" s="145"/>
      <c r="I130" s="145"/>
      <c r="J130" s="145"/>
      <c r="K130" s="145"/>
      <c r="L130" s="145"/>
      <c r="M130" s="147"/>
      <c r="N130" s="148"/>
      <c r="O130" s="183"/>
      <c r="P130" s="183"/>
      <c r="Q130" s="64"/>
    </row>
    <row r="131" customFormat="false" ht="29.25" hidden="false" customHeight="false" outlineLevel="0" collapsed="false">
      <c r="A131" s="149" t="n">
        <f aca="false">A129+1</f>
        <v>110</v>
      </c>
      <c r="B131" s="184"/>
      <c r="C131" s="275" t="s">
        <v>142</v>
      </c>
      <c r="D131" s="152"/>
      <c r="E131" s="153" t="s">
        <v>56</v>
      </c>
      <c r="F131" s="154" t="n">
        <v>1</v>
      </c>
      <c r="G131" s="276" t="n">
        <v>4</v>
      </c>
      <c r="H131" s="187" t="n">
        <f aca="false">O131/$L$4</f>
        <v>0</v>
      </c>
      <c r="I131" s="188" t="n">
        <f aca="false">H131*G131</f>
        <v>0</v>
      </c>
      <c r="J131" s="189" t="n">
        <f aca="false">P131/$L$4</f>
        <v>0</v>
      </c>
      <c r="K131" s="188" t="n">
        <f aca="false">J131*G131</f>
        <v>0</v>
      </c>
      <c r="L131" s="190" t="n">
        <f aca="false">I131+K131</f>
        <v>0</v>
      </c>
      <c r="M131" s="191" t="n">
        <f aca="false">L131/G131</f>
        <v>0</v>
      </c>
      <c r="N131" s="68"/>
      <c r="O131" s="161"/>
      <c r="P131" s="162"/>
      <c r="Q131" s="64"/>
      <c r="R131" s="163"/>
      <c r="S131" s="164"/>
    </row>
    <row r="132" customFormat="false" ht="29.25" hidden="false" customHeight="false" outlineLevel="0" collapsed="false">
      <c r="A132" s="165" t="n">
        <f aca="false">A131+1</f>
        <v>111</v>
      </c>
      <c r="B132" s="192"/>
      <c r="C132" s="226" t="s">
        <v>94</v>
      </c>
      <c r="D132" s="194"/>
      <c r="E132" s="195" t="s">
        <v>56</v>
      </c>
      <c r="F132" s="196" t="n">
        <v>1</v>
      </c>
      <c r="G132" s="197" t="n">
        <v>1</v>
      </c>
      <c r="H132" s="198" t="n">
        <f aca="false">O132/$L$4</f>
        <v>0</v>
      </c>
      <c r="I132" s="199" t="n">
        <f aca="false">H132*G132</f>
        <v>0</v>
      </c>
      <c r="J132" s="200" t="n">
        <f aca="false">P132/$L$4</f>
        <v>0</v>
      </c>
      <c r="K132" s="199" t="n">
        <f aca="false">J132*G132</f>
        <v>0</v>
      </c>
      <c r="L132" s="201" t="n">
        <f aca="false">I132+K132</f>
        <v>0</v>
      </c>
      <c r="M132" s="202" t="n">
        <f aca="false">L132/G132</f>
        <v>0</v>
      </c>
      <c r="N132" s="68"/>
      <c r="O132" s="161"/>
      <c r="P132" s="162"/>
      <c r="Q132" s="64"/>
      <c r="R132" s="203"/>
      <c r="S132" s="204"/>
    </row>
    <row r="133" customFormat="false" ht="29.25" hidden="false" customHeight="false" outlineLevel="0" collapsed="false">
      <c r="A133" s="165" t="n">
        <f aca="false">A132+1</f>
        <v>112</v>
      </c>
      <c r="B133" s="192"/>
      <c r="C133" s="232" t="s">
        <v>107</v>
      </c>
      <c r="D133" s="194"/>
      <c r="E133" s="195" t="s">
        <v>56</v>
      </c>
      <c r="F133" s="196" t="n">
        <v>1</v>
      </c>
      <c r="G133" s="197" t="n">
        <v>1</v>
      </c>
      <c r="H133" s="198" t="n">
        <f aca="false">O133/$L$4</f>
        <v>0</v>
      </c>
      <c r="I133" s="199" t="n">
        <f aca="false">H133*G133</f>
        <v>0</v>
      </c>
      <c r="J133" s="200" t="n">
        <f aca="false">P133/$L$4</f>
        <v>0</v>
      </c>
      <c r="K133" s="199" t="n">
        <f aca="false">J133*G133</f>
        <v>0</v>
      </c>
      <c r="L133" s="201" t="n">
        <f aca="false">I133+K133</f>
        <v>0</v>
      </c>
      <c r="M133" s="202" t="n">
        <f aca="false">L133/G133</f>
        <v>0</v>
      </c>
      <c r="N133" s="68"/>
      <c r="O133" s="161"/>
      <c r="P133" s="162"/>
      <c r="Q133" s="64"/>
      <c r="R133" s="203"/>
      <c r="S133" s="204"/>
    </row>
    <row r="134" customFormat="false" ht="16.5" hidden="false" customHeight="false" outlineLevel="0" collapsed="false">
      <c r="A134" s="165" t="n">
        <f aca="false">A133+1</f>
        <v>113</v>
      </c>
      <c r="B134" s="192"/>
      <c r="C134" s="227" t="s">
        <v>97</v>
      </c>
      <c r="D134" s="194"/>
      <c r="E134" s="195" t="s">
        <v>95</v>
      </c>
      <c r="F134" s="196" t="n">
        <v>1</v>
      </c>
      <c r="G134" s="197" t="n">
        <v>1</v>
      </c>
      <c r="H134" s="198" t="n">
        <f aca="false">O134/$L$4</f>
        <v>0</v>
      </c>
      <c r="I134" s="199" t="n">
        <f aca="false">H134*G134</f>
        <v>0</v>
      </c>
      <c r="J134" s="200" t="n">
        <f aca="false">P134/$L$4</f>
        <v>0</v>
      </c>
      <c r="K134" s="199" t="n">
        <f aca="false">J134*G134</f>
        <v>0</v>
      </c>
      <c r="L134" s="201" t="n">
        <f aca="false">I134+K134</f>
        <v>0</v>
      </c>
      <c r="M134" s="202" t="n">
        <f aca="false">L134/G134</f>
        <v>0</v>
      </c>
      <c r="N134" s="68"/>
      <c r="O134" s="161"/>
      <c r="P134" s="162"/>
      <c r="Q134" s="64"/>
      <c r="R134" s="203"/>
      <c r="S134" s="204"/>
    </row>
    <row r="135" customFormat="false" ht="16.5" hidden="false" customHeight="false" outlineLevel="0" collapsed="false">
      <c r="A135" s="165" t="n">
        <f aca="false">A134+1</f>
        <v>114</v>
      </c>
      <c r="B135" s="192"/>
      <c r="C135" s="227" t="s">
        <v>143</v>
      </c>
      <c r="D135" s="194"/>
      <c r="E135" s="195" t="s">
        <v>95</v>
      </c>
      <c r="F135" s="196" t="n">
        <v>1</v>
      </c>
      <c r="G135" s="197" t="n">
        <v>2</v>
      </c>
      <c r="H135" s="198" t="n">
        <f aca="false">O135/$L$4</f>
        <v>0</v>
      </c>
      <c r="I135" s="199" t="n">
        <f aca="false">H135*G135</f>
        <v>0</v>
      </c>
      <c r="J135" s="200" t="n">
        <f aca="false">P135/$L$4</f>
        <v>0</v>
      </c>
      <c r="K135" s="199" t="n">
        <f aca="false">J135*G135</f>
        <v>0</v>
      </c>
      <c r="L135" s="201" t="n">
        <f aca="false">I135+K135</f>
        <v>0</v>
      </c>
      <c r="M135" s="202" t="n">
        <f aca="false">L135/G135</f>
        <v>0</v>
      </c>
      <c r="N135" s="68"/>
      <c r="O135" s="161"/>
      <c r="P135" s="162"/>
      <c r="Q135" s="64"/>
      <c r="R135" s="203"/>
      <c r="S135" s="204"/>
    </row>
    <row r="136" customFormat="false" ht="16.5" hidden="false" customHeight="false" outlineLevel="0" collapsed="false">
      <c r="A136" s="165" t="n">
        <f aca="false">A135+1</f>
        <v>115</v>
      </c>
      <c r="B136" s="192"/>
      <c r="C136" s="227" t="s">
        <v>144</v>
      </c>
      <c r="D136" s="194"/>
      <c r="E136" s="195" t="s">
        <v>95</v>
      </c>
      <c r="F136" s="196" t="n">
        <v>1</v>
      </c>
      <c r="G136" s="197" t="n">
        <v>1</v>
      </c>
      <c r="H136" s="198" t="n">
        <f aca="false">O136/$L$4</f>
        <v>0</v>
      </c>
      <c r="I136" s="199" t="n">
        <f aca="false">H136*G136</f>
        <v>0</v>
      </c>
      <c r="J136" s="200" t="n">
        <f aca="false">P136/$L$4</f>
        <v>0</v>
      </c>
      <c r="K136" s="199" t="n">
        <f aca="false">J136*G136</f>
        <v>0</v>
      </c>
      <c r="L136" s="201" t="n">
        <f aca="false">I136+K136</f>
        <v>0</v>
      </c>
      <c r="M136" s="202" t="n">
        <f aca="false">L136/G136</f>
        <v>0</v>
      </c>
      <c r="N136" s="68"/>
      <c r="O136" s="161"/>
      <c r="P136" s="162"/>
      <c r="Q136" s="64"/>
      <c r="R136" s="203"/>
      <c r="S136" s="204"/>
    </row>
    <row r="137" customFormat="false" ht="16.5" hidden="false" customHeight="false" outlineLevel="0" collapsed="false">
      <c r="A137" s="165" t="n">
        <f aca="false">A136+1</f>
        <v>116</v>
      </c>
      <c r="B137" s="192"/>
      <c r="C137" s="227" t="s">
        <v>145</v>
      </c>
      <c r="D137" s="194"/>
      <c r="E137" s="195" t="s">
        <v>95</v>
      </c>
      <c r="F137" s="196" t="n">
        <v>1</v>
      </c>
      <c r="G137" s="197" t="n">
        <v>1</v>
      </c>
      <c r="H137" s="198" t="n">
        <f aca="false">O137/$L$4</f>
        <v>0</v>
      </c>
      <c r="I137" s="199" t="n">
        <f aca="false">H137*G137</f>
        <v>0</v>
      </c>
      <c r="J137" s="200" t="n">
        <f aca="false">P137/$L$4</f>
        <v>0</v>
      </c>
      <c r="K137" s="199" t="n">
        <f aca="false">J137*G137</f>
        <v>0</v>
      </c>
      <c r="L137" s="201" t="n">
        <f aca="false">I137+K137</f>
        <v>0</v>
      </c>
      <c r="M137" s="202" t="n">
        <f aca="false">L137/G137</f>
        <v>0</v>
      </c>
      <c r="N137" s="68"/>
      <c r="O137" s="161"/>
      <c r="P137" s="162"/>
      <c r="Q137" s="64"/>
      <c r="R137" s="203"/>
      <c r="S137" s="204"/>
    </row>
    <row r="138" customFormat="false" ht="16.5" hidden="false" customHeight="false" outlineLevel="0" collapsed="false">
      <c r="A138" s="165" t="n">
        <f aca="false">A137+1</f>
        <v>117</v>
      </c>
      <c r="B138" s="192"/>
      <c r="C138" s="227" t="s">
        <v>100</v>
      </c>
      <c r="D138" s="194"/>
      <c r="E138" s="195" t="s">
        <v>95</v>
      </c>
      <c r="F138" s="196" t="n">
        <v>1</v>
      </c>
      <c r="G138" s="197" t="n">
        <v>1</v>
      </c>
      <c r="H138" s="198" t="n">
        <f aca="false">O138/$L$4</f>
        <v>0</v>
      </c>
      <c r="I138" s="199" t="n">
        <f aca="false">H138*G138</f>
        <v>0</v>
      </c>
      <c r="J138" s="200" t="n">
        <f aca="false">P138/$L$4</f>
        <v>0</v>
      </c>
      <c r="K138" s="199" t="n">
        <f aca="false">J138*G138</f>
        <v>0</v>
      </c>
      <c r="L138" s="201" t="n">
        <f aca="false">I138+K138</f>
        <v>0</v>
      </c>
      <c r="M138" s="202" t="n">
        <f aca="false">L138/G138</f>
        <v>0</v>
      </c>
      <c r="N138" s="68"/>
      <c r="O138" s="161"/>
      <c r="P138" s="162"/>
      <c r="Q138" s="64"/>
      <c r="R138" s="203"/>
      <c r="S138" s="204"/>
    </row>
    <row r="139" customFormat="false" ht="16.5" hidden="false" customHeight="false" outlineLevel="0" collapsed="false">
      <c r="A139" s="165" t="n">
        <f aca="false">A138+1</f>
        <v>118</v>
      </c>
      <c r="B139" s="192"/>
      <c r="C139" s="227" t="s">
        <v>146</v>
      </c>
      <c r="D139" s="194"/>
      <c r="E139" s="195" t="s">
        <v>95</v>
      </c>
      <c r="F139" s="196" t="n">
        <v>1</v>
      </c>
      <c r="G139" s="197" t="n">
        <v>2</v>
      </c>
      <c r="H139" s="198" t="n">
        <f aca="false">O139/$L$4</f>
        <v>0</v>
      </c>
      <c r="I139" s="199" t="n">
        <f aca="false">H139*G139</f>
        <v>0</v>
      </c>
      <c r="J139" s="200" t="n">
        <f aca="false">P139/$L$4</f>
        <v>0</v>
      </c>
      <c r="K139" s="199" t="n">
        <f aca="false">J139*G139</f>
        <v>0</v>
      </c>
      <c r="L139" s="201" t="n">
        <f aca="false">I139+K139</f>
        <v>0</v>
      </c>
      <c r="M139" s="202" t="n">
        <f aca="false">L139/G139</f>
        <v>0</v>
      </c>
      <c r="N139" s="68"/>
      <c r="O139" s="161"/>
      <c r="P139" s="162"/>
      <c r="Q139" s="64"/>
      <c r="R139" s="177"/>
      <c r="S139" s="178"/>
    </row>
    <row r="140" customFormat="false" ht="16.5" hidden="false" customHeight="false" outlineLevel="0" collapsed="false">
      <c r="A140" s="165" t="n">
        <f aca="false">A139+1</f>
        <v>119</v>
      </c>
      <c r="B140" s="192"/>
      <c r="C140" s="227" t="s">
        <v>101</v>
      </c>
      <c r="D140" s="194"/>
      <c r="E140" s="195" t="s">
        <v>95</v>
      </c>
      <c r="F140" s="196" t="n">
        <v>1</v>
      </c>
      <c r="G140" s="197" t="n">
        <v>2</v>
      </c>
      <c r="H140" s="198" t="n">
        <f aca="false">O140/$L$4</f>
        <v>0</v>
      </c>
      <c r="I140" s="199" t="n">
        <f aca="false">H140*G140</f>
        <v>0</v>
      </c>
      <c r="J140" s="200" t="n">
        <f aca="false">P140/$L$4</f>
        <v>0</v>
      </c>
      <c r="K140" s="199" t="n">
        <f aca="false">J140*G140</f>
        <v>0</v>
      </c>
      <c r="L140" s="201" t="n">
        <f aca="false">I140+K140</f>
        <v>0</v>
      </c>
      <c r="M140" s="202" t="n">
        <f aca="false">L140/G140</f>
        <v>0</v>
      </c>
      <c r="N140" s="68"/>
      <c r="O140" s="161"/>
      <c r="P140" s="162"/>
      <c r="Q140" s="64"/>
      <c r="R140" s="203"/>
      <c r="S140" s="204"/>
    </row>
    <row r="141" customFormat="false" ht="16.5" hidden="false" customHeight="false" outlineLevel="0" collapsed="false">
      <c r="A141" s="165" t="n">
        <f aca="false">A140+1</f>
        <v>120</v>
      </c>
      <c r="B141" s="192"/>
      <c r="C141" s="227" t="s">
        <v>147</v>
      </c>
      <c r="D141" s="194"/>
      <c r="E141" s="195" t="s">
        <v>95</v>
      </c>
      <c r="F141" s="196" t="n">
        <v>1</v>
      </c>
      <c r="G141" s="197" t="n">
        <v>4</v>
      </c>
      <c r="H141" s="198" t="n">
        <f aca="false">O141/$L$4</f>
        <v>0</v>
      </c>
      <c r="I141" s="199" t="n">
        <f aca="false">H141*G141</f>
        <v>0</v>
      </c>
      <c r="J141" s="200" t="n">
        <f aca="false">P141/$L$4</f>
        <v>0</v>
      </c>
      <c r="K141" s="199" t="n">
        <f aca="false">J141*G141</f>
        <v>0</v>
      </c>
      <c r="L141" s="201" t="n">
        <f aca="false">I141+K141</f>
        <v>0</v>
      </c>
      <c r="M141" s="202" t="n">
        <f aca="false">L141/G141</f>
        <v>0</v>
      </c>
      <c r="N141" s="68"/>
      <c r="O141" s="161"/>
      <c r="P141" s="162"/>
      <c r="Q141" s="64"/>
      <c r="R141" s="203"/>
      <c r="S141" s="204"/>
    </row>
    <row r="142" customFormat="false" ht="16.5" hidden="false" customHeight="false" outlineLevel="0" collapsed="false">
      <c r="A142" s="165" t="n">
        <f aca="false">A141+1</f>
        <v>121</v>
      </c>
      <c r="B142" s="192"/>
      <c r="C142" s="227" t="s">
        <v>124</v>
      </c>
      <c r="D142" s="194"/>
      <c r="E142" s="195" t="s">
        <v>95</v>
      </c>
      <c r="F142" s="196" t="n">
        <v>1</v>
      </c>
      <c r="G142" s="197" t="n">
        <v>3</v>
      </c>
      <c r="H142" s="198" t="n">
        <f aca="false">O142/$L$4</f>
        <v>0</v>
      </c>
      <c r="I142" s="199" t="n">
        <f aca="false">H142*G142</f>
        <v>0</v>
      </c>
      <c r="J142" s="200" t="n">
        <f aca="false">P142/$L$4</f>
        <v>0</v>
      </c>
      <c r="K142" s="199" t="n">
        <f aca="false">J142*G142</f>
        <v>0</v>
      </c>
      <c r="L142" s="201" t="n">
        <f aca="false">I142+K142</f>
        <v>0</v>
      </c>
      <c r="M142" s="202" t="n">
        <f aca="false">L142/G142</f>
        <v>0</v>
      </c>
      <c r="N142" s="68"/>
      <c r="O142" s="161"/>
      <c r="P142" s="162"/>
      <c r="Q142" s="64"/>
      <c r="R142" s="203"/>
      <c r="S142" s="204"/>
    </row>
    <row r="143" customFormat="false" ht="16.5" hidden="false" customHeight="false" outlineLevel="0" collapsed="false">
      <c r="A143" s="165" t="n">
        <f aca="false">A142+1</f>
        <v>122</v>
      </c>
      <c r="B143" s="192"/>
      <c r="C143" s="227" t="s">
        <v>125</v>
      </c>
      <c r="D143" s="194"/>
      <c r="E143" s="195" t="s">
        <v>95</v>
      </c>
      <c r="F143" s="196" t="n">
        <v>1</v>
      </c>
      <c r="G143" s="197" t="n">
        <v>8</v>
      </c>
      <c r="H143" s="198" t="n">
        <f aca="false">O143/$L$4</f>
        <v>0</v>
      </c>
      <c r="I143" s="199" t="n">
        <f aca="false">H143*G143</f>
        <v>0</v>
      </c>
      <c r="J143" s="200" t="n">
        <f aca="false">P143/$L$4</f>
        <v>0</v>
      </c>
      <c r="K143" s="199" t="n">
        <f aca="false">J143*G143</f>
        <v>0</v>
      </c>
      <c r="L143" s="201" t="n">
        <f aca="false">I143+K143</f>
        <v>0</v>
      </c>
      <c r="M143" s="202" t="n">
        <f aca="false">L143/G143</f>
        <v>0</v>
      </c>
      <c r="N143" s="68"/>
      <c r="O143" s="161"/>
      <c r="P143" s="162"/>
      <c r="Q143" s="64"/>
      <c r="R143" s="203"/>
      <c r="S143" s="204"/>
    </row>
    <row r="144" customFormat="false" ht="15.75" hidden="false" customHeight="false" outlineLevel="0" collapsed="false">
      <c r="A144" s="165" t="n">
        <f aca="false">A143+1</f>
        <v>123</v>
      </c>
      <c r="B144" s="192"/>
      <c r="C144" s="228" t="s">
        <v>148</v>
      </c>
      <c r="D144" s="194"/>
      <c r="E144" s="195" t="s">
        <v>95</v>
      </c>
      <c r="F144" s="196" t="n">
        <v>1</v>
      </c>
      <c r="G144" s="277" t="n">
        <v>9</v>
      </c>
      <c r="H144" s="198" t="n">
        <f aca="false">O144/$L$4</f>
        <v>0</v>
      </c>
      <c r="I144" s="199" t="n">
        <f aca="false">H144*G144</f>
        <v>0</v>
      </c>
      <c r="J144" s="200" t="n">
        <f aca="false">P144/$L$4</f>
        <v>0</v>
      </c>
      <c r="K144" s="199" t="n">
        <f aca="false">J144*G144</f>
        <v>0</v>
      </c>
      <c r="L144" s="201" t="n">
        <f aca="false">I144+K144</f>
        <v>0</v>
      </c>
      <c r="M144" s="202" t="n">
        <f aca="false">L144/G144</f>
        <v>0</v>
      </c>
      <c r="N144" s="68"/>
      <c r="O144" s="161"/>
      <c r="P144" s="162"/>
      <c r="Q144" s="64"/>
      <c r="R144" s="203"/>
      <c r="S144" s="204"/>
    </row>
    <row r="145" customFormat="false" ht="15.75" hidden="false" customHeight="false" outlineLevel="0" collapsed="false">
      <c r="A145" s="165" t="n">
        <f aca="false">A144+1</f>
        <v>124</v>
      </c>
      <c r="B145" s="192"/>
      <c r="C145" s="228" t="s">
        <v>139</v>
      </c>
      <c r="D145" s="194"/>
      <c r="E145" s="195" t="s">
        <v>95</v>
      </c>
      <c r="F145" s="196" t="n">
        <v>1</v>
      </c>
      <c r="G145" s="277" t="n">
        <v>3</v>
      </c>
      <c r="H145" s="198" t="n">
        <f aca="false">O145/$L$4</f>
        <v>0</v>
      </c>
      <c r="I145" s="199" t="n">
        <f aca="false">H145*G145</f>
        <v>0</v>
      </c>
      <c r="J145" s="200" t="n">
        <f aca="false">P145/$L$4</f>
        <v>0</v>
      </c>
      <c r="K145" s="199" t="n">
        <f aca="false">J145*G145</f>
        <v>0</v>
      </c>
      <c r="L145" s="201" t="n">
        <f aca="false">I145+K145</f>
        <v>0</v>
      </c>
      <c r="M145" s="202" t="n">
        <f aca="false">L145/G145</f>
        <v>0</v>
      </c>
      <c r="N145" s="68"/>
      <c r="O145" s="161"/>
      <c r="P145" s="162"/>
      <c r="Q145" s="64"/>
      <c r="R145" s="203"/>
      <c r="S145" s="204"/>
    </row>
    <row r="146" customFormat="false" ht="29.25" hidden="false" customHeight="false" outlineLevel="0" collapsed="false">
      <c r="A146" s="165" t="n">
        <f aca="false">A145+1</f>
        <v>125</v>
      </c>
      <c r="B146" s="192"/>
      <c r="C146" s="228" t="s">
        <v>149</v>
      </c>
      <c r="D146" s="194"/>
      <c r="E146" s="195" t="s">
        <v>56</v>
      </c>
      <c r="F146" s="196" t="n">
        <v>1</v>
      </c>
      <c r="G146" s="277" t="n">
        <v>2</v>
      </c>
      <c r="H146" s="198" t="n">
        <f aca="false">O146/$L$4</f>
        <v>0</v>
      </c>
      <c r="I146" s="199" t="n">
        <f aca="false">H146*G146</f>
        <v>0</v>
      </c>
      <c r="J146" s="200" t="n">
        <f aca="false">P146/$L$4</f>
        <v>0</v>
      </c>
      <c r="K146" s="199" t="n">
        <f aca="false">J146*G146</f>
        <v>0</v>
      </c>
      <c r="L146" s="201" t="n">
        <f aca="false">I146+K146</f>
        <v>0</v>
      </c>
      <c r="M146" s="202" t="n">
        <f aca="false">L146/G146</f>
        <v>0</v>
      </c>
      <c r="N146" s="68"/>
      <c r="O146" s="161"/>
      <c r="P146" s="162"/>
      <c r="Q146" s="64"/>
      <c r="R146" s="203"/>
      <c r="S146" s="204"/>
    </row>
    <row r="147" customFormat="false" ht="29.25" hidden="false" customHeight="false" outlineLevel="0" collapsed="false">
      <c r="A147" s="165" t="n">
        <f aca="false">A146+1</f>
        <v>126</v>
      </c>
      <c r="B147" s="192"/>
      <c r="C147" s="228" t="s">
        <v>150</v>
      </c>
      <c r="D147" s="194"/>
      <c r="E147" s="195" t="s">
        <v>56</v>
      </c>
      <c r="F147" s="196" t="n">
        <v>1</v>
      </c>
      <c r="G147" s="277" t="n">
        <v>1</v>
      </c>
      <c r="H147" s="198" t="n">
        <f aca="false">O147/$L$4</f>
        <v>0</v>
      </c>
      <c r="I147" s="199" t="n">
        <f aca="false">H147*G147</f>
        <v>0</v>
      </c>
      <c r="J147" s="200" t="n">
        <f aca="false">P147/$L$4</f>
        <v>0</v>
      </c>
      <c r="K147" s="199" t="n">
        <f aca="false">J147*G147</f>
        <v>0</v>
      </c>
      <c r="L147" s="201" t="n">
        <f aca="false">I147+K147</f>
        <v>0</v>
      </c>
      <c r="M147" s="202" t="n">
        <f aca="false">L147/G147</f>
        <v>0</v>
      </c>
      <c r="N147" s="68"/>
      <c r="O147" s="161"/>
      <c r="P147" s="162"/>
      <c r="Q147" s="64"/>
      <c r="R147" s="177"/>
      <c r="S147" s="178"/>
    </row>
    <row r="148" customFormat="false" ht="16.5" hidden="false" customHeight="false" outlineLevel="0" collapsed="false">
      <c r="A148" s="165" t="n">
        <f aca="false">A147+1</f>
        <v>127</v>
      </c>
      <c r="B148" s="192"/>
      <c r="C148" s="227" t="s">
        <v>102</v>
      </c>
      <c r="D148" s="194"/>
      <c r="E148" s="195" t="s">
        <v>95</v>
      </c>
      <c r="F148" s="196" t="n">
        <v>1</v>
      </c>
      <c r="G148" s="206" t="n">
        <v>1</v>
      </c>
      <c r="H148" s="198" t="n">
        <f aca="false">O148/$L$4</f>
        <v>0</v>
      </c>
      <c r="I148" s="199" t="n">
        <f aca="false">H148*G148</f>
        <v>0</v>
      </c>
      <c r="J148" s="200" t="n">
        <f aca="false">P148/$L$4</f>
        <v>0</v>
      </c>
      <c r="K148" s="199" t="n">
        <f aca="false">J148*G148</f>
        <v>0</v>
      </c>
      <c r="L148" s="201" t="n">
        <f aca="false">I148+K148</f>
        <v>0</v>
      </c>
      <c r="M148" s="202" t="n">
        <f aca="false">L148/G148</f>
        <v>0</v>
      </c>
      <c r="N148" s="68"/>
      <c r="O148" s="161"/>
      <c r="P148" s="162"/>
      <c r="Q148" s="64"/>
      <c r="R148" s="203"/>
      <c r="S148" s="204"/>
    </row>
    <row r="149" customFormat="false" ht="16.5" hidden="false" customHeight="false" outlineLevel="0" collapsed="false">
      <c r="A149" s="165" t="n">
        <f aca="false">A148+1</f>
        <v>128</v>
      </c>
      <c r="B149" s="192"/>
      <c r="C149" s="227" t="s">
        <v>103</v>
      </c>
      <c r="D149" s="194"/>
      <c r="E149" s="195" t="s">
        <v>95</v>
      </c>
      <c r="F149" s="196" t="n">
        <v>1</v>
      </c>
      <c r="G149" s="206" t="n">
        <v>3</v>
      </c>
      <c r="H149" s="198" t="n">
        <f aca="false">O149/$L$4</f>
        <v>0</v>
      </c>
      <c r="I149" s="199" t="n">
        <f aca="false">H149*G149</f>
        <v>0</v>
      </c>
      <c r="J149" s="200" t="n">
        <f aca="false">P149/$L$4</f>
        <v>0</v>
      </c>
      <c r="K149" s="199" t="n">
        <f aca="false">J149*G149</f>
        <v>0</v>
      </c>
      <c r="L149" s="201" t="n">
        <f aca="false">I149+K149</f>
        <v>0</v>
      </c>
      <c r="M149" s="202" t="n">
        <f aca="false">L149/G149</f>
        <v>0</v>
      </c>
      <c r="N149" s="68"/>
      <c r="O149" s="161"/>
      <c r="P149" s="162"/>
      <c r="Q149" s="64"/>
      <c r="R149" s="203"/>
      <c r="S149" s="204"/>
    </row>
    <row r="150" customFormat="false" ht="30" hidden="false" customHeight="false" outlineLevel="0" collapsed="false">
      <c r="A150" s="165" t="n">
        <f aca="false">A149+1</f>
        <v>129</v>
      </c>
      <c r="B150" s="192"/>
      <c r="C150" s="228" t="s">
        <v>104</v>
      </c>
      <c r="D150" s="194"/>
      <c r="E150" s="195" t="s">
        <v>95</v>
      </c>
      <c r="F150" s="196" t="n">
        <v>1</v>
      </c>
      <c r="G150" s="197" t="n">
        <v>3</v>
      </c>
      <c r="H150" s="198" t="n">
        <f aca="false">O150/$L$4</f>
        <v>0</v>
      </c>
      <c r="I150" s="199" t="n">
        <f aca="false">H150*G150</f>
        <v>0</v>
      </c>
      <c r="J150" s="200" t="n">
        <f aca="false">P150/$L$4</f>
        <v>0</v>
      </c>
      <c r="K150" s="199" t="n">
        <f aca="false">J150*G150</f>
        <v>0</v>
      </c>
      <c r="L150" s="201" t="n">
        <f aca="false">I150+K150</f>
        <v>0</v>
      </c>
      <c r="M150" s="202" t="n">
        <f aca="false">L150/G150</f>
        <v>0</v>
      </c>
      <c r="N150" s="68"/>
      <c r="O150" s="161"/>
      <c r="P150" s="162"/>
      <c r="Q150" s="64"/>
      <c r="R150" s="203"/>
      <c r="S150" s="204"/>
    </row>
    <row r="151" customFormat="false" ht="15.75" hidden="false" customHeight="false" outlineLevel="0" collapsed="false">
      <c r="A151" s="165" t="n">
        <f aca="false">A150+1</f>
        <v>130</v>
      </c>
      <c r="B151" s="214"/>
      <c r="C151" s="229" t="s">
        <v>105</v>
      </c>
      <c r="D151" s="168"/>
      <c r="E151" s="169" t="s">
        <v>95</v>
      </c>
      <c r="F151" s="170" t="n">
        <v>1</v>
      </c>
      <c r="G151" s="230" t="n">
        <v>1</v>
      </c>
      <c r="H151" s="218" t="n">
        <f aca="false">O151/$L$4</f>
        <v>0</v>
      </c>
      <c r="I151" s="219" t="n">
        <f aca="false">H151*G151</f>
        <v>0</v>
      </c>
      <c r="J151" s="220" t="n">
        <f aca="false">P151/$L$4</f>
        <v>0</v>
      </c>
      <c r="K151" s="219" t="n">
        <f aca="false">J151*G151</f>
        <v>0</v>
      </c>
      <c r="L151" s="221" t="n">
        <f aca="false">I151+K151</f>
        <v>0</v>
      </c>
      <c r="M151" s="222" t="n">
        <f aca="false">L151/G151</f>
        <v>0</v>
      </c>
      <c r="N151" s="68"/>
      <c r="O151" s="161"/>
      <c r="P151" s="162"/>
      <c r="Q151" s="64"/>
      <c r="R151" s="203"/>
      <c r="S151" s="204"/>
    </row>
    <row r="152" s="143" customFormat="true" ht="27.75" hidden="false" customHeight="true" outlineLevel="0" collapsed="false">
      <c r="A152" s="144"/>
      <c r="B152" s="145"/>
      <c r="C152" s="224" t="s">
        <v>151</v>
      </c>
      <c r="D152" s="224"/>
      <c r="E152" s="224"/>
      <c r="F152" s="224"/>
      <c r="G152" s="144"/>
      <c r="H152" s="145"/>
      <c r="I152" s="145"/>
      <c r="J152" s="145"/>
      <c r="K152" s="145"/>
      <c r="L152" s="145"/>
      <c r="M152" s="147"/>
      <c r="N152" s="148"/>
      <c r="O152" s="183"/>
      <c r="P152" s="183"/>
      <c r="Q152" s="64"/>
    </row>
    <row r="153" customFormat="false" ht="29.25" hidden="false" customHeight="false" outlineLevel="0" collapsed="false">
      <c r="A153" s="149" t="n">
        <f aca="false">A151+1</f>
        <v>131</v>
      </c>
      <c r="B153" s="184"/>
      <c r="C153" s="275" t="s">
        <v>142</v>
      </c>
      <c r="D153" s="152"/>
      <c r="E153" s="153" t="s">
        <v>56</v>
      </c>
      <c r="F153" s="154" t="n">
        <v>1</v>
      </c>
      <c r="G153" s="276" t="n">
        <v>4</v>
      </c>
      <c r="H153" s="187" t="n">
        <f aca="false">O153/$L$4</f>
        <v>0</v>
      </c>
      <c r="I153" s="188" t="n">
        <f aca="false">H153*G153</f>
        <v>0</v>
      </c>
      <c r="J153" s="189" t="n">
        <f aca="false">P153/$L$4</f>
        <v>0</v>
      </c>
      <c r="K153" s="188" t="n">
        <f aca="false">J153*G153</f>
        <v>0</v>
      </c>
      <c r="L153" s="190" t="n">
        <f aca="false">I153+K153</f>
        <v>0</v>
      </c>
      <c r="M153" s="191" t="n">
        <f aca="false">L153/G153</f>
        <v>0</v>
      </c>
      <c r="N153" s="68"/>
      <c r="O153" s="161"/>
      <c r="P153" s="162"/>
      <c r="Q153" s="64"/>
      <c r="R153" s="163"/>
      <c r="S153" s="164"/>
    </row>
    <row r="154" customFormat="false" ht="29.25" hidden="false" customHeight="false" outlineLevel="0" collapsed="false">
      <c r="A154" s="165" t="n">
        <f aca="false">A153+1</f>
        <v>132</v>
      </c>
      <c r="B154" s="192"/>
      <c r="C154" s="226" t="s">
        <v>152</v>
      </c>
      <c r="D154" s="194"/>
      <c r="E154" s="195" t="s">
        <v>56</v>
      </c>
      <c r="F154" s="196" t="n">
        <v>1</v>
      </c>
      <c r="G154" s="197" t="n">
        <v>1</v>
      </c>
      <c r="H154" s="198" t="n">
        <f aca="false">O154/$L$4</f>
        <v>0</v>
      </c>
      <c r="I154" s="199" t="n">
        <f aca="false">H154*G154</f>
        <v>0</v>
      </c>
      <c r="J154" s="200" t="n">
        <f aca="false">P154/$L$4</f>
        <v>0</v>
      </c>
      <c r="K154" s="199" t="n">
        <f aca="false">J154*G154</f>
        <v>0</v>
      </c>
      <c r="L154" s="201" t="n">
        <f aca="false">I154+K154</f>
        <v>0</v>
      </c>
      <c r="M154" s="202" t="n">
        <f aca="false">L154/G154</f>
        <v>0</v>
      </c>
      <c r="N154" s="68"/>
      <c r="O154" s="161"/>
      <c r="P154" s="162"/>
      <c r="Q154" s="64"/>
      <c r="R154" s="203"/>
      <c r="S154" s="204"/>
    </row>
    <row r="155" customFormat="false" ht="29.25" hidden="false" customHeight="false" outlineLevel="0" collapsed="false">
      <c r="A155" s="165" t="n">
        <f aca="false">A154+1</f>
        <v>133</v>
      </c>
      <c r="B155" s="192"/>
      <c r="C155" s="232" t="s">
        <v>153</v>
      </c>
      <c r="D155" s="194"/>
      <c r="E155" s="195" t="s">
        <v>56</v>
      </c>
      <c r="F155" s="196" t="n">
        <v>1</v>
      </c>
      <c r="G155" s="197" t="n">
        <v>1</v>
      </c>
      <c r="H155" s="198" t="n">
        <f aca="false">O155/$L$4</f>
        <v>0</v>
      </c>
      <c r="I155" s="199" t="n">
        <f aca="false">H155*G155</f>
        <v>0</v>
      </c>
      <c r="J155" s="200" t="n">
        <f aca="false">P155/$L$4</f>
        <v>0</v>
      </c>
      <c r="K155" s="199" t="n">
        <f aca="false">J155*G155</f>
        <v>0</v>
      </c>
      <c r="L155" s="201" t="n">
        <f aca="false">I155+K155</f>
        <v>0</v>
      </c>
      <c r="M155" s="202" t="n">
        <f aca="false">L155/G155</f>
        <v>0</v>
      </c>
      <c r="N155" s="68"/>
      <c r="O155" s="161"/>
      <c r="P155" s="162"/>
      <c r="Q155" s="64"/>
      <c r="R155" s="203"/>
      <c r="S155" s="204"/>
    </row>
    <row r="156" customFormat="false" ht="16.5" hidden="false" customHeight="false" outlineLevel="0" collapsed="false">
      <c r="A156" s="165" t="n">
        <f aca="false">A155+1</f>
        <v>134</v>
      </c>
      <c r="B156" s="192"/>
      <c r="C156" s="227" t="s">
        <v>154</v>
      </c>
      <c r="D156" s="194"/>
      <c r="E156" s="195" t="s">
        <v>95</v>
      </c>
      <c r="F156" s="196" t="n">
        <v>1</v>
      </c>
      <c r="G156" s="197" t="n">
        <v>1</v>
      </c>
      <c r="H156" s="198" t="n">
        <f aca="false">O156/$L$4</f>
        <v>0</v>
      </c>
      <c r="I156" s="199" t="n">
        <f aca="false">H156*G156</f>
        <v>0</v>
      </c>
      <c r="J156" s="200" t="n">
        <f aca="false">P156/$L$4</f>
        <v>0</v>
      </c>
      <c r="K156" s="199" t="n">
        <f aca="false">J156*G156</f>
        <v>0</v>
      </c>
      <c r="L156" s="201" t="n">
        <f aca="false">I156+K156</f>
        <v>0</v>
      </c>
      <c r="M156" s="202" t="n">
        <f aca="false">L156/G156</f>
        <v>0</v>
      </c>
      <c r="N156" s="68"/>
      <c r="O156" s="161"/>
      <c r="P156" s="162"/>
      <c r="Q156" s="64"/>
      <c r="R156" s="203"/>
      <c r="S156" s="204"/>
    </row>
    <row r="157" customFormat="false" ht="16.5" hidden="false" customHeight="false" outlineLevel="0" collapsed="false">
      <c r="A157" s="165" t="n">
        <f aca="false">A156+1</f>
        <v>135</v>
      </c>
      <c r="B157" s="192"/>
      <c r="C157" s="227" t="s">
        <v>144</v>
      </c>
      <c r="D157" s="194"/>
      <c r="E157" s="195" t="s">
        <v>95</v>
      </c>
      <c r="F157" s="196" t="n">
        <v>1</v>
      </c>
      <c r="G157" s="197" t="n">
        <v>1</v>
      </c>
      <c r="H157" s="198" t="n">
        <f aca="false">O157/$L$4</f>
        <v>0</v>
      </c>
      <c r="I157" s="199" t="n">
        <f aca="false">H157*G157</f>
        <v>0</v>
      </c>
      <c r="J157" s="200" t="n">
        <f aca="false">P157/$L$4</f>
        <v>0</v>
      </c>
      <c r="K157" s="199" t="n">
        <f aca="false">J157*G157</f>
        <v>0</v>
      </c>
      <c r="L157" s="201" t="n">
        <f aca="false">I157+K157</f>
        <v>0</v>
      </c>
      <c r="M157" s="202" t="n">
        <f aca="false">L157/G157</f>
        <v>0</v>
      </c>
      <c r="N157" s="68"/>
      <c r="O157" s="161"/>
      <c r="P157" s="162"/>
      <c r="Q157" s="64"/>
      <c r="R157" s="203"/>
      <c r="S157" s="204"/>
    </row>
    <row r="158" customFormat="false" ht="16.5" hidden="false" customHeight="false" outlineLevel="0" collapsed="false">
      <c r="A158" s="165" t="n">
        <f aca="false">A157+1</f>
        <v>136</v>
      </c>
      <c r="B158" s="192"/>
      <c r="C158" s="227" t="s">
        <v>155</v>
      </c>
      <c r="D158" s="194"/>
      <c r="E158" s="195" t="s">
        <v>95</v>
      </c>
      <c r="F158" s="196" t="n">
        <v>1</v>
      </c>
      <c r="G158" s="197" t="n">
        <v>3</v>
      </c>
      <c r="H158" s="198" t="n">
        <f aca="false">O158/$L$4</f>
        <v>0</v>
      </c>
      <c r="I158" s="199" t="n">
        <f aca="false">H158*G158</f>
        <v>0</v>
      </c>
      <c r="J158" s="200" t="n">
        <f aca="false">P158/$L$4</f>
        <v>0</v>
      </c>
      <c r="K158" s="199" t="n">
        <f aca="false">J158*G158</f>
        <v>0</v>
      </c>
      <c r="L158" s="201" t="n">
        <f aca="false">I158+K158</f>
        <v>0</v>
      </c>
      <c r="M158" s="202" t="n">
        <f aca="false">L158/G158</f>
        <v>0</v>
      </c>
      <c r="N158" s="68"/>
      <c r="O158" s="161"/>
      <c r="P158" s="162"/>
      <c r="Q158" s="64"/>
      <c r="R158" s="203"/>
      <c r="S158" s="204"/>
    </row>
    <row r="159" customFormat="false" ht="16.5" hidden="false" customHeight="false" outlineLevel="0" collapsed="false">
      <c r="A159" s="165" t="n">
        <f aca="false">A158+1</f>
        <v>137</v>
      </c>
      <c r="B159" s="192"/>
      <c r="C159" s="227" t="s">
        <v>100</v>
      </c>
      <c r="D159" s="194"/>
      <c r="E159" s="195" t="s">
        <v>95</v>
      </c>
      <c r="F159" s="196" t="n">
        <v>1</v>
      </c>
      <c r="G159" s="197" t="n">
        <v>3</v>
      </c>
      <c r="H159" s="198" t="n">
        <f aca="false">O159/$L$4</f>
        <v>0</v>
      </c>
      <c r="I159" s="199" t="n">
        <f aca="false">H159*G159</f>
        <v>0</v>
      </c>
      <c r="J159" s="200" t="n">
        <f aca="false">P159/$L$4</f>
        <v>0</v>
      </c>
      <c r="K159" s="199" t="n">
        <f aca="false">J159*G159</f>
        <v>0</v>
      </c>
      <c r="L159" s="201" t="n">
        <f aca="false">I159+K159</f>
        <v>0</v>
      </c>
      <c r="M159" s="202" t="n">
        <f aca="false">L159/G159</f>
        <v>0</v>
      </c>
      <c r="N159" s="68"/>
      <c r="O159" s="161"/>
      <c r="P159" s="162"/>
      <c r="Q159" s="64"/>
      <c r="R159" s="203"/>
      <c r="S159" s="204"/>
    </row>
    <row r="160" customFormat="false" ht="16.5" hidden="false" customHeight="false" outlineLevel="0" collapsed="false">
      <c r="A160" s="165" t="n">
        <f aca="false">A159+1</f>
        <v>138</v>
      </c>
      <c r="B160" s="192"/>
      <c r="C160" s="227" t="s">
        <v>146</v>
      </c>
      <c r="D160" s="194"/>
      <c r="E160" s="195" t="s">
        <v>95</v>
      </c>
      <c r="F160" s="196" t="n">
        <v>1</v>
      </c>
      <c r="G160" s="197" t="n">
        <v>4</v>
      </c>
      <c r="H160" s="198" t="n">
        <f aca="false">O160/$L$4</f>
        <v>0</v>
      </c>
      <c r="I160" s="199" t="n">
        <f aca="false">H160*G160</f>
        <v>0</v>
      </c>
      <c r="J160" s="200" t="n">
        <f aca="false">P160/$L$4</f>
        <v>0</v>
      </c>
      <c r="K160" s="199" t="n">
        <f aca="false">J160*G160</f>
        <v>0</v>
      </c>
      <c r="L160" s="201" t="n">
        <f aca="false">I160+K160</f>
        <v>0</v>
      </c>
      <c r="M160" s="202" t="n">
        <f aca="false">L160/G160</f>
        <v>0</v>
      </c>
      <c r="N160" s="68"/>
      <c r="O160" s="161"/>
      <c r="P160" s="162"/>
      <c r="Q160" s="64"/>
      <c r="R160" s="203"/>
      <c r="S160" s="204"/>
    </row>
    <row r="161" customFormat="false" ht="16.5" hidden="false" customHeight="false" outlineLevel="0" collapsed="false">
      <c r="A161" s="165" t="n">
        <f aca="false">A160+1</f>
        <v>139</v>
      </c>
      <c r="B161" s="192"/>
      <c r="C161" s="227" t="s">
        <v>101</v>
      </c>
      <c r="D161" s="194"/>
      <c r="E161" s="195" t="s">
        <v>95</v>
      </c>
      <c r="F161" s="196" t="n">
        <v>1</v>
      </c>
      <c r="G161" s="197" t="n">
        <v>4</v>
      </c>
      <c r="H161" s="198" t="n">
        <f aca="false">O161/$L$4</f>
        <v>0</v>
      </c>
      <c r="I161" s="199" t="n">
        <f aca="false">H161*G161</f>
        <v>0</v>
      </c>
      <c r="J161" s="200" t="n">
        <f aca="false">P161/$L$4</f>
        <v>0</v>
      </c>
      <c r="K161" s="199" t="n">
        <f aca="false">J161*G161</f>
        <v>0</v>
      </c>
      <c r="L161" s="201" t="n">
        <f aca="false">I161+K161</f>
        <v>0</v>
      </c>
      <c r="M161" s="202" t="n">
        <f aca="false">L161/G161</f>
        <v>0</v>
      </c>
      <c r="N161" s="68"/>
      <c r="O161" s="161"/>
      <c r="P161" s="162"/>
      <c r="Q161" s="64"/>
      <c r="R161" s="177"/>
      <c r="S161" s="178"/>
    </row>
    <row r="162" customFormat="false" ht="16.5" hidden="false" customHeight="false" outlineLevel="0" collapsed="false">
      <c r="A162" s="165" t="n">
        <f aca="false">A161+1</f>
        <v>140</v>
      </c>
      <c r="B162" s="192"/>
      <c r="C162" s="227" t="s">
        <v>156</v>
      </c>
      <c r="D162" s="194"/>
      <c r="E162" s="195" t="s">
        <v>95</v>
      </c>
      <c r="F162" s="196" t="n">
        <v>1</v>
      </c>
      <c r="G162" s="197" t="n">
        <v>7</v>
      </c>
      <c r="H162" s="198" t="n">
        <f aca="false">O162/$L$4</f>
        <v>0</v>
      </c>
      <c r="I162" s="199" t="n">
        <f aca="false">H162*G162</f>
        <v>0</v>
      </c>
      <c r="J162" s="200" t="n">
        <f aca="false">P162/$L$4</f>
        <v>0</v>
      </c>
      <c r="K162" s="199" t="n">
        <f aca="false">J162*G162</f>
        <v>0</v>
      </c>
      <c r="L162" s="201" t="n">
        <f aca="false">I162+K162</f>
        <v>0</v>
      </c>
      <c r="M162" s="202" t="n">
        <f aca="false">L162/G162</f>
        <v>0</v>
      </c>
      <c r="N162" s="68"/>
      <c r="O162" s="161"/>
      <c r="P162" s="162"/>
      <c r="Q162" s="64"/>
      <c r="R162" s="203"/>
      <c r="S162" s="204"/>
    </row>
    <row r="163" customFormat="false" ht="16.5" hidden="false" customHeight="false" outlineLevel="0" collapsed="false">
      <c r="A163" s="165" t="n">
        <f aca="false">A162+1</f>
        <v>141</v>
      </c>
      <c r="B163" s="192"/>
      <c r="C163" s="227" t="s">
        <v>147</v>
      </c>
      <c r="D163" s="194"/>
      <c r="E163" s="195" t="s">
        <v>95</v>
      </c>
      <c r="F163" s="196" t="n">
        <v>1</v>
      </c>
      <c r="G163" s="197" t="n">
        <v>2</v>
      </c>
      <c r="H163" s="198" t="n">
        <f aca="false">O163/$L$4</f>
        <v>0</v>
      </c>
      <c r="I163" s="199" t="n">
        <f aca="false">H163*G163</f>
        <v>0</v>
      </c>
      <c r="J163" s="200" t="n">
        <f aca="false">P163/$L$4</f>
        <v>0</v>
      </c>
      <c r="K163" s="199" t="n">
        <f aca="false">J163*G163</f>
        <v>0</v>
      </c>
      <c r="L163" s="201" t="n">
        <f aca="false">I163+K163</f>
        <v>0</v>
      </c>
      <c r="M163" s="202" t="n">
        <f aca="false">L163/G163</f>
        <v>0</v>
      </c>
      <c r="N163" s="68"/>
      <c r="O163" s="161"/>
      <c r="P163" s="162"/>
      <c r="Q163" s="64"/>
      <c r="R163" s="203"/>
      <c r="S163" s="204"/>
    </row>
    <row r="164" customFormat="false" ht="16.5" hidden="false" customHeight="false" outlineLevel="0" collapsed="false">
      <c r="A164" s="165" t="n">
        <f aca="false">A163+1</f>
        <v>142</v>
      </c>
      <c r="B164" s="192"/>
      <c r="C164" s="227" t="s">
        <v>124</v>
      </c>
      <c r="D164" s="194"/>
      <c r="E164" s="195" t="s">
        <v>95</v>
      </c>
      <c r="F164" s="196" t="n">
        <v>1</v>
      </c>
      <c r="G164" s="197" t="n">
        <v>1</v>
      </c>
      <c r="H164" s="198" t="n">
        <f aca="false">O164/$L$4</f>
        <v>0</v>
      </c>
      <c r="I164" s="199" t="n">
        <f aca="false">H164*G164</f>
        <v>0</v>
      </c>
      <c r="J164" s="200" t="n">
        <f aca="false">P164/$L$4</f>
        <v>0</v>
      </c>
      <c r="K164" s="199" t="n">
        <f aca="false">J164*G164</f>
        <v>0</v>
      </c>
      <c r="L164" s="201" t="n">
        <f aca="false">I164+K164</f>
        <v>0</v>
      </c>
      <c r="M164" s="202" t="n">
        <f aca="false">L164/G164</f>
        <v>0</v>
      </c>
      <c r="N164" s="68"/>
      <c r="O164" s="161"/>
      <c r="P164" s="162"/>
      <c r="Q164" s="64"/>
      <c r="R164" s="203"/>
      <c r="S164" s="204"/>
    </row>
    <row r="165" customFormat="false" ht="16.5" hidden="false" customHeight="false" outlineLevel="0" collapsed="false">
      <c r="A165" s="165" t="n">
        <f aca="false">A164+1</f>
        <v>143</v>
      </c>
      <c r="B165" s="192"/>
      <c r="C165" s="227" t="s">
        <v>125</v>
      </c>
      <c r="D165" s="194"/>
      <c r="E165" s="195" t="s">
        <v>95</v>
      </c>
      <c r="F165" s="196" t="n">
        <v>1</v>
      </c>
      <c r="G165" s="197" t="n">
        <v>21</v>
      </c>
      <c r="H165" s="198" t="n">
        <f aca="false">O165/$L$4</f>
        <v>0</v>
      </c>
      <c r="I165" s="199" t="n">
        <f aca="false">H165*G165</f>
        <v>0</v>
      </c>
      <c r="J165" s="200" t="n">
        <f aca="false">P165/$L$4</f>
        <v>0</v>
      </c>
      <c r="K165" s="199" t="n">
        <f aca="false">J165*G165</f>
        <v>0</v>
      </c>
      <c r="L165" s="201" t="n">
        <f aca="false">I165+K165</f>
        <v>0</v>
      </c>
      <c r="M165" s="202" t="n">
        <f aca="false">L165/G165</f>
        <v>0</v>
      </c>
      <c r="N165" s="68"/>
      <c r="O165" s="161"/>
      <c r="P165" s="162"/>
      <c r="Q165" s="64"/>
      <c r="R165" s="203"/>
      <c r="S165" s="204"/>
    </row>
    <row r="166" customFormat="false" ht="15.75" hidden="false" customHeight="false" outlineLevel="0" collapsed="false">
      <c r="A166" s="165" t="n">
        <f aca="false">A165+1</f>
        <v>144</v>
      </c>
      <c r="B166" s="192"/>
      <c r="C166" s="228" t="s">
        <v>148</v>
      </c>
      <c r="D166" s="194"/>
      <c r="E166" s="195" t="s">
        <v>95</v>
      </c>
      <c r="F166" s="196" t="n">
        <v>1</v>
      </c>
      <c r="G166" s="277" t="n">
        <v>22</v>
      </c>
      <c r="H166" s="198" t="n">
        <f aca="false">O166/$L$4</f>
        <v>0</v>
      </c>
      <c r="I166" s="199" t="n">
        <f aca="false">H166*G166</f>
        <v>0</v>
      </c>
      <c r="J166" s="200" t="n">
        <f aca="false">P166/$L$4</f>
        <v>0</v>
      </c>
      <c r="K166" s="199" t="n">
        <f aca="false">J166*G166</f>
        <v>0</v>
      </c>
      <c r="L166" s="201" t="n">
        <f aca="false">I166+K166</f>
        <v>0</v>
      </c>
      <c r="M166" s="202" t="n">
        <f aca="false">L166/G166</f>
        <v>0</v>
      </c>
      <c r="N166" s="68"/>
      <c r="O166" s="161"/>
      <c r="P166" s="162"/>
      <c r="Q166" s="64"/>
      <c r="R166" s="203"/>
      <c r="S166" s="204"/>
    </row>
    <row r="167" customFormat="false" ht="15.75" hidden="false" customHeight="false" outlineLevel="0" collapsed="false">
      <c r="A167" s="165" t="n">
        <f aca="false">A166+1</f>
        <v>145</v>
      </c>
      <c r="B167" s="192"/>
      <c r="C167" s="228" t="s">
        <v>139</v>
      </c>
      <c r="D167" s="194"/>
      <c r="E167" s="195" t="s">
        <v>95</v>
      </c>
      <c r="F167" s="196" t="n">
        <v>1</v>
      </c>
      <c r="G167" s="277" t="n">
        <v>1</v>
      </c>
      <c r="H167" s="198" t="n">
        <f aca="false">O167/$L$4</f>
        <v>0</v>
      </c>
      <c r="I167" s="199" t="n">
        <f aca="false">H167*G167</f>
        <v>0</v>
      </c>
      <c r="J167" s="200" t="n">
        <f aca="false">P167/$L$4</f>
        <v>0</v>
      </c>
      <c r="K167" s="199" t="n">
        <f aca="false">J167*G167</f>
        <v>0</v>
      </c>
      <c r="L167" s="201" t="n">
        <f aca="false">I167+K167</f>
        <v>0</v>
      </c>
      <c r="M167" s="202" t="n">
        <f aca="false">L167/G167</f>
        <v>0</v>
      </c>
      <c r="N167" s="68"/>
      <c r="O167" s="161"/>
      <c r="P167" s="162"/>
      <c r="Q167" s="64"/>
      <c r="R167" s="203"/>
      <c r="S167" s="204"/>
    </row>
    <row r="168" customFormat="false" ht="29.25" hidden="false" customHeight="false" outlineLevel="0" collapsed="false">
      <c r="A168" s="165" t="n">
        <f aca="false">A167+1</f>
        <v>146</v>
      </c>
      <c r="B168" s="192"/>
      <c r="C168" s="228" t="s">
        <v>150</v>
      </c>
      <c r="D168" s="194"/>
      <c r="E168" s="195" t="s">
        <v>56</v>
      </c>
      <c r="F168" s="196" t="n">
        <v>1</v>
      </c>
      <c r="G168" s="277" t="n">
        <v>1</v>
      </c>
      <c r="H168" s="198" t="n">
        <f aca="false">O168/$L$4</f>
        <v>0</v>
      </c>
      <c r="I168" s="199" t="n">
        <f aca="false">H168*G168</f>
        <v>0</v>
      </c>
      <c r="J168" s="200" t="n">
        <f aca="false">P168/$L$4</f>
        <v>0</v>
      </c>
      <c r="K168" s="199" t="n">
        <f aca="false">J168*G168</f>
        <v>0</v>
      </c>
      <c r="L168" s="201" t="n">
        <f aca="false">I168+K168</f>
        <v>0</v>
      </c>
      <c r="M168" s="202" t="n">
        <f aca="false">L168/G168</f>
        <v>0</v>
      </c>
      <c r="N168" s="68"/>
      <c r="O168" s="161"/>
      <c r="P168" s="162"/>
      <c r="Q168" s="64"/>
      <c r="R168" s="203"/>
      <c r="S168" s="204"/>
    </row>
    <row r="169" customFormat="false" ht="16.5" hidden="false" customHeight="false" outlineLevel="0" collapsed="false">
      <c r="A169" s="165" t="n">
        <f aca="false">A168+1</f>
        <v>147</v>
      </c>
      <c r="B169" s="192"/>
      <c r="C169" s="227" t="s">
        <v>102</v>
      </c>
      <c r="D169" s="194"/>
      <c r="E169" s="195" t="s">
        <v>95</v>
      </c>
      <c r="F169" s="196" t="n">
        <v>1</v>
      </c>
      <c r="G169" s="206" t="n">
        <v>1</v>
      </c>
      <c r="H169" s="198" t="n">
        <f aca="false">O169/$L$4</f>
        <v>0</v>
      </c>
      <c r="I169" s="199" t="n">
        <f aca="false">H169*G169</f>
        <v>0</v>
      </c>
      <c r="J169" s="200" t="n">
        <f aca="false">P169/$L$4</f>
        <v>0</v>
      </c>
      <c r="K169" s="199" t="n">
        <f aca="false">J169*G169</f>
        <v>0</v>
      </c>
      <c r="L169" s="201" t="n">
        <f aca="false">I169+K169</f>
        <v>0</v>
      </c>
      <c r="M169" s="202" t="n">
        <f aca="false">L169/G169</f>
        <v>0</v>
      </c>
      <c r="N169" s="68"/>
      <c r="O169" s="161"/>
      <c r="P169" s="162"/>
      <c r="Q169" s="64"/>
      <c r="R169" s="177"/>
      <c r="S169" s="178"/>
    </row>
    <row r="170" customFormat="false" ht="16.5" hidden="false" customHeight="false" outlineLevel="0" collapsed="false">
      <c r="A170" s="165" t="n">
        <f aca="false">A169+1</f>
        <v>148</v>
      </c>
      <c r="B170" s="192"/>
      <c r="C170" s="227" t="s">
        <v>103</v>
      </c>
      <c r="D170" s="194"/>
      <c r="E170" s="195" t="s">
        <v>95</v>
      </c>
      <c r="F170" s="196" t="n">
        <v>1</v>
      </c>
      <c r="G170" s="206" t="n">
        <v>3</v>
      </c>
      <c r="H170" s="198" t="n">
        <f aca="false">O170/$L$4</f>
        <v>0</v>
      </c>
      <c r="I170" s="199" t="n">
        <f aca="false">H170*G170</f>
        <v>0</v>
      </c>
      <c r="J170" s="200" t="n">
        <f aca="false">P170/$L$4</f>
        <v>0</v>
      </c>
      <c r="K170" s="199" t="n">
        <f aca="false">J170*G170</f>
        <v>0</v>
      </c>
      <c r="L170" s="201" t="n">
        <f aca="false">I170+K170</f>
        <v>0</v>
      </c>
      <c r="M170" s="202" t="n">
        <f aca="false">L170/G170</f>
        <v>0</v>
      </c>
      <c r="N170" s="68"/>
      <c r="O170" s="161"/>
      <c r="P170" s="162"/>
      <c r="Q170" s="64"/>
      <c r="R170" s="203"/>
      <c r="S170" s="204"/>
    </row>
    <row r="171" customFormat="false" ht="30" hidden="false" customHeight="false" outlineLevel="0" collapsed="false">
      <c r="A171" s="165" t="n">
        <f aca="false">A170+1</f>
        <v>149</v>
      </c>
      <c r="B171" s="192"/>
      <c r="C171" s="228" t="s">
        <v>104</v>
      </c>
      <c r="D171" s="194"/>
      <c r="E171" s="195" t="s">
        <v>95</v>
      </c>
      <c r="F171" s="196" t="n">
        <v>1</v>
      </c>
      <c r="G171" s="197" t="n">
        <v>3</v>
      </c>
      <c r="H171" s="198" t="n">
        <f aca="false">O171/$L$4</f>
        <v>0</v>
      </c>
      <c r="I171" s="199" t="n">
        <f aca="false">H171*G171</f>
        <v>0</v>
      </c>
      <c r="J171" s="200" t="n">
        <f aca="false">P171/$L$4</f>
        <v>0</v>
      </c>
      <c r="K171" s="199" t="n">
        <f aca="false">J171*G171</f>
        <v>0</v>
      </c>
      <c r="L171" s="201" t="n">
        <f aca="false">I171+K171</f>
        <v>0</v>
      </c>
      <c r="M171" s="202" t="n">
        <f aca="false">L171/G171</f>
        <v>0</v>
      </c>
      <c r="N171" s="68"/>
      <c r="O171" s="161"/>
      <c r="P171" s="162"/>
      <c r="Q171" s="64"/>
      <c r="R171" s="203"/>
      <c r="S171" s="204"/>
    </row>
    <row r="172" customFormat="false" ht="15.75" hidden="false" customHeight="false" outlineLevel="0" collapsed="false">
      <c r="A172" s="165" t="n">
        <f aca="false">A171+1</f>
        <v>150</v>
      </c>
      <c r="B172" s="214"/>
      <c r="C172" s="229" t="s">
        <v>105</v>
      </c>
      <c r="D172" s="168"/>
      <c r="E172" s="169" t="s">
        <v>95</v>
      </c>
      <c r="F172" s="170" t="n">
        <v>1</v>
      </c>
      <c r="G172" s="230" t="n">
        <v>1</v>
      </c>
      <c r="H172" s="218" t="n">
        <f aca="false">O172/$L$4</f>
        <v>0</v>
      </c>
      <c r="I172" s="219" t="n">
        <f aca="false">H172*G172</f>
        <v>0</v>
      </c>
      <c r="J172" s="220" t="n">
        <f aca="false">P172/$L$4</f>
        <v>0</v>
      </c>
      <c r="K172" s="219" t="n">
        <f aca="false">J172*G172</f>
        <v>0</v>
      </c>
      <c r="L172" s="221" t="n">
        <f aca="false">I172+K172</f>
        <v>0</v>
      </c>
      <c r="M172" s="222" t="n">
        <f aca="false">L172/G172</f>
        <v>0</v>
      </c>
      <c r="N172" s="68"/>
      <c r="O172" s="161"/>
      <c r="P172" s="162"/>
      <c r="Q172" s="64"/>
      <c r="R172" s="203"/>
      <c r="S172" s="204"/>
    </row>
    <row r="173" s="143" customFormat="true" ht="27.75" hidden="false" customHeight="true" outlineLevel="0" collapsed="false">
      <c r="A173" s="144"/>
      <c r="B173" s="145"/>
      <c r="C173" s="224" t="s">
        <v>157</v>
      </c>
      <c r="D173" s="224"/>
      <c r="E173" s="224"/>
      <c r="F173" s="224"/>
      <c r="G173" s="144"/>
      <c r="H173" s="145"/>
      <c r="I173" s="145"/>
      <c r="J173" s="145"/>
      <c r="K173" s="145"/>
      <c r="L173" s="145"/>
      <c r="M173" s="147"/>
      <c r="N173" s="148"/>
      <c r="O173" s="183"/>
      <c r="P173" s="183"/>
      <c r="Q173" s="64"/>
    </row>
    <row r="174" customFormat="false" ht="29.25" hidden="false" customHeight="false" outlineLevel="0" collapsed="false">
      <c r="A174" s="149" t="n">
        <f aca="false">A172+1</f>
        <v>151</v>
      </c>
      <c r="B174" s="184"/>
      <c r="C174" s="275" t="s">
        <v>142</v>
      </c>
      <c r="D174" s="152"/>
      <c r="E174" s="153" t="s">
        <v>56</v>
      </c>
      <c r="F174" s="154" t="n">
        <v>1</v>
      </c>
      <c r="G174" s="276" t="n">
        <v>3</v>
      </c>
      <c r="H174" s="187" t="n">
        <f aca="false">O174/$L$4</f>
        <v>0</v>
      </c>
      <c r="I174" s="188" t="n">
        <f aca="false">H174*G174</f>
        <v>0</v>
      </c>
      <c r="J174" s="189" t="n">
        <f aca="false">P174/$L$4</f>
        <v>0</v>
      </c>
      <c r="K174" s="188" t="n">
        <f aca="false">J174*G174</f>
        <v>0</v>
      </c>
      <c r="L174" s="190" t="n">
        <f aca="false">I174+K174</f>
        <v>0</v>
      </c>
      <c r="M174" s="191" t="n">
        <f aca="false">L174/G174</f>
        <v>0</v>
      </c>
      <c r="N174" s="68"/>
      <c r="O174" s="161"/>
      <c r="P174" s="162"/>
      <c r="Q174" s="64"/>
      <c r="R174" s="163"/>
      <c r="S174" s="164"/>
    </row>
    <row r="175" customFormat="false" ht="29.25" hidden="false" customHeight="false" outlineLevel="0" collapsed="false">
      <c r="A175" s="165" t="n">
        <f aca="false">A174+1</f>
        <v>152</v>
      </c>
      <c r="B175" s="192"/>
      <c r="C175" s="226" t="s">
        <v>152</v>
      </c>
      <c r="D175" s="194"/>
      <c r="E175" s="195" t="s">
        <v>56</v>
      </c>
      <c r="F175" s="196" t="n">
        <v>1</v>
      </c>
      <c r="G175" s="197" t="n">
        <v>1</v>
      </c>
      <c r="H175" s="198" t="n">
        <f aca="false">O175/$L$4</f>
        <v>0</v>
      </c>
      <c r="I175" s="199" t="n">
        <f aca="false">H175*G175</f>
        <v>0</v>
      </c>
      <c r="J175" s="200" t="n">
        <f aca="false">P175/$L$4</f>
        <v>0</v>
      </c>
      <c r="K175" s="199" t="n">
        <f aca="false">J175*G175</f>
        <v>0</v>
      </c>
      <c r="L175" s="201" t="n">
        <f aca="false">I175+K175</f>
        <v>0</v>
      </c>
      <c r="M175" s="202" t="n">
        <f aca="false">L175/G175</f>
        <v>0</v>
      </c>
      <c r="N175" s="68"/>
      <c r="O175" s="161"/>
      <c r="P175" s="162"/>
      <c r="Q175" s="64"/>
      <c r="R175" s="203"/>
      <c r="S175" s="204"/>
    </row>
    <row r="176" customFormat="false" ht="29.25" hidden="false" customHeight="false" outlineLevel="0" collapsed="false">
      <c r="A176" s="165" t="n">
        <f aca="false">A175+1</f>
        <v>153</v>
      </c>
      <c r="B176" s="192"/>
      <c r="C176" s="232" t="s">
        <v>153</v>
      </c>
      <c r="D176" s="194"/>
      <c r="E176" s="195" t="s">
        <v>56</v>
      </c>
      <c r="F176" s="196" t="n">
        <v>1</v>
      </c>
      <c r="G176" s="197" t="n">
        <v>1</v>
      </c>
      <c r="H176" s="198" t="n">
        <f aca="false">O176/$L$4</f>
        <v>0</v>
      </c>
      <c r="I176" s="199" t="n">
        <f aca="false">H176*G176</f>
        <v>0</v>
      </c>
      <c r="J176" s="200" t="n">
        <f aca="false">P176/$L$4</f>
        <v>0</v>
      </c>
      <c r="K176" s="199" t="n">
        <f aca="false">J176*G176</f>
        <v>0</v>
      </c>
      <c r="L176" s="201" t="n">
        <f aca="false">I176+K176</f>
        <v>0</v>
      </c>
      <c r="M176" s="202" t="n">
        <f aca="false">L176/G176</f>
        <v>0</v>
      </c>
      <c r="N176" s="68"/>
      <c r="O176" s="161"/>
      <c r="P176" s="162"/>
      <c r="Q176" s="64"/>
      <c r="R176" s="203"/>
      <c r="S176" s="204"/>
    </row>
    <row r="177" customFormat="false" ht="16.5" hidden="false" customHeight="false" outlineLevel="0" collapsed="false">
      <c r="A177" s="165" t="n">
        <f aca="false">A176+1</f>
        <v>154</v>
      </c>
      <c r="B177" s="192"/>
      <c r="C177" s="227" t="s">
        <v>154</v>
      </c>
      <c r="D177" s="194"/>
      <c r="E177" s="195" t="s">
        <v>95</v>
      </c>
      <c r="F177" s="196" t="n">
        <v>1</v>
      </c>
      <c r="G177" s="197" t="n">
        <v>1</v>
      </c>
      <c r="H177" s="198" t="n">
        <f aca="false">O177/$L$4</f>
        <v>0</v>
      </c>
      <c r="I177" s="199" t="n">
        <f aca="false">H177*G177</f>
        <v>0</v>
      </c>
      <c r="J177" s="200" t="n">
        <f aca="false">P177/$L$4</f>
        <v>0</v>
      </c>
      <c r="K177" s="199" t="n">
        <f aca="false">J177*G177</f>
        <v>0</v>
      </c>
      <c r="L177" s="201" t="n">
        <f aca="false">I177+K177</f>
        <v>0</v>
      </c>
      <c r="M177" s="202" t="n">
        <f aca="false">L177/G177</f>
        <v>0</v>
      </c>
      <c r="N177" s="68"/>
      <c r="O177" s="161"/>
      <c r="P177" s="162"/>
      <c r="Q177" s="64"/>
      <c r="R177" s="203"/>
      <c r="S177" s="204"/>
    </row>
    <row r="178" customFormat="false" ht="16.5" hidden="false" customHeight="false" outlineLevel="0" collapsed="false">
      <c r="A178" s="165" t="n">
        <f aca="false">A177+1</f>
        <v>155</v>
      </c>
      <c r="B178" s="192"/>
      <c r="C178" s="227" t="s">
        <v>144</v>
      </c>
      <c r="D178" s="194"/>
      <c r="E178" s="195" t="s">
        <v>95</v>
      </c>
      <c r="F178" s="196" t="n">
        <v>1</v>
      </c>
      <c r="G178" s="197" t="n">
        <v>1</v>
      </c>
      <c r="H178" s="198" t="n">
        <f aca="false">O178/$L$4</f>
        <v>0</v>
      </c>
      <c r="I178" s="199" t="n">
        <f aca="false">H178*G178</f>
        <v>0</v>
      </c>
      <c r="J178" s="200" t="n">
        <f aca="false">P178/$L$4</f>
        <v>0</v>
      </c>
      <c r="K178" s="199" t="n">
        <f aca="false">J178*G178</f>
        <v>0</v>
      </c>
      <c r="L178" s="201" t="n">
        <f aca="false">I178+K178</f>
        <v>0</v>
      </c>
      <c r="M178" s="202" t="n">
        <f aca="false">L178/G178</f>
        <v>0</v>
      </c>
      <c r="N178" s="68"/>
      <c r="O178" s="161"/>
      <c r="P178" s="162"/>
      <c r="Q178" s="64"/>
      <c r="R178" s="203"/>
      <c r="S178" s="204"/>
    </row>
    <row r="179" customFormat="false" ht="16.5" hidden="false" customHeight="false" outlineLevel="0" collapsed="false">
      <c r="A179" s="165" t="n">
        <f aca="false">A178+1</f>
        <v>156</v>
      </c>
      <c r="B179" s="192"/>
      <c r="C179" s="227" t="s">
        <v>158</v>
      </c>
      <c r="D179" s="194"/>
      <c r="E179" s="195" t="s">
        <v>95</v>
      </c>
      <c r="F179" s="196" t="n">
        <v>1</v>
      </c>
      <c r="G179" s="197" t="n">
        <v>1</v>
      </c>
      <c r="H179" s="198" t="n">
        <f aca="false">O179/$L$4</f>
        <v>0</v>
      </c>
      <c r="I179" s="199" t="n">
        <f aca="false">H179*G179</f>
        <v>0</v>
      </c>
      <c r="J179" s="200" t="n">
        <f aca="false">P179/$L$4</f>
        <v>0</v>
      </c>
      <c r="K179" s="199" t="n">
        <f aca="false">J179*G179</f>
        <v>0</v>
      </c>
      <c r="L179" s="201" t="n">
        <f aca="false">I179+K179</f>
        <v>0</v>
      </c>
      <c r="M179" s="202" t="n">
        <f aca="false">L179/G179</f>
        <v>0</v>
      </c>
      <c r="N179" s="68"/>
      <c r="O179" s="161"/>
      <c r="P179" s="162"/>
      <c r="Q179" s="64"/>
      <c r="R179" s="203"/>
      <c r="S179" s="204"/>
    </row>
    <row r="180" customFormat="false" ht="16.5" hidden="false" customHeight="false" outlineLevel="0" collapsed="false">
      <c r="A180" s="165" t="n">
        <f aca="false">A179+1</f>
        <v>157</v>
      </c>
      <c r="B180" s="192"/>
      <c r="C180" s="227" t="s">
        <v>138</v>
      </c>
      <c r="D180" s="194"/>
      <c r="E180" s="195" t="s">
        <v>95</v>
      </c>
      <c r="F180" s="196" t="n">
        <v>1</v>
      </c>
      <c r="G180" s="197" t="n">
        <v>1</v>
      </c>
      <c r="H180" s="198" t="n">
        <f aca="false">O180/$L$4</f>
        <v>0</v>
      </c>
      <c r="I180" s="199" t="n">
        <f aca="false">H180*G180</f>
        <v>0</v>
      </c>
      <c r="J180" s="200" t="n">
        <f aca="false">P180/$L$4</f>
        <v>0</v>
      </c>
      <c r="K180" s="199" t="n">
        <f aca="false">J180*G180</f>
        <v>0</v>
      </c>
      <c r="L180" s="201" t="n">
        <f aca="false">I180+K180</f>
        <v>0</v>
      </c>
      <c r="M180" s="202" t="n">
        <f aca="false">L180/G180</f>
        <v>0</v>
      </c>
      <c r="N180" s="68"/>
      <c r="O180" s="161"/>
      <c r="P180" s="162"/>
      <c r="Q180" s="64"/>
      <c r="R180" s="203"/>
      <c r="S180" s="204"/>
    </row>
    <row r="181" customFormat="false" ht="16.5" hidden="false" customHeight="false" outlineLevel="0" collapsed="false">
      <c r="A181" s="165" t="n">
        <f aca="false">A180+1</f>
        <v>158</v>
      </c>
      <c r="B181" s="192"/>
      <c r="C181" s="227" t="s">
        <v>159</v>
      </c>
      <c r="D181" s="194"/>
      <c r="E181" s="195" t="s">
        <v>95</v>
      </c>
      <c r="F181" s="196" t="n">
        <v>1</v>
      </c>
      <c r="G181" s="197" t="n">
        <v>2</v>
      </c>
      <c r="H181" s="198" t="n">
        <f aca="false">O181/$L$4</f>
        <v>0</v>
      </c>
      <c r="I181" s="199" t="n">
        <f aca="false">H181*G181</f>
        <v>0</v>
      </c>
      <c r="J181" s="200" t="n">
        <f aca="false">P181/$L$4</f>
        <v>0</v>
      </c>
      <c r="K181" s="199" t="n">
        <f aca="false">J181*G181</f>
        <v>0</v>
      </c>
      <c r="L181" s="201" t="n">
        <f aca="false">I181+K181</f>
        <v>0</v>
      </c>
      <c r="M181" s="202" t="n">
        <f aca="false">L181/G181</f>
        <v>0</v>
      </c>
      <c r="N181" s="68"/>
      <c r="O181" s="161"/>
      <c r="P181" s="162"/>
      <c r="Q181" s="64"/>
      <c r="R181" s="203"/>
      <c r="S181" s="204"/>
    </row>
    <row r="182" customFormat="false" ht="16.5" hidden="false" customHeight="false" outlineLevel="0" collapsed="false">
      <c r="A182" s="165" t="n">
        <f aca="false">A181+1</f>
        <v>159</v>
      </c>
      <c r="B182" s="192"/>
      <c r="C182" s="227" t="s">
        <v>145</v>
      </c>
      <c r="D182" s="194"/>
      <c r="E182" s="195" t="s">
        <v>95</v>
      </c>
      <c r="F182" s="196" t="n">
        <v>1</v>
      </c>
      <c r="G182" s="197" t="n">
        <v>1</v>
      </c>
      <c r="H182" s="198" t="n">
        <f aca="false">O182/$L$4</f>
        <v>0</v>
      </c>
      <c r="I182" s="199" t="n">
        <f aca="false">H182*G182</f>
        <v>0</v>
      </c>
      <c r="J182" s="200" t="n">
        <f aca="false">P182/$L$4</f>
        <v>0</v>
      </c>
      <c r="K182" s="199" t="n">
        <f aca="false">J182*G182</f>
        <v>0</v>
      </c>
      <c r="L182" s="201" t="n">
        <f aca="false">I182+K182</f>
        <v>0</v>
      </c>
      <c r="M182" s="202" t="n">
        <f aca="false">L182/G182</f>
        <v>0</v>
      </c>
      <c r="N182" s="68"/>
      <c r="O182" s="161"/>
      <c r="P182" s="162"/>
      <c r="Q182" s="64"/>
      <c r="R182" s="177"/>
      <c r="S182" s="178"/>
    </row>
    <row r="183" customFormat="false" ht="16.5" hidden="false" customHeight="false" outlineLevel="0" collapsed="false">
      <c r="A183" s="165" t="n">
        <f aca="false">A182+1</f>
        <v>160</v>
      </c>
      <c r="B183" s="192"/>
      <c r="C183" s="227" t="s">
        <v>155</v>
      </c>
      <c r="D183" s="194"/>
      <c r="E183" s="195" t="s">
        <v>95</v>
      </c>
      <c r="F183" s="196" t="n">
        <v>1</v>
      </c>
      <c r="G183" s="197" t="n">
        <v>2</v>
      </c>
      <c r="H183" s="198" t="n">
        <f aca="false">O183/$L$4</f>
        <v>0</v>
      </c>
      <c r="I183" s="199" t="n">
        <f aca="false">H183*G183</f>
        <v>0</v>
      </c>
      <c r="J183" s="200" t="n">
        <f aca="false">P183/$L$4</f>
        <v>0</v>
      </c>
      <c r="K183" s="199" t="n">
        <f aca="false">J183*G183</f>
        <v>0</v>
      </c>
      <c r="L183" s="201" t="n">
        <f aca="false">I183+K183</f>
        <v>0</v>
      </c>
      <c r="M183" s="202" t="n">
        <f aca="false">L183/G183</f>
        <v>0</v>
      </c>
      <c r="N183" s="68"/>
      <c r="O183" s="161"/>
      <c r="P183" s="162"/>
      <c r="Q183" s="64"/>
      <c r="R183" s="203"/>
      <c r="S183" s="204"/>
    </row>
    <row r="184" customFormat="false" ht="16.5" hidden="false" customHeight="false" outlineLevel="0" collapsed="false">
      <c r="A184" s="165" t="n">
        <f aca="false">A183+1</f>
        <v>161</v>
      </c>
      <c r="B184" s="192"/>
      <c r="C184" s="227" t="s">
        <v>156</v>
      </c>
      <c r="D184" s="194"/>
      <c r="E184" s="195" t="s">
        <v>95</v>
      </c>
      <c r="F184" s="196" t="n">
        <v>1</v>
      </c>
      <c r="G184" s="197" t="n">
        <v>1</v>
      </c>
      <c r="H184" s="198" t="n">
        <f aca="false">O184/$L$4</f>
        <v>0</v>
      </c>
      <c r="I184" s="199" t="n">
        <f aca="false">H184*G184</f>
        <v>0</v>
      </c>
      <c r="J184" s="200" t="n">
        <f aca="false">P184/$L$4</f>
        <v>0</v>
      </c>
      <c r="K184" s="199" t="n">
        <f aca="false">J184*G184</f>
        <v>0</v>
      </c>
      <c r="L184" s="201" t="n">
        <f aca="false">I184+K184</f>
        <v>0</v>
      </c>
      <c r="M184" s="202" t="n">
        <f aca="false">L184/G184</f>
        <v>0</v>
      </c>
      <c r="N184" s="68"/>
      <c r="O184" s="161"/>
      <c r="P184" s="162"/>
      <c r="Q184" s="64"/>
      <c r="R184" s="203"/>
      <c r="S184" s="204"/>
    </row>
    <row r="185" customFormat="false" ht="16.5" hidden="false" customHeight="false" outlineLevel="0" collapsed="false">
      <c r="A185" s="165" t="n">
        <f aca="false">A184+1</f>
        <v>162</v>
      </c>
      <c r="B185" s="192"/>
      <c r="C185" s="227" t="s">
        <v>147</v>
      </c>
      <c r="D185" s="194"/>
      <c r="E185" s="195" t="s">
        <v>95</v>
      </c>
      <c r="F185" s="196" t="n">
        <v>1</v>
      </c>
      <c r="G185" s="197" t="n">
        <v>1</v>
      </c>
      <c r="H185" s="198" t="n">
        <f aca="false">O185/$L$4</f>
        <v>0</v>
      </c>
      <c r="I185" s="199" t="n">
        <f aca="false">H185*G185</f>
        <v>0</v>
      </c>
      <c r="J185" s="200" t="n">
        <f aca="false">P185/$L$4</f>
        <v>0</v>
      </c>
      <c r="K185" s="199" t="n">
        <f aca="false">J185*G185</f>
        <v>0</v>
      </c>
      <c r="L185" s="201" t="n">
        <f aca="false">I185+K185</f>
        <v>0</v>
      </c>
      <c r="M185" s="202" t="n">
        <f aca="false">L185/G185</f>
        <v>0</v>
      </c>
      <c r="N185" s="68"/>
      <c r="O185" s="161"/>
      <c r="P185" s="162"/>
      <c r="Q185" s="64"/>
      <c r="R185" s="203"/>
      <c r="S185" s="204"/>
    </row>
    <row r="186" customFormat="false" ht="16.5" hidden="false" customHeight="false" outlineLevel="0" collapsed="false">
      <c r="A186" s="165" t="n">
        <f aca="false">A185+1</f>
        <v>163</v>
      </c>
      <c r="B186" s="192"/>
      <c r="C186" s="227" t="s">
        <v>124</v>
      </c>
      <c r="D186" s="194"/>
      <c r="E186" s="195" t="s">
        <v>95</v>
      </c>
      <c r="F186" s="196" t="n">
        <v>1</v>
      </c>
      <c r="G186" s="197" t="n">
        <v>5</v>
      </c>
      <c r="H186" s="198" t="n">
        <f aca="false">O186/$L$4</f>
        <v>0</v>
      </c>
      <c r="I186" s="199" t="n">
        <f aca="false">H186*G186</f>
        <v>0</v>
      </c>
      <c r="J186" s="200" t="n">
        <f aca="false">P186/$L$4</f>
        <v>0</v>
      </c>
      <c r="K186" s="199" t="n">
        <f aca="false">J186*G186</f>
        <v>0</v>
      </c>
      <c r="L186" s="201" t="n">
        <f aca="false">I186+K186</f>
        <v>0</v>
      </c>
      <c r="M186" s="202" t="n">
        <f aca="false">L186/G186</f>
        <v>0</v>
      </c>
      <c r="N186" s="68"/>
      <c r="O186" s="161"/>
      <c r="P186" s="162"/>
      <c r="Q186" s="64"/>
      <c r="R186" s="203"/>
      <c r="S186" s="204"/>
    </row>
    <row r="187" customFormat="false" ht="16.5" hidden="false" customHeight="false" outlineLevel="0" collapsed="false">
      <c r="A187" s="165" t="n">
        <f aca="false">A186+1</f>
        <v>164</v>
      </c>
      <c r="B187" s="192"/>
      <c r="C187" s="227" t="s">
        <v>125</v>
      </c>
      <c r="D187" s="194"/>
      <c r="E187" s="195" t="s">
        <v>95</v>
      </c>
      <c r="F187" s="196" t="n">
        <v>1</v>
      </c>
      <c r="G187" s="197" t="n">
        <v>5</v>
      </c>
      <c r="H187" s="198" t="n">
        <f aca="false">O187/$L$4</f>
        <v>0</v>
      </c>
      <c r="I187" s="199" t="n">
        <f aca="false">H187*G187</f>
        <v>0</v>
      </c>
      <c r="J187" s="200" t="n">
        <f aca="false">P187/$L$4</f>
        <v>0</v>
      </c>
      <c r="K187" s="199" t="n">
        <f aca="false">J187*G187</f>
        <v>0</v>
      </c>
      <c r="L187" s="201" t="n">
        <f aca="false">I187+K187</f>
        <v>0</v>
      </c>
      <c r="M187" s="202" t="n">
        <f aca="false">L187/G187</f>
        <v>0</v>
      </c>
      <c r="N187" s="68"/>
      <c r="O187" s="161"/>
      <c r="P187" s="162"/>
      <c r="Q187" s="64"/>
      <c r="R187" s="203"/>
      <c r="S187" s="204"/>
    </row>
    <row r="188" customFormat="false" ht="15.75" hidden="false" customHeight="false" outlineLevel="0" collapsed="false">
      <c r="A188" s="165" t="n">
        <f aca="false">A187+1</f>
        <v>165</v>
      </c>
      <c r="B188" s="192"/>
      <c r="C188" s="228" t="s">
        <v>148</v>
      </c>
      <c r="D188" s="194"/>
      <c r="E188" s="195" t="s">
        <v>95</v>
      </c>
      <c r="F188" s="196" t="n">
        <v>1</v>
      </c>
      <c r="G188" s="277" t="n">
        <v>5</v>
      </c>
      <c r="H188" s="198" t="n">
        <f aca="false">O188/$L$4</f>
        <v>0</v>
      </c>
      <c r="I188" s="199" t="n">
        <f aca="false">H188*G188</f>
        <v>0</v>
      </c>
      <c r="J188" s="200" t="n">
        <f aca="false">P188/$L$4</f>
        <v>0</v>
      </c>
      <c r="K188" s="199" t="n">
        <f aca="false">J188*G188</f>
        <v>0</v>
      </c>
      <c r="L188" s="201" t="n">
        <f aca="false">I188+K188</f>
        <v>0</v>
      </c>
      <c r="M188" s="202" t="n">
        <f aca="false">L188/G188</f>
        <v>0</v>
      </c>
      <c r="N188" s="68"/>
      <c r="O188" s="161"/>
      <c r="P188" s="162"/>
      <c r="Q188" s="64"/>
      <c r="R188" s="203"/>
      <c r="S188" s="204"/>
    </row>
    <row r="189" customFormat="false" ht="15.75" hidden="false" customHeight="false" outlineLevel="0" collapsed="false">
      <c r="A189" s="165" t="n">
        <f aca="false">A188+1</f>
        <v>166</v>
      </c>
      <c r="B189" s="192"/>
      <c r="C189" s="228" t="s">
        <v>139</v>
      </c>
      <c r="D189" s="194"/>
      <c r="E189" s="195" t="s">
        <v>95</v>
      </c>
      <c r="F189" s="196" t="n">
        <v>1</v>
      </c>
      <c r="G189" s="277" t="n">
        <v>5</v>
      </c>
      <c r="H189" s="198" t="n">
        <f aca="false">O189/$L$4</f>
        <v>0</v>
      </c>
      <c r="I189" s="199" t="n">
        <f aca="false">H189*G189</f>
        <v>0</v>
      </c>
      <c r="J189" s="200" t="n">
        <f aca="false">P189/$L$4</f>
        <v>0</v>
      </c>
      <c r="K189" s="199" t="n">
        <f aca="false">J189*G189</f>
        <v>0</v>
      </c>
      <c r="L189" s="201" t="n">
        <f aca="false">I189+K189</f>
        <v>0</v>
      </c>
      <c r="M189" s="202" t="n">
        <f aca="false">L189/G189</f>
        <v>0</v>
      </c>
      <c r="N189" s="68"/>
      <c r="O189" s="161"/>
      <c r="P189" s="162"/>
      <c r="Q189" s="64"/>
      <c r="R189" s="203"/>
      <c r="S189" s="204"/>
    </row>
    <row r="190" customFormat="false" ht="29.25" hidden="false" customHeight="false" outlineLevel="0" collapsed="false">
      <c r="A190" s="165" t="n">
        <f aca="false">A189+1</f>
        <v>167</v>
      </c>
      <c r="B190" s="192"/>
      <c r="C190" s="228" t="s">
        <v>150</v>
      </c>
      <c r="D190" s="194"/>
      <c r="E190" s="195" t="s">
        <v>56</v>
      </c>
      <c r="F190" s="196" t="n">
        <v>1</v>
      </c>
      <c r="G190" s="277" t="n">
        <v>1</v>
      </c>
      <c r="H190" s="198" t="n">
        <f aca="false">O190/$L$4</f>
        <v>0</v>
      </c>
      <c r="I190" s="199" t="n">
        <f aca="false">H190*G190</f>
        <v>0</v>
      </c>
      <c r="J190" s="200" t="n">
        <f aca="false">P190/$L$4</f>
        <v>0</v>
      </c>
      <c r="K190" s="199" t="n">
        <f aca="false">J190*G190</f>
        <v>0</v>
      </c>
      <c r="L190" s="201" t="n">
        <f aca="false">I190+K190</f>
        <v>0</v>
      </c>
      <c r="M190" s="202" t="n">
        <f aca="false">L190/G190</f>
        <v>0</v>
      </c>
      <c r="N190" s="68"/>
      <c r="O190" s="161"/>
      <c r="P190" s="162"/>
      <c r="Q190" s="64"/>
      <c r="R190" s="177"/>
      <c r="S190" s="178"/>
    </row>
    <row r="191" customFormat="false" ht="29.25" hidden="false" customHeight="false" outlineLevel="0" collapsed="false">
      <c r="A191" s="165" t="n">
        <f aca="false">A190+1</f>
        <v>168</v>
      </c>
      <c r="B191" s="192"/>
      <c r="C191" s="228" t="s">
        <v>160</v>
      </c>
      <c r="D191" s="194"/>
      <c r="E191" s="195" t="s">
        <v>56</v>
      </c>
      <c r="F191" s="196" t="n">
        <v>1</v>
      </c>
      <c r="G191" s="277" t="n">
        <v>1</v>
      </c>
      <c r="H191" s="198" t="n">
        <f aca="false">O191/$L$4</f>
        <v>0</v>
      </c>
      <c r="I191" s="199" t="n">
        <f aca="false">H191*G191</f>
        <v>0</v>
      </c>
      <c r="J191" s="200" t="n">
        <f aca="false">P191/$L$4</f>
        <v>0</v>
      </c>
      <c r="K191" s="199" t="n">
        <f aca="false">J191*G191</f>
        <v>0</v>
      </c>
      <c r="L191" s="201" t="n">
        <f aca="false">I191+K191</f>
        <v>0</v>
      </c>
      <c r="M191" s="202" t="n">
        <f aca="false">L191/G191</f>
        <v>0</v>
      </c>
      <c r="N191" s="68"/>
      <c r="O191" s="161"/>
      <c r="P191" s="162"/>
      <c r="Q191" s="64"/>
      <c r="R191" s="203"/>
      <c r="S191" s="204"/>
    </row>
    <row r="192" customFormat="false" ht="29.25" hidden="false" customHeight="false" outlineLevel="0" collapsed="false">
      <c r="A192" s="165" t="n">
        <f aca="false">A191+1</f>
        <v>169</v>
      </c>
      <c r="B192" s="192"/>
      <c r="C192" s="228" t="s">
        <v>140</v>
      </c>
      <c r="D192" s="194"/>
      <c r="E192" s="195" t="s">
        <v>56</v>
      </c>
      <c r="F192" s="196" t="n">
        <v>1</v>
      </c>
      <c r="G192" s="277" t="n">
        <v>1</v>
      </c>
      <c r="H192" s="198" t="n">
        <f aca="false">O192/$L$4</f>
        <v>0</v>
      </c>
      <c r="I192" s="199" t="n">
        <f aca="false">H192*G192</f>
        <v>0</v>
      </c>
      <c r="J192" s="200" t="n">
        <f aca="false">P192/$L$4</f>
        <v>0</v>
      </c>
      <c r="K192" s="199" t="n">
        <f aca="false">J192*G192</f>
        <v>0</v>
      </c>
      <c r="L192" s="201" t="n">
        <f aca="false">I192+K192</f>
        <v>0</v>
      </c>
      <c r="M192" s="202" t="n">
        <f aca="false">L192/G192</f>
        <v>0</v>
      </c>
      <c r="N192" s="68"/>
      <c r="O192" s="161"/>
      <c r="P192" s="162"/>
      <c r="Q192" s="64"/>
      <c r="R192" s="203"/>
      <c r="S192" s="204"/>
    </row>
    <row r="193" customFormat="false" ht="29.25" hidden="false" customHeight="false" outlineLevel="0" collapsed="false">
      <c r="A193" s="165" t="n">
        <f aca="false">A192+1</f>
        <v>170</v>
      </c>
      <c r="B193" s="192"/>
      <c r="C193" s="228" t="s">
        <v>161</v>
      </c>
      <c r="D193" s="194"/>
      <c r="E193" s="195" t="s">
        <v>56</v>
      </c>
      <c r="F193" s="196" t="n">
        <v>1</v>
      </c>
      <c r="G193" s="277" t="n">
        <v>2</v>
      </c>
      <c r="H193" s="198" t="n">
        <f aca="false">O193/$L$4</f>
        <v>0</v>
      </c>
      <c r="I193" s="199" t="n">
        <f aca="false">H193*G193</f>
        <v>0</v>
      </c>
      <c r="J193" s="200" t="n">
        <f aca="false">P193/$L$4</f>
        <v>0</v>
      </c>
      <c r="K193" s="199" t="n">
        <f aca="false">J193*G193</f>
        <v>0</v>
      </c>
      <c r="L193" s="201" t="n">
        <f aca="false">I193+K193</f>
        <v>0</v>
      </c>
      <c r="M193" s="202" t="n">
        <f aca="false">L193/G193</f>
        <v>0</v>
      </c>
      <c r="N193" s="68"/>
      <c r="O193" s="161"/>
      <c r="P193" s="162"/>
      <c r="Q193" s="64"/>
      <c r="R193" s="203"/>
      <c r="S193" s="204"/>
    </row>
    <row r="194" customFormat="false" ht="16.5" hidden="false" customHeight="false" outlineLevel="0" collapsed="false">
      <c r="A194" s="165" t="n">
        <f aca="false">A193+1</f>
        <v>171</v>
      </c>
      <c r="B194" s="192"/>
      <c r="C194" s="227" t="s">
        <v>102</v>
      </c>
      <c r="D194" s="194"/>
      <c r="E194" s="195" t="s">
        <v>95</v>
      </c>
      <c r="F194" s="196" t="n">
        <v>1</v>
      </c>
      <c r="G194" s="206" t="n">
        <v>1</v>
      </c>
      <c r="H194" s="198" t="n">
        <f aca="false">O194/$L$4</f>
        <v>0</v>
      </c>
      <c r="I194" s="199" t="n">
        <f aca="false">H194*G194</f>
        <v>0</v>
      </c>
      <c r="J194" s="200" t="n">
        <f aca="false">P194/$L$4</f>
        <v>0</v>
      </c>
      <c r="K194" s="199" t="n">
        <f aca="false">J194*G194</f>
        <v>0</v>
      </c>
      <c r="L194" s="201" t="n">
        <f aca="false">I194+K194</f>
        <v>0</v>
      </c>
      <c r="M194" s="202" t="n">
        <f aca="false">L194/G194</f>
        <v>0</v>
      </c>
      <c r="N194" s="68"/>
      <c r="O194" s="161"/>
      <c r="P194" s="162"/>
      <c r="Q194" s="64"/>
      <c r="R194" s="203"/>
      <c r="S194" s="204"/>
    </row>
    <row r="195" customFormat="false" ht="16.5" hidden="false" customHeight="false" outlineLevel="0" collapsed="false">
      <c r="A195" s="165" t="n">
        <f aca="false">A194+1</f>
        <v>172</v>
      </c>
      <c r="B195" s="192"/>
      <c r="C195" s="227" t="s">
        <v>103</v>
      </c>
      <c r="D195" s="194"/>
      <c r="E195" s="195" t="s">
        <v>95</v>
      </c>
      <c r="F195" s="196" t="n">
        <v>1</v>
      </c>
      <c r="G195" s="206" t="n">
        <v>3</v>
      </c>
      <c r="H195" s="198" t="n">
        <f aca="false">O195/$L$4</f>
        <v>0</v>
      </c>
      <c r="I195" s="199" t="n">
        <f aca="false">H195*G195</f>
        <v>0</v>
      </c>
      <c r="J195" s="200" t="n">
        <f aca="false">P195/$L$4</f>
        <v>0</v>
      </c>
      <c r="K195" s="199" t="n">
        <f aca="false">J195*G195</f>
        <v>0</v>
      </c>
      <c r="L195" s="201" t="n">
        <f aca="false">I195+K195</f>
        <v>0</v>
      </c>
      <c r="M195" s="202" t="n">
        <f aca="false">L195/G195</f>
        <v>0</v>
      </c>
      <c r="N195" s="68"/>
      <c r="O195" s="161"/>
      <c r="P195" s="162"/>
      <c r="Q195" s="64"/>
      <c r="R195" s="203"/>
      <c r="S195" s="204"/>
    </row>
    <row r="196" customFormat="false" ht="30" hidden="false" customHeight="false" outlineLevel="0" collapsed="false">
      <c r="A196" s="165" t="n">
        <f aca="false">A195+1</f>
        <v>173</v>
      </c>
      <c r="B196" s="192"/>
      <c r="C196" s="228" t="s">
        <v>104</v>
      </c>
      <c r="D196" s="194"/>
      <c r="E196" s="195" t="s">
        <v>95</v>
      </c>
      <c r="F196" s="196" t="n">
        <v>1</v>
      </c>
      <c r="G196" s="197" t="n">
        <v>3</v>
      </c>
      <c r="H196" s="198" t="n">
        <f aca="false">O196/$L$4</f>
        <v>0</v>
      </c>
      <c r="I196" s="199" t="n">
        <f aca="false">H196*G196</f>
        <v>0</v>
      </c>
      <c r="J196" s="200" t="n">
        <f aca="false">P196/$L$4</f>
        <v>0</v>
      </c>
      <c r="K196" s="199" t="n">
        <f aca="false">J196*G196</f>
        <v>0</v>
      </c>
      <c r="L196" s="201" t="n">
        <f aca="false">I196+K196</f>
        <v>0</v>
      </c>
      <c r="M196" s="202" t="n">
        <f aca="false">L196/G196</f>
        <v>0</v>
      </c>
      <c r="N196" s="68"/>
      <c r="O196" s="161"/>
      <c r="P196" s="162"/>
      <c r="Q196" s="64"/>
      <c r="R196" s="203"/>
      <c r="S196" s="204"/>
    </row>
    <row r="197" customFormat="false" ht="15.75" hidden="false" customHeight="false" outlineLevel="0" collapsed="false">
      <c r="A197" s="165" t="n">
        <f aca="false">A196+1</f>
        <v>174</v>
      </c>
      <c r="B197" s="214"/>
      <c r="C197" s="229" t="s">
        <v>105</v>
      </c>
      <c r="D197" s="168"/>
      <c r="E197" s="169" t="s">
        <v>95</v>
      </c>
      <c r="F197" s="170" t="n">
        <v>1</v>
      </c>
      <c r="G197" s="230" t="n">
        <v>1</v>
      </c>
      <c r="H197" s="218" t="n">
        <f aca="false">O197/$L$4</f>
        <v>0</v>
      </c>
      <c r="I197" s="219" t="n">
        <f aca="false">H197*G197</f>
        <v>0</v>
      </c>
      <c r="J197" s="220" t="n">
        <f aca="false">P197/$L$4</f>
        <v>0</v>
      </c>
      <c r="K197" s="219" t="n">
        <f aca="false">J197*G197</f>
        <v>0</v>
      </c>
      <c r="L197" s="221" t="n">
        <f aca="false">I197+K197</f>
        <v>0</v>
      </c>
      <c r="M197" s="222" t="n">
        <f aca="false">L197/G197</f>
        <v>0</v>
      </c>
      <c r="N197" s="68"/>
      <c r="O197" s="161"/>
      <c r="P197" s="162"/>
      <c r="Q197" s="64"/>
      <c r="R197" s="203"/>
      <c r="S197" s="204"/>
    </row>
    <row r="198" s="143" customFormat="true" ht="27.75" hidden="false" customHeight="true" outlineLevel="0" collapsed="false">
      <c r="A198" s="144"/>
      <c r="B198" s="145"/>
      <c r="C198" s="224" t="s">
        <v>162</v>
      </c>
      <c r="D198" s="224"/>
      <c r="E198" s="224"/>
      <c r="F198" s="224"/>
      <c r="G198" s="144"/>
      <c r="H198" s="145"/>
      <c r="I198" s="145"/>
      <c r="J198" s="145"/>
      <c r="K198" s="145"/>
      <c r="L198" s="145"/>
      <c r="M198" s="147"/>
      <c r="N198" s="148"/>
      <c r="O198" s="183"/>
      <c r="P198" s="183"/>
      <c r="Q198" s="64"/>
    </row>
    <row r="199" customFormat="false" ht="29.25" hidden="false" customHeight="false" outlineLevel="0" collapsed="false">
      <c r="A199" s="149" t="n">
        <f aca="false">A197+1</f>
        <v>175</v>
      </c>
      <c r="B199" s="184"/>
      <c r="C199" s="275" t="s">
        <v>142</v>
      </c>
      <c r="D199" s="152"/>
      <c r="E199" s="153" t="s">
        <v>56</v>
      </c>
      <c r="F199" s="154" t="n">
        <v>1</v>
      </c>
      <c r="G199" s="276" t="n">
        <v>4</v>
      </c>
      <c r="H199" s="187" t="n">
        <f aca="false">O199/$L$4</f>
        <v>0</v>
      </c>
      <c r="I199" s="188" t="n">
        <f aca="false">H199*G199</f>
        <v>0</v>
      </c>
      <c r="J199" s="189" t="n">
        <f aca="false">P199/$L$4</f>
        <v>0</v>
      </c>
      <c r="K199" s="188" t="n">
        <f aca="false">J199*G199</f>
        <v>0</v>
      </c>
      <c r="L199" s="190" t="n">
        <f aca="false">I199+K199</f>
        <v>0</v>
      </c>
      <c r="M199" s="191" t="n">
        <f aca="false">L199/G199</f>
        <v>0</v>
      </c>
      <c r="N199" s="68"/>
      <c r="O199" s="161"/>
      <c r="P199" s="162"/>
      <c r="Q199" s="64"/>
      <c r="R199" s="163"/>
      <c r="S199" s="164"/>
    </row>
    <row r="200" customFormat="false" ht="29.25" hidden="false" customHeight="false" outlineLevel="0" collapsed="false">
      <c r="A200" s="165" t="n">
        <f aca="false">A199+1</f>
        <v>176</v>
      </c>
      <c r="B200" s="192"/>
      <c r="C200" s="226" t="s">
        <v>152</v>
      </c>
      <c r="D200" s="194"/>
      <c r="E200" s="195" t="s">
        <v>56</v>
      </c>
      <c r="F200" s="196" t="n">
        <v>1</v>
      </c>
      <c r="G200" s="197" t="n">
        <v>1</v>
      </c>
      <c r="H200" s="198" t="n">
        <f aca="false">O200/$L$4</f>
        <v>0</v>
      </c>
      <c r="I200" s="199" t="n">
        <f aca="false">H200*G200</f>
        <v>0</v>
      </c>
      <c r="J200" s="200" t="n">
        <f aca="false">P200/$L$4</f>
        <v>0</v>
      </c>
      <c r="K200" s="199" t="n">
        <f aca="false">J200*G200</f>
        <v>0</v>
      </c>
      <c r="L200" s="201" t="n">
        <f aca="false">I200+K200</f>
        <v>0</v>
      </c>
      <c r="M200" s="202" t="n">
        <f aca="false">L200/G200</f>
        <v>0</v>
      </c>
      <c r="N200" s="68"/>
      <c r="O200" s="161"/>
      <c r="P200" s="162"/>
      <c r="Q200" s="64"/>
      <c r="R200" s="203"/>
      <c r="S200" s="204"/>
    </row>
    <row r="201" customFormat="false" ht="29.25" hidden="false" customHeight="false" outlineLevel="0" collapsed="false">
      <c r="A201" s="165" t="n">
        <f aca="false">A200+1</f>
        <v>177</v>
      </c>
      <c r="B201" s="192"/>
      <c r="C201" s="232" t="s">
        <v>153</v>
      </c>
      <c r="D201" s="194"/>
      <c r="E201" s="195" t="s">
        <v>56</v>
      </c>
      <c r="F201" s="196" t="n">
        <v>1</v>
      </c>
      <c r="G201" s="197" t="n">
        <v>1</v>
      </c>
      <c r="H201" s="198" t="n">
        <f aca="false">O201/$L$4</f>
        <v>0</v>
      </c>
      <c r="I201" s="199" t="n">
        <f aca="false">H201*G201</f>
        <v>0</v>
      </c>
      <c r="J201" s="200" t="n">
        <f aca="false">P201/$L$4</f>
        <v>0</v>
      </c>
      <c r="K201" s="199" t="n">
        <f aca="false">J201*G201</f>
        <v>0</v>
      </c>
      <c r="L201" s="201" t="n">
        <f aca="false">I201+K201</f>
        <v>0</v>
      </c>
      <c r="M201" s="202" t="n">
        <f aca="false">L201/G201</f>
        <v>0</v>
      </c>
      <c r="N201" s="68"/>
      <c r="O201" s="161"/>
      <c r="P201" s="162"/>
      <c r="Q201" s="64"/>
      <c r="R201" s="203"/>
      <c r="S201" s="204"/>
    </row>
    <row r="202" customFormat="false" ht="16.5" hidden="false" customHeight="false" outlineLevel="0" collapsed="false">
      <c r="A202" s="165" t="n">
        <f aca="false">A201+1</f>
        <v>178</v>
      </c>
      <c r="B202" s="192"/>
      <c r="C202" s="227" t="s">
        <v>154</v>
      </c>
      <c r="D202" s="194"/>
      <c r="E202" s="195" t="s">
        <v>95</v>
      </c>
      <c r="F202" s="196" t="n">
        <v>1</v>
      </c>
      <c r="G202" s="197" t="n">
        <v>1</v>
      </c>
      <c r="H202" s="198" t="n">
        <f aca="false">O202/$L$4</f>
        <v>0</v>
      </c>
      <c r="I202" s="199" t="n">
        <f aca="false">H202*G202</f>
        <v>0</v>
      </c>
      <c r="J202" s="200" t="n">
        <f aca="false">P202/$L$4</f>
        <v>0</v>
      </c>
      <c r="K202" s="199" t="n">
        <f aca="false">J202*G202</f>
        <v>0</v>
      </c>
      <c r="L202" s="201" t="n">
        <f aca="false">I202+K202</f>
        <v>0</v>
      </c>
      <c r="M202" s="202" t="n">
        <f aca="false">L202/G202</f>
        <v>0</v>
      </c>
      <c r="N202" s="68"/>
      <c r="O202" s="161"/>
      <c r="P202" s="162"/>
      <c r="Q202" s="64"/>
      <c r="R202" s="203"/>
      <c r="S202" s="204"/>
    </row>
    <row r="203" customFormat="false" ht="16.5" hidden="false" customHeight="false" outlineLevel="0" collapsed="false">
      <c r="A203" s="165" t="n">
        <f aca="false">A202+1</f>
        <v>179</v>
      </c>
      <c r="B203" s="192"/>
      <c r="C203" s="227" t="s">
        <v>144</v>
      </c>
      <c r="D203" s="194"/>
      <c r="E203" s="195" t="s">
        <v>95</v>
      </c>
      <c r="F203" s="196" t="n">
        <v>1</v>
      </c>
      <c r="G203" s="197" t="n">
        <v>1</v>
      </c>
      <c r="H203" s="198" t="n">
        <f aca="false">O203/$L$4</f>
        <v>0</v>
      </c>
      <c r="I203" s="199" t="n">
        <f aca="false">H203*G203</f>
        <v>0</v>
      </c>
      <c r="J203" s="200" t="n">
        <f aca="false">P203/$L$4</f>
        <v>0</v>
      </c>
      <c r="K203" s="199" t="n">
        <f aca="false">J203*G203</f>
        <v>0</v>
      </c>
      <c r="L203" s="201" t="n">
        <f aca="false">I203+K203</f>
        <v>0</v>
      </c>
      <c r="M203" s="202" t="n">
        <f aca="false">L203/G203</f>
        <v>0</v>
      </c>
      <c r="N203" s="68"/>
      <c r="O203" s="161"/>
      <c r="P203" s="162"/>
      <c r="Q203" s="64"/>
      <c r="R203" s="203"/>
      <c r="S203" s="204"/>
    </row>
    <row r="204" customFormat="false" ht="16.5" hidden="false" customHeight="false" outlineLevel="0" collapsed="false">
      <c r="A204" s="165" t="n">
        <f aca="false">A203+1</f>
        <v>180</v>
      </c>
      <c r="B204" s="192"/>
      <c r="C204" s="227" t="s">
        <v>145</v>
      </c>
      <c r="D204" s="194"/>
      <c r="E204" s="195" t="s">
        <v>95</v>
      </c>
      <c r="F204" s="196" t="n">
        <v>1</v>
      </c>
      <c r="G204" s="197" t="n">
        <v>1</v>
      </c>
      <c r="H204" s="198" t="n">
        <f aca="false">O204/$L$4</f>
        <v>0</v>
      </c>
      <c r="I204" s="199" t="n">
        <f aca="false">H204*G204</f>
        <v>0</v>
      </c>
      <c r="J204" s="200" t="n">
        <f aca="false">P204/$L$4</f>
        <v>0</v>
      </c>
      <c r="K204" s="199" t="n">
        <f aca="false">J204*G204</f>
        <v>0</v>
      </c>
      <c r="L204" s="201" t="n">
        <f aca="false">I204+K204</f>
        <v>0</v>
      </c>
      <c r="M204" s="202" t="n">
        <f aca="false">L204/G204</f>
        <v>0</v>
      </c>
      <c r="N204" s="68"/>
      <c r="O204" s="161"/>
      <c r="P204" s="162"/>
      <c r="Q204" s="64"/>
      <c r="R204" s="203"/>
      <c r="S204" s="204"/>
    </row>
    <row r="205" customFormat="false" ht="16.5" hidden="false" customHeight="false" outlineLevel="0" collapsed="false">
      <c r="A205" s="165" t="n">
        <f aca="false">A204+1</f>
        <v>181</v>
      </c>
      <c r="B205" s="192"/>
      <c r="C205" s="227" t="s">
        <v>163</v>
      </c>
      <c r="D205" s="194"/>
      <c r="E205" s="195" t="s">
        <v>95</v>
      </c>
      <c r="F205" s="196" t="n">
        <v>1</v>
      </c>
      <c r="G205" s="197" t="n">
        <v>5</v>
      </c>
      <c r="H205" s="198" t="n">
        <f aca="false">O205/$L$4</f>
        <v>0</v>
      </c>
      <c r="I205" s="199" t="n">
        <f aca="false">H205*G205</f>
        <v>0</v>
      </c>
      <c r="J205" s="200" t="n">
        <f aca="false">P205/$L$4</f>
        <v>0</v>
      </c>
      <c r="K205" s="199" t="n">
        <f aca="false">J205*G205</f>
        <v>0</v>
      </c>
      <c r="L205" s="201" t="n">
        <f aca="false">I205+K205</f>
        <v>0</v>
      </c>
      <c r="M205" s="202" t="n">
        <f aca="false">L205/G205</f>
        <v>0</v>
      </c>
      <c r="N205" s="68"/>
      <c r="O205" s="161"/>
      <c r="P205" s="162"/>
      <c r="Q205" s="64"/>
      <c r="R205" s="203"/>
      <c r="S205" s="204"/>
    </row>
    <row r="206" customFormat="false" ht="16.5" hidden="false" customHeight="false" outlineLevel="0" collapsed="false">
      <c r="A206" s="165" t="n">
        <f aca="false">A205+1</f>
        <v>182</v>
      </c>
      <c r="B206" s="192"/>
      <c r="C206" s="227" t="s">
        <v>164</v>
      </c>
      <c r="D206" s="194"/>
      <c r="E206" s="195" t="s">
        <v>95</v>
      </c>
      <c r="F206" s="196" t="n">
        <v>1</v>
      </c>
      <c r="G206" s="197" t="n">
        <v>3</v>
      </c>
      <c r="H206" s="198" t="n">
        <f aca="false">O206/$L$4</f>
        <v>0</v>
      </c>
      <c r="I206" s="199" t="n">
        <f aca="false">H206*G206</f>
        <v>0</v>
      </c>
      <c r="J206" s="200" t="n">
        <f aca="false">P206/$L$4</f>
        <v>0</v>
      </c>
      <c r="K206" s="199" t="n">
        <f aca="false">J206*G206</f>
        <v>0</v>
      </c>
      <c r="L206" s="201" t="n">
        <f aca="false">I206+K206</f>
        <v>0</v>
      </c>
      <c r="M206" s="202" t="n">
        <f aca="false">L206/G206</f>
        <v>0</v>
      </c>
      <c r="N206" s="68"/>
      <c r="O206" s="161"/>
      <c r="P206" s="162"/>
      <c r="Q206" s="64"/>
      <c r="R206" s="203"/>
      <c r="S206" s="204"/>
    </row>
    <row r="207" customFormat="false" ht="16.5" hidden="false" customHeight="false" outlineLevel="0" collapsed="false">
      <c r="A207" s="165" t="n">
        <f aca="false">A206+1</f>
        <v>183</v>
      </c>
      <c r="B207" s="192"/>
      <c r="C207" s="227" t="s">
        <v>165</v>
      </c>
      <c r="D207" s="194"/>
      <c r="E207" s="195" t="s">
        <v>95</v>
      </c>
      <c r="F207" s="196" t="n">
        <v>1</v>
      </c>
      <c r="G207" s="197" t="n">
        <v>3</v>
      </c>
      <c r="H207" s="198" t="n">
        <f aca="false">O207/$L$4</f>
        <v>0</v>
      </c>
      <c r="I207" s="199" t="n">
        <f aca="false">H207*G207</f>
        <v>0</v>
      </c>
      <c r="J207" s="200" t="n">
        <f aca="false">P207/$L$4</f>
        <v>0</v>
      </c>
      <c r="K207" s="199" t="n">
        <f aca="false">J207*G207</f>
        <v>0</v>
      </c>
      <c r="L207" s="201" t="n">
        <f aca="false">I207+K207</f>
        <v>0</v>
      </c>
      <c r="M207" s="202" t="n">
        <f aca="false">L207/G207</f>
        <v>0</v>
      </c>
      <c r="N207" s="68"/>
      <c r="O207" s="161"/>
      <c r="P207" s="162"/>
      <c r="Q207" s="64"/>
      <c r="R207" s="177"/>
      <c r="S207" s="178"/>
    </row>
    <row r="208" customFormat="false" ht="16.5" hidden="false" customHeight="false" outlineLevel="0" collapsed="false">
      <c r="A208" s="165" t="n">
        <f aca="false">A207+1</f>
        <v>184</v>
      </c>
      <c r="B208" s="192"/>
      <c r="C208" s="227" t="s">
        <v>156</v>
      </c>
      <c r="D208" s="194"/>
      <c r="E208" s="195" t="s">
        <v>95</v>
      </c>
      <c r="F208" s="196" t="n">
        <v>1</v>
      </c>
      <c r="G208" s="197" t="n">
        <v>6</v>
      </c>
      <c r="H208" s="198" t="n">
        <f aca="false">O208/$L$4</f>
        <v>0</v>
      </c>
      <c r="I208" s="199" t="n">
        <f aca="false">H208*G208</f>
        <v>0</v>
      </c>
      <c r="J208" s="200" t="n">
        <f aca="false">P208/$L$4</f>
        <v>0</v>
      </c>
      <c r="K208" s="199" t="n">
        <f aca="false">J208*G208</f>
        <v>0</v>
      </c>
      <c r="L208" s="201" t="n">
        <f aca="false">I208+K208</f>
        <v>0</v>
      </c>
      <c r="M208" s="202" t="n">
        <f aca="false">L208/G208</f>
        <v>0</v>
      </c>
      <c r="N208" s="68"/>
      <c r="O208" s="161"/>
      <c r="P208" s="162"/>
      <c r="Q208" s="64"/>
      <c r="R208" s="203"/>
      <c r="S208" s="204"/>
    </row>
    <row r="209" customFormat="false" ht="16.5" hidden="false" customHeight="false" outlineLevel="0" collapsed="false">
      <c r="A209" s="165" t="n">
        <f aca="false">A208+1</f>
        <v>185</v>
      </c>
      <c r="B209" s="192"/>
      <c r="C209" s="227" t="s">
        <v>147</v>
      </c>
      <c r="D209" s="194"/>
      <c r="E209" s="195" t="s">
        <v>95</v>
      </c>
      <c r="F209" s="196" t="n">
        <v>1</v>
      </c>
      <c r="G209" s="197" t="n">
        <v>3</v>
      </c>
      <c r="H209" s="198" t="n">
        <f aca="false">O209/$L$4</f>
        <v>0</v>
      </c>
      <c r="I209" s="199" t="n">
        <f aca="false">H209*G209</f>
        <v>0</v>
      </c>
      <c r="J209" s="200" t="n">
        <f aca="false">P209/$L$4</f>
        <v>0</v>
      </c>
      <c r="K209" s="199" t="n">
        <f aca="false">J209*G209</f>
        <v>0</v>
      </c>
      <c r="L209" s="201" t="n">
        <f aca="false">I209+K209</f>
        <v>0</v>
      </c>
      <c r="M209" s="202" t="n">
        <f aca="false">L209/G209</f>
        <v>0</v>
      </c>
      <c r="N209" s="68"/>
      <c r="O209" s="161"/>
      <c r="P209" s="162"/>
      <c r="Q209" s="64"/>
      <c r="R209" s="203"/>
      <c r="S209" s="204"/>
    </row>
    <row r="210" customFormat="false" ht="16.5" hidden="false" customHeight="false" outlineLevel="0" collapsed="false">
      <c r="A210" s="165" t="n">
        <f aca="false">A209+1</f>
        <v>186</v>
      </c>
      <c r="B210" s="192"/>
      <c r="C210" s="227" t="s">
        <v>124</v>
      </c>
      <c r="D210" s="194"/>
      <c r="E210" s="195" t="s">
        <v>95</v>
      </c>
      <c r="F210" s="196" t="n">
        <v>1</v>
      </c>
      <c r="G210" s="197" t="n">
        <v>1</v>
      </c>
      <c r="H210" s="198" t="n">
        <f aca="false">O210/$L$4</f>
        <v>0</v>
      </c>
      <c r="I210" s="199" t="n">
        <f aca="false">H210*G210</f>
        <v>0</v>
      </c>
      <c r="J210" s="200" t="n">
        <f aca="false">P210/$L$4</f>
        <v>0</v>
      </c>
      <c r="K210" s="199" t="n">
        <f aca="false">J210*G210</f>
        <v>0</v>
      </c>
      <c r="L210" s="201" t="n">
        <f aca="false">I210+K210</f>
        <v>0</v>
      </c>
      <c r="M210" s="202" t="n">
        <f aca="false">L210/G210</f>
        <v>0</v>
      </c>
      <c r="N210" s="68"/>
      <c r="O210" s="161"/>
      <c r="P210" s="162"/>
      <c r="Q210" s="64"/>
      <c r="R210" s="203"/>
      <c r="S210" s="204"/>
    </row>
    <row r="211" customFormat="false" ht="16.5" hidden="false" customHeight="false" outlineLevel="0" collapsed="false">
      <c r="A211" s="165" t="n">
        <f aca="false">A210+1</f>
        <v>187</v>
      </c>
      <c r="B211" s="192"/>
      <c r="C211" s="227" t="s">
        <v>125</v>
      </c>
      <c r="D211" s="194"/>
      <c r="E211" s="195" t="s">
        <v>95</v>
      </c>
      <c r="F211" s="196" t="n">
        <v>1</v>
      </c>
      <c r="G211" s="197" t="n">
        <v>19</v>
      </c>
      <c r="H211" s="198" t="n">
        <f aca="false">O211/$L$4</f>
        <v>0</v>
      </c>
      <c r="I211" s="199" t="n">
        <f aca="false">H211*G211</f>
        <v>0</v>
      </c>
      <c r="J211" s="200" t="n">
        <f aca="false">P211/$L$4</f>
        <v>0</v>
      </c>
      <c r="K211" s="199" t="n">
        <f aca="false">J211*G211</f>
        <v>0</v>
      </c>
      <c r="L211" s="201" t="n">
        <f aca="false">I211+K211</f>
        <v>0</v>
      </c>
      <c r="M211" s="202" t="n">
        <f aca="false">L211/G211</f>
        <v>0</v>
      </c>
      <c r="N211" s="68"/>
      <c r="O211" s="161"/>
      <c r="P211" s="162"/>
      <c r="Q211" s="64"/>
      <c r="R211" s="203"/>
      <c r="S211" s="204"/>
    </row>
    <row r="212" customFormat="false" ht="15.75" hidden="false" customHeight="false" outlineLevel="0" collapsed="false">
      <c r="A212" s="165" t="n">
        <f aca="false">A211+1</f>
        <v>188</v>
      </c>
      <c r="B212" s="192"/>
      <c r="C212" s="228" t="s">
        <v>148</v>
      </c>
      <c r="D212" s="194"/>
      <c r="E212" s="195" t="s">
        <v>95</v>
      </c>
      <c r="F212" s="196" t="n">
        <v>1</v>
      </c>
      <c r="G212" s="277" t="n">
        <v>20</v>
      </c>
      <c r="H212" s="198" t="n">
        <f aca="false">O212/$L$4</f>
        <v>0</v>
      </c>
      <c r="I212" s="199" t="n">
        <f aca="false">H212*G212</f>
        <v>0</v>
      </c>
      <c r="J212" s="200" t="n">
        <f aca="false">P212/$L$4</f>
        <v>0</v>
      </c>
      <c r="K212" s="199" t="n">
        <f aca="false">J212*G212</f>
        <v>0</v>
      </c>
      <c r="L212" s="201" t="n">
        <f aca="false">I212+K212</f>
        <v>0</v>
      </c>
      <c r="M212" s="202" t="n">
        <f aca="false">L212/G212</f>
        <v>0</v>
      </c>
      <c r="N212" s="68"/>
      <c r="O212" s="161"/>
      <c r="P212" s="162"/>
      <c r="Q212" s="64"/>
      <c r="R212" s="203"/>
      <c r="S212" s="204"/>
    </row>
    <row r="213" customFormat="false" ht="15.75" hidden="false" customHeight="false" outlineLevel="0" collapsed="false">
      <c r="A213" s="165" t="n">
        <f aca="false">A212+1</f>
        <v>189</v>
      </c>
      <c r="B213" s="192"/>
      <c r="C213" s="228" t="s">
        <v>139</v>
      </c>
      <c r="D213" s="194"/>
      <c r="E213" s="195" t="s">
        <v>95</v>
      </c>
      <c r="F213" s="196" t="n">
        <v>1</v>
      </c>
      <c r="G213" s="277" t="n">
        <v>1</v>
      </c>
      <c r="H213" s="198" t="n">
        <f aca="false">O213/$L$4</f>
        <v>0</v>
      </c>
      <c r="I213" s="199" t="n">
        <f aca="false">H213*G213</f>
        <v>0</v>
      </c>
      <c r="J213" s="200" t="n">
        <f aca="false">P213/$L$4</f>
        <v>0</v>
      </c>
      <c r="K213" s="199" t="n">
        <f aca="false">J213*G213</f>
        <v>0</v>
      </c>
      <c r="L213" s="201" t="n">
        <f aca="false">I213+K213</f>
        <v>0</v>
      </c>
      <c r="M213" s="202" t="n">
        <f aca="false">L213/G213</f>
        <v>0</v>
      </c>
      <c r="N213" s="68"/>
      <c r="O213" s="161"/>
      <c r="P213" s="162"/>
      <c r="Q213" s="64"/>
      <c r="R213" s="203"/>
      <c r="S213" s="204"/>
    </row>
    <row r="214" customFormat="false" ht="29.25" hidden="false" customHeight="false" outlineLevel="0" collapsed="false">
      <c r="A214" s="165" t="n">
        <f aca="false">A213+1</f>
        <v>190</v>
      </c>
      <c r="B214" s="192"/>
      <c r="C214" s="228" t="s">
        <v>150</v>
      </c>
      <c r="D214" s="194"/>
      <c r="E214" s="195" t="s">
        <v>56</v>
      </c>
      <c r="F214" s="196" t="n">
        <v>1</v>
      </c>
      <c r="G214" s="277" t="n">
        <v>1</v>
      </c>
      <c r="H214" s="198" t="n">
        <f aca="false">O214/$L$4</f>
        <v>0</v>
      </c>
      <c r="I214" s="199" t="n">
        <f aca="false">H214*G214</f>
        <v>0</v>
      </c>
      <c r="J214" s="200" t="n">
        <f aca="false">P214/$L$4</f>
        <v>0</v>
      </c>
      <c r="K214" s="199" t="n">
        <f aca="false">J214*G214</f>
        <v>0</v>
      </c>
      <c r="L214" s="201" t="n">
        <f aca="false">I214+K214</f>
        <v>0</v>
      </c>
      <c r="M214" s="202" t="n">
        <f aca="false">L214/G214</f>
        <v>0</v>
      </c>
      <c r="N214" s="68"/>
      <c r="O214" s="161"/>
      <c r="P214" s="162"/>
      <c r="Q214" s="64"/>
      <c r="R214" s="203"/>
      <c r="S214" s="204"/>
    </row>
    <row r="215" customFormat="false" ht="16.5" hidden="false" customHeight="false" outlineLevel="0" collapsed="false">
      <c r="A215" s="165" t="n">
        <f aca="false">A214+1</f>
        <v>191</v>
      </c>
      <c r="B215" s="192"/>
      <c r="C215" s="227" t="s">
        <v>102</v>
      </c>
      <c r="D215" s="194"/>
      <c r="E215" s="195" t="s">
        <v>95</v>
      </c>
      <c r="F215" s="196" t="n">
        <v>1</v>
      </c>
      <c r="G215" s="206" t="n">
        <v>1</v>
      </c>
      <c r="H215" s="198" t="n">
        <f aca="false">O215/$L$4</f>
        <v>0</v>
      </c>
      <c r="I215" s="199" t="n">
        <f aca="false">H215*G215</f>
        <v>0</v>
      </c>
      <c r="J215" s="200" t="n">
        <f aca="false">P215/$L$4</f>
        <v>0</v>
      </c>
      <c r="K215" s="199" t="n">
        <f aca="false">J215*G215</f>
        <v>0</v>
      </c>
      <c r="L215" s="201" t="n">
        <f aca="false">I215+K215</f>
        <v>0</v>
      </c>
      <c r="M215" s="202" t="n">
        <f aca="false">L215/G215</f>
        <v>0</v>
      </c>
      <c r="N215" s="68"/>
      <c r="O215" s="161"/>
      <c r="P215" s="162"/>
      <c r="Q215" s="64"/>
      <c r="R215" s="177"/>
      <c r="S215" s="178"/>
    </row>
    <row r="216" customFormat="false" ht="16.5" hidden="false" customHeight="false" outlineLevel="0" collapsed="false">
      <c r="A216" s="165" t="n">
        <f aca="false">A215+1</f>
        <v>192</v>
      </c>
      <c r="B216" s="192"/>
      <c r="C216" s="227" t="s">
        <v>103</v>
      </c>
      <c r="D216" s="194"/>
      <c r="E216" s="195" t="s">
        <v>95</v>
      </c>
      <c r="F216" s="196" t="n">
        <v>1</v>
      </c>
      <c r="G216" s="206" t="n">
        <v>3</v>
      </c>
      <c r="H216" s="198" t="n">
        <f aca="false">O216/$L$4</f>
        <v>0</v>
      </c>
      <c r="I216" s="199" t="n">
        <f aca="false">H216*G216</f>
        <v>0</v>
      </c>
      <c r="J216" s="200" t="n">
        <f aca="false">P216/$L$4</f>
        <v>0</v>
      </c>
      <c r="K216" s="199" t="n">
        <f aca="false">J216*G216</f>
        <v>0</v>
      </c>
      <c r="L216" s="201" t="n">
        <f aca="false">I216+K216</f>
        <v>0</v>
      </c>
      <c r="M216" s="202" t="n">
        <f aca="false">L216/G216</f>
        <v>0</v>
      </c>
      <c r="N216" s="68"/>
      <c r="O216" s="161"/>
      <c r="P216" s="162"/>
      <c r="Q216" s="64"/>
      <c r="R216" s="203"/>
      <c r="S216" s="204"/>
    </row>
    <row r="217" customFormat="false" ht="30" hidden="false" customHeight="false" outlineLevel="0" collapsed="false">
      <c r="A217" s="165" t="n">
        <f aca="false">A216+1</f>
        <v>193</v>
      </c>
      <c r="B217" s="192"/>
      <c r="C217" s="228" t="s">
        <v>104</v>
      </c>
      <c r="D217" s="194"/>
      <c r="E217" s="195" t="s">
        <v>95</v>
      </c>
      <c r="F217" s="196" t="n">
        <v>1</v>
      </c>
      <c r="G217" s="197" t="n">
        <v>3</v>
      </c>
      <c r="H217" s="198" t="n">
        <f aca="false">O217/$L$4</f>
        <v>0</v>
      </c>
      <c r="I217" s="199" t="n">
        <f aca="false">H217*G217</f>
        <v>0</v>
      </c>
      <c r="J217" s="200" t="n">
        <f aca="false">P217/$L$4</f>
        <v>0</v>
      </c>
      <c r="K217" s="199" t="n">
        <f aca="false">J217*G217</f>
        <v>0</v>
      </c>
      <c r="L217" s="201" t="n">
        <f aca="false">I217+K217</f>
        <v>0</v>
      </c>
      <c r="M217" s="202" t="n">
        <f aca="false">L217/G217</f>
        <v>0</v>
      </c>
      <c r="N217" s="68"/>
      <c r="O217" s="161"/>
      <c r="P217" s="162"/>
      <c r="Q217" s="64"/>
      <c r="R217" s="203"/>
      <c r="S217" s="204"/>
    </row>
    <row r="218" customFormat="false" ht="15.75" hidden="false" customHeight="false" outlineLevel="0" collapsed="false">
      <c r="A218" s="165" t="n">
        <f aca="false">A217+1</f>
        <v>194</v>
      </c>
      <c r="B218" s="214"/>
      <c r="C218" s="229" t="s">
        <v>105</v>
      </c>
      <c r="D218" s="168"/>
      <c r="E218" s="169" t="s">
        <v>95</v>
      </c>
      <c r="F218" s="170" t="n">
        <v>1</v>
      </c>
      <c r="G218" s="230" t="n">
        <v>1</v>
      </c>
      <c r="H218" s="218" t="n">
        <f aca="false">O218/$L$4</f>
        <v>0</v>
      </c>
      <c r="I218" s="219" t="n">
        <f aca="false">H218*G218</f>
        <v>0</v>
      </c>
      <c r="J218" s="220" t="n">
        <f aca="false">P218/$L$4</f>
        <v>0</v>
      </c>
      <c r="K218" s="219" t="n">
        <f aca="false">J218*G218</f>
        <v>0</v>
      </c>
      <c r="L218" s="221" t="n">
        <f aca="false">I218+K218</f>
        <v>0</v>
      </c>
      <c r="M218" s="222" t="n">
        <f aca="false">L218/G218</f>
        <v>0</v>
      </c>
      <c r="N218" s="68"/>
      <c r="O218" s="161"/>
      <c r="P218" s="162"/>
      <c r="Q218" s="64"/>
      <c r="R218" s="203"/>
      <c r="S218" s="204"/>
    </row>
    <row r="219" s="143" customFormat="true" ht="27.75" hidden="false" customHeight="true" outlineLevel="0" collapsed="false">
      <c r="A219" s="144"/>
      <c r="B219" s="145"/>
      <c r="C219" s="224" t="s">
        <v>166</v>
      </c>
      <c r="D219" s="224"/>
      <c r="E219" s="224"/>
      <c r="F219" s="224"/>
      <c r="G219" s="144"/>
      <c r="H219" s="145"/>
      <c r="I219" s="145"/>
      <c r="J219" s="145"/>
      <c r="K219" s="145"/>
      <c r="L219" s="145"/>
      <c r="M219" s="147"/>
      <c r="N219" s="148"/>
      <c r="O219" s="183"/>
      <c r="P219" s="183"/>
      <c r="Q219" s="64"/>
    </row>
    <row r="220" customFormat="false" ht="29.25" hidden="false" customHeight="false" outlineLevel="0" collapsed="false">
      <c r="A220" s="149" t="n">
        <f aca="false">A218+1</f>
        <v>195</v>
      </c>
      <c r="B220" s="184"/>
      <c r="C220" s="275" t="s">
        <v>142</v>
      </c>
      <c r="D220" s="152"/>
      <c r="E220" s="153" t="s">
        <v>56</v>
      </c>
      <c r="F220" s="154" t="n">
        <v>1</v>
      </c>
      <c r="G220" s="276" t="n">
        <v>4</v>
      </c>
      <c r="H220" s="187" t="n">
        <f aca="false">O220/$L$4</f>
        <v>0</v>
      </c>
      <c r="I220" s="188" t="n">
        <f aca="false">H220*G220</f>
        <v>0</v>
      </c>
      <c r="J220" s="189" t="n">
        <f aca="false">P220/$L$4</f>
        <v>0</v>
      </c>
      <c r="K220" s="188" t="n">
        <f aca="false">J220*G220</f>
        <v>0</v>
      </c>
      <c r="L220" s="190" t="n">
        <f aca="false">I220+K220</f>
        <v>0</v>
      </c>
      <c r="M220" s="191" t="n">
        <f aca="false">L220/G220</f>
        <v>0</v>
      </c>
      <c r="N220" s="68"/>
      <c r="O220" s="161"/>
      <c r="P220" s="162"/>
      <c r="Q220" s="64"/>
      <c r="R220" s="163"/>
      <c r="S220" s="164"/>
    </row>
    <row r="221" customFormat="false" ht="29.25" hidden="false" customHeight="false" outlineLevel="0" collapsed="false">
      <c r="A221" s="165" t="n">
        <f aca="false">A220+1</f>
        <v>196</v>
      </c>
      <c r="B221" s="192"/>
      <c r="C221" s="226" t="s">
        <v>152</v>
      </c>
      <c r="D221" s="194"/>
      <c r="E221" s="195" t="s">
        <v>56</v>
      </c>
      <c r="F221" s="196" t="n">
        <v>1</v>
      </c>
      <c r="G221" s="197" t="n">
        <v>1</v>
      </c>
      <c r="H221" s="198" t="n">
        <f aca="false">O221/$L$4</f>
        <v>0</v>
      </c>
      <c r="I221" s="199" t="n">
        <f aca="false">H221*G221</f>
        <v>0</v>
      </c>
      <c r="J221" s="200" t="n">
        <f aca="false">P221/$L$4</f>
        <v>0</v>
      </c>
      <c r="K221" s="199" t="n">
        <f aca="false">J221*G221</f>
        <v>0</v>
      </c>
      <c r="L221" s="201" t="n">
        <f aca="false">I221+K221</f>
        <v>0</v>
      </c>
      <c r="M221" s="202" t="n">
        <f aca="false">L221/G221</f>
        <v>0</v>
      </c>
      <c r="N221" s="68"/>
      <c r="O221" s="161"/>
      <c r="P221" s="162"/>
      <c r="Q221" s="64"/>
      <c r="R221" s="203"/>
      <c r="S221" s="204"/>
    </row>
    <row r="222" customFormat="false" ht="29.25" hidden="false" customHeight="false" outlineLevel="0" collapsed="false">
      <c r="A222" s="165" t="n">
        <f aca="false">A221+1</f>
        <v>197</v>
      </c>
      <c r="B222" s="192"/>
      <c r="C222" s="232" t="s">
        <v>153</v>
      </c>
      <c r="D222" s="194"/>
      <c r="E222" s="195" t="s">
        <v>56</v>
      </c>
      <c r="F222" s="196" t="n">
        <v>1</v>
      </c>
      <c r="G222" s="197" t="n">
        <v>1</v>
      </c>
      <c r="H222" s="198" t="n">
        <f aca="false">O222/$L$4</f>
        <v>0</v>
      </c>
      <c r="I222" s="199" t="n">
        <f aca="false">H222*G222</f>
        <v>0</v>
      </c>
      <c r="J222" s="200" t="n">
        <f aca="false">P222/$L$4</f>
        <v>0</v>
      </c>
      <c r="K222" s="199" t="n">
        <f aca="false">J222*G222</f>
        <v>0</v>
      </c>
      <c r="L222" s="201" t="n">
        <f aca="false">I222+K222</f>
        <v>0</v>
      </c>
      <c r="M222" s="202" t="n">
        <f aca="false">L222/G222</f>
        <v>0</v>
      </c>
      <c r="N222" s="68"/>
      <c r="O222" s="161"/>
      <c r="P222" s="162"/>
      <c r="Q222" s="64"/>
      <c r="R222" s="203"/>
      <c r="S222" s="204"/>
    </row>
    <row r="223" customFormat="false" ht="16.5" hidden="false" customHeight="false" outlineLevel="0" collapsed="false">
      <c r="A223" s="165" t="n">
        <f aca="false">A222+1</f>
        <v>198</v>
      </c>
      <c r="B223" s="192"/>
      <c r="C223" s="227" t="s">
        <v>154</v>
      </c>
      <c r="D223" s="194"/>
      <c r="E223" s="195" t="s">
        <v>95</v>
      </c>
      <c r="F223" s="196" t="n">
        <v>1</v>
      </c>
      <c r="G223" s="197" t="n">
        <v>1</v>
      </c>
      <c r="H223" s="198" t="n">
        <f aca="false">O223/$L$4</f>
        <v>0</v>
      </c>
      <c r="I223" s="199" t="n">
        <f aca="false">H223*G223</f>
        <v>0</v>
      </c>
      <c r="J223" s="200" t="n">
        <f aca="false">P223/$L$4</f>
        <v>0</v>
      </c>
      <c r="K223" s="199" t="n">
        <f aca="false">J223*G223</f>
        <v>0</v>
      </c>
      <c r="L223" s="201" t="n">
        <f aca="false">I223+K223</f>
        <v>0</v>
      </c>
      <c r="M223" s="202" t="n">
        <f aca="false">L223/G223</f>
        <v>0</v>
      </c>
      <c r="N223" s="68"/>
      <c r="O223" s="161"/>
      <c r="P223" s="162"/>
      <c r="Q223" s="64"/>
      <c r="R223" s="203"/>
      <c r="S223" s="204"/>
    </row>
    <row r="224" customFormat="false" ht="16.5" hidden="false" customHeight="false" outlineLevel="0" collapsed="false">
      <c r="A224" s="165" t="n">
        <f aca="false">A223+1</f>
        <v>199</v>
      </c>
      <c r="B224" s="192"/>
      <c r="C224" s="227" t="s">
        <v>155</v>
      </c>
      <c r="D224" s="194"/>
      <c r="E224" s="195" t="s">
        <v>95</v>
      </c>
      <c r="F224" s="196" t="n">
        <v>1</v>
      </c>
      <c r="G224" s="197" t="n">
        <v>6</v>
      </c>
      <c r="H224" s="198" t="n">
        <f aca="false">O224/$L$4</f>
        <v>0</v>
      </c>
      <c r="I224" s="199" t="n">
        <f aca="false">H224*G224</f>
        <v>0</v>
      </c>
      <c r="J224" s="200" t="n">
        <f aca="false">P224/$L$4</f>
        <v>0</v>
      </c>
      <c r="K224" s="199" t="n">
        <f aca="false">J224*G224</f>
        <v>0</v>
      </c>
      <c r="L224" s="201" t="n">
        <f aca="false">I224+K224</f>
        <v>0</v>
      </c>
      <c r="M224" s="202" t="n">
        <f aca="false">L224/G224</f>
        <v>0</v>
      </c>
      <c r="N224" s="68"/>
      <c r="O224" s="161"/>
      <c r="P224" s="162"/>
      <c r="Q224" s="64"/>
      <c r="R224" s="203"/>
      <c r="S224" s="204"/>
    </row>
    <row r="225" customFormat="false" ht="16.5" hidden="false" customHeight="false" outlineLevel="0" collapsed="false">
      <c r="A225" s="165" t="n">
        <f aca="false">A224+1</f>
        <v>200</v>
      </c>
      <c r="B225" s="192"/>
      <c r="C225" s="227" t="s">
        <v>163</v>
      </c>
      <c r="D225" s="194"/>
      <c r="E225" s="195" t="s">
        <v>95</v>
      </c>
      <c r="F225" s="196" t="n">
        <v>1</v>
      </c>
      <c r="G225" s="197" t="n">
        <v>5</v>
      </c>
      <c r="H225" s="198" t="n">
        <f aca="false">O225/$L$4</f>
        <v>0</v>
      </c>
      <c r="I225" s="199" t="n">
        <f aca="false">H225*G225</f>
        <v>0</v>
      </c>
      <c r="J225" s="200" t="n">
        <f aca="false">P225/$L$4</f>
        <v>0</v>
      </c>
      <c r="K225" s="199" t="n">
        <f aca="false">J225*G225</f>
        <v>0</v>
      </c>
      <c r="L225" s="201" t="n">
        <f aca="false">I225+K225</f>
        <v>0</v>
      </c>
      <c r="M225" s="202" t="n">
        <f aca="false">L225/G225</f>
        <v>0</v>
      </c>
      <c r="N225" s="68"/>
      <c r="O225" s="161"/>
      <c r="P225" s="162"/>
      <c r="Q225" s="64"/>
      <c r="R225" s="203"/>
      <c r="S225" s="204"/>
    </row>
    <row r="226" customFormat="false" ht="16.5" hidden="false" customHeight="false" outlineLevel="0" collapsed="false">
      <c r="A226" s="165" t="n">
        <f aca="false">A225+1</f>
        <v>201</v>
      </c>
      <c r="B226" s="192"/>
      <c r="C226" s="227" t="s">
        <v>164</v>
      </c>
      <c r="D226" s="194"/>
      <c r="E226" s="195" t="s">
        <v>95</v>
      </c>
      <c r="F226" s="196" t="n">
        <v>1</v>
      </c>
      <c r="G226" s="197" t="n">
        <v>2</v>
      </c>
      <c r="H226" s="198" t="n">
        <f aca="false">O226/$L$4</f>
        <v>0</v>
      </c>
      <c r="I226" s="199" t="n">
        <f aca="false">H226*G226</f>
        <v>0</v>
      </c>
      <c r="J226" s="200" t="n">
        <f aca="false">P226/$L$4</f>
        <v>0</v>
      </c>
      <c r="K226" s="199" t="n">
        <f aca="false">J226*G226</f>
        <v>0</v>
      </c>
      <c r="L226" s="201" t="n">
        <f aca="false">I226+K226</f>
        <v>0</v>
      </c>
      <c r="M226" s="202" t="n">
        <f aca="false">L226/G226</f>
        <v>0</v>
      </c>
      <c r="N226" s="68"/>
      <c r="O226" s="161"/>
      <c r="P226" s="162"/>
      <c r="Q226" s="64"/>
      <c r="R226" s="203"/>
      <c r="S226" s="204"/>
    </row>
    <row r="227" customFormat="false" ht="16.5" hidden="false" customHeight="false" outlineLevel="0" collapsed="false">
      <c r="A227" s="165" t="n">
        <f aca="false">A226+1</f>
        <v>202</v>
      </c>
      <c r="B227" s="192"/>
      <c r="C227" s="227" t="s">
        <v>165</v>
      </c>
      <c r="D227" s="194"/>
      <c r="E227" s="195" t="s">
        <v>95</v>
      </c>
      <c r="F227" s="196" t="n">
        <v>1</v>
      </c>
      <c r="G227" s="197" t="n">
        <v>1</v>
      </c>
      <c r="H227" s="198" t="n">
        <f aca="false">O227/$L$4</f>
        <v>0</v>
      </c>
      <c r="I227" s="199" t="n">
        <f aca="false">H227*G227</f>
        <v>0</v>
      </c>
      <c r="J227" s="200" t="n">
        <f aca="false">P227/$L$4</f>
        <v>0</v>
      </c>
      <c r="K227" s="199" t="n">
        <f aca="false">J227*G227</f>
        <v>0</v>
      </c>
      <c r="L227" s="201" t="n">
        <f aca="false">I227+K227</f>
        <v>0</v>
      </c>
      <c r="M227" s="202" t="n">
        <f aca="false">L227/G227</f>
        <v>0</v>
      </c>
      <c r="N227" s="68"/>
      <c r="O227" s="161"/>
      <c r="P227" s="162"/>
      <c r="Q227" s="64"/>
      <c r="R227" s="203"/>
      <c r="S227" s="204"/>
    </row>
    <row r="228" customFormat="false" ht="16.5" hidden="false" customHeight="false" outlineLevel="0" collapsed="false">
      <c r="A228" s="165" t="n">
        <f aca="false">A227+1</f>
        <v>203</v>
      </c>
      <c r="B228" s="192"/>
      <c r="C228" s="227" t="s">
        <v>156</v>
      </c>
      <c r="D228" s="194"/>
      <c r="E228" s="195" t="s">
        <v>95</v>
      </c>
      <c r="F228" s="196" t="n">
        <v>1</v>
      </c>
      <c r="G228" s="197" t="n">
        <v>7</v>
      </c>
      <c r="H228" s="198" t="n">
        <f aca="false">O228/$L$4</f>
        <v>0</v>
      </c>
      <c r="I228" s="199" t="n">
        <f aca="false">H228*G228</f>
        <v>0</v>
      </c>
      <c r="J228" s="200" t="n">
        <f aca="false">P228/$L$4</f>
        <v>0</v>
      </c>
      <c r="K228" s="199" t="n">
        <f aca="false">J228*G228</f>
        <v>0</v>
      </c>
      <c r="L228" s="201" t="n">
        <f aca="false">I228+K228</f>
        <v>0</v>
      </c>
      <c r="M228" s="202" t="n">
        <f aca="false">L228/G228</f>
        <v>0</v>
      </c>
      <c r="N228" s="68"/>
      <c r="O228" s="161"/>
      <c r="P228" s="162"/>
      <c r="Q228" s="64"/>
      <c r="R228" s="177"/>
      <c r="S228" s="178"/>
    </row>
    <row r="229" customFormat="false" ht="16.5" hidden="false" customHeight="false" outlineLevel="0" collapsed="false">
      <c r="A229" s="165" t="n">
        <f aca="false">A228+1</f>
        <v>204</v>
      </c>
      <c r="B229" s="192"/>
      <c r="C229" s="227" t="s">
        <v>147</v>
      </c>
      <c r="D229" s="194"/>
      <c r="E229" s="195" t="s">
        <v>95</v>
      </c>
      <c r="F229" s="196" t="n">
        <v>1</v>
      </c>
      <c r="G229" s="197" t="n">
        <v>3</v>
      </c>
      <c r="H229" s="198" t="n">
        <f aca="false">O229/$L$4</f>
        <v>0</v>
      </c>
      <c r="I229" s="199" t="n">
        <f aca="false">H229*G229</f>
        <v>0</v>
      </c>
      <c r="J229" s="200" t="n">
        <f aca="false">P229/$L$4</f>
        <v>0</v>
      </c>
      <c r="K229" s="199" t="n">
        <f aca="false">J229*G229</f>
        <v>0</v>
      </c>
      <c r="L229" s="201" t="n">
        <f aca="false">I229+K229</f>
        <v>0</v>
      </c>
      <c r="M229" s="202" t="n">
        <f aca="false">L229/G229</f>
        <v>0</v>
      </c>
      <c r="N229" s="68"/>
      <c r="O229" s="161"/>
      <c r="P229" s="162"/>
      <c r="Q229" s="64"/>
      <c r="R229" s="203"/>
      <c r="S229" s="204"/>
    </row>
    <row r="230" customFormat="false" ht="16.5" hidden="false" customHeight="false" outlineLevel="0" collapsed="false">
      <c r="A230" s="165" t="n">
        <f aca="false">A229+1</f>
        <v>205</v>
      </c>
      <c r="B230" s="192"/>
      <c r="C230" s="227" t="s">
        <v>125</v>
      </c>
      <c r="D230" s="194"/>
      <c r="E230" s="195" t="s">
        <v>95</v>
      </c>
      <c r="F230" s="196" t="n">
        <v>1</v>
      </c>
      <c r="G230" s="197" t="n">
        <v>22</v>
      </c>
      <c r="H230" s="198" t="n">
        <f aca="false">O230/$L$4</f>
        <v>0</v>
      </c>
      <c r="I230" s="199" t="n">
        <f aca="false">H230*G230</f>
        <v>0</v>
      </c>
      <c r="J230" s="200" t="n">
        <f aca="false">P230/$L$4</f>
        <v>0</v>
      </c>
      <c r="K230" s="199" t="n">
        <f aca="false">J230*G230</f>
        <v>0</v>
      </c>
      <c r="L230" s="201" t="n">
        <f aca="false">I230+K230</f>
        <v>0</v>
      </c>
      <c r="M230" s="202" t="n">
        <f aca="false">L230/G230</f>
        <v>0</v>
      </c>
      <c r="N230" s="68"/>
      <c r="O230" s="161"/>
      <c r="P230" s="162"/>
      <c r="Q230" s="64"/>
      <c r="R230" s="203"/>
      <c r="S230" s="204"/>
    </row>
    <row r="231" customFormat="false" ht="15.75" hidden="false" customHeight="false" outlineLevel="0" collapsed="false">
      <c r="A231" s="165" t="n">
        <f aca="false">A230+1</f>
        <v>206</v>
      </c>
      <c r="B231" s="192"/>
      <c r="C231" s="228" t="s">
        <v>148</v>
      </c>
      <c r="D231" s="194"/>
      <c r="E231" s="195" t="s">
        <v>95</v>
      </c>
      <c r="F231" s="196" t="n">
        <v>1</v>
      </c>
      <c r="G231" s="277" t="n">
        <v>23</v>
      </c>
      <c r="H231" s="198" t="n">
        <f aca="false">O231/$L$4</f>
        <v>0</v>
      </c>
      <c r="I231" s="199" t="n">
        <f aca="false">H231*G231</f>
        <v>0</v>
      </c>
      <c r="J231" s="200" t="n">
        <f aca="false">P231/$L$4</f>
        <v>0</v>
      </c>
      <c r="K231" s="199" t="n">
        <f aca="false">J231*G231</f>
        <v>0</v>
      </c>
      <c r="L231" s="201" t="n">
        <f aca="false">I231+K231</f>
        <v>0</v>
      </c>
      <c r="M231" s="202" t="n">
        <f aca="false">L231/G231</f>
        <v>0</v>
      </c>
      <c r="N231" s="68"/>
      <c r="O231" s="161"/>
      <c r="P231" s="162"/>
      <c r="Q231" s="64"/>
      <c r="R231" s="203"/>
      <c r="S231" s="204"/>
    </row>
    <row r="232" customFormat="false" ht="16.5" hidden="false" customHeight="false" outlineLevel="0" collapsed="false">
      <c r="A232" s="165" t="n">
        <f aca="false">A231+1</f>
        <v>207</v>
      </c>
      <c r="B232" s="192"/>
      <c r="C232" s="227" t="s">
        <v>102</v>
      </c>
      <c r="D232" s="194"/>
      <c r="E232" s="195" t="s">
        <v>95</v>
      </c>
      <c r="F232" s="196" t="n">
        <v>1</v>
      </c>
      <c r="G232" s="206" t="n">
        <v>1</v>
      </c>
      <c r="H232" s="198" t="n">
        <f aca="false">O232/$L$4</f>
        <v>0</v>
      </c>
      <c r="I232" s="199" t="n">
        <f aca="false">H232*G232</f>
        <v>0</v>
      </c>
      <c r="J232" s="200" t="n">
        <f aca="false">P232/$L$4</f>
        <v>0</v>
      </c>
      <c r="K232" s="199" t="n">
        <f aca="false">J232*G232</f>
        <v>0</v>
      </c>
      <c r="L232" s="201" t="n">
        <f aca="false">I232+K232</f>
        <v>0</v>
      </c>
      <c r="M232" s="202" t="n">
        <f aca="false">L232/G232</f>
        <v>0</v>
      </c>
      <c r="N232" s="68"/>
      <c r="O232" s="161"/>
      <c r="P232" s="162"/>
      <c r="Q232" s="64"/>
      <c r="R232" s="203"/>
      <c r="S232" s="204"/>
    </row>
    <row r="233" customFormat="false" ht="16.5" hidden="false" customHeight="false" outlineLevel="0" collapsed="false">
      <c r="A233" s="165" t="n">
        <f aca="false">A232+1</f>
        <v>208</v>
      </c>
      <c r="B233" s="192"/>
      <c r="C233" s="227" t="s">
        <v>103</v>
      </c>
      <c r="D233" s="194"/>
      <c r="E233" s="195" t="s">
        <v>95</v>
      </c>
      <c r="F233" s="196" t="n">
        <v>1</v>
      </c>
      <c r="G233" s="206" t="n">
        <v>3</v>
      </c>
      <c r="H233" s="198" t="n">
        <f aca="false">O233/$L$4</f>
        <v>0</v>
      </c>
      <c r="I233" s="199" t="n">
        <f aca="false">H233*G233</f>
        <v>0</v>
      </c>
      <c r="J233" s="200" t="n">
        <f aca="false">P233/$L$4</f>
        <v>0</v>
      </c>
      <c r="K233" s="199" t="n">
        <f aca="false">J233*G233</f>
        <v>0</v>
      </c>
      <c r="L233" s="201" t="n">
        <f aca="false">I233+K233</f>
        <v>0</v>
      </c>
      <c r="M233" s="202" t="n">
        <f aca="false">L233/G233</f>
        <v>0</v>
      </c>
      <c r="N233" s="68"/>
      <c r="O233" s="161"/>
      <c r="P233" s="162"/>
      <c r="Q233" s="64"/>
      <c r="R233" s="203"/>
      <c r="S233" s="204"/>
    </row>
    <row r="234" customFormat="false" ht="30" hidden="false" customHeight="false" outlineLevel="0" collapsed="false">
      <c r="A234" s="165" t="n">
        <f aca="false">A233+1</f>
        <v>209</v>
      </c>
      <c r="B234" s="192"/>
      <c r="C234" s="228" t="s">
        <v>104</v>
      </c>
      <c r="D234" s="194"/>
      <c r="E234" s="195" t="s">
        <v>95</v>
      </c>
      <c r="F234" s="196" t="n">
        <v>1</v>
      </c>
      <c r="G234" s="197" t="n">
        <v>3</v>
      </c>
      <c r="H234" s="198" t="n">
        <f aca="false">O234/$L$4</f>
        <v>0</v>
      </c>
      <c r="I234" s="199" t="n">
        <f aca="false">H234*G234</f>
        <v>0</v>
      </c>
      <c r="J234" s="200" t="n">
        <f aca="false">P234/$L$4</f>
        <v>0</v>
      </c>
      <c r="K234" s="199" t="n">
        <f aca="false">J234*G234</f>
        <v>0</v>
      </c>
      <c r="L234" s="201" t="n">
        <f aca="false">I234+K234</f>
        <v>0</v>
      </c>
      <c r="M234" s="202" t="n">
        <f aca="false">L234/G234</f>
        <v>0</v>
      </c>
      <c r="N234" s="68"/>
      <c r="O234" s="161"/>
      <c r="P234" s="162"/>
      <c r="Q234" s="64"/>
      <c r="R234" s="203"/>
      <c r="S234" s="204"/>
    </row>
    <row r="235" customFormat="false" ht="15.75" hidden="false" customHeight="false" outlineLevel="0" collapsed="false">
      <c r="A235" s="165" t="n">
        <f aca="false">A234+1</f>
        <v>210</v>
      </c>
      <c r="B235" s="214"/>
      <c r="C235" s="229" t="s">
        <v>105</v>
      </c>
      <c r="D235" s="168"/>
      <c r="E235" s="169" t="s">
        <v>95</v>
      </c>
      <c r="F235" s="170" t="n">
        <v>1</v>
      </c>
      <c r="G235" s="230" t="n">
        <v>1</v>
      </c>
      <c r="H235" s="218" t="n">
        <f aca="false">O235/$L$4</f>
        <v>0</v>
      </c>
      <c r="I235" s="219" t="n">
        <f aca="false">H235*G235</f>
        <v>0</v>
      </c>
      <c r="J235" s="220" t="n">
        <f aca="false">P235/$L$4</f>
        <v>0</v>
      </c>
      <c r="K235" s="219" t="n">
        <f aca="false">J235*G235</f>
        <v>0</v>
      </c>
      <c r="L235" s="221" t="n">
        <f aca="false">I235+K235</f>
        <v>0</v>
      </c>
      <c r="M235" s="222" t="n">
        <f aca="false">L235/G235</f>
        <v>0</v>
      </c>
      <c r="N235" s="68"/>
      <c r="O235" s="161"/>
      <c r="P235" s="162"/>
      <c r="Q235" s="64"/>
      <c r="R235" s="203"/>
      <c r="S235" s="204"/>
    </row>
    <row r="236" s="143" customFormat="true" ht="27.75" hidden="false" customHeight="true" outlineLevel="0" collapsed="false">
      <c r="A236" s="144"/>
      <c r="B236" s="145"/>
      <c r="C236" s="224" t="s">
        <v>167</v>
      </c>
      <c r="D236" s="224"/>
      <c r="E236" s="224"/>
      <c r="F236" s="224"/>
      <c r="G236" s="144"/>
      <c r="H236" s="145"/>
      <c r="I236" s="145"/>
      <c r="J236" s="145"/>
      <c r="K236" s="145"/>
      <c r="L236" s="145"/>
      <c r="M236" s="147"/>
      <c r="N236" s="148"/>
      <c r="O236" s="183"/>
      <c r="P236" s="183"/>
      <c r="Q236" s="64"/>
    </row>
    <row r="237" customFormat="false" ht="29.25" hidden="false" customHeight="false" outlineLevel="0" collapsed="false">
      <c r="A237" s="149" t="n">
        <f aca="false">A235+1</f>
        <v>211</v>
      </c>
      <c r="B237" s="184"/>
      <c r="C237" s="231" t="s">
        <v>93</v>
      </c>
      <c r="D237" s="152"/>
      <c r="E237" s="153" t="s">
        <v>56</v>
      </c>
      <c r="F237" s="154" t="n">
        <v>1</v>
      </c>
      <c r="G237" s="186" t="n">
        <v>2</v>
      </c>
      <c r="H237" s="187" t="n">
        <f aca="false">O237/$L$4</f>
        <v>0</v>
      </c>
      <c r="I237" s="188" t="n">
        <f aca="false">H237*G237</f>
        <v>0</v>
      </c>
      <c r="J237" s="189" t="n">
        <f aca="false">P237/$L$4</f>
        <v>0</v>
      </c>
      <c r="K237" s="188" t="n">
        <f aca="false">J237*G237</f>
        <v>0</v>
      </c>
      <c r="L237" s="190" t="n">
        <f aca="false">I237+K237</f>
        <v>0</v>
      </c>
      <c r="M237" s="191" t="n">
        <f aca="false">L237/G237</f>
        <v>0</v>
      </c>
      <c r="N237" s="68"/>
      <c r="O237" s="161"/>
      <c r="P237" s="162"/>
      <c r="Q237" s="64"/>
      <c r="R237" s="163"/>
      <c r="S237" s="164"/>
    </row>
    <row r="238" customFormat="false" ht="29.25" hidden="false" customHeight="false" outlineLevel="0" collapsed="false">
      <c r="A238" s="165" t="n">
        <f aca="false">A237+1</f>
        <v>212</v>
      </c>
      <c r="B238" s="192"/>
      <c r="C238" s="226" t="s">
        <v>94</v>
      </c>
      <c r="D238" s="194"/>
      <c r="E238" s="195" t="s">
        <v>56</v>
      </c>
      <c r="F238" s="196" t="n">
        <v>1</v>
      </c>
      <c r="G238" s="197" t="n">
        <v>1</v>
      </c>
      <c r="H238" s="198" t="n">
        <f aca="false">O238/$L$4</f>
        <v>0</v>
      </c>
      <c r="I238" s="199" t="n">
        <f aca="false">H238*G238</f>
        <v>0</v>
      </c>
      <c r="J238" s="200" t="n">
        <f aca="false">P238/$L$4</f>
        <v>0</v>
      </c>
      <c r="K238" s="199" t="n">
        <f aca="false">J238*G238</f>
        <v>0</v>
      </c>
      <c r="L238" s="201" t="n">
        <f aca="false">I238+K238</f>
        <v>0</v>
      </c>
      <c r="M238" s="202" t="n">
        <f aca="false">L238/G238</f>
        <v>0</v>
      </c>
      <c r="N238" s="68"/>
      <c r="O238" s="161"/>
      <c r="P238" s="162"/>
      <c r="Q238" s="64"/>
      <c r="R238" s="203"/>
      <c r="S238" s="204"/>
    </row>
    <row r="239" customFormat="false" ht="29.25" hidden="false" customHeight="false" outlineLevel="0" collapsed="false">
      <c r="A239" s="165" t="n">
        <f aca="false">A238+1</f>
        <v>213</v>
      </c>
      <c r="B239" s="192"/>
      <c r="C239" s="232" t="s">
        <v>107</v>
      </c>
      <c r="D239" s="194"/>
      <c r="E239" s="195" t="s">
        <v>56</v>
      </c>
      <c r="F239" s="196" t="n">
        <v>1</v>
      </c>
      <c r="G239" s="197" t="n">
        <v>1</v>
      </c>
      <c r="H239" s="198" t="n">
        <f aca="false">O239/$L$4</f>
        <v>0</v>
      </c>
      <c r="I239" s="199" t="n">
        <f aca="false">H239*G239</f>
        <v>0</v>
      </c>
      <c r="J239" s="200" t="n">
        <f aca="false">P239/$L$4</f>
        <v>0</v>
      </c>
      <c r="K239" s="199" t="n">
        <f aca="false">J239*G239</f>
        <v>0</v>
      </c>
      <c r="L239" s="201" t="n">
        <f aca="false">I239+K239</f>
        <v>0</v>
      </c>
      <c r="M239" s="202" t="n">
        <f aca="false">L239/G239</f>
        <v>0</v>
      </c>
      <c r="N239" s="68"/>
      <c r="O239" s="161"/>
      <c r="P239" s="162"/>
      <c r="Q239" s="64"/>
      <c r="R239" s="203"/>
      <c r="S239" s="204"/>
    </row>
    <row r="240" customFormat="false" ht="16.5" hidden="false" customHeight="false" outlineLevel="0" collapsed="false">
      <c r="A240" s="165" t="n">
        <f aca="false">A239+1</f>
        <v>214</v>
      </c>
      <c r="B240" s="192"/>
      <c r="C240" s="227" t="s">
        <v>97</v>
      </c>
      <c r="D240" s="194"/>
      <c r="E240" s="195" t="s">
        <v>95</v>
      </c>
      <c r="F240" s="196" t="n">
        <v>1</v>
      </c>
      <c r="G240" s="197" t="n">
        <v>1</v>
      </c>
      <c r="H240" s="198" t="n">
        <f aca="false">O240/$L$4</f>
        <v>0</v>
      </c>
      <c r="I240" s="199" t="n">
        <f aca="false">H240*G240</f>
        <v>0</v>
      </c>
      <c r="J240" s="200" t="n">
        <f aca="false">P240/$L$4</f>
        <v>0</v>
      </c>
      <c r="K240" s="199" t="n">
        <f aca="false">J240*G240</f>
        <v>0</v>
      </c>
      <c r="L240" s="201" t="n">
        <f aca="false">I240+K240</f>
        <v>0</v>
      </c>
      <c r="M240" s="202" t="n">
        <f aca="false">L240/G240</f>
        <v>0</v>
      </c>
      <c r="N240" s="68"/>
      <c r="O240" s="161"/>
      <c r="P240" s="162"/>
      <c r="Q240" s="64"/>
      <c r="R240" s="203"/>
      <c r="S240" s="204"/>
    </row>
    <row r="241" customFormat="false" ht="16.5" hidden="false" customHeight="false" outlineLevel="0" collapsed="false">
      <c r="A241" s="165" t="n">
        <f aca="false">A240+1</f>
        <v>215</v>
      </c>
      <c r="B241" s="192"/>
      <c r="C241" s="227" t="s">
        <v>168</v>
      </c>
      <c r="D241" s="194"/>
      <c r="E241" s="195" t="s">
        <v>95</v>
      </c>
      <c r="F241" s="196" t="n">
        <v>1</v>
      </c>
      <c r="G241" s="197" t="n">
        <v>1</v>
      </c>
      <c r="H241" s="198" t="n">
        <f aca="false">O241/$L$4</f>
        <v>0</v>
      </c>
      <c r="I241" s="199" t="n">
        <f aca="false">H241*G241</f>
        <v>0</v>
      </c>
      <c r="J241" s="200" t="n">
        <f aca="false">P241/$L$4</f>
        <v>0</v>
      </c>
      <c r="K241" s="199" t="n">
        <f aca="false">J241*G241</f>
        <v>0</v>
      </c>
      <c r="L241" s="201" t="n">
        <f aca="false">I241+K241</f>
        <v>0</v>
      </c>
      <c r="M241" s="202" t="n">
        <f aca="false">L241/G241</f>
        <v>0</v>
      </c>
      <c r="N241" s="68"/>
      <c r="O241" s="161"/>
      <c r="P241" s="162"/>
      <c r="Q241" s="64"/>
      <c r="R241" s="203"/>
      <c r="S241" s="204"/>
    </row>
    <row r="242" customFormat="false" ht="16.5" hidden="false" customHeight="false" outlineLevel="0" collapsed="false">
      <c r="A242" s="165" t="n">
        <f aca="false">A241+1</f>
        <v>216</v>
      </c>
      <c r="B242" s="192"/>
      <c r="C242" s="227" t="s">
        <v>155</v>
      </c>
      <c r="D242" s="194"/>
      <c r="E242" s="195" t="s">
        <v>95</v>
      </c>
      <c r="F242" s="196" t="n">
        <v>1</v>
      </c>
      <c r="G242" s="197" t="n">
        <v>15</v>
      </c>
      <c r="H242" s="198" t="n">
        <f aca="false">O242/$L$4</f>
        <v>0</v>
      </c>
      <c r="I242" s="199" t="n">
        <f aca="false">H242*G242</f>
        <v>0</v>
      </c>
      <c r="J242" s="200" t="n">
        <f aca="false">P242/$L$4</f>
        <v>0</v>
      </c>
      <c r="K242" s="199" t="n">
        <f aca="false">J242*G242</f>
        <v>0</v>
      </c>
      <c r="L242" s="201" t="n">
        <f aca="false">I242+K242</f>
        <v>0</v>
      </c>
      <c r="M242" s="202" t="n">
        <f aca="false">L242/G242</f>
        <v>0</v>
      </c>
      <c r="N242" s="68"/>
      <c r="O242" s="161"/>
      <c r="P242" s="162"/>
      <c r="Q242" s="64"/>
      <c r="R242" s="203"/>
      <c r="S242" s="204"/>
    </row>
    <row r="243" customFormat="false" ht="16.5" hidden="false" customHeight="false" outlineLevel="0" collapsed="false">
      <c r="A243" s="165" t="n">
        <f aca="false">A242+1</f>
        <v>217</v>
      </c>
      <c r="B243" s="192"/>
      <c r="C243" s="227" t="s">
        <v>156</v>
      </c>
      <c r="D243" s="194"/>
      <c r="E243" s="195" t="s">
        <v>95</v>
      </c>
      <c r="F243" s="196" t="n">
        <v>1</v>
      </c>
      <c r="G243" s="197" t="n">
        <v>1</v>
      </c>
      <c r="H243" s="198" t="n">
        <f aca="false">O243/$L$4</f>
        <v>0</v>
      </c>
      <c r="I243" s="199" t="n">
        <f aca="false">H243*G243</f>
        <v>0</v>
      </c>
      <c r="J243" s="200" t="n">
        <f aca="false">P243/$L$4</f>
        <v>0</v>
      </c>
      <c r="K243" s="199" t="n">
        <f aca="false">J243*G243</f>
        <v>0</v>
      </c>
      <c r="L243" s="201" t="n">
        <f aca="false">I243+K243</f>
        <v>0</v>
      </c>
      <c r="M243" s="202" t="n">
        <f aca="false">L243/G243</f>
        <v>0</v>
      </c>
      <c r="N243" s="68"/>
      <c r="O243" s="161"/>
      <c r="P243" s="162"/>
      <c r="Q243" s="64"/>
      <c r="R243" s="203"/>
      <c r="S243" s="204"/>
    </row>
    <row r="244" customFormat="false" ht="16.5" hidden="false" customHeight="false" outlineLevel="0" collapsed="false">
      <c r="A244" s="165" t="n">
        <f aca="false">A243+1</f>
        <v>218</v>
      </c>
      <c r="B244" s="192"/>
      <c r="C244" s="227" t="s">
        <v>102</v>
      </c>
      <c r="D244" s="194"/>
      <c r="E244" s="195" t="s">
        <v>95</v>
      </c>
      <c r="F244" s="196" t="n">
        <v>1</v>
      </c>
      <c r="G244" s="206" t="n">
        <v>1</v>
      </c>
      <c r="H244" s="198" t="n">
        <f aca="false">O244/$L$4</f>
        <v>0</v>
      </c>
      <c r="I244" s="199" t="n">
        <f aca="false">H244*G244</f>
        <v>0</v>
      </c>
      <c r="J244" s="200" t="n">
        <f aca="false">P244/$L$4</f>
        <v>0</v>
      </c>
      <c r="K244" s="199" t="n">
        <f aca="false">J244*G244</f>
        <v>0</v>
      </c>
      <c r="L244" s="201" t="n">
        <f aca="false">I244+K244</f>
        <v>0</v>
      </c>
      <c r="M244" s="202" t="n">
        <f aca="false">L244/G244</f>
        <v>0</v>
      </c>
      <c r="N244" s="68"/>
      <c r="O244" s="161"/>
      <c r="P244" s="162"/>
      <c r="Q244" s="64"/>
      <c r="R244" s="203"/>
      <c r="S244" s="204"/>
    </row>
    <row r="245" customFormat="false" ht="16.5" hidden="false" customHeight="false" outlineLevel="0" collapsed="false">
      <c r="A245" s="165" t="n">
        <f aca="false">A244+1</f>
        <v>219</v>
      </c>
      <c r="B245" s="192"/>
      <c r="C245" s="227" t="s">
        <v>103</v>
      </c>
      <c r="D245" s="194"/>
      <c r="E245" s="195" t="s">
        <v>95</v>
      </c>
      <c r="F245" s="196" t="n">
        <v>1</v>
      </c>
      <c r="G245" s="206" t="n">
        <v>3</v>
      </c>
      <c r="H245" s="198" t="n">
        <f aca="false">O245/$L$4</f>
        <v>0</v>
      </c>
      <c r="I245" s="199" t="n">
        <f aca="false">H245*G245</f>
        <v>0</v>
      </c>
      <c r="J245" s="200" t="n">
        <f aca="false">P245/$L$4</f>
        <v>0</v>
      </c>
      <c r="K245" s="199" t="n">
        <f aca="false">J245*G245</f>
        <v>0</v>
      </c>
      <c r="L245" s="201" t="n">
        <f aca="false">I245+K245</f>
        <v>0</v>
      </c>
      <c r="M245" s="202" t="n">
        <f aca="false">L245/G245</f>
        <v>0</v>
      </c>
      <c r="N245" s="68"/>
      <c r="O245" s="161"/>
      <c r="P245" s="162"/>
      <c r="Q245" s="64"/>
      <c r="R245" s="177"/>
      <c r="S245" s="178"/>
    </row>
    <row r="246" customFormat="false" ht="30" hidden="false" customHeight="false" outlineLevel="0" collapsed="false">
      <c r="A246" s="165" t="n">
        <f aca="false">A245+1</f>
        <v>220</v>
      </c>
      <c r="B246" s="192"/>
      <c r="C246" s="228" t="s">
        <v>104</v>
      </c>
      <c r="D246" s="194"/>
      <c r="E246" s="195" t="s">
        <v>95</v>
      </c>
      <c r="F246" s="196" t="n">
        <v>1</v>
      </c>
      <c r="G246" s="197" t="n">
        <v>3</v>
      </c>
      <c r="H246" s="198" t="n">
        <f aca="false">O246/$L$4</f>
        <v>0</v>
      </c>
      <c r="I246" s="199" t="n">
        <f aca="false">H246*G246</f>
        <v>0</v>
      </c>
      <c r="J246" s="200" t="n">
        <f aca="false">P246/$L$4</f>
        <v>0</v>
      </c>
      <c r="K246" s="199" t="n">
        <f aca="false">J246*G246</f>
        <v>0</v>
      </c>
      <c r="L246" s="201" t="n">
        <f aca="false">I246+K246</f>
        <v>0</v>
      </c>
      <c r="M246" s="202" t="n">
        <f aca="false">L246/G246</f>
        <v>0</v>
      </c>
      <c r="N246" s="68"/>
      <c r="O246" s="161"/>
      <c r="P246" s="162"/>
      <c r="Q246" s="64"/>
      <c r="R246" s="203"/>
      <c r="S246" s="204"/>
    </row>
    <row r="247" customFormat="false" ht="15.75" hidden="false" customHeight="false" outlineLevel="0" collapsed="false">
      <c r="A247" s="165" t="n">
        <f aca="false">A246+1</f>
        <v>221</v>
      </c>
      <c r="B247" s="214"/>
      <c r="C247" s="229" t="s">
        <v>105</v>
      </c>
      <c r="D247" s="168"/>
      <c r="E247" s="169" t="s">
        <v>95</v>
      </c>
      <c r="F247" s="170" t="n">
        <v>1</v>
      </c>
      <c r="G247" s="230" t="n">
        <v>1</v>
      </c>
      <c r="H247" s="218" t="n">
        <f aca="false">O247/$L$4</f>
        <v>0</v>
      </c>
      <c r="I247" s="219" t="n">
        <f aca="false">H247*G247</f>
        <v>0</v>
      </c>
      <c r="J247" s="220" t="n">
        <f aca="false">P247/$L$4</f>
        <v>0</v>
      </c>
      <c r="K247" s="219" t="n">
        <f aca="false">J247*G247</f>
        <v>0</v>
      </c>
      <c r="L247" s="221" t="n">
        <f aca="false">I247+K247</f>
        <v>0</v>
      </c>
      <c r="M247" s="222" t="n">
        <f aca="false">L247/G247</f>
        <v>0</v>
      </c>
      <c r="N247" s="68"/>
      <c r="O247" s="161"/>
      <c r="P247" s="162"/>
      <c r="Q247" s="64"/>
      <c r="R247" s="203"/>
      <c r="S247" s="204"/>
    </row>
    <row r="248" s="143" customFormat="true" ht="27.75" hidden="false" customHeight="true" outlineLevel="0" collapsed="false">
      <c r="A248" s="144"/>
      <c r="B248" s="145"/>
      <c r="C248" s="224" t="s">
        <v>169</v>
      </c>
      <c r="D248" s="224"/>
      <c r="E248" s="224"/>
      <c r="F248" s="224"/>
      <c r="G248" s="144"/>
      <c r="H248" s="145"/>
      <c r="I248" s="145"/>
      <c r="J248" s="145"/>
      <c r="K248" s="145"/>
      <c r="L248" s="145"/>
      <c r="M248" s="147"/>
      <c r="N248" s="148"/>
      <c r="O248" s="183"/>
      <c r="P248" s="183"/>
      <c r="Q248" s="64"/>
    </row>
    <row r="249" customFormat="false" ht="29.25" hidden="false" customHeight="false" outlineLevel="0" collapsed="false">
      <c r="A249" s="149" t="n">
        <f aca="false">A247+1</f>
        <v>222</v>
      </c>
      <c r="B249" s="184"/>
      <c r="C249" s="231" t="s">
        <v>93</v>
      </c>
      <c r="D249" s="152"/>
      <c r="E249" s="153" t="s">
        <v>56</v>
      </c>
      <c r="F249" s="154" t="n">
        <v>1</v>
      </c>
      <c r="G249" s="186" t="n">
        <v>4</v>
      </c>
      <c r="H249" s="187" t="n">
        <f aca="false">O249/$L$4</f>
        <v>0</v>
      </c>
      <c r="I249" s="188" t="n">
        <f aca="false">H249*G249</f>
        <v>0</v>
      </c>
      <c r="J249" s="189" t="n">
        <f aca="false">P249/$L$4</f>
        <v>0</v>
      </c>
      <c r="K249" s="188" t="n">
        <f aca="false">J249*G249</f>
        <v>0</v>
      </c>
      <c r="L249" s="190" t="n">
        <f aca="false">I249+K249</f>
        <v>0</v>
      </c>
      <c r="M249" s="191" t="n">
        <f aca="false">L249/G249</f>
        <v>0</v>
      </c>
      <c r="N249" s="68"/>
      <c r="O249" s="161"/>
      <c r="P249" s="162"/>
      <c r="Q249" s="64"/>
      <c r="R249" s="163"/>
      <c r="S249" s="164"/>
    </row>
    <row r="250" customFormat="false" ht="29.25" hidden="false" customHeight="false" outlineLevel="0" collapsed="false">
      <c r="A250" s="165" t="n">
        <f aca="false">A249+1</f>
        <v>223</v>
      </c>
      <c r="B250" s="192"/>
      <c r="C250" s="226" t="s">
        <v>94</v>
      </c>
      <c r="D250" s="194"/>
      <c r="E250" s="195" t="s">
        <v>56</v>
      </c>
      <c r="F250" s="196" t="n">
        <v>1</v>
      </c>
      <c r="G250" s="197" t="n">
        <v>1</v>
      </c>
      <c r="H250" s="198" t="n">
        <f aca="false">O250/$L$4</f>
        <v>0</v>
      </c>
      <c r="I250" s="199" t="n">
        <f aca="false">H250*G250</f>
        <v>0</v>
      </c>
      <c r="J250" s="200" t="n">
        <f aca="false">P250/$L$4</f>
        <v>0</v>
      </c>
      <c r="K250" s="199" t="n">
        <f aca="false">J250*G250</f>
        <v>0</v>
      </c>
      <c r="L250" s="201" t="n">
        <f aca="false">I250+K250</f>
        <v>0</v>
      </c>
      <c r="M250" s="202" t="n">
        <f aca="false">L250/G250</f>
        <v>0</v>
      </c>
      <c r="N250" s="68"/>
      <c r="O250" s="161"/>
      <c r="P250" s="162"/>
      <c r="Q250" s="64"/>
      <c r="R250" s="203"/>
      <c r="S250" s="204"/>
    </row>
    <row r="251" customFormat="false" ht="29.25" hidden="false" customHeight="false" outlineLevel="0" collapsed="false">
      <c r="A251" s="165" t="n">
        <f aca="false">A250+1</f>
        <v>224</v>
      </c>
      <c r="B251" s="192"/>
      <c r="C251" s="232" t="s">
        <v>107</v>
      </c>
      <c r="D251" s="194"/>
      <c r="E251" s="195" t="s">
        <v>56</v>
      </c>
      <c r="F251" s="196" t="n">
        <v>1</v>
      </c>
      <c r="G251" s="197" t="n">
        <v>1</v>
      </c>
      <c r="H251" s="198" t="n">
        <f aca="false">O251/$L$4</f>
        <v>0</v>
      </c>
      <c r="I251" s="199" t="n">
        <f aca="false">H251*G251</f>
        <v>0</v>
      </c>
      <c r="J251" s="200" t="n">
        <f aca="false">P251/$L$4</f>
        <v>0</v>
      </c>
      <c r="K251" s="199" t="n">
        <f aca="false">J251*G251</f>
        <v>0</v>
      </c>
      <c r="L251" s="201" t="n">
        <f aca="false">I251+K251</f>
        <v>0</v>
      </c>
      <c r="M251" s="202" t="n">
        <f aca="false">L251/G251</f>
        <v>0</v>
      </c>
      <c r="N251" s="68"/>
      <c r="O251" s="161"/>
      <c r="P251" s="162"/>
      <c r="Q251" s="64"/>
      <c r="R251" s="203"/>
      <c r="S251" s="204"/>
    </row>
    <row r="252" customFormat="false" ht="16.5" hidden="false" customHeight="false" outlineLevel="0" collapsed="false">
      <c r="A252" s="165" t="n">
        <f aca="false">A251+1</f>
        <v>225</v>
      </c>
      <c r="B252" s="192"/>
      <c r="C252" s="227" t="s">
        <v>97</v>
      </c>
      <c r="D252" s="194"/>
      <c r="E252" s="195" t="s">
        <v>95</v>
      </c>
      <c r="F252" s="196" t="n">
        <v>1</v>
      </c>
      <c r="G252" s="197" t="n">
        <v>1</v>
      </c>
      <c r="H252" s="198" t="n">
        <f aca="false">O252/$L$4</f>
        <v>0</v>
      </c>
      <c r="I252" s="199" t="n">
        <f aca="false">H252*G252</f>
        <v>0</v>
      </c>
      <c r="J252" s="200" t="n">
        <f aca="false">P252/$L$4</f>
        <v>0</v>
      </c>
      <c r="K252" s="199" t="n">
        <f aca="false">J252*G252</f>
        <v>0</v>
      </c>
      <c r="L252" s="201" t="n">
        <f aca="false">I252+K252</f>
        <v>0</v>
      </c>
      <c r="M252" s="202" t="n">
        <f aca="false">L252/G252</f>
        <v>0</v>
      </c>
      <c r="N252" s="68"/>
      <c r="O252" s="161"/>
      <c r="P252" s="162"/>
      <c r="Q252" s="64"/>
      <c r="R252" s="203"/>
      <c r="S252" s="204"/>
    </row>
    <row r="253" customFormat="false" ht="16.5" hidden="false" customHeight="false" outlineLevel="0" collapsed="false">
      <c r="A253" s="165" t="n">
        <f aca="false">A252+1</f>
        <v>226</v>
      </c>
      <c r="B253" s="192"/>
      <c r="C253" s="227" t="s">
        <v>100</v>
      </c>
      <c r="D253" s="194"/>
      <c r="E253" s="195" t="s">
        <v>95</v>
      </c>
      <c r="F253" s="196" t="n">
        <v>1</v>
      </c>
      <c r="G253" s="197" t="n">
        <v>6</v>
      </c>
      <c r="H253" s="198" t="n">
        <f aca="false">O253/$L$4</f>
        <v>0</v>
      </c>
      <c r="I253" s="199" t="n">
        <f aca="false">H253*G253</f>
        <v>0</v>
      </c>
      <c r="J253" s="200" t="n">
        <f aca="false">P253/$L$4</f>
        <v>0</v>
      </c>
      <c r="K253" s="199" t="n">
        <f aca="false">J253*G253</f>
        <v>0</v>
      </c>
      <c r="L253" s="201" t="n">
        <f aca="false">I253+K253</f>
        <v>0</v>
      </c>
      <c r="M253" s="202" t="n">
        <f aca="false">L253/G253</f>
        <v>0</v>
      </c>
      <c r="N253" s="68"/>
      <c r="O253" s="161"/>
      <c r="P253" s="162"/>
      <c r="Q253" s="64"/>
      <c r="R253" s="203"/>
      <c r="S253" s="204"/>
    </row>
    <row r="254" customFormat="false" ht="16.5" hidden="false" customHeight="false" outlineLevel="0" collapsed="false">
      <c r="A254" s="165" t="n">
        <f aca="false">A253+1</f>
        <v>227</v>
      </c>
      <c r="B254" s="192"/>
      <c r="C254" s="227" t="s">
        <v>156</v>
      </c>
      <c r="D254" s="194"/>
      <c r="E254" s="195" t="s">
        <v>95</v>
      </c>
      <c r="F254" s="196" t="n">
        <v>1</v>
      </c>
      <c r="G254" s="197" t="n">
        <v>1</v>
      </c>
      <c r="H254" s="198" t="n">
        <f aca="false">O254/$L$4</f>
        <v>0</v>
      </c>
      <c r="I254" s="199" t="n">
        <f aca="false">H254*G254</f>
        <v>0</v>
      </c>
      <c r="J254" s="200" t="n">
        <f aca="false">P254/$L$4</f>
        <v>0</v>
      </c>
      <c r="K254" s="199" t="n">
        <f aca="false">J254*G254</f>
        <v>0</v>
      </c>
      <c r="L254" s="201" t="n">
        <f aca="false">I254+K254</f>
        <v>0</v>
      </c>
      <c r="M254" s="202" t="n">
        <f aca="false">L254/G254</f>
        <v>0</v>
      </c>
      <c r="N254" s="68"/>
      <c r="O254" s="161"/>
      <c r="P254" s="162"/>
      <c r="Q254" s="64"/>
      <c r="R254" s="203"/>
      <c r="S254" s="204"/>
    </row>
    <row r="255" customFormat="false" ht="15.75" hidden="false" customHeight="false" outlineLevel="0" collapsed="false">
      <c r="A255" s="165" t="n">
        <f aca="false">A254+1</f>
        <v>228</v>
      </c>
      <c r="B255" s="192"/>
      <c r="C255" s="278" t="s">
        <v>170</v>
      </c>
      <c r="D255" s="194"/>
      <c r="E255" s="195" t="s">
        <v>95</v>
      </c>
      <c r="F255" s="196" t="n">
        <v>1</v>
      </c>
      <c r="G255" s="197" t="n">
        <v>37</v>
      </c>
      <c r="H255" s="198" t="n">
        <f aca="false">O255/$L$4</f>
        <v>0</v>
      </c>
      <c r="I255" s="199" t="n">
        <f aca="false">H255*G255</f>
        <v>0</v>
      </c>
      <c r="J255" s="200" t="n">
        <f aca="false">P255/$L$4</f>
        <v>0</v>
      </c>
      <c r="K255" s="199" t="n">
        <f aca="false">J255*G255</f>
        <v>0</v>
      </c>
      <c r="L255" s="201" t="n">
        <f aca="false">I255+K255</f>
        <v>0</v>
      </c>
      <c r="M255" s="202" t="n">
        <f aca="false">L255/G255</f>
        <v>0</v>
      </c>
      <c r="N255" s="68"/>
      <c r="O255" s="161"/>
      <c r="P255" s="162"/>
      <c r="Q255" s="64"/>
      <c r="R255" s="203"/>
      <c r="S255" s="204"/>
    </row>
    <row r="256" customFormat="false" ht="15.75" hidden="false" customHeight="false" outlineLevel="0" collapsed="false">
      <c r="A256" s="165" t="n">
        <f aca="false">A255+1</f>
        <v>229</v>
      </c>
      <c r="B256" s="192"/>
      <c r="C256" s="278" t="s">
        <v>171</v>
      </c>
      <c r="D256" s="194"/>
      <c r="E256" s="195" t="s">
        <v>95</v>
      </c>
      <c r="F256" s="196" t="n">
        <v>1</v>
      </c>
      <c r="G256" s="197" t="n">
        <v>37</v>
      </c>
      <c r="H256" s="198" t="n">
        <f aca="false">O256/$L$4</f>
        <v>0</v>
      </c>
      <c r="I256" s="199" t="n">
        <f aca="false">H256*G256</f>
        <v>0</v>
      </c>
      <c r="J256" s="200" t="n">
        <f aca="false">P256/$L$4</f>
        <v>0</v>
      </c>
      <c r="K256" s="199" t="n">
        <f aca="false">J256*G256</f>
        <v>0</v>
      </c>
      <c r="L256" s="201" t="n">
        <f aca="false">I256+K256</f>
        <v>0</v>
      </c>
      <c r="M256" s="202" t="n">
        <f aca="false">L256/G256</f>
        <v>0</v>
      </c>
      <c r="N256" s="68"/>
      <c r="O256" s="161"/>
      <c r="P256" s="162"/>
      <c r="Q256" s="64"/>
      <c r="R256" s="203"/>
      <c r="S256" s="204"/>
    </row>
    <row r="257" customFormat="false" ht="16.5" hidden="false" customHeight="false" outlineLevel="0" collapsed="false">
      <c r="A257" s="165" t="n">
        <f aca="false">A256+1</f>
        <v>230</v>
      </c>
      <c r="B257" s="192"/>
      <c r="C257" s="233" t="s">
        <v>116</v>
      </c>
      <c r="D257" s="194"/>
      <c r="E257" s="195" t="s">
        <v>95</v>
      </c>
      <c r="F257" s="196" t="n">
        <v>1</v>
      </c>
      <c r="G257" s="197" t="n">
        <v>3</v>
      </c>
      <c r="H257" s="198" t="n">
        <f aca="false">O257/$L$4</f>
        <v>0</v>
      </c>
      <c r="I257" s="199" t="n">
        <f aca="false">H257*G257</f>
        <v>0</v>
      </c>
      <c r="J257" s="200" t="n">
        <f aca="false">P257/$L$4</f>
        <v>0</v>
      </c>
      <c r="K257" s="199" t="n">
        <f aca="false">J257*G257</f>
        <v>0</v>
      </c>
      <c r="L257" s="201" t="n">
        <f aca="false">I257+K257</f>
        <v>0</v>
      </c>
      <c r="M257" s="202" t="n">
        <f aca="false">L257/G257</f>
        <v>0</v>
      </c>
      <c r="N257" s="68"/>
      <c r="O257" s="161"/>
      <c r="P257" s="162"/>
      <c r="Q257" s="64"/>
      <c r="R257" s="177"/>
      <c r="S257" s="178"/>
    </row>
    <row r="258" customFormat="false" ht="16.5" hidden="false" customHeight="false" outlineLevel="0" collapsed="false">
      <c r="A258" s="165" t="n">
        <f aca="false">A257+1</f>
        <v>231</v>
      </c>
      <c r="B258" s="192"/>
      <c r="C258" s="233" t="s">
        <v>172</v>
      </c>
      <c r="D258" s="194"/>
      <c r="E258" s="195" t="s">
        <v>95</v>
      </c>
      <c r="F258" s="196" t="n">
        <v>1</v>
      </c>
      <c r="G258" s="197" t="n">
        <v>3</v>
      </c>
      <c r="H258" s="198" t="n">
        <f aca="false">O258/$L$4</f>
        <v>0</v>
      </c>
      <c r="I258" s="199" t="n">
        <f aca="false">H258*G258</f>
        <v>0</v>
      </c>
      <c r="J258" s="200" t="n">
        <f aca="false">P258/$L$4</f>
        <v>0</v>
      </c>
      <c r="K258" s="199" t="n">
        <f aca="false">J258*G258</f>
        <v>0</v>
      </c>
      <c r="L258" s="201" t="n">
        <f aca="false">I258+K258</f>
        <v>0</v>
      </c>
      <c r="M258" s="202" t="n">
        <f aca="false">L258/G258</f>
        <v>0</v>
      </c>
      <c r="N258" s="68"/>
      <c r="O258" s="161"/>
      <c r="P258" s="162"/>
      <c r="Q258" s="64"/>
      <c r="R258" s="203"/>
      <c r="S258" s="204"/>
    </row>
    <row r="259" customFormat="false" ht="16.5" hidden="false" customHeight="false" outlineLevel="0" collapsed="false">
      <c r="A259" s="165" t="n">
        <f aca="false">A258+1</f>
        <v>232</v>
      </c>
      <c r="B259" s="192"/>
      <c r="C259" s="233" t="s">
        <v>130</v>
      </c>
      <c r="D259" s="194"/>
      <c r="E259" s="195" t="s">
        <v>95</v>
      </c>
      <c r="F259" s="196" t="n">
        <v>1</v>
      </c>
      <c r="G259" s="197" t="n">
        <v>2</v>
      </c>
      <c r="H259" s="198" t="n">
        <f aca="false">O259/$L$4</f>
        <v>0</v>
      </c>
      <c r="I259" s="199" t="n">
        <f aca="false">H259*G259</f>
        <v>0</v>
      </c>
      <c r="J259" s="200" t="n">
        <f aca="false">P259/$L$4</f>
        <v>0</v>
      </c>
      <c r="K259" s="199" t="n">
        <f aca="false">J259*G259</f>
        <v>0</v>
      </c>
      <c r="L259" s="201" t="n">
        <f aca="false">I259+K259</f>
        <v>0</v>
      </c>
      <c r="M259" s="202" t="n">
        <f aca="false">L259/G259</f>
        <v>0</v>
      </c>
      <c r="N259" s="68"/>
      <c r="O259" s="161"/>
      <c r="P259" s="162"/>
      <c r="Q259" s="64"/>
      <c r="R259" s="203"/>
      <c r="S259" s="204"/>
    </row>
    <row r="260" customFormat="false" ht="16.5" hidden="false" customHeight="false" outlineLevel="0" collapsed="false">
      <c r="A260" s="165" t="n">
        <f aca="false">A259+1</f>
        <v>233</v>
      </c>
      <c r="B260" s="192"/>
      <c r="C260" s="233" t="s">
        <v>173</v>
      </c>
      <c r="D260" s="194"/>
      <c r="E260" s="195" t="s">
        <v>95</v>
      </c>
      <c r="F260" s="196" t="n">
        <v>1</v>
      </c>
      <c r="G260" s="197" t="n">
        <v>6</v>
      </c>
      <c r="H260" s="198" t="n">
        <f aca="false">O260/$L$4</f>
        <v>0</v>
      </c>
      <c r="I260" s="199" t="n">
        <f aca="false">H260*G260</f>
        <v>0</v>
      </c>
      <c r="J260" s="200" t="n">
        <f aca="false">P260/$L$4</f>
        <v>0</v>
      </c>
      <c r="K260" s="199" t="n">
        <f aca="false">J260*G260</f>
        <v>0</v>
      </c>
      <c r="L260" s="201" t="n">
        <f aca="false">I260+K260</f>
        <v>0</v>
      </c>
      <c r="M260" s="202" t="n">
        <f aca="false">L260/G260</f>
        <v>0</v>
      </c>
      <c r="N260" s="68"/>
      <c r="O260" s="161"/>
      <c r="P260" s="162"/>
      <c r="Q260" s="64"/>
      <c r="R260" s="203"/>
      <c r="S260" s="204"/>
    </row>
    <row r="261" customFormat="false" ht="16.5" hidden="false" customHeight="false" outlineLevel="0" collapsed="false">
      <c r="A261" s="165" t="n">
        <f aca="false">A260+1</f>
        <v>234</v>
      </c>
      <c r="B261" s="192"/>
      <c r="C261" s="233" t="s">
        <v>133</v>
      </c>
      <c r="D261" s="194"/>
      <c r="E261" s="195" t="s">
        <v>95</v>
      </c>
      <c r="F261" s="196" t="n">
        <v>1</v>
      </c>
      <c r="G261" s="197" t="n">
        <v>16</v>
      </c>
      <c r="H261" s="198" t="n">
        <f aca="false">O261/$L$4</f>
        <v>0</v>
      </c>
      <c r="I261" s="199" t="n">
        <f aca="false">H261*G261</f>
        <v>0</v>
      </c>
      <c r="J261" s="200" t="n">
        <f aca="false">P261/$L$4</f>
        <v>0</v>
      </c>
      <c r="K261" s="199" t="n">
        <f aca="false">J261*G261</f>
        <v>0</v>
      </c>
      <c r="L261" s="201" t="n">
        <f aca="false">I261+K261</f>
        <v>0</v>
      </c>
      <c r="M261" s="202" t="n">
        <f aca="false">L261/G261</f>
        <v>0</v>
      </c>
      <c r="N261" s="68"/>
      <c r="O261" s="161"/>
      <c r="P261" s="162"/>
      <c r="Q261" s="64"/>
      <c r="R261" s="203"/>
      <c r="S261" s="204"/>
    </row>
    <row r="262" customFormat="false" ht="16.5" hidden="false" customHeight="false" outlineLevel="0" collapsed="false">
      <c r="A262" s="165" t="n">
        <f aca="false">A261+1</f>
        <v>235</v>
      </c>
      <c r="B262" s="192"/>
      <c r="C262" s="233" t="s">
        <v>115</v>
      </c>
      <c r="D262" s="194"/>
      <c r="E262" s="195" t="s">
        <v>95</v>
      </c>
      <c r="F262" s="196" t="n">
        <v>1</v>
      </c>
      <c r="G262" s="197" t="n">
        <v>7</v>
      </c>
      <c r="H262" s="198" t="n">
        <f aca="false">O262/$L$4</f>
        <v>0</v>
      </c>
      <c r="I262" s="199" t="n">
        <f aca="false">H262*G262</f>
        <v>0</v>
      </c>
      <c r="J262" s="200" t="n">
        <f aca="false">P262/$L$4</f>
        <v>0</v>
      </c>
      <c r="K262" s="199" t="n">
        <f aca="false">J262*G262</f>
        <v>0</v>
      </c>
      <c r="L262" s="201" t="n">
        <f aca="false">I262+K262</f>
        <v>0</v>
      </c>
      <c r="M262" s="202" t="n">
        <f aca="false">L262/G262</f>
        <v>0</v>
      </c>
      <c r="N262" s="68"/>
      <c r="O262" s="161"/>
      <c r="P262" s="162"/>
      <c r="Q262" s="64"/>
      <c r="R262" s="203"/>
      <c r="S262" s="204"/>
    </row>
    <row r="263" customFormat="false" ht="16.5" hidden="false" customHeight="false" outlineLevel="0" collapsed="false">
      <c r="A263" s="165" t="n">
        <f aca="false">A262+1</f>
        <v>236</v>
      </c>
      <c r="B263" s="192"/>
      <c r="C263" s="279" t="s">
        <v>174</v>
      </c>
      <c r="D263" s="194"/>
      <c r="E263" s="195" t="s">
        <v>95</v>
      </c>
      <c r="F263" s="196" t="n">
        <v>1</v>
      </c>
      <c r="G263" s="197" t="n">
        <v>2</v>
      </c>
      <c r="H263" s="198" t="n">
        <f aca="false">O263/$L$4</f>
        <v>0</v>
      </c>
      <c r="I263" s="199" t="n">
        <f aca="false">H263*G263</f>
        <v>0</v>
      </c>
      <c r="J263" s="200" t="n">
        <f aca="false">P263/$L$4</f>
        <v>0</v>
      </c>
      <c r="K263" s="199" t="n">
        <f aca="false">J263*G263</f>
        <v>0</v>
      </c>
      <c r="L263" s="201" t="n">
        <f aca="false">I263+K263</f>
        <v>0</v>
      </c>
      <c r="M263" s="202" t="n">
        <f aca="false">L263/G263</f>
        <v>0</v>
      </c>
      <c r="N263" s="68"/>
      <c r="O263" s="161"/>
      <c r="P263" s="162"/>
      <c r="Q263" s="64"/>
      <c r="R263" s="203"/>
      <c r="S263" s="204"/>
    </row>
    <row r="264" customFormat="false" ht="16.5" hidden="false" customHeight="false" outlineLevel="0" collapsed="false">
      <c r="A264" s="165" t="n">
        <f aca="false">A263+1</f>
        <v>237</v>
      </c>
      <c r="B264" s="192"/>
      <c r="C264" s="279" t="s">
        <v>175</v>
      </c>
      <c r="D264" s="194"/>
      <c r="E264" s="195" t="s">
        <v>95</v>
      </c>
      <c r="F264" s="196" t="n">
        <v>1</v>
      </c>
      <c r="G264" s="197" t="n">
        <v>1</v>
      </c>
      <c r="H264" s="198" t="n">
        <f aca="false">O264/$L$4</f>
        <v>0</v>
      </c>
      <c r="I264" s="199" t="n">
        <f aca="false">H264*G264</f>
        <v>0</v>
      </c>
      <c r="J264" s="200" t="n">
        <f aca="false">P264/$L$4</f>
        <v>0</v>
      </c>
      <c r="K264" s="199" t="n">
        <f aca="false">J264*G264</f>
        <v>0</v>
      </c>
      <c r="L264" s="201" t="n">
        <f aca="false">I264+K264</f>
        <v>0</v>
      </c>
      <c r="M264" s="202" t="n">
        <f aca="false">L264/G264</f>
        <v>0</v>
      </c>
      <c r="N264" s="68"/>
      <c r="O264" s="161"/>
      <c r="P264" s="162"/>
      <c r="Q264" s="64"/>
      <c r="R264" s="203"/>
      <c r="S264" s="204"/>
    </row>
    <row r="265" customFormat="false" ht="16.5" hidden="false" customHeight="false" outlineLevel="0" collapsed="false">
      <c r="A265" s="165" t="n">
        <f aca="false">A264+1</f>
        <v>238</v>
      </c>
      <c r="B265" s="192"/>
      <c r="C265" s="279" t="s">
        <v>176</v>
      </c>
      <c r="D265" s="194"/>
      <c r="E265" s="195" t="s">
        <v>95</v>
      </c>
      <c r="F265" s="196" t="n">
        <v>1</v>
      </c>
      <c r="G265" s="197" t="n">
        <v>3</v>
      </c>
      <c r="H265" s="198" t="n">
        <f aca="false">O265/$L$4</f>
        <v>0</v>
      </c>
      <c r="I265" s="199" t="n">
        <f aca="false">H265*G265</f>
        <v>0</v>
      </c>
      <c r="J265" s="200" t="n">
        <f aca="false">P265/$L$4</f>
        <v>0</v>
      </c>
      <c r="K265" s="199" t="n">
        <f aca="false">J265*G265</f>
        <v>0</v>
      </c>
      <c r="L265" s="201" t="n">
        <f aca="false">I265+K265</f>
        <v>0</v>
      </c>
      <c r="M265" s="202" t="n">
        <f aca="false">L265/G265</f>
        <v>0</v>
      </c>
      <c r="N265" s="68"/>
      <c r="O265" s="161"/>
      <c r="P265" s="162"/>
      <c r="Q265" s="64"/>
      <c r="R265" s="177"/>
      <c r="S265" s="178"/>
    </row>
    <row r="266" customFormat="false" ht="16.5" hidden="false" customHeight="false" outlineLevel="0" collapsed="false">
      <c r="A266" s="165" t="n">
        <f aca="false">A265+1</f>
        <v>239</v>
      </c>
      <c r="B266" s="192"/>
      <c r="C266" s="279" t="s">
        <v>177</v>
      </c>
      <c r="D266" s="194"/>
      <c r="E266" s="195" t="s">
        <v>95</v>
      </c>
      <c r="F266" s="196" t="n">
        <v>1</v>
      </c>
      <c r="G266" s="197" t="n">
        <v>2</v>
      </c>
      <c r="H266" s="198" t="n">
        <f aca="false">O266/$L$4</f>
        <v>0</v>
      </c>
      <c r="I266" s="199" t="n">
        <f aca="false">H266*G266</f>
        <v>0</v>
      </c>
      <c r="J266" s="200" t="n">
        <f aca="false">P266/$L$4</f>
        <v>0</v>
      </c>
      <c r="K266" s="199" t="n">
        <f aca="false">J266*G266</f>
        <v>0</v>
      </c>
      <c r="L266" s="201" t="n">
        <f aca="false">I266+K266</f>
        <v>0</v>
      </c>
      <c r="M266" s="202" t="n">
        <f aca="false">L266/G266</f>
        <v>0</v>
      </c>
      <c r="N266" s="68"/>
      <c r="O266" s="161"/>
      <c r="P266" s="162"/>
      <c r="Q266" s="64"/>
      <c r="R266" s="203"/>
      <c r="S266" s="204"/>
    </row>
    <row r="267" customFormat="false" ht="16.5" hidden="false" customHeight="false" outlineLevel="0" collapsed="false">
      <c r="A267" s="165" t="n">
        <f aca="false">A266+1</f>
        <v>240</v>
      </c>
      <c r="B267" s="192"/>
      <c r="C267" s="279" t="s">
        <v>178</v>
      </c>
      <c r="D267" s="194"/>
      <c r="E267" s="195" t="s">
        <v>95</v>
      </c>
      <c r="F267" s="196" t="n">
        <v>1</v>
      </c>
      <c r="G267" s="197" t="n">
        <v>6</v>
      </c>
      <c r="H267" s="198" t="n">
        <f aca="false">O267/$L$4</f>
        <v>0</v>
      </c>
      <c r="I267" s="199" t="n">
        <f aca="false">H267*G267</f>
        <v>0</v>
      </c>
      <c r="J267" s="200" t="n">
        <f aca="false">P267/$L$4</f>
        <v>0</v>
      </c>
      <c r="K267" s="199" t="n">
        <f aca="false">J267*G267</f>
        <v>0</v>
      </c>
      <c r="L267" s="201" t="n">
        <f aca="false">I267+K267</f>
        <v>0</v>
      </c>
      <c r="M267" s="202" t="n">
        <f aca="false">L267/G267</f>
        <v>0</v>
      </c>
      <c r="N267" s="68"/>
      <c r="O267" s="161"/>
      <c r="P267" s="162"/>
      <c r="Q267" s="64"/>
      <c r="R267" s="203"/>
      <c r="S267" s="204"/>
    </row>
    <row r="268" customFormat="false" ht="16.5" hidden="false" customHeight="false" outlineLevel="0" collapsed="false">
      <c r="A268" s="165" t="n">
        <f aca="false">A267+1</f>
        <v>241</v>
      </c>
      <c r="B268" s="192"/>
      <c r="C268" s="279" t="s">
        <v>179</v>
      </c>
      <c r="D268" s="194"/>
      <c r="E268" s="195" t="s">
        <v>95</v>
      </c>
      <c r="F268" s="196" t="n">
        <v>1</v>
      </c>
      <c r="G268" s="197" t="n">
        <v>23</v>
      </c>
      <c r="H268" s="198" t="n">
        <f aca="false">O268/$L$4</f>
        <v>0</v>
      </c>
      <c r="I268" s="199" t="n">
        <f aca="false">H268*G268</f>
        <v>0</v>
      </c>
      <c r="J268" s="200" t="n">
        <f aca="false">P268/$L$4</f>
        <v>0</v>
      </c>
      <c r="K268" s="199" t="n">
        <f aca="false">J268*G268</f>
        <v>0</v>
      </c>
      <c r="L268" s="201" t="n">
        <f aca="false">I268+K268</f>
        <v>0</v>
      </c>
      <c r="M268" s="202" t="n">
        <f aca="false">L268/G268</f>
        <v>0</v>
      </c>
      <c r="N268" s="68"/>
      <c r="O268" s="161"/>
      <c r="P268" s="162"/>
      <c r="Q268" s="64"/>
      <c r="R268" s="203"/>
      <c r="S268" s="204"/>
    </row>
    <row r="269" customFormat="false" ht="16.5" hidden="false" customHeight="false" outlineLevel="0" collapsed="false">
      <c r="A269" s="165" t="n">
        <f aca="false">A268+1</f>
        <v>242</v>
      </c>
      <c r="B269" s="192"/>
      <c r="C269" s="227" t="s">
        <v>102</v>
      </c>
      <c r="D269" s="194"/>
      <c r="E269" s="195" t="s">
        <v>95</v>
      </c>
      <c r="F269" s="196" t="n">
        <v>1</v>
      </c>
      <c r="G269" s="206" t="n">
        <v>1</v>
      </c>
      <c r="H269" s="198" t="n">
        <f aca="false">O269/$L$4</f>
        <v>0</v>
      </c>
      <c r="I269" s="199" t="n">
        <f aca="false">H269*G269</f>
        <v>0</v>
      </c>
      <c r="J269" s="200" t="n">
        <f aca="false">P269/$L$4</f>
        <v>0</v>
      </c>
      <c r="K269" s="199" t="n">
        <f aca="false">J269*G269</f>
        <v>0</v>
      </c>
      <c r="L269" s="201" t="n">
        <f aca="false">I269+K269</f>
        <v>0</v>
      </c>
      <c r="M269" s="202" t="n">
        <f aca="false">L269/G269</f>
        <v>0</v>
      </c>
      <c r="N269" s="68"/>
      <c r="O269" s="161"/>
      <c r="P269" s="162"/>
      <c r="Q269" s="64"/>
      <c r="R269" s="203"/>
      <c r="S269" s="204"/>
    </row>
    <row r="270" customFormat="false" ht="16.5" hidden="false" customHeight="false" outlineLevel="0" collapsed="false">
      <c r="A270" s="165" t="n">
        <f aca="false">A269+1</f>
        <v>243</v>
      </c>
      <c r="B270" s="192"/>
      <c r="C270" s="227" t="s">
        <v>103</v>
      </c>
      <c r="D270" s="194"/>
      <c r="E270" s="195" t="s">
        <v>95</v>
      </c>
      <c r="F270" s="196" t="n">
        <v>1</v>
      </c>
      <c r="G270" s="206" t="n">
        <v>3</v>
      </c>
      <c r="H270" s="198" t="n">
        <f aca="false">O270/$L$4</f>
        <v>0</v>
      </c>
      <c r="I270" s="199" t="n">
        <f aca="false">H270*G270</f>
        <v>0</v>
      </c>
      <c r="J270" s="200" t="n">
        <f aca="false">P270/$L$4</f>
        <v>0</v>
      </c>
      <c r="K270" s="199" t="n">
        <f aca="false">J270*G270</f>
        <v>0</v>
      </c>
      <c r="L270" s="201" t="n">
        <f aca="false">I270+K270</f>
        <v>0</v>
      </c>
      <c r="M270" s="202" t="n">
        <f aca="false">L270/G270</f>
        <v>0</v>
      </c>
      <c r="N270" s="68"/>
      <c r="O270" s="161"/>
      <c r="P270" s="162"/>
      <c r="Q270" s="64"/>
      <c r="R270" s="203"/>
      <c r="S270" s="204"/>
    </row>
    <row r="271" customFormat="false" ht="30" hidden="false" customHeight="false" outlineLevel="0" collapsed="false">
      <c r="A271" s="165" t="n">
        <f aca="false">A270+1</f>
        <v>244</v>
      </c>
      <c r="B271" s="192"/>
      <c r="C271" s="228" t="s">
        <v>104</v>
      </c>
      <c r="D271" s="194"/>
      <c r="E271" s="195" t="s">
        <v>95</v>
      </c>
      <c r="F271" s="196" t="n">
        <v>1</v>
      </c>
      <c r="G271" s="197" t="n">
        <v>3</v>
      </c>
      <c r="H271" s="198" t="n">
        <f aca="false">O271/$L$4</f>
        <v>0</v>
      </c>
      <c r="I271" s="199" t="n">
        <f aca="false">H271*G271</f>
        <v>0</v>
      </c>
      <c r="J271" s="200" t="n">
        <f aca="false">P271/$L$4</f>
        <v>0</v>
      </c>
      <c r="K271" s="199" t="n">
        <f aca="false">J271*G271</f>
        <v>0</v>
      </c>
      <c r="L271" s="201" t="n">
        <f aca="false">I271+K271</f>
        <v>0</v>
      </c>
      <c r="M271" s="202" t="n">
        <f aca="false">L271/G271</f>
        <v>0</v>
      </c>
      <c r="N271" s="68"/>
      <c r="O271" s="161"/>
      <c r="P271" s="162"/>
      <c r="Q271" s="64"/>
      <c r="R271" s="203"/>
      <c r="S271" s="204"/>
    </row>
    <row r="272" customFormat="false" ht="15.75" hidden="false" customHeight="false" outlineLevel="0" collapsed="false">
      <c r="A272" s="165" t="n">
        <f aca="false">A271+1</f>
        <v>245</v>
      </c>
      <c r="B272" s="214"/>
      <c r="C272" s="229" t="s">
        <v>105</v>
      </c>
      <c r="D272" s="168"/>
      <c r="E272" s="169" t="s">
        <v>95</v>
      </c>
      <c r="F272" s="170" t="n">
        <v>1</v>
      </c>
      <c r="G272" s="230" t="n">
        <v>1</v>
      </c>
      <c r="H272" s="218" t="n">
        <f aca="false">O272/$L$4</f>
        <v>0</v>
      </c>
      <c r="I272" s="219" t="n">
        <f aca="false">H272*G272</f>
        <v>0</v>
      </c>
      <c r="J272" s="220" t="n">
        <f aca="false">P272/$L$4</f>
        <v>0</v>
      </c>
      <c r="K272" s="219" t="n">
        <f aca="false">J272*G272</f>
        <v>0</v>
      </c>
      <c r="L272" s="221" t="n">
        <f aca="false">I272+K272</f>
        <v>0</v>
      </c>
      <c r="M272" s="222" t="n">
        <f aca="false">L272/G272</f>
        <v>0</v>
      </c>
      <c r="N272" s="68"/>
      <c r="O272" s="161"/>
      <c r="P272" s="162"/>
      <c r="Q272" s="64"/>
      <c r="R272" s="203"/>
      <c r="S272" s="204"/>
    </row>
    <row r="273" s="143" customFormat="true" ht="27.75" hidden="false" customHeight="true" outlineLevel="0" collapsed="false">
      <c r="A273" s="144"/>
      <c r="B273" s="145"/>
      <c r="C273" s="224" t="s">
        <v>180</v>
      </c>
      <c r="D273" s="224"/>
      <c r="E273" s="224"/>
      <c r="F273" s="224"/>
      <c r="G273" s="144"/>
      <c r="H273" s="145"/>
      <c r="I273" s="145"/>
      <c r="J273" s="145"/>
      <c r="K273" s="145"/>
      <c r="L273" s="145"/>
      <c r="M273" s="147"/>
      <c r="N273" s="148"/>
      <c r="O273" s="183"/>
      <c r="P273" s="183"/>
      <c r="Q273" s="64"/>
    </row>
    <row r="274" customFormat="false" ht="29.25" hidden="false" customHeight="false" outlineLevel="0" collapsed="false">
      <c r="A274" s="149" t="n">
        <f aca="false">A272+1</f>
        <v>246</v>
      </c>
      <c r="B274" s="184"/>
      <c r="C274" s="275" t="s">
        <v>181</v>
      </c>
      <c r="D274" s="152"/>
      <c r="E274" s="153" t="s">
        <v>56</v>
      </c>
      <c r="F274" s="154" t="n">
        <v>1</v>
      </c>
      <c r="G274" s="276" t="n">
        <v>1</v>
      </c>
      <c r="H274" s="187" t="n">
        <f aca="false">O274/$L$4</f>
        <v>0</v>
      </c>
      <c r="I274" s="188" t="n">
        <f aca="false">H274*G274</f>
        <v>0</v>
      </c>
      <c r="J274" s="189" t="n">
        <f aca="false">P274/$L$4</f>
        <v>0</v>
      </c>
      <c r="K274" s="188" t="n">
        <f aca="false">J274*G274</f>
        <v>0</v>
      </c>
      <c r="L274" s="190" t="n">
        <f aca="false">I274+K274</f>
        <v>0</v>
      </c>
      <c r="M274" s="191" t="n">
        <f aca="false">L274/G274</f>
        <v>0</v>
      </c>
      <c r="N274" s="68"/>
      <c r="O274" s="161"/>
      <c r="P274" s="162"/>
      <c r="Q274" s="64"/>
      <c r="R274" s="163"/>
      <c r="S274" s="164"/>
    </row>
    <row r="275" customFormat="false" ht="15.75" hidden="false" customHeight="false" outlineLevel="0" collapsed="false">
      <c r="A275" s="165" t="n">
        <f aca="false">A274+1</f>
        <v>247</v>
      </c>
      <c r="B275" s="192"/>
      <c r="C275" s="280" t="s">
        <v>182</v>
      </c>
      <c r="D275" s="194"/>
      <c r="E275" s="195" t="s">
        <v>95</v>
      </c>
      <c r="F275" s="196" t="n">
        <v>1</v>
      </c>
      <c r="G275" s="281" t="n">
        <v>10</v>
      </c>
      <c r="H275" s="198" t="n">
        <f aca="false">O275/$L$4</f>
        <v>0</v>
      </c>
      <c r="I275" s="199" t="n">
        <f aca="false">H275*G275</f>
        <v>0</v>
      </c>
      <c r="J275" s="200" t="n">
        <f aca="false">P275/$L$4</f>
        <v>0</v>
      </c>
      <c r="K275" s="199" t="n">
        <f aca="false">J275*G275</f>
        <v>0</v>
      </c>
      <c r="L275" s="201" t="n">
        <f aca="false">I275+K275</f>
        <v>0</v>
      </c>
      <c r="M275" s="202" t="n">
        <f aca="false">L275/G275</f>
        <v>0</v>
      </c>
      <c r="N275" s="68"/>
      <c r="O275" s="161"/>
      <c r="P275" s="162"/>
      <c r="Q275" s="64"/>
      <c r="R275" s="203"/>
      <c r="S275" s="204"/>
    </row>
    <row r="276" customFormat="false" ht="15.75" hidden="false" customHeight="false" outlineLevel="0" collapsed="false">
      <c r="A276" s="165" t="n">
        <f aca="false">A275+1</f>
        <v>248</v>
      </c>
      <c r="B276" s="192"/>
      <c r="C276" s="280" t="s">
        <v>183</v>
      </c>
      <c r="D276" s="194"/>
      <c r="E276" s="195" t="s">
        <v>95</v>
      </c>
      <c r="F276" s="196" t="n">
        <v>1</v>
      </c>
      <c r="G276" s="281" t="n">
        <v>10</v>
      </c>
      <c r="H276" s="198" t="n">
        <f aca="false">O276/$L$4</f>
        <v>0</v>
      </c>
      <c r="I276" s="199" t="n">
        <f aca="false">H276*G276</f>
        <v>0</v>
      </c>
      <c r="J276" s="200" t="n">
        <f aca="false">P276/$L$4</f>
        <v>0</v>
      </c>
      <c r="K276" s="199" t="n">
        <f aca="false">J276*G276</f>
        <v>0</v>
      </c>
      <c r="L276" s="201" t="n">
        <f aca="false">I276+K276</f>
        <v>0</v>
      </c>
      <c r="M276" s="202" t="n">
        <f aca="false">L276/G276</f>
        <v>0</v>
      </c>
      <c r="N276" s="68"/>
      <c r="O276" s="161"/>
      <c r="P276" s="162"/>
      <c r="Q276" s="64"/>
      <c r="R276" s="203"/>
      <c r="S276" s="204"/>
    </row>
    <row r="277" customFormat="false" ht="16.5" hidden="false" customHeight="false" outlineLevel="0" collapsed="false">
      <c r="A277" s="165" t="n">
        <f aca="false">A276+1</f>
        <v>249</v>
      </c>
      <c r="B277" s="192"/>
      <c r="C277" s="282" t="s">
        <v>184</v>
      </c>
      <c r="D277" s="194"/>
      <c r="E277" s="195" t="s">
        <v>95</v>
      </c>
      <c r="F277" s="196" t="n">
        <v>1</v>
      </c>
      <c r="G277" s="281" t="n">
        <v>10</v>
      </c>
      <c r="H277" s="198" t="n">
        <f aca="false">O277/$L$4</f>
        <v>0</v>
      </c>
      <c r="I277" s="199" t="n">
        <f aca="false">H277*G277</f>
        <v>0</v>
      </c>
      <c r="J277" s="200" t="n">
        <f aca="false">P277/$L$4</f>
        <v>0</v>
      </c>
      <c r="K277" s="199" t="n">
        <f aca="false">J277*G277</f>
        <v>0</v>
      </c>
      <c r="L277" s="201" t="n">
        <f aca="false">I277+K277</f>
        <v>0</v>
      </c>
      <c r="M277" s="202" t="n">
        <f aca="false">L277/G277</f>
        <v>0</v>
      </c>
      <c r="N277" s="68"/>
      <c r="O277" s="161"/>
      <c r="P277" s="162"/>
      <c r="Q277" s="64"/>
      <c r="R277" s="203"/>
      <c r="S277" s="204"/>
    </row>
    <row r="278" customFormat="false" ht="16.5" hidden="false" customHeight="false" outlineLevel="0" collapsed="false">
      <c r="A278" s="165" t="n">
        <f aca="false">A277+1</f>
        <v>250</v>
      </c>
      <c r="B278" s="192"/>
      <c r="C278" s="283" t="s">
        <v>185</v>
      </c>
      <c r="D278" s="194"/>
      <c r="E278" s="195" t="s">
        <v>95</v>
      </c>
      <c r="F278" s="196" t="n">
        <v>1</v>
      </c>
      <c r="G278" s="281" t="n">
        <v>10</v>
      </c>
      <c r="H278" s="198" t="n">
        <f aca="false">O278/$L$4</f>
        <v>0</v>
      </c>
      <c r="I278" s="199" t="n">
        <f aca="false">H278*G278</f>
        <v>0</v>
      </c>
      <c r="J278" s="200" t="n">
        <f aca="false">P278/$L$4</f>
        <v>0</v>
      </c>
      <c r="K278" s="199" t="n">
        <f aca="false">J278*G278</f>
        <v>0</v>
      </c>
      <c r="L278" s="201" t="n">
        <f aca="false">I278+K278</f>
        <v>0</v>
      </c>
      <c r="M278" s="202" t="n">
        <f aca="false">L278/G278</f>
        <v>0</v>
      </c>
      <c r="N278" s="68"/>
      <c r="O278" s="161"/>
      <c r="P278" s="162"/>
      <c r="Q278" s="64"/>
      <c r="R278" s="203"/>
      <c r="S278" s="204"/>
    </row>
    <row r="279" customFormat="false" ht="16.5" hidden="false" customHeight="false" outlineLevel="0" collapsed="false">
      <c r="A279" s="165" t="n">
        <f aca="false">A278+1</f>
        <v>251</v>
      </c>
      <c r="B279" s="192"/>
      <c r="C279" s="283" t="s">
        <v>186</v>
      </c>
      <c r="D279" s="194"/>
      <c r="E279" s="195" t="s">
        <v>95</v>
      </c>
      <c r="F279" s="196" t="n">
        <v>1</v>
      </c>
      <c r="G279" s="281" t="n">
        <v>7</v>
      </c>
      <c r="H279" s="198" t="n">
        <f aca="false">O279/$L$4</f>
        <v>0</v>
      </c>
      <c r="I279" s="199" t="n">
        <f aca="false">H279*G279</f>
        <v>0</v>
      </c>
      <c r="J279" s="200" t="n">
        <f aca="false">P279/$L$4</f>
        <v>0</v>
      </c>
      <c r="K279" s="199" t="n">
        <f aca="false">J279*G279</f>
        <v>0</v>
      </c>
      <c r="L279" s="201" t="n">
        <f aca="false">I279+K279</f>
        <v>0</v>
      </c>
      <c r="M279" s="202" t="n">
        <f aca="false">L279/G279</f>
        <v>0</v>
      </c>
      <c r="N279" s="68"/>
      <c r="O279" s="161"/>
      <c r="P279" s="162"/>
      <c r="Q279" s="64"/>
      <c r="R279" s="203"/>
      <c r="S279" s="204"/>
    </row>
    <row r="280" customFormat="false" ht="16.5" hidden="false" customHeight="false" outlineLevel="0" collapsed="false">
      <c r="A280" s="165" t="n">
        <f aca="false">A279+1</f>
        <v>252</v>
      </c>
      <c r="B280" s="192"/>
      <c r="C280" s="283" t="s">
        <v>187</v>
      </c>
      <c r="D280" s="194"/>
      <c r="E280" s="195" t="s">
        <v>95</v>
      </c>
      <c r="F280" s="196" t="n">
        <v>1</v>
      </c>
      <c r="G280" s="281" t="n">
        <v>2</v>
      </c>
      <c r="H280" s="198" t="n">
        <f aca="false">O280/$L$4</f>
        <v>0</v>
      </c>
      <c r="I280" s="199" t="n">
        <f aca="false">H280*G280</f>
        <v>0</v>
      </c>
      <c r="J280" s="200" t="n">
        <f aca="false">P280/$L$4</f>
        <v>0</v>
      </c>
      <c r="K280" s="199" t="n">
        <f aca="false">J280*G280</f>
        <v>0</v>
      </c>
      <c r="L280" s="201" t="n">
        <f aca="false">I280+K280</f>
        <v>0</v>
      </c>
      <c r="M280" s="202" t="n">
        <f aca="false">L280/G280</f>
        <v>0</v>
      </c>
      <c r="N280" s="68"/>
      <c r="O280" s="161"/>
      <c r="P280" s="162"/>
      <c r="Q280" s="64"/>
      <c r="R280" s="203"/>
      <c r="S280" s="204"/>
    </row>
    <row r="281" customFormat="false" ht="16.5" hidden="false" customHeight="false" outlineLevel="0" collapsed="false">
      <c r="A281" s="165" t="n">
        <f aca="false">A280+1</f>
        <v>253</v>
      </c>
      <c r="B281" s="192"/>
      <c r="C281" s="283" t="s">
        <v>188</v>
      </c>
      <c r="D281" s="194"/>
      <c r="E281" s="195" t="s">
        <v>95</v>
      </c>
      <c r="F281" s="196" t="n">
        <v>1</v>
      </c>
      <c r="G281" s="281" t="n">
        <v>3</v>
      </c>
      <c r="H281" s="198" t="n">
        <f aca="false">O281/$L$4</f>
        <v>0</v>
      </c>
      <c r="I281" s="199" t="n">
        <f aca="false">H281*G281</f>
        <v>0</v>
      </c>
      <c r="J281" s="200" t="n">
        <f aca="false">P281/$L$4</f>
        <v>0</v>
      </c>
      <c r="K281" s="199" t="n">
        <f aca="false">J281*G281</f>
        <v>0</v>
      </c>
      <c r="L281" s="201" t="n">
        <f aca="false">I281+K281</f>
        <v>0</v>
      </c>
      <c r="M281" s="202" t="n">
        <f aca="false">L281/G281</f>
        <v>0</v>
      </c>
      <c r="N281" s="68"/>
      <c r="O281" s="161"/>
      <c r="P281" s="162"/>
      <c r="Q281" s="64"/>
      <c r="R281" s="203"/>
      <c r="S281" s="204"/>
    </row>
    <row r="282" customFormat="false" ht="16.5" hidden="false" customHeight="false" outlineLevel="0" collapsed="false">
      <c r="A282" s="165" t="n">
        <f aca="false">A281+1</f>
        <v>254</v>
      </c>
      <c r="B282" s="192"/>
      <c r="C282" s="284" t="s">
        <v>189</v>
      </c>
      <c r="D282" s="194"/>
      <c r="E282" s="195" t="s">
        <v>95</v>
      </c>
      <c r="F282" s="196" t="n">
        <v>1</v>
      </c>
      <c r="G282" s="281" t="n">
        <v>1</v>
      </c>
      <c r="H282" s="198" t="n">
        <f aca="false">O282/$L$4</f>
        <v>0</v>
      </c>
      <c r="I282" s="199" t="n">
        <f aca="false">H282*G282</f>
        <v>0</v>
      </c>
      <c r="J282" s="200" t="n">
        <f aca="false">P282/$L$4</f>
        <v>0</v>
      </c>
      <c r="K282" s="199" t="n">
        <f aca="false">J282*G282</f>
        <v>0</v>
      </c>
      <c r="L282" s="201" t="n">
        <f aca="false">I282+K282</f>
        <v>0</v>
      </c>
      <c r="M282" s="202" t="n">
        <f aca="false">L282/G282</f>
        <v>0</v>
      </c>
      <c r="N282" s="68"/>
      <c r="O282" s="161"/>
      <c r="P282" s="162"/>
      <c r="Q282" s="64"/>
      <c r="R282" s="177"/>
      <c r="S282" s="178"/>
    </row>
    <row r="283" customFormat="false" ht="15.75" hidden="false" customHeight="false" outlineLevel="0" collapsed="false">
      <c r="A283" s="165" t="n">
        <f aca="false">A282+1</f>
        <v>255</v>
      </c>
      <c r="B283" s="192"/>
      <c r="C283" s="285" t="s">
        <v>190</v>
      </c>
      <c r="D283" s="194"/>
      <c r="E283" s="195" t="s">
        <v>95</v>
      </c>
      <c r="F283" s="196" t="n">
        <v>1</v>
      </c>
      <c r="G283" s="281" t="n">
        <v>1</v>
      </c>
      <c r="H283" s="198" t="n">
        <f aca="false">O283/$L$4</f>
        <v>0</v>
      </c>
      <c r="I283" s="199" t="n">
        <f aca="false">H283*G283</f>
        <v>0</v>
      </c>
      <c r="J283" s="200" t="n">
        <f aca="false">P283/$L$4</f>
        <v>0</v>
      </c>
      <c r="K283" s="199" t="n">
        <f aca="false">J283*G283</f>
        <v>0</v>
      </c>
      <c r="L283" s="201" t="n">
        <f aca="false">I283+K283</f>
        <v>0</v>
      </c>
      <c r="M283" s="202" t="n">
        <f aca="false">L283/G283</f>
        <v>0</v>
      </c>
      <c r="N283" s="68"/>
      <c r="O283" s="161"/>
      <c r="P283" s="162"/>
      <c r="Q283" s="64"/>
      <c r="R283" s="203"/>
      <c r="S283" s="204"/>
    </row>
    <row r="284" customFormat="false" ht="15.75" hidden="false" customHeight="false" outlineLevel="0" collapsed="false">
      <c r="A284" s="165" t="n">
        <f aca="false">A283+1</f>
        <v>256</v>
      </c>
      <c r="B284" s="192"/>
      <c r="C284" s="285" t="s">
        <v>118</v>
      </c>
      <c r="D284" s="194"/>
      <c r="E284" s="195" t="s">
        <v>95</v>
      </c>
      <c r="F284" s="196" t="n">
        <v>1</v>
      </c>
      <c r="G284" s="281" t="n">
        <v>1</v>
      </c>
      <c r="H284" s="198" t="n">
        <f aca="false">O284/$L$4</f>
        <v>0</v>
      </c>
      <c r="I284" s="199" t="n">
        <f aca="false">H284*G284</f>
        <v>0</v>
      </c>
      <c r="J284" s="200" t="n">
        <f aca="false">P284/$L$4</f>
        <v>0</v>
      </c>
      <c r="K284" s="199" t="n">
        <f aca="false">J284*G284</f>
        <v>0</v>
      </c>
      <c r="L284" s="201" t="n">
        <f aca="false">I284+K284</f>
        <v>0</v>
      </c>
      <c r="M284" s="202" t="n">
        <f aca="false">L284/G284</f>
        <v>0</v>
      </c>
      <c r="N284" s="68"/>
      <c r="O284" s="161"/>
      <c r="P284" s="162"/>
      <c r="Q284" s="64"/>
      <c r="R284" s="203"/>
      <c r="S284" s="204"/>
    </row>
    <row r="285" customFormat="false" ht="16.5" hidden="false" customHeight="false" outlineLevel="0" collapsed="false">
      <c r="A285" s="165" t="n">
        <f aca="false">A284+1</f>
        <v>257</v>
      </c>
      <c r="B285" s="214"/>
      <c r="C285" s="286" t="s">
        <v>119</v>
      </c>
      <c r="D285" s="168"/>
      <c r="E285" s="169" t="s">
        <v>95</v>
      </c>
      <c r="F285" s="170" t="n">
        <v>1</v>
      </c>
      <c r="G285" s="287" t="n">
        <v>1</v>
      </c>
      <c r="H285" s="218" t="n">
        <f aca="false">O285/$L$4</f>
        <v>0</v>
      </c>
      <c r="I285" s="219" t="n">
        <f aca="false">H285*G285</f>
        <v>0</v>
      </c>
      <c r="J285" s="220" t="n">
        <f aca="false">P285/$L$4</f>
        <v>0</v>
      </c>
      <c r="K285" s="219" t="n">
        <f aca="false">J285*G285</f>
        <v>0</v>
      </c>
      <c r="L285" s="221" t="n">
        <f aca="false">I285+K285</f>
        <v>0</v>
      </c>
      <c r="M285" s="222" t="n">
        <f aca="false">L285/G285</f>
        <v>0</v>
      </c>
      <c r="N285" s="68"/>
      <c r="O285" s="161"/>
      <c r="P285" s="162"/>
      <c r="Q285" s="64"/>
      <c r="R285" s="203"/>
      <c r="S285" s="204"/>
    </row>
    <row r="286" s="143" customFormat="true" ht="27.75" hidden="false" customHeight="true" outlineLevel="0" collapsed="false">
      <c r="A286" s="144"/>
      <c r="B286" s="145"/>
      <c r="C286" s="224" t="s">
        <v>191</v>
      </c>
      <c r="D286" s="224"/>
      <c r="E286" s="224"/>
      <c r="F286" s="224"/>
      <c r="G286" s="144"/>
      <c r="H286" s="145"/>
      <c r="I286" s="145"/>
      <c r="J286" s="145"/>
      <c r="K286" s="145"/>
      <c r="L286" s="145"/>
      <c r="M286" s="147"/>
      <c r="N286" s="148"/>
      <c r="O286" s="183"/>
      <c r="P286" s="288"/>
      <c r="Q286" s="64"/>
    </row>
    <row r="287" customFormat="false" ht="29.25" hidden="false" customHeight="false" outlineLevel="0" collapsed="false">
      <c r="A287" s="149" t="n">
        <f aca="false">A285+1</f>
        <v>258</v>
      </c>
      <c r="B287" s="184"/>
      <c r="C287" s="275" t="s">
        <v>181</v>
      </c>
      <c r="D287" s="152"/>
      <c r="E287" s="153" t="s">
        <v>56</v>
      </c>
      <c r="F287" s="154" t="n">
        <v>1</v>
      </c>
      <c r="G287" s="276" t="n">
        <v>1</v>
      </c>
      <c r="H287" s="187" t="n">
        <f aca="false">O287/$L$4</f>
        <v>0</v>
      </c>
      <c r="I287" s="188" t="n">
        <f aca="false">H287*G287</f>
        <v>0</v>
      </c>
      <c r="J287" s="189" t="n">
        <f aca="false">P287/$L$4</f>
        <v>0</v>
      </c>
      <c r="K287" s="188" t="n">
        <f aca="false">J287*G287</f>
        <v>0</v>
      </c>
      <c r="L287" s="190" t="n">
        <f aca="false">I287+K287</f>
        <v>0</v>
      </c>
      <c r="M287" s="191" t="n">
        <f aca="false">L287/G287</f>
        <v>0</v>
      </c>
      <c r="N287" s="68"/>
      <c r="O287" s="161"/>
      <c r="P287" s="162"/>
      <c r="Q287" s="64"/>
      <c r="R287" s="163"/>
      <c r="S287" s="164"/>
    </row>
    <row r="288" customFormat="false" ht="15.75" hidden="false" customHeight="false" outlineLevel="0" collapsed="false">
      <c r="A288" s="165" t="n">
        <f aca="false">A287+1</f>
        <v>259</v>
      </c>
      <c r="B288" s="192"/>
      <c r="C288" s="278" t="s">
        <v>170</v>
      </c>
      <c r="D288" s="194"/>
      <c r="E288" s="195" t="s">
        <v>95</v>
      </c>
      <c r="F288" s="196" t="n">
        <v>1</v>
      </c>
      <c r="G288" s="197" t="n">
        <v>13</v>
      </c>
      <c r="H288" s="198" t="n">
        <f aca="false">O288/$L$4</f>
        <v>0</v>
      </c>
      <c r="I288" s="199" t="n">
        <f aca="false">H288*G288</f>
        <v>0</v>
      </c>
      <c r="J288" s="200" t="n">
        <f aca="false">P288/$L$4</f>
        <v>0</v>
      </c>
      <c r="K288" s="199" t="n">
        <f aca="false">J288*G288</f>
        <v>0</v>
      </c>
      <c r="L288" s="201" t="n">
        <f aca="false">I288+K288</f>
        <v>0</v>
      </c>
      <c r="M288" s="202" t="n">
        <f aca="false">L288/G288</f>
        <v>0</v>
      </c>
      <c r="N288" s="68"/>
      <c r="O288" s="161"/>
      <c r="P288" s="162"/>
      <c r="Q288" s="64"/>
      <c r="R288" s="203"/>
      <c r="S288" s="204"/>
    </row>
    <row r="289" customFormat="false" ht="15.75" hidden="false" customHeight="false" outlineLevel="0" collapsed="false">
      <c r="A289" s="165" t="n">
        <f aca="false">A288+1</f>
        <v>260</v>
      </c>
      <c r="B289" s="192"/>
      <c r="C289" s="278" t="s">
        <v>171</v>
      </c>
      <c r="D289" s="194"/>
      <c r="E289" s="195" t="s">
        <v>95</v>
      </c>
      <c r="F289" s="196" t="n">
        <v>1</v>
      </c>
      <c r="G289" s="197" t="n">
        <v>13</v>
      </c>
      <c r="H289" s="198" t="n">
        <f aca="false">O289/$L$4</f>
        <v>0</v>
      </c>
      <c r="I289" s="199" t="n">
        <f aca="false">H289*G289</f>
        <v>0</v>
      </c>
      <c r="J289" s="200" t="n">
        <f aca="false">P289/$L$4</f>
        <v>0</v>
      </c>
      <c r="K289" s="199" t="n">
        <f aca="false">J289*G289</f>
        <v>0</v>
      </c>
      <c r="L289" s="201" t="n">
        <f aca="false">I289+K289</f>
        <v>0</v>
      </c>
      <c r="M289" s="202" t="n">
        <f aca="false">L289/G289</f>
        <v>0</v>
      </c>
      <c r="N289" s="68"/>
      <c r="O289" s="161"/>
      <c r="P289" s="162"/>
      <c r="Q289" s="64"/>
      <c r="R289" s="203"/>
      <c r="S289" s="204"/>
    </row>
    <row r="290" customFormat="false" ht="16.5" hidden="false" customHeight="false" outlineLevel="0" collapsed="false">
      <c r="A290" s="165" t="n">
        <f aca="false">A289+1</f>
        <v>261</v>
      </c>
      <c r="B290" s="192"/>
      <c r="C290" s="279" t="s">
        <v>192</v>
      </c>
      <c r="D290" s="194"/>
      <c r="E290" s="195" t="s">
        <v>95</v>
      </c>
      <c r="F290" s="196" t="n">
        <v>1</v>
      </c>
      <c r="G290" s="197" t="n">
        <v>13</v>
      </c>
      <c r="H290" s="198" t="n">
        <f aca="false">O290/$L$4</f>
        <v>0</v>
      </c>
      <c r="I290" s="199" t="n">
        <f aca="false">H290*G290</f>
        <v>0</v>
      </c>
      <c r="J290" s="200" t="n">
        <f aca="false">P290/$L$4</f>
        <v>0</v>
      </c>
      <c r="K290" s="199" t="n">
        <f aca="false">J290*G290</f>
        <v>0</v>
      </c>
      <c r="L290" s="201" t="n">
        <f aca="false">I290+K290</f>
        <v>0</v>
      </c>
      <c r="M290" s="202" t="n">
        <f aca="false">L290/G290</f>
        <v>0</v>
      </c>
      <c r="N290" s="68"/>
      <c r="O290" s="161"/>
      <c r="P290" s="162"/>
      <c r="Q290" s="64"/>
      <c r="R290" s="203"/>
      <c r="S290" s="204"/>
    </row>
    <row r="291" customFormat="false" ht="16.5" hidden="false" customHeight="false" outlineLevel="0" collapsed="false">
      <c r="A291" s="165" t="n">
        <f aca="false">A290+1</f>
        <v>262</v>
      </c>
      <c r="B291" s="192"/>
      <c r="C291" s="227" t="s">
        <v>193</v>
      </c>
      <c r="D291" s="194"/>
      <c r="E291" s="195" t="s">
        <v>95</v>
      </c>
      <c r="F291" s="196" t="n">
        <v>1</v>
      </c>
      <c r="G291" s="197" t="n">
        <v>13</v>
      </c>
      <c r="H291" s="198" t="n">
        <f aca="false">O291/$L$4</f>
        <v>0</v>
      </c>
      <c r="I291" s="199" t="n">
        <f aca="false">H291*G291</f>
        <v>0</v>
      </c>
      <c r="J291" s="200" t="n">
        <f aca="false">P291/$L$4</f>
        <v>0</v>
      </c>
      <c r="K291" s="199" t="n">
        <f aca="false">J291*G291</f>
        <v>0</v>
      </c>
      <c r="L291" s="201" t="n">
        <f aca="false">I291+K291</f>
        <v>0</v>
      </c>
      <c r="M291" s="202" t="n">
        <f aca="false">L291/G291</f>
        <v>0</v>
      </c>
      <c r="N291" s="68"/>
      <c r="O291" s="161"/>
      <c r="P291" s="162"/>
      <c r="Q291" s="64"/>
      <c r="R291" s="203"/>
      <c r="S291" s="204"/>
    </row>
    <row r="292" customFormat="false" ht="16.5" hidden="false" customHeight="false" outlineLevel="0" collapsed="false">
      <c r="A292" s="165" t="n">
        <f aca="false">A291+1</f>
        <v>263</v>
      </c>
      <c r="B292" s="192"/>
      <c r="C292" s="227" t="s">
        <v>194</v>
      </c>
      <c r="D292" s="194"/>
      <c r="E292" s="195" t="s">
        <v>95</v>
      </c>
      <c r="F292" s="196" t="n">
        <v>1</v>
      </c>
      <c r="G292" s="197" t="n">
        <v>14</v>
      </c>
      <c r="H292" s="198" t="n">
        <f aca="false">O292/$L$4</f>
        <v>0</v>
      </c>
      <c r="I292" s="199" t="n">
        <f aca="false">H292*G292</f>
        <v>0</v>
      </c>
      <c r="J292" s="200" t="n">
        <f aca="false">P292/$L$4</f>
        <v>0</v>
      </c>
      <c r="K292" s="199" t="n">
        <f aca="false">J292*G292</f>
        <v>0</v>
      </c>
      <c r="L292" s="201" t="n">
        <f aca="false">I292+K292</f>
        <v>0</v>
      </c>
      <c r="M292" s="202" t="n">
        <f aca="false">L292/G292</f>
        <v>0</v>
      </c>
      <c r="N292" s="68"/>
      <c r="O292" s="161"/>
      <c r="P292" s="162"/>
      <c r="Q292" s="64"/>
      <c r="R292" s="203"/>
      <c r="S292" s="204"/>
    </row>
    <row r="293" customFormat="false" ht="16.5" hidden="false" customHeight="false" outlineLevel="0" collapsed="false">
      <c r="A293" s="165" t="n">
        <f aca="false">A292+1</f>
        <v>264</v>
      </c>
      <c r="B293" s="192"/>
      <c r="C293" s="227" t="s">
        <v>195</v>
      </c>
      <c r="D293" s="194"/>
      <c r="E293" s="195" t="s">
        <v>95</v>
      </c>
      <c r="F293" s="196" t="n">
        <v>1</v>
      </c>
      <c r="G293" s="197" t="n">
        <v>2</v>
      </c>
      <c r="H293" s="198" t="n">
        <f aca="false">O293/$L$4</f>
        <v>0</v>
      </c>
      <c r="I293" s="199" t="n">
        <f aca="false">H293*G293</f>
        <v>0</v>
      </c>
      <c r="J293" s="200" t="n">
        <f aca="false">P293/$L$4</f>
        <v>0</v>
      </c>
      <c r="K293" s="199" t="n">
        <f aca="false">J293*G293</f>
        <v>0</v>
      </c>
      <c r="L293" s="201" t="n">
        <f aca="false">I293+K293</f>
        <v>0</v>
      </c>
      <c r="M293" s="202" t="n">
        <f aca="false">L293/G293</f>
        <v>0</v>
      </c>
      <c r="N293" s="68"/>
      <c r="O293" s="161"/>
      <c r="P293" s="162"/>
      <c r="Q293" s="64"/>
      <c r="R293" s="203"/>
      <c r="S293" s="204"/>
    </row>
    <row r="294" customFormat="false" ht="16.5" hidden="false" customHeight="false" outlineLevel="0" collapsed="false">
      <c r="A294" s="165" t="n">
        <f aca="false">A293+1</f>
        <v>265</v>
      </c>
      <c r="B294" s="192"/>
      <c r="C294" s="227" t="s">
        <v>196</v>
      </c>
      <c r="D294" s="194"/>
      <c r="E294" s="195" t="s">
        <v>95</v>
      </c>
      <c r="F294" s="196" t="n">
        <v>1</v>
      </c>
      <c r="G294" s="197" t="n">
        <v>2</v>
      </c>
      <c r="H294" s="198" t="n">
        <f aca="false">O294/$L$4</f>
        <v>0</v>
      </c>
      <c r="I294" s="199" t="n">
        <f aca="false">H294*G294</f>
        <v>0</v>
      </c>
      <c r="J294" s="200" t="n">
        <f aca="false">P294/$L$4</f>
        <v>0</v>
      </c>
      <c r="K294" s="199" t="n">
        <f aca="false">J294*G294</f>
        <v>0</v>
      </c>
      <c r="L294" s="201" t="n">
        <f aca="false">I294+K294</f>
        <v>0</v>
      </c>
      <c r="M294" s="202" t="n">
        <f aca="false">L294/G294</f>
        <v>0</v>
      </c>
      <c r="N294" s="68"/>
      <c r="O294" s="161"/>
      <c r="P294" s="162"/>
      <c r="Q294" s="64"/>
      <c r="R294" s="203"/>
      <c r="S294" s="204"/>
    </row>
    <row r="295" customFormat="false" ht="16.5" hidden="false" customHeight="false" outlineLevel="0" collapsed="false">
      <c r="A295" s="165" t="n">
        <f aca="false">A294+1</f>
        <v>266</v>
      </c>
      <c r="B295" s="192"/>
      <c r="C295" s="227" t="s">
        <v>197</v>
      </c>
      <c r="D295" s="194"/>
      <c r="E295" s="195" t="s">
        <v>95</v>
      </c>
      <c r="F295" s="196" t="n">
        <v>1</v>
      </c>
      <c r="G295" s="197" t="n">
        <v>1</v>
      </c>
      <c r="H295" s="198" t="n">
        <f aca="false">O295/$L$4</f>
        <v>0</v>
      </c>
      <c r="I295" s="199" t="n">
        <f aca="false">H295*G295</f>
        <v>0</v>
      </c>
      <c r="J295" s="200" t="n">
        <f aca="false">P295/$L$4</f>
        <v>0</v>
      </c>
      <c r="K295" s="199" t="n">
        <f aca="false">J295*G295</f>
        <v>0</v>
      </c>
      <c r="L295" s="201" t="n">
        <f aca="false">I295+K295</f>
        <v>0</v>
      </c>
      <c r="M295" s="202" t="n">
        <f aca="false">L295/G295</f>
        <v>0</v>
      </c>
      <c r="N295" s="68"/>
      <c r="O295" s="161"/>
      <c r="P295" s="162"/>
      <c r="Q295" s="64"/>
      <c r="R295" s="177"/>
      <c r="S295" s="178"/>
    </row>
    <row r="296" customFormat="false" ht="16.5" hidden="false" customHeight="false" outlineLevel="0" collapsed="false">
      <c r="A296" s="165" t="n">
        <f aca="false">A295+1</f>
        <v>267</v>
      </c>
      <c r="B296" s="192"/>
      <c r="C296" s="284" t="s">
        <v>189</v>
      </c>
      <c r="D296" s="194"/>
      <c r="E296" s="195" t="s">
        <v>95</v>
      </c>
      <c r="F296" s="196" t="n">
        <v>1</v>
      </c>
      <c r="G296" s="281" t="n">
        <v>1</v>
      </c>
      <c r="H296" s="198" t="n">
        <f aca="false">O296/$L$4</f>
        <v>0</v>
      </c>
      <c r="I296" s="199" t="n">
        <f aca="false">H296*G296</f>
        <v>0</v>
      </c>
      <c r="J296" s="200" t="n">
        <f aca="false">P296/$L$4</f>
        <v>0</v>
      </c>
      <c r="K296" s="199" t="n">
        <f aca="false">J296*G296</f>
        <v>0</v>
      </c>
      <c r="L296" s="201" t="n">
        <f aca="false">I296+K296</f>
        <v>0</v>
      </c>
      <c r="M296" s="202" t="n">
        <f aca="false">L296/G296</f>
        <v>0</v>
      </c>
      <c r="N296" s="68"/>
      <c r="O296" s="161"/>
      <c r="P296" s="162"/>
      <c r="Q296" s="64"/>
      <c r="R296" s="203"/>
      <c r="S296" s="204"/>
    </row>
    <row r="297" customFormat="false" ht="15.75" hidden="false" customHeight="false" outlineLevel="0" collapsed="false">
      <c r="A297" s="165" t="n">
        <f aca="false">A296+1</f>
        <v>268</v>
      </c>
      <c r="B297" s="192"/>
      <c r="C297" s="285" t="s">
        <v>190</v>
      </c>
      <c r="D297" s="194"/>
      <c r="E297" s="195" t="s">
        <v>95</v>
      </c>
      <c r="F297" s="196" t="n">
        <v>1</v>
      </c>
      <c r="G297" s="281" t="n">
        <v>1</v>
      </c>
      <c r="H297" s="198" t="n">
        <f aca="false">O297/$L$4</f>
        <v>0</v>
      </c>
      <c r="I297" s="199" t="n">
        <f aca="false">H297*G297</f>
        <v>0</v>
      </c>
      <c r="J297" s="200" t="n">
        <f aca="false">P297/$L$4</f>
        <v>0</v>
      </c>
      <c r="K297" s="199" t="n">
        <f aca="false">J297*G297</f>
        <v>0</v>
      </c>
      <c r="L297" s="201" t="n">
        <f aca="false">I297+K297</f>
        <v>0</v>
      </c>
      <c r="M297" s="202" t="n">
        <f aca="false">L297/G297</f>
        <v>0</v>
      </c>
      <c r="N297" s="68"/>
      <c r="O297" s="161"/>
      <c r="P297" s="162"/>
      <c r="Q297" s="64"/>
      <c r="R297" s="203"/>
      <c r="S297" s="204"/>
    </row>
    <row r="298" customFormat="false" ht="15.75" hidden="false" customHeight="false" outlineLevel="0" collapsed="false">
      <c r="A298" s="165" t="n">
        <f aca="false">A297+1</f>
        <v>269</v>
      </c>
      <c r="B298" s="192"/>
      <c r="C298" s="285" t="s">
        <v>118</v>
      </c>
      <c r="D298" s="194"/>
      <c r="E298" s="195" t="s">
        <v>95</v>
      </c>
      <c r="F298" s="196" t="n">
        <v>1</v>
      </c>
      <c r="G298" s="281" t="n">
        <v>1</v>
      </c>
      <c r="H298" s="198" t="n">
        <f aca="false">O298/$L$4</f>
        <v>0</v>
      </c>
      <c r="I298" s="199" t="n">
        <f aca="false">H298*G298</f>
        <v>0</v>
      </c>
      <c r="J298" s="200" t="n">
        <f aca="false">P298/$L$4</f>
        <v>0</v>
      </c>
      <c r="K298" s="199" t="n">
        <f aca="false">J298*G298</f>
        <v>0</v>
      </c>
      <c r="L298" s="201" t="n">
        <f aca="false">I298+K298</f>
        <v>0</v>
      </c>
      <c r="M298" s="202" t="n">
        <f aca="false">L298/G298</f>
        <v>0</v>
      </c>
      <c r="N298" s="68"/>
      <c r="O298" s="161"/>
      <c r="P298" s="162"/>
      <c r="Q298" s="64"/>
      <c r="R298" s="203"/>
      <c r="S298" s="204"/>
    </row>
    <row r="299" customFormat="false" ht="16.5" hidden="false" customHeight="false" outlineLevel="0" collapsed="false">
      <c r="A299" s="165" t="n">
        <f aca="false">A298+1</f>
        <v>270</v>
      </c>
      <c r="B299" s="214"/>
      <c r="C299" s="286" t="s">
        <v>119</v>
      </c>
      <c r="D299" s="168"/>
      <c r="E299" s="169" t="s">
        <v>95</v>
      </c>
      <c r="F299" s="170" t="n">
        <v>1</v>
      </c>
      <c r="G299" s="287" t="n">
        <v>1</v>
      </c>
      <c r="H299" s="218" t="n">
        <f aca="false">O299/$L$4</f>
        <v>0</v>
      </c>
      <c r="I299" s="219" t="n">
        <f aca="false">H299*G299</f>
        <v>0</v>
      </c>
      <c r="J299" s="220" t="n">
        <f aca="false">P299/$L$4</f>
        <v>0</v>
      </c>
      <c r="K299" s="219" t="n">
        <f aca="false">J299*G299</f>
        <v>0</v>
      </c>
      <c r="L299" s="221" t="n">
        <f aca="false">I299+K299</f>
        <v>0</v>
      </c>
      <c r="M299" s="222" t="n">
        <f aca="false">L299/G299</f>
        <v>0</v>
      </c>
      <c r="N299" s="68"/>
      <c r="O299" s="161"/>
      <c r="P299" s="162"/>
      <c r="Q299" s="64"/>
      <c r="R299" s="203"/>
      <c r="S299" s="204"/>
    </row>
    <row r="300" s="143" customFormat="true" ht="27.75" hidden="false" customHeight="true" outlineLevel="0" collapsed="false">
      <c r="A300" s="144"/>
      <c r="B300" s="145"/>
      <c r="C300" s="224" t="s">
        <v>198</v>
      </c>
      <c r="D300" s="224"/>
      <c r="E300" s="224"/>
      <c r="F300" s="224"/>
      <c r="G300" s="144"/>
      <c r="H300" s="145"/>
      <c r="I300" s="145"/>
      <c r="J300" s="145"/>
      <c r="K300" s="145"/>
      <c r="L300" s="145"/>
      <c r="M300" s="147"/>
      <c r="N300" s="148"/>
      <c r="O300" s="183"/>
      <c r="P300" s="162"/>
      <c r="Q300" s="64"/>
    </row>
    <row r="301" customFormat="false" ht="29.25" hidden="false" customHeight="false" outlineLevel="0" collapsed="false">
      <c r="A301" s="149" t="n">
        <f aca="false">A299+1</f>
        <v>271</v>
      </c>
      <c r="B301" s="184"/>
      <c r="C301" s="275" t="s">
        <v>181</v>
      </c>
      <c r="D301" s="152"/>
      <c r="E301" s="153" t="s">
        <v>56</v>
      </c>
      <c r="F301" s="154" t="n">
        <v>1</v>
      </c>
      <c r="G301" s="276" t="n">
        <v>1</v>
      </c>
      <c r="H301" s="187" t="n">
        <f aca="false">O301/$L$4</f>
        <v>0</v>
      </c>
      <c r="I301" s="188" t="n">
        <f aca="false">H301*G301</f>
        <v>0</v>
      </c>
      <c r="J301" s="189" t="n">
        <f aca="false">P301/$L$4</f>
        <v>0</v>
      </c>
      <c r="K301" s="188" t="n">
        <f aca="false">J301*G301</f>
        <v>0</v>
      </c>
      <c r="L301" s="190" t="n">
        <f aca="false">I301+K301</f>
        <v>0</v>
      </c>
      <c r="M301" s="191" t="n">
        <f aca="false">L301/G301</f>
        <v>0</v>
      </c>
      <c r="N301" s="68"/>
      <c r="O301" s="161"/>
      <c r="P301" s="162"/>
      <c r="Q301" s="64"/>
      <c r="R301" s="163"/>
      <c r="S301" s="164"/>
    </row>
    <row r="302" customFormat="false" ht="15.75" hidden="false" customHeight="false" outlineLevel="0" collapsed="false">
      <c r="A302" s="165" t="n">
        <f aca="false">A301+1</f>
        <v>272</v>
      </c>
      <c r="B302" s="192"/>
      <c r="C302" s="280" t="s">
        <v>182</v>
      </c>
      <c r="D302" s="194"/>
      <c r="E302" s="195" t="s">
        <v>95</v>
      </c>
      <c r="F302" s="196" t="n">
        <v>1</v>
      </c>
      <c r="G302" s="281" t="n">
        <v>13</v>
      </c>
      <c r="H302" s="198" t="n">
        <f aca="false">O302/$L$4</f>
        <v>0</v>
      </c>
      <c r="I302" s="199" t="n">
        <f aca="false">H302*G302</f>
        <v>0</v>
      </c>
      <c r="J302" s="200" t="n">
        <f aca="false">P302/$L$4</f>
        <v>0</v>
      </c>
      <c r="K302" s="199" t="n">
        <f aca="false">J302*G302</f>
        <v>0</v>
      </c>
      <c r="L302" s="201" t="n">
        <f aca="false">I302+K302</f>
        <v>0</v>
      </c>
      <c r="M302" s="202" t="n">
        <f aca="false">L302/G302</f>
        <v>0</v>
      </c>
      <c r="N302" s="68"/>
      <c r="O302" s="161"/>
      <c r="P302" s="162"/>
      <c r="Q302" s="64"/>
      <c r="R302" s="203"/>
      <c r="S302" s="204"/>
    </row>
    <row r="303" customFormat="false" ht="15.75" hidden="false" customHeight="false" outlineLevel="0" collapsed="false">
      <c r="A303" s="165" t="n">
        <f aca="false">A302+1</f>
        <v>273</v>
      </c>
      <c r="B303" s="192"/>
      <c r="C303" s="280" t="s">
        <v>183</v>
      </c>
      <c r="D303" s="194"/>
      <c r="E303" s="195" t="s">
        <v>95</v>
      </c>
      <c r="F303" s="196" t="n">
        <v>1</v>
      </c>
      <c r="G303" s="281" t="n">
        <v>13</v>
      </c>
      <c r="H303" s="198" t="n">
        <f aca="false">O303/$L$4</f>
        <v>0</v>
      </c>
      <c r="I303" s="199" t="n">
        <f aca="false">H303*G303</f>
        <v>0</v>
      </c>
      <c r="J303" s="200" t="n">
        <f aca="false">P303/$L$4</f>
        <v>0</v>
      </c>
      <c r="K303" s="199" t="n">
        <f aca="false">J303*G303</f>
        <v>0</v>
      </c>
      <c r="L303" s="201" t="n">
        <f aca="false">I303+K303</f>
        <v>0</v>
      </c>
      <c r="M303" s="202" t="n">
        <f aca="false">L303/G303</f>
        <v>0</v>
      </c>
      <c r="N303" s="68"/>
      <c r="O303" s="161"/>
      <c r="P303" s="162"/>
      <c r="Q303" s="64"/>
      <c r="R303" s="203"/>
      <c r="S303" s="204"/>
    </row>
    <row r="304" customFormat="false" ht="16.5" hidden="false" customHeight="false" outlineLevel="0" collapsed="false">
      <c r="A304" s="165" t="n">
        <f aca="false">A303+1</f>
        <v>274</v>
      </c>
      <c r="B304" s="192"/>
      <c r="C304" s="282" t="s">
        <v>184</v>
      </c>
      <c r="D304" s="194"/>
      <c r="E304" s="195" t="s">
        <v>95</v>
      </c>
      <c r="F304" s="196" t="n">
        <v>1</v>
      </c>
      <c r="G304" s="281" t="n">
        <v>13</v>
      </c>
      <c r="H304" s="198" t="n">
        <f aca="false">O304/$L$4</f>
        <v>0</v>
      </c>
      <c r="I304" s="199" t="n">
        <f aca="false">H304*G304</f>
        <v>0</v>
      </c>
      <c r="J304" s="200" t="n">
        <f aca="false">P304/$L$4</f>
        <v>0</v>
      </c>
      <c r="K304" s="199" t="n">
        <f aca="false">J304*G304</f>
        <v>0</v>
      </c>
      <c r="L304" s="201" t="n">
        <f aca="false">I304+K304</f>
        <v>0</v>
      </c>
      <c r="M304" s="202" t="n">
        <f aca="false">L304/G304</f>
        <v>0</v>
      </c>
      <c r="N304" s="68"/>
      <c r="O304" s="161"/>
      <c r="P304" s="162"/>
      <c r="Q304" s="64"/>
      <c r="R304" s="203"/>
      <c r="S304" s="204"/>
    </row>
    <row r="305" customFormat="false" ht="16.5" hidden="false" customHeight="false" outlineLevel="0" collapsed="false">
      <c r="A305" s="165" t="n">
        <f aca="false">A304+1</f>
        <v>275</v>
      </c>
      <c r="B305" s="192"/>
      <c r="C305" s="283" t="s">
        <v>185</v>
      </c>
      <c r="D305" s="194"/>
      <c r="E305" s="195" t="s">
        <v>95</v>
      </c>
      <c r="F305" s="196" t="n">
        <v>1</v>
      </c>
      <c r="G305" s="281" t="n">
        <v>13</v>
      </c>
      <c r="H305" s="198" t="n">
        <f aca="false">O305/$L$4</f>
        <v>0</v>
      </c>
      <c r="I305" s="199" t="n">
        <f aca="false">H305*G305</f>
        <v>0</v>
      </c>
      <c r="J305" s="200" t="n">
        <f aca="false">P305/$L$4</f>
        <v>0</v>
      </c>
      <c r="K305" s="199" t="n">
        <f aca="false">J305*G305</f>
        <v>0</v>
      </c>
      <c r="L305" s="201" t="n">
        <f aca="false">I305+K305</f>
        <v>0</v>
      </c>
      <c r="M305" s="202" t="n">
        <f aca="false">L305/G305</f>
        <v>0</v>
      </c>
      <c r="N305" s="68"/>
      <c r="O305" s="161"/>
      <c r="P305" s="162"/>
      <c r="Q305" s="64"/>
      <c r="R305" s="203"/>
      <c r="S305" s="204"/>
    </row>
    <row r="306" customFormat="false" ht="16.5" hidden="false" customHeight="false" outlineLevel="0" collapsed="false">
      <c r="A306" s="165" t="n">
        <f aca="false">A305+1</f>
        <v>276</v>
      </c>
      <c r="B306" s="192"/>
      <c r="C306" s="283" t="s">
        <v>186</v>
      </c>
      <c r="D306" s="194"/>
      <c r="E306" s="195" t="s">
        <v>95</v>
      </c>
      <c r="F306" s="196" t="n">
        <v>1</v>
      </c>
      <c r="G306" s="281" t="n">
        <v>14</v>
      </c>
      <c r="H306" s="198" t="n">
        <f aca="false">O306/$L$4</f>
        <v>0</v>
      </c>
      <c r="I306" s="199" t="n">
        <f aca="false">H306*G306</f>
        <v>0</v>
      </c>
      <c r="J306" s="200" t="n">
        <f aca="false">P306/$L$4</f>
        <v>0</v>
      </c>
      <c r="K306" s="199" t="n">
        <f aca="false">J306*G306</f>
        <v>0</v>
      </c>
      <c r="L306" s="201" t="n">
        <f aca="false">I306+K306</f>
        <v>0</v>
      </c>
      <c r="M306" s="202" t="n">
        <f aca="false">L306/G306</f>
        <v>0</v>
      </c>
      <c r="N306" s="68"/>
      <c r="O306" s="161"/>
      <c r="P306" s="162"/>
      <c r="Q306" s="64"/>
      <c r="R306" s="203"/>
      <c r="S306" s="204"/>
    </row>
    <row r="307" customFormat="false" ht="16.5" hidden="false" customHeight="false" outlineLevel="0" collapsed="false">
      <c r="A307" s="165" t="n">
        <f aca="false">A306+1</f>
        <v>277</v>
      </c>
      <c r="B307" s="192"/>
      <c r="C307" s="283" t="s">
        <v>187</v>
      </c>
      <c r="D307" s="194"/>
      <c r="E307" s="195" t="s">
        <v>95</v>
      </c>
      <c r="F307" s="196" t="n">
        <v>1</v>
      </c>
      <c r="G307" s="281" t="n">
        <v>2</v>
      </c>
      <c r="H307" s="198" t="n">
        <f aca="false">O307/$L$4</f>
        <v>0</v>
      </c>
      <c r="I307" s="199" t="n">
        <f aca="false">H307*G307</f>
        <v>0</v>
      </c>
      <c r="J307" s="200" t="n">
        <f aca="false">P307/$L$4</f>
        <v>0</v>
      </c>
      <c r="K307" s="199" t="n">
        <f aca="false">J307*G307</f>
        <v>0</v>
      </c>
      <c r="L307" s="201" t="n">
        <f aca="false">I307+K307</f>
        <v>0</v>
      </c>
      <c r="M307" s="202" t="n">
        <f aca="false">L307/G307</f>
        <v>0</v>
      </c>
      <c r="N307" s="68"/>
      <c r="O307" s="161"/>
      <c r="P307" s="162"/>
      <c r="Q307" s="64"/>
      <c r="R307" s="203"/>
      <c r="S307" s="204"/>
    </row>
    <row r="308" customFormat="false" ht="16.5" hidden="false" customHeight="false" outlineLevel="0" collapsed="false">
      <c r="A308" s="165" t="n">
        <f aca="false">A307+1</f>
        <v>278</v>
      </c>
      <c r="B308" s="192"/>
      <c r="C308" s="283" t="s">
        <v>199</v>
      </c>
      <c r="D308" s="194"/>
      <c r="E308" s="195" t="s">
        <v>95</v>
      </c>
      <c r="F308" s="196" t="n">
        <v>1</v>
      </c>
      <c r="G308" s="281" t="n">
        <v>1</v>
      </c>
      <c r="H308" s="198" t="n">
        <f aca="false">O308/$L$4</f>
        <v>0</v>
      </c>
      <c r="I308" s="199" t="n">
        <f aca="false">H308*G308</f>
        <v>0</v>
      </c>
      <c r="J308" s="200" t="n">
        <f aca="false">P308/$L$4</f>
        <v>0</v>
      </c>
      <c r="K308" s="199" t="n">
        <f aca="false">J308*G308</f>
        <v>0</v>
      </c>
      <c r="L308" s="201" t="n">
        <f aca="false">I308+K308</f>
        <v>0</v>
      </c>
      <c r="M308" s="202" t="n">
        <f aca="false">L308/G308</f>
        <v>0</v>
      </c>
      <c r="N308" s="68"/>
      <c r="O308" s="161"/>
      <c r="P308" s="162"/>
      <c r="Q308" s="64"/>
      <c r="R308" s="203"/>
      <c r="S308" s="204"/>
    </row>
    <row r="309" customFormat="false" ht="16.5" hidden="false" customHeight="false" outlineLevel="0" collapsed="false">
      <c r="A309" s="165" t="n">
        <f aca="false">A308+1</f>
        <v>279</v>
      </c>
      <c r="B309" s="192"/>
      <c r="C309" s="284" t="s">
        <v>200</v>
      </c>
      <c r="D309" s="194"/>
      <c r="E309" s="195" t="s">
        <v>95</v>
      </c>
      <c r="F309" s="196" t="n">
        <v>1</v>
      </c>
      <c r="G309" s="281" t="n">
        <v>1</v>
      </c>
      <c r="H309" s="198" t="n">
        <f aca="false">O309/$L$4</f>
        <v>0</v>
      </c>
      <c r="I309" s="199" t="n">
        <f aca="false">H309*G309</f>
        <v>0</v>
      </c>
      <c r="J309" s="200" t="n">
        <f aca="false">P309/$L$4</f>
        <v>0</v>
      </c>
      <c r="K309" s="199" t="n">
        <f aca="false">J309*G309</f>
        <v>0</v>
      </c>
      <c r="L309" s="201" t="n">
        <f aca="false">I309+K309</f>
        <v>0</v>
      </c>
      <c r="M309" s="202" t="n">
        <f aca="false">L309/G309</f>
        <v>0</v>
      </c>
      <c r="N309" s="68"/>
      <c r="O309" s="161"/>
      <c r="P309" s="162"/>
      <c r="Q309" s="64"/>
      <c r="R309" s="177"/>
      <c r="S309" s="178"/>
    </row>
    <row r="310" customFormat="false" ht="15.75" hidden="false" customHeight="false" outlineLevel="0" collapsed="false">
      <c r="A310" s="165" t="n">
        <f aca="false">A309+1</f>
        <v>280</v>
      </c>
      <c r="B310" s="192"/>
      <c r="C310" s="285" t="s">
        <v>190</v>
      </c>
      <c r="D310" s="194"/>
      <c r="E310" s="195" t="s">
        <v>95</v>
      </c>
      <c r="F310" s="196" t="n">
        <v>1</v>
      </c>
      <c r="G310" s="281" t="n">
        <v>1</v>
      </c>
      <c r="H310" s="198" t="n">
        <f aca="false">O310/$L$4</f>
        <v>0</v>
      </c>
      <c r="I310" s="199" t="n">
        <f aca="false">H310*G310</f>
        <v>0</v>
      </c>
      <c r="J310" s="200" t="n">
        <f aca="false">P310/$L$4</f>
        <v>0</v>
      </c>
      <c r="K310" s="199" t="n">
        <f aca="false">J310*G310</f>
        <v>0</v>
      </c>
      <c r="L310" s="201" t="n">
        <f aca="false">I310+K310</f>
        <v>0</v>
      </c>
      <c r="M310" s="202" t="n">
        <f aca="false">L310/G310</f>
        <v>0</v>
      </c>
      <c r="N310" s="68"/>
      <c r="O310" s="161"/>
      <c r="P310" s="162"/>
      <c r="Q310" s="64"/>
      <c r="R310" s="203"/>
      <c r="S310" s="204"/>
    </row>
    <row r="311" customFormat="false" ht="15.75" hidden="false" customHeight="false" outlineLevel="0" collapsed="false">
      <c r="A311" s="165" t="n">
        <f aca="false">A310+1</f>
        <v>281</v>
      </c>
      <c r="B311" s="192"/>
      <c r="C311" s="285" t="s">
        <v>118</v>
      </c>
      <c r="D311" s="194"/>
      <c r="E311" s="195" t="s">
        <v>95</v>
      </c>
      <c r="F311" s="196" t="n">
        <v>1</v>
      </c>
      <c r="G311" s="281" t="n">
        <v>1</v>
      </c>
      <c r="H311" s="198" t="n">
        <f aca="false">O311/$L$4</f>
        <v>0</v>
      </c>
      <c r="I311" s="199" t="n">
        <f aca="false">H311*G311</f>
        <v>0</v>
      </c>
      <c r="J311" s="200" t="n">
        <f aca="false">P311/$L$4</f>
        <v>0</v>
      </c>
      <c r="K311" s="199" t="n">
        <f aca="false">J311*G311</f>
        <v>0</v>
      </c>
      <c r="L311" s="201" t="n">
        <f aca="false">I311+K311</f>
        <v>0</v>
      </c>
      <c r="M311" s="202" t="n">
        <f aca="false">L311/G311</f>
        <v>0</v>
      </c>
      <c r="N311" s="68"/>
      <c r="O311" s="161"/>
      <c r="P311" s="162"/>
      <c r="Q311" s="64"/>
      <c r="R311" s="203"/>
      <c r="S311" s="204"/>
    </row>
    <row r="312" customFormat="false" ht="16.5" hidden="false" customHeight="false" outlineLevel="0" collapsed="false">
      <c r="A312" s="165" t="n">
        <f aca="false">A311+1</f>
        <v>282</v>
      </c>
      <c r="B312" s="214"/>
      <c r="C312" s="286" t="s">
        <v>119</v>
      </c>
      <c r="D312" s="168"/>
      <c r="E312" s="169" t="s">
        <v>95</v>
      </c>
      <c r="F312" s="170" t="n">
        <v>1</v>
      </c>
      <c r="G312" s="287" t="n">
        <v>1</v>
      </c>
      <c r="H312" s="218" t="n">
        <f aca="false">O312/$L$4</f>
        <v>0</v>
      </c>
      <c r="I312" s="219" t="n">
        <f aca="false">H312*G312</f>
        <v>0</v>
      </c>
      <c r="J312" s="220" t="n">
        <f aca="false">P312/$L$4</f>
        <v>0</v>
      </c>
      <c r="K312" s="219" t="n">
        <f aca="false">J312*G312</f>
        <v>0</v>
      </c>
      <c r="L312" s="221" t="n">
        <f aca="false">I312+K312</f>
        <v>0</v>
      </c>
      <c r="M312" s="222" t="n">
        <f aca="false">L312/G312</f>
        <v>0</v>
      </c>
      <c r="N312" s="68"/>
      <c r="O312" s="161"/>
      <c r="P312" s="162"/>
      <c r="Q312" s="64"/>
      <c r="R312" s="203"/>
      <c r="S312" s="204"/>
    </row>
    <row r="313" s="143" customFormat="true" ht="27.75" hidden="false" customHeight="true" outlineLevel="0" collapsed="false">
      <c r="A313" s="144"/>
      <c r="B313" s="145"/>
      <c r="C313" s="224" t="s">
        <v>201</v>
      </c>
      <c r="D313" s="224"/>
      <c r="E313" s="224"/>
      <c r="F313" s="224"/>
      <c r="G313" s="144"/>
      <c r="H313" s="145"/>
      <c r="I313" s="145"/>
      <c r="J313" s="145"/>
      <c r="K313" s="145"/>
      <c r="L313" s="145"/>
      <c r="M313" s="147"/>
      <c r="N313" s="148"/>
      <c r="O313" s="183"/>
      <c r="P313" s="162"/>
      <c r="Q313" s="64"/>
    </row>
    <row r="314" customFormat="false" ht="29.25" hidden="false" customHeight="false" outlineLevel="0" collapsed="false">
      <c r="A314" s="149" t="n">
        <f aca="false">A312+1</f>
        <v>283</v>
      </c>
      <c r="B314" s="184"/>
      <c r="C314" s="275" t="s">
        <v>181</v>
      </c>
      <c r="D314" s="152"/>
      <c r="E314" s="153" t="s">
        <v>56</v>
      </c>
      <c r="F314" s="154" t="n">
        <v>1</v>
      </c>
      <c r="G314" s="276" t="n">
        <v>1</v>
      </c>
      <c r="H314" s="187" t="n">
        <f aca="false">O314/$L$4</f>
        <v>0</v>
      </c>
      <c r="I314" s="188" t="n">
        <f aca="false">H314*G314</f>
        <v>0</v>
      </c>
      <c r="J314" s="189" t="n">
        <f aca="false">P314/$L$4</f>
        <v>0</v>
      </c>
      <c r="K314" s="188" t="n">
        <f aca="false">J314*G314</f>
        <v>0</v>
      </c>
      <c r="L314" s="190" t="n">
        <f aca="false">I314+K314</f>
        <v>0</v>
      </c>
      <c r="M314" s="191" t="n">
        <f aca="false">L314/G314</f>
        <v>0</v>
      </c>
      <c r="N314" s="68"/>
      <c r="O314" s="161"/>
      <c r="P314" s="162"/>
      <c r="Q314" s="64"/>
      <c r="R314" s="163"/>
      <c r="S314" s="164"/>
    </row>
    <row r="315" customFormat="false" ht="15.75" hidden="false" customHeight="false" outlineLevel="0" collapsed="false">
      <c r="A315" s="165" t="n">
        <f aca="false">A314+1</f>
        <v>284</v>
      </c>
      <c r="B315" s="192"/>
      <c r="C315" s="278" t="s">
        <v>170</v>
      </c>
      <c r="D315" s="194"/>
      <c r="E315" s="195" t="s">
        <v>95</v>
      </c>
      <c r="F315" s="196" t="n">
        <v>1</v>
      </c>
      <c r="G315" s="197" t="n">
        <v>9</v>
      </c>
      <c r="H315" s="198" t="n">
        <f aca="false">O315/$L$4</f>
        <v>0</v>
      </c>
      <c r="I315" s="199" t="n">
        <f aca="false">H315*G315</f>
        <v>0</v>
      </c>
      <c r="J315" s="200" t="n">
        <f aca="false">P315/$L$4</f>
        <v>0</v>
      </c>
      <c r="K315" s="199" t="n">
        <f aca="false">J315*G315</f>
        <v>0</v>
      </c>
      <c r="L315" s="201" t="n">
        <f aca="false">I315+K315</f>
        <v>0</v>
      </c>
      <c r="M315" s="202" t="n">
        <f aca="false">L315/G315</f>
        <v>0</v>
      </c>
      <c r="N315" s="68"/>
      <c r="O315" s="161"/>
      <c r="P315" s="162"/>
      <c r="Q315" s="64"/>
      <c r="R315" s="203"/>
      <c r="S315" s="204"/>
    </row>
    <row r="316" customFormat="false" ht="15.75" hidden="false" customHeight="false" outlineLevel="0" collapsed="false">
      <c r="A316" s="165" t="n">
        <f aca="false">A315+1</f>
        <v>285</v>
      </c>
      <c r="B316" s="192"/>
      <c r="C316" s="278" t="s">
        <v>171</v>
      </c>
      <c r="D316" s="194"/>
      <c r="E316" s="195" t="s">
        <v>95</v>
      </c>
      <c r="F316" s="196" t="n">
        <v>1</v>
      </c>
      <c r="G316" s="197" t="n">
        <v>9</v>
      </c>
      <c r="H316" s="198" t="n">
        <f aca="false">O316/$L$4</f>
        <v>0</v>
      </c>
      <c r="I316" s="199" t="n">
        <f aca="false">H316*G316</f>
        <v>0</v>
      </c>
      <c r="J316" s="200" t="n">
        <f aca="false">P316/$L$4</f>
        <v>0</v>
      </c>
      <c r="K316" s="199" t="n">
        <f aca="false">J316*G316</f>
        <v>0</v>
      </c>
      <c r="L316" s="201" t="n">
        <f aca="false">I316+K316</f>
        <v>0</v>
      </c>
      <c r="M316" s="202" t="n">
        <f aca="false">L316/G316</f>
        <v>0</v>
      </c>
      <c r="N316" s="68"/>
      <c r="O316" s="161"/>
      <c r="P316" s="162"/>
      <c r="Q316" s="64"/>
      <c r="R316" s="203"/>
      <c r="S316" s="204"/>
    </row>
    <row r="317" customFormat="false" ht="16.5" hidden="false" customHeight="false" outlineLevel="0" collapsed="false">
      <c r="A317" s="165" t="n">
        <f aca="false">A316+1</f>
        <v>286</v>
      </c>
      <c r="B317" s="192"/>
      <c r="C317" s="279" t="s">
        <v>192</v>
      </c>
      <c r="D317" s="194"/>
      <c r="E317" s="195" t="s">
        <v>95</v>
      </c>
      <c r="F317" s="196" t="n">
        <v>1</v>
      </c>
      <c r="G317" s="197" t="n">
        <v>9</v>
      </c>
      <c r="H317" s="198" t="n">
        <f aca="false">O317/$L$4</f>
        <v>0</v>
      </c>
      <c r="I317" s="199" t="n">
        <f aca="false">H317*G317</f>
        <v>0</v>
      </c>
      <c r="J317" s="200" t="n">
        <f aca="false">P317/$L$4</f>
        <v>0</v>
      </c>
      <c r="K317" s="199" t="n">
        <f aca="false">J317*G317</f>
        <v>0</v>
      </c>
      <c r="L317" s="201" t="n">
        <f aca="false">I317+K317</f>
        <v>0</v>
      </c>
      <c r="M317" s="202" t="n">
        <f aca="false">L317/G317</f>
        <v>0</v>
      </c>
      <c r="N317" s="68"/>
      <c r="O317" s="161"/>
      <c r="P317" s="162"/>
      <c r="Q317" s="64"/>
      <c r="R317" s="203"/>
      <c r="S317" s="204"/>
    </row>
    <row r="318" customFormat="false" ht="16.5" hidden="false" customHeight="false" outlineLevel="0" collapsed="false">
      <c r="A318" s="165" t="n">
        <f aca="false">A317+1</f>
        <v>287</v>
      </c>
      <c r="B318" s="192"/>
      <c r="C318" s="227" t="s">
        <v>193</v>
      </c>
      <c r="D318" s="194"/>
      <c r="E318" s="195" t="s">
        <v>95</v>
      </c>
      <c r="F318" s="196" t="n">
        <v>1</v>
      </c>
      <c r="G318" s="197" t="n">
        <v>9</v>
      </c>
      <c r="H318" s="198" t="n">
        <f aca="false">O318/$L$4</f>
        <v>0</v>
      </c>
      <c r="I318" s="199" t="n">
        <f aca="false">H318*G318</f>
        <v>0</v>
      </c>
      <c r="J318" s="200" t="n">
        <f aca="false">P318/$L$4</f>
        <v>0</v>
      </c>
      <c r="K318" s="199" t="n">
        <f aca="false">J318*G318</f>
        <v>0</v>
      </c>
      <c r="L318" s="201" t="n">
        <f aca="false">I318+K318</f>
        <v>0</v>
      </c>
      <c r="M318" s="202" t="n">
        <f aca="false">L318/G318</f>
        <v>0</v>
      </c>
      <c r="N318" s="68"/>
      <c r="O318" s="161"/>
      <c r="P318" s="162"/>
      <c r="Q318" s="64"/>
      <c r="R318" s="203"/>
      <c r="S318" s="204"/>
    </row>
    <row r="319" customFormat="false" ht="16.5" hidden="false" customHeight="false" outlineLevel="0" collapsed="false">
      <c r="A319" s="165" t="n">
        <f aca="false">A318+1</f>
        <v>288</v>
      </c>
      <c r="B319" s="192"/>
      <c r="C319" s="227" t="s">
        <v>194</v>
      </c>
      <c r="D319" s="194"/>
      <c r="E319" s="195" t="s">
        <v>95</v>
      </c>
      <c r="F319" s="196" t="n">
        <v>1</v>
      </c>
      <c r="G319" s="197" t="n">
        <v>14</v>
      </c>
      <c r="H319" s="198" t="n">
        <f aca="false">O319/$L$4</f>
        <v>0</v>
      </c>
      <c r="I319" s="199" t="n">
        <f aca="false">H319*G319</f>
        <v>0</v>
      </c>
      <c r="J319" s="200" t="n">
        <f aca="false">P319/$L$4</f>
        <v>0</v>
      </c>
      <c r="K319" s="199" t="n">
        <f aca="false">J319*G319</f>
        <v>0</v>
      </c>
      <c r="L319" s="201" t="n">
        <f aca="false">I319+K319</f>
        <v>0</v>
      </c>
      <c r="M319" s="202" t="n">
        <f aca="false">L319/G319</f>
        <v>0</v>
      </c>
      <c r="N319" s="68"/>
      <c r="O319" s="161"/>
      <c r="P319" s="162"/>
      <c r="Q319" s="64"/>
      <c r="R319" s="203"/>
      <c r="S319" s="204"/>
    </row>
    <row r="320" customFormat="false" ht="16.5" hidden="false" customHeight="false" outlineLevel="0" collapsed="false">
      <c r="A320" s="165" t="n">
        <f aca="false">A319+1</f>
        <v>289</v>
      </c>
      <c r="B320" s="192"/>
      <c r="C320" s="227" t="s">
        <v>195</v>
      </c>
      <c r="D320" s="194"/>
      <c r="E320" s="195" t="s">
        <v>95</v>
      </c>
      <c r="F320" s="196" t="n">
        <v>1</v>
      </c>
      <c r="G320" s="197" t="n">
        <v>2</v>
      </c>
      <c r="H320" s="198" t="n">
        <f aca="false">O320/$L$4</f>
        <v>0</v>
      </c>
      <c r="I320" s="199" t="n">
        <f aca="false">H320*G320</f>
        <v>0</v>
      </c>
      <c r="J320" s="200" t="n">
        <f aca="false">P320/$L$4</f>
        <v>0</v>
      </c>
      <c r="K320" s="199" t="n">
        <f aca="false">J320*G320</f>
        <v>0</v>
      </c>
      <c r="L320" s="201" t="n">
        <f aca="false">I320+K320</f>
        <v>0</v>
      </c>
      <c r="M320" s="202" t="n">
        <f aca="false">L320/G320</f>
        <v>0</v>
      </c>
      <c r="N320" s="68"/>
      <c r="O320" s="161"/>
      <c r="P320" s="162"/>
      <c r="Q320" s="64"/>
      <c r="R320" s="203"/>
      <c r="S320" s="204"/>
    </row>
    <row r="321" customFormat="false" ht="16.5" hidden="false" customHeight="false" outlineLevel="0" collapsed="false">
      <c r="A321" s="165" t="n">
        <f aca="false">A320+1</f>
        <v>290</v>
      </c>
      <c r="B321" s="192"/>
      <c r="C321" s="227" t="s">
        <v>197</v>
      </c>
      <c r="D321" s="194"/>
      <c r="E321" s="195" t="s">
        <v>95</v>
      </c>
      <c r="F321" s="196" t="n">
        <v>1</v>
      </c>
      <c r="G321" s="197" t="n">
        <v>1</v>
      </c>
      <c r="H321" s="198" t="n">
        <f aca="false">O321/$L$4</f>
        <v>0</v>
      </c>
      <c r="I321" s="199" t="n">
        <f aca="false">H321*G321</f>
        <v>0</v>
      </c>
      <c r="J321" s="200" t="n">
        <f aca="false">P321/$L$4</f>
        <v>0</v>
      </c>
      <c r="K321" s="199" t="n">
        <f aca="false">J321*G321</f>
        <v>0</v>
      </c>
      <c r="L321" s="201" t="n">
        <f aca="false">I321+K321</f>
        <v>0</v>
      </c>
      <c r="M321" s="202" t="n">
        <f aca="false">L321/G321</f>
        <v>0</v>
      </c>
      <c r="N321" s="68"/>
      <c r="O321" s="161"/>
      <c r="P321" s="162"/>
      <c r="Q321" s="64"/>
      <c r="R321" s="203"/>
      <c r="S321" s="204"/>
    </row>
    <row r="322" customFormat="false" ht="16.5" hidden="false" customHeight="false" outlineLevel="0" collapsed="false">
      <c r="A322" s="165" t="n">
        <f aca="false">A321+1</f>
        <v>291</v>
      </c>
      <c r="B322" s="192"/>
      <c r="C322" s="284" t="s">
        <v>202</v>
      </c>
      <c r="D322" s="194"/>
      <c r="E322" s="195" t="s">
        <v>95</v>
      </c>
      <c r="F322" s="196" t="n">
        <v>1</v>
      </c>
      <c r="G322" s="281" t="n">
        <v>1</v>
      </c>
      <c r="H322" s="198" t="n">
        <f aca="false">O322/$L$4</f>
        <v>0</v>
      </c>
      <c r="I322" s="199" t="n">
        <f aca="false">H322*G322</f>
        <v>0</v>
      </c>
      <c r="J322" s="200" t="n">
        <f aca="false">P322/$L$4</f>
        <v>0</v>
      </c>
      <c r="K322" s="199" t="n">
        <f aca="false">J322*G322</f>
        <v>0</v>
      </c>
      <c r="L322" s="201" t="n">
        <f aca="false">I322+K322</f>
        <v>0</v>
      </c>
      <c r="M322" s="202" t="n">
        <f aca="false">L322/G322</f>
        <v>0</v>
      </c>
      <c r="N322" s="68"/>
      <c r="O322" s="161"/>
      <c r="P322" s="162"/>
      <c r="Q322" s="64"/>
      <c r="R322" s="177"/>
      <c r="S322" s="178"/>
    </row>
    <row r="323" customFormat="false" ht="15.75" hidden="false" customHeight="false" outlineLevel="0" collapsed="false">
      <c r="A323" s="165" t="n">
        <f aca="false">A322+1</f>
        <v>292</v>
      </c>
      <c r="B323" s="192"/>
      <c r="C323" s="285" t="s">
        <v>190</v>
      </c>
      <c r="D323" s="194"/>
      <c r="E323" s="195" t="s">
        <v>95</v>
      </c>
      <c r="F323" s="196" t="n">
        <v>1</v>
      </c>
      <c r="G323" s="281" t="n">
        <v>1</v>
      </c>
      <c r="H323" s="198" t="n">
        <f aca="false">O323/$L$4</f>
        <v>0</v>
      </c>
      <c r="I323" s="199" t="n">
        <f aca="false">H323*G323</f>
        <v>0</v>
      </c>
      <c r="J323" s="200" t="n">
        <f aca="false">P323/$L$4</f>
        <v>0</v>
      </c>
      <c r="K323" s="199" t="n">
        <f aca="false">J323*G323</f>
        <v>0</v>
      </c>
      <c r="L323" s="201" t="n">
        <f aca="false">I323+K323</f>
        <v>0</v>
      </c>
      <c r="M323" s="202" t="n">
        <f aca="false">L323/G323</f>
        <v>0</v>
      </c>
      <c r="N323" s="68"/>
      <c r="O323" s="161"/>
      <c r="P323" s="162"/>
      <c r="Q323" s="64"/>
      <c r="R323" s="203"/>
      <c r="S323" s="204"/>
    </row>
    <row r="324" customFormat="false" ht="15.75" hidden="false" customHeight="false" outlineLevel="0" collapsed="false">
      <c r="A324" s="165" t="n">
        <f aca="false">A323+1</f>
        <v>293</v>
      </c>
      <c r="B324" s="192"/>
      <c r="C324" s="285" t="s">
        <v>118</v>
      </c>
      <c r="D324" s="194"/>
      <c r="E324" s="195" t="s">
        <v>95</v>
      </c>
      <c r="F324" s="196" t="n">
        <v>1</v>
      </c>
      <c r="G324" s="281" t="n">
        <v>1</v>
      </c>
      <c r="H324" s="198" t="n">
        <f aca="false">O324/$L$4</f>
        <v>0</v>
      </c>
      <c r="I324" s="199" t="n">
        <f aca="false">H324*G324</f>
        <v>0</v>
      </c>
      <c r="J324" s="200" t="n">
        <f aca="false">P324/$L$4</f>
        <v>0</v>
      </c>
      <c r="K324" s="199" t="n">
        <f aca="false">J324*G324</f>
        <v>0</v>
      </c>
      <c r="L324" s="201" t="n">
        <f aca="false">I324+K324</f>
        <v>0</v>
      </c>
      <c r="M324" s="202" t="n">
        <f aca="false">L324/G324</f>
        <v>0</v>
      </c>
      <c r="N324" s="68"/>
      <c r="O324" s="161"/>
      <c r="P324" s="162"/>
      <c r="Q324" s="64"/>
      <c r="R324" s="203"/>
      <c r="S324" s="204"/>
    </row>
    <row r="325" customFormat="false" ht="16.5" hidden="false" customHeight="false" outlineLevel="0" collapsed="false">
      <c r="A325" s="165" t="n">
        <f aca="false">A324+1</f>
        <v>294</v>
      </c>
      <c r="B325" s="214"/>
      <c r="C325" s="286" t="s">
        <v>119</v>
      </c>
      <c r="D325" s="168"/>
      <c r="E325" s="169" t="s">
        <v>95</v>
      </c>
      <c r="F325" s="170" t="n">
        <v>1</v>
      </c>
      <c r="G325" s="287" t="n">
        <v>1</v>
      </c>
      <c r="H325" s="218" t="n">
        <f aca="false">O325/$L$4</f>
        <v>0</v>
      </c>
      <c r="I325" s="219" t="n">
        <f aca="false">H325*G325</f>
        <v>0</v>
      </c>
      <c r="J325" s="220" t="n">
        <f aca="false">P325/$L$4</f>
        <v>0</v>
      </c>
      <c r="K325" s="219" t="n">
        <f aca="false">J325*G325</f>
        <v>0</v>
      </c>
      <c r="L325" s="221" t="n">
        <f aca="false">I325+K325</f>
        <v>0</v>
      </c>
      <c r="M325" s="222" t="n">
        <f aca="false">L325/G325</f>
        <v>0</v>
      </c>
      <c r="N325" s="68"/>
      <c r="O325" s="161"/>
      <c r="P325" s="162"/>
      <c r="Q325" s="64"/>
      <c r="R325" s="203"/>
      <c r="S325" s="204"/>
    </row>
    <row r="326" s="143" customFormat="true" ht="27.75" hidden="false" customHeight="true" outlineLevel="0" collapsed="false">
      <c r="A326" s="144"/>
      <c r="B326" s="145"/>
      <c r="C326" s="224" t="s">
        <v>203</v>
      </c>
      <c r="D326" s="224"/>
      <c r="E326" s="224"/>
      <c r="F326" s="224"/>
      <c r="G326" s="144"/>
      <c r="H326" s="145"/>
      <c r="I326" s="145"/>
      <c r="J326" s="145"/>
      <c r="K326" s="145"/>
      <c r="L326" s="145"/>
      <c r="M326" s="147"/>
      <c r="N326" s="148"/>
      <c r="O326" s="183"/>
      <c r="P326" s="162"/>
      <c r="Q326" s="64"/>
    </row>
    <row r="327" customFormat="false" ht="29.25" hidden="false" customHeight="false" outlineLevel="0" collapsed="false">
      <c r="A327" s="149" t="n">
        <f aca="false">A325+1</f>
        <v>295</v>
      </c>
      <c r="B327" s="184"/>
      <c r="C327" s="275" t="s">
        <v>204</v>
      </c>
      <c r="D327" s="152"/>
      <c r="E327" s="153" t="s">
        <v>56</v>
      </c>
      <c r="F327" s="154" t="n">
        <v>1</v>
      </c>
      <c r="G327" s="276" t="n">
        <v>1</v>
      </c>
      <c r="H327" s="187" t="n">
        <f aca="false">O327/$L$4</f>
        <v>0</v>
      </c>
      <c r="I327" s="188" t="n">
        <f aca="false">H327*G327</f>
        <v>0</v>
      </c>
      <c r="J327" s="189" t="n">
        <f aca="false">P327/$L$4</f>
        <v>0</v>
      </c>
      <c r="K327" s="188" t="n">
        <f aca="false">J327*G327</f>
        <v>0</v>
      </c>
      <c r="L327" s="190" t="n">
        <f aca="false">I327+K327</f>
        <v>0</v>
      </c>
      <c r="M327" s="191" t="n">
        <f aca="false">L327/G327</f>
        <v>0</v>
      </c>
      <c r="N327" s="68"/>
      <c r="O327" s="161"/>
      <c r="P327" s="162"/>
      <c r="Q327" s="64"/>
      <c r="R327" s="163"/>
      <c r="S327" s="164"/>
    </row>
    <row r="328" customFormat="false" ht="15.75" hidden="false" customHeight="false" outlineLevel="0" collapsed="false">
      <c r="A328" s="165" t="n">
        <f aca="false">A327+1</f>
        <v>296</v>
      </c>
      <c r="B328" s="192"/>
      <c r="C328" s="278" t="s">
        <v>170</v>
      </c>
      <c r="D328" s="194"/>
      <c r="E328" s="195" t="s">
        <v>95</v>
      </c>
      <c r="F328" s="196" t="n">
        <v>1</v>
      </c>
      <c r="G328" s="197" t="n">
        <v>17</v>
      </c>
      <c r="H328" s="198" t="n">
        <f aca="false">O328/$L$4</f>
        <v>0</v>
      </c>
      <c r="I328" s="199" t="n">
        <f aca="false">H328*G328</f>
        <v>0</v>
      </c>
      <c r="J328" s="200" t="n">
        <f aca="false">P328/$L$4</f>
        <v>0</v>
      </c>
      <c r="K328" s="199" t="n">
        <f aca="false">J328*G328</f>
        <v>0</v>
      </c>
      <c r="L328" s="201" t="n">
        <f aca="false">I328+K328</f>
        <v>0</v>
      </c>
      <c r="M328" s="202" t="n">
        <f aca="false">L328/G328</f>
        <v>0</v>
      </c>
      <c r="N328" s="68"/>
      <c r="O328" s="161"/>
      <c r="P328" s="162"/>
      <c r="Q328" s="64"/>
      <c r="R328" s="203"/>
      <c r="S328" s="211"/>
    </row>
    <row r="329" customFormat="false" ht="15.75" hidden="false" customHeight="false" outlineLevel="0" collapsed="false">
      <c r="A329" s="165" t="n">
        <f aca="false">A328+1</f>
        <v>297</v>
      </c>
      <c r="B329" s="192"/>
      <c r="C329" s="278" t="s">
        <v>171</v>
      </c>
      <c r="D329" s="194"/>
      <c r="E329" s="195" t="s">
        <v>95</v>
      </c>
      <c r="F329" s="196" t="n">
        <v>1</v>
      </c>
      <c r="G329" s="197" t="n">
        <v>17</v>
      </c>
      <c r="H329" s="198" t="n">
        <f aca="false">O329/$L$4</f>
        <v>0</v>
      </c>
      <c r="I329" s="199" t="n">
        <f aca="false">H329*G329</f>
        <v>0</v>
      </c>
      <c r="J329" s="200" t="n">
        <f aca="false">P329/$L$4</f>
        <v>0</v>
      </c>
      <c r="K329" s="199" t="n">
        <f aca="false">J329*G329</f>
        <v>0</v>
      </c>
      <c r="L329" s="201" t="n">
        <f aca="false">I329+K329</f>
        <v>0</v>
      </c>
      <c r="M329" s="202" t="n">
        <f aca="false">L329/G329</f>
        <v>0</v>
      </c>
      <c r="N329" s="68"/>
      <c r="O329" s="161"/>
      <c r="P329" s="162"/>
      <c r="Q329" s="64"/>
      <c r="R329" s="203"/>
      <c r="S329" s="211"/>
    </row>
    <row r="330" customFormat="false" ht="16.5" hidden="false" customHeight="false" outlineLevel="0" collapsed="false">
      <c r="A330" s="165" t="n">
        <f aca="false">A329+1</f>
        <v>298</v>
      </c>
      <c r="B330" s="192"/>
      <c r="C330" s="279" t="s">
        <v>192</v>
      </c>
      <c r="D330" s="194"/>
      <c r="E330" s="195" t="s">
        <v>95</v>
      </c>
      <c r="F330" s="196" t="n">
        <v>1</v>
      </c>
      <c r="G330" s="197" t="n">
        <v>17</v>
      </c>
      <c r="H330" s="198" t="n">
        <f aca="false">O330/$L$4</f>
        <v>0</v>
      </c>
      <c r="I330" s="199" t="n">
        <f aca="false">H330*G330</f>
        <v>0</v>
      </c>
      <c r="J330" s="200" t="n">
        <f aca="false">P330/$L$4</f>
        <v>0</v>
      </c>
      <c r="K330" s="199" t="n">
        <f aca="false">J330*G330</f>
        <v>0</v>
      </c>
      <c r="L330" s="201" t="n">
        <f aca="false">I330+K330</f>
        <v>0</v>
      </c>
      <c r="M330" s="202" t="n">
        <f aca="false">L330/G330</f>
        <v>0</v>
      </c>
      <c r="N330" s="68"/>
      <c r="O330" s="161"/>
      <c r="P330" s="162"/>
      <c r="Q330" s="64"/>
      <c r="R330" s="203"/>
      <c r="S330" s="211"/>
    </row>
    <row r="331" customFormat="false" ht="16.5" hidden="false" customHeight="false" outlineLevel="0" collapsed="false">
      <c r="A331" s="165" t="n">
        <f aca="false">A330+1</f>
        <v>299</v>
      </c>
      <c r="B331" s="192"/>
      <c r="C331" s="227" t="s">
        <v>194</v>
      </c>
      <c r="D331" s="194"/>
      <c r="E331" s="195" t="s">
        <v>95</v>
      </c>
      <c r="F331" s="196" t="n">
        <v>1</v>
      </c>
      <c r="G331" s="197" t="n">
        <v>20</v>
      </c>
      <c r="H331" s="198" t="n">
        <f aca="false">O331/$L$4</f>
        <v>0</v>
      </c>
      <c r="I331" s="199" t="n">
        <f aca="false">H331*G331</f>
        <v>0</v>
      </c>
      <c r="J331" s="200" t="n">
        <f aca="false">P331/$L$4</f>
        <v>0</v>
      </c>
      <c r="K331" s="199" t="n">
        <f aca="false">J331*G331</f>
        <v>0</v>
      </c>
      <c r="L331" s="201" t="n">
        <f aca="false">I331+K331</f>
        <v>0</v>
      </c>
      <c r="M331" s="202" t="n">
        <f aca="false">L331/G331</f>
        <v>0</v>
      </c>
      <c r="N331" s="68"/>
      <c r="O331" s="161"/>
      <c r="P331" s="162"/>
      <c r="Q331" s="64"/>
      <c r="R331" s="203"/>
      <c r="S331" s="211"/>
    </row>
    <row r="332" customFormat="false" ht="16.5" hidden="false" customHeight="false" outlineLevel="0" collapsed="false">
      <c r="A332" s="165" t="n">
        <f aca="false">A331+1</f>
        <v>300</v>
      </c>
      <c r="B332" s="192"/>
      <c r="C332" s="227" t="s">
        <v>129</v>
      </c>
      <c r="D332" s="194"/>
      <c r="E332" s="195" t="s">
        <v>95</v>
      </c>
      <c r="F332" s="196" t="n">
        <v>1</v>
      </c>
      <c r="G332" s="197" t="n">
        <v>40</v>
      </c>
      <c r="H332" s="198" t="n">
        <f aca="false">O332/$L$4</f>
        <v>0</v>
      </c>
      <c r="I332" s="199" t="n">
        <f aca="false">H332*G332</f>
        <v>0</v>
      </c>
      <c r="J332" s="200" t="n">
        <f aca="false">P332/$L$4</f>
        <v>0</v>
      </c>
      <c r="K332" s="199" t="n">
        <f aca="false">J332*G332</f>
        <v>0</v>
      </c>
      <c r="L332" s="201" t="n">
        <f aca="false">I332+K332</f>
        <v>0</v>
      </c>
      <c r="M332" s="202" t="n">
        <f aca="false">L332/G332</f>
        <v>0</v>
      </c>
      <c r="N332" s="68"/>
      <c r="O332" s="161"/>
      <c r="P332" s="162"/>
      <c r="Q332" s="64"/>
      <c r="R332" s="203"/>
      <c r="S332" s="204"/>
    </row>
    <row r="333" customFormat="false" ht="16.5" hidden="false" customHeight="false" outlineLevel="0" collapsed="false">
      <c r="A333" s="165" t="n">
        <f aca="false">A332+1</f>
        <v>301</v>
      </c>
      <c r="B333" s="192"/>
      <c r="C333" s="227" t="s">
        <v>205</v>
      </c>
      <c r="D333" s="194"/>
      <c r="E333" s="195" t="s">
        <v>95</v>
      </c>
      <c r="F333" s="196" t="n">
        <v>1</v>
      </c>
      <c r="G333" s="197" t="n">
        <v>2</v>
      </c>
      <c r="H333" s="198" t="n">
        <f aca="false">O333/$L$4</f>
        <v>0</v>
      </c>
      <c r="I333" s="199" t="n">
        <f aca="false">H333*G333</f>
        <v>0</v>
      </c>
      <c r="J333" s="200" t="n">
        <f aca="false">P333/$L$4</f>
        <v>0</v>
      </c>
      <c r="K333" s="199" t="n">
        <f aca="false">J333*G333</f>
        <v>0</v>
      </c>
      <c r="L333" s="201" t="n">
        <f aca="false">I333+K333</f>
        <v>0</v>
      </c>
      <c r="M333" s="202" t="n">
        <f aca="false">L333/G333</f>
        <v>0</v>
      </c>
      <c r="N333" s="68"/>
      <c r="O333" s="161"/>
      <c r="P333" s="162"/>
      <c r="Q333" s="64"/>
      <c r="R333" s="203"/>
      <c r="S333" s="204"/>
    </row>
    <row r="334" customFormat="false" ht="16.5" hidden="false" customHeight="false" outlineLevel="0" collapsed="false">
      <c r="A334" s="165" t="n">
        <f aca="false">A333+1</f>
        <v>302</v>
      </c>
      <c r="B334" s="192"/>
      <c r="C334" s="227" t="s">
        <v>206</v>
      </c>
      <c r="D334" s="194"/>
      <c r="E334" s="195" t="s">
        <v>95</v>
      </c>
      <c r="F334" s="196" t="n">
        <v>1</v>
      </c>
      <c r="G334" s="197" t="n">
        <v>1</v>
      </c>
      <c r="H334" s="198" t="n">
        <f aca="false">O334/$L$4</f>
        <v>0</v>
      </c>
      <c r="I334" s="199" t="n">
        <f aca="false">H334*G334</f>
        <v>0</v>
      </c>
      <c r="J334" s="200" t="n">
        <f aca="false">P334/$L$4</f>
        <v>0</v>
      </c>
      <c r="K334" s="199" t="n">
        <f aca="false">J334*G334</f>
        <v>0</v>
      </c>
      <c r="L334" s="201" t="n">
        <f aca="false">I334+K334</f>
        <v>0</v>
      </c>
      <c r="M334" s="202" t="n">
        <f aca="false">L334/G334</f>
        <v>0</v>
      </c>
      <c r="N334" s="68"/>
      <c r="O334" s="161"/>
      <c r="P334" s="162"/>
      <c r="Q334" s="64"/>
      <c r="R334" s="203"/>
      <c r="S334" s="204"/>
    </row>
    <row r="335" customFormat="false" ht="16.5" hidden="false" customHeight="false" outlineLevel="0" collapsed="false">
      <c r="A335" s="165" t="n">
        <f aca="false">A334+1</f>
        <v>303</v>
      </c>
      <c r="B335" s="192"/>
      <c r="C335" s="284" t="s">
        <v>207</v>
      </c>
      <c r="D335" s="194"/>
      <c r="E335" s="195" t="s">
        <v>95</v>
      </c>
      <c r="F335" s="196" t="n">
        <v>1</v>
      </c>
      <c r="G335" s="281" t="n">
        <v>1</v>
      </c>
      <c r="H335" s="198" t="n">
        <f aca="false">O335/$L$4</f>
        <v>0</v>
      </c>
      <c r="I335" s="199" t="n">
        <f aca="false">H335*G335</f>
        <v>0</v>
      </c>
      <c r="J335" s="200" t="n">
        <f aca="false">P335/$L$4</f>
        <v>0</v>
      </c>
      <c r="K335" s="199" t="n">
        <f aca="false">J335*G335</f>
        <v>0</v>
      </c>
      <c r="L335" s="201" t="n">
        <f aca="false">I335+K335</f>
        <v>0</v>
      </c>
      <c r="M335" s="202" t="n">
        <f aca="false">L335/G335</f>
        <v>0</v>
      </c>
      <c r="N335" s="68"/>
      <c r="O335" s="161"/>
      <c r="P335" s="162"/>
      <c r="Q335" s="64"/>
      <c r="R335" s="177"/>
      <c r="S335" s="178"/>
    </row>
    <row r="336" customFormat="false" ht="15.75" hidden="false" customHeight="false" outlineLevel="0" collapsed="false">
      <c r="A336" s="165" t="n">
        <f aca="false">A335+1</f>
        <v>304</v>
      </c>
      <c r="B336" s="192"/>
      <c r="C336" s="285" t="s">
        <v>190</v>
      </c>
      <c r="D336" s="194"/>
      <c r="E336" s="195" t="s">
        <v>95</v>
      </c>
      <c r="F336" s="196" t="n">
        <v>1</v>
      </c>
      <c r="G336" s="281" t="n">
        <v>1</v>
      </c>
      <c r="H336" s="198" t="n">
        <f aca="false">O336/$L$4</f>
        <v>0</v>
      </c>
      <c r="I336" s="199" t="n">
        <f aca="false">H336*G336</f>
        <v>0</v>
      </c>
      <c r="J336" s="200" t="n">
        <f aca="false">P336/$L$4</f>
        <v>0</v>
      </c>
      <c r="K336" s="199" t="n">
        <f aca="false">J336*G336</f>
        <v>0</v>
      </c>
      <c r="L336" s="201" t="n">
        <f aca="false">I336+K336</f>
        <v>0</v>
      </c>
      <c r="M336" s="202" t="n">
        <f aca="false">L336/G336</f>
        <v>0</v>
      </c>
      <c r="N336" s="68"/>
      <c r="O336" s="161"/>
      <c r="P336" s="162"/>
      <c r="Q336" s="64"/>
      <c r="R336" s="203"/>
      <c r="S336" s="204"/>
    </row>
    <row r="337" customFormat="false" ht="15.75" hidden="false" customHeight="false" outlineLevel="0" collapsed="false">
      <c r="A337" s="165" t="n">
        <f aca="false">A336+1</f>
        <v>305</v>
      </c>
      <c r="B337" s="192"/>
      <c r="C337" s="285" t="s">
        <v>118</v>
      </c>
      <c r="D337" s="194"/>
      <c r="E337" s="195" t="s">
        <v>95</v>
      </c>
      <c r="F337" s="196" t="n">
        <v>1</v>
      </c>
      <c r="G337" s="281" t="n">
        <v>1</v>
      </c>
      <c r="H337" s="198" t="n">
        <f aca="false">O337/$L$4</f>
        <v>0</v>
      </c>
      <c r="I337" s="199" t="n">
        <f aca="false">H337*G337</f>
        <v>0</v>
      </c>
      <c r="J337" s="200" t="n">
        <f aca="false">P337/$L$4</f>
        <v>0</v>
      </c>
      <c r="K337" s="199" t="n">
        <f aca="false">J337*G337</f>
        <v>0</v>
      </c>
      <c r="L337" s="201" t="n">
        <f aca="false">I337+K337</f>
        <v>0</v>
      </c>
      <c r="M337" s="202" t="n">
        <f aca="false">L337/G337</f>
        <v>0</v>
      </c>
      <c r="N337" s="68"/>
      <c r="O337" s="161"/>
      <c r="P337" s="162"/>
      <c r="Q337" s="64"/>
      <c r="R337" s="203"/>
      <c r="S337" s="204"/>
    </row>
    <row r="338" customFormat="false" ht="16.5" hidden="false" customHeight="false" outlineLevel="0" collapsed="false">
      <c r="A338" s="165" t="n">
        <f aca="false">A337+1</f>
        <v>306</v>
      </c>
      <c r="B338" s="214"/>
      <c r="C338" s="286" t="s">
        <v>119</v>
      </c>
      <c r="D338" s="168"/>
      <c r="E338" s="169" t="s">
        <v>95</v>
      </c>
      <c r="F338" s="170" t="n">
        <v>1</v>
      </c>
      <c r="G338" s="287" t="n">
        <v>1</v>
      </c>
      <c r="H338" s="218" t="n">
        <f aca="false">O338/$L$4</f>
        <v>0</v>
      </c>
      <c r="I338" s="219" t="n">
        <f aca="false">H338*G338</f>
        <v>0</v>
      </c>
      <c r="J338" s="220" t="n">
        <f aca="false">P338/$L$4</f>
        <v>0</v>
      </c>
      <c r="K338" s="219" t="n">
        <f aca="false">J338*G338</f>
        <v>0</v>
      </c>
      <c r="L338" s="221" t="n">
        <f aca="false">I338+K338</f>
        <v>0</v>
      </c>
      <c r="M338" s="222" t="n">
        <f aca="false">L338/G338</f>
        <v>0</v>
      </c>
      <c r="N338" s="68"/>
      <c r="O338" s="161"/>
      <c r="P338" s="162"/>
      <c r="Q338" s="64"/>
      <c r="R338" s="203"/>
      <c r="S338" s="204"/>
    </row>
    <row r="339" s="143" customFormat="true" ht="27.75" hidden="false" customHeight="true" outlineLevel="0" collapsed="false">
      <c r="A339" s="144"/>
      <c r="B339" s="145"/>
      <c r="C339" s="224" t="s">
        <v>208</v>
      </c>
      <c r="D339" s="224"/>
      <c r="E339" s="224"/>
      <c r="F339" s="224"/>
      <c r="G339" s="144"/>
      <c r="H339" s="145"/>
      <c r="I339" s="145"/>
      <c r="J339" s="145"/>
      <c r="K339" s="145"/>
      <c r="L339" s="145"/>
      <c r="M339" s="147"/>
      <c r="N339" s="148"/>
      <c r="O339" s="183"/>
      <c r="P339" s="162"/>
      <c r="Q339" s="64"/>
    </row>
    <row r="340" customFormat="false" ht="29.25" hidden="false" customHeight="false" outlineLevel="0" collapsed="false">
      <c r="A340" s="149" t="n">
        <f aca="false">A338+1</f>
        <v>307</v>
      </c>
      <c r="B340" s="184"/>
      <c r="C340" s="275" t="s">
        <v>204</v>
      </c>
      <c r="D340" s="152"/>
      <c r="E340" s="153" t="s">
        <v>56</v>
      </c>
      <c r="F340" s="154" t="n">
        <v>1</v>
      </c>
      <c r="G340" s="276" t="n">
        <v>1</v>
      </c>
      <c r="H340" s="187" t="n">
        <f aca="false">O340/$L$4</f>
        <v>0</v>
      </c>
      <c r="I340" s="188" t="n">
        <f aca="false">H340*G340</f>
        <v>0</v>
      </c>
      <c r="J340" s="189" t="n">
        <f aca="false">P340/$L$4</f>
        <v>0</v>
      </c>
      <c r="K340" s="188" t="n">
        <f aca="false">J340*G340</f>
        <v>0</v>
      </c>
      <c r="L340" s="190" t="n">
        <f aca="false">I340+K340</f>
        <v>0</v>
      </c>
      <c r="M340" s="191" t="n">
        <f aca="false">L340/G340</f>
        <v>0</v>
      </c>
      <c r="N340" s="68"/>
      <c r="O340" s="161"/>
      <c r="P340" s="162"/>
      <c r="Q340" s="64"/>
      <c r="R340" s="163"/>
      <c r="S340" s="164"/>
    </row>
    <row r="341" customFormat="false" ht="15.75" hidden="false" customHeight="false" outlineLevel="0" collapsed="false">
      <c r="A341" s="165" t="n">
        <f aca="false">A340+1</f>
        <v>308</v>
      </c>
      <c r="B341" s="192"/>
      <c r="C341" s="280" t="s">
        <v>182</v>
      </c>
      <c r="D341" s="194"/>
      <c r="E341" s="195" t="s">
        <v>95</v>
      </c>
      <c r="F341" s="196" t="n">
        <v>1</v>
      </c>
      <c r="G341" s="281" t="n">
        <v>18</v>
      </c>
      <c r="H341" s="198" t="n">
        <f aca="false">O341/$L$4</f>
        <v>0</v>
      </c>
      <c r="I341" s="199" t="n">
        <f aca="false">H341*G341</f>
        <v>0</v>
      </c>
      <c r="J341" s="200" t="n">
        <f aca="false">P341/$L$4</f>
        <v>0</v>
      </c>
      <c r="K341" s="199" t="n">
        <f aca="false">J341*G341</f>
        <v>0</v>
      </c>
      <c r="L341" s="201" t="n">
        <f aca="false">I341+K341</f>
        <v>0</v>
      </c>
      <c r="M341" s="202" t="n">
        <f aca="false">L341/G341</f>
        <v>0</v>
      </c>
      <c r="N341" s="68"/>
      <c r="O341" s="161"/>
      <c r="P341" s="162"/>
      <c r="Q341" s="64"/>
      <c r="R341" s="203"/>
      <c r="S341" s="211"/>
    </row>
    <row r="342" customFormat="false" ht="15.75" hidden="false" customHeight="false" outlineLevel="0" collapsed="false">
      <c r="A342" s="165" t="n">
        <f aca="false">A341+1</f>
        <v>309</v>
      </c>
      <c r="B342" s="192"/>
      <c r="C342" s="280" t="s">
        <v>183</v>
      </c>
      <c r="D342" s="194"/>
      <c r="E342" s="195" t="s">
        <v>95</v>
      </c>
      <c r="F342" s="196" t="n">
        <v>1</v>
      </c>
      <c r="G342" s="281" t="n">
        <v>18</v>
      </c>
      <c r="H342" s="198" t="n">
        <f aca="false">O342/$L$4</f>
        <v>0</v>
      </c>
      <c r="I342" s="199" t="n">
        <f aca="false">H342*G342</f>
        <v>0</v>
      </c>
      <c r="J342" s="200" t="n">
        <f aca="false">P342/$L$4</f>
        <v>0</v>
      </c>
      <c r="K342" s="199" t="n">
        <f aca="false">J342*G342</f>
        <v>0</v>
      </c>
      <c r="L342" s="201" t="n">
        <f aca="false">I342+K342</f>
        <v>0</v>
      </c>
      <c r="M342" s="202" t="n">
        <f aca="false">L342/G342</f>
        <v>0</v>
      </c>
      <c r="N342" s="68"/>
      <c r="O342" s="161"/>
      <c r="P342" s="162"/>
      <c r="Q342" s="64"/>
      <c r="R342" s="203"/>
      <c r="S342" s="211"/>
    </row>
    <row r="343" customFormat="false" ht="16.5" hidden="false" customHeight="false" outlineLevel="0" collapsed="false">
      <c r="A343" s="165" t="n">
        <f aca="false">A342+1</f>
        <v>310</v>
      </c>
      <c r="B343" s="192"/>
      <c r="C343" s="282" t="s">
        <v>184</v>
      </c>
      <c r="D343" s="194"/>
      <c r="E343" s="195" t="s">
        <v>95</v>
      </c>
      <c r="F343" s="196" t="n">
        <v>1</v>
      </c>
      <c r="G343" s="281" t="n">
        <v>18</v>
      </c>
      <c r="H343" s="198" t="n">
        <f aca="false">O343/$L$4</f>
        <v>0</v>
      </c>
      <c r="I343" s="199" t="n">
        <f aca="false">H343*G343</f>
        <v>0</v>
      </c>
      <c r="J343" s="200" t="n">
        <f aca="false">P343/$L$4</f>
        <v>0</v>
      </c>
      <c r="K343" s="199" t="n">
        <f aca="false">J343*G343</f>
        <v>0</v>
      </c>
      <c r="L343" s="201" t="n">
        <f aca="false">I343+K343</f>
        <v>0</v>
      </c>
      <c r="M343" s="202" t="n">
        <f aca="false">L343/G343</f>
        <v>0</v>
      </c>
      <c r="N343" s="68"/>
      <c r="O343" s="161"/>
      <c r="P343" s="162"/>
      <c r="Q343" s="64"/>
      <c r="R343" s="203"/>
      <c r="S343" s="211"/>
    </row>
    <row r="344" customFormat="false" ht="16.5" hidden="false" customHeight="false" outlineLevel="0" collapsed="false">
      <c r="A344" s="165" t="n">
        <f aca="false">A343+1</f>
        <v>311</v>
      </c>
      <c r="B344" s="192"/>
      <c r="C344" s="283" t="s">
        <v>186</v>
      </c>
      <c r="D344" s="194"/>
      <c r="E344" s="195" t="s">
        <v>95</v>
      </c>
      <c r="F344" s="196" t="n">
        <v>1</v>
      </c>
      <c r="G344" s="281" t="n">
        <v>18</v>
      </c>
      <c r="H344" s="198" t="n">
        <f aca="false">O344/$L$4</f>
        <v>0</v>
      </c>
      <c r="I344" s="199" t="n">
        <f aca="false">H344*G344</f>
        <v>0</v>
      </c>
      <c r="J344" s="200" t="n">
        <f aca="false">P344/$L$4</f>
        <v>0</v>
      </c>
      <c r="K344" s="199" t="n">
        <f aca="false">J344*G344</f>
        <v>0</v>
      </c>
      <c r="L344" s="201" t="n">
        <f aca="false">I344+K344</f>
        <v>0</v>
      </c>
      <c r="M344" s="202" t="n">
        <f aca="false">L344/G344</f>
        <v>0</v>
      </c>
      <c r="N344" s="68"/>
      <c r="O344" s="161"/>
      <c r="P344" s="162"/>
      <c r="Q344" s="64"/>
      <c r="R344" s="203"/>
      <c r="S344" s="211"/>
    </row>
    <row r="345" customFormat="false" ht="16.5" hidden="false" customHeight="false" outlineLevel="0" collapsed="false">
      <c r="A345" s="165" t="n">
        <f aca="false">A344+1</f>
        <v>312</v>
      </c>
      <c r="B345" s="192"/>
      <c r="C345" s="283" t="s">
        <v>209</v>
      </c>
      <c r="D345" s="194"/>
      <c r="E345" s="195" t="s">
        <v>95</v>
      </c>
      <c r="F345" s="196" t="n">
        <v>1</v>
      </c>
      <c r="G345" s="281" t="n">
        <v>43</v>
      </c>
      <c r="H345" s="198" t="n">
        <f aca="false">O345/$L$4</f>
        <v>0</v>
      </c>
      <c r="I345" s="199" t="n">
        <f aca="false">H345*G345</f>
        <v>0</v>
      </c>
      <c r="J345" s="200" t="n">
        <f aca="false">P345/$L$4</f>
        <v>0</v>
      </c>
      <c r="K345" s="199" t="n">
        <f aca="false">J345*G345</f>
        <v>0</v>
      </c>
      <c r="L345" s="201" t="n">
        <f aca="false">I345+K345</f>
        <v>0</v>
      </c>
      <c r="M345" s="202" t="n">
        <f aca="false">L345/G345</f>
        <v>0</v>
      </c>
      <c r="N345" s="68"/>
      <c r="O345" s="161"/>
      <c r="P345" s="162"/>
      <c r="Q345" s="64"/>
      <c r="R345" s="203"/>
      <c r="S345" s="211"/>
    </row>
    <row r="346" customFormat="false" ht="16.5" hidden="false" customHeight="false" outlineLevel="0" collapsed="false">
      <c r="A346" s="165" t="n">
        <f aca="false">A345+1</f>
        <v>313</v>
      </c>
      <c r="B346" s="192"/>
      <c r="C346" s="283" t="s">
        <v>210</v>
      </c>
      <c r="D346" s="194"/>
      <c r="E346" s="195" t="s">
        <v>95</v>
      </c>
      <c r="F346" s="196" t="n">
        <v>1</v>
      </c>
      <c r="G346" s="281" t="n">
        <v>2</v>
      </c>
      <c r="H346" s="198" t="n">
        <f aca="false">O346/$L$4</f>
        <v>0</v>
      </c>
      <c r="I346" s="199" t="n">
        <f aca="false">H346*G346</f>
        <v>0</v>
      </c>
      <c r="J346" s="200" t="n">
        <f aca="false">P346/$L$4</f>
        <v>0</v>
      </c>
      <c r="K346" s="199" t="n">
        <f aca="false">J346*G346</f>
        <v>0</v>
      </c>
      <c r="L346" s="201" t="n">
        <f aca="false">I346+K346</f>
        <v>0</v>
      </c>
      <c r="M346" s="202" t="n">
        <f aca="false">L346/G346</f>
        <v>0</v>
      </c>
      <c r="N346" s="68"/>
      <c r="O346" s="161"/>
      <c r="P346" s="162"/>
      <c r="Q346" s="64"/>
      <c r="R346" s="203"/>
      <c r="S346" s="204"/>
    </row>
    <row r="347" customFormat="false" ht="16.5" hidden="false" customHeight="false" outlineLevel="0" collapsed="false">
      <c r="A347" s="165" t="n">
        <f aca="false">A346+1</f>
        <v>314</v>
      </c>
      <c r="B347" s="192"/>
      <c r="C347" s="283" t="s">
        <v>211</v>
      </c>
      <c r="D347" s="194"/>
      <c r="E347" s="195" t="s">
        <v>95</v>
      </c>
      <c r="F347" s="196" t="n">
        <v>1</v>
      </c>
      <c r="G347" s="281" t="n">
        <v>1</v>
      </c>
      <c r="H347" s="198" t="n">
        <f aca="false">O347/$L$4</f>
        <v>0</v>
      </c>
      <c r="I347" s="199" t="n">
        <f aca="false">H347*G347</f>
        <v>0</v>
      </c>
      <c r="J347" s="200" t="n">
        <f aca="false">P347/$L$4</f>
        <v>0</v>
      </c>
      <c r="K347" s="199" t="n">
        <f aca="false">J347*G347</f>
        <v>0</v>
      </c>
      <c r="L347" s="201" t="n">
        <f aca="false">I347+K347</f>
        <v>0</v>
      </c>
      <c r="M347" s="202" t="n">
        <f aca="false">L347/G347</f>
        <v>0</v>
      </c>
      <c r="N347" s="68"/>
      <c r="O347" s="161"/>
      <c r="P347" s="162"/>
      <c r="Q347" s="64"/>
      <c r="R347" s="203"/>
      <c r="S347" s="204"/>
    </row>
    <row r="348" customFormat="false" ht="16.5" hidden="false" customHeight="false" outlineLevel="0" collapsed="false">
      <c r="A348" s="165" t="n">
        <f aca="false">A347+1</f>
        <v>315</v>
      </c>
      <c r="B348" s="192"/>
      <c r="C348" s="284" t="s">
        <v>207</v>
      </c>
      <c r="D348" s="194"/>
      <c r="E348" s="195" t="s">
        <v>95</v>
      </c>
      <c r="F348" s="196" t="n">
        <v>1</v>
      </c>
      <c r="G348" s="281" t="n">
        <v>1</v>
      </c>
      <c r="H348" s="198" t="n">
        <f aca="false">O348/$L$4</f>
        <v>0</v>
      </c>
      <c r="I348" s="199" t="n">
        <f aca="false">H348*G348</f>
        <v>0</v>
      </c>
      <c r="J348" s="200" t="n">
        <f aca="false">P348/$L$4</f>
        <v>0</v>
      </c>
      <c r="K348" s="199" t="n">
        <f aca="false">J348*G348</f>
        <v>0</v>
      </c>
      <c r="L348" s="201" t="n">
        <f aca="false">I348+K348</f>
        <v>0</v>
      </c>
      <c r="M348" s="202" t="n">
        <f aca="false">L348/G348</f>
        <v>0</v>
      </c>
      <c r="N348" s="68"/>
      <c r="O348" s="161"/>
      <c r="P348" s="162"/>
      <c r="Q348" s="64"/>
      <c r="R348" s="177"/>
      <c r="S348" s="178"/>
    </row>
    <row r="349" customFormat="false" ht="15.75" hidden="false" customHeight="false" outlineLevel="0" collapsed="false">
      <c r="A349" s="165" t="n">
        <f aca="false">A348+1</f>
        <v>316</v>
      </c>
      <c r="B349" s="192"/>
      <c r="C349" s="285" t="s">
        <v>190</v>
      </c>
      <c r="D349" s="194"/>
      <c r="E349" s="195" t="s">
        <v>95</v>
      </c>
      <c r="F349" s="196" t="n">
        <v>1</v>
      </c>
      <c r="G349" s="281" t="n">
        <v>1</v>
      </c>
      <c r="H349" s="198" t="n">
        <f aca="false">O349/$L$4</f>
        <v>0</v>
      </c>
      <c r="I349" s="199" t="n">
        <f aca="false">H349*G349</f>
        <v>0</v>
      </c>
      <c r="J349" s="200" t="n">
        <f aca="false">P349/$L$4</f>
        <v>0</v>
      </c>
      <c r="K349" s="199" t="n">
        <f aca="false">J349*G349</f>
        <v>0</v>
      </c>
      <c r="L349" s="201" t="n">
        <f aca="false">I349+K349</f>
        <v>0</v>
      </c>
      <c r="M349" s="202" t="n">
        <f aca="false">L349/G349</f>
        <v>0</v>
      </c>
      <c r="N349" s="68"/>
      <c r="O349" s="161"/>
      <c r="P349" s="162"/>
      <c r="Q349" s="64"/>
      <c r="R349" s="203"/>
      <c r="S349" s="204"/>
    </row>
    <row r="350" customFormat="false" ht="15.75" hidden="false" customHeight="false" outlineLevel="0" collapsed="false">
      <c r="A350" s="165" t="n">
        <f aca="false">A349+1</f>
        <v>317</v>
      </c>
      <c r="B350" s="192"/>
      <c r="C350" s="285" t="s">
        <v>118</v>
      </c>
      <c r="D350" s="194"/>
      <c r="E350" s="195" t="s">
        <v>95</v>
      </c>
      <c r="F350" s="196" t="n">
        <v>1</v>
      </c>
      <c r="G350" s="281" t="n">
        <v>1</v>
      </c>
      <c r="H350" s="198" t="n">
        <f aca="false">O350/$L$4</f>
        <v>0</v>
      </c>
      <c r="I350" s="199" t="n">
        <f aca="false">H350*G350</f>
        <v>0</v>
      </c>
      <c r="J350" s="200" t="n">
        <f aca="false">P350/$L$4</f>
        <v>0</v>
      </c>
      <c r="K350" s="199" t="n">
        <f aca="false">J350*G350</f>
        <v>0</v>
      </c>
      <c r="L350" s="201" t="n">
        <f aca="false">I350+K350</f>
        <v>0</v>
      </c>
      <c r="M350" s="202" t="n">
        <f aca="false">L350/G350</f>
        <v>0</v>
      </c>
      <c r="N350" s="68"/>
      <c r="O350" s="161"/>
      <c r="P350" s="162"/>
      <c r="Q350" s="64"/>
      <c r="R350" s="203"/>
      <c r="S350" s="204"/>
    </row>
    <row r="351" customFormat="false" ht="16.5" hidden="false" customHeight="false" outlineLevel="0" collapsed="false">
      <c r="A351" s="165" t="n">
        <f aca="false">A350+1</f>
        <v>318</v>
      </c>
      <c r="B351" s="214"/>
      <c r="C351" s="286" t="s">
        <v>119</v>
      </c>
      <c r="D351" s="168"/>
      <c r="E351" s="169" t="s">
        <v>95</v>
      </c>
      <c r="F351" s="170" t="n">
        <v>1</v>
      </c>
      <c r="G351" s="287" t="n">
        <v>1</v>
      </c>
      <c r="H351" s="218" t="n">
        <f aca="false">O351/$L$4</f>
        <v>0</v>
      </c>
      <c r="I351" s="219" t="n">
        <f aca="false">H351*G351</f>
        <v>0</v>
      </c>
      <c r="J351" s="220" t="n">
        <f aca="false">P351/$L$4</f>
        <v>0</v>
      </c>
      <c r="K351" s="219" t="n">
        <f aca="false">J351*G351</f>
        <v>0</v>
      </c>
      <c r="L351" s="221" t="n">
        <f aca="false">I351+K351</f>
        <v>0</v>
      </c>
      <c r="M351" s="222" t="n">
        <f aca="false">L351/G351</f>
        <v>0</v>
      </c>
      <c r="N351" s="68"/>
      <c r="O351" s="161"/>
      <c r="P351" s="162"/>
      <c r="Q351" s="64"/>
      <c r="R351" s="203"/>
      <c r="S351" s="204"/>
    </row>
    <row r="352" s="143" customFormat="true" ht="27.75" hidden="false" customHeight="true" outlineLevel="0" collapsed="false">
      <c r="A352" s="144"/>
      <c r="B352" s="145"/>
      <c r="C352" s="224" t="s">
        <v>212</v>
      </c>
      <c r="D352" s="224"/>
      <c r="E352" s="224"/>
      <c r="F352" s="224"/>
      <c r="G352" s="144"/>
      <c r="H352" s="145"/>
      <c r="I352" s="145"/>
      <c r="J352" s="145"/>
      <c r="K352" s="145"/>
      <c r="L352" s="145"/>
      <c r="M352" s="147"/>
      <c r="N352" s="148"/>
      <c r="O352" s="183"/>
      <c r="P352" s="162"/>
      <c r="Q352" s="64"/>
    </row>
    <row r="353" customFormat="false" ht="29.25" hidden="false" customHeight="false" outlineLevel="0" collapsed="false">
      <c r="A353" s="149" t="n">
        <f aca="false">A351+1</f>
        <v>319</v>
      </c>
      <c r="B353" s="289"/>
      <c r="C353" s="290" t="s">
        <v>213</v>
      </c>
      <c r="D353" s="152"/>
      <c r="E353" s="291" t="s">
        <v>56</v>
      </c>
      <c r="F353" s="292" t="n">
        <v>1</v>
      </c>
      <c r="G353" s="186" t="n">
        <v>1</v>
      </c>
      <c r="H353" s="293" t="n">
        <f aca="false">O353/$L$4</f>
        <v>0</v>
      </c>
      <c r="I353" s="294" t="n">
        <f aca="false">H353*G353</f>
        <v>0</v>
      </c>
      <c r="J353" s="295" t="n">
        <f aca="false">P353/$L$4</f>
        <v>0</v>
      </c>
      <c r="K353" s="294" t="n">
        <f aca="false">J353*G353</f>
        <v>0</v>
      </c>
      <c r="L353" s="296" t="n">
        <f aca="false">I353+K353</f>
        <v>0</v>
      </c>
      <c r="M353" s="246" t="n">
        <f aca="false">L353/G353</f>
        <v>0</v>
      </c>
      <c r="N353" s="68"/>
      <c r="O353" s="161"/>
      <c r="P353" s="162"/>
      <c r="Q353" s="64"/>
      <c r="R353" s="163"/>
      <c r="S353" s="164"/>
    </row>
    <row r="354" customFormat="false" ht="18" hidden="false" customHeight="false" outlineLevel="0" collapsed="false">
      <c r="A354" s="165" t="n">
        <f aca="false">A353+1</f>
        <v>320</v>
      </c>
      <c r="B354" s="166"/>
      <c r="C354" s="297" t="s">
        <v>214</v>
      </c>
      <c r="D354" s="194"/>
      <c r="E354" s="298" t="s">
        <v>95</v>
      </c>
      <c r="F354" s="299" t="n">
        <v>1</v>
      </c>
      <c r="G354" s="197" t="n">
        <v>3</v>
      </c>
      <c r="H354" s="300" t="n">
        <f aca="false">O354/$L$4</f>
        <v>0</v>
      </c>
      <c r="I354" s="301" t="n">
        <f aca="false">H354*G354</f>
        <v>0</v>
      </c>
      <c r="J354" s="302" t="n">
        <f aca="false">P354/$L$4</f>
        <v>0</v>
      </c>
      <c r="K354" s="301" t="n">
        <f aca="false">J354*G354</f>
        <v>0</v>
      </c>
      <c r="L354" s="303" t="n">
        <f aca="false">I354+K354</f>
        <v>0</v>
      </c>
      <c r="M354" s="258" t="n">
        <f aca="false">L354/G354</f>
        <v>0</v>
      </c>
      <c r="N354" s="68"/>
      <c r="O354" s="161"/>
      <c r="P354" s="162"/>
      <c r="Q354" s="64"/>
      <c r="R354" s="203"/>
      <c r="S354" s="204"/>
    </row>
    <row r="355" customFormat="false" ht="16.5" hidden="false" customHeight="false" outlineLevel="0" collapsed="false">
      <c r="A355" s="165" t="n">
        <f aca="false">A354+1</f>
        <v>321</v>
      </c>
      <c r="B355" s="166"/>
      <c r="C355" s="297" t="s">
        <v>215</v>
      </c>
      <c r="D355" s="194"/>
      <c r="E355" s="298" t="s">
        <v>95</v>
      </c>
      <c r="F355" s="299" t="n">
        <v>1</v>
      </c>
      <c r="G355" s="197" t="n">
        <v>18</v>
      </c>
      <c r="H355" s="300" t="n">
        <f aca="false">O355/$L$4</f>
        <v>0</v>
      </c>
      <c r="I355" s="301" t="n">
        <f aca="false">H355*G355</f>
        <v>0</v>
      </c>
      <c r="J355" s="302" t="n">
        <f aca="false">P355/$L$4</f>
        <v>0</v>
      </c>
      <c r="K355" s="301" t="n">
        <f aca="false">J355*G355</f>
        <v>0</v>
      </c>
      <c r="L355" s="303" t="n">
        <f aca="false">I355+K355</f>
        <v>0</v>
      </c>
      <c r="M355" s="258" t="n">
        <f aca="false">L355/G355</f>
        <v>0</v>
      </c>
      <c r="N355" s="68"/>
      <c r="O355" s="161"/>
      <c r="P355" s="162"/>
      <c r="Q355" s="64"/>
      <c r="R355" s="203"/>
      <c r="S355" s="204"/>
    </row>
    <row r="356" customFormat="false" ht="16.5" hidden="false" customHeight="false" outlineLevel="0" collapsed="false">
      <c r="A356" s="165" t="n">
        <f aca="false">A355+1</f>
        <v>322</v>
      </c>
      <c r="B356" s="166"/>
      <c r="C356" s="304" t="s">
        <v>216</v>
      </c>
      <c r="D356" s="194"/>
      <c r="E356" s="298" t="s">
        <v>95</v>
      </c>
      <c r="F356" s="299" t="n">
        <v>1</v>
      </c>
      <c r="G356" s="197" t="n">
        <v>6</v>
      </c>
      <c r="H356" s="300" t="n">
        <f aca="false">O356/$L$4</f>
        <v>0</v>
      </c>
      <c r="I356" s="301" t="n">
        <f aca="false">H356*G356</f>
        <v>0</v>
      </c>
      <c r="J356" s="302" t="n">
        <f aca="false">P356/$L$4</f>
        <v>0</v>
      </c>
      <c r="K356" s="301" t="n">
        <f aca="false">J356*G356</f>
        <v>0</v>
      </c>
      <c r="L356" s="303" t="n">
        <f aca="false">I356+K356</f>
        <v>0</v>
      </c>
      <c r="M356" s="258" t="n">
        <f aca="false">L356/G356</f>
        <v>0</v>
      </c>
      <c r="N356" s="68"/>
      <c r="O356" s="161"/>
      <c r="P356" s="162"/>
      <c r="Q356" s="64"/>
      <c r="R356" s="203"/>
      <c r="S356" s="204"/>
    </row>
    <row r="357" customFormat="false" ht="16.5" hidden="false" customHeight="false" outlineLevel="0" collapsed="false">
      <c r="A357" s="165" t="n">
        <f aca="false">A356+1</f>
        <v>323</v>
      </c>
      <c r="B357" s="305"/>
      <c r="C357" s="306" t="s">
        <v>217</v>
      </c>
      <c r="D357" s="168"/>
      <c r="E357" s="307" t="s">
        <v>95</v>
      </c>
      <c r="F357" s="308" t="n">
        <v>1</v>
      </c>
      <c r="G357" s="230" t="n">
        <v>1</v>
      </c>
      <c r="H357" s="309" t="n">
        <f aca="false">O357/$L$4</f>
        <v>0</v>
      </c>
      <c r="I357" s="310" t="n">
        <f aca="false">H357*G357</f>
        <v>0</v>
      </c>
      <c r="J357" s="311" t="n">
        <f aca="false">P357/$L$4</f>
        <v>0</v>
      </c>
      <c r="K357" s="310" t="n">
        <f aca="false">J357*G357</f>
        <v>0</v>
      </c>
      <c r="L357" s="312" t="n">
        <f aca="false">I357+K357</f>
        <v>0</v>
      </c>
      <c r="M357" s="274" t="n">
        <f aca="false">L357/G357</f>
        <v>0</v>
      </c>
      <c r="N357" s="68"/>
      <c r="O357" s="161"/>
      <c r="P357" s="162"/>
      <c r="Q357" s="64"/>
      <c r="R357" s="203"/>
      <c r="S357" s="204"/>
    </row>
    <row r="358" s="143" customFormat="true" ht="27.75" hidden="false" customHeight="true" outlineLevel="0" collapsed="false">
      <c r="A358" s="144"/>
      <c r="B358" s="145"/>
      <c r="C358" s="224" t="s">
        <v>218</v>
      </c>
      <c r="D358" s="224"/>
      <c r="E358" s="224"/>
      <c r="F358" s="224"/>
      <c r="G358" s="144"/>
      <c r="H358" s="145"/>
      <c r="I358" s="145"/>
      <c r="J358" s="145"/>
      <c r="K358" s="145"/>
      <c r="L358" s="145"/>
      <c r="M358" s="147"/>
      <c r="N358" s="148"/>
      <c r="O358" s="183"/>
      <c r="P358" s="162"/>
      <c r="Q358" s="64"/>
    </row>
    <row r="359" customFormat="false" ht="29.25" hidden="false" customHeight="false" outlineLevel="0" collapsed="false">
      <c r="A359" s="149" t="n">
        <f aca="false">A357+1</f>
        <v>324</v>
      </c>
      <c r="B359" s="184"/>
      <c r="C359" s="231" t="s">
        <v>93</v>
      </c>
      <c r="D359" s="152"/>
      <c r="E359" s="153" t="s">
        <v>56</v>
      </c>
      <c r="F359" s="154" t="n">
        <v>1</v>
      </c>
      <c r="G359" s="186" t="n">
        <v>1</v>
      </c>
      <c r="H359" s="187" t="n">
        <f aca="false">O359/$L$4</f>
        <v>0</v>
      </c>
      <c r="I359" s="188" t="n">
        <f aca="false">H359*G359</f>
        <v>0</v>
      </c>
      <c r="J359" s="189" t="n">
        <f aca="false">P359/$L$4</f>
        <v>0</v>
      </c>
      <c r="K359" s="188" t="n">
        <f aca="false">J359*G359</f>
        <v>0</v>
      </c>
      <c r="L359" s="190" t="n">
        <f aca="false">I359+K359</f>
        <v>0</v>
      </c>
      <c r="M359" s="191" t="n">
        <f aca="false">L359/G359</f>
        <v>0</v>
      </c>
      <c r="N359" s="68"/>
      <c r="O359" s="161"/>
      <c r="P359" s="162"/>
      <c r="Q359" s="64"/>
      <c r="R359" s="163"/>
      <c r="S359" s="164"/>
    </row>
    <row r="360" customFormat="false" ht="15.75" hidden="false" customHeight="false" outlineLevel="0" collapsed="false">
      <c r="A360" s="165" t="n">
        <f aca="false">A359+1</f>
        <v>325</v>
      </c>
      <c r="B360" s="192"/>
      <c r="C360" s="278" t="s">
        <v>170</v>
      </c>
      <c r="D360" s="194"/>
      <c r="E360" s="195" t="s">
        <v>95</v>
      </c>
      <c r="F360" s="196" t="n">
        <v>1</v>
      </c>
      <c r="G360" s="197" t="n">
        <v>59</v>
      </c>
      <c r="H360" s="198" t="n">
        <f aca="false">O360/$L$4</f>
        <v>0</v>
      </c>
      <c r="I360" s="199" t="n">
        <f aca="false">H360*G360</f>
        <v>0</v>
      </c>
      <c r="J360" s="200" t="n">
        <f aca="false">P360/$L$4</f>
        <v>0</v>
      </c>
      <c r="K360" s="199" t="n">
        <f aca="false">J360*G360</f>
        <v>0</v>
      </c>
      <c r="L360" s="201" t="n">
        <f aca="false">I360+K360</f>
        <v>0</v>
      </c>
      <c r="M360" s="202" t="n">
        <f aca="false">L360/G360</f>
        <v>0</v>
      </c>
      <c r="N360" s="68"/>
      <c r="O360" s="161"/>
      <c r="P360" s="162"/>
      <c r="Q360" s="64"/>
      <c r="R360" s="203"/>
      <c r="S360" s="204"/>
    </row>
    <row r="361" customFormat="false" ht="15.75" hidden="false" customHeight="false" outlineLevel="0" collapsed="false">
      <c r="A361" s="165" t="n">
        <f aca="false">A360+1</f>
        <v>326</v>
      </c>
      <c r="B361" s="192"/>
      <c r="C361" s="278" t="s">
        <v>219</v>
      </c>
      <c r="D361" s="194"/>
      <c r="E361" s="195" t="s">
        <v>95</v>
      </c>
      <c r="F361" s="196" t="n">
        <v>1</v>
      </c>
      <c r="G361" s="197" t="n">
        <v>59</v>
      </c>
      <c r="H361" s="198" t="n">
        <f aca="false">O361/$L$4</f>
        <v>0</v>
      </c>
      <c r="I361" s="199" t="n">
        <f aca="false">H361*G361</f>
        <v>0</v>
      </c>
      <c r="J361" s="200" t="n">
        <f aca="false">P361/$L$4</f>
        <v>0</v>
      </c>
      <c r="K361" s="199" t="n">
        <f aca="false">J361*G361</f>
        <v>0</v>
      </c>
      <c r="L361" s="201" t="n">
        <f aca="false">I361+K361</f>
        <v>0</v>
      </c>
      <c r="M361" s="202" t="n">
        <f aca="false">L361/G361</f>
        <v>0</v>
      </c>
      <c r="N361" s="68"/>
      <c r="O361" s="161"/>
      <c r="P361" s="162"/>
      <c r="Q361" s="64"/>
      <c r="R361" s="203"/>
      <c r="S361" s="204"/>
    </row>
    <row r="362" customFormat="false" ht="15.75" hidden="false" customHeight="false" outlineLevel="0" collapsed="false">
      <c r="A362" s="165" t="n">
        <f aca="false">A361+1</f>
        <v>327</v>
      </c>
      <c r="B362" s="192"/>
      <c r="C362" s="278" t="s">
        <v>171</v>
      </c>
      <c r="D362" s="194"/>
      <c r="E362" s="195" t="s">
        <v>95</v>
      </c>
      <c r="F362" s="196" t="n">
        <v>1</v>
      </c>
      <c r="G362" s="197" t="n">
        <v>59</v>
      </c>
      <c r="H362" s="198" t="n">
        <f aca="false">O362/$L$4</f>
        <v>0</v>
      </c>
      <c r="I362" s="199" t="n">
        <f aca="false">H362*G362</f>
        <v>0</v>
      </c>
      <c r="J362" s="200" t="n">
        <f aca="false">P362/$L$4</f>
        <v>0</v>
      </c>
      <c r="K362" s="199" t="n">
        <f aca="false">J362*G362</f>
        <v>0</v>
      </c>
      <c r="L362" s="201" t="n">
        <f aca="false">I362+K362</f>
        <v>0</v>
      </c>
      <c r="M362" s="202" t="n">
        <f aca="false">L362/G362</f>
        <v>0</v>
      </c>
      <c r="N362" s="68"/>
      <c r="O362" s="161"/>
      <c r="P362" s="162"/>
      <c r="Q362" s="64"/>
      <c r="R362" s="203"/>
      <c r="S362" s="204"/>
    </row>
    <row r="363" customFormat="false" ht="16.5" hidden="false" customHeight="false" outlineLevel="0" collapsed="false">
      <c r="A363" s="165" t="n">
        <f aca="false">A362+1</f>
        <v>328</v>
      </c>
      <c r="B363" s="192"/>
      <c r="C363" s="233" t="s">
        <v>116</v>
      </c>
      <c r="D363" s="194"/>
      <c r="E363" s="195" t="s">
        <v>95</v>
      </c>
      <c r="F363" s="196" t="n">
        <v>1</v>
      </c>
      <c r="G363" s="197" t="n">
        <v>58</v>
      </c>
      <c r="H363" s="198" t="n">
        <f aca="false">O363/$L$4</f>
        <v>0</v>
      </c>
      <c r="I363" s="199" t="n">
        <f aca="false">H363*G363</f>
        <v>0</v>
      </c>
      <c r="J363" s="200" t="n">
        <f aca="false">P363/$L$4</f>
        <v>0</v>
      </c>
      <c r="K363" s="199" t="n">
        <f aca="false">J363*G363</f>
        <v>0</v>
      </c>
      <c r="L363" s="201" t="n">
        <f aca="false">I363+K363</f>
        <v>0</v>
      </c>
      <c r="M363" s="202" t="n">
        <f aca="false">L363/G363</f>
        <v>0</v>
      </c>
      <c r="N363" s="68"/>
      <c r="O363" s="161"/>
      <c r="P363" s="162"/>
      <c r="Q363" s="64"/>
      <c r="R363" s="203"/>
      <c r="S363" s="204"/>
    </row>
    <row r="364" customFormat="false" ht="16.5" hidden="false" customHeight="false" outlineLevel="0" collapsed="false">
      <c r="A364" s="165" t="n">
        <f aca="false">A363+1</f>
        <v>329</v>
      </c>
      <c r="B364" s="192"/>
      <c r="C364" s="233" t="s">
        <v>220</v>
      </c>
      <c r="D364" s="194"/>
      <c r="E364" s="195" t="s">
        <v>95</v>
      </c>
      <c r="F364" s="196" t="n">
        <v>1</v>
      </c>
      <c r="G364" s="197" t="n">
        <v>1</v>
      </c>
      <c r="H364" s="198" t="n">
        <f aca="false">O364/$L$4</f>
        <v>0</v>
      </c>
      <c r="I364" s="199" t="n">
        <f aca="false">H364*G364</f>
        <v>0</v>
      </c>
      <c r="J364" s="200" t="n">
        <f aca="false">P364/$L$4</f>
        <v>0</v>
      </c>
      <c r="K364" s="199" t="n">
        <f aca="false">J364*G364</f>
        <v>0</v>
      </c>
      <c r="L364" s="201" t="n">
        <f aca="false">I364+K364</f>
        <v>0</v>
      </c>
      <c r="M364" s="202" t="n">
        <f aca="false">L364/G364</f>
        <v>0</v>
      </c>
      <c r="N364" s="68"/>
      <c r="O364" s="161"/>
      <c r="P364" s="162"/>
      <c r="Q364" s="64"/>
      <c r="R364" s="203"/>
      <c r="S364" s="204"/>
    </row>
    <row r="365" customFormat="false" ht="16.5" hidden="false" customHeight="false" outlineLevel="0" collapsed="false">
      <c r="A365" s="165" t="n">
        <f aca="false">A364+1</f>
        <v>330</v>
      </c>
      <c r="B365" s="192"/>
      <c r="C365" s="279" t="s">
        <v>221</v>
      </c>
      <c r="D365" s="194"/>
      <c r="E365" s="195" t="s">
        <v>95</v>
      </c>
      <c r="F365" s="196" t="n">
        <v>1</v>
      </c>
      <c r="G365" s="197" t="n">
        <v>29</v>
      </c>
      <c r="H365" s="198" t="n">
        <f aca="false">O365/$L$4</f>
        <v>0</v>
      </c>
      <c r="I365" s="199" t="n">
        <f aca="false">H365*G365</f>
        <v>0</v>
      </c>
      <c r="J365" s="200" t="n">
        <f aca="false">P365/$L$4</f>
        <v>0</v>
      </c>
      <c r="K365" s="199" t="n">
        <f aca="false">J365*G365</f>
        <v>0</v>
      </c>
      <c r="L365" s="201" t="n">
        <f aca="false">I365+K365</f>
        <v>0</v>
      </c>
      <c r="M365" s="202" t="n">
        <f aca="false">L365/G365</f>
        <v>0</v>
      </c>
      <c r="N365" s="68"/>
      <c r="O365" s="161"/>
      <c r="P365" s="162"/>
      <c r="Q365" s="64"/>
      <c r="R365" s="203"/>
      <c r="S365" s="204"/>
    </row>
    <row r="366" customFormat="false" ht="16.5" hidden="false" customHeight="false" outlineLevel="0" collapsed="false">
      <c r="A366" s="165" t="n">
        <f aca="false">A365+1</f>
        <v>331</v>
      </c>
      <c r="B366" s="192"/>
      <c r="C366" s="279" t="s">
        <v>174</v>
      </c>
      <c r="D366" s="194"/>
      <c r="E366" s="195" t="s">
        <v>95</v>
      </c>
      <c r="F366" s="196" t="n">
        <v>1</v>
      </c>
      <c r="G366" s="197" t="n">
        <v>29</v>
      </c>
      <c r="H366" s="198" t="n">
        <f aca="false">O366/$L$4</f>
        <v>0</v>
      </c>
      <c r="I366" s="199" t="n">
        <f aca="false">H366*G366</f>
        <v>0</v>
      </c>
      <c r="J366" s="200" t="n">
        <f aca="false">P366/$L$4</f>
        <v>0</v>
      </c>
      <c r="K366" s="199" t="n">
        <f aca="false">J366*G366</f>
        <v>0</v>
      </c>
      <c r="L366" s="201" t="n">
        <f aca="false">I366+K366</f>
        <v>0</v>
      </c>
      <c r="M366" s="202" t="n">
        <f aca="false">L366/G366</f>
        <v>0</v>
      </c>
      <c r="N366" s="68"/>
      <c r="O366" s="161"/>
      <c r="P366" s="162"/>
      <c r="Q366" s="64"/>
      <c r="R366" s="203"/>
      <c r="S366" s="204"/>
    </row>
    <row r="367" customFormat="false" ht="16.5" hidden="false" customHeight="false" outlineLevel="0" collapsed="false">
      <c r="A367" s="165" t="n">
        <f aca="false">A366+1</f>
        <v>332</v>
      </c>
      <c r="B367" s="192"/>
      <c r="C367" s="227" t="s">
        <v>194</v>
      </c>
      <c r="D367" s="194"/>
      <c r="E367" s="195" t="s">
        <v>95</v>
      </c>
      <c r="F367" s="196" t="n">
        <v>1</v>
      </c>
      <c r="G367" s="197" t="n">
        <v>1</v>
      </c>
      <c r="H367" s="198" t="n">
        <f aca="false">O367/$L$4</f>
        <v>0</v>
      </c>
      <c r="I367" s="199" t="n">
        <f aca="false">H367*G367</f>
        <v>0</v>
      </c>
      <c r="J367" s="200" t="n">
        <f aca="false">P367/$L$4</f>
        <v>0</v>
      </c>
      <c r="K367" s="199" t="n">
        <f aca="false">J367*G367</f>
        <v>0</v>
      </c>
      <c r="L367" s="201" t="n">
        <f aca="false">I367+K367</f>
        <v>0</v>
      </c>
      <c r="M367" s="202" t="n">
        <f aca="false">L367/G367</f>
        <v>0</v>
      </c>
      <c r="N367" s="68"/>
      <c r="O367" s="161"/>
      <c r="P367" s="162"/>
      <c r="Q367" s="64"/>
      <c r="R367" s="177"/>
      <c r="S367" s="178"/>
    </row>
    <row r="368" customFormat="false" ht="16.5" hidden="false" customHeight="false" outlineLevel="0" collapsed="false">
      <c r="A368" s="165" t="n">
        <f aca="false">A367+1</f>
        <v>333</v>
      </c>
      <c r="B368" s="192"/>
      <c r="C368" s="227" t="s">
        <v>205</v>
      </c>
      <c r="D368" s="194"/>
      <c r="E368" s="195" t="s">
        <v>95</v>
      </c>
      <c r="F368" s="196" t="n">
        <v>1</v>
      </c>
      <c r="G368" s="197" t="n">
        <v>1</v>
      </c>
      <c r="H368" s="198" t="n">
        <f aca="false">O368/$L$4</f>
        <v>0</v>
      </c>
      <c r="I368" s="199" t="n">
        <f aca="false">H368*G368</f>
        <v>0</v>
      </c>
      <c r="J368" s="200" t="n">
        <f aca="false">P368/$L$4</f>
        <v>0</v>
      </c>
      <c r="K368" s="199" t="n">
        <f aca="false">J368*G368</f>
        <v>0</v>
      </c>
      <c r="L368" s="201" t="n">
        <f aca="false">I368+K368</f>
        <v>0</v>
      </c>
      <c r="M368" s="202" t="n">
        <f aca="false">L368/G368</f>
        <v>0</v>
      </c>
      <c r="N368" s="68"/>
      <c r="O368" s="161"/>
      <c r="P368" s="162"/>
      <c r="Q368" s="64"/>
      <c r="R368" s="203"/>
      <c r="S368" s="204"/>
    </row>
    <row r="369" customFormat="false" ht="16.5" hidden="false" customHeight="false" outlineLevel="0" collapsed="false">
      <c r="A369" s="165" t="n">
        <f aca="false">A368+1</f>
        <v>334</v>
      </c>
      <c r="B369" s="214"/>
      <c r="C369" s="313" t="s">
        <v>222</v>
      </c>
      <c r="D369" s="168"/>
      <c r="E369" s="169" t="s">
        <v>95</v>
      </c>
      <c r="F369" s="170" t="n">
        <v>1</v>
      </c>
      <c r="G369" s="230" t="n">
        <v>1</v>
      </c>
      <c r="H369" s="218" t="n">
        <f aca="false">O369/$L$4</f>
        <v>0</v>
      </c>
      <c r="I369" s="219" t="n">
        <f aca="false">H369*G369</f>
        <v>0</v>
      </c>
      <c r="J369" s="220" t="n">
        <f aca="false">P369/$L$4</f>
        <v>0</v>
      </c>
      <c r="K369" s="219" t="n">
        <f aca="false">J369*G369</f>
        <v>0</v>
      </c>
      <c r="L369" s="221" t="n">
        <f aca="false">I369+K369</f>
        <v>0</v>
      </c>
      <c r="M369" s="222" t="n">
        <f aca="false">L369/G369</f>
        <v>0</v>
      </c>
      <c r="N369" s="68"/>
      <c r="O369" s="161"/>
      <c r="P369" s="162"/>
      <c r="Q369" s="64"/>
      <c r="R369" s="203"/>
      <c r="S369" s="204"/>
    </row>
    <row r="370" s="143" customFormat="true" ht="27.75" hidden="false" customHeight="true" outlineLevel="0" collapsed="false">
      <c r="A370" s="144"/>
      <c r="B370" s="145"/>
      <c r="C370" s="224" t="s">
        <v>223</v>
      </c>
      <c r="D370" s="224"/>
      <c r="E370" s="224"/>
      <c r="F370" s="224"/>
      <c r="G370" s="144"/>
      <c r="H370" s="145"/>
      <c r="I370" s="145"/>
      <c r="J370" s="145"/>
      <c r="K370" s="145"/>
      <c r="L370" s="145"/>
      <c r="M370" s="147"/>
      <c r="N370" s="148"/>
      <c r="O370" s="183"/>
      <c r="P370" s="162"/>
      <c r="Q370" s="64"/>
    </row>
    <row r="371" customFormat="false" ht="29.25" hidden="false" customHeight="false" outlineLevel="0" collapsed="false">
      <c r="A371" s="149" t="n">
        <f aca="false">A369+1</f>
        <v>335</v>
      </c>
      <c r="B371" s="184"/>
      <c r="C371" s="231" t="s">
        <v>93</v>
      </c>
      <c r="D371" s="152"/>
      <c r="E371" s="153" t="s">
        <v>56</v>
      </c>
      <c r="F371" s="154" t="n">
        <v>1</v>
      </c>
      <c r="G371" s="186" t="n">
        <v>1</v>
      </c>
      <c r="H371" s="187" t="n">
        <f aca="false">O371/$L$4</f>
        <v>0</v>
      </c>
      <c r="I371" s="188" t="n">
        <f aca="false">H371*G371</f>
        <v>0</v>
      </c>
      <c r="J371" s="189" t="n">
        <f aca="false">P371/$L$4</f>
        <v>0</v>
      </c>
      <c r="K371" s="188" t="n">
        <f aca="false">J371*G371</f>
        <v>0</v>
      </c>
      <c r="L371" s="190" t="n">
        <f aca="false">I371+K371</f>
        <v>0</v>
      </c>
      <c r="M371" s="191" t="n">
        <f aca="false">L371/G371</f>
        <v>0</v>
      </c>
      <c r="N371" s="68"/>
      <c r="O371" s="161"/>
      <c r="P371" s="162"/>
      <c r="Q371" s="64"/>
      <c r="R371" s="163"/>
      <c r="S371" s="164"/>
    </row>
    <row r="372" customFormat="false" ht="15.75" hidden="false" customHeight="false" outlineLevel="0" collapsed="false">
      <c r="A372" s="165" t="n">
        <f aca="false">A371+1</f>
        <v>336</v>
      </c>
      <c r="B372" s="192"/>
      <c r="C372" s="278" t="s">
        <v>170</v>
      </c>
      <c r="D372" s="194"/>
      <c r="E372" s="195" t="s">
        <v>95</v>
      </c>
      <c r="F372" s="196" t="n">
        <v>1</v>
      </c>
      <c r="G372" s="197" t="n">
        <v>51</v>
      </c>
      <c r="H372" s="198" t="n">
        <f aca="false">O372/$L$4</f>
        <v>0</v>
      </c>
      <c r="I372" s="199" t="n">
        <f aca="false">H372*G372</f>
        <v>0</v>
      </c>
      <c r="J372" s="200" t="n">
        <f aca="false">P372/$L$4</f>
        <v>0</v>
      </c>
      <c r="K372" s="199" t="n">
        <f aca="false">J372*G372</f>
        <v>0</v>
      </c>
      <c r="L372" s="201" t="n">
        <f aca="false">I372+K372</f>
        <v>0</v>
      </c>
      <c r="M372" s="202" t="n">
        <f aca="false">L372/G372</f>
        <v>0</v>
      </c>
      <c r="N372" s="68"/>
      <c r="O372" s="161"/>
      <c r="P372" s="162"/>
      <c r="Q372" s="64"/>
      <c r="R372" s="203"/>
      <c r="S372" s="204"/>
    </row>
    <row r="373" customFormat="false" ht="15.75" hidden="false" customHeight="false" outlineLevel="0" collapsed="false">
      <c r="A373" s="165" t="n">
        <f aca="false">A372+1</f>
        <v>337</v>
      </c>
      <c r="B373" s="192"/>
      <c r="C373" s="278" t="s">
        <v>219</v>
      </c>
      <c r="D373" s="194"/>
      <c r="E373" s="195" t="s">
        <v>95</v>
      </c>
      <c r="F373" s="196" t="n">
        <v>1</v>
      </c>
      <c r="G373" s="197" t="n">
        <v>51</v>
      </c>
      <c r="H373" s="198" t="n">
        <f aca="false">O373/$L$4</f>
        <v>0</v>
      </c>
      <c r="I373" s="199" t="n">
        <f aca="false">H373*G373</f>
        <v>0</v>
      </c>
      <c r="J373" s="200" t="n">
        <f aca="false">P373/$L$4</f>
        <v>0</v>
      </c>
      <c r="K373" s="199" t="n">
        <f aca="false">J373*G373</f>
        <v>0</v>
      </c>
      <c r="L373" s="201" t="n">
        <f aca="false">I373+K373</f>
        <v>0</v>
      </c>
      <c r="M373" s="202" t="n">
        <f aca="false">L373/G373</f>
        <v>0</v>
      </c>
      <c r="N373" s="68"/>
      <c r="O373" s="161"/>
      <c r="P373" s="162"/>
      <c r="Q373" s="64"/>
      <c r="R373" s="203"/>
      <c r="S373" s="204"/>
    </row>
    <row r="374" customFormat="false" ht="15.75" hidden="false" customHeight="false" outlineLevel="0" collapsed="false">
      <c r="A374" s="165" t="n">
        <f aca="false">A373+1</f>
        <v>338</v>
      </c>
      <c r="B374" s="192"/>
      <c r="C374" s="278" t="s">
        <v>171</v>
      </c>
      <c r="D374" s="194"/>
      <c r="E374" s="195" t="s">
        <v>95</v>
      </c>
      <c r="F374" s="196" t="n">
        <v>1</v>
      </c>
      <c r="G374" s="197" t="n">
        <v>51</v>
      </c>
      <c r="H374" s="198" t="n">
        <f aca="false">O374/$L$4</f>
        <v>0</v>
      </c>
      <c r="I374" s="199" t="n">
        <f aca="false">H374*G374</f>
        <v>0</v>
      </c>
      <c r="J374" s="200" t="n">
        <f aca="false">P374/$L$4</f>
        <v>0</v>
      </c>
      <c r="K374" s="199" t="n">
        <f aca="false">J374*G374</f>
        <v>0</v>
      </c>
      <c r="L374" s="201" t="n">
        <f aca="false">I374+K374</f>
        <v>0</v>
      </c>
      <c r="M374" s="202" t="n">
        <f aca="false">L374/G374</f>
        <v>0</v>
      </c>
      <c r="N374" s="68"/>
      <c r="O374" s="161"/>
      <c r="P374" s="162"/>
      <c r="Q374" s="64"/>
      <c r="R374" s="203"/>
      <c r="S374" s="204"/>
    </row>
    <row r="375" customFormat="false" ht="16.5" hidden="false" customHeight="false" outlineLevel="0" collapsed="false">
      <c r="A375" s="165" t="n">
        <f aca="false">A374+1</f>
        <v>339</v>
      </c>
      <c r="B375" s="192"/>
      <c r="C375" s="233" t="s">
        <v>116</v>
      </c>
      <c r="D375" s="194"/>
      <c r="E375" s="195" t="s">
        <v>95</v>
      </c>
      <c r="F375" s="196" t="n">
        <v>1</v>
      </c>
      <c r="G375" s="197" t="n">
        <v>48</v>
      </c>
      <c r="H375" s="198" t="n">
        <f aca="false">O375/$L$4</f>
        <v>0</v>
      </c>
      <c r="I375" s="199" t="n">
        <f aca="false">H375*G375</f>
        <v>0</v>
      </c>
      <c r="J375" s="200" t="n">
        <f aca="false">P375/$L$4</f>
        <v>0</v>
      </c>
      <c r="K375" s="199" t="n">
        <f aca="false">J375*G375</f>
        <v>0</v>
      </c>
      <c r="L375" s="201" t="n">
        <f aca="false">I375+K375</f>
        <v>0</v>
      </c>
      <c r="M375" s="202" t="n">
        <f aca="false">L375/G375</f>
        <v>0</v>
      </c>
      <c r="N375" s="68"/>
      <c r="O375" s="161"/>
      <c r="P375" s="162"/>
      <c r="Q375" s="64"/>
      <c r="R375" s="203"/>
      <c r="S375" s="204"/>
    </row>
    <row r="376" customFormat="false" ht="16.5" hidden="false" customHeight="false" outlineLevel="0" collapsed="false">
      <c r="A376" s="165" t="n">
        <f aca="false">A375+1</f>
        <v>340</v>
      </c>
      <c r="B376" s="192"/>
      <c r="C376" s="233" t="s">
        <v>224</v>
      </c>
      <c r="D376" s="194"/>
      <c r="E376" s="195" t="s">
        <v>95</v>
      </c>
      <c r="F376" s="196" t="n">
        <v>1</v>
      </c>
      <c r="G376" s="197" t="n">
        <v>2</v>
      </c>
      <c r="H376" s="198" t="n">
        <f aca="false">O376/$L$4</f>
        <v>0</v>
      </c>
      <c r="I376" s="199" t="n">
        <f aca="false">H376*G376</f>
        <v>0</v>
      </c>
      <c r="J376" s="200" t="n">
        <f aca="false">P376/$L$4</f>
        <v>0</v>
      </c>
      <c r="K376" s="199" t="n">
        <f aca="false">J376*G376</f>
        <v>0</v>
      </c>
      <c r="L376" s="201" t="n">
        <f aca="false">I376+K376</f>
        <v>0</v>
      </c>
      <c r="M376" s="202" t="n">
        <f aca="false">L376/G376</f>
        <v>0</v>
      </c>
      <c r="N376" s="68"/>
      <c r="O376" s="161"/>
      <c r="P376" s="162"/>
      <c r="Q376" s="64"/>
      <c r="R376" s="203"/>
      <c r="S376" s="204"/>
    </row>
    <row r="377" customFormat="false" ht="16.5" hidden="false" customHeight="false" outlineLevel="0" collapsed="false">
      <c r="A377" s="165" t="n">
        <f aca="false">A376+1</f>
        <v>341</v>
      </c>
      <c r="B377" s="192"/>
      <c r="C377" s="233" t="s">
        <v>220</v>
      </c>
      <c r="D377" s="194"/>
      <c r="E377" s="195" t="s">
        <v>95</v>
      </c>
      <c r="F377" s="196" t="n">
        <v>1</v>
      </c>
      <c r="G377" s="197" t="n">
        <v>1</v>
      </c>
      <c r="H377" s="198" t="n">
        <f aca="false">O377/$L$4</f>
        <v>0</v>
      </c>
      <c r="I377" s="199" t="n">
        <f aca="false">H377*G377</f>
        <v>0</v>
      </c>
      <c r="J377" s="200" t="n">
        <f aca="false">P377/$L$4</f>
        <v>0</v>
      </c>
      <c r="K377" s="199" t="n">
        <f aca="false">J377*G377</f>
        <v>0</v>
      </c>
      <c r="L377" s="201" t="n">
        <f aca="false">I377+K377</f>
        <v>0</v>
      </c>
      <c r="M377" s="202" t="n">
        <f aca="false">L377/G377</f>
        <v>0</v>
      </c>
      <c r="N377" s="68"/>
      <c r="O377" s="161"/>
      <c r="P377" s="162"/>
      <c r="Q377" s="64"/>
      <c r="R377" s="203"/>
      <c r="S377" s="204"/>
    </row>
    <row r="378" customFormat="false" ht="16.5" hidden="false" customHeight="false" outlineLevel="0" collapsed="false">
      <c r="A378" s="165" t="n">
        <f aca="false">A377+1</f>
        <v>342</v>
      </c>
      <c r="B378" s="192"/>
      <c r="C378" s="279" t="s">
        <v>221</v>
      </c>
      <c r="D378" s="194"/>
      <c r="E378" s="195" t="s">
        <v>95</v>
      </c>
      <c r="F378" s="196" t="n">
        <v>1</v>
      </c>
      <c r="G378" s="197" t="n">
        <v>24</v>
      </c>
      <c r="H378" s="198" t="n">
        <f aca="false">O378/$L$4</f>
        <v>0</v>
      </c>
      <c r="I378" s="199" t="n">
        <f aca="false">H378*G378</f>
        <v>0</v>
      </c>
      <c r="J378" s="200" t="n">
        <f aca="false">P378/$L$4</f>
        <v>0</v>
      </c>
      <c r="K378" s="199" t="n">
        <f aca="false">J378*G378</f>
        <v>0</v>
      </c>
      <c r="L378" s="201" t="n">
        <f aca="false">I378+K378</f>
        <v>0</v>
      </c>
      <c r="M378" s="202" t="n">
        <f aca="false">L378/G378</f>
        <v>0</v>
      </c>
      <c r="N378" s="68"/>
      <c r="O378" s="161"/>
      <c r="P378" s="162"/>
      <c r="Q378" s="64"/>
      <c r="R378" s="203"/>
      <c r="S378" s="204"/>
    </row>
    <row r="379" customFormat="false" ht="16.5" hidden="false" customHeight="false" outlineLevel="0" collapsed="false">
      <c r="A379" s="165" t="n">
        <f aca="false">A378+1</f>
        <v>343</v>
      </c>
      <c r="B379" s="192"/>
      <c r="C379" s="279" t="s">
        <v>174</v>
      </c>
      <c r="D379" s="194"/>
      <c r="E379" s="195" t="s">
        <v>95</v>
      </c>
      <c r="F379" s="196" t="n">
        <v>1</v>
      </c>
      <c r="G379" s="197" t="n">
        <v>24</v>
      </c>
      <c r="H379" s="198" t="n">
        <f aca="false">O379/$L$4</f>
        <v>0</v>
      </c>
      <c r="I379" s="199" t="n">
        <f aca="false">H379*G379</f>
        <v>0</v>
      </c>
      <c r="J379" s="200" t="n">
        <f aca="false">P379/$L$4</f>
        <v>0</v>
      </c>
      <c r="K379" s="199" t="n">
        <f aca="false">J379*G379</f>
        <v>0</v>
      </c>
      <c r="L379" s="201" t="n">
        <f aca="false">I379+K379</f>
        <v>0</v>
      </c>
      <c r="M379" s="202" t="n">
        <f aca="false">L379/G379</f>
        <v>0</v>
      </c>
      <c r="N379" s="68"/>
      <c r="O379" s="161"/>
      <c r="P379" s="162"/>
      <c r="Q379" s="64"/>
      <c r="R379" s="203"/>
      <c r="S379" s="204"/>
    </row>
    <row r="380" customFormat="false" ht="16.5" hidden="false" customHeight="false" outlineLevel="0" collapsed="false">
      <c r="A380" s="165" t="n">
        <f aca="false">A379+1</f>
        <v>344</v>
      </c>
      <c r="B380" s="192"/>
      <c r="C380" s="279" t="s">
        <v>225</v>
      </c>
      <c r="D380" s="194"/>
      <c r="E380" s="195" t="s">
        <v>95</v>
      </c>
      <c r="F380" s="196" t="n">
        <v>1</v>
      </c>
      <c r="G380" s="197" t="n">
        <v>2</v>
      </c>
      <c r="H380" s="198" t="n">
        <f aca="false">O380/$L$4</f>
        <v>0</v>
      </c>
      <c r="I380" s="199" t="n">
        <f aca="false">H380*G380</f>
        <v>0</v>
      </c>
      <c r="J380" s="200" t="n">
        <f aca="false">P380/$L$4</f>
        <v>0</v>
      </c>
      <c r="K380" s="199" t="n">
        <f aca="false">J380*G380</f>
        <v>0</v>
      </c>
      <c r="L380" s="201" t="n">
        <f aca="false">I380+K380</f>
        <v>0</v>
      </c>
      <c r="M380" s="202" t="n">
        <f aca="false">L380/G380</f>
        <v>0</v>
      </c>
      <c r="N380" s="68"/>
      <c r="O380" s="161"/>
      <c r="P380" s="162"/>
      <c r="Q380" s="64"/>
      <c r="R380" s="203"/>
      <c r="S380" s="204"/>
    </row>
    <row r="381" customFormat="false" ht="16.5" hidden="false" customHeight="false" outlineLevel="0" collapsed="false">
      <c r="A381" s="165" t="n">
        <f aca="false">A380+1</f>
        <v>345</v>
      </c>
      <c r="B381" s="192"/>
      <c r="C381" s="227" t="s">
        <v>194</v>
      </c>
      <c r="D381" s="194"/>
      <c r="E381" s="195" t="s">
        <v>95</v>
      </c>
      <c r="F381" s="196" t="n">
        <v>1</v>
      </c>
      <c r="G381" s="197" t="n">
        <v>1</v>
      </c>
      <c r="H381" s="198" t="n">
        <f aca="false">O381/$L$4</f>
        <v>0</v>
      </c>
      <c r="I381" s="199" t="n">
        <f aca="false">H381*G381</f>
        <v>0</v>
      </c>
      <c r="J381" s="200" t="n">
        <f aca="false">P381/$L$4</f>
        <v>0</v>
      </c>
      <c r="K381" s="199" t="n">
        <f aca="false">J381*G381</f>
        <v>0</v>
      </c>
      <c r="L381" s="201" t="n">
        <f aca="false">I381+K381</f>
        <v>0</v>
      </c>
      <c r="M381" s="202" t="n">
        <f aca="false">L381/G381</f>
        <v>0</v>
      </c>
      <c r="N381" s="68"/>
      <c r="O381" s="161"/>
      <c r="P381" s="162"/>
      <c r="Q381" s="64"/>
      <c r="R381" s="177"/>
      <c r="S381" s="178"/>
    </row>
    <row r="382" customFormat="false" ht="16.5" hidden="false" customHeight="false" outlineLevel="0" collapsed="false">
      <c r="A382" s="165" t="n">
        <f aca="false">A381+1</f>
        <v>346</v>
      </c>
      <c r="B382" s="192"/>
      <c r="C382" s="227" t="s">
        <v>205</v>
      </c>
      <c r="D382" s="194"/>
      <c r="E382" s="195" t="s">
        <v>95</v>
      </c>
      <c r="F382" s="196" t="n">
        <v>1</v>
      </c>
      <c r="G382" s="197" t="n">
        <v>1</v>
      </c>
      <c r="H382" s="198" t="n">
        <f aca="false">O382/$L$4</f>
        <v>0</v>
      </c>
      <c r="I382" s="199" t="n">
        <f aca="false">H382*G382</f>
        <v>0</v>
      </c>
      <c r="J382" s="200" t="n">
        <f aca="false">P382/$L$4</f>
        <v>0</v>
      </c>
      <c r="K382" s="199" t="n">
        <f aca="false">J382*G382</f>
        <v>0</v>
      </c>
      <c r="L382" s="201" t="n">
        <f aca="false">I382+K382</f>
        <v>0</v>
      </c>
      <c r="M382" s="202" t="n">
        <f aca="false">L382/G382</f>
        <v>0</v>
      </c>
      <c r="N382" s="68"/>
      <c r="O382" s="161"/>
      <c r="P382" s="162"/>
      <c r="Q382" s="64"/>
      <c r="R382" s="203"/>
      <c r="S382" s="204"/>
    </row>
    <row r="383" customFormat="false" ht="16.5" hidden="false" customHeight="false" outlineLevel="0" collapsed="false">
      <c r="A383" s="165" t="n">
        <f aca="false">A382+1</f>
        <v>347</v>
      </c>
      <c r="B383" s="214"/>
      <c r="C383" s="313" t="s">
        <v>222</v>
      </c>
      <c r="D383" s="168"/>
      <c r="E383" s="169" t="s">
        <v>95</v>
      </c>
      <c r="F383" s="170" t="n">
        <v>1</v>
      </c>
      <c r="G383" s="230" t="n">
        <v>1</v>
      </c>
      <c r="H383" s="218" t="n">
        <f aca="false">O383/$L$4</f>
        <v>0</v>
      </c>
      <c r="I383" s="219" t="n">
        <f aca="false">H383*G383</f>
        <v>0</v>
      </c>
      <c r="J383" s="220" t="n">
        <f aca="false">P383/$L$4</f>
        <v>0</v>
      </c>
      <c r="K383" s="219" t="n">
        <f aca="false">J383*G383</f>
        <v>0</v>
      </c>
      <c r="L383" s="221" t="n">
        <f aca="false">I383+K383</f>
        <v>0</v>
      </c>
      <c r="M383" s="222" t="n">
        <f aca="false">L383/G383</f>
        <v>0</v>
      </c>
      <c r="N383" s="68"/>
      <c r="O383" s="161"/>
      <c r="P383" s="162"/>
      <c r="Q383" s="64"/>
      <c r="R383" s="203"/>
      <c r="S383" s="204"/>
    </row>
    <row r="384" s="143" customFormat="true" ht="27.75" hidden="false" customHeight="true" outlineLevel="0" collapsed="false">
      <c r="A384" s="144"/>
      <c r="B384" s="145"/>
      <c r="C384" s="224" t="s">
        <v>226</v>
      </c>
      <c r="D384" s="224"/>
      <c r="E384" s="224"/>
      <c r="F384" s="224"/>
      <c r="G384" s="144"/>
      <c r="H384" s="145"/>
      <c r="I384" s="145"/>
      <c r="J384" s="145"/>
      <c r="K384" s="145"/>
      <c r="L384" s="145"/>
      <c r="M384" s="147"/>
      <c r="N384" s="148"/>
      <c r="O384" s="183"/>
      <c r="P384" s="162"/>
      <c r="Q384" s="64"/>
    </row>
    <row r="385" customFormat="false" ht="29.25" hidden="false" customHeight="false" outlineLevel="0" collapsed="false">
      <c r="A385" s="149" t="n">
        <f aca="false">A383+1</f>
        <v>348</v>
      </c>
      <c r="B385" s="184"/>
      <c r="C385" s="231" t="s">
        <v>93</v>
      </c>
      <c r="D385" s="152"/>
      <c r="E385" s="153" t="s">
        <v>56</v>
      </c>
      <c r="F385" s="154" t="n">
        <v>1</v>
      </c>
      <c r="G385" s="186" t="n">
        <v>1</v>
      </c>
      <c r="H385" s="187" t="n">
        <f aca="false">O385/$L$4</f>
        <v>0</v>
      </c>
      <c r="I385" s="188" t="n">
        <f aca="false">H385*G385</f>
        <v>0</v>
      </c>
      <c r="J385" s="189" t="n">
        <f aca="false">P385/$L$4</f>
        <v>0</v>
      </c>
      <c r="K385" s="188" t="n">
        <f aca="false">J385*G385</f>
        <v>0</v>
      </c>
      <c r="L385" s="190" t="n">
        <f aca="false">I385+K385</f>
        <v>0</v>
      </c>
      <c r="M385" s="191" t="n">
        <f aca="false">L385/G385</f>
        <v>0</v>
      </c>
      <c r="N385" s="68"/>
      <c r="O385" s="161"/>
      <c r="P385" s="162"/>
      <c r="Q385" s="64"/>
      <c r="R385" s="163"/>
      <c r="S385" s="164"/>
    </row>
    <row r="386" customFormat="false" ht="15.75" hidden="false" customHeight="false" outlineLevel="0" collapsed="false">
      <c r="A386" s="165" t="n">
        <f aca="false">A385+1</f>
        <v>349</v>
      </c>
      <c r="B386" s="192"/>
      <c r="C386" s="278" t="s">
        <v>170</v>
      </c>
      <c r="D386" s="194"/>
      <c r="E386" s="195" t="s">
        <v>95</v>
      </c>
      <c r="F386" s="196" t="n">
        <v>1</v>
      </c>
      <c r="G386" s="197" t="n">
        <v>58</v>
      </c>
      <c r="H386" s="198" t="n">
        <f aca="false">O386/$L$4</f>
        <v>0</v>
      </c>
      <c r="I386" s="199" t="n">
        <f aca="false">H386*G386</f>
        <v>0</v>
      </c>
      <c r="J386" s="200" t="n">
        <f aca="false">P386/$L$4</f>
        <v>0</v>
      </c>
      <c r="K386" s="199" t="n">
        <f aca="false">J386*G386</f>
        <v>0</v>
      </c>
      <c r="L386" s="201" t="n">
        <f aca="false">I386+K386</f>
        <v>0</v>
      </c>
      <c r="M386" s="202" t="n">
        <f aca="false">L386/G386</f>
        <v>0</v>
      </c>
      <c r="N386" s="68"/>
      <c r="O386" s="161"/>
      <c r="P386" s="162"/>
      <c r="Q386" s="64"/>
      <c r="R386" s="203"/>
      <c r="S386" s="204"/>
    </row>
    <row r="387" customFormat="false" ht="15.75" hidden="false" customHeight="false" outlineLevel="0" collapsed="false">
      <c r="A387" s="165" t="n">
        <f aca="false">A386+1</f>
        <v>350</v>
      </c>
      <c r="B387" s="192"/>
      <c r="C387" s="278" t="s">
        <v>219</v>
      </c>
      <c r="D387" s="194"/>
      <c r="E387" s="195" t="s">
        <v>95</v>
      </c>
      <c r="F387" s="196" t="n">
        <v>1</v>
      </c>
      <c r="G387" s="197" t="n">
        <v>58</v>
      </c>
      <c r="H387" s="198" t="n">
        <f aca="false">O387/$L$4</f>
        <v>0</v>
      </c>
      <c r="I387" s="199" t="n">
        <f aca="false">H387*G387</f>
        <v>0</v>
      </c>
      <c r="J387" s="200" t="n">
        <f aca="false">P387/$L$4</f>
        <v>0</v>
      </c>
      <c r="K387" s="199" t="n">
        <f aca="false">J387*G387</f>
        <v>0</v>
      </c>
      <c r="L387" s="201" t="n">
        <f aca="false">I387+K387</f>
        <v>0</v>
      </c>
      <c r="M387" s="202" t="n">
        <f aca="false">L387/G387</f>
        <v>0</v>
      </c>
      <c r="N387" s="68"/>
      <c r="O387" s="161"/>
      <c r="P387" s="162"/>
      <c r="Q387" s="64"/>
      <c r="R387" s="203"/>
      <c r="S387" s="204"/>
    </row>
    <row r="388" customFormat="false" ht="15.75" hidden="false" customHeight="false" outlineLevel="0" collapsed="false">
      <c r="A388" s="165" t="n">
        <f aca="false">A387+1</f>
        <v>351</v>
      </c>
      <c r="B388" s="192"/>
      <c r="C388" s="278" t="s">
        <v>171</v>
      </c>
      <c r="D388" s="194"/>
      <c r="E388" s="195" t="s">
        <v>95</v>
      </c>
      <c r="F388" s="196" t="n">
        <v>1</v>
      </c>
      <c r="G388" s="197" t="n">
        <v>58</v>
      </c>
      <c r="H388" s="198" t="n">
        <f aca="false">O388/$L$4</f>
        <v>0</v>
      </c>
      <c r="I388" s="199" t="n">
        <f aca="false">H388*G388</f>
        <v>0</v>
      </c>
      <c r="J388" s="200" t="n">
        <f aca="false">P388/$L$4</f>
        <v>0</v>
      </c>
      <c r="K388" s="199" t="n">
        <f aca="false">J388*G388</f>
        <v>0</v>
      </c>
      <c r="L388" s="201" t="n">
        <f aca="false">I388+K388</f>
        <v>0</v>
      </c>
      <c r="M388" s="202" t="n">
        <f aca="false">L388/G388</f>
        <v>0</v>
      </c>
      <c r="N388" s="68"/>
      <c r="O388" s="161"/>
      <c r="P388" s="162"/>
      <c r="Q388" s="64"/>
      <c r="R388" s="203"/>
      <c r="S388" s="204"/>
    </row>
    <row r="389" customFormat="false" ht="16.5" hidden="false" customHeight="false" outlineLevel="0" collapsed="false">
      <c r="A389" s="165" t="n">
        <f aca="false">A388+1</f>
        <v>352</v>
      </c>
      <c r="B389" s="192"/>
      <c r="C389" s="233" t="s">
        <v>116</v>
      </c>
      <c r="D389" s="194"/>
      <c r="E389" s="195" t="s">
        <v>95</v>
      </c>
      <c r="F389" s="196" t="n">
        <v>1</v>
      </c>
      <c r="G389" s="197" t="n">
        <v>58</v>
      </c>
      <c r="H389" s="198" t="n">
        <f aca="false">O389/$L$4</f>
        <v>0</v>
      </c>
      <c r="I389" s="199" t="n">
        <f aca="false">H389*G389</f>
        <v>0</v>
      </c>
      <c r="J389" s="200" t="n">
        <f aca="false">P389/$L$4</f>
        <v>0</v>
      </c>
      <c r="K389" s="199" t="n">
        <f aca="false">J389*G389</f>
        <v>0</v>
      </c>
      <c r="L389" s="201" t="n">
        <f aca="false">I389+K389</f>
        <v>0</v>
      </c>
      <c r="M389" s="202" t="n">
        <f aca="false">L389/G389</f>
        <v>0</v>
      </c>
      <c r="N389" s="68"/>
      <c r="O389" s="161"/>
      <c r="P389" s="162"/>
      <c r="Q389" s="64"/>
      <c r="R389" s="203"/>
      <c r="S389" s="204"/>
    </row>
    <row r="390" customFormat="false" ht="16.5" hidden="false" customHeight="false" outlineLevel="0" collapsed="false">
      <c r="A390" s="165" t="n">
        <f aca="false">A389+1</f>
        <v>353</v>
      </c>
      <c r="B390" s="192"/>
      <c r="C390" s="279" t="s">
        <v>221</v>
      </c>
      <c r="D390" s="194"/>
      <c r="E390" s="195" t="s">
        <v>95</v>
      </c>
      <c r="F390" s="196" t="n">
        <v>1</v>
      </c>
      <c r="G390" s="197" t="n">
        <v>29</v>
      </c>
      <c r="H390" s="198" t="n">
        <f aca="false">O390/$L$4</f>
        <v>0</v>
      </c>
      <c r="I390" s="199" t="n">
        <f aca="false">H390*G390</f>
        <v>0</v>
      </c>
      <c r="J390" s="200" t="n">
        <f aca="false">P390/$L$4</f>
        <v>0</v>
      </c>
      <c r="K390" s="199" t="n">
        <f aca="false">J390*G390</f>
        <v>0</v>
      </c>
      <c r="L390" s="201" t="n">
        <f aca="false">I390+K390</f>
        <v>0</v>
      </c>
      <c r="M390" s="202" t="n">
        <f aca="false">L390/G390</f>
        <v>0</v>
      </c>
      <c r="N390" s="68"/>
      <c r="O390" s="161"/>
      <c r="P390" s="162"/>
      <c r="Q390" s="64"/>
      <c r="R390" s="203"/>
      <c r="S390" s="204"/>
    </row>
    <row r="391" customFormat="false" ht="16.5" hidden="false" customHeight="false" outlineLevel="0" collapsed="false">
      <c r="A391" s="165" t="n">
        <f aca="false">A390+1</f>
        <v>354</v>
      </c>
      <c r="B391" s="192"/>
      <c r="C391" s="279" t="s">
        <v>174</v>
      </c>
      <c r="D391" s="194"/>
      <c r="E391" s="195" t="s">
        <v>95</v>
      </c>
      <c r="F391" s="196" t="n">
        <v>1</v>
      </c>
      <c r="G391" s="197" t="n">
        <v>29</v>
      </c>
      <c r="H391" s="198" t="n">
        <f aca="false">O391/$L$4</f>
        <v>0</v>
      </c>
      <c r="I391" s="199" t="n">
        <f aca="false">H391*G391</f>
        <v>0</v>
      </c>
      <c r="J391" s="200" t="n">
        <f aca="false">P391/$L$4</f>
        <v>0</v>
      </c>
      <c r="K391" s="199" t="n">
        <f aca="false">J391*G391</f>
        <v>0</v>
      </c>
      <c r="L391" s="201" t="n">
        <f aca="false">I391+K391</f>
        <v>0</v>
      </c>
      <c r="M391" s="202" t="n">
        <f aca="false">L391/G391</f>
        <v>0</v>
      </c>
      <c r="N391" s="68"/>
      <c r="O391" s="161"/>
      <c r="P391" s="162"/>
      <c r="Q391" s="64"/>
      <c r="R391" s="203"/>
      <c r="S391" s="204"/>
    </row>
    <row r="392" customFormat="false" ht="16.5" hidden="false" customHeight="false" outlineLevel="0" collapsed="false">
      <c r="A392" s="165" t="n">
        <f aca="false">A391+1</f>
        <v>355</v>
      </c>
      <c r="B392" s="214"/>
      <c r="C392" s="313" t="s">
        <v>227</v>
      </c>
      <c r="D392" s="168"/>
      <c r="E392" s="169" t="s">
        <v>95</v>
      </c>
      <c r="F392" s="170" t="n">
        <v>1</v>
      </c>
      <c r="G392" s="230" t="n">
        <v>1</v>
      </c>
      <c r="H392" s="218" t="n">
        <f aca="false">O392/$L$4</f>
        <v>0</v>
      </c>
      <c r="I392" s="219" t="n">
        <f aca="false">H392*G392</f>
        <v>0</v>
      </c>
      <c r="J392" s="220" t="n">
        <f aca="false">P392/$L$4</f>
        <v>0</v>
      </c>
      <c r="K392" s="219" t="n">
        <f aca="false">J392*G392</f>
        <v>0</v>
      </c>
      <c r="L392" s="221" t="n">
        <f aca="false">I392+K392</f>
        <v>0</v>
      </c>
      <c r="M392" s="222" t="n">
        <f aca="false">L392/G392</f>
        <v>0</v>
      </c>
      <c r="N392" s="68"/>
      <c r="O392" s="161"/>
      <c r="P392" s="162"/>
      <c r="Q392" s="64"/>
      <c r="R392" s="203"/>
      <c r="S392" s="204"/>
    </row>
    <row r="393" s="143" customFormat="true" ht="27.75" hidden="false" customHeight="true" outlineLevel="0" collapsed="false">
      <c r="A393" s="144"/>
      <c r="B393" s="145"/>
      <c r="C393" s="224" t="s">
        <v>228</v>
      </c>
      <c r="D393" s="224"/>
      <c r="E393" s="224"/>
      <c r="F393" s="224"/>
      <c r="G393" s="144"/>
      <c r="H393" s="145"/>
      <c r="I393" s="145"/>
      <c r="J393" s="145"/>
      <c r="K393" s="145"/>
      <c r="L393" s="145"/>
      <c r="M393" s="147"/>
      <c r="N393" s="148"/>
      <c r="O393" s="183"/>
      <c r="P393" s="162"/>
      <c r="Q393" s="64"/>
    </row>
    <row r="394" customFormat="false" ht="29.25" hidden="false" customHeight="false" outlineLevel="0" collapsed="false">
      <c r="A394" s="149" t="n">
        <f aca="false">A392+1</f>
        <v>356</v>
      </c>
      <c r="B394" s="184"/>
      <c r="C394" s="231" t="s">
        <v>93</v>
      </c>
      <c r="D394" s="152"/>
      <c r="E394" s="153" t="s">
        <v>56</v>
      </c>
      <c r="F394" s="154" t="n">
        <v>1</v>
      </c>
      <c r="G394" s="186" t="n">
        <v>1</v>
      </c>
      <c r="H394" s="187" t="n">
        <f aca="false">O394/$L$4</f>
        <v>0</v>
      </c>
      <c r="I394" s="188" t="n">
        <f aca="false">H394*G394</f>
        <v>0</v>
      </c>
      <c r="J394" s="189" t="n">
        <f aca="false">P394/$L$4</f>
        <v>0</v>
      </c>
      <c r="K394" s="188" t="n">
        <f aca="false">J394*G394</f>
        <v>0</v>
      </c>
      <c r="L394" s="190" t="n">
        <f aca="false">I394+K394</f>
        <v>0</v>
      </c>
      <c r="M394" s="191" t="n">
        <f aca="false">L394/G394</f>
        <v>0</v>
      </c>
      <c r="N394" s="68"/>
      <c r="O394" s="161"/>
      <c r="P394" s="162"/>
      <c r="Q394" s="64"/>
      <c r="R394" s="163"/>
      <c r="S394" s="164"/>
    </row>
    <row r="395" customFormat="false" ht="15.75" hidden="false" customHeight="false" outlineLevel="0" collapsed="false">
      <c r="A395" s="165" t="n">
        <f aca="false">A394+1</f>
        <v>357</v>
      </c>
      <c r="B395" s="192"/>
      <c r="C395" s="278" t="s">
        <v>170</v>
      </c>
      <c r="D395" s="194"/>
      <c r="E395" s="195" t="s">
        <v>95</v>
      </c>
      <c r="F395" s="196" t="n">
        <v>1</v>
      </c>
      <c r="G395" s="197" t="n">
        <v>50</v>
      </c>
      <c r="H395" s="198" t="n">
        <f aca="false">O395/$L$4</f>
        <v>0</v>
      </c>
      <c r="I395" s="199" t="n">
        <f aca="false">H395*G395</f>
        <v>0</v>
      </c>
      <c r="J395" s="200" t="n">
        <f aca="false">P395/$L$4</f>
        <v>0</v>
      </c>
      <c r="K395" s="199" t="n">
        <f aca="false">J395*G395</f>
        <v>0</v>
      </c>
      <c r="L395" s="201" t="n">
        <f aca="false">I395+K395</f>
        <v>0</v>
      </c>
      <c r="M395" s="202" t="n">
        <f aca="false">L395/G395</f>
        <v>0</v>
      </c>
      <c r="N395" s="68"/>
      <c r="O395" s="161"/>
      <c r="P395" s="162"/>
      <c r="Q395" s="64"/>
      <c r="R395" s="203"/>
      <c r="S395" s="204"/>
    </row>
    <row r="396" customFormat="false" ht="15.75" hidden="false" customHeight="false" outlineLevel="0" collapsed="false">
      <c r="A396" s="165" t="n">
        <f aca="false">A395+1</f>
        <v>358</v>
      </c>
      <c r="B396" s="192"/>
      <c r="C396" s="278" t="s">
        <v>219</v>
      </c>
      <c r="D396" s="194"/>
      <c r="E396" s="195" t="s">
        <v>95</v>
      </c>
      <c r="F396" s="196" t="n">
        <v>1</v>
      </c>
      <c r="G396" s="197" t="n">
        <v>50</v>
      </c>
      <c r="H396" s="198" t="n">
        <f aca="false">O396/$L$4</f>
        <v>0</v>
      </c>
      <c r="I396" s="199" t="n">
        <f aca="false">H396*G396</f>
        <v>0</v>
      </c>
      <c r="J396" s="200" t="n">
        <f aca="false">P396/$L$4</f>
        <v>0</v>
      </c>
      <c r="K396" s="199" t="n">
        <f aca="false">J396*G396</f>
        <v>0</v>
      </c>
      <c r="L396" s="201" t="n">
        <f aca="false">I396+K396</f>
        <v>0</v>
      </c>
      <c r="M396" s="202" t="n">
        <f aca="false">L396/G396</f>
        <v>0</v>
      </c>
      <c r="N396" s="68"/>
      <c r="O396" s="161"/>
      <c r="P396" s="162"/>
      <c r="Q396" s="64"/>
      <c r="R396" s="203"/>
      <c r="S396" s="204"/>
    </row>
    <row r="397" customFormat="false" ht="15.75" hidden="false" customHeight="false" outlineLevel="0" collapsed="false">
      <c r="A397" s="165" t="n">
        <f aca="false">A396+1</f>
        <v>359</v>
      </c>
      <c r="B397" s="192"/>
      <c r="C397" s="278" t="s">
        <v>171</v>
      </c>
      <c r="D397" s="194"/>
      <c r="E397" s="195" t="s">
        <v>95</v>
      </c>
      <c r="F397" s="196" t="n">
        <v>1</v>
      </c>
      <c r="G397" s="197" t="n">
        <v>50</v>
      </c>
      <c r="H397" s="198" t="n">
        <f aca="false">O397/$L$4</f>
        <v>0</v>
      </c>
      <c r="I397" s="199" t="n">
        <f aca="false">H397*G397</f>
        <v>0</v>
      </c>
      <c r="J397" s="200" t="n">
        <f aca="false">P397/$L$4</f>
        <v>0</v>
      </c>
      <c r="K397" s="199" t="n">
        <f aca="false">J397*G397</f>
        <v>0</v>
      </c>
      <c r="L397" s="201" t="n">
        <f aca="false">I397+K397</f>
        <v>0</v>
      </c>
      <c r="M397" s="202" t="n">
        <f aca="false">L397/G397</f>
        <v>0</v>
      </c>
      <c r="N397" s="68"/>
      <c r="O397" s="161"/>
      <c r="P397" s="162"/>
      <c r="Q397" s="64"/>
      <c r="R397" s="203"/>
      <c r="S397" s="204"/>
    </row>
    <row r="398" customFormat="false" ht="16.5" hidden="false" customHeight="false" outlineLevel="0" collapsed="false">
      <c r="A398" s="165" t="n">
        <f aca="false">A397+1</f>
        <v>360</v>
      </c>
      <c r="B398" s="192"/>
      <c r="C398" s="233" t="s">
        <v>116</v>
      </c>
      <c r="D398" s="194"/>
      <c r="E398" s="195" t="s">
        <v>95</v>
      </c>
      <c r="F398" s="196" t="n">
        <v>1</v>
      </c>
      <c r="G398" s="197" t="n">
        <v>48</v>
      </c>
      <c r="H398" s="198" t="n">
        <f aca="false">O398/$L$4</f>
        <v>0</v>
      </c>
      <c r="I398" s="199" t="n">
        <f aca="false">H398*G398</f>
        <v>0</v>
      </c>
      <c r="J398" s="200" t="n">
        <f aca="false">P398/$L$4</f>
        <v>0</v>
      </c>
      <c r="K398" s="199" t="n">
        <f aca="false">J398*G398</f>
        <v>0</v>
      </c>
      <c r="L398" s="201" t="n">
        <f aca="false">I398+K398</f>
        <v>0</v>
      </c>
      <c r="M398" s="202" t="n">
        <f aca="false">L398/G398</f>
        <v>0</v>
      </c>
      <c r="N398" s="68"/>
      <c r="O398" s="161"/>
      <c r="P398" s="162"/>
      <c r="Q398" s="64"/>
      <c r="R398" s="203"/>
      <c r="S398" s="204"/>
    </row>
    <row r="399" customFormat="false" ht="16.5" hidden="false" customHeight="false" outlineLevel="0" collapsed="false">
      <c r="A399" s="165" t="n">
        <f aca="false">A398+1</f>
        <v>361</v>
      </c>
      <c r="B399" s="192"/>
      <c r="C399" s="233" t="s">
        <v>224</v>
      </c>
      <c r="D399" s="194"/>
      <c r="E399" s="195" t="s">
        <v>95</v>
      </c>
      <c r="F399" s="196" t="n">
        <v>1</v>
      </c>
      <c r="G399" s="197" t="n">
        <v>2</v>
      </c>
      <c r="H399" s="198" t="n">
        <f aca="false">O399/$L$4</f>
        <v>0</v>
      </c>
      <c r="I399" s="199" t="n">
        <f aca="false">H399*G399</f>
        <v>0</v>
      </c>
      <c r="J399" s="200" t="n">
        <f aca="false">P399/$L$4</f>
        <v>0</v>
      </c>
      <c r="K399" s="199" t="n">
        <f aca="false">J399*G399</f>
        <v>0</v>
      </c>
      <c r="L399" s="201" t="n">
        <f aca="false">I399+K399</f>
        <v>0</v>
      </c>
      <c r="M399" s="202" t="n">
        <f aca="false">L399/G399</f>
        <v>0</v>
      </c>
      <c r="N399" s="68"/>
      <c r="O399" s="161"/>
      <c r="P399" s="162"/>
      <c r="Q399" s="64"/>
      <c r="R399" s="203"/>
      <c r="S399" s="204"/>
    </row>
    <row r="400" customFormat="false" ht="16.5" hidden="false" customHeight="false" outlineLevel="0" collapsed="false">
      <c r="A400" s="165" t="n">
        <f aca="false">A399+1</f>
        <v>362</v>
      </c>
      <c r="B400" s="192"/>
      <c r="C400" s="279" t="s">
        <v>221</v>
      </c>
      <c r="D400" s="194"/>
      <c r="E400" s="195" t="s">
        <v>95</v>
      </c>
      <c r="F400" s="196" t="n">
        <v>1</v>
      </c>
      <c r="G400" s="197" t="n">
        <v>24</v>
      </c>
      <c r="H400" s="198" t="n">
        <f aca="false">O400/$L$4</f>
        <v>0</v>
      </c>
      <c r="I400" s="199" t="n">
        <f aca="false">H400*G400</f>
        <v>0</v>
      </c>
      <c r="J400" s="200" t="n">
        <f aca="false">P400/$L$4</f>
        <v>0</v>
      </c>
      <c r="K400" s="199" t="n">
        <f aca="false">J400*G400</f>
        <v>0</v>
      </c>
      <c r="L400" s="201" t="n">
        <f aca="false">I400+K400</f>
        <v>0</v>
      </c>
      <c r="M400" s="202" t="n">
        <f aca="false">L400/G400</f>
        <v>0</v>
      </c>
      <c r="N400" s="68"/>
      <c r="O400" s="161"/>
      <c r="P400" s="162"/>
      <c r="Q400" s="64"/>
      <c r="R400" s="203"/>
      <c r="S400" s="204"/>
    </row>
    <row r="401" customFormat="false" ht="16.5" hidden="false" customHeight="false" outlineLevel="0" collapsed="false">
      <c r="A401" s="165" t="n">
        <f aca="false">A400+1</f>
        <v>363</v>
      </c>
      <c r="B401" s="192"/>
      <c r="C401" s="279" t="s">
        <v>174</v>
      </c>
      <c r="D401" s="194"/>
      <c r="E401" s="195" t="s">
        <v>95</v>
      </c>
      <c r="F401" s="196" t="n">
        <v>1</v>
      </c>
      <c r="G401" s="197" t="n">
        <v>24</v>
      </c>
      <c r="H401" s="198" t="n">
        <f aca="false">O401/$L$4</f>
        <v>0</v>
      </c>
      <c r="I401" s="199" t="n">
        <f aca="false">H401*G401</f>
        <v>0</v>
      </c>
      <c r="J401" s="200" t="n">
        <f aca="false">P401/$L$4</f>
        <v>0</v>
      </c>
      <c r="K401" s="199" t="n">
        <f aca="false">J401*G401</f>
        <v>0</v>
      </c>
      <c r="L401" s="201" t="n">
        <f aca="false">I401+K401</f>
        <v>0</v>
      </c>
      <c r="M401" s="202" t="n">
        <f aca="false">L401/G401</f>
        <v>0</v>
      </c>
      <c r="N401" s="68"/>
      <c r="O401" s="161"/>
      <c r="P401" s="162"/>
      <c r="Q401" s="64"/>
      <c r="R401" s="203"/>
      <c r="S401" s="204"/>
    </row>
    <row r="402" customFormat="false" ht="16.5" hidden="false" customHeight="false" outlineLevel="0" collapsed="false">
      <c r="A402" s="165" t="n">
        <f aca="false">A401+1</f>
        <v>364</v>
      </c>
      <c r="B402" s="192"/>
      <c r="C402" s="279" t="s">
        <v>175</v>
      </c>
      <c r="D402" s="194"/>
      <c r="E402" s="195" t="s">
        <v>95</v>
      </c>
      <c r="F402" s="196" t="n">
        <v>1</v>
      </c>
      <c r="G402" s="197" t="n">
        <v>2</v>
      </c>
      <c r="H402" s="198" t="n">
        <f aca="false">O402/$L$4</f>
        <v>0</v>
      </c>
      <c r="I402" s="199" t="n">
        <f aca="false">H402*G402</f>
        <v>0</v>
      </c>
      <c r="J402" s="200" t="n">
        <f aca="false">P402/$L$4</f>
        <v>0</v>
      </c>
      <c r="K402" s="199" t="n">
        <f aca="false">J402*G402</f>
        <v>0</v>
      </c>
      <c r="L402" s="201" t="n">
        <f aca="false">I402+K402</f>
        <v>0</v>
      </c>
      <c r="M402" s="202" t="n">
        <f aca="false">L402/G402</f>
        <v>0</v>
      </c>
      <c r="N402" s="68"/>
      <c r="O402" s="161"/>
      <c r="P402" s="162"/>
      <c r="Q402" s="64"/>
      <c r="R402" s="203"/>
      <c r="S402" s="204"/>
    </row>
    <row r="403" customFormat="false" ht="16.5" hidden="false" customHeight="false" outlineLevel="0" collapsed="false">
      <c r="A403" s="165" t="n">
        <f aca="false">A402+1</f>
        <v>365</v>
      </c>
      <c r="B403" s="214"/>
      <c r="C403" s="313" t="s">
        <v>227</v>
      </c>
      <c r="D403" s="168"/>
      <c r="E403" s="169" t="s">
        <v>95</v>
      </c>
      <c r="F403" s="170" t="n">
        <v>1</v>
      </c>
      <c r="G403" s="230" t="n">
        <v>1</v>
      </c>
      <c r="H403" s="218" t="n">
        <f aca="false">O403/$L$4</f>
        <v>0</v>
      </c>
      <c r="I403" s="219" t="n">
        <f aca="false">H403*G403</f>
        <v>0</v>
      </c>
      <c r="J403" s="220" t="n">
        <f aca="false">P403/$L$4</f>
        <v>0</v>
      </c>
      <c r="K403" s="219" t="n">
        <f aca="false">J403*G403</f>
        <v>0</v>
      </c>
      <c r="L403" s="221" t="n">
        <f aca="false">I403+K403</f>
        <v>0</v>
      </c>
      <c r="M403" s="222" t="n">
        <f aca="false">L403/G403</f>
        <v>0</v>
      </c>
      <c r="N403" s="68"/>
      <c r="O403" s="161"/>
      <c r="P403" s="162"/>
      <c r="Q403" s="64"/>
      <c r="R403" s="203"/>
      <c r="S403" s="204"/>
    </row>
    <row r="404" s="143" customFormat="true" ht="27.75" hidden="false" customHeight="true" outlineLevel="0" collapsed="false">
      <c r="A404" s="144"/>
      <c r="B404" s="145"/>
      <c r="C404" s="224" t="s">
        <v>229</v>
      </c>
      <c r="D404" s="224"/>
      <c r="E404" s="224"/>
      <c r="F404" s="224"/>
      <c r="G404" s="144"/>
      <c r="H404" s="145"/>
      <c r="I404" s="145"/>
      <c r="J404" s="145"/>
      <c r="K404" s="145"/>
      <c r="L404" s="145"/>
      <c r="M404" s="147"/>
      <c r="N404" s="148"/>
      <c r="O404" s="183"/>
      <c r="P404" s="162"/>
      <c r="Q404" s="64"/>
    </row>
    <row r="405" customFormat="false" ht="29.25" hidden="false" customHeight="false" outlineLevel="0" collapsed="false">
      <c r="A405" s="149" t="n">
        <f aca="false">A403+1</f>
        <v>366</v>
      </c>
      <c r="B405" s="184"/>
      <c r="C405" s="231" t="s">
        <v>93</v>
      </c>
      <c r="D405" s="152"/>
      <c r="E405" s="153" t="s">
        <v>56</v>
      </c>
      <c r="F405" s="154" t="n">
        <v>1</v>
      </c>
      <c r="G405" s="186" t="n">
        <v>1</v>
      </c>
      <c r="H405" s="187" t="n">
        <f aca="false">O405/$L$4</f>
        <v>0</v>
      </c>
      <c r="I405" s="188" t="n">
        <f aca="false">H405*G405</f>
        <v>0</v>
      </c>
      <c r="J405" s="189" t="n">
        <f aca="false">P405/$L$4</f>
        <v>0</v>
      </c>
      <c r="K405" s="188" t="n">
        <f aca="false">J405*G405</f>
        <v>0</v>
      </c>
      <c r="L405" s="190" t="n">
        <f aca="false">I405+K405</f>
        <v>0</v>
      </c>
      <c r="M405" s="191" t="n">
        <f aca="false">L405/G405</f>
        <v>0</v>
      </c>
      <c r="N405" s="68"/>
      <c r="O405" s="161"/>
      <c r="P405" s="162"/>
      <c r="Q405" s="64"/>
      <c r="R405" s="163"/>
      <c r="S405" s="164"/>
    </row>
    <row r="406" customFormat="false" ht="15.75" hidden="false" customHeight="false" outlineLevel="0" collapsed="false">
      <c r="A406" s="165" t="n">
        <f aca="false">A405+1</f>
        <v>367</v>
      </c>
      <c r="B406" s="192"/>
      <c r="C406" s="278" t="s">
        <v>170</v>
      </c>
      <c r="D406" s="194"/>
      <c r="E406" s="195" t="s">
        <v>95</v>
      </c>
      <c r="F406" s="196" t="n">
        <v>1</v>
      </c>
      <c r="G406" s="197" t="n">
        <v>13</v>
      </c>
      <c r="H406" s="198" t="n">
        <f aca="false">O406/$L$4</f>
        <v>0</v>
      </c>
      <c r="I406" s="199" t="n">
        <f aca="false">H406*G406</f>
        <v>0</v>
      </c>
      <c r="J406" s="200" t="n">
        <f aca="false">P406/$L$4</f>
        <v>0</v>
      </c>
      <c r="K406" s="199" t="n">
        <f aca="false">J406*G406</f>
        <v>0</v>
      </c>
      <c r="L406" s="201" t="n">
        <f aca="false">I406+K406</f>
        <v>0</v>
      </c>
      <c r="M406" s="202" t="n">
        <f aca="false">L406/G406</f>
        <v>0</v>
      </c>
      <c r="N406" s="68"/>
      <c r="O406" s="161"/>
      <c r="P406" s="162"/>
      <c r="Q406" s="64"/>
      <c r="R406" s="203"/>
      <c r="S406" s="204"/>
    </row>
    <row r="407" customFormat="false" ht="15.75" hidden="false" customHeight="false" outlineLevel="0" collapsed="false">
      <c r="A407" s="165" t="n">
        <f aca="false">A406+1</f>
        <v>368</v>
      </c>
      <c r="B407" s="192"/>
      <c r="C407" s="278" t="s">
        <v>219</v>
      </c>
      <c r="D407" s="194"/>
      <c r="E407" s="195" t="s">
        <v>95</v>
      </c>
      <c r="F407" s="196" t="n">
        <v>1</v>
      </c>
      <c r="G407" s="197" t="n">
        <v>13</v>
      </c>
      <c r="H407" s="198" t="n">
        <f aca="false">O407/$L$4</f>
        <v>0</v>
      </c>
      <c r="I407" s="199" t="n">
        <f aca="false">H407*G407</f>
        <v>0</v>
      </c>
      <c r="J407" s="200" t="n">
        <f aca="false">P407/$L$4</f>
        <v>0</v>
      </c>
      <c r="K407" s="199" t="n">
        <f aca="false">J407*G407</f>
        <v>0</v>
      </c>
      <c r="L407" s="201" t="n">
        <f aca="false">I407+K407</f>
        <v>0</v>
      </c>
      <c r="M407" s="202" t="n">
        <f aca="false">L407/G407</f>
        <v>0</v>
      </c>
      <c r="N407" s="68"/>
      <c r="O407" s="161"/>
      <c r="P407" s="162"/>
      <c r="Q407" s="64"/>
      <c r="R407" s="203"/>
      <c r="S407" s="204"/>
    </row>
    <row r="408" customFormat="false" ht="15.75" hidden="false" customHeight="false" outlineLevel="0" collapsed="false">
      <c r="A408" s="165" t="n">
        <f aca="false">A407+1</f>
        <v>369</v>
      </c>
      <c r="B408" s="192"/>
      <c r="C408" s="278" t="s">
        <v>171</v>
      </c>
      <c r="D408" s="194"/>
      <c r="E408" s="195" t="s">
        <v>95</v>
      </c>
      <c r="F408" s="196" t="n">
        <v>1</v>
      </c>
      <c r="G408" s="197" t="n">
        <v>13</v>
      </c>
      <c r="H408" s="198" t="n">
        <f aca="false">O408/$L$4</f>
        <v>0</v>
      </c>
      <c r="I408" s="199" t="n">
        <f aca="false">H408*G408</f>
        <v>0</v>
      </c>
      <c r="J408" s="200" t="n">
        <f aca="false">P408/$L$4</f>
        <v>0</v>
      </c>
      <c r="K408" s="199" t="n">
        <f aca="false">J408*G408</f>
        <v>0</v>
      </c>
      <c r="L408" s="201" t="n">
        <f aca="false">I408+K408</f>
        <v>0</v>
      </c>
      <c r="M408" s="202" t="n">
        <f aca="false">L408/G408</f>
        <v>0</v>
      </c>
      <c r="N408" s="68"/>
      <c r="O408" s="161"/>
      <c r="P408" s="162"/>
      <c r="Q408" s="64"/>
      <c r="R408" s="203"/>
      <c r="S408" s="204"/>
    </row>
    <row r="409" customFormat="false" ht="16.5" hidden="false" customHeight="false" outlineLevel="0" collapsed="false">
      <c r="A409" s="165" t="n">
        <f aca="false">A408+1</f>
        <v>370</v>
      </c>
      <c r="B409" s="192"/>
      <c r="C409" s="233" t="s">
        <v>116</v>
      </c>
      <c r="D409" s="194"/>
      <c r="E409" s="195" t="s">
        <v>95</v>
      </c>
      <c r="F409" s="196" t="n">
        <v>1</v>
      </c>
      <c r="G409" s="197" t="n">
        <v>10</v>
      </c>
      <c r="H409" s="198" t="n">
        <f aca="false">O409/$L$4</f>
        <v>0</v>
      </c>
      <c r="I409" s="199" t="n">
        <f aca="false">H409*G409</f>
        <v>0</v>
      </c>
      <c r="J409" s="200" t="n">
        <f aca="false">P409/$L$4</f>
        <v>0</v>
      </c>
      <c r="K409" s="199" t="n">
        <f aca="false">J409*G409</f>
        <v>0</v>
      </c>
      <c r="L409" s="201" t="n">
        <f aca="false">I409+K409</f>
        <v>0</v>
      </c>
      <c r="M409" s="202" t="n">
        <f aca="false">L409/G409</f>
        <v>0</v>
      </c>
      <c r="N409" s="68"/>
      <c r="O409" s="161"/>
      <c r="P409" s="162"/>
      <c r="Q409" s="64"/>
      <c r="R409" s="203"/>
      <c r="S409" s="204"/>
    </row>
    <row r="410" customFormat="false" ht="16.5" hidden="false" customHeight="false" outlineLevel="0" collapsed="false">
      <c r="A410" s="165" t="n">
        <f aca="false">A409+1</f>
        <v>371</v>
      </c>
      <c r="B410" s="192"/>
      <c r="C410" s="233" t="s">
        <v>220</v>
      </c>
      <c r="D410" s="194"/>
      <c r="E410" s="195" t="s">
        <v>95</v>
      </c>
      <c r="F410" s="196" t="n">
        <v>1</v>
      </c>
      <c r="G410" s="197" t="n">
        <v>3</v>
      </c>
      <c r="H410" s="198" t="n">
        <f aca="false">O410/$L$4</f>
        <v>0</v>
      </c>
      <c r="I410" s="199" t="n">
        <f aca="false">H410*G410</f>
        <v>0</v>
      </c>
      <c r="J410" s="200" t="n">
        <f aca="false">P410/$L$4</f>
        <v>0</v>
      </c>
      <c r="K410" s="199" t="n">
        <f aca="false">J410*G410</f>
        <v>0</v>
      </c>
      <c r="L410" s="201" t="n">
        <f aca="false">I410+K410</f>
        <v>0</v>
      </c>
      <c r="M410" s="202" t="n">
        <f aca="false">L410/G410</f>
        <v>0</v>
      </c>
      <c r="N410" s="68"/>
      <c r="O410" s="161"/>
      <c r="P410" s="162"/>
      <c r="Q410" s="64"/>
      <c r="R410" s="203"/>
      <c r="S410" s="204"/>
    </row>
    <row r="411" customFormat="false" ht="16.5" hidden="false" customHeight="false" outlineLevel="0" collapsed="false">
      <c r="A411" s="165" t="n">
        <f aca="false">A410+1</f>
        <v>372</v>
      </c>
      <c r="B411" s="192"/>
      <c r="C411" s="279" t="s">
        <v>230</v>
      </c>
      <c r="D411" s="194"/>
      <c r="E411" s="195" t="s">
        <v>95</v>
      </c>
      <c r="F411" s="196" t="n">
        <v>1</v>
      </c>
      <c r="G411" s="197" t="n">
        <v>3</v>
      </c>
      <c r="H411" s="198" t="n">
        <f aca="false">O411/$L$4</f>
        <v>0</v>
      </c>
      <c r="I411" s="199" t="n">
        <f aca="false">H411*G411</f>
        <v>0</v>
      </c>
      <c r="J411" s="200" t="n">
        <f aca="false">P411/$L$4</f>
        <v>0</v>
      </c>
      <c r="K411" s="199" t="n">
        <f aca="false">J411*G411</f>
        <v>0</v>
      </c>
      <c r="L411" s="201" t="n">
        <f aca="false">I411+K411</f>
        <v>0</v>
      </c>
      <c r="M411" s="202" t="n">
        <f aca="false">L411/G411</f>
        <v>0</v>
      </c>
      <c r="N411" s="68"/>
      <c r="O411" s="161"/>
      <c r="P411" s="162"/>
      <c r="Q411" s="64"/>
      <c r="R411" s="203"/>
      <c r="S411" s="204"/>
    </row>
    <row r="412" customFormat="false" ht="16.5" hidden="false" customHeight="false" outlineLevel="0" collapsed="false">
      <c r="A412" s="165" t="n">
        <f aca="false">A411+1</f>
        <v>373</v>
      </c>
      <c r="B412" s="192"/>
      <c r="C412" s="279" t="s">
        <v>174</v>
      </c>
      <c r="D412" s="194"/>
      <c r="E412" s="195" t="s">
        <v>95</v>
      </c>
      <c r="F412" s="196" t="n">
        <v>1</v>
      </c>
      <c r="G412" s="197" t="n">
        <v>7</v>
      </c>
      <c r="H412" s="198" t="n">
        <f aca="false">O412/$L$4</f>
        <v>0</v>
      </c>
      <c r="I412" s="199" t="n">
        <f aca="false">H412*G412</f>
        <v>0</v>
      </c>
      <c r="J412" s="200" t="n">
        <f aca="false">P412/$L$4</f>
        <v>0</v>
      </c>
      <c r="K412" s="199" t="n">
        <f aca="false">J412*G412</f>
        <v>0</v>
      </c>
      <c r="L412" s="201" t="n">
        <f aca="false">I412+K412</f>
        <v>0</v>
      </c>
      <c r="M412" s="202" t="n">
        <f aca="false">L412/G412</f>
        <v>0</v>
      </c>
      <c r="N412" s="68"/>
      <c r="O412" s="161"/>
      <c r="P412" s="162"/>
      <c r="Q412" s="64"/>
      <c r="R412" s="203"/>
      <c r="S412" s="204"/>
    </row>
    <row r="413" customFormat="false" ht="16.5" hidden="false" customHeight="false" outlineLevel="0" collapsed="false">
      <c r="A413" s="165" t="n">
        <f aca="false">A412+1</f>
        <v>374</v>
      </c>
      <c r="B413" s="192"/>
      <c r="C413" s="279" t="s">
        <v>231</v>
      </c>
      <c r="D413" s="194"/>
      <c r="E413" s="195" t="s">
        <v>95</v>
      </c>
      <c r="F413" s="196" t="n">
        <v>1</v>
      </c>
      <c r="G413" s="197" t="n">
        <v>3</v>
      </c>
      <c r="H413" s="198" t="n">
        <f aca="false">O413/$L$4</f>
        <v>0</v>
      </c>
      <c r="I413" s="199" t="n">
        <f aca="false">H413*G413</f>
        <v>0</v>
      </c>
      <c r="J413" s="200" t="n">
        <f aca="false">P413/$L$4</f>
        <v>0</v>
      </c>
      <c r="K413" s="199" t="n">
        <f aca="false">J413*G413</f>
        <v>0</v>
      </c>
      <c r="L413" s="201" t="n">
        <f aca="false">I413+K413</f>
        <v>0</v>
      </c>
      <c r="M413" s="202" t="n">
        <f aca="false">L413/G413</f>
        <v>0</v>
      </c>
      <c r="N413" s="68"/>
      <c r="O413" s="161"/>
      <c r="P413" s="162"/>
      <c r="Q413" s="64"/>
      <c r="R413" s="203"/>
      <c r="S413" s="204"/>
    </row>
    <row r="414" customFormat="false" ht="16.5" hidden="false" customHeight="false" outlineLevel="0" collapsed="false">
      <c r="A414" s="165" t="n">
        <f aca="false">A413+1</f>
        <v>375</v>
      </c>
      <c r="B414" s="214"/>
      <c r="C414" s="313" t="s">
        <v>227</v>
      </c>
      <c r="D414" s="168"/>
      <c r="E414" s="169" t="s">
        <v>95</v>
      </c>
      <c r="F414" s="170" t="n">
        <v>1</v>
      </c>
      <c r="G414" s="230" t="n">
        <v>1</v>
      </c>
      <c r="H414" s="218" t="n">
        <f aca="false">O414/$L$4</f>
        <v>0</v>
      </c>
      <c r="I414" s="219" t="n">
        <f aca="false">H414*G414</f>
        <v>0</v>
      </c>
      <c r="J414" s="220" t="n">
        <f aca="false">P414/$L$4</f>
        <v>0</v>
      </c>
      <c r="K414" s="219" t="n">
        <f aca="false">J414*G414</f>
        <v>0</v>
      </c>
      <c r="L414" s="221" t="n">
        <f aca="false">I414+K414</f>
        <v>0</v>
      </c>
      <c r="M414" s="222" t="n">
        <f aca="false">L414/G414</f>
        <v>0</v>
      </c>
      <c r="N414" s="68"/>
      <c r="O414" s="162"/>
      <c r="P414" s="162"/>
      <c r="Q414" s="64"/>
      <c r="R414" s="177"/>
      <c r="S414" s="178"/>
    </row>
    <row r="415" s="143" customFormat="true" ht="27.75" hidden="false" customHeight="true" outlineLevel="0" collapsed="false">
      <c r="A415" s="144"/>
      <c r="B415" s="145"/>
      <c r="C415" s="224" t="s">
        <v>232</v>
      </c>
      <c r="D415" s="224"/>
      <c r="E415" s="224"/>
      <c r="F415" s="224"/>
      <c r="G415" s="144"/>
      <c r="H415" s="145"/>
      <c r="I415" s="145"/>
      <c r="J415" s="145"/>
      <c r="K415" s="145"/>
      <c r="L415" s="145"/>
      <c r="M415" s="147"/>
      <c r="N415" s="148"/>
      <c r="O415" s="314"/>
      <c r="P415" s="315"/>
      <c r="Q415" s="64"/>
    </row>
    <row r="416" customFormat="false" ht="29.25" hidden="false" customHeight="false" outlineLevel="0" collapsed="false">
      <c r="A416" s="149" t="n">
        <f aca="false">A414+1</f>
        <v>376</v>
      </c>
      <c r="B416" s="184"/>
      <c r="C416" s="231" t="s">
        <v>93</v>
      </c>
      <c r="D416" s="152"/>
      <c r="E416" s="153" t="s">
        <v>56</v>
      </c>
      <c r="F416" s="154" t="n">
        <v>1</v>
      </c>
      <c r="G416" s="186" t="n">
        <v>1</v>
      </c>
      <c r="H416" s="187" t="n">
        <f aca="false">O416/$L$4</f>
        <v>0</v>
      </c>
      <c r="I416" s="188" t="n">
        <f aca="false">H416*G416</f>
        <v>0</v>
      </c>
      <c r="J416" s="189" t="n">
        <f aca="false">P416/$L$4</f>
        <v>0</v>
      </c>
      <c r="K416" s="188" t="n">
        <f aca="false">J416*G416</f>
        <v>0</v>
      </c>
      <c r="L416" s="190" t="n">
        <f aca="false">I416+K416</f>
        <v>0</v>
      </c>
      <c r="M416" s="191" t="n">
        <f aca="false">L416/G416</f>
        <v>0</v>
      </c>
      <c r="N416" s="68"/>
      <c r="O416" s="212"/>
      <c r="P416" s="162"/>
      <c r="Q416" s="64"/>
      <c r="R416" s="163"/>
      <c r="S416" s="164"/>
    </row>
    <row r="417" customFormat="false" ht="15.75" hidden="false" customHeight="false" outlineLevel="0" collapsed="false">
      <c r="A417" s="165" t="n">
        <f aca="false">A416+1</f>
        <v>377</v>
      </c>
      <c r="B417" s="192"/>
      <c r="C417" s="278" t="s">
        <v>170</v>
      </c>
      <c r="D417" s="194"/>
      <c r="E417" s="195" t="s">
        <v>95</v>
      </c>
      <c r="F417" s="196" t="n">
        <v>1</v>
      </c>
      <c r="G417" s="197" t="n">
        <v>5</v>
      </c>
      <c r="H417" s="198" t="n">
        <f aca="false">O417/$L$4</f>
        <v>0</v>
      </c>
      <c r="I417" s="199" t="n">
        <f aca="false">H417*G417</f>
        <v>0</v>
      </c>
      <c r="J417" s="200" t="n">
        <f aca="false">P417/$L$4</f>
        <v>0</v>
      </c>
      <c r="K417" s="199" t="n">
        <f aca="false">J417*G417</f>
        <v>0</v>
      </c>
      <c r="L417" s="201" t="n">
        <f aca="false">I417+K417</f>
        <v>0</v>
      </c>
      <c r="M417" s="202" t="n">
        <f aca="false">L417/G417</f>
        <v>0</v>
      </c>
      <c r="N417" s="68"/>
      <c r="O417" s="177"/>
      <c r="P417" s="162"/>
      <c r="Q417" s="64"/>
      <c r="R417" s="203"/>
      <c r="S417" s="204"/>
    </row>
    <row r="418" customFormat="false" ht="15.75" hidden="false" customHeight="false" outlineLevel="0" collapsed="false">
      <c r="A418" s="165" t="n">
        <f aca="false">A417+1</f>
        <v>378</v>
      </c>
      <c r="B418" s="192"/>
      <c r="C418" s="278" t="s">
        <v>219</v>
      </c>
      <c r="D418" s="194"/>
      <c r="E418" s="195" t="s">
        <v>95</v>
      </c>
      <c r="F418" s="196" t="n">
        <v>1</v>
      </c>
      <c r="G418" s="197" t="n">
        <v>5</v>
      </c>
      <c r="H418" s="198" t="n">
        <f aca="false">O418/$L$4</f>
        <v>0</v>
      </c>
      <c r="I418" s="199" t="n">
        <f aca="false">H418*G418</f>
        <v>0</v>
      </c>
      <c r="J418" s="200" t="n">
        <f aca="false">P418/$L$4</f>
        <v>0</v>
      </c>
      <c r="K418" s="199" t="n">
        <f aca="false">J418*G418</f>
        <v>0</v>
      </c>
      <c r="L418" s="201" t="n">
        <f aca="false">I418+K418</f>
        <v>0</v>
      </c>
      <c r="M418" s="202" t="n">
        <f aca="false">L418/G418</f>
        <v>0</v>
      </c>
      <c r="N418" s="68"/>
      <c r="O418" s="161"/>
      <c r="P418" s="162"/>
      <c r="Q418" s="64"/>
      <c r="R418" s="203"/>
      <c r="S418" s="204"/>
    </row>
    <row r="419" customFormat="false" ht="15.75" hidden="false" customHeight="false" outlineLevel="0" collapsed="false">
      <c r="A419" s="165" t="n">
        <f aca="false">A418+1</f>
        <v>379</v>
      </c>
      <c r="B419" s="192"/>
      <c r="C419" s="278" t="s">
        <v>171</v>
      </c>
      <c r="D419" s="194"/>
      <c r="E419" s="195" t="s">
        <v>95</v>
      </c>
      <c r="F419" s="196" t="n">
        <v>1</v>
      </c>
      <c r="G419" s="197" t="n">
        <v>5</v>
      </c>
      <c r="H419" s="198" t="n">
        <f aca="false">O419/$L$4</f>
        <v>0</v>
      </c>
      <c r="I419" s="199" t="n">
        <f aca="false">H419*G419</f>
        <v>0</v>
      </c>
      <c r="J419" s="200" t="n">
        <f aca="false">P419/$L$4</f>
        <v>0</v>
      </c>
      <c r="K419" s="199" t="n">
        <f aca="false">J419*G419</f>
        <v>0</v>
      </c>
      <c r="L419" s="201" t="n">
        <f aca="false">I419+K419</f>
        <v>0</v>
      </c>
      <c r="M419" s="202" t="n">
        <f aca="false">L419/G419</f>
        <v>0</v>
      </c>
      <c r="N419" s="68"/>
      <c r="O419" s="161"/>
      <c r="P419" s="162"/>
      <c r="Q419" s="64"/>
      <c r="R419" s="203"/>
      <c r="S419" s="204"/>
    </row>
    <row r="420" customFormat="false" ht="16.5" hidden="false" customHeight="false" outlineLevel="0" collapsed="false">
      <c r="A420" s="165" t="n">
        <f aca="false">A419+1</f>
        <v>380</v>
      </c>
      <c r="B420" s="192"/>
      <c r="C420" s="233" t="s">
        <v>116</v>
      </c>
      <c r="D420" s="194"/>
      <c r="E420" s="195" t="s">
        <v>95</v>
      </c>
      <c r="F420" s="196" t="n">
        <v>1</v>
      </c>
      <c r="G420" s="197" t="n">
        <v>1</v>
      </c>
      <c r="H420" s="198" t="n">
        <f aca="false">O420/$L$4</f>
        <v>0</v>
      </c>
      <c r="I420" s="199" t="n">
        <f aca="false">H420*G420</f>
        <v>0</v>
      </c>
      <c r="J420" s="200" t="n">
        <f aca="false">P420/$L$4</f>
        <v>0</v>
      </c>
      <c r="K420" s="199" t="n">
        <f aca="false">J420*G420</f>
        <v>0</v>
      </c>
      <c r="L420" s="201" t="n">
        <f aca="false">I420+K420</f>
        <v>0</v>
      </c>
      <c r="M420" s="202" t="n">
        <f aca="false">L420/G420</f>
        <v>0</v>
      </c>
      <c r="N420" s="68"/>
      <c r="O420" s="161"/>
      <c r="P420" s="162"/>
      <c r="Q420" s="64"/>
      <c r="R420" s="203"/>
      <c r="S420" s="204"/>
    </row>
    <row r="421" customFormat="false" ht="16.5" hidden="false" customHeight="false" outlineLevel="0" collapsed="false">
      <c r="A421" s="165" t="n">
        <f aca="false">A420+1</f>
        <v>381</v>
      </c>
      <c r="B421" s="192"/>
      <c r="C421" s="233" t="s">
        <v>130</v>
      </c>
      <c r="D421" s="194"/>
      <c r="E421" s="195" t="s">
        <v>95</v>
      </c>
      <c r="F421" s="196" t="n">
        <v>1</v>
      </c>
      <c r="G421" s="197" t="n">
        <v>1</v>
      </c>
      <c r="H421" s="198" t="n">
        <f aca="false">O421/$L$4</f>
        <v>0</v>
      </c>
      <c r="I421" s="199" t="n">
        <f aca="false">H421*G421</f>
        <v>0</v>
      </c>
      <c r="J421" s="200" t="n">
        <f aca="false">P421/$L$4</f>
        <v>0</v>
      </c>
      <c r="K421" s="199" t="n">
        <f aca="false">J421*G421</f>
        <v>0</v>
      </c>
      <c r="L421" s="201" t="n">
        <f aca="false">I421+K421</f>
        <v>0</v>
      </c>
      <c r="M421" s="202" t="n">
        <f aca="false">L421/G421</f>
        <v>0</v>
      </c>
      <c r="N421" s="68"/>
      <c r="O421" s="161"/>
      <c r="P421" s="162"/>
      <c r="Q421" s="64"/>
      <c r="R421" s="203"/>
      <c r="S421" s="204"/>
    </row>
    <row r="422" customFormat="false" ht="16.5" hidden="false" customHeight="false" outlineLevel="0" collapsed="false">
      <c r="A422" s="165" t="n">
        <f aca="false">A421+1</f>
        <v>382</v>
      </c>
      <c r="B422" s="192"/>
      <c r="C422" s="233" t="s">
        <v>173</v>
      </c>
      <c r="D422" s="194"/>
      <c r="E422" s="195" t="s">
        <v>95</v>
      </c>
      <c r="F422" s="196" t="n">
        <v>1</v>
      </c>
      <c r="G422" s="197" t="n">
        <v>3</v>
      </c>
      <c r="H422" s="198" t="n">
        <f aca="false">O422/$L$4</f>
        <v>0</v>
      </c>
      <c r="I422" s="199" t="n">
        <f aca="false">H422*G422</f>
        <v>0</v>
      </c>
      <c r="J422" s="200" t="n">
        <f aca="false">P422/$L$4</f>
        <v>0</v>
      </c>
      <c r="K422" s="199" t="n">
        <f aca="false">J422*G422</f>
        <v>0</v>
      </c>
      <c r="L422" s="201" t="n">
        <f aca="false">I422+K422</f>
        <v>0</v>
      </c>
      <c r="M422" s="202" t="n">
        <f aca="false">L422/G422</f>
        <v>0</v>
      </c>
      <c r="N422" s="68"/>
      <c r="O422" s="161"/>
      <c r="P422" s="162"/>
      <c r="Q422" s="64"/>
      <c r="R422" s="203"/>
      <c r="S422" s="204"/>
    </row>
    <row r="423" customFormat="false" ht="16.5" hidden="false" customHeight="false" outlineLevel="0" collapsed="false">
      <c r="A423" s="165" t="n">
        <f aca="false">A422+1</f>
        <v>383</v>
      </c>
      <c r="B423" s="192"/>
      <c r="C423" s="279" t="s">
        <v>174</v>
      </c>
      <c r="D423" s="194"/>
      <c r="E423" s="195" t="s">
        <v>95</v>
      </c>
      <c r="F423" s="196" t="n">
        <v>1</v>
      </c>
      <c r="G423" s="197" t="n">
        <v>1</v>
      </c>
      <c r="H423" s="198" t="n">
        <f aca="false">O423/$L$4</f>
        <v>0</v>
      </c>
      <c r="I423" s="199" t="n">
        <f aca="false">H423*G423</f>
        <v>0</v>
      </c>
      <c r="J423" s="200" t="n">
        <f aca="false">P423/$L$4</f>
        <v>0</v>
      </c>
      <c r="K423" s="199" t="n">
        <f aca="false">J423*G423</f>
        <v>0</v>
      </c>
      <c r="L423" s="201" t="n">
        <f aca="false">I423+K423</f>
        <v>0</v>
      </c>
      <c r="M423" s="202" t="n">
        <f aca="false">L423/G423</f>
        <v>0</v>
      </c>
      <c r="N423" s="68"/>
      <c r="O423" s="161"/>
      <c r="P423" s="162"/>
      <c r="Q423" s="64"/>
      <c r="R423" s="203"/>
      <c r="S423" s="204"/>
    </row>
    <row r="424" customFormat="false" ht="16.5" hidden="false" customHeight="false" outlineLevel="0" collapsed="false">
      <c r="A424" s="165" t="n">
        <f aca="false">A423+1</f>
        <v>384</v>
      </c>
      <c r="B424" s="192"/>
      <c r="C424" s="279" t="s">
        <v>177</v>
      </c>
      <c r="D424" s="194"/>
      <c r="E424" s="195" t="s">
        <v>95</v>
      </c>
      <c r="F424" s="196" t="n">
        <v>1</v>
      </c>
      <c r="G424" s="197" t="n">
        <v>4</v>
      </c>
      <c r="H424" s="198" t="n">
        <f aca="false">O424/$L$4</f>
        <v>0</v>
      </c>
      <c r="I424" s="199" t="n">
        <f aca="false">H424*G424</f>
        <v>0</v>
      </c>
      <c r="J424" s="200" t="n">
        <f aca="false">P424/$L$4</f>
        <v>0</v>
      </c>
      <c r="K424" s="199" t="n">
        <f aca="false">J424*G424</f>
        <v>0</v>
      </c>
      <c r="L424" s="201" t="n">
        <f aca="false">I424+K424</f>
        <v>0</v>
      </c>
      <c r="M424" s="202" t="n">
        <f aca="false">L424/G424</f>
        <v>0</v>
      </c>
      <c r="N424" s="68"/>
      <c r="O424" s="161"/>
      <c r="P424" s="162"/>
      <c r="Q424" s="64"/>
      <c r="R424" s="177"/>
      <c r="S424" s="178"/>
    </row>
    <row r="425" customFormat="false" ht="16.5" hidden="false" customHeight="false" outlineLevel="0" collapsed="false">
      <c r="A425" s="165" t="n">
        <f aca="false">A424+1</f>
        <v>385</v>
      </c>
      <c r="B425" s="214"/>
      <c r="C425" s="313" t="s">
        <v>233</v>
      </c>
      <c r="D425" s="168"/>
      <c r="E425" s="169" t="s">
        <v>95</v>
      </c>
      <c r="F425" s="170" t="n">
        <v>1</v>
      </c>
      <c r="G425" s="230" t="n">
        <v>1</v>
      </c>
      <c r="H425" s="218" t="n">
        <f aca="false">O425/$L$4</f>
        <v>0</v>
      </c>
      <c r="I425" s="219" t="n">
        <f aca="false">H425*G425</f>
        <v>0</v>
      </c>
      <c r="J425" s="220" t="n">
        <f aca="false">P425/$L$4</f>
        <v>0</v>
      </c>
      <c r="K425" s="219" t="n">
        <f aca="false">J425*G425</f>
        <v>0</v>
      </c>
      <c r="L425" s="221" t="n">
        <f aca="false">I425+K425</f>
        <v>0</v>
      </c>
      <c r="M425" s="222" t="n">
        <f aca="false">L425/G425</f>
        <v>0</v>
      </c>
      <c r="N425" s="68"/>
      <c r="O425" s="161"/>
      <c r="P425" s="162"/>
      <c r="Q425" s="64"/>
      <c r="R425" s="203"/>
      <c r="S425" s="204"/>
    </row>
    <row r="426" s="143" customFormat="true" ht="27.75" hidden="false" customHeight="true" outlineLevel="0" collapsed="false">
      <c r="A426" s="144"/>
      <c r="B426" s="145"/>
      <c r="C426" s="224" t="s">
        <v>234</v>
      </c>
      <c r="D426" s="224"/>
      <c r="E426" s="224"/>
      <c r="F426" s="224"/>
      <c r="G426" s="144"/>
      <c r="H426" s="145"/>
      <c r="I426" s="145"/>
      <c r="J426" s="145"/>
      <c r="K426" s="145"/>
      <c r="L426" s="145"/>
      <c r="M426" s="147"/>
      <c r="N426" s="148"/>
      <c r="O426" s="183"/>
      <c r="P426" s="162"/>
      <c r="Q426" s="64"/>
    </row>
    <row r="427" customFormat="false" ht="29.25" hidden="false" customHeight="false" outlineLevel="0" collapsed="false">
      <c r="A427" s="149" t="n">
        <f aca="false">A425+1</f>
        <v>386</v>
      </c>
      <c r="B427" s="184"/>
      <c r="C427" s="316" t="s">
        <v>235</v>
      </c>
      <c r="D427" s="152"/>
      <c r="E427" s="153" t="s">
        <v>56</v>
      </c>
      <c r="F427" s="154" t="n">
        <v>1</v>
      </c>
      <c r="G427" s="186" t="n">
        <v>15</v>
      </c>
      <c r="H427" s="187" t="n">
        <f aca="false">O427/$L$4</f>
        <v>0</v>
      </c>
      <c r="I427" s="188" t="n">
        <f aca="false">H427*G427</f>
        <v>0</v>
      </c>
      <c r="J427" s="189" t="n">
        <f aca="false">P427/$L$4</f>
        <v>0</v>
      </c>
      <c r="K427" s="188" t="n">
        <f aca="false">J427*G427</f>
        <v>0</v>
      </c>
      <c r="L427" s="190" t="n">
        <f aca="false">I427+K427</f>
        <v>0</v>
      </c>
      <c r="M427" s="191" t="n">
        <f aca="false">L427/G427</f>
        <v>0</v>
      </c>
      <c r="N427" s="68"/>
      <c r="O427" s="161"/>
      <c r="P427" s="162"/>
      <c r="Q427" s="64"/>
      <c r="R427" s="163"/>
      <c r="S427" s="164"/>
    </row>
    <row r="428" customFormat="false" ht="15.75" hidden="false" customHeight="false" outlineLevel="0" collapsed="false">
      <c r="A428" s="165" t="n">
        <f aca="false">A427+1</f>
        <v>387</v>
      </c>
      <c r="B428" s="192"/>
      <c r="C428" s="228" t="s">
        <v>236</v>
      </c>
      <c r="D428" s="194"/>
      <c r="E428" s="195" t="s">
        <v>95</v>
      </c>
      <c r="F428" s="196" t="n">
        <v>1</v>
      </c>
      <c r="G428" s="197" t="n">
        <v>90</v>
      </c>
      <c r="H428" s="198" t="n">
        <f aca="false">O428/$L$4</f>
        <v>0</v>
      </c>
      <c r="I428" s="199" t="n">
        <f aca="false">H428*G428</f>
        <v>0</v>
      </c>
      <c r="J428" s="200" t="n">
        <f aca="false">P428/$L$4</f>
        <v>0</v>
      </c>
      <c r="K428" s="199" t="n">
        <f aca="false">J428*G428</f>
        <v>0</v>
      </c>
      <c r="L428" s="201" t="n">
        <f aca="false">I428+K428</f>
        <v>0</v>
      </c>
      <c r="M428" s="202" t="n">
        <f aca="false">L428/G428</f>
        <v>0</v>
      </c>
      <c r="N428" s="68"/>
      <c r="O428" s="161"/>
      <c r="P428" s="162"/>
      <c r="Q428" s="64"/>
      <c r="R428" s="203"/>
      <c r="S428" s="204"/>
    </row>
    <row r="429" customFormat="false" ht="16.5" hidden="false" customHeight="false" outlineLevel="0" collapsed="false">
      <c r="A429" s="165" t="n">
        <f aca="false">A428+1</f>
        <v>388</v>
      </c>
      <c r="B429" s="192"/>
      <c r="C429" s="227" t="s">
        <v>237</v>
      </c>
      <c r="D429" s="194"/>
      <c r="E429" s="195" t="s">
        <v>95</v>
      </c>
      <c r="F429" s="196" t="n">
        <v>1</v>
      </c>
      <c r="G429" s="197" t="n">
        <v>90</v>
      </c>
      <c r="H429" s="198" t="n">
        <f aca="false">O429/$L$4</f>
        <v>0</v>
      </c>
      <c r="I429" s="199" t="n">
        <f aca="false">H429*G429</f>
        <v>0</v>
      </c>
      <c r="J429" s="200" t="n">
        <f aca="false">P429/$L$4</f>
        <v>0</v>
      </c>
      <c r="K429" s="199" t="n">
        <f aca="false">J429*G429</f>
        <v>0</v>
      </c>
      <c r="L429" s="201" t="n">
        <f aca="false">I429+K429</f>
        <v>0</v>
      </c>
      <c r="M429" s="202" t="n">
        <f aca="false">L429/G429</f>
        <v>0</v>
      </c>
      <c r="N429" s="68"/>
      <c r="O429" s="161"/>
      <c r="P429" s="162"/>
      <c r="Q429" s="64"/>
      <c r="R429" s="203"/>
      <c r="S429" s="204"/>
    </row>
    <row r="430" customFormat="false" ht="16.5" hidden="false" customHeight="false" outlineLevel="0" collapsed="false">
      <c r="A430" s="165" t="n">
        <f aca="false">A429+1</f>
        <v>389</v>
      </c>
      <c r="B430" s="214"/>
      <c r="C430" s="313" t="s">
        <v>238</v>
      </c>
      <c r="D430" s="168"/>
      <c r="E430" s="169" t="s">
        <v>95</v>
      </c>
      <c r="F430" s="170" t="n">
        <v>1</v>
      </c>
      <c r="G430" s="230" t="n">
        <v>15</v>
      </c>
      <c r="H430" s="218" t="n">
        <f aca="false">O430/$L$4</f>
        <v>0</v>
      </c>
      <c r="I430" s="219" t="n">
        <f aca="false">H430*G430</f>
        <v>0</v>
      </c>
      <c r="J430" s="220" t="n">
        <f aca="false">P430/$L$4</f>
        <v>0</v>
      </c>
      <c r="K430" s="219" t="n">
        <f aca="false">J430*G430</f>
        <v>0</v>
      </c>
      <c r="L430" s="221" t="n">
        <f aca="false">I430+K430</f>
        <v>0</v>
      </c>
      <c r="M430" s="222" t="n">
        <f aca="false">L430/G430</f>
        <v>0</v>
      </c>
      <c r="N430" s="68"/>
      <c r="O430" s="161"/>
      <c r="P430" s="162"/>
      <c r="Q430" s="64"/>
      <c r="R430" s="203"/>
      <c r="S430" s="204"/>
    </row>
    <row r="431" s="143" customFormat="true" ht="27" hidden="false" customHeight="true" outlineLevel="0" collapsed="false">
      <c r="A431" s="144"/>
      <c r="B431" s="145"/>
      <c r="C431" s="224" t="s">
        <v>239</v>
      </c>
      <c r="D431" s="224"/>
      <c r="E431" s="224"/>
      <c r="F431" s="224"/>
      <c r="G431" s="144"/>
      <c r="H431" s="145"/>
      <c r="I431" s="145"/>
      <c r="J431" s="145"/>
      <c r="K431" s="145"/>
      <c r="L431" s="145"/>
      <c r="M431" s="147"/>
      <c r="N431" s="148"/>
      <c r="O431" s="183"/>
      <c r="P431" s="162"/>
      <c r="Q431" s="64"/>
    </row>
    <row r="432" customFormat="false" ht="19.5" hidden="false" customHeight="true" outlineLevel="0" collapsed="false">
      <c r="A432" s="149" t="n">
        <f aca="false">A430+1</f>
        <v>390</v>
      </c>
      <c r="B432" s="184"/>
      <c r="C432" s="317" t="s">
        <v>240</v>
      </c>
      <c r="D432" s="152"/>
      <c r="E432" s="153" t="s">
        <v>56</v>
      </c>
      <c r="F432" s="154" t="n">
        <v>1</v>
      </c>
      <c r="G432" s="186" t="n">
        <v>1</v>
      </c>
      <c r="H432" s="187" t="n">
        <f aca="false">O432/$L$4</f>
        <v>0</v>
      </c>
      <c r="I432" s="188" t="n">
        <f aca="false">H432*G432</f>
        <v>0</v>
      </c>
      <c r="J432" s="189" t="n">
        <f aca="false">P432/$L$4</f>
        <v>0</v>
      </c>
      <c r="K432" s="188" t="n">
        <f aca="false">J432*G432</f>
        <v>0</v>
      </c>
      <c r="L432" s="190" t="n">
        <f aca="false">I432+K432</f>
        <v>0</v>
      </c>
      <c r="M432" s="191" t="n">
        <f aca="false">L432/G432</f>
        <v>0</v>
      </c>
      <c r="N432" s="68"/>
      <c r="O432" s="161"/>
      <c r="P432" s="162"/>
      <c r="Q432" s="64"/>
      <c r="R432" s="163"/>
      <c r="S432" s="164"/>
    </row>
    <row r="433" customFormat="false" ht="19.5" hidden="false" customHeight="true" outlineLevel="0" collapsed="false">
      <c r="A433" s="165" t="n">
        <f aca="false">A432+1</f>
        <v>391</v>
      </c>
      <c r="B433" s="192"/>
      <c r="C433" s="193" t="s">
        <v>241</v>
      </c>
      <c r="D433" s="194"/>
      <c r="E433" s="195" t="s">
        <v>60</v>
      </c>
      <c r="F433" s="196" t="n">
        <v>1</v>
      </c>
      <c r="G433" s="197" t="n">
        <v>3</v>
      </c>
      <c r="H433" s="198" t="n">
        <f aca="false">O433/$L$4</f>
        <v>0</v>
      </c>
      <c r="I433" s="199" t="n">
        <f aca="false">H433*G433</f>
        <v>0</v>
      </c>
      <c r="J433" s="200" t="n">
        <f aca="false">P433/$L$4</f>
        <v>0</v>
      </c>
      <c r="K433" s="199" t="n">
        <f aca="false">J433*G433</f>
        <v>0</v>
      </c>
      <c r="L433" s="201" t="n">
        <f aca="false">I433+K433</f>
        <v>0</v>
      </c>
      <c r="M433" s="202" t="n">
        <f aca="false">L433/G433</f>
        <v>0</v>
      </c>
      <c r="N433" s="68"/>
      <c r="O433" s="161"/>
      <c r="P433" s="162"/>
      <c r="Q433" s="64"/>
      <c r="R433" s="203"/>
      <c r="S433" s="204"/>
    </row>
    <row r="434" customFormat="false" ht="19.5" hidden="false" customHeight="true" outlineLevel="0" collapsed="false">
      <c r="A434" s="165" t="n">
        <f aca="false">A433+1</f>
        <v>392</v>
      </c>
      <c r="B434" s="192"/>
      <c r="C434" s="193" t="s">
        <v>215</v>
      </c>
      <c r="D434" s="194"/>
      <c r="E434" s="195" t="s">
        <v>242</v>
      </c>
      <c r="F434" s="196" t="n">
        <v>1</v>
      </c>
      <c r="G434" s="197" t="n">
        <v>6</v>
      </c>
      <c r="H434" s="198" t="n">
        <f aca="false">O434/$L$4</f>
        <v>0</v>
      </c>
      <c r="I434" s="199" t="n">
        <f aca="false">H434*G434</f>
        <v>0</v>
      </c>
      <c r="J434" s="200" t="n">
        <f aca="false">P434/$L$4</f>
        <v>0</v>
      </c>
      <c r="K434" s="199" t="n">
        <f aca="false">J434*G434</f>
        <v>0</v>
      </c>
      <c r="L434" s="201" t="n">
        <f aca="false">I434+K434</f>
        <v>0</v>
      </c>
      <c r="M434" s="202" t="n">
        <f aca="false">L434/G434</f>
        <v>0</v>
      </c>
      <c r="N434" s="68"/>
      <c r="O434" s="161"/>
      <c r="P434" s="162"/>
      <c r="Q434" s="64"/>
      <c r="R434" s="203"/>
      <c r="S434" s="204"/>
    </row>
    <row r="435" customFormat="false" ht="19.5" hidden="false" customHeight="true" outlineLevel="0" collapsed="false">
      <c r="A435" s="165" t="n">
        <f aca="false">A434+1</f>
        <v>393</v>
      </c>
      <c r="B435" s="192"/>
      <c r="C435" s="227" t="s">
        <v>216</v>
      </c>
      <c r="D435" s="194"/>
      <c r="E435" s="195" t="s">
        <v>95</v>
      </c>
      <c r="F435" s="196" t="n">
        <v>1</v>
      </c>
      <c r="G435" s="197" t="n">
        <v>2</v>
      </c>
      <c r="H435" s="198" t="n">
        <f aca="false">O435/$L$4</f>
        <v>0</v>
      </c>
      <c r="I435" s="199" t="n">
        <f aca="false">H435*G435</f>
        <v>0</v>
      </c>
      <c r="J435" s="200" t="n">
        <f aca="false">P435/$L$4</f>
        <v>0</v>
      </c>
      <c r="K435" s="199" t="n">
        <f aca="false">J435*G435</f>
        <v>0</v>
      </c>
      <c r="L435" s="201" t="n">
        <f aca="false">I435+K435</f>
        <v>0</v>
      </c>
      <c r="M435" s="202" t="n">
        <f aca="false">L435/G435</f>
        <v>0</v>
      </c>
      <c r="N435" s="68"/>
      <c r="O435" s="161"/>
      <c r="P435" s="162"/>
      <c r="Q435" s="64"/>
      <c r="R435" s="203"/>
      <c r="S435" s="204"/>
    </row>
    <row r="436" customFormat="false" ht="19.5" hidden="false" customHeight="true" outlineLevel="0" collapsed="false">
      <c r="A436" s="165" t="n">
        <f aca="false">A435+1</f>
        <v>394</v>
      </c>
      <c r="B436" s="214"/>
      <c r="C436" s="313" t="s">
        <v>243</v>
      </c>
      <c r="D436" s="168"/>
      <c r="E436" s="169" t="s">
        <v>95</v>
      </c>
      <c r="F436" s="170" t="n">
        <v>1</v>
      </c>
      <c r="G436" s="230" t="n">
        <v>1</v>
      </c>
      <c r="H436" s="218" t="n">
        <f aca="false">O436/$L$4</f>
        <v>0</v>
      </c>
      <c r="I436" s="219" t="n">
        <f aca="false">H436*G436</f>
        <v>0</v>
      </c>
      <c r="J436" s="220" t="n">
        <f aca="false">P436/$L$4</f>
        <v>0</v>
      </c>
      <c r="K436" s="219" t="n">
        <f aca="false">J436*G436</f>
        <v>0</v>
      </c>
      <c r="L436" s="221" t="n">
        <f aca="false">I436+K436</f>
        <v>0</v>
      </c>
      <c r="M436" s="222" t="n">
        <f aca="false">L436/G436</f>
        <v>0</v>
      </c>
      <c r="N436" s="68"/>
      <c r="O436" s="161"/>
      <c r="P436" s="162"/>
      <c r="Q436" s="64"/>
      <c r="R436" s="203"/>
      <c r="S436" s="204"/>
    </row>
    <row r="437" s="143" customFormat="true" ht="27" hidden="false" customHeight="true" outlineLevel="0" collapsed="false">
      <c r="A437" s="144"/>
      <c r="B437" s="145"/>
      <c r="C437" s="224" t="s">
        <v>244</v>
      </c>
      <c r="D437" s="224"/>
      <c r="E437" s="224"/>
      <c r="F437" s="224"/>
      <c r="G437" s="144"/>
      <c r="H437" s="145"/>
      <c r="I437" s="145"/>
      <c r="J437" s="145"/>
      <c r="K437" s="145"/>
      <c r="L437" s="145"/>
      <c r="M437" s="147"/>
      <c r="N437" s="148"/>
      <c r="O437" s="183"/>
      <c r="P437" s="162"/>
      <c r="Q437" s="64"/>
    </row>
    <row r="438" customFormat="false" ht="19.5" hidden="false" customHeight="true" outlineLevel="0" collapsed="false">
      <c r="A438" s="149" t="n">
        <f aca="false">A436+1</f>
        <v>395</v>
      </c>
      <c r="B438" s="184"/>
      <c r="C438" s="231" t="s">
        <v>93</v>
      </c>
      <c r="D438" s="152"/>
      <c r="E438" s="153" t="s">
        <v>56</v>
      </c>
      <c r="F438" s="154" t="n">
        <v>1</v>
      </c>
      <c r="G438" s="186" t="n">
        <v>1</v>
      </c>
      <c r="H438" s="187" t="n">
        <f aca="false">O438/$L$4</f>
        <v>0</v>
      </c>
      <c r="I438" s="188" t="n">
        <f aca="false">H438*G438</f>
        <v>0</v>
      </c>
      <c r="J438" s="189" t="n">
        <f aca="false">P438/$L$4</f>
        <v>0</v>
      </c>
      <c r="K438" s="188" t="n">
        <f aca="false">J438*G438</f>
        <v>0</v>
      </c>
      <c r="L438" s="190" t="n">
        <f aca="false">I438+K438</f>
        <v>0</v>
      </c>
      <c r="M438" s="191" t="n">
        <f aca="false">L438/G438</f>
        <v>0</v>
      </c>
      <c r="N438" s="68"/>
      <c r="O438" s="161"/>
      <c r="P438" s="162"/>
      <c r="Q438" s="64"/>
      <c r="R438" s="163"/>
      <c r="S438" s="164"/>
    </row>
    <row r="439" customFormat="false" ht="19.5" hidden="false" customHeight="true" outlineLevel="0" collapsed="false">
      <c r="A439" s="165" t="n">
        <f aca="false">A438+1</f>
        <v>396</v>
      </c>
      <c r="B439" s="192"/>
      <c r="C439" s="278" t="s">
        <v>170</v>
      </c>
      <c r="D439" s="194"/>
      <c r="E439" s="195" t="s">
        <v>95</v>
      </c>
      <c r="F439" s="196" t="n">
        <v>1</v>
      </c>
      <c r="G439" s="197" t="n">
        <v>8</v>
      </c>
      <c r="H439" s="198" t="n">
        <f aca="false">O439/$L$4</f>
        <v>0</v>
      </c>
      <c r="I439" s="199" t="n">
        <f aca="false">H439*G439</f>
        <v>0</v>
      </c>
      <c r="J439" s="200" t="n">
        <f aca="false">P439/$L$4</f>
        <v>0</v>
      </c>
      <c r="K439" s="199" t="n">
        <f aca="false">J439*G439</f>
        <v>0</v>
      </c>
      <c r="L439" s="201" t="n">
        <f aca="false">I439+K439</f>
        <v>0</v>
      </c>
      <c r="M439" s="202" t="n">
        <f aca="false">L439/G439</f>
        <v>0</v>
      </c>
      <c r="N439" s="68"/>
      <c r="O439" s="161"/>
      <c r="P439" s="162"/>
      <c r="Q439" s="64"/>
      <c r="R439" s="203"/>
      <c r="S439" s="204"/>
    </row>
    <row r="440" customFormat="false" ht="19.5" hidden="false" customHeight="true" outlineLevel="0" collapsed="false">
      <c r="A440" s="165" t="n">
        <f aca="false">A439+1</f>
        <v>397</v>
      </c>
      <c r="B440" s="192"/>
      <c r="C440" s="278" t="s">
        <v>219</v>
      </c>
      <c r="D440" s="194"/>
      <c r="E440" s="195" t="s">
        <v>95</v>
      </c>
      <c r="F440" s="196" t="n">
        <v>1</v>
      </c>
      <c r="G440" s="197" t="n">
        <v>8</v>
      </c>
      <c r="H440" s="198" t="n">
        <f aca="false">O440/$L$4</f>
        <v>0</v>
      </c>
      <c r="I440" s="199" t="n">
        <f aca="false">H440*G440</f>
        <v>0</v>
      </c>
      <c r="J440" s="200" t="n">
        <f aca="false">P440/$L$4</f>
        <v>0</v>
      </c>
      <c r="K440" s="199" t="n">
        <f aca="false">J440*G440</f>
        <v>0</v>
      </c>
      <c r="L440" s="201" t="n">
        <f aca="false">I440+K440</f>
        <v>0</v>
      </c>
      <c r="M440" s="202" t="n">
        <f aca="false">L440/G440</f>
        <v>0</v>
      </c>
      <c r="N440" s="68"/>
      <c r="O440" s="161"/>
      <c r="P440" s="162"/>
      <c r="Q440" s="64"/>
      <c r="R440" s="203"/>
      <c r="S440" s="204"/>
    </row>
    <row r="441" customFormat="false" ht="19.5" hidden="false" customHeight="true" outlineLevel="0" collapsed="false">
      <c r="A441" s="165" t="n">
        <f aca="false">A440+1</f>
        <v>398</v>
      </c>
      <c r="B441" s="192"/>
      <c r="C441" s="278" t="s">
        <v>171</v>
      </c>
      <c r="D441" s="194"/>
      <c r="E441" s="195" t="s">
        <v>95</v>
      </c>
      <c r="F441" s="196" t="n">
        <v>1</v>
      </c>
      <c r="G441" s="197" t="n">
        <v>8</v>
      </c>
      <c r="H441" s="198" t="n">
        <f aca="false">O441/$L$4</f>
        <v>0</v>
      </c>
      <c r="I441" s="199" t="n">
        <f aca="false">H441*G441</f>
        <v>0</v>
      </c>
      <c r="J441" s="200" t="n">
        <f aca="false">P441/$L$4</f>
        <v>0</v>
      </c>
      <c r="K441" s="199" t="n">
        <f aca="false">J441*G441</f>
        <v>0</v>
      </c>
      <c r="L441" s="201" t="n">
        <f aca="false">I441+K441</f>
        <v>0</v>
      </c>
      <c r="M441" s="202" t="n">
        <f aca="false">L441/G441</f>
        <v>0</v>
      </c>
      <c r="N441" s="68"/>
      <c r="O441" s="161"/>
      <c r="P441" s="162"/>
      <c r="Q441" s="64"/>
      <c r="R441" s="203"/>
      <c r="S441" s="204"/>
    </row>
    <row r="442" customFormat="false" ht="19.5" hidden="false" customHeight="true" outlineLevel="0" collapsed="false">
      <c r="A442" s="165" t="n">
        <f aca="false">A441+1</f>
        <v>399</v>
      </c>
      <c r="B442" s="192"/>
      <c r="C442" s="233" t="s">
        <v>116</v>
      </c>
      <c r="D442" s="194"/>
      <c r="E442" s="195" t="s">
        <v>95</v>
      </c>
      <c r="F442" s="196" t="n">
        <v>1</v>
      </c>
      <c r="G442" s="197" t="n">
        <v>2</v>
      </c>
      <c r="H442" s="198" t="n">
        <f aca="false">O442/$L$4</f>
        <v>0</v>
      </c>
      <c r="I442" s="199" t="n">
        <f aca="false">H442*G442</f>
        <v>0</v>
      </c>
      <c r="J442" s="200" t="n">
        <f aca="false">P442/$L$4</f>
        <v>0</v>
      </c>
      <c r="K442" s="199" t="n">
        <f aca="false">J442*G442</f>
        <v>0</v>
      </c>
      <c r="L442" s="201" t="n">
        <f aca="false">I442+K442</f>
        <v>0</v>
      </c>
      <c r="M442" s="202" t="n">
        <f aca="false">L442/G442</f>
        <v>0</v>
      </c>
      <c r="N442" s="68"/>
      <c r="O442" s="161"/>
      <c r="P442" s="162"/>
      <c r="Q442" s="64"/>
      <c r="R442" s="203"/>
      <c r="S442" s="204"/>
    </row>
    <row r="443" customFormat="false" ht="19.5" hidden="false" customHeight="true" outlineLevel="0" collapsed="false">
      <c r="A443" s="165" t="n">
        <f aca="false">A442+1</f>
        <v>400</v>
      </c>
      <c r="B443" s="192"/>
      <c r="C443" s="233" t="s">
        <v>130</v>
      </c>
      <c r="D443" s="194"/>
      <c r="E443" s="195" t="s">
        <v>95</v>
      </c>
      <c r="F443" s="196" t="n">
        <v>1</v>
      </c>
      <c r="G443" s="197" t="n">
        <v>4</v>
      </c>
      <c r="H443" s="198" t="n">
        <f aca="false">O443/$L$4</f>
        <v>0</v>
      </c>
      <c r="I443" s="199" t="n">
        <f aca="false">H443*G443</f>
        <v>0</v>
      </c>
      <c r="J443" s="200" t="n">
        <f aca="false">P443/$L$4</f>
        <v>0</v>
      </c>
      <c r="K443" s="199" t="n">
        <f aca="false">J443*G443</f>
        <v>0</v>
      </c>
      <c r="L443" s="201" t="n">
        <f aca="false">I443+K443</f>
        <v>0</v>
      </c>
      <c r="M443" s="202" t="n">
        <f aca="false">L443/G443</f>
        <v>0</v>
      </c>
      <c r="N443" s="68"/>
      <c r="O443" s="161"/>
      <c r="P443" s="162"/>
      <c r="Q443" s="64"/>
      <c r="R443" s="203"/>
      <c r="S443" s="204"/>
    </row>
    <row r="444" customFormat="false" ht="19.5" hidden="false" customHeight="true" outlineLevel="0" collapsed="false">
      <c r="A444" s="165" t="n">
        <f aca="false">A443+1</f>
        <v>401</v>
      </c>
      <c r="B444" s="192"/>
      <c r="C444" s="233" t="s">
        <v>173</v>
      </c>
      <c r="D444" s="194"/>
      <c r="E444" s="195" t="s">
        <v>95</v>
      </c>
      <c r="F444" s="196" t="n">
        <v>1</v>
      </c>
      <c r="G444" s="197" t="n">
        <v>1</v>
      </c>
      <c r="H444" s="198" t="n">
        <f aca="false">O444/$L$4</f>
        <v>0</v>
      </c>
      <c r="I444" s="199" t="n">
        <f aca="false">H444*G444</f>
        <v>0</v>
      </c>
      <c r="J444" s="200" t="n">
        <f aca="false">P444/$L$4</f>
        <v>0</v>
      </c>
      <c r="K444" s="199" t="n">
        <f aca="false">J444*G444</f>
        <v>0</v>
      </c>
      <c r="L444" s="201" t="n">
        <f aca="false">I444+K444</f>
        <v>0</v>
      </c>
      <c r="M444" s="202" t="n">
        <f aca="false">L444/G444</f>
        <v>0</v>
      </c>
      <c r="N444" s="68"/>
      <c r="O444" s="161"/>
      <c r="P444" s="162"/>
      <c r="Q444" s="64"/>
      <c r="R444" s="203"/>
      <c r="S444" s="204"/>
    </row>
    <row r="445" customFormat="false" ht="19.5" hidden="false" customHeight="true" outlineLevel="0" collapsed="false">
      <c r="A445" s="165" t="n">
        <f aca="false">A444+1</f>
        <v>402</v>
      </c>
      <c r="B445" s="192"/>
      <c r="C445" s="233" t="s">
        <v>133</v>
      </c>
      <c r="D445" s="194"/>
      <c r="E445" s="195" t="s">
        <v>95</v>
      </c>
      <c r="F445" s="196" t="n">
        <v>1</v>
      </c>
      <c r="G445" s="197" t="n">
        <v>1</v>
      </c>
      <c r="H445" s="198" t="n">
        <f aca="false">O445/$L$4</f>
        <v>0</v>
      </c>
      <c r="I445" s="199" t="n">
        <f aca="false">H445*G445</f>
        <v>0</v>
      </c>
      <c r="J445" s="200" t="n">
        <f aca="false">P445/$L$4</f>
        <v>0</v>
      </c>
      <c r="K445" s="199" t="n">
        <f aca="false">J445*G445</f>
        <v>0</v>
      </c>
      <c r="L445" s="201" t="n">
        <f aca="false">I445+K445</f>
        <v>0</v>
      </c>
      <c r="M445" s="202" t="n">
        <f aca="false">L445/G445</f>
        <v>0</v>
      </c>
      <c r="N445" s="68"/>
      <c r="O445" s="161"/>
      <c r="P445" s="162"/>
      <c r="Q445" s="64"/>
      <c r="R445" s="203"/>
      <c r="S445" s="204"/>
    </row>
    <row r="446" customFormat="false" ht="19.5" hidden="false" customHeight="true" outlineLevel="0" collapsed="false">
      <c r="A446" s="165" t="n">
        <f aca="false">A445+1</f>
        <v>403</v>
      </c>
      <c r="B446" s="192"/>
      <c r="C446" s="279" t="s">
        <v>175</v>
      </c>
      <c r="D446" s="194"/>
      <c r="E446" s="195" t="s">
        <v>95</v>
      </c>
      <c r="F446" s="196" t="n">
        <v>1</v>
      </c>
      <c r="G446" s="197" t="n">
        <v>1</v>
      </c>
      <c r="H446" s="198" t="n">
        <f aca="false">O446/$L$4</f>
        <v>0</v>
      </c>
      <c r="I446" s="199" t="n">
        <f aca="false">H446*G446</f>
        <v>0</v>
      </c>
      <c r="J446" s="200" t="n">
        <f aca="false">P446/$L$4</f>
        <v>0</v>
      </c>
      <c r="K446" s="199" t="n">
        <f aca="false">J446*G446</f>
        <v>0</v>
      </c>
      <c r="L446" s="201" t="n">
        <f aca="false">I446+K446</f>
        <v>0</v>
      </c>
      <c r="M446" s="202" t="n">
        <f aca="false">L446/G446</f>
        <v>0</v>
      </c>
      <c r="N446" s="68"/>
      <c r="O446" s="161"/>
      <c r="P446" s="162"/>
      <c r="Q446" s="64"/>
      <c r="R446" s="177"/>
      <c r="S446" s="178"/>
    </row>
    <row r="447" customFormat="false" ht="19.5" hidden="false" customHeight="true" outlineLevel="0" collapsed="false">
      <c r="A447" s="165" t="n">
        <f aca="false">A446+1</f>
        <v>404</v>
      </c>
      <c r="B447" s="192"/>
      <c r="C447" s="279" t="s">
        <v>176</v>
      </c>
      <c r="D447" s="194"/>
      <c r="E447" s="195" t="s">
        <v>95</v>
      </c>
      <c r="F447" s="196" t="n">
        <v>1</v>
      </c>
      <c r="G447" s="197" t="n">
        <v>3</v>
      </c>
      <c r="H447" s="198" t="n">
        <f aca="false">O447/$L$4</f>
        <v>0</v>
      </c>
      <c r="I447" s="199" t="n">
        <f aca="false">H447*G447</f>
        <v>0</v>
      </c>
      <c r="J447" s="200" t="n">
        <f aca="false">P447/$L$4</f>
        <v>0</v>
      </c>
      <c r="K447" s="199" t="n">
        <f aca="false">J447*G447</f>
        <v>0</v>
      </c>
      <c r="L447" s="201" t="n">
        <f aca="false">I447+K447</f>
        <v>0</v>
      </c>
      <c r="M447" s="202" t="n">
        <f aca="false">L447/G447</f>
        <v>0</v>
      </c>
      <c r="N447" s="68"/>
      <c r="O447" s="161"/>
      <c r="P447" s="162"/>
      <c r="Q447" s="64"/>
      <c r="R447" s="203"/>
      <c r="S447" s="204"/>
    </row>
    <row r="448" customFormat="false" ht="19.5" hidden="false" customHeight="true" outlineLevel="0" collapsed="false">
      <c r="A448" s="165" t="n">
        <f aca="false">A447+1</f>
        <v>405</v>
      </c>
      <c r="B448" s="192"/>
      <c r="C448" s="279" t="s">
        <v>177</v>
      </c>
      <c r="D448" s="194"/>
      <c r="E448" s="195" t="s">
        <v>95</v>
      </c>
      <c r="F448" s="196" t="n">
        <v>1</v>
      </c>
      <c r="G448" s="197" t="n">
        <v>1</v>
      </c>
      <c r="H448" s="198" t="n">
        <f aca="false">O448/$L$4</f>
        <v>0</v>
      </c>
      <c r="I448" s="199" t="n">
        <f aca="false">H448*G448</f>
        <v>0</v>
      </c>
      <c r="J448" s="200" t="n">
        <f aca="false">P448/$L$4</f>
        <v>0</v>
      </c>
      <c r="K448" s="199" t="n">
        <f aca="false">J448*G448</f>
        <v>0</v>
      </c>
      <c r="L448" s="201" t="n">
        <f aca="false">I448+K448</f>
        <v>0</v>
      </c>
      <c r="M448" s="202" t="n">
        <f aca="false">L448/G448</f>
        <v>0</v>
      </c>
      <c r="N448" s="68"/>
      <c r="O448" s="161"/>
      <c r="P448" s="162"/>
      <c r="Q448" s="64"/>
      <c r="R448" s="203"/>
      <c r="S448" s="204"/>
    </row>
    <row r="449" customFormat="false" ht="19.5" hidden="false" customHeight="true" outlineLevel="0" collapsed="false">
      <c r="A449" s="165" t="n">
        <f aca="false">A448+1</f>
        <v>406</v>
      </c>
      <c r="B449" s="192"/>
      <c r="C449" s="279" t="s">
        <v>179</v>
      </c>
      <c r="D449" s="194"/>
      <c r="E449" s="195" t="s">
        <v>95</v>
      </c>
      <c r="F449" s="196" t="n">
        <v>1</v>
      </c>
      <c r="G449" s="197" t="n">
        <v>2</v>
      </c>
      <c r="H449" s="198" t="n">
        <f aca="false">O449/$L$4</f>
        <v>0</v>
      </c>
      <c r="I449" s="199" t="n">
        <f aca="false">H449*G449</f>
        <v>0</v>
      </c>
      <c r="J449" s="200" t="n">
        <f aca="false">P449/$L$4</f>
        <v>0</v>
      </c>
      <c r="K449" s="199" t="n">
        <f aca="false">J449*G449</f>
        <v>0</v>
      </c>
      <c r="L449" s="201" t="n">
        <f aca="false">I449+K449</f>
        <v>0</v>
      </c>
      <c r="M449" s="202" t="n">
        <f aca="false">L449/G449</f>
        <v>0</v>
      </c>
      <c r="N449" s="68"/>
      <c r="O449" s="161"/>
      <c r="P449" s="162"/>
      <c r="Q449" s="64"/>
      <c r="R449" s="203"/>
      <c r="S449" s="204"/>
    </row>
    <row r="450" customFormat="false" ht="19.5" hidden="false" customHeight="true" outlineLevel="0" collapsed="false">
      <c r="A450" s="165" t="n">
        <f aca="false">A449+1</f>
        <v>407</v>
      </c>
      <c r="B450" s="192"/>
      <c r="C450" s="227" t="s">
        <v>245</v>
      </c>
      <c r="D450" s="194"/>
      <c r="E450" s="195" t="s">
        <v>95</v>
      </c>
      <c r="F450" s="196" t="n">
        <v>1</v>
      </c>
      <c r="G450" s="197" t="n">
        <v>5</v>
      </c>
      <c r="H450" s="198" t="n">
        <f aca="false">O450/$L$4</f>
        <v>0</v>
      </c>
      <c r="I450" s="199" t="n">
        <f aca="false">H450*G450</f>
        <v>0</v>
      </c>
      <c r="J450" s="200" t="n">
        <f aca="false">P450/$L$4</f>
        <v>0</v>
      </c>
      <c r="K450" s="199" t="n">
        <f aca="false">J450*G450</f>
        <v>0</v>
      </c>
      <c r="L450" s="201" t="n">
        <f aca="false">I450+K450</f>
        <v>0</v>
      </c>
      <c r="M450" s="202" t="n">
        <f aca="false">L450/G450</f>
        <v>0</v>
      </c>
      <c r="N450" s="68"/>
      <c r="O450" s="161"/>
      <c r="P450" s="162"/>
      <c r="Q450" s="64"/>
      <c r="R450" s="203"/>
      <c r="S450" s="204"/>
    </row>
    <row r="451" customFormat="false" ht="19.5" hidden="false" customHeight="true" outlineLevel="0" collapsed="false">
      <c r="A451" s="165" t="n">
        <f aca="false">A450+1</f>
        <v>408</v>
      </c>
      <c r="B451" s="192"/>
      <c r="C451" s="227" t="s">
        <v>246</v>
      </c>
      <c r="D451" s="194"/>
      <c r="E451" s="195" t="s">
        <v>95</v>
      </c>
      <c r="F451" s="196" t="n">
        <v>1</v>
      </c>
      <c r="G451" s="197" t="n">
        <v>2</v>
      </c>
      <c r="H451" s="198" t="n">
        <f aca="false">O451/$L$4</f>
        <v>0</v>
      </c>
      <c r="I451" s="199" t="n">
        <f aca="false">H451*G451</f>
        <v>0</v>
      </c>
      <c r="J451" s="200" t="n">
        <f aca="false">P451/$L$4</f>
        <v>0</v>
      </c>
      <c r="K451" s="199" t="n">
        <f aca="false">J451*G451</f>
        <v>0</v>
      </c>
      <c r="L451" s="201" t="n">
        <f aca="false">I451+K451</f>
        <v>0</v>
      </c>
      <c r="M451" s="202" t="n">
        <f aca="false">L451/G451</f>
        <v>0</v>
      </c>
      <c r="N451" s="68"/>
      <c r="O451" s="161"/>
      <c r="P451" s="162"/>
      <c r="Q451" s="64"/>
      <c r="R451" s="203"/>
      <c r="S451" s="204"/>
    </row>
    <row r="452" customFormat="false" ht="19.5" hidden="false" customHeight="true" outlineLevel="0" collapsed="false">
      <c r="A452" s="165" t="n">
        <f aca="false">A451+1</f>
        <v>409</v>
      </c>
      <c r="B452" s="214"/>
      <c r="C452" s="313" t="s">
        <v>247</v>
      </c>
      <c r="D452" s="168"/>
      <c r="E452" s="169" t="s">
        <v>95</v>
      </c>
      <c r="F452" s="170" t="n">
        <v>1</v>
      </c>
      <c r="G452" s="230" t="n">
        <v>1</v>
      </c>
      <c r="H452" s="218" t="n">
        <f aca="false">O452/$L$4</f>
        <v>0</v>
      </c>
      <c r="I452" s="219" t="n">
        <f aca="false">H452*G452</f>
        <v>0</v>
      </c>
      <c r="J452" s="220" t="n">
        <f aca="false">P452/$L$4</f>
        <v>0</v>
      </c>
      <c r="K452" s="219" t="n">
        <f aca="false">J452*G452</f>
        <v>0</v>
      </c>
      <c r="L452" s="221" t="n">
        <f aca="false">I452+K452</f>
        <v>0</v>
      </c>
      <c r="M452" s="222" t="n">
        <f aca="false">L452/G452</f>
        <v>0</v>
      </c>
      <c r="N452" s="68"/>
      <c r="O452" s="161"/>
      <c r="P452" s="162"/>
      <c r="Q452" s="64"/>
      <c r="R452" s="203"/>
      <c r="S452" s="204"/>
    </row>
    <row r="453" s="143" customFormat="true" ht="23.25" hidden="false" customHeight="true" outlineLevel="0" collapsed="false">
      <c r="A453" s="144"/>
      <c r="B453" s="145"/>
      <c r="C453" s="318" t="s">
        <v>248</v>
      </c>
      <c r="D453" s="318"/>
      <c r="E453" s="318"/>
      <c r="F453" s="318"/>
      <c r="G453" s="144"/>
      <c r="H453" s="145"/>
      <c r="I453" s="145"/>
      <c r="J453" s="145"/>
      <c r="K453" s="145"/>
      <c r="L453" s="145"/>
      <c r="M453" s="147"/>
      <c r="N453" s="148"/>
      <c r="O453" s="183"/>
      <c r="P453" s="162"/>
      <c r="Q453" s="64"/>
    </row>
    <row r="454" customFormat="false" ht="30" hidden="false" customHeight="false" outlineLevel="0" collapsed="false">
      <c r="A454" s="149" t="n">
        <f aca="false">A452+1</f>
        <v>410</v>
      </c>
      <c r="B454" s="184"/>
      <c r="C454" s="319" t="s">
        <v>249</v>
      </c>
      <c r="D454" s="152"/>
      <c r="E454" s="153" t="s">
        <v>95</v>
      </c>
      <c r="F454" s="154" t="n">
        <v>1</v>
      </c>
      <c r="G454" s="186" t="n">
        <v>180</v>
      </c>
      <c r="H454" s="187" t="n">
        <f aca="false">O454/$L$4</f>
        <v>0</v>
      </c>
      <c r="I454" s="188" t="n">
        <f aca="false">H454*G454</f>
        <v>0</v>
      </c>
      <c r="J454" s="189" t="n">
        <f aca="false">P454/$L$4</f>
        <v>0</v>
      </c>
      <c r="K454" s="188" t="n">
        <f aca="false">J454*G454</f>
        <v>0</v>
      </c>
      <c r="L454" s="190" t="n">
        <f aca="false">I454+K454</f>
        <v>0</v>
      </c>
      <c r="M454" s="191" t="n">
        <f aca="false">L454/G454</f>
        <v>0</v>
      </c>
      <c r="N454" s="68"/>
      <c r="O454" s="161"/>
      <c r="P454" s="162"/>
      <c r="Q454" s="64"/>
      <c r="R454" s="163"/>
      <c r="S454" s="164"/>
    </row>
    <row r="455" customFormat="false" ht="16.5" hidden="false" customHeight="false" outlineLevel="0" collapsed="false">
      <c r="A455" s="165" t="n">
        <f aca="false">A454+1</f>
        <v>411</v>
      </c>
      <c r="B455" s="192"/>
      <c r="C455" s="320" t="s">
        <v>250</v>
      </c>
      <c r="D455" s="194"/>
      <c r="E455" s="195" t="s">
        <v>95</v>
      </c>
      <c r="F455" s="208" t="n">
        <v>1</v>
      </c>
      <c r="G455" s="197" t="n">
        <v>810</v>
      </c>
      <c r="H455" s="198" t="n">
        <f aca="false">O455/$L$4</f>
        <v>0</v>
      </c>
      <c r="I455" s="199" t="n">
        <f aca="false">H455*G455</f>
        <v>0</v>
      </c>
      <c r="J455" s="200" t="n">
        <f aca="false">P455/$L$4</f>
        <v>0</v>
      </c>
      <c r="K455" s="199" t="n">
        <f aca="false">J455*G455</f>
        <v>0</v>
      </c>
      <c r="L455" s="201" t="n">
        <f aca="false">I455+K455</f>
        <v>0</v>
      </c>
      <c r="M455" s="202" t="n">
        <f aca="false">L455/G455</f>
        <v>0</v>
      </c>
      <c r="N455" s="68"/>
      <c r="O455" s="161"/>
      <c r="P455" s="162"/>
      <c r="Q455" s="64"/>
      <c r="R455" s="203"/>
      <c r="S455" s="204"/>
    </row>
    <row r="456" customFormat="false" ht="16.5" hidden="false" customHeight="false" outlineLevel="0" collapsed="false">
      <c r="A456" s="165" t="n">
        <f aca="false">A455+1</f>
        <v>412</v>
      </c>
      <c r="B456" s="192"/>
      <c r="C456" s="320" t="s">
        <v>251</v>
      </c>
      <c r="D456" s="194"/>
      <c r="E456" s="195" t="s">
        <v>95</v>
      </c>
      <c r="F456" s="208" t="n">
        <v>1</v>
      </c>
      <c r="G456" s="197" t="n">
        <v>948</v>
      </c>
      <c r="H456" s="198" t="n">
        <f aca="false">O456/$L$4</f>
        <v>0</v>
      </c>
      <c r="I456" s="199" t="n">
        <f aca="false">H456*G456</f>
        <v>0</v>
      </c>
      <c r="J456" s="200" t="n">
        <f aca="false">P456/$L$4</f>
        <v>0</v>
      </c>
      <c r="K456" s="199" t="n">
        <f aca="false">J456*G456</f>
        <v>0</v>
      </c>
      <c r="L456" s="201" t="n">
        <f aca="false">I456+K456</f>
        <v>0</v>
      </c>
      <c r="M456" s="202" t="n">
        <f aca="false">L456/G456</f>
        <v>0</v>
      </c>
      <c r="N456" s="68"/>
      <c r="O456" s="161"/>
      <c r="P456" s="162"/>
      <c r="Q456" s="64"/>
      <c r="R456" s="203"/>
      <c r="S456" s="211"/>
    </row>
    <row r="457" customFormat="false" ht="16.5" hidden="false" customHeight="false" outlineLevel="0" collapsed="false">
      <c r="A457" s="165" t="n">
        <f aca="false">A456+1</f>
        <v>413</v>
      </c>
      <c r="B457" s="192"/>
      <c r="C457" s="320" t="s">
        <v>252</v>
      </c>
      <c r="D457" s="194"/>
      <c r="E457" s="195" t="s">
        <v>95</v>
      </c>
      <c r="F457" s="208" t="n">
        <v>1</v>
      </c>
      <c r="G457" s="197" t="n">
        <v>172</v>
      </c>
      <c r="H457" s="198" t="n">
        <f aca="false">O457/$L$4</f>
        <v>0</v>
      </c>
      <c r="I457" s="199" t="n">
        <f aca="false">H457*G457</f>
        <v>0</v>
      </c>
      <c r="J457" s="200" t="n">
        <f aca="false">P457/$L$4</f>
        <v>0</v>
      </c>
      <c r="K457" s="199" t="n">
        <f aca="false">J457*G457</f>
        <v>0</v>
      </c>
      <c r="L457" s="201" t="n">
        <f aca="false">I457+K457</f>
        <v>0</v>
      </c>
      <c r="M457" s="202" t="n">
        <f aca="false">L457/G457</f>
        <v>0</v>
      </c>
      <c r="N457" s="68"/>
      <c r="O457" s="161"/>
      <c r="P457" s="162"/>
      <c r="Q457" s="64"/>
      <c r="R457" s="203"/>
      <c r="S457" s="204"/>
    </row>
    <row r="458" customFormat="false" ht="16.5" hidden="false" customHeight="false" outlineLevel="0" collapsed="false">
      <c r="A458" s="165" t="n">
        <f aca="false">A457+1</f>
        <v>414</v>
      </c>
      <c r="B458" s="192"/>
      <c r="C458" s="321" t="s">
        <v>253</v>
      </c>
      <c r="D458" s="194"/>
      <c r="E458" s="195" t="s">
        <v>95</v>
      </c>
      <c r="F458" s="196" t="n">
        <v>1</v>
      </c>
      <c r="G458" s="197" t="n">
        <v>475</v>
      </c>
      <c r="H458" s="198" t="n">
        <f aca="false">O458/$L$4</f>
        <v>0</v>
      </c>
      <c r="I458" s="199" t="n">
        <f aca="false">H458*G458</f>
        <v>0</v>
      </c>
      <c r="J458" s="200" t="n">
        <f aca="false">P458/$L$4</f>
        <v>0</v>
      </c>
      <c r="K458" s="199" t="n">
        <f aca="false">J458*G458</f>
        <v>0</v>
      </c>
      <c r="L458" s="201" t="n">
        <f aca="false">I458+K458</f>
        <v>0</v>
      </c>
      <c r="M458" s="202" t="n">
        <f aca="false">L458/G458</f>
        <v>0</v>
      </c>
      <c r="N458" s="68"/>
      <c r="O458" s="161"/>
      <c r="P458" s="162"/>
      <c r="Q458" s="64"/>
      <c r="R458" s="203"/>
      <c r="S458" s="204"/>
    </row>
    <row r="459" customFormat="false" ht="16.5" hidden="false" customHeight="false" outlineLevel="0" collapsed="false">
      <c r="A459" s="165" t="n">
        <f aca="false">A458+1</f>
        <v>415</v>
      </c>
      <c r="B459" s="192"/>
      <c r="C459" s="321" t="s">
        <v>254</v>
      </c>
      <c r="D459" s="194"/>
      <c r="E459" s="195" t="s">
        <v>95</v>
      </c>
      <c r="F459" s="196" t="n">
        <v>1</v>
      </c>
      <c r="G459" s="197" t="n">
        <v>260</v>
      </c>
      <c r="H459" s="198" t="n">
        <f aca="false">O459/$L$4</f>
        <v>0</v>
      </c>
      <c r="I459" s="199" t="n">
        <f aca="false">H459*G459</f>
        <v>0</v>
      </c>
      <c r="J459" s="200" t="n">
        <f aca="false">P459/$L$4</f>
        <v>0</v>
      </c>
      <c r="K459" s="199" t="n">
        <f aca="false">J459*G459</f>
        <v>0</v>
      </c>
      <c r="L459" s="201" t="n">
        <f aca="false">I459+K459</f>
        <v>0</v>
      </c>
      <c r="M459" s="202" t="n">
        <f aca="false">L459/G459</f>
        <v>0</v>
      </c>
      <c r="N459" s="68"/>
      <c r="O459" s="161"/>
      <c r="P459" s="162"/>
      <c r="Q459" s="64"/>
      <c r="R459" s="203"/>
      <c r="S459" s="204"/>
    </row>
    <row r="460" customFormat="false" ht="16.5" hidden="false" customHeight="false" outlineLevel="0" collapsed="false">
      <c r="A460" s="165" t="n">
        <f aca="false">A459+1</f>
        <v>416</v>
      </c>
      <c r="B460" s="214"/>
      <c r="C460" s="322" t="s">
        <v>255</v>
      </c>
      <c r="D460" s="168"/>
      <c r="E460" s="169" t="s">
        <v>95</v>
      </c>
      <c r="F460" s="170" t="n">
        <v>1</v>
      </c>
      <c r="G460" s="230" t="n">
        <v>135</v>
      </c>
      <c r="H460" s="218" t="n">
        <f aca="false">O460/$L$4</f>
        <v>0</v>
      </c>
      <c r="I460" s="219" t="n">
        <f aca="false">H460*G460</f>
        <v>0</v>
      </c>
      <c r="J460" s="220" t="n">
        <f aca="false">P460/$L$4</f>
        <v>0</v>
      </c>
      <c r="K460" s="219" t="n">
        <f aca="false">J460*G460</f>
        <v>0</v>
      </c>
      <c r="L460" s="221" t="n">
        <f aca="false">I460+K460</f>
        <v>0</v>
      </c>
      <c r="M460" s="222" t="n">
        <f aca="false">L460/G460</f>
        <v>0</v>
      </c>
      <c r="N460" s="68"/>
      <c r="O460" s="161"/>
      <c r="P460" s="162"/>
      <c r="Q460" s="64"/>
      <c r="R460" s="203"/>
      <c r="S460" s="204"/>
    </row>
    <row r="461" s="143" customFormat="true" ht="27.75" hidden="false" customHeight="true" outlineLevel="0" collapsed="false">
      <c r="A461" s="144"/>
      <c r="B461" s="145"/>
      <c r="C461" s="318" t="s">
        <v>256</v>
      </c>
      <c r="D461" s="318"/>
      <c r="E461" s="318"/>
      <c r="F461" s="318"/>
      <c r="G461" s="144"/>
      <c r="H461" s="145"/>
      <c r="I461" s="145"/>
      <c r="J461" s="145"/>
      <c r="K461" s="145"/>
      <c r="L461" s="145"/>
      <c r="M461" s="147"/>
      <c r="N461" s="148"/>
      <c r="O461" s="183"/>
      <c r="P461" s="162"/>
      <c r="Q461" s="64"/>
    </row>
    <row r="462" customFormat="false" ht="16.5" hidden="false" customHeight="false" outlineLevel="0" collapsed="false">
      <c r="A462" s="149" t="n">
        <f aca="false">A460+1</f>
        <v>417</v>
      </c>
      <c r="B462" s="184"/>
      <c r="C462" s="323" t="s">
        <v>257</v>
      </c>
      <c r="D462" s="152"/>
      <c r="E462" s="153" t="s">
        <v>95</v>
      </c>
      <c r="F462" s="154" t="n">
        <v>1</v>
      </c>
      <c r="G462" s="186" t="n">
        <v>33</v>
      </c>
      <c r="H462" s="187" t="n">
        <f aca="false">O462/$L$4</f>
        <v>0</v>
      </c>
      <c r="I462" s="188" t="n">
        <f aca="false">H462*G462</f>
        <v>0</v>
      </c>
      <c r="J462" s="189" t="n">
        <f aca="false">P462/$L$4</f>
        <v>0</v>
      </c>
      <c r="K462" s="188" t="n">
        <f aca="false">J462*G462</f>
        <v>0</v>
      </c>
      <c r="L462" s="190" t="n">
        <f aca="false">I462+K462</f>
        <v>0</v>
      </c>
      <c r="M462" s="191" t="n">
        <f aca="false">L462/G462</f>
        <v>0</v>
      </c>
      <c r="N462" s="68"/>
      <c r="O462" s="161"/>
      <c r="P462" s="162"/>
      <c r="Q462" s="64"/>
      <c r="R462" s="163"/>
      <c r="S462" s="164"/>
    </row>
    <row r="463" customFormat="false" ht="16.5" hidden="false" customHeight="false" outlineLevel="0" collapsed="false">
      <c r="A463" s="165" t="n">
        <f aca="false">A462+1</f>
        <v>418</v>
      </c>
      <c r="B463" s="192"/>
      <c r="C463" s="227" t="s">
        <v>258</v>
      </c>
      <c r="D463" s="194"/>
      <c r="E463" s="195" t="s">
        <v>95</v>
      </c>
      <c r="F463" s="196" t="n">
        <v>1</v>
      </c>
      <c r="G463" s="197" t="n">
        <v>12</v>
      </c>
      <c r="H463" s="198" t="n">
        <f aca="false">O463/$L$4</f>
        <v>0</v>
      </c>
      <c r="I463" s="199" t="n">
        <f aca="false">H463*G463</f>
        <v>0</v>
      </c>
      <c r="J463" s="200" t="n">
        <f aca="false">P463/$L$4</f>
        <v>0</v>
      </c>
      <c r="K463" s="199" t="n">
        <f aca="false">J463*G463</f>
        <v>0</v>
      </c>
      <c r="L463" s="201" t="n">
        <f aca="false">I463+K463</f>
        <v>0</v>
      </c>
      <c r="M463" s="202" t="n">
        <f aca="false">L463/G463</f>
        <v>0</v>
      </c>
      <c r="N463" s="68"/>
      <c r="O463" s="161"/>
      <c r="P463" s="162"/>
      <c r="Q463" s="64"/>
      <c r="R463" s="203"/>
      <c r="S463" s="204"/>
    </row>
    <row r="464" customFormat="false" ht="16.5" hidden="false" customHeight="false" outlineLevel="0" collapsed="false">
      <c r="A464" s="165" t="n">
        <f aca="false">A463+1</f>
        <v>419</v>
      </c>
      <c r="B464" s="192"/>
      <c r="C464" s="227" t="s">
        <v>259</v>
      </c>
      <c r="D464" s="194"/>
      <c r="E464" s="195" t="s">
        <v>95</v>
      </c>
      <c r="F464" s="196" t="n">
        <v>1</v>
      </c>
      <c r="G464" s="197" t="n">
        <v>250</v>
      </c>
      <c r="H464" s="198" t="n">
        <f aca="false">O464/$L$4</f>
        <v>0</v>
      </c>
      <c r="I464" s="199" t="n">
        <f aca="false">H464*G464</f>
        <v>0</v>
      </c>
      <c r="J464" s="200" t="n">
        <f aca="false">P464/$L$4</f>
        <v>0</v>
      </c>
      <c r="K464" s="199" t="n">
        <f aca="false">J464*G464</f>
        <v>0</v>
      </c>
      <c r="L464" s="201" t="n">
        <f aca="false">I464+K464</f>
        <v>0</v>
      </c>
      <c r="M464" s="202" t="n">
        <f aca="false">L464/G464</f>
        <v>0</v>
      </c>
      <c r="N464" s="68"/>
      <c r="O464" s="161"/>
      <c r="P464" s="162"/>
      <c r="Q464" s="64"/>
      <c r="R464" s="203"/>
      <c r="S464" s="204"/>
    </row>
    <row r="465" customFormat="false" ht="29.25" hidden="false" customHeight="false" outlineLevel="0" collapsed="false">
      <c r="A465" s="165" t="n">
        <f aca="false">A464+1</f>
        <v>420</v>
      </c>
      <c r="B465" s="214"/>
      <c r="C465" s="313" t="s">
        <v>260</v>
      </c>
      <c r="D465" s="168"/>
      <c r="E465" s="169" t="s">
        <v>56</v>
      </c>
      <c r="F465" s="170" t="n">
        <v>1</v>
      </c>
      <c r="G465" s="230" t="n">
        <v>80</v>
      </c>
      <c r="H465" s="218" t="n">
        <f aca="false">O465/$L$4</f>
        <v>0</v>
      </c>
      <c r="I465" s="219" t="n">
        <f aca="false">H465*G465</f>
        <v>0</v>
      </c>
      <c r="J465" s="220" t="n">
        <f aca="false">P465/$L$4</f>
        <v>0</v>
      </c>
      <c r="K465" s="219" t="n">
        <f aca="false">J465*G465</f>
        <v>0</v>
      </c>
      <c r="L465" s="221" t="n">
        <f aca="false">I465+K465</f>
        <v>0</v>
      </c>
      <c r="M465" s="222" t="n">
        <f aca="false">L465/G465</f>
        <v>0</v>
      </c>
      <c r="N465" s="68"/>
      <c r="O465" s="161"/>
      <c r="P465" s="162"/>
      <c r="Q465" s="64"/>
      <c r="R465" s="203"/>
      <c r="S465" s="204"/>
    </row>
    <row r="466" s="143" customFormat="true" ht="27.75" hidden="false" customHeight="true" outlineLevel="0" collapsed="false">
      <c r="A466" s="144"/>
      <c r="B466" s="145"/>
      <c r="C466" s="318" t="s">
        <v>261</v>
      </c>
      <c r="D466" s="318"/>
      <c r="E466" s="318"/>
      <c r="F466" s="318"/>
      <c r="G466" s="144"/>
      <c r="H466" s="145"/>
      <c r="I466" s="145"/>
      <c r="J466" s="145"/>
      <c r="K466" s="145"/>
      <c r="L466" s="145"/>
      <c r="M466" s="147"/>
      <c r="N466" s="148"/>
      <c r="O466" s="183"/>
      <c r="P466" s="324"/>
      <c r="Q466" s="64"/>
    </row>
    <row r="467" customFormat="false" ht="15.75" hidden="false" customHeight="false" outlineLevel="0" collapsed="false">
      <c r="A467" s="149" t="n">
        <f aca="false">A465+1</f>
        <v>421</v>
      </c>
      <c r="B467" s="184"/>
      <c r="C467" s="316" t="s">
        <v>262</v>
      </c>
      <c r="D467" s="152"/>
      <c r="E467" s="153" t="s">
        <v>60</v>
      </c>
      <c r="F467" s="325" t="n">
        <v>1</v>
      </c>
      <c r="G467" s="186" t="n">
        <v>30500</v>
      </c>
      <c r="H467" s="187" t="n">
        <f aca="false">O467/$L$4</f>
        <v>0</v>
      </c>
      <c r="I467" s="188" t="n">
        <f aca="false">H467*G467</f>
        <v>0</v>
      </c>
      <c r="J467" s="189" t="n">
        <f aca="false">P467/$L$4</f>
        <v>0</v>
      </c>
      <c r="K467" s="188" t="n">
        <f aca="false">J467*G467</f>
        <v>0</v>
      </c>
      <c r="L467" s="190" t="n">
        <f aca="false">I467+K467</f>
        <v>0</v>
      </c>
      <c r="M467" s="191" t="n">
        <f aca="false">L467/G467</f>
        <v>0</v>
      </c>
      <c r="N467" s="68"/>
      <c r="O467" s="161"/>
      <c r="P467" s="162"/>
      <c r="Q467" s="64"/>
      <c r="R467" s="163"/>
      <c r="S467" s="211"/>
    </row>
    <row r="468" customFormat="false" ht="29.25" hidden="false" customHeight="false" outlineLevel="0" collapsed="false">
      <c r="A468" s="165" t="n">
        <f aca="false">A467+1</f>
        <v>422</v>
      </c>
      <c r="B468" s="192"/>
      <c r="C468" s="228" t="s">
        <v>263</v>
      </c>
      <c r="D468" s="194"/>
      <c r="E468" s="195" t="s">
        <v>56</v>
      </c>
      <c r="F468" s="208" t="n">
        <v>1</v>
      </c>
      <c r="G468" s="197" t="n">
        <v>1</v>
      </c>
      <c r="H468" s="198" t="n">
        <f aca="false">O468/$L$4</f>
        <v>0</v>
      </c>
      <c r="I468" s="199" t="n">
        <f aca="false">H468*G468</f>
        <v>0</v>
      </c>
      <c r="J468" s="200" t="n">
        <f aca="false">P468/$L$4</f>
        <v>0</v>
      </c>
      <c r="K468" s="199" t="n">
        <f aca="false">J468*G468</f>
        <v>0</v>
      </c>
      <c r="L468" s="201" t="n">
        <f aca="false">I468+K468</f>
        <v>0</v>
      </c>
      <c r="M468" s="202" t="n">
        <f aca="false">L468/G468</f>
        <v>0</v>
      </c>
      <c r="N468" s="68"/>
      <c r="O468" s="161"/>
      <c r="P468" s="162"/>
      <c r="Q468" s="64"/>
      <c r="R468" s="203"/>
      <c r="S468" s="204"/>
    </row>
    <row r="469" customFormat="false" ht="29.25" hidden="false" customHeight="false" outlineLevel="0" collapsed="false">
      <c r="A469" s="165" t="n">
        <f aca="false">A468+1</f>
        <v>423</v>
      </c>
      <c r="B469" s="192"/>
      <c r="C469" s="228" t="s">
        <v>264</v>
      </c>
      <c r="D469" s="194"/>
      <c r="E469" s="195" t="s">
        <v>56</v>
      </c>
      <c r="F469" s="208" t="n">
        <v>1</v>
      </c>
      <c r="G469" s="197" t="n">
        <v>1</v>
      </c>
      <c r="H469" s="198" t="n">
        <f aca="false">O469/$L$4</f>
        <v>0</v>
      </c>
      <c r="I469" s="199" t="n">
        <f aca="false">H469*G469</f>
        <v>0</v>
      </c>
      <c r="J469" s="200" t="n">
        <f aca="false">P469/$L$4</f>
        <v>0</v>
      </c>
      <c r="K469" s="199" t="n">
        <f aca="false">J469*G469</f>
        <v>0</v>
      </c>
      <c r="L469" s="201" t="n">
        <f aca="false">I469+K469</f>
        <v>0</v>
      </c>
      <c r="M469" s="202" t="n">
        <f aca="false">L469/G469</f>
        <v>0</v>
      </c>
      <c r="N469" s="68"/>
      <c r="O469" s="161"/>
      <c r="P469" s="162"/>
      <c r="Q469" s="64"/>
      <c r="R469" s="203"/>
      <c r="S469" s="204"/>
    </row>
    <row r="470" customFormat="false" ht="15.75" hidden="false" customHeight="false" outlineLevel="0" collapsed="false">
      <c r="A470" s="165" t="n">
        <f aca="false">A469+1</f>
        <v>424</v>
      </c>
      <c r="B470" s="192"/>
      <c r="C470" s="228" t="s">
        <v>265</v>
      </c>
      <c r="D470" s="194"/>
      <c r="E470" s="195" t="s">
        <v>95</v>
      </c>
      <c r="F470" s="208" t="n">
        <v>1</v>
      </c>
      <c r="G470" s="197" t="n">
        <v>1381</v>
      </c>
      <c r="H470" s="198" t="n">
        <f aca="false">O470/$L$4</f>
        <v>0</v>
      </c>
      <c r="I470" s="199" t="n">
        <f aca="false">H470*G470</f>
        <v>0</v>
      </c>
      <c r="J470" s="200" t="n">
        <f aca="false">P470/$L$4</f>
        <v>0</v>
      </c>
      <c r="K470" s="199" t="n">
        <f aca="false">J470*G470</f>
        <v>0</v>
      </c>
      <c r="L470" s="201" t="n">
        <f aca="false">I470+K470</f>
        <v>0</v>
      </c>
      <c r="M470" s="202" t="n">
        <f aca="false">L470/G470</f>
        <v>0</v>
      </c>
      <c r="N470" s="68"/>
      <c r="O470" s="161"/>
      <c r="P470" s="162"/>
      <c r="Q470" s="64"/>
      <c r="R470" s="203"/>
      <c r="S470" s="204"/>
    </row>
    <row r="471" customFormat="false" ht="15.75" hidden="false" customHeight="false" outlineLevel="0" collapsed="false">
      <c r="A471" s="165" t="n">
        <f aca="false">A470+1</f>
        <v>425</v>
      </c>
      <c r="B471" s="192"/>
      <c r="C471" s="228" t="s">
        <v>266</v>
      </c>
      <c r="D471" s="194"/>
      <c r="E471" s="195" t="s">
        <v>95</v>
      </c>
      <c r="F471" s="208" t="n">
        <v>1</v>
      </c>
      <c r="G471" s="197" t="n">
        <v>9</v>
      </c>
      <c r="H471" s="198" t="n">
        <f aca="false">O471/$L$4</f>
        <v>0</v>
      </c>
      <c r="I471" s="199" t="n">
        <f aca="false">H471*G471</f>
        <v>0</v>
      </c>
      <c r="J471" s="200" t="n">
        <f aca="false">P471/$L$4</f>
        <v>0</v>
      </c>
      <c r="K471" s="199" t="n">
        <f aca="false">J471*G471</f>
        <v>0</v>
      </c>
      <c r="L471" s="201" t="n">
        <f aca="false">I471+K471</f>
        <v>0</v>
      </c>
      <c r="M471" s="202" t="n">
        <f aca="false">L471/G471</f>
        <v>0</v>
      </c>
      <c r="N471" s="68"/>
      <c r="O471" s="161"/>
      <c r="P471" s="162"/>
      <c r="Q471" s="64"/>
      <c r="R471" s="203"/>
      <c r="S471" s="204"/>
    </row>
    <row r="472" customFormat="false" ht="15.75" hidden="false" customHeight="false" outlineLevel="0" collapsed="false">
      <c r="A472" s="165" t="n">
        <f aca="false">A471+1</f>
        <v>426</v>
      </c>
      <c r="B472" s="192"/>
      <c r="C472" s="228" t="s">
        <v>267</v>
      </c>
      <c r="D472" s="194"/>
      <c r="E472" s="195" t="s">
        <v>95</v>
      </c>
      <c r="F472" s="208" t="n">
        <v>1</v>
      </c>
      <c r="G472" s="197" t="n">
        <v>234</v>
      </c>
      <c r="H472" s="198" t="n">
        <f aca="false">O472/$L$4</f>
        <v>0</v>
      </c>
      <c r="I472" s="199" t="n">
        <f aca="false">H472*G472</f>
        <v>0</v>
      </c>
      <c r="J472" s="200" t="n">
        <f aca="false">P472/$L$4</f>
        <v>0</v>
      </c>
      <c r="K472" s="199" t="n">
        <f aca="false">J472*G472</f>
        <v>0</v>
      </c>
      <c r="L472" s="201" t="n">
        <f aca="false">I472+K472</f>
        <v>0</v>
      </c>
      <c r="M472" s="202" t="n">
        <f aca="false">L472/G472</f>
        <v>0</v>
      </c>
      <c r="N472" s="68"/>
      <c r="O472" s="161"/>
      <c r="P472" s="162"/>
      <c r="Q472" s="64"/>
      <c r="R472" s="203"/>
      <c r="S472" s="204"/>
    </row>
    <row r="473" customFormat="false" ht="15.75" hidden="false" customHeight="false" outlineLevel="0" collapsed="false">
      <c r="A473" s="165" t="n">
        <f aca="false">A472+1</f>
        <v>427</v>
      </c>
      <c r="B473" s="192"/>
      <c r="C473" s="228" t="s">
        <v>268</v>
      </c>
      <c r="D473" s="194"/>
      <c r="E473" s="195" t="s">
        <v>95</v>
      </c>
      <c r="F473" s="208" t="n">
        <v>1</v>
      </c>
      <c r="G473" s="197" t="n">
        <v>8</v>
      </c>
      <c r="H473" s="198" t="n">
        <f aca="false">O473/$L$4</f>
        <v>0</v>
      </c>
      <c r="I473" s="199" t="n">
        <f aca="false">H473*G473</f>
        <v>0</v>
      </c>
      <c r="J473" s="200" t="n">
        <f aca="false">P473/$L$4</f>
        <v>0</v>
      </c>
      <c r="K473" s="199" t="n">
        <f aca="false">J473*G473</f>
        <v>0</v>
      </c>
      <c r="L473" s="201" t="n">
        <f aca="false">I473+K473</f>
        <v>0</v>
      </c>
      <c r="M473" s="202" t="n">
        <f aca="false">L473/G473</f>
        <v>0</v>
      </c>
      <c r="N473" s="68"/>
      <c r="O473" s="161"/>
      <c r="P473" s="162"/>
      <c r="Q473" s="64"/>
      <c r="R473" s="203"/>
      <c r="S473" s="204"/>
    </row>
    <row r="474" customFormat="false" ht="15.75" hidden="false" customHeight="false" outlineLevel="0" collapsed="false">
      <c r="A474" s="165" t="n">
        <f aca="false">A473+1</f>
        <v>428</v>
      </c>
      <c r="B474" s="192"/>
      <c r="C474" s="228" t="s">
        <v>269</v>
      </c>
      <c r="D474" s="194"/>
      <c r="E474" s="195" t="s">
        <v>95</v>
      </c>
      <c r="F474" s="208" t="n">
        <v>1</v>
      </c>
      <c r="G474" s="197" t="n">
        <v>1632</v>
      </c>
      <c r="H474" s="198" t="n">
        <f aca="false">O474/$L$4</f>
        <v>0</v>
      </c>
      <c r="I474" s="199" t="n">
        <f aca="false">H474*G474</f>
        <v>0</v>
      </c>
      <c r="J474" s="200" t="n">
        <f aca="false">P474/$L$4</f>
        <v>0</v>
      </c>
      <c r="K474" s="199" t="n">
        <f aca="false">J474*G474</f>
        <v>0</v>
      </c>
      <c r="L474" s="201" t="n">
        <f aca="false">I474+K474</f>
        <v>0</v>
      </c>
      <c r="M474" s="202" t="n">
        <f aca="false">L474/G474</f>
        <v>0</v>
      </c>
      <c r="N474" s="68"/>
      <c r="O474" s="161"/>
      <c r="P474" s="162"/>
      <c r="Q474" s="64"/>
      <c r="R474" s="203"/>
      <c r="S474" s="211"/>
    </row>
    <row r="475" customFormat="false" ht="15.75" hidden="false" customHeight="false" outlineLevel="0" collapsed="false">
      <c r="A475" s="165" t="n">
        <f aca="false">A474+1</f>
        <v>429</v>
      </c>
      <c r="B475" s="192"/>
      <c r="C475" s="228" t="s">
        <v>270</v>
      </c>
      <c r="D475" s="194"/>
      <c r="E475" s="195" t="s">
        <v>95</v>
      </c>
      <c r="F475" s="208" t="n">
        <v>1</v>
      </c>
      <c r="G475" s="197" t="n">
        <v>64</v>
      </c>
      <c r="H475" s="198" t="n">
        <f aca="false">O475/$L$4</f>
        <v>0</v>
      </c>
      <c r="I475" s="199" t="n">
        <f aca="false">H475*G475</f>
        <v>0</v>
      </c>
      <c r="J475" s="200" t="n">
        <f aca="false">P475/$L$4</f>
        <v>0</v>
      </c>
      <c r="K475" s="199" t="n">
        <f aca="false">J475*G475</f>
        <v>0</v>
      </c>
      <c r="L475" s="201" t="n">
        <f aca="false">I475+K475</f>
        <v>0</v>
      </c>
      <c r="M475" s="202" t="n">
        <f aca="false">L475/G475</f>
        <v>0</v>
      </c>
      <c r="N475" s="68"/>
      <c r="O475" s="161"/>
      <c r="P475" s="162"/>
      <c r="Q475" s="64"/>
      <c r="R475" s="203"/>
      <c r="S475" s="204"/>
    </row>
    <row r="476" customFormat="false" ht="15.75" hidden="false" customHeight="false" outlineLevel="0" collapsed="false">
      <c r="A476" s="165" t="n">
        <f aca="false">A475+1</f>
        <v>430</v>
      </c>
      <c r="B476" s="192"/>
      <c r="C476" s="228" t="s">
        <v>271</v>
      </c>
      <c r="D476" s="194"/>
      <c r="E476" s="195" t="s">
        <v>95</v>
      </c>
      <c r="F476" s="208" t="n">
        <v>1</v>
      </c>
      <c r="G476" s="197" t="n">
        <v>24</v>
      </c>
      <c r="H476" s="198" t="n">
        <f aca="false">O476/$L$4</f>
        <v>0</v>
      </c>
      <c r="I476" s="199" t="n">
        <f aca="false">H476*G476</f>
        <v>0</v>
      </c>
      <c r="J476" s="200" t="n">
        <f aca="false">P476/$L$4</f>
        <v>0</v>
      </c>
      <c r="K476" s="199" t="n">
        <f aca="false">J476*G476</f>
        <v>0</v>
      </c>
      <c r="L476" s="201" t="n">
        <f aca="false">I476+K476</f>
        <v>0</v>
      </c>
      <c r="M476" s="202" t="n">
        <f aca="false">L476/G476</f>
        <v>0</v>
      </c>
      <c r="N476" s="68"/>
      <c r="O476" s="161"/>
      <c r="P476" s="162"/>
      <c r="Q476" s="64"/>
      <c r="R476" s="203"/>
      <c r="S476" s="204"/>
    </row>
    <row r="477" customFormat="false" ht="15.75" hidden="false" customHeight="false" outlineLevel="0" collapsed="false">
      <c r="A477" s="165" t="n">
        <f aca="false">A476+1</f>
        <v>431</v>
      </c>
      <c r="B477" s="192"/>
      <c r="C477" s="228" t="s">
        <v>272</v>
      </c>
      <c r="D477" s="194"/>
      <c r="E477" s="195" t="s">
        <v>95</v>
      </c>
      <c r="F477" s="208" t="n">
        <v>1</v>
      </c>
      <c r="G477" s="197" t="n">
        <v>89</v>
      </c>
      <c r="H477" s="198" t="n">
        <f aca="false">O477/$L$4</f>
        <v>0</v>
      </c>
      <c r="I477" s="199" t="n">
        <f aca="false">H477*G477</f>
        <v>0</v>
      </c>
      <c r="J477" s="200" t="n">
        <f aca="false">P477/$L$4</f>
        <v>0</v>
      </c>
      <c r="K477" s="199" t="n">
        <f aca="false">J477*G477</f>
        <v>0</v>
      </c>
      <c r="L477" s="201" t="n">
        <f aca="false">I477+K477</f>
        <v>0</v>
      </c>
      <c r="M477" s="202" t="n">
        <f aca="false">L477/G477</f>
        <v>0</v>
      </c>
      <c r="N477" s="68"/>
      <c r="O477" s="161"/>
      <c r="P477" s="162"/>
      <c r="Q477" s="64"/>
      <c r="R477" s="203"/>
      <c r="S477" s="204"/>
    </row>
    <row r="478" customFormat="false" ht="15.75" hidden="false" customHeight="false" outlineLevel="0" collapsed="false">
      <c r="A478" s="165" t="n">
        <f aca="false">A477+1</f>
        <v>432</v>
      </c>
      <c r="B478" s="192"/>
      <c r="C478" s="228" t="s">
        <v>273</v>
      </c>
      <c r="D478" s="194"/>
      <c r="E478" s="195" t="s">
        <v>95</v>
      </c>
      <c r="F478" s="208" t="n">
        <v>1</v>
      </c>
      <c r="G478" s="326" t="n">
        <v>220</v>
      </c>
      <c r="H478" s="198" t="n">
        <f aca="false">O478/$L$4</f>
        <v>0</v>
      </c>
      <c r="I478" s="199" t="n">
        <f aca="false">H478*G478</f>
        <v>0</v>
      </c>
      <c r="J478" s="200" t="n">
        <f aca="false">P478/$L$4</f>
        <v>0</v>
      </c>
      <c r="K478" s="199" t="n">
        <f aca="false">J478*G478</f>
        <v>0</v>
      </c>
      <c r="L478" s="201" t="n">
        <f aca="false">I478+K478</f>
        <v>0</v>
      </c>
      <c r="M478" s="202" t="n">
        <f aca="false">L478/G478</f>
        <v>0</v>
      </c>
      <c r="N478" s="68"/>
      <c r="O478" s="161"/>
      <c r="P478" s="162"/>
      <c r="Q478" s="64"/>
      <c r="R478" s="177"/>
      <c r="S478" s="178"/>
    </row>
    <row r="479" customFormat="false" ht="15.75" hidden="false" customHeight="false" outlineLevel="0" collapsed="false">
      <c r="A479" s="165" t="n">
        <f aca="false">A478+1</f>
        <v>433</v>
      </c>
      <c r="B479" s="192"/>
      <c r="C479" s="228" t="s">
        <v>274</v>
      </c>
      <c r="D479" s="194"/>
      <c r="E479" s="195" t="s">
        <v>95</v>
      </c>
      <c r="F479" s="208" t="n">
        <v>1</v>
      </c>
      <c r="G479" s="326" t="n">
        <v>116</v>
      </c>
      <c r="H479" s="198" t="n">
        <f aca="false">O479/$L$4</f>
        <v>0</v>
      </c>
      <c r="I479" s="199" t="n">
        <f aca="false">H479*G479</f>
        <v>0</v>
      </c>
      <c r="J479" s="200" t="n">
        <f aca="false">P479/$L$4</f>
        <v>0</v>
      </c>
      <c r="K479" s="199" t="n">
        <f aca="false">J479*G479</f>
        <v>0</v>
      </c>
      <c r="L479" s="201" t="n">
        <f aca="false">I479+K479</f>
        <v>0</v>
      </c>
      <c r="M479" s="202" t="n">
        <f aca="false">L479/G479</f>
        <v>0</v>
      </c>
      <c r="N479" s="68"/>
      <c r="O479" s="161"/>
      <c r="P479" s="162"/>
      <c r="Q479" s="64"/>
      <c r="R479" s="203"/>
      <c r="S479" s="211"/>
    </row>
    <row r="480" customFormat="false" ht="15.75" hidden="false" customHeight="false" outlineLevel="0" collapsed="false">
      <c r="A480" s="165" t="n">
        <f aca="false">A479+1</f>
        <v>434</v>
      </c>
      <c r="B480" s="192"/>
      <c r="C480" s="228" t="s">
        <v>275</v>
      </c>
      <c r="D480" s="194"/>
      <c r="E480" s="195" t="s">
        <v>95</v>
      </c>
      <c r="F480" s="208" t="n">
        <v>1</v>
      </c>
      <c r="G480" s="197" t="n">
        <v>4</v>
      </c>
      <c r="H480" s="198" t="n">
        <f aca="false">O480/$L$4</f>
        <v>0</v>
      </c>
      <c r="I480" s="199" t="n">
        <f aca="false">H480*G480</f>
        <v>0</v>
      </c>
      <c r="J480" s="200" t="n">
        <f aca="false">P480/$L$4</f>
        <v>0</v>
      </c>
      <c r="K480" s="199" t="n">
        <f aca="false">J480*G480</f>
        <v>0</v>
      </c>
      <c r="L480" s="201" t="n">
        <f aca="false">I480+K480</f>
        <v>0</v>
      </c>
      <c r="M480" s="202" t="n">
        <f aca="false">L480/G480</f>
        <v>0</v>
      </c>
      <c r="N480" s="68"/>
      <c r="O480" s="161"/>
      <c r="P480" s="162"/>
      <c r="Q480" s="64"/>
      <c r="R480" s="203"/>
      <c r="S480" s="204"/>
    </row>
    <row r="481" customFormat="false" ht="15.75" hidden="false" customHeight="false" outlineLevel="0" collapsed="false">
      <c r="A481" s="165" t="n">
        <f aca="false">A480+1</f>
        <v>435</v>
      </c>
      <c r="B481" s="214"/>
      <c r="C481" s="229" t="s">
        <v>276</v>
      </c>
      <c r="D481" s="168"/>
      <c r="E481" s="169" t="s">
        <v>95</v>
      </c>
      <c r="F481" s="170" t="n">
        <v>1</v>
      </c>
      <c r="G481" s="230" t="n">
        <v>2</v>
      </c>
      <c r="H481" s="218" t="n">
        <f aca="false">O481/$L$4</f>
        <v>0</v>
      </c>
      <c r="I481" s="219" t="n">
        <f aca="false">H481*G481</f>
        <v>0</v>
      </c>
      <c r="J481" s="220" t="n">
        <f aca="false">P481/$L$4</f>
        <v>0</v>
      </c>
      <c r="K481" s="219" t="n">
        <f aca="false">J481*G481</f>
        <v>0</v>
      </c>
      <c r="L481" s="221" t="n">
        <f aca="false">I481+K481</f>
        <v>0</v>
      </c>
      <c r="M481" s="222" t="n">
        <f aca="false">L481/G481</f>
        <v>0</v>
      </c>
      <c r="N481" s="68"/>
      <c r="O481" s="161"/>
      <c r="P481" s="162"/>
      <c r="Q481" s="64"/>
      <c r="R481" s="203"/>
      <c r="S481" s="204"/>
    </row>
    <row r="482" s="143" customFormat="true" ht="15" hidden="false" customHeight="false" outlineLevel="0" collapsed="false">
      <c r="A482" s="144"/>
      <c r="B482" s="145"/>
      <c r="C482" s="318" t="s">
        <v>277</v>
      </c>
      <c r="D482" s="318"/>
      <c r="E482" s="318"/>
      <c r="F482" s="318"/>
      <c r="G482" s="144"/>
      <c r="H482" s="145"/>
      <c r="I482" s="145"/>
      <c r="J482" s="145"/>
      <c r="K482" s="145"/>
      <c r="L482" s="145"/>
      <c r="M482" s="147"/>
      <c r="N482" s="148"/>
      <c r="O482" s="183"/>
      <c r="P482" s="178"/>
      <c r="Q482" s="64"/>
    </row>
    <row r="483" customFormat="false" ht="15.75" hidden="false" customHeight="false" outlineLevel="0" collapsed="false">
      <c r="A483" s="149" t="n">
        <f aca="false">A481+1</f>
        <v>436</v>
      </c>
      <c r="B483" s="184"/>
      <c r="C483" s="327" t="s">
        <v>278</v>
      </c>
      <c r="D483" s="152"/>
      <c r="E483" s="153" t="s">
        <v>60</v>
      </c>
      <c r="F483" s="328" t="n">
        <v>1</v>
      </c>
      <c r="G483" s="329" t="n">
        <v>1300</v>
      </c>
      <c r="H483" s="330" t="n">
        <f aca="false">O483/$L$4</f>
        <v>0</v>
      </c>
      <c r="I483" s="188" t="n">
        <f aca="false">H483*G483</f>
        <v>0</v>
      </c>
      <c r="J483" s="189" t="n">
        <f aca="false">P483/$L$4</f>
        <v>0</v>
      </c>
      <c r="K483" s="188" t="n">
        <f aca="false">J483*G483</f>
        <v>0</v>
      </c>
      <c r="L483" s="190" t="n">
        <f aca="false">I483+K483</f>
        <v>0</v>
      </c>
      <c r="M483" s="191" t="n">
        <f aca="false">L483/G483</f>
        <v>0</v>
      </c>
      <c r="N483" s="68"/>
      <c r="O483" s="161"/>
      <c r="P483" s="162"/>
      <c r="Q483" s="64"/>
      <c r="R483" s="163"/>
      <c r="S483" s="164"/>
    </row>
    <row r="484" customFormat="false" ht="16.5" hidden="false" customHeight="false" outlineLevel="0" collapsed="false">
      <c r="A484" s="165" t="n">
        <f aca="false">A483+1</f>
        <v>437</v>
      </c>
      <c r="B484" s="192"/>
      <c r="C484" s="331" t="s">
        <v>279</v>
      </c>
      <c r="D484" s="194"/>
      <c r="E484" s="195" t="s">
        <v>60</v>
      </c>
      <c r="F484" s="332" t="n">
        <v>1</v>
      </c>
      <c r="G484" s="333" t="n">
        <v>6000</v>
      </c>
      <c r="H484" s="334" t="n">
        <f aca="false">O484/$L$4</f>
        <v>0</v>
      </c>
      <c r="I484" s="199" t="n">
        <f aca="false">H484*G484</f>
        <v>0</v>
      </c>
      <c r="J484" s="200" t="n">
        <f aca="false">P484/$L$4</f>
        <v>0</v>
      </c>
      <c r="K484" s="199" t="n">
        <f aca="false">J484*G484</f>
        <v>0</v>
      </c>
      <c r="L484" s="201" t="n">
        <f aca="false">I484+K484</f>
        <v>0</v>
      </c>
      <c r="M484" s="202" t="n">
        <f aca="false">L484/G484</f>
        <v>0</v>
      </c>
      <c r="N484" s="68"/>
      <c r="O484" s="161"/>
      <c r="P484" s="162"/>
      <c r="Q484" s="64"/>
      <c r="R484" s="203"/>
      <c r="S484" s="204"/>
    </row>
    <row r="485" customFormat="false" ht="15.75" hidden="false" customHeight="false" outlineLevel="0" collapsed="false">
      <c r="A485" s="165" t="n">
        <f aca="false">A484+1</f>
        <v>438</v>
      </c>
      <c r="B485" s="192"/>
      <c r="C485" s="335" t="s">
        <v>280</v>
      </c>
      <c r="D485" s="194"/>
      <c r="E485" s="195" t="s">
        <v>60</v>
      </c>
      <c r="F485" s="332" t="n">
        <v>1</v>
      </c>
      <c r="G485" s="333" t="n">
        <v>6000</v>
      </c>
      <c r="H485" s="334" t="n">
        <f aca="false">O485/$L$4</f>
        <v>0</v>
      </c>
      <c r="I485" s="199" t="n">
        <f aca="false">H485*G485</f>
        <v>0</v>
      </c>
      <c r="J485" s="200" t="n">
        <f aca="false">P485/$L$4</f>
        <v>0</v>
      </c>
      <c r="K485" s="199" t="n">
        <f aca="false">J485*G485</f>
        <v>0</v>
      </c>
      <c r="L485" s="201" t="n">
        <f aca="false">I485+K485</f>
        <v>0</v>
      </c>
      <c r="M485" s="202" t="n">
        <f aca="false">L485/G485</f>
        <v>0</v>
      </c>
      <c r="N485" s="68"/>
      <c r="O485" s="161"/>
      <c r="P485" s="162"/>
      <c r="Q485" s="64"/>
      <c r="R485" s="203"/>
      <c r="S485" s="204"/>
    </row>
    <row r="486" customFormat="false" ht="30" hidden="false" customHeight="false" outlineLevel="0" collapsed="false">
      <c r="A486" s="165" t="n">
        <f aca="false">A485+1</f>
        <v>439</v>
      </c>
      <c r="B486" s="192"/>
      <c r="C486" s="336" t="s">
        <v>281</v>
      </c>
      <c r="D486" s="194"/>
      <c r="E486" s="195" t="s">
        <v>56</v>
      </c>
      <c r="F486" s="332" t="n">
        <v>1</v>
      </c>
      <c r="G486" s="333" t="n">
        <v>1</v>
      </c>
      <c r="H486" s="334" t="n">
        <f aca="false">O486/$L$4</f>
        <v>0</v>
      </c>
      <c r="I486" s="199" t="n">
        <f aca="false">H486*G486</f>
        <v>0</v>
      </c>
      <c r="J486" s="200" t="n">
        <f aca="false">P486/$L$4</f>
        <v>0</v>
      </c>
      <c r="K486" s="199" t="n">
        <f aca="false">J486*G486</f>
        <v>0</v>
      </c>
      <c r="L486" s="201" t="n">
        <f aca="false">I486+K486</f>
        <v>0</v>
      </c>
      <c r="M486" s="202" t="n">
        <f aca="false">L486/G486</f>
        <v>0</v>
      </c>
      <c r="N486" s="68"/>
      <c r="O486" s="161"/>
      <c r="P486" s="162"/>
      <c r="Q486" s="64"/>
      <c r="R486" s="203"/>
      <c r="S486" s="204"/>
    </row>
    <row r="487" customFormat="false" ht="30" hidden="false" customHeight="false" outlineLevel="0" collapsed="false">
      <c r="A487" s="165" t="n">
        <f aca="false">A486+1</f>
        <v>440</v>
      </c>
      <c r="B487" s="192"/>
      <c r="C487" s="336" t="s">
        <v>282</v>
      </c>
      <c r="D487" s="194"/>
      <c r="E487" s="195" t="s">
        <v>56</v>
      </c>
      <c r="F487" s="332" t="n">
        <v>1</v>
      </c>
      <c r="G487" s="333" t="n">
        <v>3</v>
      </c>
      <c r="H487" s="334" t="n">
        <f aca="false">O487/$L$4</f>
        <v>0</v>
      </c>
      <c r="I487" s="199" t="n">
        <f aca="false">H487*G487</f>
        <v>0</v>
      </c>
      <c r="J487" s="200" t="n">
        <f aca="false">P487/$L$4</f>
        <v>0</v>
      </c>
      <c r="K487" s="199" t="n">
        <f aca="false">J487*G487</f>
        <v>0</v>
      </c>
      <c r="L487" s="201" t="n">
        <f aca="false">I487+K487</f>
        <v>0</v>
      </c>
      <c r="M487" s="202" t="n">
        <f aca="false">L487/G487</f>
        <v>0</v>
      </c>
      <c r="N487" s="68"/>
      <c r="O487" s="161"/>
      <c r="P487" s="162"/>
      <c r="Q487" s="64"/>
      <c r="R487" s="203"/>
      <c r="S487" s="204"/>
    </row>
    <row r="488" customFormat="false" ht="30" hidden="false" customHeight="false" outlineLevel="0" collapsed="false">
      <c r="A488" s="165" t="n">
        <f aca="false">A487+1</f>
        <v>441</v>
      </c>
      <c r="B488" s="192"/>
      <c r="C488" s="336" t="s">
        <v>283</v>
      </c>
      <c r="D488" s="194"/>
      <c r="E488" s="195" t="s">
        <v>56</v>
      </c>
      <c r="F488" s="332" t="n">
        <v>1</v>
      </c>
      <c r="G488" s="333" t="n">
        <v>4</v>
      </c>
      <c r="H488" s="334" t="n">
        <f aca="false">O488/$L$4</f>
        <v>0</v>
      </c>
      <c r="I488" s="199" t="n">
        <f aca="false">H488*G488</f>
        <v>0</v>
      </c>
      <c r="J488" s="200" t="n">
        <f aca="false">P488/$L$4</f>
        <v>0</v>
      </c>
      <c r="K488" s="199" t="n">
        <f aca="false">J488*G488</f>
        <v>0</v>
      </c>
      <c r="L488" s="201" t="n">
        <f aca="false">I488+K488</f>
        <v>0</v>
      </c>
      <c r="M488" s="202" t="n">
        <f aca="false">L488/G488</f>
        <v>0</v>
      </c>
      <c r="N488" s="68"/>
      <c r="O488" s="161"/>
      <c r="P488" s="162"/>
      <c r="Q488" s="64"/>
      <c r="R488" s="203"/>
      <c r="S488" s="204"/>
    </row>
    <row r="489" customFormat="false" ht="30" hidden="false" customHeight="false" outlineLevel="0" collapsed="false">
      <c r="A489" s="165" t="n">
        <f aca="false">A488+1</f>
        <v>442</v>
      </c>
      <c r="B489" s="192"/>
      <c r="C489" s="336" t="s">
        <v>284</v>
      </c>
      <c r="D489" s="194"/>
      <c r="E489" s="195" t="s">
        <v>56</v>
      </c>
      <c r="F489" s="332" t="n">
        <v>1</v>
      </c>
      <c r="G489" s="333" t="n">
        <v>4</v>
      </c>
      <c r="H489" s="334" t="n">
        <f aca="false">O489/$L$4</f>
        <v>0</v>
      </c>
      <c r="I489" s="199" t="n">
        <f aca="false">H489*G489</f>
        <v>0</v>
      </c>
      <c r="J489" s="200" t="n">
        <f aca="false">P489/$L$4</f>
        <v>0</v>
      </c>
      <c r="K489" s="199" t="n">
        <f aca="false">J489*G489</f>
        <v>0</v>
      </c>
      <c r="L489" s="201" t="n">
        <f aca="false">I489+K489</f>
        <v>0</v>
      </c>
      <c r="M489" s="202" t="n">
        <f aca="false">L489/G489</f>
        <v>0</v>
      </c>
      <c r="N489" s="68"/>
      <c r="O489" s="161"/>
      <c r="P489" s="162"/>
      <c r="Q489" s="64"/>
      <c r="R489" s="203"/>
      <c r="S489" s="204"/>
    </row>
    <row r="490" customFormat="false" ht="15.75" hidden="false" customHeight="false" outlineLevel="0" collapsed="false">
      <c r="A490" s="165" t="n">
        <f aca="false">A489+1</f>
        <v>443</v>
      </c>
      <c r="B490" s="192"/>
      <c r="C490" s="336" t="s">
        <v>285</v>
      </c>
      <c r="D490" s="194"/>
      <c r="E490" s="195" t="s">
        <v>95</v>
      </c>
      <c r="F490" s="332" t="n">
        <v>1</v>
      </c>
      <c r="G490" s="333" t="n">
        <v>1</v>
      </c>
      <c r="H490" s="334" t="n">
        <f aca="false">O490/$L$4</f>
        <v>0</v>
      </c>
      <c r="I490" s="199" t="n">
        <f aca="false">H490*G490</f>
        <v>0</v>
      </c>
      <c r="J490" s="200" t="n">
        <f aca="false">P490/$L$4</f>
        <v>0</v>
      </c>
      <c r="K490" s="199" t="n">
        <f aca="false">J490*G490</f>
        <v>0</v>
      </c>
      <c r="L490" s="201" t="n">
        <f aca="false">I490+K490</f>
        <v>0</v>
      </c>
      <c r="M490" s="202" t="n">
        <f aca="false">L490/G490</f>
        <v>0</v>
      </c>
      <c r="N490" s="68"/>
      <c r="O490" s="161"/>
      <c r="P490" s="162"/>
      <c r="Q490" s="64"/>
      <c r="R490" s="203"/>
      <c r="S490" s="204"/>
    </row>
    <row r="491" customFormat="false" ht="15.75" hidden="false" customHeight="false" outlineLevel="0" collapsed="false">
      <c r="A491" s="165" t="n">
        <f aca="false">A490+1</f>
        <v>444</v>
      </c>
      <c r="B491" s="192"/>
      <c r="C491" s="336" t="s">
        <v>286</v>
      </c>
      <c r="D491" s="194"/>
      <c r="E491" s="195" t="s">
        <v>95</v>
      </c>
      <c r="F491" s="332" t="n">
        <v>1</v>
      </c>
      <c r="G491" s="333" t="n">
        <v>3</v>
      </c>
      <c r="H491" s="334" t="n">
        <f aca="false">O491/$L$4</f>
        <v>0</v>
      </c>
      <c r="I491" s="199" t="n">
        <f aca="false">H491*G491</f>
        <v>0</v>
      </c>
      <c r="J491" s="200" t="n">
        <f aca="false">P491/$L$4</f>
        <v>0</v>
      </c>
      <c r="K491" s="199" t="n">
        <f aca="false">J491*G491</f>
        <v>0</v>
      </c>
      <c r="L491" s="201" t="n">
        <f aca="false">I491+K491</f>
        <v>0</v>
      </c>
      <c r="M491" s="202" t="n">
        <f aca="false">L491/G491</f>
        <v>0</v>
      </c>
      <c r="N491" s="68"/>
      <c r="O491" s="161"/>
      <c r="P491" s="162"/>
      <c r="Q491" s="64"/>
      <c r="R491" s="177"/>
      <c r="S491" s="178"/>
    </row>
    <row r="492" customFormat="false" ht="15.75" hidden="false" customHeight="false" outlineLevel="0" collapsed="false">
      <c r="A492" s="165" t="n">
        <f aca="false">A491+1</f>
        <v>445</v>
      </c>
      <c r="B492" s="192"/>
      <c r="C492" s="336" t="s">
        <v>287</v>
      </c>
      <c r="D492" s="194"/>
      <c r="E492" s="195" t="s">
        <v>95</v>
      </c>
      <c r="F492" s="332" t="n">
        <v>1</v>
      </c>
      <c r="G492" s="333" t="n">
        <v>4</v>
      </c>
      <c r="H492" s="334" t="n">
        <f aca="false">O492/$L$4</f>
        <v>0</v>
      </c>
      <c r="I492" s="199" t="n">
        <f aca="false">H492*G492</f>
        <v>0</v>
      </c>
      <c r="J492" s="200" t="n">
        <f aca="false">P492/$L$4</f>
        <v>0</v>
      </c>
      <c r="K492" s="199" t="n">
        <f aca="false">J492*G492</f>
        <v>0</v>
      </c>
      <c r="L492" s="201" t="n">
        <f aca="false">I492+K492</f>
        <v>0</v>
      </c>
      <c r="M492" s="202" t="n">
        <f aca="false">L492/G492</f>
        <v>0</v>
      </c>
      <c r="N492" s="68"/>
      <c r="O492" s="161"/>
      <c r="P492" s="162"/>
      <c r="Q492" s="64"/>
      <c r="R492" s="203"/>
      <c r="S492" s="204"/>
    </row>
    <row r="493" customFormat="false" ht="15.75" hidden="false" customHeight="false" outlineLevel="0" collapsed="false">
      <c r="A493" s="165" t="n">
        <f aca="false">A492+1</f>
        <v>446</v>
      </c>
      <c r="B493" s="192"/>
      <c r="C493" s="336" t="s">
        <v>288</v>
      </c>
      <c r="D493" s="194"/>
      <c r="E493" s="195" t="s">
        <v>95</v>
      </c>
      <c r="F493" s="332" t="n">
        <v>1</v>
      </c>
      <c r="G493" s="333" t="n">
        <v>4</v>
      </c>
      <c r="H493" s="334" t="n">
        <f aca="false">O493/$L$4</f>
        <v>0</v>
      </c>
      <c r="I493" s="199" t="n">
        <f aca="false">H493*G493</f>
        <v>0</v>
      </c>
      <c r="J493" s="200" t="n">
        <f aca="false">P493/$L$4</f>
        <v>0</v>
      </c>
      <c r="K493" s="199" t="n">
        <f aca="false">J493*G493</f>
        <v>0</v>
      </c>
      <c r="L493" s="201" t="n">
        <f aca="false">I493+K493</f>
        <v>0</v>
      </c>
      <c r="M493" s="202" t="n">
        <f aca="false">L493/G493</f>
        <v>0</v>
      </c>
      <c r="N493" s="68"/>
      <c r="O493" s="161"/>
      <c r="P493" s="162"/>
      <c r="Q493" s="64"/>
      <c r="R493" s="203"/>
      <c r="S493" s="204"/>
    </row>
    <row r="494" customFormat="false" ht="15.75" hidden="false" customHeight="false" outlineLevel="0" collapsed="false">
      <c r="A494" s="165" t="n">
        <f aca="false">A493+1</f>
        <v>447</v>
      </c>
      <c r="B494" s="192"/>
      <c r="C494" s="335" t="s">
        <v>289</v>
      </c>
      <c r="D494" s="194"/>
      <c r="E494" s="195" t="s">
        <v>95</v>
      </c>
      <c r="F494" s="332" t="n">
        <v>1</v>
      </c>
      <c r="G494" s="333" t="n">
        <v>12</v>
      </c>
      <c r="H494" s="334" t="n">
        <f aca="false">O494/$L$4</f>
        <v>0</v>
      </c>
      <c r="I494" s="199" t="n">
        <f aca="false">H494*G494</f>
        <v>0</v>
      </c>
      <c r="J494" s="200" t="n">
        <f aca="false">P494/$L$4</f>
        <v>0</v>
      </c>
      <c r="K494" s="199" t="n">
        <f aca="false">J494*G494</f>
        <v>0</v>
      </c>
      <c r="L494" s="201" t="n">
        <f aca="false">I494+K494</f>
        <v>0</v>
      </c>
      <c r="M494" s="202" t="n">
        <f aca="false">L494/G494</f>
        <v>0</v>
      </c>
      <c r="N494" s="68"/>
      <c r="O494" s="161"/>
      <c r="P494" s="162"/>
      <c r="Q494" s="64"/>
      <c r="R494" s="203"/>
      <c r="S494" s="204"/>
    </row>
    <row r="495" customFormat="false" ht="30" hidden="false" customHeight="false" outlineLevel="0" collapsed="false">
      <c r="A495" s="165" t="n">
        <f aca="false">A494+1</f>
        <v>448</v>
      </c>
      <c r="B495" s="192"/>
      <c r="C495" s="336" t="s">
        <v>290</v>
      </c>
      <c r="D495" s="194"/>
      <c r="E495" s="195" t="s">
        <v>56</v>
      </c>
      <c r="F495" s="332" t="n">
        <v>1</v>
      </c>
      <c r="G495" s="337" t="n">
        <v>12</v>
      </c>
      <c r="H495" s="334" t="n">
        <f aca="false">O495/$L$4</f>
        <v>0</v>
      </c>
      <c r="I495" s="199" t="n">
        <f aca="false">H495*G495</f>
        <v>0</v>
      </c>
      <c r="J495" s="200" t="n">
        <f aca="false">P495/$L$4</f>
        <v>0</v>
      </c>
      <c r="K495" s="199" t="n">
        <f aca="false">J495*G495</f>
        <v>0</v>
      </c>
      <c r="L495" s="201" t="n">
        <f aca="false">I495+K495</f>
        <v>0</v>
      </c>
      <c r="M495" s="202" t="n">
        <f aca="false">L495/G495</f>
        <v>0</v>
      </c>
      <c r="N495" s="68"/>
      <c r="O495" s="161"/>
      <c r="P495" s="162"/>
      <c r="Q495" s="64"/>
      <c r="R495" s="203"/>
      <c r="S495" s="204"/>
    </row>
    <row r="496" customFormat="false" ht="15.75" hidden="false" customHeight="false" outlineLevel="0" collapsed="false">
      <c r="A496" s="165" t="n">
        <f aca="false">A495+1</f>
        <v>449</v>
      </c>
      <c r="B496" s="192"/>
      <c r="C496" s="336" t="s">
        <v>291</v>
      </c>
      <c r="D496" s="194"/>
      <c r="E496" s="195" t="s">
        <v>95</v>
      </c>
      <c r="F496" s="332" t="n">
        <v>1</v>
      </c>
      <c r="G496" s="333" t="n">
        <v>22</v>
      </c>
      <c r="H496" s="334" t="n">
        <f aca="false">O496/$L$4</f>
        <v>0</v>
      </c>
      <c r="I496" s="199" t="n">
        <f aca="false">H496*G496</f>
        <v>0</v>
      </c>
      <c r="J496" s="200" t="n">
        <f aca="false">P496/$L$4</f>
        <v>0</v>
      </c>
      <c r="K496" s="199" t="n">
        <f aca="false">J496*G496</f>
        <v>0</v>
      </c>
      <c r="L496" s="201" t="n">
        <f aca="false">I496+K496</f>
        <v>0</v>
      </c>
      <c r="M496" s="202" t="n">
        <f aca="false">L496/G496</f>
        <v>0</v>
      </c>
      <c r="N496" s="68"/>
      <c r="O496" s="161"/>
      <c r="P496" s="162"/>
      <c r="Q496" s="64"/>
      <c r="R496" s="203"/>
      <c r="S496" s="204"/>
    </row>
    <row r="497" customFormat="false" ht="45" hidden="false" customHeight="false" outlineLevel="0" collapsed="false">
      <c r="A497" s="165" t="n">
        <f aca="false">A496+1</f>
        <v>450</v>
      </c>
      <c r="B497" s="192"/>
      <c r="C497" s="336" t="s">
        <v>292</v>
      </c>
      <c r="D497" s="194"/>
      <c r="E497" s="195" t="s">
        <v>95</v>
      </c>
      <c r="F497" s="332" t="n">
        <v>1</v>
      </c>
      <c r="G497" s="337" t="n">
        <v>22</v>
      </c>
      <c r="H497" s="334" t="n">
        <f aca="false">O497/$L$4</f>
        <v>0</v>
      </c>
      <c r="I497" s="199" t="n">
        <f aca="false">H497*G497</f>
        <v>0</v>
      </c>
      <c r="J497" s="200" t="n">
        <f aca="false">P497/$L$4</f>
        <v>0</v>
      </c>
      <c r="K497" s="199" t="n">
        <f aca="false">J497*G497</f>
        <v>0</v>
      </c>
      <c r="L497" s="201" t="n">
        <f aca="false">I497+K497</f>
        <v>0</v>
      </c>
      <c r="M497" s="202" t="n">
        <f aca="false">L497/G497</f>
        <v>0</v>
      </c>
      <c r="N497" s="68"/>
      <c r="O497" s="161"/>
      <c r="P497" s="162"/>
      <c r="Q497" s="64"/>
      <c r="R497" s="203"/>
      <c r="S497" s="204"/>
    </row>
    <row r="498" customFormat="false" ht="15.75" hidden="false" customHeight="false" outlineLevel="0" collapsed="false">
      <c r="A498" s="165" t="n">
        <f aca="false">A497+1</f>
        <v>451</v>
      </c>
      <c r="B498" s="192"/>
      <c r="C498" s="228" t="s">
        <v>293</v>
      </c>
      <c r="D498" s="194"/>
      <c r="E498" s="195" t="s">
        <v>95</v>
      </c>
      <c r="F498" s="332" t="n">
        <v>1</v>
      </c>
      <c r="G498" s="333" t="n">
        <v>60</v>
      </c>
      <c r="H498" s="334" t="n">
        <f aca="false">O498/$L$4</f>
        <v>0</v>
      </c>
      <c r="I498" s="199" t="n">
        <f aca="false">H498*G498</f>
        <v>0</v>
      </c>
      <c r="J498" s="200" t="n">
        <f aca="false">P498/$L$4</f>
        <v>0</v>
      </c>
      <c r="K498" s="199" t="n">
        <f aca="false">J498*G498</f>
        <v>0</v>
      </c>
      <c r="L498" s="201" t="n">
        <f aca="false">I498+K498</f>
        <v>0</v>
      </c>
      <c r="M498" s="202" t="n">
        <f aca="false">L498/G498</f>
        <v>0</v>
      </c>
      <c r="N498" s="68"/>
      <c r="O498" s="161"/>
      <c r="P498" s="162"/>
      <c r="Q498" s="64"/>
      <c r="R498" s="203"/>
      <c r="S498" s="204"/>
    </row>
    <row r="499" customFormat="false" ht="15.75" hidden="false" customHeight="false" outlineLevel="0" collapsed="false">
      <c r="A499" s="165" t="n">
        <f aca="false">A498+1</f>
        <v>452</v>
      </c>
      <c r="B499" s="214"/>
      <c r="C499" s="229" t="s">
        <v>294</v>
      </c>
      <c r="D499" s="168"/>
      <c r="E499" s="169" t="s">
        <v>95</v>
      </c>
      <c r="F499" s="338" t="n">
        <v>1</v>
      </c>
      <c r="G499" s="339" t="n">
        <v>47</v>
      </c>
      <c r="H499" s="340" t="n">
        <f aca="false">O499/$L$4</f>
        <v>0</v>
      </c>
      <c r="I499" s="219" t="n">
        <f aca="false">H499*G499</f>
        <v>0</v>
      </c>
      <c r="J499" s="220" t="n">
        <f aca="false">P499/$L$4</f>
        <v>0</v>
      </c>
      <c r="K499" s="219" t="n">
        <f aca="false">J499*G499</f>
        <v>0</v>
      </c>
      <c r="L499" s="221" t="n">
        <f aca="false">I499+K499</f>
        <v>0</v>
      </c>
      <c r="M499" s="222" t="n">
        <f aca="false">L499/G499</f>
        <v>0</v>
      </c>
      <c r="N499" s="68"/>
      <c r="O499" s="161"/>
      <c r="P499" s="162"/>
      <c r="Q499" s="64"/>
      <c r="R499" s="177"/>
      <c r="S499" s="178"/>
    </row>
    <row r="500" s="143" customFormat="true" ht="27.75" hidden="false" customHeight="true" outlineLevel="0" collapsed="false">
      <c r="A500" s="144"/>
      <c r="B500" s="145"/>
      <c r="C500" s="318" t="s">
        <v>295</v>
      </c>
      <c r="D500" s="318"/>
      <c r="E500" s="318"/>
      <c r="F500" s="318"/>
      <c r="G500" s="144"/>
      <c r="H500" s="145"/>
      <c r="I500" s="145"/>
      <c r="J500" s="145"/>
      <c r="K500" s="145"/>
      <c r="L500" s="145"/>
      <c r="M500" s="147"/>
      <c r="N500" s="148"/>
      <c r="O500" s="183"/>
      <c r="P500" s="162"/>
      <c r="Q500" s="64"/>
    </row>
    <row r="501" customFormat="false" ht="15.75" hidden="false" customHeight="false" outlineLevel="0" collapsed="false">
      <c r="A501" s="149" t="n">
        <f aca="false">A499+1</f>
        <v>453</v>
      </c>
      <c r="B501" s="184"/>
      <c r="C501" s="341" t="s">
        <v>296</v>
      </c>
      <c r="D501" s="152"/>
      <c r="E501" s="153" t="s">
        <v>60</v>
      </c>
      <c r="F501" s="154" t="n">
        <v>1</v>
      </c>
      <c r="G501" s="342" t="n">
        <v>3000</v>
      </c>
      <c r="H501" s="187" t="n">
        <f aca="false">O501/$L$4</f>
        <v>0</v>
      </c>
      <c r="I501" s="188" t="n">
        <f aca="false">H501*G501</f>
        <v>0</v>
      </c>
      <c r="J501" s="189" t="n">
        <f aca="false">P501/$L$4</f>
        <v>0</v>
      </c>
      <c r="K501" s="188" t="n">
        <f aca="false">J501*G501</f>
        <v>0</v>
      </c>
      <c r="L501" s="190" t="n">
        <f aca="false">I501+K501</f>
        <v>0</v>
      </c>
      <c r="M501" s="191" t="n">
        <f aca="false">L501/G501</f>
        <v>0</v>
      </c>
      <c r="N501" s="68"/>
      <c r="O501" s="161"/>
      <c r="P501" s="162"/>
      <c r="Q501" s="64"/>
      <c r="R501" s="163"/>
      <c r="S501" s="164"/>
    </row>
    <row r="502" customFormat="false" ht="15.75" hidden="false" customHeight="false" outlineLevel="0" collapsed="false">
      <c r="A502" s="165" t="n">
        <f aca="false">A501+1</f>
        <v>454</v>
      </c>
      <c r="B502" s="192"/>
      <c r="C502" s="343" t="s">
        <v>297</v>
      </c>
      <c r="D502" s="194"/>
      <c r="E502" s="195" t="s">
        <v>95</v>
      </c>
      <c r="F502" s="196" t="n">
        <v>1</v>
      </c>
      <c r="G502" s="326" t="n">
        <v>1</v>
      </c>
      <c r="H502" s="198" t="n">
        <f aca="false">O502/$L$4</f>
        <v>0</v>
      </c>
      <c r="I502" s="199" t="n">
        <f aca="false">H502*G502</f>
        <v>0</v>
      </c>
      <c r="J502" s="200" t="n">
        <f aca="false">P502/$L$4</f>
        <v>0</v>
      </c>
      <c r="K502" s="199" t="n">
        <f aca="false">J502*G502</f>
        <v>0</v>
      </c>
      <c r="L502" s="201" t="n">
        <f aca="false">I502+K502</f>
        <v>0</v>
      </c>
      <c r="M502" s="202" t="n">
        <f aca="false">L502/G502</f>
        <v>0</v>
      </c>
      <c r="N502" s="68"/>
      <c r="O502" s="161"/>
      <c r="P502" s="162"/>
      <c r="Q502" s="64"/>
      <c r="R502" s="203"/>
      <c r="S502" s="204"/>
    </row>
    <row r="503" customFormat="false" ht="15.75" hidden="false" customHeight="false" outlineLevel="0" collapsed="false">
      <c r="A503" s="165" t="n">
        <f aca="false">A502+1</f>
        <v>455</v>
      </c>
      <c r="B503" s="192"/>
      <c r="C503" s="228" t="s">
        <v>298</v>
      </c>
      <c r="D503" s="194"/>
      <c r="E503" s="195" t="s">
        <v>95</v>
      </c>
      <c r="F503" s="196" t="n">
        <v>1</v>
      </c>
      <c r="G503" s="197" t="n">
        <v>2</v>
      </c>
      <c r="H503" s="198" t="n">
        <f aca="false">O503/$L$4</f>
        <v>0</v>
      </c>
      <c r="I503" s="199" t="n">
        <f aca="false">H503*G503</f>
        <v>0</v>
      </c>
      <c r="J503" s="200" t="n">
        <f aca="false">P503/$L$4</f>
        <v>0</v>
      </c>
      <c r="K503" s="199" t="n">
        <f aca="false">J503*G503</f>
        <v>0</v>
      </c>
      <c r="L503" s="201" t="n">
        <f aca="false">I503+K503</f>
        <v>0</v>
      </c>
      <c r="M503" s="202" t="n">
        <f aca="false">L503/G503</f>
        <v>0</v>
      </c>
      <c r="N503" s="68"/>
      <c r="O503" s="161"/>
      <c r="P503" s="162"/>
      <c r="Q503" s="64"/>
      <c r="R503" s="203"/>
      <c r="S503" s="204"/>
    </row>
    <row r="504" customFormat="false" ht="15.75" hidden="false" customHeight="false" outlineLevel="0" collapsed="false">
      <c r="A504" s="165" t="n">
        <f aca="false">A503+1</f>
        <v>456</v>
      </c>
      <c r="B504" s="192"/>
      <c r="C504" s="228" t="s">
        <v>299</v>
      </c>
      <c r="D504" s="194"/>
      <c r="E504" s="195" t="s">
        <v>95</v>
      </c>
      <c r="F504" s="196" t="n">
        <v>1</v>
      </c>
      <c r="G504" s="197" t="n">
        <v>2</v>
      </c>
      <c r="H504" s="198" t="n">
        <f aca="false">O504/$L$4</f>
        <v>0</v>
      </c>
      <c r="I504" s="199" t="n">
        <f aca="false">H504*G504</f>
        <v>0</v>
      </c>
      <c r="J504" s="200" t="n">
        <f aca="false">P504/$L$4</f>
        <v>0</v>
      </c>
      <c r="K504" s="199" t="n">
        <f aca="false">J504*G504</f>
        <v>0</v>
      </c>
      <c r="L504" s="201" t="n">
        <f aca="false">I504+K504</f>
        <v>0</v>
      </c>
      <c r="M504" s="202" t="n">
        <f aca="false">L504/G504</f>
        <v>0</v>
      </c>
      <c r="N504" s="68"/>
      <c r="O504" s="161"/>
      <c r="P504" s="162"/>
      <c r="Q504" s="64"/>
      <c r="R504" s="203"/>
      <c r="S504" s="204"/>
    </row>
    <row r="505" customFormat="false" ht="15.75" hidden="false" customHeight="false" outlineLevel="0" collapsed="false">
      <c r="A505" s="165" t="n">
        <f aca="false">A504+1</f>
        <v>457</v>
      </c>
      <c r="B505" s="192"/>
      <c r="C505" s="228" t="s">
        <v>300</v>
      </c>
      <c r="D505" s="194"/>
      <c r="E505" s="195" t="s">
        <v>95</v>
      </c>
      <c r="F505" s="196" t="n">
        <v>1</v>
      </c>
      <c r="G505" s="197" t="n">
        <v>4</v>
      </c>
      <c r="H505" s="198" t="n">
        <f aca="false">O505/$L$4</f>
        <v>0</v>
      </c>
      <c r="I505" s="199" t="n">
        <f aca="false">H505*G505</f>
        <v>0</v>
      </c>
      <c r="J505" s="200" t="n">
        <f aca="false">P505/$L$4</f>
        <v>0</v>
      </c>
      <c r="K505" s="199" t="n">
        <f aca="false">J505*G505</f>
        <v>0</v>
      </c>
      <c r="L505" s="201" t="n">
        <f aca="false">I505+K505</f>
        <v>0</v>
      </c>
      <c r="M505" s="202" t="n">
        <f aca="false">L505/G505</f>
        <v>0</v>
      </c>
      <c r="N505" s="68"/>
      <c r="O505" s="161"/>
      <c r="P505" s="162"/>
      <c r="Q505" s="64"/>
      <c r="R505" s="203"/>
      <c r="S505" s="204"/>
    </row>
    <row r="506" customFormat="false" ht="15.75" hidden="false" customHeight="false" outlineLevel="0" collapsed="false">
      <c r="A506" s="165" t="n">
        <f aca="false">A505+1</f>
        <v>458</v>
      </c>
      <c r="B506" s="192"/>
      <c r="C506" s="228" t="s">
        <v>301</v>
      </c>
      <c r="D506" s="194"/>
      <c r="E506" s="195" t="s">
        <v>95</v>
      </c>
      <c r="F506" s="196" t="n">
        <v>1</v>
      </c>
      <c r="G506" s="197" t="n">
        <v>5</v>
      </c>
      <c r="H506" s="198" t="n">
        <f aca="false">O506/$L$4</f>
        <v>0</v>
      </c>
      <c r="I506" s="199" t="n">
        <f aca="false">H506*G506</f>
        <v>0</v>
      </c>
      <c r="J506" s="200" t="n">
        <f aca="false">P506/$L$4</f>
        <v>0</v>
      </c>
      <c r="K506" s="199" t="n">
        <f aca="false">J506*G506</f>
        <v>0</v>
      </c>
      <c r="L506" s="201" t="n">
        <f aca="false">I506+K506</f>
        <v>0</v>
      </c>
      <c r="M506" s="202" t="n">
        <f aca="false">L506/G506</f>
        <v>0</v>
      </c>
      <c r="N506" s="68"/>
      <c r="O506" s="161"/>
      <c r="P506" s="162"/>
      <c r="Q506" s="64"/>
      <c r="R506" s="203"/>
      <c r="S506" s="204"/>
    </row>
    <row r="507" customFormat="false" ht="15.75" hidden="false" customHeight="false" outlineLevel="0" collapsed="false">
      <c r="A507" s="344" t="n">
        <f aca="false">A506+1</f>
        <v>459</v>
      </c>
      <c r="B507" s="214"/>
      <c r="C507" s="229" t="s">
        <v>302</v>
      </c>
      <c r="D507" s="168"/>
      <c r="E507" s="169" t="s">
        <v>95</v>
      </c>
      <c r="F507" s="170" t="n">
        <v>1</v>
      </c>
      <c r="G507" s="230" t="n">
        <v>60</v>
      </c>
      <c r="H507" s="218" t="n">
        <f aca="false">O507/$L$4</f>
        <v>0</v>
      </c>
      <c r="I507" s="219" t="n">
        <f aca="false">H507*G507</f>
        <v>0</v>
      </c>
      <c r="J507" s="220" t="n">
        <f aca="false">P507/$L$4</f>
        <v>0</v>
      </c>
      <c r="K507" s="219" t="n">
        <f aca="false">J507*G507</f>
        <v>0</v>
      </c>
      <c r="L507" s="221" t="n">
        <f aca="false">I507+K507</f>
        <v>0</v>
      </c>
      <c r="M507" s="222" t="n">
        <f aca="false">L507/G507</f>
        <v>0</v>
      </c>
      <c r="N507" s="68"/>
      <c r="O507" s="161"/>
      <c r="P507" s="162"/>
      <c r="Q507" s="64"/>
      <c r="R507" s="203"/>
      <c r="S507" s="204"/>
    </row>
    <row r="508" s="143" customFormat="true" ht="27.75" hidden="false" customHeight="true" outlineLevel="0" collapsed="false">
      <c r="A508" s="144"/>
      <c r="B508" s="145"/>
      <c r="C508" s="318" t="s">
        <v>303</v>
      </c>
      <c r="D508" s="318"/>
      <c r="E508" s="318"/>
      <c r="F508" s="318"/>
      <c r="G508" s="144"/>
      <c r="H508" s="145"/>
      <c r="I508" s="145"/>
      <c r="J508" s="145"/>
      <c r="K508" s="145"/>
      <c r="L508" s="145"/>
      <c r="M508" s="147"/>
      <c r="N508" s="148"/>
      <c r="O508" s="183"/>
      <c r="P508" s="162"/>
      <c r="Q508" s="64"/>
    </row>
    <row r="509" customFormat="false" ht="15.75" hidden="false" customHeight="false" outlineLevel="0" collapsed="false">
      <c r="A509" s="149" t="n">
        <f aca="false">A507+1</f>
        <v>460</v>
      </c>
      <c r="B509" s="184"/>
      <c r="C509" s="327" t="s">
        <v>304</v>
      </c>
      <c r="D509" s="152"/>
      <c r="E509" s="153" t="s">
        <v>60</v>
      </c>
      <c r="F509" s="154" t="n">
        <v>1</v>
      </c>
      <c r="G509" s="186" t="n">
        <v>9500</v>
      </c>
      <c r="H509" s="187" t="n">
        <f aca="false">O509/$L$4</f>
        <v>0</v>
      </c>
      <c r="I509" s="188" t="n">
        <f aca="false">H509*G509</f>
        <v>0</v>
      </c>
      <c r="J509" s="189" t="n">
        <f aca="false">P509/$L$4</f>
        <v>0</v>
      </c>
      <c r="K509" s="188" t="n">
        <f aca="false">J509*G509</f>
        <v>0</v>
      </c>
      <c r="L509" s="190" t="n">
        <f aca="false">I509+K509</f>
        <v>0</v>
      </c>
      <c r="M509" s="191" t="n">
        <f aca="false">L509/G509</f>
        <v>0</v>
      </c>
      <c r="N509" s="68"/>
      <c r="O509" s="161"/>
      <c r="P509" s="162"/>
      <c r="Q509" s="64"/>
      <c r="R509" s="163"/>
      <c r="S509" s="164"/>
    </row>
    <row r="510" customFormat="false" ht="18" hidden="false" customHeight="false" outlineLevel="0" collapsed="false">
      <c r="A510" s="165" t="n">
        <f aca="false">A509+1</f>
        <v>461</v>
      </c>
      <c r="B510" s="192"/>
      <c r="C510" s="227" t="s">
        <v>305</v>
      </c>
      <c r="D510" s="194"/>
      <c r="E510" s="195" t="s">
        <v>60</v>
      </c>
      <c r="F510" s="196" t="n">
        <v>1</v>
      </c>
      <c r="G510" s="197" t="n">
        <v>9500</v>
      </c>
      <c r="H510" s="198" t="n">
        <f aca="false">O510/$L$4</f>
        <v>0</v>
      </c>
      <c r="I510" s="199" t="n">
        <f aca="false">H510*G510</f>
        <v>0</v>
      </c>
      <c r="J510" s="200" t="n">
        <f aca="false">P510/$L$4</f>
        <v>0</v>
      </c>
      <c r="K510" s="199" t="n">
        <f aca="false">J510*G510</f>
        <v>0</v>
      </c>
      <c r="L510" s="201" t="n">
        <f aca="false">I510+K510</f>
        <v>0</v>
      </c>
      <c r="M510" s="202" t="n">
        <f aca="false">L510/G510</f>
        <v>0</v>
      </c>
      <c r="N510" s="68"/>
      <c r="O510" s="161"/>
      <c r="P510" s="162"/>
      <c r="Q510" s="64"/>
      <c r="R510" s="203"/>
      <c r="S510" s="204"/>
    </row>
    <row r="511" customFormat="false" ht="15.75" hidden="false" customHeight="false" outlineLevel="0" collapsed="false">
      <c r="A511" s="165" t="n">
        <f aca="false">A510+1</f>
        <v>462</v>
      </c>
      <c r="B511" s="192"/>
      <c r="C511" s="345" t="s">
        <v>306</v>
      </c>
      <c r="D511" s="194"/>
      <c r="E511" s="195" t="s">
        <v>95</v>
      </c>
      <c r="F511" s="196" t="n">
        <v>1</v>
      </c>
      <c r="G511" s="326" t="n">
        <v>6</v>
      </c>
      <c r="H511" s="198" t="n">
        <f aca="false">O511/$L$4</f>
        <v>0</v>
      </c>
      <c r="I511" s="199" t="n">
        <f aca="false">H511*G511</f>
        <v>0</v>
      </c>
      <c r="J511" s="200" t="n">
        <f aca="false">P511/$L$4</f>
        <v>0</v>
      </c>
      <c r="K511" s="199" t="n">
        <f aca="false">J511*G511</f>
        <v>0</v>
      </c>
      <c r="L511" s="201" t="n">
        <f aca="false">I511+K511</f>
        <v>0</v>
      </c>
      <c r="M511" s="202" t="n">
        <f aca="false">L511/G511</f>
        <v>0</v>
      </c>
      <c r="N511" s="68"/>
      <c r="O511" s="161"/>
      <c r="P511" s="162"/>
      <c r="Q511" s="64"/>
      <c r="R511" s="203"/>
      <c r="S511" s="204"/>
    </row>
    <row r="512" customFormat="false" ht="15.75" hidden="false" customHeight="false" outlineLevel="0" collapsed="false">
      <c r="A512" s="165" t="n">
        <f aca="false">A511+1</f>
        <v>463</v>
      </c>
      <c r="B512" s="192"/>
      <c r="C512" s="345" t="s">
        <v>307</v>
      </c>
      <c r="D512" s="194"/>
      <c r="E512" s="195" t="s">
        <v>95</v>
      </c>
      <c r="F512" s="196" t="n">
        <v>1</v>
      </c>
      <c r="G512" s="326" t="n">
        <v>6</v>
      </c>
      <c r="H512" s="198" t="n">
        <f aca="false">O512/$L$4</f>
        <v>0</v>
      </c>
      <c r="I512" s="199" t="n">
        <f aca="false">H512*G512</f>
        <v>0</v>
      </c>
      <c r="J512" s="200" t="n">
        <f aca="false">P512/$L$4</f>
        <v>0</v>
      </c>
      <c r="K512" s="199" t="n">
        <f aca="false">J512*G512</f>
        <v>0</v>
      </c>
      <c r="L512" s="201" t="n">
        <f aca="false">I512+K512</f>
        <v>0</v>
      </c>
      <c r="M512" s="202" t="n">
        <f aca="false">L512/G512</f>
        <v>0</v>
      </c>
      <c r="N512" s="68"/>
      <c r="O512" s="161"/>
      <c r="P512" s="162"/>
      <c r="Q512" s="64"/>
      <c r="R512" s="203"/>
      <c r="S512" s="204"/>
    </row>
    <row r="513" customFormat="false" ht="15.75" hidden="false" customHeight="false" outlineLevel="0" collapsed="false">
      <c r="A513" s="165" t="n">
        <f aca="false">A512+1</f>
        <v>464</v>
      </c>
      <c r="B513" s="192"/>
      <c r="C513" s="345" t="s">
        <v>308</v>
      </c>
      <c r="D513" s="194"/>
      <c r="E513" s="195" t="s">
        <v>95</v>
      </c>
      <c r="F513" s="196" t="n">
        <v>1</v>
      </c>
      <c r="G513" s="197" t="n">
        <v>12</v>
      </c>
      <c r="H513" s="198" t="n">
        <f aca="false">O513/$L$4</f>
        <v>0</v>
      </c>
      <c r="I513" s="199" t="n">
        <f aca="false">H513*G513</f>
        <v>0</v>
      </c>
      <c r="J513" s="200" t="n">
        <f aca="false">P513/$L$4</f>
        <v>0</v>
      </c>
      <c r="K513" s="199" t="n">
        <f aca="false">J513*G513</f>
        <v>0</v>
      </c>
      <c r="L513" s="201" t="n">
        <f aca="false">I513+K513</f>
        <v>0</v>
      </c>
      <c r="M513" s="202" t="n">
        <f aca="false">L513/G513</f>
        <v>0</v>
      </c>
      <c r="N513" s="68"/>
      <c r="O513" s="161"/>
      <c r="P513" s="162"/>
      <c r="Q513" s="64"/>
      <c r="R513" s="203"/>
      <c r="S513" s="204"/>
    </row>
    <row r="514" customFormat="false" ht="15.75" hidden="false" customHeight="false" outlineLevel="0" collapsed="false">
      <c r="A514" s="165" t="n">
        <f aca="false">A513+1</f>
        <v>465</v>
      </c>
      <c r="B514" s="192"/>
      <c r="C514" s="346" t="s">
        <v>309</v>
      </c>
      <c r="D514" s="194"/>
      <c r="E514" s="195" t="s">
        <v>95</v>
      </c>
      <c r="F514" s="196" t="n">
        <v>1</v>
      </c>
      <c r="G514" s="197" t="n">
        <v>16</v>
      </c>
      <c r="H514" s="198" t="n">
        <f aca="false">O514/$L$4</f>
        <v>0</v>
      </c>
      <c r="I514" s="199" t="n">
        <f aca="false">H514*G514</f>
        <v>0</v>
      </c>
      <c r="J514" s="200" t="n">
        <f aca="false">P514/$L$4</f>
        <v>0</v>
      </c>
      <c r="K514" s="199" t="n">
        <f aca="false">J514*G514</f>
        <v>0</v>
      </c>
      <c r="L514" s="201" t="n">
        <f aca="false">I514+K514</f>
        <v>0</v>
      </c>
      <c r="M514" s="202" t="n">
        <f aca="false">L514/G514</f>
        <v>0</v>
      </c>
      <c r="N514" s="68"/>
      <c r="O514" s="161"/>
      <c r="P514" s="162"/>
      <c r="Q514" s="64"/>
      <c r="R514" s="203"/>
      <c r="S514" s="204"/>
    </row>
    <row r="515" customFormat="false" ht="15.75" hidden="false" customHeight="false" outlineLevel="0" collapsed="false">
      <c r="A515" s="165" t="n">
        <f aca="false">A514+1</f>
        <v>466</v>
      </c>
      <c r="B515" s="214"/>
      <c r="C515" s="347" t="s">
        <v>310</v>
      </c>
      <c r="D515" s="168"/>
      <c r="E515" s="169" t="s">
        <v>95</v>
      </c>
      <c r="F515" s="170" t="n">
        <v>1</v>
      </c>
      <c r="G515" s="230" t="n">
        <v>155</v>
      </c>
      <c r="H515" s="218" t="n">
        <f aca="false">O515/$L$4</f>
        <v>0</v>
      </c>
      <c r="I515" s="219" t="n">
        <f aca="false">H515*G515</f>
        <v>0</v>
      </c>
      <c r="J515" s="220" t="n">
        <f aca="false">P515/$L$4</f>
        <v>0</v>
      </c>
      <c r="K515" s="219" t="n">
        <f aca="false">J515*G515</f>
        <v>0</v>
      </c>
      <c r="L515" s="221" t="n">
        <f aca="false">I515+K515</f>
        <v>0</v>
      </c>
      <c r="M515" s="222" t="n">
        <f aca="false">L515/G515</f>
        <v>0</v>
      </c>
      <c r="N515" s="68"/>
      <c r="O515" s="161"/>
      <c r="P515" s="162"/>
      <c r="Q515" s="64"/>
      <c r="R515" s="203"/>
      <c r="S515" s="204"/>
    </row>
    <row r="516" customFormat="false" ht="15.75" hidden="false" customHeight="false" outlineLevel="0" collapsed="false">
      <c r="A516" s="165" t="n">
        <f aca="false">A515+1</f>
        <v>467</v>
      </c>
      <c r="B516" s="192"/>
      <c r="C516" s="348" t="s">
        <v>285</v>
      </c>
      <c r="D516" s="194"/>
      <c r="E516" s="195" t="s">
        <v>95</v>
      </c>
      <c r="F516" s="196" t="n">
        <v>1</v>
      </c>
      <c r="G516" s="197" t="n">
        <v>1</v>
      </c>
      <c r="H516" s="198" t="n">
        <f aca="false">O516/$L$4</f>
        <v>0</v>
      </c>
      <c r="I516" s="199" t="n">
        <f aca="false">H516*G516</f>
        <v>0</v>
      </c>
      <c r="J516" s="200" t="n">
        <f aca="false">P516/$L$4</f>
        <v>0</v>
      </c>
      <c r="K516" s="199" t="n">
        <f aca="false">J516*G516</f>
        <v>0</v>
      </c>
      <c r="L516" s="201" t="n">
        <f aca="false">I516+K516</f>
        <v>0</v>
      </c>
      <c r="M516" s="202" t="n">
        <f aca="false">L516/G516</f>
        <v>0</v>
      </c>
      <c r="N516" s="68"/>
      <c r="O516" s="161"/>
      <c r="P516" s="162"/>
      <c r="Q516" s="64"/>
      <c r="R516" s="203"/>
      <c r="S516" s="204"/>
    </row>
    <row r="517" customFormat="false" ht="15.75" hidden="false" customHeight="false" outlineLevel="0" collapsed="false">
      <c r="A517" s="165" t="n">
        <f aca="false">A516+1</f>
        <v>468</v>
      </c>
      <c r="B517" s="214"/>
      <c r="C517" s="349" t="s">
        <v>311</v>
      </c>
      <c r="D517" s="168"/>
      <c r="E517" s="169" t="s">
        <v>95</v>
      </c>
      <c r="F517" s="170" t="n">
        <v>1</v>
      </c>
      <c r="G517" s="230" t="n">
        <v>3</v>
      </c>
      <c r="H517" s="218" t="n">
        <f aca="false">O517/$L$4</f>
        <v>0</v>
      </c>
      <c r="I517" s="219" t="n">
        <f aca="false">H517*G517</f>
        <v>0</v>
      </c>
      <c r="J517" s="220" t="n">
        <f aca="false">P517/$L$4</f>
        <v>0</v>
      </c>
      <c r="K517" s="219" t="n">
        <f aca="false">J517*G517</f>
        <v>0</v>
      </c>
      <c r="L517" s="221" t="n">
        <f aca="false">I517+K517</f>
        <v>0</v>
      </c>
      <c r="M517" s="222" t="n">
        <f aca="false">L517/G517</f>
        <v>0</v>
      </c>
      <c r="N517" s="68"/>
      <c r="O517" s="161"/>
      <c r="P517" s="162"/>
      <c r="Q517" s="64"/>
      <c r="R517" s="203"/>
      <c r="S517" s="204"/>
    </row>
    <row r="518" s="143" customFormat="true" ht="27.75" hidden="false" customHeight="true" outlineLevel="0" collapsed="false">
      <c r="A518" s="144"/>
      <c r="B518" s="145"/>
      <c r="C518" s="318" t="s">
        <v>312</v>
      </c>
      <c r="D518" s="318"/>
      <c r="E518" s="318"/>
      <c r="F518" s="318"/>
      <c r="G518" s="144"/>
      <c r="H518" s="145"/>
      <c r="I518" s="145"/>
      <c r="J518" s="145"/>
      <c r="K518" s="145"/>
      <c r="L518" s="145"/>
      <c r="M518" s="147"/>
      <c r="N518" s="148"/>
      <c r="O518" s="183"/>
      <c r="P518" s="162"/>
      <c r="Q518" s="64"/>
    </row>
    <row r="519" customFormat="false" ht="18" hidden="false" customHeight="false" outlineLevel="0" collapsed="false">
      <c r="A519" s="165" t="n">
        <f aca="false">A517+1</f>
        <v>469</v>
      </c>
      <c r="B519" s="184"/>
      <c r="C519" s="350" t="s">
        <v>313</v>
      </c>
      <c r="D519" s="152"/>
      <c r="E519" s="153" t="s">
        <v>60</v>
      </c>
      <c r="F519" s="154" t="n">
        <v>1</v>
      </c>
      <c r="G519" s="351" t="n">
        <v>4500</v>
      </c>
      <c r="H519" s="187" t="n">
        <f aca="false">O519/$L$4</f>
        <v>0</v>
      </c>
      <c r="I519" s="188" t="n">
        <f aca="false">H519*G519</f>
        <v>0</v>
      </c>
      <c r="J519" s="189" t="n">
        <f aca="false">P519/$L$4</f>
        <v>0</v>
      </c>
      <c r="K519" s="188" t="n">
        <f aca="false">J519*G519</f>
        <v>0</v>
      </c>
      <c r="L519" s="190" t="n">
        <f aca="false">I519+K519</f>
        <v>0</v>
      </c>
      <c r="M519" s="191" t="n">
        <f aca="false">L519/G519</f>
        <v>0</v>
      </c>
      <c r="N519" s="68"/>
      <c r="O519" s="161"/>
      <c r="P519" s="162"/>
      <c r="Q519" s="64"/>
      <c r="R519" s="163"/>
      <c r="S519" s="164"/>
    </row>
    <row r="520" customFormat="false" ht="15.75" hidden="false" customHeight="false" outlineLevel="0" collapsed="false">
      <c r="A520" s="165" t="n">
        <f aca="false">A519+1</f>
        <v>470</v>
      </c>
      <c r="B520" s="192"/>
      <c r="C520" s="336" t="s">
        <v>314</v>
      </c>
      <c r="D520" s="194"/>
      <c r="E520" s="195" t="s">
        <v>95</v>
      </c>
      <c r="F520" s="196" t="n">
        <v>1</v>
      </c>
      <c r="G520" s="206" t="n">
        <v>1</v>
      </c>
      <c r="H520" s="198" t="n">
        <f aca="false">O520/$L$4</f>
        <v>0</v>
      </c>
      <c r="I520" s="199" t="n">
        <f aca="false">H520*G520</f>
        <v>0</v>
      </c>
      <c r="J520" s="200" t="n">
        <f aca="false">P520/$L$4</f>
        <v>0</v>
      </c>
      <c r="K520" s="199" t="n">
        <f aca="false">J520*G520</f>
        <v>0</v>
      </c>
      <c r="L520" s="201" t="n">
        <f aca="false">I520+K520</f>
        <v>0</v>
      </c>
      <c r="M520" s="202" t="n">
        <f aca="false">L520/G520</f>
        <v>0</v>
      </c>
      <c r="N520" s="68"/>
      <c r="O520" s="161"/>
      <c r="P520" s="162"/>
      <c r="Q520" s="64"/>
      <c r="R520" s="203"/>
      <c r="S520" s="204"/>
    </row>
    <row r="521" customFormat="false" ht="15.75" hidden="false" customHeight="false" outlineLevel="0" collapsed="false">
      <c r="A521" s="165" t="n">
        <f aca="false">A520+1</f>
        <v>471</v>
      </c>
      <c r="B521" s="192"/>
      <c r="C521" s="336" t="s">
        <v>315</v>
      </c>
      <c r="D521" s="194"/>
      <c r="E521" s="195" t="s">
        <v>95</v>
      </c>
      <c r="F521" s="196" t="n">
        <v>1</v>
      </c>
      <c r="G521" s="206" t="n">
        <v>1</v>
      </c>
      <c r="H521" s="198" t="n">
        <f aca="false">O521/$L$4</f>
        <v>0</v>
      </c>
      <c r="I521" s="199" t="n">
        <f aca="false">H521*G521</f>
        <v>0</v>
      </c>
      <c r="J521" s="200" t="n">
        <f aca="false">P521/$L$4</f>
        <v>0</v>
      </c>
      <c r="K521" s="199" t="n">
        <f aca="false">J521*G521</f>
        <v>0</v>
      </c>
      <c r="L521" s="201" t="n">
        <f aca="false">I521+K521</f>
        <v>0</v>
      </c>
      <c r="M521" s="202" t="n">
        <f aca="false">L521/G521</f>
        <v>0</v>
      </c>
      <c r="N521" s="68"/>
      <c r="O521" s="161"/>
      <c r="P521" s="162"/>
      <c r="Q521" s="64"/>
      <c r="R521" s="203"/>
      <c r="S521" s="204"/>
    </row>
    <row r="522" customFormat="false" ht="15.75" hidden="false" customHeight="false" outlineLevel="0" collapsed="false">
      <c r="A522" s="165" t="n">
        <f aca="false">A521+1</f>
        <v>472</v>
      </c>
      <c r="B522" s="192"/>
      <c r="C522" s="336" t="s">
        <v>316</v>
      </c>
      <c r="D522" s="194"/>
      <c r="E522" s="195" t="s">
        <v>95</v>
      </c>
      <c r="F522" s="196" t="n">
        <v>1</v>
      </c>
      <c r="G522" s="206" t="n">
        <v>1</v>
      </c>
      <c r="H522" s="198" t="n">
        <f aca="false">O522/$L$4</f>
        <v>0</v>
      </c>
      <c r="I522" s="199" t="n">
        <f aca="false">H522*G522</f>
        <v>0</v>
      </c>
      <c r="J522" s="200" t="n">
        <f aca="false">P522/$L$4</f>
        <v>0</v>
      </c>
      <c r="K522" s="199" t="n">
        <f aca="false">J522*G522</f>
        <v>0</v>
      </c>
      <c r="L522" s="201" t="n">
        <f aca="false">I522+K522</f>
        <v>0</v>
      </c>
      <c r="M522" s="202" t="n">
        <f aca="false">L522/G522</f>
        <v>0</v>
      </c>
      <c r="N522" s="68"/>
      <c r="O522" s="161"/>
      <c r="P522" s="162"/>
      <c r="Q522" s="64"/>
      <c r="R522" s="203"/>
      <c r="S522" s="204"/>
    </row>
    <row r="523" customFormat="false" ht="15.75" hidden="false" customHeight="false" outlineLevel="0" collapsed="false">
      <c r="A523" s="165" t="n">
        <f aca="false">A522+1</f>
        <v>473</v>
      </c>
      <c r="B523" s="192"/>
      <c r="C523" s="336" t="s">
        <v>317</v>
      </c>
      <c r="D523" s="194"/>
      <c r="E523" s="195" t="s">
        <v>95</v>
      </c>
      <c r="F523" s="196" t="n">
        <v>1</v>
      </c>
      <c r="G523" s="206" t="n">
        <v>1</v>
      </c>
      <c r="H523" s="198" t="n">
        <f aca="false">O523/$L$4</f>
        <v>0</v>
      </c>
      <c r="I523" s="199" t="n">
        <f aca="false">H523*G523</f>
        <v>0</v>
      </c>
      <c r="J523" s="200" t="n">
        <f aca="false">P523/$L$4</f>
        <v>0</v>
      </c>
      <c r="K523" s="199" t="n">
        <f aca="false">J523*G523</f>
        <v>0</v>
      </c>
      <c r="L523" s="201" t="n">
        <f aca="false">I523+K523</f>
        <v>0</v>
      </c>
      <c r="M523" s="202" t="n">
        <f aca="false">L523/G523</f>
        <v>0</v>
      </c>
      <c r="N523" s="68"/>
      <c r="O523" s="161"/>
      <c r="P523" s="162"/>
      <c r="Q523" s="64"/>
      <c r="R523" s="203"/>
      <c r="S523" s="204"/>
    </row>
    <row r="524" customFormat="false" ht="15.75" hidden="false" customHeight="false" outlineLevel="0" collapsed="false">
      <c r="A524" s="165" t="n">
        <f aca="false">A523+1</f>
        <v>474</v>
      </c>
      <c r="B524" s="192"/>
      <c r="C524" s="336" t="s">
        <v>318</v>
      </c>
      <c r="D524" s="194"/>
      <c r="E524" s="195" t="s">
        <v>95</v>
      </c>
      <c r="F524" s="196" t="n">
        <v>1</v>
      </c>
      <c r="G524" s="206" t="n">
        <v>1</v>
      </c>
      <c r="H524" s="198" t="n">
        <f aca="false">O524/$L$4</f>
        <v>0</v>
      </c>
      <c r="I524" s="199" t="n">
        <f aca="false">H524*G524</f>
        <v>0</v>
      </c>
      <c r="J524" s="200" t="n">
        <f aca="false">P524/$L$4</f>
        <v>0</v>
      </c>
      <c r="K524" s="199" t="n">
        <f aca="false">J524*G524</f>
        <v>0</v>
      </c>
      <c r="L524" s="201" t="n">
        <f aca="false">I524+K524</f>
        <v>0</v>
      </c>
      <c r="M524" s="202" t="n">
        <f aca="false">L524/G524</f>
        <v>0</v>
      </c>
      <c r="N524" s="68"/>
      <c r="O524" s="161"/>
      <c r="P524" s="162"/>
      <c r="Q524" s="64"/>
      <c r="R524" s="203"/>
      <c r="S524" s="204"/>
    </row>
    <row r="525" customFormat="false" ht="15.75" hidden="false" customHeight="false" outlineLevel="0" collapsed="false">
      <c r="A525" s="165" t="n">
        <f aca="false">A524+1</f>
        <v>475</v>
      </c>
      <c r="B525" s="192"/>
      <c r="C525" s="352" t="s">
        <v>319</v>
      </c>
      <c r="D525" s="194"/>
      <c r="E525" s="195" t="s">
        <v>95</v>
      </c>
      <c r="F525" s="196" t="n">
        <v>1</v>
      </c>
      <c r="G525" s="206" t="n">
        <v>1</v>
      </c>
      <c r="H525" s="198" t="n">
        <f aca="false">O525/$L$4</f>
        <v>0</v>
      </c>
      <c r="I525" s="199" t="n">
        <f aca="false">H525*G525</f>
        <v>0</v>
      </c>
      <c r="J525" s="200" t="n">
        <f aca="false">P525/$L$4</f>
        <v>0</v>
      </c>
      <c r="K525" s="199" t="n">
        <f aca="false">J525*G525</f>
        <v>0</v>
      </c>
      <c r="L525" s="201" t="n">
        <f aca="false">I525+K525</f>
        <v>0</v>
      </c>
      <c r="M525" s="202" t="n">
        <f aca="false">L525/G525</f>
        <v>0</v>
      </c>
      <c r="N525" s="68"/>
      <c r="O525" s="161"/>
      <c r="P525" s="162"/>
      <c r="Q525" s="64"/>
      <c r="R525" s="203"/>
      <c r="S525" s="204"/>
    </row>
    <row r="526" customFormat="false" ht="15.75" hidden="false" customHeight="false" outlineLevel="0" collapsed="false">
      <c r="A526" s="165" t="n">
        <f aca="false">A525+1</f>
        <v>476</v>
      </c>
      <c r="B526" s="192"/>
      <c r="C526" s="336" t="s">
        <v>320</v>
      </c>
      <c r="D526" s="194"/>
      <c r="E526" s="195" t="s">
        <v>95</v>
      </c>
      <c r="F526" s="196" t="n">
        <v>1</v>
      </c>
      <c r="G526" s="206" t="n">
        <v>6</v>
      </c>
      <c r="H526" s="198" t="n">
        <f aca="false">O526/$L$4</f>
        <v>0</v>
      </c>
      <c r="I526" s="199" t="n">
        <f aca="false">H526*G526</f>
        <v>0</v>
      </c>
      <c r="J526" s="200" t="n">
        <f aca="false">P526/$L$4</f>
        <v>0</v>
      </c>
      <c r="K526" s="199" t="n">
        <f aca="false">J526*G526</f>
        <v>0</v>
      </c>
      <c r="L526" s="201" t="n">
        <f aca="false">I526+K526</f>
        <v>0</v>
      </c>
      <c r="M526" s="202" t="n">
        <f aca="false">L526/G526</f>
        <v>0</v>
      </c>
      <c r="N526" s="68"/>
      <c r="O526" s="161"/>
      <c r="P526" s="162"/>
      <c r="Q526" s="64"/>
      <c r="R526" s="203"/>
      <c r="S526" s="204"/>
    </row>
    <row r="527" customFormat="false" ht="15.75" hidden="false" customHeight="false" outlineLevel="0" collapsed="false">
      <c r="A527" s="165" t="n">
        <f aca="false">A526+1</f>
        <v>477</v>
      </c>
      <c r="B527" s="192"/>
      <c r="C527" s="336" t="s">
        <v>321</v>
      </c>
      <c r="D527" s="194"/>
      <c r="E527" s="195" t="s">
        <v>95</v>
      </c>
      <c r="F527" s="196" t="n">
        <v>1</v>
      </c>
      <c r="G527" s="206" t="n">
        <v>195</v>
      </c>
      <c r="H527" s="198" t="n">
        <f aca="false">O527/$L$4</f>
        <v>0</v>
      </c>
      <c r="I527" s="199" t="n">
        <f aca="false">H527*G527</f>
        <v>0</v>
      </c>
      <c r="J527" s="200" t="n">
        <f aca="false">P527/$L$4</f>
        <v>0</v>
      </c>
      <c r="K527" s="199" t="n">
        <f aca="false">J527*G527</f>
        <v>0</v>
      </c>
      <c r="L527" s="201" t="n">
        <f aca="false">I527+K527</f>
        <v>0</v>
      </c>
      <c r="M527" s="202" t="n">
        <f aca="false">L527/G527</f>
        <v>0</v>
      </c>
      <c r="N527" s="68"/>
      <c r="O527" s="161"/>
      <c r="P527" s="162"/>
      <c r="Q527" s="64"/>
      <c r="R527" s="177"/>
      <c r="S527" s="178"/>
    </row>
    <row r="528" customFormat="false" ht="15.75" hidden="false" customHeight="false" outlineLevel="0" collapsed="false">
      <c r="A528" s="344" t="n">
        <f aca="false">A527+1</f>
        <v>478</v>
      </c>
      <c r="B528" s="214"/>
      <c r="C528" s="353" t="s">
        <v>322</v>
      </c>
      <c r="D528" s="168"/>
      <c r="E528" s="169" t="s">
        <v>95</v>
      </c>
      <c r="F528" s="170" t="n">
        <v>1</v>
      </c>
      <c r="G528" s="217" t="n">
        <v>56</v>
      </c>
      <c r="H528" s="218" t="n">
        <f aca="false">O528/$L$4</f>
        <v>0</v>
      </c>
      <c r="I528" s="219" t="n">
        <f aca="false">H528*G528</f>
        <v>0</v>
      </c>
      <c r="J528" s="220" t="n">
        <f aca="false">P528/$L$4</f>
        <v>0</v>
      </c>
      <c r="K528" s="219" t="n">
        <f aca="false">J528*G528</f>
        <v>0</v>
      </c>
      <c r="L528" s="221" t="n">
        <f aca="false">I528+K528</f>
        <v>0</v>
      </c>
      <c r="M528" s="222" t="n">
        <f aca="false">L528/G528</f>
        <v>0</v>
      </c>
      <c r="N528" s="68"/>
      <c r="O528" s="161"/>
      <c r="P528" s="162"/>
      <c r="Q528" s="64"/>
      <c r="R528" s="203"/>
      <c r="S528" s="204"/>
    </row>
    <row r="529" s="143" customFormat="true" ht="27.75" hidden="false" customHeight="true" outlineLevel="0" collapsed="false">
      <c r="A529" s="144"/>
      <c r="B529" s="145"/>
      <c r="C529" s="318" t="s">
        <v>323</v>
      </c>
      <c r="D529" s="318"/>
      <c r="E529" s="318"/>
      <c r="F529" s="318"/>
      <c r="G529" s="144"/>
      <c r="H529" s="145"/>
      <c r="I529" s="145"/>
      <c r="J529" s="145"/>
      <c r="K529" s="145"/>
      <c r="L529" s="145"/>
      <c r="M529" s="147"/>
      <c r="N529" s="148"/>
      <c r="O529" s="183"/>
      <c r="P529" s="162"/>
      <c r="Q529" s="64"/>
    </row>
    <row r="530" customFormat="false" ht="16.5" hidden="false" customHeight="false" outlineLevel="0" collapsed="false">
      <c r="A530" s="149" t="n">
        <f aca="false">A528+1</f>
        <v>479</v>
      </c>
      <c r="B530" s="184"/>
      <c r="C530" s="323" t="s">
        <v>324</v>
      </c>
      <c r="D530" s="152"/>
      <c r="E530" s="153" t="s">
        <v>95</v>
      </c>
      <c r="F530" s="154" t="n">
        <v>1</v>
      </c>
      <c r="G530" s="354" t="n">
        <v>388</v>
      </c>
      <c r="H530" s="187" t="n">
        <f aca="false">O530/$L$4</f>
        <v>0</v>
      </c>
      <c r="I530" s="188" t="n">
        <f aca="false">H530*G530</f>
        <v>0</v>
      </c>
      <c r="J530" s="189" t="n">
        <f aca="false">P530/$L$4</f>
        <v>0</v>
      </c>
      <c r="K530" s="188" t="n">
        <f aca="false">J530*G530</f>
        <v>0</v>
      </c>
      <c r="L530" s="190" t="n">
        <f aca="false">I530+K530</f>
        <v>0</v>
      </c>
      <c r="M530" s="191" t="n">
        <f aca="false">L530/G530</f>
        <v>0</v>
      </c>
      <c r="N530" s="68"/>
      <c r="O530" s="161"/>
      <c r="P530" s="162"/>
      <c r="Q530" s="64"/>
      <c r="R530" s="163"/>
      <c r="S530" s="164"/>
    </row>
    <row r="531" customFormat="false" ht="16.5" hidden="false" customHeight="false" outlineLevel="0" collapsed="false">
      <c r="A531" s="165" t="n">
        <f aca="false">A530+1</f>
        <v>480</v>
      </c>
      <c r="B531" s="192"/>
      <c r="C531" s="193" t="s">
        <v>325</v>
      </c>
      <c r="D531" s="194"/>
      <c r="E531" s="195" t="s">
        <v>60</v>
      </c>
      <c r="F531" s="196" t="n">
        <v>1</v>
      </c>
      <c r="G531" s="326" t="n">
        <v>3000</v>
      </c>
      <c r="H531" s="198" t="n">
        <f aca="false">O531/$L$4</f>
        <v>0</v>
      </c>
      <c r="I531" s="199" t="n">
        <f aca="false">H531*G531</f>
        <v>0</v>
      </c>
      <c r="J531" s="200" t="n">
        <f aca="false">P531/$L$4</f>
        <v>0</v>
      </c>
      <c r="K531" s="199" t="n">
        <f aca="false">J531*G531</f>
        <v>0</v>
      </c>
      <c r="L531" s="201" t="n">
        <f aca="false">I531+K531</f>
        <v>0</v>
      </c>
      <c r="M531" s="202" t="n">
        <f aca="false">L531/G531</f>
        <v>0</v>
      </c>
      <c r="N531" s="68"/>
      <c r="O531" s="161"/>
      <c r="P531" s="162"/>
      <c r="Q531" s="64"/>
      <c r="R531" s="203"/>
      <c r="S531" s="211"/>
    </row>
    <row r="532" customFormat="false" ht="16.5" hidden="false" customHeight="false" outlineLevel="0" collapsed="false">
      <c r="A532" s="165" t="n">
        <f aca="false">A531+1</f>
        <v>481</v>
      </c>
      <c r="B532" s="192"/>
      <c r="C532" s="193" t="s">
        <v>326</v>
      </c>
      <c r="D532" s="194"/>
      <c r="E532" s="195" t="s">
        <v>60</v>
      </c>
      <c r="F532" s="196" t="n">
        <v>1</v>
      </c>
      <c r="G532" s="326" t="n">
        <v>3000</v>
      </c>
      <c r="H532" s="198" t="n">
        <f aca="false">O532/$L$4</f>
        <v>0</v>
      </c>
      <c r="I532" s="199" t="n">
        <f aca="false">H532*G532</f>
        <v>0</v>
      </c>
      <c r="J532" s="200" t="n">
        <f aca="false">P532/$L$4</f>
        <v>0</v>
      </c>
      <c r="K532" s="199" t="n">
        <f aca="false">J532*G532</f>
        <v>0</v>
      </c>
      <c r="L532" s="201" t="n">
        <f aca="false">I532+K532</f>
        <v>0</v>
      </c>
      <c r="M532" s="202" t="n">
        <f aca="false">L532/G532</f>
        <v>0</v>
      </c>
      <c r="N532" s="68"/>
      <c r="O532" s="161"/>
      <c r="P532" s="162"/>
      <c r="Q532" s="64"/>
      <c r="R532" s="203"/>
      <c r="S532" s="211"/>
    </row>
    <row r="533" customFormat="false" ht="29.25" hidden="false" customHeight="false" outlineLevel="0" collapsed="false">
      <c r="A533" s="165" t="n">
        <f aca="false">A532+1</f>
        <v>482</v>
      </c>
      <c r="B533" s="192"/>
      <c r="C533" s="228" t="s">
        <v>327</v>
      </c>
      <c r="D533" s="194"/>
      <c r="E533" s="195" t="s">
        <v>56</v>
      </c>
      <c r="F533" s="196" t="n">
        <v>1</v>
      </c>
      <c r="G533" s="206" t="n">
        <v>20</v>
      </c>
      <c r="H533" s="198" t="n">
        <f aca="false">O533/$L$4</f>
        <v>0</v>
      </c>
      <c r="I533" s="199" t="n">
        <f aca="false">H533*G533</f>
        <v>0</v>
      </c>
      <c r="J533" s="200" t="n">
        <f aca="false">P533/$L$4</f>
        <v>0</v>
      </c>
      <c r="K533" s="199" t="n">
        <f aca="false">J533*G533</f>
        <v>0</v>
      </c>
      <c r="L533" s="201" t="n">
        <f aca="false">I533+K533</f>
        <v>0</v>
      </c>
      <c r="M533" s="202" t="n">
        <f aca="false">L533/G533</f>
        <v>0</v>
      </c>
      <c r="N533" s="68"/>
      <c r="O533" s="161"/>
      <c r="P533" s="162"/>
      <c r="Q533" s="64"/>
      <c r="R533" s="203"/>
      <c r="S533" s="204"/>
    </row>
    <row r="534" customFormat="false" ht="15.75" hidden="false" customHeight="false" outlineLevel="0" collapsed="false">
      <c r="A534" s="165" t="n">
        <f aca="false">A533+1</f>
        <v>483</v>
      </c>
      <c r="B534" s="192"/>
      <c r="C534" s="228" t="s">
        <v>328</v>
      </c>
      <c r="D534" s="194"/>
      <c r="E534" s="195" t="s">
        <v>60</v>
      </c>
      <c r="F534" s="196" t="n">
        <v>1</v>
      </c>
      <c r="G534" s="355" t="n">
        <v>700</v>
      </c>
      <c r="H534" s="198" t="n">
        <f aca="false">O534/$L$4</f>
        <v>0</v>
      </c>
      <c r="I534" s="199" t="n">
        <f aca="false">H534*G534</f>
        <v>0</v>
      </c>
      <c r="J534" s="200" t="n">
        <f aca="false">P534/$L$4</f>
        <v>0</v>
      </c>
      <c r="K534" s="199" t="n">
        <f aca="false">J534*G534</f>
        <v>0</v>
      </c>
      <c r="L534" s="201" t="n">
        <f aca="false">I534+K534</f>
        <v>0</v>
      </c>
      <c r="M534" s="202" t="n">
        <f aca="false">L534/G534</f>
        <v>0</v>
      </c>
      <c r="N534" s="68"/>
      <c r="O534" s="161"/>
      <c r="P534" s="162"/>
      <c r="Q534" s="64"/>
      <c r="R534" s="203"/>
      <c r="S534" s="204"/>
    </row>
    <row r="535" customFormat="false" ht="29.25" hidden="false" customHeight="false" outlineLevel="0" collapsed="false">
      <c r="A535" s="165" t="n">
        <f aca="false">A534+1</f>
        <v>484</v>
      </c>
      <c r="B535" s="192"/>
      <c r="C535" s="228" t="s">
        <v>329</v>
      </c>
      <c r="D535" s="194"/>
      <c r="E535" s="195" t="s">
        <v>56</v>
      </c>
      <c r="F535" s="196" t="n">
        <v>1</v>
      </c>
      <c r="G535" s="355" t="n">
        <v>500</v>
      </c>
      <c r="H535" s="198" t="n">
        <f aca="false">O535/$L$4</f>
        <v>0</v>
      </c>
      <c r="I535" s="199" t="n">
        <f aca="false">H535*G535</f>
        <v>0</v>
      </c>
      <c r="J535" s="200" t="n">
        <f aca="false">P535/$L$4</f>
        <v>0</v>
      </c>
      <c r="K535" s="199" t="n">
        <f aca="false">J535*G535</f>
        <v>0</v>
      </c>
      <c r="L535" s="201" t="n">
        <f aca="false">I535+K535</f>
        <v>0</v>
      </c>
      <c r="M535" s="202" t="n">
        <f aca="false">L535/G535</f>
        <v>0</v>
      </c>
      <c r="N535" s="68"/>
      <c r="O535" s="161"/>
      <c r="P535" s="162"/>
      <c r="Q535" s="64"/>
      <c r="R535" s="203"/>
      <c r="S535" s="204"/>
    </row>
    <row r="536" customFormat="false" ht="15.75" hidden="false" customHeight="false" outlineLevel="0" collapsed="false">
      <c r="A536" s="165" t="n">
        <f aca="false">A535+1</f>
        <v>485</v>
      </c>
      <c r="B536" s="192"/>
      <c r="C536" s="228" t="s">
        <v>330</v>
      </c>
      <c r="D536" s="194"/>
      <c r="E536" s="195" t="s">
        <v>60</v>
      </c>
      <c r="F536" s="196" t="n">
        <v>1</v>
      </c>
      <c r="G536" s="355" t="n">
        <v>2800</v>
      </c>
      <c r="H536" s="198" t="n">
        <f aca="false">O536/$L$4</f>
        <v>0</v>
      </c>
      <c r="I536" s="199" t="n">
        <f aca="false">H536*G536</f>
        <v>0</v>
      </c>
      <c r="J536" s="200" t="n">
        <f aca="false">P536/$L$4</f>
        <v>0</v>
      </c>
      <c r="K536" s="199" t="n">
        <f aca="false">J536*G536</f>
        <v>0</v>
      </c>
      <c r="L536" s="201" t="n">
        <f aca="false">I536+K536</f>
        <v>0</v>
      </c>
      <c r="M536" s="202" t="n">
        <f aca="false">L536/G536</f>
        <v>0</v>
      </c>
      <c r="N536" s="68"/>
      <c r="O536" s="161"/>
      <c r="P536" s="162"/>
      <c r="Q536" s="64"/>
      <c r="R536" s="203"/>
      <c r="S536" s="204"/>
    </row>
    <row r="537" customFormat="false" ht="29.25" hidden="false" customHeight="false" outlineLevel="0" collapsed="false">
      <c r="A537" s="165" t="n">
        <f aca="false">A536+1</f>
        <v>486</v>
      </c>
      <c r="B537" s="192"/>
      <c r="C537" s="228" t="s">
        <v>331</v>
      </c>
      <c r="D537" s="194"/>
      <c r="E537" s="195" t="s">
        <v>56</v>
      </c>
      <c r="F537" s="196" t="n">
        <v>1</v>
      </c>
      <c r="G537" s="355" t="n">
        <v>1900</v>
      </c>
      <c r="H537" s="198" t="n">
        <f aca="false">O537/$L$4</f>
        <v>0</v>
      </c>
      <c r="I537" s="199" t="n">
        <f aca="false">H537*G537</f>
        <v>0</v>
      </c>
      <c r="J537" s="200" t="n">
        <f aca="false">P537/$L$4</f>
        <v>0</v>
      </c>
      <c r="K537" s="199" t="n">
        <f aca="false">J537*G537</f>
        <v>0</v>
      </c>
      <c r="L537" s="201" t="n">
        <f aca="false">I537+K537</f>
        <v>0</v>
      </c>
      <c r="M537" s="202" t="n">
        <f aca="false">L537/G537</f>
        <v>0</v>
      </c>
      <c r="N537" s="68"/>
      <c r="O537" s="161"/>
      <c r="P537" s="162"/>
      <c r="Q537" s="64"/>
      <c r="R537" s="203"/>
      <c r="S537" s="204"/>
    </row>
    <row r="538" customFormat="false" ht="15.75" hidden="false" customHeight="false" outlineLevel="0" collapsed="false">
      <c r="A538" s="165" t="n">
        <f aca="false">A537+1</f>
        <v>487</v>
      </c>
      <c r="B538" s="192"/>
      <c r="C538" s="228" t="s">
        <v>332</v>
      </c>
      <c r="D538" s="194"/>
      <c r="E538" s="195" t="s">
        <v>60</v>
      </c>
      <c r="F538" s="196" t="n">
        <v>1</v>
      </c>
      <c r="G538" s="355" t="n">
        <v>2200</v>
      </c>
      <c r="H538" s="198" t="n">
        <f aca="false">O538/$L$4</f>
        <v>0</v>
      </c>
      <c r="I538" s="199" t="n">
        <f aca="false">H538*G538</f>
        <v>0</v>
      </c>
      <c r="J538" s="200" t="n">
        <f aca="false">P538/$L$4</f>
        <v>0</v>
      </c>
      <c r="K538" s="199" t="n">
        <f aca="false">J538*G538</f>
        <v>0</v>
      </c>
      <c r="L538" s="201" t="n">
        <f aca="false">I538+K538</f>
        <v>0</v>
      </c>
      <c r="M538" s="202" t="n">
        <f aca="false">L538/G538</f>
        <v>0</v>
      </c>
      <c r="N538" s="68"/>
      <c r="O538" s="161"/>
      <c r="P538" s="162"/>
      <c r="Q538" s="64"/>
      <c r="R538" s="177"/>
      <c r="S538" s="178"/>
    </row>
    <row r="539" customFormat="false" ht="29.25" hidden="false" customHeight="false" outlineLevel="0" collapsed="false">
      <c r="A539" s="165" t="n">
        <f aca="false">A538+1</f>
        <v>488</v>
      </c>
      <c r="B539" s="192"/>
      <c r="C539" s="228" t="s">
        <v>333</v>
      </c>
      <c r="D539" s="194"/>
      <c r="E539" s="195" t="s">
        <v>56</v>
      </c>
      <c r="F539" s="196" t="n">
        <v>1</v>
      </c>
      <c r="G539" s="355" t="n">
        <v>1500</v>
      </c>
      <c r="H539" s="198" t="n">
        <f aca="false">O539/$L$4</f>
        <v>0</v>
      </c>
      <c r="I539" s="199" t="n">
        <f aca="false">H539*G539</f>
        <v>0</v>
      </c>
      <c r="J539" s="200" t="n">
        <f aca="false">P539/$L$4</f>
        <v>0</v>
      </c>
      <c r="K539" s="199" t="n">
        <f aca="false">J539*G539</f>
        <v>0</v>
      </c>
      <c r="L539" s="201" t="n">
        <f aca="false">I539+K539</f>
        <v>0</v>
      </c>
      <c r="M539" s="202" t="n">
        <f aca="false">L539/G539</f>
        <v>0</v>
      </c>
      <c r="N539" s="68"/>
      <c r="O539" s="161"/>
      <c r="P539" s="162"/>
      <c r="Q539" s="64"/>
      <c r="R539" s="203"/>
      <c r="S539" s="204"/>
    </row>
    <row r="540" customFormat="false" ht="15.75" hidden="false" customHeight="false" outlineLevel="0" collapsed="false">
      <c r="A540" s="165" t="n">
        <f aca="false">A539+1</f>
        <v>489</v>
      </c>
      <c r="B540" s="192"/>
      <c r="C540" s="228" t="s">
        <v>334</v>
      </c>
      <c r="D540" s="194"/>
      <c r="E540" s="195" t="s">
        <v>60</v>
      </c>
      <c r="F540" s="196" t="n">
        <v>1</v>
      </c>
      <c r="G540" s="355" t="n">
        <v>100</v>
      </c>
      <c r="H540" s="198" t="n">
        <f aca="false">O540/$L$4</f>
        <v>0</v>
      </c>
      <c r="I540" s="199" t="n">
        <f aca="false">H540*G540</f>
        <v>0</v>
      </c>
      <c r="J540" s="200" t="n">
        <f aca="false">P540/$L$4</f>
        <v>0</v>
      </c>
      <c r="K540" s="199" t="n">
        <f aca="false">J540*G540</f>
        <v>0</v>
      </c>
      <c r="L540" s="201" t="n">
        <f aca="false">I540+K540</f>
        <v>0</v>
      </c>
      <c r="M540" s="202" t="n">
        <f aca="false">L540/G540</f>
        <v>0</v>
      </c>
      <c r="N540" s="68"/>
      <c r="O540" s="161"/>
      <c r="P540" s="162"/>
      <c r="Q540" s="64"/>
      <c r="R540" s="203"/>
      <c r="S540" s="204"/>
    </row>
    <row r="541" customFormat="false" ht="15.75" hidden="false" customHeight="false" outlineLevel="0" collapsed="false">
      <c r="A541" s="165" t="n">
        <f aca="false">A540+1</f>
        <v>490</v>
      </c>
      <c r="B541" s="192"/>
      <c r="C541" s="228" t="s">
        <v>335</v>
      </c>
      <c r="D541" s="194"/>
      <c r="E541" s="195" t="s">
        <v>60</v>
      </c>
      <c r="F541" s="196" t="n">
        <v>1</v>
      </c>
      <c r="G541" s="355" t="n">
        <v>100</v>
      </c>
      <c r="H541" s="198" t="n">
        <f aca="false">O541/$L$4</f>
        <v>0</v>
      </c>
      <c r="I541" s="199" t="n">
        <f aca="false">H541*G541</f>
        <v>0</v>
      </c>
      <c r="J541" s="200" t="n">
        <f aca="false">P541/$L$4</f>
        <v>0</v>
      </c>
      <c r="K541" s="199" t="n">
        <f aca="false">J541*G541</f>
        <v>0</v>
      </c>
      <c r="L541" s="201" t="n">
        <f aca="false">I541+K541</f>
        <v>0</v>
      </c>
      <c r="M541" s="202" t="n">
        <f aca="false">L541/G541</f>
        <v>0</v>
      </c>
      <c r="N541" s="68"/>
      <c r="O541" s="161"/>
      <c r="P541" s="162"/>
      <c r="Q541" s="64"/>
      <c r="R541" s="203"/>
      <c r="S541" s="204"/>
    </row>
    <row r="542" customFormat="false" ht="29.25" hidden="false" customHeight="false" outlineLevel="0" collapsed="false">
      <c r="A542" s="165" t="n">
        <f aca="false">A541+1</f>
        <v>491</v>
      </c>
      <c r="B542" s="192"/>
      <c r="C542" s="228" t="s">
        <v>336</v>
      </c>
      <c r="D542" s="194"/>
      <c r="E542" s="195" t="s">
        <v>56</v>
      </c>
      <c r="F542" s="196" t="n">
        <v>1</v>
      </c>
      <c r="G542" s="355" t="n">
        <v>100</v>
      </c>
      <c r="H542" s="198" t="n">
        <f aca="false">O542/$L$4</f>
        <v>0</v>
      </c>
      <c r="I542" s="199" t="n">
        <f aca="false">H542*G542</f>
        <v>0</v>
      </c>
      <c r="J542" s="200" t="n">
        <f aca="false">P542/$L$4</f>
        <v>0</v>
      </c>
      <c r="K542" s="199" t="n">
        <f aca="false">J542*G542</f>
        <v>0</v>
      </c>
      <c r="L542" s="201" t="n">
        <f aca="false">I542+K542</f>
        <v>0</v>
      </c>
      <c r="M542" s="202" t="n">
        <f aca="false">L542/G542</f>
        <v>0</v>
      </c>
      <c r="N542" s="68"/>
      <c r="O542" s="161"/>
      <c r="P542" s="162"/>
      <c r="Q542" s="64"/>
      <c r="R542" s="203"/>
      <c r="S542" s="204"/>
    </row>
    <row r="543" customFormat="false" ht="15.75" hidden="false" customHeight="false" outlineLevel="0" collapsed="false">
      <c r="A543" s="165" t="n">
        <f aca="false">A542+1</f>
        <v>492</v>
      </c>
      <c r="B543" s="192"/>
      <c r="C543" s="228" t="s">
        <v>337</v>
      </c>
      <c r="D543" s="194"/>
      <c r="E543" s="195" t="s">
        <v>60</v>
      </c>
      <c r="F543" s="196" t="n">
        <v>1</v>
      </c>
      <c r="G543" s="355" t="n">
        <v>200</v>
      </c>
      <c r="H543" s="198" t="n">
        <f aca="false">O543/$L$4</f>
        <v>0</v>
      </c>
      <c r="I543" s="199" t="n">
        <f aca="false">H543*G543</f>
        <v>0</v>
      </c>
      <c r="J543" s="200" t="n">
        <f aca="false">P543/$L$4</f>
        <v>0</v>
      </c>
      <c r="K543" s="199" t="n">
        <f aca="false">J543*G543</f>
        <v>0</v>
      </c>
      <c r="L543" s="201" t="n">
        <f aca="false">I543+K543</f>
        <v>0</v>
      </c>
      <c r="M543" s="202" t="n">
        <f aca="false">L543/G543</f>
        <v>0</v>
      </c>
      <c r="N543" s="68"/>
      <c r="O543" s="161"/>
      <c r="P543" s="162"/>
      <c r="Q543" s="64"/>
      <c r="R543" s="203"/>
      <c r="S543" s="204"/>
    </row>
    <row r="544" customFormat="false" ht="15.75" hidden="false" customHeight="false" outlineLevel="0" collapsed="false">
      <c r="A544" s="165" t="n">
        <f aca="false">A543+1</f>
        <v>493</v>
      </c>
      <c r="B544" s="192"/>
      <c r="C544" s="228" t="s">
        <v>338</v>
      </c>
      <c r="D544" s="194"/>
      <c r="E544" s="195" t="s">
        <v>60</v>
      </c>
      <c r="F544" s="196" t="n">
        <v>1</v>
      </c>
      <c r="G544" s="355" t="n">
        <v>200</v>
      </c>
      <c r="H544" s="198" t="n">
        <f aca="false">O544/$L$4</f>
        <v>0</v>
      </c>
      <c r="I544" s="199" t="n">
        <f aca="false">H544*G544</f>
        <v>0</v>
      </c>
      <c r="J544" s="200" t="n">
        <f aca="false">P544/$L$4</f>
        <v>0</v>
      </c>
      <c r="K544" s="199" t="n">
        <f aca="false">J544*G544</f>
        <v>0</v>
      </c>
      <c r="L544" s="201" t="n">
        <f aca="false">I544+K544</f>
        <v>0</v>
      </c>
      <c r="M544" s="202" t="n">
        <f aca="false">L544/G544</f>
        <v>0</v>
      </c>
      <c r="N544" s="68"/>
      <c r="O544" s="161"/>
      <c r="P544" s="162"/>
      <c r="Q544" s="64"/>
      <c r="R544" s="203"/>
      <c r="S544" s="204"/>
    </row>
    <row r="545" customFormat="false" ht="29.25" hidden="false" customHeight="false" outlineLevel="0" collapsed="false">
      <c r="A545" s="165" t="n">
        <f aca="false">A544+1</f>
        <v>494</v>
      </c>
      <c r="B545" s="192"/>
      <c r="C545" s="228" t="s">
        <v>339</v>
      </c>
      <c r="D545" s="194"/>
      <c r="E545" s="195" t="s">
        <v>56</v>
      </c>
      <c r="F545" s="196" t="n">
        <v>1</v>
      </c>
      <c r="G545" s="355" t="n">
        <v>150</v>
      </c>
      <c r="H545" s="198" t="n">
        <f aca="false">O545/$L$4</f>
        <v>0</v>
      </c>
      <c r="I545" s="199" t="n">
        <f aca="false">H545*G545</f>
        <v>0</v>
      </c>
      <c r="J545" s="200" t="n">
        <f aca="false">P545/$L$4</f>
        <v>0</v>
      </c>
      <c r="K545" s="199" t="n">
        <f aca="false">J545*G545</f>
        <v>0</v>
      </c>
      <c r="L545" s="201" t="n">
        <f aca="false">I545+K545</f>
        <v>0</v>
      </c>
      <c r="M545" s="202" t="n">
        <f aca="false">L545/G545</f>
        <v>0</v>
      </c>
      <c r="N545" s="68"/>
      <c r="O545" s="161"/>
      <c r="P545" s="162"/>
      <c r="Q545" s="64"/>
      <c r="R545" s="203"/>
      <c r="S545" s="204"/>
    </row>
    <row r="546" customFormat="false" ht="15.75" hidden="false" customHeight="false" outlineLevel="0" collapsed="false">
      <c r="A546" s="165" t="n">
        <f aca="false">A545+1</f>
        <v>495</v>
      </c>
      <c r="B546" s="192"/>
      <c r="C546" s="228" t="s">
        <v>340</v>
      </c>
      <c r="D546" s="194"/>
      <c r="E546" s="195" t="s">
        <v>60</v>
      </c>
      <c r="F546" s="196" t="n">
        <v>1</v>
      </c>
      <c r="G546" s="355" t="n">
        <v>300</v>
      </c>
      <c r="H546" s="198" t="n">
        <f aca="false">O546/$L$4</f>
        <v>0</v>
      </c>
      <c r="I546" s="199" t="n">
        <f aca="false">H546*G546</f>
        <v>0</v>
      </c>
      <c r="J546" s="200" t="n">
        <f aca="false">P546/$L$4</f>
        <v>0</v>
      </c>
      <c r="K546" s="199" t="n">
        <f aca="false">J546*G546</f>
        <v>0</v>
      </c>
      <c r="L546" s="201" t="n">
        <f aca="false">I546+K546</f>
        <v>0</v>
      </c>
      <c r="M546" s="202" t="n">
        <f aca="false">L546/G546</f>
        <v>0</v>
      </c>
      <c r="N546" s="68"/>
      <c r="O546" s="161"/>
      <c r="P546" s="162"/>
      <c r="Q546" s="64"/>
      <c r="R546" s="177"/>
      <c r="S546" s="178"/>
    </row>
    <row r="547" customFormat="false" ht="15.75" hidden="false" customHeight="false" outlineLevel="0" collapsed="false">
      <c r="A547" s="165" t="n">
        <f aca="false">A546+1</f>
        <v>496</v>
      </c>
      <c r="B547" s="192"/>
      <c r="C547" s="228" t="s">
        <v>341</v>
      </c>
      <c r="D547" s="194"/>
      <c r="E547" s="195" t="s">
        <v>60</v>
      </c>
      <c r="F547" s="196" t="n">
        <v>1</v>
      </c>
      <c r="G547" s="355" t="n">
        <v>300</v>
      </c>
      <c r="H547" s="198" t="n">
        <f aca="false">O547/$L$4</f>
        <v>0</v>
      </c>
      <c r="I547" s="199" t="n">
        <f aca="false">H547*G547</f>
        <v>0</v>
      </c>
      <c r="J547" s="200" t="n">
        <f aca="false">P547/$L$4</f>
        <v>0</v>
      </c>
      <c r="K547" s="199" t="n">
        <f aca="false">J547*G547</f>
        <v>0</v>
      </c>
      <c r="L547" s="201" t="n">
        <f aca="false">I547+K547</f>
        <v>0</v>
      </c>
      <c r="M547" s="202" t="n">
        <f aca="false">L547/G547</f>
        <v>0</v>
      </c>
      <c r="N547" s="68"/>
      <c r="O547" s="161"/>
      <c r="P547" s="162"/>
      <c r="Q547" s="64"/>
      <c r="R547" s="203"/>
      <c r="S547" s="204"/>
    </row>
    <row r="548" customFormat="false" ht="29.25" hidden="false" customHeight="false" outlineLevel="0" collapsed="false">
      <c r="A548" s="165" t="n">
        <f aca="false">A547+1</f>
        <v>497</v>
      </c>
      <c r="B548" s="192"/>
      <c r="C548" s="228" t="s">
        <v>342</v>
      </c>
      <c r="D548" s="194"/>
      <c r="E548" s="195" t="s">
        <v>56</v>
      </c>
      <c r="F548" s="196" t="n">
        <v>1</v>
      </c>
      <c r="G548" s="355" t="n">
        <v>200</v>
      </c>
      <c r="H548" s="198" t="n">
        <f aca="false">O548/$L$4</f>
        <v>0</v>
      </c>
      <c r="I548" s="199" t="n">
        <f aca="false">H548*G548</f>
        <v>0</v>
      </c>
      <c r="J548" s="200" t="n">
        <f aca="false">P548/$L$4</f>
        <v>0</v>
      </c>
      <c r="K548" s="199" t="n">
        <f aca="false">J548*G548</f>
        <v>0</v>
      </c>
      <c r="L548" s="201" t="n">
        <f aca="false">I548+K548</f>
        <v>0</v>
      </c>
      <c r="M548" s="202" t="n">
        <f aca="false">L548/G548</f>
        <v>0</v>
      </c>
      <c r="N548" s="68"/>
      <c r="O548" s="161"/>
      <c r="P548" s="162"/>
      <c r="Q548" s="64"/>
      <c r="R548" s="203"/>
      <c r="S548" s="204"/>
    </row>
    <row r="549" customFormat="false" ht="15.75" hidden="false" customHeight="false" outlineLevel="0" collapsed="false">
      <c r="A549" s="165" t="n">
        <f aca="false">A548+1</f>
        <v>498</v>
      </c>
      <c r="B549" s="192"/>
      <c r="C549" s="228" t="s">
        <v>343</v>
      </c>
      <c r="D549" s="194"/>
      <c r="E549" s="195" t="s">
        <v>60</v>
      </c>
      <c r="F549" s="196" t="n">
        <v>1</v>
      </c>
      <c r="G549" s="355" t="n">
        <v>200</v>
      </c>
      <c r="H549" s="198" t="n">
        <f aca="false">O549/$L$4</f>
        <v>0</v>
      </c>
      <c r="I549" s="199" t="n">
        <f aca="false">H549*G549</f>
        <v>0</v>
      </c>
      <c r="J549" s="200" t="n">
        <f aca="false">P549/$L$4</f>
        <v>0</v>
      </c>
      <c r="K549" s="199" t="n">
        <f aca="false">J549*G549</f>
        <v>0</v>
      </c>
      <c r="L549" s="201" t="n">
        <f aca="false">I549+K549</f>
        <v>0</v>
      </c>
      <c r="M549" s="202" t="n">
        <f aca="false">L549/G549</f>
        <v>0</v>
      </c>
      <c r="N549" s="68"/>
      <c r="O549" s="161"/>
      <c r="P549" s="162"/>
      <c r="Q549" s="64"/>
      <c r="R549" s="203"/>
      <c r="S549" s="204"/>
    </row>
    <row r="550" customFormat="false" ht="29.25" hidden="false" customHeight="false" outlineLevel="0" collapsed="false">
      <c r="A550" s="165" t="n">
        <f aca="false">A549+1</f>
        <v>499</v>
      </c>
      <c r="B550" s="192"/>
      <c r="C550" s="228" t="s">
        <v>344</v>
      </c>
      <c r="D550" s="194"/>
      <c r="E550" s="195" t="s">
        <v>56</v>
      </c>
      <c r="F550" s="196" t="n">
        <v>1</v>
      </c>
      <c r="G550" s="355" t="n">
        <v>200</v>
      </c>
      <c r="H550" s="198" t="n">
        <f aca="false">O550/$L$4</f>
        <v>0</v>
      </c>
      <c r="I550" s="199" t="n">
        <f aca="false">H550*G550</f>
        <v>0</v>
      </c>
      <c r="J550" s="200" t="n">
        <f aca="false">P550/$L$4</f>
        <v>0</v>
      </c>
      <c r="K550" s="199" t="n">
        <f aca="false">J550*G550</f>
        <v>0</v>
      </c>
      <c r="L550" s="201" t="n">
        <f aca="false">I550+K550</f>
        <v>0</v>
      </c>
      <c r="M550" s="202" t="n">
        <f aca="false">L550/G550</f>
        <v>0</v>
      </c>
      <c r="N550" s="68"/>
      <c r="O550" s="161"/>
      <c r="P550" s="162"/>
      <c r="Q550" s="64"/>
      <c r="R550" s="203"/>
      <c r="S550" s="204"/>
    </row>
    <row r="551" customFormat="false" ht="22.5" hidden="false" customHeight="true" outlineLevel="0" collapsed="false">
      <c r="A551" s="165" t="n">
        <f aca="false">A550+1</f>
        <v>500</v>
      </c>
      <c r="B551" s="192"/>
      <c r="C551" s="228" t="s">
        <v>345</v>
      </c>
      <c r="D551" s="194"/>
      <c r="E551" s="195" t="s">
        <v>60</v>
      </c>
      <c r="F551" s="196" t="n">
        <v>1</v>
      </c>
      <c r="G551" s="355" t="n">
        <v>1000</v>
      </c>
      <c r="H551" s="198" t="n">
        <f aca="false">O551/$L$4</f>
        <v>0</v>
      </c>
      <c r="I551" s="199" t="n">
        <f aca="false">H551*G551</f>
        <v>0</v>
      </c>
      <c r="J551" s="200" t="n">
        <f aca="false">P551/$L$4</f>
        <v>0</v>
      </c>
      <c r="K551" s="199" t="n">
        <f aca="false">J551*G551</f>
        <v>0</v>
      </c>
      <c r="L551" s="201" t="n">
        <f aca="false">I551+K551</f>
        <v>0</v>
      </c>
      <c r="M551" s="202" t="n">
        <f aca="false">L551/G551</f>
        <v>0</v>
      </c>
      <c r="N551" s="68"/>
      <c r="O551" s="161"/>
      <c r="P551" s="162"/>
      <c r="Q551" s="64"/>
      <c r="R551" s="203"/>
      <c r="S551" s="204"/>
    </row>
    <row r="552" customFormat="false" ht="29.25" hidden="false" customHeight="false" outlineLevel="0" collapsed="false">
      <c r="A552" s="165" t="n">
        <f aca="false">A551+1</f>
        <v>501</v>
      </c>
      <c r="B552" s="214"/>
      <c r="C552" s="229" t="s">
        <v>346</v>
      </c>
      <c r="D552" s="168"/>
      <c r="E552" s="169" t="s">
        <v>56</v>
      </c>
      <c r="F552" s="170" t="n">
        <v>1</v>
      </c>
      <c r="G552" s="356" t="n">
        <v>1000</v>
      </c>
      <c r="H552" s="218" t="n">
        <f aca="false">O552/$L$4</f>
        <v>0</v>
      </c>
      <c r="I552" s="219" t="n">
        <f aca="false">H552*G552</f>
        <v>0</v>
      </c>
      <c r="J552" s="220" t="n">
        <f aca="false">P552/$L$4</f>
        <v>0</v>
      </c>
      <c r="K552" s="219" t="n">
        <f aca="false">J552*G552</f>
        <v>0</v>
      </c>
      <c r="L552" s="221" t="n">
        <f aca="false">I552+K552</f>
        <v>0</v>
      </c>
      <c r="M552" s="222" t="n">
        <f aca="false">L552/G552</f>
        <v>0</v>
      </c>
      <c r="N552" s="68"/>
      <c r="O552" s="161"/>
      <c r="P552" s="162"/>
      <c r="Q552" s="64"/>
      <c r="R552" s="203"/>
      <c r="S552" s="204"/>
    </row>
    <row r="553" s="143" customFormat="true" ht="13.5" hidden="false" customHeight="true" outlineLevel="0" collapsed="false">
      <c r="A553" s="357" t="s">
        <v>347</v>
      </c>
      <c r="B553" s="357"/>
      <c r="C553" s="357"/>
      <c r="D553" s="357"/>
      <c r="E553" s="357"/>
      <c r="F553" s="145"/>
      <c r="G553" s="145"/>
      <c r="H553" s="145"/>
      <c r="I553" s="145"/>
      <c r="J553" s="145"/>
      <c r="K553" s="145"/>
      <c r="L553" s="145"/>
      <c r="M553" s="147"/>
      <c r="N553" s="148"/>
      <c r="O553" s="183"/>
      <c r="P553" s="162"/>
      <c r="Q553" s="64"/>
    </row>
    <row r="554" customFormat="false" ht="16.5" hidden="false" customHeight="false" outlineLevel="0" collapsed="false">
      <c r="A554" s="149" t="n">
        <f aca="false">A552+1</f>
        <v>502</v>
      </c>
      <c r="B554" s="184"/>
      <c r="C554" s="317" t="s">
        <v>348</v>
      </c>
      <c r="D554" s="358"/>
      <c r="E554" s="153" t="s">
        <v>60</v>
      </c>
      <c r="F554" s="154" t="n">
        <v>1</v>
      </c>
      <c r="G554" s="351" t="n">
        <v>100</v>
      </c>
      <c r="H554" s="187" t="n">
        <f aca="false">O554/$L$4</f>
        <v>0</v>
      </c>
      <c r="I554" s="188" t="n">
        <f aca="false">H554*G554</f>
        <v>0</v>
      </c>
      <c r="J554" s="189" t="n">
        <f aca="false">P554/$L$4</f>
        <v>0</v>
      </c>
      <c r="K554" s="188" t="n">
        <f aca="false">J554*G554</f>
        <v>0</v>
      </c>
      <c r="L554" s="190" t="n">
        <f aca="false">I554+K554</f>
        <v>0</v>
      </c>
      <c r="M554" s="191" t="n">
        <f aca="false">L554/G554</f>
        <v>0</v>
      </c>
      <c r="N554" s="68"/>
      <c r="O554" s="161"/>
      <c r="P554" s="162"/>
      <c r="Q554" s="64"/>
      <c r="R554" s="163"/>
      <c r="S554" s="164"/>
    </row>
    <row r="555" customFormat="false" ht="16.5" hidden="false" customHeight="false" outlineLevel="0" collapsed="false">
      <c r="A555" s="165" t="n">
        <f aca="false">A554+1</f>
        <v>503</v>
      </c>
      <c r="B555" s="192"/>
      <c r="C555" s="320" t="s">
        <v>349</v>
      </c>
      <c r="D555" s="359"/>
      <c r="E555" s="195" t="s">
        <v>60</v>
      </c>
      <c r="F555" s="196" t="n">
        <v>1</v>
      </c>
      <c r="G555" s="206" t="n">
        <v>700</v>
      </c>
      <c r="H555" s="198" t="n">
        <f aca="false">O555/$L$4</f>
        <v>0</v>
      </c>
      <c r="I555" s="199" t="n">
        <f aca="false">H555*G555</f>
        <v>0</v>
      </c>
      <c r="J555" s="200" t="n">
        <f aca="false">P555/$L$4</f>
        <v>0</v>
      </c>
      <c r="K555" s="199" t="n">
        <f aca="false">J555*G555</f>
        <v>0</v>
      </c>
      <c r="L555" s="201" t="n">
        <f aca="false">I555+K555</f>
        <v>0</v>
      </c>
      <c r="M555" s="202" t="n">
        <f aca="false">L555/G555</f>
        <v>0</v>
      </c>
      <c r="N555" s="68"/>
      <c r="O555" s="161"/>
      <c r="P555" s="162"/>
      <c r="Q555" s="64"/>
      <c r="R555" s="203"/>
      <c r="S555" s="204"/>
    </row>
    <row r="556" customFormat="false" ht="15.75" hidden="false" customHeight="false" outlineLevel="0" collapsed="false">
      <c r="A556" s="165" t="n">
        <f aca="false">A555+1</f>
        <v>504</v>
      </c>
      <c r="B556" s="192"/>
      <c r="C556" s="278" t="s">
        <v>350</v>
      </c>
      <c r="D556" s="359"/>
      <c r="E556" s="360" t="s">
        <v>351</v>
      </c>
      <c r="F556" s="196" t="n">
        <v>1</v>
      </c>
      <c r="G556" s="355" t="n">
        <v>31</v>
      </c>
      <c r="H556" s="198" t="n">
        <f aca="false">O556/$L$4</f>
        <v>0</v>
      </c>
      <c r="I556" s="199" t="n">
        <f aca="false">H556*G556</f>
        <v>0</v>
      </c>
      <c r="J556" s="200" t="n">
        <f aca="false">P556/$L$4</f>
        <v>0</v>
      </c>
      <c r="K556" s="199" t="n">
        <f aca="false">J556*G556</f>
        <v>0</v>
      </c>
      <c r="L556" s="201" t="n">
        <f aca="false">I556+K556</f>
        <v>0</v>
      </c>
      <c r="M556" s="202" t="n">
        <f aca="false">L556/G556</f>
        <v>0</v>
      </c>
      <c r="N556" s="68"/>
      <c r="O556" s="161"/>
      <c r="P556" s="162"/>
      <c r="Q556" s="64"/>
      <c r="R556" s="203"/>
      <c r="S556" s="204"/>
    </row>
    <row r="557" customFormat="false" ht="15.75" hidden="false" customHeight="false" outlineLevel="0" collapsed="false">
      <c r="A557" s="165" t="n">
        <f aca="false">A556+1</f>
        <v>505</v>
      </c>
      <c r="B557" s="192"/>
      <c r="C557" s="278" t="s">
        <v>352</v>
      </c>
      <c r="D557" s="359"/>
      <c r="E557" s="360" t="s">
        <v>351</v>
      </c>
      <c r="F557" s="196" t="n">
        <v>1</v>
      </c>
      <c r="G557" s="355" t="n">
        <v>31</v>
      </c>
      <c r="H557" s="198" t="n">
        <f aca="false">O557/$L$4</f>
        <v>0</v>
      </c>
      <c r="I557" s="199" t="n">
        <f aca="false">H557*G557</f>
        <v>0</v>
      </c>
      <c r="J557" s="200" t="n">
        <f aca="false">P557/$L$4</f>
        <v>0</v>
      </c>
      <c r="K557" s="199" t="n">
        <f aca="false">J557*G557</f>
        <v>0</v>
      </c>
      <c r="L557" s="201" t="n">
        <f aca="false">I557+K557</f>
        <v>0</v>
      </c>
      <c r="M557" s="202" t="n">
        <f aca="false">L557/G557</f>
        <v>0</v>
      </c>
      <c r="N557" s="68"/>
      <c r="O557" s="161"/>
      <c r="P557" s="162"/>
      <c r="Q557" s="64"/>
      <c r="R557" s="203"/>
      <c r="S557" s="204"/>
    </row>
    <row r="558" customFormat="false" ht="29.25" hidden="false" customHeight="false" outlineLevel="0" collapsed="false">
      <c r="A558" s="344" t="n">
        <f aca="false">A557+1</f>
        <v>506</v>
      </c>
      <c r="B558" s="214"/>
      <c r="C558" s="361" t="s">
        <v>353</v>
      </c>
      <c r="D558" s="362"/>
      <c r="E558" s="169" t="s">
        <v>56</v>
      </c>
      <c r="F558" s="170" t="n">
        <v>1</v>
      </c>
      <c r="G558" s="356" t="n">
        <v>31</v>
      </c>
      <c r="H558" s="218" t="n">
        <f aca="false">O558/$L$4</f>
        <v>0</v>
      </c>
      <c r="I558" s="219" t="n">
        <f aca="false">H558*G558</f>
        <v>0</v>
      </c>
      <c r="J558" s="220" t="n">
        <f aca="false">P558/$L$4</f>
        <v>0</v>
      </c>
      <c r="K558" s="219" t="n">
        <f aca="false">J558*G558</f>
        <v>0</v>
      </c>
      <c r="L558" s="221" t="n">
        <f aca="false">I558+K558</f>
        <v>0</v>
      </c>
      <c r="M558" s="222" t="n">
        <f aca="false">L558/G558</f>
        <v>0</v>
      </c>
      <c r="N558" s="68"/>
      <c r="O558" s="161"/>
      <c r="P558" s="162"/>
      <c r="Q558" s="64"/>
      <c r="R558" s="203"/>
      <c r="S558" s="204"/>
    </row>
    <row r="559" s="143" customFormat="true" ht="13.5" hidden="false" customHeight="true" outlineLevel="0" collapsed="false">
      <c r="A559" s="357" t="s">
        <v>354</v>
      </c>
      <c r="B559" s="357"/>
      <c r="C559" s="357"/>
      <c r="D559" s="357"/>
      <c r="E559" s="357"/>
      <c r="F559" s="145"/>
      <c r="G559" s="145"/>
      <c r="H559" s="145"/>
      <c r="I559" s="145"/>
      <c r="J559" s="145"/>
      <c r="K559" s="145"/>
      <c r="L559" s="145"/>
      <c r="M559" s="147"/>
      <c r="N559" s="148"/>
      <c r="O559" s="183"/>
      <c r="P559" s="162"/>
      <c r="Q559" s="64"/>
    </row>
    <row r="560" customFormat="false" ht="16.5" hidden="false" customHeight="false" outlineLevel="0" collapsed="false">
      <c r="A560" s="149" t="n">
        <f aca="false">A558+1</f>
        <v>507</v>
      </c>
      <c r="B560" s="184"/>
      <c r="C560" s="363" t="s">
        <v>355</v>
      </c>
      <c r="D560" s="358"/>
      <c r="E560" s="364" t="s">
        <v>351</v>
      </c>
      <c r="F560" s="154" t="n">
        <v>1</v>
      </c>
      <c r="G560" s="365" t="n">
        <v>1</v>
      </c>
      <c r="H560" s="187" t="n">
        <f aca="false">O560/$L$4</f>
        <v>0</v>
      </c>
      <c r="I560" s="188" t="n">
        <f aca="false">H560*G560</f>
        <v>0</v>
      </c>
      <c r="J560" s="189" t="n">
        <f aca="false">P560/$L$4</f>
        <v>0</v>
      </c>
      <c r="K560" s="188" t="n">
        <f aca="false">J560*G560</f>
        <v>0</v>
      </c>
      <c r="L560" s="190" t="n">
        <f aca="false">I560+K560</f>
        <v>0</v>
      </c>
      <c r="M560" s="191" t="n">
        <f aca="false">L560/G560</f>
        <v>0</v>
      </c>
      <c r="N560" s="68"/>
      <c r="O560" s="161"/>
      <c r="P560" s="162"/>
      <c r="Q560" s="64"/>
      <c r="R560" s="162"/>
      <c r="S560" s="164"/>
    </row>
    <row r="561" customFormat="false" ht="16.5" hidden="false" customHeight="false" outlineLevel="0" collapsed="false">
      <c r="A561" s="165" t="n">
        <f aca="false">A560+1</f>
        <v>508</v>
      </c>
      <c r="B561" s="192"/>
      <c r="C561" s="366" t="s">
        <v>356</v>
      </c>
      <c r="D561" s="359"/>
      <c r="E561" s="195" t="s">
        <v>60</v>
      </c>
      <c r="F561" s="196" t="n">
        <v>1</v>
      </c>
      <c r="G561" s="367" t="n">
        <v>10</v>
      </c>
      <c r="H561" s="198" t="n">
        <f aca="false">O561/$L$4</f>
        <v>0</v>
      </c>
      <c r="I561" s="199" t="n">
        <f aca="false">H561*G561</f>
        <v>0</v>
      </c>
      <c r="J561" s="200" t="n">
        <f aca="false">P561/$L$4</f>
        <v>0</v>
      </c>
      <c r="K561" s="199" t="n">
        <f aca="false">J561*G561</f>
        <v>0</v>
      </c>
      <c r="L561" s="201" t="n">
        <f aca="false">I561+K561</f>
        <v>0</v>
      </c>
      <c r="M561" s="202" t="n">
        <f aca="false">L561/G561</f>
        <v>0</v>
      </c>
      <c r="N561" s="68"/>
      <c r="O561" s="161"/>
      <c r="P561" s="162"/>
      <c r="Q561" s="64"/>
      <c r="R561" s="203"/>
      <c r="S561" s="204"/>
    </row>
    <row r="562" customFormat="false" ht="16.5" hidden="false" customHeight="false" outlineLevel="0" collapsed="false">
      <c r="A562" s="165" t="n">
        <f aca="false">A561+1</f>
        <v>509</v>
      </c>
      <c r="B562" s="192"/>
      <c r="C562" s="366" t="s">
        <v>357</v>
      </c>
      <c r="D562" s="359"/>
      <c r="E562" s="360" t="s">
        <v>351</v>
      </c>
      <c r="F562" s="196" t="n">
        <v>1</v>
      </c>
      <c r="G562" s="367" t="n">
        <v>1</v>
      </c>
      <c r="H562" s="198" t="n">
        <f aca="false">O562/$L$4</f>
        <v>0</v>
      </c>
      <c r="I562" s="199" t="n">
        <f aca="false">H562*G562</f>
        <v>0</v>
      </c>
      <c r="J562" s="200" t="n">
        <f aca="false">P562/$L$4</f>
        <v>0</v>
      </c>
      <c r="K562" s="199" t="n">
        <f aca="false">J562*G562</f>
        <v>0</v>
      </c>
      <c r="L562" s="201" t="n">
        <f aca="false">I562+K562</f>
        <v>0</v>
      </c>
      <c r="M562" s="202" t="n">
        <f aca="false">L562/G562</f>
        <v>0</v>
      </c>
      <c r="N562" s="68"/>
      <c r="O562" s="161"/>
      <c r="P562" s="162"/>
      <c r="Q562" s="64"/>
      <c r="R562" s="203"/>
      <c r="S562" s="204"/>
    </row>
    <row r="563" customFormat="false" ht="16.5" hidden="false" customHeight="false" outlineLevel="0" collapsed="false">
      <c r="A563" s="165" t="n">
        <f aca="false">A562+1</f>
        <v>510</v>
      </c>
      <c r="B563" s="192"/>
      <c r="C563" s="366" t="s">
        <v>358</v>
      </c>
      <c r="D563" s="359"/>
      <c r="E563" s="360" t="s">
        <v>351</v>
      </c>
      <c r="F563" s="196" t="n">
        <v>1</v>
      </c>
      <c r="G563" s="367" t="n">
        <v>4</v>
      </c>
      <c r="H563" s="198" t="n">
        <f aca="false">O563/$L$4</f>
        <v>0</v>
      </c>
      <c r="I563" s="199" t="n">
        <f aca="false">H563*G563</f>
        <v>0</v>
      </c>
      <c r="J563" s="200" t="n">
        <f aca="false">P563/$L$4</f>
        <v>0</v>
      </c>
      <c r="K563" s="199" t="n">
        <f aca="false">J563*G563</f>
        <v>0</v>
      </c>
      <c r="L563" s="201" t="n">
        <f aca="false">I563+K563</f>
        <v>0</v>
      </c>
      <c r="M563" s="202" t="n">
        <f aca="false">L563/G563</f>
        <v>0</v>
      </c>
      <c r="N563" s="68"/>
      <c r="O563" s="161"/>
      <c r="P563" s="162"/>
      <c r="Q563" s="64"/>
      <c r="R563" s="203"/>
      <c r="S563" s="204"/>
    </row>
    <row r="564" customFormat="false" ht="16.5" hidden="false" customHeight="false" outlineLevel="0" collapsed="false">
      <c r="A564" s="165" t="n">
        <f aca="false">A563+1</f>
        <v>511</v>
      </c>
      <c r="B564" s="192"/>
      <c r="C564" s="366" t="s">
        <v>359</v>
      </c>
      <c r="D564" s="359"/>
      <c r="E564" s="195" t="s">
        <v>60</v>
      </c>
      <c r="F564" s="196" t="n">
        <v>1</v>
      </c>
      <c r="G564" s="367" t="n">
        <v>150</v>
      </c>
      <c r="H564" s="198" t="n">
        <f aca="false">O564/$L$4</f>
        <v>0</v>
      </c>
      <c r="I564" s="199" t="n">
        <f aca="false">H564*G564</f>
        <v>0</v>
      </c>
      <c r="J564" s="200" t="n">
        <f aca="false">P564/$L$4</f>
        <v>0</v>
      </c>
      <c r="K564" s="199" t="n">
        <f aca="false">J564*G564</f>
        <v>0</v>
      </c>
      <c r="L564" s="201" t="n">
        <f aca="false">I564+K564</f>
        <v>0</v>
      </c>
      <c r="M564" s="202" t="n">
        <f aca="false">L564/G564</f>
        <v>0</v>
      </c>
      <c r="N564" s="68"/>
      <c r="O564" s="161"/>
      <c r="P564" s="162"/>
      <c r="Q564" s="64"/>
      <c r="R564" s="203"/>
      <c r="S564" s="211"/>
    </row>
    <row r="565" customFormat="false" ht="16.5" hidden="false" customHeight="false" outlineLevel="0" collapsed="false">
      <c r="A565" s="165" t="n">
        <f aca="false">A564+1</f>
        <v>512</v>
      </c>
      <c r="B565" s="192"/>
      <c r="C565" s="366" t="s">
        <v>360</v>
      </c>
      <c r="D565" s="359"/>
      <c r="E565" s="360" t="s">
        <v>351</v>
      </c>
      <c r="F565" s="196" t="n">
        <v>1</v>
      </c>
      <c r="G565" s="367" t="n">
        <v>15</v>
      </c>
      <c r="H565" s="198" t="n">
        <f aca="false">O565/$L$4</f>
        <v>0</v>
      </c>
      <c r="I565" s="199" t="n">
        <f aca="false">H565*G565</f>
        <v>0</v>
      </c>
      <c r="J565" s="200" t="n">
        <f aca="false">P565/$L$4</f>
        <v>0</v>
      </c>
      <c r="K565" s="199" t="n">
        <f aca="false">J565*G565</f>
        <v>0</v>
      </c>
      <c r="L565" s="201" t="n">
        <f aca="false">I565+K565</f>
        <v>0</v>
      </c>
      <c r="M565" s="202" t="n">
        <f aca="false">L565/G565</f>
        <v>0</v>
      </c>
      <c r="N565" s="68"/>
      <c r="O565" s="161"/>
      <c r="P565" s="162"/>
      <c r="Q565" s="64"/>
      <c r="R565" s="203"/>
      <c r="S565" s="211"/>
    </row>
    <row r="566" customFormat="false" ht="16.5" hidden="false" customHeight="false" outlineLevel="0" collapsed="false">
      <c r="A566" s="165" t="n">
        <f aca="false">A565+1</f>
        <v>513</v>
      </c>
      <c r="B566" s="192"/>
      <c r="C566" s="366" t="s">
        <v>361</v>
      </c>
      <c r="D566" s="359"/>
      <c r="E566" s="360" t="s">
        <v>351</v>
      </c>
      <c r="F566" s="196" t="n">
        <v>1</v>
      </c>
      <c r="G566" s="367" t="n">
        <v>10</v>
      </c>
      <c r="H566" s="198" t="n">
        <f aca="false">O566/$L$4</f>
        <v>0</v>
      </c>
      <c r="I566" s="199" t="n">
        <f aca="false">H566*G566</f>
        <v>0</v>
      </c>
      <c r="J566" s="200" t="n">
        <f aca="false">P566/$L$4</f>
        <v>0</v>
      </c>
      <c r="K566" s="199" t="n">
        <f aca="false">J566*G566</f>
        <v>0</v>
      </c>
      <c r="L566" s="201" t="n">
        <f aca="false">I566+K566</f>
        <v>0</v>
      </c>
      <c r="M566" s="202" t="n">
        <f aca="false">L566/G566</f>
        <v>0</v>
      </c>
      <c r="N566" s="68"/>
      <c r="O566" s="161"/>
      <c r="P566" s="162"/>
      <c r="Q566" s="64"/>
      <c r="R566" s="177"/>
      <c r="S566" s="211"/>
    </row>
    <row r="567" customFormat="false" ht="16.5" hidden="false" customHeight="false" outlineLevel="0" collapsed="false">
      <c r="A567" s="165" t="n">
        <f aca="false">A566+1</f>
        <v>514</v>
      </c>
      <c r="B567" s="192"/>
      <c r="C567" s="366" t="s">
        <v>362</v>
      </c>
      <c r="D567" s="359"/>
      <c r="E567" s="195" t="s">
        <v>60</v>
      </c>
      <c r="F567" s="196" t="n">
        <v>1</v>
      </c>
      <c r="G567" s="367" t="n">
        <v>80</v>
      </c>
      <c r="H567" s="198" t="n">
        <f aca="false">O567/$L$4</f>
        <v>0</v>
      </c>
      <c r="I567" s="199" t="n">
        <f aca="false">H567*G567</f>
        <v>0</v>
      </c>
      <c r="J567" s="200" t="n">
        <f aca="false">P567/$L$4</f>
        <v>0</v>
      </c>
      <c r="K567" s="199" t="n">
        <f aca="false">J567*G567</f>
        <v>0</v>
      </c>
      <c r="L567" s="201" t="n">
        <f aca="false">I567+K567</f>
        <v>0</v>
      </c>
      <c r="M567" s="202" t="n">
        <f aca="false">L567/G567</f>
        <v>0</v>
      </c>
      <c r="N567" s="68"/>
      <c r="O567" s="161"/>
      <c r="P567" s="162"/>
      <c r="Q567" s="64"/>
      <c r="R567" s="162"/>
      <c r="S567" s="164"/>
    </row>
    <row r="568" customFormat="false" ht="16.5" hidden="false" customHeight="false" outlineLevel="0" collapsed="false">
      <c r="A568" s="165" t="n">
        <f aca="false">A567+1</f>
        <v>515</v>
      </c>
      <c r="B568" s="192"/>
      <c r="C568" s="366" t="s">
        <v>363</v>
      </c>
      <c r="D568" s="359"/>
      <c r="E568" s="360" t="s">
        <v>351</v>
      </c>
      <c r="F568" s="196" t="n">
        <v>1</v>
      </c>
      <c r="G568" s="367" t="n">
        <v>80</v>
      </c>
      <c r="H568" s="198" t="n">
        <f aca="false">O568/$L$4</f>
        <v>0</v>
      </c>
      <c r="I568" s="199" t="n">
        <f aca="false">H568*G568</f>
        <v>0</v>
      </c>
      <c r="J568" s="200" t="n">
        <f aca="false">P568/$L$4</f>
        <v>0</v>
      </c>
      <c r="K568" s="199" t="n">
        <f aca="false">J568*G568</f>
        <v>0</v>
      </c>
      <c r="L568" s="201" t="n">
        <f aca="false">I568+K568</f>
        <v>0</v>
      </c>
      <c r="M568" s="202" t="n">
        <f aca="false">L568/G568</f>
        <v>0</v>
      </c>
      <c r="N568" s="68"/>
      <c r="O568" s="161"/>
      <c r="P568" s="162"/>
      <c r="Q568" s="64"/>
      <c r="R568" s="203"/>
      <c r="S568" s="204"/>
    </row>
    <row r="569" customFormat="false" ht="16.5" hidden="false" customHeight="false" outlineLevel="0" collapsed="false">
      <c r="A569" s="165" t="n">
        <f aca="false">A568+1</f>
        <v>516</v>
      </c>
      <c r="B569" s="192"/>
      <c r="C569" s="366" t="s">
        <v>364</v>
      </c>
      <c r="D569" s="359"/>
      <c r="E569" s="360" t="s">
        <v>351</v>
      </c>
      <c r="F569" s="196" t="n">
        <v>1</v>
      </c>
      <c r="G569" s="367" t="n">
        <v>12</v>
      </c>
      <c r="H569" s="198" t="n">
        <f aca="false">O569/$L$4</f>
        <v>0</v>
      </c>
      <c r="I569" s="199" t="n">
        <f aca="false">H569*G569</f>
        <v>0</v>
      </c>
      <c r="J569" s="200" t="n">
        <f aca="false">P569/$L$4</f>
        <v>0</v>
      </c>
      <c r="K569" s="199" t="n">
        <f aca="false">J569*G569</f>
        <v>0</v>
      </c>
      <c r="L569" s="201" t="n">
        <f aca="false">I569+K569</f>
        <v>0</v>
      </c>
      <c r="M569" s="202" t="n">
        <f aca="false">L569/G569</f>
        <v>0</v>
      </c>
      <c r="N569" s="68"/>
      <c r="O569" s="161"/>
      <c r="P569" s="162"/>
      <c r="Q569" s="64"/>
      <c r="R569" s="203"/>
      <c r="S569" s="211"/>
    </row>
    <row r="570" customFormat="false" ht="16.5" hidden="false" customHeight="false" outlineLevel="0" collapsed="false">
      <c r="A570" s="165" t="n">
        <f aca="false">A569+1</f>
        <v>517</v>
      </c>
      <c r="B570" s="192"/>
      <c r="C570" s="366" t="s">
        <v>365</v>
      </c>
      <c r="D570" s="359"/>
      <c r="E570" s="360" t="s">
        <v>351</v>
      </c>
      <c r="F570" s="196" t="n">
        <v>1</v>
      </c>
      <c r="G570" s="367" t="n">
        <v>12</v>
      </c>
      <c r="H570" s="198" t="n">
        <f aca="false">O570/$L$4</f>
        <v>0</v>
      </c>
      <c r="I570" s="199" t="n">
        <f aca="false">H570*G570</f>
        <v>0</v>
      </c>
      <c r="J570" s="200" t="n">
        <f aca="false">P570/$L$4</f>
        <v>0</v>
      </c>
      <c r="K570" s="199" t="n">
        <f aca="false">J570*G570</f>
        <v>0</v>
      </c>
      <c r="L570" s="201" t="n">
        <f aca="false">I570+K570</f>
        <v>0</v>
      </c>
      <c r="M570" s="202" t="n">
        <f aca="false">L570/G570</f>
        <v>0</v>
      </c>
      <c r="N570" s="68"/>
      <c r="O570" s="161"/>
      <c r="P570" s="162"/>
      <c r="Q570" s="64"/>
      <c r="R570" s="203"/>
      <c r="S570" s="211"/>
    </row>
    <row r="571" customFormat="false" ht="16.5" hidden="false" customHeight="false" outlineLevel="0" collapsed="false">
      <c r="A571" s="165" t="n">
        <f aca="false">A570+1</f>
        <v>518</v>
      </c>
      <c r="B571" s="192"/>
      <c r="C571" s="366" t="s">
        <v>366</v>
      </c>
      <c r="D571" s="359"/>
      <c r="E571" s="360" t="s">
        <v>351</v>
      </c>
      <c r="F571" s="196" t="n">
        <v>1</v>
      </c>
      <c r="G571" s="367" t="n">
        <v>12</v>
      </c>
      <c r="H571" s="198" t="n">
        <f aca="false">O571/$L$4</f>
        <v>0</v>
      </c>
      <c r="I571" s="199" t="n">
        <f aca="false">H571*G571</f>
        <v>0</v>
      </c>
      <c r="J571" s="200" t="n">
        <f aca="false">P571/$L$4</f>
        <v>0</v>
      </c>
      <c r="K571" s="199" t="n">
        <f aca="false">J571*G571</f>
        <v>0</v>
      </c>
      <c r="L571" s="201" t="n">
        <f aca="false">I571+K571</f>
        <v>0</v>
      </c>
      <c r="M571" s="202" t="n">
        <f aca="false">L571/G571</f>
        <v>0</v>
      </c>
      <c r="N571" s="68"/>
      <c r="O571" s="161"/>
      <c r="P571" s="162"/>
      <c r="Q571" s="64"/>
      <c r="R571" s="203"/>
      <c r="S571" s="211"/>
    </row>
    <row r="572" customFormat="false" ht="16.5" hidden="false" customHeight="false" outlineLevel="0" collapsed="false">
      <c r="A572" s="165" t="n">
        <f aca="false">A571+1</f>
        <v>519</v>
      </c>
      <c r="B572" s="192"/>
      <c r="C572" s="366" t="s">
        <v>367</v>
      </c>
      <c r="D572" s="359"/>
      <c r="E572" s="360" t="s">
        <v>351</v>
      </c>
      <c r="F572" s="196" t="n">
        <v>1</v>
      </c>
      <c r="G572" s="367" t="n">
        <v>12</v>
      </c>
      <c r="H572" s="198" t="n">
        <f aca="false">O572/$L$4</f>
        <v>0</v>
      </c>
      <c r="I572" s="199" t="n">
        <f aca="false">H572*G572</f>
        <v>0</v>
      </c>
      <c r="J572" s="200" t="n">
        <f aca="false">P572/$L$4</f>
        <v>0</v>
      </c>
      <c r="K572" s="199" t="n">
        <f aca="false">J572*G572</f>
        <v>0</v>
      </c>
      <c r="L572" s="201" t="n">
        <f aca="false">I572+K572</f>
        <v>0</v>
      </c>
      <c r="M572" s="202" t="n">
        <f aca="false">L572/G572</f>
        <v>0</v>
      </c>
      <c r="N572" s="68"/>
      <c r="O572" s="161"/>
      <c r="P572" s="162"/>
      <c r="Q572" s="64"/>
      <c r="R572" s="203"/>
      <c r="S572" s="211"/>
    </row>
    <row r="573" customFormat="false" ht="16.5" hidden="false" customHeight="false" outlineLevel="0" collapsed="false">
      <c r="A573" s="165" t="n">
        <f aca="false">A572+1</f>
        <v>520</v>
      </c>
      <c r="B573" s="214"/>
      <c r="C573" s="368" t="s">
        <v>368</v>
      </c>
      <c r="D573" s="362"/>
      <c r="E573" s="369" t="s">
        <v>351</v>
      </c>
      <c r="F573" s="170" t="n">
        <v>1</v>
      </c>
      <c r="G573" s="370" t="n">
        <v>12</v>
      </c>
      <c r="H573" s="218" t="n">
        <f aca="false">O573/$L$4</f>
        <v>0</v>
      </c>
      <c r="I573" s="219" t="n">
        <f aca="false">H573*G573</f>
        <v>0</v>
      </c>
      <c r="J573" s="220" t="n">
        <f aca="false">P573/$L$4</f>
        <v>0</v>
      </c>
      <c r="K573" s="219" t="n">
        <f aca="false">J573*G573</f>
        <v>0</v>
      </c>
      <c r="L573" s="221" t="n">
        <f aca="false">I573+K573</f>
        <v>0</v>
      </c>
      <c r="M573" s="222" t="n">
        <f aca="false">L573/G573</f>
        <v>0</v>
      </c>
      <c r="N573" s="68"/>
      <c r="O573" s="161"/>
      <c r="P573" s="162"/>
      <c r="Q573" s="64"/>
      <c r="R573" s="177"/>
      <c r="S573" s="211"/>
    </row>
    <row r="574" customFormat="false" ht="15.75" hidden="false" customHeight="false" outlineLevel="0" collapsed="false">
      <c r="H574" s="371"/>
      <c r="I574" s="372" t="n">
        <f aca="false">SUM(I13:I573)</f>
        <v>0</v>
      </c>
      <c r="J574" s="373"/>
      <c r="K574" s="372" t="n">
        <f aca="false">SUM(K13:K573)</f>
        <v>0</v>
      </c>
      <c r="L574" s="374"/>
      <c r="O574" s="375"/>
      <c r="P574" s="375"/>
      <c r="R574" s="375"/>
      <c r="S574" s="375"/>
    </row>
    <row r="575" customFormat="false" ht="15.75" hidden="false" customHeight="false" outlineLevel="0" collapsed="false">
      <c r="H575" s="376"/>
      <c r="I575" s="377" t="s">
        <v>369</v>
      </c>
      <c r="J575" s="378" t="n">
        <v>0.02</v>
      </c>
      <c r="K575" s="379"/>
      <c r="L575" s="380" t="n">
        <f aca="false">J575*I574</f>
        <v>0</v>
      </c>
      <c r="O575" s="375"/>
      <c r="P575" s="375"/>
      <c r="R575" s="375"/>
      <c r="S575" s="375"/>
    </row>
    <row r="576" customFormat="false" ht="15.75" hidden="false" customHeight="false" outlineLevel="0" collapsed="false">
      <c r="H576" s="371"/>
      <c r="I576" s="381"/>
      <c r="J576" s="382"/>
      <c r="K576" s="381"/>
      <c r="L576" s="383"/>
      <c r="O576" s="375"/>
      <c r="P576" s="375"/>
      <c r="R576" s="375"/>
      <c r="S576" s="375"/>
    </row>
    <row r="577" customFormat="false" ht="15.75" hidden="false" customHeight="false" outlineLevel="0" collapsed="false">
      <c r="H577" s="376"/>
      <c r="I577" s="379" t="s">
        <v>370</v>
      </c>
      <c r="J577" s="378"/>
      <c r="K577" s="379"/>
      <c r="L577" s="380" t="n">
        <f aca="false">SUM(L13:L575)</f>
        <v>0</v>
      </c>
      <c r="O577" s="375"/>
      <c r="P577" s="375"/>
      <c r="R577" s="375"/>
      <c r="S577" s="375"/>
    </row>
    <row r="578" customFormat="false" ht="15.75" hidden="false" customHeight="false" outlineLevel="0" collapsed="false">
      <c r="H578" s="384"/>
      <c r="I578" s="385"/>
      <c r="J578" s="386"/>
      <c r="K578" s="385"/>
      <c r="L578" s="387"/>
      <c r="O578" s="375"/>
      <c r="P578" s="375"/>
      <c r="R578" s="375"/>
      <c r="S578" s="375"/>
    </row>
    <row r="579" customFormat="false" ht="15" hidden="false" customHeight="false" outlineLevel="0" collapsed="false">
      <c r="H579" s="388"/>
      <c r="I579" s="389" t="s">
        <v>371</v>
      </c>
      <c r="J579" s="390" t="n">
        <v>0.08</v>
      </c>
      <c r="K579" s="391"/>
      <c r="L579" s="392" t="n">
        <f aca="false">L577*J579</f>
        <v>0</v>
      </c>
      <c r="O579" s="375"/>
      <c r="P579" s="375"/>
      <c r="R579" s="375"/>
      <c r="S579" s="375"/>
    </row>
    <row r="580" customFormat="false" ht="15.75" hidden="false" customHeight="false" outlineLevel="0" collapsed="false">
      <c r="H580" s="393"/>
      <c r="I580" s="394" t="s">
        <v>372</v>
      </c>
      <c r="J580" s="395"/>
      <c r="K580" s="396"/>
      <c r="L580" s="397" t="n">
        <f aca="false">L577+L579</f>
        <v>0</v>
      </c>
      <c r="O580" s="375"/>
      <c r="P580" s="375"/>
      <c r="R580" s="375"/>
      <c r="S580" s="375"/>
    </row>
    <row r="581" customFormat="false" ht="15.75" hidden="false" customHeight="false" outlineLevel="0" collapsed="false">
      <c r="H581" s="398"/>
      <c r="I581" s="399"/>
      <c r="J581" s="400"/>
      <c r="K581" s="401"/>
      <c r="L581" s="402"/>
      <c r="O581" s="375"/>
      <c r="P581" s="375"/>
      <c r="R581" s="375"/>
      <c r="S581" s="375"/>
    </row>
    <row r="582" customFormat="false" ht="15" hidden="false" customHeight="false" outlineLevel="0" collapsed="false">
      <c r="H582" s="403"/>
      <c r="I582" s="389" t="s">
        <v>373</v>
      </c>
      <c r="J582" s="390" t="n">
        <v>0.08</v>
      </c>
      <c r="K582" s="391"/>
      <c r="L582" s="392" t="n">
        <f aca="false">L580*J582</f>
        <v>0</v>
      </c>
      <c r="O582" s="375"/>
      <c r="P582" s="375"/>
      <c r="R582" s="375"/>
      <c r="S582" s="375"/>
    </row>
    <row r="583" customFormat="false" ht="15.75" hidden="false" customHeight="false" outlineLevel="0" collapsed="false">
      <c r="H583" s="393"/>
      <c r="I583" s="394" t="s">
        <v>372</v>
      </c>
      <c r="J583" s="395"/>
      <c r="K583" s="396"/>
      <c r="L583" s="397" t="n">
        <f aca="false">L580+L582</f>
        <v>0</v>
      </c>
      <c r="O583" s="375"/>
      <c r="P583" s="375"/>
      <c r="R583" s="375"/>
      <c r="S583" s="375"/>
    </row>
    <row r="584" customFormat="false" ht="15.75" hidden="false" customHeight="false" outlineLevel="0" collapsed="false">
      <c r="H584" s="398"/>
      <c r="I584" s="399"/>
      <c r="J584" s="400"/>
      <c r="K584" s="401"/>
      <c r="L584" s="402"/>
      <c r="O584" s="375"/>
      <c r="P584" s="375"/>
      <c r="R584" s="375"/>
      <c r="S584" s="375"/>
    </row>
    <row r="585" customFormat="false" ht="15" hidden="false" customHeight="false" outlineLevel="0" collapsed="false">
      <c r="H585" s="403"/>
      <c r="I585" s="389" t="s">
        <v>374</v>
      </c>
      <c r="J585" s="390" t="n">
        <v>0</v>
      </c>
      <c r="K585" s="391"/>
      <c r="L585" s="392" t="n">
        <f aca="false">L583*J585</f>
        <v>0</v>
      </c>
      <c r="O585" s="375"/>
      <c r="P585" s="375"/>
      <c r="R585" s="375"/>
      <c r="S585" s="375"/>
    </row>
    <row r="586" customFormat="false" ht="15.75" hidden="false" customHeight="false" outlineLevel="0" collapsed="false">
      <c r="H586" s="393"/>
      <c r="I586" s="394" t="s">
        <v>372</v>
      </c>
      <c r="J586" s="395"/>
      <c r="K586" s="396"/>
      <c r="L586" s="397" t="n">
        <f aca="false">L583+L585</f>
        <v>0</v>
      </c>
      <c r="O586" s="375"/>
      <c r="P586" s="375"/>
      <c r="R586" s="375"/>
      <c r="S586" s="375"/>
    </row>
    <row r="587" customFormat="false" ht="15.75" hidden="false" customHeight="false" outlineLevel="0" collapsed="false">
      <c r="H587" s="398"/>
      <c r="I587" s="399"/>
      <c r="J587" s="400"/>
      <c r="K587" s="401"/>
      <c r="L587" s="402"/>
      <c r="O587" s="375"/>
      <c r="P587" s="375"/>
      <c r="R587" s="375"/>
      <c r="S587" s="375"/>
    </row>
    <row r="588" customFormat="false" ht="15" hidden="false" customHeight="false" outlineLevel="0" collapsed="false">
      <c r="H588" s="403"/>
      <c r="I588" s="404" t="s">
        <v>375</v>
      </c>
      <c r="J588" s="390" t="n">
        <v>0.18</v>
      </c>
      <c r="K588" s="391"/>
      <c r="L588" s="405" t="n">
        <f aca="false">L586*J588</f>
        <v>0</v>
      </c>
      <c r="O588" s="375"/>
      <c r="P588" s="375"/>
      <c r="R588" s="375"/>
      <c r="S588" s="375"/>
    </row>
    <row r="589" customFormat="false" ht="15.75" hidden="false" customHeight="false" outlineLevel="0" collapsed="false">
      <c r="H589" s="393"/>
      <c r="I589" s="406" t="s">
        <v>376</v>
      </c>
      <c r="J589" s="407" t="s">
        <v>20</v>
      </c>
      <c r="K589" s="408"/>
      <c r="L589" s="409" t="n">
        <f aca="false">L586+L588</f>
        <v>0</v>
      </c>
      <c r="O589" s="375"/>
      <c r="P589" s="375"/>
      <c r="R589" s="375"/>
      <c r="S589" s="375"/>
    </row>
    <row r="590" customFormat="false" ht="15" hidden="false" customHeight="false" outlineLevel="0" collapsed="false">
      <c r="O590" s="375"/>
      <c r="P590" s="375"/>
    </row>
    <row r="591" customFormat="false" ht="15" hidden="false" customHeight="false" outlineLevel="0" collapsed="false">
      <c r="O591" s="375"/>
      <c r="P591" s="375"/>
    </row>
    <row r="592" customFormat="false" ht="15" hidden="false" customHeight="false" outlineLevel="0" collapsed="false">
      <c r="L592" s="410"/>
      <c r="O592" s="375"/>
      <c r="P592" s="375"/>
    </row>
    <row r="593" customFormat="false" ht="15" hidden="false" customHeight="false" outlineLevel="0" collapsed="false">
      <c r="O593" s="375"/>
      <c r="P593" s="375"/>
    </row>
  </sheetData>
  <mergeCells count="61">
    <mergeCell ref="C1:F1"/>
    <mergeCell ref="A2:C2"/>
    <mergeCell ref="J2:L2"/>
    <mergeCell ref="A3:H3"/>
    <mergeCell ref="A4:H4"/>
    <mergeCell ref="A5:H5"/>
    <mergeCell ref="A6:H6"/>
    <mergeCell ref="A7:A8"/>
    <mergeCell ref="B7:B8"/>
    <mergeCell ref="E7:E8"/>
    <mergeCell ref="F7:G7"/>
    <mergeCell ref="H7:I7"/>
    <mergeCell ref="J7:K7"/>
    <mergeCell ref="L7:L8"/>
    <mergeCell ref="M7:M8"/>
    <mergeCell ref="O7:O8"/>
    <mergeCell ref="P7:P8"/>
    <mergeCell ref="R7:R8"/>
    <mergeCell ref="S7:S8"/>
    <mergeCell ref="A11:E11"/>
    <mergeCell ref="C12:F12"/>
    <mergeCell ref="C15:F15"/>
    <mergeCell ref="C48:F48"/>
    <mergeCell ref="C61:F61"/>
    <mergeCell ref="C85:F85"/>
    <mergeCell ref="C96:F96"/>
    <mergeCell ref="C107:F107"/>
    <mergeCell ref="C117:F117"/>
    <mergeCell ref="C130:F130"/>
    <mergeCell ref="C152:F152"/>
    <mergeCell ref="C173:F173"/>
    <mergeCell ref="C198:F198"/>
    <mergeCell ref="C219:F219"/>
    <mergeCell ref="C236:F236"/>
    <mergeCell ref="C248:F248"/>
    <mergeCell ref="C273:F273"/>
    <mergeCell ref="C286:F286"/>
    <mergeCell ref="C300:F300"/>
    <mergeCell ref="C313:F313"/>
    <mergeCell ref="C326:F326"/>
    <mergeCell ref="C339:F339"/>
    <mergeCell ref="C352:F352"/>
    <mergeCell ref="C358:F358"/>
    <mergeCell ref="C370:F370"/>
    <mergeCell ref="C384:F384"/>
    <mergeCell ref="C393:F393"/>
    <mergeCell ref="C404:F404"/>
    <mergeCell ref="C415:F415"/>
    <mergeCell ref="C426:F426"/>
    <mergeCell ref="C431:F431"/>
    <mergeCell ref="C437:F437"/>
    <mergeCell ref="C453:F453"/>
    <mergeCell ref="C461:F461"/>
    <mergeCell ref="C466:F466"/>
    <mergeCell ref="C482:F482"/>
    <mergeCell ref="C500:F500"/>
    <mergeCell ref="C508:F508"/>
    <mergeCell ref="C518:F518"/>
    <mergeCell ref="C529:F529"/>
    <mergeCell ref="A553:E553"/>
    <mergeCell ref="A559:E5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9" width="10.7"/>
    <col collapsed="false" customWidth="true" hidden="false" outlineLevel="0" max="2" min="2" style="59" width="6.9"/>
    <col collapsed="false" customWidth="true" hidden="false" outlineLevel="0" max="3" min="3" style="411" width="73.5"/>
    <col collapsed="false" customWidth="true" hidden="false" outlineLevel="0" max="4" min="4" style="59" width="6"/>
    <col collapsed="false" customWidth="true" hidden="false" outlineLevel="0" max="5" min="5" style="59" width="7.2"/>
    <col collapsed="false" customWidth="true" hidden="false" outlineLevel="0" max="6" min="6" style="59" width="10.6"/>
    <col collapsed="false" customWidth="true" hidden="false" outlineLevel="0" max="7" min="7" style="59" width="9.1"/>
    <col collapsed="false" customWidth="true" hidden="false" outlineLevel="0" max="8" min="8" style="59" width="16.1"/>
    <col collapsed="false" customWidth="true" hidden="false" outlineLevel="0" max="9" min="9" style="59" width="15"/>
    <col collapsed="false" customWidth="true" hidden="false" outlineLevel="0" max="10" min="10" style="59" width="17.5"/>
    <col collapsed="false" customWidth="true" hidden="false" outlineLevel="0" max="11" min="11" style="59" width="14.9"/>
    <col collapsed="false" customWidth="true" hidden="false" outlineLevel="0" max="12" min="12" style="412" width="11.19"/>
    <col collapsed="false" customWidth="true" hidden="false" outlineLevel="0" max="13" min="13" style="412" width="2"/>
    <col collapsed="false" customWidth="true" hidden="false" outlineLevel="0" max="14" min="14" style="59" width="10.6"/>
    <col collapsed="false" customWidth="true" hidden="false" outlineLevel="0" max="15" min="15" style="59" width="10.2"/>
    <col collapsed="false" customWidth="true" hidden="false" outlineLevel="0" max="16" min="16" style="59" width="2.9"/>
    <col collapsed="false" customWidth="true" hidden="false" outlineLevel="0" max="17" min="17" style="59" width="11.7"/>
    <col collapsed="false" customWidth="true" hidden="false" outlineLevel="0" max="18" min="18" style="59" width="18.4"/>
    <col collapsed="false" customWidth="true" hidden="false" outlineLevel="0" max="19" min="19" style="59" width="6.6"/>
    <col collapsed="false" customWidth="true" hidden="false" outlineLevel="0" max="20" min="20" style="59" width="6.7"/>
    <col collapsed="false" customWidth="false" hidden="false" outlineLevel="0" max="16384" min="21" style="59" width="9"/>
  </cols>
  <sheetData>
    <row r="1" customFormat="false" ht="18" hidden="false" customHeight="false" outlineLevel="0" collapsed="false">
      <c r="A1" s="61"/>
      <c r="B1" s="62"/>
      <c r="C1" s="63"/>
      <c r="D1" s="63"/>
      <c r="E1" s="63"/>
      <c r="F1" s="64"/>
      <c r="G1" s="65"/>
      <c r="H1" s="64"/>
      <c r="I1" s="66"/>
      <c r="J1" s="67"/>
      <c r="K1" s="66"/>
      <c r="L1" s="413"/>
      <c r="M1" s="413"/>
      <c r="N1" s="69"/>
      <c r="O1" s="69"/>
    </row>
    <row r="2" customFormat="false" ht="18" hidden="false" customHeight="true" outlineLevel="0" collapsed="false">
      <c r="A2" s="70" t="s">
        <v>377</v>
      </c>
      <c r="B2" s="70"/>
      <c r="C2" s="70"/>
      <c r="D2" s="72"/>
      <c r="E2" s="65"/>
      <c r="F2" s="64"/>
      <c r="G2" s="65"/>
      <c r="H2" s="73"/>
      <c r="I2" s="74" t="s">
        <v>19</v>
      </c>
      <c r="J2" s="74"/>
      <c r="K2" s="74"/>
      <c r="L2" s="414"/>
      <c r="M2" s="414"/>
      <c r="N2" s="69"/>
      <c r="O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9" t="s">
        <v>20</v>
      </c>
      <c r="J3" s="80" t="s">
        <v>21</v>
      </c>
      <c r="K3" s="81" t="s">
        <v>22</v>
      </c>
      <c r="L3" s="414"/>
      <c r="M3" s="414"/>
      <c r="N3" s="69"/>
      <c r="O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82"/>
      <c r="I4" s="83" t="n">
        <f aca="false">K104</f>
        <v>0</v>
      </c>
      <c r="J4" s="84" t="n">
        <f aca="false">I4*K4</f>
        <v>0</v>
      </c>
      <c r="K4" s="85" t="n">
        <f aca="false">'1 ელექტროობა'!L4</f>
        <v>2.45</v>
      </c>
      <c r="L4" s="414"/>
      <c r="M4" s="414"/>
      <c r="N4" s="69"/>
      <c r="O4" s="7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7"/>
      <c r="I5" s="88"/>
      <c r="J5" s="89"/>
      <c r="K5" s="90"/>
      <c r="L5" s="414"/>
      <c r="M5" s="414"/>
      <c r="N5" s="69"/>
      <c r="O5" s="76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2"/>
      <c r="I6" s="72"/>
      <c r="J6" s="64"/>
      <c r="K6" s="93"/>
      <c r="L6" s="413"/>
      <c r="M6" s="413"/>
      <c r="N6" s="94"/>
      <c r="O6" s="94"/>
    </row>
    <row r="7" customFormat="false" ht="15.75" hidden="false" customHeight="true" outlineLevel="0" collapsed="false">
      <c r="A7" s="95" t="s">
        <v>23</v>
      </c>
      <c r="B7" s="96" t="s">
        <v>24</v>
      </c>
      <c r="C7" s="97" t="s">
        <v>25</v>
      </c>
      <c r="D7" s="98" t="s">
        <v>26</v>
      </c>
      <c r="E7" s="99" t="s">
        <v>27</v>
      </c>
      <c r="F7" s="99"/>
      <c r="G7" s="100" t="s">
        <v>28</v>
      </c>
      <c r="H7" s="100"/>
      <c r="I7" s="101" t="s">
        <v>29</v>
      </c>
      <c r="J7" s="101"/>
      <c r="K7" s="102" t="s">
        <v>30</v>
      </c>
      <c r="L7" s="415" t="s">
        <v>31</v>
      </c>
      <c r="M7" s="104"/>
      <c r="N7" s="105" t="s">
        <v>32</v>
      </c>
      <c r="O7" s="105" t="s">
        <v>33</v>
      </c>
      <c r="P7" s="106"/>
      <c r="Q7" s="107" t="s">
        <v>34</v>
      </c>
      <c r="R7" s="105" t="s">
        <v>35</v>
      </c>
    </row>
    <row r="8" customFormat="false" ht="21" hidden="false" customHeight="false" outlineLevel="0" collapsed="false">
      <c r="A8" s="95"/>
      <c r="B8" s="96"/>
      <c r="C8" s="108"/>
      <c r="D8" s="98"/>
      <c r="E8" s="109" t="s">
        <v>36</v>
      </c>
      <c r="F8" s="110" t="s">
        <v>37</v>
      </c>
      <c r="G8" s="111" t="s">
        <v>38</v>
      </c>
      <c r="H8" s="112" t="s">
        <v>37</v>
      </c>
      <c r="I8" s="113" t="s">
        <v>38</v>
      </c>
      <c r="J8" s="112" t="s">
        <v>37</v>
      </c>
      <c r="K8" s="102"/>
      <c r="L8" s="415"/>
      <c r="M8" s="104"/>
      <c r="N8" s="105"/>
      <c r="O8" s="105"/>
      <c r="P8" s="106"/>
      <c r="Q8" s="107"/>
      <c r="R8" s="105"/>
    </row>
    <row r="9" customFormat="false" ht="15.75" hidden="false" customHeight="false" outlineLevel="0" collapsed="false">
      <c r="A9" s="114" t="s">
        <v>39</v>
      </c>
      <c r="B9" s="115" t="n">
        <v>2</v>
      </c>
      <c r="C9" s="116" t="s">
        <v>40</v>
      </c>
      <c r="D9" s="117" t="s">
        <v>41</v>
      </c>
      <c r="E9" s="118" t="s">
        <v>42</v>
      </c>
      <c r="F9" s="119" t="s">
        <v>43</v>
      </c>
      <c r="G9" s="120" t="s">
        <v>44</v>
      </c>
      <c r="H9" s="120" t="s">
        <v>45</v>
      </c>
      <c r="I9" s="121" t="s">
        <v>46</v>
      </c>
      <c r="J9" s="120" t="s">
        <v>47</v>
      </c>
      <c r="K9" s="122" t="s">
        <v>48</v>
      </c>
      <c r="L9" s="416" t="s">
        <v>49</v>
      </c>
      <c r="M9" s="104"/>
      <c r="N9" s="124" t="s">
        <v>50</v>
      </c>
      <c r="O9" s="119" t="s">
        <v>51</v>
      </c>
      <c r="P9" s="106"/>
      <c r="Q9" s="124" t="s">
        <v>52</v>
      </c>
      <c r="R9" s="119" t="s">
        <v>53</v>
      </c>
    </row>
    <row r="10" customFormat="false" ht="15.75" hidden="false" customHeight="false" outlineLevel="0" collapsed="false">
      <c r="A10" s="125"/>
      <c r="B10" s="126"/>
      <c r="C10" s="127"/>
      <c r="D10" s="129"/>
      <c r="E10" s="130"/>
      <c r="F10" s="131"/>
      <c r="G10" s="132"/>
      <c r="H10" s="132"/>
      <c r="I10" s="133"/>
      <c r="J10" s="132"/>
      <c r="K10" s="132"/>
      <c r="L10" s="417"/>
      <c r="M10" s="135"/>
      <c r="N10" s="136"/>
      <c r="O10" s="137"/>
      <c r="Q10" s="136"/>
      <c r="R10" s="137"/>
    </row>
    <row r="11" customFormat="false" ht="15.75" hidden="false" customHeight="fals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64"/>
      <c r="N11" s="419"/>
      <c r="O11" s="419"/>
      <c r="Q11" s="419"/>
      <c r="R11" s="419"/>
    </row>
    <row r="12" s="424" customFormat="true" ht="13.5" hidden="false" customHeight="true" outlineLevel="0" collapsed="false">
      <c r="A12" s="420" t="s">
        <v>378</v>
      </c>
      <c r="B12" s="420"/>
      <c r="C12" s="420"/>
      <c r="D12" s="420"/>
      <c r="E12" s="421"/>
      <c r="F12" s="421"/>
      <c r="G12" s="421"/>
      <c r="H12" s="421"/>
      <c r="I12" s="421"/>
      <c r="J12" s="421"/>
      <c r="K12" s="421"/>
      <c r="L12" s="422"/>
      <c r="M12" s="423"/>
    </row>
    <row r="13" customFormat="false" ht="17.25" hidden="false" customHeight="false" outlineLevel="0" collapsed="false">
      <c r="A13" s="235" t="n">
        <v>1</v>
      </c>
      <c r="B13" s="184"/>
      <c r="C13" s="425" t="s">
        <v>379</v>
      </c>
      <c r="D13" s="426" t="s">
        <v>380</v>
      </c>
      <c r="E13" s="240" t="n">
        <v>1</v>
      </c>
      <c r="F13" s="325" t="n">
        <v>4500</v>
      </c>
      <c r="G13" s="242" t="n">
        <f aca="false">N13/$K$4</f>
        <v>0</v>
      </c>
      <c r="H13" s="243" t="n">
        <f aca="false">G13*F13</f>
        <v>0</v>
      </c>
      <c r="I13" s="244" t="n">
        <f aca="false">O13/$K$4</f>
        <v>0</v>
      </c>
      <c r="J13" s="243" t="n">
        <f aca="false">I13*F13</f>
        <v>0</v>
      </c>
      <c r="K13" s="245" t="n">
        <f aca="false">H13+J13</f>
        <v>0</v>
      </c>
      <c r="L13" s="427" t="n">
        <f aca="false">K13/F13</f>
        <v>0</v>
      </c>
      <c r="M13" s="428"/>
      <c r="N13" s="164"/>
      <c r="O13" s="164"/>
      <c r="P13" s="64"/>
      <c r="Q13" s="429"/>
      <c r="R13" s="240"/>
    </row>
    <row r="14" customFormat="false" ht="17.25" hidden="false" customHeight="false" outlineLevel="0" collapsed="false">
      <c r="A14" s="247" t="n">
        <f aca="false">A13+1</f>
        <v>2</v>
      </c>
      <c r="B14" s="192"/>
      <c r="C14" s="430" t="s">
        <v>381</v>
      </c>
      <c r="D14" s="431" t="s">
        <v>382</v>
      </c>
      <c r="E14" s="252" t="n">
        <v>1</v>
      </c>
      <c r="F14" s="208" t="n">
        <v>8800</v>
      </c>
      <c r="G14" s="254" t="n">
        <f aca="false">N14/$K$4</f>
        <v>0</v>
      </c>
      <c r="H14" s="255" t="n">
        <f aca="false">G14*F14</f>
        <v>0</v>
      </c>
      <c r="I14" s="256" t="n">
        <f aca="false">O14/$K$4</f>
        <v>0</v>
      </c>
      <c r="J14" s="255" t="n">
        <f aca="false">I14*F14</f>
        <v>0</v>
      </c>
      <c r="K14" s="257" t="n">
        <f aca="false">H14+J14</f>
        <v>0</v>
      </c>
      <c r="L14" s="432" t="n">
        <f aca="false">K14/F14</f>
        <v>0</v>
      </c>
      <c r="M14" s="428"/>
      <c r="N14" s="212"/>
      <c r="O14" s="212"/>
      <c r="P14" s="64"/>
      <c r="Q14" s="433"/>
      <c r="R14" s="434"/>
    </row>
    <row r="15" customFormat="false" ht="17.25" hidden="false" customHeight="false" outlineLevel="0" collapsed="false">
      <c r="A15" s="247" t="n">
        <f aca="false">A14+1</f>
        <v>3</v>
      </c>
      <c r="B15" s="192"/>
      <c r="C15" s="435" t="s">
        <v>383</v>
      </c>
      <c r="D15" s="436" t="s">
        <v>380</v>
      </c>
      <c r="E15" s="252" t="n">
        <v>1</v>
      </c>
      <c r="F15" s="208" t="n">
        <v>7950</v>
      </c>
      <c r="G15" s="254" t="n">
        <f aca="false">N15/$K$4</f>
        <v>0</v>
      </c>
      <c r="H15" s="255" t="n">
        <f aca="false">G15*F15</f>
        <v>0</v>
      </c>
      <c r="I15" s="256" t="n">
        <f aca="false">O15/$K$4</f>
        <v>0</v>
      </c>
      <c r="J15" s="255" t="n">
        <f aca="false">I15*F15</f>
        <v>0</v>
      </c>
      <c r="K15" s="257" t="n">
        <f aca="false">H15+J15</f>
        <v>0</v>
      </c>
      <c r="L15" s="432" t="n">
        <f aca="false">K15/F15</f>
        <v>0</v>
      </c>
      <c r="M15" s="428"/>
      <c r="N15" s="212"/>
      <c r="O15" s="212"/>
      <c r="P15" s="64"/>
      <c r="Q15" s="433"/>
      <c r="R15" s="252"/>
    </row>
    <row r="16" customFormat="false" ht="17.25" hidden="false" customHeight="false" outlineLevel="0" collapsed="false">
      <c r="A16" s="247" t="n">
        <f aca="false">A15+1</f>
        <v>4</v>
      </c>
      <c r="B16" s="192"/>
      <c r="C16" s="435" t="s">
        <v>384</v>
      </c>
      <c r="D16" s="437" t="s">
        <v>380</v>
      </c>
      <c r="E16" s="252" t="n">
        <v>1</v>
      </c>
      <c r="F16" s="208" t="n">
        <v>17450</v>
      </c>
      <c r="G16" s="254" t="n">
        <f aca="false">N16/$K$4</f>
        <v>0</v>
      </c>
      <c r="H16" s="255" t="n">
        <f aca="false">G16*F16</f>
        <v>0</v>
      </c>
      <c r="I16" s="256" t="n">
        <f aca="false">O16/$K$4</f>
        <v>0</v>
      </c>
      <c r="J16" s="255" t="n">
        <f aca="false">I16*F16</f>
        <v>0</v>
      </c>
      <c r="K16" s="257" t="n">
        <f aca="false">H16+J16</f>
        <v>0</v>
      </c>
      <c r="L16" s="432" t="n">
        <f aca="false">K16/F16</f>
        <v>0</v>
      </c>
      <c r="M16" s="428"/>
      <c r="N16" s="212"/>
      <c r="O16" s="212"/>
      <c r="P16" s="64"/>
      <c r="Q16" s="433"/>
      <c r="R16" s="252"/>
    </row>
    <row r="17" customFormat="false" ht="15" hidden="false" customHeight="false" outlineLevel="0" collapsed="false">
      <c r="A17" s="247" t="n">
        <f aca="false">A16+1</f>
        <v>5</v>
      </c>
      <c r="B17" s="192"/>
      <c r="C17" s="435" t="s">
        <v>385</v>
      </c>
      <c r="D17" s="437" t="s">
        <v>386</v>
      </c>
      <c r="E17" s="252" t="n">
        <v>1</v>
      </c>
      <c r="F17" s="196" t="n">
        <v>150</v>
      </c>
      <c r="G17" s="438" t="n">
        <f aca="false">N17/$K$4</f>
        <v>0</v>
      </c>
      <c r="H17" s="255" t="n">
        <f aca="false">G17*F17</f>
        <v>0</v>
      </c>
      <c r="I17" s="256" t="n">
        <f aca="false">O17/$K$4</f>
        <v>0</v>
      </c>
      <c r="J17" s="255" t="n">
        <f aca="false">I17*F17</f>
        <v>0</v>
      </c>
      <c r="K17" s="257" t="n">
        <f aca="false">H17+J17</f>
        <v>0</v>
      </c>
      <c r="L17" s="432" t="n">
        <f aca="false">K17/F17</f>
        <v>0</v>
      </c>
      <c r="M17" s="428"/>
      <c r="N17" s="212"/>
      <c r="O17" s="212"/>
      <c r="P17" s="64"/>
      <c r="Q17" s="433"/>
      <c r="R17" s="434"/>
    </row>
    <row r="18" customFormat="false" ht="15" hidden="false" customHeight="false" outlineLevel="0" collapsed="false">
      <c r="A18" s="247" t="n">
        <f aca="false">A17+1</f>
        <v>6</v>
      </c>
      <c r="B18" s="192"/>
      <c r="C18" s="435" t="s">
        <v>387</v>
      </c>
      <c r="D18" s="437" t="s">
        <v>386</v>
      </c>
      <c r="E18" s="252" t="n">
        <v>1</v>
      </c>
      <c r="F18" s="196" t="n">
        <v>45</v>
      </c>
      <c r="G18" s="438" t="n">
        <f aca="false">N18/$K$4</f>
        <v>0</v>
      </c>
      <c r="H18" s="255" t="n">
        <f aca="false">G18*F18</f>
        <v>0</v>
      </c>
      <c r="I18" s="256" t="n">
        <f aca="false">O18/$K$4</f>
        <v>0</v>
      </c>
      <c r="J18" s="255" t="n">
        <f aca="false">I18*F18</f>
        <v>0</v>
      </c>
      <c r="K18" s="257" t="n">
        <f aca="false">H18+J18</f>
        <v>0</v>
      </c>
      <c r="L18" s="432" t="n">
        <f aca="false">K18/F18</f>
        <v>0</v>
      </c>
      <c r="M18" s="428"/>
      <c r="N18" s="212"/>
      <c r="O18" s="212"/>
      <c r="P18" s="64"/>
      <c r="Q18" s="433"/>
      <c r="R18" s="434"/>
    </row>
    <row r="19" customFormat="false" ht="15.75" hidden="false" customHeight="false" outlineLevel="0" collapsed="false">
      <c r="A19" s="247" t="n">
        <f aca="false">A18+1</f>
        <v>7</v>
      </c>
      <c r="B19" s="192"/>
      <c r="C19" s="435" t="s">
        <v>388</v>
      </c>
      <c r="D19" s="437" t="s">
        <v>386</v>
      </c>
      <c r="E19" s="252" t="n">
        <v>1</v>
      </c>
      <c r="F19" s="196" t="n">
        <v>50</v>
      </c>
      <c r="G19" s="254" t="n">
        <f aca="false">N19/$K$4</f>
        <v>0</v>
      </c>
      <c r="H19" s="255" t="n">
        <f aca="false">G19*F19</f>
        <v>0</v>
      </c>
      <c r="I19" s="256" t="n">
        <f aca="false">O19/$K$4</f>
        <v>0</v>
      </c>
      <c r="J19" s="255" t="n">
        <f aca="false">I19*F19</f>
        <v>0</v>
      </c>
      <c r="K19" s="257" t="n">
        <f aca="false">H19+J19</f>
        <v>0</v>
      </c>
      <c r="L19" s="432" t="n">
        <f aca="false">K19/F19</f>
        <v>0</v>
      </c>
      <c r="M19" s="428"/>
      <c r="N19" s="212"/>
      <c r="O19" s="212"/>
      <c r="P19" s="64"/>
      <c r="Q19" s="433"/>
      <c r="R19" s="439"/>
    </row>
    <row r="20" customFormat="false" ht="129.75" hidden="false" customHeight="true" outlineLevel="0" collapsed="false">
      <c r="A20" s="247" t="n">
        <f aca="false">A19+1</f>
        <v>8</v>
      </c>
      <c r="B20" s="192"/>
      <c r="C20" s="440" t="s">
        <v>389</v>
      </c>
      <c r="D20" s="436" t="s">
        <v>390</v>
      </c>
      <c r="E20" s="252" t="n">
        <v>1</v>
      </c>
      <c r="F20" s="196" t="n">
        <v>1</v>
      </c>
      <c r="G20" s="254" t="n">
        <f aca="false">N20/$K$4</f>
        <v>0</v>
      </c>
      <c r="H20" s="255" t="n">
        <f aca="false">G20*F20</f>
        <v>0</v>
      </c>
      <c r="I20" s="256" t="n">
        <f aca="false">O20/$K$4</f>
        <v>0</v>
      </c>
      <c r="J20" s="255" t="n">
        <f aca="false">I20*F20</f>
        <v>0</v>
      </c>
      <c r="K20" s="257" t="n">
        <f aca="false">H20+J20</f>
        <v>0</v>
      </c>
      <c r="L20" s="432" t="n">
        <f aca="false">K20/F20</f>
        <v>0</v>
      </c>
      <c r="M20" s="428"/>
      <c r="N20" s="212"/>
      <c r="O20" s="212"/>
      <c r="P20" s="64"/>
      <c r="Q20" s="433"/>
      <c r="R20" s="441"/>
    </row>
    <row r="21" customFormat="false" ht="130.5" hidden="false" customHeight="true" outlineLevel="0" collapsed="false">
      <c r="A21" s="247" t="n">
        <f aca="false">A20+1</f>
        <v>9</v>
      </c>
      <c r="B21" s="192"/>
      <c r="C21" s="440" t="s">
        <v>391</v>
      </c>
      <c r="D21" s="436" t="s">
        <v>392</v>
      </c>
      <c r="E21" s="252" t="n">
        <v>1</v>
      </c>
      <c r="F21" s="196" t="n">
        <v>1</v>
      </c>
      <c r="G21" s="254" t="n">
        <f aca="false">N21/$K$4</f>
        <v>0</v>
      </c>
      <c r="H21" s="255" t="n">
        <f aca="false">G21*F21</f>
        <v>0</v>
      </c>
      <c r="I21" s="256" t="n">
        <f aca="false">O21/$K$4</f>
        <v>0</v>
      </c>
      <c r="J21" s="255" t="n">
        <f aca="false">I21*F21</f>
        <v>0</v>
      </c>
      <c r="K21" s="257" t="n">
        <f aca="false">H21+J21</f>
        <v>0</v>
      </c>
      <c r="L21" s="432" t="n">
        <f aca="false">K21/F21</f>
        <v>0</v>
      </c>
      <c r="M21" s="428"/>
      <c r="N21" s="212"/>
      <c r="O21" s="212"/>
      <c r="P21" s="64"/>
      <c r="Q21" s="433"/>
      <c r="R21" s="441"/>
    </row>
    <row r="22" customFormat="false" ht="127.5" hidden="false" customHeight="true" outlineLevel="0" collapsed="false">
      <c r="A22" s="247" t="n">
        <f aca="false">A21+1</f>
        <v>10</v>
      </c>
      <c r="B22" s="192"/>
      <c r="C22" s="440" t="s">
        <v>393</v>
      </c>
      <c r="D22" s="436" t="s">
        <v>392</v>
      </c>
      <c r="E22" s="252" t="n">
        <v>1</v>
      </c>
      <c r="F22" s="196" t="n">
        <v>1</v>
      </c>
      <c r="G22" s="254" t="n">
        <f aca="false">N22/$K$4</f>
        <v>0</v>
      </c>
      <c r="H22" s="255" t="n">
        <f aca="false">G22*F22</f>
        <v>0</v>
      </c>
      <c r="I22" s="256" t="n">
        <f aca="false">O22/$K$4</f>
        <v>0</v>
      </c>
      <c r="J22" s="255" t="n">
        <f aca="false">I22*F22</f>
        <v>0</v>
      </c>
      <c r="K22" s="257" t="n">
        <f aca="false">H22+J22</f>
        <v>0</v>
      </c>
      <c r="L22" s="432" t="n">
        <f aca="false">K22/F22</f>
        <v>0</v>
      </c>
      <c r="M22" s="428"/>
      <c r="N22" s="212"/>
      <c r="O22" s="442"/>
      <c r="P22" s="64"/>
      <c r="Q22" s="433"/>
      <c r="R22" s="443"/>
    </row>
    <row r="23" customFormat="false" ht="135" hidden="false" customHeight="true" outlineLevel="0" collapsed="false">
      <c r="A23" s="247" t="n">
        <f aca="false">A22+1</f>
        <v>11</v>
      </c>
      <c r="B23" s="192"/>
      <c r="C23" s="440" t="s">
        <v>394</v>
      </c>
      <c r="D23" s="436" t="s">
        <v>392</v>
      </c>
      <c r="E23" s="252" t="n">
        <v>1</v>
      </c>
      <c r="F23" s="196" t="n">
        <v>1</v>
      </c>
      <c r="G23" s="254" t="n">
        <f aca="false">N23/$K$4</f>
        <v>0</v>
      </c>
      <c r="H23" s="255" t="n">
        <f aca="false">G23*F23</f>
        <v>0</v>
      </c>
      <c r="I23" s="256" t="n">
        <f aca="false">O23/$K$4</f>
        <v>0</v>
      </c>
      <c r="J23" s="255" t="n">
        <f aca="false">I23*F23</f>
        <v>0</v>
      </c>
      <c r="K23" s="257" t="n">
        <f aca="false">H23+J23</f>
        <v>0</v>
      </c>
      <c r="L23" s="432" t="n">
        <f aca="false">K23/F23</f>
        <v>0</v>
      </c>
      <c r="M23" s="428"/>
      <c r="N23" s="212"/>
      <c r="O23" s="212"/>
      <c r="P23" s="64"/>
      <c r="Q23" s="433"/>
      <c r="R23" s="443"/>
    </row>
    <row r="24" customFormat="false" ht="129" hidden="false" customHeight="true" outlineLevel="0" collapsed="false">
      <c r="A24" s="247" t="n">
        <f aca="false">A23+1</f>
        <v>12</v>
      </c>
      <c r="B24" s="192"/>
      <c r="C24" s="440" t="s">
        <v>395</v>
      </c>
      <c r="D24" s="436" t="s">
        <v>392</v>
      </c>
      <c r="E24" s="252" t="n">
        <v>1</v>
      </c>
      <c r="F24" s="196" t="n">
        <v>1</v>
      </c>
      <c r="G24" s="254" t="n">
        <f aca="false">N24/$K$4</f>
        <v>0</v>
      </c>
      <c r="H24" s="255" t="n">
        <f aca="false">G24*F24</f>
        <v>0</v>
      </c>
      <c r="I24" s="256" t="n">
        <f aca="false">O24/$K$4</f>
        <v>0</v>
      </c>
      <c r="J24" s="255" t="n">
        <f aca="false">I24*F24</f>
        <v>0</v>
      </c>
      <c r="K24" s="257" t="n">
        <f aca="false">H24+J24</f>
        <v>0</v>
      </c>
      <c r="L24" s="432" t="n">
        <f aca="false">K24/F24</f>
        <v>0</v>
      </c>
      <c r="M24" s="428"/>
      <c r="N24" s="212"/>
      <c r="O24" s="212"/>
      <c r="P24" s="64"/>
      <c r="Q24" s="433"/>
      <c r="R24" s="443"/>
    </row>
    <row r="25" customFormat="false" ht="128.25" hidden="false" customHeight="true" outlineLevel="0" collapsed="false">
      <c r="A25" s="247" t="n">
        <f aca="false">A24+1</f>
        <v>13</v>
      </c>
      <c r="B25" s="192"/>
      <c r="C25" s="440" t="s">
        <v>396</v>
      </c>
      <c r="D25" s="436" t="s">
        <v>392</v>
      </c>
      <c r="E25" s="252" t="n">
        <v>1</v>
      </c>
      <c r="F25" s="196" t="n">
        <v>1</v>
      </c>
      <c r="G25" s="254" t="n">
        <f aca="false">N25/$K$4</f>
        <v>0</v>
      </c>
      <c r="H25" s="255" t="n">
        <f aca="false">G25*F25</f>
        <v>0</v>
      </c>
      <c r="I25" s="256" t="n">
        <f aca="false">O25/$K$4</f>
        <v>0</v>
      </c>
      <c r="J25" s="255" t="n">
        <f aca="false">I25*F25</f>
        <v>0</v>
      </c>
      <c r="K25" s="257" t="n">
        <f aca="false">H25+J25</f>
        <v>0</v>
      </c>
      <c r="L25" s="432" t="n">
        <f aca="false">K25/F25</f>
        <v>0</v>
      </c>
      <c r="M25" s="428"/>
      <c r="N25" s="212"/>
      <c r="O25" s="442"/>
      <c r="P25" s="64"/>
      <c r="Q25" s="433"/>
      <c r="R25" s="443"/>
    </row>
    <row r="26" customFormat="false" ht="122.25" hidden="false" customHeight="true" outlineLevel="0" collapsed="false">
      <c r="A26" s="247" t="n">
        <f aca="false">A25+1</f>
        <v>14</v>
      </c>
      <c r="B26" s="192"/>
      <c r="C26" s="440" t="s">
        <v>397</v>
      </c>
      <c r="D26" s="436" t="s">
        <v>392</v>
      </c>
      <c r="E26" s="252" t="n">
        <v>1</v>
      </c>
      <c r="F26" s="196" t="n">
        <v>1</v>
      </c>
      <c r="G26" s="254" t="n">
        <f aca="false">N26/$K$4</f>
        <v>0</v>
      </c>
      <c r="H26" s="255" t="n">
        <f aca="false">G26*F26</f>
        <v>0</v>
      </c>
      <c r="I26" s="256" t="n">
        <f aca="false">O26/$K$4</f>
        <v>0</v>
      </c>
      <c r="J26" s="255" t="n">
        <f aca="false">I26*F26</f>
        <v>0</v>
      </c>
      <c r="K26" s="257" t="n">
        <f aca="false">H26+J26</f>
        <v>0</v>
      </c>
      <c r="L26" s="432" t="n">
        <f aca="false">K26/F26</f>
        <v>0</v>
      </c>
      <c r="M26" s="428"/>
      <c r="N26" s="212"/>
      <c r="O26" s="212"/>
      <c r="P26" s="64"/>
      <c r="Q26" s="433"/>
      <c r="R26" s="443"/>
    </row>
    <row r="27" customFormat="false" ht="126" hidden="false" customHeight="true" outlineLevel="0" collapsed="false">
      <c r="A27" s="247" t="n">
        <f aca="false">A26+1</f>
        <v>15</v>
      </c>
      <c r="B27" s="192"/>
      <c r="C27" s="440" t="s">
        <v>398</v>
      </c>
      <c r="D27" s="436" t="s">
        <v>392</v>
      </c>
      <c r="E27" s="252" t="n">
        <v>1</v>
      </c>
      <c r="F27" s="196" t="n">
        <v>1</v>
      </c>
      <c r="G27" s="438" t="n">
        <f aca="false">N27/$K$4</f>
        <v>0</v>
      </c>
      <c r="H27" s="255" t="n">
        <f aca="false">G27*F27</f>
        <v>0</v>
      </c>
      <c r="I27" s="256" t="n">
        <f aca="false">O27/$K$4</f>
        <v>0</v>
      </c>
      <c r="J27" s="255" t="n">
        <f aca="false">I27*F27</f>
        <v>0</v>
      </c>
      <c r="K27" s="257" t="n">
        <f aca="false">H27+J27</f>
        <v>0</v>
      </c>
      <c r="L27" s="432" t="n">
        <f aca="false">K27/F27</f>
        <v>0</v>
      </c>
      <c r="M27" s="428"/>
      <c r="N27" s="212"/>
      <c r="O27" s="212"/>
      <c r="P27" s="64"/>
      <c r="Q27" s="433"/>
      <c r="R27" s="443"/>
    </row>
    <row r="28" customFormat="false" ht="117" hidden="false" customHeight="true" outlineLevel="0" collapsed="false">
      <c r="A28" s="247" t="n">
        <f aca="false">A27+1</f>
        <v>16</v>
      </c>
      <c r="B28" s="192"/>
      <c r="C28" s="440" t="s">
        <v>399</v>
      </c>
      <c r="D28" s="436" t="s">
        <v>400</v>
      </c>
      <c r="E28" s="252" t="n">
        <v>1</v>
      </c>
      <c r="F28" s="196" t="n">
        <v>1</v>
      </c>
      <c r="G28" s="438" t="n">
        <f aca="false">N28/$K$4</f>
        <v>0</v>
      </c>
      <c r="H28" s="255" t="n">
        <f aca="false">G28*F28</f>
        <v>0</v>
      </c>
      <c r="I28" s="256" t="n">
        <f aca="false">O28/$K$4</f>
        <v>0</v>
      </c>
      <c r="J28" s="255" t="n">
        <f aca="false">I28*F28</f>
        <v>0</v>
      </c>
      <c r="K28" s="257" t="n">
        <f aca="false">H28+J28</f>
        <v>0</v>
      </c>
      <c r="L28" s="432" t="n">
        <f aca="false">K28/F28</f>
        <v>0</v>
      </c>
      <c r="M28" s="428"/>
      <c r="N28" s="212"/>
      <c r="O28" s="212"/>
      <c r="P28" s="64"/>
      <c r="Q28" s="433"/>
      <c r="R28" s="443"/>
    </row>
    <row r="29" customFormat="false" ht="30" hidden="false" customHeight="false" outlineLevel="0" collapsed="false">
      <c r="A29" s="247" t="n">
        <f aca="false">A28+1</f>
        <v>17</v>
      </c>
      <c r="B29" s="192"/>
      <c r="C29" s="435" t="s">
        <v>401</v>
      </c>
      <c r="D29" s="436" t="s">
        <v>400</v>
      </c>
      <c r="E29" s="252" t="n">
        <v>1</v>
      </c>
      <c r="F29" s="196" t="n">
        <v>1</v>
      </c>
      <c r="G29" s="254" t="n">
        <f aca="false">N29/$K$4</f>
        <v>0</v>
      </c>
      <c r="H29" s="255" t="n">
        <f aca="false">G29*F29</f>
        <v>0</v>
      </c>
      <c r="I29" s="256" t="n">
        <f aca="false">O29/$K$4</f>
        <v>0</v>
      </c>
      <c r="J29" s="255" t="n">
        <f aca="false">I29*F29</f>
        <v>0</v>
      </c>
      <c r="K29" s="257" t="n">
        <f aca="false">H29+J29</f>
        <v>0</v>
      </c>
      <c r="L29" s="432" t="n">
        <f aca="false">K29/F29</f>
        <v>0</v>
      </c>
      <c r="M29" s="428"/>
      <c r="N29" s="212"/>
      <c r="O29" s="212"/>
      <c r="P29" s="64"/>
      <c r="Q29" s="433"/>
      <c r="R29" s="434"/>
    </row>
    <row r="30" customFormat="false" ht="30" hidden="false" customHeight="false" outlineLevel="0" collapsed="false">
      <c r="A30" s="247" t="n">
        <f aca="false">A29+1</f>
        <v>18</v>
      </c>
      <c r="B30" s="192"/>
      <c r="C30" s="435" t="s">
        <v>402</v>
      </c>
      <c r="D30" s="436" t="s">
        <v>400</v>
      </c>
      <c r="E30" s="252" t="n">
        <v>1</v>
      </c>
      <c r="F30" s="196" t="n">
        <v>3</v>
      </c>
      <c r="G30" s="254" t="n">
        <f aca="false">N30/$K$4</f>
        <v>0</v>
      </c>
      <c r="H30" s="255" t="n">
        <f aca="false">G30*F30</f>
        <v>0</v>
      </c>
      <c r="I30" s="256" t="n">
        <f aca="false">O30/$K$4</f>
        <v>0</v>
      </c>
      <c r="J30" s="255" t="n">
        <f aca="false">I30*F30</f>
        <v>0</v>
      </c>
      <c r="K30" s="257" t="n">
        <f aca="false">H30+J30</f>
        <v>0</v>
      </c>
      <c r="L30" s="432" t="n">
        <f aca="false">K30/F30</f>
        <v>0</v>
      </c>
      <c r="M30" s="428"/>
      <c r="N30" s="212"/>
      <c r="O30" s="212"/>
      <c r="P30" s="64"/>
      <c r="Q30" s="433"/>
      <c r="R30" s="434"/>
    </row>
    <row r="31" customFormat="false" ht="30" hidden="false" customHeight="false" outlineLevel="0" collapsed="false">
      <c r="A31" s="247" t="n">
        <f aca="false">A30+1</f>
        <v>19</v>
      </c>
      <c r="B31" s="192"/>
      <c r="C31" s="435" t="s">
        <v>403</v>
      </c>
      <c r="D31" s="436" t="s">
        <v>400</v>
      </c>
      <c r="E31" s="252" t="n">
        <v>1</v>
      </c>
      <c r="F31" s="196" t="n">
        <v>2</v>
      </c>
      <c r="G31" s="254" t="n">
        <f aca="false">N31/$K$4</f>
        <v>0</v>
      </c>
      <c r="H31" s="255" t="n">
        <f aca="false">G31*F31</f>
        <v>0</v>
      </c>
      <c r="I31" s="256" t="n">
        <f aca="false">O31/$K$4</f>
        <v>0</v>
      </c>
      <c r="J31" s="255" t="n">
        <f aca="false">I31*F31</f>
        <v>0</v>
      </c>
      <c r="K31" s="257" t="n">
        <f aca="false">H31+J31</f>
        <v>0</v>
      </c>
      <c r="L31" s="432" t="n">
        <f aca="false">K31/F31</f>
        <v>0</v>
      </c>
      <c r="M31" s="428"/>
      <c r="N31" s="212"/>
      <c r="O31" s="212"/>
      <c r="P31" s="64"/>
      <c r="Q31" s="433"/>
      <c r="R31" s="434"/>
    </row>
    <row r="32" customFormat="false" ht="15" hidden="false" customHeight="false" outlineLevel="0" collapsed="false">
      <c r="A32" s="247" t="n">
        <f aca="false">A31+1</f>
        <v>20</v>
      </c>
      <c r="B32" s="192"/>
      <c r="C32" s="430" t="s">
        <v>404</v>
      </c>
      <c r="D32" s="431" t="s">
        <v>400</v>
      </c>
      <c r="E32" s="252" t="n">
        <v>1</v>
      </c>
      <c r="F32" s="196" t="n">
        <v>5</v>
      </c>
      <c r="G32" s="254" t="n">
        <f aca="false">N32/$K$4</f>
        <v>0</v>
      </c>
      <c r="H32" s="255" t="n">
        <f aca="false">G32*F32</f>
        <v>0</v>
      </c>
      <c r="I32" s="256" t="n">
        <f aca="false">O32/$K$4</f>
        <v>0</v>
      </c>
      <c r="J32" s="255" t="n">
        <f aca="false">I32*F32</f>
        <v>0</v>
      </c>
      <c r="K32" s="257" t="n">
        <f aca="false">H32+J32</f>
        <v>0</v>
      </c>
      <c r="L32" s="432" t="n">
        <f aca="false">K32/F32</f>
        <v>0</v>
      </c>
      <c r="M32" s="428"/>
      <c r="N32" s="212"/>
      <c r="O32" s="212"/>
      <c r="P32" s="64"/>
      <c r="Q32" s="433"/>
      <c r="R32" s="434"/>
    </row>
    <row r="33" customFormat="false" ht="15" hidden="false" customHeight="false" outlineLevel="0" collapsed="false">
      <c r="A33" s="247" t="n">
        <f aca="false">A32+1</f>
        <v>21</v>
      </c>
      <c r="B33" s="192"/>
      <c r="C33" s="430" t="s">
        <v>405</v>
      </c>
      <c r="D33" s="431" t="s">
        <v>400</v>
      </c>
      <c r="E33" s="252" t="n">
        <v>1</v>
      </c>
      <c r="F33" s="196" t="n">
        <v>3</v>
      </c>
      <c r="G33" s="254" t="n">
        <f aca="false">N33/$K$4</f>
        <v>0</v>
      </c>
      <c r="H33" s="255" t="n">
        <f aca="false">G33*F33</f>
        <v>0</v>
      </c>
      <c r="I33" s="256" t="n">
        <f aca="false">O33/$K$4</f>
        <v>0</v>
      </c>
      <c r="J33" s="255" t="n">
        <f aca="false">I33*F33</f>
        <v>0</v>
      </c>
      <c r="K33" s="257" t="n">
        <f aca="false">H33+J33</f>
        <v>0</v>
      </c>
      <c r="L33" s="432" t="n">
        <f aca="false">K33/F33</f>
        <v>0</v>
      </c>
      <c r="M33" s="428"/>
      <c r="N33" s="212"/>
      <c r="O33" s="212"/>
      <c r="P33" s="64"/>
      <c r="Q33" s="433"/>
      <c r="R33" s="434"/>
    </row>
    <row r="34" customFormat="false" ht="15" hidden="false" customHeight="false" outlineLevel="0" collapsed="false">
      <c r="A34" s="247" t="n">
        <f aca="false">A33+1</f>
        <v>22</v>
      </c>
      <c r="B34" s="192"/>
      <c r="C34" s="430" t="s">
        <v>406</v>
      </c>
      <c r="D34" s="431" t="s">
        <v>400</v>
      </c>
      <c r="E34" s="252" t="n">
        <v>1</v>
      </c>
      <c r="F34" s="196" t="n">
        <v>4</v>
      </c>
      <c r="G34" s="254" t="n">
        <f aca="false">N34/$K$4</f>
        <v>0</v>
      </c>
      <c r="H34" s="255" t="n">
        <f aca="false">G34*F34</f>
        <v>0</v>
      </c>
      <c r="I34" s="256" t="n">
        <f aca="false">O34/$K$4</f>
        <v>0</v>
      </c>
      <c r="J34" s="255" t="n">
        <f aca="false">I34*F34</f>
        <v>0</v>
      </c>
      <c r="K34" s="257" t="n">
        <f aca="false">H34+J34</f>
        <v>0</v>
      </c>
      <c r="L34" s="432" t="n">
        <f aca="false">K34/F34</f>
        <v>0</v>
      </c>
      <c r="M34" s="428"/>
      <c r="N34" s="212"/>
      <c r="O34" s="212"/>
      <c r="P34" s="64"/>
      <c r="Q34" s="444"/>
      <c r="R34" s="445"/>
    </row>
    <row r="35" customFormat="false" ht="15" hidden="false" customHeight="false" outlineLevel="0" collapsed="false">
      <c r="A35" s="247" t="n">
        <f aca="false">A34+1</f>
        <v>23</v>
      </c>
      <c r="B35" s="192"/>
      <c r="C35" s="435" t="s">
        <v>407</v>
      </c>
      <c r="D35" s="436" t="s">
        <v>400</v>
      </c>
      <c r="E35" s="252" t="n">
        <v>1</v>
      </c>
      <c r="F35" s="208" t="n">
        <v>3</v>
      </c>
      <c r="G35" s="438" t="n">
        <f aca="false">N35/$K$4</f>
        <v>0</v>
      </c>
      <c r="H35" s="255" t="n">
        <f aca="false">G35*F35</f>
        <v>0</v>
      </c>
      <c r="I35" s="256" t="n">
        <f aca="false">O35/$K$4</f>
        <v>0</v>
      </c>
      <c r="J35" s="255" t="n">
        <f aca="false">I35*F35</f>
        <v>0</v>
      </c>
      <c r="K35" s="257" t="n">
        <f aca="false">H35+J35</f>
        <v>0</v>
      </c>
      <c r="L35" s="432" t="n">
        <f aca="false">K35/F35</f>
        <v>0</v>
      </c>
      <c r="M35" s="428"/>
      <c r="N35" s="212"/>
      <c r="O35" s="212"/>
      <c r="P35" s="64"/>
      <c r="Q35" s="433"/>
      <c r="R35" s="211"/>
    </row>
    <row r="36" customFormat="false" ht="30" hidden="false" customHeight="false" outlineLevel="0" collapsed="false">
      <c r="A36" s="247" t="n">
        <f aca="false">A35+1</f>
        <v>24</v>
      </c>
      <c r="B36" s="192"/>
      <c r="C36" s="435" t="s">
        <v>408</v>
      </c>
      <c r="D36" s="436" t="s">
        <v>400</v>
      </c>
      <c r="E36" s="252" t="n">
        <v>1</v>
      </c>
      <c r="F36" s="196" t="n">
        <v>1</v>
      </c>
      <c r="G36" s="254" t="n">
        <f aca="false">N36/$K$4</f>
        <v>0</v>
      </c>
      <c r="H36" s="255" t="n">
        <f aca="false">G36*F36</f>
        <v>0</v>
      </c>
      <c r="I36" s="256" t="n">
        <f aca="false">O36/$K$4</f>
        <v>0</v>
      </c>
      <c r="J36" s="255" t="n">
        <f aca="false">I36*F36</f>
        <v>0</v>
      </c>
      <c r="K36" s="257" t="n">
        <f aca="false">H36+J36</f>
        <v>0</v>
      </c>
      <c r="L36" s="432" t="n">
        <f aca="false">K36/F36</f>
        <v>0</v>
      </c>
      <c r="M36" s="428"/>
      <c r="N36" s="212"/>
      <c r="O36" s="212"/>
      <c r="P36" s="64"/>
      <c r="Q36" s="433"/>
      <c r="R36" s="434"/>
    </row>
    <row r="37" customFormat="false" ht="30" hidden="false" customHeight="false" outlineLevel="0" collapsed="false">
      <c r="A37" s="247" t="n">
        <f aca="false">A36+1</f>
        <v>25</v>
      </c>
      <c r="B37" s="192"/>
      <c r="C37" s="435" t="s">
        <v>409</v>
      </c>
      <c r="D37" s="436" t="s">
        <v>400</v>
      </c>
      <c r="E37" s="252" t="n">
        <v>1</v>
      </c>
      <c r="F37" s="196" t="n">
        <v>1</v>
      </c>
      <c r="G37" s="254" t="n">
        <f aca="false">N37/$K$4</f>
        <v>0</v>
      </c>
      <c r="H37" s="255" t="n">
        <f aca="false">G37*F37</f>
        <v>0</v>
      </c>
      <c r="I37" s="256" t="n">
        <f aca="false">O37/$K$4</f>
        <v>0</v>
      </c>
      <c r="J37" s="255" t="n">
        <f aca="false">I37*F37</f>
        <v>0</v>
      </c>
      <c r="K37" s="257" t="n">
        <f aca="false">H37+J37</f>
        <v>0</v>
      </c>
      <c r="L37" s="432" t="n">
        <f aca="false">K37/F37</f>
        <v>0</v>
      </c>
      <c r="M37" s="428"/>
      <c r="N37" s="212"/>
      <c r="O37" s="212"/>
      <c r="P37" s="64"/>
      <c r="Q37" s="433"/>
      <c r="R37" s="434"/>
    </row>
    <row r="38" customFormat="false" ht="30" hidden="false" customHeight="false" outlineLevel="0" collapsed="false">
      <c r="A38" s="247" t="n">
        <f aca="false">A37+1</f>
        <v>26</v>
      </c>
      <c r="B38" s="192"/>
      <c r="C38" s="435" t="s">
        <v>410</v>
      </c>
      <c r="D38" s="436" t="s">
        <v>400</v>
      </c>
      <c r="E38" s="252" t="n">
        <v>1</v>
      </c>
      <c r="F38" s="196" t="n">
        <v>1</v>
      </c>
      <c r="G38" s="254" t="n">
        <f aca="false">N38/$K$4</f>
        <v>0</v>
      </c>
      <c r="H38" s="255" t="n">
        <f aca="false">G38*F38</f>
        <v>0</v>
      </c>
      <c r="I38" s="256" t="n">
        <f aca="false">O38/$K$4</f>
        <v>0</v>
      </c>
      <c r="J38" s="255" t="n">
        <f aca="false">I38*F38</f>
        <v>0</v>
      </c>
      <c r="K38" s="257" t="n">
        <f aca="false">H38+J38</f>
        <v>0</v>
      </c>
      <c r="L38" s="432" t="n">
        <f aca="false">K38/F38</f>
        <v>0</v>
      </c>
      <c r="M38" s="428"/>
      <c r="N38" s="212"/>
      <c r="O38" s="212"/>
      <c r="P38" s="64"/>
      <c r="Q38" s="433"/>
      <c r="R38" s="434"/>
    </row>
    <row r="39" customFormat="false" ht="30" hidden="false" customHeight="false" outlineLevel="0" collapsed="false">
      <c r="A39" s="247" t="n">
        <f aca="false">A38+1</f>
        <v>27</v>
      </c>
      <c r="B39" s="192"/>
      <c r="C39" s="435" t="s">
        <v>411</v>
      </c>
      <c r="D39" s="436" t="s">
        <v>400</v>
      </c>
      <c r="E39" s="252" t="n">
        <v>1</v>
      </c>
      <c r="F39" s="196" t="n">
        <v>15</v>
      </c>
      <c r="G39" s="254" t="n">
        <f aca="false">N39/$K$4</f>
        <v>0</v>
      </c>
      <c r="H39" s="255" t="n">
        <f aca="false">G39*F39</f>
        <v>0</v>
      </c>
      <c r="I39" s="256" t="n">
        <f aca="false">O39/$K$4</f>
        <v>0</v>
      </c>
      <c r="J39" s="255" t="n">
        <f aca="false">I39*F39</f>
        <v>0</v>
      </c>
      <c r="K39" s="257" t="n">
        <f aca="false">H39+J39</f>
        <v>0</v>
      </c>
      <c r="L39" s="432" t="n">
        <f aca="false">K39/F39</f>
        <v>0</v>
      </c>
      <c r="M39" s="428"/>
      <c r="N39" s="212"/>
      <c r="O39" s="212"/>
      <c r="P39" s="64"/>
      <c r="Q39" s="433"/>
      <c r="R39" s="434"/>
    </row>
    <row r="40" customFormat="false" ht="15" hidden="false" customHeight="false" outlineLevel="0" collapsed="false">
      <c r="A40" s="247" t="n">
        <f aca="false">A39+1</f>
        <v>28</v>
      </c>
      <c r="B40" s="192"/>
      <c r="C40" s="430" t="s">
        <v>412</v>
      </c>
      <c r="D40" s="431" t="s">
        <v>400</v>
      </c>
      <c r="E40" s="252" t="n">
        <v>1</v>
      </c>
      <c r="F40" s="196" t="n">
        <v>4</v>
      </c>
      <c r="G40" s="254" t="n">
        <f aca="false">N40/$K$4</f>
        <v>0</v>
      </c>
      <c r="H40" s="255" t="n">
        <f aca="false">G40*F40</f>
        <v>0</v>
      </c>
      <c r="I40" s="256" t="n">
        <f aca="false">O40/$K$4</f>
        <v>0</v>
      </c>
      <c r="J40" s="255" t="n">
        <f aca="false">I40*F40</f>
        <v>0</v>
      </c>
      <c r="K40" s="257" t="n">
        <f aca="false">H40+J40</f>
        <v>0</v>
      </c>
      <c r="L40" s="432" t="n">
        <f aca="false">K40/F40</f>
        <v>0</v>
      </c>
      <c r="M40" s="428"/>
      <c r="N40" s="212"/>
      <c r="O40" s="212"/>
      <c r="P40" s="64"/>
      <c r="Q40" s="433"/>
      <c r="R40" s="434"/>
    </row>
    <row r="41" customFormat="false" ht="30" hidden="false" customHeight="false" outlineLevel="0" collapsed="false">
      <c r="A41" s="247" t="n">
        <f aca="false">A40+1</f>
        <v>29</v>
      </c>
      <c r="B41" s="192"/>
      <c r="C41" s="435" t="s">
        <v>413</v>
      </c>
      <c r="D41" s="436" t="s">
        <v>400</v>
      </c>
      <c r="E41" s="252" t="n">
        <v>1</v>
      </c>
      <c r="F41" s="196" t="n">
        <v>10</v>
      </c>
      <c r="G41" s="438" t="n">
        <f aca="false">N41/$K$4</f>
        <v>0</v>
      </c>
      <c r="H41" s="255" t="n">
        <f aca="false">G41*F41</f>
        <v>0</v>
      </c>
      <c r="I41" s="256" t="n">
        <f aca="false">O41/$K$4</f>
        <v>0</v>
      </c>
      <c r="J41" s="255" t="n">
        <f aca="false">I41*F41</f>
        <v>0</v>
      </c>
      <c r="K41" s="257" t="n">
        <f aca="false">H41+J41</f>
        <v>0</v>
      </c>
      <c r="L41" s="432" t="n">
        <f aca="false">K41/F41</f>
        <v>0</v>
      </c>
      <c r="M41" s="428"/>
      <c r="N41" s="212"/>
      <c r="O41" s="212"/>
      <c r="P41" s="64"/>
      <c r="Q41" s="433"/>
      <c r="R41" s="434"/>
    </row>
    <row r="42" customFormat="false" ht="18.75" hidden="false" customHeight="true" outlineLevel="0" collapsed="false">
      <c r="A42" s="247" t="n">
        <f aca="false">A41+1</f>
        <v>30</v>
      </c>
      <c r="B42" s="192"/>
      <c r="C42" s="446" t="s">
        <v>414</v>
      </c>
      <c r="D42" s="436" t="s">
        <v>415</v>
      </c>
      <c r="E42" s="252" t="n">
        <v>1</v>
      </c>
      <c r="F42" s="208" t="n">
        <v>105</v>
      </c>
      <c r="G42" s="254" t="n">
        <f aca="false">N42/$K$4</f>
        <v>0</v>
      </c>
      <c r="H42" s="255" t="n">
        <f aca="false">G42*F42</f>
        <v>0</v>
      </c>
      <c r="I42" s="256" t="n">
        <f aca="false">O42/$K$4</f>
        <v>0</v>
      </c>
      <c r="J42" s="255" t="n">
        <f aca="false">I42*F42</f>
        <v>0</v>
      </c>
      <c r="K42" s="257" t="n">
        <f aca="false">H42+J42</f>
        <v>0</v>
      </c>
      <c r="L42" s="432" t="n">
        <f aca="false">K42/F42</f>
        <v>0</v>
      </c>
      <c r="M42" s="428"/>
      <c r="N42" s="212"/>
      <c r="O42" s="212"/>
      <c r="P42" s="64"/>
      <c r="Q42" s="433"/>
      <c r="R42" s="211"/>
    </row>
    <row r="43" customFormat="false" ht="15" hidden="false" customHeight="false" outlineLevel="0" collapsed="false">
      <c r="A43" s="247" t="n">
        <f aca="false">A42+1</f>
        <v>31</v>
      </c>
      <c r="B43" s="192"/>
      <c r="C43" s="435" t="s">
        <v>416</v>
      </c>
      <c r="D43" s="436" t="s">
        <v>400</v>
      </c>
      <c r="E43" s="252" t="n">
        <v>1</v>
      </c>
      <c r="F43" s="196" t="n">
        <v>56</v>
      </c>
      <c r="G43" s="254" t="n">
        <f aca="false">N43/$K$4</f>
        <v>0</v>
      </c>
      <c r="H43" s="255" t="n">
        <f aca="false">G43*F43</f>
        <v>0</v>
      </c>
      <c r="I43" s="256" t="n">
        <f aca="false">O43/$K$4</f>
        <v>0</v>
      </c>
      <c r="J43" s="255" t="n">
        <f aca="false">I43*F43</f>
        <v>0</v>
      </c>
      <c r="K43" s="257" t="n">
        <f aca="false">H43+J43</f>
        <v>0</v>
      </c>
      <c r="L43" s="432" t="n">
        <f aca="false">K43/F43</f>
        <v>0</v>
      </c>
      <c r="M43" s="428"/>
      <c r="N43" s="212"/>
      <c r="O43" s="212"/>
      <c r="P43" s="64"/>
      <c r="Q43" s="447"/>
      <c r="R43" s="448"/>
    </row>
    <row r="44" customFormat="false" ht="15" hidden="false" customHeight="false" outlineLevel="0" collapsed="false">
      <c r="A44" s="247" t="n">
        <f aca="false">A43+1</f>
        <v>32</v>
      </c>
      <c r="B44" s="192"/>
      <c r="C44" s="435" t="s">
        <v>417</v>
      </c>
      <c r="D44" s="436" t="s">
        <v>400</v>
      </c>
      <c r="E44" s="252" t="n">
        <v>1</v>
      </c>
      <c r="F44" s="196" t="n">
        <v>80</v>
      </c>
      <c r="G44" s="254" t="n">
        <f aca="false">N44/$K$4</f>
        <v>0</v>
      </c>
      <c r="H44" s="255" t="n">
        <f aca="false">G44*F44</f>
        <v>0</v>
      </c>
      <c r="I44" s="256" t="n">
        <f aca="false">O44/$K$4</f>
        <v>0</v>
      </c>
      <c r="J44" s="255" t="n">
        <f aca="false">I44*F44</f>
        <v>0</v>
      </c>
      <c r="K44" s="257" t="n">
        <f aca="false">H44+J44</f>
        <v>0</v>
      </c>
      <c r="L44" s="432" t="n">
        <f aca="false">K44/F44</f>
        <v>0</v>
      </c>
      <c r="M44" s="428"/>
      <c r="N44" s="212"/>
      <c r="O44" s="212"/>
      <c r="P44" s="64"/>
      <c r="Q44" s="433"/>
      <c r="R44" s="434"/>
    </row>
    <row r="45" customFormat="false" ht="15" hidden="false" customHeight="false" outlineLevel="0" collapsed="false">
      <c r="A45" s="247" t="n">
        <f aca="false">A44+1</f>
        <v>33</v>
      </c>
      <c r="B45" s="192"/>
      <c r="C45" s="430" t="s">
        <v>418</v>
      </c>
      <c r="D45" s="431" t="s">
        <v>400</v>
      </c>
      <c r="E45" s="252" t="n">
        <v>1</v>
      </c>
      <c r="F45" s="196" t="n">
        <v>40</v>
      </c>
      <c r="G45" s="254" t="n">
        <f aca="false">N45/$K$4</f>
        <v>0</v>
      </c>
      <c r="H45" s="255" t="n">
        <f aca="false">G45*F45</f>
        <v>0</v>
      </c>
      <c r="I45" s="256" t="n">
        <f aca="false">O45/$K$4</f>
        <v>0</v>
      </c>
      <c r="J45" s="255" t="n">
        <f aca="false">I45*F45</f>
        <v>0</v>
      </c>
      <c r="K45" s="257" t="n">
        <f aca="false">H45+J45</f>
        <v>0</v>
      </c>
      <c r="L45" s="432" t="n">
        <f aca="false">K45/F45</f>
        <v>0</v>
      </c>
      <c r="M45" s="428"/>
      <c r="N45" s="212"/>
      <c r="O45" s="212"/>
      <c r="P45" s="64"/>
      <c r="Q45" s="433"/>
      <c r="R45" s="434"/>
    </row>
    <row r="46" customFormat="false" ht="17.25" hidden="false" customHeight="false" outlineLevel="0" collapsed="false">
      <c r="A46" s="247" t="n">
        <f aca="false">A45+1</f>
        <v>34</v>
      </c>
      <c r="B46" s="192"/>
      <c r="C46" s="435" t="s">
        <v>419</v>
      </c>
      <c r="D46" s="449" t="s">
        <v>400</v>
      </c>
      <c r="E46" s="252" t="n">
        <v>1</v>
      </c>
      <c r="F46" s="196" t="n">
        <v>123</v>
      </c>
      <c r="G46" s="254" t="n">
        <f aca="false">N46/$K$4</f>
        <v>0</v>
      </c>
      <c r="H46" s="255" t="n">
        <f aca="false">G46*F46</f>
        <v>0</v>
      </c>
      <c r="I46" s="256" t="n">
        <f aca="false">O46/$K$4</f>
        <v>0</v>
      </c>
      <c r="J46" s="255" t="n">
        <f aca="false">I46*F46</f>
        <v>0</v>
      </c>
      <c r="K46" s="257" t="n">
        <f aca="false">H46+J46</f>
        <v>0</v>
      </c>
      <c r="L46" s="432" t="n">
        <f aca="false">K46/F46</f>
        <v>0</v>
      </c>
      <c r="M46" s="428"/>
      <c r="N46" s="212"/>
      <c r="O46" s="212"/>
      <c r="P46" s="64"/>
      <c r="Q46" s="433"/>
      <c r="R46" s="434"/>
    </row>
    <row r="47" customFormat="false" ht="30" hidden="false" customHeight="false" outlineLevel="0" collapsed="false">
      <c r="A47" s="247" t="n">
        <f aca="false">A46+1</f>
        <v>35</v>
      </c>
      <c r="B47" s="192"/>
      <c r="C47" s="450" t="s">
        <v>420</v>
      </c>
      <c r="D47" s="449" t="s">
        <v>400</v>
      </c>
      <c r="E47" s="252" t="n">
        <v>1</v>
      </c>
      <c r="F47" s="208" t="n">
        <v>16</v>
      </c>
      <c r="G47" s="254" t="n">
        <f aca="false">N47/$K$4</f>
        <v>0</v>
      </c>
      <c r="H47" s="255" t="n">
        <f aca="false">G47*F47</f>
        <v>0</v>
      </c>
      <c r="I47" s="256" t="n">
        <f aca="false">O47/$K$4</f>
        <v>0</v>
      </c>
      <c r="J47" s="255" t="n">
        <f aca="false">I47*F47</f>
        <v>0</v>
      </c>
      <c r="K47" s="257" t="n">
        <f aca="false">H47+J47</f>
        <v>0</v>
      </c>
      <c r="L47" s="432" t="n">
        <f aca="false">K47/F47</f>
        <v>0</v>
      </c>
      <c r="M47" s="428"/>
      <c r="N47" s="212"/>
      <c r="O47" s="212"/>
      <c r="P47" s="64"/>
      <c r="Q47" s="433"/>
      <c r="R47" s="434"/>
    </row>
    <row r="48" customFormat="false" ht="30" hidden="false" customHeight="false" outlineLevel="0" collapsed="false">
      <c r="A48" s="247" t="n">
        <f aca="false">A47+1</f>
        <v>36</v>
      </c>
      <c r="B48" s="192"/>
      <c r="C48" s="450" t="s">
        <v>421</v>
      </c>
      <c r="D48" s="449" t="s">
        <v>400</v>
      </c>
      <c r="E48" s="252" t="n">
        <v>1</v>
      </c>
      <c r="F48" s="208" t="n">
        <v>6</v>
      </c>
      <c r="G48" s="438" t="n">
        <f aca="false">N48/$K$4</f>
        <v>0</v>
      </c>
      <c r="H48" s="255" t="n">
        <f aca="false">G48*F48</f>
        <v>0</v>
      </c>
      <c r="I48" s="256" t="n">
        <f aca="false">O48/$K$4</f>
        <v>0</v>
      </c>
      <c r="J48" s="255" t="n">
        <f aca="false">I48*F48</f>
        <v>0</v>
      </c>
      <c r="K48" s="257" t="n">
        <f aca="false">H48+J48</f>
        <v>0</v>
      </c>
      <c r="L48" s="432" t="n">
        <f aca="false">K48/F48</f>
        <v>0</v>
      </c>
      <c r="M48" s="428"/>
      <c r="N48" s="212"/>
      <c r="O48" s="212"/>
      <c r="P48" s="64"/>
      <c r="Q48" s="433"/>
      <c r="R48" s="434"/>
    </row>
    <row r="49" customFormat="false" ht="30" hidden="false" customHeight="false" outlineLevel="0" collapsed="false">
      <c r="A49" s="247" t="n">
        <f aca="false">A48+1</f>
        <v>37</v>
      </c>
      <c r="B49" s="192"/>
      <c r="C49" s="450" t="s">
        <v>422</v>
      </c>
      <c r="D49" s="449" t="s">
        <v>400</v>
      </c>
      <c r="E49" s="252" t="n">
        <v>1</v>
      </c>
      <c r="F49" s="208" t="n">
        <v>2</v>
      </c>
      <c r="G49" s="254" t="n">
        <f aca="false">N49/$K$4</f>
        <v>0</v>
      </c>
      <c r="H49" s="255" t="n">
        <f aca="false">G49*F49</f>
        <v>0</v>
      </c>
      <c r="I49" s="256" t="n">
        <f aca="false">O49/$K$4</f>
        <v>0</v>
      </c>
      <c r="J49" s="255" t="n">
        <f aca="false">I49*F49</f>
        <v>0</v>
      </c>
      <c r="K49" s="257" t="n">
        <f aca="false">H49+J49</f>
        <v>0</v>
      </c>
      <c r="L49" s="432" t="n">
        <f aca="false">K49/F49</f>
        <v>0</v>
      </c>
      <c r="M49" s="428"/>
      <c r="N49" s="212"/>
      <c r="O49" s="212"/>
      <c r="P49" s="64"/>
      <c r="Q49" s="433"/>
      <c r="R49" s="434"/>
    </row>
    <row r="50" customFormat="false" ht="30" hidden="false" customHeight="false" outlineLevel="0" collapsed="false">
      <c r="A50" s="247" t="n">
        <f aca="false">A49+1</f>
        <v>38</v>
      </c>
      <c r="B50" s="192"/>
      <c r="C50" s="450" t="s">
        <v>423</v>
      </c>
      <c r="D50" s="449" t="s">
        <v>400</v>
      </c>
      <c r="E50" s="252" t="n">
        <v>1</v>
      </c>
      <c r="F50" s="208" t="n">
        <v>28</v>
      </c>
      <c r="G50" s="254" t="n">
        <f aca="false">N50/$K$4</f>
        <v>0</v>
      </c>
      <c r="H50" s="255" t="n">
        <f aca="false">G50*F50</f>
        <v>0</v>
      </c>
      <c r="I50" s="256" t="n">
        <f aca="false">O50/$K$4</f>
        <v>0</v>
      </c>
      <c r="J50" s="255" t="n">
        <f aca="false">I50*F50</f>
        <v>0</v>
      </c>
      <c r="K50" s="257" t="n">
        <f aca="false">H50+J50</f>
        <v>0</v>
      </c>
      <c r="L50" s="432" t="n">
        <f aca="false">K50/F50</f>
        <v>0</v>
      </c>
      <c r="M50" s="428"/>
      <c r="N50" s="212"/>
      <c r="O50" s="212"/>
      <c r="P50" s="64"/>
      <c r="Q50" s="433"/>
      <c r="R50" s="434"/>
    </row>
    <row r="51" customFormat="false" ht="30" hidden="false" customHeight="false" outlineLevel="0" collapsed="false">
      <c r="A51" s="247" t="n">
        <f aca="false">A50+1</f>
        <v>39</v>
      </c>
      <c r="B51" s="192"/>
      <c r="C51" s="450" t="s">
        <v>424</v>
      </c>
      <c r="D51" s="449" t="s">
        <v>400</v>
      </c>
      <c r="E51" s="252" t="n">
        <v>1</v>
      </c>
      <c r="F51" s="196" t="n">
        <v>2</v>
      </c>
      <c r="G51" s="254" t="n">
        <f aca="false">N51/$K$4</f>
        <v>0</v>
      </c>
      <c r="H51" s="255" t="n">
        <f aca="false">G51*F51</f>
        <v>0</v>
      </c>
      <c r="I51" s="256" t="n">
        <f aca="false">O51/$K$4</f>
        <v>0</v>
      </c>
      <c r="J51" s="255" t="n">
        <f aca="false">I51*F51</f>
        <v>0</v>
      </c>
      <c r="K51" s="257" t="n">
        <f aca="false">H51+J51</f>
        <v>0</v>
      </c>
      <c r="L51" s="432" t="n">
        <f aca="false">K51/F51</f>
        <v>0</v>
      </c>
      <c r="M51" s="428"/>
      <c r="N51" s="212"/>
      <c r="O51" s="212"/>
      <c r="P51" s="64"/>
      <c r="Q51" s="433"/>
      <c r="R51" s="434"/>
    </row>
    <row r="52" customFormat="false" ht="30" hidden="false" customHeight="false" outlineLevel="0" collapsed="false">
      <c r="A52" s="247" t="n">
        <f aca="false">A51+1</f>
        <v>40</v>
      </c>
      <c r="B52" s="192"/>
      <c r="C52" s="450" t="s">
        <v>425</v>
      </c>
      <c r="D52" s="449" t="s">
        <v>400</v>
      </c>
      <c r="E52" s="252" t="n">
        <v>1</v>
      </c>
      <c r="F52" s="196" t="n">
        <v>1</v>
      </c>
      <c r="G52" s="254" t="n">
        <f aca="false">N52/$K$4</f>
        <v>0</v>
      </c>
      <c r="H52" s="255" t="n">
        <f aca="false">G52*F52</f>
        <v>0</v>
      </c>
      <c r="I52" s="256" t="n">
        <f aca="false">O52/$K$4</f>
        <v>0</v>
      </c>
      <c r="J52" s="255" t="n">
        <f aca="false">I52*F52</f>
        <v>0</v>
      </c>
      <c r="K52" s="257" t="n">
        <f aca="false">H52+J52</f>
        <v>0</v>
      </c>
      <c r="L52" s="432" t="n">
        <f aca="false">K52/F52</f>
        <v>0</v>
      </c>
      <c r="M52" s="428"/>
      <c r="N52" s="212"/>
      <c r="O52" s="212"/>
      <c r="P52" s="64"/>
      <c r="Q52" s="433"/>
      <c r="R52" s="434"/>
    </row>
    <row r="53" customFormat="false" ht="30" hidden="false" customHeight="false" outlineLevel="0" collapsed="false">
      <c r="A53" s="247" t="n">
        <f aca="false">A52+1</f>
        <v>41</v>
      </c>
      <c r="B53" s="192"/>
      <c r="C53" s="450" t="s">
        <v>426</v>
      </c>
      <c r="D53" s="449" t="s">
        <v>400</v>
      </c>
      <c r="E53" s="252" t="n">
        <v>1</v>
      </c>
      <c r="F53" s="196" t="n">
        <v>1</v>
      </c>
      <c r="G53" s="254" t="n">
        <f aca="false">N53/$K$4</f>
        <v>0</v>
      </c>
      <c r="H53" s="255" t="n">
        <f aca="false">G53*F53</f>
        <v>0</v>
      </c>
      <c r="I53" s="256" t="n">
        <f aca="false">O53/$K$4</f>
        <v>0</v>
      </c>
      <c r="J53" s="255" t="n">
        <f aca="false">I53*F53</f>
        <v>0</v>
      </c>
      <c r="K53" s="257" t="n">
        <f aca="false">H53+J53</f>
        <v>0</v>
      </c>
      <c r="L53" s="432" t="n">
        <f aca="false">K53/F53</f>
        <v>0</v>
      </c>
      <c r="M53" s="428"/>
      <c r="N53" s="212"/>
      <c r="O53" s="212"/>
      <c r="P53" s="64"/>
      <c r="Q53" s="433"/>
      <c r="R53" s="434"/>
    </row>
    <row r="54" customFormat="false" ht="30" hidden="false" customHeight="false" outlineLevel="0" collapsed="false">
      <c r="A54" s="247" t="n">
        <f aca="false">A53+1</f>
        <v>42</v>
      </c>
      <c r="B54" s="192"/>
      <c r="C54" s="450" t="s">
        <v>427</v>
      </c>
      <c r="D54" s="449" t="s">
        <v>400</v>
      </c>
      <c r="E54" s="252" t="n">
        <v>1</v>
      </c>
      <c r="F54" s="196" t="n">
        <v>1</v>
      </c>
      <c r="G54" s="438" t="n">
        <f aca="false">N54/$K$4</f>
        <v>0</v>
      </c>
      <c r="H54" s="255" t="n">
        <f aca="false">G54*F54</f>
        <v>0</v>
      </c>
      <c r="I54" s="256" t="n">
        <f aca="false">O54/$K$4</f>
        <v>0</v>
      </c>
      <c r="J54" s="255" t="n">
        <f aca="false">I54*F54</f>
        <v>0</v>
      </c>
      <c r="K54" s="257" t="n">
        <f aca="false">H54+J54</f>
        <v>0</v>
      </c>
      <c r="L54" s="432" t="n">
        <f aca="false">K54/F54</f>
        <v>0</v>
      </c>
      <c r="M54" s="428"/>
      <c r="N54" s="212"/>
      <c r="O54" s="212"/>
      <c r="P54" s="64"/>
      <c r="Q54" s="433"/>
      <c r="R54" s="434"/>
    </row>
    <row r="55" customFormat="false" ht="30" hidden="false" customHeight="false" outlineLevel="0" collapsed="false">
      <c r="A55" s="247" t="n">
        <f aca="false">A54+1</f>
        <v>43</v>
      </c>
      <c r="B55" s="192"/>
      <c r="C55" s="450" t="s">
        <v>428</v>
      </c>
      <c r="D55" s="449" t="s">
        <v>400</v>
      </c>
      <c r="E55" s="252" t="n">
        <v>1</v>
      </c>
      <c r="F55" s="196" t="n">
        <v>1</v>
      </c>
      <c r="G55" s="254" t="n">
        <f aca="false">N55/$K$4</f>
        <v>0</v>
      </c>
      <c r="H55" s="255" t="n">
        <f aca="false">G55*F55</f>
        <v>0</v>
      </c>
      <c r="I55" s="256" t="n">
        <f aca="false">O55/$K$4</f>
        <v>0</v>
      </c>
      <c r="J55" s="255" t="n">
        <f aca="false">I55*F55</f>
        <v>0</v>
      </c>
      <c r="K55" s="257" t="n">
        <f aca="false">H55+J55</f>
        <v>0</v>
      </c>
      <c r="L55" s="432" t="n">
        <f aca="false">K55/F55</f>
        <v>0</v>
      </c>
      <c r="M55" s="428"/>
      <c r="N55" s="212"/>
      <c r="O55" s="212"/>
      <c r="P55" s="64"/>
      <c r="Q55" s="433"/>
      <c r="R55" s="434"/>
    </row>
    <row r="56" customFormat="false" ht="30" hidden="false" customHeight="false" outlineLevel="0" collapsed="false">
      <c r="A56" s="247" t="n">
        <f aca="false">A55+1</f>
        <v>44</v>
      </c>
      <c r="B56" s="192"/>
      <c r="C56" s="450" t="s">
        <v>429</v>
      </c>
      <c r="D56" s="449" t="s">
        <v>400</v>
      </c>
      <c r="E56" s="252" t="n">
        <v>1</v>
      </c>
      <c r="F56" s="196" t="n">
        <v>1</v>
      </c>
      <c r="G56" s="254" t="n">
        <f aca="false">N56/$K$4</f>
        <v>0</v>
      </c>
      <c r="H56" s="255" t="n">
        <f aca="false">G56*F56</f>
        <v>0</v>
      </c>
      <c r="I56" s="256" t="n">
        <f aca="false">O56/$K$4</f>
        <v>0</v>
      </c>
      <c r="J56" s="255" t="n">
        <f aca="false">I56*F56</f>
        <v>0</v>
      </c>
      <c r="K56" s="257" t="n">
        <f aca="false">H56+J56</f>
        <v>0</v>
      </c>
      <c r="L56" s="432" t="n">
        <f aca="false">K56/F56</f>
        <v>0</v>
      </c>
      <c r="M56" s="428"/>
      <c r="N56" s="212"/>
      <c r="O56" s="212"/>
      <c r="P56" s="64"/>
      <c r="Q56" s="433"/>
      <c r="R56" s="434"/>
    </row>
    <row r="57" customFormat="false" ht="30" hidden="false" customHeight="false" outlineLevel="0" collapsed="false">
      <c r="A57" s="247" t="n">
        <f aca="false">A56+1</f>
        <v>45</v>
      </c>
      <c r="B57" s="192"/>
      <c r="C57" s="450" t="s">
        <v>430</v>
      </c>
      <c r="D57" s="449" t="s">
        <v>400</v>
      </c>
      <c r="E57" s="252" t="n">
        <v>1</v>
      </c>
      <c r="F57" s="196" t="n">
        <v>1</v>
      </c>
      <c r="G57" s="254" t="n">
        <f aca="false">N57/$K$4</f>
        <v>0</v>
      </c>
      <c r="H57" s="255" t="n">
        <f aca="false">G57*F57</f>
        <v>0</v>
      </c>
      <c r="I57" s="256" t="n">
        <f aca="false">O57/$K$4</f>
        <v>0</v>
      </c>
      <c r="J57" s="255" t="n">
        <f aca="false">I57*F57</f>
        <v>0</v>
      </c>
      <c r="K57" s="257" t="n">
        <f aca="false">H57+J57</f>
        <v>0</v>
      </c>
      <c r="L57" s="432" t="n">
        <f aca="false">K57/F57</f>
        <v>0</v>
      </c>
      <c r="M57" s="428"/>
      <c r="N57" s="212"/>
      <c r="O57" s="212"/>
      <c r="P57" s="64"/>
      <c r="Q57" s="433"/>
      <c r="R57" s="434"/>
    </row>
    <row r="58" customFormat="false" ht="30" hidden="false" customHeight="false" outlineLevel="0" collapsed="false">
      <c r="A58" s="247" t="n">
        <f aca="false">A57+1</f>
        <v>46</v>
      </c>
      <c r="B58" s="192"/>
      <c r="C58" s="450" t="s">
        <v>431</v>
      </c>
      <c r="D58" s="449" t="s">
        <v>400</v>
      </c>
      <c r="E58" s="252" t="n">
        <v>1</v>
      </c>
      <c r="F58" s="196" t="n">
        <v>1</v>
      </c>
      <c r="G58" s="254" t="n">
        <f aca="false">N58/$K$4</f>
        <v>0</v>
      </c>
      <c r="H58" s="255" t="n">
        <f aca="false">G58*F58</f>
        <v>0</v>
      </c>
      <c r="I58" s="256" t="n">
        <f aca="false">O58/$K$4</f>
        <v>0</v>
      </c>
      <c r="J58" s="255" t="n">
        <f aca="false">I58*F58</f>
        <v>0</v>
      </c>
      <c r="K58" s="257" t="n">
        <f aca="false">H58+J58</f>
        <v>0</v>
      </c>
      <c r="L58" s="432" t="n">
        <f aca="false">K58/F58</f>
        <v>0</v>
      </c>
      <c r="M58" s="428"/>
      <c r="N58" s="212"/>
      <c r="O58" s="212"/>
      <c r="P58" s="64"/>
      <c r="Q58" s="433"/>
      <c r="R58" s="434"/>
    </row>
    <row r="59" customFormat="false" ht="30" hidden="false" customHeight="false" outlineLevel="0" collapsed="false">
      <c r="A59" s="247" t="n">
        <f aca="false">A58+1</f>
        <v>47</v>
      </c>
      <c r="B59" s="192"/>
      <c r="C59" s="450" t="s">
        <v>432</v>
      </c>
      <c r="D59" s="449" t="s">
        <v>400</v>
      </c>
      <c r="E59" s="252" t="n">
        <v>1</v>
      </c>
      <c r="F59" s="196" t="n">
        <v>1</v>
      </c>
      <c r="G59" s="254" t="n">
        <f aca="false">N59/$K$4</f>
        <v>0</v>
      </c>
      <c r="H59" s="255" t="n">
        <f aca="false">G59*F59</f>
        <v>0</v>
      </c>
      <c r="I59" s="256" t="n">
        <f aca="false">O59/$K$4</f>
        <v>0</v>
      </c>
      <c r="J59" s="255" t="n">
        <f aca="false">I59*F59</f>
        <v>0</v>
      </c>
      <c r="K59" s="257" t="n">
        <f aca="false">H59+J59</f>
        <v>0</v>
      </c>
      <c r="L59" s="432" t="n">
        <f aca="false">K59/F59</f>
        <v>0</v>
      </c>
      <c r="M59" s="428"/>
      <c r="N59" s="212"/>
      <c r="O59" s="212"/>
      <c r="P59" s="64"/>
      <c r="Q59" s="433"/>
      <c r="R59" s="434"/>
    </row>
    <row r="60" customFormat="false" ht="30" hidden="false" customHeight="false" outlineLevel="0" collapsed="false">
      <c r="A60" s="247" t="n">
        <f aca="false">A59+1</f>
        <v>48</v>
      </c>
      <c r="B60" s="192"/>
      <c r="C60" s="450" t="s">
        <v>433</v>
      </c>
      <c r="D60" s="449" t="s">
        <v>400</v>
      </c>
      <c r="E60" s="252" t="n">
        <v>1</v>
      </c>
      <c r="F60" s="196" t="n">
        <v>1</v>
      </c>
      <c r="G60" s="438" t="n">
        <f aca="false">N60/$K$4</f>
        <v>0</v>
      </c>
      <c r="H60" s="255" t="n">
        <f aca="false">G60*F60</f>
        <v>0</v>
      </c>
      <c r="I60" s="256" t="n">
        <f aca="false">O60/$K$4</f>
        <v>0</v>
      </c>
      <c r="J60" s="255" t="n">
        <f aca="false">I60*F60</f>
        <v>0</v>
      </c>
      <c r="K60" s="257" t="n">
        <f aca="false">H60+J60</f>
        <v>0</v>
      </c>
      <c r="L60" s="432" t="n">
        <f aca="false">K60/F60</f>
        <v>0</v>
      </c>
      <c r="M60" s="428"/>
      <c r="N60" s="212"/>
      <c r="O60" s="212"/>
      <c r="P60" s="64"/>
      <c r="Q60" s="433"/>
      <c r="R60" s="434"/>
    </row>
    <row r="61" customFormat="false" ht="30" hidden="false" customHeight="false" outlineLevel="0" collapsed="false">
      <c r="A61" s="247" t="n">
        <f aca="false">A60+1</f>
        <v>49</v>
      </c>
      <c r="B61" s="192"/>
      <c r="C61" s="450" t="s">
        <v>434</v>
      </c>
      <c r="D61" s="449" t="s">
        <v>400</v>
      </c>
      <c r="E61" s="252" t="n">
        <v>1</v>
      </c>
      <c r="F61" s="196" t="n">
        <v>1</v>
      </c>
      <c r="G61" s="254" t="n">
        <f aca="false">N61/$K$4</f>
        <v>0</v>
      </c>
      <c r="H61" s="255" t="n">
        <f aca="false">G61*F61</f>
        <v>0</v>
      </c>
      <c r="I61" s="256" t="n">
        <f aca="false">O61/$K$4</f>
        <v>0</v>
      </c>
      <c r="J61" s="255" t="n">
        <f aca="false">I61*F61</f>
        <v>0</v>
      </c>
      <c r="K61" s="257" t="n">
        <f aca="false">H61+J61</f>
        <v>0</v>
      </c>
      <c r="L61" s="432" t="n">
        <f aca="false">K61/F61</f>
        <v>0</v>
      </c>
      <c r="M61" s="428"/>
      <c r="N61" s="212"/>
      <c r="O61" s="212"/>
      <c r="P61" s="64"/>
      <c r="Q61" s="433"/>
      <c r="R61" s="434"/>
    </row>
    <row r="62" customFormat="false" ht="30" hidden="false" customHeight="false" outlineLevel="0" collapsed="false">
      <c r="A62" s="247" t="n">
        <f aca="false">A61+1</f>
        <v>50</v>
      </c>
      <c r="B62" s="192"/>
      <c r="C62" s="450" t="s">
        <v>435</v>
      </c>
      <c r="D62" s="449" t="s">
        <v>400</v>
      </c>
      <c r="E62" s="252" t="n">
        <v>1</v>
      </c>
      <c r="F62" s="196" t="n">
        <v>2</v>
      </c>
      <c r="G62" s="254" t="n">
        <f aca="false">N62/$K$4</f>
        <v>0</v>
      </c>
      <c r="H62" s="255" t="n">
        <f aca="false">G62*F62</f>
        <v>0</v>
      </c>
      <c r="I62" s="256" t="n">
        <f aca="false">O62/$K$4</f>
        <v>0</v>
      </c>
      <c r="J62" s="255" t="n">
        <f aca="false">I62*F62</f>
        <v>0</v>
      </c>
      <c r="K62" s="257" t="n">
        <f aca="false">H62+J62</f>
        <v>0</v>
      </c>
      <c r="L62" s="432" t="n">
        <f aca="false">K62/F62</f>
        <v>0</v>
      </c>
      <c r="M62" s="428"/>
      <c r="N62" s="212"/>
      <c r="O62" s="212"/>
      <c r="P62" s="64"/>
      <c r="Q62" s="433"/>
      <c r="R62" s="434"/>
    </row>
    <row r="63" customFormat="false" ht="30" hidden="false" customHeight="false" outlineLevel="0" collapsed="false">
      <c r="A63" s="247" t="n">
        <f aca="false">A62+1</f>
        <v>51</v>
      </c>
      <c r="B63" s="192"/>
      <c r="C63" s="450" t="s">
        <v>436</v>
      </c>
      <c r="D63" s="449" t="s">
        <v>400</v>
      </c>
      <c r="E63" s="252" t="n">
        <v>1</v>
      </c>
      <c r="F63" s="196" t="n">
        <v>1</v>
      </c>
      <c r="G63" s="254" t="n">
        <f aca="false">N63/$K$4</f>
        <v>0</v>
      </c>
      <c r="H63" s="255" t="n">
        <f aca="false">G63*F63</f>
        <v>0</v>
      </c>
      <c r="I63" s="256" t="n">
        <f aca="false">O63/$K$4</f>
        <v>0</v>
      </c>
      <c r="J63" s="255" t="n">
        <f aca="false">I63*F63</f>
        <v>0</v>
      </c>
      <c r="K63" s="257" t="n">
        <f aca="false">H63+J63</f>
        <v>0</v>
      </c>
      <c r="L63" s="432" t="n">
        <f aca="false">K63/F63</f>
        <v>0</v>
      </c>
      <c r="M63" s="428"/>
      <c r="N63" s="212"/>
      <c r="O63" s="212"/>
      <c r="P63" s="64"/>
      <c r="Q63" s="433"/>
      <c r="R63" s="434"/>
    </row>
    <row r="64" customFormat="false" ht="30" hidden="false" customHeight="false" outlineLevel="0" collapsed="false">
      <c r="A64" s="247" t="n">
        <f aca="false">A63+1</f>
        <v>52</v>
      </c>
      <c r="B64" s="192"/>
      <c r="C64" s="450" t="s">
        <v>437</v>
      </c>
      <c r="D64" s="449" t="s">
        <v>400</v>
      </c>
      <c r="E64" s="252" t="n">
        <v>1</v>
      </c>
      <c r="F64" s="196" t="n">
        <v>1</v>
      </c>
      <c r="G64" s="254" t="n">
        <f aca="false">N64/$K$4</f>
        <v>0</v>
      </c>
      <c r="H64" s="255" t="n">
        <f aca="false">G64*F64</f>
        <v>0</v>
      </c>
      <c r="I64" s="256" t="n">
        <f aca="false">O64/$K$4</f>
        <v>0</v>
      </c>
      <c r="J64" s="255" t="n">
        <f aca="false">I64*F64</f>
        <v>0</v>
      </c>
      <c r="K64" s="257" t="n">
        <f aca="false">H64+J64</f>
        <v>0</v>
      </c>
      <c r="L64" s="432" t="n">
        <f aca="false">K64/F64</f>
        <v>0</v>
      </c>
      <c r="M64" s="428"/>
      <c r="N64" s="212"/>
      <c r="O64" s="212"/>
      <c r="P64" s="64"/>
      <c r="Q64" s="433"/>
      <c r="R64" s="434"/>
    </row>
    <row r="65" customFormat="false" ht="30" hidden="false" customHeight="false" outlineLevel="0" collapsed="false">
      <c r="A65" s="247" t="n">
        <f aca="false">A64+1</f>
        <v>53</v>
      </c>
      <c r="B65" s="192"/>
      <c r="C65" s="450" t="s">
        <v>438</v>
      </c>
      <c r="D65" s="449" t="s">
        <v>400</v>
      </c>
      <c r="E65" s="252" t="n">
        <v>1</v>
      </c>
      <c r="F65" s="196" t="n">
        <v>1</v>
      </c>
      <c r="G65" s="438" t="n">
        <f aca="false">N65/$K$4</f>
        <v>0</v>
      </c>
      <c r="H65" s="255" t="n">
        <f aca="false">G65*F65</f>
        <v>0</v>
      </c>
      <c r="I65" s="256" t="n">
        <f aca="false">O65/$K$4</f>
        <v>0</v>
      </c>
      <c r="J65" s="255" t="n">
        <f aca="false">I65*F65</f>
        <v>0</v>
      </c>
      <c r="K65" s="257" t="n">
        <f aca="false">H65+J65</f>
        <v>0</v>
      </c>
      <c r="L65" s="432" t="n">
        <f aca="false">K65/F65</f>
        <v>0</v>
      </c>
      <c r="M65" s="428"/>
      <c r="N65" s="212"/>
      <c r="O65" s="212"/>
      <c r="P65" s="64"/>
      <c r="Q65" s="433"/>
      <c r="R65" s="434"/>
    </row>
    <row r="66" customFormat="false" ht="17.25" hidden="false" customHeight="false" outlineLevel="0" collapsed="false">
      <c r="A66" s="247" t="n">
        <f aca="false">A65+1</f>
        <v>54</v>
      </c>
      <c r="B66" s="192"/>
      <c r="C66" s="451" t="s">
        <v>439</v>
      </c>
      <c r="D66" s="449" t="s">
        <v>400</v>
      </c>
      <c r="E66" s="252" t="n">
        <v>1</v>
      </c>
      <c r="F66" s="196" t="n">
        <v>30</v>
      </c>
      <c r="G66" s="254" t="n">
        <f aca="false">N66/$K$4</f>
        <v>0</v>
      </c>
      <c r="H66" s="255" t="n">
        <f aca="false">G66*F66</f>
        <v>0</v>
      </c>
      <c r="I66" s="256" t="n">
        <f aca="false">O66/$K$4</f>
        <v>0</v>
      </c>
      <c r="J66" s="255" t="n">
        <f aca="false">I66*F66</f>
        <v>0</v>
      </c>
      <c r="K66" s="257" t="n">
        <f aca="false">H66+J66</f>
        <v>0</v>
      </c>
      <c r="L66" s="432" t="n">
        <f aca="false">K66/F66</f>
        <v>0</v>
      </c>
      <c r="M66" s="428"/>
      <c r="N66" s="212"/>
      <c r="O66" s="212"/>
      <c r="P66" s="64"/>
      <c r="Q66" s="433"/>
      <c r="R66" s="434"/>
    </row>
    <row r="67" customFormat="false" ht="17.25" hidden="false" customHeight="false" outlineLevel="0" collapsed="false">
      <c r="A67" s="247" t="n">
        <f aca="false">A66+1</f>
        <v>55</v>
      </c>
      <c r="B67" s="192"/>
      <c r="C67" s="451" t="s">
        <v>440</v>
      </c>
      <c r="D67" s="449" t="s">
        <v>400</v>
      </c>
      <c r="E67" s="252" t="n">
        <v>1</v>
      </c>
      <c r="F67" s="196" t="n">
        <v>2</v>
      </c>
      <c r="G67" s="254" t="n">
        <f aca="false">N67/$K$4</f>
        <v>0</v>
      </c>
      <c r="H67" s="255" t="n">
        <f aca="false">G67*F67</f>
        <v>0</v>
      </c>
      <c r="I67" s="256" t="n">
        <f aca="false">O67/$K$4</f>
        <v>0</v>
      </c>
      <c r="J67" s="255" t="n">
        <f aca="false">I67*F67</f>
        <v>0</v>
      </c>
      <c r="K67" s="257" t="n">
        <f aca="false">H67+J67</f>
        <v>0</v>
      </c>
      <c r="L67" s="432" t="n">
        <f aca="false">K67/F67</f>
        <v>0</v>
      </c>
      <c r="M67" s="428"/>
      <c r="N67" s="212"/>
      <c r="O67" s="212"/>
      <c r="P67" s="64"/>
      <c r="Q67" s="433"/>
      <c r="R67" s="434"/>
    </row>
    <row r="68" customFormat="false" ht="17.25" hidden="false" customHeight="false" outlineLevel="0" collapsed="false">
      <c r="A68" s="247" t="n">
        <f aca="false">A67+1</f>
        <v>56</v>
      </c>
      <c r="B68" s="192"/>
      <c r="C68" s="451" t="s">
        <v>441</v>
      </c>
      <c r="D68" s="449" t="s">
        <v>400</v>
      </c>
      <c r="E68" s="252" t="n">
        <v>1</v>
      </c>
      <c r="F68" s="196" t="n">
        <v>8</v>
      </c>
      <c r="G68" s="254" t="n">
        <f aca="false">N68/$K$4</f>
        <v>0</v>
      </c>
      <c r="H68" s="255" t="n">
        <f aca="false">G68*F68</f>
        <v>0</v>
      </c>
      <c r="I68" s="256" t="n">
        <f aca="false">O68/$K$4</f>
        <v>0</v>
      </c>
      <c r="J68" s="255" t="n">
        <f aca="false">I68*F68</f>
        <v>0</v>
      </c>
      <c r="K68" s="257" t="n">
        <f aca="false">H68+J68</f>
        <v>0</v>
      </c>
      <c r="L68" s="432" t="n">
        <f aca="false">K68/F68</f>
        <v>0</v>
      </c>
      <c r="M68" s="428"/>
      <c r="N68" s="212"/>
      <c r="O68" s="212"/>
      <c r="P68" s="64"/>
      <c r="Q68" s="433"/>
      <c r="R68" s="434"/>
    </row>
    <row r="69" customFormat="false" ht="17.25" hidden="false" customHeight="false" outlineLevel="0" collapsed="false">
      <c r="A69" s="247" t="n">
        <f aca="false">A68+1</f>
        <v>57</v>
      </c>
      <c r="B69" s="192"/>
      <c r="C69" s="451" t="s">
        <v>442</v>
      </c>
      <c r="D69" s="449" t="s">
        <v>400</v>
      </c>
      <c r="E69" s="252" t="n">
        <v>1</v>
      </c>
      <c r="F69" s="196" t="n">
        <v>75</v>
      </c>
      <c r="G69" s="254" t="n">
        <f aca="false">N69/$K$4</f>
        <v>0</v>
      </c>
      <c r="H69" s="255" t="n">
        <f aca="false">G69*F69</f>
        <v>0</v>
      </c>
      <c r="I69" s="256" t="n">
        <f aca="false">O69/$K$4</f>
        <v>0</v>
      </c>
      <c r="J69" s="255" t="n">
        <f aca="false">I69*F69</f>
        <v>0</v>
      </c>
      <c r="K69" s="257" t="n">
        <f aca="false">H69+J69</f>
        <v>0</v>
      </c>
      <c r="L69" s="432" t="n">
        <f aca="false">K69/F69</f>
        <v>0</v>
      </c>
      <c r="M69" s="428"/>
      <c r="N69" s="212"/>
      <c r="O69" s="212"/>
      <c r="P69" s="64"/>
      <c r="Q69" s="433"/>
      <c r="R69" s="434"/>
    </row>
    <row r="70" customFormat="false" ht="17.25" hidden="false" customHeight="false" outlineLevel="0" collapsed="false">
      <c r="A70" s="247" t="n">
        <f aca="false">A69+1</f>
        <v>58</v>
      </c>
      <c r="B70" s="192"/>
      <c r="C70" s="451" t="s">
        <v>443</v>
      </c>
      <c r="D70" s="449" t="s">
        <v>400</v>
      </c>
      <c r="E70" s="252" t="n">
        <v>1</v>
      </c>
      <c r="F70" s="196" t="n">
        <v>2</v>
      </c>
      <c r="G70" s="254" t="n">
        <f aca="false">N70/$K$4</f>
        <v>0</v>
      </c>
      <c r="H70" s="255" t="n">
        <f aca="false">G70*F70</f>
        <v>0</v>
      </c>
      <c r="I70" s="256" t="n">
        <f aca="false">O70/$K$4</f>
        <v>0</v>
      </c>
      <c r="J70" s="255" t="n">
        <f aca="false">I70*F70</f>
        <v>0</v>
      </c>
      <c r="K70" s="257" t="n">
        <f aca="false">H70+J70</f>
        <v>0</v>
      </c>
      <c r="L70" s="432" t="n">
        <f aca="false">K70/F70</f>
        <v>0</v>
      </c>
      <c r="M70" s="428"/>
      <c r="N70" s="212"/>
      <c r="O70" s="212"/>
      <c r="P70" s="64"/>
      <c r="Q70" s="433"/>
      <c r="R70" s="434"/>
    </row>
    <row r="71" customFormat="false" ht="17.25" hidden="false" customHeight="false" outlineLevel="0" collapsed="false">
      <c r="A71" s="247" t="n">
        <f aca="false">A70+1</f>
        <v>59</v>
      </c>
      <c r="B71" s="192"/>
      <c r="C71" s="451" t="s">
        <v>444</v>
      </c>
      <c r="D71" s="449" t="s">
        <v>400</v>
      </c>
      <c r="E71" s="252" t="n">
        <v>1</v>
      </c>
      <c r="F71" s="196" t="n">
        <v>109</v>
      </c>
      <c r="G71" s="254" t="n">
        <f aca="false">N71/$K$4</f>
        <v>0</v>
      </c>
      <c r="H71" s="255" t="n">
        <f aca="false">G71*F71</f>
        <v>0</v>
      </c>
      <c r="I71" s="256" t="n">
        <f aca="false">O71/$K$4</f>
        <v>0</v>
      </c>
      <c r="J71" s="255" t="n">
        <f aca="false">I71*F71</f>
        <v>0</v>
      </c>
      <c r="K71" s="257" t="n">
        <f aca="false">H71+J71</f>
        <v>0</v>
      </c>
      <c r="L71" s="432" t="n">
        <f aca="false">K71/F71</f>
        <v>0</v>
      </c>
      <c r="M71" s="428"/>
      <c r="N71" s="212"/>
      <c r="O71" s="212"/>
      <c r="P71" s="64"/>
      <c r="Q71" s="433"/>
      <c r="R71" s="434"/>
    </row>
    <row r="72" customFormat="false" ht="17.25" hidden="false" customHeight="false" outlineLevel="0" collapsed="false">
      <c r="A72" s="247" t="n">
        <f aca="false">A71+1</f>
        <v>60</v>
      </c>
      <c r="B72" s="192"/>
      <c r="C72" s="451" t="s">
        <v>445</v>
      </c>
      <c r="D72" s="449" t="s">
        <v>400</v>
      </c>
      <c r="E72" s="252" t="n">
        <v>1</v>
      </c>
      <c r="F72" s="196" t="n">
        <v>1</v>
      </c>
      <c r="G72" s="438" t="n">
        <f aca="false">N72/$K$4</f>
        <v>0</v>
      </c>
      <c r="H72" s="255" t="n">
        <f aca="false">G72*F72</f>
        <v>0</v>
      </c>
      <c r="I72" s="256" t="n">
        <f aca="false">O72/$K$4</f>
        <v>0</v>
      </c>
      <c r="J72" s="255" t="n">
        <f aca="false">I72*F72</f>
        <v>0</v>
      </c>
      <c r="K72" s="257" t="n">
        <f aca="false">H72+J72</f>
        <v>0</v>
      </c>
      <c r="L72" s="432" t="n">
        <f aca="false">K72/F72</f>
        <v>0</v>
      </c>
      <c r="M72" s="428"/>
      <c r="N72" s="212"/>
      <c r="O72" s="212"/>
      <c r="P72" s="64"/>
      <c r="Q72" s="433"/>
      <c r="R72" s="434"/>
    </row>
    <row r="73" customFormat="false" ht="17.25" hidden="false" customHeight="false" outlineLevel="0" collapsed="false">
      <c r="A73" s="247" t="n">
        <f aca="false">A72+1</f>
        <v>61</v>
      </c>
      <c r="B73" s="192"/>
      <c r="C73" s="451" t="s">
        <v>446</v>
      </c>
      <c r="D73" s="449" t="s">
        <v>400</v>
      </c>
      <c r="E73" s="252" t="n">
        <v>1</v>
      </c>
      <c r="F73" s="196" t="n">
        <v>4</v>
      </c>
      <c r="G73" s="254" t="n">
        <f aca="false">N73/$K$4</f>
        <v>0</v>
      </c>
      <c r="H73" s="255" t="n">
        <f aca="false">G73*F73</f>
        <v>0</v>
      </c>
      <c r="I73" s="256" t="n">
        <f aca="false">O73/$K$4</f>
        <v>0</v>
      </c>
      <c r="J73" s="255" t="n">
        <f aca="false">I73*F73</f>
        <v>0</v>
      </c>
      <c r="K73" s="257" t="n">
        <f aca="false">H73+J73</f>
        <v>0</v>
      </c>
      <c r="L73" s="432" t="n">
        <f aca="false">K73/F73</f>
        <v>0</v>
      </c>
      <c r="M73" s="428"/>
      <c r="N73" s="212"/>
      <c r="O73" s="212"/>
      <c r="P73" s="64"/>
      <c r="Q73" s="433"/>
      <c r="R73" s="434"/>
    </row>
    <row r="74" customFormat="false" ht="17.25" hidden="false" customHeight="false" outlineLevel="0" collapsed="false">
      <c r="A74" s="247" t="n">
        <f aca="false">A73+1</f>
        <v>62</v>
      </c>
      <c r="B74" s="192"/>
      <c r="C74" s="451" t="s">
        <v>447</v>
      </c>
      <c r="D74" s="449" t="s">
        <v>400</v>
      </c>
      <c r="E74" s="252" t="n">
        <v>1</v>
      </c>
      <c r="F74" s="196" t="n">
        <v>1</v>
      </c>
      <c r="G74" s="254" t="n">
        <f aca="false">N74/$K$4</f>
        <v>0</v>
      </c>
      <c r="H74" s="255" t="n">
        <f aca="false">G74*F74</f>
        <v>0</v>
      </c>
      <c r="I74" s="256" t="n">
        <f aca="false">O74/$K$4</f>
        <v>0</v>
      </c>
      <c r="J74" s="255" t="n">
        <f aca="false">I74*F74</f>
        <v>0</v>
      </c>
      <c r="K74" s="257" t="n">
        <f aca="false">H74+J74</f>
        <v>0</v>
      </c>
      <c r="L74" s="432" t="n">
        <f aca="false">K74/F74</f>
        <v>0</v>
      </c>
      <c r="M74" s="428"/>
      <c r="N74" s="212"/>
      <c r="O74" s="212"/>
      <c r="P74" s="64"/>
      <c r="Q74" s="433"/>
      <c r="R74" s="434"/>
    </row>
    <row r="75" customFormat="false" ht="17.25" hidden="false" customHeight="false" outlineLevel="0" collapsed="false">
      <c r="A75" s="247" t="n">
        <f aca="false">A74+1</f>
        <v>63</v>
      </c>
      <c r="B75" s="192"/>
      <c r="C75" s="451" t="s">
        <v>448</v>
      </c>
      <c r="D75" s="449" t="s">
        <v>400</v>
      </c>
      <c r="E75" s="252" t="n">
        <v>1</v>
      </c>
      <c r="F75" s="196" t="n">
        <v>27</v>
      </c>
      <c r="G75" s="254" t="n">
        <f aca="false">N75/$K$4</f>
        <v>0</v>
      </c>
      <c r="H75" s="255" t="n">
        <f aca="false">G75*F75</f>
        <v>0</v>
      </c>
      <c r="I75" s="256" t="n">
        <f aca="false">O75/$K$4</f>
        <v>0</v>
      </c>
      <c r="J75" s="255" t="n">
        <f aca="false">I75*F75</f>
        <v>0</v>
      </c>
      <c r="K75" s="257" t="n">
        <f aca="false">H75+J75</f>
        <v>0</v>
      </c>
      <c r="L75" s="432" t="n">
        <f aca="false">K75/F75</f>
        <v>0</v>
      </c>
      <c r="M75" s="428"/>
      <c r="N75" s="212"/>
      <c r="O75" s="212"/>
      <c r="P75" s="64"/>
      <c r="Q75" s="433"/>
      <c r="R75" s="434"/>
    </row>
    <row r="76" customFormat="false" ht="17.25" hidden="false" customHeight="false" outlineLevel="0" collapsed="false">
      <c r="A76" s="247" t="n">
        <f aca="false">A75+1</f>
        <v>64</v>
      </c>
      <c r="B76" s="192"/>
      <c r="C76" s="451" t="s">
        <v>449</v>
      </c>
      <c r="D76" s="449" t="s">
        <v>400</v>
      </c>
      <c r="E76" s="252" t="n">
        <v>1</v>
      </c>
      <c r="F76" s="196" t="n">
        <v>2</v>
      </c>
      <c r="G76" s="254" t="n">
        <f aca="false">N76/$K$4</f>
        <v>0</v>
      </c>
      <c r="H76" s="255" t="n">
        <f aca="false">G76*F76</f>
        <v>0</v>
      </c>
      <c r="I76" s="256" t="n">
        <f aca="false">O76/$K$4</f>
        <v>0</v>
      </c>
      <c r="J76" s="255" t="n">
        <f aca="false">I76*F76</f>
        <v>0</v>
      </c>
      <c r="K76" s="257" t="n">
        <f aca="false">H76+J76</f>
        <v>0</v>
      </c>
      <c r="L76" s="432" t="n">
        <f aca="false">K76/F76</f>
        <v>0</v>
      </c>
      <c r="M76" s="428"/>
      <c r="N76" s="212"/>
      <c r="O76" s="212"/>
      <c r="P76" s="64"/>
      <c r="Q76" s="433"/>
      <c r="R76" s="434"/>
    </row>
    <row r="77" customFormat="false" ht="17.25" hidden="false" customHeight="false" outlineLevel="0" collapsed="false">
      <c r="A77" s="247" t="n">
        <f aca="false">A76+1</f>
        <v>65</v>
      </c>
      <c r="B77" s="192"/>
      <c r="C77" s="451" t="s">
        <v>450</v>
      </c>
      <c r="D77" s="449" t="s">
        <v>400</v>
      </c>
      <c r="E77" s="252" t="n">
        <v>1</v>
      </c>
      <c r="F77" s="196" t="n">
        <v>3</v>
      </c>
      <c r="G77" s="254" t="n">
        <f aca="false">N77/$K$4</f>
        <v>0</v>
      </c>
      <c r="H77" s="255" t="n">
        <f aca="false">G77*F77</f>
        <v>0</v>
      </c>
      <c r="I77" s="256" t="n">
        <f aca="false">O77/$K$4</f>
        <v>0</v>
      </c>
      <c r="J77" s="255" t="n">
        <f aca="false">I77*F77</f>
        <v>0</v>
      </c>
      <c r="K77" s="257" t="n">
        <f aca="false">H77+J77</f>
        <v>0</v>
      </c>
      <c r="L77" s="432" t="n">
        <f aca="false">K77/F77</f>
        <v>0</v>
      </c>
      <c r="M77" s="428"/>
      <c r="N77" s="212"/>
      <c r="O77" s="212"/>
      <c r="P77" s="64"/>
      <c r="Q77" s="433"/>
      <c r="R77" s="434"/>
    </row>
    <row r="78" customFormat="false" ht="17.25" hidden="false" customHeight="false" outlineLevel="0" collapsed="false">
      <c r="A78" s="247" t="n">
        <f aca="false">A77+1</f>
        <v>66</v>
      </c>
      <c r="B78" s="192"/>
      <c r="C78" s="451" t="s">
        <v>451</v>
      </c>
      <c r="D78" s="449" t="s">
        <v>400</v>
      </c>
      <c r="E78" s="252" t="n">
        <v>1</v>
      </c>
      <c r="F78" s="196" t="n">
        <v>4</v>
      </c>
      <c r="G78" s="254" t="n">
        <f aca="false">N78/$K$4</f>
        <v>0</v>
      </c>
      <c r="H78" s="255" t="n">
        <f aca="false">G78*F78</f>
        <v>0</v>
      </c>
      <c r="I78" s="256" t="n">
        <f aca="false">O78/$K$4</f>
        <v>0</v>
      </c>
      <c r="J78" s="255" t="n">
        <f aca="false">I78*F78</f>
        <v>0</v>
      </c>
      <c r="K78" s="257" t="n">
        <f aca="false">H78+J78</f>
        <v>0</v>
      </c>
      <c r="L78" s="432" t="n">
        <f aca="false">K78/F78</f>
        <v>0</v>
      </c>
      <c r="M78" s="428"/>
      <c r="N78" s="212"/>
      <c r="O78" s="212"/>
      <c r="P78" s="64"/>
      <c r="Q78" s="433"/>
      <c r="R78" s="434"/>
    </row>
    <row r="79" customFormat="false" ht="17.25" hidden="false" customHeight="false" outlineLevel="0" collapsed="false">
      <c r="A79" s="247" t="n">
        <f aca="false">A78+1</f>
        <v>67</v>
      </c>
      <c r="B79" s="192"/>
      <c r="C79" s="451" t="s">
        <v>452</v>
      </c>
      <c r="D79" s="449" t="s">
        <v>400</v>
      </c>
      <c r="E79" s="252" t="n">
        <v>1</v>
      </c>
      <c r="F79" s="196" t="n">
        <v>5</v>
      </c>
      <c r="G79" s="438" t="n">
        <f aca="false">N79/$K$4</f>
        <v>0</v>
      </c>
      <c r="H79" s="255" t="n">
        <f aca="false">G79*F79</f>
        <v>0</v>
      </c>
      <c r="I79" s="256" t="n">
        <f aca="false">O79/$K$4</f>
        <v>0</v>
      </c>
      <c r="J79" s="255" t="n">
        <f aca="false">I79*F79</f>
        <v>0</v>
      </c>
      <c r="K79" s="257" t="n">
        <f aca="false">H79+J79</f>
        <v>0</v>
      </c>
      <c r="L79" s="432" t="n">
        <f aca="false">K79/F79</f>
        <v>0</v>
      </c>
      <c r="M79" s="428"/>
      <c r="N79" s="212"/>
      <c r="O79" s="212"/>
      <c r="P79" s="64"/>
      <c r="Q79" s="433"/>
      <c r="R79" s="434"/>
    </row>
    <row r="80" customFormat="false" ht="17.25" hidden="false" customHeight="false" outlineLevel="0" collapsed="false">
      <c r="A80" s="247" t="n">
        <f aca="false">A79+1</f>
        <v>68</v>
      </c>
      <c r="B80" s="192"/>
      <c r="C80" s="451" t="s">
        <v>453</v>
      </c>
      <c r="D80" s="449" t="s">
        <v>400</v>
      </c>
      <c r="E80" s="252" t="n">
        <v>1</v>
      </c>
      <c r="F80" s="196" t="n">
        <v>1</v>
      </c>
      <c r="G80" s="254" t="n">
        <f aca="false">N80/$K$4</f>
        <v>0</v>
      </c>
      <c r="H80" s="255" t="n">
        <f aca="false">G80*F80</f>
        <v>0</v>
      </c>
      <c r="I80" s="256" t="n">
        <f aca="false">O80/$K$4</f>
        <v>0</v>
      </c>
      <c r="J80" s="255" t="n">
        <f aca="false">I80*F80</f>
        <v>0</v>
      </c>
      <c r="K80" s="257" t="n">
        <f aca="false">H80+J80</f>
        <v>0</v>
      </c>
      <c r="L80" s="432" t="n">
        <f aca="false">K80/F80</f>
        <v>0</v>
      </c>
      <c r="M80" s="428"/>
      <c r="N80" s="212"/>
      <c r="O80" s="212"/>
      <c r="P80" s="64"/>
      <c r="Q80" s="433"/>
      <c r="R80" s="434"/>
    </row>
    <row r="81" customFormat="false" ht="17.25" hidden="false" customHeight="false" outlineLevel="0" collapsed="false">
      <c r="A81" s="247" t="n">
        <f aca="false">A80+1</f>
        <v>69</v>
      </c>
      <c r="B81" s="192"/>
      <c r="C81" s="451" t="s">
        <v>454</v>
      </c>
      <c r="D81" s="449" t="s">
        <v>400</v>
      </c>
      <c r="E81" s="252" t="n">
        <v>1</v>
      </c>
      <c r="F81" s="196" t="n">
        <v>4</v>
      </c>
      <c r="G81" s="254" t="n">
        <f aca="false">N81/$K$4</f>
        <v>0</v>
      </c>
      <c r="H81" s="255" t="n">
        <f aca="false">G81*F81</f>
        <v>0</v>
      </c>
      <c r="I81" s="256" t="n">
        <f aca="false">O81/$K$4</f>
        <v>0</v>
      </c>
      <c r="J81" s="255" t="n">
        <f aca="false">I81*F81</f>
        <v>0</v>
      </c>
      <c r="K81" s="257" t="n">
        <f aca="false">H81+J81</f>
        <v>0</v>
      </c>
      <c r="L81" s="432" t="n">
        <f aca="false">K81/F81</f>
        <v>0</v>
      </c>
      <c r="M81" s="428"/>
      <c r="N81" s="212"/>
      <c r="O81" s="212"/>
      <c r="P81" s="64"/>
      <c r="Q81" s="433"/>
      <c r="R81" s="434"/>
    </row>
    <row r="82" customFormat="false" ht="17.25" hidden="false" customHeight="false" outlineLevel="0" collapsed="false">
      <c r="A82" s="247" t="n">
        <f aca="false">A81+1</f>
        <v>70</v>
      </c>
      <c r="B82" s="192"/>
      <c r="C82" s="451" t="s">
        <v>455</v>
      </c>
      <c r="D82" s="449" t="s">
        <v>400</v>
      </c>
      <c r="E82" s="252" t="n">
        <v>1</v>
      </c>
      <c r="F82" s="196" t="n">
        <v>2</v>
      </c>
      <c r="G82" s="254" t="n">
        <f aca="false">N82/$K$4</f>
        <v>0</v>
      </c>
      <c r="H82" s="255" t="n">
        <f aca="false">G82*F82</f>
        <v>0</v>
      </c>
      <c r="I82" s="256" t="n">
        <f aca="false">O82/$K$4</f>
        <v>0</v>
      </c>
      <c r="J82" s="255" t="n">
        <f aca="false">I82*F82</f>
        <v>0</v>
      </c>
      <c r="K82" s="257" t="n">
        <f aca="false">H82+J82</f>
        <v>0</v>
      </c>
      <c r="L82" s="432" t="n">
        <f aca="false">K82/F82</f>
        <v>0</v>
      </c>
      <c r="M82" s="428"/>
      <c r="N82" s="212"/>
      <c r="O82" s="212"/>
      <c r="P82" s="64"/>
      <c r="Q82" s="433"/>
      <c r="R82" s="434"/>
    </row>
    <row r="83" customFormat="false" ht="17.25" hidden="false" customHeight="false" outlineLevel="0" collapsed="false">
      <c r="A83" s="247" t="n">
        <f aca="false">A82+1</f>
        <v>71</v>
      </c>
      <c r="B83" s="192"/>
      <c r="C83" s="451" t="s">
        <v>456</v>
      </c>
      <c r="D83" s="449" t="s">
        <v>400</v>
      </c>
      <c r="E83" s="252" t="n">
        <v>1</v>
      </c>
      <c r="F83" s="196" t="n">
        <v>1</v>
      </c>
      <c r="G83" s="254" t="n">
        <f aca="false">N83/$K$4</f>
        <v>0</v>
      </c>
      <c r="H83" s="255" t="n">
        <f aca="false">G83*F83</f>
        <v>0</v>
      </c>
      <c r="I83" s="256" t="n">
        <f aca="false">O83/$K$4</f>
        <v>0</v>
      </c>
      <c r="J83" s="255" t="n">
        <f aca="false">I83*F83</f>
        <v>0</v>
      </c>
      <c r="K83" s="257" t="n">
        <f aca="false">H83+J83</f>
        <v>0</v>
      </c>
      <c r="L83" s="432" t="n">
        <f aca="false">K83/F83</f>
        <v>0</v>
      </c>
      <c r="M83" s="428"/>
      <c r="N83" s="212"/>
      <c r="O83" s="212"/>
      <c r="P83" s="64"/>
      <c r="Q83" s="433"/>
      <c r="R83" s="434"/>
    </row>
    <row r="84" customFormat="false" ht="17.25" hidden="false" customHeight="false" outlineLevel="0" collapsed="false">
      <c r="A84" s="247" t="n">
        <f aca="false">A83+1</f>
        <v>72</v>
      </c>
      <c r="B84" s="192"/>
      <c r="C84" s="451" t="s">
        <v>457</v>
      </c>
      <c r="D84" s="449" t="s">
        <v>400</v>
      </c>
      <c r="E84" s="252" t="n">
        <v>1</v>
      </c>
      <c r="F84" s="196" t="n">
        <v>1</v>
      </c>
      <c r="G84" s="254" t="n">
        <f aca="false">N84/$K$4</f>
        <v>0</v>
      </c>
      <c r="H84" s="255" t="n">
        <f aca="false">G84*F84</f>
        <v>0</v>
      </c>
      <c r="I84" s="256" t="n">
        <f aca="false">O84/$K$4</f>
        <v>0</v>
      </c>
      <c r="J84" s="255" t="n">
        <f aca="false">I84*F84</f>
        <v>0</v>
      </c>
      <c r="K84" s="257" t="n">
        <f aca="false">H84+J84</f>
        <v>0</v>
      </c>
      <c r="L84" s="432" t="n">
        <f aca="false">K84/F84</f>
        <v>0</v>
      </c>
      <c r="M84" s="428"/>
      <c r="N84" s="212"/>
      <c r="O84" s="212"/>
      <c r="P84" s="64"/>
      <c r="Q84" s="433"/>
      <c r="R84" s="434"/>
    </row>
    <row r="85" customFormat="false" ht="17.25" hidden="false" customHeight="false" outlineLevel="0" collapsed="false">
      <c r="A85" s="247" t="n">
        <f aca="false">A84+1</f>
        <v>73</v>
      </c>
      <c r="B85" s="192"/>
      <c r="C85" s="451" t="s">
        <v>458</v>
      </c>
      <c r="D85" s="449" t="s">
        <v>400</v>
      </c>
      <c r="E85" s="252" t="n">
        <v>1</v>
      </c>
      <c r="F85" s="196" t="n">
        <v>4</v>
      </c>
      <c r="G85" s="254" t="n">
        <f aca="false">N85/$K$4</f>
        <v>0</v>
      </c>
      <c r="H85" s="255" t="n">
        <f aca="false">G85*F85</f>
        <v>0</v>
      </c>
      <c r="I85" s="256" t="n">
        <f aca="false">O85/$K$4</f>
        <v>0</v>
      </c>
      <c r="J85" s="255" t="n">
        <f aca="false">I85*F85</f>
        <v>0</v>
      </c>
      <c r="K85" s="257" t="n">
        <f aca="false">H85+J85</f>
        <v>0</v>
      </c>
      <c r="L85" s="432" t="n">
        <f aca="false">K85/F85</f>
        <v>0</v>
      </c>
      <c r="M85" s="428"/>
      <c r="N85" s="212"/>
      <c r="O85" s="212"/>
      <c r="P85" s="64"/>
      <c r="Q85" s="433"/>
      <c r="R85" s="434"/>
    </row>
    <row r="86" customFormat="false" ht="17.25" hidden="false" customHeight="false" outlineLevel="0" collapsed="false">
      <c r="A86" s="247" t="n">
        <f aca="false">A85+1</f>
        <v>74</v>
      </c>
      <c r="B86" s="192"/>
      <c r="C86" s="451" t="s">
        <v>459</v>
      </c>
      <c r="D86" s="449" t="s">
        <v>400</v>
      </c>
      <c r="E86" s="252" t="n">
        <v>1</v>
      </c>
      <c r="F86" s="196" t="n">
        <v>4</v>
      </c>
      <c r="G86" s="254" t="n">
        <f aca="false">N86/$K$4</f>
        <v>0</v>
      </c>
      <c r="H86" s="255" t="n">
        <f aca="false">G86*F86</f>
        <v>0</v>
      </c>
      <c r="I86" s="256" t="n">
        <f aca="false">O86/$K$4</f>
        <v>0</v>
      </c>
      <c r="J86" s="255" t="n">
        <f aca="false">I86*F86</f>
        <v>0</v>
      </c>
      <c r="K86" s="257" t="n">
        <f aca="false">H86+J86</f>
        <v>0</v>
      </c>
      <c r="L86" s="432" t="n">
        <f aca="false">K86/F86</f>
        <v>0</v>
      </c>
      <c r="M86" s="428"/>
      <c r="N86" s="212"/>
      <c r="O86" s="212"/>
      <c r="P86" s="64"/>
      <c r="Q86" s="433"/>
      <c r="R86" s="434"/>
    </row>
    <row r="87" customFormat="false" ht="17.25" hidden="false" customHeight="false" outlineLevel="0" collapsed="false">
      <c r="A87" s="247" t="n">
        <f aca="false">A86+1</f>
        <v>75</v>
      </c>
      <c r="B87" s="192"/>
      <c r="C87" s="451" t="s">
        <v>460</v>
      </c>
      <c r="D87" s="449" t="s">
        <v>400</v>
      </c>
      <c r="E87" s="252" t="n">
        <v>1</v>
      </c>
      <c r="F87" s="196" t="n">
        <v>1</v>
      </c>
      <c r="G87" s="254" t="n">
        <f aca="false">N87/$K$4</f>
        <v>0</v>
      </c>
      <c r="H87" s="255" t="n">
        <f aca="false">G87*F87</f>
        <v>0</v>
      </c>
      <c r="I87" s="256" t="n">
        <f aca="false">O87/$K$4</f>
        <v>0</v>
      </c>
      <c r="J87" s="255" t="n">
        <f aca="false">I87*F87</f>
        <v>0</v>
      </c>
      <c r="K87" s="257" t="n">
        <f aca="false">H87+J87</f>
        <v>0</v>
      </c>
      <c r="L87" s="432" t="n">
        <f aca="false">K87/F87</f>
        <v>0</v>
      </c>
      <c r="M87" s="428"/>
      <c r="N87" s="212"/>
      <c r="O87" s="212"/>
      <c r="P87" s="64"/>
      <c r="Q87" s="433"/>
      <c r="R87" s="434"/>
    </row>
    <row r="88" customFormat="false" ht="18" hidden="false" customHeight="false" outlineLevel="0" collapsed="false">
      <c r="A88" s="452" t="n">
        <f aca="false">A87+1</f>
        <v>76</v>
      </c>
      <c r="B88" s="214"/>
      <c r="C88" s="453" t="s">
        <v>461</v>
      </c>
      <c r="D88" s="454" t="s">
        <v>400</v>
      </c>
      <c r="E88" s="268" t="n">
        <v>1</v>
      </c>
      <c r="F88" s="170" t="n">
        <v>2</v>
      </c>
      <c r="G88" s="270" t="n">
        <f aca="false">N88/$K$4</f>
        <v>0</v>
      </c>
      <c r="H88" s="271" t="n">
        <f aca="false">G88*F88</f>
        <v>0</v>
      </c>
      <c r="I88" s="272" t="n">
        <f aca="false">O88/$K$4</f>
        <v>0</v>
      </c>
      <c r="J88" s="271" t="n">
        <f aca="false">I88*F88</f>
        <v>0</v>
      </c>
      <c r="K88" s="273" t="n">
        <f aca="false">H88+J88</f>
        <v>0</v>
      </c>
      <c r="L88" s="455" t="n">
        <f aca="false">K88/F88</f>
        <v>0</v>
      </c>
      <c r="M88" s="428"/>
      <c r="N88" s="456"/>
      <c r="O88" s="456"/>
      <c r="P88" s="64"/>
      <c r="Q88" s="457"/>
      <c r="R88" s="439"/>
    </row>
    <row r="89" customFormat="false" ht="15.75" hidden="false" customHeight="false" outlineLevel="0" collapsed="false">
      <c r="C89" s="458"/>
      <c r="G89" s="371"/>
      <c r="H89" s="459" t="n">
        <f aca="false">SUM(H13:H88)</f>
        <v>0</v>
      </c>
      <c r="I89" s="373"/>
      <c r="J89" s="459" t="n">
        <f aca="false">SUM(J13:J88)</f>
        <v>0</v>
      </c>
      <c r="K89" s="460"/>
      <c r="N89" s="375"/>
      <c r="O89" s="375"/>
      <c r="Q89" s="375"/>
      <c r="R89" s="375"/>
    </row>
    <row r="90" customFormat="false" ht="15.75" hidden="false" customHeight="false" outlineLevel="0" collapsed="false">
      <c r="C90" s="458"/>
      <c r="G90" s="376"/>
      <c r="H90" s="377" t="s">
        <v>369</v>
      </c>
      <c r="I90" s="461" t="n">
        <v>0.02</v>
      </c>
      <c r="J90" s="379"/>
      <c r="K90" s="380" t="n">
        <f aca="false">I90*H89</f>
        <v>0</v>
      </c>
      <c r="N90" s="375"/>
      <c r="O90" s="375"/>
      <c r="Q90" s="375"/>
      <c r="R90" s="375"/>
    </row>
    <row r="91" customFormat="false" ht="15.75" hidden="false" customHeight="false" outlineLevel="0" collapsed="false">
      <c r="G91" s="371"/>
      <c r="H91" s="381"/>
      <c r="I91" s="373"/>
      <c r="J91" s="381"/>
      <c r="K91" s="383"/>
      <c r="N91" s="375"/>
      <c r="O91" s="375"/>
      <c r="Q91" s="375"/>
      <c r="R91" s="375"/>
    </row>
    <row r="92" customFormat="false" ht="15.75" hidden="false" customHeight="false" outlineLevel="0" collapsed="false">
      <c r="G92" s="376"/>
      <c r="H92" s="379" t="s">
        <v>370</v>
      </c>
      <c r="I92" s="462"/>
      <c r="J92" s="379"/>
      <c r="K92" s="380" t="n">
        <f aca="false">SUM(K13:K90)</f>
        <v>0</v>
      </c>
      <c r="N92" s="375"/>
      <c r="O92" s="375"/>
      <c r="Q92" s="375"/>
      <c r="R92" s="375"/>
    </row>
    <row r="93" customFormat="false" ht="15.75" hidden="false" customHeight="false" outlineLevel="0" collapsed="false">
      <c r="G93" s="384"/>
      <c r="H93" s="385"/>
      <c r="I93" s="463"/>
      <c r="J93" s="385"/>
      <c r="K93" s="387"/>
      <c r="N93" s="375"/>
      <c r="O93" s="375"/>
      <c r="Q93" s="375"/>
      <c r="R93" s="375"/>
    </row>
    <row r="94" customFormat="false" ht="15" hidden="false" customHeight="false" outlineLevel="0" collapsed="false">
      <c r="G94" s="388"/>
      <c r="H94" s="389" t="s">
        <v>371</v>
      </c>
      <c r="I94" s="464" t="n">
        <v>0.08</v>
      </c>
      <c r="J94" s="391" t="n">
        <v>1</v>
      </c>
      <c r="K94" s="392" t="n">
        <f aca="false">K92*I94</f>
        <v>0</v>
      </c>
      <c r="N94" s="375"/>
      <c r="O94" s="375"/>
      <c r="Q94" s="375"/>
      <c r="R94" s="375"/>
    </row>
    <row r="95" customFormat="false" ht="15.75" hidden="false" customHeight="false" outlineLevel="0" collapsed="false">
      <c r="G95" s="393"/>
      <c r="H95" s="394" t="s">
        <v>372</v>
      </c>
      <c r="I95" s="465"/>
      <c r="J95" s="396"/>
      <c r="K95" s="397" t="n">
        <f aca="false">K92+K94</f>
        <v>0</v>
      </c>
      <c r="N95" s="375"/>
      <c r="O95" s="375"/>
      <c r="Q95" s="375"/>
      <c r="R95" s="375"/>
    </row>
    <row r="96" customFormat="false" ht="15.75" hidden="false" customHeight="false" outlineLevel="0" collapsed="false">
      <c r="G96" s="398"/>
      <c r="H96" s="399"/>
      <c r="I96" s="466"/>
      <c r="J96" s="401"/>
      <c r="K96" s="402"/>
      <c r="N96" s="375"/>
      <c r="O96" s="375"/>
      <c r="Q96" s="375"/>
      <c r="R96" s="375"/>
    </row>
    <row r="97" customFormat="false" ht="15" hidden="false" customHeight="false" outlineLevel="0" collapsed="false">
      <c r="G97" s="403"/>
      <c r="H97" s="389" t="s">
        <v>373</v>
      </c>
      <c r="I97" s="464" t="n">
        <v>0.08</v>
      </c>
      <c r="J97" s="391"/>
      <c r="K97" s="392" t="n">
        <f aca="false">K95*I97</f>
        <v>0</v>
      </c>
      <c r="N97" s="375"/>
      <c r="O97" s="375"/>
      <c r="Q97" s="375"/>
      <c r="R97" s="375"/>
    </row>
    <row r="98" customFormat="false" ht="15.75" hidden="false" customHeight="false" outlineLevel="0" collapsed="false">
      <c r="G98" s="393"/>
      <c r="H98" s="394" t="s">
        <v>372</v>
      </c>
      <c r="I98" s="467"/>
      <c r="J98" s="396"/>
      <c r="K98" s="397" t="n">
        <f aca="false">K95+K97</f>
        <v>0</v>
      </c>
      <c r="N98" s="375"/>
      <c r="O98" s="375"/>
      <c r="Q98" s="375"/>
      <c r="R98" s="375"/>
    </row>
    <row r="99" customFormat="false" ht="15.75" hidden="false" customHeight="false" outlineLevel="0" collapsed="false">
      <c r="G99" s="398"/>
      <c r="H99" s="399"/>
      <c r="I99" s="468"/>
      <c r="J99" s="401"/>
      <c r="K99" s="402"/>
      <c r="N99" s="375"/>
      <c r="O99" s="375"/>
      <c r="Q99" s="375"/>
      <c r="R99" s="375"/>
    </row>
    <row r="100" customFormat="false" ht="15" hidden="false" customHeight="false" outlineLevel="0" collapsed="false">
      <c r="G100" s="403"/>
      <c r="H100" s="389" t="s">
        <v>374</v>
      </c>
      <c r="I100" s="464" t="n">
        <v>0</v>
      </c>
      <c r="J100" s="391"/>
      <c r="K100" s="392" t="n">
        <f aca="false">K98*I100</f>
        <v>0</v>
      </c>
      <c r="N100" s="375"/>
      <c r="O100" s="375"/>
      <c r="Q100" s="375"/>
      <c r="R100" s="375"/>
    </row>
    <row r="101" customFormat="false" ht="15.75" hidden="false" customHeight="false" outlineLevel="0" collapsed="false">
      <c r="G101" s="393"/>
      <c r="H101" s="394" t="s">
        <v>372</v>
      </c>
      <c r="I101" s="469"/>
      <c r="J101" s="396"/>
      <c r="K101" s="397" t="n">
        <f aca="false">K98+K100</f>
        <v>0</v>
      </c>
      <c r="N101" s="375"/>
      <c r="O101" s="375"/>
      <c r="Q101" s="375"/>
      <c r="R101" s="375"/>
    </row>
    <row r="102" customFormat="false" ht="15.75" hidden="false" customHeight="false" outlineLevel="0" collapsed="false">
      <c r="G102" s="398"/>
      <c r="H102" s="399"/>
      <c r="I102" s="470"/>
      <c r="J102" s="401"/>
      <c r="K102" s="402"/>
      <c r="N102" s="375"/>
      <c r="O102" s="375"/>
      <c r="Q102" s="375"/>
      <c r="R102" s="375"/>
    </row>
    <row r="103" customFormat="false" ht="15" hidden="false" customHeight="false" outlineLevel="0" collapsed="false">
      <c r="G103" s="403"/>
      <c r="H103" s="404" t="s">
        <v>375</v>
      </c>
      <c r="I103" s="464" t="n">
        <v>0.18</v>
      </c>
      <c r="J103" s="391"/>
      <c r="K103" s="405" t="n">
        <f aca="false">K101*I103</f>
        <v>0</v>
      </c>
      <c r="N103" s="375"/>
      <c r="O103" s="375"/>
      <c r="Q103" s="375"/>
      <c r="R103" s="375"/>
    </row>
    <row r="104" customFormat="false" ht="15.75" hidden="false" customHeight="false" outlineLevel="0" collapsed="false">
      <c r="G104" s="393"/>
      <c r="H104" s="406" t="s">
        <v>376</v>
      </c>
      <c r="I104" s="465" t="s">
        <v>20</v>
      </c>
      <c r="J104" s="408"/>
      <c r="K104" s="409" t="n">
        <f aca="false">K101+K103</f>
        <v>0</v>
      </c>
      <c r="N104" s="375"/>
      <c r="O104" s="375"/>
      <c r="Q104" s="375"/>
      <c r="R104" s="375"/>
    </row>
    <row r="105" customFormat="false" ht="15" hidden="false" customHeight="false" outlineLevel="0" collapsed="false">
      <c r="N105" s="375"/>
      <c r="O105" s="375"/>
    </row>
    <row r="106" customFormat="false" ht="15" hidden="false" customHeight="false" outlineLevel="0" collapsed="false">
      <c r="N106" s="375"/>
      <c r="O106" s="375"/>
    </row>
    <row r="107" customFormat="false" ht="15" hidden="false" customHeight="false" outlineLevel="0" collapsed="false">
      <c r="N107" s="375"/>
      <c r="O107" s="375"/>
    </row>
    <row r="108" customFormat="false" ht="15" hidden="false" customHeight="false" outlineLevel="0" collapsed="false">
      <c r="N108" s="375"/>
      <c r="O108" s="375"/>
    </row>
  </sheetData>
  <mergeCells count="23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Q11:R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9" width="9.1"/>
    <col collapsed="false" customWidth="true" hidden="false" outlineLevel="0" max="2" min="2" style="59" width="2.2"/>
    <col collapsed="false" customWidth="true" hidden="false" outlineLevel="0" max="3" min="3" style="411" width="96.1"/>
    <col collapsed="false" customWidth="true" hidden="false" outlineLevel="0" max="4" min="4" style="59" width="7.5"/>
    <col collapsed="false" customWidth="true" hidden="false" outlineLevel="0" max="5" min="5" style="59" width="7.2"/>
    <col collapsed="false" customWidth="true" hidden="false" outlineLevel="0" max="6" min="6" style="59" width="10.6"/>
    <col collapsed="false" customWidth="true" hidden="false" outlineLevel="0" max="7" min="7" style="59" width="9.1"/>
    <col collapsed="false" customWidth="true" hidden="false" outlineLevel="0" max="8" min="8" style="59" width="16.1"/>
    <col collapsed="false" customWidth="true" hidden="false" outlineLevel="0" max="9" min="9" style="59" width="15"/>
    <col collapsed="false" customWidth="true" hidden="false" outlineLevel="0" max="10" min="10" style="59" width="17.5"/>
    <col collapsed="false" customWidth="true" hidden="false" outlineLevel="0" max="11" min="11" style="59" width="14.9"/>
    <col collapsed="false" customWidth="true" hidden="false" outlineLevel="0" max="12" min="12" style="412" width="11.19"/>
    <col collapsed="false" customWidth="true" hidden="false" outlineLevel="0" max="13" min="13" style="412" width="3.6"/>
    <col collapsed="false" customWidth="true" hidden="false" outlineLevel="0" max="14" min="14" style="59" width="16.9"/>
    <col collapsed="false" customWidth="true" hidden="false" outlineLevel="0" max="15" min="15" style="59" width="10.2"/>
    <col collapsed="false" customWidth="true" hidden="false" outlineLevel="0" max="16" min="16" style="59" width="7.4"/>
    <col collapsed="false" customWidth="true" hidden="false" outlineLevel="0" max="17" min="17" style="59" width="22.4"/>
    <col collapsed="false" customWidth="true" hidden="false" outlineLevel="0" max="18" min="18" style="59" width="24.9"/>
    <col collapsed="false" customWidth="true" hidden="false" outlineLevel="0" max="20" min="19" style="59" width="7.2"/>
    <col collapsed="false" customWidth="true" hidden="false" outlineLevel="0" max="21" min="21" style="59" width="6.6"/>
    <col collapsed="false" customWidth="true" hidden="false" outlineLevel="0" max="22" min="22" style="59" width="6.7"/>
    <col collapsed="false" customWidth="false" hidden="false" outlineLevel="0" max="16384" min="23" style="59" width="9"/>
  </cols>
  <sheetData>
    <row r="1" customFormat="false" ht="18" hidden="false" customHeight="false" outlineLevel="0" collapsed="false">
      <c r="A1" s="61"/>
      <c r="B1" s="62"/>
      <c r="C1" s="63"/>
      <c r="D1" s="63"/>
      <c r="E1" s="63"/>
      <c r="F1" s="64"/>
      <c r="G1" s="65"/>
      <c r="H1" s="64"/>
      <c r="I1" s="66"/>
      <c r="J1" s="67"/>
      <c r="K1" s="66"/>
      <c r="L1" s="413"/>
      <c r="M1" s="413"/>
      <c r="N1" s="69"/>
      <c r="O1" s="69"/>
    </row>
    <row r="2" customFormat="false" ht="18" hidden="false" customHeight="true" outlineLevel="0" collapsed="false">
      <c r="A2" s="70" t="s">
        <v>462</v>
      </c>
      <c r="B2" s="70"/>
      <c r="C2" s="70"/>
      <c r="D2" s="72"/>
      <c r="E2" s="65"/>
      <c r="F2" s="64"/>
      <c r="G2" s="65"/>
      <c r="H2" s="73"/>
      <c r="I2" s="74" t="s">
        <v>19</v>
      </c>
      <c r="J2" s="74"/>
      <c r="K2" s="74"/>
      <c r="L2" s="414"/>
      <c r="M2" s="414"/>
      <c r="N2" s="69"/>
      <c r="O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9" t="s">
        <v>20</v>
      </c>
      <c r="J3" s="80" t="s">
        <v>21</v>
      </c>
      <c r="K3" s="81" t="s">
        <v>22</v>
      </c>
      <c r="L3" s="414"/>
      <c r="M3" s="414"/>
      <c r="N3" s="69"/>
      <c r="O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82"/>
      <c r="I4" s="83" t="n">
        <f aca="false">K226</f>
        <v>0</v>
      </c>
      <c r="J4" s="84" t="n">
        <f aca="false">I4*K4</f>
        <v>0</v>
      </c>
      <c r="K4" s="85" t="n">
        <f aca="false">'2 ვენტილაცია'!K4</f>
        <v>2.45</v>
      </c>
      <c r="L4" s="414"/>
      <c r="M4" s="414"/>
      <c r="N4" s="69"/>
      <c r="O4" s="7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7"/>
      <c r="I5" s="88"/>
      <c r="J5" s="89"/>
      <c r="K5" s="90"/>
      <c r="L5" s="414"/>
      <c r="M5" s="414"/>
      <c r="N5" s="69"/>
      <c r="O5" s="76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2"/>
      <c r="I6" s="72"/>
      <c r="J6" s="64"/>
      <c r="K6" s="93"/>
      <c r="L6" s="413"/>
      <c r="M6" s="413"/>
      <c r="N6" s="94"/>
      <c r="O6" s="94"/>
    </row>
    <row r="7" customFormat="false" ht="15.75" hidden="false" customHeight="true" outlineLevel="0" collapsed="false">
      <c r="A7" s="95" t="s">
        <v>23</v>
      </c>
      <c r="B7" s="96" t="s">
        <v>24</v>
      </c>
      <c r="C7" s="97" t="s">
        <v>25</v>
      </c>
      <c r="D7" s="98" t="s">
        <v>26</v>
      </c>
      <c r="E7" s="99" t="s">
        <v>27</v>
      </c>
      <c r="F7" s="99"/>
      <c r="G7" s="100" t="s">
        <v>28</v>
      </c>
      <c r="H7" s="100"/>
      <c r="I7" s="101" t="s">
        <v>29</v>
      </c>
      <c r="J7" s="101"/>
      <c r="K7" s="102" t="s">
        <v>30</v>
      </c>
      <c r="L7" s="415" t="s">
        <v>31</v>
      </c>
      <c r="M7" s="104"/>
      <c r="N7" s="105" t="s">
        <v>32</v>
      </c>
      <c r="O7" s="105" t="s">
        <v>33</v>
      </c>
      <c r="P7" s="106"/>
      <c r="Q7" s="107" t="s">
        <v>34</v>
      </c>
      <c r="R7" s="105" t="s">
        <v>35</v>
      </c>
    </row>
    <row r="8" customFormat="false" ht="21" hidden="false" customHeight="false" outlineLevel="0" collapsed="false">
      <c r="A8" s="95"/>
      <c r="B8" s="96"/>
      <c r="C8" s="108"/>
      <c r="D8" s="98"/>
      <c r="E8" s="109" t="s">
        <v>36</v>
      </c>
      <c r="F8" s="110" t="s">
        <v>37</v>
      </c>
      <c r="G8" s="111" t="s">
        <v>38</v>
      </c>
      <c r="H8" s="112" t="s">
        <v>37</v>
      </c>
      <c r="I8" s="113" t="s">
        <v>38</v>
      </c>
      <c r="J8" s="112" t="s">
        <v>37</v>
      </c>
      <c r="K8" s="102"/>
      <c r="L8" s="415"/>
      <c r="M8" s="104"/>
      <c r="N8" s="105"/>
      <c r="O8" s="105"/>
      <c r="P8" s="106"/>
      <c r="Q8" s="107"/>
      <c r="R8" s="105"/>
    </row>
    <row r="9" customFormat="false" ht="19.5" hidden="false" customHeight="true" outlineLevel="0" collapsed="false">
      <c r="A9" s="114" t="s">
        <v>39</v>
      </c>
      <c r="B9" s="115" t="n">
        <v>2</v>
      </c>
      <c r="C9" s="116" t="s">
        <v>40</v>
      </c>
      <c r="D9" s="117" t="s">
        <v>41</v>
      </c>
      <c r="E9" s="118" t="s">
        <v>42</v>
      </c>
      <c r="F9" s="119" t="s">
        <v>43</v>
      </c>
      <c r="G9" s="120" t="s">
        <v>44</v>
      </c>
      <c r="H9" s="120" t="s">
        <v>45</v>
      </c>
      <c r="I9" s="121" t="s">
        <v>46</v>
      </c>
      <c r="J9" s="120" t="s">
        <v>47</v>
      </c>
      <c r="K9" s="122" t="s">
        <v>48</v>
      </c>
      <c r="L9" s="416" t="s">
        <v>49</v>
      </c>
      <c r="M9" s="104"/>
      <c r="N9" s="124" t="s">
        <v>50</v>
      </c>
      <c r="O9" s="119" t="s">
        <v>51</v>
      </c>
      <c r="P9" s="106"/>
      <c r="Q9" s="124" t="s">
        <v>52</v>
      </c>
      <c r="R9" s="471" t="s">
        <v>53</v>
      </c>
    </row>
    <row r="10" customFormat="false" ht="19.5" hidden="false" customHeight="true" outlineLevel="0" collapsed="false">
      <c r="A10" s="125"/>
      <c r="B10" s="126"/>
      <c r="C10" s="127"/>
      <c r="D10" s="129"/>
      <c r="E10" s="130"/>
      <c r="F10" s="131"/>
      <c r="G10" s="132"/>
      <c r="H10" s="132"/>
      <c r="I10" s="133"/>
      <c r="J10" s="132"/>
      <c r="K10" s="132"/>
      <c r="L10" s="417"/>
      <c r="M10" s="135"/>
      <c r="N10" s="136"/>
      <c r="O10" s="137"/>
      <c r="Q10" s="136"/>
      <c r="R10" s="472"/>
    </row>
    <row r="11" customFormat="false" ht="60.7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64"/>
      <c r="N11" s="419"/>
      <c r="O11" s="419"/>
      <c r="Q11" s="473"/>
      <c r="R11" s="473"/>
    </row>
    <row r="12" s="424" customFormat="true" ht="23.25" hidden="false" customHeight="true" outlineLevel="0" collapsed="false">
      <c r="A12" s="420"/>
      <c r="B12" s="420"/>
      <c r="C12" s="420"/>
      <c r="D12" s="420"/>
      <c r="E12" s="421"/>
      <c r="F12" s="421"/>
      <c r="G12" s="421"/>
      <c r="H12" s="421"/>
      <c r="I12" s="421"/>
      <c r="J12" s="421"/>
      <c r="K12" s="421"/>
      <c r="L12" s="422"/>
      <c r="M12" s="423"/>
      <c r="R12" s="474"/>
    </row>
    <row r="13" customFormat="false" ht="19.5" hidden="false" customHeight="true" outlineLevel="0" collapsed="false">
      <c r="A13" s="235"/>
      <c r="B13" s="475"/>
      <c r="C13" s="476" t="s">
        <v>463</v>
      </c>
      <c r="D13" s="477"/>
      <c r="E13" s="478"/>
      <c r="F13" s="154"/>
      <c r="G13" s="242"/>
      <c r="H13" s="243"/>
      <c r="I13" s="244"/>
      <c r="J13" s="243"/>
      <c r="K13" s="245"/>
      <c r="L13" s="427"/>
      <c r="M13" s="428"/>
      <c r="N13" s="164"/>
      <c r="O13" s="164"/>
      <c r="P13" s="64"/>
      <c r="Q13" s="479"/>
      <c r="R13" s="480"/>
    </row>
    <row r="14" customFormat="false" ht="45" hidden="false" customHeight="false" outlineLevel="0" collapsed="false">
      <c r="A14" s="247" t="n">
        <v>1</v>
      </c>
      <c r="B14" s="481"/>
      <c r="C14" s="482" t="s">
        <v>464</v>
      </c>
      <c r="D14" s="483" t="s">
        <v>392</v>
      </c>
      <c r="E14" s="484" t="n">
        <v>1</v>
      </c>
      <c r="F14" s="196" t="n">
        <v>4</v>
      </c>
      <c r="G14" s="254" t="n">
        <f aca="false">N14/$K$4</f>
        <v>0</v>
      </c>
      <c r="H14" s="255" t="n">
        <f aca="false">G14*F14</f>
        <v>0</v>
      </c>
      <c r="I14" s="256" t="n">
        <f aca="false">O14/$K$4</f>
        <v>0</v>
      </c>
      <c r="J14" s="255" t="n">
        <f aca="false">I14*F14</f>
        <v>0</v>
      </c>
      <c r="K14" s="257" t="n">
        <f aca="false">H14+J14</f>
        <v>0</v>
      </c>
      <c r="L14" s="432" t="n">
        <f aca="false">K14/F14</f>
        <v>0</v>
      </c>
      <c r="M14" s="428"/>
      <c r="N14" s="212"/>
      <c r="O14" s="212"/>
      <c r="P14" s="64"/>
      <c r="Q14" s="434"/>
      <c r="R14" s="473"/>
      <c r="T14" s="485"/>
    </row>
    <row r="15" customFormat="false" ht="45" hidden="false" customHeight="false" outlineLevel="0" collapsed="false">
      <c r="A15" s="247" t="n">
        <f aca="false">A14+1</f>
        <v>2</v>
      </c>
      <c r="B15" s="481"/>
      <c r="C15" s="486" t="s">
        <v>465</v>
      </c>
      <c r="D15" s="487" t="s">
        <v>392</v>
      </c>
      <c r="E15" s="484" t="n">
        <v>1</v>
      </c>
      <c r="F15" s="196" t="n">
        <v>1</v>
      </c>
      <c r="G15" s="254" t="n">
        <f aca="false">N15/$K$4</f>
        <v>0</v>
      </c>
      <c r="H15" s="255" t="n">
        <f aca="false">G15*F15</f>
        <v>0</v>
      </c>
      <c r="I15" s="256" t="n">
        <f aca="false">O15/$K$4</f>
        <v>0</v>
      </c>
      <c r="J15" s="255" t="n">
        <f aca="false">I15*F15</f>
        <v>0</v>
      </c>
      <c r="K15" s="257" t="n">
        <f aca="false">H15+J15</f>
        <v>0</v>
      </c>
      <c r="L15" s="432" t="n">
        <f aca="false">K15/F15</f>
        <v>0</v>
      </c>
      <c r="M15" s="428"/>
      <c r="N15" s="212"/>
      <c r="O15" s="212"/>
      <c r="P15" s="64"/>
      <c r="Q15" s="434"/>
      <c r="R15" s="473"/>
      <c r="T15" s="485"/>
    </row>
    <row r="16" customFormat="false" ht="15" hidden="false" customHeight="false" outlineLevel="0" collapsed="false">
      <c r="A16" s="247" t="n">
        <f aca="false">A15+1</f>
        <v>3</v>
      </c>
      <c r="B16" s="481"/>
      <c r="C16" s="486" t="s">
        <v>466</v>
      </c>
      <c r="D16" s="488" t="s">
        <v>400</v>
      </c>
      <c r="E16" s="484" t="n">
        <v>1</v>
      </c>
      <c r="F16" s="196" t="n">
        <v>3</v>
      </c>
      <c r="G16" s="254" t="n">
        <f aca="false">N16/$K$4</f>
        <v>0</v>
      </c>
      <c r="H16" s="255" t="n">
        <f aca="false">G16*F16</f>
        <v>0</v>
      </c>
      <c r="I16" s="256" t="n">
        <f aca="false">O16/$K$4</f>
        <v>0</v>
      </c>
      <c r="J16" s="255" t="n">
        <f aca="false">I16*F16</f>
        <v>0</v>
      </c>
      <c r="K16" s="257" t="n">
        <f aca="false">H16+J16</f>
        <v>0</v>
      </c>
      <c r="L16" s="432" t="n">
        <f aca="false">K16/F16</f>
        <v>0</v>
      </c>
      <c r="M16" s="428"/>
      <c r="N16" s="212"/>
      <c r="O16" s="212"/>
      <c r="P16" s="64"/>
      <c r="Q16" s="434"/>
      <c r="R16" s="473"/>
      <c r="T16" s="485"/>
    </row>
    <row r="17" customFormat="false" ht="15" hidden="false" customHeight="false" outlineLevel="0" collapsed="false">
      <c r="A17" s="247" t="n">
        <f aca="false">A16+1</f>
        <v>4</v>
      </c>
      <c r="B17" s="481"/>
      <c r="C17" s="486" t="s">
        <v>467</v>
      </c>
      <c r="D17" s="489" t="s">
        <v>400</v>
      </c>
      <c r="E17" s="484" t="n">
        <v>1</v>
      </c>
      <c r="F17" s="196" t="n">
        <v>3</v>
      </c>
      <c r="G17" s="438" t="n">
        <f aca="false">N17/$K$4</f>
        <v>0</v>
      </c>
      <c r="H17" s="255" t="n">
        <f aca="false">G17*F17</f>
        <v>0</v>
      </c>
      <c r="I17" s="256" t="n">
        <f aca="false">O17/$K$4</f>
        <v>0</v>
      </c>
      <c r="J17" s="255" t="n">
        <f aca="false">I17*F17</f>
        <v>0</v>
      </c>
      <c r="K17" s="257" t="n">
        <f aca="false">H17+J17</f>
        <v>0</v>
      </c>
      <c r="L17" s="432" t="n">
        <f aca="false">K17/F17</f>
        <v>0</v>
      </c>
      <c r="M17" s="428"/>
      <c r="N17" s="212"/>
      <c r="O17" s="212"/>
      <c r="P17" s="64"/>
      <c r="Q17" s="434"/>
      <c r="T17" s="485"/>
    </row>
    <row r="18" customFormat="false" ht="15" hidden="false" customHeight="false" outlineLevel="0" collapsed="false">
      <c r="A18" s="247" t="n">
        <f aca="false">A17+1</f>
        <v>5</v>
      </c>
      <c r="B18" s="481"/>
      <c r="C18" s="486" t="s">
        <v>468</v>
      </c>
      <c r="D18" s="489" t="s">
        <v>400</v>
      </c>
      <c r="E18" s="484" t="n">
        <v>1</v>
      </c>
      <c r="F18" s="196" t="n">
        <v>3</v>
      </c>
      <c r="G18" s="438" t="n">
        <f aca="false">N18/$K$4</f>
        <v>0</v>
      </c>
      <c r="H18" s="255" t="n">
        <f aca="false">G18*F18</f>
        <v>0</v>
      </c>
      <c r="I18" s="256" t="n">
        <f aca="false">O18/$K$4</f>
        <v>0</v>
      </c>
      <c r="J18" s="255" t="n">
        <f aca="false">I18*F18</f>
        <v>0</v>
      </c>
      <c r="K18" s="257" t="n">
        <f aca="false">H18+J18</f>
        <v>0</v>
      </c>
      <c r="L18" s="432" t="n">
        <f aca="false">K18/F18</f>
        <v>0</v>
      </c>
      <c r="M18" s="428"/>
      <c r="N18" s="212"/>
      <c r="O18" s="212"/>
      <c r="P18" s="64"/>
      <c r="Q18" s="434"/>
      <c r="R18" s="473"/>
      <c r="T18" s="485"/>
    </row>
    <row r="19" customFormat="false" ht="15" hidden="false" customHeight="false" outlineLevel="0" collapsed="false">
      <c r="A19" s="247" t="n">
        <f aca="false">A18+1</f>
        <v>6</v>
      </c>
      <c r="B19" s="481"/>
      <c r="C19" s="486" t="s">
        <v>469</v>
      </c>
      <c r="D19" s="489" t="s">
        <v>470</v>
      </c>
      <c r="E19" s="484" t="n">
        <v>1</v>
      </c>
      <c r="F19" s="196" t="n">
        <v>30</v>
      </c>
      <c r="G19" s="254" t="n">
        <f aca="false">N19/$K$4</f>
        <v>0</v>
      </c>
      <c r="H19" s="255" t="n">
        <f aca="false">G19*F19</f>
        <v>0</v>
      </c>
      <c r="I19" s="256" t="n">
        <f aca="false">O19/$K$4</f>
        <v>0</v>
      </c>
      <c r="J19" s="255" t="n">
        <f aca="false">I19*F19</f>
        <v>0</v>
      </c>
      <c r="K19" s="257" t="n">
        <f aca="false">H19+J19</f>
        <v>0</v>
      </c>
      <c r="L19" s="432" t="n">
        <f aca="false">K19/F19</f>
        <v>0</v>
      </c>
      <c r="M19" s="428"/>
      <c r="N19" s="212"/>
      <c r="O19" s="212"/>
      <c r="P19" s="64"/>
      <c r="Q19" s="434"/>
      <c r="R19" s="473"/>
      <c r="T19" s="485"/>
    </row>
    <row r="20" customFormat="false" ht="15" hidden="false" customHeight="false" outlineLevel="0" collapsed="false">
      <c r="A20" s="247" t="n">
        <f aca="false">A19+1</f>
        <v>7</v>
      </c>
      <c r="B20" s="481"/>
      <c r="C20" s="486" t="s">
        <v>471</v>
      </c>
      <c r="D20" s="489" t="s">
        <v>400</v>
      </c>
      <c r="E20" s="484" t="n">
        <v>1</v>
      </c>
      <c r="F20" s="196" t="n">
        <v>3</v>
      </c>
      <c r="G20" s="254" t="n">
        <f aca="false">N20/$K$4</f>
        <v>0</v>
      </c>
      <c r="H20" s="255" t="n">
        <f aca="false">G20*F20</f>
        <v>0</v>
      </c>
      <c r="I20" s="256" t="n">
        <f aca="false">O20/$K$4</f>
        <v>0</v>
      </c>
      <c r="J20" s="255" t="n">
        <f aca="false">I20*F20</f>
        <v>0</v>
      </c>
      <c r="K20" s="257" t="n">
        <f aca="false">H20+J20</f>
        <v>0</v>
      </c>
      <c r="L20" s="432" t="n">
        <f aca="false">K20/F20</f>
        <v>0</v>
      </c>
      <c r="M20" s="490"/>
      <c r="N20" s="442"/>
      <c r="O20" s="442"/>
      <c r="P20" s="64"/>
      <c r="Q20" s="434"/>
      <c r="T20" s="485"/>
    </row>
    <row r="21" customFormat="false" ht="15" hidden="false" customHeight="false" outlineLevel="0" collapsed="false">
      <c r="A21" s="247" t="n">
        <f aca="false">A20+1</f>
        <v>8</v>
      </c>
      <c r="B21" s="481"/>
      <c r="C21" s="486" t="s">
        <v>472</v>
      </c>
      <c r="D21" s="489" t="s">
        <v>473</v>
      </c>
      <c r="E21" s="484" t="n">
        <v>1</v>
      </c>
      <c r="F21" s="196" t="n">
        <v>62</v>
      </c>
      <c r="G21" s="254" t="n">
        <f aca="false">N21/$K$4</f>
        <v>0</v>
      </c>
      <c r="H21" s="255" t="n">
        <f aca="false">G21*F21</f>
        <v>0</v>
      </c>
      <c r="I21" s="256" t="n">
        <f aca="false">O21/$K$4</f>
        <v>0</v>
      </c>
      <c r="J21" s="255" t="n">
        <f aca="false">I21*F21</f>
        <v>0</v>
      </c>
      <c r="K21" s="257" t="n">
        <f aca="false">H21+J21</f>
        <v>0</v>
      </c>
      <c r="L21" s="432" t="n">
        <f aca="false">K21/F21</f>
        <v>0</v>
      </c>
      <c r="M21" s="428"/>
      <c r="N21" s="212"/>
      <c r="O21" s="212"/>
      <c r="P21" s="64"/>
      <c r="Q21" s="434"/>
      <c r="R21" s="473"/>
      <c r="T21" s="485"/>
    </row>
    <row r="22" customFormat="false" ht="30" hidden="false" customHeight="false" outlineLevel="0" collapsed="false">
      <c r="A22" s="247" t="n">
        <f aca="false">A21+1</f>
        <v>9</v>
      </c>
      <c r="B22" s="481"/>
      <c r="C22" s="486" t="s">
        <v>474</v>
      </c>
      <c r="D22" s="488" t="s">
        <v>470</v>
      </c>
      <c r="E22" s="484" t="n">
        <v>1</v>
      </c>
      <c r="F22" s="196" t="n">
        <v>74</v>
      </c>
      <c r="G22" s="254" t="n">
        <f aca="false">N22/$K$4</f>
        <v>0</v>
      </c>
      <c r="H22" s="255" t="n">
        <f aca="false">G22*F22</f>
        <v>0</v>
      </c>
      <c r="I22" s="256" t="n">
        <f aca="false">O22/$K$4</f>
        <v>0</v>
      </c>
      <c r="J22" s="255" t="n">
        <f aca="false">I22*F22</f>
        <v>0</v>
      </c>
      <c r="K22" s="257" t="n">
        <f aca="false">H22+J22</f>
        <v>0</v>
      </c>
      <c r="L22" s="432" t="n">
        <f aca="false">K22/F22</f>
        <v>0</v>
      </c>
      <c r="M22" s="428"/>
      <c r="N22" s="212"/>
      <c r="O22" s="212"/>
      <c r="P22" s="64"/>
      <c r="Q22" s="434"/>
      <c r="R22" s="473"/>
      <c r="T22" s="485"/>
    </row>
    <row r="23" customFormat="false" ht="30" hidden="false" customHeight="false" outlineLevel="0" collapsed="false">
      <c r="A23" s="247" t="n">
        <f aca="false">A22+1</f>
        <v>10</v>
      </c>
      <c r="B23" s="481"/>
      <c r="C23" s="486" t="s">
        <v>475</v>
      </c>
      <c r="D23" s="488" t="s">
        <v>392</v>
      </c>
      <c r="E23" s="484" t="n">
        <v>1</v>
      </c>
      <c r="F23" s="196" t="n">
        <v>5</v>
      </c>
      <c r="G23" s="254" t="n">
        <f aca="false">N23/$K$4</f>
        <v>0</v>
      </c>
      <c r="H23" s="255" t="n">
        <f aca="false">G23*F23</f>
        <v>0</v>
      </c>
      <c r="I23" s="256" t="n">
        <f aca="false">O23/$K$4</f>
        <v>0</v>
      </c>
      <c r="J23" s="255" t="n">
        <f aca="false">I23*F23</f>
        <v>0</v>
      </c>
      <c r="K23" s="257" t="n">
        <f aca="false">H23+J23</f>
        <v>0</v>
      </c>
      <c r="L23" s="432" t="n">
        <f aca="false">K23/F23</f>
        <v>0</v>
      </c>
      <c r="M23" s="428"/>
      <c r="N23" s="212"/>
      <c r="O23" s="212"/>
      <c r="P23" s="64"/>
      <c r="Q23" s="434"/>
      <c r="R23" s="473"/>
      <c r="T23" s="485"/>
    </row>
    <row r="24" customFormat="false" ht="30" hidden="false" customHeight="false" outlineLevel="0" collapsed="false">
      <c r="A24" s="247" t="n">
        <f aca="false">A23+1</f>
        <v>11</v>
      </c>
      <c r="B24" s="481"/>
      <c r="C24" s="486" t="s">
        <v>476</v>
      </c>
      <c r="D24" s="488" t="s">
        <v>392</v>
      </c>
      <c r="E24" s="484" t="n">
        <v>1</v>
      </c>
      <c r="F24" s="196" t="n">
        <v>5</v>
      </c>
      <c r="G24" s="254" t="n">
        <f aca="false">N24/$K$4</f>
        <v>0</v>
      </c>
      <c r="H24" s="255" t="n">
        <f aca="false">G24*F24</f>
        <v>0</v>
      </c>
      <c r="I24" s="256" t="n">
        <f aca="false">O24/$K$4</f>
        <v>0</v>
      </c>
      <c r="J24" s="255" t="n">
        <f aca="false">I24*F24</f>
        <v>0</v>
      </c>
      <c r="K24" s="257" t="n">
        <f aca="false">H24+J24</f>
        <v>0</v>
      </c>
      <c r="L24" s="432" t="n">
        <f aca="false">K24/F24</f>
        <v>0</v>
      </c>
      <c r="M24" s="428"/>
      <c r="N24" s="212"/>
      <c r="O24" s="212"/>
      <c r="P24" s="64"/>
      <c r="Q24" s="434"/>
      <c r="R24" s="473"/>
      <c r="T24" s="485"/>
    </row>
    <row r="25" customFormat="false" ht="30" hidden="false" customHeight="false" outlineLevel="0" collapsed="false">
      <c r="A25" s="247" t="n">
        <f aca="false">A24+1</f>
        <v>12</v>
      </c>
      <c r="B25" s="481"/>
      <c r="C25" s="486" t="s">
        <v>477</v>
      </c>
      <c r="D25" s="488" t="s">
        <v>392</v>
      </c>
      <c r="E25" s="484" t="n">
        <v>1</v>
      </c>
      <c r="F25" s="196" t="n">
        <v>1</v>
      </c>
      <c r="G25" s="254" t="n">
        <f aca="false">N25/$K$4</f>
        <v>0</v>
      </c>
      <c r="H25" s="255" t="n">
        <f aca="false">G25*F25</f>
        <v>0</v>
      </c>
      <c r="I25" s="256" t="n">
        <f aca="false">O25/$K$4</f>
        <v>0</v>
      </c>
      <c r="J25" s="255" t="n">
        <f aca="false">I25*F25</f>
        <v>0</v>
      </c>
      <c r="K25" s="257" t="n">
        <f aca="false">H25+J25</f>
        <v>0</v>
      </c>
      <c r="L25" s="432" t="n">
        <f aca="false">K25/F25</f>
        <v>0</v>
      </c>
      <c r="M25" s="428"/>
      <c r="N25" s="212"/>
      <c r="O25" s="212"/>
      <c r="P25" s="64"/>
      <c r="Q25" s="434"/>
      <c r="R25" s="473"/>
      <c r="T25" s="485"/>
    </row>
    <row r="26" customFormat="false" ht="30" hidden="false" customHeight="false" outlineLevel="0" collapsed="false">
      <c r="A26" s="247" t="n">
        <f aca="false">A25+1</f>
        <v>13</v>
      </c>
      <c r="B26" s="481"/>
      <c r="C26" s="491" t="s">
        <v>478</v>
      </c>
      <c r="D26" s="488" t="s">
        <v>392</v>
      </c>
      <c r="E26" s="484" t="n">
        <v>1</v>
      </c>
      <c r="F26" s="196" t="n">
        <v>1</v>
      </c>
      <c r="G26" s="254" t="n">
        <f aca="false">N26/$K$4</f>
        <v>0</v>
      </c>
      <c r="H26" s="255" t="n">
        <f aca="false">G26*F26</f>
        <v>0</v>
      </c>
      <c r="I26" s="256" t="n">
        <f aca="false">O26/$K$4</f>
        <v>0</v>
      </c>
      <c r="J26" s="255" t="n">
        <f aca="false">I26*F26</f>
        <v>0</v>
      </c>
      <c r="K26" s="257" t="n">
        <f aca="false">H26+J26</f>
        <v>0</v>
      </c>
      <c r="L26" s="432" t="n">
        <f aca="false">K26/F26</f>
        <v>0</v>
      </c>
      <c r="M26" s="428"/>
      <c r="N26" s="212"/>
      <c r="O26" s="212"/>
      <c r="P26" s="64"/>
      <c r="Q26" s="434"/>
      <c r="R26" s="473"/>
      <c r="T26" s="485"/>
    </row>
    <row r="27" customFormat="false" ht="30" hidden="false" customHeight="false" outlineLevel="0" collapsed="false">
      <c r="A27" s="247" t="n">
        <f aca="false">A26+1</f>
        <v>14</v>
      </c>
      <c r="B27" s="481"/>
      <c r="C27" s="491" t="s">
        <v>479</v>
      </c>
      <c r="D27" s="488" t="s">
        <v>392</v>
      </c>
      <c r="E27" s="484" t="n">
        <v>1</v>
      </c>
      <c r="F27" s="196" t="n">
        <v>1</v>
      </c>
      <c r="G27" s="254" t="n">
        <f aca="false">N27/$K$4</f>
        <v>0</v>
      </c>
      <c r="H27" s="255" t="n">
        <f aca="false">G27*F27</f>
        <v>0</v>
      </c>
      <c r="I27" s="256" t="n">
        <f aca="false">O27/$K$4</f>
        <v>0</v>
      </c>
      <c r="J27" s="255" t="n">
        <f aca="false">I27*F27</f>
        <v>0</v>
      </c>
      <c r="K27" s="257" t="n">
        <f aca="false">H27+J27</f>
        <v>0</v>
      </c>
      <c r="L27" s="432" t="n">
        <f aca="false">K27/F27</f>
        <v>0</v>
      </c>
      <c r="M27" s="428"/>
      <c r="N27" s="212"/>
      <c r="O27" s="212"/>
      <c r="P27" s="64"/>
      <c r="Q27" s="434"/>
      <c r="R27" s="473"/>
      <c r="T27" s="485"/>
    </row>
    <row r="28" customFormat="false" ht="30" hidden="false" customHeight="false" outlineLevel="0" collapsed="false">
      <c r="A28" s="247" t="n">
        <f aca="false">A27+1</f>
        <v>15</v>
      </c>
      <c r="B28" s="481"/>
      <c r="C28" s="491" t="s">
        <v>480</v>
      </c>
      <c r="D28" s="488" t="s">
        <v>392</v>
      </c>
      <c r="E28" s="484" t="n">
        <v>1</v>
      </c>
      <c r="F28" s="196" t="n">
        <v>11</v>
      </c>
      <c r="G28" s="254" t="n">
        <f aca="false">N28/$K$4</f>
        <v>0</v>
      </c>
      <c r="H28" s="255" t="n">
        <f aca="false">G28*F28</f>
        <v>0</v>
      </c>
      <c r="I28" s="256" t="n">
        <f aca="false">O28/$K$4</f>
        <v>0</v>
      </c>
      <c r="J28" s="255" t="n">
        <f aca="false">I28*F28</f>
        <v>0</v>
      </c>
      <c r="K28" s="257" t="n">
        <f aca="false">H28+J28</f>
        <v>0</v>
      </c>
      <c r="L28" s="432" t="n">
        <f aca="false">K28/F28</f>
        <v>0</v>
      </c>
      <c r="M28" s="428"/>
      <c r="N28" s="212"/>
      <c r="O28" s="212"/>
      <c r="P28" s="64"/>
      <c r="Q28" s="434"/>
      <c r="R28" s="473"/>
      <c r="T28" s="485"/>
    </row>
    <row r="29" customFormat="false" ht="30" hidden="false" customHeight="false" outlineLevel="0" collapsed="false">
      <c r="A29" s="247" t="n">
        <f aca="false">A28+1</f>
        <v>16</v>
      </c>
      <c r="B29" s="481"/>
      <c r="C29" s="486" t="s">
        <v>481</v>
      </c>
      <c r="D29" s="488" t="s">
        <v>392</v>
      </c>
      <c r="E29" s="484" t="n">
        <v>1</v>
      </c>
      <c r="F29" s="196" t="n">
        <v>1</v>
      </c>
      <c r="G29" s="254" t="n">
        <f aca="false">N29/$K$4</f>
        <v>0</v>
      </c>
      <c r="H29" s="255" t="n">
        <f aca="false">G29*F29</f>
        <v>0</v>
      </c>
      <c r="I29" s="256" t="n">
        <f aca="false">O29/$K$4</f>
        <v>0</v>
      </c>
      <c r="J29" s="255" t="n">
        <f aca="false">I29*F29</f>
        <v>0</v>
      </c>
      <c r="K29" s="257" t="n">
        <f aca="false">H29+J29</f>
        <v>0</v>
      </c>
      <c r="L29" s="432" t="n">
        <f aca="false">K29/F29</f>
        <v>0</v>
      </c>
      <c r="M29" s="428"/>
      <c r="N29" s="212"/>
      <c r="O29" s="212"/>
      <c r="P29" s="64"/>
      <c r="Q29" s="434"/>
      <c r="R29" s="473"/>
      <c r="T29" s="485"/>
    </row>
    <row r="30" customFormat="false" ht="30" hidden="false" customHeight="false" outlineLevel="0" collapsed="false">
      <c r="A30" s="247" t="n">
        <f aca="false">A29+1</f>
        <v>17</v>
      </c>
      <c r="B30" s="481"/>
      <c r="C30" s="486" t="s">
        <v>482</v>
      </c>
      <c r="D30" s="488" t="s">
        <v>392</v>
      </c>
      <c r="E30" s="484" t="n">
        <v>1</v>
      </c>
      <c r="F30" s="196" t="n">
        <v>1</v>
      </c>
      <c r="G30" s="438" t="n">
        <f aca="false">N30/$K$4</f>
        <v>0</v>
      </c>
      <c r="H30" s="255" t="n">
        <f aca="false">G30*F30</f>
        <v>0</v>
      </c>
      <c r="I30" s="256" t="n">
        <f aca="false">O30/$K$4</f>
        <v>0</v>
      </c>
      <c r="J30" s="255" t="n">
        <f aca="false">I30*F30</f>
        <v>0</v>
      </c>
      <c r="K30" s="257" t="n">
        <f aca="false">H30+J30</f>
        <v>0</v>
      </c>
      <c r="L30" s="432" t="n">
        <f aca="false">K30/F30</f>
        <v>0</v>
      </c>
      <c r="M30" s="428"/>
      <c r="N30" s="212"/>
      <c r="O30" s="212"/>
      <c r="P30" s="64"/>
      <c r="Q30" s="434"/>
      <c r="R30" s="473"/>
      <c r="T30" s="485"/>
    </row>
    <row r="31" customFormat="false" ht="30" hidden="false" customHeight="false" outlineLevel="0" collapsed="false">
      <c r="A31" s="247" t="n">
        <f aca="false">A30+1</f>
        <v>18</v>
      </c>
      <c r="B31" s="481"/>
      <c r="C31" s="486" t="s">
        <v>483</v>
      </c>
      <c r="D31" s="488" t="s">
        <v>392</v>
      </c>
      <c r="E31" s="484" t="n">
        <v>1</v>
      </c>
      <c r="F31" s="196" t="n">
        <v>4</v>
      </c>
      <c r="G31" s="438" t="n">
        <f aca="false">N31/$K$4</f>
        <v>0</v>
      </c>
      <c r="H31" s="255" t="n">
        <f aca="false">G31*F31</f>
        <v>0</v>
      </c>
      <c r="I31" s="256" t="n">
        <f aca="false">O31/$K$4</f>
        <v>0</v>
      </c>
      <c r="J31" s="255" t="n">
        <f aca="false">I31*F31</f>
        <v>0</v>
      </c>
      <c r="K31" s="257" t="n">
        <f aca="false">H31+J31</f>
        <v>0</v>
      </c>
      <c r="L31" s="432" t="n">
        <f aca="false">K31/F31</f>
        <v>0</v>
      </c>
      <c r="M31" s="428"/>
      <c r="N31" s="212"/>
      <c r="O31" s="212"/>
      <c r="P31" s="64"/>
      <c r="Q31" s="434"/>
      <c r="R31" s="473"/>
      <c r="T31" s="485"/>
    </row>
    <row r="32" customFormat="false" ht="30" hidden="false" customHeight="false" outlineLevel="0" collapsed="false">
      <c r="A32" s="247" t="n">
        <f aca="false">A31+1</f>
        <v>19</v>
      </c>
      <c r="B32" s="481"/>
      <c r="C32" s="486" t="s">
        <v>484</v>
      </c>
      <c r="D32" s="488" t="s">
        <v>392</v>
      </c>
      <c r="E32" s="484" t="n">
        <v>1</v>
      </c>
      <c r="F32" s="196" t="n">
        <v>1</v>
      </c>
      <c r="G32" s="254" t="n">
        <f aca="false">N32/$K$4</f>
        <v>0</v>
      </c>
      <c r="H32" s="255" t="n">
        <f aca="false">G32*F32</f>
        <v>0</v>
      </c>
      <c r="I32" s="256" t="n">
        <f aca="false">O32/$K$4</f>
        <v>0</v>
      </c>
      <c r="J32" s="255" t="n">
        <f aca="false">I32*F32</f>
        <v>0</v>
      </c>
      <c r="K32" s="257" t="n">
        <f aca="false">H32+J32</f>
        <v>0</v>
      </c>
      <c r="L32" s="432" t="n">
        <f aca="false">K32/F32</f>
        <v>0</v>
      </c>
      <c r="M32" s="428"/>
      <c r="N32" s="212"/>
      <c r="O32" s="212"/>
      <c r="P32" s="64"/>
      <c r="Q32" s="434"/>
      <c r="R32" s="473"/>
      <c r="T32" s="485"/>
    </row>
    <row r="33" customFormat="false" ht="30" hidden="false" customHeight="false" outlineLevel="0" collapsed="false">
      <c r="A33" s="247" t="n">
        <f aca="false">A32+1</f>
        <v>20</v>
      </c>
      <c r="B33" s="481"/>
      <c r="C33" s="486" t="s">
        <v>485</v>
      </c>
      <c r="D33" s="488" t="s">
        <v>392</v>
      </c>
      <c r="E33" s="484" t="n">
        <v>1</v>
      </c>
      <c r="F33" s="196" t="n">
        <v>1</v>
      </c>
      <c r="G33" s="254" t="n">
        <f aca="false">N33/$K$4</f>
        <v>0</v>
      </c>
      <c r="H33" s="255" t="n">
        <f aca="false">G33*F33</f>
        <v>0</v>
      </c>
      <c r="I33" s="256" t="n">
        <f aca="false">O33/$K$4</f>
        <v>0</v>
      </c>
      <c r="J33" s="255" t="n">
        <f aca="false">I33*F33</f>
        <v>0</v>
      </c>
      <c r="K33" s="257" t="n">
        <f aca="false">H33+J33</f>
        <v>0</v>
      </c>
      <c r="L33" s="432" t="n">
        <f aca="false">K33/F33</f>
        <v>0</v>
      </c>
      <c r="M33" s="428"/>
      <c r="N33" s="212"/>
      <c r="O33" s="212"/>
      <c r="P33" s="64"/>
      <c r="Q33" s="434"/>
      <c r="R33" s="473"/>
      <c r="T33" s="485"/>
    </row>
    <row r="34" customFormat="false" ht="15" hidden="false" customHeight="false" outlineLevel="0" collapsed="false">
      <c r="A34" s="247"/>
      <c r="B34" s="481"/>
      <c r="C34" s="492" t="s">
        <v>486</v>
      </c>
      <c r="D34" s="488"/>
      <c r="E34" s="484"/>
      <c r="F34" s="196"/>
      <c r="G34" s="254"/>
      <c r="H34" s="255"/>
      <c r="I34" s="256"/>
      <c r="J34" s="255"/>
      <c r="K34" s="257"/>
      <c r="L34" s="432"/>
      <c r="M34" s="428"/>
      <c r="N34" s="212"/>
      <c r="O34" s="212"/>
      <c r="P34" s="64"/>
      <c r="Q34" s="434"/>
      <c r="R34" s="473"/>
    </row>
    <row r="35" customFormat="false" ht="15" hidden="false" customHeight="false" outlineLevel="0" collapsed="false">
      <c r="A35" s="247" t="n">
        <f aca="false">A33+1</f>
        <v>21</v>
      </c>
      <c r="B35" s="481"/>
      <c r="C35" s="482" t="s">
        <v>487</v>
      </c>
      <c r="D35" s="487" t="s">
        <v>470</v>
      </c>
      <c r="E35" s="484" t="n">
        <v>1</v>
      </c>
      <c r="F35" s="196" t="n">
        <v>688</v>
      </c>
      <c r="G35" s="254" t="n">
        <f aca="false">N35/$K$4</f>
        <v>0</v>
      </c>
      <c r="H35" s="255" t="n">
        <f aca="false">G35*F35</f>
        <v>0</v>
      </c>
      <c r="I35" s="256" t="n">
        <f aca="false">O35/$K$4</f>
        <v>0</v>
      </c>
      <c r="J35" s="255" t="n">
        <f aca="false">I35*F35</f>
        <v>0</v>
      </c>
      <c r="K35" s="257" t="n">
        <f aca="false">H35+J35</f>
        <v>0</v>
      </c>
      <c r="L35" s="432" t="n">
        <f aca="false">K35/F35</f>
        <v>0</v>
      </c>
      <c r="M35" s="428"/>
      <c r="N35" s="212"/>
      <c r="O35" s="212"/>
      <c r="P35" s="64"/>
      <c r="Q35" s="434"/>
      <c r="R35" s="473"/>
      <c r="T35" s="485"/>
    </row>
    <row r="36" customFormat="false" ht="15" hidden="false" customHeight="false" outlineLevel="0" collapsed="false">
      <c r="A36" s="247" t="n">
        <f aca="false">A35+1</f>
        <v>22</v>
      </c>
      <c r="B36" s="481"/>
      <c r="C36" s="493" t="s">
        <v>488</v>
      </c>
      <c r="D36" s="487" t="s">
        <v>470</v>
      </c>
      <c r="E36" s="484" t="n">
        <v>1</v>
      </c>
      <c r="F36" s="196" t="n">
        <v>328</v>
      </c>
      <c r="G36" s="254" t="n">
        <f aca="false">N36/$K$4</f>
        <v>0</v>
      </c>
      <c r="H36" s="255" t="n">
        <f aca="false">G36*F36</f>
        <v>0</v>
      </c>
      <c r="I36" s="256" t="n">
        <f aca="false">O36/$K$4</f>
        <v>0</v>
      </c>
      <c r="J36" s="255" t="n">
        <f aca="false">I36*F36</f>
        <v>0</v>
      </c>
      <c r="K36" s="257" t="n">
        <f aca="false">H36+J36</f>
        <v>0</v>
      </c>
      <c r="L36" s="432" t="n">
        <f aca="false">K36/F36</f>
        <v>0</v>
      </c>
      <c r="M36" s="428"/>
      <c r="N36" s="212"/>
      <c r="O36" s="212"/>
      <c r="P36" s="64"/>
      <c r="Q36" s="434"/>
      <c r="R36" s="473"/>
      <c r="T36" s="485"/>
    </row>
    <row r="37" customFormat="false" ht="15" hidden="false" customHeight="false" outlineLevel="0" collapsed="false">
      <c r="A37" s="247" t="n">
        <f aca="false">A36+1</f>
        <v>23</v>
      </c>
      <c r="B37" s="481"/>
      <c r="C37" s="491" t="s">
        <v>489</v>
      </c>
      <c r="D37" s="487" t="s">
        <v>470</v>
      </c>
      <c r="E37" s="484" t="n">
        <v>1</v>
      </c>
      <c r="F37" s="196" t="n">
        <v>656</v>
      </c>
      <c r="G37" s="438" t="n">
        <f aca="false">N37/$K$4</f>
        <v>0</v>
      </c>
      <c r="H37" s="255" t="n">
        <f aca="false">G37*F37</f>
        <v>0</v>
      </c>
      <c r="I37" s="256" t="n">
        <f aca="false">O37/$K$4</f>
        <v>0</v>
      </c>
      <c r="J37" s="255" t="n">
        <f aca="false">I37*F37</f>
        <v>0</v>
      </c>
      <c r="K37" s="257" t="n">
        <f aca="false">H37+J37</f>
        <v>0</v>
      </c>
      <c r="L37" s="432" t="n">
        <f aca="false">K37/F37</f>
        <v>0</v>
      </c>
      <c r="M37" s="428"/>
      <c r="N37" s="212"/>
      <c r="O37" s="212"/>
      <c r="P37" s="64"/>
      <c r="Q37" s="434"/>
      <c r="R37" s="473"/>
      <c r="T37" s="485"/>
    </row>
    <row r="38" customFormat="false" ht="15" hidden="false" customHeight="false" outlineLevel="0" collapsed="false">
      <c r="A38" s="247" t="n">
        <f aca="false">A37+1</f>
        <v>24</v>
      </c>
      <c r="B38" s="481"/>
      <c r="C38" s="486" t="s">
        <v>490</v>
      </c>
      <c r="D38" s="488" t="s">
        <v>470</v>
      </c>
      <c r="E38" s="484" t="n">
        <v>1</v>
      </c>
      <c r="F38" s="196" t="n">
        <v>824</v>
      </c>
      <c r="G38" s="254" t="n">
        <f aca="false">N38/$K$4</f>
        <v>0</v>
      </c>
      <c r="H38" s="255" t="n">
        <f aca="false">G38*F38</f>
        <v>0</v>
      </c>
      <c r="I38" s="256" t="n">
        <f aca="false">O38/$K$4</f>
        <v>0</v>
      </c>
      <c r="J38" s="255" t="n">
        <f aca="false">I38*F38</f>
        <v>0</v>
      </c>
      <c r="K38" s="257" t="n">
        <f aca="false">H38+J38</f>
        <v>0</v>
      </c>
      <c r="L38" s="432" t="n">
        <f aca="false">K38/F38</f>
        <v>0</v>
      </c>
      <c r="M38" s="428"/>
      <c r="N38" s="212"/>
      <c r="O38" s="212"/>
      <c r="P38" s="64"/>
      <c r="Q38" s="434"/>
      <c r="R38" s="473"/>
      <c r="T38" s="485"/>
    </row>
    <row r="39" customFormat="false" ht="15" hidden="false" customHeight="false" outlineLevel="0" collapsed="false">
      <c r="A39" s="247" t="n">
        <f aca="false">A38+1</f>
        <v>25</v>
      </c>
      <c r="B39" s="481"/>
      <c r="C39" s="486" t="s">
        <v>491</v>
      </c>
      <c r="D39" s="488" t="s">
        <v>470</v>
      </c>
      <c r="E39" s="484" t="n">
        <v>1</v>
      </c>
      <c r="F39" s="196" t="n">
        <v>912</v>
      </c>
      <c r="G39" s="254" t="n">
        <f aca="false">N39/$K$4</f>
        <v>0</v>
      </c>
      <c r="H39" s="255" t="n">
        <f aca="false">G39*F39</f>
        <v>0</v>
      </c>
      <c r="I39" s="256" t="n">
        <f aca="false">O39/$K$4</f>
        <v>0</v>
      </c>
      <c r="J39" s="255" t="n">
        <f aca="false">I39*F39</f>
        <v>0</v>
      </c>
      <c r="K39" s="257" t="n">
        <f aca="false">H39+J39</f>
        <v>0</v>
      </c>
      <c r="L39" s="432" t="n">
        <f aca="false">K39/F39</f>
        <v>0</v>
      </c>
      <c r="M39" s="428"/>
      <c r="N39" s="212"/>
      <c r="O39" s="212"/>
      <c r="P39" s="64"/>
      <c r="Q39" s="434"/>
      <c r="R39" s="473"/>
      <c r="T39" s="485"/>
    </row>
    <row r="40" customFormat="false" ht="15" hidden="false" customHeight="false" outlineLevel="0" collapsed="false">
      <c r="A40" s="247" t="n">
        <f aca="false">A39+1</f>
        <v>26</v>
      </c>
      <c r="B40" s="481"/>
      <c r="C40" s="486" t="s">
        <v>492</v>
      </c>
      <c r="D40" s="488" t="s">
        <v>470</v>
      </c>
      <c r="E40" s="484" t="n">
        <v>1</v>
      </c>
      <c r="F40" s="196" t="n">
        <v>688</v>
      </c>
      <c r="G40" s="254" t="n">
        <f aca="false">N40/$K$4</f>
        <v>0</v>
      </c>
      <c r="H40" s="255" t="n">
        <f aca="false">G40*F40</f>
        <v>0</v>
      </c>
      <c r="I40" s="256" t="n">
        <f aca="false">O40/$K$4</f>
        <v>0</v>
      </c>
      <c r="J40" s="255" t="n">
        <f aca="false">I40*F40</f>
        <v>0</v>
      </c>
      <c r="K40" s="257" t="n">
        <f aca="false">H40+J40</f>
        <v>0</v>
      </c>
      <c r="L40" s="432" t="n">
        <f aca="false">K40/F40</f>
        <v>0</v>
      </c>
      <c r="M40" s="428"/>
      <c r="N40" s="212"/>
      <c r="O40" s="212"/>
      <c r="P40" s="64"/>
      <c r="Q40" s="434"/>
      <c r="R40" s="473"/>
      <c r="T40" s="485"/>
    </row>
    <row r="41" customFormat="false" ht="15" hidden="false" customHeight="false" outlineLevel="0" collapsed="false">
      <c r="A41" s="247" t="n">
        <f aca="false">A40+1</f>
        <v>27</v>
      </c>
      <c r="B41" s="481"/>
      <c r="C41" s="486" t="s">
        <v>493</v>
      </c>
      <c r="D41" s="488" t="s">
        <v>470</v>
      </c>
      <c r="E41" s="484" t="n">
        <v>1</v>
      </c>
      <c r="F41" s="196" t="n">
        <v>1328</v>
      </c>
      <c r="G41" s="254" t="n">
        <f aca="false">N41/$K$4</f>
        <v>0</v>
      </c>
      <c r="H41" s="255" t="n">
        <f aca="false">G41*F41</f>
        <v>0</v>
      </c>
      <c r="I41" s="256" t="n">
        <f aca="false">O41/$K$4</f>
        <v>0</v>
      </c>
      <c r="J41" s="255" t="n">
        <f aca="false">I41*F41</f>
        <v>0</v>
      </c>
      <c r="K41" s="257" t="n">
        <f aca="false">H41+J41</f>
        <v>0</v>
      </c>
      <c r="L41" s="432" t="n">
        <f aca="false">K41/F41</f>
        <v>0</v>
      </c>
      <c r="M41" s="428"/>
      <c r="N41" s="212"/>
      <c r="O41" s="212"/>
      <c r="P41" s="64"/>
      <c r="Q41" s="434"/>
      <c r="R41" s="473"/>
      <c r="T41" s="485"/>
    </row>
    <row r="42" customFormat="false" ht="15" hidden="false" customHeight="false" outlineLevel="0" collapsed="false">
      <c r="A42" s="247" t="n">
        <f aca="false">A41+1</f>
        <v>28</v>
      </c>
      <c r="B42" s="481"/>
      <c r="C42" s="482" t="s">
        <v>494</v>
      </c>
      <c r="D42" s="488" t="s">
        <v>470</v>
      </c>
      <c r="E42" s="484" t="n">
        <v>1</v>
      </c>
      <c r="F42" s="196" t="n">
        <v>1760</v>
      </c>
      <c r="G42" s="254" t="n">
        <f aca="false">N42/$K$4</f>
        <v>0</v>
      </c>
      <c r="H42" s="255" t="n">
        <f aca="false">G42*F42</f>
        <v>0</v>
      </c>
      <c r="I42" s="256" t="n">
        <f aca="false">O42/$K$4</f>
        <v>0</v>
      </c>
      <c r="J42" s="255" t="n">
        <f aca="false">I42*F42</f>
        <v>0</v>
      </c>
      <c r="K42" s="257" t="n">
        <f aca="false">H42+J42</f>
        <v>0</v>
      </c>
      <c r="L42" s="432" t="n">
        <f aca="false">K42/F42</f>
        <v>0</v>
      </c>
      <c r="M42" s="428"/>
      <c r="N42" s="212"/>
      <c r="O42" s="212"/>
      <c r="P42" s="64"/>
      <c r="Q42" s="434"/>
      <c r="R42" s="473"/>
      <c r="T42" s="485"/>
    </row>
    <row r="43" customFormat="false" ht="27.75" hidden="false" customHeight="true" outlineLevel="0" collapsed="false">
      <c r="A43" s="247" t="n">
        <f aca="false">A42+1</f>
        <v>29</v>
      </c>
      <c r="B43" s="481"/>
      <c r="C43" s="486" t="s">
        <v>495</v>
      </c>
      <c r="D43" s="487" t="s">
        <v>470</v>
      </c>
      <c r="E43" s="484" t="n">
        <v>1</v>
      </c>
      <c r="F43" s="196" t="n">
        <v>1536</v>
      </c>
      <c r="G43" s="438" t="n">
        <f aca="false">N43/$K$4</f>
        <v>0</v>
      </c>
      <c r="H43" s="255" t="n">
        <f aca="false">G43*F43</f>
        <v>0</v>
      </c>
      <c r="I43" s="256" t="n">
        <f aca="false">O43/$K$4</f>
        <v>0</v>
      </c>
      <c r="J43" s="255" t="n">
        <f aca="false">I43*F43</f>
        <v>0</v>
      </c>
      <c r="K43" s="257" t="n">
        <f aca="false">H43+J43</f>
        <v>0</v>
      </c>
      <c r="L43" s="432" t="n">
        <f aca="false">K43/F43</f>
        <v>0</v>
      </c>
      <c r="M43" s="428"/>
      <c r="N43" s="212"/>
      <c r="O43" s="212"/>
      <c r="P43" s="64"/>
      <c r="Q43" s="434"/>
      <c r="R43" s="473"/>
      <c r="T43" s="485"/>
    </row>
    <row r="44" customFormat="false" ht="15" hidden="false" customHeight="false" outlineLevel="0" collapsed="false">
      <c r="A44" s="247" t="n">
        <f aca="false">A43+1</f>
        <v>30</v>
      </c>
      <c r="B44" s="481"/>
      <c r="C44" s="494" t="s">
        <v>496</v>
      </c>
      <c r="D44" s="488" t="s">
        <v>470</v>
      </c>
      <c r="E44" s="484" t="n">
        <v>1</v>
      </c>
      <c r="F44" s="196" t="n">
        <v>688</v>
      </c>
      <c r="G44" s="254" t="n">
        <f aca="false">N44/$K$4</f>
        <v>0</v>
      </c>
      <c r="H44" s="255" t="n">
        <f aca="false">G44*F44</f>
        <v>0</v>
      </c>
      <c r="I44" s="256" t="n">
        <f aca="false">O44/$K$4</f>
        <v>0</v>
      </c>
      <c r="J44" s="255" t="n">
        <f aca="false">I44*F44</f>
        <v>0</v>
      </c>
      <c r="K44" s="257" t="n">
        <f aca="false">H44+J44</f>
        <v>0</v>
      </c>
      <c r="L44" s="432" t="n">
        <f aca="false">K44/F44</f>
        <v>0</v>
      </c>
      <c r="M44" s="428"/>
      <c r="N44" s="212"/>
      <c r="O44" s="212"/>
      <c r="P44" s="64"/>
      <c r="Q44" s="434"/>
      <c r="R44" s="473"/>
      <c r="T44" s="485"/>
    </row>
    <row r="45" customFormat="false" ht="15" hidden="false" customHeight="false" outlineLevel="0" collapsed="false">
      <c r="A45" s="247" t="n">
        <f aca="false">A44+1</f>
        <v>31</v>
      </c>
      <c r="B45" s="481"/>
      <c r="C45" s="486" t="s">
        <v>497</v>
      </c>
      <c r="D45" s="488" t="s">
        <v>470</v>
      </c>
      <c r="E45" s="484" t="n">
        <v>1</v>
      </c>
      <c r="F45" s="196" t="n">
        <v>328</v>
      </c>
      <c r="G45" s="254" t="n">
        <f aca="false">N45/$K$4</f>
        <v>0</v>
      </c>
      <c r="H45" s="255" t="n">
        <f aca="false">G45*F45</f>
        <v>0</v>
      </c>
      <c r="I45" s="256" t="n">
        <f aca="false">O45/$K$4</f>
        <v>0</v>
      </c>
      <c r="J45" s="255" t="n">
        <f aca="false">I45*F45</f>
        <v>0</v>
      </c>
      <c r="K45" s="257" t="n">
        <f aca="false">H45+J45</f>
        <v>0</v>
      </c>
      <c r="L45" s="432" t="n">
        <f aca="false">K45/F45</f>
        <v>0</v>
      </c>
      <c r="M45" s="428"/>
      <c r="N45" s="212"/>
      <c r="O45" s="212"/>
      <c r="P45" s="64"/>
      <c r="Q45" s="434"/>
      <c r="R45" s="473"/>
      <c r="T45" s="485"/>
    </row>
    <row r="46" customFormat="false" ht="15" hidden="false" customHeight="false" outlineLevel="0" collapsed="false">
      <c r="A46" s="247" t="n">
        <f aca="false">A45+1</f>
        <v>32</v>
      </c>
      <c r="B46" s="481"/>
      <c r="C46" s="482" t="s">
        <v>498</v>
      </c>
      <c r="D46" s="488" t="s">
        <v>470</v>
      </c>
      <c r="E46" s="484" t="n">
        <v>1</v>
      </c>
      <c r="F46" s="196" t="n">
        <v>656</v>
      </c>
      <c r="G46" s="254" t="n">
        <f aca="false">N46/$K$4</f>
        <v>0</v>
      </c>
      <c r="H46" s="255" t="n">
        <f aca="false">G46*F46</f>
        <v>0</v>
      </c>
      <c r="I46" s="256" t="n">
        <f aca="false">O46/$K$4</f>
        <v>0</v>
      </c>
      <c r="J46" s="255" t="n">
        <f aca="false">I46*F46</f>
        <v>0</v>
      </c>
      <c r="K46" s="257" t="n">
        <f aca="false">H46+J46</f>
        <v>0</v>
      </c>
      <c r="L46" s="432" t="n">
        <f aca="false">K46/F46</f>
        <v>0</v>
      </c>
      <c r="M46" s="428"/>
      <c r="N46" s="212"/>
      <c r="O46" s="212"/>
      <c r="P46" s="64"/>
      <c r="Q46" s="434"/>
      <c r="R46" s="473"/>
      <c r="T46" s="485"/>
    </row>
    <row r="47" customFormat="false" ht="15" hidden="false" customHeight="false" outlineLevel="0" collapsed="false">
      <c r="A47" s="247" t="n">
        <f aca="false">A46+1</f>
        <v>33</v>
      </c>
      <c r="B47" s="481"/>
      <c r="C47" s="486" t="s">
        <v>499</v>
      </c>
      <c r="D47" s="487" t="s">
        <v>470</v>
      </c>
      <c r="E47" s="484" t="n">
        <v>1</v>
      </c>
      <c r="F47" s="196" t="n">
        <v>824</v>
      </c>
      <c r="G47" s="254" t="n">
        <f aca="false">N47/$K$4</f>
        <v>0</v>
      </c>
      <c r="H47" s="255" t="n">
        <f aca="false">G47*F47</f>
        <v>0</v>
      </c>
      <c r="I47" s="256" t="n">
        <f aca="false">O47/$K$4</f>
        <v>0</v>
      </c>
      <c r="J47" s="255" t="n">
        <f aca="false">I47*F47</f>
        <v>0</v>
      </c>
      <c r="K47" s="257" t="n">
        <f aca="false">H47+J47</f>
        <v>0</v>
      </c>
      <c r="L47" s="432" t="n">
        <f aca="false">K47/F47</f>
        <v>0</v>
      </c>
      <c r="M47" s="428"/>
      <c r="N47" s="212"/>
      <c r="O47" s="212"/>
      <c r="P47" s="64"/>
      <c r="Q47" s="434"/>
      <c r="R47" s="473"/>
      <c r="T47" s="485"/>
    </row>
    <row r="48" customFormat="false" ht="17.25" hidden="false" customHeight="false" outlineLevel="0" collapsed="false">
      <c r="A48" s="247" t="n">
        <f aca="false">A47+1</f>
        <v>34</v>
      </c>
      <c r="B48" s="481"/>
      <c r="C48" s="495" t="s">
        <v>500</v>
      </c>
      <c r="D48" s="496" t="s">
        <v>470</v>
      </c>
      <c r="E48" s="484" t="n">
        <v>1</v>
      </c>
      <c r="F48" s="208" t="n">
        <v>912</v>
      </c>
      <c r="G48" s="254" t="n">
        <f aca="false">N48/$K$4</f>
        <v>0</v>
      </c>
      <c r="H48" s="255" t="n">
        <f aca="false">G48*F48</f>
        <v>0</v>
      </c>
      <c r="I48" s="256" t="n">
        <f aca="false">O48/$K$4</f>
        <v>0</v>
      </c>
      <c r="J48" s="255" t="n">
        <f aca="false">I48*F48</f>
        <v>0</v>
      </c>
      <c r="K48" s="257" t="n">
        <f aca="false">H48+J48</f>
        <v>0</v>
      </c>
      <c r="L48" s="432" t="n">
        <f aca="false">K48/F48</f>
        <v>0</v>
      </c>
      <c r="M48" s="428"/>
      <c r="N48" s="212"/>
      <c r="O48" s="212"/>
      <c r="P48" s="64"/>
      <c r="Q48" s="434"/>
      <c r="R48" s="473"/>
      <c r="T48" s="485"/>
    </row>
    <row r="49" customFormat="false" ht="17.25" hidden="false" customHeight="false" outlineLevel="0" collapsed="false">
      <c r="A49" s="247" t="n">
        <f aca="false">A48+1</f>
        <v>35</v>
      </c>
      <c r="B49" s="481"/>
      <c r="C49" s="495" t="s">
        <v>501</v>
      </c>
      <c r="D49" s="496" t="s">
        <v>470</v>
      </c>
      <c r="E49" s="484" t="n">
        <v>1</v>
      </c>
      <c r="F49" s="208" t="n">
        <v>688</v>
      </c>
      <c r="G49" s="438" t="n">
        <f aca="false">N49/$K$4</f>
        <v>0</v>
      </c>
      <c r="H49" s="255" t="n">
        <f aca="false">G49*F49</f>
        <v>0</v>
      </c>
      <c r="I49" s="256" t="n">
        <f aca="false">O49/$K$4</f>
        <v>0</v>
      </c>
      <c r="J49" s="255" t="n">
        <f aca="false">I49*F49</f>
        <v>0</v>
      </c>
      <c r="K49" s="257" t="n">
        <f aca="false">H49+J49</f>
        <v>0</v>
      </c>
      <c r="L49" s="432" t="n">
        <f aca="false">K49/F49</f>
        <v>0</v>
      </c>
      <c r="M49" s="428"/>
      <c r="N49" s="212"/>
      <c r="O49" s="212"/>
      <c r="P49" s="64"/>
      <c r="Q49" s="434"/>
      <c r="R49" s="473"/>
      <c r="T49" s="485"/>
    </row>
    <row r="50" customFormat="false" ht="17.25" hidden="false" customHeight="false" outlineLevel="0" collapsed="false">
      <c r="A50" s="247" t="n">
        <f aca="false">A49+1</f>
        <v>36</v>
      </c>
      <c r="B50" s="481"/>
      <c r="C50" s="495" t="s">
        <v>502</v>
      </c>
      <c r="D50" s="496" t="s">
        <v>470</v>
      </c>
      <c r="E50" s="484" t="n">
        <v>1</v>
      </c>
      <c r="F50" s="208" t="n">
        <v>1328</v>
      </c>
      <c r="G50" s="254" t="n">
        <f aca="false">N50/$K$4</f>
        <v>0</v>
      </c>
      <c r="H50" s="255" t="n">
        <f aca="false">G50*F50</f>
        <v>0</v>
      </c>
      <c r="I50" s="256" t="n">
        <f aca="false">O50/$K$4</f>
        <v>0</v>
      </c>
      <c r="J50" s="255" t="n">
        <f aca="false">I50*F50</f>
        <v>0</v>
      </c>
      <c r="K50" s="257" t="n">
        <f aca="false">H50+J50</f>
        <v>0</v>
      </c>
      <c r="L50" s="432" t="n">
        <f aca="false">K50/F50</f>
        <v>0</v>
      </c>
      <c r="M50" s="428"/>
      <c r="N50" s="212"/>
      <c r="O50" s="212"/>
      <c r="P50" s="64"/>
      <c r="Q50" s="434"/>
      <c r="R50" s="473"/>
      <c r="T50" s="485"/>
    </row>
    <row r="51" customFormat="false" ht="51.75" hidden="false" customHeight="false" outlineLevel="0" collapsed="false">
      <c r="A51" s="247" t="n">
        <f aca="false">A50+1</f>
        <v>37</v>
      </c>
      <c r="B51" s="481"/>
      <c r="C51" s="497" t="s">
        <v>503</v>
      </c>
      <c r="D51" s="496" t="s">
        <v>470</v>
      </c>
      <c r="E51" s="484" t="n">
        <v>1</v>
      </c>
      <c r="F51" s="208" t="n">
        <v>3296</v>
      </c>
      <c r="G51" s="254" t="n">
        <f aca="false">N51/$K$4</f>
        <v>0</v>
      </c>
      <c r="H51" s="255" t="n">
        <f aca="false">G51*F51</f>
        <v>0</v>
      </c>
      <c r="I51" s="256" t="n">
        <f aca="false">O51/$K$4</f>
        <v>0</v>
      </c>
      <c r="J51" s="255" t="n">
        <f aca="false">I51*F51</f>
        <v>0</v>
      </c>
      <c r="K51" s="257" t="n">
        <f aca="false">H51+J51</f>
        <v>0</v>
      </c>
      <c r="L51" s="432" t="n">
        <f aca="false">K51/F51</f>
        <v>0</v>
      </c>
      <c r="M51" s="428"/>
      <c r="N51" s="212"/>
      <c r="O51" s="212"/>
      <c r="P51" s="64"/>
      <c r="Q51" s="434"/>
      <c r="R51" s="473"/>
      <c r="T51" s="485"/>
    </row>
    <row r="52" customFormat="false" ht="17.25" hidden="false" customHeight="false" outlineLevel="0" collapsed="false">
      <c r="A52" s="247" t="n">
        <f aca="false">A51+1</f>
        <v>38</v>
      </c>
      <c r="B52" s="481"/>
      <c r="C52" s="498" t="s">
        <v>504</v>
      </c>
      <c r="D52" s="496" t="s">
        <v>400</v>
      </c>
      <c r="E52" s="484" t="n">
        <v>1</v>
      </c>
      <c r="F52" s="196" t="n">
        <v>2</v>
      </c>
      <c r="G52" s="254" t="n">
        <f aca="false">N52/$K$4</f>
        <v>0</v>
      </c>
      <c r="H52" s="255" t="n">
        <f aca="false">G52*F52</f>
        <v>0</v>
      </c>
      <c r="I52" s="256" t="n">
        <f aca="false">O52/$K$4</f>
        <v>0</v>
      </c>
      <c r="J52" s="255" t="n">
        <f aca="false">I52*F52</f>
        <v>0</v>
      </c>
      <c r="K52" s="257" t="n">
        <f aca="false">H52+J52</f>
        <v>0</v>
      </c>
      <c r="L52" s="432" t="n">
        <f aca="false">K52/F52</f>
        <v>0</v>
      </c>
      <c r="M52" s="428"/>
      <c r="N52" s="212"/>
      <c r="O52" s="212"/>
      <c r="P52" s="64"/>
      <c r="Q52" s="434"/>
      <c r="R52" s="473"/>
      <c r="T52" s="485"/>
    </row>
    <row r="53" customFormat="false" ht="17.25" hidden="false" customHeight="false" outlineLevel="0" collapsed="false">
      <c r="A53" s="247" t="n">
        <f aca="false">A52+1</f>
        <v>39</v>
      </c>
      <c r="B53" s="481"/>
      <c r="C53" s="498" t="s">
        <v>505</v>
      </c>
      <c r="D53" s="496" t="s">
        <v>400</v>
      </c>
      <c r="E53" s="484" t="n">
        <v>1</v>
      </c>
      <c r="F53" s="196" t="n">
        <v>136</v>
      </c>
      <c r="G53" s="254" t="n">
        <f aca="false">N53/$K$4</f>
        <v>0</v>
      </c>
      <c r="H53" s="255" t="n">
        <f aca="false">G53*F53</f>
        <v>0</v>
      </c>
      <c r="I53" s="256" t="n">
        <f aca="false">O53/$K$4</f>
        <v>0</v>
      </c>
      <c r="J53" s="255" t="n">
        <f aca="false">I53*F53</f>
        <v>0</v>
      </c>
      <c r="K53" s="257" t="n">
        <f aca="false">H53+J53</f>
        <v>0</v>
      </c>
      <c r="L53" s="432" t="n">
        <f aca="false">K53/F53</f>
        <v>0</v>
      </c>
      <c r="M53" s="428"/>
      <c r="N53" s="212"/>
      <c r="O53" s="212"/>
      <c r="P53" s="64"/>
      <c r="Q53" s="434"/>
      <c r="R53" s="473"/>
      <c r="T53" s="485"/>
    </row>
    <row r="54" customFormat="false" ht="17.25" hidden="false" customHeight="false" outlineLevel="0" collapsed="false">
      <c r="A54" s="247" t="n">
        <f aca="false">A53+1</f>
        <v>40</v>
      </c>
      <c r="B54" s="481"/>
      <c r="C54" s="498" t="s">
        <v>506</v>
      </c>
      <c r="D54" s="496" t="s">
        <v>400</v>
      </c>
      <c r="E54" s="484" t="n">
        <v>1</v>
      </c>
      <c r="F54" s="196" t="n">
        <v>32</v>
      </c>
      <c r="G54" s="254" t="n">
        <f aca="false">N54/$K$4</f>
        <v>0</v>
      </c>
      <c r="H54" s="255" t="n">
        <f aca="false">G54*F54</f>
        <v>0</v>
      </c>
      <c r="I54" s="256" t="n">
        <f aca="false">O54/$K$4</f>
        <v>0</v>
      </c>
      <c r="J54" s="255" t="n">
        <f aca="false">I54*F54</f>
        <v>0</v>
      </c>
      <c r="K54" s="257" t="n">
        <f aca="false">H54+J54</f>
        <v>0</v>
      </c>
      <c r="L54" s="432" t="n">
        <f aca="false">K54/F54</f>
        <v>0</v>
      </c>
      <c r="M54" s="428"/>
      <c r="N54" s="212"/>
      <c r="O54" s="212"/>
      <c r="P54" s="64"/>
      <c r="Q54" s="434"/>
      <c r="R54" s="473"/>
      <c r="T54" s="485"/>
    </row>
    <row r="55" customFormat="false" ht="17.25" hidden="false" customHeight="false" outlineLevel="0" collapsed="false">
      <c r="A55" s="247" t="n">
        <f aca="false">A54+1</f>
        <v>41</v>
      </c>
      <c r="B55" s="481"/>
      <c r="C55" s="498" t="s">
        <v>507</v>
      </c>
      <c r="D55" s="496" t="s">
        <v>400</v>
      </c>
      <c r="E55" s="484" t="n">
        <v>1</v>
      </c>
      <c r="F55" s="196" t="n">
        <v>74</v>
      </c>
      <c r="G55" s="254" t="n">
        <f aca="false">N55/$K$4</f>
        <v>0</v>
      </c>
      <c r="H55" s="255" t="n">
        <f aca="false">G55*F55</f>
        <v>0</v>
      </c>
      <c r="I55" s="256" t="n">
        <f aca="false">O55/$K$4</f>
        <v>0</v>
      </c>
      <c r="J55" s="255" t="n">
        <f aca="false">I55*F55</f>
        <v>0</v>
      </c>
      <c r="K55" s="257" t="n">
        <f aca="false">H55+J55</f>
        <v>0</v>
      </c>
      <c r="L55" s="432" t="n">
        <f aca="false">K55/F55</f>
        <v>0</v>
      </c>
      <c r="M55" s="428"/>
      <c r="N55" s="212"/>
      <c r="O55" s="212"/>
      <c r="P55" s="64"/>
      <c r="Q55" s="434"/>
      <c r="R55" s="473"/>
      <c r="T55" s="485"/>
    </row>
    <row r="56" customFormat="false" ht="17.25" hidden="false" customHeight="false" outlineLevel="0" collapsed="false">
      <c r="A56" s="247" t="n">
        <f aca="false">A55+1</f>
        <v>42</v>
      </c>
      <c r="B56" s="481"/>
      <c r="C56" s="498" t="s">
        <v>508</v>
      </c>
      <c r="D56" s="496" t="s">
        <v>400</v>
      </c>
      <c r="E56" s="484" t="n">
        <v>1</v>
      </c>
      <c r="F56" s="196" t="n">
        <v>38</v>
      </c>
      <c r="G56" s="254" t="n">
        <f aca="false">N56/$K$4</f>
        <v>0</v>
      </c>
      <c r="H56" s="255" t="n">
        <f aca="false">G56*F56</f>
        <v>0</v>
      </c>
      <c r="I56" s="256" t="n">
        <f aca="false">O56/$K$4</f>
        <v>0</v>
      </c>
      <c r="J56" s="255" t="n">
        <f aca="false">I56*F56</f>
        <v>0</v>
      </c>
      <c r="K56" s="257" t="n">
        <f aca="false">H56+J56</f>
        <v>0</v>
      </c>
      <c r="L56" s="432" t="n">
        <f aca="false">K56/F56</f>
        <v>0</v>
      </c>
      <c r="M56" s="428"/>
      <c r="N56" s="212"/>
      <c r="O56" s="212"/>
      <c r="P56" s="64"/>
      <c r="Q56" s="434"/>
      <c r="R56" s="473"/>
      <c r="T56" s="485"/>
    </row>
    <row r="57" customFormat="false" ht="17.25" hidden="false" customHeight="false" outlineLevel="0" collapsed="false">
      <c r="A57" s="247" t="n">
        <f aca="false">A56+1</f>
        <v>43</v>
      </c>
      <c r="B57" s="481"/>
      <c r="C57" s="498" t="s">
        <v>509</v>
      </c>
      <c r="D57" s="496" t="s">
        <v>400</v>
      </c>
      <c r="E57" s="484" t="n">
        <v>1</v>
      </c>
      <c r="F57" s="196" t="n">
        <v>8</v>
      </c>
      <c r="G57" s="254" t="n">
        <f aca="false">N57/$K$4</f>
        <v>0</v>
      </c>
      <c r="H57" s="255" t="n">
        <f aca="false">G57*F57</f>
        <v>0</v>
      </c>
      <c r="I57" s="256" t="n">
        <f aca="false">O57/$K$4</f>
        <v>0</v>
      </c>
      <c r="J57" s="255" t="n">
        <f aca="false">I57*F57</f>
        <v>0</v>
      </c>
      <c r="K57" s="257" t="n">
        <f aca="false">H57+J57</f>
        <v>0</v>
      </c>
      <c r="L57" s="432" t="n">
        <f aca="false">K57/F57</f>
        <v>0</v>
      </c>
      <c r="M57" s="428"/>
      <c r="N57" s="212"/>
      <c r="O57" s="212"/>
      <c r="P57" s="64"/>
      <c r="Q57" s="434"/>
      <c r="R57" s="473"/>
      <c r="T57" s="485"/>
    </row>
    <row r="58" customFormat="false" ht="17.25" hidden="false" customHeight="false" outlineLevel="0" collapsed="false">
      <c r="A58" s="247" t="n">
        <f aca="false">A57+1</f>
        <v>44</v>
      </c>
      <c r="B58" s="481"/>
      <c r="C58" s="498" t="s">
        <v>510</v>
      </c>
      <c r="D58" s="496" t="s">
        <v>400</v>
      </c>
      <c r="E58" s="484" t="n">
        <v>1</v>
      </c>
      <c r="F58" s="196" t="n">
        <v>12</v>
      </c>
      <c r="G58" s="254" t="n">
        <f aca="false">N58/$K$4</f>
        <v>0</v>
      </c>
      <c r="H58" s="255" t="n">
        <f aca="false">G58*F58</f>
        <v>0</v>
      </c>
      <c r="I58" s="256" t="n">
        <f aca="false">O58/$K$4</f>
        <v>0</v>
      </c>
      <c r="J58" s="255" t="n">
        <f aca="false">I58*F58</f>
        <v>0</v>
      </c>
      <c r="K58" s="257" t="n">
        <f aca="false">H58+J58</f>
        <v>0</v>
      </c>
      <c r="L58" s="432" t="n">
        <f aca="false">K58/F58</f>
        <v>0</v>
      </c>
      <c r="M58" s="428"/>
      <c r="N58" s="212"/>
      <c r="O58" s="212"/>
      <c r="P58" s="64"/>
      <c r="Q58" s="434"/>
      <c r="R58" s="473"/>
      <c r="T58" s="485"/>
    </row>
    <row r="59" customFormat="false" ht="17.25" hidden="false" customHeight="false" outlineLevel="0" collapsed="false">
      <c r="A59" s="247" t="n">
        <f aca="false">A58+1</f>
        <v>45</v>
      </c>
      <c r="B59" s="481"/>
      <c r="C59" s="498" t="s">
        <v>511</v>
      </c>
      <c r="D59" s="496" t="s">
        <v>400</v>
      </c>
      <c r="E59" s="484" t="n">
        <v>1</v>
      </c>
      <c r="F59" s="196" t="n">
        <v>2</v>
      </c>
      <c r="G59" s="254" t="n">
        <f aca="false">N59/$K$4</f>
        <v>0</v>
      </c>
      <c r="H59" s="255" t="n">
        <f aca="false">G59*F59</f>
        <v>0</v>
      </c>
      <c r="I59" s="256" t="n">
        <f aca="false">O59/$K$4</f>
        <v>0</v>
      </c>
      <c r="J59" s="255" t="n">
        <f aca="false">I59*F59</f>
        <v>0</v>
      </c>
      <c r="K59" s="257" t="n">
        <f aca="false">H59+J59</f>
        <v>0</v>
      </c>
      <c r="L59" s="432" t="n">
        <f aca="false">K59/F59</f>
        <v>0</v>
      </c>
      <c r="M59" s="428"/>
      <c r="N59" s="212"/>
      <c r="O59" s="212"/>
      <c r="P59" s="64"/>
      <c r="Q59" s="434"/>
      <c r="R59" s="473"/>
      <c r="T59" s="485"/>
    </row>
    <row r="60" customFormat="false" ht="17.25" hidden="false" customHeight="false" outlineLevel="0" collapsed="false">
      <c r="A60" s="247" t="n">
        <f aca="false">A59+1</f>
        <v>46</v>
      </c>
      <c r="B60" s="481"/>
      <c r="C60" s="498" t="s">
        <v>512</v>
      </c>
      <c r="D60" s="496" t="s">
        <v>400</v>
      </c>
      <c r="E60" s="484" t="n">
        <v>1</v>
      </c>
      <c r="F60" s="196" t="n">
        <v>2</v>
      </c>
      <c r="G60" s="254" t="n">
        <f aca="false">N60/$K$4</f>
        <v>0</v>
      </c>
      <c r="H60" s="255" t="n">
        <f aca="false">G60*F60</f>
        <v>0</v>
      </c>
      <c r="I60" s="256" t="n">
        <f aca="false">O60/$K$4</f>
        <v>0</v>
      </c>
      <c r="J60" s="255" t="n">
        <f aca="false">I60*F60</f>
        <v>0</v>
      </c>
      <c r="K60" s="257" t="n">
        <f aca="false">H60+J60</f>
        <v>0</v>
      </c>
      <c r="L60" s="432" t="n">
        <f aca="false">K60/F60</f>
        <v>0</v>
      </c>
      <c r="M60" s="428"/>
      <c r="N60" s="212"/>
      <c r="O60" s="212"/>
      <c r="P60" s="64"/>
      <c r="Q60" s="434"/>
      <c r="R60" s="473"/>
      <c r="T60" s="485"/>
    </row>
    <row r="61" customFormat="false" ht="17.25" hidden="false" customHeight="false" outlineLevel="0" collapsed="false">
      <c r="A61" s="247" t="n">
        <f aca="false">A59+1</f>
        <v>46</v>
      </c>
      <c r="B61" s="481"/>
      <c r="C61" s="498" t="s">
        <v>513</v>
      </c>
      <c r="D61" s="496" t="s">
        <v>400</v>
      </c>
      <c r="E61" s="484" t="n">
        <v>1</v>
      </c>
      <c r="F61" s="196" t="n">
        <v>11</v>
      </c>
      <c r="G61" s="254" t="n">
        <f aca="false">N61/$K$4</f>
        <v>0</v>
      </c>
      <c r="H61" s="255" t="n">
        <f aca="false">G61*F61</f>
        <v>0</v>
      </c>
      <c r="I61" s="256" t="n">
        <f aca="false">O61/$K$4</f>
        <v>0</v>
      </c>
      <c r="J61" s="255" t="n">
        <f aca="false">I61*F61</f>
        <v>0</v>
      </c>
      <c r="K61" s="257" t="n">
        <f aca="false">H61+J61</f>
        <v>0</v>
      </c>
      <c r="L61" s="432" t="n">
        <f aca="false">K61/F61</f>
        <v>0</v>
      </c>
      <c r="M61" s="428"/>
      <c r="N61" s="212"/>
      <c r="O61" s="212"/>
      <c r="P61" s="64"/>
      <c r="Q61" s="434"/>
      <c r="R61" s="473"/>
      <c r="T61" s="485"/>
    </row>
    <row r="62" customFormat="false" ht="17.25" hidden="false" customHeight="false" outlineLevel="0" collapsed="false">
      <c r="A62" s="247" t="n">
        <f aca="false">A60+1</f>
        <v>47</v>
      </c>
      <c r="B62" s="481"/>
      <c r="C62" s="495" t="s">
        <v>514</v>
      </c>
      <c r="D62" s="496" t="s">
        <v>400</v>
      </c>
      <c r="E62" s="484" t="n">
        <v>1</v>
      </c>
      <c r="F62" s="196" t="n">
        <v>560</v>
      </c>
      <c r="G62" s="254" t="n">
        <f aca="false">N62/$K$4</f>
        <v>0</v>
      </c>
      <c r="H62" s="255" t="n">
        <f aca="false">G62*F62</f>
        <v>0</v>
      </c>
      <c r="I62" s="256" t="n">
        <f aca="false">O62/$K$4</f>
        <v>0</v>
      </c>
      <c r="J62" s="255" t="n">
        <f aca="false">I62*F62</f>
        <v>0</v>
      </c>
      <c r="K62" s="257" t="n">
        <f aca="false">H62+J62</f>
        <v>0</v>
      </c>
      <c r="L62" s="432" t="n">
        <f aca="false">K62/F62</f>
        <v>0</v>
      </c>
      <c r="M62" s="428"/>
      <c r="N62" s="212"/>
      <c r="O62" s="212"/>
      <c r="P62" s="64"/>
      <c r="Q62" s="434"/>
      <c r="R62" s="473"/>
      <c r="T62" s="485"/>
    </row>
    <row r="63" customFormat="false" ht="17.25" hidden="false" customHeight="false" outlineLevel="0" collapsed="false">
      <c r="A63" s="247" t="n">
        <f aca="false">A62+1</f>
        <v>48</v>
      </c>
      <c r="B63" s="481"/>
      <c r="C63" s="495" t="s">
        <v>515</v>
      </c>
      <c r="D63" s="496" t="s">
        <v>400</v>
      </c>
      <c r="E63" s="484" t="n">
        <v>1</v>
      </c>
      <c r="F63" s="196" t="n">
        <v>72</v>
      </c>
      <c r="G63" s="254" t="n">
        <f aca="false">N63/$K$4</f>
        <v>0</v>
      </c>
      <c r="H63" s="255" t="n">
        <f aca="false">G63*F63</f>
        <v>0</v>
      </c>
      <c r="I63" s="256" t="n">
        <f aca="false">O63/$K$4</f>
        <v>0</v>
      </c>
      <c r="J63" s="255" t="n">
        <f aca="false">I63*F63</f>
        <v>0</v>
      </c>
      <c r="K63" s="257" t="n">
        <f aca="false">H63+J63</f>
        <v>0</v>
      </c>
      <c r="L63" s="432" t="n">
        <f aca="false">K63/F63</f>
        <v>0</v>
      </c>
      <c r="M63" s="428"/>
      <c r="N63" s="212"/>
      <c r="O63" s="212"/>
      <c r="P63" s="64"/>
      <c r="Q63" s="434"/>
      <c r="R63" s="473"/>
      <c r="T63" s="485"/>
    </row>
    <row r="64" customFormat="false" ht="17.25" hidden="false" customHeight="false" outlineLevel="0" collapsed="false">
      <c r="A64" s="247" t="n">
        <f aca="false">A63+1</f>
        <v>49</v>
      </c>
      <c r="B64" s="481"/>
      <c r="C64" s="495" t="s">
        <v>516</v>
      </c>
      <c r="D64" s="496" t="s">
        <v>400</v>
      </c>
      <c r="E64" s="484" t="n">
        <v>1</v>
      </c>
      <c r="F64" s="196" t="n">
        <v>254</v>
      </c>
      <c r="G64" s="254" t="n">
        <f aca="false">N64/$K$4</f>
        <v>0</v>
      </c>
      <c r="H64" s="255" t="n">
        <f aca="false">G64*F64</f>
        <v>0</v>
      </c>
      <c r="I64" s="256" t="n">
        <f aca="false">O64/$K$4</f>
        <v>0</v>
      </c>
      <c r="J64" s="255" t="n">
        <f aca="false">I64*F64</f>
        <v>0</v>
      </c>
      <c r="K64" s="257" t="n">
        <f aca="false">H64+J64</f>
        <v>0</v>
      </c>
      <c r="L64" s="432" t="n">
        <f aca="false">K64/F64</f>
        <v>0</v>
      </c>
      <c r="M64" s="428"/>
      <c r="N64" s="212"/>
      <c r="O64" s="212"/>
      <c r="P64" s="64"/>
      <c r="Q64" s="434"/>
      <c r="R64" s="473"/>
      <c r="T64" s="485"/>
    </row>
    <row r="65" customFormat="false" ht="17.25" hidden="false" customHeight="false" outlineLevel="0" collapsed="false">
      <c r="A65" s="247" t="n">
        <f aca="false">A64+1</f>
        <v>50</v>
      </c>
      <c r="B65" s="481"/>
      <c r="C65" s="495" t="s">
        <v>517</v>
      </c>
      <c r="D65" s="496" t="s">
        <v>400</v>
      </c>
      <c r="E65" s="484" t="n">
        <v>1</v>
      </c>
      <c r="F65" s="196" t="n">
        <v>318</v>
      </c>
      <c r="G65" s="438" t="n">
        <f aca="false">N65/$K$4</f>
        <v>0</v>
      </c>
      <c r="H65" s="255" t="n">
        <f aca="false">G65*F65</f>
        <v>0</v>
      </c>
      <c r="I65" s="256" t="n">
        <f aca="false">O65/$K$4</f>
        <v>0</v>
      </c>
      <c r="J65" s="255" t="n">
        <f aca="false">I65*F65</f>
        <v>0</v>
      </c>
      <c r="K65" s="257" t="n">
        <f aca="false">H65+J65</f>
        <v>0</v>
      </c>
      <c r="L65" s="432" t="n">
        <f aca="false">K65/F65</f>
        <v>0</v>
      </c>
      <c r="M65" s="428"/>
      <c r="N65" s="212"/>
      <c r="O65" s="212"/>
      <c r="P65" s="64"/>
      <c r="Q65" s="434"/>
      <c r="R65" s="473"/>
      <c r="T65" s="485"/>
    </row>
    <row r="66" customFormat="false" ht="17.25" hidden="false" customHeight="false" outlineLevel="0" collapsed="false">
      <c r="A66" s="247" t="n">
        <f aca="false">A65+1</f>
        <v>51</v>
      </c>
      <c r="B66" s="481"/>
      <c r="C66" s="495" t="s">
        <v>518</v>
      </c>
      <c r="D66" s="496" t="s">
        <v>400</v>
      </c>
      <c r="E66" s="484" t="n">
        <v>1</v>
      </c>
      <c r="F66" s="196" t="n">
        <v>220</v>
      </c>
      <c r="G66" s="254" t="n">
        <f aca="false">N66/$K$4</f>
        <v>0</v>
      </c>
      <c r="H66" s="255" t="n">
        <f aca="false">G66*F66</f>
        <v>0</v>
      </c>
      <c r="I66" s="256" t="n">
        <f aca="false">O66/$K$4</f>
        <v>0</v>
      </c>
      <c r="J66" s="255" t="n">
        <f aca="false">I66*F66</f>
        <v>0</v>
      </c>
      <c r="K66" s="257" t="n">
        <f aca="false">H66+J66</f>
        <v>0</v>
      </c>
      <c r="L66" s="432" t="n">
        <f aca="false">K66/F66</f>
        <v>0</v>
      </c>
      <c r="M66" s="428"/>
      <c r="N66" s="212"/>
      <c r="O66" s="212"/>
      <c r="P66" s="64"/>
      <c r="Q66" s="434"/>
      <c r="R66" s="473"/>
      <c r="T66" s="485"/>
    </row>
    <row r="67" customFormat="false" ht="17.25" hidden="false" customHeight="false" outlineLevel="0" collapsed="false">
      <c r="A67" s="247" t="n">
        <f aca="false">A66+1</f>
        <v>52</v>
      </c>
      <c r="B67" s="481"/>
      <c r="C67" s="495" t="s">
        <v>519</v>
      </c>
      <c r="D67" s="496" t="s">
        <v>400</v>
      </c>
      <c r="E67" s="484" t="n">
        <v>1</v>
      </c>
      <c r="F67" s="196" t="n">
        <v>126</v>
      </c>
      <c r="G67" s="254" t="n">
        <f aca="false">N67/$K$4</f>
        <v>0</v>
      </c>
      <c r="H67" s="255" t="n">
        <f aca="false">G67*F67</f>
        <v>0</v>
      </c>
      <c r="I67" s="256" t="n">
        <f aca="false">O67/$K$4</f>
        <v>0</v>
      </c>
      <c r="J67" s="255" t="n">
        <f aca="false">I67*F67</f>
        <v>0</v>
      </c>
      <c r="K67" s="257" t="n">
        <f aca="false">H67+J67</f>
        <v>0</v>
      </c>
      <c r="L67" s="432" t="n">
        <f aca="false">K67/F67</f>
        <v>0</v>
      </c>
      <c r="M67" s="428"/>
      <c r="N67" s="212"/>
      <c r="O67" s="212"/>
      <c r="P67" s="64"/>
      <c r="Q67" s="434"/>
      <c r="R67" s="473"/>
      <c r="T67" s="485"/>
    </row>
    <row r="68" customFormat="false" ht="17.25" hidden="false" customHeight="false" outlineLevel="0" collapsed="false">
      <c r="A68" s="247" t="n">
        <f aca="false">A67+1</f>
        <v>53</v>
      </c>
      <c r="B68" s="481"/>
      <c r="C68" s="495" t="s">
        <v>520</v>
      </c>
      <c r="D68" s="496" t="s">
        <v>400</v>
      </c>
      <c r="E68" s="484" t="n">
        <v>1</v>
      </c>
      <c r="F68" s="196" t="n">
        <v>126</v>
      </c>
      <c r="G68" s="254" t="n">
        <f aca="false">N68/$K$4</f>
        <v>0</v>
      </c>
      <c r="H68" s="255" t="n">
        <f aca="false">G68*F68</f>
        <v>0</v>
      </c>
      <c r="I68" s="256" t="n">
        <f aca="false">O68/$K$4</f>
        <v>0</v>
      </c>
      <c r="J68" s="255" t="n">
        <f aca="false">I68*F68</f>
        <v>0</v>
      </c>
      <c r="K68" s="257" t="n">
        <f aca="false">H68+J68</f>
        <v>0</v>
      </c>
      <c r="L68" s="432" t="n">
        <f aca="false">K68/F68</f>
        <v>0</v>
      </c>
      <c r="M68" s="428"/>
      <c r="N68" s="212"/>
      <c r="O68" s="212"/>
      <c r="P68" s="64"/>
      <c r="Q68" s="434"/>
      <c r="R68" s="473"/>
      <c r="T68" s="485"/>
    </row>
    <row r="69" customFormat="false" ht="17.25" hidden="false" customHeight="false" outlineLevel="0" collapsed="false">
      <c r="A69" s="247" t="n">
        <f aca="false">A68+1</f>
        <v>54</v>
      </c>
      <c r="B69" s="481"/>
      <c r="C69" s="495" t="s">
        <v>521</v>
      </c>
      <c r="D69" s="496" t="s">
        <v>400</v>
      </c>
      <c r="E69" s="484" t="n">
        <v>1</v>
      </c>
      <c r="F69" s="196" t="n">
        <v>156</v>
      </c>
      <c r="G69" s="254" t="n">
        <f aca="false">N69/$K$4</f>
        <v>0</v>
      </c>
      <c r="H69" s="255" t="n">
        <f aca="false">G69*F69</f>
        <v>0</v>
      </c>
      <c r="I69" s="256" t="n">
        <f aca="false">O69/$K$4</f>
        <v>0</v>
      </c>
      <c r="J69" s="255" t="n">
        <f aca="false">I69*F69</f>
        <v>0</v>
      </c>
      <c r="K69" s="257" t="n">
        <f aca="false">H69+J69</f>
        <v>0</v>
      </c>
      <c r="L69" s="432" t="n">
        <f aca="false">K69/F69</f>
        <v>0</v>
      </c>
      <c r="M69" s="428"/>
      <c r="N69" s="212"/>
      <c r="O69" s="212"/>
      <c r="P69" s="64"/>
      <c r="Q69" s="434"/>
      <c r="R69" s="473"/>
      <c r="T69" s="485"/>
    </row>
    <row r="70" customFormat="false" ht="17.25" hidden="false" customHeight="false" outlineLevel="0" collapsed="false">
      <c r="A70" s="247" t="n">
        <f aca="false">A69+1</f>
        <v>55</v>
      </c>
      <c r="B70" s="481"/>
      <c r="C70" s="495" t="s">
        <v>522</v>
      </c>
      <c r="D70" s="496" t="s">
        <v>400</v>
      </c>
      <c r="E70" s="484" t="n">
        <v>1</v>
      </c>
      <c r="F70" s="196" t="n">
        <v>144</v>
      </c>
      <c r="G70" s="254" t="n">
        <f aca="false">N70/$K$4</f>
        <v>0</v>
      </c>
      <c r="H70" s="255" t="n">
        <f aca="false">G70*F70</f>
        <v>0</v>
      </c>
      <c r="I70" s="256" t="n">
        <f aca="false">O70/$K$4</f>
        <v>0</v>
      </c>
      <c r="J70" s="255" t="n">
        <f aca="false">I70*F70</f>
        <v>0</v>
      </c>
      <c r="K70" s="257" t="n">
        <f aca="false">H70+J70</f>
        <v>0</v>
      </c>
      <c r="L70" s="432" t="n">
        <f aca="false">K70/F70</f>
        <v>0</v>
      </c>
      <c r="M70" s="428"/>
      <c r="N70" s="212"/>
      <c r="O70" s="212"/>
      <c r="P70" s="64"/>
      <c r="Q70" s="434"/>
      <c r="R70" s="473"/>
      <c r="T70" s="485"/>
    </row>
    <row r="71" customFormat="false" ht="17.25" hidden="false" customHeight="false" outlineLevel="0" collapsed="false">
      <c r="A71" s="247" t="n">
        <f aca="false">A70+1</f>
        <v>56</v>
      </c>
      <c r="B71" s="481"/>
      <c r="C71" s="495" t="s">
        <v>523</v>
      </c>
      <c r="D71" s="496" t="s">
        <v>400</v>
      </c>
      <c r="E71" s="484" t="n">
        <v>1</v>
      </c>
      <c r="F71" s="196" t="n">
        <v>252</v>
      </c>
      <c r="G71" s="438" t="n">
        <f aca="false">N71/$K$4</f>
        <v>0</v>
      </c>
      <c r="H71" s="255" t="n">
        <f aca="false">G71*F71</f>
        <v>0</v>
      </c>
      <c r="I71" s="256" t="n">
        <f aca="false">O71/$K$4</f>
        <v>0</v>
      </c>
      <c r="J71" s="255" t="n">
        <f aca="false">I71*F71</f>
        <v>0</v>
      </c>
      <c r="K71" s="257" t="n">
        <f aca="false">H71+J71</f>
        <v>0</v>
      </c>
      <c r="L71" s="432" t="n">
        <f aca="false">K71/F71</f>
        <v>0</v>
      </c>
      <c r="M71" s="428"/>
      <c r="N71" s="212"/>
      <c r="O71" s="212"/>
      <c r="P71" s="64"/>
      <c r="Q71" s="434"/>
      <c r="R71" s="473"/>
      <c r="T71" s="485"/>
    </row>
    <row r="72" customFormat="false" ht="17.25" hidden="false" customHeight="false" outlineLevel="0" collapsed="false">
      <c r="A72" s="247" t="n">
        <f aca="false">A71+1</f>
        <v>57</v>
      </c>
      <c r="B72" s="481"/>
      <c r="C72" s="495" t="s">
        <v>524</v>
      </c>
      <c r="D72" s="496" t="s">
        <v>400</v>
      </c>
      <c r="E72" s="484" t="n">
        <v>1</v>
      </c>
      <c r="F72" s="196" t="n">
        <v>12</v>
      </c>
      <c r="G72" s="254" t="n">
        <f aca="false">N72/$K$4</f>
        <v>0</v>
      </c>
      <c r="H72" s="255" t="n">
        <f aca="false">G72*F72</f>
        <v>0</v>
      </c>
      <c r="I72" s="256" t="n">
        <f aca="false">O72/$K$4</f>
        <v>0</v>
      </c>
      <c r="J72" s="255" t="n">
        <f aca="false">I72*F72</f>
        <v>0</v>
      </c>
      <c r="K72" s="257" t="n">
        <f aca="false">H72+J72</f>
        <v>0</v>
      </c>
      <c r="L72" s="432" t="n">
        <f aca="false">K72/F72</f>
        <v>0</v>
      </c>
      <c r="M72" s="428"/>
      <c r="N72" s="212"/>
      <c r="O72" s="212"/>
      <c r="P72" s="64"/>
      <c r="Q72" s="434"/>
      <c r="R72" s="473"/>
      <c r="T72" s="485"/>
    </row>
    <row r="73" customFormat="false" ht="17.25" hidden="false" customHeight="false" outlineLevel="0" collapsed="false">
      <c r="A73" s="247" t="n">
        <f aca="false">A72+1</f>
        <v>58</v>
      </c>
      <c r="B73" s="481"/>
      <c r="C73" s="495" t="s">
        <v>525</v>
      </c>
      <c r="D73" s="496" t="s">
        <v>400</v>
      </c>
      <c r="E73" s="484" t="n">
        <v>1</v>
      </c>
      <c r="F73" s="196" t="n">
        <v>140</v>
      </c>
      <c r="G73" s="254" t="n">
        <f aca="false">N73/$K$4</f>
        <v>0</v>
      </c>
      <c r="H73" s="255" t="n">
        <f aca="false">G73*F73</f>
        <v>0</v>
      </c>
      <c r="I73" s="256" t="n">
        <f aca="false">O73/$K$4</f>
        <v>0</v>
      </c>
      <c r="J73" s="255" t="n">
        <f aca="false">I73*F73</f>
        <v>0</v>
      </c>
      <c r="K73" s="257" t="n">
        <f aca="false">H73+J73</f>
        <v>0</v>
      </c>
      <c r="L73" s="432" t="n">
        <f aca="false">K73/F73</f>
        <v>0</v>
      </c>
      <c r="M73" s="428"/>
      <c r="N73" s="212"/>
      <c r="O73" s="212"/>
      <c r="P73" s="64"/>
      <c r="Q73" s="434"/>
      <c r="R73" s="473"/>
      <c r="T73" s="485"/>
    </row>
    <row r="74" customFormat="false" ht="17.25" hidden="false" customHeight="false" outlineLevel="0" collapsed="false">
      <c r="A74" s="247" t="n">
        <f aca="false">A73+1</f>
        <v>59</v>
      </c>
      <c r="B74" s="481"/>
      <c r="C74" s="495" t="s">
        <v>526</v>
      </c>
      <c r="D74" s="496" t="s">
        <v>400</v>
      </c>
      <c r="E74" s="484" t="n">
        <v>1</v>
      </c>
      <c r="F74" s="196" t="n">
        <v>104</v>
      </c>
      <c r="G74" s="254" t="n">
        <f aca="false">N74/$K$4</f>
        <v>0</v>
      </c>
      <c r="H74" s="255" t="n">
        <f aca="false">G74*F74</f>
        <v>0</v>
      </c>
      <c r="I74" s="256" t="n">
        <f aca="false">O74/$K$4</f>
        <v>0</v>
      </c>
      <c r="J74" s="255" t="n">
        <f aca="false">I74*F74</f>
        <v>0</v>
      </c>
      <c r="K74" s="257" t="n">
        <f aca="false">H74+J74</f>
        <v>0</v>
      </c>
      <c r="L74" s="432" t="n">
        <f aca="false">K74/F74</f>
        <v>0</v>
      </c>
      <c r="M74" s="428"/>
      <c r="N74" s="212"/>
      <c r="O74" s="212"/>
      <c r="P74" s="64"/>
      <c r="Q74" s="434"/>
      <c r="R74" s="473"/>
      <c r="T74" s="485"/>
    </row>
    <row r="75" customFormat="false" ht="17.25" hidden="false" customHeight="false" outlineLevel="0" collapsed="false">
      <c r="A75" s="247" t="n">
        <f aca="false">A74+1</f>
        <v>60</v>
      </c>
      <c r="B75" s="481"/>
      <c r="C75" s="495" t="s">
        <v>526</v>
      </c>
      <c r="D75" s="496" t="s">
        <v>400</v>
      </c>
      <c r="E75" s="484" t="n">
        <v>1</v>
      </c>
      <c r="F75" s="196" t="n">
        <v>88</v>
      </c>
      <c r="G75" s="254" t="n">
        <f aca="false">N75/$K$4</f>
        <v>0</v>
      </c>
      <c r="H75" s="255" t="n">
        <f aca="false">G75*F75</f>
        <v>0</v>
      </c>
      <c r="I75" s="256" t="n">
        <f aca="false">O75/$K$4</f>
        <v>0</v>
      </c>
      <c r="J75" s="255" t="n">
        <f aca="false">I75*F75</f>
        <v>0</v>
      </c>
      <c r="K75" s="257" t="n">
        <f aca="false">H75+J75</f>
        <v>0</v>
      </c>
      <c r="L75" s="432" t="n">
        <f aca="false">K75/F75</f>
        <v>0</v>
      </c>
      <c r="M75" s="428"/>
      <c r="N75" s="212"/>
      <c r="O75" s="212"/>
      <c r="P75" s="64"/>
      <c r="Q75" s="434"/>
      <c r="R75" s="473"/>
      <c r="T75" s="485"/>
    </row>
    <row r="76" customFormat="false" ht="17.25" hidden="false" customHeight="false" outlineLevel="0" collapsed="false">
      <c r="A76" s="247" t="n">
        <f aca="false">A75+1</f>
        <v>61</v>
      </c>
      <c r="B76" s="481"/>
      <c r="C76" s="495" t="s">
        <v>527</v>
      </c>
      <c r="D76" s="496" t="s">
        <v>400</v>
      </c>
      <c r="E76" s="484" t="n">
        <v>1</v>
      </c>
      <c r="F76" s="196" t="n">
        <v>144</v>
      </c>
      <c r="G76" s="254" t="n">
        <f aca="false">N76/$K$4</f>
        <v>0</v>
      </c>
      <c r="H76" s="255" t="n">
        <f aca="false">G76*F76</f>
        <v>0</v>
      </c>
      <c r="I76" s="256" t="n">
        <f aca="false">O76/$K$4</f>
        <v>0</v>
      </c>
      <c r="J76" s="255" t="n">
        <f aca="false">I76*F76</f>
        <v>0</v>
      </c>
      <c r="K76" s="257" t="n">
        <f aca="false">H76+J76</f>
        <v>0</v>
      </c>
      <c r="L76" s="432" t="n">
        <f aca="false">K76/F76</f>
        <v>0</v>
      </c>
      <c r="M76" s="428"/>
      <c r="N76" s="212"/>
      <c r="O76" s="212"/>
      <c r="P76" s="64"/>
      <c r="Q76" s="434"/>
      <c r="R76" s="473"/>
      <c r="T76" s="485"/>
    </row>
    <row r="77" customFormat="false" ht="17.25" hidden="false" customHeight="false" outlineLevel="0" collapsed="false">
      <c r="A77" s="247" t="n">
        <f aca="false">A76+1</f>
        <v>62</v>
      </c>
      <c r="B77" s="481"/>
      <c r="C77" s="495" t="s">
        <v>528</v>
      </c>
      <c r="D77" s="496" t="s">
        <v>400</v>
      </c>
      <c r="E77" s="484" t="n">
        <v>1</v>
      </c>
      <c r="F77" s="196" t="n">
        <v>38</v>
      </c>
      <c r="G77" s="438" t="n">
        <f aca="false">N77/$K$4</f>
        <v>0</v>
      </c>
      <c r="H77" s="255" t="n">
        <f aca="false">G77*F77</f>
        <v>0</v>
      </c>
      <c r="I77" s="256" t="n">
        <f aca="false">O77/$K$4</f>
        <v>0</v>
      </c>
      <c r="J77" s="255" t="n">
        <f aca="false">I77*F77</f>
        <v>0</v>
      </c>
      <c r="K77" s="257" t="n">
        <f aca="false">H77+J77</f>
        <v>0</v>
      </c>
      <c r="L77" s="432" t="n">
        <f aca="false">K77/F77</f>
        <v>0</v>
      </c>
      <c r="M77" s="428"/>
      <c r="N77" s="212"/>
      <c r="O77" s="212"/>
      <c r="P77" s="64"/>
      <c r="Q77" s="434"/>
      <c r="R77" s="473"/>
      <c r="T77" s="485"/>
    </row>
    <row r="78" customFormat="false" ht="17.25" hidden="false" customHeight="false" outlineLevel="0" collapsed="false">
      <c r="A78" s="247" t="n">
        <f aca="false">A77+1</f>
        <v>63</v>
      </c>
      <c r="B78" s="481"/>
      <c r="C78" s="495" t="s">
        <v>529</v>
      </c>
      <c r="D78" s="496" t="s">
        <v>400</v>
      </c>
      <c r="E78" s="484" t="n">
        <v>1</v>
      </c>
      <c r="F78" s="196" t="n">
        <v>118</v>
      </c>
      <c r="G78" s="254" t="n">
        <f aca="false">N78/$K$4</f>
        <v>0</v>
      </c>
      <c r="H78" s="255" t="n">
        <f aca="false">G78*F78</f>
        <v>0</v>
      </c>
      <c r="I78" s="256" t="n">
        <f aca="false">O78/$K$4</f>
        <v>0</v>
      </c>
      <c r="J78" s="255" t="n">
        <f aca="false">I78*F78</f>
        <v>0</v>
      </c>
      <c r="K78" s="257" t="n">
        <f aca="false">H78+J78</f>
        <v>0</v>
      </c>
      <c r="L78" s="432" t="n">
        <f aca="false">K78/F78</f>
        <v>0</v>
      </c>
      <c r="M78" s="428"/>
      <c r="N78" s="212"/>
      <c r="O78" s="212"/>
      <c r="P78" s="64"/>
      <c r="Q78" s="434"/>
      <c r="R78" s="473"/>
      <c r="T78" s="485"/>
    </row>
    <row r="79" customFormat="false" ht="17.25" hidden="false" customHeight="false" outlineLevel="0" collapsed="false">
      <c r="A79" s="247" t="n">
        <f aca="false">A78+1</f>
        <v>64</v>
      </c>
      <c r="B79" s="481"/>
      <c r="C79" s="495" t="s">
        <v>529</v>
      </c>
      <c r="D79" s="496" t="s">
        <v>400</v>
      </c>
      <c r="E79" s="484" t="n">
        <v>1</v>
      </c>
      <c r="F79" s="196" t="n">
        <v>34</v>
      </c>
      <c r="G79" s="254" t="n">
        <f aca="false">N79/$K$4</f>
        <v>0</v>
      </c>
      <c r="H79" s="255" t="n">
        <f aca="false">G79*F79</f>
        <v>0</v>
      </c>
      <c r="I79" s="256" t="n">
        <f aca="false">O79/$K$4</f>
        <v>0</v>
      </c>
      <c r="J79" s="255" t="n">
        <f aca="false">I79*F79</f>
        <v>0</v>
      </c>
      <c r="K79" s="257" t="n">
        <f aca="false">H79+J79</f>
        <v>0</v>
      </c>
      <c r="L79" s="432" t="n">
        <f aca="false">K79/F79</f>
        <v>0</v>
      </c>
      <c r="M79" s="428"/>
      <c r="N79" s="212"/>
      <c r="O79" s="212"/>
      <c r="P79" s="64"/>
      <c r="Q79" s="434"/>
      <c r="R79" s="473"/>
      <c r="T79" s="485"/>
    </row>
    <row r="80" customFormat="false" ht="17.25" hidden="false" customHeight="false" outlineLevel="0" collapsed="false">
      <c r="A80" s="247" t="n">
        <f aca="false">A79+1</f>
        <v>65</v>
      </c>
      <c r="B80" s="481"/>
      <c r="C80" s="495" t="s">
        <v>530</v>
      </c>
      <c r="D80" s="496" t="s">
        <v>400</v>
      </c>
      <c r="E80" s="484" t="n">
        <v>1</v>
      </c>
      <c r="F80" s="196" t="n">
        <v>54</v>
      </c>
      <c r="G80" s="254" t="n">
        <f aca="false">N80/$K$4</f>
        <v>0</v>
      </c>
      <c r="H80" s="255" t="n">
        <f aca="false">G80*F80</f>
        <v>0</v>
      </c>
      <c r="I80" s="256" t="n">
        <f aca="false">O80/$K$4</f>
        <v>0</v>
      </c>
      <c r="J80" s="255" t="n">
        <f aca="false">I80*F80</f>
        <v>0</v>
      </c>
      <c r="K80" s="257" t="n">
        <f aca="false">H80+J80</f>
        <v>0</v>
      </c>
      <c r="L80" s="432" t="n">
        <f aca="false">K80/F80</f>
        <v>0</v>
      </c>
      <c r="M80" s="428"/>
      <c r="N80" s="212"/>
      <c r="O80" s="212"/>
      <c r="P80" s="64"/>
      <c r="Q80" s="434"/>
      <c r="R80" s="473"/>
      <c r="T80" s="485"/>
    </row>
    <row r="81" customFormat="false" ht="17.25" hidden="false" customHeight="false" outlineLevel="0" collapsed="false">
      <c r="A81" s="247" t="n">
        <f aca="false">A80+1</f>
        <v>66</v>
      </c>
      <c r="B81" s="481"/>
      <c r="C81" s="495" t="s">
        <v>531</v>
      </c>
      <c r="D81" s="496" t="s">
        <v>400</v>
      </c>
      <c r="E81" s="484" t="n">
        <v>1</v>
      </c>
      <c r="F81" s="196" t="n">
        <v>82</v>
      </c>
      <c r="G81" s="254" t="n">
        <f aca="false">N81/$K$4</f>
        <v>0</v>
      </c>
      <c r="H81" s="255" t="n">
        <f aca="false">G81*F81</f>
        <v>0</v>
      </c>
      <c r="I81" s="256" t="n">
        <f aca="false">O81/$K$4</f>
        <v>0</v>
      </c>
      <c r="J81" s="255" t="n">
        <f aca="false">I81*F81</f>
        <v>0</v>
      </c>
      <c r="K81" s="257" t="n">
        <f aca="false">H81+J81</f>
        <v>0</v>
      </c>
      <c r="L81" s="432" t="n">
        <f aca="false">K81/F81</f>
        <v>0</v>
      </c>
      <c r="M81" s="428"/>
      <c r="N81" s="212"/>
      <c r="O81" s="212"/>
      <c r="P81" s="64"/>
      <c r="Q81" s="434"/>
      <c r="R81" s="473"/>
      <c r="T81" s="485"/>
    </row>
    <row r="82" customFormat="false" ht="17.25" hidden="false" customHeight="false" outlineLevel="0" collapsed="false">
      <c r="A82" s="247" t="n">
        <f aca="false">A81+1</f>
        <v>67</v>
      </c>
      <c r="B82" s="481"/>
      <c r="C82" s="495" t="s">
        <v>532</v>
      </c>
      <c r="D82" s="496" t="s">
        <v>400</v>
      </c>
      <c r="E82" s="484" t="n">
        <v>1</v>
      </c>
      <c r="F82" s="196" t="n">
        <v>96</v>
      </c>
      <c r="G82" s="254" t="n">
        <f aca="false">N82/$K$4</f>
        <v>0</v>
      </c>
      <c r="H82" s="255" t="n">
        <f aca="false">G82*F82</f>
        <v>0</v>
      </c>
      <c r="I82" s="256" t="n">
        <f aca="false">O82/$K$4</f>
        <v>0</v>
      </c>
      <c r="J82" s="255" t="n">
        <f aca="false">I82*F82</f>
        <v>0</v>
      </c>
      <c r="K82" s="257" t="n">
        <f aca="false">H82+J82</f>
        <v>0</v>
      </c>
      <c r="L82" s="432" t="n">
        <f aca="false">K82/F82</f>
        <v>0</v>
      </c>
      <c r="M82" s="428"/>
      <c r="N82" s="212"/>
      <c r="O82" s="212"/>
      <c r="P82" s="64"/>
      <c r="Q82" s="434"/>
      <c r="R82" s="473"/>
      <c r="T82" s="485"/>
    </row>
    <row r="83" customFormat="false" ht="17.25" hidden="false" customHeight="false" outlineLevel="0" collapsed="false">
      <c r="A83" s="247" t="n">
        <f aca="false">A82+1</f>
        <v>68</v>
      </c>
      <c r="B83" s="481"/>
      <c r="C83" s="495" t="s">
        <v>533</v>
      </c>
      <c r="D83" s="496" t="s">
        <v>400</v>
      </c>
      <c r="E83" s="484" t="n">
        <v>1</v>
      </c>
      <c r="F83" s="196" t="n">
        <v>86</v>
      </c>
      <c r="G83" s="438" t="n">
        <f aca="false">N83/$K$4</f>
        <v>0</v>
      </c>
      <c r="H83" s="255" t="n">
        <f aca="false">G83*F83</f>
        <v>0</v>
      </c>
      <c r="I83" s="256" t="n">
        <f aca="false">O83/$K$4</f>
        <v>0</v>
      </c>
      <c r="J83" s="255" t="n">
        <f aca="false">I83*F83</f>
        <v>0</v>
      </c>
      <c r="K83" s="257" t="n">
        <f aca="false">H83+J83</f>
        <v>0</v>
      </c>
      <c r="L83" s="432" t="n">
        <f aca="false">K83/F83</f>
        <v>0</v>
      </c>
      <c r="M83" s="428"/>
      <c r="N83" s="212"/>
      <c r="O83" s="212"/>
      <c r="P83" s="64"/>
      <c r="Q83" s="434"/>
      <c r="R83" s="473"/>
      <c r="T83" s="485"/>
    </row>
    <row r="84" customFormat="false" ht="17.25" hidden="false" customHeight="false" outlineLevel="0" collapsed="false">
      <c r="A84" s="247" t="n">
        <f aca="false">A83+1</f>
        <v>69</v>
      </c>
      <c r="B84" s="481"/>
      <c r="C84" s="495" t="s">
        <v>534</v>
      </c>
      <c r="D84" s="496" t="s">
        <v>400</v>
      </c>
      <c r="E84" s="484" t="n">
        <v>1</v>
      </c>
      <c r="F84" s="196" t="n">
        <v>34</v>
      </c>
      <c r="G84" s="254" t="n">
        <f aca="false">N84/$K$4</f>
        <v>0</v>
      </c>
      <c r="H84" s="255" t="n">
        <f aca="false">G84*F84</f>
        <v>0</v>
      </c>
      <c r="I84" s="256" t="n">
        <f aca="false">O84/$K$4</f>
        <v>0</v>
      </c>
      <c r="J84" s="255" t="n">
        <f aca="false">I84*F84</f>
        <v>0</v>
      </c>
      <c r="K84" s="257" t="n">
        <f aca="false">H84+J84</f>
        <v>0</v>
      </c>
      <c r="L84" s="432" t="n">
        <f aca="false">K84/F84</f>
        <v>0</v>
      </c>
      <c r="M84" s="428"/>
      <c r="N84" s="212"/>
      <c r="O84" s="212"/>
      <c r="P84" s="64"/>
      <c r="Q84" s="434"/>
      <c r="R84" s="473"/>
      <c r="T84" s="485"/>
    </row>
    <row r="85" customFormat="false" ht="17.25" hidden="false" customHeight="false" outlineLevel="0" collapsed="false">
      <c r="A85" s="247" t="n">
        <f aca="false">A84+1</f>
        <v>70</v>
      </c>
      <c r="B85" s="481"/>
      <c r="C85" s="495" t="s">
        <v>535</v>
      </c>
      <c r="D85" s="496" t="s">
        <v>400</v>
      </c>
      <c r="E85" s="484" t="n">
        <v>1</v>
      </c>
      <c r="F85" s="196" t="n">
        <v>22</v>
      </c>
      <c r="G85" s="254" t="n">
        <f aca="false">N85/$K$4</f>
        <v>0</v>
      </c>
      <c r="H85" s="255" t="n">
        <f aca="false">G85*F85</f>
        <v>0</v>
      </c>
      <c r="I85" s="256" t="n">
        <f aca="false">O85/$K$4</f>
        <v>0</v>
      </c>
      <c r="J85" s="255" t="n">
        <f aca="false">I85*F85</f>
        <v>0</v>
      </c>
      <c r="K85" s="257" t="n">
        <f aca="false">H85+J85</f>
        <v>0</v>
      </c>
      <c r="L85" s="432" t="n">
        <f aca="false">K85/F85</f>
        <v>0</v>
      </c>
      <c r="M85" s="428"/>
      <c r="N85" s="212"/>
      <c r="O85" s="212"/>
      <c r="P85" s="64"/>
      <c r="Q85" s="434"/>
      <c r="R85" s="473"/>
      <c r="T85" s="485"/>
    </row>
    <row r="86" customFormat="false" ht="17.25" hidden="false" customHeight="false" outlineLevel="0" collapsed="false">
      <c r="A86" s="247" t="n">
        <f aca="false">A85+1</f>
        <v>71</v>
      </c>
      <c r="B86" s="481"/>
      <c r="C86" s="495" t="s">
        <v>536</v>
      </c>
      <c r="D86" s="496" t="s">
        <v>400</v>
      </c>
      <c r="E86" s="484" t="n">
        <v>1</v>
      </c>
      <c r="F86" s="196" t="n">
        <v>232</v>
      </c>
      <c r="G86" s="254" t="n">
        <f aca="false">N86/$K$4</f>
        <v>0</v>
      </c>
      <c r="H86" s="255" t="n">
        <f aca="false">G86*F86</f>
        <v>0</v>
      </c>
      <c r="I86" s="256" t="n">
        <f aca="false">O86/$K$4</f>
        <v>0</v>
      </c>
      <c r="J86" s="255" t="n">
        <f aca="false">I86*F86</f>
        <v>0</v>
      </c>
      <c r="K86" s="257" t="n">
        <f aca="false">H86+J86</f>
        <v>0</v>
      </c>
      <c r="L86" s="432" t="n">
        <f aca="false">K86/F86</f>
        <v>0</v>
      </c>
      <c r="M86" s="428"/>
      <c r="N86" s="212"/>
      <c r="O86" s="212"/>
      <c r="P86" s="64"/>
      <c r="Q86" s="434"/>
      <c r="R86" s="473"/>
      <c r="T86" s="485"/>
    </row>
    <row r="87" customFormat="false" ht="17.25" hidden="false" customHeight="false" outlineLevel="0" collapsed="false">
      <c r="A87" s="247" t="n">
        <f aca="false">A86+1</f>
        <v>72</v>
      </c>
      <c r="B87" s="481"/>
      <c r="C87" s="486" t="s">
        <v>537</v>
      </c>
      <c r="D87" s="496" t="s">
        <v>400</v>
      </c>
      <c r="E87" s="484" t="n">
        <v>1</v>
      </c>
      <c r="F87" s="196" t="n">
        <v>272</v>
      </c>
      <c r="G87" s="254" t="n">
        <f aca="false">N87/$K$4</f>
        <v>0</v>
      </c>
      <c r="H87" s="255" t="n">
        <f aca="false">G87*F87</f>
        <v>0</v>
      </c>
      <c r="I87" s="256" t="n">
        <f aca="false">O87/$K$4</f>
        <v>0</v>
      </c>
      <c r="J87" s="255" t="n">
        <f aca="false">I87*F87</f>
        <v>0</v>
      </c>
      <c r="K87" s="257" t="n">
        <f aca="false">H87+J87</f>
        <v>0</v>
      </c>
      <c r="L87" s="432" t="n">
        <f aca="false">K87/F87</f>
        <v>0</v>
      </c>
      <c r="M87" s="428"/>
      <c r="N87" s="212"/>
      <c r="O87" s="212"/>
      <c r="P87" s="64"/>
      <c r="Q87" s="434"/>
      <c r="R87" s="473"/>
      <c r="T87" s="485"/>
    </row>
    <row r="88" customFormat="false" ht="15" hidden="false" customHeight="false" outlineLevel="0" collapsed="false">
      <c r="A88" s="247" t="n">
        <f aca="false">A87+1</f>
        <v>73</v>
      </c>
      <c r="B88" s="481"/>
      <c r="C88" s="486" t="s">
        <v>538</v>
      </c>
      <c r="D88" s="488" t="s">
        <v>400</v>
      </c>
      <c r="E88" s="484" t="n">
        <v>1</v>
      </c>
      <c r="F88" s="196" t="n">
        <v>148</v>
      </c>
      <c r="G88" s="254" t="n">
        <f aca="false">N88/$K$4</f>
        <v>0</v>
      </c>
      <c r="H88" s="255" t="n">
        <f aca="false">G88*F88</f>
        <v>0</v>
      </c>
      <c r="I88" s="256" t="n">
        <f aca="false">O88/$K$4</f>
        <v>0</v>
      </c>
      <c r="J88" s="255" t="n">
        <f aca="false">I88*F88</f>
        <v>0</v>
      </c>
      <c r="K88" s="257" t="n">
        <f aca="false">H88+J88</f>
        <v>0</v>
      </c>
      <c r="L88" s="432" t="n">
        <f aca="false">K88/F88</f>
        <v>0</v>
      </c>
      <c r="M88" s="428"/>
      <c r="N88" s="212"/>
      <c r="O88" s="212"/>
      <c r="P88" s="64"/>
      <c r="Q88" s="434"/>
      <c r="R88" s="473"/>
      <c r="T88" s="485"/>
    </row>
    <row r="89" customFormat="false" ht="15" hidden="false" customHeight="false" outlineLevel="0" collapsed="false">
      <c r="A89" s="247" t="n">
        <f aca="false">A88+1</f>
        <v>74</v>
      </c>
      <c r="B89" s="481"/>
      <c r="C89" s="486" t="s">
        <v>539</v>
      </c>
      <c r="D89" s="489" t="s">
        <v>400</v>
      </c>
      <c r="E89" s="484" t="n">
        <v>1</v>
      </c>
      <c r="F89" s="196" t="n">
        <v>246</v>
      </c>
      <c r="G89" s="438" t="n">
        <f aca="false">N89/$K$4</f>
        <v>0</v>
      </c>
      <c r="H89" s="255" t="n">
        <f aca="false">G89*F89</f>
        <v>0</v>
      </c>
      <c r="I89" s="256" t="n">
        <f aca="false">O89/$K$4</f>
        <v>0</v>
      </c>
      <c r="J89" s="255" t="n">
        <f aca="false">I89*F89</f>
        <v>0</v>
      </c>
      <c r="K89" s="257" t="n">
        <f aca="false">H89+J89</f>
        <v>0</v>
      </c>
      <c r="L89" s="432" t="n">
        <f aca="false">K89/F89</f>
        <v>0</v>
      </c>
      <c r="M89" s="428"/>
      <c r="N89" s="212"/>
      <c r="O89" s="212"/>
      <c r="P89" s="64"/>
      <c r="Q89" s="434"/>
      <c r="R89" s="473"/>
      <c r="T89" s="485"/>
    </row>
    <row r="90" customFormat="false" ht="15" hidden="false" customHeight="false" outlineLevel="0" collapsed="false">
      <c r="A90" s="247" t="n">
        <f aca="false">A89+1</f>
        <v>75</v>
      </c>
      <c r="B90" s="481"/>
      <c r="C90" s="486" t="s">
        <v>540</v>
      </c>
      <c r="D90" s="489" t="s">
        <v>400</v>
      </c>
      <c r="E90" s="484" t="n">
        <v>1</v>
      </c>
      <c r="F90" s="196" t="n">
        <v>26</v>
      </c>
      <c r="G90" s="438" t="n">
        <f aca="false">N90/$K$4</f>
        <v>0</v>
      </c>
      <c r="H90" s="255" t="n">
        <f aca="false">G90*F90</f>
        <v>0</v>
      </c>
      <c r="I90" s="256" t="n">
        <f aca="false">O90/$K$4</f>
        <v>0</v>
      </c>
      <c r="J90" s="255" t="n">
        <f aca="false">I90*F90</f>
        <v>0</v>
      </c>
      <c r="K90" s="257" t="n">
        <f aca="false">H90+J90</f>
        <v>0</v>
      </c>
      <c r="L90" s="432" t="n">
        <f aca="false">K90/F90</f>
        <v>0</v>
      </c>
      <c r="M90" s="428"/>
      <c r="N90" s="212"/>
      <c r="O90" s="212"/>
      <c r="P90" s="64"/>
      <c r="Q90" s="434"/>
      <c r="R90" s="473"/>
      <c r="T90" s="485"/>
    </row>
    <row r="91" customFormat="false" ht="15" hidden="false" customHeight="false" outlineLevel="0" collapsed="false">
      <c r="A91" s="247" t="n">
        <f aca="false">A90+1</f>
        <v>76</v>
      </c>
      <c r="B91" s="481"/>
      <c r="C91" s="486" t="s">
        <v>541</v>
      </c>
      <c r="D91" s="489" t="s">
        <v>400</v>
      </c>
      <c r="E91" s="484" t="n">
        <v>1</v>
      </c>
      <c r="F91" s="196" t="n">
        <v>96</v>
      </c>
      <c r="G91" s="254" t="n">
        <f aca="false">N91/$K$4</f>
        <v>0</v>
      </c>
      <c r="H91" s="255" t="n">
        <f aca="false">G91*F91</f>
        <v>0</v>
      </c>
      <c r="I91" s="256" t="n">
        <f aca="false">O91/$K$4</f>
        <v>0</v>
      </c>
      <c r="J91" s="255" t="n">
        <f aca="false">I91*F91</f>
        <v>0</v>
      </c>
      <c r="K91" s="257" t="n">
        <f aca="false">H91+J91</f>
        <v>0</v>
      </c>
      <c r="L91" s="432" t="n">
        <f aca="false">K91/F91</f>
        <v>0</v>
      </c>
      <c r="M91" s="428"/>
      <c r="N91" s="212"/>
      <c r="O91" s="212"/>
      <c r="P91" s="64"/>
      <c r="Q91" s="434"/>
      <c r="R91" s="473"/>
      <c r="T91" s="485"/>
    </row>
    <row r="92" customFormat="false" ht="15" hidden="false" customHeight="false" outlineLevel="0" collapsed="false">
      <c r="A92" s="247" t="n">
        <f aca="false">A91+1</f>
        <v>77</v>
      </c>
      <c r="B92" s="481"/>
      <c r="C92" s="486" t="s">
        <v>542</v>
      </c>
      <c r="D92" s="489" t="s">
        <v>400</v>
      </c>
      <c r="E92" s="484" t="n">
        <v>1</v>
      </c>
      <c r="F92" s="196" t="n">
        <v>402</v>
      </c>
      <c r="G92" s="254" t="n">
        <f aca="false">N92/$K$4</f>
        <v>0</v>
      </c>
      <c r="H92" s="255" t="n">
        <f aca="false">G92*F92</f>
        <v>0</v>
      </c>
      <c r="I92" s="256" t="n">
        <f aca="false">O92/$K$4</f>
        <v>0</v>
      </c>
      <c r="J92" s="255" t="n">
        <f aca="false">I92*F92</f>
        <v>0</v>
      </c>
      <c r="K92" s="257" t="n">
        <f aca="false">H92+J92</f>
        <v>0</v>
      </c>
      <c r="L92" s="432" t="n">
        <f aca="false">K92/F92</f>
        <v>0</v>
      </c>
      <c r="M92" s="428"/>
      <c r="N92" s="442"/>
      <c r="O92" s="212"/>
      <c r="P92" s="64"/>
      <c r="Q92" s="434"/>
      <c r="R92" s="473"/>
      <c r="T92" s="485"/>
    </row>
    <row r="93" customFormat="false" ht="15" hidden="false" customHeight="false" outlineLevel="0" collapsed="false">
      <c r="A93" s="247" t="n">
        <f aca="false">A92+1</f>
        <v>78</v>
      </c>
      <c r="B93" s="481"/>
      <c r="C93" s="486" t="s">
        <v>543</v>
      </c>
      <c r="D93" s="489" t="s">
        <v>400</v>
      </c>
      <c r="E93" s="484" t="n">
        <v>1</v>
      </c>
      <c r="F93" s="196" t="n">
        <v>76</v>
      </c>
      <c r="G93" s="254" t="n">
        <f aca="false">N93/$K$4</f>
        <v>0</v>
      </c>
      <c r="H93" s="255" t="n">
        <f aca="false">G93*F93</f>
        <v>0</v>
      </c>
      <c r="I93" s="256" t="n">
        <f aca="false">O93/$K$4</f>
        <v>0</v>
      </c>
      <c r="J93" s="255" t="n">
        <f aca="false">I93*F93</f>
        <v>0</v>
      </c>
      <c r="K93" s="257" t="n">
        <f aca="false">H93+J93</f>
        <v>0</v>
      </c>
      <c r="L93" s="432" t="n">
        <f aca="false">K93/F93</f>
        <v>0</v>
      </c>
      <c r="M93" s="428"/>
      <c r="N93" s="212"/>
      <c r="O93" s="212"/>
      <c r="P93" s="64"/>
      <c r="Q93" s="434"/>
      <c r="R93" s="473"/>
      <c r="T93" s="485"/>
    </row>
    <row r="94" customFormat="false" ht="15" hidden="false" customHeight="false" outlineLevel="0" collapsed="false">
      <c r="A94" s="247" t="n">
        <f aca="false">A93+1</f>
        <v>79</v>
      </c>
      <c r="B94" s="481"/>
      <c r="C94" s="486" t="s">
        <v>544</v>
      </c>
      <c r="D94" s="488" t="s">
        <v>400</v>
      </c>
      <c r="E94" s="484" t="n">
        <v>1</v>
      </c>
      <c r="F94" s="196" t="n">
        <v>80</v>
      </c>
      <c r="G94" s="254" t="n">
        <f aca="false">N94/$K$4</f>
        <v>0</v>
      </c>
      <c r="H94" s="255" t="n">
        <f aca="false">G94*F94</f>
        <v>0</v>
      </c>
      <c r="I94" s="256" t="n">
        <f aca="false">O94/$K$4</f>
        <v>0</v>
      </c>
      <c r="J94" s="255" t="n">
        <f aca="false">I94*F94</f>
        <v>0</v>
      </c>
      <c r="K94" s="257" t="n">
        <f aca="false">H94+J94</f>
        <v>0</v>
      </c>
      <c r="L94" s="432" t="n">
        <f aca="false">K94/F94</f>
        <v>0</v>
      </c>
      <c r="M94" s="428"/>
      <c r="N94" s="212"/>
      <c r="O94" s="212"/>
      <c r="P94" s="64"/>
      <c r="Q94" s="434"/>
      <c r="R94" s="473"/>
      <c r="T94" s="485"/>
    </row>
    <row r="95" customFormat="false" ht="15" hidden="false" customHeight="false" outlineLevel="0" collapsed="false">
      <c r="A95" s="247" t="n">
        <f aca="false">A94+1</f>
        <v>80</v>
      </c>
      <c r="B95" s="481"/>
      <c r="C95" s="486" t="s">
        <v>545</v>
      </c>
      <c r="D95" s="488" t="s">
        <v>400</v>
      </c>
      <c r="E95" s="484" t="n">
        <v>1</v>
      </c>
      <c r="F95" s="196" t="n">
        <v>110</v>
      </c>
      <c r="G95" s="254" t="n">
        <f aca="false">N95/$K$4</f>
        <v>0</v>
      </c>
      <c r="H95" s="255" t="n">
        <f aca="false">G95*F95</f>
        <v>0</v>
      </c>
      <c r="I95" s="256" t="n">
        <f aca="false">O95/$K$4</f>
        <v>0</v>
      </c>
      <c r="J95" s="255" t="n">
        <f aca="false">I95*F95</f>
        <v>0</v>
      </c>
      <c r="K95" s="257" t="n">
        <f aca="false">H95+J95</f>
        <v>0</v>
      </c>
      <c r="L95" s="432" t="n">
        <f aca="false">K95/F95</f>
        <v>0</v>
      </c>
      <c r="M95" s="428"/>
      <c r="N95" s="212"/>
      <c r="O95" s="212"/>
      <c r="P95" s="64"/>
      <c r="Q95" s="434"/>
      <c r="R95" s="473"/>
      <c r="T95" s="485"/>
    </row>
    <row r="96" customFormat="false" ht="15" hidden="false" customHeight="false" outlineLevel="0" collapsed="false">
      <c r="A96" s="247" t="n">
        <f aca="false">A95+1</f>
        <v>81</v>
      </c>
      <c r="B96" s="481"/>
      <c r="C96" s="486" t="s">
        <v>546</v>
      </c>
      <c r="D96" s="488" t="s">
        <v>400</v>
      </c>
      <c r="E96" s="484" t="n">
        <v>1</v>
      </c>
      <c r="F96" s="196" t="n">
        <v>60</v>
      </c>
      <c r="G96" s="254" t="n">
        <f aca="false">N96/$K$4</f>
        <v>0</v>
      </c>
      <c r="H96" s="255" t="n">
        <f aca="false">G96*F96</f>
        <v>0</v>
      </c>
      <c r="I96" s="256" t="n">
        <f aca="false">O96/$K$4</f>
        <v>0</v>
      </c>
      <c r="J96" s="255" t="n">
        <f aca="false">I96*F96</f>
        <v>0</v>
      </c>
      <c r="K96" s="257" t="n">
        <f aca="false">H96+J96</f>
        <v>0</v>
      </c>
      <c r="L96" s="432" t="n">
        <f aca="false">K96/F96</f>
        <v>0</v>
      </c>
      <c r="M96" s="428"/>
      <c r="N96" s="212"/>
      <c r="O96" s="212"/>
      <c r="P96" s="64"/>
      <c r="Q96" s="434"/>
      <c r="R96" s="473"/>
      <c r="T96" s="485"/>
    </row>
    <row r="97" customFormat="false" ht="15" hidden="false" customHeight="false" outlineLevel="0" collapsed="false">
      <c r="A97" s="247" t="n">
        <f aca="false">A96+1</f>
        <v>82</v>
      </c>
      <c r="B97" s="481"/>
      <c r="C97" s="486" t="s">
        <v>547</v>
      </c>
      <c r="D97" s="488" t="s">
        <v>400</v>
      </c>
      <c r="E97" s="484" t="n">
        <v>1</v>
      </c>
      <c r="F97" s="196" t="n">
        <v>172</v>
      </c>
      <c r="G97" s="254" t="n">
        <f aca="false">N97/$K$4</f>
        <v>0</v>
      </c>
      <c r="H97" s="255" t="n">
        <f aca="false">G97*F97</f>
        <v>0</v>
      </c>
      <c r="I97" s="256" t="n">
        <f aca="false">O97/$K$4</f>
        <v>0</v>
      </c>
      <c r="J97" s="255" t="n">
        <f aca="false">I97*F97</f>
        <v>0</v>
      </c>
      <c r="K97" s="257" t="n">
        <f aca="false">H97+J97</f>
        <v>0</v>
      </c>
      <c r="L97" s="432" t="n">
        <f aca="false">K97/F97</f>
        <v>0</v>
      </c>
      <c r="M97" s="428"/>
      <c r="N97" s="212"/>
      <c r="O97" s="212"/>
      <c r="P97" s="64"/>
      <c r="Q97" s="434"/>
      <c r="R97" s="473"/>
      <c r="T97" s="485"/>
    </row>
    <row r="98" customFormat="false" ht="15" hidden="false" customHeight="false" outlineLevel="0" collapsed="false">
      <c r="A98" s="247" t="n">
        <f aca="false">A97+1</f>
        <v>83</v>
      </c>
      <c r="B98" s="481"/>
      <c r="C98" s="486" t="s">
        <v>548</v>
      </c>
      <c r="D98" s="488" t="s">
        <v>400</v>
      </c>
      <c r="E98" s="484" t="n">
        <v>1</v>
      </c>
      <c r="F98" s="196" t="n">
        <v>82</v>
      </c>
      <c r="G98" s="254" t="n">
        <f aca="false">N98/$K$4</f>
        <v>0</v>
      </c>
      <c r="H98" s="255" t="n">
        <f aca="false">G98*F98</f>
        <v>0</v>
      </c>
      <c r="I98" s="256" t="n">
        <f aca="false">O98/$K$4</f>
        <v>0</v>
      </c>
      <c r="J98" s="255" t="n">
        <f aca="false">I98*F98</f>
        <v>0</v>
      </c>
      <c r="K98" s="257" t="n">
        <f aca="false">H98+J98</f>
        <v>0</v>
      </c>
      <c r="L98" s="432" t="n">
        <f aca="false">K98/F98</f>
        <v>0</v>
      </c>
      <c r="M98" s="428"/>
      <c r="N98" s="212"/>
      <c r="O98" s="212"/>
      <c r="P98" s="64"/>
      <c r="Q98" s="434"/>
      <c r="R98" s="473"/>
      <c r="T98" s="485"/>
    </row>
    <row r="99" customFormat="false" ht="15" hidden="false" customHeight="false" outlineLevel="0" collapsed="false">
      <c r="A99" s="247" t="n">
        <f aca="false">A98+1</f>
        <v>84</v>
      </c>
      <c r="B99" s="481"/>
      <c r="C99" s="486" t="s">
        <v>549</v>
      </c>
      <c r="D99" s="488" t="s">
        <v>400</v>
      </c>
      <c r="E99" s="484" t="n">
        <v>1</v>
      </c>
      <c r="F99" s="196" t="n">
        <v>164</v>
      </c>
      <c r="G99" s="254" t="n">
        <f aca="false">N99/$K$4</f>
        <v>0</v>
      </c>
      <c r="H99" s="255" t="n">
        <f aca="false">G99*F99</f>
        <v>0</v>
      </c>
      <c r="I99" s="256" t="n">
        <f aca="false">O99/$K$4</f>
        <v>0</v>
      </c>
      <c r="J99" s="255" t="n">
        <f aca="false">I99*F99</f>
        <v>0</v>
      </c>
      <c r="K99" s="257" t="n">
        <f aca="false">H99+J99</f>
        <v>0</v>
      </c>
      <c r="L99" s="432" t="n">
        <f aca="false">K99/F99</f>
        <v>0</v>
      </c>
      <c r="M99" s="428"/>
      <c r="N99" s="212"/>
      <c r="O99" s="212"/>
      <c r="P99" s="64"/>
      <c r="Q99" s="434"/>
      <c r="R99" s="473"/>
      <c r="T99" s="485"/>
    </row>
    <row r="100" customFormat="false" ht="15" hidden="false" customHeight="false" outlineLevel="0" collapsed="false">
      <c r="A100" s="247" t="n">
        <f aca="false">A99+1</f>
        <v>85</v>
      </c>
      <c r="B100" s="481"/>
      <c r="C100" s="486" t="s">
        <v>550</v>
      </c>
      <c r="D100" s="488" t="s">
        <v>400</v>
      </c>
      <c r="E100" s="484" t="n">
        <v>1</v>
      </c>
      <c r="F100" s="196" t="n">
        <v>206</v>
      </c>
      <c r="G100" s="438" t="n">
        <f aca="false">N100/$K$4</f>
        <v>0</v>
      </c>
      <c r="H100" s="255" t="n">
        <f aca="false">G100*F100</f>
        <v>0</v>
      </c>
      <c r="I100" s="256" t="n">
        <f aca="false">O100/$K$4</f>
        <v>0</v>
      </c>
      <c r="J100" s="255" t="n">
        <f aca="false">I100*F100</f>
        <v>0</v>
      </c>
      <c r="K100" s="257" t="n">
        <f aca="false">H100+J100</f>
        <v>0</v>
      </c>
      <c r="L100" s="432" t="n">
        <f aca="false">K100/F100</f>
        <v>0</v>
      </c>
      <c r="M100" s="428"/>
      <c r="N100" s="212"/>
      <c r="O100" s="212"/>
      <c r="P100" s="64"/>
      <c r="Q100" s="434"/>
      <c r="R100" s="473"/>
      <c r="T100" s="485"/>
    </row>
    <row r="101" customFormat="false" ht="15" hidden="false" customHeight="false" outlineLevel="0" collapsed="false">
      <c r="A101" s="247" t="n">
        <f aca="false">A100+1</f>
        <v>86</v>
      </c>
      <c r="B101" s="481"/>
      <c r="C101" s="486" t="s">
        <v>551</v>
      </c>
      <c r="D101" s="488" t="s">
        <v>400</v>
      </c>
      <c r="E101" s="484" t="n">
        <v>1</v>
      </c>
      <c r="F101" s="196" t="n">
        <v>228</v>
      </c>
      <c r="G101" s="438" t="n">
        <f aca="false">N101/$K$4</f>
        <v>0</v>
      </c>
      <c r="H101" s="255" t="n">
        <f aca="false">G101*F101</f>
        <v>0</v>
      </c>
      <c r="I101" s="256" t="n">
        <f aca="false">O101/$K$4</f>
        <v>0</v>
      </c>
      <c r="J101" s="255" t="n">
        <f aca="false">I101*F101</f>
        <v>0</v>
      </c>
      <c r="K101" s="257" t="n">
        <f aca="false">H101+J101</f>
        <v>0</v>
      </c>
      <c r="L101" s="432" t="n">
        <f aca="false">K101/F101</f>
        <v>0</v>
      </c>
      <c r="M101" s="428"/>
      <c r="N101" s="212"/>
      <c r="O101" s="212"/>
      <c r="P101" s="64"/>
      <c r="Q101" s="434"/>
      <c r="R101" s="473"/>
      <c r="T101" s="485"/>
    </row>
    <row r="102" customFormat="false" ht="15" hidden="false" customHeight="false" outlineLevel="0" collapsed="false">
      <c r="A102" s="247" t="n">
        <f aca="false">A101+1</f>
        <v>87</v>
      </c>
      <c r="B102" s="481"/>
      <c r="C102" s="486" t="s">
        <v>552</v>
      </c>
      <c r="D102" s="488" t="s">
        <v>400</v>
      </c>
      <c r="E102" s="484" t="n">
        <v>1</v>
      </c>
      <c r="F102" s="196" t="n">
        <v>172</v>
      </c>
      <c r="G102" s="254" t="n">
        <f aca="false">N102/$K$4</f>
        <v>0</v>
      </c>
      <c r="H102" s="255" t="n">
        <f aca="false">G102*F102</f>
        <v>0</v>
      </c>
      <c r="I102" s="256" t="n">
        <f aca="false">O102/$K$4</f>
        <v>0</v>
      </c>
      <c r="J102" s="255" t="n">
        <f aca="false">I102*F102</f>
        <v>0</v>
      </c>
      <c r="K102" s="257" t="n">
        <f aca="false">H102+J102</f>
        <v>0</v>
      </c>
      <c r="L102" s="432" t="n">
        <f aca="false">K102/F102</f>
        <v>0</v>
      </c>
      <c r="M102" s="428"/>
      <c r="N102" s="212"/>
      <c r="O102" s="212"/>
      <c r="P102" s="64"/>
      <c r="Q102" s="434"/>
      <c r="R102" s="473"/>
      <c r="T102" s="485"/>
    </row>
    <row r="103" customFormat="false" ht="15" hidden="false" customHeight="false" outlineLevel="0" collapsed="false">
      <c r="A103" s="247" t="n">
        <f aca="false">A102+1</f>
        <v>88</v>
      </c>
      <c r="B103" s="481"/>
      <c r="C103" s="486" t="s">
        <v>553</v>
      </c>
      <c r="D103" s="488" t="s">
        <v>400</v>
      </c>
      <c r="E103" s="484" t="n">
        <v>1</v>
      </c>
      <c r="F103" s="196" t="n">
        <v>332</v>
      </c>
      <c r="G103" s="254" t="n">
        <f aca="false">N103/$K$4</f>
        <v>0</v>
      </c>
      <c r="H103" s="255" t="n">
        <f aca="false">G103*F103</f>
        <v>0</v>
      </c>
      <c r="I103" s="256" t="n">
        <f aca="false">O103/$K$4</f>
        <v>0</v>
      </c>
      <c r="J103" s="255" t="n">
        <f aca="false">I103*F103</f>
        <v>0</v>
      </c>
      <c r="K103" s="257" t="n">
        <f aca="false">H103+J103</f>
        <v>0</v>
      </c>
      <c r="L103" s="432" t="n">
        <f aca="false">K103/F103</f>
        <v>0</v>
      </c>
      <c r="M103" s="428"/>
      <c r="N103" s="212"/>
      <c r="O103" s="212"/>
      <c r="P103" s="64"/>
      <c r="Q103" s="434"/>
      <c r="R103" s="473"/>
      <c r="T103" s="485"/>
    </row>
    <row r="104" customFormat="false" ht="15" hidden="false" customHeight="false" outlineLevel="0" collapsed="false">
      <c r="A104" s="247" t="n">
        <f aca="false">A103+1</f>
        <v>89</v>
      </c>
      <c r="B104" s="481"/>
      <c r="C104" s="482" t="s">
        <v>554</v>
      </c>
      <c r="D104" s="488" t="s">
        <v>400</v>
      </c>
      <c r="E104" s="484" t="n">
        <v>1</v>
      </c>
      <c r="F104" s="196" t="n">
        <v>440</v>
      </c>
      <c r="G104" s="254" t="n">
        <f aca="false">N104/$K$4</f>
        <v>0</v>
      </c>
      <c r="H104" s="255" t="n">
        <f aca="false">G104*F104</f>
        <v>0</v>
      </c>
      <c r="I104" s="256" t="n">
        <f aca="false">O104/$K$4</f>
        <v>0</v>
      </c>
      <c r="J104" s="255" t="n">
        <f aca="false">I104*F104</f>
        <v>0</v>
      </c>
      <c r="K104" s="257" t="n">
        <f aca="false">H104+J104</f>
        <v>0</v>
      </c>
      <c r="L104" s="432" t="n">
        <f aca="false">K104/F104</f>
        <v>0</v>
      </c>
      <c r="M104" s="428"/>
      <c r="N104" s="212"/>
      <c r="O104" s="212"/>
      <c r="P104" s="64"/>
      <c r="Q104" s="434"/>
      <c r="R104" s="473"/>
      <c r="T104" s="485"/>
    </row>
    <row r="105" customFormat="false" ht="15" hidden="false" customHeight="false" outlineLevel="0" collapsed="false">
      <c r="A105" s="247" t="n">
        <f aca="false">A104+1</f>
        <v>90</v>
      </c>
      <c r="B105" s="481"/>
      <c r="C105" s="482" t="s">
        <v>555</v>
      </c>
      <c r="D105" s="487" t="s">
        <v>400</v>
      </c>
      <c r="E105" s="484" t="n">
        <v>1</v>
      </c>
      <c r="F105" s="196" t="n">
        <v>384</v>
      </c>
      <c r="G105" s="254" t="n">
        <f aca="false">N105/$K$4</f>
        <v>0</v>
      </c>
      <c r="H105" s="255" t="n">
        <f aca="false">G105*F105</f>
        <v>0</v>
      </c>
      <c r="I105" s="256" t="n">
        <f aca="false">O105/$K$4</f>
        <v>0</v>
      </c>
      <c r="J105" s="255" t="n">
        <f aca="false">I105*F105</f>
        <v>0</v>
      </c>
      <c r="K105" s="257" t="n">
        <f aca="false">H105+J105</f>
        <v>0</v>
      </c>
      <c r="L105" s="432" t="n">
        <f aca="false">K105/F105</f>
        <v>0</v>
      </c>
      <c r="M105" s="428"/>
      <c r="N105" s="212"/>
      <c r="O105" s="212"/>
      <c r="P105" s="64"/>
      <c r="Q105" s="434"/>
      <c r="R105" s="473"/>
      <c r="T105" s="485"/>
    </row>
    <row r="106" customFormat="false" ht="15" hidden="false" customHeight="false" outlineLevel="0" collapsed="false">
      <c r="A106" s="247" t="n">
        <f aca="false">A105+1</f>
        <v>91</v>
      </c>
      <c r="B106" s="481"/>
      <c r="C106" s="482" t="s">
        <v>556</v>
      </c>
      <c r="D106" s="487" t="s">
        <v>470</v>
      </c>
      <c r="E106" s="484" t="n">
        <v>1</v>
      </c>
      <c r="F106" s="196" t="n">
        <v>2430</v>
      </c>
      <c r="G106" s="254" t="n">
        <f aca="false">N106/$K$4</f>
        <v>0</v>
      </c>
      <c r="H106" s="255" t="n">
        <f aca="false">G106*F106</f>
        <v>0</v>
      </c>
      <c r="I106" s="256" t="n">
        <f aca="false">O106/$K$4</f>
        <v>0</v>
      </c>
      <c r="J106" s="255" t="n">
        <f aca="false">I106*F106</f>
        <v>0</v>
      </c>
      <c r="K106" s="257" t="n">
        <f aca="false">H106+J106</f>
        <v>0</v>
      </c>
      <c r="L106" s="432" t="n">
        <f aca="false">K106/F106</f>
        <v>0</v>
      </c>
      <c r="M106" s="428"/>
      <c r="N106" s="212"/>
      <c r="O106" s="212"/>
      <c r="P106" s="64"/>
      <c r="Q106" s="434"/>
      <c r="R106" s="473"/>
      <c r="T106" s="485"/>
    </row>
    <row r="107" customFormat="false" ht="30" hidden="false" customHeight="false" outlineLevel="0" collapsed="false">
      <c r="A107" s="247" t="n">
        <f aca="false">A106+1</f>
        <v>92</v>
      </c>
      <c r="B107" s="481"/>
      <c r="C107" s="486" t="s">
        <v>557</v>
      </c>
      <c r="D107" s="487" t="s">
        <v>392</v>
      </c>
      <c r="E107" s="484" t="n">
        <v>1</v>
      </c>
      <c r="F107" s="196" t="n">
        <v>1</v>
      </c>
      <c r="G107" s="438" t="n">
        <f aca="false">N107/$K$4</f>
        <v>0</v>
      </c>
      <c r="H107" s="255" t="n">
        <f aca="false">G107*F107</f>
        <v>0</v>
      </c>
      <c r="I107" s="256" t="n">
        <f aca="false">O107/$K$4</f>
        <v>0</v>
      </c>
      <c r="J107" s="255" t="n">
        <f aca="false">I107*F107</f>
        <v>0</v>
      </c>
      <c r="K107" s="257" t="n">
        <f aca="false">H107+J107</f>
        <v>0</v>
      </c>
      <c r="L107" s="432" t="n">
        <f aca="false">K107/F107</f>
        <v>0</v>
      </c>
      <c r="M107" s="428"/>
      <c r="N107" s="212"/>
      <c r="O107" s="212"/>
      <c r="P107" s="64"/>
      <c r="Q107" s="434"/>
      <c r="R107" s="473"/>
      <c r="T107" s="485"/>
    </row>
    <row r="108" customFormat="false" ht="30" hidden="false" customHeight="false" outlineLevel="0" collapsed="false">
      <c r="A108" s="247" t="n">
        <f aca="false">A107+1</f>
        <v>93</v>
      </c>
      <c r="B108" s="481"/>
      <c r="C108" s="486" t="s">
        <v>558</v>
      </c>
      <c r="D108" s="488" t="s">
        <v>392</v>
      </c>
      <c r="E108" s="484" t="n">
        <v>1</v>
      </c>
      <c r="F108" s="196" t="n">
        <v>1</v>
      </c>
      <c r="G108" s="254" t="n">
        <f aca="false">N108/$K$4</f>
        <v>0</v>
      </c>
      <c r="H108" s="255" t="n">
        <f aca="false">G108*F108</f>
        <v>0</v>
      </c>
      <c r="I108" s="256" t="n">
        <f aca="false">O108/$K$4</f>
        <v>0</v>
      </c>
      <c r="J108" s="255" t="n">
        <f aca="false">I108*F108</f>
        <v>0</v>
      </c>
      <c r="K108" s="257" t="n">
        <f aca="false">H108+J108</f>
        <v>0</v>
      </c>
      <c r="L108" s="432" t="n">
        <f aca="false">K108/F108</f>
        <v>0</v>
      </c>
      <c r="M108" s="428"/>
      <c r="N108" s="212"/>
      <c r="O108" s="212"/>
      <c r="P108" s="64"/>
      <c r="Q108" s="434"/>
      <c r="R108" s="473"/>
      <c r="T108" s="485"/>
    </row>
    <row r="109" customFormat="false" ht="30" hidden="false" customHeight="false" outlineLevel="0" collapsed="false">
      <c r="A109" s="247" t="n">
        <f aca="false">A108+1</f>
        <v>94</v>
      </c>
      <c r="B109" s="481"/>
      <c r="C109" s="486" t="s">
        <v>559</v>
      </c>
      <c r="D109" s="488" t="s">
        <v>392</v>
      </c>
      <c r="E109" s="484" t="n">
        <v>1</v>
      </c>
      <c r="F109" s="196" t="n">
        <v>1</v>
      </c>
      <c r="G109" s="254" t="n">
        <f aca="false">N109/$K$4</f>
        <v>0</v>
      </c>
      <c r="H109" s="255" t="n">
        <f aca="false">G109*F109</f>
        <v>0</v>
      </c>
      <c r="I109" s="256" t="n">
        <f aca="false">O109/$K$4</f>
        <v>0</v>
      </c>
      <c r="J109" s="255" t="n">
        <f aca="false">I109*F109</f>
        <v>0</v>
      </c>
      <c r="K109" s="257" t="n">
        <f aca="false">H109+J109</f>
        <v>0</v>
      </c>
      <c r="L109" s="432" t="n">
        <f aca="false">K109/F109</f>
        <v>0</v>
      </c>
      <c r="M109" s="428"/>
      <c r="N109" s="212"/>
      <c r="O109" s="212"/>
      <c r="P109" s="64"/>
      <c r="Q109" s="434"/>
      <c r="R109" s="473"/>
      <c r="T109" s="485"/>
    </row>
    <row r="110" customFormat="false" ht="15" hidden="false" customHeight="false" outlineLevel="0" collapsed="false">
      <c r="A110" s="247"/>
      <c r="B110" s="481"/>
      <c r="C110" s="492" t="s">
        <v>560</v>
      </c>
      <c r="D110" s="488"/>
      <c r="E110" s="484"/>
      <c r="F110" s="196"/>
      <c r="G110" s="254"/>
      <c r="H110" s="255"/>
      <c r="I110" s="256"/>
      <c r="J110" s="255"/>
      <c r="K110" s="257"/>
      <c r="L110" s="432"/>
      <c r="M110" s="428"/>
      <c r="N110" s="212"/>
      <c r="O110" s="212"/>
      <c r="P110" s="64"/>
      <c r="Q110" s="434"/>
      <c r="R110" s="473"/>
    </row>
    <row r="111" customFormat="false" ht="15" hidden="false" customHeight="false" outlineLevel="0" collapsed="false">
      <c r="A111" s="247" t="n">
        <f aca="false">A109+1</f>
        <v>95</v>
      </c>
      <c r="B111" s="481"/>
      <c r="C111" s="491" t="s">
        <v>561</v>
      </c>
      <c r="D111" s="488" t="s">
        <v>400</v>
      </c>
      <c r="E111" s="484" t="n">
        <v>1</v>
      </c>
      <c r="F111" s="196" t="n">
        <v>4</v>
      </c>
      <c r="G111" s="254" t="n">
        <f aca="false">N111/$K$4</f>
        <v>0</v>
      </c>
      <c r="H111" s="255" t="n">
        <f aca="false">G111*F111</f>
        <v>0</v>
      </c>
      <c r="I111" s="256" t="n">
        <f aca="false">O111/$K$4</f>
        <v>0</v>
      </c>
      <c r="J111" s="255" t="n">
        <f aca="false">I111*F111</f>
        <v>0</v>
      </c>
      <c r="K111" s="257" t="n">
        <f aca="false">H111+J111</f>
        <v>0</v>
      </c>
      <c r="L111" s="432" t="n">
        <f aca="false">K111/F111</f>
        <v>0</v>
      </c>
      <c r="M111" s="428"/>
      <c r="N111" s="212"/>
      <c r="O111" s="212"/>
      <c r="P111" s="64"/>
      <c r="Q111" s="434"/>
      <c r="R111" s="473"/>
      <c r="T111" s="485"/>
    </row>
    <row r="112" customFormat="false" ht="15" hidden="false" customHeight="false" outlineLevel="0" collapsed="false">
      <c r="A112" s="247" t="n">
        <f aca="false">A111+1</f>
        <v>96</v>
      </c>
      <c r="B112" s="481"/>
      <c r="C112" s="493" t="s">
        <v>562</v>
      </c>
      <c r="D112" s="488" t="s">
        <v>400</v>
      </c>
      <c r="E112" s="484" t="n">
        <v>1</v>
      </c>
      <c r="F112" s="196" t="n">
        <v>1</v>
      </c>
      <c r="G112" s="254" t="n">
        <f aca="false">N112/$K$4</f>
        <v>0</v>
      </c>
      <c r="H112" s="255" t="n">
        <f aca="false">G112*F112</f>
        <v>0</v>
      </c>
      <c r="I112" s="256" t="n">
        <f aca="false">O112/$K$4</f>
        <v>0</v>
      </c>
      <c r="J112" s="255" t="n">
        <f aca="false">I112*F112</f>
        <v>0</v>
      </c>
      <c r="K112" s="257" t="n">
        <f aca="false">H112+J112</f>
        <v>0</v>
      </c>
      <c r="L112" s="432" t="n">
        <f aca="false">K112/F112</f>
        <v>0</v>
      </c>
      <c r="M112" s="428"/>
      <c r="N112" s="212"/>
      <c r="O112" s="212"/>
      <c r="P112" s="64"/>
      <c r="Q112" s="434"/>
      <c r="R112" s="473"/>
      <c r="T112" s="485"/>
    </row>
    <row r="113" customFormat="false" ht="15" hidden="false" customHeight="false" outlineLevel="0" collapsed="false">
      <c r="A113" s="247" t="n">
        <f aca="false">A112+1</f>
        <v>97</v>
      </c>
      <c r="B113" s="481"/>
      <c r="C113" s="491" t="s">
        <v>563</v>
      </c>
      <c r="D113" s="487" t="s">
        <v>400</v>
      </c>
      <c r="E113" s="484" t="n">
        <v>1</v>
      </c>
      <c r="F113" s="196" t="n">
        <v>3</v>
      </c>
      <c r="G113" s="438" t="n">
        <f aca="false">N113/$K$4</f>
        <v>0</v>
      </c>
      <c r="H113" s="255" t="n">
        <f aca="false">G113*F113</f>
        <v>0</v>
      </c>
      <c r="I113" s="256" t="n">
        <f aca="false">O113/$K$4</f>
        <v>0</v>
      </c>
      <c r="J113" s="255" t="n">
        <f aca="false">I113*F113</f>
        <v>0</v>
      </c>
      <c r="K113" s="257" t="n">
        <f aca="false">H113+J113</f>
        <v>0</v>
      </c>
      <c r="L113" s="432" t="n">
        <f aca="false">K113/F113</f>
        <v>0</v>
      </c>
      <c r="M113" s="428"/>
      <c r="N113" s="212"/>
      <c r="O113" s="212"/>
      <c r="P113" s="64"/>
      <c r="Q113" s="434"/>
      <c r="R113" s="473"/>
      <c r="T113" s="485"/>
    </row>
    <row r="114" customFormat="false" ht="30" hidden="false" customHeight="false" outlineLevel="0" collapsed="false">
      <c r="A114" s="247" t="n">
        <f aca="false">A113+1</f>
        <v>98</v>
      </c>
      <c r="B114" s="481"/>
      <c r="C114" s="491" t="s">
        <v>564</v>
      </c>
      <c r="D114" s="488" t="s">
        <v>400</v>
      </c>
      <c r="E114" s="484" t="n">
        <v>1</v>
      </c>
      <c r="F114" s="196" t="n">
        <v>1</v>
      </c>
      <c r="G114" s="254" t="n">
        <f aca="false">N114/$K$4</f>
        <v>0</v>
      </c>
      <c r="H114" s="255" t="n">
        <f aca="false">G114*F114</f>
        <v>0</v>
      </c>
      <c r="I114" s="256" t="n">
        <f aca="false">O114/$K$4</f>
        <v>0</v>
      </c>
      <c r="J114" s="255" t="n">
        <f aca="false">I114*F114</f>
        <v>0</v>
      </c>
      <c r="K114" s="257" t="n">
        <f aca="false">H114+J114</f>
        <v>0</v>
      </c>
      <c r="L114" s="432" t="n">
        <f aca="false">K114/F114</f>
        <v>0</v>
      </c>
      <c r="M114" s="428"/>
      <c r="N114" s="212"/>
      <c r="O114" s="212"/>
      <c r="P114" s="64"/>
      <c r="Q114" s="434"/>
      <c r="R114" s="473"/>
      <c r="T114" s="485"/>
    </row>
    <row r="115" customFormat="false" ht="15" hidden="false" customHeight="false" outlineLevel="0" collapsed="false">
      <c r="A115" s="247" t="n">
        <f aca="false">A114+1</f>
        <v>99</v>
      </c>
      <c r="B115" s="481"/>
      <c r="C115" s="491" t="s">
        <v>565</v>
      </c>
      <c r="D115" s="488" t="s">
        <v>400</v>
      </c>
      <c r="E115" s="484" t="n">
        <v>1</v>
      </c>
      <c r="F115" s="196" t="n">
        <v>1</v>
      </c>
      <c r="G115" s="254" t="n">
        <f aca="false">N115/$K$4</f>
        <v>0</v>
      </c>
      <c r="H115" s="255" t="n">
        <f aca="false">G115*F115</f>
        <v>0</v>
      </c>
      <c r="I115" s="256" t="n">
        <f aca="false">O115/$K$4</f>
        <v>0</v>
      </c>
      <c r="J115" s="255" t="n">
        <f aca="false">I115*F115</f>
        <v>0</v>
      </c>
      <c r="K115" s="257" t="n">
        <f aca="false">H115+J115</f>
        <v>0</v>
      </c>
      <c r="L115" s="432" t="n">
        <f aca="false">K115/F115</f>
        <v>0</v>
      </c>
      <c r="M115" s="428"/>
      <c r="N115" s="212"/>
      <c r="O115" s="212"/>
      <c r="P115" s="64"/>
      <c r="Q115" s="434"/>
      <c r="R115" s="473"/>
      <c r="T115" s="485"/>
    </row>
    <row r="116" customFormat="false" ht="30" hidden="false" customHeight="false" outlineLevel="0" collapsed="false">
      <c r="A116" s="247" t="n">
        <f aca="false">A115+1</f>
        <v>100</v>
      </c>
      <c r="B116" s="481"/>
      <c r="C116" s="493" t="s">
        <v>566</v>
      </c>
      <c r="D116" s="488" t="s">
        <v>400</v>
      </c>
      <c r="E116" s="484" t="n">
        <v>1</v>
      </c>
      <c r="F116" s="196" t="n">
        <v>1</v>
      </c>
      <c r="G116" s="254" t="n">
        <f aca="false">N116/$K$4</f>
        <v>0</v>
      </c>
      <c r="H116" s="255" t="n">
        <f aca="false">G116*F116</f>
        <v>0</v>
      </c>
      <c r="I116" s="256" t="n">
        <f aca="false">O116/$K$4</f>
        <v>0</v>
      </c>
      <c r="J116" s="255" t="n">
        <f aca="false">I116*F116</f>
        <v>0</v>
      </c>
      <c r="K116" s="257" t="n">
        <f aca="false">H116+J116</f>
        <v>0</v>
      </c>
      <c r="L116" s="432" t="n">
        <f aca="false">K116/F116</f>
        <v>0</v>
      </c>
      <c r="M116" s="428"/>
      <c r="N116" s="212"/>
      <c r="O116" s="212"/>
      <c r="P116" s="64"/>
      <c r="Q116" s="434"/>
      <c r="R116" s="473"/>
      <c r="T116" s="485"/>
    </row>
    <row r="117" customFormat="false" ht="15" hidden="false" customHeight="false" outlineLevel="0" collapsed="false">
      <c r="A117" s="247" t="n">
        <f aca="false">A116+1</f>
        <v>101</v>
      </c>
      <c r="B117" s="481"/>
      <c r="C117" s="491" t="s">
        <v>567</v>
      </c>
      <c r="D117" s="487" t="s">
        <v>400</v>
      </c>
      <c r="E117" s="484" t="n">
        <v>1</v>
      </c>
      <c r="F117" s="196" t="n">
        <v>1</v>
      </c>
      <c r="G117" s="254" t="n">
        <f aca="false">N117/$K$4</f>
        <v>0</v>
      </c>
      <c r="H117" s="255" t="n">
        <f aca="false">G117*F117</f>
        <v>0</v>
      </c>
      <c r="I117" s="256" t="n">
        <f aca="false">O117/$K$4</f>
        <v>0</v>
      </c>
      <c r="J117" s="255" t="n">
        <f aca="false">I117*F117</f>
        <v>0</v>
      </c>
      <c r="K117" s="257" t="n">
        <f aca="false">H117+J117</f>
        <v>0</v>
      </c>
      <c r="L117" s="432" t="n">
        <f aca="false">K117/F117</f>
        <v>0</v>
      </c>
      <c r="M117" s="428"/>
      <c r="N117" s="212"/>
      <c r="O117" s="212"/>
      <c r="P117" s="64"/>
      <c r="Q117" s="434"/>
      <c r="R117" s="473"/>
      <c r="T117" s="485"/>
    </row>
    <row r="118" customFormat="false" ht="33" hidden="false" customHeight="false" outlineLevel="0" collapsed="false">
      <c r="A118" s="247" t="n">
        <f aca="false">A117+1</f>
        <v>102</v>
      </c>
      <c r="B118" s="481"/>
      <c r="C118" s="499" t="s">
        <v>568</v>
      </c>
      <c r="D118" s="496" t="s">
        <v>400</v>
      </c>
      <c r="E118" s="484" t="n">
        <v>1</v>
      </c>
      <c r="F118" s="208" t="n">
        <v>1</v>
      </c>
      <c r="G118" s="254" t="n">
        <f aca="false">N118/$K$4</f>
        <v>0</v>
      </c>
      <c r="H118" s="255" t="n">
        <f aca="false">G118*F118</f>
        <v>0</v>
      </c>
      <c r="I118" s="256" t="n">
        <f aca="false">O118/$K$4</f>
        <v>0</v>
      </c>
      <c r="J118" s="255" t="n">
        <f aca="false">I118*F118</f>
        <v>0</v>
      </c>
      <c r="K118" s="257" t="n">
        <f aca="false">H118+J118</f>
        <v>0</v>
      </c>
      <c r="L118" s="432" t="n">
        <f aca="false">K118/F118</f>
        <v>0</v>
      </c>
      <c r="M118" s="428"/>
      <c r="N118" s="212"/>
      <c r="O118" s="212"/>
      <c r="P118" s="64"/>
      <c r="Q118" s="434"/>
      <c r="R118" s="473"/>
      <c r="T118" s="485"/>
    </row>
    <row r="119" customFormat="false" ht="34.5" hidden="false" customHeight="false" outlineLevel="0" collapsed="false">
      <c r="A119" s="247" t="n">
        <f aca="false">A118+1</f>
        <v>103</v>
      </c>
      <c r="B119" s="481"/>
      <c r="C119" s="499" t="s">
        <v>569</v>
      </c>
      <c r="D119" s="496" t="s">
        <v>400</v>
      </c>
      <c r="E119" s="484" t="n">
        <v>1</v>
      </c>
      <c r="F119" s="208" t="n">
        <v>1</v>
      </c>
      <c r="G119" s="438" t="n">
        <f aca="false">N119/$K$4</f>
        <v>0</v>
      </c>
      <c r="H119" s="255" t="n">
        <f aca="false">G119*F119</f>
        <v>0</v>
      </c>
      <c r="I119" s="256" t="n">
        <f aca="false">O119/$K$4</f>
        <v>0</v>
      </c>
      <c r="J119" s="255" t="n">
        <f aca="false">I119*F119</f>
        <v>0</v>
      </c>
      <c r="K119" s="257" t="n">
        <f aca="false">H119+J119</f>
        <v>0</v>
      </c>
      <c r="L119" s="432" t="n">
        <f aca="false">K119/F119</f>
        <v>0</v>
      </c>
      <c r="M119" s="428"/>
      <c r="N119" s="212"/>
      <c r="O119" s="212"/>
      <c r="P119" s="64"/>
      <c r="Q119" s="434"/>
      <c r="R119" s="473"/>
      <c r="T119" s="485"/>
    </row>
    <row r="120" customFormat="false" ht="34.5" hidden="false" customHeight="false" outlineLevel="0" collapsed="false">
      <c r="A120" s="247" t="n">
        <f aca="false">A119+1</f>
        <v>104</v>
      </c>
      <c r="B120" s="481"/>
      <c r="C120" s="499" t="s">
        <v>570</v>
      </c>
      <c r="D120" s="496" t="s">
        <v>400</v>
      </c>
      <c r="E120" s="484" t="n">
        <v>1</v>
      </c>
      <c r="F120" s="208" t="n">
        <v>1</v>
      </c>
      <c r="G120" s="254" t="n">
        <f aca="false">N120/$K$4</f>
        <v>0</v>
      </c>
      <c r="H120" s="255" t="n">
        <f aca="false">G120*F120</f>
        <v>0</v>
      </c>
      <c r="I120" s="256" t="n">
        <f aca="false">O120/$K$4</f>
        <v>0</v>
      </c>
      <c r="J120" s="255" t="n">
        <f aca="false">I120*F120</f>
        <v>0</v>
      </c>
      <c r="K120" s="257" t="n">
        <f aca="false">H120+J120</f>
        <v>0</v>
      </c>
      <c r="L120" s="432" t="n">
        <f aca="false">K120/F120</f>
        <v>0</v>
      </c>
      <c r="M120" s="428"/>
      <c r="N120" s="212"/>
      <c r="O120" s="212"/>
      <c r="P120" s="64"/>
      <c r="Q120" s="434"/>
      <c r="R120" s="473"/>
      <c r="T120" s="485"/>
    </row>
    <row r="121" customFormat="false" ht="34.5" hidden="false" customHeight="false" outlineLevel="0" collapsed="false">
      <c r="A121" s="247" t="n">
        <f aca="false">A120+1</f>
        <v>105</v>
      </c>
      <c r="B121" s="481"/>
      <c r="C121" s="499" t="s">
        <v>571</v>
      </c>
      <c r="D121" s="496" t="s">
        <v>400</v>
      </c>
      <c r="E121" s="484" t="n">
        <v>1</v>
      </c>
      <c r="F121" s="208" t="n">
        <v>1</v>
      </c>
      <c r="G121" s="254" t="n">
        <f aca="false">N121/$K$4</f>
        <v>0</v>
      </c>
      <c r="H121" s="255" t="n">
        <f aca="false">G121*F121</f>
        <v>0</v>
      </c>
      <c r="I121" s="256" t="n">
        <f aca="false">O121/$K$4</f>
        <v>0</v>
      </c>
      <c r="J121" s="255" t="n">
        <f aca="false">I121*F121</f>
        <v>0</v>
      </c>
      <c r="K121" s="257" t="n">
        <f aca="false">H121+J121</f>
        <v>0</v>
      </c>
      <c r="L121" s="432" t="n">
        <f aca="false">K121/F121</f>
        <v>0</v>
      </c>
      <c r="M121" s="428"/>
      <c r="N121" s="212"/>
      <c r="O121" s="212"/>
      <c r="P121" s="64"/>
      <c r="Q121" s="434"/>
      <c r="R121" s="473"/>
      <c r="T121" s="485"/>
    </row>
    <row r="122" customFormat="false" ht="34.5" hidden="false" customHeight="false" outlineLevel="0" collapsed="false">
      <c r="A122" s="247" t="n">
        <f aca="false">A121+1</f>
        <v>106</v>
      </c>
      <c r="B122" s="481"/>
      <c r="C122" s="499" t="s">
        <v>572</v>
      </c>
      <c r="D122" s="496" t="s">
        <v>400</v>
      </c>
      <c r="E122" s="484" t="n">
        <v>1</v>
      </c>
      <c r="F122" s="196" t="n">
        <v>1</v>
      </c>
      <c r="G122" s="254" t="n">
        <f aca="false">N122/$K$4</f>
        <v>0</v>
      </c>
      <c r="H122" s="255" t="n">
        <f aca="false">G122*F122</f>
        <v>0</v>
      </c>
      <c r="I122" s="256" t="n">
        <f aca="false">O122/$K$4</f>
        <v>0</v>
      </c>
      <c r="J122" s="255" t="n">
        <f aca="false">I122*F122</f>
        <v>0</v>
      </c>
      <c r="K122" s="257" t="n">
        <f aca="false">H122+J122</f>
        <v>0</v>
      </c>
      <c r="L122" s="432" t="n">
        <f aca="false">K122/F122</f>
        <v>0</v>
      </c>
      <c r="M122" s="428"/>
      <c r="N122" s="212"/>
      <c r="O122" s="212"/>
      <c r="P122" s="64"/>
      <c r="Q122" s="434"/>
      <c r="R122" s="473"/>
      <c r="T122" s="485"/>
    </row>
    <row r="123" customFormat="false" ht="34.5" hidden="false" customHeight="false" outlineLevel="0" collapsed="false">
      <c r="A123" s="247" t="n">
        <f aca="false">A122+1</f>
        <v>107</v>
      </c>
      <c r="B123" s="481"/>
      <c r="C123" s="499" t="s">
        <v>573</v>
      </c>
      <c r="D123" s="496" t="s">
        <v>400</v>
      </c>
      <c r="E123" s="484" t="n">
        <v>1</v>
      </c>
      <c r="F123" s="196" t="n">
        <v>1</v>
      </c>
      <c r="G123" s="254" t="n">
        <f aca="false">N123/$K$4</f>
        <v>0</v>
      </c>
      <c r="H123" s="255" t="n">
        <f aca="false">G123*F123</f>
        <v>0</v>
      </c>
      <c r="I123" s="256" t="n">
        <f aca="false">O123/$K$4</f>
        <v>0</v>
      </c>
      <c r="J123" s="255" t="n">
        <f aca="false">I123*F123</f>
        <v>0</v>
      </c>
      <c r="K123" s="257" t="n">
        <f aca="false">H123+J123</f>
        <v>0</v>
      </c>
      <c r="L123" s="432" t="n">
        <f aca="false">K123/F123</f>
        <v>0</v>
      </c>
      <c r="M123" s="428"/>
      <c r="N123" s="212"/>
      <c r="O123" s="212"/>
      <c r="P123" s="64"/>
      <c r="Q123" s="434"/>
      <c r="R123" s="473"/>
      <c r="T123" s="485"/>
    </row>
    <row r="124" customFormat="false" ht="34.5" hidden="false" customHeight="false" outlineLevel="0" collapsed="false">
      <c r="A124" s="247" t="n">
        <f aca="false">A123+1</f>
        <v>108</v>
      </c>
      <c r="B124" s="481"/>
      <c r="C124" s="499" t="s">
        <v>574</v>
      </c>
      <c r="D124" s="496" t="s">
        <v>400</v>
      </c>
      <c r="E124" s="484" t="n">
        <v>1</v>
      </c>
      <c r="F124" s="196" t="n">
        <v>1</v>
      </c>
      <c r="G124" s="254" t="n">
        <f aca="false">N124/$K$4</f>
        <v>0</v>
      </c>
      <c r="H124" s="255" t="n">
        <f aca="false">G124*F124</f>
        <v>0</v>
      </c>
      <c r="I124" s="256" t="n">
        <f aca="false">O124/$K$4</f>
        <v>0</v>
      </c>
      <c r="J124" s="255" t="n">
        <f aca="false">I124*F124</f>
        <v>0</v>
      </c>
      <c r="K124" s="257" t="n">
        <f aca="false">H124+J124</f>
        <v>0</v>
      </c>
      <c r="L124" s="432" t="n">
        <f aca="false">K124/F124</f>
        <v>0</v>
      </c>
      <c r="M124" s="428"/>
      <c r="N124" s="212"/>
      <c r="O124" s="212"/>
      <c r="P124" s="64"/>
      <c r="Q124" s="434"/>
      <c r="R124" s="473"/>
      <c r="T124" s="485"/>
    </row>
    <row r="125" customFormat="false" ht="34.5" hidden="false" customHeight="false" outlineLevel="0" collapsed="false">
      <c r="A125" s="247" t="n">
        <f aca="false">A124+1</f>
        <v>109</v>
      </c>
      <c r="B125" s="481"/>
      <c r="C125" s="499" t="s">
        <v>575</v>
      </c>
      <c r="D125" s="496" t="s">
        <v>400</v>
      </c>
      <c r="E125" s="484" t="n">
        <v>1</v>
      </c>
      <c r="F125" s="196" t="n">
        <v>1</v>
      </c>
      <c r="G125" s="438" t="n">
        <f aca="false">N125/$K$4</f>
        <v>0</v>
      </c>
      <c r="H125" s="255" t="n">
        <f aca="false">G125*F125</f>
        <v>0</v>
      </c>
      <c r="I125" s="256" t="n">
        <f aca="false">O125/$K$4</f>
        <v>0</v>
      </c>
      <c r="J125" s="255" t="n">
        <f aca="false">I125*F125</f>
        <v>0</v>
      </c>
      <c r="K125" s="257" t="n">
        <f aca="false">H125+J125</f>
        <v>0</v>
      </c>
      <c r="L125" s="432" t="n">
        <f aca="false">K125/F125</f>
        <v>0</v>
      </c>
      <c r="M125" s="428"/>
      <c r="N125" s="212"/>
      <c r="O125" s="212"/>
      <c r="P125" s="64"/>
      <c r="Q125" s="434"/>
      <c r="R125" s="473"/>
      <c r="T125" s="485"/>
    </row>
    <row r="126" customFormat="false" ht="34.5" hidden="false" customHeight="false" outlineLevel="0" collapsed="false">
      <c r="A126" s="247" t="n">
        <f aca="false">A125+1</f>
        <v>110</v>
      </c>
      <c r="B126" s="481"/>
      <c r="C126" s="499" t="s">
        <v>576</v>
      </c>
      <c r="D126" s="496" t="s">
        <v>400</v>
      </c>
      <c r="E126" s="484" t="n">
        <v>1</v>
      </c>
      <c r="F126" s="196" t="n">
        <v>1</v>
      </c>
      <c r="G126" s="254" t="n">
        <f aca="false">N126/$K$4</f>
        <v>0</v>
      </c>
      <c r="H126" s="255" t="n">
        <f aca="false">G126*F126</f>
        <v>0</v>
      </c>
      <c r="I126" s="256" t="n">
        <f aca="false">O126/$K$4</f>
        <v>0</v>
      </c>
      <c r="J126" s="255" t="n">
        <f aca="false">I126*F126</f>
        <v>0</v>
      </c>
      <c r="K126" s="257" t="n">
        <f aca="false">H126+J126</f>
        <v>0</v>
      </c>
      <c r="L126" s="432" t="n">
        <f aca="false">K126/F126</f>
        <v>0</v>
      </c>
      <c r="M126" s="428"/>
      <c r="N126" s="212"/>
      <c r="O126" s="212"/>
      <c r="P126" s="64"/>
      <c r="Q126" s="434"/>
      <c r="R126" s="473"/>
      <c r="T126" s="485"/>
    </row>
    <row r="127" customFormat="false" ht="34.5" hidden="false" customHeight="false" outlineLevel="0" collapsed="false">
      <c r="A127" s="247" t="n">
        <f aca="false">A126+1</f>
        <v>111</v>
      </c>
      <c r="B127" s="481"/>
      <c r="C127" s="499" t="s">
        <v>577</v>
      </c>
      <c r="D127" s="496" t="s">
        <v>400</v>
      </c>
      <c r="E127" s="484" t="n">
        <v>1</v>
      </c>
      <c r="F127" s="196" t="n">
        <v>1</v>
      </c>
      <c r="G127" s="254" t="n">
        <f aca="false">N127/$K$4</f>
        <v>0</v>
      </c>
      <c r="H127" s="255" t="n">
        <f aca="false">G127*F127</f>
        <v>0</v>
      </c>
      <c r="I127" s="256" t="n">
        <f aca="false">O127/$K$4</f>
        <v>0</v>
      </c>
      <c r="J127" s="255" t="n">
        <f aca="false">I127*F127</f>
        <v>0</v>
      </c>
      <c r="K127" s="257" t="n">
        <f aca="false">H127+J127</f>
        <v>0</v>
      </c>
      <c r="L127" s="432" t="n">
        <f aca="false">K127/F127</f>
        <v>0</v>
      </c>
      <c r="M127" s="428"/>
      <c r="N127" s="212"/>
      <c r="O127" s="212"/>
      <c r="P127" s="64"/>
      <c r="Q127" s="434"/>
      <c r="R127" s="473"/>
      <c r="T127" s="485"/>
    </row>
    <row r="128" customFormat="false" ht="34.5" hidden="false" customHeight="false" outlineLevel="0" collapsed="false">
      <c r="A128" s="247" t="n">
        <f aca="false">A127+1</f>
        <v>112</v>
      </c>
      <c r="B128" s="481"/>
      <c r="C128" s="499" t="s">
        <v>578</v>
      </c>
      <c r="D128" s="496" t="s">
        <v>400</v>
      </c>
      <c r="E128" s="484" t="n">
        <v>1</v>
      </c>
      <c r="F128" s="196" t="n">
        <v>1</v>
      </c>
      <c r="G128" s="254" t="n">
        <f aca="false">N128/$K$4</f>
        <v>0</v>
      </c>
      <c r="H128" s="255" t="n">
        <f aca="false">G128*F128</f>
        <v>0</v>
      </c>
      <c r="I128" s="256" t="n">
        <f aca="false">O128/$K$4</f>
        <v>0</v>
      </c>
      <c r="J128" s="255" t="n">
        <f aca="false">I128*F128</f>
        <v>0</v>
      </c>
      <c r="K128" s="257" t="n">
        <f aca="false">H128+J128</f>
        <v>0</v>
      </c>
      <c r="L128" s="432" t="n">
        <f aca="false">K128/F128</f>
        <v>0</v>
      </c>
      <c r="M128" s="428"/>
      <c r="N128" s="212"/>
      <c r="O128" s="212"/>
      <c r="P128" s="64"/>
      <c r="Q128" s="434"/>
      <c r="R128" s="473"/>
      <c r="T128" s="485"/>
    </row>
    <row r="129" customFormat="false" ht="34.5" hidden="false" customHeight="false" outlineLevel="0" collapsed="false">
      <c r="A129" s="247" t="n">
        <f aca="false">A128+1</f>
        <v>113</v>
      </c>
      <c r="B129" s="481"/>
      <c r="C129" s="499" t="s">
        <v>579</v>
      </c>
      <c r="D129" s="496" t="s">
        <v>400</v>
      </c>
      <c r="E129" s="484" t="n">
        <v>1</v>
      </c>
      <c r="F129" s="196" t="n">
        <v>1</v>
      </c>
      <c r="G129" s="254" t="n">
        <f aca="false">N129/$K$4</f>
        <v>0</v>
      </c>
      <c r="H129" s="255" t="n">
        <f aca="false">G129*F129</f>
        <v>0</v>
      </c>
      <c r="I129" s="256" t="n">
        <f aca="false">O129/$K$4</f>
        <v>0</v>
      </c>
      <c r="J129" s="255" t="n">
        <f aca="false">I129*F129</f>
        <v>0</v>
      </c>
      <c r="K129" s="257" t="n">
        <f aca="false">H129+J129</f>
        <v>0</v>
      </c>
      <c r="L129" s="432" t="n">
        <f aca="false">K129/F129</f>
        <v>0</v>
      </c>
      <c r="M129" s="428"/>
      <c r="N129" s="212"/>
      <c r="O129" s="212"/>
      <c r="P129" s="64"/>
      <c r="Q129" s="434"/>
      <c r="R129" s="473"/>
      <c r="T129" s="485"/>
    </row>
    <row r="130" customFormat="false" ht="17.25" hidden="false" customHeight="false" outlineLevel="0" collapsed="false">
      <c r="A130" s="247" t="n">
        <f aca="false">A129+1</f>
        <v>114</v>
      </c>
      <c r="B130" s="481"/>
      <c r="C130" s="499" t="s">
        <v>580</v>
      </c>
      <c r="D130" s="496" t="s">
        <v>400</v>
      </c>
      <c r="E130" s="484" t="n">
        <v>1</v>
      </c>
      <c r="F130" s="196" t="n">
        <v>2</v>
      </c>
      <c r="G130" s="254" t="n">
        <f aca="false">N130/$K$4</f>
        <v>0</v>
      </c>
      <c r="H130" s="255" t="n">
        <f aca="false">G130*F130</f>
        <v>0</v>
      </c>
      <c r="I130" s="256" t="n">
        <f aca="false">O130/$K$4</f>
        <v>0</v>
      </c>
      <c r="J130" s="255" t="n">
        <f aca="false">I130*F130</f>
        <v>0</v>
      </c>
      <c r="K130" s="257" t="n">
        <f aca="false">H130+J130</f>
        <v>0</v>
      </c>
      <c r="L130" s="432" t="n">
        <f aca="false">K130/F130</f>
        <v>0</v>
      </c>
      <c r="M130" s="428"/>
      <c r="N130" s="212"/>
      <c r="O130" s="212"/>
      <c r="P130" s="64"/>
      <c r="Q130" s="434"/>
      <c r="R130" s="473"/>
    </row>
    <row r="131" customFormat="false" ht="17.25" hidden="false" customHeight="false" outlineLevel="0" collapsed="false">
      <c r="A131" s="247" t="n">
        <f aca="false">A130+1</f>
        <v>115</v>
      </c>
      <c r="B131" s="481"/>
      <c r="C131" s="500" t="s">
        <v>581</v>
      </c>
      <c r="D131" s="496" t="s">
        <v>400</v>
      </c>
      <c r="E131" s="484" t="n">
        <v>1</v>
      </c>
      <c r="F131" s="196" t="n">
        <v>6</v>
      </c>
      <c r="G131" s="438" t="n">
        <f aca="false">N131/$K$4</f>
        <v>0</v>
      </c>
      <c r="H131" s="255" t="n">
        <f aca="false">G131*F131</f>
        <v>0</v>
      </c>
      <c r="I131" s="256" t="n">
        <f aca="false">O131/$K$4</f>
        <v>0</v>
      </c>
      <c r="J131" s="255" t="n">
        <f aca="false">I131*F131</f>
        <v>0</v>
      </c>
      <c r="K131" s="257" t="n">
        <f aca="false">H131+J131</f>
        <v>0</v>
      </c>
      <c r="L131" s="432" t="n">
        <f aca="false">K131/F131</f>
        <v>0</v>
      </c>
      <c r="M131" s="428"/>
      <c r="N131" s="212"/>
      <c r="O131" s="212"/>
      <c r="P131" s="64"/>
      <c r="Q131" s="434"/>
      <c r="R131" s="473"/>
    </row>
    <row r="132" customFormat="false" ht="17.25" hidden="false" customHeight="false" outlineLevel="0" collapsed="false">
      <c r="A132" s="247" t="n">
        <f aca="false">A131+1</f>
        <v>116</v>
      </c>
      <c r="B132" s="481"/>
      <c r="C132" s="499" t="s">
        <v>582</v>
      </c>
      <c r="D132" s="496" t="s">
        <v>400</v>
      </c>
      <c r="E132" s="484" t="n">
        <v>1</v>
      </c>
      <c r="F132" s="196" t="n">
        <v>2</v>
      </c>
      <c r="G132" s="254" t="n">
        <f aca="false">N132/$K$4</f>
        <v>0</v>
      </c>
      <c r="H132" s="255" t="n">
        <f aca="false">G132*F132</f>
        <v>0</v>
      </c>
      <c r="I132" s="256" t="n">
        <f aca="false">O132/$K$4</f>
        <v>0</v>
      </c>
      <c r="J132" s="255" t="n">
        <f aca="false">I132*F132</f>
        <v>0</v>
      </c>
      <c r="K132" s="257" t="n">
        <f aca="false">H132+J132</f>
        <v>0</v>
      </c>
      <c r="L132" s="432" t="n">
        <f aca="false">K132/F132</f>
        <v>0</v>
      </c>
      <c r="M132" s="428"/>
      <c r="N132" s="212"/>
      <c r="O132" s="212"/>
      <c r="P132" s="64"/>
      <c r="Q132" s="434"/>
      <c r="R132" s="473"/>
    </row>
    <row r="133" customFormat="false" ht="17.25" hidden="false" customHeight="false" outlineLevel="0" collapsed="false">
      <c r="A133" s="247" t="n">
        <f aca="false">A132+1</f>
        <v>117</v>
      </c>
      <c r="B133" s="481"/>
      <c r="C133" s="499" t="s">
        <v>583</v>
      </c>
      <c r="D133" s="496" t="s">
        <v>400</v>
      </c>
      <c r="E133" s="484" t="n">
        <v>1</v>
      </c>
      <c r="F133" s="196" t="n">
        <v>6</v>
      </c>
      <c r="G133" s="254" t="n">
        <f aca="false">N133/$K$4</f>
        <v>0</v>
      </c>
      <c r="H133" s="255" t="n">
        <f aca="false">G133*F133</f>
        <v>0</v>
      </c>
      <c r="I133" s="256" t="n">
        <f aca="false">O133/$K$4</f>
        <v>0</v>
      </c>
      <c r="J133" s="255" t="n">
        <f aca="false">I133*F133</f>
        <v>0</v>
      </c>
      <c r="K133" s="257" t="n">
        <f aca="false">H133+J133</f>
        <v>0</v>
      </c>
      <c r="L133" s="432" t="n">
        <f aca="false">K133/F133</f>
        <v>0</v>
      </c>
      <c r="M133" s="428"/>
      <c r="N133" s="212"/>
      <c r="O133" s="212"/>
      <c r="P133" s="64"/>
      <c r="Q133" s="434"/>
      <c r="R133" s="473"/>
    </row>
    <row r="134" customFormat="false" ht="17.25" hidden="false" customHeight="false" outlineLevel="0" collapsed="false">
      <c r="A134" s="247" t="n">
        <f aca="false">A133+1</f>
        <v>118</v>
      </c>
      <c r="B134" s="481"/>
      <c r="C134" s="499" t="s">
        <v>584</v>
      </c>
      <c r="D134" s="496" t="s">
        <v>400</v>
      </c>
      <c r="E134" s="484" t="n">
        <v>1</v>
      </c>
      <c r="F134" s="196" t="n">
        <v>1</v>
      </c>
      <c r="G134" s="254" t="n">
        <f aca="false">N134/$K$4</f>
        <v>0</v>
      </c>
      <c r="H134" s="255" t="n">
        <f aca="false">G134*F134</f>
        <v>0</v>
      </c>
      <c r="I134" s="256" t="n">
        <f aca="false">O134/$K$4</f>
        <v>0</v>
      </c>
      <c r="J134" s="255" t="n">
        <f aca="false">I134*F134</f>
        <v>0</v>
      </c>
      <c r="K134" s="257" t="n">
        <f aca="false">H134+J134</f>
        <v>0</v>
      </c>
      <c r="L134" s="432" t="n">
        <f aca="false">K134/F134</f>
        <v>0</v>
      </c>
      <c r="M134" s="428"/>
      <c r="N134" s="212"/>
      <c r="O134" s="212"/>
      <c r="P134" s="64"/>
      <c r="Q134" s="434"/>
      <c r="R134" s="473"/>
    </row>
    <row r="135" customFormat="false" ht="17.25" hidden="false" customHeight="false" outlineLevel="0" collapsed="false">
      <c r="A135" s="247" t="n">
        <f aca="false">A134+1</f>
        <v>119</v>
      </c>
      <c r="B135" s="481"/>
      <c r="C135" s="499" t="s">
        <v>585</v>
      </c>
      <c r="D135" s="496" t="s">
        <v>400</v>
      </c>
      <c r="E135" s="484" t="n">
        <v>1</v>
      </c>
      <c r="F135" s="196" t="n">
        <v>1</v>
      </c>
      <c r="G135" s="254" t="n">
        <f aca="false">N135/$K$4</f>
        <v>0</v>
      </c>
      <c r="H135" s="255" t="n">
        <f aca="false">G135*F135</f>
        <v>0</v>
      </c>
      <c r="I135" s="256" t="n">
        <f aca="false">O135/$K$4</f>
        <v>0</v>
      </c>
      <c r="J135" s="255" t="n">
        <f aca="false">I135*F135</f>
        <v>0</v>
      </c>
      <c r="K135" s="257" t="n">
        <f aca="false">H135+J135</f>
        <v>0</v>
      </c>
      <c r="L135" s="432" t="n">
        <f aca="false">K135/F135</f>
        <v>0</v>
      </c>
      <c r="M135" s="428"/>
      <c r="N135" s="212"/>
      <c r="O135" s="212"/>
      <c r="P135" s="64"/>
      <c r="Q135" s="434"/>
      <c r="R135" s="473"/>
    </row>
    <row r="136" customFormat="false" ht="17.25" hidden="false" customHeight="false" outlineLevel="0" collapsed="false">
      <c r="A136" s="247" t="n">
        <f aca="false">A135+1</f>
        <v>120</v>
      </c>
      <c r="B136" s="481"/>
      <c r="C136" s="501" t="s">
        <v>586</v>
      </c>
      <c r="D136" s="496" t="s">
        <v>400</v>
      </c>
      <c r="E136" s="484" t="n">
        <v>1</v>
      </c>
      <c r="F136" s="196" t="n">
        <v>1</v>
      </c>
      <c r="G136" s="254" t="n">
        <f aca="false">N136/$K$4</f>
        <v>0</v>
      </c>
      <c r="H136" s="255" t="n">
        <f aca="false">G136*F136</f>
        <v>0</v>
      </c>
      <c r="I136" s="256" t="n">
        <f aca="false">O136/$K$4</f>
        <v>0</v>
      </c>
      <c r="J136" s="255" t="n">
        <f aca="false">I136*F136</f>
        <v>0</v>
      </c>
      <c r="K136" s="257" t="n">
        <f aca="false">H136+J136</f>
        <v>0</v>
      </c>
      <c r="L136" s="432" t="n">
        <f aca="false">K136/F136</f>
        <v>0</v>
      </c>
      <c r="M136" s="428"/>
      <c r="N136" s="212"/>
      <c r="O136" s="212"/>
      <c r="P136" s="64"/>
      <c r="Q136" s="434"/>
      <c r="R136" s="473"/>
    </row>
    <row r="137" customFormat="false" ht="17.25" hidden="false" customHeight="false" outlineLevel="0" collapsed="false">
      <c r="A137" s="247" t="n">
        <f aca="false">A136+1</f>
        <v>121</v>
      </c>
      <c r="B137" s="481"/>
      <c r="C137" s="502" t="s">
        <v>587</v>
      </c>
      <c r="D137" s="496" t="s">
        <v>400</v>
      </c>
      <c r="E137" s="484" t="n">
        <v>1</v>
      </c>
      <c r="F137" s="196" t="n">
        <v>1</v>
      </c>
      <c r="G137" s="438" t="n">
        <f aca="false">N137/$K$4</f>
        <v>0</v>
      </c>
      <c r="H137" s="255" t="n">
        <f aca="false">G137*F137</f>
        <v>0</v>
      </c>
      <c r="I137" s="256" t="n">
        <f aca="false">O137/$K$4</f>
        <v>0</v>
      </c>
      <c r="J137" s="255" t="n">
        <f aca="false">I137*F137</f>
        <v>0</v>
      </c>
      <c r="K137" s="257" t="n">
        <f aca="false">H137+J137</f>
        <v>0</v>
      </c>
      <c r="L137" s="432" t="n">
        <f aca="false">K137/F137</f>
        <v>0</v>
      </c>
      <c r="M137" s="428"/>
      <c r="N137" s="212"/>
      <c r="O137" s="212"/>
      <c r="P137" s="64"/>
      <c r="Q137" s="434"/>
      <c r="R137" s="473"/>
    </row>
    <row r="138" customFormat="false" ht="17.25" hidden="false" customHeight="false" outlineLevel="0" collapsed="false">
      <c r="A138" s="247" t="n">
        <f aca="false">A137+1</f>
        <v>122</v>
      </c>
      <c r="B138" s="481"/>
      <c r="C138" s="501" t="s">
        <v>588</v>
      </c>
      <c r="D138" s="496" t="s">
        <v>400</v>
      </c>
      <c r="E138" s="484" t="n">
        <v>1</v>
      </c>
      <c r="F138" s="196" t="n">
        <v>1</v>
      </c>
      <c r="G138" s="254" t="n">
        <f aca="false">N138/$K$4</f>
        <v>0</v>
      </c>
      <c r="H138" s="255" t="n">
        <f aca="false">G138*F138</f>
        <v>0</v>
      </c>
      <c r="I138" s="256" t="n">
        <f aca="false">O138/$K$4</f>
        <v>0</v>
      </c>
      <c r="J138" s="255" t="n">
        <f aca="false">I138*F138</f>
        <v>0</v>
      </c>
      <c r="K138" s="257" t="n">
        <f aca="false">H138+J138</f>
        <v>0</v>
      </c>
      <c r="L138" s="432" t="n">
        <f aca="false">K138/F138</f>
        <v>0</v>
      </c>
      <c r="M138" s="428"/>
      <c r="N138" s="212"/>
      <c r="O138" s="212"/>
      <c r="P138" s="64"/>
      <c r="Q138" s="434"/>
      <c r="R138" s="473"/>
    </row>
    <row r="139" customFormat="false" ht="17.25" hidden="false" customHeight="false" outlineLevel="0" collapsed="false">
      <c r="A139" s="247" t="n">
        <f aca="false">A138+1</f>
        <v>123</v>
      </c>
      <c r="B139" s="481"/>
      <c r="C139" s="501" t="s">
        <v>589</v>
      </c>
      <c r="D139" s="496" t="s">
        <v>400</v>
      </c>
      <c r="E139" s="484" t="n">
        <v>1</v>
      </c>
      <c r="F139" s="196" t="n">
        <v>1</v>
      </c>
      <c r="G139" s="254" t="n">
        <f aca="false">N139/$K$4</f>
        <v>0</v>
      </c>
      <c r="H139" s="255" t="n">
        <f aca="false">G139*F139</f>
        <v>0</v>
      </c>
      <c r="I139" s="256" t="n">
        <f aca="false">O139/$K$4</f>
        <v>0</v>
      </c>
      <c r="J139" s="255" t="n">
        <f aca="false">I139*F139</f>
        <v>0</v>
      </c>
      <c r="K139" s="257" t="n">
        <f aca="false">H139+J139</f>
        <v>0</v>
      </c>
      <c r="L139" s="432" t="n">
        <f aca="false">K139/F139</f>
        <v>0</v>
      </c>
      <c r="M139" s="428"/>
      <c r="N139" s="212"/>
      <c r="O139" s="212"/>
      <c r="P139" s="64"/>
      <c r="Q139" s="434"/>
      <c r="R139" s="473"/>
    </row>
    <row r="140" customFormat="false" ht="17.25" hidden="false" customHeight="false" outlineLevel="0" collapsed="false">
      <c r="A140" s="247" t="n">
        <f aca="false">A139+1</f>
        <v>124</v>
      </c>
      <c r="B140" s="481"/>
      <c r="C140" s="501" t="s">
        <v>590</v>
      </c>
      <c r="D140" s="496" t="s">
        <v>400</v>
      </c>
      <c r="E140" s="484" t="n">
        <v>1</v>
      </c>
      <c r="F140" s="196" t="n">
        <v>1</v>
      </c>
      <c r="G140" s="254" t="n">
        <f aca="false">N140/$K$4</f>
        <v>0</v>
      </c>
      <c r="H140" s="255" t="n">
        <f aca="false">G140*F140</f>
        <v>0</v>
      </c>
      <c r="I140" s="256" t="n">
        <f aca="false">O140/$K$4</f>
        <v>0</v>
      </c>
      <c r="J140" s="255" t="n">
        <f aca="false">I140*F140</f>
        <v>0</v>
      </c>
      <c r="K140" s="257" t="n">
        <f aca="false">H140+J140</f>
        <v>0</v>
      </c>
      <c r="L140" s="432" t="n">
        <f aca="false">K140/F140</f>
        <v>0</v>
      </c>
      <c r="M140" s="428"/>
      <c r="N140" s="212"/>
      <c r="O140" s="212"/>
      <c r="P140" s="64"/>
      <c r="Q140" s="434"/>
      <c r="R140" s="473"/>
    </row>
    <row r="141" customFormat="false" ht="17.25" hidden="false" customHeight="false" outlineLevel="0" collapsed="false">
      <c r="A141" s="247" t="n">
        <f aca="false">A140+1</f>
        <v>125</v>
      </c>
      <c r="B141" s="481"/>
      <c r="C141" s="501" t="s">
        <v>591</v>
      </c>
      <c r="D141" s="496" t="s">
        <v>400</v>
      </c>
      <c r="E141" s="484" t="n">
        <v>1</v>
      </c>
      <c r="F141" s="196" t="n">
        <v>1</v>
      </c>
      <c r="G141" s="254" t="n">
        <f aca="false">N141/$K$4</f>
        <v>0</v>
      </c>
      <c r="H141" s="255" t="n">
        <f aca="false">G141*F141</f>
        <v>0</v>
      </c>
      <c r="I141" s="256" t="n">
        <f aca="false">O141/$K$4</f>
        <v>0</v>
      </c>
      <c r="J141" s="255" t="n">
        <f aca="false">I141*F141</f>
        <v>0</v>
      </c>
      <c r="K141" s="257" t="n">
        <f aca="false">H141+J141</f>
        <v>0</v>
      </c>
      <c r="L141" s="432" t="n">
        <f aca="false">K141/F141</f>
        <v>0</v>
      </c>
      <c r="M141" s="428"/>
      <c r="N141" s="212"/>
      <c r="O141" s="212"/>
      <c r="P141" s="64"/>
      <c r="Q141" s="434"/>
      <c r="R141" s="473"/>
    </row>
    <row r="142" customFormat="false" ht="17.25" hidden="false" customHeight="false" outlineLevel="0" collapsed="false">
      <c r="A142" s="247" t="n">
        <f aca="false">A141+1</f>
        <v>126</v>
      </c>
      <c r="B142" s="481"/>
      <c r="C142" s="501" t="s">
        <v>592</v>
      </c>
      <c r="D142" s="496" t="s">
        <v>400</v>
      </c>
      <c r="E142" s="484" t="n">
        <v>1</v>
      </c>
      <c r="F142" s="196" t="n">
        <v>1</v>
      </c>
      <c r="G142" s="254" t="n">
        <f aca="false">N142/$K$4</f>
        <v>0</v>
      </c>
      <c r="H142" s="255" t="n">
        <f aca="false">G142*F142</f>
        <v>0</v>
      </c>
      <c r="I142" s="256" t="n">
        <f aca="false">O142/$K$4</f>
        <v>0</v>
      </c>
      <c r="J142" s="255" t="n">
        <f aca="false">I142*F142</f>
        <v>0</v>
      </c>
      <c r="K142" s="257" t="n">
        <f aca="false">H142+J142</f>
        <v>0</v>
      </c>
      <c r="L142" s="432" t="n">
        <f aca="false">K142/F142</f>
        <v>0</v>
      </c>
      <c r="M142" s="428"/>
      <c r="N142" s="212"/>
      <c r="O142" s="212"/>
      <c r="P142" s="64"/>
      <c r="Q142" s="434"/>
      <c r="R142" s="473"/>
    </row>
    <row r="143" customFormat="false" ht="17.25" hidden="false" customHeight="false" outlineLevel="0" collapsed="false">
      <c r="A143" s="247" t="n">
        <f aca="false">A142+1</f>
        <v>127</v>
      </c>
      <c r="B143" s="481"/>
      <c r="C143" s="501" t="s">
        <v>593</v>
      </c>
      <c r="D143" s="496" t="s">
        <v>400</v>
      </c>
      <c r="E143" s="484" t="n">
        <v>1</v>
      </c>
      <c r="F143" s="196" t="n">
        <v>1</v>
      </c>
      <c r="G143" s="438" t="n">
        <f aca="false">N143/$K$4</f>
        <v>0</v>
      </c>
      <c r="H143" s="255" t="n">
        <f aca="false">G143*F143</f>
        <v>0</v>
      </c>
      <c r="I143" s="256" t="n">
        <f aca="false">O143/$K$4</f>
        <v>0</v>
      </c>
      <c r="J143" s="255" t="n">
        <f aca="false">I143*F143</f>
        <v>0</v>
      </c>
      <c r="K143" s="257" t="n">
        <f aca="false">H143+J143</f>
        <v>0</v>
      </c>
      <c r="L143" s="432" t="n">
        <f aca="false">K143/F143</f>
        <v>0</v>
      </c>
      <c r="M143" s="428"/>
      <c r="N143" s="212"/>
      <c r="O143" s="212"/>
      <c r="P143" s="64"/>
      <c r="Q143" s="434"/>
      <c r="R143" s="473"/>
    </row>
    <row r="144" customFormat="false" ht="17.25" hidden="false" customHeight="false" outlineLevel="0" collapsed="false">
      <c r="A144" s="247" t="n">
        <f aca="false">A143+1</f>
        <v>128</v>
      </c>
      <c r="B144" s="481"/>
      <c r="C144" s="501" t="s">
        <v>594</v>
      </c>
      <c r="D144" s="496" t="s">
        <v>400</v>
      </c>
      <c r="E144" s="484" t="n">
        <v>1</v>
      </c>
      <c r="F144" s="196" t="n">
        <v>1</v>
      </c>
      <c r="G144" s="254" t="n">
        <f aca="false">N144/$K$4</f>
        <v>0</v>
      </c>
      <c r="H144" s="255" t="n">
        <f aca="false">G144*F144</f>
        <v>0</v>
      </c>
      <c r="I144" s="256" t="n">
        <f aca="false">O144/$K$4</f>
        <v>0</v>
      </c>
      <c r="J144" s="255" t="n">
        <f aca="false">I144*F144</f>
        <v>0</v>
      </c>
      <c r="K144" s="257" t="n">
        <f aca="false">H144+J144</f>
        <v>0</v>
      </c>
      <c r="L144" s="432" t="n">
        <f aca="false">K144/F144</f>
        <v>0</v>
      </c>
      <c r="M144" s="428"/>
      <c r="N144" s="212"/>
      <c r="O144" s="212"/>
      <c r="P144" s="64"/>
      <c r="Q144" s="434"/>
      <c r="R144" s="473"/>
    </row>
    <row r="145" customFormat="false" ht="17.25" hidden="false" customHeight="false" outlineLevel="0" collapsed="false">
      <c r="A145" s="247" t="n">
        <f aca="false">A144+1</f>
        <v>129</v>
      </c>
      <c r="B145" s="481"/>
      <c r="C145" s="501" t="s">
        <v>595</v>
      </c>
      <c r="D145" s="496" t="s">
        <v>400</v>
      </c>
      <c r="E145" s="484" t="n">
        <v>1</v>
      </c>
      <c r="F145" s="196" t="n">
        <v>1</v>
      </c>
      <c r="G145" s="254" t="n">
        <f aca="false">N145/$K$4</f>
        <v>0</v>
      </c>
      <c r="H145" s="255" t="n">
        <f aca="false">G145*F145</f>
        <v>0</v>
      </c>
      <c r="I145" s="256" t="n">
        <f aca="false">O145/$K$4</f>
        <v>0</v>
      </c>
      <c r="J145" s="255" t="n">
        <f aca="false">I145*F145</f>
        <v>0</v>
      </c>
      <c r="K145" s="257" t="n">
        <f aca="false">H145+J145</f>
        <v>0</v>
      </c>
      <c r="L145" s="432" t="n">
        <f aca="false">K145/F145</f>
        <v>0</v>
      </c>
      <c r="M145" s="428"/>
      <c r="N145" s="212"/>
      <c r="O145" s="212"/>
      <c r="P145" s="64"/>
      <c r="Q145" s="434"/>
      <c r="R145" s="473"/>
    </row>
    <row r="146" customFormat="false" ht="17.25" hidden="false" customHeight="false" outlineLevel="0" collapsed="false">
      <c r="A146" s="247" t="n">
        <f aca="false">A145+1</f>
        <v>130</v>
      </c>
      <c r="B146" s="481"/>
      <c r="C146" s="501" t="s">
        <v>596</v>
      </c>
      <c r="D146" s="496" t="s">
        <v>400</v>
      </c>
      <c r="E146" s="484" t="n">
        <v>1</v>
      </c>
      <c r="F146" s="196" t="n">
        <v>1</v>
      </c>
      <c r="G146" s="254" t="n">
        <f aca="false">N146/$K$4</f>
        <v>0</v>
      </c>
      <c r="H146" s="255" t="n">
        <f aca="false">G146*F146</f>
        <v>0</v>
      </c>
      <c r="I146" s="256" t="n">
        <f aca="false">O146/$K$4</f>
        <v>0</v>
      </c>
      <c r="J146" s="255" t="n">
        <f aca="false">I146*F146</f>
        <v>0</v>
      </c>
      <c r="K146" s="257" t="n">
        <f aca="false">H146+J146</f>
        <v>0</v>
      </c>
      <c r="L146" s="432" t="n">
        <f aca="false">K146/F146</f>
        <v>0</v>
      </c>
      <c r="M146" s="428"/>
      <c r="N146" s="212"/>
      <c r="O146" s="212"/>
      <c r="P146" s="64"/>
      <c r="Q146" s="434"/>
      <c r="R146" s="473"/>
    </row>
    <row r="147" customFormat="false" ht="17.25" hidden="false" customHeight="false" outlineLevel="0" collapsed="false">
      <c r="A147" s="247" t="n">
        <f aca="false">A146+1</f>
        <v>131</v>
      </c>
      <c r="B147" s="481"/>
      <c r="C147" s="501" t="s">
        <v>597</v>
      </c>
      <c r="D147" s="496" t="s">
        <v>400</v>
      </c>
      <c r="E147" s="484" t="n">
        <v>1</v>
      </c>
      <c r="F147" s="196" t="n">
        <v>1</v>
      </c>
      <c r="G147" s="254" t="n">
        <f aca="false">N147/$K$4</f>
        <v>0</v>
      </c>
      <c r="H147" s="255" t="n">
        <f aca="false">G147*F147</f>
        <v>0</v>
      </c>
      <c r="I147" s="256" t="n">
        <f aca="false">O147/$K$4</f>
        <v>0</v>
      </c>
      <c r="J147" s="255" t="n">
        <f aca="false">I147*F147</f>
        <v>0</v>
      </c>
      <c r="K147" s="257" t="n">
        <f aca="false">H147+J147</f>
        <v>0</v>
      </c>
      <c r="L147" s="432" t="n">
        <f aca="false">K147/F147</f>
        <v>0</v>
      </c>
      <c r="M147" s="428"/>
      <c r="N147" s="212"/>
      <c r="O147" s="212"/>
      <c r="P147" s="64"/>
      <c r="Q147" s="434"/>
      <c r="R147" s="473"/>
    </row>
    <row r="148" customFormat="false" ht="17.25" hidden="false" customHeight="false" outlineLevel="0" collapsed="false">
      <c r="A148" s="247" t="n">
        <f aca="false">A147+1</f>
        <v>132</v>
      </c>
      <c r="B148" s="481"/>
      <c r="C148" s="501" t="s">
        <v>598</v>
      </c>
      <c r="D148" s="496" t="s">
        <v>400</v>
      </c>
      <c r="E148" s="484" t="n">
        <v>1</v>
      </c>
      <c r="F148" s="196" t="n">
        <v>1</v>
      </c>
      <c r="G148" s="254" t="n">
        <f aca="false">N148/$K$4</f>
        <v>0</v>
      </c>
      <c r="H148" s="255" t="n">
        <f aca="false">G148*F148</f>
        <v>0</v>
      </c>
      <c r="I148" s="256" t="n">
        <f aca="false">O148/$K$4</f>
        <v>0</v>
      </c>
      <c r="J148" s="255" t="n">
        <f aca="false">I148*F148</f>
        <v>0</v>
      </c>
      <c r="K148" s="257" t="n">
        <f aca="false">H148+J148</f>
        <v>0</v>
      </c>
      <c r="L148" s="432" t="n">
        <f aca="false">K148/F148</f>
        <v>0</v>
      </c>
      <c r="M148" s="428"/>
      <c r="N148" s="212"/>
      <c r="O148" s="212"/>
      <c r="P148" s="64"/>
      <c r="Q148" s="434"/>
      <c r="R148" s="473"/>
    </row>
    <row r="149" customFormat="false" ht="17.25" hidden="false" customHeight="false" outlineLevel="0" collapsed="false">
      <c r="A149" s="247" t="n">
        <f aca="false">A148+1</f>
        <v>133</v>
      </c>
      <c r="B149" s="481"/>
      <c r="C149" s="501" t="s">
        <v>599</v>
      </c>
      <c r="D149" s="496" t="s">
        <v>400</v>
      </c>
      <c r="E149" s="484" t="n">
        <v>1</v>
      </c>
      <c r="F149" s="196" t="n">
        <v>1</v>
      </c>
      <c r="G149" s="438" t="n">
        <f aca="false">N149/$K$4</f>
        <v>0</v>
      </c>
      <c r="H149" s="255" t="n">
        <f aca="false">G149*F149</f>
        <v>0</v>
      </c>
      <c r="I149" s="256" t="n">
        <f aca="false">O149/$K$4</f>
        <v>0</v>
      </c>
      <c r="J149" s="255" t="n">
        <f aca="false">I149*F149</f>
        <v>0</v>
      </c>
      <c r="K149" s="257" t="n">
        <f aca="false">H149+J149</f>
        <v>0</v>
      </c>
      <c r="L149" s="432" t="n">
        <f aca="false">K149/F149</f>
        <v>0</v>
      </c>
      <c r="M149" s="428"/>
      <c r="N149" s="212"/>
      <c r="O149" s="212"/>
      <c r="P149" s="64"/>
      <c r="Q149" s="434"/>
      <c r="R149" s="473"/>
    </row>
    <row r="150" customFormat="false" ht="17.25" hidden="false" customHeight="false" outlineLevel="0" collapsed="false">
      <c r="A150" s="247" t="n">
        <f aca="false">A149+1</f>
        <v>134</v>
      </c>
      <c r="B150" s="481"/>
      <c r="C150" s="501" t="s">
        <v>600</v>
      </c>
      <c r="D150" s="496" t="s">
        <v>400</v>
      </c>
      <c r="E150" s="484" t="n">
        <v>1</v>
      </c>
      <c r="F150" s="196" t="n">
        <v>1</v>
      </c>
      <c r="G150" s="254" t="n">
        <f aca="false">N150/$K$4</f>
        <v>0</v>
      </c>
      <c r="H150" s="255" t="n">
        <f aca="false">G150*F150</f>
        <v>0</v>
      </c>
      <c r="I150" s="256" t="n">
        <f aca="false">O150/$K$4</f>
        <v>0</v>
      </c>
      <c r="J150" s="255" t="n">
        <f aca="false">I150*F150</f>
        <v>0</v>
      </c>
      <c r="K150" s="257" t="n">
        <f aca="false">H150+J150</f>
        <v>0</v>
      </c>
      <c r="L150" s="432" t="n">
        <f aca="false">K150/F150</f>
        <v>0</v>
      </c>
      <c r="M150" s="428"/>
      <c r="N150" s="212"/>
      <c r="O150" s="212"/>
      <c r="P150" s="64"/>
      <c r="Q150" s="434"/>
      <c r="R150" s="473"/>
    </row>
    <row r="151" customFormat="false" ht="17.25" hidden="false" customHeight="false" outlineLevel="0" collapsed="false">
      <c r="A151" s="247" t="n">
        <f aca="false">A150+1</f>
        <v>135</v>
      </c>
      <c r="B151" s="481"/>
      <c r="C151" s="501" t="s">
        <v>601</v>
      </c>
      <c r="D151" s="496" t="s">
        <v>400</v>
      </c>
      <c r="E151" s="484" t="n">
        <v>1</v>
      </c>
      <c r="F151" s="196" t="n">
        <v>1</v>
      </c>
      <c r="G151" s="254" t="n">
        <f aca="false">N151/$K$4</f>
        <v>0</v>
      </c>
      <c r="H151" s="255" t="n">
        <f aca="false">G151*F151</f>
        <v>0</v>
      </c>
      <c r="I151" s="256" t="n">
        <f aca="false">O151/$K$4</f>
        <v>0</v>
      </c>
      <c r="J151" s="255" t="n">
        <f aca="false">I151*F151</f>
        <v>0</v>
      </c>
      <c r="K151" s="257" t="n">
        <f aca="false">H151+J151</f>
        <v>0</v>
      </c>
      <c r="L151" s="432" t="n">
        <f aca="false">K151/F151</f>
        <v>0</v>
      </c>
      <c r="M151" s="428"/>
      <c r="N151" s="212"/>
      <c r="O151" s="212"/>
      <c r="P151" s="64"/>
      <c r="Q151" s="434"/>
      <c r="R151" s="473"/>
    </row>
    <row r="152" customFormat="false" ht="17.25" hidden="false" customHeight="false" outlineLevel="0" collapsed="false">
      <c r="A152" s="247" t="n">
        <f aca="false">A151+1</f>
        <v>136</v>
      </c>
      <c r="B152" s="481"/>
      <c r="C152" s="501" t="s">
        <v>602</v>
      </c>
      <c r="D152" s="496" t="s">
        <v>400</v>
      </c>
      <c r="E152" s="484" t="n">
        <v>1</v>
      </c>
      <c r="F152" s="196" t="n">
        <v>1</v>
      </c>
      <c r="G152" s="254" t="n">
        <f aca="false">N152/$K$4</f>
        <v>0</v>
      </c>
      <c r="H152" s="255" t="n">
        <f aca="false">G152*F152</f>
        <v>0</v>
      </c>
      <c r="I152" s="256" t="n">
        <f aca="false">O152/$K$4</f>
        <v>0</v>
      </c>
      <c r="J152" s="255" t="n">
        <f aca="false">I152*F152</f>
        <v>0</v>
      </c>
      <c r="K152" s="257" t="n">
        <f aca="false">H152+J152</f>
        <v>0</v>
      </c>
      <c r="L152" s="432" t="n">
        <f aca="false">K152/F152</f>
        <v>0</v>
      </c>
      <c r="M152" s="428"/>
      <c r="N152" s="212"/>
      <c r="O152" s="212"/>
      <c r="P152" s="64"/>
      <c r="Q152" s="434"/>
      <c r="R152" s="473"/>
    </row>
    <row r="153" customFormat="false" ht="17.25" hidden="false" customHeight="false" outlineLevel="0" collapsed="false">
      <c r="A153" s="247" t="n">
        <f aca="false">A152+1</f>
        <v>137</v>
      </c>
      <c r="B153" s="481"/>
      <c r="C153" s="499" t="s">
        <v>603</v>
      </c>
      <c r="D153" s="496" t="s">
        <v>400</v>
      </c>
      <c r="E153" s="484" t="n">
        <v>1</v>
      </c>
      <c r="F153" s="196" t="n">
        <v>1</v>
      </c>
      <c r="G153" s="254" t="n">
        <f aca="false">N153/$K$4</f>
        <v>0</v>
      </c>
      <c r="H153" s="255" t="n">
        <f aca="false">G153*F153</f>
        <v>0</v>
      </c>
      <c r="I153" s="256" t="n">
        <f aca="false">O153/$K$4</f>
        <v>0</v>
      </c>
      <c r="J153" s="255" t="n">
        <f aca="false">I153*F153</f>
        <v>0</v>
      </c>
      <c r="K153" s="257" t="n">
        <f aca="false">H153+J153</f>
        <v>0</v>
      </c>
      <c r="L153" s="432" t="n">
        <f aca="false">K153/F153</f>
        <v>0</v>
      </c>
      <c r="M153" s="428"/>
      <c r="N153" s="212"/>
      <c r="O153" s="212"/>
      <c r="P153" s="64"/>
      <c r="Q153" s="434"/>
      <c r="R153" s="473"/>
    </row>
    <row r="154" customFormat="false" ht="15" hidden="false" customHeight="false" outlineLevel="0" collapsed="false">
      <c r="A154" s="247" t="n">
        <f aca="false">A153+1</f>
        <v>138</v>
      </c>
      <c r="B154" s="481"/>
      <c r="C154" s="486" t="s">
        <v>604</v>
      </c>
      <c r="D154" s="488" t="s">
        <v>400</v>
      </c>
      <c r="E154" s="484" t="n">
        <v>1</v>
      </c>
      <c r="F154" s="196" t="n">
        <v>1</v>
      </c>
      <c r="G154" s="254" t="n">
        <f aca="false">N154/$K$4</f>
        <v>0</v>
      </c>
      <c r="H154" s="255" t="n">
        <f aca="false">G154*F154</f>
        <v>0</v>
      </c>
      <c r="I154" s="256" t="n">
        <f aca="false">O154/$K$4</f>
        <v>0</v>
      </c>
      <c r="J154" s="255" t="n">
        <f aca="false">I154*F154</f>
        <v>0</v>
      </c>
      <c r="K154" s="257" t="n">
        <f aca="false">H154+J154</f>
        <v>0</v>
      </c>
      <c r="L154" s="432" t="n">
        <f aca="false">K154/F154</f>
        <v>0</v>
      </c>
      <c r="M154" s="428"/>
      <c r="N154" s="212"/>
      <c r="O154" s="212"/>
      <c r="P154" s="64"/>
      <c r="Q154" s="434"/>
      <c r="R154" s="473"/>
    </row>
    <row r="155" customFormat="false" ht="15" hidden="false" customHeight="false" outlineLevel="0" collapsed="false">
      <c r="A155" s="247" t="n">
        <f aca="false">A154+1</f>
        <v>139</v>
      </c>
      <c r="B155" s="481"/>
      <c r="C155" s="486" t="s">
        <v>605</v>
      </c>
      <c r="D155" s="489" t="s">
        <v>400</v>
      </c>
      <c r="E155" s="484" t="n">
        <v>1</v>
      </c>
      <c r="F155" s="196" t="n">
        <v>1</v>
      </c>
      <c r="G155" s="438" t="n">
        <f aca="false">N155/$K$4</f>
        <v>0</v>
      </c>
      <c r="H155" s="255" t="n">
        <f aca="false">G155*F155</f>
        <v>0</v>
      </c>
      <c r="I155" s="256" t="n">
        <f aca="false">O155/$K$4</f>
        <v>0</v>
      </c>
      <c r="J155" s="255" t="n">
        <f aca="false">I155*F155</f>
        <v>0</v>
      </c>
      <c r="K155" s="257" t="n">
        <f aca="false">H155+J155</f>
        <v>0</v>
      </c>
      <c r="L155" s="432" t="n">
        <f aca="false">K155/F155</f>
        <v>0</v>
      </c>
      <c r="M155" s="428"/>
      <c r="N155" s="212"/>
      <c r="O155" s="212"/>
      <c r="P155" s="64"/>
      <c r="Q155" s="434"/>
      <c r="R155" s="473"/>
    </row>
    <row r="156" customFormat="false" ht="15" hidden="false" customHeight="false" outlineLevel="0" collapsed="false">
      <c r="A156" s="247" t="n">
        <f aca="false">A155+1</f>
        <v>140</v>
      </c>
      <c r="B156" s="481"/>
      <c r="C156" s="486" t="s">
        <v>606</v>
      </c>
      <c r="D156" s="489" t="s">
        <v>400</v>
      </c>
      <c r="E156" s="484" t="n">
        <v>1</v>
      </c>
      <c r="F156" s="196" t="n">
        <v>1</v>
      </c>
      <c r="G156" s="438" t="n">
        <f aca="false">N156/$K$4</f>
        <v>0</v>
      </c>
      <c r="H156" s="255" t="n">
        <f aca="false">G156*F156</f>
        <v>0</v>
      </c>
      <c r="I156" s="256" t="n">
        <f aca="false">O156/$K$4</f>
        <v>0</v>
      </c>
      <c r="J156" s="255" t="n">
        <f aca="false">I156*F156</f>
        <v>0</v>
      </c>
      <c r="K156" s="257" t="n">
        <f aca="false">H156+J156</f>
        <v>0</v>
      </c>
      <c r="L156" s="432" t="n">
        <f aca="false">K156/F156</f>
        <v>0</v>
      </c>
      <c r="M156" s="428"/>
      <c r="N156" s="212"/>
      <c r="O156" s="212"/>
      <c r="P156" s="64"/>
      <c r="Q156" s="434"/>
      <c r="R156" s="473"/>
    </row>
    <row r="157" customFormat="false" ht="15" hidden="false" customHeight="false" outlineLevel="0" collapsed="false">
      <c r="A157" s="247" t="n">
        <f aca="false">A156+1</f>
        <v>141</v>
      </c>
      <c r="B157" s="481"/>
      <c r="C157" s="486" t="s">
        <v>607</v>
      </c>
      <c r="D157" s="489" t="s">
        <v>400</v>
      </c>
      <c r="E157" s="484" t="n">
        <v>1</v>
      </c>
      <c r="F157" s="196" t="n">
        <v>1</v>
      </c>
      <c r="G157" s="254" t="n">
        <f aca="false">N157/$K$4</f>
        <v>0</v>
      </c>
      <c r="H157" s="255" t="n">
        <f aca="false">G157*F157</f>
        <v>0</v>
      </c>
      <c r="I157" s="256" t="n">
        <f aca="false">O157/$K$4</f>
        <v>0</v>
      </c>
      <c r="J157" s="255" t="n">
        <f aca="false">I157*F157</f>
        <v>0</v>
      </c>
      <c r="K157" s="257" t="n">
        <f aca="false">H157+J157</f>
        <v>0</v>
      </c>
      <c r="L157" s="432" t="n">
        <f aca="false">K157/F157</f>
        <v>0</v>
      </c>
      <c r="M157" s="428"/>
      <c r="N157" s="212"/>
      <c r="O157" s="212"/>
      <c r="P157" s="64"/>
      <c r="Q157" s="434"/>
      <c r="R157" s="473"/>
    </row>
    <row r="158" customFormat="false" ht="15" hidden="false" customHeight="false" outlineLevel="0" collapsed="false">
      <c r="A158" s="247" t="n">
        <f aca="false">A157+1</f>
        <v>142</v>
      </c>
      <c r="B158" s="481"/>
      <c r="C158" s="486" t="s">
        <v>608</v>
      </c>
      <c r="D158" s="489" t="s">
        <v>400</v>
      </c>
      <c r="E158" s="484" t="n">
        <v>1</v>
      </c>
      <c r="F158" s="196" t="n">
        <v>1</v>
      </c>
      <c r="G158" s="254" t="n">
        <f aca="false">N158/$K$4</f>
        <v>0</v>
      </c>
      <c r="H158" s="255" t="n">
        <f aca="false">G158*F158</f>
        <v>0</v>
      </c>
      <c r="I158" s="256" t="n">
        <f aca="false">O158/$K$4</f>
        <v>0</v>
      </c>
      <c r="J158" s="255" t="n">
        <f aca="false">I158*F158</f>
        <v>0</v>
      </c>
      <c r="K158" s="257" t="n">
        <f aca="false">H158+J158</f>
        <v>0</v>
      </c>
      <c r="L158" s="432" t="n">
        <f aca="false">K158/F158</f>
        <v>0</v>
      </c>
      <c r="M158" s="428"/>
      <c r="N158" s="212"/>
      <c r="O158" s="212"/>
      <c r="P158" s="64"/>
      <c r="Q158" s="434"/>
      <c r="R158" s="473"/>
    </row>
    <row r="159" customFormat="false" ht="15" hidden="false" customHeight="false" outlineLevel="0" collapsed="false">
      <c r="A159" s="247" t="n">
        <f aca="false">A158+1</f>
        <v>143</v>
      </c>
      <c r="B159" s="481"/>
      <c r="C159" s="486" t="s">
        <v>609</v>
      </c>
      <c r="D159" s="489" t="s">
        <v>400</v>
      </c>
      <c r="E159" s="484" t="n">
        <v>1</v>
      </c>
      <c r="F159" s="196" t="n">
        <v>1</v>
      </c>
      <c r="G159" s="254" t="n">
        <f aca="false">N159/$K$4</f>
        <v>0</v>
      </c>
      <c r="H159" s="255" t="n">
        <f aca="false">G159*F159</f>
        <v>0</v>
      </c>
      <c r="I159" s="256" t="n">
        <f aca="false">O159/$K$4</f>
        <v>0</v>
      </c>
      <c r="J159" s="255" t="n">
        <f aca="false">I159*F159</f>
        <v>0</v>
      </c>
      <c r="K159" s="257" t="n">
        <f aca="false">H159+J159</f>
        <v>0</v>
      </c>
      <c r="L159" s="432" t="n">
        <f aca="false">K159/F159</f>
        <v>0</v>
      </c>
      <c r="M159" s="428"/>
      <c r="N159" s="212"/>
      <c r="O159" s="212"/>
      <c r="P159" s="64"/>
      <c r="Q159" s="434"/>
      <c r="R159" s="473"/>
    </row>
    <row r="160" customFormat="false" ht="15" hidden="false" customHeight="false" outlineLevel="0" collapsed="false">
      <c r="A160" s="247" t="n">
        <f aca="false">A159+1</f>
        <v>144</v>
      </c>
      <c r="B160" s="481"/>
      <c r="C160" s="486" t="s">
        <v>610</v>
      </c>
      <c r="D160" s="488" t="s">
        <v>400</v>
      </c>
      <c r="E160" s="484" t="n">
        <v>1</v>
      </c>
      <c r="F160" s="196" t="n">
        <v>1</v>
      </c>
      <c r="G160" s="254" t="n">
        <f aca="false">N160/$K$4</f>
        <v>0</v>
      </c>
      <c r="H160" s="255" t="n">
        <f aca="false">G160*F160</f>
        <v>0</v>
      </c>
      <c r="I160" s="256" t="n">
        <f aca="false">O160/$K$4</f>
        <v>0</v>
      </c>
      <c r="J160" s="255" t="n">
        <f aca="false">I160*F160</f>
        <v>0</v>
      </c>
      <c r="K160" s="257" t="n">
        <f aca="false">H160+J160</f>
        <v>0</v>
      </c>
      <c r="L160" s="432" t="n">
        <f aca="false">K160/F160</f>
        <v>0</v>
      </c>
      <c r="M160" s="428"/>
      <c r="N160" s="212"/>
      <c r="O160" s="212"/>
      <c r="P160" s="64"/>
      <c r="Q160" s="434"/>
      <c r="R160" s="473"/>
    </row>
    <row r="161" customFormat="false" ht="15" hidden="false" customHeight="false" outlineLevel="0" collapsed="false">
      <c r="A161" s="247" t="n">
        <f aca="false">A160+1</f>
        <v>145</v>
      </c>
      <c r="B161" s="481"/>
      <c r="C161" s="486" t="s">
        <v>611</v>
      </c>
      <c r="D161" s="488" t="s">
        <v>400</v>
      </c>
      <c r="E161" s="484" t="n">
        <v>1</v>
      </c>
      <c r="F161" s="196" t="n">
        <v>6</v>
      </c>
      <c r="G161" s="254" t="n">
        <f aca="false">N161/$K$4</f>
        <v>0</v>
      </c>
      <c r="H161" s="255" t="n">
        <f aca="false">G161*F161</f>
        <v>0</v>
      </c>
      <c r="I161" s="256" t="n">
        <f aca="false">O161/$K$4</f>
        <v>0</v>
      </c>
      <c r="J161" s="255" t="n">
        <f aca="false">I161*F161</f>
        <v>0</v>
      </c>
      <c r="K161" s="257" t="n">
        <f aca="false">H161+J161</f>
        <v>0</v>
      </c>
      <c r="L161" s="432" t="n">
        <f aca="false">K161/F161</f>
        <v>0</v>
      </c>
      <c r="M161" s="428"/>
      <c r="N161" s="212"/>
      <c r="O161" s="212"/>
      <c r="P161" s="64"/>
      <c r="Q161" s="434"/>
      <c r="R161" s="473"/>
      <c r="T161" s="485"/>
    </row>
    <row r="162" customFormat="false" ht="15" hidden="false" customHeight="false" outlineLevel="0" collapsed="false">
      <c r="A162" s="247" t="n">
        <f aca="false">A161+1</f>
        <v>146</v>
      </c>
      <c r="B162" s="481"/>
      <c r="C162" s="486" t="s">
        <v>612</v>
      </c>
      <c r="D162" s="488" t="s">
        <v>400</v>
      </c>
      <c r="E162" s="484" t="n">
        <v>1</v>
      </c>
      <c r="F162" s="196" t="n">
        <v>11</v>
      </c>
      <c r="G162" s="254" t="n">
        <f aca="false">N162/$K$4</f>
        <v>0</v>
      </c>
      <c r="H162" s="255" t="n">
        <f aca="false">G162*F162</f>
        <v>0</v>
      </c>
      <c r="I162" s="256" t="n">
        <f aca="false">O162/$K$4</f>
        <v>0</v>
      </c>
      <c r="J162" s="255" t="n">
        <f aca="false">I162*F162</f>
        <v>0</v>
      </c>
      <c r="K162" s="257" t="n">
        <f aca="false">H162+J162</f>
        <v>0</v>
      </c>
      <c r="L162" s="432" t="n">
        <f aca="false">K162/F162</f>
        <v>0</v>
      </c>
      <c r="M162" s="428"/>
      <c r="N162" s="212"/>
      <c r="O162" s="212"/>
      <c r="P162" s="64"/>
      <c r="Q162" s="434"/>
      <c r="R162" s="473"/>
      <c r="T162" s="485"/>
    </row>
    <row r="163" customFormat="false" ht="15" hidden="false" customHeight="false" outlineLevel="0" collapsed="false">
      <c r="A163" s="247" t="n">
        <f aca="false">A162+1</f>
        <v>147</v>
      </c>
      <c r="B163" s="481"/>
      <c r="C163" s="486" t="s">
        <v>613</v>
      </c>
      <c r="D163" s="488" t="s">
        <v>400</v>
      </c>
      <c r="E163" s="484" t="n">
        <v>1</v>
      </c>
      <c r="F163" s="196" t="n">
        <v>3</v>
      </c>
      <c r="G163" s="254" t="n">
        <f aca="false">N163/$K$4</f>
        <v>0</v>
      </c>
      <c r="H163" s="255" t="n">
        <f aca="false">G163*F163</f>
        <v>0</v>
      </c>
      <c r="I163" s="256" t="n">
        <f aca="false">O163/$K$4</f>
        <v>0</v>
      </c>
      <c r="J163" s="255" t="n">
        <f aca="false">I163*F163</f>
        <v>0</v>
      </c>
      <c r="K163" s="257" t="n">
        <f aca="false">H163+J163</f>
        <v>0</v>
      </c>
      <c r="L163" s="432" t="n">
        <f aca="false">K163/F163</f>
        <v>0</v>
      </c>
      <c r="M163" s="428"/>
      <c r="N163" s="212"/>
      <c r="O163" s="212"/>
      <c r="P163" s="64"/>
      <c r="Q163" s="434"/>
      <c r="R163" s="473"/>
      <c r="T163" s="485"/>
    </row>
    <row r="164" customFormat="false" ht="15" hidden="false" customHeight="false" outlineLevel="0" collapsed="false">
      <c r="A164" s="247" t="n">
        <f aca="false">A163+1</f>
        <v>148</v>
      </c>
      <c r="B164" s="481"/>
      <c r="C164" s="486" t="s">
        <v>614</v>
      </c>
      <c r="D164" s="488" t="s">
        <v>400</v>
      </c>
      <c r="E164" s="484" t="n">
        <v>1</v>
      </c>
      <c r="F164" s="196" t="n">
        <v>2</v>
      </c>
      <c r="G164" s="254" t="n">
        <f aca="false">N164/$K$4</f>
        <v>0</v>
      </c>
      <c r="H164" s="255" t="n">
        <f aca="false">G164*F164</f>
        <v>0</v>
      </c>
      <c r="I164" s="256" t="n">
        <f aca="false">O164/$K$4</f>
        <v>0</v>
      </c>
      <c r="J164" s="255" t="n">
        <f aca="false">I164*F164</f>
        <v>0</v>
      </c>
      <c r="K164" s="257" t="n">
        <f aca="false">H164+J164</f>
        <v>0</v>
      </c>
      <c r="L164" s="432" t="n">
        <f aca="false">K164/F164</f>
        <v>0</v>
      </c>
      <c r="M164" s="428"/>
      <c r="N164" s="212"/>
      <c r="O164" s="442"/>
      <c r="P164" s="64"/>
      <c r="Q164" s="434"/>
      <c r="R164" s="473"/>
      <c r="T164" s="485"/>
    </row>
    <row r="165" customFormat="false" ht="15" hidden="false" customHeight="false" outlineLevel="0" collapsed="false">
      <c r="A165" s="247" t="n">
        <f aca="false">A164+1</f>
        <v>149</v>
      </c>
      <c r="B165" s="481"/>
      <c r="C165" s="486" t="s">
        <v>615</v>
      </c>
      <c r="D165" s="488" t="s">
        <v>400</v>
      </c>
      <c r="E165" s="484" t="n">
        <v>1</v>
      </c>
      <c r="F165" s="196" t="n">
        <v>30</v>
      </c>
      <c r="G165" s="254" t="n">
        <f aca="false">N165/$K$4</f>
        <v>0</v>
      </c>
      <c r="H165" s="255" t="n">
        <f aca="false">G165*F165</f>
        <v>0</v>
      </c>
      <c r="I165" s="256" t="n">
        <f aca="false">O165/$K$4</f>
        <v>0</v>
      </c>
      <c r="J165" s="255" t="n">
        <f aca="false">I165*F165</f>
        <v>0</v>
      </c>
      <c r="K165" s="257" t="n">
        <f aca="false">H165+J165</f>
        <v>0</v>
      </c>
      <c r="L165" s="432" t="n">
        <f aca="false">K165/F165</f>
        <v>0</v>
      </c>
      <c r="M165" s="428"/>
      <c r="N165" s="212"/>
      <c r="O165" s="212"/>
      <c r="P165" s="64"/>
      <c r="Q165" s="434"/>
      <c r="R165" s="473"/>
      <c r="T165" s="485"/>
    </row>
    <row r="166" customFormat="false" ht="15" hidden="false" customHeight="false" outlineLevel="0" collapsed="false">
      <c r="A166" s="247" t="n">
        <f aca="false">A165+1</f>
        <v>150</v>
      </c>
      <c r="B166" s="481"/>
      <c r="C166" s="486" t="s">
        <v>616</v>
      </c>
      <c r="D166" s="488" t="s">
        <v>400</v>
      </c>
      <c r="E166" s="484" t="n">
        <v>1</v>
      </c>
      <c r="F166" s="196" t="n">
        <v>57</v>
      </c>
      <c r="G166" s="438" t="n">
        <f aca="false">N166/$K$4</f>
        <v>0</v>
      </c>
      <c r="H166" s="255" t="n">
        <f aca="false">G166*F166</f>
        <v>0</v>
      </c>
      <c r="I166" s="256" t="n">
        <f aca="false">O166/$K$4</f>
        <v>0</v>
      </c>
      <c r="J166" s="255" t="n">
        <f aca="false">I166*F166</f>
        <v>0</v>
      </c>
      <c r="K166" s="257" t="n">
        <f aca="false">H166+J166</f>
        <v>0</v>
      </c>
      <c r="L166" s="432" t="n">
        <f aca="false">K166/F166</f>
        <v>0</v>
      </c>
      <c r="M166" s="428"/>
      <c r="N166" s="212"/>
      <c r="O166" s="212"/>
      <c r="P166" s="64"/>
      <c r="Q166" s="434"/>
      <c r="R166" s="473"/>
      <c r="T166" s="485"/>
    </row>
    <row r="167" customFormat="false" ht="15" hidden="false" customHeight="false" outlineLevel="0" collapsed="false">
      <c r="A167" s="247" t="n">
        <f aca="false">A166+1</f>
        <v>151</v>
      </c>
      <c r="B167" s="481"/>
      <c r="C167" s="486" t="s">
        <v>617</v>
      </c>
      <c r="D167" s="488" t="s">
        <v>400</v>
      </c>
      <c r="E167" s="484" t="n">
        <v>1</v>
      </c>
      <c r="F167" s="196" t="n">
        <v>38</v>
      </c>
      <c r="G167" s="438" t="n">
        <f aca="false">N167/$K$4</f>
        <v>0</v>
      </c>
      <c r="H167" s="255" t="n">
        <f aca="false">G167*F167</f>
        <v>0</v>
      </c>
      <c r="I167" s="256" t="n">
        <f aca="false">O167/$K$4</f>
        <v>0</v>
      </c>
      <c r="J167" s="255" t="n">
        <f aca="false">I167*F167</f>
        <v>0</v>
      </c>
      <c r="K167" s="257" t="n">
        <f aca="false">H167+J167</f>
        <v>0</v>
      </c>
      <c r="L167" s="432" t="n">
        <f aca="false">K167/F167</f>
        <v>0</v>
      </c>
      <c r="M167" s="428"/>
      <c r="N167" s="212"/>
      <c r="O167" s="212"/>
      <c r="P167" s="64"/>
      <c r="Q167" s="434"/>
      <c r="R167" s="473"/>
      <c r="T167" s="485"/>
    </row>
    <row r="168" customFormat="false" ht="15" hidden="false" customHeight="false" outlineLevel="0" collapsed="false">
      <c r="A168" s="247" t="n">
        <f aca="false">A167+1</f>
        <v>152</v>
      </c>
      <c r="B168" s="481"/>
      <c r="C168" s="486" t="s">
        <v>618</v>
      </c>
      <c r="D168" s="488" t="s">
        <v>400</v>
      </c>
      <c r="E168" s="484" t="n">
        <v>1</v>
      </c>
      <c r="F168" s="196" t="n">
        <v>15</v>
      </c>
      <c r="G168" s="254" t="n">
        <f aca="false">N168/$K$4</f>
        <v>0</v>
      </c>
      <c r="H168" s="255" t="n">
        <f aca="false">G168*F168</f>
        <v>0</v>
      </c>
      <c r="I168" s="256" t="n">
        <f aca="false">O168/$K$4</f>
        <v>0</v>
      </c>
      <c r="J168" s="255" t="n">
        <f aca="false">I168*F168</f>
        <v>0</v>
      </c>
      <c r="K168" s="257" t="n">
        <f aca="false">H168+J168</f>
        <v>0</v>
      </c>
      <c r="L168" s="432" t="n">
        <f aca="false">K168/F168</f>
        <v>0</v>
      </c>
      <c r="M168" s="428"/>
      <c r="N168" s="212"/>
      <c r="O168" s="212"/>
      <c r="P168" s="64"/>
      <c r="Q168" s="434"/>
      <c r="R168" s="473"/>
      <c r="T168" s="485"/>
    </row>
    <row r="169" customFormat="false" ht="15" hidden="false" customHeight="false" outlineLevel="0" collapsed="false">
      <c r="A169" s="247" t="n">
        <f aca="false">A168+1</f>
        <v>153</v>
      </c>
      <c r="B169" s="481"/>
      <c r="C169" s="486" t="s">
        <v>619</v>
      </c>
      <c r="D169" s="488" t="s">
        <v>400</v>
      </c>
      <c r="E169" s="484" t="n">
        <v>1</v>
      </c>
      <c r="F169" s="196" t="n">
        <v>10</v>
      </c>
      <c r="G169" s="254" t="n">
        <f aca="false">N169/$K$4</f>
        <v>0</v>
      </c>
      <c r="H169" s="255" t="n">
        <f aca="false">G169*F169</f>
        <v>0</v>
      </c>
      <c r="I169" s="256" t="n">
        <f aca="false">O169/$K$4</f>
        <v>0</v>
      </c>
      <c r="J169" s="255" t="n">
        <f aca="false">I169*F169</f>
        <v>0</v>
      </c>
      <c r="K169" s="257" t="n">
        <f aca="false">H169+J169</f>
        <v>0</v>
      </c>
      <c r="L169" s="432" t="n">
        <f aca="false">K169/F169</f>
        <v>0</v>
      </c>
      <c r="M169" s="428"/>
      <c r="N169" s="212"/>
      <c r="O169" s="212"/>
      <c r="P169" s="64"/>
      <c r="Q169" s="434"/>
      <c r="R169" s="473"/>
      <c r="T169" s="485"/>
    </row>
    <row r="170" customFormat="false" ht="15" hidden="false" customHeight="false" outlineLevel="0" collapsed="false">
      <c r="A170" s="247" t="n">
        <f aca="false">A169+1</f>
        <v>154</v>
      </c>
      <c r="B170" s="481"/>
      <c r="C170" s="482" t="s">
        <v>620</v>
      </c>
      <c r="D170" s="488" t="s">
        <v>400</v>
      </c>
      <c r="E170" s="484" t="n">
        <v>1</v>
      </c>
      <c r="F170" s="196" t="n">
        <v>12</v>
      </c>
      <c r="G170" s="254" t="n">
        <f aca="false">N170/$K$4</f>
        <v>0</v>
      </c>
      <c r="H170" s="255" t="n">
        <f aca="false">G170*F170</f>
        <v>0</v>
      </c>
      <c r="I170" s="256" t="n">
        <f aca="false">O170/$K$4</f>
        <v>0</v>
      </c>
      <c r="J170" s="255" t="n">
        <f aca="false">I170*F170</f>
        <v>0</v>
      </c>
      <c r="K170" s="257" t="n">
        <f aca="false">H170+J170</f>
        <v>0</v>
      </c>
      <c r="L170" s="432" t="n">
        <f aca="false">K170/F170</f>
        <v>0</v>
      </c>
      <c r="M170" s="428"/>
      <c r="N170" s="212"/>
      <c r="O170" s="212"/>
      <c r="P170" s="64"/>
      <c r="Q170" s="434"/>
      <c r="R170" s="473"/>
      <c r="T170" s="485"/>
    </row>
    <row r="171" customFormat="false" ht="15" hidden="false" customHeight="false" outlineLevel="0" collapsed="false">
      <c r="A171" s="247" t="n">
        <f aca="false">A170+1</f>
        <v>155</v>
      </c>
      <c r="B171" s="481"/>
      <c r="C171" s="482" t="s">
        <v>621</v>
      </c>
      <c r="D171" s="487" t="s">
        <v>400</v>
      </c>
      <c r="E171" s="484" t="n">
        <v>1</v>
      </c>
      <c r="F171" s="196" t="n">
        <v>22</v>
      </c>
      <c r="G171" s="254" t="n">
        <f aca="false">N171/$K$4</f>
        <v>0</v>
      </c>
      <c r="H171" s="255" t="n">
        <f aca="false">G171*F171</f>
        <v>0</v>
      </c>
      <c r="I171" s="256" t="n">
        <f aca="false">O171/$K$4</f>
        <v>0</v>
      </c>
      <c r="J171" s="255" t="n">
        <f aca="false">I171*F171</f>
        <v>0</v>
      </c>
      <c r="K171" s="257" t="n">
        <f aca="false">H171+J171</f>
        <v>0</v>
      </c>
      <c r="L171" s="432" t="n">
        <f aca="false">K171/F171</f>
        <v>0</v>
      </c>
      <c r="M171" s="428"/>
      <c r="N171" s="212"/>
      <c r="O171" s="212"/>
      <c r="P171" s="64"/>
      <c r="Q171" s="434"/>
      <c r="R171" s="473"/>
      <c r="T171" s="485"/>
    </row>
    <row r="172" customFormat="false" ht="15" hidden="false" customHeight="false" outlineLevel="0" collapsed="false">
      <c r="A172" s="247" t="n">
        <f aca="false">A171+1</f>
        <v>156</v>
      </c>
      <c r="B172" s="481"/>
      <c r="C172" s="482" t="s">
        <v>622</v>
      </c>
      <c r="D172" s="487" t="s">
        <v>400</v>
      </c>
      <c r="E172" s="484" t="n">
        <v>1</v>
      </c>
      <c r="F172" s="196" t="n">
        <v>6</v>
      </c>
      <c r="G172" s="254" t="n">
        <f aca="false">N172/$K$4</f>
        <v>0</v>
      </c>
      <c r="H172" s="255" t="n">
        <f aca="false">G172*F172</f>
        <v>0</v>
      </c>
      <c r="I172" s="256" t="n">
        <f aca="false">O172/$K$4</f>
        <v>0</v>
      </c>
      <c r="J172" s="255" t="n">
        <f aca="false">I172*F172</f>
        <v>0</v>
      </c>
      <c r="K172" s="257" t="n">
        <f aca="false">H172+J172</f>
        <v>0</v>
      </c>
      <c r="L172" s="432" t="n">
        <f aca="false">K172/F172</f>
        <v>0</v>
      </c>
      <c r="M172" s="428"/>
      <c r="N172" s="212"/>
      <c r="O172" s="212"/>
      <c r="P172" s="64"/>
      <c r="Q172" s="434"/>
      <c r="R172" s="473"/>
      <c r="T172" s="485"/>
    </row>
    <row r="173" customFormat="false" ht="15" hidden="false" customHeight="false" outlineLevel="0" collapsed="false">
      <c r="A173" s="247" t="n">
        <f aca="false">A172+1</f>
        <v>157</v>
      </c>
      <c r="B173" s="481"/>
      <c r="C173" s="486" t="s">
        <v>623</v>
      </c>
      <c r="D173" s="487" t="s">
        <v>400</v>
      </c>
      <c r="E173" s="484" t="n">
        <v>1</v>
      </c>
      <c r="F173" s="196" t="n">
        <v>4</v>
      </c>
      <c r="G173" s="438" t="n">
        <f aca="false">N173/$K$4</f>
        <v>0</v>
      </c>
      <c r="H173" s="255" t="n">
        <f aca="false">G173*F173</f>
        <v>0</v>
      </c>
      <c r="I173" s="256" t="n">
        <f aca="false">O173/$K$4</f>
        <v>0</v>
      </c>
      <c r="J173" s="255" t="n">
        <f aca="false">I173*F173</f>
        <v>0</v>
      </c>
      <c r="K173" s="257" t="n">
        <f aca="false">H173+J173</f>
        <v>0</v>
      </c>
      <c r="L173" s="432" t="n">
        <f aca="false">K173/F173</f>
        <v>0</v>
      </c>
      <c r="M173" s="428"/>
      <c r="N173" s="212"/>
      <c r="O173" s="212"/>
      <c r="P173" s="64"/>
      <c r="Q173" s="434"/>
      <c r="R173" s="473"/>
      <c r="T173" s="485"/>
    </row>
    <row r="174" customFormat="false" ht="15" hidden="false" customHeight="false" outlineLevel="0" collapsed="false">
      <c r="A174" s="247" t="n">
        <f aca="false">A173+1</f>
        <v>158</v>
      </c>
      <c r="B174" s="481"/>
      <c r="C174" s="486" t="s">
        <v>624</v>
      </c>
      <c r="D174" s="488" t="s">
        <v>400</v>
      </c>
      <c r="E174" s="484" t="n">
        <v>1</v>
      </c>
      <c r="F174" s="196" t="n">
        <v>66</v>
      </c>
      <c r="G174" s="254" t="n">
        <f aca="false">N174/$K$4</f>
        <v>0</v>
      </c>
      <c r="H174" s="255" t="n">
        <f aca="false">G174*F174</f>
        <v>0</v>
      </c>
      <c r="I174" s="256" t="n">
        <f aca="false">O174/$K$4</f>
        <v>0</v>
      </c>
      <c r="J174" s="255" t="n">
        <f aca="false">I174*F174</f>
        <v>0</v>
      </c>
      <c r="K174" s="257" t="n">
        <f aca="false">H174+J174</f>
        <v>0</v>
      </c>
      <c r="L174" s="432" t="n">
        <f aca="false">K174/F174</f>
        <v>0</v>
      </c>
      <c r="M174" s="428"/>
      <c r="N174" s="212"/>
      <c r="O174" s="212"/>
      <c r="P174" s="64"/>
      <c r="Q174" s="434"/>
      <c r="R174" s="473"/>
      <c r="T174" s="485"/>
    </row>
    <row r="175" customFormat="false" ht="15" hidden="false" customHeight="false" outlineLevel="0" collapsed="false">
      <c r="A175" s="247" t="n">
        <f aca="false">A174+1</f>
        <v>159</v>
      </c>
      <c r="B175" s="481"/>
      <c r="C175" s="486" t="s">
        <v>625</v>
      </c>
      <c r="D175" s="488" t="s">
        <v>400</v>
      </c>
      <c r="E175" s="484" t="n">
        <v>1</v>
      </c>
      <c r="F175" s="196" t="n">
        <v>44</v>
      </c>
      <c r="G175" s="254" t="n">
        <f aca="false">N175/$K$4</f>
        <v>0</v>
      </c>
      <c r="H175" s="255" t="n">
        <f aca="false">G175*F175</f>
        <v>0</v>
      </c>
      <c r="I175" s="256" t="n">
        <f aca="false">O175/$K$4</f>
        <v>0</v>
      </c>
      <c r="J175" s="255" t="n">
        <f aca="false">I175*F175</f>
        <v>0</v>
      </c>
      <c r="K175" s="257" t="n">
        <f aca="false">H175+J175</f>
        <v>0</v>
      </c>
      <c r="L175" s="432" t="n">
        <f aca="false">K175/F175</f>
        <v>0</v>
      </c>
      <c r="M175" s="428"/>
      <c r="N175" s="212"/>
      <c r="O175" s="212"/>
      <c r="P175" s="64"/>
      <c r="Q175" s="434"/>
      <c r="R175" s="473"/>
      <c r="T175" s="485"/>
    </row>
    <row r="176" customFormat="false" ht="45" hidden="false" customHeight="false" outlineLevel="0" collapsed="false">
      <c r="A176" s="247" t="n">
        <f aca="false">A175+1</f>
        <v>160</v>
      </c>
      <c r="B176" s="481"/>
      <c r="C176" s="486" t="s">
        <v>626</v>
      </c>
      <c r="D176" s="488" t="s">
        <v>392</v>
      </c>
      <c r="E176" s="484" t="n">
        <v>1</v>
      </c>
      <c r="F176" s="208" t="n">
        <v>54</v>
      </c>
      <c r="G176" s="254" t="n">
        <f aca="false">N176/$K$4</f>
        <v>0</v>
      </c>
      <c r="H176" s="255" t="n">
        <f aca="false">G176*F176</f>
        <v>0</v>
      </c>
      <c r="I176" s="256" t="n">
        <f aca="false">O176/$K$4</f>
        <v>0</v>
      </c>
      <c r="J176" s="255" t="n">
        <f aca="false">I176*F176</f>
        <v>0</v>
      </c>
      <c r="K176" s="257" t="n">
        <f aca="false">H176+J176</f>
        <v>0</v>
      </c>
      <c r="L176" s="432" t="n">
        <f aca="false">K176/F176</f>
        <v>0</v>
      </c>
      <c r="M176" s="428"/>
      <c r="N176" s="212"/>
      <c r="O176" s="212"/>
      <c r="P176" s="64"/>
      <c r="Q176" s="433"/>
      <c r="R176" s="503"/>
      <c r="T176" s="485"/>
    </row>
    <row r="177" customFormat="false" ht="30" hidden="false" customHeight="false" outlineLevel="0" collapsed="false">
      <c r="A177" s="247" t="n">
        <f aca="false">A176+1</f>
        <v>161</v>
      </c>
      <c r="B177" s="481"/>
      <c r="C177" s="486" t="s">
        <v>627</v>
      </c>
      <c r="D177" s="488" t="s">
        <v>392</v>
      </c>
      <c r="E177" s="484" t="n">
        <v>1</v>
      </c>
      <c r="F177" s="196" t="n">
        <v>1</v>
      </c>
      <c r="G177" s="254" t="n">
        <f aca="false">N177/$K$4</f>
        <v>0</v>
      </c>
      <c r="H177" s="255" t="n">
        <f aca="false">G177*F177</f>
        <v>0</v>
      </c>
      <c r="I177" s="256" t="n">
        <f aca="false">O177/$K$4</f>
        <v>0</v>
      </c>
      <c r="J177" s="255" t="n">
        <f aca="false">I177*F177</f>
        <v>0</v>
      </c>
      <c r="K177" s="257" t="n">
        <f aca="false">H177+J177</f>
        <v>0</v>
      </c>
      <c r="L177" s="432" t="n">
        <f aca="false">K177/F177</f>
        <v>0</v>
      </c>
      <c r="M177" s="428"/>
      <c r="N177" s="212"/>
      <c r="O177" s="212"/>
      <c r="P177" s="64"/>
      <c r="Q177" s="434"/>
      <c r="R177" s="473"/>
      <c r="T177" s="485"/>
    </row>
    <row r="178" customFormat="false" ht="30" hidden="false" customHeight="false" outlineLevel="0" collapsed="false">
      <c r="A178" s="247" t="n">
        <f aca="false">A177+1</f>
        <v>162</v>
      </c>
      <c r="B178" s="481"/>
      <c r="C178" s="482" t="s">
        <v>628</v>
      </c>
      <c r="D178" s="488" t="s">
        <v>392</v>
      </c>
      <c r="E178" s="484" t="n">
        <v>1</v>
      </c>
      <c r="F178" s="196" t="n">
        <v>1</v>
      </c>
      <c r="G178" s="254" t="n">
        <f aca="false">N178/$K$4</f>
        <v>0</v>
      </c>
      <c r="H178" s="255" t="n">
        <f aca="false">G178*F178</f>
        <v>0</v>
      </c>
      <c r="I178" s="256" t="n">
        <f aca="false">O178/$K$4</f>
        <v>0</v>
      </c>
      <c r="J178" s="255" t="n">
        <f aca="false">I178*F178</f>
        <v>0</v>
      </c>
      <c r="K178" s="257" t="n">
        <f aca="false">H178+J178</f>
        <v>0</v>
      </c>
      <c r="L178" s="432" t="n">
        <f aca="false">K178/F178</f>
        <v>0</v>
      </c>
      <c r="M178" s="428"/>
      <c r="N178" s="212"/>
      <c r="O178" s="212"/>
      <c r="P178" s="64"/>
      <c r="Q178" s="434"/>
      <c r="R178" s="473"/>
      <c r="T178" s="485"/>
    </row>
    <row r="179" customFormat="false" ht="15" hidden="false" customHeight="false" outlineLevel="0" collapsed="false">
      <c r="A179" s="247" t="n">
        <f aca="false">A178+1</f>
        <v>163</v>
      </c>
      <c r="B179" s="481"/>
      <c r="C179" s="486" t="s">
        <v>629</v>
      </c>
      <c r="D179" s="487" t="s">
        <v>470</v>
      </c>
      <c r="E179" s="484" t="n">
        <v>1</v>
      </c>
      <c r="F179" s="196" t="n">
        <v>2</v>
      </c>
      <c r="G179" s="438" t="n">
        <f aca="false">N179/$K$4</f>
        <v>0</v>
      </c>
      <c r="H179" s="255" t="n">
        <f aca="false">G179*F179</f>
        <v>0</v>
      </c>
      <c r="I179" s="256" t="n">
        <f aca="false">O179/$K$4</f>
        <v>0</v>
      </c>
      <c r="J179" s="255" t="n">
        <f aca="false">I179*F179</f>
        <v>0</v>
      </c>
      <c r="K179" s="257" t="n">
        <f aca="false">H179+J179</f>
        <v>0</v>
      </c>
      <c r="L179" s="432" t="n">
        <f aca="false">K179/F179</f>
        <v>0</v>
      </c>
      <c r="M179" s="428"/>
      <c r="N179" s="212"/>
      <c r="O179" s="212"/>
      <c r="P179" s="64"/>
      <c r="Q179" s="434"/>
      <c r="R179" s="473"/>
      <c r="T179" s="485"/>
    </row>
    <row r="180" customFormat="false" ht="15" hidden="false" customHeight="false" outlineLevel="0" collapsed="false">
      <c r="A180" s="247" t="n">
        <f aca="false">A179+1</f>
        <v>164</v>
      </c>
      <c r="B180" s="481"/>
      <c r="C180" s="494" t="s">
        <v>630</v>
      </c>
      <c r="D180" s="488" t="s">
        <v>470</v>
      </c>
      <c r="E180" s="484" t="n">
        <v>1</v>
      </c>
      <c r="F180" s="196" t="n">
        <v>22</v>
      </c>
      <c r="G180" s="254" t="n">
        <f aca="false">N180/$K$4</f>
        <v>0</v>
      </c>
      <c r="H180" s="255" t="n">
        <f aca="false">G180*F180</f>
        <v>0</v>
      </c>
      <c r="I180" s="256" t="n">
        <f aca="false">O180/$K$4</f>
        <v>0</v>
      </c>
      <c r="J180" s="255" t="n">
        <f aca="false">I180*F180</f>
        <v>0</v>
      </c>
      <c r="K180" s="257" t="n">
        <f aca="false">H180+J180</f>
        <v>0</v>
      </c>
      <c r="L180" s="432" t="n">
        <f aca="false">K180/F180</f>
        <v>0</v>
      </c>
      <c r="M180" s="428"/>
      <c r="N180" s="212"/>
      <c r="O180" s="212"/>
      <c r="P180" s="64"/>
      <c r="Q180" s="434"/>
      <c r="R180" s="473"/>
      <c r="T180" s="485"/>
    </row>
    <row r="181" customFormat="false" ht="15" hidden="false" customHeight="false" outlineLevel="0" collapsed="false">
      <c r="A181" s="247" t="n">
        <f aca="false">A180+1</f>
        <v>165</v>
      </c>
      <c r="B181" s="481"/>
      <c r="C181" s="486" t="s">
        <v>631</v>
      </c>
      <c r="D181" s="488" t="s">
        <v>470</v>
      </c>
      <c r="E181" s="484" t="n">
        <v>1</v>
      </c>
      <c r="F181" s="196" t="n">
        <v>2</v>
      </c>
      <c r="G181" s="254" t="n">
        <f aca="false">N181/$K$4</f>
        <v>0</v>
      </c>
      <c r="H181" s="255" t="n">
        <f aca="false">G181*F181</f>
        <v>0</v>
      </c>
      <c r="I181" s="256" t="n">
        <f aca="false">O181/$K$4</f>
        <v>0</v>
      </c>
      <c r="J181" s="255" t="n">
        <f aca="false">I181*F181</f>
        <v>0</v>
      </c>
      <c r="K181" s="257" t="n">
        <f aca="false">H181+J181</f>
        <v>0</v>
      </c>
      <c r="L181" s="432" t="n">
        <f aca="false">K181/F181</f>
        <v>0</v>
      </c>
      <c r="M181" s="428"/>
      <c r="N181" s="212"/>
      <c r="O181" s="212"/>
      <c r="P181" s="64"/>
      <c r="Q181" s="434"/>
      <c r="R181" s="473"/>
      <c r="T181" s="485"/>
    </row>
    <row r="182" customFormat="false" ht="15" hidden="false" customHeight="false" outlineLevel="0" collapsed="false">
      <c r="A182" s="247" t="n">
        <f aca="false">A181+1</f>
        <v>166</v>
      </c>
      <c r="B182" s="481"/>
      <c r="C182" s="482" t="s">
        <v>632</v>
      </c>
      <c r="D182" s="488" t="s">
        <v>470</v>
      </c>
      <c r="E182" s="484" t="n">
        <v>1</v>
      </c>
      <c r="F182" s="196" t="n">
        <v>26</v>
      </c>
      <c r="G182" s="254" t="n">
        <f aca="false">N182/$K$4</f>
        <v>0</v>
      </c>
      <c r="H182" s="255" t="n">
        <f aca="false">G182*F182</f>
        <v>0</v>
      </c>
      <c r="I182" s="256" t="n">
        <f aca="false">O182/$K$4</f>
        <v>0</v>
      </c>
      <c r="J182" s="255" t="n">
        <f aca="false">I182*F182</f>
        <v>0</v>
      </c>
      <c r="K182" s="257" t="n">
        <f aca="false">H182+J182</f>
        <v>0</v>
      </c>
      <c r="L182" s="432" t="n">
        <f aca="false">K182/F182</f>
        <v>0</v>
      </c>
      <c r="M182" s="428"/>
      <c r="N182" s="212"/>
      <c r="O182" s="212"/>
      <c r="P182" s="64"/>
      <c r="Q182" s="434"/>
      <c r="R182" s="473"/>
      <c r="T182" s="485"/>
    </row>
    <row r="183" customFormat="false" ht="15" hidden="false" customHeight="false" outlineLevel="0" collapsed="false">
      <c r="A183" s="247" t="n">
        <f aca="false">A182+1</f>
        <v>167</v>
      </c>
      <c r="B183" s="481"/>
      <c r="C183" s="486" t="s">
        <v>633</v>
      </c>
      <c r="D183" s="487" t="s">
        <v>470</v>
      </c>
      <c r="E183" s="484" t="n">
        <v>1</v>
      </c>
      <c r="F183" s="196" t="n">
        <v>28</v>
      </c>
      <c r="G183" s="254" t="n">
        <f aca="false">N183/$K$4</f>
        <v>0</v>
      </c>
      <c r="H183" s="255" t="n">
        <f aca="false">G183*F183</f>
        <v>0</v>
      </c>
      <c r="I183" s="256" t="n">
        <f aca="false">O183/$K$4</f>
        <v>0</v>
      </c>
      <c r="J183" s="255" t="n">
        <f aca="false">I183*F183</f>
        <v>0</v>
      </c>
      <c r="K183" s="257" t="n">
        <f aca="false">H183+J183</f>
        <v>0</v>
      </c>
      <c r="L183" s="432" t="n">
        <f aca="false">K183/F183</f>
        <v>0</v>
      </c>
      <c r="M183" s="428"/>
      <c r="N183" s="212"/>
      <c r="O183" s="212"/>
      <c r="P183" s="64"/>
      <c r="Q183" s="434"/>
      <c r="R183" s="473"/>
      <c r="T183" s="485"/>
    </row>
    <row r="184" customFormat="false" ht="17.25" hidden="false" customHeight="false" outlineLevel="0" collapsed="false">
      <c r="A184" s="247" t="n">
        <f aca="false">A183+1</f>
        <v>168</v>
      </c>
      <c r="B184" s="481"/>
      <c r="C184" s="495" t="s">
        <v>634</v>
      </c>
      <c r="D184" s="496" t="s">
        <v>470</v>
      </c>
      <c r="E184" s="484" t="n">
        <v>1</v>
      </c>
      <c r="F184" s="208" t="n">
        <v>40</v>
      </c>
      <c r="G184" s="254" t="n">
        <f aca="false">N184/$K$4</f>
        <v>0</v>
      </c>
      <c r="H184" s="255" t="n">
        <f aca="false">G184*F184</f>
        <v>0</v>
      </c>
      <c r="I184" s="256" t="n">
        <f aca="false">O184/$K$4</f>
        <v>0</v>
      </c>
      <c r="J184" s="255" t="n">
        <f aca="false">I184*F184</f>
        <v>0</v>
      </c>
      <c r="K184" s="257" t="n">
        <f aca="false">H184+J184</f>
        <v>0</v>
      </c>
      <c r="L184" s="432" t="n">
        <f aca="false">K184/F184</f>
        <v>0</v>
      </c>
      <c r="M184" s="428"/>
      <c r="N184" s="212"/>
      <c r="O184" s="212"/>
      <c r="P184" s="64"/>
      <c r="Q184" s="434"/>
      <c r="R184" s="473"/>
      <c r="T184" s="485"/>
    </row>
    <row r="185" customFormat="false" ht="17.25" hidden="false" customHeight="false" outlineLevel="0" collapsed="false">
      <c r="A185" s="247" t="n">
        <f aca="false">A184+1</f>
        <v>169</v>
      </c>
      <c r="B185" s="481"/>
      <c r="C185" s="495" t="s">
        <v>635</v>
      </c>
      <c r="D185" s="496" t="s">
        <v>470</v>
      </c>
      <c r="E185" s="484" t="n">
        <v>1</v>
      </c>
      <c r="F185" s="196" t="n">
        <v>114</v>
      </c>
      <c r="G185" s="438" t="n">
        <f aca="false">N185/$K$4</f>
        <v>0</v>
      </c>
      <c r="H185" s="255" t="n">
        <f aca="false">G185*F185</f>
        <v>0</v>
      </c>
      <c r="I185" s="256" t="n">
        <f aca="false">O185/$K$4</f>
        <v>0</v>
      </c>
      <c r="J185" s="255" t="n">
        <f aca="false">I185*F185</f>
        <v>0</v>
      </c>
      <c r="K185" s="257" t="n">
        <f aca="false">H185+J185</f>
        <v>0</v>
      </c>
      <c r="L185" s="432" t="n">
        <f aca="false">K185/F185</f>
        <v>0</v>
      </c>
      <c r="M185" s="428"/>
      <c r="N185" s="212"/>
      <c r="O185" s="212"/>
      <c r="P185" s="64"/>
      <c r="Q185" s="434"/>
      <c r="R185" s="473"/>
      <c r="T185" s="485"/>
    </row>
    <row r="186" customFormat="false" ht="17.25" hidden="false" customHeight="false" outlineLevel="0" collapsed="false">
      <c r="A186" s="247" t="n">
        <f aca="false">A185+1</f>
        <v>170</v>
      </c>
      <c r="B186" s="481"/>
      <c r="C186" s="495" t="s">
        <v>636</v>
      </c>
      <c r="D186" s="496" t="s">
        <v>470</v>
      </c>
      <c r="E186" s="484" t="n">
        <v>1</v>
      </c>
      <c r="F186" s="196" t="n">
        <v>16</v>
      </c>
      <c r="G186" s="254" t="n">
        <f aca="false">N186/$K$4</f>
        <v>0</v>
      </c>
      <c r="H186" s="255" t="n">
        <f aca="false">G186*F186</f>
        <v>0</v>
      </c>
      <c r="I186" s="256" t="n">
        <f aca="false">O186/$K$4</f>
        <v>0</v>
      </c>
      <c r="J186" s="255" t="n">
        <f aca="false">I186*F186</f>
        <v>0</v>
      </c>
      <c r="K186" s="257" t="n">
        <f aca="false">H186+J186</f>
        <v>0</v>
      </c>
      <c r="L186" s="432" t="n">
        <f aca="false">K186/F186</f>
        <v>0</v>
      </c>
      <c r="M186" s="428"/>
      <c r="N186" s="212"/>
      <c r="O186" s="212"/>
      <c r="P186" s="64"/>
      <c r="Q186" s="434"/>
      <c r="R186" s="473"/>
      <c r="T186" s="485"/>
    </row>
    <row r="187" customFormat="false" ht="17.25" hidden="false" customHeight="false" outlineLevel="0" collapsed="false">
      <c r="A187" s="247" t="n">
        <f aca="false">A186+1</f>
        <v>171</v>
      </c>
      <c r="B187" s="481"/>
      <c r="C187" s="495" t="s">
        <v>637</v>
      </c>
      <c r="D187" s="496" t="s">
        <v>470</v>
      </c>
      <c r="E187" s="484" t="n">
        <v>1</v>
      </c>
      <c r="F187" s="208" t="n">
        <v>54</v>
      </c>
      <c r="G187" s="254" t="n">
        <f aca="false">N187/$K$4</f>
        <v>0</v>
      </c>
      <c r="H187" s="255" t="n">
        <f aca="false">G187*F187</f>
        <v>0</v>
      </c>
      <c r="I187" s="256" t="n">
        <f aca="false">O187/$K$4</f>
        <v>0</v>
      </c>
      <c r="J187" s="255" t="n">
        <f aca="false">I187*F187</f>
        <v>0</v>
      </c>
      <c r="K187" s="257" t="n">
        <f aca="false">H187+J187</f>
        <v>0</v>
      </c>
      <c r="L187" s="432" t="n">
        <f aca="false">K187/F187</f>
        <v>0</v>
      </c>
      <c r="M187" s="428"/>
      <c r="N187" s="212"/>
      <c r="O187" s="212"/>
      <c r="P187" s="64"/>
      <c r="Q187" s="434"/>
      <c r="R187" s="473"/>
      <c r="T187" s="485"/>
    </row>
    <row r="188" customFormat="false" ht="17.25" hidden="false" customHeight="false" outlineLevel="0" collapsed="false">
      <c r="A188" s="247" t="n">
        <f aca="false">A187+1</f>
        <v>172</v>
      </c>
      <c r="B188" s="481"/>
      <c r="C188" s="495" t="s">
        <v>638</v>
      </c>
      <c r="D188" s="496" t="s">
        <v>470</v>
      </c>
      <c r="E188" s="484" t="n">
        <v>1</v>
      </c>
      <c r="F188" s="196" t="n">
        <v>28</v>
      </c>
      <c r="G188" s="254" t="n">
        <f aca="false">N188/$K$4</f>
        <v>0</v>
      </c>
      <c r="H188" s="255" t="n">
        <f aca="false">G188*F188</f>
        <v>0</v>
      </c>
      <c r="I188" s="256" t="n">
        <f aca="false">O188/$K$4</f>
        <v>0</v>
      </c>
      <c r="J188" s="255" t="n">
        <f aca="false">I188*F188</f>
        <v>0</v>
      </c>
      <c r="K188" s="257" t="n">
        <f aca="false">H188+J188</f>
        <v>0</v>
      </c>
      <c r="L188" s="432" t="n">
        <f aca="false">K188/F188</f>
        <v>0</v>
      </c>
      <c r="M188" s="428"/>
      <c r="N188" s="212"/>
      <c r="O188" s="212"/>
      <c r="P188" s="64"/>
      <c r="Q188" s="434"/>
      <c r="R188" s="473"/>
      <c r="T188" s="485"/>
    </row>
    <row r="189" customFormat="false" ht="17.25" hidden="false" customHeight="false" outlineLevel="0" collapsed="false">
      <c r="A189" s="247" t="n">
        <f aca="false">A188+1</f>
        <v>173</v>
      </c>
      <c r="B189" s="481"/>
      <c r="C189" s="495" t="s">
        <v>639</v>
      </c>
      <c r="D189" s="496" t="s">
        <v>470</v>
      </c>
      <c r="E189" s="484" t="n">
        <v>1</v>
      </c>
      <c r="F189" s="196" t="n">
        <v>42</v>
      </c>
      <c r="G189" s="254" t="n">
        <f aca="false">N189/$K$4</f>
        <v>0</v>
      </c>
      <c r="H189" s="255" t="n">
        <f aca="false">G189*F189</f>
        <v>0</v>
      </c>
      <c r="I189" s="256" t="n">
        <f aca="false">O189/$K$4</f>
        <v>0</v>
      </c>
      <c r="J189" s="255" t="n">
        <f aca="false">I189*F189</f>
        <v>0</v>
      </c>
      <c r="K189" s="257" t="n">
        <f aca="false">H189+J189</f>
        <v>0</v>
      </c>
      <c r="L189" s="432" t="n">
        <f aca="false">K189/F189</f>
        <v>0</v>
      </c>
      <c r="M189" s="428"/>
      <c r="N189" s="212"/>
      <c r="O189" s="212"/>
      <c r="P189" s="64"/>
      <c r="Q189" s="434"/>
      <c r="R189" s="473"/>
      <c r="T189" s="485"/>
    </row>
    <row r="190" customFormat="false" ht="17.25" hidden="false" customHeight="false" outlineLevel="0" collapsed="false">
      <c r="A190" s="247" t="n">
        <f aca="false">A189+1</f>
        <v>174</v>
      </c>
      <c r="B190" s="481"/>
      <c r="C190" s="495" t="s">
        <v>640</v>
      </c>
      <c r="D190" s="496" t="s">
        <v>470</v>
      </c>
      <c r="E190" s="484" t="n">
        <v>1</v>
      </c>
      <c r="F190" s="196" t="n">
        <v>32</v>
      </c>
      <c r="G190" s="254" t="n">
        <f aca="false">N190/$K$4</f>
        <v>0</v>
      </c>
      <c r="H190" s="255" t="n">
        <f aca="false">G190*F190</f>
        <v>0</v>
      </c>
      <c r="I190" s="256" t="n">
        <f aca="false">O190/$K$4</f>
        <v>0</v>
      </c>
      <c r="J190" s="255" t="n">
        <f aca="false">I190*F190</f>
        <v>0</v>
      </c>
      <c r="K190" s="257" t="n">
        <f aca="false">H190+J190</f>
        <v>0</v>
      </c>
      <c r="L190" s="432" t="n">
        <f aca="false">K190/F190</f>
        <v>0</v>
      </c>
      <c r="M190" s="428"/>
      <c r="N190" s="212"/>
      <c r="O190" s="212"/>
      <c r="P190" s="64"/>
      <c r="Q190" s="434"/>
      <c r="R190" s="473"/>
      <c r="T190" s="485"/>
    </row>
    <row r="191" customFormat="false" ht="34.5" hidden="false" customHeight="false" outlineLevel="0" collapsed="false">
      <c r="A191" s="247" t="n">
        <f aca="false">A190+1</f>
        <v>175</v>
      </c>
      <c r="B191" s="481"/>
      <c r="C191" s="501" t="s">
        <v>641</v>
      </c>
      <c r="D191" s="496" t="s">
        <v>473</v>
      </c>
      <c r="E191" s="484" t="n">
        <v>1</v>
      </c>
      <c r="F191" s="196" t="n">
        <v>1020</v>
      </c>
      <c r="G191" s="438" t="n">
        <f aca="false">N191/$K$4</f>
        <v>0</v>
      </c>
      <c r="H191" s="255" t="n">
        <f aca="false">G191*F191</f>
        <v>0</v>
      </c>
      <c r="I191" s="256" t="n">
        <f aca="false">O191/$K$4</f>
        <v>0</v>
      </c>
      <c r="J191" s="255" t="n">
        <f aca="false">I191*F191</f>
        <v>0</v>
      </c>
      <c r="K191" s="257" t="n">
        <f aca="false">H191+J191</f>
        <v>0</v>
      </c>
      <c r="L191" s="432" t="n">
        <f aca="false">K191/F191</f>
        <v>0</v>
      </c>
      <c r="M191" s="428"/>
      <c r="N191" s="212"/>
      <c r="O191" s="212"/>
      <c r="P191" s="64"/>
      <c r="Q191" s="434"/>
      <c r="R191" s="473"/>
      <c r="T191" s="485"/>
    </row>
    <row r="192" customFormat="false" ht="17.25" hidden="false" customHeight="false" outlineLevel="0" collapsed="false">
      <c r="A192" s="247" t="n">
        <f aca="false">A191+1</f>
        <v>176</v>
      </c>
      <c r="B192" s="481"/>
      <c r="C192" s="495" t="s">
        <v>642</v>
      </c>
      <c r="D192" s="496" t="s">
        <v>400</v>
      </c>
      <c r="E192" s="484" t="n">
        <v>1</v>
      </c>
      <c r="F192" s="196" t="n">
        <v>6</v>
      </c>
      <c r="G192" s="254" t="n">
        <f aca="false">N192/$K$4</f>
        <v>0</v>
      </c>
      <c r="H192" s="255" t="n">
        <f aca="false">G192*F192</f>
        <v>0</v>
      </c>
      <c r="I192" s="256" t="n">
        <f aca="false">O192/$K$4</f>
        <v>0</v>
      </c>
      <c r="J192" s="255" t="n">
        <f aca="false">I192*F192</f>
        <v>0</v>
      </c>
      <c r="K192" s="257" t="n">
        <f aca="false">H192+J192</f>
        <v>0</v>
      </c>
      <c r="L192" s="432" t="n">
        <f aca="false">K192/F192</f>
        <v>0</v>
      </c>
      <c r="M192" s="428"/>
      <c r="N192" s="212"/>
      <c r="O192" s="212"/>
      <c r="P192" s="64"/>
      <c r="Q192" s="434"/>
      <c r="R192" s="473"/>
      <c r="T192" s="485"/>
    </row>
    <row r="193" customFormat="false" ht="17.25" hidden="false" customHeight="false" outlineLevel="0" collapsed="false">
      <c r="A193" s="247" t="n">
        <f aca="false">A192+1</f>
        <v>177</v>
      </c>
      <c r="B193" s="481"/>
      <c r="C193" s="495" t="s">
        <v>643</v>
      </c>
      <c r="D193" s="496" t="s">
        <v>400</v>
      </c>
      <c r="E193" s="484" t="n">
        <v>1</v>
      </c>
      <c r="F193" s="196" t="n">
        <v>6</v>
      </c>
      <c r="G193" s="254" t="n">
        <f aca="false">N193/$K$4</f>
        <v>0</v>
      </c>
      <c r="H193" s="255" t="n">
        <f aca="false">G193*F193</f>
        <v>0</v>
      </c>
      <c r="I193" s="256" t="n">
        <f aca="false">O193/$K$4</f>
        <v>0</v>
      </c>
      <c r="J193" s="255" t="n">
        <f aca="false">I193*F193</f>
        <v>0</v>
      </c>
      <c r="K193" s="257" t="n">
        <f aca="false">H193+J193</f>
        <v>0</v>
      </c>
      <c r="L193" s="432" t="n">
        <f aca="false">K193/F193</f>
        <v>0</v>
      </c>
      <c r="M193" s="428"/>
      <c r="N193" s="212"/>
      <c r="O193" s="212"/>
      <c r="P193" s="64"/>
      <c r="Q193" s="434"/>
      <c r="R193" s="473"/>
      <c r="T193" s="485"/>
    </row>
    <row r="194" customFormat="false" ht="17.25" hidden="false" customHeight="false" outlineLevel="0" collapsed="false">
      <c r="A194" s="247" t="n">
        <f aca="false">A193+1</f>
        <v>178</v>
      </c>
      <c r="B194" s="481"/>
      <c r="C194" s="495" t="s">
        <v>644</v>
      </c>
      <c r="D194" s="496" t="s">
        <v>400</v>
      </c>
      <c r="E194" s="484" t="n">
        <v>1</v>
      </c>
      <c r="F194" s="196" t="n">
        <v>4</v>
      </c>
      <c r="G194" s="254" t="n">
        <f aca="false">N194/$K$4</f>
        <v>0</v>
      </c>
      <c r="H194" s="255" t="n">
        <f aca="false">G194*F194</f>
        <v>0</v>
      </c>
      <c r="I194" s="256" t="n">
        <f aca="false">O194/$K$4</f>
        <v>0</v>
      </c>
      <c r="J194" s="255" t="n">
        <f aca="false">I194*F194</f>
        <v>0</v>
      </c>
      <c r="K194" s="257" t="n">
        <f aca="false">H194+J194</f>
        <v>0</v>
      </c>
      <c r="L194" s="432" t="n">
        <f aca="false">K194/F194</f>
        <v>0</v>
      </c>
      <c r="M194" s="428"/>
      <c r="N194" s="212"/>
      <c r="O194" s="212"/>
      <c r="P194" s="64"/>
      <c r="Q194" s="434"/>
      <c r="R194" s="473"/>
      <c r="T194" s="485"/>
    </row>
    <row r="195" customFormat="false" ht="17.25" hidden="false" customHeight="false" outlineLevel="0" collapsed="false">
      <c r="A195" s="247" t="n">
        <f aca="false">A194+1</f>
        <v>179</v>
      </c>
      <c r="B195" s="481"/>
      <c r="C195" s="495" t="s">
        <v>645</v>
      </c>
      <c r="D195" s="496" t="s">
        <v>400</v>
      </c>
      <c r="E195" s="484" t="n">
        <v>1</v>
      </c>
      <c r="F195" s="196" t="n">
        <v>8</v>
      </c>
      <c r="G195" s="254" t="n">
        <f aca="false">N195/$K$4</f>
        <v>0</v>
      </c>
      <c r="H195" s="255" t="n">
        <f aca="false">G195*F195</f>
        <v>0</v>
      </c>
      <c r="I195" s="256" t="n">
        <f aca="false">O195/$K$4</f>
        <v>0</v>
      </c>
      <c r="J195" s="255" t="n">
        <f aca="false">I195*F195</f>
        <v>0</v>
      </c>
      <c r="K195" s="257" t="n">
        <f aca="false">H195+J195</f>
        <v>0</v>
      </c>
      <c r="L195" s="432" t="n">
        <f aca="false">K195/F195</f>
        <v>0</v>
      </c>
      <c r="M195" s="428"/>
      <c r="N195" s="212"/>
      <c r="O195" s="212"/>
      <c r="P195" s="64"/>
      <c r="Q195" s="434"/>
      <c r="R195" s="473"/>
      <c r="T195" s="485"/>
    </row>
    <row r="196" customFormat="false" ht="17.25" hidden="false" customHeight="false" outlineLevel="0" collapsed="false">
      <c r="A196" s="247" t="n">
        <f aca="false">A195+1</f>
        <v>180</v>
      </c>
      <c r="B196" s="481"/>
      <c r="C196" s="495" t="s">
        <v>646</v>
      </c>
      <c r="D196" s="496" t="s">
        <v>400</v>
      </c>
      <c r="E196" s="484" t="n">
        <v>1</v>
      </c>
      <c r="F196" s="196" t="n">
        <v>10</v>
      </c>
      <c r="G196" s="254" t="n">
        <f aca="false">N196/$K$4</f>
        <v>0</v>
      </c>
      <c r="H196" s="255" t="n">
        <f aca="false">G196*F196</f>
        <v>0</v>
      </c>
      <c r="I196" s="256" t="n">
        <f aca="false">O196/$K$4</f>
        <v>0</v>
      </c>
      <c r="J196" s="255" t="n">
        <f aca="false">I196*F196</f>
        <v>0</v>
      </c>
      <c r="K196" s="257" t="n">
        <f aca="false">H196+J196</f>
        <v>0</v>
      </c>
      <c r="L196" s="432" t="n">
        <f aca="false">K196/F196</f>
        <v>0</v>
      </c>
      <c r="M196" s="428"/>
      <c r="N196" s="212"/>
      <c r="O196" s="212"/>
      <c r="P196" s="64"/>
      <c r="Q196" s="434"/>
      <c r="R196" s="473"/>
      <c r="T196" s="485"/>
    </row>
    <row r="197" customFormat="false" ht="17.25" hidden="false" customHeight="false" outlineLevel="0" collapsed="false">
      <c r="A197" s="247" t="n">
        <f aca="false">A196+1</f>
        <v>181</v>
      </c>
      <c r="B197" s="481"/>
      <c r="C197" s="495" t="s">
        <v>647</v>
      </c>
      <c r="D197" s="496" t="s">
        <v>400</v>
      </c>
      <c r="E197" s="484" t="n">
        <v>1</v>
      </c>
      <c r="F197" s="196" t="n">
        <v>26</v>
      </c>
      <c r="G197" s="438" t="n">
        <f aca="false">N197/$K$4</f>
        <v>0</v>
      </c>
      <c r="H197" s="255" t="n">
        <f aca="false">G197*F197</f>
        <v>0</v>
      </c>
      <c r="I197" s="256" t="n">
        <f aca="false">O197/$K$4</f>
        <v>0</v>
      </c>
      <c r="J197" s="255" t="n">
        <f aca="false">I197*F197</f>
        <v>0</v>
      </c>
      <c r="K197" s="257" t="n">
        <f aca="false">H197+J197</f>
        <v>0</v>
      </c>
      <c r="L197" s="432" t="n">
        <f aca="false">K197/F197</f>
        <v>0</v>
      </c>
      <c r="M197" s="428"/>
      <c r="N197" s="212"/>
      <c r="O197" s="212"/>
      <c r="P197" s="64"/>
      <c r="Q197" s="434"/>
      <c r="R197" s="473"/>
      <c r="T197" s="485"/>
    </row>
    <row r="198" customFormat="false" ht="17.25" hidden="false" customHeight="false" outlineLevel="0" collapsed="false">
      <c r="A198" s="247" t="n">
        <f aca="false">A197+1</f>
        <v>182</v>
      </c>
      <c r="B198" s="481"/>
      <c r="C198" s="495" t="s">
        <v>648</v>
      </c>
      <c r="D198" s="496" t="s">
        <v>400</v>
      </c>
      <c r="E198" s="484" t="n">
        <v>1</v>
      </c>
      <c r="F198" s="196" t="n">
        <v>4</v>
      </c>
      <c r="G198" s="254" t="n">
        <f aca="false">N198/$K$4</f>
        <v>0</v>
      </c>
      <c r="H198" s="255" t="n">
        <f aca="false">G198*F198</f>
        <v>0</v>
      </c>
      <c r="I198" s="256" t="n">
        <f aca="false">O198/$K$4</f>
        <v>0</v>
      </c>
      <c r="J198" s="255" t="n">
        <f aca="false">I198*F198</f>
        <v>0</v>
      </c>
      <c r="K198" s="257" t="n">
        <f aca="false">H198+J198</f>
        <v>0</v>
      </c>
      <c r="L198" s="432" t="n">
        <f aca="false">K198/F198</f>
        <v>0</v>
      </c>
      <c r="M198" s="428"/>
      <c r="N198" s="212"/>
      <c r="O198" s="212"/>
      <c r="P198" s="64"/>
      <c r="Q198" s="434"/>
      <c r="R198" s="473"/>
      <c r="T198" s="485"/>
    </row>
    <row r="199" customFormat="false" ht="17.25" hidden="false" customHeight="false" outlineLevel="0" collapsed="false">
      <c r="A199" s="247" t="n">
        <f aca="false">A198+1</f>
        <v>183</v>
      </c>
      <c r="B199" s="481"/>
      <c r="C199" s="495" t="s">
        <v>649</v>
      </c>
      <c r="D199" s="496" t="s">
        <v>400</v>
      </c>
      <c r="E199" s="484" t="n">
        <v>1</v>
      </c>
      <c r="F199" s="196" t="n">
        <v>4</v>
      </c>
      <c r="G199" s="254" t="n">
        <f aca="false">N199/$K$4</f>
        <v>0</v>
      </c>
      <c r="H199" s="255" t="n">
        <f aca="false">G199*F199</f>
        <v>0</v>
      </c>
      <c r="I199" s="256" t="n">
        <f aca="false">O199/$K$4</f>
        <v>0</v>
      </c>
      <c r="J199" s="255" t="n">
        <f aca="false">I199*F199</f>
        <v>0</v>
      </c>
      <c r="K199" s="257" t="n">
        <f aca="false">H199+J199</f>
        <v>0</v>
      </c>
      <c r="L199" s="432" t="n">
        <f aca="false">K199/F199</f>
        <v>0</v>
      </c>
      <c r="M199" s="428"/>
      <c r="N199" s="212"/>
      <c r="O199" s="212"/>
      <c r="P199" s="64"/>
      <c r="Q199" s="434"/>
      <c r="R199" s="473"/>
      <c r="T199" s="485"/>
    </row>
    <row r="200" customFormat="false" ht="17.25" hidden="false" customHeight="false" outlineLevel="0" collapsed="false">
      <c r="A200" s="247" t="n">
        <f aca="false">A199+1</f>
        <v>184</v>
      </c>
      <c r="B200" s="481"/>
      <c r="C200" s="495" t="s">
        <v>650</v>
      </c>
      <c r="D200" s="496" t="s">
        <v>400</v>
      </c>
      <c r="E200" s="484" t="n">
        <v>1</v>
      </c>
      <c r="F200" s="196" t="n">
        <v>4</v>
      </c>
      <c r="G200" s="254" t="n">
        <f aca="false">N200/$K$4</f>
        <v>0</v>
      </c>
      <c r="H200" s="255" t="n">
        <f aca="false">G200*F200</f>
        <v>0</v>
      </c>
      <c r="I200" s="256" t="n">
        <f aca="false">O200/$K$4</f>
        <v>0</v>
      </c>
      <c r="J200" s="255" t="n">
        <f aca="false">I200*F200</f>
        <v>0</v>
      </c>
      <c r="K200" s="257" t="n">
        <f aca="false">H200+J200</f>
        <v>0</v>
      </c>
      <c r="L200" s="432" t="n">
        <f aca="false">K200/F200</f>
        <v>0</v>
      </c>
      <c r="M200" s="428"/>
      <c r="N200" s="212"/>
      <c r="O200" s="212"/>
      <c r="P200" s="64"/>
      <c r="Q200" s="434"/>
      <c r="R200" s="473"/>
      <c r="T200" s="485"/>
    </row>
    <row r="201" customFormat="false" ht="17.25" hidden="false" customHeight="false" outlineLevel="0" collapsed="false">
      <c r="A201" s="247" t="n">
        <f aca="false">A200+1</f>
        <v>185</v>
      </c>
      <c r="B201" s="481"/>
      <c r="C201" s="495" t="s">
        <v>651</v>
      </c>
      <c r="D201" s="496" t="s">
        <v>400</v>
      </c>
      <c r="E201" s="484" t="n">
        <v>1</v>
      </c>
      <c r="F201" s="196" t="n">
        <v>2</v>
      </c>
      <c r="G201" s="254" t="n">
        <f aca="false">N201/$K$4</f>
        <v>0</v>
      </c>
      <c r="H201" s="255" t="n">
        <f aca="false">G201*F201</f>
        <v>0</v>
      </c>
      <c r="I201" s="256" t="n">
        <f aca="false">O201/$K$4</f>
        <v>0</v>
      </c>
      <c r="J201" s="255" t="n">
        <f aca="false">I201*F201</f>
        <v>0</v>
      </c>
      <c r="K201" s="257" t="n">
        <f aca="false">H201+J201</f>
        <v>0</v>
      </c>
      <c r="L201" s="432" t="n">
        <f aca="false">K201/F201</f>
        <v>0</v>
      </c>
      <c r="M201" s="428"/>
      <c r="N201" s="212"/>
      <c r="O201" s="212"/>
      <c r="P201" s="64"/>
      <c r="Q201" s="434"/>
      <c r="R201" s="473"/>
      <c r="T201" s="485"/>
    </row>
    <row r="202" customFormat="false" ht="17.25" hidden="false" customHeight="false" outlineLevel="0" collapsed="false">
      <c r="A202" s="247" t="n">
        <f aca="false">A201+1</f>
        <v>186</v>
      </c>
      <c r="B202" s="481"/>
      <c r="C202" s="495" t="s">
        <v>652</v>
      </c>
      <c r="D202" s="496" t="s">
        <v>400</v>
      </c>
      <c r="E202" s="484" t="n">
        <v>1</v>
      </c>
      <c r="F202" s="196" t="n">
        <v>74</v>
      </c>
      <c r="G202" s="254" t="n">
        <f aca="false">N202/$K$4</f>
        <v>0</v>
      </c>
      <c r="H202" s="255" t="n">
        <f aca="false">G202*F202</f>
        <v>0</v>
      </c>
      <c r="I202" s="256" t="n">
        <f aca="false">O202/$K$4</f>
        <v>0</v>
      </c>
      <c r="J202" s="255" t="n">
        <f aca="false">I202*F202</f>
        <v>0</v>
      </c>
      <c r="K202" s="257" t="n">
        <f aca="false">H202+J202</f>
        <v>0</v>
      </c>
      <c r="L202" s="432" t="n">
        <f aca="false">K202/F202</f>
        <v>0</v>
      </c>
      <c r="M202" s="428"/>
      <c r="N202" s="212"/>
      <c r="O202" s="212"/>
      <c r="P202" s="64"/>
      <c r="Q202" s="434"/>
      <c r="R202" s="473"/>
      <c r="T202" s="485"/>
    </row>
    <row r="203" customFormat="false" ht="17.25" hidden="false" customHeight="false" outlineLevel="0" collapsed="false">
      <c r="A203" s="247" t="n">
        <f aca="false">A202+1</f>
        <v>187</v>
      </c>
      <c r="B203" s="481"/>
      <c r="C203" s="495" t="s">
        <v>653</v>
      </c>
      <c r="D203" s="496" t="s">
        <v>400</v>
      </c>
      <c r="E203" s="484" t="n">
        <v>1</v>
      </c>
      <c r="F203" s="196" t="n">
        <v>18</v>
      </c>
      <c r="G203" s="438" t="n">
        <f aca="false">N203/$K$4</f>
        <v>0</v>
      </c>
      <c r="H203" s="255" t="n">
        <f aca="false">G203*F203</f>
        <v>0</v>
      </c>
      <c r="I203" s="256" t="n">
        <f aca="false">O203/$K$4</f>
        <v>0</v>
      </c>
      <c r="J203" s="255" t="n">
        <f aca="false">I203*F203</f>
        <v>0</v>
      </c>
      <c r="K203" s="257" t="n">
        <f aca="false">H203+J203</f>
        <v>0</v>
      </c>
      <c r="L203" s="432" t="n">
        <f aca="false">K203/F203</f>
        <v>0</v>
      </c>
      <c r="M203" s="428"/>
      <c r="N203" s="212"/>
      <c r="O203" s="212"/>
      <c r="P203" s="64"/>
      <c r="Q203" s="434"/>
      <c r="R203" s="473"/>
      <c r="T203" s="485"/>
    </row>
    <row r="204" customFormat="false" ht="17.25" hidden="false" customHeight="false" outlineLevel="0" collapsed="false">
      <c r="A204" s="247" t="n">
        <f aca="false">A203+1</f>
        <v>188</v>
      </c>
      <c r="B204" s="481"/>
      <c r="C204" s="495" t="s">
        <v>654</v>
      </c>
      <c r="D204" s="496" t="s">
        <v>400</v>
      </c>
      <c r="E204" s="484" t="n">
        <v>1</v>
      </c>
      <c r="F204" s="196" t="n">
        <v>42</v>
      </c>
      <c r="G204" s="254" t="n">
        <f aca="false">N204/$K$4</f>
        <v>0</v>
      </c>
      <c r="H204" s="255" t="n">
        <f aca="false">G204*F204</f>
        <v>0</v>
      </c>
      <c r="I204" s="256" t="n">
        <f aca="false">O204/$K$4</f>
        <v>0</v>
      </c>
      <c r="J204" s="255" t="n">
        <f aca="false">I204*F204</f>
        <v>0</v>
      </c>
      <c r="K204" s="257" t="n">
        <f aca="false">H204+J204</f>
        <v>0</v>
      </c>
      <c r="L204" s="432" t="n">
        <f aca="false">K204/F204</f>
        <v>0</v>
      </c>
      <c r="M204" s="428"/>
      <c r="N204" s="212"/>
      <c r="O204" s="212"/>
      <c r="P204" s="64"/>
      <c r="Q204" s="434"/>
      <c r="R204" s="473"/>
      <c r="T204" s="485"/>
    </row>
    <row r="205" customFormat="false" ht="17.25" hidden="false" customHeight="false" outlineLevel="0" collapsed="false">
      <c r="A205" s="247" t="n">
        <f aca="false">A204+1</f>
        <v>189</v>
      </c>
      <c r="B205" s="481"/>
      <c r="C205" s="495" t="s">
        <v>655</v>
      </c>
      <c r="D205" s="496" t="s">
        <v>400</v>
      </c>
      <c r="E205" s="484" t="n">
        <v>1</v>
      </c>
      <c r="F205" s="196" t="n">
        <v>26</v>
      </c>
      <c r="G205" s="254" t="n">
        <f aca="false">N205/$K$4</f>
        <v>0</v>
      </c>
      <c r="H205" s="255" t="n">
        <f aca="false">G205*F205</f>
        <v>0</v>
      </c>
      <c r="I205" s="256" t="n">
        <f aca="false">O205/$K$4</f>
        <v>0</v>
      </c>
      <c r="J205" s="255" t="n">
        <f aca="false">I205*F205</f>
        <v>0</v>
      </c>
      <c r="K205" s="257" t="n">
        <f aca="false">H205+J205</f>
        <v>0</v>
      </c>
      <c r="L205" s="432" t="n">
        <f aca="false">K205/F205</f>
        <v>0</v>
      </c>
      <c r="M205" s="428"/>
      <c r="N205" s="212"/>
      <c r="O205" s="212"/>
      <c r="P205" s="64"/>
      <c r="Q205" s="434"/>
      <c r="R205" s="473"/>
      <c r="T205" s="485"/>
    </row>
    <row r="206" customFormat="false" ht="17.25" hidden="false" customHeight="false" outlineLevel="0" collapsed="false">
      <c r="A206" s="247" t="n">
        <f aca="false">A205+1</f>
        <v>190</v>
      </c>
      <c r="B206" s="481"/>
      <c r="C206" s="495" t="s">
        <v>656</v>
      </c>
      <c r="D206" s="496" t="s">
        <v>400</v>
      </c>
      <c r="E206" s="484" t="n">
        <v>1</v>
      </c>
      <c r="F206" s="196" t="n">
        <v>12</v>
      </c>
      <c r="G206" s="254" t="n">
        <f aca="false">N206/$K$4</f>
        <v>0</v>
      </c>
      <c r="H206" s="255" t="n">
        <f aca="false">G206*F206</f>
        <v>0</v>
      </c>
      <c r="I206" s="256" t="n">
        <f aca="false">O206/$K$4</f>
        <v>0</v>
      </c>
      <c r="J206" s="255" t="n">
        <f aca="false">I206*F206</f>
        <v>0</v>
      </c>
      <c r="K206" s="257" t="n">
        <f aca="false">H206+J206</f>
        <v>0</v>
      </c>
      <c r="L206" s="432" t="n">
        <f aca="false">K206/F206</f>
        <v>0</v>
      </c>
      <c r="M206" s="428"/>
      <c r="N206" s="212"/>
      <c r="O206" s="212"/>
      <c r="P206" s="64"/>
      <c r="Q206" s="434"/>
      <c r="R206" s="473"/>
      <c r="T206" s="485"/>
    </row>
    <row r="207" customFormat="false" ht="17.25" hidden="false" customHeight="false" outlineLevel="0" collapsed="false">
      <c r="A207" s="247" t="n">
        <f aca="false">A206+1</f>
        <v>191</v>
      </c>
      <c r="B207" s="481"/>
      <c r="C207" s="495" t="s">
        <v>657</v>
      </c>
      <c r="D207" s="496" t="s">
        <v>400</v>
      </c>
      <c r="E207" s="484" t="n">
        <v>1</v>
      </c>
      <c r="F207" s="196" t="n">
        <v>20</v>
      </c>
      <c r="G207" s="254" t="n">
        <f aca="false">N207/$K$4</f>
        <v>0</v>
      </c>
      <c r="H207" s="255" t="n">
        <f aca="false">G207*F207</f>
        <v>0</v>
      </c>
      <c r="I207" s="256" t="n">
        <f aca="false">O207/$K$4</f>
        <v>0</v>
      </c>
      <c r="J207" s="255" t="n">
        <f aca="false">I207*F207</f>
        <v>0</v>
      </c>
      <c r="K207" s="257" t="n">
        <f aca="false">H207+J207</f>
        <v>0</v>
      </c>
      <c r="L207" s="432" t="n">
        <f aca="false">K207/F207</f>
        <v>0</v>
      </c>
      <c r="M207" s="428"/>
      <c r="N207" s="212"/>
      <c r="O207" s="212"/>
      <c r="P207" s="64"/>
      <c r="Q207" s="434"/>
      <c r="R207" s="473"/>
      <c r="T207" s="485"/>
    </row>
    <row r="208" customFormat="false" ht="17.25" hidden="false" customHeight="false" outlineLevel="0" collapsed="false">
      <c r="A208" s="247" t="n">
        <f aca="false">A207+1</f>
        <v>192</v>
      </c>
      <c r="B208" s="481"/>
      <c r="C208" s="495" t="s">
        <v>658</v>
      </c>
      <c r="D208" s="496" t="s">
        <v>400</v>
      </c>
      <c r="E208" s="484" t="n">
        <v>1</v>
      </c>
      <c r="F208" s="196" t="n">
        <v>1</v>
      </c>
      <c r="G208" s="254" t="n">
        <f aca="false">N208/$K$4</f>
        <v>0</v>
      </c>
      <c r="H208" s="255" t="n">
        <f aca="false">G208*F208</f>
        <v>0</v>
      </c>
      <c r="I208" s="256" t="n">
        <f aca="false">O208/$K$4</f>
        <v>0</v>
      </c>
      <c r="J208" s="255" t="n">
        <f aca="false">I208*F208</f>
        <v>0</v>
      </c>
      <c r="K208" s="257" t="n">
        <f aca="false">H208+J208</f>
        <v>0</v>
      </c>
      <c r="L208" s="432" t="n">
        <f aca="false">K208/F208</f>
        <v>0</v>
      </c>
      <c r="M208" s="428"/>
      <c r="N208" s="212"/>
      <c r="O208" s="212"/>
      <c r="P208" s="64"/>
      <c r="Q208" s="434"/>
      <c r="R208" s="473"/>
      <c r="T208" s="485"/>
    </row>
    <row r="209" customFormat="false" ht="17.25" hidden="false" customHeight="false" outlineLevel="0" collapsed="false">
      <c r="A209" s="247" t="n">
        <f aca="false">A208+1</f>
        <v>193</v>
      </c>
      <c r="B209" s="481"/>
      <c r="C209" s="495" t="s">
        <v>627</v>
      </c>
      <c r="D209" s="496" t="s">
        <v>392</v>
      </c>
      <c r="E209" s="484" t="n">
        <v>1</v>
      </c>
      <c r="F209" s="196" t="n">
        <v>1</v>
      </c>
      <c r="G209" s="438" t="n">
        <f aca="false">N209/$K$4</f>
        <v>0</v>
      </c>
      <c r="H209" s="255" t="n">
        <f aca="false">G209*F209</f>
        <v>0</v>
      </c>
      <c r="I209" s="256" t="n">
        <f aca="false">O209/$K$4</f>
        <v>0</v>
      </c>
      <c r="J209" s="255" t="n">
        <f aca="false">I209*F209</f>
        <v>0</v>
      </c>
      <c r="K209" s="257" t="n">
        <f aca="false">H209+J209</f>
        <v>0</v>
      </c>
      <c r="L209" s="432" t="n">
        <f aca="false">K209/F209</f>
        <v>0</v>
      </c>
      <c r="M209" s="428"/>
      <c r="N209" s="212"/>
      <c r="O209" s="212"/>
      <c r="P209" s="64"/>
      <c r="Q209" s="434"/>
      <c r="R209" s="473"/>
      <c r="T209" s="485"/>
    </row>
    <row r="210" customFormat="false" ht="18" hidden="false" customHeight="false" outlineLevel="0" collapsed="false">
      <c r="A210" s="247" t="n">
        <f aca="false">A209+1</f>
        <v>194</v>
      </c>
      <c r="B210" s="481"/>
      <c r="C210" s="495" t="s">
        <v>628</v>
      </c>
      <c r="D210" s="504" t="s">
        <v>392</v>
      </c>
      <c r="E210" s="484" t="n">
        <v>1</v>
      </c>
      <c r="F210" s="196" t="n">
        <v>1</v>
      </c>
      <c r="G210" s="254" t="n">
        <f aca="false">N210/$K$4</f>
        <v>0</v>
      </c>
      <c r="H210" s="255" t="n">
        <f aca="false">G210*F210</f>
        <v>0</v>
      </c>
      <c r="I210" s="256" t="n">
        <f aca="false">O210/$K$4</f>
        <v>0</v>
      </c>
      <c r="J210" s="255" t="n">
        <f aca="false">I210*F210</f>
        <v>0</v>
      </c>
      <c r="K210" s="257" t="n">
        <f aca="false">H210+J210</f>
        <v>0</v>
      </c>
      <c r="L210" s="432" t="n">
        <f aca="false">K210/F210</f>
        <v>0</v>
      </c>
      <c r="M210" s="428"/>
      <c r="N210" s="212"/>
      <c r="O210" s="212"/>
      <c r="P210" s="64"/>
      <c r="Q210" s="434"/>
      <c r="R210" s="473"/>
      <c r="T210" s="485"/>
    </row>
    <row r="211" customFormat="false" ht="15.75" hidden="false" customHeight="false" outlineLevel="0" collapsed="false">
      <c r="G211" s="371"/>
      <c r="H211" s="459" t="n">
        <f aca="false">SUM(H13:H210)</f>
        <v>0</v>
      </c>
      <c r="I211" s="373"/>
      <c r="J211" s="459" t="n">
        <f aca="false">SUM(J13:J210)</f>
        <v>0</v>
      </c>
      <c r="K211" s="460"/>
      <c r="N211" s="375"/>
      <c r="O211" s="375"/>
      <c r="Q211" s="375"/>
      <c r="R211" s="375"/>
    </row>
    <row r="212" customFormat="false" ht="15.75" hidden="false" customHeight="false" outlineLevel="0" collapsed="false">
      <c r="G212" s="376"/>
      <c r="H212" s="377" t="s">
        <v>369</v>
      </c>
      <c r="I212" s="461" t="n">
        <v>0.02</v>
      </c>
      <c r="J212" s="379"/>
      <c r="K212" s="380" t="n">
        <f aca="false">I212*H211</f>
        <v>0</v>
      </c>
      <c r="N212" s="375"/>
      <c r="O212" s="375"/>
      <c r="Q212" s="375"/>
      <c r="R212" s="375"/>
    </row>
    <row r="213" customFormat="false" ht="15.75" hidden="false" customHeight="false" outlineLevel="0" collapsed="false">
      <c r="G213" s="371"/>
      <c r="H213" s="381"/>
      <c r="I213" s="373"/>
      <c r="J213" s="381"/>
      <c r="K213" s="383"/>
      <c r="N213" s="375"/>
      <c r="O213" s="375"/>
      <c r="Q213" s="375"/>
      <c r="R213" s="375"/>
    </row>
    <row r="214" customFormat="false" ht="15.75" hidden="false" customHeight="false" outlineLevel="0" collapsed="false">
      <c r="G214" s="376"/>
      <c r="H214" s="379" t="s">
        <v>370</v>
      </c>
      <c r="I214" s="462"/>
      <c r="J214" s="379"/>
      <c r="K214" s="380" t="n">
        <f aca="false">SUM(K13:K212)</f>
        <v>0</v>
      </c>
      <c r="N214" s="375"/>
      <c r="O214" s="375"/>
      <c r="Q214" s="375"/>
      <c r="R214" s="375"/>
    </row>
    <row r="215" customFormat="false" ht="15.75" hidden="false" customHeight="false" outlineLevel="0" collapsed="false">
      <c r="G215" s="384"/>
      <c r="H215" s="385"/>
      <c r="I215" s="463"/>
      <c r="J215" s="385"/>
      <c r="K215" s="387"/>
      <c r="N215" s="375"/>
      <c r="O215" s="375"/>
      <c r="Q215" s="375"/>
      <c r="R215" s="375"/>
    </row>
    <row r="216" customFormat="false" ht="15" hidden="false" customHeight="false" outlineLevel="0" collapsed="false">
      <c r="G216" s="388"/>
      <c r="H216" s="389" t="s">
        <v>371</v>
      </c>
      <c r="I216" s="464" t="n">
        <v>0.08</v>
      </c>
      <c r="J216" s="391" t="n">
        <v>1</v>
      </c>
      <c r="K216" s="392" t="n">
        <f aca="false">K214*I216</f>
        <v>0</v>
      </c>
      <c r="N216" s="375"/>
      <c r="O216" s="375"/>
      <c r="Q216" s="375"/>
      <c r="R216" s="375"/>
    </row>
    <row r="217" customFormat="false" ht="15.75" hidden="false" customHeight="false" outlineLevel="0" collapsed="false">
      <c r="G217" s="393"/>
      <c r="H217" s="394" t="s">
        <v>372</v>
      </c>
      <c r="I217" s="465"/>
      <c r="J217" s="396"/>
      <c r="K217" s="397" t="n">
        <f aca="false">K214+K216</f>
        <v>0</v>
      </c>
      <c r="N217" s="375"/>
      <c r="O217" s="375"/>
      <c r="Q217" s="375"/>
      <c r="R217" s="375"/>
    </row>
    <row r="218" customFormat="false" ht="15.75" hidden="false" customHeight="false" outlineLevel="0" collapsed="false">
      <c r="G218" s="398"/>
      <c r="H218" s="399"/>
      <c r="I218" s="466"/>
      <c r="J218" s="401"/>
      <c r="K218" s="402"/>
      <c r="N218" s="375"/>
      <c r="O218" s="375"/>
      <c r="Q218" s="375"/>
      <c r="R218" s="375"/>
    </row>
    <row r="219" customFormat="false" ht="15" hidden="false" customHeight="false" outlineLevel="0" collapsed="false">
      <c r="G219" s="403"/>
      <c r="H219" s="389" t="s">
        <v>373</v>
      </c>
      <c r="I219" s="464" t="n">
        <v>0.08</v>
      </c>
      <c r="J219" s="391"/>
      <c r="K219" s="392" t="n">
        <f aca="false">K217*I219</f>
        <v>0</v>
      </c>
      <c r="N219" s="375"/>
      <c r="O219" s="375"/>
      <c r="Q219" s="375"/>
      <c r="R219" s="375"/>
    </row>
    <row r="220" customFormat="false" ht="15.75" hidden="false" customHeight="false" outlineLevel="0" collapsed="false">
      <c r="G220" s="393"/>
      <c r="H220" s="394" t="s">
        <v>372</v>
      </c>
      <c r="I220" s="467"/>
      <c r="J220" s="396"/>
      <c r="K220" s="397" t="n">
        <f aca="false">K217+K219</f>
        <v>0</v>
      </c>
      <c r="N220" s="375"/>
      <c r="O220" s="375"/>
      <c r="Q220" s="375"/>
      <c r="R220" s="375"/>
    </row>
    <row r="221" customFormat="false" ht="15.75" hidden="false" customHeight="false" outlineLevel="0" collapsed="false">
      <c r="G221" s="398"/>
      <c r="H221" s="399"/>
      <c r="I221" s="468"/>
      <c r="J221" s="401"/>
      <c r="K221" s="402"/>
      <c r="N221" s="375"/>
      <c r="O221" s="375"/>
      <c r="Q221" s="375"/>
      <c r="R221" s="375"/>
    </row>
    <row r="222" customFormat="false" ht="15" hidden="false" customHeight="false" outlineLevel="0" collapsed="false">
      <c r="G222" s="403"/>
      <c r="H222" s="389" t="s">
        <v>374</v>
      </c>
      <c r="I222" s="464" t="n">
        <v>0</v>
      </c>
      <c r="J222" s="391"/>
      <c r="K222" s="392" t="n">
        <f aca="false">K220*I222</f>
        <v>0</v>
      </c>
      <c r="N222" s="375"/>
      <c r="O222" s="375"/>
      <c r="Q222" s="375"/>
      <c r="R222" s="375"/>
    </row>
    <row r="223" customFormat="false" ht="15.75" hidden="false" customHeight="false" outlineLevel="0" collapsed="false">
      <c r="G223" s="393"/>
      <c r="H223" s="394" t="s">
        <v>372</v>
      </c>
      <c r="I223" s="469"/>
      <c r="J223" s="396"/>
      <c r="K223" s="397" t="n">
        <f aca="false">K220+K222</f>
        <v>0</v>
      </c>
      <c r="N223" s="375"/>
      <c r="O223" s="375"/>
      <c r="Q223" s="375"/>
      <c r="R223" s="375"/>
    </row>
    <row r="224" customFormat="false" ht="15.75" hidden="false" customHeight="false" outlineLevel="0" collapsed="false">
      <c r="G224" s="398"/>
      <c r="H224" s="399"/>
      <c r="I224" s="470"/>
      <c r="J224" s="401"/>
      <c r="K224" s="402"/>
      <c r="N224" s="375"/>
      <c r="O224" s="375"/>
      <c r="Q224" s="375"/>
      <c r="R224" s="375"/>
    </row>
    <row r="225" customFormat="false" ht="15" hidden="false" customHeight="false" outlineLevel="0" collapsed="false">
      <c r="G225" s="403"/>
      <c r="H225" s="404" t="s">
        <v>375</v>
      </c>
      <c r="I225" s="464" t="n">
        <v>0.18</v>
      </c>
      <c r="J225" s="391"/>
      <c r="K225" s="405" t="n">
        <f aca="false">K223*I225</f>
        <v>0</v>
      </c>
      <c r="N225" s="375"/>
      <c r="O225" s="375"/>
      <c r="Q225" s="375"/>
      <c r="R225" s="375"/>
    </row>
    <row r="226" customFormat="false" ht="15.75" hidden="false" customHeight="false" outlineLevel="0" collapsed="false">
      <c r="G226" s="393"/>
      <c r="H226" s="406" t="s">
        <v>376</v>
      </c>
      <c r="I226" s="465" t="s">
        <v>20</v>
      </c>
      <c r="J226" s="408"/>
      <c r="K226" s="409" t="n">
        <f aca="false">K223+K225</f>
        <v>0</v>
      </c>
      <c r="N226" s="375"/>
      <c r="O226" s="375"/>
      <c r="Q226" s="375"/>
      <c r="R226" s="375"/>
    </row>
    <row r="227" customFormat="false" ht="15" hidden="false" customHeight="false" outlineLevel="0" collapsed="false">
      <c r="N227" s="375"/>
      <c r="O227" s="375"/>
    </row>
    <row r="228" customFormat="false" ht="15" hidden="false" customHeight="false" outlineLevel="0" collapsed="false">
      <c r="N228" s="375"/>
      <c r="O228" s="375"/>
    </row>
    <row r="229" customFormat="false" ht="15" hidden="false" customHeight="false" outlineLevel="0" collapsed="false">
      <c r="N229" s="375"/>
      <c r="O229" s="375"/>
    </row>
    <row r="230" customFormat="false" ht="15" hidden="false" customHeight="false" outlineLevel="0" collapsed="false">
      <c r="N230" s="375"/>
      <c r="O230" s="375"/>
    </row>
  </sheetData>
  <mergeCells count="22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9" width="5.2"/>
    <col collapsed="false" customWidth="true" hidden="false" outlineLevel="0" max="2" min="2" style="59" width="7.9"/>
    <col collapsed="false" customWidth="true" hidden="false" outlineLevel="0" max="3" min="3" style="411" width="52.4"/>
    <col collapsed="false" customWidth="true" hidden="false" outlineLevel="0" max="4" min="4" style="59" width="9.4"/>
    <col collapsed="false" customWidth="true" hidden="false" outlineLevel="0" max="5" min="5" style="59" width="7.2"/>
    <col collapsed="false" customWidth="true" hidden="false" outlineLevel="0" max="6" min="6" style="59" width="10.6"/>
    <col collapsed="false" customWidth="true" hidden="false" outlineLevel="0" max="7" min="7" style="59" width="9.1"/>
    <col collapsed="false" customWidth="true" hidden="false" outlineLevel="0" max="8" min="8" style="59" width="16.1"/>
    <col collapsed="false" customWidth="true" hidden="false" outlineLevel="0" max="9" min="9" style="59" width="15"/>
    <col collapsed="false" customWidth="true" hidden="false" outlineLevel="0" max="10" min="10" style="59" width="17.5"/>
    <col collapsed="false" customWidth="true" hidden="false" outlineLevel="0" max="11" min="11" style="59" width="14.9"/>
    <col collapsed="false" customWidth="true" hidden="false" outlineLevel="0" max="12" min="12" style="412" width="11.19"/>
    <col collapsed="false" customWidth="true" hidden="false" outlineLevel="0" max="13" min="13" style="412" width="3.6"/>
    <col collapsed="false" customWidth="true" hidden="false" outlineLevel="0" max="14" min="14" style="59" width="10.6"/>
    <col collapsed="false" customWidth="true" hidden="false" outlineLevel="0" max="15" min="15" style="59" width="10.2"/>
    <col collapsed="false" customWidth="true" hidden="false" outlineLevel="0" max="16" min="16" style="59" width="7.4"/>
    <col collapsed="false" customWidth="true" hidden="false" outlineLevel="0" max="17" min="17" style="59" width="18.4"/>
    <col collapsed="false" customWidth="true" hidden="false" outlineLevel="0" max="18" min="18" style="59" width="14.2"/>
    <col collapsed="false" customWidth="true" hidden="false" outlineLevel="0" max="19" min="19" style="59" width="6.6"/>
    <col collapsed="false" customWidth="true" hidden="false" outlineLevel="0" max="20" min="20" style="59" width="6.7"/>
    <col collapsed="false" customWidth="false" hidden="false" outlineLevel="0" max="16384" min="21" style="59" width="9"/>
  </cols>
  <sheetData>
    <row r="1" customFormat="false" ht="18" hidden="false" customHeight="false" outlineLevel="0" collapsed="false">
      <c r="A1" s="61"/>
      <c r="B1" s="62"/>
      <c r="C1" s="63"/>
      <c r="D1" s="63"/>
      <c r="E1" s="63"/>
      <c r="F1" s="64"/>
      <c r="G1" s="65"/>
      <c r="H1" s="64"/>
      <c r="I1" s="66"/>
      <c r="J1" s="67"/>
      <c r="K1" s="66"/>
      <c r="L1" s="413"/>
      <c r="M1" s="413"/>
      <c r="N1" s="69"/>
      <c r="O1" s="69"/>
    </row>
    <row r="2" customFormat="false" ht="18" hidden="false" customHeight="true" outlineLevel="0" collapsed="false">
      <c r="A2" s="70" t="s">
        <v>659</v>
      </c>
      <c r="B2" s="70"/>
      <c r="C2" s="70"/>
      <c r="D2" s="72"/>
      <c r="E2" s="65"/>
      <c r="F2" s="64"/>
      <c r="G2" s="65"/>
      <c r="H2" s="73"/>
      <c r="I2" s="74" t="s">
        <v>19</v>
      </c>
      <c r="J2" s="74"/>
      <c r="K2" s="74"/>
      <c r="L2" s="414"/>
      <c r="M2" s="414"/>
      <c r="N2" s="69"/>
      <c r="O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9" t="s">
        <v>20</v>
      </c>
      <c r="J3" s="80" t="s">
        <v>21</v>
      </c>
      <c r="K3" s="81" t="s">
        <v>22</v>
      </c>
      <c r="L3" s="414"/>
      <c r="M3" s="414"/>
      <c r="N3" s="69"/>
      <c r="O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82"/>
      <c r="I4" s="83" t="n">
        <f aca="false">K267</f>
        <v>0</v>
      </c>
      <c r="J4" s="84" t="n">
        <f aca="false">I4*K4</f>
        <v>0</v>
      </c>
      <c r="K4" s="85" t="n">
        <f aca="false">'3 გათბობა-გაგრილება'!K4</f>
        <v>2.45</v>
      </c>
      <c r="L4" s="414"/>
      <c r="M4" s="414"/>
      <c r="N4" s="69"/>
      <c r="O4" s="7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7"/>
      <c r="I5" s="88"/>
      <c r="J5" s="89"/>
      <c r="K5" s="90"/>
      <c r="L5" s="414"/>
      <c r="M5" s="414"/>
      <c r="N5" s="69"/>
      <c r="O5" s="76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2"/>
      <c r="I6" s="72"/>
      <c r="J6" s="64"/>
      <c r="K6" s="93"/>
      <c r="L6" s="413"/>
      <c r="M6" s="413"/>
      <c r="N6" s="94"/>
      <c r="O6" s="94"/>
    </row>
    <row r="7" customFormat="false" ht="15.75" hidden="false" customHeight="true" outlineLevel="0" collapsed="false">
      <c r="A7" s="95" t="s">
        <v>23</v>
      </c>
      <c r="B7" s="96" t="s">
        <v>24</v>
      </c>
      <c r="C7" s="97" t="s">
        <v>25</v>
      </c>
      <c r="D7" s="98" t="s">
        <v>26</v>
      </c>
      <c r="E7" s="99" t="s">
        <v>27</v>
      </c>
      <c r="F7" s="99"/>
      <c r="G7" s="100" t="s">
        <v>28</v>
      </c>
      <c r="H7" s="100"/>
      <c r="I7" s="101" t="s">
        <v>29</v>
      </c>
      <c r="J7" s="101"/>
      <c r="K7" s="102" t="s">
        <v>30</v>
      </c>
      <c r="L7" s="415" t="s">
        <v>31</v>
      </c>
      <c r="M7" s="104"/>
      <c r="N7" s="105" t="s">
        <v>32</v>
      </c>
      <c r="O7" s="105" t="s">
        <v>33</v>
      </c>
      <c r="P7" s="106"/>
      <c r="Q7" s="107" t="s">
        <v>34</v>
      </c>
      <c r="R7" s="105" t="s">
        <v>35</v>
      </c>
    </row>
    <row r="8" customFormat="false" ht="21" hidden="false" customHeight="false" outlineLevel="0" collapsed="false">
      <c r="A8" s="95"/>
      <c r="B8" s="96"/>
      <c r="C8" s="108"/>
      <c r="D8" s="98"/>
      <c r="E8" s="109" t="s">
        <v>36</v>
      </c>
      <c r="F8" s="110" t="s">
        <v>37</v>
      </c>
      <c r="G8" s="111" t="s">
        <v>38</v>
      </c>
      <c r="H8" s="112" t="s">
        <v>37</v>
      </c>
      <c r="I8" s="113" t="s">
        <v>38</v>
      </c>
      <c r="J8" s="112" t="s">
        <v>37</v>
      </c>
      <c r="K8" s="102"/>
      <c r="L8" s="415"/>
      <c r="M8" s="104"/>
      <c r="N8" s="105"/>
      <c r="O8" s="105"/>
      <c r="P8" s="106"/>
      <c r="Q8" s="107"/>
      <c r="R8" s="105"/>
    </row>
    <row r="9" customFormat="false" ht="19.5" hidden="false" customHeight="true" outlineLevel="0" collapsed="false">
      <c r="A9" s="114" t="s">
        <v>39</v>
      </c>
      <c r="B9" s="115" t="n">
        <v>2</v>
      </c>
      <c r="C9" s="116" t="s">
        <v>40</v>
      </c>
      <c r="D9" s="117" t="s">
        <v>41</v>
      </c>
      <c r="E9" s="118" t="s">
        <v>42</v>
      </c>
      <c r="F9" s="119" t="s">
        <v>43</v>
      </c>
      <c r="G9" s="120" t="s">
        <v>44</v>
      </c>
      <c r="H9" s="120" t="s">
        <v>45</v>
      </c>
      <c r="I9" s="121" t="s">
        <v>46</v>
      </c>
      <c r="J9" s="120" t="s">
        <v>47</v>
      </c>
      <c r="K9" s="122" t="s">
        <v>48</v>
      </c>
      <c r="L9" s="416" t="s">
        <v>49</v>
      </c>
      <c r="M9" s="104"/>
      <c r="N9" s="124" t="s">
        <v>50</v>
      </c>
      <c r="O9" s="119" t="s">
        <v>51</v>
      </c>
      <c r="P9" s="106"/>
      <c r="Q9" s="124" t="s">
        <v>52</v>
      </c>
      <c r="R9" s="471" t="s">
        <v>53</v>
      </c>
    </row>
    <row r="10" customFormat="false" ht="19.5" hidden="false" customHeight="true" outlineLevel="0" collapsed="false">
      <c r="A10" s="125"/>
      <c r="B10" s="126"/>
      <c r="C10" s="127"/>
      <c r="D10" s="129"/>
      <c r="E10" s="130"/>
      <c r="F10" s="131"/>
      <c r="G10" s="132"/>
      <c r="H10" s="132"/>
      <c r="I10" s="133"/>
      <c r="J10" s="132"/>
      <c r="K10" s="132"/>
      <c r="L10" s="417"/>
      <c r="M10" s="135"/>
      <c r="N10" s="136"/>
      <c r="O10" s="137"/>
      <c r="Q10" s="136"/>
      <c r="R10" s="472"/>
    </row>
    <row r="11" customFormat="false" ht="60.7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64"/>
      <c r="N11" s="419"/>
      <c r="O11" s="419"/>
      <c r="Q11" s="473"/>
      <c r="R11" s="473"/>
    </row>
    <row r="12" s="424" customFormat="true" ht="23.25" hidden="false" customHeight="true" outlineLevel="0" collapsed="false">
      <c r="A12" s="505" t="s">
        <v>660</v>
      </c>
      <c r="B12" s="505"/>
      <c r="C12" s="505"/>
      <c r="D12" s="505"/>
      <c r="E12" s="506"/>
      <c r="F12" s="506"/>
      <c r="G12" s="506"/>
      <c r="H12" s="506"/>
      <c r="I12" s="506"/>
      <c r="J12" s="506"/>
      <c r="K12" s="506"/>
      <c r="L12" s="507"/>
      <c r="M12" s="64"/>
      <c r="N12" s="508"/>
      <c r="O12" s="508"/>
      <c r="R12" s="474"/>
    </row>
    <row r="13" customFormat="false" ht="15" hidden="false" customHeight="false" outlineLevel="0" collapsed="false">
      <c r="A13" s="509" t="n">
        <v>1</v>
      </c>
      <c r="B13" s="510"/>
      <c r="C13" s="511" t="s">
        <v>661</v>
      </c>
      <c r="D13" s="512" t="s">
        <v>415</v>
      </c>
      <c r="E13" s="513" t="n">
        <v>1</v>
      </c>
      <c r="F13" s="514" t="n">
        <v>1</v>
      </c>
      <c r="G13" s="515" t="n">
        <f aca="false">N13/$K$4</f>
        <v>0</v>
      </c>
      <c r="H13" s="516" t="n">
        <f aca="false">G13*F13</f>
        <v>0</v>
      </c>
      <c r="I13" s="517" t="n">
        <f aca="false">O13/$K$4</f>
        <v>0</v>
      </c>
      <c r="J13" s="516" t="n">
        <f aca="false">I13*F13</f>
        <v>0</v>
      </c>
      <c r="K13" s="518" t="n">
        <f aca="false">H13+J13</f>
        <v>0</v>
      </c>
      <c r="L13" s="519" t="n">
        <f aca="false">K13/F13</f>
        <v>0</v>
      </c>
      <c r="M13" s="64"/>
      <c r="N13" s="204"/>
      <c r="O13" s="204"/>
      <c r="P13" s="64"/>
      <c r="Q13" s="479"/>
      <c r="R13" s="480"/>
    </row>
    <row r="14" customFormat="false" ht="15" hidden="false" customHeight="false" outlineLevel="0" collapsed="false">
      <c r="A14" s="247" t="n">
        <f aca="false">A13+1</f>
        <v>2</v>
      </c>
      <c r="B14" s="481"/>
      <c r="C14" s="520" t="s">
        <v>662</v>
      </c>
      <c r="D14" s="512" t="s">
        <v>415</v>
      </c>
      <c r="E14" s="484" t="n">
        <v>1</v>
      </c>
      <c r="F14" s="196" t="n">
        <v>1</v>
      </c>
      <c r="G14" s="254" t="n">
        <f aca="false">N14/$K$4</f>
        <v>0</v>
      </c>
      <c r="H14" s="255" t="n">
        <f aca="false">G14*F14</f>
        <v>0</v>
      </c>
      <c r="I14" s="256" t="n">
        <f aca="false">O14/$K$4</f>
        <v>0</v>
      </c>
      <c r="J14" s="255" t="n">
        <f aca="false">I14*F14</f>
        <v>0</v>
      </c>
      <c r="K14" s="257" t="n">
        <f aca="false">H14+J14</f>
        <v>0</v>
      </c>
      <c r="L14" s="432" t="n">
        <f aca="false">K14/F14</f>
        <v>0</v>
      </c>
      <c r="M14" s="64"/>
      <c r="N14" s="212"/>
      <c r="O14" s="212"/>
      <c r="P14" s="64"/>
      <c r="Q14" s="434"/>
      <c r="R14" s="473"/>
    </row>
    <row r="15" customFormat="false" ht="15" hidden="false" customHeight="false" outlineLevel="0" collapsed="false">
      <c r="A15" s="247" t="n">
        <f aca="false">A14+1</f>
        <v>3</v>
      </c>
      <c r="B15" s="481"/>
      <c r="C15" s="521" t="s">
        <v>663</v>
      </c>
      <c r="D15" s="522" t="s">
        <v>386</v>
      </c>
      <c r="E15" s="523" t="n">
        <v>1</v>
      </c>
      <c r="F15" s="208" t="n">
        <v>8</v>
      </c>
      <c r="G15" s="254" t="n">
        <f aca="false">N15/$K$4</f>
        <v>0</v>
      </c>
      <c r="H15" s="255" t="n">
        <f aca="false">G15*F15</f>
        <v>0</v>
      </c>
      <c r="I15" s="256" t="n">
        <f aca="false">O15/$K$4</f>
        <v>0</v>
      </c>
      <c r="J15" s="255" t="n">
        <f aca="false">I15*F15</f>
        <v>0</v>
      </c>
      <c r="K15" s="257" t="n">
        <f aca="false">H15+J15</f>
        <v>0</v>
      </c>
      <c r="L15" s="432" t="n">
        <f aca="false">K15/F15</f>
        <v>0</v>
      </c>
      <c r="M15" s="64"/>
      <c r="N15" s="212"/>
      <c r="O15" s="212"/>
      <c r="P15" s="64"/>
      <c r="Q15" s="434"/>
      <c r="R15" s="473"/>
    </row>
    <row r="16" customFormat="false" ht="15" hidden="false" customHeight="false" outlineLevel="0" collapsed="false">
      <c r="A16" s="247" t="n">
        <f aca="false">A15+1</f>
        <v>4</v>
      </c>
      <c r="B16" s="481"/>
      <c r="C16" s="521" t="s">
        <v>664</v>
      </c>
      <c r="D16" s="522" t="s">
        <v>386</v>
      </c>
      <c r="E16" s="523" t="n">
        <v>1</v>
      </c>
      <c r="F16" s="208" t="n">
        <v>50</v>
      </c>
      <c r="G16" s="254" t="n">
        <f aca="false">N16/$K$4</f>
        <v>0</v>
      </c>
      <c r="H16" s="255" t="n">
        <f aca="false">G16*F16</f>
        <v>0</v>
      </c>
      <c r="I16" s="256" t="n">
        <f aca="false">O16/$K$4</f>
        <v>0</v>
      </c>
      <c r="J16" s="255" t="n">
        <f aca="false">I16*F16</f>
        <v>0</v>
      </c>
      <c r="K16" s="257" t="n">
        <f aca="false">H16+J16</f>
        <v>0</v>
      </c>
      <c r="L16" s="432" t="n">
        <f aca="false">K16/F16</f>
        <v>0</v>
      </c>
      <c r="M16" s="64"/>
      <c r="N16" s="212"/>
      <c r="O16" s="212"/>
      <c r="P16" s="64"/>
      <c r="Q16" s="434"/>
      <c r="R16" s="473"/>
    </row>
    <row r="17" customFormat="false" ht="15" hidden="false" customHeight="false" outlineLevel="0" collapsed="false">
      <c r="A17" s="247" t="n">
        <f aca="false">A16+1</f>
        <v>5</v>
      </c>
      <c r="B17" s="481"/>
      <c r="C17" s="521" t="s">
        <v>665</v>
      </c>
      <c r="D17" s="522" t="s">
        <v>386</v>
      </c>
      <c r="E17" s="523" t="n">
        <v>1</v>
      </c>
      <c r="F17" s="208" t="n">
        <v>140</v>
      </c>
      <c r="G17" s="254" t="n">
        <f aca="false">N17/$K$4</f>
        <v>0</v>
      </c>
      <c r="H17" s="255" t="n">
        <f aca="false">G17*F17</f>
        <v>0</v>
      </c>
      <c r="I17" s="256" t="n">
        <f aca="false">O17/$K$4</f>
        <v>0</v>
      </c>
      <c r="J17" s="255" t="n">
        <f aca="false">I17*F17</f>
        <v>0</v>
      </c>
      <c r="K17" s="257" t="n">
        <f aca="false">H17+J17</f>
        <v>0</v>
      </c>
      <c r="L17" s="432" t="n">
        <f aca="false">K17/F17</f>
        <v>0</v>
      </c>
      <c r="M17" s="64"/>
      <c r="N17" s="212"/>
      <c r="O17" s="212"/>
      <c r="P17" s="64"/>
      <c r="Q17" s="434"/>
      <c r="R17" s="473"/>
    </row>
    <row r="18" customFormat="false" ht="15" hidden="false" customHeight="false" outlineLevel="0" collapsed="false">
      <c r="A18" s="247" t="n">
        <f aca="false">A17+1</f>
        <v>6</v>
      </c>
      <c r="B18" s="481"/>
      <c r="C18" s="521" t="s">
        <v>666</v>
      </c>
      <c r="D18" s="522" t="s">
        <v>386</v>
      </c>
      <c r="E18" s="523" t="n">
        <v>1</v>
      </c>
      <c r="F18" s="208" t="n">
        <v>80</v>
      </c>
      <c r="G18" s="254" t="n">
        <f aca="false">N18/$K$4</f>
        <v>0</v>
      </c>
      <c r="H18" s="255" t="n">
        <f aca="false">G18*F18</f>
        <v>0</v>
      </c>
      <c r="I18" s="256" t="n">
        <f aca="false">O18/$K$4</f>
        <v>0</v>
      </c>
      <c r="J18" s="255" t="n">
        <f aca="false">I18*F18</f>
        <v>0</v>
      </c>
      <c r="K18" s="257" t="n">
        <f aca="false">H18+J18</f>
        <v>0</v>
      </c>
      <c r="L18" s="432" t="n">
        <f aca="false">K18/F18</f>
        <v>0</v>
      </c>
      <c r="M18" s="64"/>
      <c r="N18" s="212"/>
      <c r="O18" s="212"/>
      <c r="P18" s="64"/>
      <c r="Q18" s="434"/>
      <c r="R18" s="473"/>
    </row>
    <row r="19" customFormat="false" ht="15" hidden="false" customHeight="false" outlineLevel="0" collapsed="false">
      <c r="A19" s="247" t="n">
        <f aca="false">A18+1</f>
        <v>7</v>
      </c>
      <c r="B19" s="481"/>
      <c r="C19" s="521" t="s">
        <v>667</v>
      </c>
      <c r="D19" s="522" t="s">
        <v>386</v>
      </c>
      <c r="E19" s="523" t="n">
        <v>1</v>
      </c>
      <c r="F19" s="208" t="n">
        <v>390</v>
      </c>
      <c r="G19" s="254" t="n">
        <f aca="false">N19/$K$4</f>
        <v>0</v>
      </c>
      <c r="H19" s="255" t="n">
        <f aca="false">G19*F19</f>
        <v>0</v>
      </c>
      <c r="I19" s="256" t="n">
        <f aca="false">O19/$K$4</f>
        <v>0</v>
      </c>
      <c r="J19" s="255" t="n">
        <f aca="false">I19*F19</f>
        <v>0</v>
      </c>
      <c r="K19" s="257" t="n">
        <f aca="false">H19+J19</f>
        <v>0</v>
      </c>
      <c r="L19" s="432" t="n">
        <f aca="false">K19/F19</f>
        <v>0</v>
      </c>
      <c r="M19" s="64"/>
      <c r="N19" s="212"/>
      <c r="O19" s="212"/>
      <c r="P19" s="64"/>
      <c r="Q19" s="434"/>
      <c r="R19" s="211"/>
    </row>
    <row r="20" customFormat="false" ht="15" hidden="false" customHeight="false" outlineLevel="0" collapsed="false">
      <c r="A20" s="247" t="n">
        <f aca="false">A19+1</f>
        <v>8</v>
      </c>
      <c r="B20" s="481"/>
      <c r="C20" s="521" t="s">
        <v>668</v>
      </c>
      <c r="D20" s="524" t="s">
        <v>386</v>
      </c>
      <c r="E20" s="523" t="n">
        <v>1</v>
      </c>
      <c r="F20" s="208" t="n">
        <v>24</v>
      </c>
      <c r="G20" s="254" t="n">
        <f aca="false">N20/$K$4</f>
        <v>0</v>
      </c>
      <c r="H20" s="255" t="n">
        <f aca="false">G20*F20</f>
        <v>0</v>
      </c>
      <c r="I20" s="256" t="n">
        <f aca="false">O20/$K$4</f>
        <v>0</v>
      </c>
      <c r="J20" s="255" t="n">
        <f aca="false">I20*F20</f>
        <v>0</v>
      </c>
      <c r="K20" s="257" t="n">
        <f aca="false">H20+J20</f>
        <v>0</v>
      </c>
      <c r="L20" s="432" t="n">
        <f aca="false">K20/F20</f>
        <v>0</v>
      </c>
      <c r="M20" s="64"/>
      <c r="N20" s="212"/>
      <c r="O20" s="212"/>
      <c r="P20" s="64"/>
      <c r="Q20" s="434"/>
      <c r="R20" s="211"/>
    </row>
    <row r="21" customFormat="false" ht="15" hidden="false" customHeight="false" outlineLevel="0" collapsed="false">
      <c r="A21" s="247" t="n">
        <f aca="false">A20+1</f>
        <v>9</v>
      </c>
      <c r="B21" s="481"/>
      <c r="C21" s="521" t="s">
        <v>669</v>
      </c>
      <c r="D21" s="524" t="s">
        <v>386</v>
      </c>
      <c r="E21" s="523" t="n">
        <v>1</v>
      </c>
      <c r="F21" s="208" t="n">
        <v>16</v>
      </c>
      <c r="G21" s="438" t="n">
        <f aca="false">N21/$K$4</f>
        <v>0</v>
      </c>
      <c r="H21" s="255" t="n">
        <f aca="false">G21*F21</f>
        <v>0</v>
      </c>
      <c r="I21" s="256" t="n">
        <f aca="false">O21/$K$4</f>
        <v>0</v>
      </c>
      <c r="J21" s="255" t="n">
        <f aca="false">I21*F21</f>
        <v>0</v>
      </c>
      <c r="K21" s="257" t="n">
        <f aca="false">H21+J21</f>
        <v>0</v>
      </c>
      <c r="L21" s="432" t="n">
        <f aca="false">K21/F21</f>
        <v>0</v>
      </c>
      <c r="M21" s="64"/>
      <c r="N21" s="212"/>
      <c r="O21" s="212"/>
      <c r="P21" s="64"/>
      <c r="Q21" s="434"/>
      <c r="R21" s="211"/>
    </row>
    <row r="22" customFormat="false" ht="15" hidden="false" customHeight="false" outlineLevel="0" collapsed="false">
      <c r="A22" s="247" t="n">
        <f aca="false">A21+1</f>
        <v>10</v>
      </c>
      <c r="B22" s="481"/>
      <c r="C22" s="521" t="s">
        <v>670</v>
      </c>
      <c r="D22" s="524" t="s">
        <v>386</v>
      </c>
      <c r="E22" s="523" t="n">
        <v>1</v>
      </c>
      <c r="F22" s="208" t="n">
        <v>12</v>
      </c>
      <c r="G22" s="438" t="n">
        <f aca="false">N22/$K$4</f>
        <v>0</v>
      </c>
      <c r="H22" s="255" t="n">
        <f aca="false">G22*F22</f>
        <v>0</v>
      </c>
      <c r="I22" s="256" t="n">
        <f aca="false">O22/$K$4</f>
        <v>0</v>
      </c>
      <c r="J22" s="255" t="n">
        <f aca="false">I22*F22</f>
        <v>0</v>
      </c>
      <c r="K22" s="257" t="n">
        <f aca="false">H22+J22</f>
        <v>0</v>
      </c>
      <c r="L22" s="432" t="n">
        <f aca="false">K22/F22</f>
        <v>0</v>
      </c>
      <c r="M22" s="64"/>
      <c r="N22" s="212"/>
      <c r="O22" s="212"/>
      <c r="P22" s="64"/>
      <c r="Q22" s="434"/>
      <c r="R22" s="211"/>
    </row>
    <row r="23" customFormat="false" ht="15" hidden="false" customHeight="false" outlineLevel="0" collapsed="false">
      <c r="A23" s="247" t="n">
        <f aca="false">A22+1</f>
        <v>11</v>
      </c>
      <c r="B23" s="481"/>
      <c r="C23" s="521" t="s">
        <v>671</v>
      </c>
      <c r="D23" s="524" t="s">
        <v>386</v>
      </c>
      <c r="E23" s="523" t="n">
        <v>1</v>
      </c>
      <c r="F23" s="208" t="n">
        <v>70</v>
      </c>
      <c r="G23" s="254" t="n">
        <f aca="false">N23/$K$4</f>
        <v>0</v>
      </c>
      <c r="H23" s="255" t="n">
        <f aca="false">G23*F23</f>
        <v>0</v>
      </c>
      <c r="I23" s="256" t="n">
        <f aca="false">O23/$K$4</f>
        <v>0</v>
      </c>
      <c r="J23" s="255" t="n">
        <f aca="false">I23*F23</f>
        <v>0</v>
      </c>
      <c r="K23" s="257" t="n">
        <f aca="false">H23+J23</f>
        <v>0</v>
      </c>
      <c r="L23" s="432" t="n">
        <f aca="false">K23/F23</f>
        <v>0</v>
      </c>
      <c r="M23" s="64"/>
      <c r="N23" s="212"/>
      <c r="O23" s="212"/>
      <c r="P23" s="64"/>
      <c r="Q23" s="434"/>
      <c r="R23" s="211"/>
    </row>
    <row r="24" customFormat="false" ht="15" hidden="false" customHeight="false" outlineLevel="0" collapsed="false">
      <c r="A24" s="247" t="n">
        <f aca="false">A23+1</f>
        <v>12</v>
      </c>
      <c r="B24" s="481"/>
      <c r="C24" s="521" t="s">
        <v>672</v>
      </c>
      <c r="D24" s="524" t="s">
        <v>386</v>
      </c>
      <c r="E24" s="523" t="n">
        <v>1</v>
      </c>
      <c r="F24" s="208" t="n">
        <v>128</v>
      </c>
      <c r="G24" s="254" t="n">
        <f aca="false">N24/$K$4</f>
        <v>0</v>
      </c>
      <c r="H24" s="255" t="n">
        <f aca="false">G24*F24</f>
        <v>0</v>
      </c>
      <c r="I24" s="256" t="n">
        <f aca="false">O24/$K$4</f>
        <v>0</v>
      </c>
      <c r="J24" s="255" t="n">
        <f aca="false">I24*F24</f>
        <v>0</v>
      </c>
      <c r="K24" s="257" t="n">
        <f aca="false">H24+J24</f>
        <v>0</v>
      </c>
      <c r="L24" s="432" t="n">
        <f aca="false">K24/F24</f>
        <v>0</v>
      </c>
      <c r="M24" s="64"/>
      <c r="N24" s="442"/>
      <c r="O24" s="442"/>
      <c r="P24" s="64"/>
      <c r="Q24" s="434"/>
      <c r="R24" s="211"/>
    </row>
    <row r="25" customFormat="false" ht="15" hidden="false" customHeight="false" outlineLevel="0" collapsed="false">
      <c r="A25" s="247" t="n">
        <f aca="false">A24+1</f>
        <v>13</v>
      </c>
      <c r="B25" s="481"/>
      <c r="C25" s="525" t="s">
        <v>673</v>
      </c>
      <c r="D25" s="524" t="s">
        <v>386</v>
      </c>
      <c r="E25" s="523" t="n">
        <v>1</v>
      </c>
      <c r="F25" s="208" t="n">
        <v>830</v>
      </c>
      <c r="G25" s="254" t="n">
        <f aca="false">N25/$K$4</f>
        <v>0</v>
      </c>
      <c r="H25" s="255" t="n">
        <f aca="false">G25*F25</f>
        <v>0</v>
      </c>
      <c r="I25" s="256" t="n">
        <f aca="false">O25/$K$4</f>
        <v>0</v>
      </c>
      <c r="J25" s="255" t="n">
        <f aca="false">I25*F25</f>
        <v>0</v>
      </c>
      <c r="K25" s="257" t="n">
        <f aca="false">H25+J25</f>
        <v>0</v>
      </c>
      <c r="L25" s="432" t="n">
        <f aca="false">K25/F25</f>
        <v>0</v>
      </c>
      <c r="M25" s="64"/>
      <c r="N25" s="212"/>
      <c r="O25" s="212"/>
      <c r="P25" s="64"/>
      <c r="Q25" s="434"/>
      <c r="R25" s="211"/>
    </row>
    <row r="26" customFormat="false" ht="15" hidden="false" customHeight="false" outlineLevel="0" collapsed="false">
      <c r="A26" s="247" t="n">
        <f aca="false">A25+1</f>
        <v>14</v>
      </c>
      <c r="B26" s="481"/>
      <c r="C26" s="525" t="s">
        <v>674</v>
      </c>
      <c r="D26" s="524" t="s">
        <v>400</v>
      </c>
      <c r="E26" s="523" t="n">
        <v>1</v>
      </c>
      <c r="F26" s="208" t="n">
        <v>1</v>
      </c>
      <c r="G26" s="254" t="n">
        <f aca="false">N26/$K$4</f>
        <v>0</v>
      </c>
      <c r="H26" s="255" t="n">
        <f aca="false">G26*F26</f>
        <v>0</v>
      </c>
      <c r="I26" s="256" t="n">
        <f aca="false">O26/$K$4</f>
        <v>0</v>
      </c>
      <c r="J26" s="255" t="n">
        <f aca="false">I26*F26</f>
        <v>0</v>
      </c>
      <c r="K26" s="257" t="n">
        <f aca="false">H26+J26</f>
        <v>0</v>
      </c>
      <c r="L26" s="432" t="n">
        <f aca="false">K26/F26</f>
        <v>0</v>
      </c>
      <c r="M26" s="64"/>
      <c r="N26" s="212"/>
      <c r="O26" s="212"/>
      <c r="P26" s="64"/>
      <c r="Q26" s="434"/>
      <c r="R26" s="211"/>
    </row>
    <row r="27" customFormat="false" ht="15" hidden="false" customHeight="false" outlineLevel="0" collapsed="false">
      <c r="A27" s="247" t="n">
        <f aca="false">A26+1</f>
        <v>15</v>
      </c>
      <c r="B27" s="481"/>
      <c r="C27" s="525" t="s">
        <v>675</v>
      </c>
      <c r="D27" s="524" t="s">
        <v>400</v>
      </c>
      <c r="E27" s="523" t="n">
        <v>1</v>
      </c>
      <c r="F27" s="208" t="n">
        <v>6</v>
      </c>
      <c r="G27" s="254" t="n">
        <f aca="false">N27/$K$4</f>
        <v>0</v>
      </c>
      <c r="H27" s="255" t="n">
        <f aca="false">G27*F27</f>
        <v>0</v>
      </c>
      <c r="I27" s="256" t="n">
        <f aca="false">O27/$K$4</f>
        <v>0</v>
      </c>
      <c r="J27" s="255" t="n">
        <f aca="false">I27*F27</f>
        <v>0</v>
      </c>
      <c r="K27" s="257" t="n">
        <f aca="false">H27+J27</f>
        <v>0</v>
      </c>
      <c r="L27" s="432" t="n">
        <f aca="false">K27/F27</f>
        <v>0</v>
      </c>
      <c r="M27" s="64"/>
      <c r="N27" s="212"/>
      <c r="O27" s="212"/>
      <c r="P27" s="64"/>
      <c r="Q27" s="434"/>
      <c r="R27" s="211"/>
    </row>
    <row r="28" customFormat="false" ht="15" hidden="false" customHeight="false" outlineLevel="0" collapsed="false">
      <c r="A28" s="247" t="n">
        <f aca="false">A27+1</f>
        <v>16</v>
      </c>
      <c r="B28" s="481"/>
      <c r="C28" s="525" t="s">
        <v>676</v>
      </c>
      <c r="D28" s="524" t="s">
        <v>400</v>
      </c>
      <c r="E28" s="523" t="n">
        <v>1</v>
      </c>
      <c r="F28" s="208" t="n">
        <v>2</v>
      </c>
      <c r="G28" s="254" t="n">
        <f aca="false">N28/$K$4</f>
        <v>0</v>
      </c>
      <c r="H28" s="255" t="n">
        <f aca="false">G28*F28</f>
        <v>0</v>
      </c>
      <c r="I28" s="256" t="n">
        <f aca="false">O28/$K$4</f>
        <v>0</v>
      </c>
      <c r="J28" s="255" t="n">
        <f aca="false">I28*F28</f>
        <v>0</v>
      </c>
      <c r="K28" s="257" t="n">
        <f aca="false">H28+J28</f>
        <v>0</v>
      </c>
      <c r="L28" s="432" t="n">
        <f aca="false">K28/F28</f>
        <v>0</v>
      </c>
      <c r="M28" s="64"/>
      <c r="N28" s="212"/>
      <c r="O28" s="212"/>
      <c r="P28" s="64"/>
      <c r="Q28" s="434"/>
      <c r="R28" s="211"/>
    </row>
    <row r="29" customFormat="false" ht="15" hidden="false" customHeight="false" outlineLevel="0" collapsed="false">
      <c r="A29" s="247" t="n">
        <f aca="false">A28+1</f>
        <v>17</v>
      </c>
      <c r="B29" s="481"/>
      <c r="C29" s="525" t="s">
        <v>677</v>
      </c>
      <c r="D29" s="524" t="s">
        <v>400</v>
      </c>
      <c r="E29" s="523" t="n">
        <v>1</v>
      </c>
      <c r="F29" s="208" t="n">
        <v>10</v>
      </c>
      <c r="G29" s="254" t="n">
        <f aca="false">N29/$K$4</f>
        <v>0</v>
      </c>
      <c r="H29" s="255" t="n">
        <f aca="false">G29*F29</f>
        <v>0</v>
      </c>
      <c r="I29" s="256" t="n">
        <f aca="false">O29/$K$4</f>
        <v>0</v>
      </c>
      <c r="J29" s="255" t="n">
        <f aca="false">I29*F29</f>
        <v>0</v>
      </c>
      <c r="K29" s="257" t="n">
        <f aca="false">H29+J29</f>
        <v>0</v>
      </c>
      <c r="L29" s="432" t="n">
        <f aca="false">K29/F29</f>
        <v>0</v>
      </c>
      <c r="M29" s="64"/>
      <c r="N29" s="212"/>
      <c r="O29" s="212"/>
      <c r="P29" s="64"/>
      <c r="Q29" s="434"/>
      <c r="R29" s="211"/>
    </row>
    <row r="30" customFormat="false" ht="15" hidden="false" customHeight="false" outlineLevel="0" collapsed="false">
      <c r="A30" s="247" t="n">
        <f aca="false">A29+1</f>
        <v>18</v>
      </c>
      <c r="B30" s="481"/>
      <c r="C30" s="525" t="s">
        <v>678</v>
      </c>
      <c r="D30" s="524" t="s">
        <v>400</v>
      </c>
      <c r="E30" s="523" t="n">
        <v>1</v>
      </c>
      <c r="F30" s="208" t="n">
        <v>17</v>
      </c>
      <c r="G30" s="254" t="n">
        <f aca="false">N30/$K$4</f>
        <v>0</v>
      </c>
      <c r="H30" s="255" t="n">
        <f aca="false">G30*F30</f>
        <v>0</v>
      </c>
      <c r="I30" s="256" t="n">
        <f aca="false">O30/$K$4</f>
        <v>0</v>
      </c>
      <c r="J30" s="255" t="n">
        <f aca="false">I30*F30</f>
        <v>0</v>
      </c>
      <c r="K30" s="257" t="n">
        <f aca="false">H30+J30</f>
        <v>0</v>
      </c>
      <c r="L30" s="432" t="n">
        <f aca="false">K30/F30</f>
        <v>0</v>
      </c>
      <c r="M30" s="64"/>
      <c r="N30" s="212"/>
      <c r="O30" s="212"/>
      <c r="P30" s="64"/>
      <c r="Q30" s="434"/>
      <c r="R30" s="473"/>
    </row>
    <row r="31" customFormat="false" ht="15" hidden="false" customHeight="false" outlineLevel="0" collapsed="false">
      <c r="A31" s="247" t="n">
        <f aca="false">A30+1</f>
        <v>19</v>
      </c>
      <c r="B31" s="481"/>
      <c r="C31" s="525" t="s">
        <v>679</v>
      </c>
      <c r="D31" s="524" t="s">
        <v>400</v>
      </c>
      <c r="E31" s="523" t="n">
        <v>1</v>
      </c>
      <c r="F31" s="208" t="n">
        <v>20</v>
      </c>
      <c r="G31" s="254" t="n">
        <f aca="false">N31/$K$4</f>
        <v>0</v>
      </c>
      <c r="H31" s="255" t="n">
        <f aca="false">G31*F31</f>
        <v>0</v>
      </c>
      <c r="I31" s="256" t="n">
        <f aca="false">O31/$K$4</f>
        <v>0</v>
      </c>
      <c r="J31" s="255" t="n">
        <f aca="false">I31*F31</f>
        <v>0</v>
      </c>
      <c r="K31" s="257" t="n">
        <f aca="false">H31+J31</f>
        <v>0</v>
      </c>
      <c r="L31" s="432" t="n">
        <f aca="false">K31/F31</f>
        <v>0</v>
      </c>
      <c r="M31" s="64"/>
      <c r="N31" s="212"/>
      <c r="O31" s="212"/>
      <c r="P31" s="64"/>
      <c r="Q31" s="434"/>
      <c r="R31" s="473"/>
    </row>
    <row r="32" customFormat="false" ht="15" hidden="false" customHeight="false" outlineLevel="0" collapsed="false">
      <c r="A32" s="247" t="n">
        <f aca="false">A31+1</f>
        <v>20</v>
      </c>
      <c r="B32" s="481"/>
      <c r="C32" s="525" t="s">
        <v>680</v>
      </c>
      <c r="D32" s="524" t="s">
        <v>400</v>
      </c>
      <c r="E32" s="523" t="n">
        <v>1</v>
      </c>
      <c r="F32" s="208" t="n">
        <v>252</v>
      </c>
      <c r="G32" s="254" t="n">
        <f aca="false">N32/$K$4</f>
        <v>0</v>
      </c>
      <c r="H32" s="255" t="n">
        <f aca="false">G32*F32</f>
        <v>0</v>
      </c>
      <c r="I32" s="256" t="n">
        <f aca="false">O32/$K$4</f>
        <v>0</v>
      </c>
      <c r="J32" s="255" t="n">
        <f aca="false">I32*F32</f>
        <v>0</v>
      </c>
      <c r="K32" s="257" t="n">
        <f aca="false">H32+J32</f>
        <v>0</v>
      </c>
      <c r="L32" s="432" t="n">
        <f aca="false">K32/F32</f>
        <v>0</v>
      </c>
      <c r="M32" s="64"/>
      <c r="N32" s="212"/>
      <c r="O32" s="212"/>
      <c r="P32" s="64"/>
      <c r="Q32" s="434"/>
      <c r="R32" s="211"/>
    </row>
    <row r="33" customFormat="false" ht="15" hidden="false" customHeight="false" outlineLevel="0" collapsed="false">
      <c r="A33" s="247" t="n">
        <f aca="false">A32+1</f>
        <v>21</v>
      </c>
      <c r="B33" s="481"/>
      <c r="C33" s="525" t="s">
        <v>681</v>
      </c>
      <c r="D33" s="524" t="s">
        <v>400</v>
      </c>
      <c r="E33" s="523" t="n">
        <v>1</v>
      </c>
      <c r="F33" s="208" t="n">
        <v>220</v>
      </c>
      <c r="G33" s="254" t="n">
        <f aca="false">N33/$K$4</f>
        <v>0</v>
      </c>
      <c r="H33" s="255" t="n">
        <f aca="false">G33*F33</f>
        <v>0</v>
      </c>
      <c r="I33" s="256" t="n">
        <f aca="false">O33/$K$4</f>
        <v>0</v>
      </c>
      <c r="J33" s="255" t="n">
        <f aca="false">I33*F33</f>
        <v>0</v>
      </c>
      <c r="K33" s="257" t="n">
        <f aca="false">H33+J33</f>
        <v>0</v>
      </c>
      <c r="L33" s="432" t="n">
        <f aca="false">K33/F33</f>
        <v>0</v>
      </c>
      <c r="M33" s="64"/>
      <c r="N33" s="212"/>
      <c r="O33" s="212"/>
      <c r="P33" s="64"/>
      <c r="Q33" s="434"/>
      <c r="R33" s="211"/>
    </row>
    <row r="34" customFormat="false" ht="15" hidden="false" customHeight="false" outlineLevel="0" collapsed="false">
      <c r="A34" s="247" t="n">
        <f aca="false">A33+1</f>
        <v>22</v>
      </c>
      <c r="B34" s="481"/>
      <c r="C34" s="525" t="s">
        <v>682</v>
      </c>
      <c r="D34" s="524" t="s">
        <v>400</v>
      </c>
      <c r="E34" s="523" t="n">
        <v>1</v>
      </c>
      <c r="F34" s="208" t="n">
        <v>732</v>
      </c>
      <c r="G34" s="254" t="n">
        <f aca="false">N34/$K$4</f>
        <v>0</v>
      </c>
      <c r="H34" s="255" t="n">
        <f aca="false">G34*F34</f>
        <v>0</v>
      </c>
      <c r="I34" s="256" t="n">
        <f aca="false">O34/$K$4</f>
        <v>0</v>
      </c>
      <c r="J34" s="255" t="n">
        <f aca="false">I34*F34</f>
        <v>0</v>
      </c>
      <c r="K34" s="257" t="n">
        <f aca="false">H34+J34</f>
        <v>0</v>
      </c>
      <c r="L34" s="432" t="n">
        <f aca="false">K34/F34</f>
        <v>0</v>
      </c>
      <c r="M34" s="64"/>
      <c r="N34" s="212"/>
      <c r="O34" s="212"/>
      <c r="P34" s="64"/>
      <c r="Q34" s="434"/>
      <c r="R34" s="473"/>
    </row>
    <row r="35" customFormat="false" ht="15" hidden="false" customHeight="false" outlineLevel="0" collapsed="false">
      <c r="A35" s="247" t="n">
        <f aca="false">A34+1</f>
        <v>23</v>
      </c>
      <c r="B35" s="481"/>
      <c r="C35" s="525" t="s">
        <v>683</v>
      </c>
      <c r="D35" s="524" t="s">
        <v>400</v>
      </c>
      <c r="E35" s="523" t="n">
        <v>1</v>
      </c>
      <c r="F35" s="208" t="n">
        <v>3</v>
      </c>
      <c r="G35" s="254" t="n">
        <f aca="false">N35/$K$4</f>
        <v>0</v>
      </c>
      <c r="H35" s="255" t="n">
        <f aca="false">G35*F35</f>
        <v>0</v>
      </c>
      <c r="I35" s="256" t="n">
        <f aca="false">O35/$K$4</f>
        <v>0</v>
      </c>
      <c r="J35" s="255" t="n">
        <f aca="false">I35*F35</f>
        <v>0</v>
      </c>
      <c r="K35" s="257" t="n">
        <f aca="false">H35+J35</f>
        <v>0</v>
      </c>
      <c r="L35" s="432" t="n">
        <f aca="false">K35/F35</f>
        <v>0</v>
      </c>
      <c r="M35" s="64"/>
      <c r="N35" s="212"/>
      <c r="O35" s="212"/>
      <c r="P35" s="64"/>
      <c r="Q35" s="434"/>
      <c r="R35" s="473"/>
    </row>
    <row r="36" customFormat="false" ht="15" hidden="false" customHeight="false" outlineLevel="0" collapsed="false">
      <c r="A36" s="247" t="n">
        <f aca="false">A35+1</f>
        <v>24</v>
      </c>
      <c r="B36" s="481"/>
      <c r="C36" s="525" t="s">
        <v>684</v>
      </c>
      <c r="D36" s="524" t="s">
        <v>400</v>
      </c>
      <c r="E36" s="523" t="n">
        <v>1</v>
      </c>
      <c r="F36" s="208" t="n">
        <v>2</v>
      </c>
      <c r="G36" s="254" t="n">
        <f aca="false">N36/$K$4</f>
        <v>0</v>
      </c>
      <c r="H36" s="255" t="n">
        <f aca="false">G36*F36</f>
        <v>0</v>
      </c>
      <c r="I36" s="256" t="n">
        <f aca="false">O36/$K$4</f>
        <v>0</v>
      </c>
      <c r="J36" s="255" t="n">
        <f aca="false">I36*F36</f>
        <v>0</v>
      </c>
      <c r="K36" s="257" t="n">
        <f aca="false">H36+J36</f>
        <v>0</v>
      </c>
      <c r="L36" s="432" t="n">
        <f aca="false">K36/F36</f>
        <v>0</v>
      </c>
      <c r="M36" s="64"/>
      <c r="N36" s="212"/>
      <c r="O36" s="212"/>
      <c r="P36" s="64"/>
      <c r="Q36" s="434"/>
      <c r="R36" s="473"/>
    </row>
    <row r="37" customFormat="false" ht="15" hidden="false" customHeight="false" outlineLevel="0" collapsed="false">
      <c r="A37" s="247" t="n">
        <f aca="false">A36+1</f>
        <v>25</v>
      </c>
      <c r="B37" s="481"/>
      <c r="C37" s="525" t="s">
        <v>685</v>
      </c>
      <c r="D37" s="524" t="s">
        <v>400</v>
      </c>
      <c r="E37" s="523" t="n">
        <v>1</v>
      </c>
      <c r="F37" s="208" t="n">
        <v>1</v>
      </c>
      <c r="G37" s="254" t="n">
        <f aca="false">N37/$K$4</f>
        <v>0</v>
      </c>
      <c r="H37" s="255" t="n">
        <f aca="false">G37*F37</f>
        <v>0</v>
      </c>
      <c r="I37" s="256" t="n">
        <f aca="false">O37/$K$4</f>
        <v>0</v>
      </c>
      <c r="J37" s="255" t="n">
        <f aca="false">I37*F37</f>
        <v>0</v>
      </c>
      <c r="K37" s="257" t="n">
        <f aca="false">H37+J37</f>
        <v>0</v>
      </c>
      <c r="L37" s="432" t="n">
        <f aca="false">K37/F37</f>
        <v>0</v>
      </c>
      <c r="M37" s="64"/>
      <c r="N37" s="212"/>
      <c r="O37" s="212"/>
      <c r="P37" s="64"/>
      <c r="Q37" s="434"/>
      <c r="R37" s="473"/>
    </row>
    <row r="38" customFormat="false" ht="15" hidden="false" customHeight="false" outlineLevel="0" collapsed="false">
      <c r="A38" s="247" t="n">
        <f aca="false">A37+1</f>
        <v>26</v>
      </c>
      <c r="B38" s="481"/>
      <c r="C38" s="525" t="s">
        <v>686</v>
      </c>
      <c r="D38" s="524" t="s">
        <v>400</v>
      </c>
      <c r="E38" s="523" t="n">
        <v>1</v>
      </c>
      <c r="F38" s="208" t="n">
        <v>6</v>
      </c>
      <c r="G38" s="254" t="n">
        <f aca="false">N38/$K$4</f>
        <v>0</v>
      </c>
      <c r="H38" s="255" t="n">
        <f aca="false">G38*F38</f>
        <v>0</v>
      </c>
      <c r="I38" s="256" t="n">
        <f aca="false">O38/$K$4</f>
        <v>0</v>
      </c>
      <c r="J38" s="255" t="n">
        <f aca="false">I38*F38</f>
        <v>0</v>
      </c>
      <c r="K38" s="257" t="n">
        <f aca="false">H38+J38</f>
        <v>0</v>
      </c>
      <c r="L38" s="432" t="n">
        <f aca="false">K38/F38</f>
        <v>0</v>
      </c>
      <c r="M38" s="64"/>
      <c r="N38" s="212"/>
      <c r="O38" s="212"/>
      <c r="P38" s="64"/>
      <c r="Q38" s="434"/>
      <c r="R38" s="473"/>
    </row>
    <row r="39" customFormat="false" ht="15" hidden="false" customHeight="false" outlineLevel="0" collapsed="false">
      <c r="A39" s="247" t="n">
        <f aca="false">A38+1</f>
        <v>27</v>
      </c>
      <c r="B39" s="481"/>
      <c r="C39" s="525" t="s">
        <v>687</v>
      </c>
      <c r="D39" s="524" t="s">
        <v>400</v>
      </c>
      <c r="E39" s="523" t="n">
        <v>1</v>
      </c>
      <c r="F39" s="208" t="n">
        <v>10</v>
      </c>
      <c r="G39" s="254" t="n">
        <f aca="false">N39/$K$4</f>
        <v>0</v>
      </c>
      <c r="H39" s="255" t="n">
        <f aca="false">G39*F39</f>
        <v>0</v>
      </c>
      <c r="I39" s="256" t="n">
        <f aca="false">O39/$K$4</f>
        <v>0</v>
      </c>
      <c r="J39" s="255" t="n">
        <f aca="false">I39*F39</f>
        <v>0</v>
      </c>
      <c r="K39" s="257" t="n">
        <f aca="false">H39+J39</f>
        <v>0</v>
      </c>
      <c r="L39" s="432" t="n">
        <f aca="false">K39/F39</f>
        <v>0</v>
      </c>
      <c r="M39" s="64"/>
      <c r="N39" s="212"/>
      <c r="O39" s="212"/>
      <c r="P39" s="64"/>
      <c r="Q39" s="434"/>
      <c r="R39" s="473"/>
    </row>
    <row r="40" customFormat="false" ht="15" hidden="false" customHeight="false" outlineLevel="0" collapsed="false">
      <c r="A40" s="247" t="n">
        <f aca="false">A39+1</f>
        <v>28</v>
      </c>
      <c r="B40" s="481"/>
      <c r="C40" s="525" t="s">
        <v>688</v>
      </c>
      <c r="D40" s="524" t="s">
        <v>400</v>
      </c>
      <c r="E40" s="523" t="n">
        <v>1</v>
      </c>
      <c r="F40" s="208" t="n">
        <v>76</v>
      </c>
      <c r="G40" s="254" t="n">
        <f aca="false">N40/$K$4</f>
        <v>0</v>
      </c>
      <c r="H40" s="255" t="n">
        <f aca="false">G40*F40</f>
        <v>0</v>
      </c>
      <c r="I40" s="256" t="n">
        <f aca="false">O40/$K$4</f>
        <v>0</v>
      </c>
      <c r="J40" s="255" t="n">
        <f aca="false">I40*F40</f>
        <v>0</v>
      </c>
      <c r="K40" s="257" t="n">
        <f aca="false">H40+J40</f>
        <v>0</v>
      </c>
      <c r="L40" s="432" t="n">
        <f aca="false">K40/F40</f>
        <v>0</v>
      </c>
      <c r="M40" s="64"/>
      <c r="N40" s="212"/>
      <c r="O40" s="212"/>
      <c r="P40" s="64"/>
      <c r="Q40" s="434"/>
      <c r="R40" s="473"/>
    </row>
    <row r="41" customFormat="false" ht="15" hidden="false" customHeight="false" outlineLevel="0" collapsed="false">
      <c r="A41" s="247" t="n">
        <f aca="false">A40+1</f>
        <v>29</v>
      </c>
      <c r="B41" s="481"/>
      <c r="C41" s="525" t="s">
        <v>689</v>
      </c>
      <c r="D41" s="524" t="s">
        <v>400</v>
      </c>
      <c r="E41" s="523" t="n">
        <v>1</v>
      </c>
      <c r="F41" s="208" t="n">
        <v>35</v>
      </c>
      <c r="G41" s="254" t="n">
        <f aca="false">N41/$K$4</f>
        <v>0</v>
      </c>
      <c r="H41" s="255" t="n">
        <f aca="false">G41*F41</f>
        <v>0</v>
      </c>
      <c r="I41" s="256" t="n">
        <f aca="false">O41/$K$4</f>
        <v>0</v>
      </c>
      <c r="J41" s="255" t="n">
        <f aca="false">I41*F41</f>
        <v>0</v>
      </c>
      <c r="K41" s="257" t="n">
        <f aca="false">H41+J41</f>
        <v>0</v>
      </c>
      <c r="L41" s="432" t="n">
        <f aca="false">K41/F41</f>
        <v>0</v>
      </c>
      <c r="M41" s="64"/>
      <c r="N41" s="212"/>
      <c r="O41" s="212"/>
      <c r="P41" s="64"/>
      <c r="Q41" s="434"/>
      <c r="R41" s="211"/>
    </row>
    <row r="42" customFormat="false" ht="15" hidden="false" customHeight="false" outlineLevel="0" collapsed="false">
      <c r="A42" s="247" t="n">
        <f aca="false">A41+1</f>
        <v>30</v>
      </c>
      <c r="B42" s="481"/>
      <c r="C42" s="525" t="s">
        <v>690</v>
      </c>
      <c r="D42" s="524" t="s">
        <v>400</v>
      </c>
      <c r="E42" s="523" t="n">
        <v>1</v>
      </c>
      <c r="F42" s="208" t="n">
        <v>227</v>
      </c>
      <c r="G42" s="438" t="n">
        <f aca="false">N42/$K$4</f>
        <v>0</v>
      </c>
      <c r="H42" s="255" t="n">
        <f aca="false">G42*F42</f>
        <v>0</v>
      </c>
      <c r="I42" s="256" t="n">
        <f aca="false">O42/$K$4</f>
        <v>0</v>
      </c>
      <c r="J42" s="255" t="n">
        <f aca="false">I42*F42</f>
        <v>0</v>
      </c>
      <c r="K42" s="257" t="n">
        <f aca="false">H42+J42</f>
        <v>0</v>
      </c>
      <c r="L42" s="432" t="n">
        <f aca="false">K42/F42</f>
        <v>0</v>
      </c>
      <c r="M42" s="64"/>
      <c r="N42" s="212"/>
      <c r="O42" s="212"/>
      <c r="P42" s="64"/>
      <c r="Q42" s="434"/>
      <c r="R42" s="211"/>
    </row>
    <row r="43" customFormat="false" ht="15" hidden="false" customHeight="false" outlineLevel="0" collapsed="false">
      <c r="A43" s="247" t="n">
        <f aca="false">A42+1</f>
        <v>31</v>
      </c>
      <c r="B43" s="481"/>
      <c r="C43" s="525" t="s">
        <v>691</v>
      </c>
      <c r="D43" s="524" t="s">
        <v>400</v>
      </c>
      <c r="E43" s="523" t="n">
        <v>1</v>
      </c>
      <c r="F43" s="208" t="n">
        <v>4</v>
      </c>
      <c r="G43" s="438" t="n">
        <f aca="false">N43/$K$4</f>
        <v>0</v>
      </c>
      <c r="H43" s="255" t="n">
        <f aca="false">G43*F43</f>
        <v>0</v>
      </c>
      <c r="I43" s="256" t="n">
        <f aca="false">O43/$K$4</f>
        <v>0</v>
      </c>
      <c r="J43" s="255" t="n">
        <f aca="false">I43*F43</f>
        <v>0</v>
      </c>
      <c r="K43" s="257" t="n">
        <f aca="false">H43+J43</f>
        <v>0</v>
      </c>
      <c r="L43" s="432" t="n">
        <f aca="false">K43/F43</f>
        <v>0</v>
      </c>
      <c r="M43" s="64"/>
      <c r="N43" s="212"/>
      <c r="O43" s="212"/>
      <c r="P43" s="64"/>
      <c r="Q43" s="434"/>
      <c r="R43" s="473"/>
    </row>
    <row r="44" customFormat="false" ht="15" hidden="false" customHeight="false" outlineLevel="0" collapsed="false">
      <c r="A44" s="247" t="n">
        <f aca="false">A43+1</f>
        <v>32</v>
      </c>
      <c r="B44" s="481"/>
      <c r="C44" s="525" t="s">
        <v>692</v>
      </c>
      <c r="D44" s="524" t="s">
        <v>400</v>
      </c>
      <c r="E44" s="523" t="n">
        <v>1</v>
      </c>
      <c r="F44" s="208" t="n">
        <v>4</v>
      </c>
      <c r="G44" s="438" t="n">
        <f aca="false">N44/$K$4</f>
        <v>0</v>
      </c>
      <c r="H44" s="255" t="n">
        <f aca="false">G44*F44</f>
        <v>0</v>
      </c>
      <c r="I44" s="256" t="n">
        <f aca="false">O44/$K$4</f>
        <v>0</v>
      </c>
      <c r="J44" s="255" t="n">
        <f aca="false">I44*F44</f>
        <v>0</v>
      </c>
      <c r="K44" s="257" t="n">
        <f aca="false">H44+J44</f>
        <v>0</v>
      </c>
      <c r="L44" s="432" t="n">
        <f aca="false">K44/F44</f>
        <v>0</v>
      </c>
      <c r="M44" s="64"/>
      <c r="N44" s="212"/>
      <c r="O44" s="212"/>
      <c r="P44" s="64"/>
      <c r="Q44" s="434"/>
      <c r="R44" s="473"/>
    </row>
    <row r="45" customFormat="false" ht="15" hidden="false" customHeight="false" outlineLevel="0" collapsed="false">
      <c r="A45" s="247" t="n">
        <f aca="false">A44+1</f>
        <v>33</v>
      </c>
      <c r="B45" s="481"/>
      <c r="C45" s="525" t="s">
        <v>693</v>
      </c>
      <c r="D45" s="524" t="s">
        <v>400</v>
      </c>
      <c r="E45" s="523" t="n">
        <v>1</v>
      </c>
      <c r="F45" s="208" t="n">
        <v>4</v>
      </c>
      <c r="G45" s="438" t="n">
        <f aca="false">N45/$K$4</f>
        <v>0</v>
      </c>
      <c r="H45" s="255" t="n">
        <f aca="false">G45*F45</f>
        <v>0</v>
      </c>
      <c r="I45" s="256" t="n">
        <f aca="false">O45/$K$4</f>
        <v>0</v>
      </c>
      <c r="J45" s="255" t="n">
        <f aca="false">I45*F45</f>
        <v>0</v>
      </c>
      <c r="K45" s="257" t="n">
        <f aca="false">H45+J45</f>
        <v>0</v>
      </c>
      <c r="L45" s="432" t="n">
        <f aca="false">K45/F45</f>
        <v>0</v>
      </c>
      <c r="M45" s="64"/>
      <c r="N45" s="212"/>
      <c r="O45" s="212"/>
      <c r="P45" s="64"/>
      <c r="Q45" s="434"/>
      <c r="R45" s="473"/>
    </row>
    <row r="46" customFormat="false" ht="15" hidden="false" customHeight="false" outlineLevel="0" collapsed="false">
      <c r="A46" s="247" t="n">
        <f aca="false">A45+1</f>
        <v>34</v>
      </c>
      <c r="B46" s="481"/>
      <c r="C46" s="525" t="s">
        <v>694</v>
      </c>
      <c r="D46" s="524" t="s">
        <v>400</v>
      </c>
      <c r="E46" s="523" t="n">
        <v>1</v>
      </c>
      <c r="F46" s="208" t="n">
        <v>8</v>
      </c>
      <c r="G46" s="438" t="n">
        <f aca="false">N46/$K$4</f>
        <v>0</v>
      </c>
      <c r="H46" s="255" t="n">
        <f aca="false">G46*F46</f>
        <v>0</v>
      </c>
      <c r="I46" s="256" t="n">
        <f aca="false">O46/$K$4</f>
        <v>0</v>
      </c>
      <c r="J46" s="255" t="n">
        <f aca="false">I46*F46</f>
        <v>0</v>
      </c>
      <c r="K46" s="257" t="n">
        <f aca="false">H46+J46</f>
        <v>0</v>
      </c>
      <c r="L46" s="432" t="n">
        <f aca="false">K46/F46</f>
        <v>0</v>
      </c>
      <c r="M46" s="64"/>
      <c r="N46" s="212"/>
      <c r="O46" s="212"/>
      <c r="P46" s="64"/>
      <c r="Q46" s="434"/>
      <c r="R46" s="473"/>
    </row>
    <row r="47" customFormat="false" ht="15" hidden="false" customHeight="false" outlineLevel="0" collapsed="false">
      <c r="A47" s="247" t="n">
        <f aca="false">A46+1</f>
        <v>35</v>
      </c>
      <c r="B47" s="481"/>
      <c r="C47" s="525" t="s">
        <v>695</v>
      </c>
      <c r="D47" s="524" t="s">
        <v>400</v>
      </c>
      <c r="E47" s="523" t="n">
        <v>1</v>
      </c>
      <c r="F47" s="208" t="n">
        <v>72</v>
      </c>
      <c r="G47" s="438" t="n">
        <f aca="false">N47/$K$4</f>
        <v>0</v>
      </c>
      <c r="H47" s="255" t="n">
        <f aca="false">G47*F47</f>
        <v>0</v>
      </c>
      <c r="I47" s="256" t="n">
        <f aca="false">O47/$K$4</f>
        <v>0</v>
      </c>
      <c r="J47" s="255" t="n">
        <f aca="false">I47*F47</f>
        <v>0</v>
      </c>
      <c r="K47" s="257" t="n">
        <f aca="false">H47+J47</f>
        <v>0</v>
      </c>
      <c r="L47" s="432" t="n">
        <f aca="false">K47/F47</f>
        <v>0</v>
      </c>
      <c r="M47" s="64"/>
      <c r="N47" s="212"/>
      <c r="O47" s="212"/>
      <c r="P47" s="64"/>
      <c r="Q47" s="434"/>
      <c r="R47" s="473"/>
    </row>
    <row r="48" customFormat="false" ht="15" hidden="false" customHeight="false" outlineLevel="0" collapsed="false">
      <c r="A48" s="247" t="n">
        <f aca="false">A47+1</f>
        <v>36</v>
      </c>
      <c r="B48" s="481"/>
      <c r="C48" s="525" t="s">
        <v>696</v>
      </c>
      <c r="D48" s="524" t="s">
        <v>400</v>
      </c>
      <c r="E48" s="523" t="n">
        <v>1</v>
      </c>
      <c r="F48" s="208" t="n">
        <v>92</v>
      </c>
      <c r="G48" s="438" t="n">
        <f aca="false">N48/$K$4</f>
        <v>0</v>
      </c>
      <c r="H48" s="255" t="n">
        <f aca="false">G48*F48</f>
        <v>0</v>
      </c>
      <c r="I48" s="256" t="n">
        <f aca="false">O48/$K$4</f>
        <v>0</v>
      </c>
      <c r="J48" s="255" t="n">
        <f aca="false">I48*F48</f>
        <v>0</v>
      </c>
      <c r="K48" s="257" t="n">
        <f aca="false">H48+J48</f>
        <v>0</v>
      </c>
      <c r="L48" s="432" t="n">
        <f aca="false">K48/F48</f>
        <v>0</v>
      </c>
      <c r="M48" s="64"/>
      <c r="N48" s="212"/>
      <c r="O48" s="212"/>
      <c r="P48" s="64"/>
      <c r="Q48" s="434"/>
      <c r="R48" s="473"/>
    </row>
    <row r="49" customFormat="false" ht="15" hidden="false" customHeight="false" outlineLevel="0" collapsed="false">
      <c r="A49" s="247" t="n">
        <f aca="false">A48+1</f>
        <v>37</v>
      </c>
      <c r="B49" s="481"/>
      <c r="C49" s="525" t="s">
        <v>697</v>
      </c>
      <c r="D49" s="524" t="s">
        <v>400</v>
      </c>
      <c r="E49" s="523" t="n">
        <v>1</v>
      </c>
      <c r="F49" s="208" t="n">
        <v>2</v>
      </c>
      <c r="G49" s="438" t="n">
        <f aca="false">N49/$K$4</f>
        <v>0</v>
      </c>
      <c r="H49" s="255" t="n">
        <f aca="false">G49*F49</f>
        <v>0</v>
      </c>
      <c r="I49" s="256" t="n">
        <f aca="false">O49/$K$4</f>
        <v>0</v>
      </c>
      <c r="J49" s="255" t="n">
        <f aca="false">I49*F49</f>
        <v>0</v>
      </c>
      <c r="K49" s="257" t="n">
        <f aca="false">H49+J49</f>
        <v>0</v>
      </c>
      <c r="L49" s="432" t="n">
        <f aca="false">K49/F49</f>
        <v>0</v>
      </c>
      <c r="M49" s="64"/>
      <c r="N49" s="212"/>
      <c r="O49" s="212"/>
      <c r="P49" s="64"/>
      <c r="Q49" s="434"/>
      <c r="R49" s="473"/>
    </row>
    <row r="50" customFormat="false" ht="15" hidden="false" customHeight="false" outlineLevel="0" collapsed="false">
      <c r="A50" s="247" t="n">
        <f aca="false">A49+1</f>
        <v>38</v>
      </c>
      <c r="B50" s="481"/>
      <c r="C50" s="521" t="s">
        <v>698</v>
      </c>
      <c r="D50" s="524" t="s">
        <v>400</v>
      </c>
      <c r="E50" s="523" t="n">
        <v>1</v>
      </c>
      <c r="F50" s="208" t="n">
        <v>18</v>
      </c>
      <c r="G50" s="254" t="n">
        <f aca="false">N50/$K$4</f>
        <v>0</v>
      </c>
      <c r="H50" s="255" t="n">
        <f aca="false">G50*F50</f>
        <v>0</v>
      </c>
      <c r="I50" s="256" t="n">
        <f aca="false">O50/$K$4</f>
        <v>0</v>
      </c>
      <c r="J50" s="255" t="n">
        <f aca="false">I50*F50</f>
        <v>0</v>
      </c>
      <c r="K50" s="257" t="n">
        <f aca="false">H50+J50</f>
        <v>0</v>
      </c>
      <c r="L50" s="432" t="n">
        <f aca="false">K50/F50</f>
        <v>0</v>
      </c>
      <c r="M50" s="64"/>
      <c r="N50" s="212"/>
      <c r="O50" s="212"/>
      <c r="P50" s="64"/>
      <c r="Q50" s="434"/>
      <c r="R50" s="211"/>
    </row>
    <row r="51" customFormat="false" ht="15" hidden="false" customHeight="false" outlineLevel="0" collapsed="false">
      <c r="A51" s="247" t="n">
        <f aca="false">A50+1</f>
        <v>39</v>
      </c>
      <c r="B51" s="481"/>
      <c r="C51" s="521" t="s">
        <v>699</v>
      </c>
      <c r="D51" s="524" t="s">
        <v>400</v>
      </c>
      <c r="E51" s="523" t="n">
        <v>1</v>
      </c>
      <c r="F51" s="208" t="n">
        <v>20</v>
      </c>
      <c r="G51" s="254" t="n">
        <f aca="false">N51/$K$4</f>
        <v>0</v>
      </c>
      <c r="H51" s="255" t="n">
        <f aca="false">G51*F51</f>
        <v>0</v>
      </c>
      <c r="I51" s="256" t="n">
        <f aca="false">O51/$K$4</f>
        <v>0</v>
      </c>
      <c r="J51" s="255" t="n">
        <f aca="false">I51*F51</f>
        <v>0</v>
      </c>
      <c r="K51" s="257" t="n">
        <f aca="false">H51+J51</f>
        <v>0</v>
      </c>
      <c r="L51" s="432" t="n">
        <f aca="false">K51/F51</f>
        <v>0</v>
      </c>
      <c r="M51" s="64"/>
      <c r="N51" s="212"/>
      <c r="O51" s="212"/>
      <c r="P51" s="64"/>
      <c r="Q51" s="434"/>
      <c r="R51" s="211"/>
    </row>
    <row r="52" customFormat="false" ht="15" hidden="false" customHeight="false" outlineLevel="0" collapsed="false">
      <c r="A52" s="247" t="n">
        <f aca="false">A51+1</f>
        <v>40</v>
      </c>
      <c r="B52" s="481"/>
      <c r="C52" s="521" t="s">
        <v>700</v>
      </c>
      <c r="D52" s="524" t="s">
        <v>400</v>
      </c>
      <c r="E52" s="523" t="n">
        <v>1</v>
      </c>
      <c r="F52" s="208" t="n">
        <v>30</v>
      </c>
      <c r="G52" s="254" t="n">
        <f aca="false">N52/$K$4</f>
        <v>0</v>
      </c>
      <c r="H52" s="255" t="n">
        <f aca="false">G52*F52</f>
        <v>0</v>
      </c>
      <c r="I52" s="256" t="n">
        <f aca="false">O52/$K$4</f>
        <v>0</v>
      </c>
      <c r="J52" s="255" t="n">
        <f aca="false">I52*F52</f>
        <v>0</v>
      </c>
      <c r="K52" s="257" t="n">
        <f aca="false">H52+J52</f>
        <v>0</v>
      </c>
      <c r="L52" s="432" t="n">
        <f aca="false">K52/F52</f>
        <v>0</v>
      </c>
      <c r="M52" s="64"/>
      <c r="N52" s="212"/>
      <c r="O52" s="212"/>
      <c r="P52" s="64"/>
      <c r="Q52" s="434"/>
      <c r="R52" s="473"/>
    </row>
    <row r="53" customFormat="false" ht="15" hidden="false" customHeight="false" outlineLevel="0" collapsed="false">
      <c r="A53" s="247" t="n">
        <f aca="false">A52+1</f>
        <v>41</v>
      </c>
      <c r="B53" s="481"/>
      <c r="C53" s="521" t="s">
        <v>701</v>
      </c>
      <c r="D53" s="524" t="s">
        <v>400</v>
      </c>
      <c r="E53" s="523" t="n">
        <v>1</v>
      </c>
      <c r="F53" s="208" t="n">
        <v>17</v>
      </c>
      <c r="G53" s="254" t="n">
        <f aca="false">N53/$K$4</f>
        <v>0</v>
      </c>
      <c r="H53" s="255" t="n">
        <f aca="false">G53*F53</f>
        <v>0</v>
      </c>
      <c r="I53" s="256" t="n">
        <f aca="false">O53/$K$4</f>
        <v>0</v>
      </c>
      <c r="J53" s="255" t="n">
        <f aca="false">I53*F53</f>
        <v>0</v>
      </c>
      <c r="K53" s="257" t="n">
        <f aca="false">H53+J53</f>
        <v>0</v>
      </c>
      <c r="L53" s="432" t="n">
        <f aca="false">K53/F53</f>
        <v>0</v>
      </c>
      <c r="M53" s="64"/>
      <c r="N53" s="212"/>
      <c r="O53" s="212"/>
      <c r="P53" s="64"/>
      <c r="Q53" s="434"/>
      <c r="R53" s="211"/>
    </row>
    <row r="54" customFormat="false" ht="15" hidden="false" customHeight="false" outlineLevel="0" collapsed="false">
      <c r="A54" s="247" t="n">
        <f aca="false">A53+1</f>
        <v>42</v>
      </c>
      <c r="B54" s="481"/>
      <c r="C54" s="521" t="s">
        <v>702</v>
      </c>
      <c r="D54" s="524" t="s">
        <v>400</v>
      </c>
      <c r="E54" s="523" t="n">
        <v>1</v>
      </c>
      <c r="F54" s="208" t="n">
        <v>80</v>
      </c>
      <c r="G54" s="254" t="n">
        <f aca="false">N54/$K$4</f>
        <v>0</v>
      </c>
      <c r="H54" s="255" t="n">
        <f aca="false">G54*F54</f>
        <v>0</v>
      </c>
      <c r="I54" s="256" t="n">
        <f aca="false">O54/$K$4</f>
        <v>0</v>
      </c>
      <c r="J54" s="255" t="n">
        <f aca="false">I54*F54</f>
        <v>0</v>
      </c>
      <c r="K54" s="257" t="n">
        <f aca="false">H54+J54</f>
        <v>0</v>
      </c>
      <c r="L54" s="432" t="n">
        <f aca="false">K54/F54</f>
        <v>0</v>
      </c>
      <c r="M54" s="64"/>
      <c r="N54" s="212"/>
      <c r="O54" s="212"/>
      <c r="P54" s="64"/>
      <c r="Q54" s="434"/>
      <c r="R54" s="211"/>
    </row>
    <row r="55" customFormat="false" ht="15" hidden="false" customHeight="false" outlineLevel="0" collapsed="false">
      <c r="A55" s="247" t="n">
        <f aca="false">A54+1</f>
        <v>43</v>
      </c>
      <c r="B55" s="481"/>
      <c r="C55" s="525" t="s">
        <v>703</v>
      </c>
      <c r="D55" s="524" t="s">
        <v>400</v>
      </c>
      <c r="E55" s="523" t="n">
        <v>1</v>
      </c>
      <c r="F55" s="208" t="n">
        <v>2</v>
      </c>
      <c r="G55" s="438" t="n">
        <f aca="false">N55/$K$4</f>
        <v>0</v>
      </c>
      <c r="H55" s="255" t="n">
        <f aca="false">G55*F55</f>
        <v>0</v>
      </c>
      <c r="I55" s="256" t="n">
        <f aca="false">O55/$K$4</f>
        <v>0</v>
      </c>
      <c r="J55" s="255" t="n">
        <f aca="false">I55*F55</f>
        <v>0</v>
      </c>
      <c r="K55" s="257" t="n">
        <f aca="false">H55+J55</f>
        <v>0</v>
      </c>
      <c r="L55" s="432" t="n">
        <f aca="false">K55/F55</f>
        <v>0</v>
      </c>
      <c r="M55" s="64"/>
      <c r="N55" s="212"/>
      <c r="O55" s="212"/>
      <c r="P55" s="64"/>
      <c r="Q55" s="434"/>
      <c r="R55" s="473"/>
    </row>
    <row r="56" customFormat="false" ht="15" hidden="false" customHeight="false" outlineLevel="0" collapsed="false">
      <c r="A56" s="247" t="n">
        <f aca="false">A55+1</f>
        <v>44</v>
      </c>
      <c r="B56" s="481"/>
      <c r="C56" s="525" t="s">
        <v>704</v>
      </c>
      <c r="D56" s="524" t="s">
        <v>400</v>
      </c>
      <c r="E56" s="523" t="n">
        <v>1</v>
      </c>
      <c r="F56" s="208" t="n">
        <v>2</v>
      </c>
      <c r="G56" s="254" t="n">
        <f aca="false">N56/$K$4</f>
        <v>0</v>
      </c>
      <c r="H56" s="255" t="n">
        <f aca="false">G56*F56</f>
        <v>0</v>
      </c>
      <c r="I56" s="256" t="n">
        <f aca="false">O56/$K$4</f>
        <v>0</v>
      </c>
      <c r="J56" s="255" t="n">
        <f aca="false">I56*F56</f>
        <v>0</v>
      </c>
      <c r="K56" s="257" t="n">
        <f aca="false">H56+J56</f>
        <v>0</v>
      </c>
      <c r="L56" s="432" t="n">
        <f aca="false">K56/F56</f>
        <v>0</v>
      </c>
      <c r="M56" s="64"/>
      <c r="N56" s="212"/>
      <c r="O56" s="212"/>
      <c r="P56" s="64"/>
      <c r="Q56" s="434"/>
      <c r="R56" s="473"/>
    </row>
    <row r="57" customFormat="false" ht="15" hidden="false" customHeight="false" outlineLevel="0" collapsed="false">
      <c r="A57" s="247" t="n">
        <f aca="false">A56+1</f>
        <v>45</v>
      </c>
      <c r="B57" s="481"/>
      <c r="C57" s="525" t="s">
        <v>705</v>
      </c>
      <c r="D57" s="524" t="s">
        <v>400</v>
      </c>
      <c r="E57" s="523" t="n">
        <v>1</v>
      </c>
      <c r="F57" s="208" t="n">
        <v>2</v>
      </c>
      <c r="G57" s="254" t="n">
        <f aca="false">N57/$K$4</f>
        <v>0</v>
      </c>
      <c r="H57" s="255" t="n">
        <f aca="false">G57*F57</f>
        <v>0</v>
      </c>
      <c r="I57" s="256" t="n">
        <f aca="false">O57/$K$4</f>
        <v>0</v>
      </c>
      <c r="J57" s="255" t="n">
        <f aca="false">I57*F57</f>
        <v>0</v>
      </c>
      <c r="K57" s="257" t="n">
        <f aca="false">H57+J57</f>
        <v>0</v>
      </c>
      <c r="L57" s="432" t="n">
        <f aca="false">K57/F57</f>
        <v>0</v>
      </c>
      <c r="M57" s="64"/>
      <c r="N57" s="212"/>
      <c r="O57" s="212"/>
      <c r="P57" s="64"/>
      <c r="Q57" s="434"/>
      <c r="R57" s="473"/>
    </row>
    <row r="58" customFormat="false" ht="15" hidden="false" customHeight="false" outlineLevel="0" collapsed="false">
      <c r="A58" s="247" t="n">
        <f aca="false">A57+1</f>
        <v>46</v>
      </c>
      <c r="B58" s="481"/>
      <c r="C58" s="525" t="s">
        <v>706</v>
      </c>
      <c r="D58" s="524" t="s">
        <v>400</v>
      </c>
      <c r="E58" s="523" t="n">
        <v>1</v>
      </c>
      <c r="F58" s="208" t="n">
        <v>4</v>
      </c>
      <c r="G58" s="254" t="n">
        <f aca="false">N58/$K$4</f>
        <v>0</v>
      </c>
      <c r="H58" s="255" t="n">
        <f aca="false">G58*F58</f>
        <v>0</v>
      </c>
      <c r="I58" s="256" t="n">
        <f aca="false">O58/$K$4</f>
        <v>0</v>
      </c>
      <c r="J58" s="255" t="n">
        <f aca="false">I58*F58</f>
        <v>0</v>
      </c>
      <c r="K58" s="257" t="n">
        <f aca="false">H58+J58</f>
        <v>0</v>
      </c>
      <c r="L58" s="432" t="n">
        <f aca="false">K58/F58</f>
        <v>0</v>
      </c>
      <c r="M58" s="64"/>
      <c r="N58" s="212"/>
      <c r="O58" s="212"/>
      <c r="P58" s="64"/>
      <c r="Q58" s="434"/>
      <c r="R58" s="473"/>
    </row>
    <row r="59" customFormat="false" ht="15" hidden="false" customHeight="false" outlineLevel="0" collapsed="false">
      <c r="A59" s="247" t="n">
        <f aca="false">A58+1</f>
        <v>47</v>
      </c>
      <c r="B59" s="481"/>
      <c r="C59" s="525" t="s">
        <v>707</v>
      </c>
      <c r="D59" s="524" t="s">
        <v>400</v>
      </c>
      <c r="E59" s="523" t="n">
        <v>1</v>
      </c>
      <c r="F59" s="208" t="n">
        <v>6</v>
      </c>
      <c r="G59" s="254" t="n">
        <f aca="false">N59/$K$4</f>
        <v>0</v>
      </c>
      <c r="H59" s="255" t="n">
        <f aca="false">G59*F59</f>
        <v>0</v>
      </c>
      <c r="I59" s="256" t="n">
        <f aca="false">O59/$K$4</f>
        <v>0</v>
      </c>
      <c r="J59" s="255" t="n">
        <f aca="false">I59*F59</f>
        <v>0</v>
      </c>
      <c r="K59" s="257" t="n">
        <f aca="false">H59+J59</f>
        <v>0</v>
      </c>
      <c r="L59" s="432" t="n">
        <f aca="false">K59/F59</f>
        <v>0</v>
      </c>
      <c r="M59" s="64"/>
      <c r="N59" s="212"/>
      <c r="O59" s="212"/>
      <c r="P59" s="64"/>
      <c r="Q59" s="434"/>
      <c r="R59" s="473"/>
    </row>
    <row r="60" customFormat="false" ht="15" hidden="false" customHeight="false" outlineLevel="0" collapsed="false">
      <c r="A60" s="247" t="n">
        <f aca="false">A59+1</f>
        <v>48</v>
      </c>
      <c r="B60" s="481"/>
      <c r="C60" s="525" t="s">
        <v>708</v>
      </c>
      <c r="D60" s="524" t="s">
        <v>400</v>
      </c>
      <c r="E60" s="523" t="n">
        <v>1</v>
      </c>
      <c r="F60" s="208" t="n">
        <v>6</v>
      </c>
      <c r="G60" s="254" t="n">
        <f aca="false">N60/$K$4</f>
        <v>0</v>
      </c>
      <c r="H60" s="255" t="n">
        <f aca="false">G60*F60</f>
        <v>0</v>
      </c>
      <c r="I60" s="256" t="n">
        <f aca="false">O60/$K$4</f>
        <v>0</v>
      </c>
      <c r="J60" s="255" t="n">
        <f aca="false">I60*F60</f>
        <v>0</v>
      </c>
      <c r="K60" s="257" t="n">
        <f aca="false">H60+J60</f>
        <v>0</v>
      </c>
      <c r="L60" s="432" t="n">
        <f aca="false">K60/F60</f>
        <v>0</v>
      </c>
      <c r="M60" s="64"/>
      <c r="N60" s="212"/>
      <c r="O60" s="212"/>
      <c r="P60" s="64"/>
      <c r="Q60" s="434"/>
      <c r="R60" s="473"/>
    </row>
    <row r="61" customFormat="false" ht="15" hidden="false" customHeight="false" outlineLevel="0" collapsed="false">
      <c r="A61" s="247" t="n">
        <f aca="false">A60+1</f>
        <v>49</v>
      </c>
      <c r="B61" s="481"/>
      <c r="C61" s="525" t="s">
        <v>709</v>
      </c>
      <c r="D61" s="524" t="s">
        <v>400</v>
      </c>
      <c r="E61" s="523" t="n">
        <v>1</v>
      </c>
      <c r="F61" s="208" t="n">
        <v>6</v>
      </c>
      <c r="G61" s="254" t="n">
        <f aca="false">N61/$K$4</f>
        <v>0</v>
      </c>
      <c r="H61" s="255" t="n">
        <f aca="false">G61*F61</f>
        <v>0</v>
      </c>
      <c r="I61" s="256" t="n">
        <f aca="false">O61/$K$4</f>
        <v>0</v>
      </c>
      <c r="J61" s="255" t="n">
        <f aca="false">I61*F61</f>
        <v>0</v>
      </c>
      <c r="K61" s="257" t="n">
        <f aca="false">H61+J61</f>
        <v>0</v>
      </c>
      <c r="L61" s="432" t="n">
        <f aca="false">K61/F61</f>
        <v>0</v>
      </c>
      <c r="M61" s="64"/>
      <c r="N61" s="212"/>
      <c r="O61" s="212"/>
      <c r="P61" s="64"/>
      <c r="Q61" s="434"/>
      <c r="R61" s="473"/>
    </row>
    <row r="62" customFormat="false" ht="15" hidden="false" customHeight="false" outlineLevel="0" collapsed="false">
      <c r="A62" s="247" t="n">
        <f aca="false">A61+1</f>
        <v>50</v>
      </c>
      <c r="B62" s="481"/>
      <c r="C62" s="525" t="s">
        <v>710</v>
      </c>
      <c r="D62" s="524" t="s">
        <v>400</v>
      </c>
      <c r="E62" s="523" t="n">
        <v>1</v>
      </c>
      <c r="F62" s="208" t="n">
        <v>4</v>
      </c>
      <c r="G62" s="254" t="n">
        <f aca="false">N62/$K$4</f>
        <v>0</v>
      </c>
      <c r="H62" s="255" t="n">
        <f aca="false">G62*F62</f>
        <v>0</v>
      </c>
      <c r="I62" s="256" t="n">
        <f aca="false">O62/$K$4</f>
        <v>0</v>
      </c>
      <c r="J62" s="255" t="n">
        <f aca="false">I62*F62</f>
        <v>0</v>
      </c>
      <c r="K62" s="257" t="n">
        <f aca="false">H62+J62</f>
        <v>0</v>
      </c>
      <c r="L62" s="432" t="n">
        <f aca="false">K62/F62</f>
        <v>0</v>
      </c>
      <c r="M62" s="64"/>
      <c r="N62" s="212"/>
      <c r="O62" s="212"/>
      <c r="P62" s="64"/>
      <c r="Q62" s="434"/>
      <c r="R62" s="473"/>
    </row>
    <row r="63" customFormat="false" ht="15" hidden="false" customHeight="false" outlineLevel="0" collapsed="false">
      <c r="A63" s="247" t="n">
        <f aca="false">A62+1</f>
        <v>51</v>
      </c>
      <c r="B63" s="481"/>
      <c r="C63" s="521" t="s">
        <v>711</v>
      </c>
      <c r="D63" s="524" t="s">
        <v>400</v>
      </c>
      <c r="E63" s="523" t="n">
        <v>1</v>
      </c>
      <c r="F63" s="208" t="n">
        <v>6</v>
      </c>
      <c r="G63" s="254" t="n">
        <f aca="false">N63/$K$4</f>
        <v>0</v>
      </c>
      <c r="H63" s="255" t="n">
        <f aca="false">G63*F63</f>
        <v>0</v>
      </c>
      <c r="I63" s="256" t="n">
        <f aca="false">O63/$K$4</f>
        <v>0</v>
      </c>
      <c r="J63" s="255" t="n">
        <f aca="false">I63*F63</f>
        <v>0</v>
      </c>
      <c r="K63" s="257" t="n">
        <f aca="false">H63+J63</f>
        <v>0</v>
      </c>
      <c r="L63" s="432" t="n">
        <f aca="false">K63/F63</f>
        <v>0</v>
      </c>
      <c r="M63" s="64"/>
      <c r="N63" s="212"/>
      <c r="O63" s="212"/>
      <c r="P63" s="64"/>
      <c r="Q63" s="434"/>
      <c r="R63" s="473"/>
    </row>
    <row r="64" customFormat="false" ht="15" hidden="false" customHeight="false" outlineLevel="0" collapsed="false">
      <c r="A64" s="247" t="n">
        <f aca="false">A63+1</f>
        <v>52</v>
      </c>
      <c r="B64" s="481"/>
      <c r="C64" s="521" t="s">
        <v>712</v>
      </c>
      <c r="D64" s="524" t="s">
        <v>400</v>
      </c>
      <c r="E64" s="523" t="n">
        <v>1</v>
      </c>
      <c r="F64" s="208" t="n">
        <v>20</v>
      </c>
      <c r="G64" s="254" t="n">
        <f aca="false">N64/$K$4</f>
        <v>0</v>
      </c>
      <c r="H64" s="255" t="n">
        <f aca="false">G64*F64</f>
        <v>0</v>
      </c>
      <c r="I64" s="256" t="n">
        <f aca="false">O64/$K$4</f>
        <v>0</v>
      </c>
      <c r="J64" s="255" t="n">
        <f aca="false">I64*F64</f>
        <v>0</v>
      </c>
      <c r="K64" s="257" t="n">
        <f aca="false">H64+J64</f>
        <v>0</v>
      </c>
      <c r="L64" s="432" t="n">
        <f aca="false">K64/F64</f>
        <v>0</v>
      </c>
      <c r="M64" s="64"/>
      <c r="N64" s="212"/>
      <c r="O64" s="212"/>
      <c r="P64" s="64"/>
      <c r="Q64" s="434"/>
      <c r="R64" s="473"/>
    </row>
    <row r="65" customFormat="false" ht="15" hidden="false" customHeight="false" outlineLevel="0" collapsed="false">
      <c r="A65" s="247" t="n">
        <f aca="false">A64+1</f>
        <v>53</v>
      </c>
      <c r="B65" s="481"/>
      <c r="C65" s="525" t="s">
        <v>713</v>
      </c>
      <c r="D65" s="524" t="s">
        <v>400</v>
      </c>
      <c r="E65" s="523" t="n">
        <v>1</v>
      </c>
      <c r="F65" s="208" t="n">
        <v>10</v>
      </c>
      <c r="G65" s="438" t="n">
        <f aca="false">N65/$K$4</f>
        <v>0</v>
      </c>
      <c r="H65" s="255" t="n">
        <f aca="false">G65*F65</f>
        <v>0</v>
      </c>
      <c r="I65" s="256" t="n">
        <f aca="false">O65/$K$4</f>
        <v>0</v>
      </c>
      <c r="J65" s="255" t="n">
        <f aca="false">I65*F65</f>
        <v>0</v>
      </c>
      <c r="K65" s="257" t="n">
        <f aca="false">H65+J65</f>
        <v>0</v>
      </c>
      <c r="L65" s="432" t="n">
        <f aca="false">K65/F65</f>
        <v>0</v>
      </c>
      <c r="M65" s="64"/>
      <c r="N65" s="212"/>
      <c r="O65" s="212"/>
      <c r="P65" s="64"/>
      <c r="Q65" s="434"/>
      <c r="R65" s="473"/>
    </row>
    <row r="66" customFormat="false" ht="15" hidden="false" customHeight="false" outlineLevel="0" collapsed="false">
      <c r="A66" s="247" t="n">
        <f aca="false">A65+1</f>
        <v>54</v>
      </c>
      <c r="B66" s="481"/>
      <c r="C66" s="525" t="s">
        <v>714</v>
      </c>
      <c r="D66" s="524" t="s">
        <v>400</v>
      </c>
      <c r="E66" s="523" t="n">
        <v>1</v>
      </c>
      <c r="F66" s="208" t="n">
        <v>90</v>
      </c>
      <c r="G66" s="438" t="n">
        <f aca="false">N66/$K$4</f>
        <v>0</v>
      </c>
      <c r="H66" s="255" t="n">
        <f aca="false">G66*F66</f>
        <v>0</v>
      </c>
      <c r="I66" s="256" t="n">
        <f aca="false">O66/$K$4</f>
        <v>0</v>
      </c>
      <c r="J66" s="255" t="n">
        <f aca="false">I66*F66</f>
        <v>0</v>
      </c>
      <c r="K66" s="257" t="n">
        <f aca="false">H66+J66</f>
        <v>0</v>
      </c>
      <c r="L66" s="432" t="n">
        <f aca="false">K66/F66</f>
        <v>0</v>
      </c>
      <c r="M66" s="64"/>
      <c r="N66" s="212"/>
      <c r="O66" s="212"/>
      <c r="P66" s="64"/>
      <c r="Q66" s="434"/>
      <c r="R66" s="211"/>
    </row>
    <row r="67" customFormat="false" ht="15" hidden="false" customHeight="false" outlineLevel="0" collapsed="false">
      <c r="A67" s="247" t="n">
        <f aca="false">A66+1</f>
        <v>55</v>
      </c>
      <c r="B67" s="481"/>
      <c r="C67" s="526" t="s">
        <v>715</v>
      </c>
      <c r="D67" s="524" t="s">
        <v>400</v>
      </c>
      <c r="E67" s="523" t="n">
        <v>1</v>
      </c>
      <c r="F67" s="208" t="n">
        <v>20</v>
      </c>
      <c r="G67" s="254" t="n">
        <f aca="false">N67/$K$4</f>
        <v>0</v>
      </c>
      <c r="H67" s="255" t="n">
        <f aca="false">G67*F67</f>
        <v>0</v>
      </c>
      <c r="I67" s="256" t="n">
        <f aca="false">O67/$K$4</f>
        <v>0</v>
      </c>
      <c r="J67" s="255" t="n">
        <f aca="false">I67*F67</f>
        <v>0</v>
      </c>
      <c r="K67" s="257" t="n">
        <f aca="false">H67+J67</f>
        <v>0</v>
      </c>
      <c r="L67" s="432" t="n">
        <f aca="false">K67/F67</f>
        <v>0</v>
      </c>
      <c r="M67" s="64"/>
      <c r="N67" s="212"/>
      <c r="O67" s="212"/>
      <c r="P67" s="64"/>
      <c r="Q67" s="434"/>
      <c r="R67" s="473"/>
    </row>
    <row r="68" customFormat="false" ht="15" hidden="false" customHeight="false" outlineLevel="0" collapsed="false">
      <c r="A68" s="247" t="n">
        <f aca="false">A67+1</f>
        <v>56</v>
      </c>
      <c r="B68" s="481"/>
      <c r="C68" s="526" t="s">
        <v>716</v>
      </c>
      <c r="D68" s="524" t="s">
        <v>400</v>
      </c>
      <c r="E68" s="523" t="n">
        <v>1</v>
      </c>
      <c r="F68" s="208" t="n">
        <v>228</v>
      </c>
      <c r="G68" s="254" t="n">
        <f aca="false">N68/$K$4</f>
        <v>0</v>
      </c>
      <c r="H68" s="255" t="n">
        <f aca="false">G68*F68</f>
        <v>0</v>
      </c>
      <c r="I68" s="256" t="n">
        <f aca="false">O68/$K$4</f>
        <v>0</v>
      </c>
      <c r="J68" s="255" t="n">
        <f aca="false">I68*F68</f>
        <v>0</v>
      </c>
      <c r="K68" s="257" t="n">
        <f aca="false">H68+J68</f>
        <v>0</v>
      </c>
      <c r="L68" s="432" t="n">
        <f aca="false">K68/F68</f>
        <v>0</v>
      </c>
      <c r="M68" s="64"/>
      <c r="N68" s="212"/>
      <c r="O68" s="212"/>
      <c r="P68" s="64"/>
      <c r="Q68" s="434"/>
      <c r="R68" s="473"/>
    </row>
    <row r="69" customFormat="false" ht="15" hidden="false" customHeight="false" outlineLevel="0" collapsed="false">
      <c r="A69" s="247" t="n">
        <f aca="false">A68+1</f>
        <v>57</v>
      </c>
      <c r="B69" s="481"/>
      <c r="C69" s="525" t="s">
        <v>717</v>
      </c>
      <c r="D69" s="524" t="s">
        <v>400</v>
      </c>
      <c r="E69" s="523" t="n">
        <v>1</v>
      </c>
      <c r="F69" s="208" t="n">
        <v>80</v>
      </c>
      <c r="G69" s="254" t="n">
        <f aca="false">N69/$K$4</f>
        <v>0</v>
      </c>
      <c r="H69" s="255" t="n">
        <f aca="false">G69*F69</f>
        <v>0</v>
      </c>
      <c r="I69" s="256" t="n">
        <f aca="false">O69/$K$4</f>
        <v>0</v>
      </c>
      <c r="J69" s="255" t="n">
        <f aca="false">I69*F69</f>
        <v>0</v>
      </c>
      <c r="K69" s="257" t="n">
        <f aca="false">H69+J69</f>
        <v>0</v>
      </c>
      <c r="L69" s="432" t="n">
        <f aca="false">K69/F69</f>
        <v>0</v>
      </c>
      <c r="M69" s="64"/>
      <c r="N69" s="212"/>
      <c r="O69" s="212"/>
      <c r="P69" s="64"/>
      <c r="Q69" s="434"/>
      <c r="R69" s="473"/>
    </row>
    <row r="70" customFormat="false" ht="15" hidden="false" customHeight="false" outlineLevel="0" collapsed="false">
      <c r="A70" s="247" t="n">
        <f aca="false">A69+1</f>
        <v>58</v>
      </c>
      <c r="B70" s="481"/>
      <c r="C70" s="525" t="s">
        <v>718</v>
      </c>
      <c r="D70" s="524" t="s">
        <v>415</v>
      </c>
      <c r="E70" s="523" t="n">
        <v>1</v>
      </c>
      <c r="F70" s="208" t="n">
        <v>107</v>
      </c>
      <c r="G70" s="254" t="n">
        <f aca="false">N70/$K$4</f>
        <v>0</v>
      </c>
      <c r="H70" s="255" t="n">
        <f aca="false">G70*F70</f>
        <v>0</v>
      </c>
      <c r="I70" s="256" t="n">
        <f aca="false">O70/$K$4</f>
        <v>0</v>
      </c>
      <c r="J70" s="255" t="n">
        <f aca="false">I70*F70</f>
        <v>0</v>
      </c>
      <c r="K70" s="257" t="n">
        <f aca="false">H70+J70</f>
        <v>0</v>
      </c>
      <c r="L70" s="432" t="n">
        <f aca="false">K70/F70</f>
        <v>0</v>
      </c>
      <c r="M70" s="64"/>
      <c r="N70" s="212"/>
      <c r="O70" s="212"/>
      <c r="P70" s="64"/>
      <c r="Q70" s="434"/>
      <c r="R70" s="211"/>
    </row>
    <row r="71" customFormat="false" ht="15" hidden="false" customHeight="false" outlineLevel="0" collapsed="false">
      <c r="A71" s="247" t="n">
        <f aca="false">A70+1</f>
        <v>59</v>
      </c>
      <c r="B71" s="481"/>
      <c r="C71" s="527" t="s">
        <v>719</v>
      </c>
      <c r="D71" s="524" t="s">
        <v>400</v>
      </c>
      <c r="E71" s="523" t="n">
        <v>1</v>
      </c>
      <c r="F71" s="208" t="n">
        <v>102</v>
      </c>
      <c r="G71" s="254" t="n">
        <f aca="false">N71/$K$4</f>
        <v>0</v>
      </c>
      <c r="H71" s="255" t="n">
        <f aca="false">G71*F71</f>
        <v>0</v>
      </c>
      <c r="I71" s="256" t="n">
        <f aca="false">O71/$K$4</f>
        <v>0</v>
      </c>
      <c r="J71" s="255" t="n">
        <f aca="false">I71*F71</f>
        <v>0</v>
      </c>
      <c r="K71" s="257" t="n">
        <f aca="false">H71+J71</f>
        <v>0</v>
      </c>
      <c r="L71" s="432" t="n">
        <f aca="false">K71/F71</f>
        <v>0</v>
      </c>
      <c r="M71" s="64"/>
      <c r="N71" s="212"/>
      <c r="O71" s="212"/>
      <c r="P71" s="64"/>
      <c r="Q71" s="434"/>
      <c r="R71" s="211"/>
    </row>
    <row r="72" customFormat="false" ht="15" hidden="false" customHeight="false" outlineLevel="0" collapsed="false">
      <c r="A72" s="247" t="n">
        <f aca="false">A71+1</f>
        <v>60</v>
      </c>
      <c r="B72" s="481"/>
      <c r="C72" s="527" t="s">
        <v>720</v>
      </c>
      <c r="D72" s="524" t="s">
        <v>400</v>
      </c>
      <c r="E72" s="523" t="n">
        <v>1</v>
      </c>
      <c r="F72" s="208" t="n">
        <v>18</v>
      </c>
      <c r="G72" s="438" t="n">
        <f aca="false">N72/$K$4</f>
        <v>0</v>
      </c>
      <c r="H72" s="255" t="n">
        <f aca="false">G72*F72</f>
        <v>0</v>
      </c>
      <c r="I72" s="256" t="n">
        <f aca="false">O72/$K$4</f>
        <v>0</v>
      </c>
      <c r="J72" s="255" t="n">
        <f aca="false">I72*F72</f>
        <v>0</v>
      </c>
      <c r="K72" s="257" t="n">
        <f aca="false">H72+J72</f>
        <v>0</v>
      </c>
      <c r="L72" s="432" t="n">
        <f aca="false">K72/F72</f>
        <v>0</v>
      </c>
      <c r="M72" s="64"/>
      <c r="N72" s="212"/>
      <c r="O72" s="212"/>
      <c r="P72" s="64"/>
      <c r="Q72" s="434"/>
      <c r="R72" s="211"/>
    </row>
    <row r="73" customFormat="false" ht="15" hidden="false" customHeight="false" outlineLevel="0" collapsed="false">
      <c r="A73" s="247" t="n">
        <f aca="false">A72+1</f>
        <v>61</v>
      </c>
      <c r="B73" s="481"/>
      <c r="C73" s="527" t="s">
        <v>721</v>
      </c>
      <c r="D73" s="524" t="s">
        <v>400</v>
      </c>
      <c r="E73" s="523" t="n">
        <v>1</v>
      </c>
      <c r="F73" s="208" t="n">
        <v>102</v>
      </c>
      <c r="G73" s="254" t="n">
        <f aca="false">N73/$K$4</f>
        <v>0</v>
      </c>
      <c r="H73" s="255" t="n">
        <f aca="false">G73*F73</f>
        <v>0</v>
      </c>
      <c r="I73" s="256" t="n">
        <f aca="false">O73/$K$4</f>
        <v>0</v>
      </c>
      <c r="J73" s="255" t="n">
        <f aca="false">I73*F73</f>
        <v>0</v>
      </c>
      <c r="K73" s="257" t="n">
        <f aca="false">H73+J73</f>
        <v>0</v>
      </c>
      <c r="L73" s="432" t="n">
        <f aca="false">K73/F73</f>
        <v>0</v>
      </c>
      <c r="M73" s="64"/>
      <c r="N73" s="212"/>
      <c r="O73" s="212"/>
      <c r="P73" s="64"/>
      <c r="Q73" s="434"/>
      <c r="R73" s="473"/>
    </row>
    <row r="74" customFormat="false" ht="15" hidden="false" customHeight="false" outlineLevel="0" collapsed="false">
      <c r="A74" s="247" t="n">
        <f aca="false">A73+1</f>
        <v>62</v>
      </c>
      <c r="B74" s="481"/>
      <c r="C74" s="527" t="s">
        <v>722</v>
      </c>
      <c r="D74" s="524" t="s">
        <v>400</v>
      </c>
      <c r="E74" s="523" t="n">
        <v>1</v>
      </c>
      <c r="F74" s="208" t="n">
        <v>8</v>
      </c>
      <c r="G74" s="254" t="n">
        <f aca="false">N74/$K$4</f>
        <v>0</v>
      </c>
      <c r="H74" s="255" t="n">
        <f aca="false">G74*F74</f>
        <v>0</v>
      </c>
      <c r="I74" s="256" t="n">
        <f aca="false">O74/$K$4</f>
        <v>0</v>
      </c>
      <c r="J74" s="255" t="n">
        <f aca="false">I74*F74</f>
        <v>0</v>
      </c>
      <c r="K74" s="257" t="n">
        <f aca="false">H74+J74</f>
        <v>0</v>
      </c>
      <c r="L74" s="432" t="n">
        <f aca="false">K74/F74</f>
        <v>0</v>
      </c>
      <c r="M74" s="64"/>
      <c r="N74" s="212"/>
      <c r="O74" s="212"/>
      <c r="P74" s="64"/>
      <c r="Q74" s="434"/>
      <c r="R74" s="473"/>
    </row>
    <row r="75" customFormat="false" ht="15" hidden="false" customHeight="false" outlineLevel="0" collapsed="false">
      <c r="A75" s="247" t="n">
        <f aca="false">A74+1</f>
        <v>63</v>
      </c>
      <c r="B75" s="481"/>
      <c r="C75" s="527" t="s">
        <v>723</v>
      </c>
      <c r="D75" s="524" t="s">
        <v>400</v>
      </c>
      <c r="E75" s="523" t="n">
        <v>1</v>
      </c>
      <c r="F75" s="208" t="n">
        <v>150</v>
      </c>
      <c r="G75" s="254" t="n">
        <f aca="false">N75/$K$4</f>
        <v>0</v>
      </c>
      <c r="H75" s="255" t="n">
        <f aca="false">G75*F75</f>
        <v>0</v>
      </c>
      <c r="I75" s="256" t="n">
        <f aca="false">O75/$K$4</f>
        <v>0</v>
      </c>
      <c r="J75" s="255" t="n">
        <f aca="false">I75*F75</f>
        <v>0</v>
      </c>
      <c r="K75" s="257" t="n">
        <f aca="false">H75+J75</f>
        <v>0</v>
      </c>
      <c r="L75" s="432" t="n">
        <f aca="false">K75/F75</f>
        <v>0</v>
      </c>
      <c r="M75" s="64"/>
      <c r="N75" s="212"/>
      <c r="O75" s="212"/>
      <c r="P75" s="64"/>
      <c r="Q75" s="434"/>
      <c r="R75" s="211"/>
    </row>
    <row r="76" customFormat="false" ht="15" hidden="false" customHeight="false" outlineLevel="0" collapsed="false">
      <c r="A76" s="247" t="n">
        <f aca="false">A75+1</f>
        <v>64</v>
      </c>
      <c r="B76" s="481"/>
      <c r="C76" s="527" t="s">
        <v>724</v>
      </c>
      <c r="D76" s="524" t="s">
        <v>400</v>
      </c>
      <c r="E76" s="523" t="n">
        <v>1</v>
      </c>
      <c r="F76" s="208" t="n">
        <v>80</v>
      </c>
      <c r="G76" s="254" t="n">
        <f aca="false">N76/$K$4</f>
        <v>0</v>
      </c>
      <c r="H76" s="255" t="n">
        <f aca="false">G76*F76</f>
        <v>0</v>
      </c>
      <c r="I76" s="256" t="n">
        <f aca="false">O76/$K$4</f>
        <v>0</v>
      </c>
      <c r="J76" s="255" t="n">
        <f aca="false">I76*F76</f>
        <v>0</v>
      </c>
      <c r="K76" s="257" t="n">
        <f aca="false">H76+J76</f>
        <v>0</v>
      </c>
      <c r="L76" s="432" t="n">
        <f aca="false">K76/F76</f>
        <v>0</v>
      </c>
      <c r="M76" s="64"/>
      <c r="N76" s="212"/>
      <c r="O76" s="212"/>
      <c r="P76" s="64"/>
      <c r="Q76" s="434"/>
      <c r="R76" s="211"/>
    </row>
    <row r="77" customFormat="false" ht="15" hidden="false" customHeight="false" outlineLevel="0" collapsed="false">
      <c r="A77" s="247" t="n">
        <f aca="false">A76+1</f>
        <v>65</v>
      </c>
      <c r="B77" s="481"/>
      <c r="C77" s="527" t="s">
        <v>725</v>
      </c>
      <c r="D77" s="524" t="s">
        <v>400</v>
      </c>
      <c r="E77" s="523" t="n">
        <v>1</v>
      </c>
      <c r="F77" s="208" t="n">
        <v>390</v>
      </c>
      <c r="G77" s="254" t="n">
        <f aca="false">N77/$K$4</f>
        <v>0</v>
      </c>
      <c r="H77" s="255" t="n">
        <f aca="false">G77*F77</f>
        <v>0</v>
      </c>
      <c r="I77" s="256" t="n">
        <f aca="false">O77/$K$4</f>
        <v>0</v>
      </c>
      <c r="J77" s="255" t="n">
        <f aca="false">I77*F77</f>
        <v>0</v>
      </c>
      <c r="K77" s="257" t="n">
        <f aca="false">H77+J77</f>
        <v>0</v>
      </c>
      <c r="L77" s="432" t="n">
        <f aca="false">K77/F77</f>
        <v>0</v>
      </c>
      <c r="M77" s="64"/>
      <c r="N77" s="212"/>
      <c r="O77" s="212"/>
      <c r="P77" s="64"/>
      <c r="Q77" s="434"/>
      <c r="R77" s="211"/>
    </row>
    <row r="78" customFormat="false" ht="15" hidden="false" customHeight="false" outlineLevel="0" collapsed="false">
      <c r="A78" s="247" t="n">
        <f aca="false">A77+1</f>
        <v>66</v>
      </c>
      <c r="B78" s="481"/>
      <c r="C78" s="527" t="s">
        <v>726</v>
      </c>
      <c r="D78" s="524" t="s">
        <v>400</v>
      </c>
      <c r="E78" s="523" t="n">
        <v>1</v>
      </c>
      <c r="F78" s="208" t="n">
        <v>20</v>
      </c>
      <c r="G78" s="254" t="n">
        <f aca="false">N78/$K$4</f>
        <v>0</v>
      </c>
      <c r="H78" s="255" t="n">
        <f aca="false">G78*F78</f>
        <v>0</v>
      </c>
      <c r="I78" s="256" t="n">
        <f aca="false">O78/$K$4</f>
        <v>0</v>
      </c>
      <c r="J78" s="255" t="n">
        <f aca="false">I78*F78</f>
        <v>0</v>
      </c>
      <c r="K78" s="257" t="n">
        <f aca="false">H78+J78</f>
        <v>0</v>
      </c>
      <c r="L78" s="432" t="n">
        <f aca="false">K78/F78</f>
        <v>0</v>
      </c>
      <c r="M78" s="64"/>
      <c r="N78" s="212"/>
      <c r="O78" s="212"/>
      <c r="P78" s="64"/>
      <c r="Q78" s="434"/>
      <c r="R78" s="473"/>
    </row>
    <row r="79" customFormat="false" ht="15" hidden="false" customHeight="false" outlineLevel="0" collapsed="false">
      <c r="A79" s="247" t="n">
        <f aca="false">A78+1</f>
        <v>67</v>
      </c>
      <c r="B79" s="481"/>
      <c r="C79" s="527" t="s">
        <v>727</v>
      </c>
      <c r="D79" s="524" t="s">
        <v>400</v>
      </c>
      <c r="E79" s="523" t="n">
        <v>1</v>
      </c>
      <c r="F79" s="208" t="n">
        <v>60</v>
      </c>
      <c r="G79" s="438" t="n">
        <f aca="false">N79/$K$4</f>
        <v>0</v>
      </c>
      <c r="H79" s="255" t="n">
        <f aca="false">G79*F79</f>
        <v>0</v>
      </c>
      <c r="I79" s="256" t="n">
        <f aca="false">O79/$K$4</f>
        <v>0</v>
      </c>
      <c r="J79" s="255" t="n">
        <f aca="false">I79*F79</f>
        <v>0</v>
      </c>
      <c r="K79" s="257" t="n">
        <f aca="false">H79+J79</f>
        <v>0</v>
      </c>
      <c r="L79" s="432" t="n">
        <f aca="false">K79/F79</f>
        <v>0</v>
      </c>
      <c r="M79" s="64"/>
      <c r="N79" s="212"/>
      <c r="O79" s="212"/>
      <c r="P79" s="64"/>
      <c r="Q79" s="434"/>
      <c r="R79" s="211"/>
    </row>
    <row r="80" customFormat="false" ht="15" hidden="false" customHeight="false" outlineLevel="0" collapsed="false">
      <c r="A80" s="247" t="n">
        <f aca="false">A79+1</f>
        <v>68</v>
      </c>
      <c r="B80" s="481"/>
      <c r="C80" s="527" t="s">
        <v>728</v>
      </c>
      <c r="D80" s="524" t="s">
        <v>400</v>
      </c>
      <c r="E80" s="523" t="n">
        <v>1</v>
      </c>
      <c r="F80" s="208" t="n">
        <v>30</v>
      </c>
      <c r="G80" s="254" t="n">
        <f aca="false">N80/$K$4</f>
        <v>0</v>
      </c>
      <c r="H80" s="255" t="n">
        <f aca="false">G80*F80</f>
        <v>0</v>
      </c>
      <c r="I80" s="256" t="n">
        <f aca="false">O80/$K$4</f>
        <v>0</v>
      </c>
      <c r="J80" s="255" t="n">
        <f aca="false">I80*F80</f>
        <v>0</v>
      </c>
      <c r="K80" s="257" t="n">
        <f aca="false">H80+J80</f>
        <v>0</v>
      </c>
      <c r="L80" s="432" t="n">
        <f aca="false">K80/F80</f>
        <v>0</v>
      </c>
      <c r="M80" s="64"/>
      <c r="N80" s="212"/>
      <c r="O80" s="212"/>
      <c r="P80" s="64"/>
      <c r="Q80" s="434"/>
      <c r="R80" s="473"/>
    </row>
    <row r="81" customFormat="false" ht="15" hidden="false" customHeight="false" outlineLevel="0" collapsed="false">
      <c r="A81" s="247" t="n">
        <f aca="false">A80+1</f>
        <v>69</v>
      </c>
      <c r="B81" s="481"/>
      <c r="C81" s="527" t="s">
        <v>729</v>
      </c>
      <c r="D81" s="524" t="s">
        <v>400</v>
      </c>
      <c r="E81" s="523" t="n">
        <v>1</v>
      </c>
      <c r="F81" s="208" t="n">
        <v>110</v>
      </c>
      <c r="G81" s="254" t="n">
        <f aca="false">N81/$K$4</f>
        <v>0</v>
      </c>
      <c r="H81" s="255" t="n">
        <f aca="false">G81*F81</f>
        <v>0</v>
      </c>
      <c r="I81" s="256" t="n">
        <f aca="false">O81/$K$4</f>
        <v>0</v>
      </c>
      <c r="J81" s="255" t="n">
        <f aca="false">I81*F81</f>
        <v>0</v>
      </c>
      <c r="K81" s="257" t="n">
        <f aca="false">H81+J81</f>
        <v>0</v>
      </c>
      <c r="L81" s="432" t="n">
        <f aca="false">K81/F81</f>
        <v>0</v>
      </c>
      <c r="M81" s="64"/>
      <c r="N81" s="212"/>
      <c r="O81" s="212"/>
      <c r="P81" s="64"/>
      <c r="Q81" s="434"/>
      <c r="R81" s="211"/>
    </row>
    <row r="82" customFormat="false" ht="15" hidden="false" customHeight="false" outlineLevel="0" collapsed="false">
      <c r="A82" s="247" t="n">
        <f aca="false">A81+1</f>
        <v>70</v>
      </c>
      <c r="B82" s="481"/>
      <c r="C82" s="527" t="s">
        <v>730</v>
      </c>
      <c r="D82" s="524" t="s">
        <v>400</v>
      </c>
      <c r="E82" s="523" t="n">
        <v>1</v>
      </c>
      <c r="F82" s="208" t="n">
        <v>180</v>
      </c>
      <c r="G82" s="254" t="n">
        <f aca="false">N82/$K$4</f>
        <v>0</v>
      </c>
      <c r="H82" s="255" t="n">
        <f aca="false">G82*F82</f>
        <v>0</v>
      </c>
      <c r="I82" s="256" t="n">
        <f aca="false">O82/$K$4</f>
        <v>0</v>
      </c>
      <c r="J82" s="255" t="n">
        <f aca="false">I82*F82</f>
        <v>0</v>
      </c>
      <c r="K82" s="257" t="n">
        <f aca="false">H82+J82</f>
        <v>0</v>
      </c>
      <c r="L82" s="432" t="n">
        <f aca="false">K82/F82</f>
        <v>0</v>
      </c>
      <c r="M82" s="64"/>
      <c r="N82" s="212"/>
      <c r="O82" s="212"/>
      <c r="P82" s="64"/>
      <c r="Q82" s="434"/>
      <c r="R82" s="211"/>
    </row>
    <row r="83" customFormat="false" ht="15" hidden="false" customHeight="false" outlineLevel="0" collapsed="false">
      <c r="A83" s="247" t="n">
        <f aca="false">A82+1</f>
        <v>71</v>
      </c>
      <c r="B83" s="481"/>
      <c r="C83" s="527" t="s">
        <v>731</v>
      </c>
      <c r="D83" s="524" t="s">
        <v>400</v>
      </c>
      <c r="E83" s="523" t="n">
        <v>1</v>
      </c>
      <c r="F83" s="208" t="n">
        <v>1</v>
      </c>
      <c r="G83" s="254" t="n">
        <f aca="false">N83/$K$4</f>
        <v>0</v>
      </c>
      <c r="H83" s="255" t="n">
        <f aca="false">G83*F83</f>
        <v>0</v>
      </c>
      <c r="I83" s="256" t="n">
        <f aca="false">O83/$K$4</f>
        <v>0</v>
      </c>
      <c r="J83" s="255" t="n">
        <f aca="false">I83*F83</f>
        <v>0</v>
      </c>
      <c r="K83" s="257" t="n">
        <f aca="false">H83+J83</f>
        <v>0</v>
      </c>
      <c r="L83" s="432" t="n">
        <f aca="false">K83/F83</f>
        <v>0</v>
      </c>
      <c r="M83" s="64"/>
      <c r="N83" s="212"/>
      <c r="O83" s="212"/>
      <c r="P83" s="64"/>
      <c r="Q83" s="434"/>
      <c r="R83" s="473"/>
    </row>
    <row r="84" customFormat="false" ht="15" hidden="false" customHeight="false" outlineLevel="0" collapsed="false">
      <c r="A84" s="247" t="n">
        <f aca="false">A83+1</f>
        <v>72</v>
      </c>
      <c r="B84" s="481"/>
      <c r="C84" s="528" t="s">
        <v>732</v>
      </c>
      <c r="D84" s="529" t="s">
        <v>415</v>
      </c>
      <c r="E84" s="484" t="n">
        <v>1</v>
      </c>
      <c r="F84" s="196" t="n">
        <v>1</v>
      </c>
      <c r="G84" s="254" t="n">
        <f aca="false">N84/$K$4</f>
        <v>0</v>
      </c>
      <c r="H84" s="255" t="n">
        <f aca="false">G84*F84</f>
        <v>0</v>
      </c>
      <c r="I84" s="256" t="n">
        <f aca="false">O84/$K$4</f>
        <v>0</v>
      </c>
      <c r="J84" s="255" t="n">
        <f aca="false">I84*F84</f>
        <v>0</v>
      </c>
      <c r="K84" s="257" t="n">
        <f aca="false">H84+J84</f>
        <v>0</v>
      </c>
      <c r="L84" s="432" t="n">
        <f aca="false">K84/F84</f>
        <v>0</v>
      </c>
      <c r="M84" s="64"/>
      <c r="N84" s="212"/>
      <c r="O84" s="212"/>
      <c r="P84" s="64"/>
      <c r="Q84" s="434"/>
      <c r="R84" s="473"/>
    </row>
    <row r="85" customFormat="false" ht="15" hidden="false" customHeight="false" outlineLevel="0" collapsed="false">
      <c r="A85" s="247"/>
      <c r="B85" s="481"/>
      <c r="C85" s="528"/>
      <c r="D85" s="530"/>
      <c r="E85" s="484"/>
      <c r="F85" s="196"/>
      <c r="G85" s="254"/>
      <c r="H85" s="255"/>
      <c r="I85" s="256"/>
      <c r="J85" s="255"/>
      <c r="K85" s="257"/>
      <c r="L85" s="432"/>
      <c r="M85" s="64"/>
      <c r="N85" s="212"/>
      <c r="O85" s="212"/>
      <c r="P85" s="64"/>
      <c r="Q85" s="434"/>
      <c r="R85" s="473"/>
    </row>
    <row r="86" customFormat="false" ht="15" hidden="false" customHeight="false" outlineLevel="0" collapsed="false">
      <c r="A86" s="247"/>
      <c r="B86" s="481"/>
      <c r="C86" s="531" t="s">
        <v>733</v>
      </c>
      <c r="D86" s="530"/>
      <c r="E86" s="484"/>
      <c r="F86" s="196"/>
      <c r="G86" s="438"/>
      <c r="H86" s="255"/>
      <c r="I86" s="256"/>
      <c r="J86" s="255"/>
      <c r="K86" s="257"/>
      <c r="L86" s="432"/>
      <c r="M86" s="64"/>
      <c r="N86" s="212"/>
      <c r="O86" s="212"/>
      <c r="P86" s="64"/>
      <c r="Q86" s="434"/>
      <c r="R86" s="473"/>
    </row>
    <row r="87" customFormat="false" ht="15" hidden="false" customHeight="false" outlineLevel="0" collapsed="false">
      <c r="A87" s="247" t="n">
        <f aca="false">A84+1</f>
        <v>73</v>
      </c>
      <c r="B87" s="481"/>
      <c r="C87" s="527" t="s">
        <v>734</v>
      </c>
      <c r="D87" s="532" t="s">
        <v>386</v>
      </c>
      <c r="E87" s="523" t="n">
        <v>1</v>
      </c>
      <c r="F87" s="208" t="n">
        <v>110</v>
      </c>
      <c r="G87" s="254" t="n">
        <f aca="false">N87/$K$4</f>
        <v>0</v>
      </c>
      <c r="H87" s="255" t="n">
        <f aca="false">G87*F87</f>
        <v>0</v>
      </c>
      <c r="I87" s="256" t="n">
        <f aca="false">O87/$K$4</f>
        <v>0</v>
      </c>
      <c r="J87" s="255" t="n">
        <f aca="false">I87*F87</f>
        <v>0</v>
      </c>
      <c r="K87" s="257" t="n">
        <f aca="false">H87+J87</f>
        <v>0</v>
      </c>
      <c r="L87" s="432" t="n">
        <f aca="false">K87/F87</f>
        <v>0</v>
      </c>
      <c r="M87" s="64"/>
      <c r="N87" s="212"/>
      <c r="O87" s="212"/>
      <c r="P87" s="64"/>
      <c r="Q87" s="434"/>
      <c r="R87" s="211"/>
    </row>
    <row r="88" customFormat="false" ht="15" hidden="false" customHeight="false" outlineLevel="0" collapsed="false">
      <c r="A88" s="247" t="n">
        <f aca="false">A87+1</f>
        <v>74</v>
      </c>
      <c r="B88" s="481"/>
      <c r="C88" s="527" t="s">
        <v>735</v>
      </c>
      <c r="D88" s="532" t="s">
        <v>386</v>
      </c>
      <c r="E88" s="523" t="n">
        <v>1</v>
      </c>
      <c r="F88" s="208" t="n">
        <v>400</v>
      </c>
      <c r="G88" s="254" t="n">
        <f aca="false">N88/$K$4</f>
        <v>0</v>
      </c>
      <c r="H88" s="255" t="n">
        <f aca="false">G88*F88</f>
        <v>0</v>
      </c>
      <c r="I88" s="256" t="n">
        <f aca="false">O88/$K$4</f>
        <v>0</v>
      </c>
      <c r="J88" s="255" t="n">
        <f aca="false">I88*F88</f>
        <v>0</v>
      </c>
      <c r="K88" s="257" t="n">
        <f aca="false">H88+J88</f>
        <v>0</v>
      </c>
      <c r="L88" s="432" t="n">
        <f aca="false">K88/F88</f>
        <v>0</v>
      </c>
      <c r="M88" s="64"/>
      <c r="N88" s="212"/>
      <c r="O88" s="212"/>
      <c r="P88" s="64"/>
      <c r="Q88" s="434"/>
      <c r="R88" s="211"/>
    </row>
    <row r="89" customFormat="false" ht="15" hidden="false" customHeight="false" outlineLevel="0" collapsed="false">
      <c r="A89" s="247" t="n">
        <f aca="false">A88+1</f>
        <v>75</v>
      </c>
      <c r="B89" s="481"/>
      <c r="C89" s="527" t="s">
        <v>736</v>
      </c>
      <c r="D89" s="532" t="s">
        <v>386</v>
      </c>
      <c r="E89" s="523" t="n">
        <v>1</v>
      </c>
      <c r="F89" s="208" t="n">
        <v>110</v>
      </c>
      <c r="G89" s="254" t="n">
        <f aca="false">N89/$K$4</f>
        <v>0</v>
      </c>
      <c r="H89" s="255" t="n">
        <f aca="false">G89*F89</f>
        <v>0</v>
      </c>
      <c r="I89" s="256" t="n">
        <f aca="false">O89/$K$4</f>
        <v>0</v>
      </c>
      <c r="J89" s="255" t="n">
        <f aca="false">I89*F89</f>
        <v>0</v>
      </c>
      <c r="K89" s="257" t="n">
        <f aca="false">H89+J89</f>
        <v>0</v>
      </c>
      <c r="L89" s="432" t="n">
        <f aca="false">K89/F89</f>
        <v>0</v>
      </c>
      <c r="M89" s="64"/>
      <c r="N89" s="212"/>
      <c r="O89" s="212"/>
      <c r="P89" s="64"/>
      <c r="Q89" s="434"/>
      <c r="R89" s="211"/>
    </row>
    <row r="90" customFormat="false" ht="15" hidden="false" customHeight="false" outlineLevel="0" collapsed="false">
      <c r="A90" s="247" t="n">
        <f aca="false">A89+1</f>
        <v>76</v>
      </c>
      <c r="B90" s="481"/>
      <c r="C90" s="527" t="s">
        <v>737</v>
      </c>
      <c r="D90" s="524" t="s">
        <v>386</v>
      </c>
      <c r="E90" s="523" t="n">
        <v>1</v>
      </c>
      <c r="F90" s="208" t="n">
        <v>400</v>
      </c>
      <c r="G90" s="254" t="n">
        <f aca="false">N90/$K$4</f>
        <v>0</v>
      </c>
      <c r="H90" s="255" t="n">
        <f aca="false">G90*F90</f>
        <v>0</v>
      </c>
      <c r="I90" s="256" t="n">
        <f aca="false">O90/$K$4</f>
        <v>0</v>
      </c>
      <c r="J90" s="255" t="n">
        <f aca="false">I90*F90</f>
        <v>0</v>
      </c>
      <c r="K90" s="257" t="n">
        <f aca="false">H90+J90</f>
        <v>0</v>
      </c>
      <c r="L90" s="432" t="n">
        <f aca="false">K90/F90</f>
        <v>0</v>
      </c>
      <c r="M90" s="64"/>
      <c r="N90" s="212"/>
      <c r="O90" s="212"/>
      <c r="P90" s="64"/>
      <c r="Q90" s="434"/>
      <c r="R90" s="211"/>
    </row>
    <row r="91" customFormat="false" ht="15" hidden="false" customHeight="false" outlineLevel="0" collapsed="false">
      <c r="A91" s="247" t="n">
        <f aca="false">A90+1</f>
        <v>77</v>
      </c>
      <c r="B91" s="481"/>
      <c r="C91" s="527" t="s">
        <v>680</v>
      </c>
      <c r="D91" s="524" t="s">
        <v>400</v>
      </c>
      <c r="E91" s="523" t="n">
        <v>1</v>
      </c>
      <c r="F91" s="208" t="n">
        <v>80</v>
      </c>
      <c r="G91" s="254" t="n">
        <f aca="false">N91/$K$4</f>
        <v>0</v>
      </c>
      <c r="H91" s="255" t="n">
        <f aca="false">G91*F91</f>
        <v>0</v>
      </c>
      <c r="I91" s="256" t="n">
        <f aca="false">O91/$K$4</f>
        <v>0</v>
      </c>
      <c r="J91" s="255" t="n">
        <f aca="false">I91*F91</f>
        <v>0</v>
      </c>
      <c r="K91" s="257" t="n">
        <f aca="false">H91+J91</f>
        <v>0</v>
      </c>
      <c r="L91" s="432" t="n">
        <f aca="false">K91/F91</f>
        <v>0</v>
      </c>
      <c r="M91" s="64"/>
      <c r="N91" s="212"/>
      <c r="O91" s="212"/>
      <c r="P91" s="64"/>
      <c r="Q91" s="434"/>
      <c r="R91" s="211"/>
    </row>
    <row r="92" customFormat="false" ht="15" hidden="false" customHeight="false" outlineLevel="0" collapsed="false">
      <c r="A92" s="247" t="n">
        <f aca="false">A91+1</f>
        <v>78</v>
      </c>
      <c r="B92" s="481"/>
      <c r="C92" s="527" t="s">
        <v>738</v>
      </c>
      <c r="D92" s="524" t="s">
        <v>400</v>
      </c>
      <c r="E92" s="523" t="n">
        <v>1</v>
      </c>
      <c r="F92" s="208" t="n">
        <v>100</v>
      </c>
      <c r="G92" s="438" t="n">
        <f aca="false">N92/$K$4</f>
        <v>0</v>
      </c>
      <c r="H92" s="255" t="n">
        <f aca="false">G92*F92</f>
        <v>0</v>
      </c>
      <c r="I92" s="256" t="n">
        <f aca="false">O92/$K$4</f>
        <v>0</v>
      </c>
      <c r="J92" s="255" t="n">
        <f aca="false">I92*F92</f>
        <v>0</v>
      </c>
      <c r="K92" s="257" t="n">
        <f aca="false">H92+J92</f>
        <v>0</v>
      </c>
      <c r="L92" s="432" t="n">
        <f aca="false">K92/F92</f>
        <v>0</v>
      </c>
      <c r="M92" s="64"/>
      <c r="N92" s="212"/>
      <c r="O92" s="212"/>
      <c r="P92" s="64"/>
      <c r="Q92" s="434"/>
      <c r="R92" s="211"/>
    </row>
    <row r="93" customFormat="false" ht="15" hidden="false" customHeight="false" outlineLevel="0" collapsed="false">
      <c r="A93" s="247" t="n">
        <f aca="false">A92+1</f>
        <v>79</v>
      </c>
      <c r="B93" s="481"/>
      <c r="C93" s="527" t="s">
        <v>739</v>
      </c>
      <c r="D93" s="524" t="s">
        <v>400</v>
      </c>
      <c r="E93" s="523" t="n">
        <v>1</v>
      </c>
      <c r="F93" s="208" t="n">
        <v>150</v>
      </c>
      <c r="G93" s="254" t="n">
        <f aca="false">N93/$K$4</f>
        <v>0</v>
      </c>
      <c r="H93" s="255" t="n">
        <f aca="false">G93*F93</f>
        <v>0</v>
      </c>
      <c r="I93" s="256" t="n">
        <f aca="false">O93/$K$4</f>
        <v>0</v>
      </c>
      <c r="J93" s="255" t="n">
        <f aca="false">I93*F93</f>
        <v>0</v>
      </c>
      <c r="K93" s="257" t="n">
        <f aca="false">H93+J93</f>
        <v>0</v>
      </c>
      <c r="L93" s="432" t="n">
        <f aca="false">K93/F93</f>
        <v>0</v>
      </c>
      <c r="M93" s="64"/>
      <c r="N93" s="212"/>
      <c r="O93" s="212"/>
      <c r="P93" s="64"/>
      <c r="Q93" s="434"/>
      <c r="R93" s="211"/>
    </row>
    <row r="94" customFormat="false" ht="15" hidden="false" customHeight="false" outlineLevel="0" collapsed="false">
      <c r="A94" s="247" t="n">
        <f aca="false">A93+1</f>
        <v>80</v>
      </c>
      <c r="B94" s="481"/>
      <c r="C94" s="527" t="s">
        <v>740</v>
      </c>
      <c r="D94" s="524" t="s">
        <v>400</v>
      </c>
      <c r="E94" s="523" t="n">
        <v>1</v>
      </c>
      <c r="F94" s="208" t="n">
        <v>50</v>
      </c>
      <c r="G94" s="254" t="n">
        <f aca="false">N94/$K$4</f>
        <v>0</v>
      </c>
      <c r="H94" s="255" t="n">
        <f aca="false">G94*F94</f>
        <v>0</v>
      </c>
      <c r="I94" s="256" t="n">
        <f aca="false">O94/$K$4</f>
        <v>0</v>
      </c>
      <c r="J94" s="255" t="n">
        <f aca="false">I94*F94</f>
        <v>0</v>
      </c>
      <c r="K94" s="257" t="n">
        <f aca="false">H94+J94</f>
        <v>0</v>
      </c>
      <c r="L94" s="432" t="n">
        <f aca="false">K94/F94</f>
        <v>0</v>
      </c>
      <c r="M94" s="64"/>
      <c r="N94" s="212"/>
      <c r="O94" s="212"/>
      <c r="P94" s="64"/>
      <c r="Q94" s="434"/>
      <c r="R94" s="211"/>
    </row>
    <row r="95" customFormat="false" ht="15" hidden="false" customHeight="false" outlineLevel="0" collapsed="false">
      <c r="A95" s="247" t="n">
        <f aca="false">A94+1</f>
        <v>81</v>
      </c>
      <c r="B95" s="481"/>
      <c r="C95" s="527" t="s">
        <v>741</v>
      </c>
      <c r="D95" s="524" t="s">
        <v>400</v>
      </c>
      <c r="E95" s="523" t="n">
        <v>1</v>
      </c>
      <c r="F95" s="208" t="n">
        <v>35</v>
      </c>
      <c r="G95" s="254" t="n">
        <f aca="false">N95/$K$4</f>
        <v>0</v>
      </c>
      <c r="H95" s="255" t="n">
        <f aca="false">G95*F95</f>
        <v>0</v>
      </c>
      <c r="I95" s="256" t="n">
        <f aca="false">O95/$K$4</f>
        <v>0</v>
      </c>
      <c r="J95" s="255" t="n">
        <f aca="false">I95*F95</f>
        <v>0</v>
      </c>
      <c r="K95" s="257" t="n">
        <f aca="false">H95+J95</f>
        <v>0</v>
      </c>
      <c r="L95" s="432" t="n">
        <f aca="false">K95/F95</f>
        <v>0</v>
      </c>
      <c r="M95" s="64"/>
      <c r="N95" s="212"/>
      <c r="O95" s="212"/>
      <c r="P95" s="64"/>
      <c r="Q95" s="434"/>
      <c r="R95" s="473"/>
    </row>
    <row r="96" customFormat="false" ht="15" hidden="false" customHeight="false" outlineLevel="0" collapsed="false">
      <c r="A96" s="247" t="n">
        <f aca="false">A95+1</f>
        <v>82</v>
      </c>
      <c r="B96" s="481"/>
      <c r="C96" s="527" t="s">
        <v>742</v>
      </c>
      <c r="D96" s="524" t="s">
        <v>400</v>
      </c>
      <c r="E96" s="523" t="n">
        <v>1</v>
      </c>
      <c r="F96" s="208" t="n">
        <v>110</v>
      </c>
      <c r="G96" s="254" t="n">
        <f aca="false">N96/$K$4</f>
        <v>0</v>
      </c>
      <c r="H96" s="255" t="n">
        <f aca="false">G96*F96</f>
        <v>0</v>
      </c>
      <c r="I96" s="256" t="n">
        <f aca="false">O96/$K$4</f>
        <v>0</v>
      </c>
      <c r="J96" s="255" t="n">
        <f aca="false">I96*F96</f>
        <v>0</v>
      </c>
      <c r="K96" s="257" t="n">
        <f aca="false">H96+J96</f>
        <v>0</v>
      </c>
      <c r="L96" s="432" t="n">
        <f aca="false">K96/F96</f>
        <v>0</v>
      </c>
      <c r="M96" s="64"/>
      <c r="N96" s="212"/>
      <c r="O96" s="212"/>
      <c r="P96" s="64"/>
      <c r="Q96" s="434"/>
      <c r="R96" s="473"/>
    </row>
    <row r="97" customFormat="false" ht="15" hidden="false" customHeight="false" outlineLevel="0" collapsed="false">
      <c r="A97" s="247" t="n">
        <f aca="false">A96+1</f>
        <v>83</v>
      </c>
      <c r="B97" s="481"/>
      <c r="C97" s="527" t="s">
        <v>743</v>
      </c>
      <c r="D97" s="524" t="s">
        <v>400</v>
      </c>
      <c r="E97" s="523" t="n">
        <v>1</v>
      </c>
      <c r="F97" s="208" t="n">
        <v>60</v>
      </c>
      <c r="G97" s="254" t="n">
        <f aca="false">N97/$K$4</f>
        <v>0</v>
      </c>
      <c r="H97" s="255" t="n">
        <f aca="false">G97*F97</f>
        <v>0</v>
      </c>
      <c r="I97" s="256" t="n">
        <f aca="false">O97/$K$4</f>
        <v>0</v>
      </c>
      <c r="J97" s="255" t="n">
        <f aca="false">I97*F97</f>
        <v>0</v>
      </c>
      <c r="K97" s="257" t="n">
        <f aca="false">H97+J97</f>
        <v>0</v>
      </c>
      <c r="L97" s="432" t="n">
        <f aca="false">K97/F97</f>
        <v>0</v>
      </c>
      <c r="M97" s="64"/>
      <c r="N97" s="212"/>
      <c r="O97" s="212"/>
      <c r="P97" s="64"/>
      <c r="Q97" s="434"/>
      <c r="R97" s="211"/>
    </row>
    <row r="98" customFormat="false" ht="15" hidden="false" customHeight="false" outlineLevel="0" collapsed="false">
      <c r="A98" s="247" t="n">
        <f aca="false">A97+1</f>
        <v>84</v>
      </c>
      <c r="B98" s="481"/>
      <c r="C98" s="527" t="s">
        <v>744</v>
      </c>
      <c r="D98" s="524" t="s">
        <v>400</v>
      </c>
      <c r="E98" s="523" t="n">
        <v>1</v>
      </c>
      <c r="F98" s="208" t="n">
        <v>96</v>
      </c>
      <c r="G98" s="438" t="n">
        <f aca="false">N98/$K$4</f>
        <v>0</v>
      </c>
      <c r="H98" s="255" t="n">
        <f aca="false">G98*F98</f>
        <v>0</v>
      </c>
      <c r="I98" s="256" t="n">
        <f aca="false">O98/$K$4</f>
        <v>0</v>
      </c>
      <c r="J98" s="255" t="n">
        <f aca="false">I98*F98</f>
        <v>0</v>
      </c>
      <c r="K98" s="257" t="n">
        <f aca="false">H98+J98</f>
        <v>0</v>
      </c>
      <c r="L98" s="432" t="n">
        <f aca="false">K98/F98</f>
        <v>0</v>
      </c>
      <c r="M98" s="64"/>
      <c r="N98" s="212"/>
      <c r="O98" s="212"/>
      <c r="P98" s="64"/>
      <c r="Q98" s="434"/>
      <c r="R98" s="473"/>
    </row>
    <row r="99" customFormat="false" ht="15" hidden="false" customHeight="false" outlineLevel="0" collapsed="false">
      <c r="A99" s="247" t="n">
        <f aca="false">A98+1</f>
        <v>85</v>
      </c>
      <c r="B99" s="481"/>
      <c r="C99" s="527" t="s">
        <v>745</v>
      </c>
      <c r="D99" s="524" t="s">
        <v>400</v>
      </c>
      <c r="E99" s="523" t="n">
        <v>1</v>
      </c>
      <c r="F99" s="208" t="n">
        <v>100</v>
      </c>
      <c r="G99" s="254" t="n">
        <f aca="false">N99/$K$4</f>
        <v>0</v>
      </c>
      <c r="H99" s="255" t="n">
        <f aca="false">G99*F99</f>
        <v>0</v>
      </c>
      <c r="I99" s="256" t="n">
        <f aca="false">O99/$K$4</f>
        <v>0</v>
      </c>
      <c r="J99" s="255" t="n">
        <f aca="false">I99*F99</f>
        <v>0</v>
      </c>
      <c r="K99" s="257" t="n">
        <f aca="false">H99+J99</f>
        <v>0</v>
      </c>
      <c r="L99" s="432" t="n">
        <f aca="false">K99/F99</f>
        <v>0</v>
      </c>
      <c r="M99" s="64"/>
      <c r="N99" s="212"/>
      <c r="O99" s="212"/>
      <c r="P99" s="64"/>
      <c r="Q99" s="434"/>
      <c r="R99" s="211"/>
    </row>
    <row r="100" customFormat="false" ht="15" hidden="false" customHeight="false" outlineLevel="0" collapsed="false">
      <c r="A100" s="247" t="n">
        <f aca="false">A99+1</f>
        <v>86</v>
      </c>
      <c r="B100" s="481"/>
      <c r="C100" s="527" t="s">
        <v>746</v>
      </c>
      <c r="D100" s="524" t="s">
        <v>415</v>
      </c>
      <c r="E100" s="523" t="n">
        <v>1</v>
      </c>
      <c r="F100" s="208" t="n">
        <v>16</v>
      </c>
      <c r="G100" s="438" t="n">
        <f aca="false">N100/$K$4</f>
        <v>0</v>
      </c>
      <c r="H100" s="255" t="n">
        <f aca="false">G100*F100</f>
        <v>0</v>
      </c>
      <c r="I100" s="256" t="n">
        <f aca="false">O100/$K$4</f>
        <v>0</v>
      </c>
      <c r="J100" s="255" t="n">
        <f aca="false">I100*F100</f>
        <v>0</v>
      </c>
      <c r="K100" s="257" t="n">
        <f aca="false">H100+J100</f>
        <v>0</v>
      </c>
      <c r="L100" s="432" t="n">
        <f aca="false">K100/F100</f>
        <v>0</v>
      </c>
      <c r="M100" s="64"/>
      <c r="N100" s="212"/>
      <c r="O100" s="212"/>
      <c r="P100" s="64"/>
      <c r="Q100" s="434"/>
      <c r="R100" s="473"/>
    </row>
    <row r="101" customFormat="false" ht="15" hidden="false" customHeight="false" outlineLevel="0" collapsed="false">
      <c r="A101" s="247" t="n">
        <f aca="false">A100+1</f>
        <v>87</v>
      </c>
      <c r="B101" s="481"/>
      <c r="C101" s="527" t="s">
        <v>747</v>
      </c>
      <c r="D101" s="524" t="s">
        <v>415</v>
      </c>
      <c r="E101" s="523" t="n">
        <v>1</v>
      </c>
      <c r="F101" s="208" t="n">
        <v>6</v>
      </c>
      <c r="G101" s="254" t="n">
        <f aca="false">N101/$K$4</f>
        <v>0</v>
      </c>
      <c r="H101" s="255" t="n">
        <f aca="false">G101*F101</f>
        <v>0</v>
      </c>
      <c r="I101" s="256" t="n">
        <f aca="false">O101/$K$4</f>
        <v>0</v>
      </c>
      <c r="J101" s="255" t="n">
        <f aca="false">I101*F101</f>
        <v>0</v>
      </c>
      <c r="K101" s="257" t="n">
        <f aca="false">H101+J101</f>
        <v>0</v>
      </c>
      <c r="L101" s="432" t="n">
        <f aca="false">K101/F101</f>
        <v>0</v>
      </c>
      <c r="M101" s="64"/>
      <c r="N101" s="212"/>
      <c r="O101" s="212"/>
      <c r="P101" s="64"/>
      <c r="Q101" s="434"/>
      <c r="R101" s="473"/>
    </row>
    <row r="102" customFormat="false" ht="15" hidden="false" customHeight="false" outlineLevel="0" collapsed="false">
      <c r="A102" s="247"/>
      <c r="B102" s="481"/>
      <c r="C102" s="528"/>
      <c r="D102" s="530"/>
      <c r="E102" s="484"/>
      <c r="F102" s="196"/>
      <c r="G102" s="254"/>
      <c r="H102" s="255"/>
      <c r="I102" s="256"/>
      <c r="J102" s="255"/>
      <c r="K102" s="257"/>
      <c r="L102" s="432"/>
      <c r="M102" s="64"/>
      <c r="N102" s="212"/>
      <c r="O102" s="212"/>
      <c r="P102" s="64"/>
      <c r="Q102" s="434"/>
      <c r="R102" s="473"/>
    </row>
    <row r="103" customFormat="false" ht="15" hidden="false" customHeight="false" outlineLevel="0" collapsed="false">
      <c r="A103" s="247"/>
      <c r="B103" s="481"/>
      <c r="C103" s="531" t="s">
        <v>748</v>
      </c>
      <c r="D103" s="530"/>
      <c r="E103" s="484"/>
      <c r="F103" s="196"/>
      <c r="G103" s="254"/>
      <c r="H103" s="255"/>
      <c r="I103" s="256"/>
      <c r="J103" s="255"/>
      <c r="K103" s="257"/>
      <c r="L103" s="432"/>
      <c r="M103" s="64"/>
      <c r="N103" s="212"/>
      <c r="O103" s="212"/>
      <c r="P103" s="64"/>
      <c r="Q103" s="434"/>
      <c r="R103" s="473"/>
    </row>
    <row r="104" customFormat="false" ht="15" hidden="false" customHeight="false" outlineLevel="0" collapsed="false">
      <c r="A104" s="247" t="n">
        <f aca="false">A101+1</f>
        <v>88</v>
      </c>
      <c r="B104" s="481"/>
      <c r="C104" s="527" t="s">
        <v>749</v>
      </c>
      <c r="D104" s="524" t="s">
        <v>400</v>
      </c>
      <c r="E104" s="523" t="n">
        <v>1</v>
      </c>
      <c r="F104" s="208" t="n">
        <v>1</v>
      </c>
      <c r="G104" s="254" t="n">
        <f aca="false">N104/$K$4</f>
        <v>0</v>
      </c>
      <c r="H104" s="255" t="n">
        <f aca="false">G104*F104</f>
        <v>0</v>
      </c>
      <c r="I104" s="256" t="n">
        <f aca="false">O104/$K$4</f>
        <v>0</v>
      </c>
      <c r="J104" s="255" t="n">
        <f aca="false">I104*F104</f>
        <v>0</v>
      </c>
      <c r="K104" s="257" t="n">
        <f aca="false">H104+J104</f>
        <v>0</v>
      </c>
      <c r="L104" s="432" t="n">
        <f aca="false">K104/F104</f>
        <v>0</v>
      </c>
      <c r="M104" s="64"/>
      <c r="N104" s="212"/>
      <c r="O104" s="212"/>
      <c r="P104" s="64"/>
      <c r="Q104" s="434"/>
      <c r="R104" s="211"/>
    </row>
    <row r="105" customFormat="false" ht="15" hidden="false" customHeight="false" outlineLevel="0" collapsed="false">
      <c r="A105" s="247" t="n">
        <f aca="false">A104+1</f>
        <v>89</v>
      </c>
      <c r="B105" s="481"/>
      <c r="C105" s="525" t="s">
        <v>750</v>
      </c>
      <c r="D105" s="524" t="s">
        <v>400</v>
      </c>
      <c r="E105" s="523" t="n">
        <v>1</v>
      </c>
      <c r="F105" s="208" t="n">
        <v>115</v>
      </c>
      <c r="G105" s="254" t="n">
        <f aca="false">N105/$K$4</f>
        <v>0</v>
      </c>
      <c r="H105" s="255" t="n">
        <f aca="false">G105*F105</f>
        <v>0</v>
      </c>
      <c r="I105" s="256" t="n">
        <f aca="false">O105/$K$4</f>
        <v>0</v>
      </c>
      <c r="J105" s="255" t="n">
        <f aca="false">I105*F105</f>
        <v>0</v>
      </c>
      <c r="K105" s="257" t="n">
        <f aca="false">H105+J105</f>
        <v>0</v>
      </c>
      <c r="L105" s="432" t="n">
        <f aca="false">K105/F105</f>
        <v>0</v>
      </c>
      <c r="M105" s="64"/>
      <c r="N105" s="212"/>
      <c r="O105" s="212"/>
      <c r="P105" s="64"/>
      <c r="Q105" s="434"/>
      <c r="R105" s="473"/>
    </row>
    <row r="106" customFormat="false" ht="15" hidden="false" customHeight="false" outlineLevel="0" collapsed="false">
      <c r="A106" s="247" t="n">
        <f aca="false">A105+1</f>
        <v>90</v>
      </c>
      <c r="B106" s="481"/>
      <c r="C106" s="525" t="s">
        <v>751</v>
      </c>
      <c r="D106" s="524" t="s">
        <v>400</v>
      </c>
      <c r="E106" s="523" t="n">
        <v>1</v>
      </c>
      <c r="F106" s="208" t="n">
        <v>4</v>
      </c>
      <c r="G106" s="254" t="n">
        <f aca="false">N106/$K$4</f>
        <v>0</v>
      </c>
      <c r="H106" s="255" t="n">
        <f aca="false">G106*F106</f>
        <v>0</v>
      </c>
      <c r="I106" s="256" t="n">
        <f aca="false">O106/$K$4</f>
        <v>0</v>
      </c>
      <c r="J106" s="255" t="n">
        <f aca="false">I106*F106</f>
        <v>0</v>
      </c>
      <c r="K106" s="257" t="n">
        <f aca="false">H106+J106</f>
        <v>0</v>
      </c>
      <c r="L106" s="432" t="n">
        <f aca="false">K106/F106</f>
        <v>0</v>
      </c>
      <c r="M106" s="64"/>
      <c r="N106" s="212"/>
      <c r="O106" s="212"/>
      <c r="P106" s="64"/>
      <c r="Q106" s="434"/>
      <c r="R106" s="473"/>
    </row>
    <row r="107" customFormat="false" ht="15" hidden="false" customHeight="false" outlineLevel="0" collapsed="false">
      <c r="A107" s="247" t="n">
        <f aca="false">A106+1</f>
        <v>91</v>
      </c>
      <c r="B107" s="481"/>
      <c r="C107" s="525" t="s">
        <v>752</v>
      </c>
      <c r="D107" s="524" t="s">
        <v>400</v>
      </c>
      <c r="E107" s="523" t="n">
        <v>1</v>
      </c>
      <c r="F107" s="208" t="n">
        <v>4</v>
      </c>
      <c r="G107" s="254" t="n">
        <f aca="false">N107/$K$4</f>
        <v>0</v>
      </c>
      <c r="H107" s="255" t="n">
        <f aca="false">G107*F107</f>
        <v>0</v>
      </c>
      <c r="I107" s="256" t="n">
        <f aca="false">O107/$K$4</f>
        <v>0</v>
      </c>
      <c r="J107" s="255" t="n">
        <f aca="false">I107*F107</f>
        <v>0</v>
      </c>
      <c r="K107" s="257" t="n">
        <f aca="false">H107+J107</f>
        <v>0</v>
      </c>
      <c r="L107" s="432" t="n">
        <f aca="false">K107/F107</f>
        <v>0</v>
      </c>
      <c r="M107" s="64"/>
      <c r="N107" s="212"/>
      <c r="O107" s="212"/>
      <c r="P107" s="64"/>
      <c r="Q107" s="434"/>
      <c r="R107" s="211"/>
    </row>
    <row r="108" customFormat="false" ht="15" hidden="false" customHeight="false" outlineLevel="0" collapsed="false">
      <c r="A108" s="247" t="n">
        <f aca="false">A107+1</f>
        <v>92</v>
      </c>
      <c r="B108" s="481"/>
      <c r="C108" s="525" t="s">
        <v>753</v>
      </c>
      <c r="D108" s="524" t="s">
        <v>400</v>
      </c>
      <c r="E108" s="523" t="n">
        <v>1</v>
      </c>
      <c r="F108" s="208" t="n">
        <v>100</v>
      </c>
      <c r="G108" s="438" t="n">
        <f aca="false">N108/$K$4</f>
        <v>0</v>
      </c>
      <c r="H108" s="255" t="n">
        <f aca="false">G108*F108</f>
        <v>0</v>
      </c>
      <c r="I108" s="256" t="n">
        <f aca="false">O108/$K$4</f>
        <v>0</v>
      </c>
      <c r="J108" s="255" t="n">
        <f aca="false">I108*F108</f>
        <v>0</v>
      </c>
      <c r="K108" s="257" t="n">
        <f aca="false">H108+J108</f>
        <v>0</v>
      </c>
      <c r="L108" s="432" t="n">
        <f aca="false">K108/F108</f>
        <v>0</v>
      </c>
      <c r="M108" s="64"/>
      <c r="N108" s="212"/>
      <c r="O108" s="212"/>
      <c r="P108" s="64"/>
      <c r="Q108" s="434"/>
      <c r="R108" s="211"/>
    </row>
    <row r="109" customFormat="false" ht="15" hidden="false" customHeight="false" outlineLevel="0" collapsed="false">
      <c r="A109" s="247"/>
      <c r="B109" s="481"/>
      <c r="C109" s="528"/>
      <c r="D109" s="530"/>
      <c r="E109" s="484"/>
      <c r="F109" s="196"/>
      <c r="G109" s="254"/>
      <c r="H109" s="255"/>
      <c r="I109" s="256"/>
      <c r="J109" s="255"/>
      <c r="K109" s="257"/>
      <c r="L109" s="432"/>
      <c r="M109" s="64"/>
      <c r="N109" s="212"/>
      <c r="O109" s="212"/>
      <c r="P109" s="64"/>
      <c r="Q109" s="434"/>
      <c r="R109" s="473"/>
    </row>
    <row r="110" customFormat="false" ht="15" hidden="false" customHeight="false" outlineLevel="0" collapsed="false">
      <c r="A110" s="247"/>
      <c r="B110" s="481"/>
      <c r="C110" s="531" t="s">
        <v>754</v>
      </c>
      <c r="D110" s="530"/>
      <c r="E110" s="484"/>
      <c r="F110" s="196"/>
      <c r="G110" s="254"/>
      <c r="H110" s="255"/>
      <c r="I110" s="256"/>
      <c r="J110" s="255"/>
      <c r="K110" s="257"/>
      <c r="L110" s="432"/>
      <c r="M110" s="64"/>
      <c r="N110" s="212"/>
      <c r="O110" s="212"/>
      <c r="P110" s="64"/>
      <c r="Q110" s="434"/>
      <c r="R110" s="473"/>
    </row>
    <row r="111" customFormat="false" ht="15" hidden="false" customHeight="false" outlineLevel="0" collapsed="false">
      <c r="A111" s="247" t="n">
        <f aca="false">A108+1</f>
        <v>93</v>
      </c>
      <c r="B111" s="481"/>
      <c r="C111" s="527" t="s">
        <v>755</v>
      </c>
      <c r="D111" s="524" t="s">
        <v>400</v>
      </c>
      <c r="E111" s="523" t="n">
        <v>1</v>
      </c>
      <c r="F111" s="208" t="n">
        <v>150</v>
      </c>
      <c r="G111" s="254" t="n">
        <f aca="false">N111/$K$4</f>
        <v>0</v>
      </c>
      <c r="H111" s="255" t="n">
        <f aca="false">G111*F111</f>
        <v>0</v>
      </c>
      <c r="I111" s="256" t="n">
        <f aca="false">O111/$K$4</f>
        <v>0</v>
      </c>
      <c r="J111" s="255" t="n">
        <f aca="false">I111*F111</f>
        <v>0</v>
      </c>
      <c r="K111" s="257" t="n">
        <f aca="false">H111+J111</f>
        <v>0</v>
      </c>
      <c r="L111" s="432" t="n">
        <f aca="false">K111/F111</f>
        <v>0</v>
      </c>
      <c r="M111" s="64"/>
      <c r="N111" s="212"/>
      <c r="O111" s="212"/>
      <c r="P111" s="64"/>
      <c r="Q111" s="434"/>
      <c r="R111" s="211"/>
    </row>
    <row r="112" customFormat="false" ht="15" hidden="false" customHeight="false" outlineLevel="0" collapsed="false">
      <c r="A112" s="247" t="n">
        <f aca="false">A111+1</f>
        <v>94</v>
      </c>
      <c r="B112" s="481"/>
      <c r="C112" s="525" t="s">
        <v>756</v>
      </c>
      <c r="D112" s="524" t="s">
        <v>400</v>
      </c>
      <c r="E112" s="523" t="n">
        <v>1</v>
      </c>
      <c r="F112" s="208" t="n">
        <v>50</v>
      </c>
      <c r="G112" s="254" t="n">
        <f aca="false">N112/$K$4</f>
        <v>0</v>
      </c>
      <c r="H112" s="255" t="n">
        <f aca="false">G112*F112</f>
        <v>0</v>
      </c>
      <c r="I112" s="256" t="n">
        <f aca="false">O112/$K$4</f>
        <v>0</v>
      </c>
      <c r="J112" s="255" t="n">
        <f aca="false">I112*F112</f>
        <v>0</v>
      </c>
      <c r="K112" s="257" t="n">
        <f aca="false">H112+J112</f>
        <v>0</v>
      </c>
      <c r="L112" s="432" t="n">
        <f aca="false">K112/F112</f>
        <v>0</v>
      </c>
      <c r="M112" s="64"/>
      <c r="N112" s="212"/>
      <c r="O112" s="212"/>
      <c r="P112" s="64"/>
      <c r="Q112" s="434"/>
      <c r="R112" s="473"/>
    </row>
    <row r="113" customFormat="false" ht="15" hidden="false" customHeight="false" outlineLevel="0" collapsed="false">
      <c r="A113" s="247" t="n">
        <f aca="false">A112+1</f>
        <v>95</v>
      </c>
      <c r="B113" s="481"/>
      <c r="C113" s="525" t="s">
        <v>757</v>
      </c>
      <c r="D113" s="524" t="s">
        <v>400</v>
      </c>
      <c r="E113" s="523" t="n">
        <v>1</v>
      </c>
      <c r="F113" s="208" t="n">
        <v>30</v>
      </c>
      <c r="G113" s="254" t="n">
        <f aca="false">N113/$K$4</f>
        <v>0</v>
      </c>
      <c r="H113" s="255" t="n">
        <f aca="false">G113*F113</f>
        <v>0</v>
      </c>
      <c r="I113" s="256" t="n">
        <f aca="false">O113/$K$4</f>
        <v>0</v>
      </c>
      <c r="J113" s="255" t="n">
        <f aca="false">I113*F113</f>
        <v>0</v>
      </c>
      <c r="K113" s="257" t="n">
        <f aca="false">H113+J113</f>
        <v>0</v>
      </c>
      <c r="L113" s="432" t="n">
        <f aca="false">K113/F113</f>
        <v>0</v>
      </c>
      <c r="M113" s="64"/>
      <c r="N113" s="212"/>
      <c r="O113" s="212"/>
      <c r="P113" s="64"/>
      <c r="Q113" s="434"/>
      <c r="R113" s="473"/>
    </row>
    <row r="114" customFormat="false" ht="15" hidden="false" customHeight="false" outlineLevel="0" collapsed="false">
      <c r="A114" s="247" t="n">
        <f aca="false">A113+1</f>
        <v>96</v>
      </c>
      <c r="B114" s="481"/>
      <c r="C114" s="525" t="s">
        <v>758</v>
      </c>
      <c r="D114" s="524" t="s">
        <v>400</v>
      </c>
      <c r="E114" s="523" t="n">
        <v>1</v>
      </c>
      <c r="F114" s="208" t="n">
        <v>160</v>
      </c>
      <c r="G114" s="254" t="n">
        <f aca="false">N114/$K$4</f>
        <v>0</v>
      </c>
      <c r="H114" s="255" t="n">
        <f aca="false">G114*F114</f>
        <v>0</v>
      </c>
      <c r="I114" s="256" t="n">
        <f aca="false">O114/$K$4</f>
        <v>0</v>
      </c>
      <c r="J114" s="255" t="n">
        <f aca="false">I114*F114</f>
        <v>0</v>
      </c>
      <c r="K114" s="257" t="n">
        <f aca="false">H114+J114</f>
        <v>0</v>
      </c>
      <c r="L114" s="432" t="n">
        <f aca="false">K114/F114</f>
        <v>0</v>
      </c>
      <c r="M114" s="64"/>
      <c r="N114" s="212"/>
      <c r="O114" s="212"/>
      <c r="P114" s="64"/>
      <c r="Q114" s="434"/>
      <c r="R114" s="211"/>
    </row>
    <row r="115" customFormat="false" ht="15" hidden="false" customHeight="false" outlineLevel="0" collapsed="false">
      <c r="A115" s="247" t="n">
        <f aca="false">A114+1</f>
        <v>97</v>
      </c>
      <c r="B115" s="481"/>
      <c r="C115" s="525" t="s">
        <v>759</v>
      </c>
      <c r="D115" s="524" t="s">
        <v>400</v>
      </c>
      <c r="E115" s="523" t="n">
        <v>1</v>
      </c>
      <c r="F115" s="208" t="n">
        <v>50</v>
      </c>
      <c r="G115" s="438" t="n">
        <f aca="false">N115/$K$4</f>
        <v>0</v>
      </c>
      <c r="H115" s="255" t="n">
        <f aca="false">G115*F115</f>
        <v>0</v>
      </c>
      <c r="I115" s="256" t="n">
        <f aca="false">O115/$K$4</f>
        <v>0</v>
      </c>
      <c r="J115" s="255" t="n">
        <f aca="false">I115*F115</f>
        <v>0</v>
      </c>
      <c r="K115" s="257" t="n">
        <f aca="false">H115+J115</f>
        <v>0</v>
      </c>
      <c r="L115" s="432" t="n">
        <f aca="false">K115/F115</f>
        <v>0</v>
      </c>
      <c r="M115" s="64"/>
      <c r="N115" s="212"/>
      <c r="O115" s="212"/>
      <c r="P115" s="64"/>
      <c r="Q115" s="434"/>
      <c r="R115" s="211"/>
    </row>
    <row r="116" customFormat="false" ht="15" hidden="false" customHeight="false" outlineLevel="0" collapsed="false">
      <c r="A116" s="247" t="n">
        <f aca="false">A115+1</f>
        <v>98</v>
      </c>
      <c r="B116" s="481"/>
      <c r="C116" s="525" t="s">
        <v>760</v>
      </c>
      <c r="D116" s="524" t="s">
        <v>400</v>
      </c>
      <c r="E116" s="523" t="n">
        <v>1</v>
      </c>
      <c r="F116" s="208" t="n">
        <v>15</v>
      </c>
      <c r="G116" s="438" t="n">
        <f aca="false">N116/$K$4</f>
        <v>0</v>
      </c>
      <c r="H116" s="255" t="n">
        <f aca="false">G116*F116</f>
        <v>0</v>
      </c>
      <c r="I116" s="256" t="n">
        <f aca="false">O116/$K$4</f>
        <v>0</v>
      </c>
      <c r="J116" s="255" t="n">
        <f aca="false">I116*F116</f>
        <v>0</v>
      </c>
      <c r="K116" s="257" t="n">
        <f aca="false">H116+J116</f>
        <v>0</v>
      </c>
      <c r="L116" s="432" t="n">
        <f aca="false">K116/F116</f>
        <v>0</v>
      </c>
      <c r="M116" s="64"/>
      <c r="N116" s="212"/>
      <c r="O116" s="212"/>
      <c r="P116" s="64"/>
      <c r="Q116" s="434"/>
      <c r="R116" s="473"/>
    </row>
    <row r="117" customFormat="false" ht="15" hidden="false" customHeight="false" outlineLevel="0" collapsed="false">
      <c r="A117" s="247" t="n">
        <f aca="false">A116+1</f>
        <v>99</v>
      </c>
      <c r="B117" s="481"/>
      <c r="C117" s="525" t="s">
        <v>761</v>
      </c>
      <c r="D117" s="524" t="s">
        <v>400</v>
      </c>
      <c r="E117" s="523" t="n">
        <v>1</v>
      </c>
      <c r="F117" s="208" t="n">
        <v>120</v>
      </c>
      <c r="G117" s="438" t="n">
        <f aca="false">N117/$K$4</f>
        <v>0</v>
      </c>
      <c r="H117" s="255" t="n">
        <f aca="false">G117*F117</f>
        <v>0</v>
      </c>
      <c r="I117" s="256" t="n">
        <f aca="false">O117/$K$4</f>
        <v>0</v>
      </c>
      <c r="J117" s="255" t="n">
        <f aca="false">I117*F117</f>
        <v>0</v>
      </c>
      <c r="K117" s="257" t="n">
        <f aca="false">H117+J117</f>
        <v>0</v>
      </c>
      <c r="L117" s="432" t="n">
        <f aca="false">K117/F117</f>
        <v>0</v>
      </c>
      <c r="M117" s="64"/>
      <c r="N117" s="212"/>
      <c r="O117" s="212"/>
      <c r="P117" s="64"/>
      <c r="Q117" s="434"/>
      <c r="R117" s="211"/>
    </row>
    <row r="118" customFormat="false" ht="15" hidden="false" customHeight="false" outlineLevel="0" collapsed="false">
      <c r="A118" s="247" t="n">
        <f aca="false">A117+1</f>
        <v>100</v>
      </c>
      <c r="B118" s="481"/>
      <c r="C118" s="525" t="s">
        <v>762</v>
      </c>
      <c r="D118" s="524" t="s">
        <v>400</v>
      </c>
      <c r="E118" s="523" t="n">
        <v>1</v>
      </c>
      <c r="F118" s="208" t="n">
        <v>135</v>
      </c>
      <c r="G118" s="254" t="n">
        <f aca="false">N118/$K$4</f>
        <v>0</v>
      </c>
      <c r="H118" s="255" t="n">
        <f aca="false">G118*F118</f>
        <v>0</v>
      </c>
      <c r="I118" s="256" t="n">
        <f aca="false">O118/$K$4</f>
        <v>0</v>
      </c>
      <c r="J118" s="255" t="n">
        <f aca="false">I118*F118</f>
        <v>0</v>
      </c>
      <c r="K118" s="257" t="n">
        <f aca="false">H118+J118</f>
        <v>0</v>
      </c>
      <c r="L118" s="432" t="n">
        <f aca="false">K118/F118</f>
        <v>0</v>
      </c>
      <c r="M118" s="64"/>
      <c r="N118" s="212"/>
      <c r="O118" s="212"/>
      <c r="P118" s="64"/>
      <c r="Q118" s="434"/>
      <c r="R118" s="211"/>
    </row>
    <row r="119" customFormat="false" ht="15" hidden="false" customHeight="false" outlineLevel="0" collapsed="false">
      <c r="A119" s="247" t="n">
        <f aca="false">A118+1</f>
        <v>101</v>
      </c>
      <c r="B119" s="481"/>
      <c r="C119" s="525" t="s">
        <v>763</v>
      </c>
      <c r="D119" s="524" t="s">
        <v>400</v>
      </c>
      <c r="E119" s="523" t="n">
        <v>1</v>
      </c>
      <c r="F119" s="208" t="n">
        <v>35</v>
      </c>
      <c r="G119" s="254" t="n">
        <f aca="false">N119/$K$4</f>
        <v>0</v>
      </c>
      <c r="H119" s="255" t="n">
        <f aca="false">G119*F119</f>
        <v>0</v>
      </c>
      <c r="I119" s="256" t="n">
        <f aca="false">O119/$K$4</f>
        <v>0</v>
      </c>
      <c r="J119" s="255" t="n">
        <f aca="false">I119*F119</f>
        <v>0</v>
      </c>
      <c r="K119" s="257" t="n">
        <f aca="false">H119+J119</f>
        <v>0</v>
      </c>
      <c r="L119" s="432" t="n">
        <f aca="false">K119/F119</f>
        <v>0</v>
      </c>
      <c r="M119" s="64"/>
      <c r="N119" s="212"/>
      <c r="O119" s="212"/>
      <c r="P119" s="64"/>
      <c r="Q119" s="434"/>
      <c r="R119" s="211"/>
    </row>
    <row r="120" customFormat="false" ht="15" hidden="false" customHeight="false" outlineLevel="0" collapsed="false">
      <c r="A120" s="247" t="n">
        <f aca="false">A119+1</f>
        <v>102</v>
      </c>
      <c r="B120" s="481"/>
      <c r="C120" s="525" t="s">
        <v>764</v>
      </c>
      <c r="D120" s="524" t="s">
        <v>400</v>
      </c>
      <c r="E120" s="523" t="n">
        <v>1</v>
      </c>
      <c r="F120" s="208" t="n">
        <v>8</v>
      </c>
      <c r="G120" s="254" t="n">
        <f aca="false">N120/$K$4</f>
        <v>0</v>
      </c>
      <c r="H120" s="255" t="n">
        <f aca="false">G120*F120</f>
        <v>0</v>
      </c>
      <c r="I120" s="256" t="n">
        <f aca="false">O120/$K$4</f>
        <v>0</v>
      </c>
      <c r="J120" s="255" t="n">
        <f aca="false">I120*F120</f>
        <v>0</v>
      </c>
      <c r="K120" s="257" t="n">
        <f aca="false">H120+J120</f>
        <v>0</v>
      </c>
      <c r="L120" s="432" t="n">
        <f aca="false">K120/F120</f>
        <v>0</v>
      </c>
      <c r="M120" s="64"/>
      <c r="N120" s="212"/>
      <c r="O120" s="212"/>
      <c r="P120" s="64"/>
      <c r="Q120" s="434"/>
      <c r="R120" s="211"/>
    </row>
    <row r="121" customFormat="false" ht="15" hidden="false" customHeight="false" outlineLevel="0" collapsed="false">
      <c r="A121" s="247" t="n">
        <f aca="false">A120+1</f>
        <v>103</v>
      </c>
      <c r="B121" s="481"/>
      <c r="C121" s="525" t="s">
        <v>765</v>
      </c>
      <c r="D121" s="524" t="s">
        <v>400</v>
      </c>
      <c r="E121" s="523" t="n">
        <v>1</v>
      </c>
      <c r="F121" s="208" t="n">
        <v>160</v>
      </c>
      <c r="G121" s="254" t="n">
        <f aca="false">N121/$K$4</f>
        <v>0</v>
      </c>
      <c r="H121" s="255" t="n">
        <f aca="false">G121*F121</f>
        <v>0</v>
      </c>
      <c r="I121" s="256" t="n">
        <f aca="false">O121/$K$4</f>
        <v>0</v>
      </c>
      <c r="J121" s="255" t="n">
        <f aca="false">I121*F121</f>
        <v>0</v>
      </c>
      <c r="K121" s="257" t="n">
        <f aca="false">H121+J121</f>
        <v>0</v>
      </c>
      <c r="L121" s="432" t="n">
        <f aca="false">K121/F121</f>
        <v>0</v>
      </c>
      <c r="M121" s="64"/>
      <c r="N121" s="212"/>
      <c r="O121" s="212"/>
      <c r="P121" s="64"/>
      <c r="Q121" s="434"/>
      <c r="R121" s="211"/>
    </row>
    <row r="122" customFormat="false" ht="15" hidden="false" customHeight="false" outlineLevel="0" collapsed="false">
      <c r="A122" s="247" t="n">
        <f aca="false">A121+1</f>
        <v>104</v>
      </c>
      <c r="B122" s="481"/>
      <c r="C122" s="525" t="s">
        <v>766</v>
      </c>
      <c r="D122" s="524" t="s">
        <v>400</v>
      </c>
      <c r="E122" s="523" t="n">
        <v>1</v>
      </c>
      <c r="F122" s="208" t="n">
        <v>12</v>
      </c>
      <c r="G122" s="254" t="n">
        <f aca="false">N122/$K$4</f>
        <v>0</v>
      </c>
      <c r="H122" s="255" t="n">
        <f aca="false">G122*F122</f>
        <v>0</v>
      </c>
      <c r="I122" s="256" t="n">
        <f aca="false">O122/$K$4</f>
        <v>0</v>
      </c>
      <c r="J122" s="255" t="n">
        <f aca="false">I122*F122</f>
        <v>0</v>
      </c>
      <c r="K122" s="257" t="n">
        <f aca="false">H122+J122</f>
        <v>0</v>
      </c>
      <c r="L122" s="432" t="n">
        <f aca="false">K122/F122</f>
        <v>0</v>
      </c>
      <c r="M122" s="64"/>
      <c r="N122" s="212"/>
      <c r="O122" s="212"/>
      <c r="P122" s="64"/>
      <c r="Q122" s="434"/>
      <c r="R122" s="473"/>
    </row>
    <row r="123" customFormat="false" ht="15" hidden="false" customHeight="false" outlineLevel="0" collapsed="false">
      <c r="A123" s="247" t="n">
        <f aca="false">A122+1</f>
        <v>105</v>
      </c>
      <c r="B123" s="481"/>
      <c r="C123" s="525" t="s">
        <v>767</v>
      </c>
      <c r="D123" s="524" t="s">
        <v>400</v>
      </c>
      <c r="E123" s="523" t="n">
        <v>1</v>
      </c>
      <c r="F123" s="208" t="n">
        <v>70</v>
      </c>
      <c r="G123" s="254" t="n">
        <f aca="false">N123/$K$4</f>
        <v>0</v>
      </c>
      <c r="H123" s="255" t="n">
        <f aca="false">G123*F123</f>
        <v>0</v>
      </c>
      <c r="I123" s="256" t="n">
        <f aca="false">O123/$K$4</f>
        <v>0</v>
      </c>
      <c r="J123" s="255" t="n">
        <f aca="false">I123*F123</f>
        <v>0</v>
      </c>
      <c r="K123" s="257" t="n">
        <f aca="false">H123+J123</f>
        <v>0</v>
      </c>
      <c r="L123" s="432" t="n">
        <f aca="false">K123/F123</f>
        <v>0</v>
      </c>
      <c r="M123" s="64"/>
      <c r="N123" s="212"/>
      <c r="O123" s="212"/>
      <c r="P123" s="64"/>
      <c r="Q123" s="434"/>
      <c r="R123" s="211"/>
    </row>
    <row r="124" customFormat="false" ht="15" hidden="false" customHeight="false" outlineLevel="0" collapsed="false">
      <c r="A124" s="247" t="n">
        <f aca="false">A123+1</f>
        <v>106</v>
      </c>
      <c r="B124" s="481"/>
      <c r="C124" s="525" t="s">
        <v>768</v>
      </c>
      <c r="D124" s="524" t="s">
        <v>400</v>
      </c>
      <c r="E124" s="523" t="n">
        <v>1</v>
      </c>
      <c r="F124" s="208" t="n">
        <v>75</v>
      </c>
      <c r="G124" s="254" t="n">
        <f aca="false">N124/$K$4</f>
        <v>0</v>
      </c>
      <c r="H124" s="255" t="n">
        <f aca="false">G124*F124</f>
        <v>0</v>
      </c>
      <c r="I124" s="256" t="n">
        <f aca="false">O124/$K$4</f>
        <v>0</v>
      </c>
      <c r="J124" s="255" t="n">
        <f aca="false">I124*F124</f>
        <v>0</v>
      </c>
      <c r="K124" s="257" t="n">
        <f aca="false">H124+J124</f>
        <v>0</v>
      </c>
      <c r="L124" s="432" t="n">
        <f aca="false">K124/F124</f>
        <v>0</v>
      </c>
      <c r="M124" s="64"/>
      <c r="N124" s="212"/>
      <c r="O124" s="212"/>
      <c r="P124" s="64"/>
      <c r="Q124" s="434"/>
      <c r="R124" s="211"/>
    </row>
    <row r="125" customFormat="false" ht="15" hidden="false" customHeight="false" outlineLevel="0" collapsed="false">
      <c r="A125" s="247" t="n">
        <f aca="false">A124+1</f>
        <v>107</v>
      </c>
      <c r="B125" s="481"/>
      <c r="C125" s="525" t="s">
        <v>769</v>
      </c>
      <c r="D125" s="524" t="s">
        <v>400</v>
      </c>
      <c r="E125" s="523" t="n">
        <v>1</v>
      </c>
      <c r="F125" s="208" t="n">
        <v>30</v>
      </c>
      <c r="G125" s="254" t="n">
        <f aca="false">N125/$K$4</f>
        <v>0</v>
      </c>
      <c r="H125" s="255" t="n">
        <f aca="false">G125*F125</f>
        <v>0</v>
      </c>
      <c r="I125" s="256" t="n">
        <f aca="false">O125/$K$4</f>
        <v>0</v>
      </c>
      <c r="J125" s="255" t="n">
        <f aca="false">I125*F125</f>
        <v>0</v>
      </c>
      <c r="K125" s="257" t="n">
        <f aca="false">H125+J125</f>
        <v>0</v>
      </c>
      <c r="L125" s="432" t="n">
        <f aca="false">K125/F125</f>
        <v>0</v>
      </c>
      <c r="M125" s="64"/>
      <c r="N125" s="212"/>
      <c r="O125" s="212"/>
      <c r="P125" s="64"/>
      <c r="Q125" s="434"/>
      <c r="R125" s="211"/>
    </row>
    <row r="126" customFormat="false" ht="15" hidden="false" customHeight="false" outlineLevel="0" collapsed="false">
      <c r="A126" s="247" t="n">
        <f aca="false">A125+1</f>
        <v>108</v>
      </c>
      <c r="B126" s="481"/>
      <c r="C126" s="525" t="s">
        <v>770</v>
      </c>
      <c r="D126" s="524" t="s">
        <v>400</v>
      </c>
      <c r="E126" s="523" t="n">
        <v>1</v>
      </c>
      <c r="F126" s="208" t="n">
        <v>320</v>
      </c>
      <c r="G126" s="438" t="n">
        <f aca="false">N126/$K$4</f>
        <v>0</v>
      </c>
      <c r="H126" s="255" t="n">
        <f aca="false">G126*F126</f>
        <v>0</v>
      </c>
      <c r="I126" s="256" t="n">
        <f aca="false">O126/$K$4</f>
        <v>0</v>
      </c>
      <c r="J126" s="255" t="n">
        <f aca="false">I126*F126</f>
        <v>0</v>
      </c>
      <c r="K126" s="257" t="n">
        <f aca="false">H126+J126</f>
        <v>0</v>
      </c>
      <c r="L126" s="432" t="n">
        <f aca="false">K126/F126</f>
        <v>0</v>
      </c>
      <c r="M126" s="64"/>
      <c r="N126" s="212"/>
      <c r="O126" s="212"/>
      <c r="P126" s="64"/>
      <c r="Q126" s="434"/>
      <c r="R126" s="211"/>
    </row>
    <row r="127" customFormat="false" ht="15" hidden="false" customHeight="false" outlineLevel="0" collapsed="false">
      <c r="A127" s="247" t="n">
        <f aca="false">A126+1</f>
        <v>109</v>
      </c>
      <c r="B127" s="481"/>
      <c r="C127" s="525" t="s">
        <v>771</v>
      </c>
      <c r="D127" s="524" t="s">
        <v>400</v>
      </c>
      <c r="E127" s="523" t="n">
        <v>1</v>
      </c>
      <c r="F127" s="208" t="n">
        <v>80</v>
      </c>
      <c r="G127" s="438" t="n">
        <f aca="false">N127/$K$4</f>
        <v>0</v>
      </c>
      <c r="H127" s="255" t="n">
        <f aca="false">G127*F127</f>
        <v>0</v>
      </c>
      <c r="I127" s="256" t="n">
        <f aca="false">O127/$K$4</f>
        <v>0</v>
      </c>
      <c r="J127" s="255" t="n">
        <f aca="false">I127*F127</f>
        <v>0</v>
      </c>
      <c r="K127" s="257" t="n">
        <f aca="false">H127+J127</f>
        <v>0</v>
      </c>
      <c r="L127" s="432" t="n">
        <f aca="false">K127/F127</f>
        <v>0</v>
      </c>
      <c r="M127" s="64"/>
      <c r="N127" s="212"/>
      <c r="O127" s="212"/>
      <c r="P127" s="64"/>
      <c r="Q127" s="434"/>
      <c r="R127" s="473"/>
    </row>
    <row r="128" customFormat="false" ht="15" hidden="false" customHeight="false" outlineLevel="0" collapsed="false">
      <c r="A128" s="247" t="n">
        <f aca="false">A127+1</f>
        <v>110</v>
      </c>
      <c r="B128" s="481"/>
      <c r="C128" s="525" t="s">
        <v>772</v>
      </c>
      <c r="D128" s="524" t="s">
        <v>400</v>
      </c>
      <c r="E128" s="523" t="n">
        <v>1</v>
      </c>
      <c r="F128" s="208" t="n">
        <v>500</v>
      </c>
      <c r="G128" s="438" t="n">
        <f aca="false">N128/$K$4</f>
        <v>0</v>
      </c>
      <c r="H128" s="255" t="n">
        <f aca="false">G128*F128</f>
        <v>0</v>
      </c>
      <c r="I128" s="256" t="n">
        <f aca="false">O128/$K$4</f>
        <v>0</v>
      </c>
      <c r="J128" s="255" t="n">
        <f aca="false">I128*F128</f>
        <v>0</v>
      </c>
      <c r="K128" s="257" t="n">
        <f aca="false">H128+J128</f>
        <v>0</v>
      </c>
      <c r="L128" s="432" t="n">
        <f aca="false">K128/F128</f>
        <v>0</v>
      </c>
      <c r="M128" s="64"/>
      <c r="N128" s="212"/>
      <c r="O128" s="212"/>
      <c r="P128" s="64"/>
      <c r="Q128" s="434"/>
      <c r="R128" s="211"/>
    </row>
    <row r="129" customFormat="false" ht="15" hidden="false" customHeight="false" outlineLevel="0" collapsed="false">
      <c r="A129" s="247" t="n">
        <f aca="false">A128+1</f>
        <v>111</v>
      </c>
      <c r="B129" s="481"/>
      <c r="C129" s="525" t="s">
        <v>773</v>
      </c>
      <c r="D129" s="524" t="s">
        <v>400</v>
      </c>
      <c r="E129" s="523" t="n">
        <v>1</v>
      </c>
      <c r="F129" s="208" t="n">
        <v>75</v>
      </c>
      <c r="G129" s="254" t="n">
        <f aca="false">N129/$K$4</f>
        <v>0</v>
      </c>
      <c r="H129" s="255" t="n">
        <f aca="false">G129*F129</f>
        <v>0</v>
      </c>
      <c r="I129" s="256" t="n">
        <f aca="false">O129/$K$4</f>
        <v>0</v>
      </c>
      <c r="J129" s="255" t="n">
        <f aca="false">I129*F129</f>
        <v>0</v>
      </c>
      <c r="K129" s="257" t="n">
        <f aca="false">H129+J129</f>
        <v>0</v>
      </c>
      <c r="L129" s="432" t="n">
        <f aca="false">K129/F129</f>
        <v>0</v>
      </c>
      <c r="M129" s="64"/>
      <c r="N129" s="212"/>
      <c r="O129" s="212"/>
      <c r="P129" s="64"/>
      <c r="Q129" s="434"/>
      <c r="R129" s="211"/>
    </row>
    <row r="130" customFormat="false" ht="15" hidden="false" customHeight="false" outlineLevel="0" collapsed="false">
      <c r="A130" s="247" t="n">
        <f aca="false">A129+1</f>
        <v>112</v>
      </c>
      <c r="B130" s="481"/>
      <c r="C130" s="521" t="s">
        <v>774</v>
      </c>
      <c r="D130" s="524" t="s">
        <v>400</v>
      </c>
      <c r="E130" s="523" t="n">
        <v>1</v>
      </c>
      <c r="F130" s="208" t="n">
        <v>115</v>
      </c>
      <c r="G130" s="254" t="n">
        <f aca="false">N130/$K$4</f>
        <v>0</v>
      </c>
      <c r="H130" s="255" t="n">
        <f aca="false">G130*F130</f>
        <v>0</v>
      </c>
      <c r="I130" s="256" t="n">
        <f aca="false">O130/$K$4</f>
        <v>0</v>
      </c>
      <c r="J130" s="255" t="n">
        <f aca="false">I130*F130</f>
        <v>0</v>
      </c>
      <c r="K130" s="257" t="n">
        <f aca="false">H130+J130</f>
        <v>0</v>
      </c>
      <c r="L130" s="432" t="n">
        <f aca="false">K130/F130</f>
        <v>0</v>
      </c>
      <c r="M130" s="64"/>
      <c r="N130" s="212"/>
      <c r="O130" s="212"/>
      <c r="P130" s="64"/>
      <c r="Q130" s="434"/>
      <c r="R130" s="211"/>
    </row>
    <row r="131" customFormat="false" ht="15" hidden="false" customHeight="false" outlineLevel="0" collapsed="false">
      <c r="A131" s="247" t="n">
        <f aca="false">A130+1</f>
        <v>113</v>
      </c>
      <c r="B131" s="481"/>
      <c r="C131" s="521" t="s">
        <v>775</v>
      </c>
      <c r="D131" s="533" t="s">
        <v>400</v>
      </c>
      <c r="E131" s="523" t="n">
        <v>1</v>
      </c>
      <c r="F131" s="208" t="n">
        <v>125</v>
      </c>
      <c r="G131" s="254" t="n">
        <f aca="false">N131/$K$4</f>
        <v>0</v>
      </c>
      <c r="H131" s="255" t="n">
        <f aca="false">G131*F131</f>
        <v>0</v>
      </c>
      <c r="I131" s="256" t="n">
        <f aca="false">O131/$K$4</f>
        <v>0</v>
      </c>
      <c r="J131" s="255" t="n">
        <f aca="false">I131*F131</f>
        <v>0</v>
      </c>
      <c r="K131" s="257" t="n">
        <f aca="false">H131+J131</f>
        <v>0</v>
      </c>
      <c r="L131" s="432" t="n">
        <f aca="false">K131/F131</f>
        <v>0</v>
      </c>
      <c r="M131" s="64"/>
      <c r="N131" s="212"/>
      <c r="O131" s="212"/>
      <c r="P131" s="64"/>
      <c r="Q131" s="434"/>
      <c r="R131" s="211"/>
    </row>
    <row r="132" customFormat="false" ht="15" hidden="false" customHeight="false" outlineLevel="0" collapsed="false">
      <c r="A132" s="247" t="n">
        <f aca="false">A131+1</f>
        <v>114</v>
      </c>
      <c r="B132" s="481"/>
      <c r="C132" s="521" t="s">
        <v>776</v>
      </c>
      <c r="D132" s="524" t="s">
        <v>400</v>
      </c>
      <c r="E132" s="523" t="n">
        <v>1</v>
      </c>
      <c r="F132" s="208" t="n">
        <v>35</v>
      </c>
      <c r="G132" s="254" t="n">
        <f aca="false">N132/$K$4</f>
        <v>0</v>
      </c>
      <c r="H132" s="255" t="n">
        <f aca="false">G132*F132</f>
        <v>0</v>
      </c>
      <c r="I132" s="256" t="n">
        <f aca="false">O132/$K$4</f>
        <v>0</v>
      </c>
      <c r="J132" s="255" t="n">
        <f aca="false">I132*F132</f>
        <v>0</v>
      </c>
      <c r="K132" s="257" t="n">
        <f aca="false">H132+J132</f>
        <v>0</v>
      </c>
      <c r="L132" s="432" t="n">
        <f aca="false">K132/F132</f>
        <v>0</v>
      </c>
      <c r="M132" s="64"/>
      <c r="N132" s="212"/>
      <c r="O132" s="212"/>
      <c r="P132" s="64"/>
      <c r="Q132" s="434"/>
      <c r="R132" s="211"/>
    </row>
    <row r="133" customFormat="false" ht="15" hidden="false" customHeight="false" outlineLevel="0" collapsed="false">
      <c r="A133" s="247" t="n">
        <f aca="false">A132+1</f>
        <v>115</v>
      </c>
      <c r="B133" s="481"/>
      <c r="C133" s="525" t="s">
        <v>777</v>
      </c>
      <c r="D133" s="524" t="s">
        <v>400</v>
      </c>
      <c r="E133" s="523" t="n">
        <v>1</v>
      </c>
      <c r="F133" s="208" t="n">
        <v>3</v>
      </c>
      <c r="G133" s="438" t="n">
        <f aca="false">N133/$K$4</f>
        <v>0</v>
      </c>
      <c r="H133" s="255" t="n">
        <f aca="false">G133*F133</f>
        <v>0</v>
      </c>
      <c r="I133" s="256" t="n">
        <f aca="false">O133/$K$4</f>
        <v>0</v>
      </c>
      <c r="J133" s="255" t="n">
        <f aca="false">I133*F133</f>
        <v>0</v>
      </c>
      <c r="K133" s="257" t="n">
        <f aca="false">H133+J133</f>
        <v>0</v>
      </c>
      <c r="L133" s="432" t="n">
        <f aca="false">K133/F133</f>
        <v>0</v>
      </c>
      <c r="M133" s="64"/>
      <c r="N133" s="212"/>
      <c r="O133" s="212"/>
      <c r="P133" s="64"/>
      <c r="Q133" s="434"/>
      <c r="R133" s="211"/>
    </row>
    <row r="134" customFormat="false" ht="15" hidden="false" customHeight="false" outlineLevel="0" collapsed="false">
      <c r="A134" s="247" t="n">
        <f aca="false">A133+1</f>
        <v>116</v>
      </c>
      <c r="B134" s="481"/>
      <c r="C134" s="525" t="s">
        <v>778</v>
      </c>
      <c r="D134" s="524" t="s">
        <v>400</v>
      </c>
      <c r="E134" s="523" t="n">
        <v>1</v>
      </c>
      <c r="F134" s="208" t="n">
        <v>24</v>
      </c>
      <c r="G134" s="254" t="n">
        <f aca="false">N134/$K$4</f>
        <v>0</v>
      </c>
      <c r="H134" s="255" t="n">
        <f aca="false">G134*F134</f>
        <v>0</v>
      </c>
      <c r="I134" s="256" t="n">
        <f aca="false">O134/$K$4</f>
        <v>0</v>
      </c>
      <c r="J134" s="255" t="n">
        <f aca="false">I134*F134</f>
        <v>0</v>
      </c>
      <c r="K134" s="257" t="n">
        <f aca="false">H134+J134</f>
        <v>0</v>
      </c>
      <c r="L134" s="432" t="n">
        <f aca="false">K134/F134</f>
        <v>0</v>
      </c>
      <c r="M134" s="64"/>
      <c r="N134" s="212"/>
      <c r="O134" s="212"/>
      <c r="P134" s="64"/>
      <c r="Q134" s="434"/>
      <c r="R134" s="473"/>
    </row>
    <row r="135" customFormat="false" ht="15" hidden="false" customHeight="false" outlineLevel="0" collapsed="false">
      <c r="A135" s="247" t="n">
        <f aca="false">A134+1</f>
        <v>117</v>
      </c>
      <c r="B135" s="481"/>
      <c r="C135" s="525" t="s">
        <v>779</v>
      </c>
      <c r="D135" s="524" t="s">
        <v>400</v>
      </c>
      <c r="E135" s="523" t="n">
        <v>1</v>
      </c>
      <c r="F135" s="208" t="n">
        <v>110</v>
      </c>
      <c r="G135" s="254" t="n">
        <f aca="false">N135/$K$4</f>
        <v>0</v>
      </c>
      <c r="H135" s="255" t="n">
        <f aca="false">G135*F135</f>
        <v>0</v>
      </c>
      <c r="I135" s="256" t="n">
        <f aca="false">O135/$K$4</f>
        <v>0</v>
      </c>
      <c r="J135" s="255" t="n">
        <f aca="false">I135*F135</f>
        <v>0</v>
      </c>
      <c r="K135" s="257" t="n">
        <f aca="false">H135+J135</f>
        <v>0</v>
      </c>
      <c r="L135" s="432" t="n">
        <f aca="false">K135/F135</f>
        <v>0</v>
      </c>
      <c r="M135" s="64"/>
      <c r="N135" s="212"/>
      <c r="O135" s="212"/>
      <c r="P135" s="64"/>
      <c r="Q135" s="434"/>
      <c r="R135" s="211"/>
    </row>
    <row r="136" customFormat="false" ht="15" hidden="false" customHeight="false" outlineLevel="0" collapsed="false">
      <c r="A136" s="247" t="n">
        <f aca="false">A135+1</f>
        <v>118</v>
      </c>
      <c r="B136" s="481"/>
      <c r="C136" s="525" t="s">
        <v>780</v>
      </c>
      <c r="D136" s="524" t="s">
        <v>400</v>
      </c>
      <c r="E136" s="523" t="n">
        <v>1</v>
      </c>
      <c r="F136" s="208" t="n">
        <v>360</v>
      </c>
      <c r="G136" s="254" t="n">
        <f aca="false">N136/$K$4</f>
        <v>0</v>
      </c>
      <c r="H136" s="255" t="n">
        <f aca="false">G136*F136</f>
        <v>0</v>
      </c>
      <c r="I136" s="256" t="n">
        <f aca="false">O136/$K$4</f>
        <v>0</v>
      </c>
      <c r="J136" s="255" t="n">
        <f aca="false">I136*F136</f>
        <v>0</v>
      </c>
      <c r="K136" s="257" t="n">
        <f aca="false">H136+J136</f>
        <v>0</v>
      </c>
      <c r="L136" s="432" t="n">
        <f aca="false">K136/F136</f>
        <v>0</v>
      </c>
      <c r="M136" s="64"/>
      <c r="N136" s="212"/>
      <c r="O136" s="212"/>
      <c r="P136" s="64"/>
      <c r="Q136" s="434"/>
      <c r="R136" s="211"/>
    </row>
    <row r="137" customFormat="false" ht="15" hidden="false" customHeight="false" outlineLevel="0" collapsed="false">
      <c r="A137" s="247" t="n">
        <f aca="false">A136+1</f>
        <v>119</v>
      </c>
      <c r="B137" s="481"/>
      <c r="C137" s="525" t="s">
        <v>781</v>
      </c>
      <c r="D137" s="524" t="s">
        <v>400</v>
      </c>
      <c r="E137" s="523" t="n">
        <v>1</v>
      </c>
      <c r="F137" s="208" t="n">
        <v>410</v>
      </c>
      <c r="G137" s="254" t="n">
        <f aca="false">N137/$K$4</f>
        <v>0</v>
      </c>
      <c r="H137" s="255" t="n">
        <f aca="false">G137*F137</f>
        <v>0</v>
      </c>
      <c r="I137" s="256" t="n">
        <f aca="false">O137/$K$4</f>
        <v>0</v>
      </c>
      <c r="J137" s="255" t="n">
        <f aca="false">I137*F137</f>
        <v>0</v>
      </c>
      <c r="K137" s="257" t="n">
        <f aca="false">H137+J137</f>
        <v>0</v>
      </c>
      <c r="L137" s="432" t="n">
        <f aca="false">K137/F137</f>
        <v>0</v>
      </c>
      <c r="M137" s="64"/>
      <c r="N137" s="212"/>
      <c r="O137" s="212"/>
      <c r="P137" s="64"/>
      <c r="Q137" s="434"/>
      <c r="R137" s="211"/>
    </row>
    <row r="138" customFormat="false" ht="15" hidden="false" customHeight="false" outlineLevel="0" collapsed="false">
      <c r="A138" s="247"/>
      <c r="B138" s="481"/>
      <c r="C138" s="528"/>
      <c r="D138" s="530"/>
      <c r="E138" s="484"/>
      <c r="F138" s="196"/>
      <c r="G138" s="254"/>
      <c r="H138" s="255"/>
      <c r="I138" s="256"/>
      <c r="J138" s="255"/>
      <c r="K138" s="257"/>
      <c r="L138" s="432"/>
      <c r="M138" s="64"/>
      <c r="N138" s="212"/>
      <c r="O138" s="212"/>
      <c r="P138" s="64"/>
      <c r="Q138" s="434"/>
      <c r="R138" s="473"/>
    </row>
    <row r="139" customFormat="false" ht="15" hidden="false" customHeight="false" outlineLevel="0" collapsed="false">
      <c r="A139" s="247"/>
      <c r="B139" s="481"/>
      <c r="C139" s="531" t="s">
        <v>782</v>
      </c>
      <c r="D139" s="530"/>
      <c r="E139" s="484"/>
      <c r="F139" s="196"/>
      <c r="G139" s="254"/>
      <c r="H139" s="255"/>
      <c r="I139" s="256"/>
      <c r="J139" s="255"/>
      <c r="K139" s="257"/>
      <c r="L139" s="432"/>
      <c r="M139" s="64"/>
      <c r="N139" s="212"/>
      <c r="O139" s="212"/>
      <c r="P139" s="64"/>
      <c r="Q139" s="434"/>
      <c r="R139" s="473"/>
    </row>
    <row r="140" customFormat="false" ht="15" hidden="false" customHeight="false" outlineLevel="0" collapsed="false">
      <c r="A140" s="247" t="n">
        <f aca="false">A137+1</f>
        <v>120</v>
      </c>
      <c r="B140" s="481"/>
      <c r="C140" s="525" t="s">
        <v>783</v>
      </c>
      <c r="D140" s="524" t="s">
        <v>400</v>
      </c>
      <c r="E140" s="523" t="n">
        <v>1</v>
      </c>
      <c r="F140" s="208" t="n">
        <v>22</v>
      </c>
      <c r="G140" s="254" t="n">
        <f aca="false">N140/$K$4</f>
        <v>0</v>
      </c>
      <c r="H140" s="255" t="n">
        <f aca="false">G140*F140</f>
        <v>0</v>
      </c>
      <c r="I140" s="256" t="n">
        <f aca="false">O140/$K$4</f>
        <v>0</v>
      </c>
      <c r="J140" s="255" t="n">
        <f aca="false">I140*F140</f>
        <v>0</v>
      </c>
      <c r="K140" s="257" t="n">
        <f aca="false">H140+J140</f>
        <v>0</v>
      </c>
      <c r="L140" s="432" t="n">
        <f aca="false">K140/F140</f>
        <v>0</v>
      </c>
      <c r="M140" s="64"/>
      <c r="N140" s="212"/>
      <c r="O140" s="212"/>
      <c r="P140" s="64"/>
      <c r="Q140" s="434"/>
      <c r="R140" s="211"/>
    </row>
    <row r="141" customFormat="false" ht="15" hidden="false" customHeight="false" outlineLevel="0" collapsed="false">
      <c r="A141" s="247" t="n">
        <f aca="false">A140+1</f>
        <v>121</v>
      </c>
      <c r="B141" s="481"/>
      <c r="C141" s="525" t="s">
        <v>784</v>
      </c>
      <c r="D141" s="524" t="s">
        <v>415</v>
      </c>
      <c r="E141" s="523" t="n">
        <v>1</v>
      </c>
      <c r="F141" s="208" t="n">
        <v>22</v>
      </c>
      <c r="G141" s="254" t="n">
        <f aca="false">N141/$K$4</f>
        <v>0</v>
      </c>
      <c r="H141" s="255" t="n">
        <f aca="false">G141*F141</f>
        <v>0</v>
      </c>
      <c r="I141" s="256" t="n">
        <f aca="false">O141/$K$4</f>
        <v>0</v>
      </c>
      <c r="J141" s="255" t="n">
        <f aca="false">I141*F141</f>
        <v>0</v>
      </c>
      <c r="K141" s="257" t="n">
        <f aca="false">H141+J141</f>
        <v>0</v>
      </c>
      <c r="L141" s="432" t="n">
        <f aca="false">K141/F141</f>
        <v>0</v>
      </c>
      <c r="M141" s="64"/>
      <c r="N141" s="212"/>
      <c r="O141" s="212"/>
      <c r="P141" s="64"/>
      <c r="Q141" s="434"/>
      <c r="R141" s="211"/>
    </row>
    <row r="142" customFormat="false" ht="15" hidden="false" customHeight="false" outlineLevel="0" collapsed="false">
      <c r="A142" s="247" t="n">
        <f aca="false">A141+1</f>
        <v>122</v>
      </c>
      <c r="B142" s="481"/>
      <c r="C142" s="525" t="s">
        <v>785</v>
      </c>
      <c r="D142" s="524" t="s">
        <v>400</v>
      </c>
      <c r="E142" s="523" t="n">
        <v>1</v>
      </c>
      <c r="F142" s="208" t="n">
        <v>31</v>
      </c>
      <c r="G142" s="254" t="n">
        <f aca="false">N142/$K$4</f>
        <v>0</v>
      </c>
      <c r="H142" s="255" t="n">
        <f aca="false">G142*F142</f>
        <v>0</v>
      </c>
      <c r="I142" s="256" t="n">
        <f aca="false">O142/$K$4</f>
        <v>0</v>
      </c>
      <c r="J142" s="255" t="n">
        <f aca="false">I142*F142</f>
        <v>0</v>
      </c>
      <c r="K142" s="257" t="n">
        <f aca="false">H142+J142</f>
        <v>0</v>
      </c>
      <c r="L142" s="432" t="n">
        <f aca="false">K142/F142</f>
        <v>0</v>
      </c>
      <c r="M142" s="64"/>
      <c r="N142" s="212"/>
      <c r="O142" s="212"/>
      <c r="P142" s="64"/>
      <c r="Q142" s="434"/>
      <c r="R142" s="211"/>
    </row>
    <row r="143" customFormat="false" ht="15" hidden="false" customHeight="false" outlineLevel="0" collapsed="false">
      <c r="A143" s="247" t="n">
        <f aca="false">A142+1</f>
        <v>123</v>
      </c>
      <c r="B143" s="481"/>
      <c r="C143" s="525" t="s">
        <v>784</v>
      </c>
      <c r="D143" s="524" t="s">
        <v>415</v>
      </c>
      <c r="E143" s="523" t="n">
        <v>1</v>
      </c>
      <c r="F143" s="208" t="n">
        <v>31</v>
      </c>
      <c r="G143" s="254" t="n">
        <f aca="false">N143/$K$4</f>
        <v>0</v>
      </c>
      <c r="H143" s="255" t="n">
        <f aca="false">G143*F143</f>
        <v>0</v>
      </c>
      <c r="I143" s="256" t="n">
        <f aca="false">O143/$K$4</f>
        <v>0</v>
      </c>
      <c r="J143" s="255" t="n">
        <f aca="false">I143*F143</f>
        <v>0</v>
      </c>
      <c r="K143" s="257" t="n">
        <f aca="false">H143+J143</f>
        <v>0</v>
      </c>
      <c r="L143" s="432" t="n">
        <f aca="false">K143/F143</f>
        <v>0</v>
      </c>
      <c r="M143" s="64"/>
      <c r="N143" s="212"/>
      <c r="O143" s="212"/>
      <c r="P143" s="64"/>
      <c r="Q143" s="434"/>
      <c r="R143" s="211"/>
    </row>
    <row r="144" customFormat="false" ht="15" hidden="false" customHeight="false" outlineLevel="0" collapsed="false">
      <c r="A144" s="247" t="n">
        <f aca="false">A143+1</f>
        <v>124</v>
      </c>
      <c r="B144" s="481"/>
      <c r="C144" s="525" t="s">
        <v>786</v>
      </c>
      <c r="D144" s="524" t="s">
        <v>787</v>
      </c>
      <c r="E144" s="523" t="n">
        <v>1</v>
      </c>
      <c r="F144" s="208" t="n">
        <v>5</v>
      </c>
      <c r="G144" s="254" t="n">
        <f aca="false">N144/$K$4</f>
        <v>0</v>
      </c>
      <c r="H144" s="255" t="n">
        <f aca="false">G144*F144</f>
        <v>0</v>
      </c>
      <c r="I144" s="256" t="n">
        <f aca="false">O144/$K$4</f>
        <v>0</v>
      </c>
      <c r="J144" s="255" t="n">
        <f aca="false">I144*F144</f>
        <v>0</v>
      </c>
      <c r="K144" s="257" t="n">
        <f aca="false">H144+J144</f>
        <v>0</v>
      </c>
      <c r="L144" s="432" t="n">
        <f aca="false">K144/F144</f>
        <v>0</v>
      </c>
      <c r="M144" s="64"/>
      <c r="N144" s="212"/>
      <c r="O144" s="212"/>
      <c r="P144" s="64"/>
      <c r="Q144" s="434"/>
      <c r="R144" s="473"/>
    </row>
    <row r="145" customFormat="false" ht="15" hidden="false" customHeight="false" outlineLevel="0" collapsed="false">
      <c r="A145" s="247" t="n">
        <f aca="false">A144+1</f>
        <v>125</v>
      </c>
      <c r="B145" s="481"/>
      <c r="C145" s="525" t="s">
        <v>788</v>
      </c>
      <c r="D145" s="524" t="s">
        <v>787</v>
      </c>
      <c r="E145" s="523" t="n">
        <v>1</v>
      </c>
      <c r="F145" s="208" t="n">
        <v>18</v>
      </c>
      <c r="G145" s="254" t="n">
        <f aca="false">N145/$K$4</f>
        <v>0</v>
      </c>
      <c r="H145" s="255" t="n">
        <f aca="false">G145*F145</f>
        <v>0</v>
      </c>
      <c r="I145" s="256" t="n">
        <f aca="false">O145/$K$4</f>
        <v>0</v>
      </c>
      <c r="J145" s="255" t="n">
        <f aca="false">I145*F145</f>
        <v>0</v>
      </c>
      <c r="K145" s="257" t="n">
        <f aca="false">H145+J145</f>
        <v>0</v>
      </c>
      <c r="L145" s="432" t="n">
        <f aca="false">K145/F145</f>
        <v>0</v>
      </c>
      <c r="M145" s="64"/>
      <c r="N145" s="212"/>
      <c r="O145" s="212"/>
      <c r="P145" s="64"/>
      <c r="Q145" s="434"/>
      <c r="R145" s="211"/>
    </row>
    <row r="146" customFormat="false" ht="15" hidden="false" customHeight="false" outlineLevel="0" collapsed="false">
      <c r="A146" s="247" t="n">
        <f aca="false">A145+1</f>
        <v>126</v>
      </c>
      <c r="B146" s="481"/>
      <c r="C146" s="525" t="s">
        <v>789</v>
      </c>
      <c r="D146" s="524" t="s">
        <v>787</v>
      </c>
      <c r="E146" s="523" t="n">
        <v>1</v>
      </c>
      <c r="F146" s="208" t="n">
        <v>22</v>
      </c>
      <c r="G146" s="254" t="n">
        <f aca="false">N146/$K$4</f>
        <v>0</v>
      </c>
      <c r="H146" s="255" t="n">
        <f aca="false">G146*F146</f>
        <v>0</v>
      </c>
      <c r="I146" s="256" t="n">
        <f aca="false">O146/$K$4</f>
        <v>0</v>
      </c>
      <c r="J146" s="255" t="n">
        <f aca="false">I146*F146</f>
        <v>0</v>
      </c>
      <c r="K146" s="257" t="n">
        <f aca="false">H146+J146</f>
        <v>0</v>
      </c>
      <c r="L146" s="432" t="n">
        <f aca="false">K146/F146</f>
        <v>0</v>
      </c>
      <c r="M146" s="64"/>
      <c r="N146" s="212"/>
      <c r="O146" s="212"/>
      <c r="P146" s="64"/>
      <c r="Q146" s="434"/>
      <c r="R146" s="211"/>
    </row>
    <row r="147" customFormat="false" ht="15" hidden="false" customHeight="false" outlineLevel="0" collapsed="false">
      <c r="A147" s="247" t="n">
        <f aca="false">A146+1</f>
        <v>127</v>
      </c>
      <c r="B147" s="481"/>
      <c r="C147" s="525" t="s">
        <v>790</v>
      </c>
      <c r="D147" s="524" t="s">
        <v>787</v>
      </c>
      <c r="E147" s="523" t="n">
        <v>1</v>
      </c>
      <c r="F147" s="208" t="n">
        <v>64</v>
      </c>
      <c r="G147" s="254" t="n">
        <f aca="false">N147/$K$4</f>
        <v>0</v>
      </c>
      <c r="H147" s="255" t="n">
        <f aca="false">G147*F147</f>
        <v>0</v>
      </c>
      <c r="I147" s="256" t="n">
        <f aca="false">O147/$K$4</f>
        <v>0</v>
      </c>
      <c r="J147" s="255" t="n">
        <f aca="false">I147*F147</f>
        <v>0</v>
      </c>
      <c r="K147" s="257" t="n">
        <f aca="false">H147+J147</f>
        <v>0</v>
      </c>
      <c r="L147" s="432" t="n">
        <f aca="false">K147/F147</f>
        <v>0</v>
      </c>
      <c r="M147" s="64"/>
      <c r="N147" s="212"/>
      <c r="O147" s="212"/>
      <c r="P147" s="64"/>
      <c r="Q147" s="434"/>
      <c r="R147" s="211"/>
    </row>
    <row r="148" customFormat="false" ht="15" hidden="false" customHeight="false" outlineLevel="0" collapsed="false">
      <c r="A148" s="247" t="n">
        <f aca="false">A147+1</f>
        <v>128</v>
      </c>
      <c r="B148" s="481"/>
      <c r="C148" s="525" t="s">
        <v>791</v>
      </c>
      <c r="D148" s="524" t="s">
        <v>787</v>
      </c>
      <c r="E148" s="523" t="n">
        <v>1</v>
      </c>
      <c r="F148" s="208" t="n">
        <v>84</v>
      </c>
      <c r="G148" s="438" t="n">
        <f aca="false">N148/$K$4</f>
        <v>0</v>
      </c>
      <c r="H148" s="255" t="n">
        <f aca="false">G148*F148</f>
        <v>0</v>
      </c>
      <c r="I148" s="256" t="n">
        <f aca="false">O148/$K$4</f>
        <v>0</v>
      </c>
      <c r="J148" s="255" t="n">
        <f aca="false">I148*F148</f>
        <v>0</v>
      </c>
      <c r="K148" s="257" t="n">
        <f aca="false">H148+J148</f>
        <v>0</v>
      </c>
      <c r="L148" s="432" t="n">
        <f aca="false">K148/F148</f>
        <v>0</v>
      </c>
      <c r="M148" s="64"/>
      <c r="N148" s="212"/>
      <c r="O148" s="212"/>
      <c r="P148" s="64"/>
      <c r="Q148" s="434"/>
      <c r="R148" s="211"/>
    </row>
    <row r="149" customFormat="false" ht="15" hidden="false" customHeight="false" outlineLevel="0" collapsed="false">
      <c r="A149" s="247" t="n">
        <f aca="false">A148+1</f>
        <v>129</v>
      </c>
      <c r="B149" s="481"/>
      <c r="C149" s="525" t="s">
        <v>792</v>
      </c>
      <c r="D149" s="524" t="s">
        <v>787</v>
      </c>
      <c r="E149" s="523" t="n">
        <v>1</v>
      </c>
      <c r="F149" s="208" t="n">
        <v>135</v>
      </c>
      <c r="G149" s="438" t="n">
        <f aca="false">N149/$K$4</f>
        <v>0</v>
      </c>
      <c r="H149" s="255" t="n">
        <f aca="false">G149*F149</f>
        <v>0</v>
      </c>
      <c r="I149" s="256" t="n">
        <f aca="false">O149/$K$4</f>
        <v>0</v>
      </c>
      <c r="J149" s="255" t="n">
        <f aca="false">I149*F149</f>
        <v>0</v>
      </c>
      <c r="K149" s="257" t="n">
        <f aca="false">H149+J149</f>
        <v>0</v>
      </c>
      <c r="L149" s="432" t="n">
        <f aca="false">K149/F149</f>
        <v>0</v>
      </c>
      <c r="M149" s="64"/>
      <c r="N149" s="212"/>
      <c r="O149" s="212"/>
      <c r="P149" s="64"/>
      <c r="Q149" s="434"/>
      <c r="R149" s="473"/>
    </row>
    <row r="150" customFormat="false" ht="15" hidden="false" customHeight="false" outlineLevel="0" collapsed="false">
      <c r="A150" s="247" t="n">
        <f aca="false">A149+1</f>
        <v>130</v>
      </c>
      <c r="B150" s="481"/>
      <c r="C150" s="525" t="s">
        <v>793</v>
      </c>
      <c r="D150" s="524" t="s">
        <v>787</v>
      </c>
      <c r="E150" s="523" t="n">
        <v>1</v>
      </c>
      <c r="F150" s="208" t="n">
        <v>127</v>
      </c>
      <c r="G150" s="438" t="n">
        <f aca="false">N150/$K$4</f>
        <v>0</v>
      </c>
      <c r="H150" s="255" t="n">
        <f aca="false">G150*F150</f>
        <v>0</v>
      </c>
      <c r="I150" s="256" t="n">
        <f aca="false">O150/$K$4</f>
        <v>0</v>
      </c>
      <c r="J150" s="255" t="n">
        <f aca="false">I150*F150</f>
        <v>0</v>
      </c>
      <c r="K150" s="257" t="n">
        <f aca="false">H150+J150</f>
        <v>0</v>
      </c>
      <c r="L150" s="432" t="n">
        <f aca="false">K150/F150</f>
        <v>0</v>
      </c>
      <c r="M150" s="64"/>
      <c r="N150" s="212"/>
      <c r="O150" s="212"/>
      <c r="P150" s="64"/>
      <c r="Q150" s="434"/>
      <c r="R150" s="211"/>
    </row>
    <row r="151" customFormat="false" ht="15" hidden="false" customHeight="false" outlineLevel="0" collapsed="false">
      <c r="A151" s="247" t="n">
        <f aca="false">A150+1</f>
        <v>131</v>
      </c>
      <c r="B151" s="481"/>
      <c r="C151" s="525" t="s">
        <v>794</v>
      </c>
      <c r="D151" s="524" t="s">
        <v>787</v>
      </c>
      <c r="E151" s="523" t="n">
        <v>1</v>
      </c>
      <c r="F151" s="208" t="n">
        <v>138</v>
      </c>
      <c r="G151" s="254" t="n">
        <f aca="false">N151/$K$4</f>
        <v>0</v>
      </c>
      <c r="H151" s="255" t="n">
        <f aca="false">G151*F151</f>
        <v>0</v>
      </c>
      <c r="I151" s="256" t="n">
        <f aca="false">O151/$K$4</f>
        <v>0</v>
      </c>
      <c r="J151" s="255" t="n">
        <f aca="false">I151*F151</f>
        <v>0</v>
      </c>
      <c r="K151" s="257" t="n">
        <f aca="false">H151+J151</f>
        <v>0</v>
      </c>
      <c r="L151" s="432" t="n">
        <f aca="false">K151/F151</f>
        <v>0</v>
      </c>
      <c r="M151" s="64"/>
      <c r="N151" s="212"/>
      <c r="O151" s="212"/>
      <c r="P151" s="64"/>
      <c r="Q151" s="434"/>
      <c r="R151" s="211"/>
    </row>
    <row r="152" customFormat="false" ht="15" hidden="false" customHeight="false" outlineLevel="0" collapsed="false">
      <c r="A152" s="247" t="n">
        <f aca="false">A151+1</f>
        <v>132</v>
      </c>
      <c r="B152" s="481"/>
      <c r="C152" s="525" t="s">
        <v>795</v>
      </c>
      <c r="D152" s="524" t="s">
        <v>787</v>
      </c>
      <c r="E152" s="523" t="n">
        <v>1</v>
      </c>
      <c r="F152" s="208" t="n">
        <v>171</v>
      </c>
      <c r="G152" s="254" t="n">
        <f aca="false">N152/$K$4</f>
        <v>0</v>
      </c>
      <c r="H152" s="255" t="n">
        <f aca="false">G152*F152</f>
        <v>0</v>
      </c>
      <c r="I152" s="256" t="n">
        <f aca="false">O152/$K$4</f>
        <v>0</v>
      </c>
      <c r="J152" s="255" t="n">
        <f aca="false">I152*F152</f>
        <v>0</v>
      </c>
      <c r="K152" s="257" t="n">
        <f aca="false">H152+J152</f>
        <v>0</v>
      </c>
      <c r="L152" s="432" t="n">
        <f aca="false">K152/F152</f>
        <v>0</v>
      </c>
      <c r="M152" s="64"/>
      <c r="N152" s="212"/>
      <c r="O152" s="212"/>
      <c r="P152" s="64"/>
      <c r="Q152" s="434"/>
      <c r="R152" s="211"/>
    </row>
    <row r="153" customFormat="false" ht="15" hidden="false" customHeight="false" outlineLevel="0" collapsed="false">
      <c r="A153" s="247" t="n">
        <f aca="false">A152+1</f>
        <v>133</v>
      </c>
      <c r="B153" s="481"/>
      <c r="C153" s="525" t="s">
        <v>796</v>
      </c>
      <c r="D153" s="524" t="s">
        <v>787</v>
      </c>
      <c r="E153" s="523" t="n">
        <v>1</v>
      </c>
      <c r="F153" s="208" t="n">
        <v>78</v>
      </c>
      <c r="G153" s="254" t="n">
        <f aca="false">N153/$K$4</f>
        <v>0</v>
      </c>
      <c r="H153" s="255" t="n">
        <f aca="false">G153*F153</f>
        <v>0</v>
      </c>
      <c r="I153" s="256" t="n">
        <f aca="false">O153/$K$4</f>
        <v>0</v>
      </c>
      <c r="J153" s="255" t="n">
        <f aca="false">I153*F153</f>
        <v>0</v>
      </c>
      <c r="K153" s="257" t="n">
        <f aca="false">H153+J153</f>
        <v>0</v>
      </c>
      <c r="L153" s="432" t="n">
        <f aca="false">K153/F153</f>
        <v>0</v>
      </c>
      <c r="M153" s="64"/>
      <c r="N153" s="212"/>
      <c r="O153" s="212"/>
      <c r="P153" s="64"/>
      <c r="Q153" s="434"/>
      <c r="R153" s="211"/>
    </row>
    <row r="154" customFormat="false" ht="15" hidden="false" customHeight="false" outlineLevel="0" collapsed="false">
      <c r="A154" s="247" t="n">
        <f aca="false">A153+1</f>
        <v>134</v>
      </c>
      <c r="B154" s="481"/>
      <c r="C154" s="525" t="s">
        <v>797</v>
      </c>
      <c r="D154" s="524" t="s">
        <v>787</v>
      </c>
      <c r="E154" s="523" t="n">
        <v>1</v>
      </c>
      <c r="F154" s="208" t="n">
        <v>110</v>
      </c>
      <c r="G154" s="254" t="n">
        <f aca="false">N154/$K$4</f>
        <v>0</v>
      </c>
      <c r="H154" s="255" t="n">
        <f aca="false">G154*F154</f>
        <v>0</v>
      </c>
      <c r="I154" s="256" t="n">
        <f aca="false">O154/$K$4</f>
        <v>0</v>
      </c>
      <c r="J154" s="255" t="n">
        <f aca="false">I154*F154</f>
        <v>0</v>
      </c>
      <c r="K154" s="257" t="n">
        <f aca="false">H154+J154</f>
        <v>0</v>
      </c>
      <c r="L154" s="432" t="n">
        <f aca="false">K154/F154</f>
        <v>0</v>
      </c>
      <c r="M154" s="64"/>
      <c r="N154" s="212"/>
      <c r="O154" s="212"/>
      <c r="P154" s="64"/>
      <c r="Q154" s="434"/>
      <c r="R154" s="211"/>
    </row>
    <row r="155" customFormat="false" ht="15" hidden="false" customHeight="false" outlineLevel="0" collapsed="false">
      <c r="A155" s="247" t="n">
        <f aca="false">A154+1</f>
        <v>135</v>
      </c>
      <c r="B155" s="481"/>
      <c r="C155" s="525" t="s">
        <v>798</v>
      </c>
      <c r="D155" s="524" t="s">
        <v>787</v>
      </c>
      <c r="E155" s="523" t="n">
        <v>1</v>
      </c>
      <c r="F155" s="208" t="n">
        <v>65</v>
      </c>
      <c r="G155" s="438" t="n">
        <f aca="false">N155/$K$4</f>
        <v>0</v>
      </c>
      <c r="H155" s="255" t="n">
        <f aca="false">G155*F155</f>
        <v>0</v>
      </c>
      <c r="I155" s="256" t="n">
        <f aca="false">O155/$K$4</f>
        <v>0</v>
      </c>
      <c r="J155" s="255" t="n">
        <f aca="false">I155*F155</f>
        <v>0</v>
      </c>
      <c r="K155" s="257" t="n">
        <f aca="false">H155+J155</f>
        <v>0</v>
      </c>
      <c r="L155" s="432" t="n">
        <f aca="false">K155/F155</f>
        <v>0</v>
      </c>
      <c r="M155" s="64"/>
      <c r="N155" s="212"/>
      <c r="O155" s="212"/>
      <c r="P155" s="64"/>
      <c r="Q155" s="434"/>
      <c r="R155" s="211"/>
    </row>
    <row r="156" customFormat="false" ht="15" hidden="false" customHeight="false" outlineLevel="0" collapsed="false">
      <c r="A156" s="247" t="n">
        <f aca="false">A155+1</f>
        <v>136</v>
      </c>
      <c r="B156" s="481"/>
      <c r="C156" s="525" t="s">
        <v>799</v>
      </c>
      <c r="D156" s="524" t="s">
        <v>787</v>
      </c>
      <c r="E156" s="523" t="n">
        <v>1</v>
      </c>
      <c r="F156" s="208" t="n">
        <v>19</v>
      </c>
      <c r="G156" s="254" t="n">
        <f aca="false">N156/$K$4</f>
        <v>0</v>
      </c>
      <c r="H156" s="255" t="n">
        <f aca="false">G156*F156</f>
        <v>0</v>
      </c>
      <c r="I156" s="256" t="n">
        <f aca="false">O156/$K$4</f>
        <v>0</v>
      </c>
      <c r="J156" s="255" t="n">
        <f aca="false">I156*F156</f>
        <v>0</v>
      </c>
      <c r="K156" s="257" t="n">
        <f aca="false">H156+J156</f>
        <v>0</v>
      </c>
      <c r="L156" s="432" t="n">
        <f aca="false">K156/F156</f>
        <v>0</v>
      </c>
      <c r="M156" s="64"/>
      <c r="N156" s="212"/>
      <c r="O156" s="212"/>
      <c r="P156" s="64"/>
      <c r="Q156" s="434"/>
      <c r="R156" s="473"/>
    </row>
    <row r="157" customFormat="false" ht="15" hidden="false" customHeight="false" outlineLevel="0" collapsed="false">
      <c r="A157" s="247" t="n">
        <f aca="false">A156+1</f>
        <v>137</v>
      </c>
      <c r="B157" s="481"/>
      <c r="C157" s="525" t="s">
        <v>800</v>
      </c>
      <c r="D157" s="524" t="s">
        <v>787</v>
      </c>
      <c r="E157" s="523" t="n">
        <v>1</v>
      </c>
      <c r="F157" s="208" t="n">
        <v>69</v>
      </c>
      <c r="G157" s="254" t="n">
        <f aca="false">N157/$K$4</f>
        <v>0</v>
      </c>
      <c r="H157" s="255" t="n">
        <f aca="false">G157*F157</f>
        <v>0</v>
      </c>
      <c r="I157" s="256" t="n">
        <f aca="false">O157/$K$4</f>
        <v>0</v>
      </c>
      <c r="J157" s="255" t="n">
        <f aca="false">I157*F157</f>
        <v>0</v>
      </c>
      <c r="K157" s="257" t="n">
        <f aca="false">H157+J157</f>
        <v>0</v>
      </c>
      <c r="L157" s="432" t="n">
        <f aca="false">K157/F157</f>
        <v>0</v>
      </c>
      <c r="M157" s="64"/>
      <c r="N157" s="212"/>
      <c r="O157" s="212"/>
      <c r="P157" s="64"/>
      <c r="Q157" s="434"/>
      <c r="R157" s="211"/>
    </row>
    <row r="158" customFormat="false" ht="15" hidden="false" customHeight="false" outlineLevel="0" collapsed="false">
      <c r="A158" s="247" t="n">
        <f aca="false">A157+1</f>
        <v>138</v>
      </c>
      <c r="B158" s="481"/>
      <c r="C158" s="525" t="s">
        <v>801</v>
      </c>
      <c r="D158" s="524" t="s">
        <v>400</v>
      </c>
      <c r="E158" s="523" t="n">
        <v>1</v>
      </c>
      <c r="F158" s="208" t="n">
        <v>1</v>
      </c>
      <c r="G158" s="254" t="n">
        <f aca="false">N158/$K$4</f>
        <v>0</v>
      </c>
      <c r="H158" s="255" t="n">
        <f aca="false">G158*F158</f>
        <v>0</v>
      </c>
      <c r="I158" s="256" t="n">
        <f aca="false">O158/$K$4</f>
        <v>0</v>
      </c>
      <c r="J158" s="255" t="n">
        <f aca="false">I158*F158</f>
        <v>0</v>
      </c>
      <c r="K158" s="257" t="n">
        <f aca="false">H158+J158</f>
        <v>0</v>
      </c>
      <c r="L158" s="432" t="n">
        <f aca="false">K158/F158</f>
        <v>0</v>
      </c>
      <c r="M158" s="64"/>
      <c r="N158" s="212"/>
      <c r="O158" s="212"/>
      <c r="P158" s="64"/>
      <c r="Q158" s="434"/>
      <c r="R158" s="211"/>
    </row>
    <row r="159" customFormat="false" ht="15" hidden="false" customHeight="false" outlineLevel="0" collapsed="false">
      <c r="A159" s="247" t="n">
        <f aca="false">A158+1</f>
        <v>139</v>
      </c>
      <c r="B159" s="481"/>
      <c r="C159" s="525" t="s">
        <v>802</v>
      </c>
      <c r="D159" s="524" t="s">
        <v>400</v>
      </c>
      <c r="E159" s="523" t="n">
        <v>1</v>
      </c>
      <c r="F159" s="208" t="n">
        <v>3</v>
      </c>
      <c r="G159" s="254" t="n">
        <f aca="false">N159/$K$4</f>
        <v>0</v>
      </c>
      <c r="H159" s="255" t="n">
        <f aca="false">G159*F159</f>
        <v>0</v>
      </c>
      <c r="I159" s="256" t="n">
        <f aca="false">O159/$K$4</f>
        <v>0</v>
      </c>
      <c r="J159" s="255" t="n">
        <f aca="false">I159*F159</f>
        <v>0</v>
      </c>
      <c r="K159" s="257" t="n">
        <f aca="false">H159+J159</f>
        <v>0</v>
      </c>
      <c r="L159" s="432" t="n">
        <f aca="false">K159/F159</f>
        <v>0</v>
      </c>
      <c r="M159" s="64"/>
      <c r="N159" s="212"/>
      <c r="O159" s="212"/>
      <c r="P159" s="64"/>
      <c r="Q159" s="434"/>
      <c r="R159" s="211"/>
    </row>
    <row r="160" customFormat="false" ht="15" hidden="false" customHeight="false" outlineLevel="0" collapsed="false">
      <c r="A160" s="247" t="n">
        <f aca="false">A159+1</f>
        <v>140</v>
      </c>
      <c r="B160" s="481"/>
      <c r="C160" s="525" t="s">
        <v>803</v>
      </c>
      <c r="D160" s="524" t="s">
        <v>400</v>
      </c>
      <c r="E160" s="523" t="n">
        <v>1</v>
      </c>
      <c r="F160" s="208" t="n">
        <v>10</v>
      </c>
      <c r="G160" s="254" t="n">
        <f aca="false">N160/$K$4</f>
        <v>0</v>
      </c>
      <c r="H160" s="255" t="n">
        <f aca="false">G160*F160</f>
        <v>0</v>
      </c>
      <c r="I160" s="256" t="n">
        <f aca="false">O160/$K$4</f>
        <v>0</v>
      </c>
      <c r="J160" s="255" t="n">
        <f aca="false">I160*F160</f>
        <v>0</v>
      </c>
      <c r="K160" s="257" t="n">
        <f aca="false">H160+J160</f>
        <v>0</v>
      </c>
      <c r="L160" s="432" t="n">
        <f aca="false">K160/F160</f>
        <v>0</v>
      </c>
      <c r="M160" s="64"/>
      <c r="N160" s="212"/>
      <c r="O160" s="212"/>
      <c r="P160" s="64"/>
      <c r="Q160" s="434"/>
      <c r="R160" s="211"/>
    </row>
    <row r="161" customFormat="false" ht="15" hidden="false" customHeight="false" outlineLevel="0" collapsed="false">
      <c r="A161" s="247" t="n">
        <f aca="false">A160+1</f>
        <v>141</v>
      </c>
      <c r="B161" s="481"/>
      <c r="C161" s="525" t="s">
        <v>804</v>
      </c>
      <c r="D161" s="524" t="s">
        <v>400</v>
      </c>
      <c r="E161" s="523" t="n">
        <v>1</v>
      </c>
      <c r="F161" s="208" t="n">
        <v>1</v>
      </c>
      <c r="G161" s="254" t="n">
        <f aca="false">N161/$K$4</f>
        <v>0</v>
      </c>
      <c r="H161" s="255" t="n">
        <f aca="false">G161*F161</f>
        <v>0</v>
      </c>
      <c r="I161" s="256" t="n">
        <f aca="false">O161/$K$4</f>
        <v>0</v>
      </c>
      <c r="J161" s="255" t="n">
        <f aca="false">I161*F161</f>
        <v>0</v>
      </c>
      <c r="K161" s="257" t="n">
        <f aca="false">H161+J161</f>
        <v>0</v>
      </c>
      <c r="L161" s="432" t="n">
        <f aca="false">K161/F161</f>
        <v>0</v>
      </c>
      <c r="M161" s="64"/>
      <c r="N161" s="212"/>
      <c r="O161" s="212"/>
      <c r="P161" s="64"/>
      <c r="Q161" s="434"/>
      <c r="R161" s="211"/>
    </row>
    <row r="162" customFormat="false" ht="15" hidden="false" customHeight="false" outlineLevel="0" collapsed="false">
      <c r="A162" s="247" t="n">
        <f aca="false">A161+1</f>
        <v>142</v>
      </c>
      <c r="B162" s="481"/>
      <c r="C162" s="525" t="s">
        <v>805</v>
      </c>
      <c r="D162" s="524" t="s">
        <v>400</v>
      </c>
      <c r="E162" s="523" t="n">
        <v>1</v>
      </c>
      <c r="F162" s="208" t="n">
        <v>7</v>
      </c>
      <c r="G162" s="254" t="n">
        <f aca="false">N162/$K$4</f>
        <v>0</v>
      </c>
      <c r="H162" s="255" t="n">
        <f aca="false">G162*F162</f>
        <v>0</v>
      </c>
      <c r="I162" s="256" t="n">
        <f aca="false">O162/$K$4</f>
        <v>0</v>
      </c>
      <c r="J162" s="255" t="n">
        <f aca="false">I162*F162</f>
        <v>0</v>
      </c>
      <c r="K162" s="257" t="n">
        <f aca="false">H162+J162</f>
        <v>0</v>
      </c>
      <c r="L162" s="432" t="n">
        <f aca="false">K162/F162</f>
        <v>0</v>
      </c>
      <c r="M162" s="64"/>
      <c r="N162" s="212"/>
      <c r="O162" s="212"/>
      <c r="P162" s="64"/>
      <c r="Q162" s="434"/>
      <c r="R162" s="211"/>
    </row>
    <row r="163" customFormat="false" ht="15" hidden="false" customHeight="false" outlineLevel="0" collapsed="false">
      <c r="A163" s="247" t="n">
        <f aca="false">A162+1</f>
        <v>143</v>
      </c>
      <c r="B163" s="481"/>
      <c r="C163" s="525" t="s">
        <v>806</v>
      </c>
      <c r="D163" s="524" t="s">
        <v>400</v>
      </c>
      <c r="E163" s="523" t="n">
        <v>1</v>
      </c>
      <c r="F163" s="208" t="n">
        <v>13</v>
      </c>
      <c r="G163" s="254" t="n">
        <f aca="false">N163/$K$4</f>
        <v>0</v>
      </c>
      <c r="H163" s="255" t="n">
        <f aca="false">G163*F163</f>
        <v>0</v>
      </c>
      <c r="I163" s="256" t="n">
        <f aca="false">O163/$K$4</f>
        <v>0</v>
      </c>
      <c r="J163" s="255" t="n">
        <f aca="false">I163*F163</f>
        <v>0</v>
      </c>
      <c r="K163" s="257" t="n">
        <f aca="false">H163+J163</f>
        <v>0</v>
      </c>
      <c r="L163" s="432" t="n">
        <f aca="false">K163/F163</f>
        <v>0</v>
      </c>
      <c r="M163" s="64"/>
      <c r="N163" s="212"/>
      <c r="O163" s="212"/>
      <c r="P163" s="64"/>
      <c r="Q163" s="434"/>
      <c r="R163" s="211"/>
    </row>
    <row r="164" customFormat="false" ht="15" hidden="false" customHeight="false" outlineLevel="0" collapsed="false">
      <c r="A164" s="247" t="n">
        <f aca="false">A163+1</f>
        <v>144</v>
      </c>
      <c r="B164" s="481"/>
      <c r="C164" s="525" t="s">
        <v>807</v>
      </c>
      <c r="D164" s="524" t="s">
        <v>400</v>
      </c>
      <c r="E164" s="523" t="n">
        <v>1</v>
      </c>
      <c r="F164" s="208" t="n">
        <v>3</v>
      </c>
      <c r="G164" s="254" t="n">
        <f aca="false">N164/$K$4</f>
        <v>0</v>
      </c>
      <c r="H164" s="255" t="n">
        <f aca="false">G164*F164</f>
        <v>0</v>
      </c>
      <c r="I164" s="256" t="n">
        <f aca="false">O164/$K$4</f>
        <v>0</v>
      </c>
      <c r="J164" s="255" t="n">
        <f aca="false">I164*F164</f>
        <v>0</v>
      </c>
      <c r="K164" s="257" t="n">
        <f aca="false">H164+J164</f>
        <v>0</v>
      </c>
      <c r="L164" s="432" t="n">
        <f aca="false">K164/F164</f>
        <v>0</v>
      </c>
      <c r="M164" s="64"/>
      <c r="N164" s="212"/>
      <c r="O164" s="212"/>
      <c r="P164" s="64"/>
      <c r="Q164" s="434"/>
      <c r="R164" s="211"/>
    </row>
    <row r="165" customFormat="false" ht="15" hidden="false" customHeight="false" outlineLevel="0" collapsed="false">
      <c r="A165" s="247" t="n">
        <f aca="false">A164+1</f>
        <v>145</v>
      </c>
      <c r="B165" s="481"/>
      <c r="C165" s="525" t="s">
        <v>808</v>
      </c>
      <c r="D165" s="524" t="s">
        <v>400</v>
      </c>
      <c r="E165" s="523" t="n">
        <v>1</v>
      </c>
      <c r="F165" s="208" t="n">
        <v>5</v>
      </c>
      <c r="G165" s="254" t="n">
        <f aca="false">N165/$K$4</f>
        <v>0</v>
      </c>
      <c r="H165" s="255" t="n">
        <f aca="false">G165*F165</f>
        <v>0</v>
      </c>
      <c r="I165" s="256" t="n">
        <f aca="false">O165/$K$4</f>
        <v>0</v>
      </c>
      <c r="J165" s="255" t="n">
        <f aca="false">I165*F165</f>
        <v>0</v>
      </c>
      <c r="K165" s="257" t="n">
        <f aca="false">H165+J165</f>
        <v>0</v>
      </c>
      <c r="L165" s="432" t="n">
        <f aca="false">K165/F165</f>
        <v>0</v>
      </c>
      <c r="M165" s="64"/>
      <c r="N165" s="212"/>
      <c r="O165" s="212"/>
      <c r="P165" s="64"/>
      <c r="Q165" s="434"/>
      <c r="R165" s="211"/>
    </row>
    <row r="166" customFormat="false" ht="15" hidden="false" customHeight="false" outlineLevel="0" collapsed="false">
      <c r="A166" s="247" t="n">
        <f aca="false">A165+1</f>
        <v>146</v>
      </c>
      <c r="B166" s="481"/>
      <c r="C166" s="525" t="s">
        <v>809</v>
      </c>
      <c r="D166" s="524" t="s">
        <v>400</v>
      </c>
      <c r="E166" s="523" t="n">
        <v>1</v>
      </c>
      <c r="F166" s="208" t="n">
        <v>3</v>
      </c>
      <c r="G166" s="254" t="n">
        <f aca="false">N166/$K$4</f>
        <v>0</v>
      </c>
      <c r="H166" s="255" t="n">
        <f aca="false">G166*F166</f>
        <v>0</v>
      </c>
      <c r="I166" s="256" t="n">
        <f aca="false">O166/$K$4</f>
        <v>0</v>
      </c>
      <c r="J166" s="255" t="n">
        <f aca="false">I166*F166</f>
        <v>0</v>
      </c>
      <c r="K166" s="257" t="n">
        <f aca="false">H166+J166</f>
        <v>0</v>
      </c>
      <c r="L166" s="432" t="n">
        <f aca="false">K166/F166</f>
        <v>0</v>
      </c>
      <c r="M166" s="64"/>
      <c r="N166" s="212"/>
      <c r="O166" s="212"/>
      <c r="P166" s="64"/>
      <c r="Q166" s="434"/>
      <c r="R166" s="211"/>
    </row>
    <row r="167" customFormat="false" ht="15" hidden="false" customHeight="false" outlineLevel="0" collapsed="false">
      <c r="A167" s="247" t="n">
        <f aca="false">A166+1</f>
        <v>147</v>
      </c>
      <c r="B167" s="481"/>
      <c r="C167" s="525" t="s">
        <v>810</v>
      </c>
      <c r="D167" s="524" t="s">
        <v>400</v>
      </c>
      <c r="E167" s="523" t="n">
        <v>1</v>
      </c>
      <c r="F167" s="208" t="n">
        <v>7</v>
      </c>
      <c r="G167" s="254" t="n">
        <f aca="false">N167/$K$4</f>
        <v>0</v>
      </c>
      <c r="H167" s="255" t="n">
        <f aca="false">G167*F167</f>
        <v>0</v>
      </c>
      <c r="I167" s="256" t="n">
        <f aca="false">O167/$K$4</f>
        <v>0</v>
      </c>
      <c r="J167" s="255" t="n">
        <f aca="false">I167*F167</f>
        <v>0</v>
      </c>
      <c r="K167" s="257" t="n">
        <f aca="false">H167+J167</f>
        <v>0</v>
      </c>
      <c r="L167" s="432" t="n">
        <f aca="false">K167/F167</f>
        <v>0</v>
      </c>
      <c r="M167" s="64"/>
      <c r="N167" s="212"/>
      <c r="O167" s="212"/>
      <c r="P167" s="64"/>
      <c r="Q167" s="434"/>
      <c r="R167" s="211"/>
    </row>
    <row r="168" customFormat="false" ht="15" hidden="false" customHeight="false" outlineLevel="0" collapsed="false">
      <c r="A168" s="247" t="n">
        <f aca="false">A167+1</f>
        <v>148</v>
      </c>
      <c r="B168" s="481"/>
      <c r="C168" s="525" t="s">
        <v>811</v>
      </c>
      <c r="D168" s="524" t="s">
        <v>400</v>
      </c>
      <c r="E168" s="523" t="n">
        <v>1</v>
      </c>
      <c r="F168" s="208" t="n">
        <v>44</v>
      </c>
      <c r="G168" s="254" t="n">
        <f aca="false">N168/$K$4</f>
        <v>0</v>
      </c>
      <c r="H168" s="255" t="n">
        <f aca="false">G168*F168</f>
        <v>0</v>
      </c>
      <c r="I168" s="256" t="n">
        <f aca="false">O168/$K$4</f>
        <v>0</v>
      </c>
      <c r="J168" s="255" t="n">
        <f aca="false">I168*F168</f>
        <v>0</v>
      </c>
      <c r="K168" s="257" t="n">
        <f aca="false">H168+J168</f>
        <v>0</v>
      </c>
      <c r="L168" s="432" t="n">
        <f aca="false">K168/F168</f>
        <v>0</v>
      </c>
      <c r="M168" s="64"/>
      <c r="N168" s="212"/>
      <c r="O168" s="212"/>
      <c r="P168" s="64"/>
      <c r="Q168" s="434"/>
      <c r="R168" s="211"/>
    </row>
    <row r="169" customFormat="false" ht="15" hidden="false" customHeight="false" outlineLevel="0" collapsed="false">
      <c r="A169" s="247" t="n">
        <f aca="false">A168+1</f>
        <v>149</v>
      </c>
      <c r="B169" s="481"/>
      <c r="C169" s="525" t="s">
        <v>812</v>
      </c>
      <c r="D169" s="524" t="s">
        <v>400</v>
      </c>
      <c r="E169" s="523" t="n">
        <v>1</v>
      </c>
      <c r="F169" s="208" t="n">
        <v>21</v>
      </c>
      <c r="G169" s="254" t="n">
        <f aca="false">N169/$K$4</f>
        <v>0</v>
      </c>
      <c r="H169" s="255" t="n">
        <f aca="false">G169*F169</f>
        <v>0</v>
      </c>
      <c r="I169" s="256" t="n">
        <f aca="false">O169/$K$4</f>
        <v>0</v>
      </c>
      <c r="J169" s="255" t="n">
        <f aca="false">I169*F169</f>
        <v>0</v>
      </c>
      <c r="K169" s="257" t="n">
        <f aca="false">H169+J169</f>
        <v>0</v>
      </c>
      <c r="L169" s="432" t="n">
        <f aca="false">K169/F169</f>
        <v>0</v>
      </c>
      <c r="M169" s="64"/>
      <c r="N169" s="212"/>
      <c r="O169" s="212"/>
      <c r="P169" s="64"/>
      <c r="Q169" s="434"/>
      <c r="R169" s="211"/>
    </row>
    <row r="170" customFormat="false" ht="15" hidden="false" customHeight="false" outlineLevel="0" collapsed="false">
      <c r="A170" s="247" t="n">
        <f aca="false">A169+1</f>
        <v>150</v>
      </c>
      <c r="B170" s="481"/>
      <c r="C170" s="525" t="s">
        <v>813</v>
      </c>
      <c r="D170" s="524" t="s">
        <v>400</v>
      </c>
      <c r="E170" s="523" t="n">
        <v>1</v>
      </c>
      <c r="F170" s="208" t="n">
        <v>11</v>
      </c>
      <c r="G170" s="254" t="n">
        <f aca="false">N170/$K$4</f>
        <v>0</v>
      </c>
      <c r="H170" s="255" t="n">
        <f aca="false">G170*F170</f>
        <v>0</v>
      </c>
      <c r="I170" s="256" t="n">
        <f aca="false">O170/$K$4</f>
        <v>0</v>
      </c>
      <c r="J170" s="255" t="n">
        <f aca="false">I170*F170</f>
        <v>0</v>
      </c>
      <c r="K170" s="257" t="n">
        <f aca="false">H170+J170</f>
        <v>0</v>
      </c>
      <c r="L170" s="432" t="n">
        <f aca="false">K170/F170</f>
        <v>0</v>
      </c>
      <c r="M170" s="64"/>
      <c r="N170" s="212"/>
      <c r="O170" s="212"/>
      <c r="P170" s="64"/>
      <c r="Q170" s="434"/>
      <c r="R170" s="211"/>
    </row>
    <row r="171" customFormat="false" ht="15" hidden="false" customHeight="false" outlineLevel="0" collapsed="false">
      <c r="A171" s="247" t="n">
        <f aca="false">A170+1</f>
        <v>151</v>
      </c>
      <c r="B171" s="481"/>
      <c r="C171" s="525" t="s">
        <v>814</v>
      </c>
      <c r="D171" s="524" t="s">
        <v>400</v>
      </c>
      <c r="E171" s="523" t="n">
        <v>1</v>
      </c>
      <c r="F171" s="208" t="n">
        <v>1</v>
      </c>
      <c r="G171" s="254" t="n">
        <f aca="false">N171/$K$4</f>
        <v>0</v>
      </c>
      <c r="H171" s="255" t="n">
        <f aca="false">G171*F171</f>
        <v>0</v>
      </c>
      <c r="I171" s="256" t="n">
        <f aca="false">O171/$K$4</f>
        <v>0</v>
      </c>
      <c r="J171" s="255" t="n">
        <f aca="false">I171*F171</f>
        <v>0</v>
      </c>
      <c r="K171" s="257" t="n">
        <f aca="false">H171+J171</f>
        <v>0</v>
      </c>
      <c r="L171" s="432" t="n">
        <f aca="false">K171/F171</f>
        <v>0</v>
      </c>
      <c r="M171" s="64"/>
      <c r="N171" s="212"/>
      <c r="O171" s="212"/>
      <c r="P171" s="64"/>
      <c r="Q171" s="434"/>
      <c r="R171" s="211"/>
    </row>
    <row r="172" customFormat="false" ht="15" hidden="false" customHeight="false" outlineLevel="0" collapsed="false">
      <c r="A172" s="247" t="n">
        <f aca="false">A171+1</f>
        <v>152</v>
      </c>
      <c r="B172" s="481"/>
      <c r="C172" s="525" t="s">
        <v>815</v>
      </c>
      <c r="D172" s="524" t="s">
        <v>400</v>
      </c>
      <c r="E172" s="523" t="n">
        <v>1</v>
      </c>
      <c r="F172" s="208" t="n">
        <v>2</v>
      </c>
      <c r="G172" s="254" t="n">
        <f aca="false">N172/$K$4</f>
        <v>0</v>
      </c>
      <c r="H172" s="255" t="n">
        <f aca="false">G172*F172</f>
        <v>0</v>
      </c>
      <c r="I172" s="256" t="n">
        <f aca="false">O172/$K$4</f>
        <v>0</v>
      </c>
      <c r="J172" s="255" t="n">
        <f aca="false">I172*F172</f>
        <v>0</v>
      </c>
      <c r="K172" s="257" t="n">
        <f aca="false">H172+J172</f>
        <v>0</v>
      </c>
      <c r="L172" s="432" t="n">
        <f aca="false">K172/F172</f>
        <v>0</v>
      </c>
      <c r="M172" s="64"/>
      <c r="N172" s="212"/>
      <c r="O172" s="212"/>
      <c r="P172" s="64"/>
      <c r="Q172" s="434"/>
      <c r="R172" s="211"/>
    </row>
    <row r="173" customFormat="false" ht="15" hidden="false" customHeight="false" outlineLevel="0" collapsed="false">
      <c r="A173" s="247" t="n">
        <f aca="false">A172+1</f>
        <v>153</v>
      </c>
      <c r="B173" s="481"/>
      <c r="C173" s="525" t="s">
        <v>816</v>
      </c>
      <c r="D173" s="524" t="s">
        <v>400</v>
      </c>
      <c r="E173" s="523" t="n">
        <v>1</v>
      </c>
      <c r="F173" s="208" t="n">
        <v>11</v>
      </c>
      <c r="G173" s="254" t="n">
        <f aca="false">N173/$K$4</f>
        <v>0</v>
      </c>
      <c r="H173" s="255" t="n">
        <f aca="false">G173*F173</f>
        <v>0</v>
      </c>
      <c r="I173" s="256" t="n">
        <f aca="false">O173/$K$4</f>
        <v>0</v>
      </c>
      <c r="J173" s="255" t="n">
        <f aca="false">I173*F173</f>
        <v>0</v>
      </c>
      <c r="K173" s="257" t="n">
        <f aca="false">H173+J173</f>
        <v>0</v>
      </c>
      <c r="L173" s="432" t="n">
        <f aca="false">K173/F173</f>
        <v>0</v>
      </c>
      <c r="M173" s="64"/>
      <c r="N173" s="212"/>
      <c r="O173" s="212"/>
      <c r="P173" s="64"/>
      <c r="Q173" s="434"/>
      <c r="R173" s="211"/>
    </row>
    <row r="174" customFormat="false" ht="15" hidden="false" customHeight="false" outlineLevel="0" collapsed="false">
      <c r="A174" s="247" t="n">
        <f aca="false">A173+1</f>
        <v>154</v>
      </c>
      <c r="B174" s="481"/>
      <c r="C174" s="525" t="s">
        <v>816</v>
      </c>
      <c r="D174" s="524" t="s">
        <v>400</v>
      </c>
      <c r="E174" s="523" t="n">
        <v>1</v>
      </c>
      <c r="F174" s="208" t="n">
        <v>2</v>
      </c>
      <c r="G174" s="254" t="n">
        <f aca="false">N174/$K$4</f>
        <v>0</v>
      </c>
      <c r="H174" s="255" t="n">
        <f aca="false">G174*F174</f>
        <v>0</v>
      </c>
      <c r="I174" s="256" t="n">
        <f aca="false">O174/$K$4</f>
        <v>0</v>
      </c>
      <c r="J174" s="255" t="n">
        <f aca="false">I174*F174</f>
        <v>0</v>
      </c>
      <c r="K174" s="257" t="n">
        <f aca="false">H174+J174</f>
        <v>0</v>
      </c>
      <c r="L174" s="432" t="n">
        <f aca="false">K174/F174</f>
        <v>0</v>
      </c>
      <c r="M174" s="64"/>
      <c r="N174" s="212"/>
      <c r="O174" s="212"/>
      <c r="P174" s="64"/>
      <c r="Q174" s="434"/>
      <c r="R174" s="211"/>
    </row>
    <row r="175" customFormat="false" ht="15" hidden="false" customHeight="false" outlineLevel="0" collapsed="false">
      <c r="A175" s="247" t="n">
        <f aca="false">A174+1</f>
        <v>155</v>
      </c>
      <c r="B175" s="481"/>
      <c r="C175" s="525" t="s">
        <v>817</v>
      </c>
      <c r="D175" s="524" t="s">
        <v>400</v>
      </c>
      <c r="E175" s="523" t="n">
        <v>1</v>
      </c>
      <c r="F175" s="208" t="n">
        <v>36</v>
      </c>
      <c r="G175" s="254" t="n">
        <f aca="false">N175/$K$4</f>
        <v>0</v>
      </c>
      <c r="H175" s="255" t="n">
        <f aca="false">G175*F175</f>
        <v>0</v>
      </c>
      <c r="I175" s="256" t="n">
        <f aca="false">O175/$K$4</f>
        <v>0</v>
      </c>
      <c r="J175" s="255" t="n">
        <f aca="false">I175*F175</f>
        <v>0</v>
      </c>
      <c r="K175" s="257" t="n">
        <f aca="false">H175+J175</f>
        <v>0</v>
      </c>
      <c r="L175" s="432" t="n">
        <f aca="false">K175/F175</f>
        <v>0</v>
      </c>
      <c r="M175" s="64"/>
      <c r="N175" s="212"/>
      <c r="O175" s="212"/>
      <c r="P175" s="64"/>
      <c r="Q175" s="434"/>
      <c r="R175" s="211"/>
    </row>
    <row r="176" customFormat="false" ht="15" hidden="false" customHeight="false" outlineLevel="0" collapsed="false">
      <c r="A176" s="247" t="n">
        <f aca="false">A175+1</f>
        <v>156</v>
      </c>
      <c r="B176" s="481"/>
      <c r="C176" s="525" t="s">
        <v>818</v>
      </c>
      <c r="D176" s="524" t="s">
        <v>400</v>
      </c>
      <c r="E176" s="523" t="n">
        <v>1</v>
      </c>
      <c r="F176" s="208" t="n">
        <v>27</v>
      </c>
      <c r="G176" s="254" t="n">
        <f aca="false">N176/$K$4</f>
        <v>0</v>
      </c>
      <c r="H176" s="255" t="n">
        <f aca="false">G176*F176</f>
        <v>0</v>
      </c>
      <c r="I176" s="256" t="n">
        <f aca="false">O176/$K$4</f>
        <v>0</v>
      </c>
      <c r="J176" s="255" t="n">
        <f aca="false">I176*F176</f>
        <v>0</v>
      </c>
      <c r="K176" s="257" t="n">
        <f aca="false">H176+J176</f>
        <v>0</v>
      </c>
      <c r="L176" s="432" t="n">
        <f aca="false">K176/F176</f>
        <v>0</v>
      </c>
      <c r="M176" s="64"/>
      <c r="N176" s="212"/>
      <c r="O176" s="212"/>
      <c r="P176" s="64"/>
      <c r="Q176" s="434"/>
      <c r="R176" s="211"/>
    </row>
    <row r="177" customFormat="false" ht="15" hidden="false" customHeight="false" outlineLevel="0" collapsed="false">
      <c r="A177" s="247" t="n">
        <f aca="false">A176+1</f>
        <v>157</v>
      </c>
      <c r="B177" s="481"/>
      <c r="C177" s="525" t="s">
        <v>819</v>
      </c>
      <c r="D177" s="524" t="s">
        <v>400</v>
      </c>
      <c r="E177" s="523" t="n">
        <v>1</v>
      </c>
      <c r="F177" s="208" t="n">
        <v>11</v>
      </c>
      <c r="G177" s="254" t="n">
        <f aca="false">N177/$K$4</f>
        <v>0</v>
      </c>
      <c r="H177" s="255" t="n">
        <f aca="false">G177*F177</f>
        <v>0</v>
      </c>
      <c r="I177" s="256" t="n">
        <f aca="false">O177/$K$4</f>
        <v>0</v>
      </c>
      <c r="J177" s="255" t="n">
        <f aca="false">I177*F177</f>
        <v>0</v>
      </c>
      <c r="K177" s="257" t="n">
        <f aca="false">H177+J177</f>
        <v>0</v>
      </c>
      <c r="L177" s="432" t="n">
        <f aca="false">K177/F177</f>
        <v>0</v>
      </c>
      <c r="M177" s="64"/>
      <c r="N177" s="212"/>
      <c r="O177" s="212"/>
      <c r="P177" s="64"/>
      <c r="Q177" s="434"/>
      <c r="R177" s="211"/>
    </row>
    <row r="178" customFormat="false" ht="15" hidden="false" customHeight="false" outlineLevel="0" collapsed="false">
      <c r="A178" s="247" t="n">
        <f aca="false">A177+1</f>
        <v>158</v>
      </c>
      <c r="B178" s="481"/>
      <c r="C178" s="525" t="s">
        <v>820</v>
      </c>
      <c r="D178" s="524" t="s">
        <v>400</v>
      </c>
      <c r="E178" s="523" t="n">
        <v>1</v>
      </c>
      <c r="F178" s="208" t="n">
        <v>1</v>
      </c>
      <c r="G178" s="254" t="n">
        <f aca="false">N178/$K$4</f>
        <v>0</v>
      </c>
      <c r="H178" s="255" t="n">
        <f aca="false">G178*F178</f>
        <v>0</v>
      </c>
      <c r="I178" s="256" t="n">
        <f aca="false">O178/$K$4</f>
        <v>0</v>
      </c>
      <c r="J178" s="255" t="n">
        <f aca="false">I178*F178</f>
        <v>0</v>
      </c>
      <c r="K178" s="257" t="n">
        <f aca="false">H178+J178</f>
        <v>0</v>
      </c>
      <c r="L178" s="432" t="n">
        <f aca="false">K178/F178</f>
        <v>0</v>
      </c>
      <c r="M178" s="64"/>
      <c r="N178" s="212"/>
      <c r="O178" s="212"/>
      <c r="P178" s="64"/>
      <c r="Q178" s="434"/>
      <c r="R178" s="211"/>
    </row>
    <row r="179" customFormat="false" ht="15" hidden="false" customHeight="false" outlineLevel="0" collapsed="false">
      <c r="A179" s="247" t="n">
        <f aca="false">A178+1</f>
        <v>159</v>
      </c>
      <c r="B179" s="481"/>
      <c r="C179" s="525" t="s">
        <v>821</v>
      </c>
      <c r="D179" s="524" t="s">
        <v>400</v>
      </c>
      <c r="E179" s="523" t="n">
        <v>1</v>
      </c>
      <c r="F179" s="208" t="n">
        <v>1</v>
      </c>
      <c r="G179" s="254" t="n">
        <f aca="false">N179/$K$4</f>
        <v>0</v>
      </c>
      <c r="H179" s="255" t="n">
        <f aca="false">G179*F179</f>
        <v>0</v>
      </c>
      <c r="I179" s="256" t="n">
        <f aca="false">O179/$K$4</f>
        <v>0</v>
      </c>
      <c r="J179" s="255" t="n">
        <f aca="false">I179*F179</f>
        <v>0</v>
      </c>
      <c r="K179" s="257" t="n">
        <f aca="false">H179+J179</f>
        <v>0</v>
      </c>
      <c r="L179" s="432" t="n">
        <f aca="false">K179/F179</f>
        <v>0</v>
      </c>
      <c r="M179" s="64"/>
      <c r="N179" s="212"/>
      <c r="O179" s="212"/>
      <c r="P179" s="64"/>
      <c r="Q179" s="434"/>
      <c r="R179" s="211"/>
    </row>
    <row r="180" customFormat="false" ht="15" hidden="false" customHeight="false" outlineLevel="0" collapsed="false">
      <c r="A180" s="247" t="n">
        <f aca="false">A179+1</f>
        <v>160</v>
      </c>
      <c r="B180" s="481"/>
      <c r="C180" s="525" t="s">
        <v>822</v>
      </c>
      <c r="D180" s="524" t="s">
        <v>400</v>
      </c>
      <c r="E180" s="523" t="n">
        <v>1</v>
      </c>
      <c r="F180" s="208" t="n">
        <v>2</v>
      </c>
      <c r="G180" s="254" t="n">
        <f aca="false">N180/$K$4</f>
        <v>0</v>
      </c>
      <c r="H180" s="255" t="n">
        <f aca="false">G180*F180</f>
        <v>0</v>
      </c>
      <c r="I180" s="256" t="n">
        <f aca="false">O180/$K$4</f>
        <v>0</v>
      </c>
      <c r="J180" s="255" t="n">
        <f aca="false">I180*F180</f>
        <v>0</v>
      </c>
      <c r="K180" s="257" t="n">
        <f aca="false">H180+J180</f>
        <v>0</v>
      </c>
      <c r="L180" s="432" t="n">
        <f aca="false">K180/F180</f>
        <v>0</v>
      </c>
      <c r="M180" s="64"/>
      <c r="N180" s="212"/>
      <c r="O180" s="212"/>
      <c r="P180" s="64"/>
      <c r="Q180" s="434"/>
      <c r="R180" s="211"/>
    </row>
    <row r="181" customFormat="false" ht="15" hidden="false" customHeight="false" outlineLevel="0" collapsed="false">
      <c r="A181" s="247" t="n">
        <f aca="false">A180+1</f>
        <v>161</v>
      </c>
      <c r="B181" s="481"/>
      <c r="C181" s="525" t="s">
        <v>823</v>
      </c>
      <c r="D181" s="524" t="s">
        <v>400</v>
      </c>
      <c r="E181" s="523" t="n">
        <v>1</v>
      </c>
      <c r="F181" s="208" t="n">
        <v>1</v>
      </c>
      <c r="G181" s="254" t="n">
        <f aca="false">N181/$K$4</f>
        <v>0</v>
      </c>
      <c r="H181" s="255" t="n">
        <f aca="false">G181*F181</f>
        <v>0</v>
      </c>
      <c r="I181" s="256" t="n">
        <f aca="false">O181/$K$4</f>
        <v>0</v>
      </c>
      <c r="J181" s="255" t="n">
        <f aca="false">I181*F181</f>
        <v>0</v>
      </c>
      <c r="K181" s="257" t="n">
        <f aca="false">H181+J181</f>
        <v>0</v>
      </c>
      <c r="L181" s="432" t="n">
        <f aca="false">K181/F181</f>
        <v>0</v>
      </c>
      <c r="M181" s="64"/>
      <c r="N181" s="212"/>
      <c r="O181" s="212"/>
      <c r="P181" s="64"/>
      <c r="Q181" s="434"/>
      <c r="R181" s="211"/>
    </row>
    <row r="182" customFormat="false" ht="15" hidden="false" customHeight="false" outlineLevel="0" collapsed="false">
      <c r="A182" s="247" t="n">
        <f aca="false">A181+1</f>
        <v>162</v>
      </c>
      <c r="B182" s="481"/>
      <c r="C182" s="525" t="s">
        <v>824</v>
      </c>
      <c r="D182" s="524" t="s">
        <v>400</v>
      </c>
      <c r="E182" s="523" t="n">
        <v>1</v>
      </c>
      <c r="F182" s="208" t="n">
        <v>4</v>
      </c>
      <c r="G182" s="254" t="n">
        <f aca="false">N182/$K$4</f>
        <v>0</v>
      </c>
      <c r="H182" s="255" t="n">
        <f aca="false">G182*F182</f>
        <v>0</v>
      </c>
      <c r="I182" s="256" t="n">
        <f aca="false">O182/$K$4</f>
        <v>0</v>
      </c>
      <c r="J182" s="255" t="n">
        <f aca="false">I182*F182</f>
        <v>0</v>
      </c>
      <c r="K182" s="257" t="n">
        <f aca="false">H182+J182</f>
        <v>0</v>
      </c>
      <c r="L182" s="432" t="n">
        <f aca="false">K182/F182</f>
        <v>0</v>
      </c>
      <c r="M182" s="64"/>
      <c r="N182" s="212"/>
      <c r="O182" s="212"/>
      <c r="P182" s="64"/>
      <c r="Q182" s="434"/>
      <c r="R182" s="211"/>
    </row>
    <row r="183" customFormat="false" ht="15" hidden="false" customHeight="false" outlineLevel="0" collapsed="false">
      <c r="A183" s="247" t="n">
        <f aca="false">A182+1</f>
        <v>163</v>
      </c>
      <c r="B183" s="481"/>
      <c r="C183" s="525" t="s">
        <v>825</v>
      </c>
      <c r="D183" s="524" t="s">
        <v>400</v>
      </c>
      <c r="E183" s="523" t="n">
        <v>1</v>
      </c>
      <c r="F183" s="208" t="n">
        <v>10</v>
      </c>
      <c r="G183" s="254" t="n">
        <f aca="false">N183/$K$4</f>
        <v>0</v>
      </c>
      <c r="H183" s="255" t="n">
        <f aca="false">G183*F183</f>
        <v>0</v>
      </c>
      <c r="I183" s="256" t="n">
        <f aca="false">O183/$K$4</f>
        <v>0</v>
      </c>
      <c r="J183" s="255" t="n">
        <f aca="false">I183*F183</f>
        <v>0</v>
      </c>
      <c r="K183" s="257" t="n">
        <f aca="false">H183+J183</f>
        <v>0</v>
      </c>
      <c r="L183" s="432" t="n">
        <f aca="false">K183/F183</f>
        <v>0</v>
      </c>
      <c r="M183" s="64"/>
      <c r="N183" s="212"/>
      <c r="O183" s="212"/>
      <c r="P183" s="64"/>
      <c r="Q183" s="434"/>
      <c r="R183" s="211"/>
    </row>
    <row r="184" customFormat="false" ht="15" hidden="false" customHeight="false" outlineLevel="0" collapsed="false">
      <c r="A184" s="247" t="n">
        <f aca="false">A183+1</f>
        <v>164</v>
      </c>
      <c r="B184" s="481"/>
      <c r="C184" s="525" t="s">
        <v>825</v>
      </c>
      <c r="D184" s="524" t="s">
        <v>400</v>
      </c>
      <c r="E184" s="523" t="n">
        <v>1</v>
      </c>
      <c r="F184" s="208" t="n">
        <v>1</v>
      </c>
      <c r="G184" s="254" t="n">
        <f aca="false">N184/$K$4</f>
        <v>0</v>
      </c>
      <c r="H184" s="255" t="n">
        <f aca="false">G184*F184</f>
        <v>0</v>
      </c>
      <c r="I184" s="256" t="n">
        <f aca="false">O184/$K$4</f>
        <v>0</v>
      </c>
      <c r="J184" s="255" t="n">
        <f aca="false">I184*F184</f>
        <v>0</v>
      </c>
      <c r="K184" s="257" t="n">
        <f aca="false">H184+J184</f>
        <v>0</v>
      </c>
      <c r="L184" s="432" t="n">
        <f aca="false">K184/F184</f>
        <v>0</v>
      </c>
      <c r="M184" s="64"/>
      <c r="N184" s="212"/>
      <c r="O184" s="212"/>
      <c r="P184" s="64"/>
      <c r="Q184" s="434"/>
      <c r="R184" s="211"/>
    </row>
    <row r="185" customFormat="false" ht="15" hidden="false" customHeight="false" outlineLevel="0" collapsed="false">
      <c r="A185" s="247" t="n">
        <f aca="false">A184+1</f>
        <v>165</v>
      </c>
      <c r="B185" s="481"/>
      <c r="C185" s="525" t="s">
        <v>826</v>
      </c>
      <c r="D185" s="524" t="s">
        <v>400</v>
      </c>
      <c r="E185" s="523" t="n">
        <v>1</v>
      </c>
      <c r="F185" s="208" t="n">
        <v>7</v>
      </c>
      <c r="G185" s="254" t="n">
        <f aca="false">N185/$K$4</f>
        <v>0</v>
      </c>
      <c r="H185" s="255" t="n">
        <f aca="false">G185*F185</f>
        <v>0</v>
      </c>
      <c r="I185" s="256" t="n">
        <f aca="false">O185/$K$4</f>
        <v>0</v>
      </c>
      <c r="J185" s="255" t="n">
        <f aca="false">I185*F185</f>
        <v>0</v>
      </c>
      <c r="K185" s="257" t="n">
        <f aca="false">H185+J185</f>
        <v>0</v>
      </c>
      <c r="L185" s="432" t="n">
        <f aca="false">K185/F185</f>
        <v>0</v>
      </c>
      <c r="M185" s="64"/>
      <c r="N185" s="212"/>
      <c r="O185" s="212"/>
      <c r="P185" s="64"/>
      <c r="Q185" s="434"/>
      <c r="R185" s="211"/>
    </row>
    <row r="186" customFormat="false" ht="15" hidden="false" customHeight="false" outlineLevel="0" collapsed="false">
      <c r="A186" s="247" t="n">
        <f aca="false">A185+1</f>
        <v>166</v>
      </c>
      <c r="B186" s="481"/>
      <c r="C186" s="525" t="s">
        <v>826</v>
      </c>
      <c r="D186" s="524" t="s">
        <v>400</v>
      </c>
      <c r="E186" s="523" t="n">
        <v>1</v>
      </c>
      <c r="F186" s="208" t="n">
        <v>2</v>
      </c>
      <c r="G186" s="254" t="n">
        <f aca="false">N186/$K$4</f>
        <v>0</v>
      </c>
      <c r="H186" s="255" t="n">
        <f aca="false">G186*F186</f>
        <v>0</v>
      </c>
      <c r="I186" s="256" t="n">
        <f aca="false">O186/$K$4</f>
        <v>0</v>
      </c>
      <c r="J186" s="255" t="n">
        <f aca="false">I186*F186</f>
        <v>0</v>
      </c>
      <c r="K186" s="257" t="n">
        <f aca="false">H186+J186</f>
        <v>0</v>
      </c>
      <c r="L186" s="432" t="n">
        <f aca="false">K186/F186</f>
        <v>0</v>
      </c>
      <c r="M186" s="64"/>
      <c r="N186" s="212"/>
      <c r="O186" s="212"/>
      <c r="P186" s="64"/>
      <c r="Q186" s="434"/>
      <c r="R186" s="211"/>
    </row>
    <row r="187" customFormat="false" ht="15" hidden="false" customHeight="false" outlineLevel="0" collapsed="false">
      <c r="A187" s="247" t="n">
        <f aca="false">A186+1</f>
        <v>167</v>
      </c>
      <c r="B187" s="481"/>
      <c r="C187" s="525" t="s">
        <v>827</v>
      </c>
      <c r="D187" s="524" t="s">
        <v>400</v>
      </c>
      <c r="E187" s="523" t="n">
        <v>1</v>
      </c>
      <c r="F187" s="208" t="n">
        <v>2</v>
      </c>
      <c r="G187" s="254" t="n">
        <f aca="false">N187/$K$4</f>
        <v>0</v>
      </c>
      <c r="H187" s="255" t="n">
        <f aca="false">G187*F187</f>
        <v>0</v>
      </c>
      <c r="I187" s="256" t="n">
        <f aca="false">O187/$K$4</f>
        <v>0</v>
      </c>
      <c r="J187" s="255" t="n">
        <f aca="false">I187*F187</f>
        <v>0</v>
      </c>
      <c r="K187" s="257" t="n">
        <f aca="false">H187+J187</f>
        <v>0</v>
      </c>
      <c r="L187" s="432" t="n">
        <f aca="false">K187/F187</f>
        <v>0</v>
      </c>
      <c r="M187" s="64"/>
      <c r="N187" s="212"/>
      <c r="O187" s="212"/>
      <c r="P187" s="64"/>
      <c r="Q187" s="434"/>
      <c r="R187" s="211"/>
    </row>
    <row r="188" customFormat="false" ht="15" hidden="false" customHeight="false" outlineLevel="0" collapsed="false">
      <c r="A188" s="247" t="n">
        <f aca="false">A187+1</f>
        <v>168</v>
      </c>
      <c r="B188" s="481"/>
      <c r="C188" s="525" t="s">
        <v>828</v>
      </c>
      <c r="D188" s="524" t="s">
        <v>400</v>
      </c>
      <c r="E188" s="523" t="n">
        <v>1</v>
      </c>
      <c r="F188" s="208" t="n">
        <v>67</v>
      </c>
      <c r="G188" s="254" t="n">
        <f aca="false">N188/$K$4</f>
        <v>0</v>
      </c>
      <c r="H188" s="255" t="n">
        <f aca="false">G188*F188</f>
        <v>0</v>
      </c>
      <c r="I188" s="256" t="n">
        <f aca="false">O188/$K$4</f>
        <v>0</v>
      </c>
      <c r="J188" s="255" t="n">
        <f aca="false">I188*F188</f>
        <v>0</v>
      </c>
      <c r="K188" s="257" t="n">
        <f aca="false">H188+J188</f>
        <v>0</v>
      </c>
      <c r="L188" s="432" t="n">
        <f aca="false">K188/F188</f>
        <v>0</v>
      </c>
      <c r="M188" s="64"/>
      <c r="N188" s="212"/>
      <c r="O188" s="212"/>
      <c r="P188" s="64"/>
      <c r="Q188" s="434"/>
      <c r="R188" s="211"/>
    </row>
    <row r="189" customFormat="false" ht="15" hidden="false" customHeight="false" outlineLevel="0" collapsed="false">
      <c r="A189" s="247" t="n">
        <f aca="false">A188+1</f>
        <v>169</v>
      </c>
      <c r="B189" s="481"/>
      <c r="C189" s="525" t="s">
        <v>829</v>
      </c>
      <c r="D189" s="524" t="s">
        <v>400</v>
      </c>
      <c r="E189" s="523" t="n">
        <v>1</v>
      </c>
      <c r="F189" s="208" t="n">
        <v>25</v>
      </c>
      <c r="G189" s="254" t="n">
        <f aca="false">N189/$K$4</f>
        <v>0</v>
      </c>
      <c r="H189" s="255" t="n">
        <f aca="false">G189*F189</f>
        <v>0</v>
      </c>
      <c r="I189" s="256" t="n">
        <f aca="false">O189/$K$4</f>
        <v>0</v>
      </c>
      <c r="J189" s="255" t="n">
        <f aca="false">I189*F189</f>
        <v>0</v>
      </c>
      <c r="K189" s="257" t="n">
        <f aca="false">H189+J189</f>
        <v>0</v>
      </c>
      <c r="L189" s="432" t="n">
        <f aca="false">K189/F189</f>
        <v>0</v>
      </c>
      <c r="M189" s="64"/>
      <c r="N189" s="212"/>
      <c r="O189" s="212"/>
      <c r="P189" s="64"/>
      <c r="Q189" s="434"/>
      <c r="R189" s="211"/>
    </row>
    <row r="190" customFormat="false" ht="15" hidden="false" customHeight="false" outlineLevel="0" collapsed="false">
      <c r="A190" s="247" t="n">
        <f aca="false">A189+1</f>
        <v>170</v>
      </c>
      <c r="B190" s="481"/>
      <c r="C190" s="525" t="s">
        <v>830</v>
      </c>
      <c r="D190" s="524" t="s">
        <v>400</v>
      </c>
      <c r="E190" s="523" t="n">
        <v>1</v>
      </c>
      <c r="F190" s="208" t="n">
        <v>9</v>
      </c>
      <c r="G190" s="254" t="n">
        <f aca="false">N190/$K$4</f>
        <v>0</v>
      </c>
      <c r="H190" s="255" t="n">
        <f aca="false">G190*F190</f>
        <v>0</v>
      </c>
      <c r="I190" s="256" t="n">
        <f aca="false">O190/$K$4</f>
        <v>0</v>
      </c>
      <c r="J190" s="255" t="n">
        <f aca="false">I190*F190</f>
        <v>0</v>
      </c>
      <c r="K190" s="257" t="n">
        <f aca="false">H190+J190</f>
        <v>0</v>
      </c>
      <c r="L190" s="432" t="n">
        <f aca="false">K190/F190</f>
        <v>0</v>
      </c>
      <c r="M190" s="64"/>
      <c r="N190" s="212"/>
      <c r="O190" s="212"/>
      <c r="P190" s="64"/>
      <c r="Q190" s="434"/>
      <c r="R190" s="211"/>
    </row>
    <row r="191" customFormat="false" ht="15" hidden="false" customHeight="false" outlineLevel="0" collapsed="false">
      <c r="A191" s="247" t="n">
        <f aca="false">A190+1</f>
        <v>171</v>
      </c>
      <c r="B191" s="481"/>
      <c r="C191" s="525" t="s">
        <v>831</v>
      </c>
      <c r="D191" s="524" t="s">
        <v>400</v>
      </c>
      <c r="E191" s="523" t="n">
        <v>1</v>
      </c>
      <c r="F191" s="208" t="n">
        <v>1</v>
      </c>
      <c r="G191" s="254" t="n">
        <f aca="false">N191/$K$4</f>
        <v>0</v>
      </c>
      <c r="H191" s="255" t="n">
        <f aca="false">G191*F191</f>
        <v>0</v>
      </c>
      <c r="I191" s="256" t="n">
        <f aca="false">O191/$K$4</f>
        <v>0</v>
      </c>
      <c r="J191" s="255" t="n">
        <f aca="false">I191*F191</f>
        <v>0</v>
      </c>
      <c r="K191" s="257" t="n">
        <f aca="false">H191+J191</f>
        <v>0</v>
      </c>
      <c r="L191" s="432" t="n">
        <f aca="false">K191/F191</f>
        <v>0</v>
      </c>
      <c r="M191" s="64"/>
      <c r="N191" s="212"/>
      <c r="O191" s="212"/>
      <c r="P191" s="64"/>
      <c r="Q191" s="434"/>
      <c r="R191" s="211"/>
    </row>
    <row r="192" customFormat="false" ht="15" hidden="false" customHeight="false" outlineLevel="0" collapsed="false">
      <c r="A192" s="247" t="n">
        <f aca="false">A191+1</f>
        <v>172</v>
      </c>
      <c r="B192" s="481"/>
      <c r="C192" s="525" t="s">
        <v>832</v>
      </c>
      <c r="D192" s="524" t="s">
        <v>400</v>
      </c>
      <c r="E192" s="523" t="n">
        <v>1</v>
      </c>
      <c r="F192" s="208" t="n">
        <v>1</v>
      </c>
      <c r="G192" s="254" t="n">
        <f aca="false">N192/$K$4</f>
        <v>0</v>
      </c>
      <c r="H192" s="255" t="n">
        <f aca="false">G192*F192</f>
        <v>0</v>
      </c>
      <c r="I192" s="256" t="n">
        <f aca="false">O192/$K$4</f>
        <v>0</v>
      </c>
      <c r="J192" s="255" t="n">
        <f aca="false">I192*F192</f>
        <v>0</v>
      </c>
      <c r="K192" s="257" t="n">
        <f aca="false">H192+J192</f>
        <v>0</v>
      </c>
      <c r="L192" s="432" t="n">
        <f aca="false">K192/F192</f>
        <v>0</v>
      </c>
      <c r="M192" s="64"/>
      <c r="N192" s="212"/>
      <c r="O192" s="212"/>
      <c r="P192" s="64"/>
      <c r="Q192" s="434"/>
      <c r="R192" s="211"/>
    </row>
    <row r="193" customFormat="false" ht="15" hidden="false" customHeight="false" outlineLevel="0" collapsed="false">
      <c r="A193" s="247" t="n">
        <f aca="false">A192+1</f>
        <v>173</v>
      </c>
      <c r="B193" s="481"/>
      <c r="C193" s="525" t="s">
        <v>833</v>
      </c>
      <c r="D193" s="524" t="s">
        <v>400</v>
      </c>
      <c r="E193" s="523" t="n">
        <v>1</v>
      </c>
      <c r="F193" s="208" t="n">
        <v>2</v>
      </c>
      <c r="G193" s="254" t="n">
        <f aca="false">N193/$K$4</f>
        <v>0</v>
      </c>
      <c r="H193" s="255" t="n">
        <f aca="false">G193*F193</f>
        <v>0</v>
      </c>
      <c r="I193" s="256" t="n">
        <f aca="false">O193/$K$4</f>
        <v>0</v>
      </c>
      <c r="J193" s="255" t="n">
        <f aca="false">I193*F193</f>
        <v>0</v>
      </c>
      <c r="K193" s="257" t="n">
        <f aca="false">H193+J193</f>
        <v>0</v>
      </c>
      <c r="L193" s="432" t="n">
        <f aca="false">K193/F193</f>
        <v>0</v>
      </c>
      <c r="M193" s="64"/>
      <c r="N193" s="212"/>
      <c r="O193" s="212"/>
      <c r="P193" s="64"/>
      <c r="Q193" s="434"/>
      <c r="R193" s="211"/>
    </row>
    <row r="194" customFormat="false" ht="15" hidden="false" customHeight="false" outlineLevel="0" collapsed="false">
      <c r="A194" s="247" t="n">
        <f aca="false">A193+1</f>
        <v>174</v>
      </c>
      <c r="B194" s="481"/>
      <c r="C194" s="525" t="s">
        <v>834</v>
      </c>
      <c r="D194" s="524" t="s">
        <v>400</v>
      </c>
      <c r="E194" s="523" t="n">
        <v>1</v>
      </c>
      <c r="F194" s="208" t="n">
        <v>1</v>
      </c>
      <c r="G194" s="254" t="n">
        <f aca="false">N194/$K$4</f>
        <v>0</v>
      </c>
      <c r="H194" s="255" t="n">
        <f aca="false">G194*F194</f>
        <v>0</v>
      </c>
      <c r="I194" s="256" t="n">
        <f aca="false">O194/$K$4</f>
        <v>0</v>
      </c>
      <c r="J194" s="255" t="n">
        <f aca="false">I194*F194</f>
        <v>0</v>
      </c>
      <c r="K194" s="257" t="n">
        <f aca="false">H194+J194</f>
        <v>0</v>
      </c>
      <c r="L194" s="432" t="n">
        <f aca="false">K194/F194</f>
        <v>0</v>
      </c>
      <c r="M194" s="64"/>
      <c r="N194" s="212"/>
      <c r="O194" s="212"/>
      <c r="P194" s="64"/>
      <c r="Q194" s="434"/>
      <c r="R194" s="211"/>
    </row>
    <row r="195" customFormat="false" ht="15" hidden="false" customHeight="false" outlineLevel="0" collapsed="false">
      <c r="A195" s="247" t="n">
        <f aca="false">A194+1</f>
        <v>175</v>
      </c>
      <c r="B195" s="481"/>
      <c r="C195" s="525" t="s">
        <v>834</v>
      </c>
      <c r="D195" s="524" t="s">
        <v>400</v>
      </c>
      <c r="E195" s="523" t="n">
        <v>1</v>
      </c>
      <c r="F195" s="208" t="n">
        <v>1</v>
      </c>
      <c r="G195" s="254" t="n">
        <f aca="false">N195/$K$4</f>
        <v>0</v>
      </c>
      <c r="H195" s="255" t="n">
        <f aca="false">G195*F195</f>
        <v>0</v>
      </c>
      <c r="I195" s="256" t="n">
        <f aca="false">O195/$K$4</f>
        <v>0</v>
      </c>
      <c r="J195" s="255" t="n">
        <f aca="false">I195*F195</f>
        <v>0</v>
      </c>
      <c r="K195" s="257" t="n">
        <f aca="false">H195+J195</f>
        <v>0</v>
      </c>
      <c r="L195" s="432" t="n">
        <f aca="false">K195/F195</f>
        <v>0</v>
      </c>
      <c r="M195" s="64"/>
      <c r="N195" s="212"/>
      <c r="O195" s="212"/>
      <c r="P195" s="64"/>
      <c r="Q195" s="434"/>
      <c r="R195" s="211"/>
    </row>
    <row r="196" customFormat="false" ht="15" hidden="false" customHeight="false" outlineLevel="0" collapsed="false">
      <c r="A196" s="247" t="n">
        <f aca="false">A195+1</f>
        <v>176</v>
      </c>
      <c r="B196" s="481"/>
      <c r="C196" s="525" t="s">
        <v>835</v>
      </c>
      <c r="D196" s="524" t="s">
        <v>400</v>
      </c>
      <c r="E196" s="523" t="n">
        <v>1</v>
      </c>
      <c r="F196" s="208" t="n">
        <v>1</v>
      </c>
      <c r="G196" s="254" t="n">
        <f aca="false">N196/$K$4</f>
        <v>0</v>
      </c>
      <c r="H196" s="255" t="n">
        <f aca="false">G196*F196</f>
        <v>0</v>
      </c>
      <c r="I196" s="256" t="n">
        <f aca="false">O196/$K$4</f>
        <v>0</v>
      </c>
      <c r="J196" s="255" t="n">
        <f aca="false">I196*F196</f>
        <v>0</v>
      </c>
      <c r="K196" s="257" t="n">
        <f aca="false">H196+J196</f>
        <v>0</v>
      </c>
      <c r="L196" s="432" t="n">
        <f aca="false">K196/F196</f>
        <v>0</v>
      </c>
      <c r="M196" s="64"/>
      <c r="N196" s="212"/>
      <c r="O196" s="212"/>
      <c r="P196" s="64"/>
      <c r="Q196" s="434"/>
      <c r="R196" s="211"/>
    </row>
    <row r="197" customFormat="false" ht="15" hidden="false" customHeight="false" outlineLevel="0" collapsed="false">
      <c r="A197" s="247" t="n">
        <f aca="false">A196+1</f>
        <v>177</v>
      </c>
      <c r="B197" s="481"/>
      <c r="C197" s="525" t="s">
        <v>836</v>
      </c>
      <c r="D197" s="524" t="s">
        <v>400</v>
      </c>
      <c r="E197" s="523" t="n">
        <v>1</v>
      </c>
      <c r="F197" s="208" t="n">
        <v>9</v>
      </c>
      <c r="G197" s="254" t="n">
        <f aca="false">N197/$K$4</f>
        <v>0</v>
      </c>
      <c r="H197" s="255" t="n">
        <f aca="false">G197*F197</f>
        <v>0</v>
      </c>
      <c r="I197" s="256" t="n">
        <f aca="false">O197/$K$4</f>
        <v>0</v>
      </c>
      <c r="J197" s="255" t="n">
        <f aca="false">I197*F197</f>
        <v>0</v>
      </c>
      <c r="K197" s="257" t="n">
        <f aca="false">H197+J197</f>
        <v>0</v>
      </c>
      <c r="L197" s="432" t="n">
        <f aca="false">K197/F197</f>
        <v>0</v>
      </c>
      <c r="M197" s="64"/>
      <c r="N197" s="212"/>
      <c r="O197" s="212"/>
      <c r="P197" s="64"/>
      <c r="Q197" s="434"/>
      <c r="R197" s="211"/>
    </row>
    <row r="198" customFormat="false" ht="15" hidden="false" customHeight="false" outlineLevel="0" collapsed="false">
      <c r="A198" s="247" t="n">
        <f aca="false">A197+1</f>
        <v>178</v>
      </c>
      <c r="B198" s="481"/>
      <c r="C198" s="525" t="s">
        <v>836</v>
      </c>
      <c r="D198" s="524" t="s">
        <v>400</v>
      </c>
      <c r="E198" s="523" t="n">
        <v>1</v>
      </c>
      <c r="F198" s="208" t="n">
        <v>4</v>
      </c>
      <c r="G198" s="254" t="n">
        <f aca="false">N198/$K$4</f>
        <v>0</v>
      </c>
      <c r="H198" s="255" t="n">
        <f aca="false">G198*F198</f>
        <v>0</v>
      </c>
      <c r="I198" s="256" t="n">
        <f aca="false">O198/$K$4</f>
        <v>0</v>
      </c>
      <c r="J198" s="255" t="n">
        <f aca="false">I198*F198</f>
        <v>0</v>
      </c>
      <c r="K198" s="257" t="n">
        <f aca="false">H198+J198</f>
        <v>0</v>
      </c>
      <c r="L198" s="432" t="n">
        <f aca="false">K198/F198</f>
        <v>0</v>
      </c>
      <c r="M198" s="64"/>
      <c r="N198" s="212"/>
      <c r="O198" s="212"/>
      <c r="P198" s="64"/>
      <c r="Q198" s="434"/>
      <c r="R198" s="211"/>
    </row>
    <row r="199" customFormat="false" ht="15" hidden="false" customHeight="false" outlineLevel="0" collapsed="false">
      <c r="A199" s="247" t="n">
        <f aca="false">A198+1</f>
        <v>179</v>
      </c>
      <c r="B199" s="481"/>
      <c r="C199" s="525" t="s">
        <v>837</v>
      </c>
      <c r="D199" s="524" t="s">
        <v>400</v>
      </c>
      <c r="E199" s="523" t="n">
        <v>1</v>
      </c>
      <c r="F199" s="208" t="n">
        <v>43</v>
      </c>
      <c r="G199" s="254" t="n">
        <f aca="false">N199/$K$4</f>
        <v>0</v>
      </c>
      <c r="H199" s="255" t="n">
        <f aca="false">G199*F199</f>
        <v>0</v>
      </c>
      <c r="I199" s="256" t="n">
        <f aca="false">O199/$K$4</f>
        <v>0</v>
      </c>
      <c r="J199" s="255" t="n">
        <f aca="false">I199*F199</f>
        <v>0</v>
      </c>
      <c r="K199" s="257" t="n">
        <f aca="false">H199+J199</f>
        <v>0</v>
      </c>
      <c r="L199" s="432" t="n">
        <f aca="false">K199/F199</f>
        <v>0</v>
      </c>
      <c r="M199" s="64"/>
      <c r="N199" s="212"/>
      <c r="O199" s="212"/>
      <c r="P199" s="64"/>
      <c r="Q199" s="434"/>
      <c r="R199" s="211"/>
    </row>
    <row r="200" customFormat="false" ht="15" hidden="false" customHeight="false" outlineLevel="0" collapsed="false">
      <c r="A200" s="247" t="n">
        <f aca="false">A199+1</f>
        <v>180</v>
      </c>
      <c r="B200" s="481"/>
      <c r="C200" s="525" t="s">
        <v>838</v>
      </c>
      <c r="D200" s="524" t="s">
        <v>400</v>
      </c>
      <c r="E200" s="523" t="n">
        <v>1</v>
      </c>
      <c r="F200" s="208" t="n">
        <v>25</v>
      </c>
      <c r="G200" s="254" t="n">
        <f aca="false">N200/$K$4</f>
        <v>0</v>
      </c>
      <c r="H200" s="255" t="n">
        <f aca="false">G200*F200</f>
        <v>0</v>
      </c>
      <c r="I200" s="256" t="n">
        <f aca="false">O200/$K$4</f>
        <v>0</v>
      </c>
      <c r="J200" s="255" t="n">
        <f aca="false">I200*F200</f>
        <v>0</v>
      </c>
      <c r="K200" s="257" t="n">
        <f aca="false">H200+J200</f>
        <v>0</v>
      </c>
      <c r="L200" s="432" t="n">
        <f aca="false">K200/F200</f>
        <v>0</v>
      </c>
      <c r="M200" s="64"/>
      <c r="N200" s="212"/>
      <c r="O200" s="212"/>
      <c r="P200" s="64"/>
      <c r="Q200" s="434"/>
      <c r="R200" s="211"/>
    </row>
    <row r="201" customFormat="false" ht="15" hidden="false" customHeight="false" outlineLevel="0" collapsed="false">
      <c r="A201" s="247" t="n">
        <f aca="false">A200+1</f>
        <v>181</v>
      </c>
      <c r="B201" s="481"/>
      <c r="C201" s="525" t="s">
        <v>839</v>
      </c>
      <c r="D201" s="524" t="s">
        <v>400</v>
      </c>
      <c r="E201" s="523" t="n">
        <v>1</v>
      </c>
      <c r="F201" s="208" t="n">
        <v>9</v>
      </c>
      <c r="G201" s="254" t="n">
        <f aca="false">N201/$K$4</f>
        <v>0</v>
      </c>
      <c r="H201" s="255" t="n">
        <f aca="false">G201*F201</f>
        <v>0</v>
      </c>
      <c r="I201" s="256" t="n">
        <f aca="false">O201/$K$4</f>
        <v>0</v>
      </c>
      <c r="J201" s="255" t="n">
        <f aca="false">I201*F201</f>
        <v>0</v>
      </c>
      <c r="K201" s="257" t="n">
        <f aca="false">H201+J201</f>
        <v>0</v>
      </c>
      <c r="L201" s="432" t="n">
        <f aca="false">K201/F201</f>
        <v>0</v>
      </c>
      <c r="M201" s="64"/>
      <c r="N201" s="212"/>
      <c r="O201" s="212"/>
      <c r="P201" s="64"/>
      <c r="Q201" s="434"/>
      <c r="R201" s="211"/>
    </row>
    <row r="202" customFormat="false" ht="15" hidden="false" customHeight="false" outlineLevel="0" collapsed="false">
      <c r="A202" s="247" t="n">
        <f aca="false">A201+1</f>
        <v>182</v>
      </c>
      <c r="B202" s="481"/>
      <c r="C202" s="525" t="s">
        <v>840</v>
      </c>
      <c r="D202" s="524" t="s">
        <v>400</v>
      </c>
      <c r="E202" s="523" t="n">
        <v>1</v>
      </c>
      <c r="F202" s="208" t="n">
        <v>4</v>
      </c>
      <c r="G202" s="254" t="n">
        <f aca="false">N202/$K$4</f>
        <v>0</v>
      </c>
      <c r="H202" s="255" t="n">
        <f aca="false">G202*F202</f>
        <v>0</v>
      </c>
      <c r="I202" s="256" t="n">
        <f aca="false">O202/$K$4</f>
        <v>0</v>
      </c>
      <c r="J202" s="255" t="n">
        <f aca="false">I202*F202</f>
        <v>0</v>
      </c>
      <c r="K202" s="257" t="n">
        <f aca="false">H202+J202</f>
        <v>0</v>
      </c>
      <c r="L202" s="432" t="n">
        <f aca="false">K202/F202</f>
        <v>0</v>
      </c>
      <c r="M202" s="64"/>
      <c r="N202" s="212"/>
      <c r="O202" s="212"/>
      <c r="P202" s="64"/>
      <c r="Q202" s="434"/>
      <c r="R202" s="211"/>
    </row>
    <row r="203" customFormat="false" ht="15" hidden="false" customHeight="false" outlineLevel="0" collapsed="false">
      <c r="A203" s="247" t="n">
        <f aca="false">A202+1</f>
        <v>183</v>
      </c>
      <c r="B203" s="481"/>
      <c r="C203" s="525" t="s">
        <v>841</v>
      </c>
      <c r="D203" s="524" t="s">
        <v>400</v>
      </c>
      <c r="E203" s="523" t="n">
        <v>1</v>
      </c>
      <c r="F203" s="208" t="n">
        <v>2</v>
      </c>
      <c r="G203" s="254" t="n">
        <f aca="false">N203/$K$4</f>
        <v>0</v>
      </c>
      <c r="H203" s="255" t="n">
        <f aca="false">G203*F203</f>
        <v>0</v>
      </c>
      <c r="I203" s="256" t="n">
        <f aca="false">O203/$K$4</f>
        <v>0</v>
      </c>
      <c r="J203" s="255" t="n">
        <f aca="false">I203*F203</f>
        <v>0</v>
      </c>
      <c r="K203" s="257" t="n">
        <f aca="false">H203+J203</f>
        <v>0</v>
      </c>
      <c r="L203" s="432" t="n">
        <f aca="false">K203/F203</f>
        <v>0</v>
      </c>
      <c r="M203" s="64"/>
      <c r="N203" s="212"/>
      <c r="O203" s="212"/>
      <c r="P203" s="64"/>
      <c r="Q203" s="434"/>
      <c r="R203" s="211"/>
    </row>
    <row r="204" customFormat="false" ht="15" hidden="false" customHeight="false" outlineLevel="0" collapsed="false">
      <c r="A204" s="247" t="n">
        <f aca="false">A199+1</f>
        <v>180</v>
      </c>
      <c r="B204" s="481"/>
      <c r="C204" s="525" t="s">
        <v>842</v>
      </c>
      <c r="D204" s="524" t="s">
        <v>400</v>
      </c>
      <c r="E204" s="523" t="n">
        <v>1</v>
      </c>
      <c r="F204" s="208" t="n">
        <v>1</v>
      </c>
      <c r="G204" s="254" t="n">
        <f aca="false">N204/$K$4</f>
        <v>0</v>
      </c>
      <c r="H204" s="255" t="n">
        <f aca="false">G204*F204</f>
        <v>0</v>
      </c>
      <c r="I204" s="256" t="n">
        <f aca="false">O204/$K$4</f>
        <v>0</v>
      </c>
      <c r="J204" s="255" t="n">
        <f aca="false">I204*F204</f>
        <v>0</v>
      </c>
      <c r="K204" s="257" t="n">
        <f aca="false">H204+J204</f>
        <v>0</v>
      </c>
      <c r="L204" s="432" t="n">
        <f aca="false">K204/F204</f>
        <v>0</v>
      </c>
      <c r="M204" s="64"/>
      <c r="N204" s="212"/>
      <c r="O204" s="212"/>
      <c r="P204" s="64"/>
      <c r="Q204" s="434"/>
      <c r="R204" s="211"/>
    </row>
    <row r="205" customFormat="false" ht="15" hidden="false" customHeight="false" outlineLevel="0" collapsed="false">
      <c r="A205" s="247" t="n">
        <f aca="false">A204+1</f>
        <v>181</v>
      </c>
      <c r="B205" s="481"/>
      <c r="C205" s="525" t="s">
        <v>843</v>
      </c>
      <c r="D205" s="524" t="s">
        <v>400</v>
      </c>
      <c r="E205" s="523" t="n">
        <v>1</v>
      </c>
      <c r="F205" s="208" t="n">
        <v>2</v>
      </c>
      <c r="G205" s="254" t="n">
        <f aca="false">N205/$K$4</f>
        <v>0</v>
      </c>
      <c r="H205" s="255" t="n">
        <f aca="false">G205*F205</f>
        <v>0</v>
      </c>
      <c r="I205" s="256" t="n">
        <f aca="false">O205/$K$4</f>
        <v>0</v>
      </c>
      <c r="J205" s="255" t="n">
        <f aca="false">I205*F205</f>
        <v>0</v>
      </c>
      <c r="K205" s="257" t="n">
        <f aca="false">H205+J205</f>
        <v>0</v>
      </c>
      <c r="L205" s="432" t="n">
        <f aca="false">K205/F205</f>
        <v>0</v>
      </c>
      <c r="M205" s="64"/>
      <c r="N205" s="212"/>
      <c r="O205" s="212"/>
      <c r="P205" s="64"/>
      <c r="Q205" s="434"/>
      <c r="R205" s="211"/>
    </row>
    <row r="206" customFormat="false" ht="15" hidden="false" customHeight="false" outlineLevel="0" collapsed="false">
      <c r="A206" s="247" t="n">
        <f aca="false">A205+1</f>
        <v>182</v>
      </c>
      <c r="B206" s="481"/>
      <c r="C206" s="525" t="s">
        <v>844</v>
      </c>
      <c r="D206" s="524" t="s">
        <v>400</v>
      </c>
      <c r="E206" s="523" t="n">
        <v>1</v>
      </c>
      <c r="F206" s="208" t="n">
        <v>3</v>
      </c>
      <c r="G206" s="254" t="n">
        <f aca="false">N206/$K$4</f>
        <v>0</v>
      </c>
      <c r="H206" s="255" t="n">
        <f aca="false">G206*F206</f>
        <v>0</v>
      </c>
      <c r="I206" s="256" t="n">
        <f aca="false">O206/$K$4</f>
        <v>0</v>
      </c>
      <c r="J206" s="255" t="n">
        <f aca="false">I206*F206</f>
        <v>0</v>
      </c>
      <c r="K206" s="257" t="n">
        <f aca="false">H206+J206</f>
        <v>0</v>
      </c>
      <c r="L206" s="432" t="n">
        <f aca="false">K206/F206</f>
        <v>0</v>
      </c>
      <c r="M206" s="64"/>
      <c r="N206" s="212"/>
      <c r="O206" s="212"/>
      <c r="P206" s="64"/>
      <c r="Q206" s="434"/>
      <c r="R206" s="211"/>
    </row>
    <row r="207" customFormat="false" ht="15" hidden="false" customHeight="false" outlineLevel="0" collapsed="false">
      <c r="A207" s="247" t="n">
        <f aca="false">A206+1</f>
        <v>183</v>
      </c>
      <c r="B207" s="481"/>
      <c r="C207" s="525" t="s">
        <v>845</v>
      </c>
      <c r="D207" s="524" t="s">
        <v>400</v>
      </c>
      <c r="E207" s="523" t="n">
        <v>1</v>
      </c>
      <c r="F207" s="208" t="n">
        <v>5</v>
      </c>
      <c r="G207" s="254" t="n">
        <f aca="false">N207/$K$4</f>
        <v>0</v>
      </c>
      <c r="H207" s="255" t="n">
        <f aca="false">G207*F207</f>
        <v>0</v>
      </c>
      <c r="I207" s="256" t="n">
        <f aca="false">O207/$K$4</f>
        <v>0</v>
      </c>
      <c r="J207" s="255" t="n">
        <f aca="false">I207*F207</f>
        <v>0</v>
      </c>
      <c r="K207" s="257" t="n">
        <f aca="false">H207+J207</f>
        <v>0</v>
      </c>
      <c r="L207" s="432" t="n">
        <f aca="false">K207/F207</f>
        <v>0</v>
      </c>
      <c r="M207" s="64"/>
      <c r="N207" s="212"/>
      <c r="O207" s="212"/>
      <c r="P207" s="64"/>
      <c r="Q207" s="434"/>
      <c r="R207" s="211"/>
    </row>
    <row r="208" customFormat="false" ht="15" hidden="false" customHeight="false" outlineLevel="0" collapsed="false">
      <c r="A208" s="247" t="n">
        <f aca="false">A207+1</f>
        <v>184</v>
      </c>
      <c r="B208" s="481"/>
      <c r="C208" s="525" t="s">
        <v>845</v>
      </c>
      <c r="D208" s="524" t="s">
        <v>400</v>
      </c>
      <c r="E208" s="523" t="n">
        <v>1</v>
      </c>
      <c r="F208" s="208" t="n">
        <v>2</v>
      </c>
      <c r="G208" s="254" t="n">
        <f aca="false">N208/$K$4</f>
        <v>0</v>
      </c>
      <c r="H208" s="255" t="n">
        <f aca="false">G208*F208</f>
        <v>0</v>
      </c>
      <c r="I208" s="256" t="n">
        <f aca="false">O208/$K$4</f>
        <v>0</v>
      </c>
      <c r="J208" s="255" t="n">
        <f aca="false">I208*F208</f>
        <v>0</v>
      </c>
      <c r="K208" s="257" t="n">
        <f aca="false">H208+J208</f>
        <v>0</v>
      </c>
      <c r="L208" s="432" t="n">
        <f aca="false">K208/F208</f>
        <v>0</v>
      </c>
      <c r="M208" s="64"/>
      <c r="N208" s="212"/>
      <c r="O208" s="212"/>
      <c r="P208" s="64"/>
      <c r="Q208" s="434"/>
      <c r="R208" s="211"/>
    </row>
    <row r="209" customFormat="false" ht="15" hidden="false" customHeight="false" outlineLevel="0" collapsed="false">
      <c r="A209" s="247" t="n">
        <f aca="false">A208+1</f>
        <v>185</v>
      </c>
      <c r="B209" s="481"/>
      <c r="C209" s="525" t="s">
        <v>846</v>
      </c>
      <c r="D209" s="524" t="s">
        <v>400</v>
      </c>
      <c r="E209" s="523" t="n">
        <v>1</v>
      </c>
      <c r="F209" s="208" t="n">
        <v>1</v>
      </c>
      <c r="G209" s="254" t="n">
        <f aca="false">N209/$K$4</f>
        <v>0</v>
      </c>
      <c r="H209" s="255" t="n">
        <f aca="false">G209*F209</f>
        <v>0</v>
      </c>
      <c r="I209" s="256" t="n">
        <f aca="false">O209/$K$4</f>
        <v>0</v>
      </c>
      <c r="J209" s="255" t="n">
        <f aca="false">I209*F209</f>
        <v>0</v>
      </c>
      <c r="K209" s="257" t="n">
        <f aca="false">H209+J209</f>
        <v>0</v>
      </c>
      <c r="L209" s="432" t="n">
        <f aca="false">K209/F209</f>
        <v>0</v>
      </c>
      <c r="M209" s="64"/>
      <c r="N209" s="212"/>
      <c r="O209" s="212"/>
      <c r="P209" s="64"/>
      <c r="Q209" s="434"/>
      <c r="R209" s="211"/>
    </row>
    <row r="210" customFormat="false" ht="15" hidden="false" customHeight="false" outlineLevel="0" collapsed="false">
      <c r="A210" s="247" t="n">
        <f aca="false">A209+1</f>
        <v>186</v>
      </c>
      <c r="B210" s="481"/>
      <c r="C210" s="525" t="s">
        <v>846</v>
      </c>
      <c r="D210" s="524" t="s">
        <v>400</v>
      </c>
      <c r="E210" s="523" t="n">
        <v>1</v>
      </c>
      <c r="F210" s="208" t="n">
        <v>8</v>
      </c>
      <c r="G210" s="254" t="n">
        <f aca="false">N210/$K$4</f>
        <v>0</v>
      </c>
      <c r="H210" s="255" t="n">
        <f aca="false">G210*F210</f>
        <v>0</v>
      </c>
      <c r="I210" s="256" t="n">
        <f aca="false">O210/$K$4</f>
        <v>0</v>
      </c>
      <c r="J210" s="255" t="n">
        <f aca="false">I210*F210</f>
        <v>0</v>
      </c>
      <c r="K210" s="257" t="n">
        <f aca="false">H210+J210</f>
        <v>0</v>
      </c>
      <c r="L210" s="432" t="n">
        <f aca="false">K210/F210</f>
        <v>0</v>
      </c>
      <c r="M210" s="64"/>
      <c r="N210" s="212"/>
      <c r="O210" s="212"/>
      <c r="P210" s="64"/>
      <c r="Q210" s="434"/>
      <c r="R210" s="211"/>
    </row>
    <row r="211" customFormat="false" ht="15" hidden="false" customHeight="false" outlineLevel="0" collapsed="false">
      <c r="A211" s="247" t="n">
        <f aca="false">A210+1</f>
        <v>187</v>
      </c>
      <c r="B211" s="481"/>
      <c r="C211" s="525" t="s">
        <v>847</v>
      </c>
      <c r="D211" s="524" t="s">
        <v>400</v>
      </c>
      <c r="E211" s="523" t="n">
        <v>1</v>
      </c>
      <c r="F211" s="208" t="n">
        <v>3</v>
      </c>
      <c r="G211" s="254" t="n">
        <f aca="false">N211/$K$4</f>
        <v>0</v>
      </c>
      <c r="H211" s="255" t="n">
        <f aca="false">G211*F211</f>
        <v>0</v>
      </c>
      <c r="I211" s="256" t="n">
        <f aca="false">O211/$K$4</f>
        <v>0</v>
      </c>
      <c r="J211" s="255" t="n">
        <f aca="false">I211*F211</f>
        <v>0</v>
      </c>
      <c r="K211" s="257" t="n">
        <f aca="false">H211+J211</f>
        <v>0</v>
      </c>
      <c r="L211" s="432" t="n">
        <f aca="false">K211/F211</f>
        <v>0</v>
      </c>
      <c r="M211" s="64"/>
      <c r="N211" s="212"/>
      <c r="O211" s="212"/>
      <c r="P211" s="64"/>
      <c r="Q211" s="434"/>
      <c r="R211" s="211"/>
    </row>
    <row r="212" customFormat="false" ht="15" hidden="false" customHeight="false" outlineLevel="0" collapsed="false">
      <c r="A212" s="247" t="n">
        <f aca="false">A211+1</f>
        <v>188</v>
      </c>
      <c r="B212" s="481"/>
      <c r="C212" s="525" t="s">
        <v>848</v>
      </c>
      <c r="D212" s="524" t="s">
        <v>400</v>
      </c>
      <c r="E212" s="523" t="n">
        <v>1</v>
      </c>
      <c r="F212" s="208" t="n">
        <v>42</v>
      </c>
      <c r="G212" s="254" t="n">
        <f aca="false">N212/$K$4</f>
        <v>0</v>
      </c>
      <c r="H212" s="255" t="n">
        <f aca="false">G212*F212</f>
        <v>0</v>
      </c>
      <c r="I212" s="256" t="n">
        <f aca="false">O212/$K$4</f>
        <v>0</v>
      </c>
      <c r="J212" s="255" t="n">
        <f aca="false">I212*F212</f>
        <v>0</v>
      </c>
      <c r="K212" s="257" t="n">
        <f aca="false">H212+J212</f>
        <v>0</v>
      </c>
      <c r="L212" s="432" t="n">
        <f aca="false">K212/F212</f>
        <v>0</v>
      </c>
      <c r="M212" s="64"/>
      <c r="N212" s="212"/>
      <c r="O212" s="212"/>
      <c r="P212" s="64"/>
      <c r="Q212" s="434"/>
      <c r="R212" s="211"/>
    </row>
    <row r="213" customFormat="false" ht="15" hidden="false" customHeight="false" outlineLevel="0" collapsed="false">
      <c r="A213" s="247" t="n">
        <f aca="false">A212+1</f>
        <v>189</v>
      </c>
      <c r="B213" s="481"/>
      <c r="C213" s="525" t="s">
        <v>849</v>
      </c>
      <c r="D213" s="524" t="s">
        <v>400</v>
      </c>
      <c r="E213" s="523" t="n">
        <v>1</v>
      </c>
      <c r="F213" s="208" t="n">
        <v>14</v>
      </c>
      <c r="G213" s="254" t="n">
        <f aca="false">N213/$K$4</f>
        <v>0</v>
      </c>
      <c r="H213" s="255" t="n">
        <f aca="false">G213*F213</f>
        <v>0</v>
      </c>
      <c r="I213" s="256" t="n">
        <f aca="false">O213/$K$4</f>
        <v>0</v>
      </c>
      <c r="J213" s="255" t="n">
        <f aca="false">I213*F213</f>
        <v>0</v>
      </c>
      <c r="K213" s="257" t="n">
        <f aca="false">H213+J213</f>
        <v>0</v>
      </c>
      <c r="L213" s="432" t="n">
        <f aca="false">K213/F213</f>
        <v>0</v>
      </c>
      <c r="M213" s="64"/>
      <c r="N213" s="212"/>
      <c r="O213" s="212"/>
      <c r="P213" s="64"/>
      <c r="Q213" s="434"/>
      <c r="R213" s="211"/>
    </row>
    <row r="214" customFormat="false" ht="15" hidden="false" customHeight="false" outlineLevel="0" collapsed="false">
      <c r="A214" s="247" t="n">
        <f aca="false">A213+1</f>
        <v>190</v>
      </c>
      <c r="B214" s="481"/>
      <c r="C214" s="525" t="s">
        <v>850</v>
      </c>
      <c r="D214" s="524" t="s">
        <v>400</v>
      </c>
      <c r="E214" s="523" t="n">
        <v>1</v>
      </c>
      <c r="F214" s="208" t="n">
        <v>2</v>
      </c>
      <c r="G214" s="254" t="n">
        <f aca="false">N214/$K$4</f>
        <v>0</v>
      </c>
      <c r="H214" s="255" t="n">
        <f aca="false">G214*F214</f>
        <v>0</v>
      </c>
      <c r="I214" s="256" t="n">
        <f aca="false">O214/$K$4</f>
        <v>0</v>
      </c>
      <c r="J214" s="255" t="n">
        <f aca="false">I214*F214</f>
        <v>0</v>
      </c>
      <c r="K214" s="257" t="n">
        <f aca="false">H214+J214</f>
        <v>0</v>
      </c>
      <c r="L214" s="432" t="n">
        <f aca="false">K214/F214</f>
        <v>0</v>
      </c>
      <c r="M214" s="64"/>
      <c r="N214" s="212"/>
      <c r="O214" s="212"/>
      <c r="P214" s="64"/>
      <c r="Q214" s="434"/>
      <c r="R214" s="211"/>
    </row>
    <row r="215" customFormat="false" ht="15" hidden="false" customHeight="false" outlineLevel="0" collapsed="false">
      <c r="A215" s="247" t="n">
        <f aca="false">A214+1</f>
        <v>191</v>
      </c>
      <c r="B215" s="481"/>
      <c r="C215" s="525" t="s">
        <v>851</v>
      </c>
      <c r="D215" s="524" t="s">
        <v>400</v>
      </c>
      <c r="E215" s="523" t="n">
        <v>1</v>
      </c>
      <c r="F215" s="208" t="n">
        <v>6</v>
      </c>
      <c r="G215" s="254" t="n">
        <f aca="false">N215/$K$4</f>
        <v>0</v>
      </c>
      <c r="H215" s="255" t="n">
        <f aca="false">G215*F215</f>
        <v>0</v>
      </c>
      <c r="I215" s="256" t="n">
        <f aca="false">O215/$K$4</f>
        <v>0</v>
      </c>
      <c r="J215" s="255" t="n">
        <f aca="false">I215*F215</f>
        <v>0</v>
      </c>
      <c r="K215" s="257" t="n">
        <f aca="false">H215+J215</f>
        <v>0</v>
      </c>
      <c r="L215" s="432" t="n">
        <f aca="false">K215/F215</f>
        <v>0</v>
      </c>
      <c r="M215" s="64"/>
      <c r="N215" s="212"/>
      <c r="O215" s="212"/>
      <c r="P215" s="64"/>
      <c r="Q215" s="434"/>
      <c r="R215" s="211"/>
    </row>
    <row r="216" customFormat="false" ht="15" hidden="false" customHeight="false" outlineLevel="0" collapsed="false">
      <c r="A216" s="247" t="n">
        <f aca="false">A215+1</f>
        <v>192</v>
      </c>
      <c r="B216" s="481"/>
      <c r="C216" s="525" t="s">
        <v>852</v>
      </c>
      <c r="D216" s="524" t="s">
        <v>400</v>
      </c>
      <c r="E216" s="523" t="n">
        <v>1</v>
      </c>
      <c r="F216" s="208" t="n">
        <v>1</v>
      </c>
      <c r="G216" s="254" t="n">
        <f aca="false">N216/$K$4</f>
        <v>0</v>
      </c>
      <c r="H216" s="255" t="n">
        <f aca="false">G216*F216</f>
        <v>0</v>
      </c>
      <c r="I216" s="256" t="n">
        <f aca="false">O216/$K$4</f>
        <v>0</v>
      </c>
      <c r="J216" s="255" t="n">
        <f aca="false">I216*F216</f>
        <v>0</v>
      </c>
      <c r="K216" s="257" t="n">
        <f aca="false">H216+J216</f>
        <v>0</v>
      </c>
      <c r="L216" s="432" t="n">
        <f aca="false">K216/F216</f>
        <v>0</v>
      </c>
      <c r="M216" s="64"/>
      <c r="N216" s="212"/>
      <c r="O216" s="212"/>
      <c r="P216" s="64"/>
      <c r="Q216" s="434"/>
      <c r="R216" s="211"/>
    </row>
    <row r="217" customFormat="false" ht="15" hidden="false" customHeight="false" outlineLevel="0" collapsed="false">
      <c r="A217" s="247" t="n">
        <f aca="false">A216+1</f>
        <v>193</v>
      </c>
      <c r="B217" s="481"/>
      <c r="C217" s="525" t="s">
        <v>853</v>
      </c>
      <c r="D217" s="524" t="s">
        <v>400</v>
      </c>
      <c r="E217" s="523" t="n">
        <v>1</v>
      </c>
      <c r="F217" s="208" t="n">
        <v>1</v>
      </c>
      <c r="G217" s="254" t="n">
        <f aca="false">N217/$K$4</f>
        <v>0</v>
      </c>
      <c r="H217" s="255" t="n">
        <f aca="false">G217*F217</f>
        <v>0</v>
      </c>
      <c r="I217" s="256" t="n">
        <f aca="false">O217/$K$4</f>
        <v>0</v>
      </c>
      <c r="J217" s="255" t="n">
        <f aca="false">I217*F217</f>
        <v>0</v>
      </c>
      <c r="K217" s="257" t="n">
        <f aca="false">H217+J217</f>
        <v>0</v>
      </c>
      <c r="L217" s="432" t="n">
        <f aca="false">K217/F217</f>
        <v>0</v>
      </c>
      <c r="M217" s="64"/>
      <c r="N217" s="212"/>
      <c r="O217" s="212"/>
      <c r="P217" s="64"/>
      <c r="Q217" s="434"/>
      <c r="R217" s="211"/>
    </row>
    <row r="218" customFormat="false" ht="15" hidden="false" customHeight="false" outlineLevel="0" collapsed="false">
      <c r="A218" s="247" t="n">
        <f aca="false">A217+1</f>
        <v>194</v>
      </c>
      <c r="B218" s="481"/>
      <c r="C218" s="525" t="s">
        <v>854</v>
      </c>
      <c r="D218" s="524" t="s">
        <v>400</v>
      </c>
      <c r="E218" s="523" t="n">
        <v>1</v>
      </c>
      <c r="F218" s="208" t="n">
        <v>1</v>
      </c>
      <c r="G218" s="254" t="n">
        <f aca="false">N218/$K$4</f>
        <v>0</v>
      </c>
      <c r="H218" s="255" t="n">
        <f aca="false">G218*F218</f>
        <v>0</v>
      </c>
      <c r="I218" s="256" t="n">
        <f aca="false">O218/$K$4</f>
        <v>0</v>
      </c>
      <c r="J218" s="255" t="n">
        <f aca="false">I218*F218</f>
        <v>0</v>
      </c>
      <c r="K218" s="257" t="n">
        <f aca="false">H218+J218</f>
        <v>0</v>
      </c>
      <c r="L218" s="432" t="n">
        <f aca="false">K218/F218</f>
        <v>0</v>
      </c>
      <c r="M218" s="64"/>
      <c r="N218" s="212"/>
      <c r="O218" s="212"/>
      <c r="P218" s="64"/>
      <c r="Q218" s="434"/>
      <c r="R218" s="211"/>
    </row>
    <row r="219" customFormat="false" ht="15" hidden="false" customHeight="false" outlineLevel="0" collapsed="false">
      <c r="A219" s="247" t="n">
        <f aca="false">A218+1</f>
        <v>195</v>
      </c>
      <c r="B219" s="481"/>
      <c r="C219" s="525" t="s">
        <v>855</v>
      </c>
      <c r="D219" s="524" t="s">
        <v>400</v>
      </c>
      <c r="E219" s="523" t="n">
        <v>1</v>
      </c>
      <c r="F219" s="208" t="n">
        <v>1</v>
      </c>
      <c r="G219" s="254" t="n">
        <f aca="false">N219/$K$4</f>
        <v>0</v>
      </c>
      <c r="H219" s="255" t="n">
        <f aca="false">G219*F219</f>
        <v>0</v>
      </c>
      <c r="I219" s="256" t="n">
        <f aca="false">O219/$K$4</f>
        <v>0</v>
      </c>
      <c r="J219" s="255" t="n">
        <f aca="false">I219*F219</f>
        <v>0</v>
      </c>
      <c r="K219" s="257" t="n">
        <f aca="false">H219+J219</f>
        <v>0</v>
      </c>
      <c r="L219" s="432" t="n">
        <f aca="false">K219/F219</f>
        <v>0</v>
      </c>
      <c r="M219" s="64"/>
      <c r="N219" s="212"/>
      <c r="O219" s="212"/>
      <c r="P219" s="64"/>
      <c r="Q219" s="434"/>
      <c r="R219" s="211"/>
    </row>
    <row r="220" customFormat="false" ht="15" hidden="false" customHeight="false" outlineLevel="0" collapsed="false">
      <c r="A220" s="247" t="n">
        <f aca="false">A219+1</f>
        <v>196</v>
      </c>
      <c r="B220" s="481"/>
      <c r="C220" s="525" t="s">
        <v>856</v>
      </c>
      <c r="D220" s="524" t="s">
        <v>400</v>
      </c>
      <c r="E220" s="523" t="n">
        <v>1</v>
      </c>
      <c r="F220" s="208" t="n">
        <v>5</v>
      </c>
      <c r="G220" s="254" t="n">
        <f aca="false">N220/$K$4</f>
        <v>0</v>
      </c>
      <c r="H220" s="255" t="n">
        <f aca="false">G220*F220</f>
        <v>0</v>
      </c>
      <c r="I220" s="256" t="n">
        <f aca="false">O220/$K$4</f>
        <v>0</v>
      </c>
      <c r="J220" s="255" t="n">
        <f aca="false">I220*F220</f>
        <v>0</v>
      </c>
      <c r="K220" s="257" t="n">
        <f aca="false">H220+J220</f>
        <v>0</v>
      </c>
      <c r="L220" s="432" t="n">
        <f aca="false">K220/F220</f>
        <v>0</v>
      </c>
      <c r="M220" s="64"/>
      <c r="N220" s="212"/>
      <c r="O220" s="212"/>
      <c r="P220" s="64"/>
      <c r="Q220" s="434"/>
      <c r="R220" s="211"/>
    </row>
    <row r="221" customFormat="false" ht="15" hidden="false" customHeight="false" outlineLevel="0" collapsed="false">
      <c r="A221" s="247" t="n">
        <f aca="false">A220+1</f>
        <v>197</v>
      </c>
      <c r="B221" s="481"/>
      <c r="C221" s="525" t="s">
        <v>857</v>
      </c>
      <c r="D221" s="524" t="s">
        <v>400</v>
      </c>
      <c r="E221" s="523" t="n">
        <v>1</v>
      </c>
      <c r="F221" s="208" t="n">
        <v>1</v>
      </c>
      <c r="G221" s="254" t="n">
        <f aca="false">N221/$K$4</f>
        <v>0</v>
      </c>
      <c r="H221" s="255" t="n">
        <f aca="false">G221*F221</f>
        <v>0</v>
      </c>
      <c r="I221" s="256" t="n">
        <f aca="false">O221/$K$4</f>
        <v>0</v>
      </c>
      <c r="J221" s="255" t="n">
        <f aca="false">I221*F221</f>
        <v>0</v>
      </c>
      <c r="K221" s="257" t="n">
        <f aca="false">H221+J221</f>
        <v>0</v>
      </c>
      <c r="L221" s="432" t="n">
        <f aca="false">K221/F221</f>
        <v>0</v>
      </c>
      <c r="M221" s="64"/>
      <c r="N221" s="212"/>
      <c r="O221" s="212"/>
      <c r="P221" s="64"/>
      <c r="Q221" s="434"/>
      <c r="R221" s="211"/>
    </row>
    <row r="222" customFormat="false" ht="15" hidden="false" customHeight="false" outlineLevel="0" collapsed="false">
      <c r="A222" s="247" t="n">
        <f aca="false">A221+1</f>
        <v>198</v>
      </c>
      <c r="B222" s="481"/>
      <c r="C222" s="525" t="s">
        <v>858</v>
      </c>
      <c r="D222" s="524" t="s">
        <v>400</v>
      </c>
      <c r="E222" s="523" t="n">
        <v>1</v>
      </c>
      <c r="F222" s="208" t="n">
        <v>30</v>
      </c>
      <c r="G222" s="254" t="n">
        <f aca="false">N222/$K$4</f>
        <v>0</v>
      </c>
      <c r="H222" s="255" t="n">
        <f aca="false">G222*F222</f>
        <v>0</v>
      </c>
      <c r="I222" s="256" t="n">
        <f aca="false">O222/$K$4</f>
        <v>0</v>
      </c>
      <c r="J222" s="255" t="n">
        <f aca="false">I222*F222</f>
        <v>0</v>
      </c>
      <c r="K222" s="257" t="n">
        <f aca="false">H222+J222</f>
        <v>0</v>
      </c>
      <c r="L222" s="432" t="n">
        <f aca="false">K222/F222</f>
        <v>0</v>
      </c>
      <c r="M222" s="64"/>
      <c r="N222" s="212"/>
      <c r="O222" s="212"/>
      <c r="P222" s="64"/>
      <c r="Q222" s="434"/>
      <c r="R222" s="211"/>
    </row>
    <row r="223" customFormat="false" ht="15" hidden="false" customHeight="false" outlineLevel="0" collapsed="false">
      <c r="A223" s="247" t="n">
        <f aca="false">A222+1</f>
        <v>199</v>
      </c>
      <c r="B223" s="481"/>
      <c r="C223" s="525" t="s">
        <v>859</v>
      </c>
      <c r="D223" s="524" t="s">
        <v>400</v>
      </c>
      <c r="E223" s="523" t="n">
        <v>1</v>
      </c>
      <c r="F223" s="208" t="n">
        <v>14</v>
      </c>
      <c r="G223" s="254" t="n">
        <f aca="false">N223/$K$4</f>
        <v>0</v>
      </c>
      <c r="H223" s="255" t="n">
        <f aca="false">G223*F223</f>
        <v>0</v>
      </c>
      <c r="I223" s="256" t="n">
        <f aca="false">O223/$K$4</f>
        <v>0</v>
      </c>
      <c r="J223" s="255" t="n">
        <f aca="false">I223*F223</f>
        <v>0</v>
      </c>
      <c r="K223" s="257" t="n">
        <f aca="false">H223+J223</f>
        <v>0</v>
      </c>
      <c r="L223" s="432" t="n">
        <f aca="false">K223/F223</f>
        <v>0</v>
      </c>
      <c r="M223" s="64"/>
      <c r="N223" s="212"/>
      <c r="O223" s="212"/>
      <c r="P223" s="64"/>
      <c r="Q223" s="434"/>
      <c r="R223" s="211"/>
    </row>
    <row r="224" customFormat="false" ht="15" hidden="false" customHeight="false" outlineLevel="0" collapsed="false">
      <c r="A224" s="247" t="n">
        <f aca="false">A223+1</f>
        <v>200</v>
      </c>
      <c r="B224" s="481"/>
      <c r="C224" s="525" t="s">
        <v>860</v>
      </c>
      <c r="D224" s="524" t="s">
        <v>400</v>
      </c>
      <c r="E224" s="523" t="n">
        <v>1</v>
      </c>
      <c r="F224" s="208" t="n">
        <v>4</v>
      </c>
      <c r="G224" s="254" t="n">
        <f aca="false">N224/$K$4</f>
        <v>0</v>
      </c>
      <c r="H224" s="255" t="n">
        <f aca="false">G224*F224</f>
        <v>0</v>
      </c>
      <c r="I224" s="256" t="n">
        <f aca="false">O224/$K$4</f>
        <v>0</v>
      </c>
      <c r="J224" s="255" t="n">
        <f aca="false">I224*F224</f>
        <v>0</v>
      </c>
      <c r="K224" s="257" t="n">
        <f aca="false">H224+J224</f>
        <v>0</v>
      </c>
      <c r="L224" s="432" t="n">
        <f aca="false">K224/F224</f>
        <v>0</v>
      </c>
      <c r="M224" s="64"/>
      <c r="N224" s="212"/>
      <c r="O224" s="212"/>
      <c r="P224" s="64"/>
      <c r="Q224" s="434"/>
      <c r="R224" s="211"/>
    </row>
    <row r="225" customFormat="false" ht="15" hidden="false" customHeight="false" outlineLevel="0" collapsed="false">
      <c r="A225" s="247" t="n">
        <f aca="false">A224+1</f>
        <v>201</v>
      </c>
      <c r="B225" s="481"/>
      <c r="C225" s="525" t="s">
        <v>861</v>
      </c>
      <c r="D225" s="524" t="s">
        <v>400</v>
      </c>
      <c r="E225" s="523" t="n">
        <v>1</v>
      </c>
      <c r="F225" s="208" t="n">
        <v>3</v>
      </c>
      <c r="G225" s="254" t="n">
        <f aca="false">N225/$K$4</f>
        <v>0</v>
      </c>
      <c r="H225" s="255" t="n">
        <f aca="false">G225*F225</f>
        <v>0</v>
      </c>
      <c r="I225" s="256" t="n">
        <f aca="false">O225/$K$4</f>
        <v>0</v>
      </c>
      <c r="J225" s="255" t="n">
        <f aca="false">I225*F225</f>
        <v>0</v>
      </c>
      <c r="K225" s="257" t="n">
        <f aca="false">H225+J225</f>
        <v>0</v>
      </c>
      <c r="L225" s="432" t="n">
        <f aca="false">K225/F225</f>
        <v>0</v>
      </c>
      <c r="M225" s="64"/>
      <c r="N225" s="212"/>
      <c r="O225" s="212"/>
      <c r="P225" s="64"/>
      <c r="Q225" s="434"/>
      <c r="R225" s="211"/>
    </row>
    <row r="226" customFormat="false" ht="15" hidden="false" customHeight="false" outlineLevel="0" collapsed="false">
      <c r="A226" s="247" t="n">
        <f aca="false">A225+1</f>
        <v>202</v>
      </c>
      <c r="B226" s="481"/>
      <c r="C226" s="525" t="s">
        <v>862</v>
      </c>
      <c r="D226" s="524" t="s">
        <v>400</v>
      </c>
      <c r="E226" s="523" t="n">
        <v>1</v>
      </c>
      <c r="F226" s="208" t="n">
        <v>2</v>
      </c>
      <c r="G226" s="254" t="n">
        <f aca="false">N226/$K$4</f>
        <v>0</v>
      </c>
      <c r="H226" s="255" t="n">
        <f aca="false">G226*F226</f>
        <v>0</v>
      </c>
      <c r="I226" s="256" t="n">
        <f aca="false">O226/$K$4</f>
        <v>0</v>
      </c>
      <c r="J226" s="255" t="n">
        <f aca="false">I226*F226</f>
        <v>0</v>
      </c>
      <c r="K226" s="257" t="n">
        <f aca="false">H226+J226</f>
        <v>0</v>
      </c>
      <c r="L226" s="432" t="n">
        <f aca="false">K226/F226</f>
        <v>0</v>
      </c>
      <c r="M226" s="64"/>
      <c r="N226" s="212"/>
      <c r="O226" s="212"/>
      <c r="P226" s="64"/>
      <c r="Q226" s="434"/>
      <c r="R226" s="211"/>
    </row>
    <row r="227" customFormat="false" ht="15" hidden="false" customHeight="false" outlineLevel="0" collapsed="false">
      <c r="A227" s="247" t="n">
        <f aca="false">A226+1</f>
        <v>203</v>
      </c>
      <c r="B227" s="481"/>
      <c r="C227" s="525" t="s">
        <v>863</v>
      </c>
      <c r="D227" s="524" t="s">
        <v>400</v>
      </c>
      <c r="E227" s="523" t="n">
        <v>1</v>
      </c>
      <c r="F227" s="208" t="n">
        <v>1</v>
      </c>
      <c r="G227" s="254" t="n">
        <f aca="false">N227/$K$4</f>
        <v>0</v>
      </c>
      <c r="H227" s="255" t="n">
        <f aca="false">G227*F227</f>
        <v>0</v>
      </c>
      <c r="I227" s="256" t="n">
        <f aca="false">O227/$K$4</f>
        <v>0</v>
      </c>
      <c r="J227" s="255" t="n">
        <f aca="false">I227*F227</f>
        <v>0</v>
      </c>
      <c r="K227" s="257" t="n">
        <f aca="false">H227+J227</f>
        <v>0</v>
      </c>
      <c r="L227" s="432" t="n">
        <f aca="false">K227/F227</f>
        <v>0</v>
      </c>
      <c r="M227" s="64"/>
      <c r="N227" s="212"/>
      <c r="O227" s="212"/>
      <c r="P227" s="64"/>
      <c r="Q227" s="434"/>
      <c r="R227" s="211"/>
    </row>
    <row r="228" customFormat="false" ht="15" hidden="false" customHeight="false" outlineLevel="0" collapsed="false">
      <c r="A228" s="247" t="n">
        <f aca="false">A227+1</f>
        <v>204</v>
      </c>
      <c r="B228" s="481"/>
      <c r="C228" s="525" t="s">
        <v>864</v>
      </c>
      <c r="D228" s="524" t="s">
        <v>400</v>
      </c>
      <c r="E228" s="523" t="n">
        <v>1</v>
      </c>
      <c r="F228" s="208" t="n">
        <v>2</v>
      </c>
      <c r="G228" s="254" t="n">
        <f aca="false">N228/$K$4</f>
        <v>0</v>
      </c>
      <c r="H228" s="255" t="n">
        <f aca="false">G228*F228</f>
        <v>0</v>
      </c>
      <c r="I228" s="256" t="n">
        <f aca="false">O228/$K$4</f>
        <v>0</v>
      </c>
      <c r="J228" s="255" t="n">
        <f aca="false">I228*F228</f>
        <v>0</v>
      </c>
      <c r="K228" s="257" t="n">
        <f aca="false">H228+J228</f>
        <v>0</v>
      </c>
      <c r="L228" s="432" t="n">
        <f aca="false">K228/F228</f>
        <v>0</v>
      </c>
      <c r="M228" s="64"/>
      <c r="N228" s="212"/>
      <c r="O228" s="212"/>
      <c r="P228" s="64"/>
      <c r="Q228" s="434"/>
      <c r="R228" s="211"/>
    </row>
    <row r="229" customFormat="false" ht="15" hidden="false" customHeight="false" outlineLevel="0" collapsed="false">
      <c r="A229" s="247" t="n">
        <f aca="false">A212+1</f>
        <v>189</v>
      </c>
      <c r="B229" s="481"/>
      <c r="C229" s="525" t="s">
        <v>865</v>
      </c>
      <c r="D229" s="524" t="s">
        <v>400</v>
      </c>
      <c r="E229" s="523" t="n">
        <v>1</v>
      </c>
      <c r="F229" s="208" t="n">
        <v>2</v>
      </c>
      <c r="G229" s="254" t="n">
        <f aca="false">N229/$K$4</f>
        <v>0</v>
      </c>
      <c r="H229" s="255" t="n">
        <f aca="false">G229*F229</f>
        <v>0</v>
      </c>
      <c r="I229" s="256" t="n">
        <f aca="false">O229/$K$4</f>
        <v>0</v>
      </c>
      <c r="J229" s="255" t="n">
        <f aca="false">I229*F229</f>
        <v>0</v>
      </c>
      <c r="K229" s="257" t="n">
        <f aca="false">H229+J229</f>
        <v>0</v>
      </c>
      <c r="L229" s="432" t="n">
        <f aca="false">K229/F229</f>
        <v>0</v>
      </c>
      <c r="M229" s="64"/>
      <c r="N229" s="212"/>
      <c r="O229" s="212"/>
      <c r="P229" s="64"/>
      <c r="Q229" s="434"/>
      <c r="R229" s="211"/>
    </row>
    <row r="230" customFormat="false" ht="15" hidden="false" customHeight="false" outlineLevel="0" collapsed="false">
      <c r="A230" s="247" t="n">
        <f aca="false">A229+1</f>
        <v>190</v>
      </c>
      <c r="B230" s="481"/>
      <c r="C230" s="525" t="s">
        <v>866</v>
      </c>
      <c r="D230" s="524" t="s">
        <v>400</v>
      </c>
      <c r="E230" s="523" t="n">
        <v>1</v>
      </c>
      <c r="F230" s="208" t="n">
        <v>2</v>
      </c>
      <c r="G230" s="254" t="n">
        <f aca="false">N230/$K$4</f>
        <v>0</v>
      </c>
      <c r="H230" s="255" t="n">
        <f aca="false">G230*F230</f>
        <v>0</v>
      </c>
      <c r="I230" s="256" t="n">
        <f aca="false">O230/$K$4</f>
        <v>0</v>
      </c>
      <c r="J230" s="255" t="n">
        <f aca="false">I230*F230</f>
        <v>0</v>
      </c>
      <c r="K230" s="257" t="n">
        <f aca="false">H230+J230</f>
        <v>0</v>
      </c>
      <c r="L230" s="432" t="n">
        <f aca="false">K230/F230</f>
        <v>0</v>
      </c>
      <c r="M230" s="64"/>
      <c r="N230" s="212"/>
      <c r="O230" s="212"/>
      <c r="P230" s="64"/>
      <c r="Q230" s="434"/>
      <c r="R230" s="211"/>
    </row>
    <row r="231" customFormat="false" ht="15" hidden="false" customHeight="false" outlineLevel="0" collapsed="false">
      <c r="A231" s="247" t="n">
        <f aca="false">A230+1</f>
        <v>191</v>
      </c>
      <c r="B231" s="481"/>
      <c r="C231" s="525" t="s">
        <v>867</v>
      </c>
      <c r="D231" s="524" t="s">
        <v>400</v>
      </c>
      <c r="E231" s="523" t="n">
        <v>1</v>
      </c>
      <c r="F231" s="208" t="n">
        <v>6</v>
      </c>
      <c r="G231" s="254" t="n">
        <f aca="false">N231/$K$4</f>
        <v>0</v>
      </c>
      <c r="H231" s="255" t="n">
        <f aca="false">G231*F231</f>
        <v>0</v>
      </c>
      <c r="I231" s="256" t="n">
        <f aca="false">O231/$K$4</f>
        <v>0</v>
      </c>
      <c r="J231" s="255" t="n">
        <f aca="false">I231*F231</f>
        <v>0</v>
      </c>
      <c r="K231" s="257" t="n">
        <f aca="false">H231+J231</f>
        <v>0</v>
      </c>
      <c r="L231" s="432" t="n">
        <f aca="false">K231/F231</f>
        <v>0</v>
      </c>
      <c r="M231" s="64"/>
      <c r="N231" s="212"/>
      <c r="O231" s="212"/>
      <c r="P231" s="64"/>
      <c r="Q231" s="434"/>
      <c r="R231" s="211"/>
    </row>
    <row r="232" customFormat="false" ht="15" hidden="false" customHeight="false" outlineLevel="0" collapsed="false">
      <c r="A232" s="247" t="n">
        <f aca="false">A231+1</f>
        <v>192</v>
      </c>
      <c r="B232" s="481"/>
      <c r="C232" s="525" t="s">
        <v>868</v>
      </c>
      <c r="D232" s="524" t="s">
        <v>400</v>
      </c>
      <c r="E232" s="523" t="n">
        <v>1</v>
      </c>
      <c r="F232" s="208" t="n">
        <v>3</v>
      </c>
      <c r="G232" s="254" t="n">
        <f aca="false">N232/$K$4</f>
        <v>0</v>
      </c>
      <c r="H232" s="255" t="n">
        <f aca="false">G232*F232</f>
        <v>0</v>
      </c>
      <c r="I232" s="256" t="n">
        <f aca="false">O232/$K$4</f>
        <v>0</v>
      </c>
      <c r="J232" s="255" t="n">
        <f aca="false">I232*F232</f>
        <v>0</v>
      </c>
      <c r="K232" s="257" t="n">
        <f aca="false">H232+J232</f>
        <v>0</v>
      </c>
      <c r="L232" s="432" t="n">
        <f aca="false">K232/F232</f>
        <v>0</v>
      </c>
      <c r="M232" s="64"/>
      <c r="N232" s="212"/>
      <c r="O232" s="212"/>
      <c r="P232" s="64"/>
      <c r="Q232" s="434"/>
      <c r="R232" s="211"/>
    </row>
    <row r="233" customFormat="false" ht="15" hidden="false" customHeight="false" outlineLevel="0" collapsed="false">
      <c r="A233" s="247" t="n">
        <f aca="false">A232+1</f>
        <v>193</v>
      </c>
      <c r="B233" s="481"/>
      <c r="C233" s="525" t="s">
        <v>869</v>
      </c>
      <c r="D233" s="524" t="s">
        <v>400</v>
      </c>
      <c r="E233" s="523" t="n">
        <v>1</v>
      </c>
      <c r="F233" s="208" t="n">
        <v>38</v>
      </c>
      <c r="G233" s="254" t="n">
        <f aca="false">N233/$K$4</f>
        <v>0</v>
      </c>
      <c r="H233" s="255" t="n">
        <f aca="false">G233*F233</f>
        <v>0</v>
      </c>
      <c r="I233" s="256" t="n">
        <f aca="false">O233/$K$4</f>
        <v>0</v>
      </c>
      <c r="J233" s="255" t="n">
        <f aca="false">I233*F233</f>
        <v>0</v>
      </c>
      <c r="K233" s="257" t="n">
        <f aca="false">H233+J233</f>
        <v>0</v>
      </c>
      <c r="L233" s="432" t="n">
        <f aca="false">K233/F233</f>
        <v>0</v>
      </c>
      <c r="M233" s="64"/>
      <c r="N233" s="212"/>
      <c r="O233" s="212"/>
      <c r="P233" s="64"/>
      <c r="Q233" s="434"/>
      <c r="R233" s="211"/>
    </row>
    <row r="234" customFormat="false" ht="15" hidden="false" customHeight="false" outlineLevel="0" collapsed="false">
      <c r="A234" s="247" t="n">
        <f aca="false">A232+1</f>
        <v>193</v>
      </c>
      <c r="B234" s="481"/>
      <c r="C234" s="525" t="s">
        <v>870</v>
      </c>
      <c r="D234" s="524" t="s">
        <v>400</v>
      </c>
      <c r="E234" s="523" t="n">
        <v>1</v>
      </c>
      <c r="F234" s="208" t="n">
        <v>23</v>
      </c>
      <c r="G234" s="254" t="n">
        <f aca="false">N234/$K$4</f>
        <v>0</v>
      </c>
      <c r="H234" s="255" t="n">
        <f aca="false">G234*F234</f>
        <v>0</v>
      </c>
      <c r="I234" s="256" t="n">
        <f aca="false">O234/$K$4</f>
        <v>0</v>
      </c>
      <c r="J234" s="255" t="n">
        <f aca="false">I234*F234</f>
        <v>0</v>
      </c>
      <c r="K234" s="257" t="n">
        <f aca="false">H234+J234</f>
        <v>0</v>
      </c>
      <c r="L234" s="432" t="n">
        <f aca="false">K234/F234</f>
        <v>0</v>
      </c>
      <c r="M234" s="64"/>
      <c r="N234" s="212"/>
      <c r="O234" s="212"/>
      <c r="P234" s="64"/>
      <c r="Q234" s="434"/>
      <c r="R234" s="211"/>
    </row>
    <row r="235" customFormat="false" ht="15" hidden="false" customHeight="false" outlineLevel="0" collapsed="false">
      <c r="A235" s="247" t="n">
        <f aca="false">A234+1</f>
        <v>194</v>
      </c>
      <c r="B235" s="481"/>
      <c r="C235" s="525" t="s">
        <v>871</v>
      </c>
      <c r="D235" s="524" t="s">
        <v>400</v>
      </c>
      <c r="E235" s="523" t="n">
        <v>1</v>
      </c>
      <c r="F235" s="208" t="n">
        <v>5</v>
      </c>
      <c r="G235" s="254" t="n">
        <f aca="false">N235/$K$4</f>
        <v>0</v>
      </c>
      <c r="H235" s="255" t="n">
        <f aca="false">G235*F235</f>
        <v>0</v>
      </c>
      <c r="I235" s="256" t="n">
        <f aca="false">O235/$K$4</f>
        <v>0</v>
      </c>
      <c r="J235" s="255" t="n">
        <f aca="false">I235*F235</f>
        <v>0</v>
      </c>
      <c r="K235" s="257" t="n">
        <f aca="false">H235+J235</f>
        <v>0</v>
      </c>
      <c r="L235" s="432" t="n">
        <f aca="false">K235/F235</f>
        <v>0</v>
      </c>
      <c r="M235" s="64"/>
      <c r="N235" s="212"/>
      <c r="O235" s="212"/>
      <c r="P235" s="64"/>
      <c r="Q235" s="434"/>
      <c r="R235" s="211"/>
    </row>
    <row r="236" customFormat="false" ht="15" hidden="false" customHeight="false" outlineLevel="0" collapsed="false">
      <c r="A236" s="247" t="n">
        <f aca="false">A235+1</f>
        <v>195</v>
      </c>
      <c r="B236" s="481"/>
      <c r="C236" s="525" t="s">
        <v>872</v>
      </c>
      <c r="D236" s="524" t="s">
        <v>400</v>
      </c>
      <c r="E236" s="523" t="n">
        <v>1</v>
      </c>
      <c r="F236" s="208" t="n">
        <v>3</v>
      </c>
      <c r="G236" s="254" t="n">
        <f aca="false">N236/$K$4</f>
        <v>0</v>
      </c>
      <c r="H236" s="255" t="n">
        <f aca="false">G236*F236</f>
        <v>0</v>
      </c>
      <c r="I236" s="256" t="n">
        <f aca="false">O236/$K$4</f>
        <v>0</v>
      </c>
      <c r="J236" s="255" t="n">
        <f aca="false">I236*F236</f>
        <v>0</v>
      </c>
      <c r="K236" s="257" t="n">
        <f aca="false">H236+J236</f>
        <v>0</v>
      </c>
      <c r="L236" s="432" t="n">
        <f aca="false">K236/F236</f>
        <v>0</v>
      </c>
      <c r="M236" s="64"/>
      <c r="N236" s="212"/>
      <c r="O236" s="212"/>
      <c r="P236" s="64"/>
      <c r="Q236" s="434"/>
      <c r="R236" s="211"/>
    </row>
    <row r="237" customFormat="false" ht="15" hidden="false" customHeight="false" outlineLevel="0" collapsed="false">
      <c r="A237" s="247" t="n">
        <f aca="false">A236+1</f>
        <v>196</v>
      </c>
      <c r="B237" s="481"/>
      <c r="C237" s="525" t="s">
        <v>873</v>
      </c>
      <c r="D237" s="524" t="s">
        <v>400</v>
      </c>
      <c r="E237" s="523" t="n">
        <v>1</v>
      </c>
      <c r="F237" s="208" t="n">
        <v>1</v>
      </c>
      <c r="G237" s="254" t="n">
        <f aca="false">N237/$K$4</f>
        <v>0</v>
      </c>
      <c r="H237" s="255" t="n">
        <f aca="false">G237*F237</f>
        <v>0</v>
      </c>
      <c r="I237" s="256" t="n">
        <f aca="false">O237/$K$4</f>
        <v>0</v>
      </c>
      <c r="J237" s="255" t="n">
        <f aca="false">I237*F237</f>
        <v>0</v>
      </c>
      <c r="K237" s="257" t="n">
        <f aca="false">H237+J237</f>
        <v>0</v>
      </c>
      <c r="L237" s="432" t="n">
        <f aca="false">K237/F237</f>
        <v>0</v>
      </c>
      <c r="M237" s="64"/>
      <c r="N237" s="212"/>
      <c r="O237" s="212"/>
      <c r="P237" s="64"/>
      <c r="Q237" s="434"/>
      <c r="R237" s="211"/>
    </row>
    <row r="238" customFormat="false" ht="15" hidden="false" customHeight="false" outlineLevel="0" collapsed="false">
      <c r="A238" s="247" t="n">
        <f aca="false">A237+1</f>
        <v>197</v>
      </c>
      <c r="B238" s="481"/>
      <c r="C238" s="525" t="s">
        <v>874</v>
      </c>
      <c r="D238" s="524" t="s">
        <v>400</v>
      </c>
      <c r="E238" s="523" t="n">
        <v>1</v>
      </c>
      <c r="F238" s="208" t="n">
        <v>1</v>
      </c>
      <c r="G238" s="254" t="n">
        <f aca="false">N238/$K$4</f>
        <v>0</v>
      </c>
      <c r="H238" s="255" t="n">
        <f aca="false">G238*F238</f>
        <v>0</v>
      </c>
      <c r="I238" s="256" t="n">
        <f aca="false">O238/$K$4</f>
        <v>0</v>
      </c>
      <c r="J238" s="255" t="n">
        <f aca="false">I238*F238</f>
        <v>0</v>
      </c>
      <c r="K238" s="257" t="n">
        <f aca="false">H238+J238</f>
        <v>0</v>
      </c>
      <c r="L238" s="432" t="n">
        <f aca="false">K238/F238</f>
        <v>0</v>
      </c>
      <c r="M238" s="64"/>
      <c r="N238" s="212"/>
      <c r="O238" s="212"/>
      <c r="P238" s="64"/>
      <c r="Q238" s="434"/>
      <c r="R238" s="211"/>
    </row>
    <row r="239" customFormat="false" ht="15" hidden="false" customHeight="false" outlineLevel="0" collapsed="false">
      <c r="A239" s="247" t="n">
        <f aca="false">A238+1</f>
        <v>198</v>
      </c>
      <c r="B239" s="481"/>
      <c r="C239" s="525" t="s">
        <v>875</v>
      </c>
      <c r="D239" s="524" t="s">
        <v>400</v>
      </c>
      <c r="E239" s="523" t="n">
        <v>1</v>
      </c>
      <c r="F239" s="208" t="n">
        <v>4</v>
      </c>
      <c r="G239" s="254" t="n">
        <f aca="false">N239/$K$4</f>
        <v>0</v>
      </c>
      <c r="H239" s="255" t="n">
        <f aca="false">G239*F239</f>
        <v>0</v>
      </c>
      <c r="I239" s="256" t="n">
        <f aca="false">O239/$K$4</f>
        <v>0</v>
      </c>
      <c r="J239" s="255" t="n">
        <f aca="false">I239*F239</f>
        <v>0</v>
      </c>
      <c r="K239" s="257" t="n">
        <f aca="false">H239+J239</f>
        <v>0</v>
      </c>
      <c r="L239" s="432" t="n">
        <f aca="false">K239/F239</f>
        <v>0</v>
      </c>
      <c r="M239" s="64"/>
      <c r="N239" s="212"/>
      <c r="O239" s="212"/>
      <c r="P239" s="64"/>
      <c r="Q239" s="434"/>
      <c r="R239" s="211"/>
    </row>
    <row r="240" customFormat="false" ht="15" hidden="false" customHeight="false" outlineLevel="0" collapsed="false">
      <c r="A240" s="247" t="n">
        <f aca="false">A239+1</f>
        <v>199</v>
      </c>
      <c r="B240" s="481"/>
      <c r="C240" s="525" t="s">
        <v>876</v>
      </c>
      <c r="D240" s="524" t="s">
        <v>400</v>
      </c>
      <c r="E240" s="523" t="n">
        <v>1</v>
      </c>
      <c r="F240" s="208" t="n">
        <v>1</v>
      </c>
      <c r="G240" s="254" t="n">
        <f aca="false">N240/$K$4</f>
        <v>0</v>
      </c>
      <c r="H240" s="255" t="n">
        <f aca="false">G240*F240</f>
        <v>0</v>
      </c>
      <c r="I240" s="256" t="n">
        <f aca="false">O240/$K$4</f>
        <v>0</v>
      </c>
      <c r="J240" s="255" t="n">
        <f aca="false">I240*F240</f>
        <v>0</v>
      </c>
      <c r="K240" s="257" t="n">
        <f aca="false">H240+J240</f>
        <v>0</v>
      </c>
      <c r="L240" s="432" t="n">
        <f aca="false">K240/F240</f>
        <v>0</v>
      </c>
      <c r="M240" s="64"/>
      <c r="N240" s="212"/>
      <c r="O240" s="212"/>
      <c r="P240" s="64"/>
      <c r="Q240" s="434"/>
      <c r="R240" s="211"/>
    </row>
    <row r="241" customFormat="false" ht="15" hidden="false" customHeight="false" outlineLevel="0" collapsed="false">
      <c r="A241" s="247" t="n">
        <f aca="false">A240+1</f>
        <v>200</v>
      </c>
      <c r="B241" s="481"/>
      <c r="C241" s="525" t="s">
        <v>877</v>
      </c>
      <c r="D241" s="524" t="s">
        <v>400</v>
      </c>
      <c r="E241" s="523" t="n">
        <v>1</v>
      </c>
      <c r="F241" s="208" t="n">
        <v>1</v>
      </c>
      <c r="G241" s="254" t="n">
        <f aca="false">N241/$K$4</f>
        <v>0</v>
      </c>
      <c r="H241" s="255" t="n">
        <f aca="false">G241*F241</f>
        <v>0</v>
      </c>
      <c r="I241" s="256" t="n">
        <f aca="false">O241/$K$4</f>
        <v>0</v>
      </c>
      <c r="J241" s="255" t="n">
        <f aca="false">I241*F241</f>
        <v>0</v>
      </c>
      <c r="K241" s="257" t="n">
        <f aca="false">H241+J241</f>
        <v>0</v>
      </c>
      <c r="L241" s="432" t="n">
        <f aca="false">K241/F241</f>
        <v>0</v>
      </c>
      <c r="M241" s="64"/>
      <c r="N241" s="212"/>
      <c r="O241" s="212"/>
      <c r="P241" s="64"/>
      <c r="Q241" s="434"/>
      <c r="R241" s="211"/>
    </row>
    <row r="242" customFormat="false" ht="15" hidden="false" customHeight="false" outlineLevel="0" collapsed="false">
      <c r="A242" s="247" t="n">
        <f aca="false">A241+1</f>
        <v>201</v>
      </c>
      <c r="B242" s="481"/>
      <c r="C242" s="525" t="s">
        <v>878</v>
      </c>
      <c r="D242" s="524" t="s">
        <v>400</v>
      </c>
      <c r="E242" s="523" t="n">
        <v>1</v>
      </c>
      <c r="F242" s="208" t="n">
        <v>5</v>
      </c>
      <c r="G242" s="254" t="n">
        <f aca="false">N242/$K$4</f>
        <v>0</v>
      </c>
      <c r="H242" s="255" t="n">
        <f aca="false">G242*F242</f>
        <v>0</v>
      </c>
      <c r="I242" s="256" t="n">
        <f aca="false">O242/$K$4</f>
        <v>0</v>
      </c>
      <c r="J242" s="255" t="n">
        <f aca="false">I242*F242</f>
        <v>0</v>
      </c>
      <c r="K242" s="257" t="n">
        <f aca="false">H242+J242</f>
        <v>0</v>
      </c>
      <c r="L242" s="432" t="n">
        <f aca="false">K242/F242</f>
        <v>0</v>
      </c>
      <c r="M242" s="64"/>
      <c r="N242" s="212"/>
      <c r="O242" s="212"/>
      <c r="P242" s="64"/>
      <c r="Q242" s="434"/>
      <c r="R242" s="211"/>
    </row>
    <row r="243" customFormat="false" ht="15" hidden="false" customHeight="false" outlineLevel="0" collapsed="false">
      <c r="A243" s="247" t="n">
        <f aca="false">A242+1</f>
        <v>202</v>
      </c>
      <c r="B243" s="481"/>
      <c r="C243" s="525" t="s">
        <v>879</v>
      </c>
      <c r="D243" s="524" t="s">
        <v>400</v>
      </c>
      <c r="E243" s="523" t="n">
        <v>1</v>
      </c>
      <c r="F243" s="208" t="n">
        <v>4</v>
      </c>
      <c r="G243" s="254" t="n">
        <f aca="false">N243/$K$4</f>
        <v>0</v>
      </c>
      <c r="H243" s="255" t="n">
        <f aca="false">G243*F243</f>
        <v>0</v>
      </c>
      <c r="I243" s="256" t="n">
        <f aca="false">O243/$K$4</f>
        <v>0</v>
      </c>
      <c r="J243" s="255" t="n">
        <f aca="false">I243*F243</f>
        <v>0</v>
      </c>
      <c r="K243" s="257" t="n">
        <f aca="false">H243+J243</f>
        <v>0</v>
      </c>
      <c r="L243" s="432" t="n">
        <f aca="false">K243/F243</f>
        <v>0</v>
      </c>
      <c r="M243" s="64"/>
      <c r="N243" s="212"/>
      <c r="O243" s="212"/>
      <c r="P243" s="64"/>
      <c r="Q243" s="434"/>
      <c r="R243" s="211"/>
    </row>
    <row r="244" customFormat="false" ht="15" hidden="false" customHeight="false" outlineLevel="0" collapsed="false">
      <c r="A244" s="247" t="n">
        <f aca="false">A243+1</f>
        <v>203</v>
      </c>
      <c r="B244" s="481"/>
      <c r="C244" s="525" t="s">
        <v>880</v>
      </c>
      <c r="D244" s="524" t="s">
        <v>400</v>
      </c>
      <c r="E244" s="523" t="n">
        <v>1</v>
      </c>
      <c r="F244" s="208" t="n">
        <v>44</v>
      </c>
      <c r="G244" s="254" t="n">
        <f aca="false">N244/$K$4</f>
        <v>0</v>
      </c>
      <c r="H244" s="255" t="n">
        <f aca="false">G244*F244</f>
        <v>0</v>
      </c>
      <c r="I244" s="256" t="n">
        <f aca="false">O244/$K$4</f>
        <v>0</v>
      </c>
      <c r="J244" s="255" t="n">
        <f aca="false">I244*F244</f>
        <v>0</v>
      </c>
      <c r="K244" s="257" t="n">
        <f aca="false">H244+J244</f>
        <v>0</v>
      </c>
      <c r="L244" s="432" t="n">
        <f aca="false">K244/F244</f>
        <v>0</v>
      </c>
      <c r="M244" s="64"/>
      <c r="N244" s="212"/>
      <c r="O244" s="212"/>
      <c r="P244" s="64"/>
      <c r="Q244" s="434"/>
      <c r="R244" s="211"/>
    </row>
    <row r="245" customFormat="false" ht="15" hidden="false" customHeight="false" outlineLevel="0" collapsed="false">
      <c r="A245" s="247" t="n">
        <f aca="false">A244+1</f>
        <v>204</v>
      </c>
      <c r="B245" s="481"/>
      <c r="C245" s="525" t="s">
        <v>881</v>
      </c>
      <c r="D245" s="524" t="s">
        <v>400</v>
      </c>
      <c r="E245" s="523" t="n">
        <v>1</v>
      </c>
      <c r="F245" s="208" t="n">
        <v>23</v>
      </c>
      <c r="G245" s="254" t="n">
        <f aca="false">N245/$K$4</f>
        <v>0</v>
      </c>
      <c r="H245" s="255" t="n">
        <f aca="false">G245*F245</f>
        <v>0</v>
      </c>
      <c r="I245" s="256" t="n">
        <f aca="false">O245/$K$4</f>
        <v>0</v>
      </c>
      <c r="J245" s="255" t="n">
        <f aca="false">I245*F245</f>
        <v>0</v>
      </c>
      <c r="K245" s="257" t="n">
        <f aca="false">H245+J245</f>
        <v>0</v>
      </c>
      <c r="L245" s="432" t="n">
        <f aca="false">K245/F245</f>
        <v>0</v>
      </c>
      <c r="M245" s="64"/>
      <c r="N245" s="212"/>
      <c r="O245" s="212"/>
      <c r="P245" s="64"/>
      <c r="Q245" s="434"/>
      <c r="R245" s="211"/>
    </row>
    <row r="246" customFormat="false" ht="15" hidden="false" customHeight="false" outlineLevel="0" collapsed="false">
      <c r="A246" s="247" t="n">
        <f aca="false">A245+1</f>
        <v>205</v>
      </c>
      <c r="B246" s="481"/>
      <c r="C246" s="525" t="s">
        <v>882</v>
      </c>
      <c r="D246" s="524" t="s">
        <v>400</v>
      </c>
      <c r="E246" s="523" t="n">
        <v>1</v>
      </c>
      <c r="F246" s="208" t="n">
        <v>4</v>
      </c>
      <c r="G246" s="254" t="n">
        <f aca="false">N246/$K$4</f>
        <v>0</v>
      </c>
      <c r="H246" s="255" t="n">
        <f aca="false">G246*F246</f>
        <v>0</v>
      </c>
      <c r="I246" s="256" t="n">
        <f aca="false">O246/$K$4</f>
        <v>0</v>
      </c>
      <c r="J246" s="255" t="n">
        <f aca="false">I246*F246</f>
        <v>0</v>
      </c>
      <c r="K246" s="257" t="n">
        <f aca="false">H246+J246</f>
        <v>0</v>
      </c>
      <c r="L246" s="432" t="n">
        <f aca="false">K246/F246</f>
        <v>0</v>
      </c>
      <c r="M246" s="64"/>
      <c r="N246" s="212"/>
      <c r="O246" s="212"/>
      <c r="P246" s="64"/>
      <c r="Q246" s="434"/>
      <c r="R246" s="211"/>
    </row>
    <row r="247" customFormat="false" ht="15" hidden="false" customHeight="false" outlineLevel="0" collapsed="false">
      <c r="A247" s="247" t="n">
        <f aca="false">A246+1</f>
        <v>206</v>
      </c>
      <c r="B247" s="481"/>
      <c r="C247" s="525" t="s">
        <v>883</v>
      </c>
      <c r="D247" s="524" t="s">
        <v>400</v>
      </c>
      <c r="E247" s="523" t="n">
        <v>1</v>
      </c>
      <c r="F247" s="208" t="n">
        <v>1</v>
      </c>
      <c r="G247" s="254" t="n">
        <f aca="false">N247/$K$4</f>
        <v>0</v>
      </c>
      <c r="H247" s="255" t="n">
        <f aca="false">G247*F247</f>
        <v>0</v>
      </c>
      <c r="I247" s="256" t="n">
        <f aca="false">O247/$K$4</f>
        <v>0</v>
      </c>
      <c r="J247" s="255" t="n">
        <f aca="false">I247*F247</f>
        <v>0</v>
      </c>
      <c r="K247" s="257" t="n">
        <f aca="false">H247+J247</f>
        <v>0</v>
      </c>
      <c r="L247" s="432" t="n">
        <f aca="false">K247/F247</f>
        <v>0</v>
      </c>
      <c r="M247" s="64"/>
      <c r="N247" s="212"/>
      <c r="O247" s="212"/>
      <c r="P247" s="64"/>
      <c r="Q247" s="434"/>
      <c r="R247" s="211"/>
    </row>
    <row r="248" customFormat="false" ht="15" hidden="false" customHeight="false" outlineLevel="0" collapsed="false">
      <c r="A248" s="247" t="n">
        <f aca="false">A247+1</f>
        <v>207</v>
      </c>
      <c r="B248" s="481"/>
      <c r="C248" s="525" t="s">
        <v>884</v>
      </c>
      <c r="D248" s="524" t="s">
        <v>400</v>
      </c>
      <c r="E248" s="523" t="n">
        <v>1</v>
      </c>
      <c r="F248" s="208" t="n">
        <v>1</v>
      </c>
      <c r="G248" s="254" t="n">
        <f aca="false">N248/$K$4</f>
        <v>0</v>
      </c>
      <c r="H248" s="255" t="n">
        <f aca="false">G248*F248</f>
        <v>0</v>
      </c>
      <c r="I248" s="256" t="n">
        <f aca="false">O248/$K$4</f>
        <v>0</v>
      </c>
      <c r="J248" s="255" t="n">
        <f aca="false">I248*F248</f>
        <v>0</v>
      </c>
      <c r="K248" s="257" t="n">
        <f aca="false">H248+J248</f>
        <v>0</v>
      </c>
      <c r="L248" s="432" t="n">
        <f aca="false">K248/F248</f>
        <v>0</v>
      </c>
      <c r="M248" s="64"/>
      <c r="N248" s="212"/>
      <c r="O248" s="212"/>
      <c r="P248" s="64"/>
      <c r="Q248" s="434"/>
      <c r="R248" s="211"/>
    </row>
    <row r="249" customFormat="false" ht="15" hidden="false" customHeight="false" outlineLevel="0" collapsed="false">
      <c r="A249" s="247" t="n">
        <f aca="false">A248+1</f>
        <v>208</v>
      </c>
      <c r="B249" s="481"/>
      <c r="C249" s="525" t="s">
        <v>885</v>
      </c>
      <c r="D249" s="524" t="s">
        <v>400</v>
      </c>
      <c r="E249" s="523" t="n">
        <v>1</v>
      </c>
      <c r="F249" s="208" t="n">
        <v>1</v>
      </c>
      <c r="G249" s="254" t="n">
        <f aca="false">N249/$K$4</f>
        <v>0</v>
      </c>
      <c r="H249" s="255" t="n">
        <f aca="false">G249*F249</f>
        <v>0</v>
      </c>
      <c r="I249" s="256" t="n">
        <f aca="false">O249/$K$4</f>
        <v>0</v>
      </c>
      <c r="J249" s="255" t="n">
        <f aca="false">I249*F249</f>
        <v>0</v>
      </c>
      <c r="K249" s="257" t="n">
        <f aca="false">H249+J249</f>
        <v>0</v>
      </c>
      <c r="L249" s="432" t="n">
        <f aca="false">K249/F249</f>
        <v>0</v>
      </c>
      <c r="M249" s="64"/>
      <c r="N249" s="212"/>
      <c r="O249" s="212"/>
      <c r="P249" s="64"/>
      <c r="Q249" s="434"/>
      <c r="R249" s="211"/>
    </row>
    <row r="250" customFormat="false" ht="15" hidden="false" customHeight="false" outlineLevel="0" collapsed="false">
      <c r="A250" s="247" t="n">
        <f aca="false">A249+1</f>
        <v>209</v>
      </c>
      <c r="B250" s="481"/>
      <c r="C250" s="525" t="s">
        <v>886</v>
      </c>
      <c r="D250" s="524" t="s">
        <v>400</v>
      </c>
      <c r="E250" s="523" t="n">
        <v>1</v>
      </c>
      <c r="F250" s="208" t="n">
        <v>9</v>
      </c>
      <c r="G250" s="254" t="n">
        <f aca="false">N250/$K$4</f>
        <v>0</v>
      </c>
      <c r="H250" s="255" t="n">
        <f aca="false">G250*F250</f>
        <v>0</v>
      </c>
      <c r="I250" s="256" t="n">
        <f aca="false">O250/$K$4</f>
        <v>0</v>
      </c>
      <c r="J250" s="255" t="n">
        <f aca="false">I250*F250</f>
        <v>0</v>
      </c>
      <c r="K250" s="257" t="n">
        <f aca="false">H250+J250</f>
        <v>0</v>
      </c>
      <c r="L250" s="432" t="n">
        <f aca="false">K250/F250</f>
        <v>0</v>
      </c>
      <c r="M250" s="64"/>
      <c r="N250" s="212"/>
      <c r="O250" s="212"/>
      <c r="P250" s="64"/>
      <c r="Q250" s="434"/>
      <c r="R250" s="211"/>
    </row>
    <row r="251" customFormat="false" ht="15" hidden="false" customHeight="false" outlineLevel="0" collapsed="false">
      <c r="A251" s="247" t="n">
        <f aca="false">A250+1</f>
        <v>210</v>
      </c>
      <c r="B251" s="481"/>
      <c r="C251" s="525" t="s">
        <v>887</v>
      </c>
      <c r="D251" s="524" t="s">
        <v>400</v>
      </c>
      <c r="E251" s="523" t="n">
        <v>1</v>
      </c>
      <c r="F251" s="208" t="n">
        <v>1</v>
      </c>
      <c r="G251" s="254" t="n">
        <f aca="false">N251/$K$4</f>
        <v>0</v>
      </c>
      <c r="H251" s="255" t="n">
        <f aca="false">G251*F251</f>
        <v>0</v>
      </c>
      <c r="I251" s="256" t="n">
        <f aca="false">O251/$K$4</f>
        <v>0</v>
      </c>
      <c r="J251" s="255" t="n">
        <f aca="false">I251*F251</f>
        <v>0</v>
      </c>
      <c r="K251" s="257" t="n">
        <f aca="false">H251+J251</f>
        <v>0</v>
      </c>
      <c r="L251" s="432" t="n">
        <f aca="false">K251/F251</f>
        <v>0</v>
      </c>
      <c r="M251" s="64"/>
      <c r="N251" s="212"/>
      <c r="O251" s="212"/>
      <c r="P251" s="64"/>
      <c r="Q251" s="434"/>
      <c r="R251" s="211"/>
    </row>
    <row r="252" customFormat="false" ht="15.75" hidden="false" customHeight="false" outlineLevel="0" collapsed="false">
      <c r="G252" s="371"/>
      <c r="H252" s="459" t="n">
        <f aca="false">SUM(H13:H251)</f>
        <v>0</v>
      </c>
      <c r="I252" s="373"/>
      <c r="J252" s="459" t="n">
        <f aca="false">SUM(J13:J251)</f>
        <v>0</v>
      </c>
      <c r="K252" s="460"/>
      <c r="M252" s="64"/>
      <c r="N252" s="375"/>
      <c r="O252" s="375"/>
      <c r="Q252" s="375"/>
      <c r="R252" s="375"/>
    </row>
    <row r="253" customFormat="false" ht="15.75" hidden="false" customHeight="false" outlineLevel="0" collapsed="false">
      <c r="G253" s="376"/>
      <c r="H253" s="377" t="s">
        <v>369</v>
      </c>
      <c r="I253" s="461" t="n">
        <v>0.02</v>
      </c>
      <c r="J253" s="379"/>
      <c r="K253" s="380" t="n">
        <f aca="false">I253*H252</f>
        <v>0</v>
      </c>
      <c r="M253" s="64"/>
      <c r="N253" s="375"/>
      <c r="O253" s="375"/>
      <c r="Q253" s="375"/>
      <c r="R253" s="375"/>
    </row>
    <row r="254" customFormat="false" ht="15.75" hidden="false" customHeight="false" outlineLevel="0" collapsed="false">
      <c r="G254" s="371"/>
      <c r="H254" s="381"/>
      <c r="I254" s="373"/>
      <c r="J254" s="381"/>
      <c r="K254" s="383"/>
      <c r="M254" s="64"/>
      <c r="N254" s="375"/>
      <c r="O254" s="375"/>
      <c r="Q254" s="375"/>
      <c r="R254" s="375"/>
    </row>
    <row r="255" customFormat="false" ht="15.75" hidden="false" customHeight="false" outlineLevel="0" collapsed="false">
      <c r="G255" s="376"/>
      <c r="H255" s="379" t="s">
        <v>370</v>
      </c>
      <c r="I255" s="462"/>
      <c r="J255" s="379"/>
      <c r="K255" s="380" t="n">
        <f aca="false">SUM(K13:K253)</f>
        <v>0</v>
      </c>
      <c r="M255" s="64"/>
      <c r="N255" s="375"/>
      <c r="O255" s="375"/>
      <c r="Q255" s="375"/>
      <c r="R255" s="375"/>
    </row>
    <row r="256" customFormat="false" ht="15.75" hidden="false" customHeight="false" outlineLevel="0" collapsed="false">
      <c r="G256" s="384"/>
      <c r="H256" s="385"/>
      <c r="I256" s="463"/>
      <c r="J256" s="385"/>
      <c r="K256" s="387"/>
      <c r="M256" s="64"/>
      <c r="N256" s="375"/>
      <c r="O256" s="375"/>
      <c r="Q256" s="375"/>
      <c r="R256" s="375"/>
    </row>
    <row r="257" customFormat="false" ht="15" hidden="false" customHeight="false" outlineLevel="0" collapsed="false">
      <c r="G257" s="388"/>
      <c r="H257" s="389" t="s">
        <v>371</v>
      </c>
      <c r="I257" s="464" t="n">
        <v>0.08</v>
      </c>
      <c r="J257" s="391" t="n">
        <v>1</v>
      </c>
      <c r="K257" s="392" t="n">
        <f aca="false">K255*I257</f>
        <v>0</v>
      </c>
      <c r="M257" s="64"/>
      <c r="N257" s="375"/>
      <c r="O257" s="375"/>
      <c r="Q257" s="375"/>
      <c r="R257" s="375"/>
    </row>
    <row r="258" customFormat="false" ht="15.75" hidden="false" customHeight="false" outlineLevel="0" collapsed="false">
      <c r="G258" s="393"/>
      <c r="H258" s="394" t="s">
        <v>372</v>
      </c>
      <c r="I258" s="465"/>
      <c r="J258" s="396"/>
      <c r="K258" s="397" t="n">
        <f aca="false">K255+K257</f>
        <v>0</v>
      </c>
      <c r="M258" s="64"/>
      <c r="N258" s="375"/>
      <c r="O258" s="375"/>
      <c r="Q258" s="375"/>
      <c r="R258" s="375"/>
    </row>
    <row r="259" customFormat="false" ht="15.75" hidden="false" customHeight="false" outlineLevel="0" collapsed="false">
      <c r="G259" s="398"/>
      <c r="H259" s="399"/>
      <c r="I259" s="466"/>
      <c r="J259" s="401"/>
      <c r="K259" s="402"/>
      <c r="M259" s="64"/>
      <c r="N259" s="375"/>
      <c r="O259" s="375"/>
      <c r="Q259" s="375"/>
      <c r="R259" s="375"/>
    </row>
    <row r="260" customFormat="false" ht="15" hidden="false" customHeight="false" outlineLevel="0" collapsed="false">
      <c r="G260" s="403"/>
      <c r="H260" s="389" t="s">
        <v>373</v>
      </c>
      <c r="I260" s="464" t="n">
        <v>0.08</v>
      </c>
      <c r="J260" s="391"/>
      <c r="K260" s="392" t="n">
        <f aca="false">K258*I260</f>
        <v>0</v>
      </c>
      <c r="M260" s="64"/>
      <c r="N260" s="375"/>
      <c r="O260" s="375"/>
      <c r="Q260" s="375"/>
      <c r="R260" s="375"/>
    </row>
    <row r="261" customFormat="false" ht="15.75" hidden="false" customHeight="false" outlineLevel="0" collapsed="false">
      <c r="G261" s="393"/>
      <c r="H261" s="394" t="s">
        <v>372</v>
      </c>
      <c r="I261" s="467"/>
      <c r="J261" s="396"/>
      <c r="K261" s="397" t="n">
        <f aca="false">K258+K260</f>
        <v>0</v>
      </c>
      <c r="N261" s="375"/>
      <c r="O261" s="375"/>
      <c r="Q261" s="375"/>
      <c r="R261" s="375"/>
    </row>
    <row r="262" customFormat="false" ht="15.75" hidden="false" customHeight="false" outlineLevel="0" collapsed="false">
      <c r="G262" s="398"/>
      <c r="H262" s="399"/>
      <c r="I262" s="468"/>
      <c r="J262" s="401"/>
      <c r="K262" s="402"/>
      <c r="N262" s="375"/>
      <c r="O262" s="375"/>
      <c r="Q262" s="375"/>
      <c r="R262" s="375"/>
    </row>
    <row r="263" customFormat="false" ht="15" hidden="false" customHeight="false" outlineLevel="0" collapsed="false">
      <c r="G263" s="403"/>
      <c r="H263" s="389" t="s">
        <v>374</v>
      </c>
      <c r="I263" s="464" t="n">
        <v>0</v>
      </c>
      <c r="J263" s="391"/>
      <c r="K263" s="392" t="n">
        <f aca="false">K261*I263</f>
        <v>0</v>
      </c>
      <c r="N263" s="375"/>
      <c r="O263" s="375"/>
      <c r="Q263" s="375"/>
      <c r="R263" s="375"/>
    </row>
    <row r="264" customFormat="false" ht="15.75" hidden="false" customHeight="false" outlineLevel="0" collapsed="false">
      <c r="G264" s="393"/>
      <c r="H264" s="394" t="s">
        <v>372</v>
      </c>
      <c r="I264" s="469"/>
      <c r="J264" s="396"/>
      <c r="K264" s="397" t="n">
        <f aca="false">K261+K263</f>
        <v>0</v>
      </c>
      <c r="N264" s="375"/>
      <c r="O264" s="375"/>
      <c r="Q264" s="375"/>
      <c r="R264" s="375"/>
    </row>
    <row r="265" customFormat="false" ht="15.75" hidden="false" customHeight="false" outlineLevel="0" collapsed="false">
      <c r="G265" s="398"/>
      <c r="H265" s="399"/>
      <c r="I265" s="470"/>
      <c r="J265" s="401"/>
      <c r="K265" s="402"/>
      <c r="N265" s="375"/>
      <c r="O265" s="375"/>
      <c r="Q265" s="375"/>
      <c r="R265" s="375"/>
    </row>
    <row r="266" customFormat="false" ht="15" hidden="false" customHeight="false" outlineLevel="0" collapsed="false">
      <c r="G266" s="403"/>
      <c r="H266" s="404" t="s">
        <v>375</v>
      </c>
      <c r="I266" s="464" t="n">
        <v>0.18</v>
      </c>
      <c r="J266" s="391"/>
      <c r="K266" s="405" t="n">
        <f aca="false">K264*I266</f>
        <v>0</v>
      </c>
      <c r="N266" s="375"/>
      <c r="O266" s="375"/>
      <c r="Q266" s="375"/>
      <c r="R266" s="375"/>
    </row>
    <row r="267" customFormat="false" ht="15.75" hidden="false" customHeight="false" outlineLevel="0" collapsed="false">
      <c r="G267" s="393"/>
      <c r="H267" s="406" t="s">
        <v>376</v>
      </c>
      <c r="I267" s="465" t="s">
        <v>20</v>
      </c>
      <c r="J267" s="408"/>
      <c r="K267" s="409" t="n">
        <f aca="false">K264+K266</f>
        <v>0</v>
      </c>
      <c r="N267" s="375"/>
      <c r="O267" s="375"/>
      <c r="Q267" s="375"/>
      <c r="R267" s="375"/>
    </row>
    <row r="268" customFormat="false" ht="15" hidden="false" customHeight="false" outlineLevel="0" collapsed="false">
      <c r="N268" s="375"/>
      <c r="O268" s="375"/>
    </row>
    <row r="269" customFormat="false" ht="15" hidden="false" customHeight="false" outlineLevel="0" collapsed="false">
      <c r="N269" s="375"/>
      <c r="O269" s="375"/>
    </row>
    <row r="270" customFormat="false" ht="15" hidden="false" customHeight="false" outlineLevel="0" collapsed="false">
      <c r="N270" s="375"/>
      <c r="O270" s="375"/>
    </row>
    <row r="271" customFormat="false" ht="15" hidden="false" customHeight="false" outlineLevel="0" collapsed="false">
      <c r="N271" s="375"/>
      <c r="O271" s="375"/>
    </row>
  </sheetData>
  <mergeCells count="22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9" width="4.1"/>
    <col collapsed="false" customWidth="true" hidden="false" outlineLevel="0" max="2" min="2" style="59" width="5.2"/>
    <col collapsed="false" customWidth="true" hidden="false" outlineLevel="0" max="3" min="3" style="411" width="92"/>
    <col collapsed="false" customWidth="true" hidden="false" outlineLevel="0" max="4" min="4" style="59" width="7.1"/>
    <col collapsed="false" customWidth="true" hidden="false" outlineLevel="0" max="5" min="5" style="59" width="7.2"/>
    <col collapsed="false" customWidth="true" hidden="false" outlineLevel="0" max="6" min="6" style="59" width="10.6"/>
    <col collapsed="false" customWidth="true" hidden="false" outlineLevel="0" max="7" min="7" style="59" width="9.1"/>
    <col collapsed="false" customWidth="true" hidden="false" outlineLevel="0" max="8" min="8" style="59" width="16.1"/>
    <col collapsed="false" customWidth="true" hidden="false" outlineLevel="0" max="9" min="9" style="59" width="16"/>
    <col collapsed="false" customWidth="true" hidden="false" outlineLevel="0" max="10" min="10" style="59" width="19"/>
    <col collapsed="false" customWidth="true" hidden="false" outlineLevel="0" max="11" min="11" style="59" width="14.9"/>
    <col collapsed="false" customWidth="true" hidden="false" outlineLevel="0" max="12" min="12" style="412" width="11.19"/>
    <col collapsed="false" customWidth="true" hidden="false" outlineLevel="0" max="13" min="13" style="412" width="3.6"/>
    <col collapsed="false" customWidth="true" hidden="false" outlineLevel="0" max="14" min="14" style="59" width="10.6"/>
    <col collapsed="false" customWidth="true" hidden="false" outlineLevel="0" max="15" min="15" style="59" width="10.2"/>
    <col collapsed="false" customWidth="true" hidden="false" outlineLevel="0" max="16" min="16" style="59" width="9.2"/>
    <col collapsed="false" customWidth="true" hidden="false" outlineLevel="0" max="17" min="17" style="59" width="21.7"/>
    <col collapsed="false" customWidth="true" hidden="false" outlineLevel="0" max="18" min="18" style="59" width="17"/>
    <col collapsed="false" customWidth="true" hidden="false" outlineLevel="0" max="19" min="19" style="59" width="6.6"/>
    <col collapsed="false" customWidth="true" hidden="false" outlineLevel="0" max="20" min="20" style="59" width="6.7"/>
    <col collapsed="false" customWidth="false" hidden="false" outlineLevel="0" max="16384" min="21" style="59" width="9"/>
  </cols>
  <sheetData>
    <row r="1" customFormat="false" ht="18" hidden="false" customHeight="false" outlineLevel="0" collapsed="false">
      <c r="A1" s="61"/>
      <c r="B1" s="62"/>
      <c r="C1" s="63"/>
      <c r="D1" s="63"/>
      <c r="E1" s="63"/>
      <c r="F1" s="64"/>
      <c r="G1" s="65"/>
      <c r="H1" s="64"/>
      <c r="I1" s="66"/>
      <c r="J1" s="67"/>
      <c r="K1" s="66"/>
      <c r="L1" s="413"/>
      <c r="M1" s="413"/>
      <c r="N1" s="69"/>
      <c r="O1" s="69"/>
    </row>
    <row r="2" customFormat="false" ht="18" hidden="false" customHeight="true" outlineLevel="0" collapsed="false">
      <c r="A2" s="70" t="s">
        <v>888</v>
      </c>
      <c r="B2" s="70"/>
      <c r="C2" s="70"/>
      <c r="D2" s="72"/>
      <c r="E2" s="65"/>
      <c r="F2" s="64"/>
      <c r="G2" s="65"/>
      <c r="H2" s="73"/>
      <c r="I2" s="74" t="s">
        <v>19</v>
      </c>
      <c r="J2" s="74"/>
      <c r="K2" s="74"/>
      <c r="L2" s="414"/>
      <c r="M2" s="414"/>
      <c r="N2" s="69"/>
      <c r="O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7"/>
      <c r="H3" s="78"/>
      <c r="I3" s="79" t="s">
        <v>20</v>
      </c>
      <c r="J3" s="80" t="s">
        <v>21</v>
      </c>
      <c r="K3" s="81" t="s">
        <v>22</v>
      </c>
      <c r="L3" s="414"/>
      <c r="M3" s="414"/>
      <c r="N3" s="69"/>
      <c r="O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  <c r="H4" s="82"/>
      <c r="I4" s="83" t="n">
        <f aca="false">K66</f>
        <v>0</v>
      </c>
      <c r="J4" s="84" t="n">
        <f aca="false">I4*K4</f>
        <v>0</v>
      </c>
      <c r="K4" s="85" t="n">
        <f aca="false">'4  კანალიზაცია'!K4</f>
        <v>2.45</v>
      </c>
      <c r="L4" s="414"/>
      <c r="M4" s="414"/>
      <c r="N4" s="69"/>
      <c r="O4" s="76"/>
    </row>
    <row r="5" customFormat="false" ht="15" hidden="false" customHeight="false" outlineLevel="0" collapsed="false">
      <c r="A5" s="86"/>
      <c r="B5" s="86"/>
      <c r="C5" s="86"/>
      <c r="D5" s="86"/>
      <c r="E5" s="86"/>
      <c r="F5" s="86"/>
      <c r="G5" s="86"/>
      <c r="H5" s="87"/>
      <c r="I5" s="88"/>
      <c r="J5" s="89"/>
      <c r="K5" s="90"/>
      <c r="L5" s="414"/>
      <c r="M5" s="414"/>
      <c r="N5" s="69"/>
      <c r="O5" s="76"/>
    </row>
    <row r="6" customFormat="false" ht="15.75" hidden="false" customHeight="false" outlineLevel="0" collapsed="false">
      <c r="A6" s="91"/>
      <c r="B6" s="91"/>
      <c r="C6" s="91"/>
      <c r="D6" s="91"/>
      <c r="E6" s="91"/>
      <c r="F6" s="91"/>
      <c r="G6" s="91"/>
      <c r="H6" s="92"/>
      <c r="I6" s="72"/>
      <c r="J6" s="64"/>
      <c r="K6" s="93"/>
      <c r="L6" s="413"/>
      <c r="M6" s="413"/>
      <c r="N6" s="94"/>
      <c r="O6" s="94"/>
    </row>
    <row r="7" customFormat="false" ht="15.75" hidden="false" customHeight="true" outlineLevel="0" collapsed="false">
      <c r="A7" s="95" t="s">
        <v>23</v>
      </c>
      <c r="B7" s="96" t="s">
        <v>24</v>
      </c>
      <c r="C7" s="97" t="s">
        <v>25</v>
      </c>
      <c r="D7" s="98" t="s">
        <v>26</v>
      </c>
      <c r="E7" s="99" t="s">
        <v>27</v>
      </c>
      <c r="F7" s="99"/>
      <c r="G7" s="100" t="s">
        <v>28</v>
      </c>
      <c r="H7" s="100"/>
      <c r="I7" s="101" t="s">
        <v>29</v>
      </c>
      <c r="J7" s="101"/>
      <c r="K7" s="102" t="s">
        <v>30</v>
      </c>
      <c r="L7" s="415" t="s">
        <v>31</v>
      </c>
      <c r="M7" s="104"/>
      <c r="N7" s="105" t="s">
        <v>32</v>
      </c>
      <c r="O7" s="105" t="s">
        <v>33</v>
      </c>
      <c r="P7" s="106"/>
      <c r="Q7" s="107" t="s">
        <v>34</v>
      </c>
      <c r="R7" s="105" t="s">
        <v>35</v>
      </c>
    </row>
    <row r="8" customFormat="false" ht="21" hidden="false" customHeight="false" outlineLevel="0" collapsed="false">
      <c r="A8" s="95"/>
      <c r="B8" s="96"/>
      <c r="C8" s="108"/>
      <c r="D8" s="98"/>
      <c r="E8" s="109" t="s">
        <v>36</v>
      </c>
      <c r="F8" s="110" t="s">
        <v>37</v>
      </c>
      <c r="G8" s="111" t="s">
        <v>38</v>
      </c>
      <c r="H8" s="112" t="s">
        <v>37</v>
      </c>
      <c r="I8" s="113" t="s">
        <v>38</v>
      </c>
      <c r="J8" s="112" t="s">
        <v>37</v>
      </c>
      <c r="K8" s="102"/>
      <c r="L8" s="415"/>
      <c r="M8" s="104"/>
      <c r="N8" s="105"/>
      <c r="O8" s="105"/>
      <c r="P8" s="106"/>
      <c r="Q8" s="107"/>
      <c r="R8" s="105"/>
    </row>
    <row r="9" customFormat="false" ht="19.5" hidden="false" customHeight="true" outlineLevel="0" collapsed="false">
      <c r="A9" s="114" t="s">
        <v>39</v>
      </c>
      <c r="B9" s="115" t="n">
        <v>2</v>
      </c>
      <c r="C9" s="116" t="s">
        <v>40</v>
      </c>
      <c r="D9" s="117" t="s">
        <v>41</v>
      </c>
      <c r="E9" s="118" t="s">
        <v>42</v>
      </c>
      <c r="F9" s="119" t="s">
        <v>43</v>
      </c>
      <c r="G9" s="120" t="s">
        <v>44</v>
      </c>
      <c r="H9" s="120" t="s">
        <v>45</v>
      </c>
      <c r="I9" s="121" t="s">
        <v>46</v>
      </c>
      <c r="J9" s="120" t="s">
        <v>47</v>
      </c>
      <c r="K9" s="122" t="s">
        <v>48</v>
      </c>
      <c r="L9" s="416" t="s">
        <v>49</v>
      </c>
      <c r="M9" s="104"/>
      <c r="N9" s="124" t="s">
        <v>50</v>
      </c>
      <c r="O9" s="119" t="s">
        <v>51</v>
      </c>
      <c r="P9" s="106"/>
      <c r="Q9" s="124" t="s">
        <v>52</v>
      </c>
      <c r="R9" s="471" t="s">
        <v>53</v>
      </c>
    </row>
    <row r="10" customFormat="false" ht="19.5" hidden="false" customHeight="true" outlineLevel="0" collapsed="false">
      <c r="A10" s="125"/>
      <c r="B10" s="126"/>
      <c r="C10" s="127"/>
      <c r="D10" s="129"/>
      <c r="E10" s="130"/>
      <c r="F10" s="131"/>
      <c r="G10" s="132"/>
      <c r="H10" s="132"/>
      <c r="I10" s="133"/>
      <c r="J10" s="132"/>
      <c r="K10" s="132"/>
      <c r="L10" s="417"/>
      <c r="M10" s="135"/>
      <c r="N10" s="136"/>
      <c r="O10" s="137"/>
      <c r="Q10" s="136"/>
      <c r="R10" s="472"/>
    </row>
    <row r="11" customFormat="false" ht="60.75" hidden="false" customHeight="true" outlineLevel="0" collapsed="false">
      <c r="A11" s="418"/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64"/>
      <c r="N11" s="419"/>
      <c r="O11" s="419"/>
      <c r="Q11" s="473"/>
      <c r="R11" s="473"/>
    </row>
    <row r="12" s="424" customFormat="true" ht="23.25" hidden="false" customHeight="true" outlineLevel="0" collapsed="false">
      <c r="A12" s="420"/>
      <c r="B12" s="420"/>
      <c r="C12" s="420"/>
      <c r="D12" s="420"/>
      <c r="E12" s="421"/>
      <c r="F12" s="421"/>
      <c r="G12" s="421"/>
      <c r="H12" s="421"/>
      <c r="I12" s="421"/>
      <c r="J12" s="421"/>
      <c r="K12" s="421"/>
      <c r="L12" s="422"/>
      <c r="M12" s="64"/>
      <c r="Q12" s="534"/>
      <c r="R12" s="474"/>
    </row>
    <row r="13" customFormat="false" ht="19.5" hidden="false" customHeight="true" outlineLevel="0" collapsed="false">
      <c r="A13" s="235" t="n">
        <v>1</v>
      </c>
      <c r="B13" s="475"/>
      <c r="C13" s="535" t="s">
        <v>889</v>
      </c>
      <c r="D13" s="536" t="s">
        <v>470</v>
      </c>
      <c r="E13" s="537" t="n">
        <v>1</v>
      </c>
      <c r="F13" s="325" t="n">
        <v>16650</v>
      </c>
      <c r="G13" s="242" t="n">
        <f aca="false">N13/$K$4</f>
        <v>0</v>
      </c>
      <c r="H13" s="243" t="n">
        <f aca="false">G13*F13</f>
        <v>0</v>
      </c>
      <c r="I13" s="244" t="n">
        <f aca="false">O13/$K$4</f>
        <v>0</v>
      </c>
      <c r="J13" s="243" t="n">
        <f aca="false">I13*F13</f>
        <v>0</v>
      </c>
      <c r="K13" s="245" t="n">
        <f aca="false">H13+J13</f>
        <v>0</v>
      </c>
      <c r="L13" s="427" t="n">
        <f aca="false">K13/F13</f>
        <v>0</v>
      </c>
      <c r="M13" s="64"/>
      <c r="N13" s="164"/>
      <c r="O13" s="164"/>
      <c r="P13" s="538"/>
      <c r="Q13" s="479"/>
      <c r="R13" s="539"/>
    </row>
    <row r="14" customFormat="false" ht="15" hidden="false" customHeight="false" outlineLevel="0" collapsed="false">
      <c r="A14" s="247" t="n">
        <v>2</v>
      </c>
      <c r="B14" s="481"/>
      <c r="C14" s="491" t="s">
        <v>890</v>
      </c>
      <c r="D14" s="540" t="s">
        <v>470</v>
      </c>
      <c r="E14" s="523" t="n">
        <v>1</v>
      </c>
      <c r="F14" s="208" t="n">
        <v>4650</v>
      </c>
      <c r="G14" s="254" t="n">
        <f aca="false">N14/$K$4</f>
        <v>0</v>
      </c>
      <c r="H14" s="255" t="n">
        <f aca="false">G14*F14</f>
        <v>0</v>
      </c>
      <c r="I14" s="256" t="n">
        <f aca="false">O14/$K$4</f>
        <v>0</v>
      </c>
      <c r="J14" s="255" t="n">
        <f aca="false">I14*F14</f>
        <v>0</v>
      </c>
      <c r="K14" s="257" t="n">
        <f aca="false">H14+J14</f>
        <v>0</v>
      </c>
      <c r="L14" s="432" t="n">
        <f aca="false">K14/F14</f>
        <v>0</v>
      </c>
      <c r="M14" s="64"/>
      <c r="N14" s="212"/>
      <c r="O14" s="212"/>
      <c r="P14" s="538"/>
      <c r="Q14" s="434"/>
      <c r="R14" s="541"/>
    </row>
    <row r="15" customFormat="false" ht="15" hidden="false" customHeight="false" outlineLevel="0" collapsed="false">
      <c r="A15" s="247" t="n">
        <v>3</v>
      </c>
      <c r="B15" s="481"/>
      <c r="C15" s="491" t="s">
        <v>891</v>
      </c>
      <c r="D15" s="542" t="s">
        <v>470</v>
      </c>
      <c r="E15" s="523" t="n">
        <v>1</v>
      </c>
      <c r="F15" s="208" t="n">
        <v>3700</v>
      </c>
      <c r="G15" s="254" t="n">
        <f aca="false">N15/$K$4</f>
        <v>0</v>
      </c>
      <c r="H15" s="255" t="n">
        <f aca="false">G15*F15</f>
        <v>0</v>
      </c>
      <c r="I15" s="256" t="n">
        <f aca="false">O15/$K$4</f>
        <v>0</v>
      </c>
      <c r="J15" s="255" t="n">
        <f aca="false">I15*F15</f>
        <v>0</v>
      </c>
      <c r="K15" s="257" t="n">
        <f aca="false">H15+J15</f>
        <v>0</v>
      </c>
      <c r="L15" s="432" t="n">
        <f aca="false">K15/F15</f>
        <v>0</v>
      </c>
      <c r="M15" s="64"/>
      <c r="N15" s="212"/>
      <c r="O15" s="212"/>
      <c r="P15" s="538"/>
      <c r="Q15" s="434"/>
      <c r="R15" s="541"/>
    </row>
    <row r="16" customFormat="false" ht="15" hidden="false" customHeight="false" outlineLevel="0" collapsed="false">
      <c r="A16" s="247" t="n">
        <v>4</v>
      </c>
      <c r="B16" s="481"/>
      <c r="C16" s="491" t="s">
        <v>892</v>
      </c>
      <c r="D16" s="542" t="s">
        <v>470</v>
      </c>
      <c r="E16" s="523" t="n">
        <v>1</v>
      </c>
      <c r="F16" s="208" t="n">
        <v>1850</v>
      </c>
      <c r="G16" s="438" t="n">
        <f aca="false">N16/$K$4</f>
        <v>0</v>
      </c>
      <c r="H16" s="255" t="n">
        <f aca="false">G16*F16</f>
        <v>0</v>
      </c>
      <c r="I16" s="256" t="n">
        <f aca="false">O16/$K$4</f>
        <v>0</v>
      </c>
      <c r="J16" s="255" t="n">
        <f aca="false">I16*F16</f>
        <v>0</v>
      </c>
      <c r="K16" s="257" t="n">
        <f aca="false">H16+J16</f>
        <v>0</v>
      </c>
      <c r="L16" s="432" t="n">
        <f aca="false">K16/F16</f>
        <v>0</v>
      </c>
      <c r="M16" s="64"/>
      <c r="N16" s="212"/>
      <c r="O16" s="212"/>
      <c r="P16" s="538"/>
      <c r="Q16" s="434"/>
      <c r="R16" s="541"/>
    </row>
    <row r="17" customFormat="false" ht="15" hidden="false" customHeight="false" outlineLevel="0" collapsed="false">
      <c r="A17" s="247" t="n">
        <v>5</v>
      </c>
      <c r="B17" s="481"/>
      <c r="C17" s="491" t="s">
        <v>893</v>
      </c>
      <c r="D17" s="542" t="s">
        <v>470</v>
      </c>
      <c r="E17" s="523" t="n">
        <v>1</v>
      </c>
      <c r="F17" s="208" t="n">
        <v>780</v>
      </c>
      <c r="G17" s="438" t="n">
        <f aca="false">N17/$K$4</f>
        <v>0</v>
      </c>
      <c r="H17" s="255" t="n">
        <f aca="false">G17*F17</f>
        <v>0</v>
      </c>
      <c r="I17" s="256" t="n">
        <f aca="false">O17/$K$4</f>
        <v>0</v>
      </c>
      <c r="J17" s="255" t="n">
        <f aca="false">I17*F17</f>
        <v>0</v>
      </c>
      <c r="K17" s="257" t="n">
        <f aca="false">H17+J17</f>
        <v>0</v>
      </c>
      <c r="L17" s="432" t="n">
        <f aca="false">K17/F17</f>
        <v>0</v>
      </c>
      <c r="M17" s="64"/>
      <c r="N17" s="212"/>
      <c r="O17" s="212"/>
      <c r="P17" s="538"/>
      <c r="Q17" s="434"/>
      <c r="R17" s="541"/>
    </row>
    <row r="18" customFormat="false" ht="15" hidden="false" customHeight="false" outlineLevel="0" collapsed="false">
      <c r="A18" s="247" t="n">
        <v>6</v>
      </c>
      <c r="B18" s="481"/>
      <c r="C18" s="491" t="s">
        <v>894</v>
      </c>
      <c r="D18" s="542" t="s">
        <v>470</v>
      </c>
      <c r="E18" s="523" t="n">
        <v>1</v>
      </c>
      <c r="F18" s="208" t="n">
        <v>450</v>
      </c>
      <c r="G18" s="254" t="n">
        <f aca="false">N18/$K$4</f>
        <v>0</v>
      </c>
      <c r="H18" s="255" t="n">
        <f aca="false">G18*F18</f>
        <v>0</v>
      </c>
      <c r="I18" s="256" t="n">
        <f aca="false">O18/$K$4</f>
        <v>0</v>
      </c>
      <c r="J18" s="255" t="n">
        <f aca="false">I18*F18</f>
        <v>0</v>
      </c>
      <c r="K18" s="257" t="n">
        <f aca="false">H18+J18</f>
        <v>0</v>
      </c>
      <c r="L18" s="432" t="n">
        <f aca="false">K18/F18</f>
        <v>0</v>
      </c>
      <c r="M18" s="64"/>
      <c r="N18" s="212"/>
      <c r="O18" s="212"/>
      <c r="P18" s="538"/>
      <c r="Q18" s="434"/>
      <c r="R18" s="541"/>
    </row>
    <row r="19" customFormat="false" ht="15" hidden="false" customHeight="false" outlineLevel="0" collapsed="false">
      <c r="A19" s="247" t="n">
        <v>7</v>
      </c>
      <c r="B19" s="481"/>
      <c r="C19" s="491" t="s">
        <v>895</v>
      </c>
      <c r="D19" s="542" t="s">
        <v>470</v>
      </c>
      <c r="E19" s="523" t="n">
        <v>1</v>
      </c>
      <c r="F19" s="208" t="n">
        <v>2080</v>
      </c>
      <c r="G19" s="254" t="n">
        <f aca="false">N19/$K$4</f>
        <v>0</v>
      </c>
      <c r="H19" s="255" t="n">
        <f aca="false">G19*F19</f>
        <v>0</v>
      </c>
      <c r="I19" s="256" t="n">
        <f aca="false">O19/$K$4</f>
        <v>0</v>
      </c>
      <c r="J19" s="255" t="n">
        <f aca="false">I19*F19</f>
        <v>0</v>
      </c>
      <c r="K19" s="257" t="n">
        <f aca="false">H19+J19</f>
        <v>0</v>
      </c>
      <c r="L19" s="432" t="n">
        <f aca="false">K19/F19</f>
        <v>0</v>
      </c>
      <c r="M19" s="64"/>
      <c r="N19" s="442"/>
      <c r="O19" s="442"/>
      <c r="P19" s="538"/>
      <c r="Q19" s="434"/>
      <c r="R19" s="541"/>
    </row>
    <row r="20" customFormat="false" ht="15" hidden="false" customHeight="false" outlineLevel="0" collapsed="false">
      <c r="A20" s="247" t="n">
        <v>8</v>
      </c>
      <c r="B20" s="481"/>
      <c r="C20" s="491" t="s">
        <v>896</v>
      </c>
      <c r="D20" s="542" t="s">
        <v>470</v>
      </c>
      <c r="E20" s="523" t="n">
        <v>1</v>
      </c>
      <c r="F20" s="208" t="n">
        <v>4100</v>
      </c>
      <c r="G20" s="254" t="n">
        <f aca="false">N20/$K$4</f>
        <v>0</v>
      </c>
      <c r="H20" s="255" t="n">
        <f aca="false">G20*F20</f>
        <v>0</v>
      </c>
      <c r="I20" s="256" t="n">
        <f aca="false">O20/$K$4</f>
        <v>0</v>
      </c>
      <c r="J20" s="255" t="n">
        <f aca="false">I20*F20</f>
        <v>0</v>
      </c>
      <c r="K20" s="257" t="n">
        <f aca="false">H20+J20</f>
        <v>0</v>
      </c>
      <c r="L20" s="432" t="n">
        <f aca="false">K20/F20</f>
        <v>0</v>
      </c>
      <c r="M20" s="64"/>
      <c r="N20" s="212"/>
      <c r="O20" s="212"/>
      <c r="P20" s="538"/>
      <c r="Q20" s="434"/>
      <c r="R20" s="541"/>
    </row>
    <row r="21" customFormat="false" ht="15" hidden="false" customHeight="false" outlineLevel="0" collapsed="false">
      <c r="A21" s="247" t="n">
        <v>9</v>
      </c>
      <c r="B21" s="481"/>
      <c r="C21" s="491" t="s">
        <v>897</v>
      </c>
      <c r="D21" s="542" t="s">
        <v>400</v>
      </c>
      <c r="E21" s="523" t="n">
        <v>1</v>
      </c>
      <c r="F21" s="208" t="n">
        <v>27</v>
      </c>
      <c r="G21" s="254" t="n">
        <f aca="false">N21/$K$4</f>
        <v>0</v>
      </c>
      <c r="H21" s="255" t="n">
        <f aca="false">G21*F21</f>
        <v>0</v>
      </c>
      <c r="I21" s="256" t="n">
        <f aca="false">O21/$K$4</f>
        <v>0</v>
      </c>
      <c r="J21" s="255" t="n">
        <f aca="false">I21*F21</f>
        <v>0</v>
      </c>
      <c r="K21" s="257" t="n">
        <f aca="false">H21+J21</f>
        <v>0</v>
      </c>
      <c r="L21" s="432" t="n">
        <f aca="false">K21/F21</f>
        <v>0</v>
      </c>
      <c r="M21" s="64"/>
      <c r="N21" s="212"/>
      <c r="O21" s="212"/>
      <c r="P21" s="538"/>
      <c r="Q21" s="434"/>
      <c r="R21" s="541"/>
    </row>
    <row r="22" customFormat="false" ht="15" hidden="false" customHeight="false" outlineLevel="0" collapsed="false">
      <c r="A22" s="247" t="n">
        <v>10</v>
      </c>
      <c r="B22" s="481"/>
      <c r="C22" s="491" t="s">
        <v>898</v>
      </c>
      <c r="D22" s="542" t="s">
        <v>415</v>
      </c>
      <c r="E22" s="523" t="n">
        <v>1</v>
      </c>
      <c r="F22" s="208" t="n">
        <v>12</v>
      </c>
      <c r="G22" s="254" t="n">
        <f aca="false">N22/$K$4</f>
        <v>0</v>
      </c>
      <c r="H22" s="255" t="n">
        <f aca="false">G22*F22</f>
        <v>0</v>
      </c>
      <c r="I22" s="256" t="n">
        <f aca="false">O22/$K$4</f>
        <v>0</v>
      </c>
      <c r="J22" s="255" t="n">
        <f aca="false">I22*F22</f>
        <v>0</v>
      </c>
      <c r="K22" s="257" t="n">
        <f aca="false">H22+J22</f>
        <v>0</v>
      </c>
      <c r="L22" s="432" t="n">
        <f aca="false">K22/F22</f>
        <v>0</v>
      </c>
      <c r="M22" s="64"/>
      <c r="N22" s="212"/>
      <c r="O22" s="212"/>
      <c r="P22" s="538"/>
      <c r="Q22" s="434"/>
      <c r="R22" s="541"/>
    </row>
    <row r="23" customFormat="false" ht="15" hidden="false" customHeight="false" outlineLevel="0" collapsed="false">
      <c r="A23" s="247" t="n">
        <v>11</v>
      </c>
      <c r="B23" s="481"/>
      <c r="C23" s="491" t="s">
        <v>899</v>
      </c>
      <c r="D23" s="542" t="s">
        <v>415</v>
      </c>
      <c r="E23" s="523" t="n">
        <v>1</v>
      </c>
      <c r="F23" s="208" t="n">
        <v>15</v>
      </c>
      <c r="G23" s="254" t="n">
        <f aca="false">N23/$K$4</f>
        <v>0</v>
      </c>
      <c r="H23" s="255" t="n">
        <f aca="false">G23*F23</f>
        <v>0</v>
      </c>
      <c r="I23" s="256" t="n">
        <f aca="false">O23/$K$4</f>
        <v>0</v>
      </c>
      <c r="J23" s="255" t="n">
        <f aca="false">I23*F23</f>
        <v>0</v>
      </c>
      <c r="K23" s="257" t="n">
        <f aca="false">H23+J23</f>
        <v>0</v>
      </c>
      <c r="L23" s="432" t="n">
        <f aca="false">K23/F23</f>
        <v>0</v>
      </c>
      <c r="M23" s="64"/>
      <c r="N23" s="212"/>
      <c r="O23" s="212"/>
      <c r="P23" s="538"/>
      <c r="Q23" s="434"/>
      <c r="R23" s="541"/>
    </row>
    <row r="24" customFormat="false" ht="15" hidden="false" customHeight="false" outlineLevel="0" collapsed="false">
      <c r="A24" s="247" t="n">
        <v>12</v>
      </c>
      <c r="B24" s="481"/>
      <c r="C24" s="543" t="s">
        <v>900</v>
      </c>
      <c r="D24" s="542" t="s">
        <v>400</v>
      </c>
      <c r="E24" s="523" t="n">
        <v>1</v>
      </c>
      <c r="F24" s="208" t="n">
        <v>4</v>
      </c>
      <c r="G24" s="254" t="n">
        <f aca="false">N24/$K$4</f>
        <v>0</v>
      </c>
      <c r="H24" s="255" t="n">
        <f aca="false">G24*F24</f>
        <v>0</v>
      </c>
      <c r="I24" s="256" t="n">
        <f aca="false">O24/$K$4</f>
        <v>0</v>
      </c>
      <c r="J24" s="255" t="n">
        <f aca="false">I24*F24</f>
        <v>0</v>
      </c>
      <c r="K24" s="257" t="n">
        <f aca="false">H24+J24</f>
        <v>0</v>
      </c>
      <c r="L24" s="432" t="n">
        <f aca="false">K24/F24</f>
        <v>0</v>
      </c>
      <c r="M24" s="64"/>
      <c r="N24" s="212"/>
      <c r="O24" s="212"/>
      <c r="P24" s="538"/>
      <c r="Q24" s="434"/>
      <c r="R24" s="541"/>
    </row>
    <row r="25" customFormat="false" ht="15" hidden="false" customHeight="false" outlineLevel="0" collapsed="false">
      <c r="A25" s="247" t="n">
        <v>13</v>
      </c>
      <c r="B25" s="481"/>
      <c r="C25" s="543" t="s">
        <v>901</v>
      </c>
      <c r="D25" s="542" t="s">
        <v>415</v>
      </c>
      <c r="E25" s="523" t="n">
        <v>1</v>
      </c>
      <c r="F25" s="208" t="n">
        <v>1</v>
      </c>
      <c r="G25" s="254" t="n">
        <f aca="false">N25/$K$4</f>
        <v>0</v>
      </c>
      <c r="H25" s="255" t="n">
        <f aca="false">G25*F25</f>
        <v>0</v>
      </c>
      <c r="I25" s="256" t="n">
        <f aca="false">O25/$K$4</f>
        <v>0</v>
      </c>
      <c r="J25" s="255" t="n">
        <f aca="false">I25*F25</f>
        <v>0</v>
      </c>
      <c r="K25" s="257" t="n">
        <f aca="false">H25+J25</f>
        <v>0</v>
      </c>
      <c r="L25" s="432" t="n">
        <f aca="false">K25/F25</f>
        <v>0</v>
      </c>
      <c r="M25" s="64"/>
      <c r="N25" s="212"/>
      <c r="O25" s="212"/>
      <c r="P25" s="538"/>
      <c r="Q25" s="434"/>
      <c r="R25" s="541"/>
    </row>
    <row r="26" customFormat="false" ht="15" hidden="false" customHeight="false" outlineLevel="0" collapsed="false">
      <c r="A26" s="247" t="n">
        <v>12</v>
      </c>
      <c r="B26" s="481"/>
      <c r="C26" s="491" t="s">
        <v>902</v>
      </c>
      <c r="D26" s="542" t="s">
        <v>400</v>
      </c>
      <c r="E26" s="523" t="n">
        <v>1</v>
      </c>
      <c r="F26" s="208" t="n">
        <v>14</v>
      </c>
      <c r="G26" s="254" t="n">
        <f aca="false">N26/$K$4</f>
        <v>0</v>
      </c>
      <c r="H26" s="255" t="n">
        <f aca="false">G26*F26</f>
        <v>0</v>
      </c>
      <c r="I26" s="256" t="n">
        <f aca="false">O26/$K$4</f>
        <v>0</v>
      </c>
      <c r="J26" s="255" t="n">
        <f aca="false">I26*F26</f>
        <v>0</v>
      </c>
      <c r="K26" s="257" t="n">
        <f aca="false">H26+J26</f>
        <v>0</v>
      </c>
      <c r="L26" s="432" t="n">
        <f aca="false">K26/F26</f>
        <v>0</v>
      </c>
      <c r="M26" s="64"/>
      <c r="N26" s="212"/>
      <c r="O26" s="212"/>
      <c r="P26" s="538"/>
      <c r="Q26" s="434"/>
      <c r="R26" s="541"/>
    </row>
    <row r="27" customFormat="false" ht="15" hidden="false" customHeight="false" outlineLevel="0" collapsed="false">
      <c r="A27" s="247" t="n">
        <v>13</v>
      </c>
      <c r="B27" s="481"/>
      <c r="C27" s="491" t="s">
        <v>903</v>
      </c>
      <c r="D27" s="542" t="s">
        <v>415</v>
      </c>
      <c r="E27" s="523" t="n">
        <v>1</v>
      </c>
      <c r="F27" s="208" t="n">
        <v>27</v>
      </c>
      <c r="G27" s="254" t="n">
        <f aca="false">N27/$K$4</f>
        <v>0</v>
      </c>
      <c r="H27" s="255" t="n">
        <f aca="false">G27*F27</f>
        <v>0</v>
      </c>
      <c r="I27" s="256" t="n">
        <f aca="false">O27/$K$4</f>
        <v>0</v>
      </c>
      <c r="J27" s="255" t="n">
        <f aca="false">I27*F27</f>
        <v>0</v>
      </c>
      <c r="K27" s="257" t="n">
        <f aca="false">H27+J27</f>
        <v>0</v>
      </c>
      <c r="L27" s="432" t="n">
        <f aca="false">K27/F27</f>
        <v>0</v>
      </c>
      <c r="M27" s="64"/>
      <c r="N27" s="212"/>
      <c r="O27" s="212"/>
      <c r="P27" s="538"/>
      <c r="Q27" s="434"/>
      <c r="R27" s="541"/>
    </row>
    <row r="28" customFormat="false" ht="15" hidden="false" customHeight="false" outlineLevel="0" collapsed="false">
      <c r="A28" s="247" t="n">
        <v>14</v>
      </c>
      <c r="B28" s="481"/>
      <c r="C28" s="491" t="s">
        <v>904</v>
      </c>
      <c r="D28" s="542" t="s">
        <v>400</v>
      </c>
      <c r="E28" s="523" t="n">
        <v>1</v>
      </c>
      <c r="F28" s="208" t="n">
        <v>27</v>
      </c>
      <c r="G28" s="254" t="n">
        <f aca="false">N28/$K$4</f>
        <v>0</v>
      </c>
      <c r="H28" s="255" t="n">
        <f aca="false">G28*F28</f>
        <v>0</v>
      </c>
      <c r="I28" s="256" t="n">
        <f aca="false">O28/$K$4</f>
        <v>0</v>
      </c>
      <c r="J28" s="255" t="n">
        <f aca="false">I28*F28</f>
        <v>0</v>
      </c>
      <c r="K28" s="257" t="n">
        <f aca="false">H28+J28</f>
        <v>0</v>
      </c>
      <c r="L28" s="432" t="n">
        <f aca="false">K28/F28</f>
        <v>0</v>
      </c>
      <c r="M28" s="64"/>
      <c r="N28" s="212"/>
      <c r="O28" s="212"/>
      <c r="P28" s="538"/>
      <c r="Q28" s="434"/>
      <c r="R28" s="541"/>
    </row>
    <row r="29" customFormat="false" ht="15" hidden="false" customHeight="false" outlineLevel="0" collapsed="false">
      <c r="A29" s="247" t="n">
        <v>15</v>
      </c>
      <c r="B29" s="481"/>
      <c r="C29" s="491" t="s">
        <v>905</v>
      </c>
      <c r="D29" s="542" t="s">
        <v>415</v>
      </c>
      <c r="E29" s="523" t="n">
        <v>1</v>
      </c>
      <c r="F29" s="208" t="n">
        <v>3</v>
      </c>
      <c r="G29" s="254" t="n">
        <f aca="false">N29/$K$4</f>
        <v>0</v>
      </c>
      <c r="H29" s="255" t="n">
        <f aca="false">G29*F29</f>
        <v>0</v>
      </c>
      <c r="I29" s="256" t="n">
        <f aca="false">O29/$K$4</f>
        <v>0</v>
      </c>
      <c r="J29" s="255" t="n">
        <f aca="false">I29*F29</f>
        <v>0</v>
      </c>
      <c r="K29" s="257" t="n">
        <f aca="false">H29+J29</f>
        <v>0</v>
      </c>
      <c r="L29" s="432" t="n">
        <f aca="false">K29/F29</f>
        <v>0</v>
      </c>
      <c r="M29" s="64"/>
      <c r="N29" s="212"/>
      <c r="O29" s="212"/>
      <c r="P29" s="538"/>
      <c r="Q29" s="434"/>
      <c r="R29" s="541"/>
    </row>
    <row r="30" customFormat="false" ht="15" hidden="false" customHeight="false" outlineLevel="0" collapsed="false">
      <c r="A30" s="247" t="n">
        <v>16</v>
      </c>
      <c r="B30" s="481"/>
      <c r="C30" s="491" t="s">
        <v>906</v>
      </c>
      <c r="D30" s="542" t="s">
        <v>400</v>
      </c>
      <c r="E30" s="523" t="n">
        <v>1</v>
      </c>
      <c r="F30" s="208" t="n">
        <v>14</v>
      </c>
      <c r="G30" s="254" t="n">
        <f aca="false">N30/$K$4</f>
        <v>0</v>
      </c>
      <c r="H30" s="255" t="n">
        <f aca="false">G30*F30</f>
        <v>0</v>
      </c>
      <c r="I30" s="256" t="n">
        <f aca="false">O30/$K$4</f>
        <v>0</v>
      </c>
      <c r="J30" s="255" t="n">
        <f aca="false">I30*F30</f>
        <v>0</v>
      </c>
      <c r="K30" s="257" t="n">
        <f aca="false">H30+J30</f>
        <v>0</v>
      </c>
      <c r="L30" s="432" t="n">
        <f aca="false">K30/F30</f>
        <v>0</v>
      </c>
      <c r="M30" s="64"/>
      <c r="N30" s="212"/>
      <c r="O30" s="212"/>
      <c r="P30" s="538"/>
      <c r="Q30" s="434"/>
      <c r="R30" s="541"/>
    </row>
    <row r="31" customFormat="false" ht="15" hidden="false" customHeight="false" outlineLevel="0" collapsed="false">
      <c r="A31" s="247" t="n">
        <v>17</v>
      </c>
      <c r="B31" s="481"/>
      <c r="C31" s="491" t="s">
        <v>907</v>
      </c>
      <c r="D31" s="542" t="s">
        <v>415</v>
      </c>
      <c r="E31" s="523" t="n">
        <v>1</v>
      </c>
      <c r="F31" s="208" t="n">
        <v>41</v>
      </c>
      <c r="G31" s="254" t="n">
        <f aca="false">N31/$K$4</f>
        <v>0</v>
      </c>
      <c r="H31" s="255" t="n">
        <f aca="false">G31*F31</f>
        <v>0</v>
      </c>
      <c r="I31" s="256" t="n">
        <f aca="false">O31/$K$4</f>
        <v>0</v>
      </c>
      <c r="J31" s="255" t="n">
        <f aca="false">I31*F31</f>
        <v>0</v>
      </c>
      <c r="K31" s="257" t="n">
        <f aca="false">H31+J31</f>
        <v>0</v>
      </c>
      <c r="L31" s="432" t="n">
        <f aca="false">K31/F31</f>
        <v>0</v>
      </c>
      <c r="M31" s="64"/>
      <c r="N31" s="212"/>
      <c r="O31" s="212"/>
      <c r="P31" s="538"/>
      <c r="Q31" s="434"/>
      <c r="R31" s="541"/>
    </row>
    <row r="32" customFormat="false" ht="15" hidden="false" customHeight="false" outlineLevel="0" collapsed="false">
      <c r="A32" s="247" t="n">
        <v>18</v>
      </c>
      <c r="B32" s="481"/>
      <c r="C32" s="543" t="s">
        <v>908</v>
      </c>
      <c r="D32" s="488" t="s">
        <v>400</v>
      </c>
      <c r="E32" s="484" t="n">
        <v>1</v>
      </c>
      <c r="F32" s="196" t="n">
        <v>9745</v>
      </c>
      <c r="G32" s="254" t="n">
        <f aca="false">N32/$K$4</f>
        <v>0</v>
      </c>
      <c r="H32" s="255" t="n">
        <f aca="false">G32*F32</f>
        <v>0</v>
      </c>
      <c r="I32" s="256" t="n">
        <f aca="false">O32/$K$4</f>
        <v>0</v>
      </c>
      <c r="J32" s="255" t="n">
        <f aca="false">I32*F32</f>
        <v>0</v>
      </c>
      <c r="K32" s="257" t="n">
        <f aca="false">H32+J32</f>
        <v>0</v>
      </c>
      <c r="L32" s="432" t="n">
        <f aca="false">K32/F32</f>
        <v>0</v>
      </c>
      <c r="M32" s="64"/>
      <c r="N32" s="212"/>
      <c r="O32" s="212"/>
      <c r="P32" s="538"/>
      <c r="Q32" s="434"/>
      <c r="R32" s="541"/>
    </row>
    <row r="33" customFormat="false" ht="15" hidden="false" customHeight="false" outlineLevel="0" collapsed="false">
      <c r="A33" s="247" t="n">
        <v>18</v>
      </c>
      <c r="B33" s="481"/>
      <c r="C33" s="543" t="s">
        <v>909</v>
      </c>
      <c r="D33" s="488" t="s">
        <v>400</v>
      </c>
      <c r="E33" s="484" t="n">
        <v>1</v>
      </c>
      <c r="F33" s="196" t="n">
        <v>3290</v>
      </c>
      <c r="G33" s="254" t="n">
        <f aca="false">N33/$K$4</f>
        <v>0</v>
      </c>
      <c r="H33" s="255" t="n">
        <f aca="false">G33*F33</f>
        <v>0</v>
      </c>
      <c r="I33" s="256" t="n">
        <f aca="false">O33/$K$4</f>
        <v>0</v>
      </c>
      <c r="J33" s="255" t="n">
        <f aca="false">I33*F33</f>
        <v>0</v>
      </c>
      <c r="K33" s="257" t="n">
        <f aca="false">H33+J33</f>
        <v>0</v>
      </c>
      <c r="L33" s="432" t="n">
        <f aca="false">K33/F33</f>
        <v>0</v>
      </c>
      <c r="M33" s="64"/>
      <c r="N33" s="212"/>
      <c r="O33" s="212"/>
      <c r="P33" s="538"/>
      <c r="Q33" s="434"/>
      <c r="R33" s="541"/>
    </row>
    <row r="34" customFormat="false" ht="15" hidden="false" customHeight="false" outlineLevel="0" collapsed="false">
      <c r="A34" s="247" t="n">
        <v>19</v>
      </c>
      <c r="B34" s="481"/>
      <c r="C34" s="491" t="s">
        <v>910</v>
      </c>
      <c r="D34" s="488" t="s">
        <v>415</v>
      </c>
      <c r="E34" s="484" t="n">
        <v>1</v>
      </c>
      <c r="F34" s="196" t="n">
        <v>62</v>
      </c>
      <c r="G34" s="254" t="n">
        <f aca="false">N34/$K$4</f>
        <v>0</v>
      </c>
      <c r="H34" s="255" t="n">
        <f aca="false">G34*F34</f>
        <v>0</v>
      </c>
      <c r="I34" s="256" t="n">
        <f aca="false">O34/$K$4</f>
        <v>0</v>
      </c>
      <c r="J34" s="255" t="n">
        <f aca="false">I34*F34</f>
        <v>0</v>
      </c>
      <c r="K34" s="257" t="n">
        <f aca="false">H34+J34</f>
        <v>0</v>
      </c>
      <c r="L34" s="432" t="n">
        <f aca="false">K34/F34</f>
        <v>0</v>
      </c>
      <c r="M34" s="64"/>
      <c r="N34" s="212"/>
      <c r="O34" s="212"/>
      <c r="P34" s="538"/>
      <c r="Q34" s="434"/>
      <c r="R34" s="541"/>
    </row>
    <row r="35" customFormat="false" ht="15" hidden="false" customHeight="false" outlineLevel="0" collapsed="false">
      <c r="A35" s="247"/>
      <c r="B35" s="481"/>
      <c r="C35" s="492" t="s">
        <v>911</v>
      </c>
      <c r="D35" s="488"/>
      <c r="E35" s="484"/>
      <c r="F35" s="196"/>
      <c r="G35" s="254"/>
      <c r="H35" s="255"/>
      <c r="I35" s="256"/>
      <c r="J35" s="255"/>
      <c r="K35" s="257"/>
      <c r="L35" s="432"/>
      <c r="M35" s="428"/>
      <c r="N35" s="212"/>
      <c r="O35" s="212"/>
      <c r="P35" s="64"/>
      <c r="Q35" s="434"/>
      <c r="R35" s="544"/>
    </row>
    <row r="36" customFormat="false" ht="15" hidden="false" customHeight="false" outlineLevel="0" collapsed="false">
      <c r="A36" s="247" t="n">
        <v>20</v>
      </c>
      <c r="B36" s="481"/>
      <c r="C36" s="491" t="s">
        <v>898</v>
      </c>
      <c r="D36" s="542" t="s">
        <v>415</v>
      </c>
      <c r="E36" s="523" t="n">
        <v>1</v>
      </c>
      <c r="F36" s="208" t="n">
        <v>14</v>
      </c>
      <c r="G36" s="254" t="n">
        <f aca="false">N36/$K$4</f>
        <v>0</v>
      </c>
      <c r="H36" s="255" t="n">
        <f aca="false">G36*F36</f>
        <v>0</v>
      </c>
      <c r="I36" s="256" t="n">
        <f aca="false">O36/$K$4</f>
        <v>0</v>
      </c>
      <c r="J36" s="255" t="n">
        <f aca="false">I36*F36</f>
        <v>0</v>
      </c>
      <c r="K36" s="257" t="n">
        <f aca="false">H36+J36</f>
        <v>0</v>
      </c>
      <c r="L36" s="432" t="n">
        <f aca="false">K36/F36</f>
        <v>0</v>
      </c>
      <c r="M36" s="64"/>
      <c r="N36" s="212"/>
      <c r="O36" s="212"/>
      <c r="P36" s="538"/>
      <c r="Q36" s="434"/>
      <c r="R36" s="541"/>
    </row>
    <row r="37" customFormat="false" ht="15" hidden="false" customHeight="false" outlineLevel="0" collapsed="false">
      <c r="A37" s="247" t="n">
        <v>21</v>
      </c>
      <c r="B37" s="481"/>
      <c r="C37" s="491" t="s">
        <v>899</v>
      </c>
      <c r="D37" s="542" t="s">
        <v>415</v>
      </c>
      <c r="E37" s="523" t="n">
        <v>1</v>
      </c>
      <c r="F37" s="208" t="n">
        <v>1</v>
      </c>
      <c r="G37" s="254" t="n">
        <f aca="false">N37/$K$4</f>
        <v>0</v>
      </c>
      <c r="H37" s="255" t="n">
        <f aca="false">G37*F37</f>
        <v>0</v>
      </c>
      <c r="I37" s="256" t="n">
        <f aca="false">O37/$K$4</f>
        <v>0</v>
      </c>
      <c r="J37" s="255" t="n">
        <f aca="false">I37*F37</f>
        <v>0</v>
      </c>
      <c r="K37" s="257" t="n">
        <f aca="false">H37+J37</f>
        <v>0</v>
      </c>
      <c r="L37" s="432" t="n">
        <f aca="false">K37/F37</f>
        <v>0</v>
      </c>
      <c r="M37" s="64"/>
      <c r="N37" s="212"/>
      <c r="O37" s="212"/>
      <c r="P37" s="538"/>
      <c r="Q37" s="434"/>
      <c r="R37" s="541"/>
    </row>
    <row r="38" customFormat="false" ht="15" hidden="false" customHeight="false" outlineLevel="0" collapsed="false">
      <c r="A38" s="247" t="n">
        <v>22</v>
      </c>
      <c r="B38" s="481"/>
      <c r="C38" s="491" t="s">
        <v>912</v>
      </c>
      <c r="D38" s="542" t="s">
        <v>415</v>
      </c>
      <c r="E38" s="523" t="n">
        <v>1</v>
      </c>
      <c r="F38" s="208" t="n">
        <v>1</v>
      </c>
      <c r="G38" s="254" t="n">
        <f aca="false">N38/$K$4</f>
        <v>0</v>
      </c>
      <c r="H38" s="255" t="n">
        <f aca="false">G38*F38</f>
        <v>0</v>
      </c>
      <c r="I38" s="256" t="n">
        <f aca="false">O38/$K$4</f>
        <v>0</v>
      </c>
      <c r="J38" s="255" t="n">
        <f aca="false">I38*F38</f>
        <v>0</v>
      </c>
      <c r="K38" s="257" t="n">
        <f aca="false">H38+J38</f>
        <v>0</v>
      </c>
      <c r="L38" s="432" t="n">
        <f aca="false">K38/F38</f>
        <v>0</v>
      </c>
      <c r="M38" s="64"/>
      <c r="N38" s="212"/>
      <c r="O38" s="212"/>
      <c r="P38" s="538"/>
      <c r="Q38" s="434"/>
      <c r="R38" s="541"/>
    </row>
    <row r="39" customFormat="false" ht="15" hidden="false" customHeight="false" outlineLevel="0" collapsed="false">
      <c r="A39" s="247" t="n">
        <v>23</v>
      </c>
      <c r="B39" s="481"/>
      <c r="C39" s="491" t="s">
        <v>913</v>
      </c>
      <c r="D39" s="542" t="s">
        <v>415</v>
      </c>
      <c r="E39" s="523" t="n">
        <v>1</v>
      </c>
      <c r="F39" s="208" t="n">
        <v>5</v>
      </c>
      <c r="G39" s="254" t="n">
        <f aca="false">N39/$K$4</f>
        <v>0</v>
      </c>
      <c r="H39" s="255" t="n">
        <f aca="false">G39*F39</f>
        <v>0</v>
      </c>
      <c r="I39" s="256" t="n">
        <f aca="false">O39/$K$4</f>
        <v>0</v>
      </c>
      <c r="J39" s="255" t="n">
        <f aca="false">I39*F39</f>
        <v>0</v>
      </c>
      <c r="K39" s="257" t="n">
        <f aca="false">H39+J39</f>
        <v>0</v>
      </c>
      <c r="L39" s="432" t="n">
        <f aca="false">K39/F39</f>
        <v>0</v>
      </c>
      <c r="M39" s="64"/>
      <c r="N39" s="212"/>
      <c r="O39" s="212"/>
      <c r="P39" s="538"/>
      <c r="Q39" s="434"/>
      <c r="R39" s="541"/>
    </row>
    <row r="40" customFormat="false" ht="15" hidden="false" customHeight="false" outlineLevel="0" collapsed="false">
      <c r="A40" s="247" t="n">
        <v>24</v>
      </c>
      <c r="B40" s="481"/>
      <c r="C40" s="491" t="s">
        <v>914</v>
      </c>
      <c r="D40" s="542" t="s">
        <v>415</v>
      </c>
      <c r="E40" s="523" t="n">
        <v>1</v>
      </c>
      <c r="F40" s="208" t="n">
        <v>3</v>
      </c>
      <c r="G40" s="254" t="n">
        <f aca="false">N40/$K$4</f>
        <v>0</v>
      </c>
      <c r="H40" s="255" t="n">
        <f aca="false">G40*F40</f>
        <v>0</v>
      </c>
      <c r="I40" s="256" t="n">
        <f aca="false">O40/$K$4</f>
        <v>0</v>
      </c>
      <c r="J40" s="255" t="n">
        <f aca="false">I40*F40</f>
        <v>0</v>
      </c>
      <c r="K40" s="257" t="n">
        <f aca="false">H40+J40</f>
        <v>0</v>
      </c>
      <c r="L40" s="432" t="n">
        <f aca="false">K40/F40</f>
        <v>0</v>
      </c>
      <c r="M40" s="64"/>
      <c r="N40" s="212"/>
      <c r="O40" s="212"/>
      <c r="P40" s="538"/>
      <c r="Q40" s="434"/>
      <c r="R40" s="541"/>
    </row>
    <row r="41" customFormat="false" ht="15" hidden="false" customHeight="false" outlineLevel="0" collapsed="false">
      <c r="A41" s="247" t="n">
        <v>25</v>
      </c>
      <c r="B41" s="481"/>
      <c r="C41" s="491" t="s">
        <v>915</v>
      </c>
      <c r="D41" s="542" t="s">
        <v>415</v>
      </c>
      <c r="E41" s="523" t="n">
        <v>1</v>
      </c>
      <c r="F41" s="208" t="n">
        <v>2</v>
      </c>
      <c r="G41" s="254" t="n">
        <f aca="false">N41/$K$4</f>
        <v>0</v>
      </c>
      <c r="H41" s="255" t="n">
        <f aca="false">G41*F41</f>
        <v>0</v>
      </c>
      <c r="I41" s="256" t="n">
        <f aca="false">O41/$K$4</f>
        <v>0</v>
      </c>
      <c r="J41" s="255" t="n">
        <f aca="false">I41*F41</f>
        <v>0</v>
      </c>
      <c r="K41" s="257" t="n">
        <f aca="false">H41+J41</f>
        <v>0</v>
      </c>
      <c r="L41" s="432" t="n">
        <f aca="false">K41/F41</f>
        <v>0</v>
      </c>
      <c r="M41" s="64"/>
      <c r="N41" s="212"/>
      <c r="O41" s="212"/>
      <c r="P41" s="538"/>
      <c r="Q41" s="434"/>
      <c r="R41" s="541"/>
    </row>
    <row r="42" customFormat="false" ht="15" hidden="false" customHeight="false" outlineLevel="0" collapsed="false">
      <c r="A42" s="247" t="n">
        <v>26</v>
      </c>
      <c r="B42" s="481"/>
      <c r="C42" s="491" t="s">
        <v>903</v>
      </c>
      <c r="D42" s="542" t="s">
        <v>415</v>
      </c>
      <c r="E42" s="523" t="n">
        <v>1</v>
      </c>
      <c r="F42" s="208" t="n">
        <v>1</v>
      </c>
      <c r="G42" s="254" t="n">
        <f aca="false">N42/$K$4</f>
        <v>0</v>
      </c>
      <c r="H42" s="255" t="n">
        <f aca="false">G42*F42</f>
        <v>0</v>
      </c>
      <c r="I42" s="256" t="n">
        <f aca="false">O42/$K$4</f>
        <v>0</v>
      </c>
      <c r="J42" s="255" t="n">
        <f aca="false">I42*F42</f>
        <v>0</v>
      </c>
      <c r="K42" s="257" t="n">
        <f aca="false">H42+J42</f>
        <v>0</v>
      </c>
      <c r="L42" s="432" t="n">
        <f aca="false">K42/F42</f>
        <v>0</v>
      </c>
      <c r="M42" s="64"/>
      <c r="N42" s="212"/>
      <c r="O42" s="212"/>
      <c r="P42" s="538"/>
      <c r="Q42" s="434"/>
      <c r="R42" s="541"/>
    </row>
    <row r="43" customFormat="false" ht="15" hidden="false" customHeight="false" outlineLevel="0" collapsed="false">
      <c r="A43" s="247" t="n">
        <v>25</v>
      </c>
      <c r="B43" s="481"/>
      <c r="C43" s="543" t="s">
        <v>916</v>
      </c>
      <c r="D43" s="542" t="s">
        <v>415</v>
      </c>
      <c r="E43" s="523" t="n">
        <v>1</v>
      </c>
      <c r="F43" s="208" t="n">
        <v>2</v>
      </c>
      <c r="G43" s="254" t="n">
        <f aca="false">N43/$K$4</f>
        <v>0</v>
      </c>
      <c r="H43" s="255" t="n">
        <f aca="false">G43*F43</f>
        <v>0</v>
      </c>
      <c r="I43" s="256" t="n">
        <f aca="false">O43/$K$4</f>
        <v>0</v>
      </c>
      <c r="J43" s="255" t="n">
        <f aca="false">I43*F43</f>
        <v>0</v>
      </c>
      <c r="K43" s="257" t="n">
        <f aca="false">H43+J43</f>
        <v>0</v>
      </c>
      <c r="L43" s="432" t="n">
        <f aca="false">K43/F43</f>
        <v>0</v>
      </c>
      <c r="M43" s="64"/>
      <c r="N43" s="212"/>
      <c r="O43" s="212"/>
      <c r="P43" s="538"/>
      <c r="Q43" s="434"/>
      <c r="R43" s="541"/>
    </row>
    <row r="44" customFormat="false" ht="15" hidden="false" customHeight="false" outlineLevel="0" collapsed="false">
      <c r="A44" s="247" t="n">
        <v>26</v>
      </c>
      <c r="B44" s="481"/>
      <c r="C44" s="543" t="s">
        <v>917</v>
      </c>
      <c r="D44" s="542" t="s">
        <v>415</v>
      </c>
      <c r="E44" s="523" t="n">
        <v>1</v>
      </c>
      <c r="F44" s="208" t="n">
        <v>2</v>
      </c>
      <c r="G44" s="254" t="n">
        <f aca="false">N44/$K$4</f>
        <v>0</v>
      </c>
      <c r="H44" s="255" t="n">
        <f aca="false">G44*F44</f>
        <v>0</v>
      </c>
      <c r="I44" s="256" t="n">
        <f aca="false">O44/$K$4</f>
        <v>0</v>
      </c>
      <c r="J44" s="255" t="n">
        <f aca="false">I44*F44</f>
        <v>0</v>
      </c>
      <c r="K44" s="257" t="n">
        <f aca="false">H44+J44</f>
        <v>0</v>
      </c>
      <c r="L44" s="432" t="n">
        <f aca="false">K44/F44</f>
        <v>0</v>
      </c>
      <c r="M44" s="64"/>
      <c r="N44" s="212"/>
      <c r="O44" s="212"/>
      <c r="P44" s="538"/>
      <c r="Q44" s="434"/>
      <c r="R44" s="541"/>
    </row>
    <row r="45" customFormat="false" ht="15" hidden="false" customHeight="false" outlineLevel="0" collapsed="false">
      <c r="A45" s="247" t="n">
        <v>27</v>
      </c>
      <c r="B45" s="481"/>
      <c r="C45" s="491" t="s">
        <v>918</v>
      </c>
      <c r="D45" s="542" t="s">
        <v>415</v>
      </c>
      <c r="E45" s="523" t="n">
        <v>1</v>
      </c>
      <c r="F45" s="208" t="n">
        <v>4</v>
      </c>
      <c r="G45" s="254" t="n">
        <f aca="false">N45/$K$4</f>
        <v>0</v>
      </c>
      <c r="H45" s="255" t="n">
        <f aca="false">G45*F45</f>
        <v>0</v>
      </c>
      <c r="I45" s="256" t="n">
        <f aca="false">O45/$K$4</f>
        <v>0</v>
      </c>
      <c r="J45" s="255" t="n">
        <f aca="false">I45*F45</f>
        <v>0</v>
      </c>
      <c r="K45" s="257" t="n">
        <f aca="false">H45+J45</f>
        <v>0</v>
      </c>
      <c r="L45" s="432" t="n">
        <f aca="false">K45/F45</f>
        <v>0</v>
      </c>
      <c r="M45" s="64"/>
      <c r="N45" s="212"/>
      <c r="O45" s="212"/>
      <c r="P45" s="538"/>
      <c r="Q45" s="434"/>
      <c r="R45" s="541"/>
    </row>
    <row r="46" customFormat="false" ht="15" hidden="false" customHeight="false" outlineLevel="0" collapsed="false">
      <c r="A46" s="247" t="n">
        <v>25</v>
      </c>
      <c r="B46" s="481"/>
      <c r="C46" s="543" t="s">
        <v>919</v>
      </c>
      <c r="D46" s="542" t="s">
        <v>415</v>
      </c>
      <c r="E46" s="523" t="n">
        <v>1</v>
      </c>
      <c r="F46" s="208" t="n">
        <v>1</v>
      </c>
      <c r="G46" s="254" t="n">
        <f aca="false">N46/$K$4</f>
        <v>0</v>
      </c>
      <c r="H46" s="255" t="n">
        <f aca="false">G46*F46</f>
        <v>0</v>
      </c>
      <c r="I46" s="256" t="n">
        <f aca="false">O46/$K$4</f>
        <v>0</v>
      </c>
      <c r="J46" s="255" t="n">
        <f aca="false">I46*F46</f>
        <v>0</v>
      </c>
      <c r="K46" s="257" t="n">
        <f aca="false">H46+J46</f>
        <v>0</v>
      </c>
      <c r="L46" s="432" t="n">
        <f aca="false">K46/F46</f>
        <v>0</v>
      </c>
      <c r="M46" s="64"/>
      <c r="N46" s="212"/>
      <c r="O46" s="212"/>
      <c r="P46" s="538"/>
      <c r="Q46" s="434"/>
      <c r="R46" s="541"/>
    </row>
    <row r="47" customFormat="false" ht="15" hidden="false" customHeight="false" outlineLevel="0" collapsed="false">
      <c r="A47" s="247" t="n">
        <v>26</v>
      </c>
      <c r="B47" s="481"/>
      <c r="C47" s="543" t="s">
        <v>920</v>
      </c>
      <c r="D47" s="542" t="s">
        <v>415</v>
      </c>
      <c r="E47" s="523" t="n">
        <v>1</v>
      </c>
      <c r="F47" s="208" t="n">
        <v>1</v>
      </c>
      <c r="G47" s="254" t="n">
        <f aca="false">N47/$K$4</f>
        <v>0</v>
      </c>
      <c r="H47" s="255" t="n">
        <f aca="false">G47*F47</f>
        <v>0</v>
      </c>
      <c r="I47" s="256" t="n">
        <f aca="false">O47/$K$4</f>
        <v>0</v>
      </c>
      <c r="J47" s="255" t="n">
        <f aca="false">I47*F47</f>
        <v>0</v>
      </c>
      <c r="K47" s="257" t="n">
        <f aca="false">H47+J47</f>
        <v>0</v>
      </c>
      <c r="L47" s="432" t="n">
        <f aca="false">K47/F47</f>
        <v>0</v>
      </c>
      <c r="M47" s="64"/>
      <c r="N47" s="212"/>
      <c r="O47" s="212"/>
      <c r="P47" s="538"/>
      <c r="Q47" s="434"/>
      <c r="R47" s="541"/>
    </row>
    <row r="48" customFormat="false" ht="15" hidden="false" customHeight="false" outlineLevel="0" collapsed="false">
      <c r="A48" s="247" t="n">
        <v>28</v>
      </c>
      <c r="B48" s="481"/>
      <c r="C48" s="491" t="s">
        <v>921</v>
      </c>
      <c r="D48" s="542" t="s">
        <v>415</v>
      </c>
      <c r="E48" s="523" t="n">
        <v>1</v>
      </c>
      <c r="F48" s="208" t="n">
        <v>1</v>
      </c>
      <c r="G48" s="254" t="n">
        <f aca="false">N48/$K$4</f>
        <v>0</v>
      </c>
      <c r="H48" s="255" t="n">
        <f aca="false">G48*F48</f>
        <v>0</v>
      </c>
      <c r="I48" s="256" t="n">
        <f aca="false">O48/$K$4</f>
        <v>0</v>
      </c>
      <c r="J48" s="255" t="n">
        <f aca="false">I48*F48</f>
        <v>0</v>
      </c>
      <c r="K48" s="257" t="n">
        <f aca="false">H48+J48</f>
        <v>0</v>
      </c>
      <c r="L48" s="432" t="n">
        <f aca="false">K48/F48</f>
        <v>0</v>
      </c>
      <c r="M48" s="64"/>
      <c r="N48" s="212"/>
      <c r="O48" s="212"/>
      <c r="P48" s="538"/>
      <c r="Q48" s="434"/>
      <c r="R48" s="541"/>
    </row>
    <row r="49" customFormat="false" ht="15" hidden="false" customHeight="false" outlineLevel="0" collapsed="false">
      <c r="A49" s="247" t="n">
        <v>29</v>
      </c>
      <c r="B49" s="481"/>
      <c r="C49" s="491" t="s">
        <v>922</v>
      </c>
      <c r="D49" s="542" t="s">
        <v>415</v>
      </c>
      <c r="E49" s="523" t="n">
        <v>1</v>
      </c>
      <c r="F49" s="208" t="n">
        <v>1</v>
      </c>
      <c r="G49" s="254" t="n">
        <f aca="false">N49/$K$4</f>
        <v>0</v>
      </c>
      <c r="H49" s="255" t="n">
        <f aca="false">G49*F49</f>
        <v>0</v>
      </c>
      <c r="I49" s="256" t="n">
        <f aca="false">O49/$K$4</f>
        <v>0</v>
      </c>
      <c r="J49" s="255" t="n">
        <f aca="false">I49*F49</f>
        <v>0</v>
      </c>
      <c r="K49" s="257" t="n">
        <f aca="false">H49+J49</f>
        <v>0</v>
      </c>
      <c r="L49" s="432" t="n">
        <f aca="false">K49/F49</f>
        <v>0</v>
      </c>
      <c r="M49" s="64"/>
      <c r="N49" s="212"/>
      <c r="O49" s="212"/>
      <c r="P49" s="538"/>
      <c r="Q49" s="434"/>
      <c r="R49" s="541"/>
    </row>
    <row r="50" customFormat="false" ht="15.75" hidden="false" customHeight="false" outlineLevel="0" collapsed="false">
      <c r="A50" s="452" t="n">
        <v>30</v>
      </c>
      <c r="B50" s="545"/>
      <c r="C50" s="546" t="s">
        <v>923</v>
      </c>
      <c r="D50" s="547" t="s">
        <v>415</v>
      </c>
      <c r="E50" s="548" t="n">
        <v>1</v>
      </c>
      <c r="F50" s="549" t="n">
        <v>1</v>
      </c>
      <c r="G50" s="270" t="n">
        <f aca="false">N50/$K$4</f>
        <v>0</v>
      </c>
      <c r="H50" s="271" t="n">
        <f aca="false">G50*F50</f>
        <v>0</v>
      </c>
      <c r="I50" s="272" t="n">
        <f aca="false">O50/$K$4</f>
        <v>0</v>
      </c>
      <c r="J50" s="271" t="n">
        <f aca="false">I50*F50</f>
        <v>0</v>
      </c>
      <c r="K50" s="273" t="n">
        <f aca="false">H50+J50</f>
        <v>0</v>
      </c>
      <c r="L50" s="455" t="n">
        <f aca="false">K50/F50</f>
        <v>0</v>
      </c>
      <c r="M50" s="64"/>
      <c r="N50" s="456"/>
      <c r="O50" s="456"/>
      <c r="P50" s="538"/>
      <c r="Q50" s="439"/>
      <c r="R50" s="550"/>
    </row>
    <row r="51" customFormat="false" ht="15.75" hidden="false" customHeight="false" outlineLevel="0" collapsed="false">
      <c r="G51" s="371"/>
      <c r="H51" s="459" t="n">
        <f aca="false">SUM(H13:H50)</f>
        <v>0</v>
      </c>
      <c r="I51" s="373"/>
      <c r="J51" s="459" t="n">
        <f aca="false">SUM(J13:J50)</f>
        <v>0</v>
      </c>
      <c r="K51" s="460"/>
      <c r="M51" s="64"/>
      <c r="N51" s="375"/>
      <c r="O51" s="375"/>
      <c r="P51" s="538" t="n">
        <f aca="false">N51*1.1</f>
        <v>0</v>
      </c>
      <c r="Q51" s="375"/>
      <c r="R51" s="375"/>
    </row>
    <row r="52" customFormat="false" ht="15.75" hidden="false" customHeight="false" outlineLevel="0" collapsed="false">
      <c r="G52" s="376"/>
      <c r="H52" s="377" t="s">
        <v>369</v>
      </c>
      <c r="I52" s="461" t="n">
        <v>0.02</v>
      </c>
      <c r="J52" s="379"/>
      <c r="K52" s="380" t="n">
        <f aca="false">I52*H51</f>
        <v>0</v>
      </c>
      <c r="M52" s="64"/>
      <c r="N52" s="375"/>
      <c r="O52" s="375"/>
      <c r="Q52" s="375"/>
      <c r="R52" s="375"/>
    </row>
    <row r="53" customFormat="false" ht="15.75" hidden="false" customHeight="false" outlineLevel="0" collapsed="false">
      <c r="G53" s="371"/>
      <c r="H53" s="381"/>
      <c r="I53" s="373"/>
      <c r="J53" s="381"/>
      <c r="K53" s="383"/>
      <c r="N53" s="375"/>
      <c r="O53" s="375"/>
      <c r="Q53" s="375"/>
      <c r="R53" s="375"/>
    </row>
    <row r="54" customFormat="false" ht="15.75" hidden="false" customHeight="false" outlineLevel="0" collapsed="false">
      <c r="G54" s="376"/>
      <c r="H54" s="379" t="s">
        <v>370</v>
      </c>
      <c r="I54" s="462"/>
      <c r="J54" s="379"/>
      <c r="K54" s="380" t="n">
        <f aca="false">SUM(K13:K52)</f>
        <v>0</v>
      </c>
      <c r="N54" s="375"/>
      <c r="O54" s="375"/>
      <c r="Q54" s="375"/>
      <c r="R54" s="375"/>
    </row>
    <row r="55" customFormat="false" ht="15.75" hidden="false" customHeight="false" outlineLevel="0" collapsed="false">
      <c r="G55" s="384"/>
      <c r="H55" s="385"/>
      <c r="I55" s="463"/>
      <c r="J55" s="385"/>
      <c r="K55" s="387"/>
      <c r="N55" s="375"/>
      <c r="O55" s="375"/>
      <c r="Q55" s="375"/>
      <c r="R55" s="375"/>
    </row>
    <row r="56" customFormat="false" ht="15" hidden="false" customHeight="false" outlineLevel="0" collapsed="false">
      <c r="G56" s="388"/>
      <c r="H56" s="389" t="s">
        <v>371</v>
      </c>
      <c r="I56" s="464" t="n">
        <v>0.08</v>
      </c>
      <c r="J56" s="391"/>
      <c r="K56" s="392" t="n">
        <f aca="false">K54*I56</f>
        <v>0</v>
      </c>
      <c r="N56" s="375"/>
      <c r="O56" s="375"/>
      <c r="Q56" s="375"/>
      <c r="R56" s="375"/>
    </row>
    <row r="57" customFormat="false" ht="15.75" hidden="false" customHeight="false" outlineLevel="0" collapsed="false">
      <c r="G57" s="393"/>
      <c r="H57" s="394" t="s">
        <v>372</v>
      </c>
      <c r="I57" s="465"/>
      <c r="J57" s="396"/>
      <c r="K57" s="397" t="n">
        <f aca="false">K54+K56</f>
        <v>0</v>
      </c>
      <c r="N57" s="375"/>
      <c r="O57" s="375"/>
      <c r="Q57" s="375"/>
      <c r="R57" s="375"/>
    </row>
    <row r="58" customFormat="false" ht="15.75" hidden="false" customHeight="false" outlineLevel="0" collapsed="false">
      <c r="G58" s="398"/>
      <c r="H58" s="399"/>
      <c r="I58" s="466"/>
      <c r="J58" s="401"/>
      <c r="K58" s="402"/>
      <c r="N58" s="375"/>
      <c r="O58" s="375"/>
      <c r="Q58" s="375"/>
      <c r="R58" s="375"/>
    </row>
    <row r="59" customFormat="false" ht="15" hidden="false" customHeight="false" outlineLevel="0" collapsed="false">
      <c r="G59" s="403"/>
      <c r="H59" s="389" t="s">
        <v>373</v>
      </c>
      <c r="I59" s="464" t="n">
        <v>0.08</v>
      </c>
      <c r="J59" s="391"/>
      <c r="K59" s="392" t="n">
        <f aca="false">K57*I59</f>
        <v>0</v>
      </c>
      <c r="N59" s="375"/>
      <c r="O59" s="375"/>
      <c r="Q59" s="375"/>
      <c r="R59" s="375"/>
    </row>
    <row r="60" customFormat="false" ht="15.75" hidden="false" customHeight="false" outlineLevel="0" collapsed="false">
      <c r="G60" s="393"/>
      <c r="H60" s="394" t="s">
        <v>372</v>
      </c>
      <c r="I60" s="467"/>
      <c r="J60" s="396"/>
      <c r="K60" s="397" t="n">
        <f aca="false">K57+K59</f>
        <v>0</v>
      </c>
      <c r="N60" s="375"/>
      <c r="O60" s="375"/>
      <c r="Q60" s="375"/>
      <c r="R60" s="375"/>
    </row>
    <row r="61" customFormat="false" ht="15.75" hidden="false" customHeight="false" outlineLevel="0" collapsed="false">
      <c r="G61" s="398"/>
      <c r="H61" s="399"/>
      <c r="I61" s="468"/>
      <c r="J61" s="401"/>
      <c r="K61" s="402"/>
      <c r="N61" s="375"/>
      <c r="O61" s="375"/>
      <c r="Q61" s="375"/>
      <c r="R61" s="375"/>
    </row>
    <row r="62" customFormat="false" ht="15" hidden="false" customHeight="false" outlineLevel="0" collapsed="false">
      <c r="G62" s="403"/>
      <c r="H62" s="389" t="s">
        <v>374</v>
      </c>
      <c r="I62" s="464" t="n">
        <v>0</v>
      </c>
      <c r="J62" s="391"/>
      <c r="K62" s="392" t="n">
        <f aca="false">K60*I62</f>
        <v>0</v>
      </c>
      <c r="N62" s="375"/>
      <c r="O62" s="375"/>
      <c r="Q62" s="375"/>
      <c r="R62" s="375"/>
    </row>
    <row r="63" customFormat="false" ht="15.75" hidden="false" customHeight="false" outlineLevel="0" collapsed="false">
      <c r="G63" s="393"/>
      <c r="H63" s="394" t="s">
        <v>372</v>
      </c>
      <c r="I63" s="469"/>
      <c r="J63" s="396"/>
      <c r="K63" s="397" t="n">
        <f aca="false">K60+K62</f>
        <v>0</v>
      </c>
      <c r="N63" s="375"/>
      <c r="O63" s="375"/>
      <c r="Q63" s="375"/>
      <c r="R63" s="375"/>
    </row>
    <row r="64" customFormat="false" ht="15.75" hidden="false" customHeight="false" outlineLevel="0" collapsed="false">
      <c r="G64" s="398"/>
      <c r="H64" s="399"/>
      <c r="I64" s="470"/>
      <c r="J64" s="401"/>
      <c r="K64" s="402"/>
      <c r="N64" s="375"/>
      <c r="O64" s="375"/>
      <c r="Q64" s="375"/>
      <c r="R64" s="375"/>
    </row>
    <row r="65" customFormat="false" ht="15" hidden="false" customHeight="false" outlineLevel="0" collapsed="false">
      <c r="G65" s="403"/>
      <c r="H65" s="404" t="s">
        <v>375</v>
      </c>
      <c r="I65" s="464" t="n">
        <v>0.18</v>
      </c>
      <c r="J65" s="391"/>
      <c r="K65" s="405" t="n">
        <f aca="false">K63*I65</f>
        <v>0</v>
      </c>
      <c r="N65" s="375"/>
      <c r="O65" s="375"/>
      <c r="Q65" s="375"/>
      <c r="R65" s="375"/>
    </row>
    <row r="66" customFormat="false" ht="15.75" hidden="false" customHeight="false" outlineLevel="0" collapsed="false">
      <c r="G66" s="393"/>
      <c r="H66" s="406" t="s">
        <v>376</v>
      </c>
      <c r="I66" s="465" t="s">
        <v>20</v>
      </c>
      <c r="J66" s="408"/>
      <c r="K66" s="409" t="n">
        <f aca="false">K63+K65</f>
        <v>0</v>
      </c>
      <c r="N66" s="375"/>
      <c r="O66" s="375"/>
      <c r="Q66" s="375"/>
      <c r="R66" s="375"/>
    </row>
    <row r="67" customFormat="false" ht="15" hidden="false" customHeight="false" outlineLevel="0" collapsed="false">
      <c r="N67" s="375"/>
      <c r="O67" s="375"/>
    </row>
    <row r="68" customFormat="false" ht="15" hidden="false" customHeight="false" outlineLevel="0" collapsed="false">
      <c r="N68" s="375"/>
      <c r="O68" s="375"/>
    </row>
    <row r="69" customFormat="false" ht="15" hidden="false" customHeight="false" outlineLevel="0" collapsed="false">
      <c r="N69" s="375"/>
      <c r="O69" s="375"/>
    </row>
    <row r="70" customFormat="false" ht="15" hidden="false" customHeight="false" outlineLevel="0" collapsed="false">
      <c r="N70" s="375"/>
      <c r="O70" s="375"/>
    </row>
  </sheetData>
  <mergeCells count="22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Giorgi Chincharauli</cp:lastModifiedBy>
  <cp:lastPrinted>2013-11-21T13:03:32Z</cp:lastPrinted>
  <dcterms:modified xsi:type="dcterms:W3CDTF">2018-05-29T05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